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MA Allocation 2nd 2011" sheetId="1" state="visible" r:id="rId2"/>
    <sheet name="Worksheet 2nd 2011" sheetId="2" state="visible" r:id="rId3"/>
    <sheet name="MA Allocation 1st 2012" sheetId="3" state="visible" r:id="rId4"/>
    <sheet name="Worksheet 1st 2012" sheetId="4" state="visible" r:id="rId5"/>
    <sheet name="MA Allocation 2nd 2012" sheetId="5" state="visible" r:id="rId6"/>
    <sheet name="Worksheet 2nd 2012" sheetId="6" state="visible" r:id="rId7"/>
    <sheet name="MA Allocation 1st 2013" sheetId="7" state="visible" r:id="rId8"/>
    <sheet name="Worksheet 1st 2013" sheetId="8" state="visible" r:id="rId9"/>
    <sheet name="MA Allocation 2nd 2013" sheetId="9" state="visible" r:id="rId10"/>
    <sheet name="Worksheet 2nd 2013" sheetId="10" state="visible" r:id="rId11"/>
    <sheet name="MA Allocation 1st 2014" sheetId="11" state="visible" r:id="rId12"/>
    <sheet name="Worksheet 1st 2014" sheetId="12" state="visible" r:id="rId13"/>
    <sheet name="MA Allocation 2nd 2014" sheetId="13" state="visible" r:id="rId14"/>
    <sheet name="Worksheet 2nd 2014" sheetId="14" state="visible" r:id="rId15"/>
    <sheet name="MA Allocation 1st 2015" sheetId="15" state="visible" r:id="rId16"/>
    <sheet name="Worksheet 1st 2015" sheetId="16" state="visible" r:id="rId17"/>
    <sheet name="MA Allocation July 2015" sheetId="17" state="visible" r:id="rId18"/>
    <sheet name="Worksheet July 2015" sheetId="18" state="visible" r:id="rId19"/>
    <sheet name="MA Allocation 2nd 2015" sheetId="19" state="visible" r:id="rId20"/>
    <sheet name="WorkSheet 2nd 2015" sheetId="20" state="visible" r:id="rId21"/>
    <sheet name="MA Allocation 1st 2016" sheetId="21" state="visible" r:id="rId22"/>
    <sheet name="Worksheet 1st 2016" sheetId="22" state="visible" r:id="rId23"/>
    <sheet name="MA Allocation 2nd 2016" sheetId="23" state="visible" r:id="rId24"/>
    <sheet name="Worksheet 2nd 2016" sheetId="24" state="visible" r:id="rId25"/>
    <sheet name="DPCache_Worksheet" sheetId="25" state="visible" r:id="rId26"/>
    <sheet name="DPCache_Worksheet_2" sheetId="26" state="visible" r:id="rId27"/>
    <sheet name="DPCache_Worksheet_3" sheetId="27" state="visible" r:id="rId28"/>
    <sheet name="DPCache_Combined Labor" sheetId="28" state="visible" r:id="rId29"/>
    <sheet name="DPCache_Worksheet_4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23" name="_xlnm.Print_Titles" vbProcedure="false">'Worksheet 2nd 2016'!$A:$A,'Worksheet 2nd 2016'!$4:$4</definedName>
    <definedName function="false" hidden="false" name="_xlfn_IFERROR" vbProcedure="false"/>
  </definedNames>
  <calcPr iterateCount="100" refMode="A1" iterate="false" iterateDelta="0.001"/>
  <pivotCaches>
    <pivotCache cacheId="1" r:id="rId35"/>
    <pivotCache cacheId="2" r:id="rId36"/>
    <pivotCache cacheId="3" r:id="rId37"/>
    <pivotCache cacheId="4" r:id="rId38"/>
    <pivotCache cacheId="5" r:id="rId3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64">
  <si>
    <t xml:space="preserve">Southlake Space Allocation (MA)</t>
  </si>
  <si>
    <t xml:space="preserve">Previous MA Allocation</t>
  </si>
  <si>
    <t xml:space="preserve">New MA Allocation</t>
  </si>
  <si>
    <t xml:space="preserve">July 2009 - June 2010</t>
  </si>
  <si>
    <t xml:space="preserve">July 2010 - June 2011</t>
  </si>
  <si>
    <t xml:space="preserve">Co</t>
  </si>
  <si>
    <t xml:space="preserve">Percentage</t>
  </si>
  <si>
    <t xml:space="preserve">Difference</t>
  </si>
  <si>
    <t xml:space="preserve">11</t>
  </si>
  <si>
    <t xml:space="preserve">14</t>
  </si>
  <si>
    <t xml:space="preserve">15</t>
  </si>
  <si>
    <t xml:space="preserve">22</t>
  </si>
  <si>
    <t xml:space="preserve">24</t>
  </si>
  <si>
    <t xml:space="preserve">32</t>
  </si>
  <si>
    <t xml:space="preserve">34</t>
  </si>
  <si>
    <t xml:space="preserve">35</t>
  </si>
  <si>
    <t xml:space="preserve">37</t>
  </si>
  <si>
    <t xml:space="preserve">38</t>
  </si>
  <si>
    <t xml:space="preserve">44</t>
  </si>
  <si>
    <t xml:space="preserve">51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4</t>
  </si>
  <si>
    <t xml:space="preserve">65</t>
  </si>
  <si>
    <t xml:space="preserve">68</t>
  </si>
  <si>
    <t xml:space="preserve">69</t>
  </si>
  <si>
    <t xml:space="preserve">71</t>
  </si>
  <si>
    <t xml:space="preserve">75</t>
  </si>
  <si>
    <t xml:space="preserve">78</t>
  </si>
  <si>
    <t xml:space="preserve">80</t>
  </si>
  <si>
    <t xml:space="preserve">8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6</t>
  </si>
  <si>
    <t xml:space="preserve">Total</t>
  </si>
  <si>
    <t xml:space="preserve">*</t>
  </si>
  <si>
    <t xml:space="preserve">The MA Allocation was compiled by pulling July 2010 - June 2011</t>
  </si>
  <si>
    <t xml:space="preserve">(12 months) labor expenses and determining how the expenses were</t>
  </si>
  <si>
    <t xml:space="preserve">billed to each company by department. </t>
  </si>
  <si>
    <t xml:space="preserve">The amounts for each department by company were multiplied by </t>
  </si>
  <si>
    <t xml:space="preserve">each department's percent of the space allocation as provided by Maggie York.</t>
  </si>
  <si>
    <t xml:space="preserve">Each companies' percent of the space allocation by department</t>
  </si>
  <si>
    <t xml:space="preserve">were added together.</t>
  </si>
  <si>
    <t xml:space="preserve">The sum each companies' space allocation divided by the total</t>
  </si>
  <si>
    <t xml:space="preserve">divided by the total space allocation resulted in the MA Allocation.</t>
  </si>
  <si>
    <t xml:space="preserve">Percentages for companies 64, 65, 89, 90 were rolled into</t>
  </si>
  <si>
    <t xml:space="preserve">company 59.  Backup showing percentages in worksheet tab</t>
  </si>
  <si>
    <t xml:space="preserve">Company 15 removed for August 2011 per Susan Taylor.</t>
  </si>
  <si>
    <t xml:space="preserve">Set to be disolved in Q3 2011.</t>
  </si>
  <si>
    <t xml:space="preserve">Prepared By:</t>
  </si>
  <si>
    <t xml:space="preserve">Approved By:</t>
  </si>
  <si>
    <t xml:space="preserve">Department</t>
  </si>
  <si>
    <t xml:space="preserve">0002000</t>
  </si>
  <si>
    <t xml:space="preserve">0006000</t>
  </si>
  <si>
    <t xml:space="preserve">0007000</t>
  </si>
  <si>
    <t xml:space="preserve">0008100</t>
  </si>
  <si>
    <t xml:space="preserve">0010000</t>
  </si>
  <si>
    <t xml:space="preserve">0012000</t>
  </si>
  <si>
    <t xml:space="preserve">0013000</t>
  </si>
  <si>
    <t xml:space="preserve">0014100</t>
  </si>
  <si>
    <t xml:space="preserve">0015100</t>
  </si>
  <si>
    <t xml:space="preserve">0016000</t>
  </si>
  <si>
    <t xml:space="preserve">0016100</t>
  </si>
  <si>
    <t xml:space="preserve">0018000</t>
  </si>
  <si>
    <t xml:space="preserve">0023000</t>
  </si>
  <si>
    <t xml:space="preserve">0025000</t>
  </si>
  <si>
    <t xml:space="preserve">0027000</t>
  </si>
  <si>
    <t xml:space="preserve">0047400</t>
  </si>
  <si>
    <t xml:space="preserve">0049000</t>
  </si>
  <si>
    <t xml:space="preserve">0055400</t>
  </si>
  <si>
    <t xml:space="preserve">0061000</t>
  </si>
  <si>
    <t xml:space="preserve">0064300</t>
  </si>
  <si>
    <t xml:space="preserve">0066000</t>
  </si>
  <si>
    <t xml:space="preserve">0067000</t>
  </si>
  <si>
    <t xml:space="preserve">0070200</t>
  </si>
  <si>
    <t xml:space="preserve">0082000</t>
  </si>
  <si>
    <t xml:space="preserve">0083000</t>
  </si>
  <si>
    <t xml:space="preserve">0086100</t>
  </si>
  <si>
    <t xml:space="preserve">0089000</t>
  </si>
  <si>
    <t xml:space="preserve">0092000</t>
  </si>
  <si>
    <t xml:space="preserve">0092100</t>
  </si>
  <si>
    <t xml:space="preserve">0092500</t>
  </si>
  <si>
    <t xml:space="preserve">Totals</t>
  </si>
  <si>
    <t xml:space="preserve">Grand Total</t>
  </si>
  <si>
    <t xml:space="preserve">January 2011 - December 2011</t>
  </si>
  <si>
    <t xml:space="preserve">The MA Allocation was compiled by pulling January 2011 - December 2011</t>
  </si>
  <si>
    <t xml:space="preserve">Companies 69 and 91 removed from Survey beginning with 1st survey 2012</t>
  </si>
  <si>
    <t xml:space="preserve">Percentages</t>
  </si>
  <si>
    <t xml:space="preserve">Sum of SumOfTotal</t>
  </si>
  <si>
    <t xml:space="preserve">74</t>
  </si>
  <si>
    <t xml:space="preserve">97</t>
  </si>
  <si>
    <t xml:space="preserve">July 2011 - June 2012</t>
  </si>
  <si>
    <t xml:space="preserve">The MA Allocation was compiled by pulling July 2011 - June 2012</t>
  </si>
  <si>
    <t xml:space="preserve">Percentages for companies 89 and 90 were rolled into</t>
  </si>
  <si>
    <t xml:space="preserve">Companies 15, 69 and 91 were removed from Survey beginning with 1st survey 2012</t>
  </si>
  <si>
    <t xml:space="preserve">Current Survey </t>
  </si>
  <si>
    <t xml:space="preserve">Prior Survey</t>
  </si>
  <si>
    <t xml:space="preserve">95</t>
  </si>
  <si>
    <t xml:space="preserve">Grant Total</t>
  </si>
  <si>
    <t xml:space="preserve">January 2012 - December 2012</t>
  </si>
  <si>
    <t xml:space="preserve">The MA Allocation was compiled by pulling January 2012 - December 2012</t>
  </si>
  <si>
    <t xml:space="preserve">Companies 15, 69, 71 and 91 were removed from Survey beginning with 1st </t>
  </si>
  <si>
    <t xml:space="preserve">survey 2012</t>
  </si>
  <si>
    <t xml:space="preserve">July 2012 - June 2013</t>
  </si>
  <si>
    <t xml:space="preserve">The MA Allocation was compiled by pulling July 2012 - June 2013</t>
  </si>
  <si>
    <t xml:space="preserve">January - December 2013</t>
  </si>
  <si>
    <t xml:space="preserve">The MA Allocation was compiled by pulling January - December 2013</t>
  </si>
  <si>
    <t xml:space="preserve">Sum of Total</t>
  </si>
  <si>
    <t xml:space="preserve">Rounded</t>
  </si>
  <si>
    <t xml:space="preserve">July 2013 - June 2014</t>
  </si>
  <si>
    <t xml:space="preserve">The MA Allocation was compiled by pulling July 2013 - June 2014</t>
  </si>
  <si>
    <t xml:space="preserve">ProcessDate</t>
  </si>
  <si>
    <t xml:space="preserve">(All)</t>
  </si>
  <si>
    <t xml:space="preserve">OrigCo</t>
  </si>
  <si>
    <t xml:space="preserve">ResourceType</t>
  </si>
  <si>
    <t xml:space="preserve">(Multiple Items)</t>
  </si>
  <si>
    <t xml:space="preserve">Sum of Sum Of Total</t>
  </si>
  <si>
    <t xml:space="preserve">0055900</t>
  </si>
  <si>
    <t xml:space="preserve">January - December 2014</t>
  </si>
  <si>
    <t xml:space="preserve">12</t>
  </si>
  <si>
    <t xml:space="preserve">Charge Code</t>
  </si>
  <si>
    <t xml:space="preserve">Post Separation Survey 2015</t>
  </si>
  <si>
    <t xml:space="preserve">July 2014 - June 2015</t>
  </si>
  <si>
    <t xml:space="preserve">Business Unit</t>
  </si>
  <si>
    <t xml:space="preserve">00022</t>
  </si>
  <si>
    <t xml:space="preserve">00032</t>
  </si>
  <si>
    <t xml:space="preserve">00034</t>
  </si>
  <si>
    <t xml:space="preserve">00035</t>
  </si>
  <si>
    <t xml:space="preserve">00037</t>
  </si>
  <si>
    <t xml:space="preserve">00038</t>
  </si>
  <si>
    <t xml:space="preserve">00058</t>
  </si>
  <si>
    <t xml:space="preserve">00059</t>
  </si>
  <si>
    <t xml:space="preserve">00060</t>
  </si>
  <si>
    <t xml:space="preserve">00062</t>
  </si>
  <si>
    <t xml:space="preserve">00068</t>
  </si>
  <si>
    <t xml:space="preserve">00075</t>
  </si>
  <si>
    <t xml:space="preserve">00078</t>
  </si>
  <si>
    <t xml:space="preserve">00080</t>
  </si>
  <si>
    <t xml:space="preserve">00089</t>
  </si>
  <si>
    <t xml:space="preserve">00093</t>
  </si>
  <si>
    <t xml:space="preserve">00090</t>
  </si>
  <si>
    <t xml:space="preserve">00094</t>
  </si>
  <si>
    <t xml:space="preserve">2nd Survey 2015</t>
  </si>
  <si>
    <t xml:space="preserve">1st Survey 2016</t>
  </si>
  <si>
    <t xml:space="preserve">0055600</t>
  </si>
  <si>
    <t xml:space="preserve">0055700</t>
  </si>
  <si>
    <t xml:space="preserve">59 - NIP</t>
  </si>
  <si>
    <t xml:space="preserve">0013500</t>
  </si>
  <si>
    <t xml:space="preserve">0055000</t>
  </si>
  <si>
    <t xml:space="preserve">0060000</t>
  </si>
  <si>
    <t xml:space="preserve">0060200</t>
  </si>
  <si>
    <t xml:space="preserve">0060400</t>
  </si>
  <si>
    <t xml:space="preserve">0086400</t>
  </si>
  <si>
    <t xml:space="preserve">0091100</t>
  </si>
  <si>
    <t xml:space="preserve">0091700</t>
  </si>
  <si>
    <t xml:space="preserve">00012</t>
  </si>
  <si>
    <t xml:space="preserve">00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0%"/>
    <numFmt numFmtId="168" formatCode="0.00%"/>
    <numFmt numFmtId="169" formatCode="_(* #,##0_);_(* \(#,##0\);_(* \-??_);_(@_)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Percent 2" xfId="24"/>
    <cellStyle name="Percent 3" xfId="2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<Relationship Id="rId35" Type="http://schemas.openxmlformats.org/officeDocument/2006/relationships/pivotCacheDefinition" Target="pivotCache/pivotCacheDefinition1.xml"/><Relationship Id="rId36" Type="http://schemas.openxmlformats.org/officeDocument/2006/relationships/pivotCacheDefinition" Target="pivotCache/pivotCacheDefinition2.xml"/><Relationship Id="rId37" Type="http://schemas.openxmlformats.org/officeDocument/2006/relationships/pivotCacheDefinition" Target="pivotCache/pivotCacheDefinition3.xml"/><Relationship Id="rId38" Type="http://schemas.openxmlformats.org/officeDocument/2006/relationships/pivotCacheDefinition" Target="pivotCache/pivotCacheDefinition4.xml"/><Relationship Id="rId39" Type="http://schemas.openxmlformats.org/officeDocument/2006/relationships/pivotCacheDefinition" Target="pivotCache/pivotCacheDefinition5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ocation%20Survey/ALLOC%20DATA%20BACKUP/Basis%2013%20Backup%20and%20Files/MA,%20MX,%20MY%20Backup/Southlake/Southlake%20Space%20Allocation%20-%201st%20Survey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ocation%20Survey/ALLOC%20DATA%20BACKUP/Basis%2013%20Backup%20and%20Files/MA,%20MX,%20MY%20Backup/Southlake/Southlake%20Space%20Allocation%20-%202nd%20Survey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ocation%20Survey/ALLOC%20DATA%20BACKUP/Basis%2013%20Backup%20and%20Files/MA,%20MX,%20MY%20Backup/Southlake/Southlake%20Space%20Allocation%20-%202nd%20Survey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 Allocation"/>
      <sheetName val="Worksheet"/>
      <sheetName val="Pivot"/>
      <sheetName val="Data"/>
      <sheetName val="Departments"/>
      <sheetName val="SUMMARY"/>
      <sheetName val="NCS Occupancy"/>
      <sheetName val="NIPSCO Occupancy"/>
    </sheetNames>
    <sheetDataSet>
      <sheetData sheetId="0"/>
      <sheetData sheetId="1"/>
      <sheetData sheetId="2"/>
      <sheetData sheetId="3"/>
      <sheetData sheetId="4">
        <row r="4">
          <cell r="D4" t="str">
            <v>0002000</v>
          </cell>
          <cell r="E4">
            <v>0.00133661759370644</v>
          </cell>
          <cell r="F4">
            <v>0.0013</v>
          </cell>
        </row>
        <row r="5">
          <cell r="D5" t="str">
            <v>0006000</v>
          </cell>
          <cell r="E5">
            <v>0.0102728609344866</v>
          </cell>
          <cell r="F5">
            <v>0.0103</v>
          </cell>
        </row>
        <row r="6">
          <cell r="D6" t="str">
            <v>0007000</v>
          </cell>
          <cell r="E6">
            <v>0.0290046017834298</v>
          </cell>
          <cell r="F6">
            <v>0.029</v>
          </cell>
        </row>
        <row r="7">
          <cell r="D7" t="str">
            <v>0008100</v>
          </cell>
          <cell r="E7">
            <v>0.0573313475014798</v>
          </cell>
          <cell r="F7">
            <v>0.0573</v>
          </cell>
        </row>
        <row r="8">
          <cell r="D8" t="str">
            <v>0010000</v>
          </cell>
          <cell r="E8">
            <v>0.017261461495866</v>
          </cell>
          <cell r="F8">
            <v>0.0173</v>
          </cell>
        </row>
        <row r="9">
          <cell r="D9" t="str">
            <v>0012000</v>
          </cell>
          <cell r="E9">
            <v>0.019896507609173</v>
          </cell>
          <cell r="F9">
            <v>0.0199</v>
          </cell>
        </row>
        <row r="10">
          <cell r="D10" t="str">
            <v>0013000</v>
          </cell>
          <cell r="E10">
            <v>0.082459758263161</v>
          </cell>
          <cell r="F10">
            <v>0.0825</v>
          </cell>
        </row>
        <row r="11">
          <cell r="D11" t="str">
            <v>0014100</v>
          </cell>
          <cell r="E11">
            <v>0.0123446182047316</v>
          </cell>
          <cell r="F11">
            <v>0.0123</v>
          </cell>
        </row>
        <row r="12">
          <cell r="D12" t="str">
            <v>0015100</v>
          </cell>
          <cell r="E12">
            <v>0.0411105382749995</v>
          </cell>
          <cell r="F12">
            <v>0.0411</v>
          </cell>
        </row>
        <row r="13">
          <cell r="D13" t="str">
            <v>0016000</v>
          </cell>
          <cell r="E13">
            <v>0.0293483034503829</v>
          </cell>
          <cell r="F13">
            <v>0.0293</v>
          </cell>
        </row>
        <row r="14">
          <cell r="D14" t="str">
            <v>0016100</v>
          </cell>
          <cell r="E14">
            <v>0.00858299440530065</v>
          </cell>
          <cell r="F14">
            <v>0.0086</v>
          </cell>
        </row>
        <row r="15">
          <cell r="D15" t="str">
            <v>0018000</v>
          </cell>
          <cell r="E15">
            <v>0.0324225239159077</v>
          </cell>
          <cell r="F15">
            <v>0.0324</v>
          </cell>
        </row>
        <row r="16">
          <cell r="D16" t="str">
            <v>0023000</v>
          </cell>
          <cell r="E16">
            <v>0.0241450421034542</v>
          </cell>
          <cell r="F16">
            <v>0.0241</v>
          </cell>
        </row>
        <row r="17">
          <cell r="D17" t="str">
            <v>0025000</v>
          </cell>
          <cell r="E17">
            <v>0.00769509843233851</v>
          </cell>
          <cell r="F17">
            <v>0.0077</v>
          </cell>
        </row>
        <row r="18">
          <cell r="D18" t="str">
            <v>0027000</v>
          </cell>
          <cell r="E18">
            <v>0.100217677722404</v>
          </cell>
          <cell r="F18">
            <v>0.1002</v>
          </cell>
        </row>
        <row r="19">
          <cell r="D19" t="str">
            <v>0047400</v>
          </cell>
          <cell r="E19">
            <v>0.0577991636592771</v>
          </cell>
          <cell r="F19">
            <v>0.0578</v>
          </cell>
        </row>
        <row r="20">
          <cell r="D20" t="str">
            <v>0049000</v>
          </cell>
          <cell r="E20">
            <v>0.00738003857096485</v>
          </cell>
          <cell r="F20">
            <v>0.0074</v>
          </cell>
        </row>
        <row r="21">
          <cell r="D21" t="str">
            <v>0055400</v>
          </cell>
          <cell r="E21">
            <v>0.00147027935307709</v>
          </cell>
          <cell r="F21">
            <v>0.0015</v>
          </cell>
        </row>
        <row r="22">
          <cell r="D22" t="str">
            <v>0061000</v>
          </cell>
          <cell r="E22">
            <v>0.00179488648297722</v>
          </cell>
          <cell r="F22">
            <v>0.0018</v>
          </cell>
        </row>
        <row r="23">
          <cell r="D23" t="str">
            <v>0064300</v>
          </cell>
          <cell r="E23">
            <v>0.025710794141796</v>
          </cell>
          <cell r="F23">
            <v>0.0257</v>
          </cell>
        </row>
        <row r="24">
          <cell r="D24" t="str">
            <v>0066000</v>
          </cell>
          <cell r="E24">
            <v>0.0281548948845735</v>
          </cell>
          <cell r="F24">
            <v>0.0282</v>
          </cell>
        </row>
        <row r="25">
          <cell r="D25" t="str">
            <v>0067000</v>
          </cell>
          <cell r="E25">
            <v>0.0128219816310554</v>
          </cell>
          <cell r="F25">
            <v>0.0128</v>
          </cell>
        </row>
        <row r="26">
          <cell r="D26" t="str">
            <v>0070200</v>
          </cell>
          <cell r="E26">
            <v>0.123026102232151</v>
          </cell>
          <cell r="F26">
            <v>0.123</v>
          </cell>
        </row>
        <row r="27">
          <cell r="D27" t="str">
            <v>0082000</v>
          </cell>
          <cell r="E27">
            <v>0.063107444959997</v>
          </cell>
          <cell r="F27">
            <v>0.0631</v>
          </cell>
        </row>
        <row r="28">
          <cell r="D28" t="str">
            <v>0083000</v>
          </cell>
          <cell r="E28">
            <v>0.00361841477153387</v>
          </cell>
          <cell r="F28">
            <v>0.0036</v>
          </cell>
        </row>
        <row r="29">
          <cell r="D29" t="str">
            <v>0086100</v>
          </cell>
          <cell r="E29">
            <v>0.0258635504382196</v>
          </cell>
          <cell r="F29">
            <v>0.0259</v>
          </cell>
        </row>
        <row r="30">
          <cell r="D30" t="str">
            <v>0089000</v>
          </cell>
          <cell r="E30">
            <v>0.00749460579328254</v>
          </cell>
          <cell r="F30">
            <v>0.0075</v>
          </cell>
        </row>
        <row r="31">
          <cell r="D31" t="str">
            <v>0092000</v>
          </cell>
          <cell r="E31">
            <v>0.00799106375665922</v>
          </cell>
          <cell r="F31">
            <v>0.008</v>
          </cell>
        </row>
        <row r="32">
          <cell r="D32" t="str">
            <v>0092100</v>
          </cell>
          <cell r="E32">
            <v>0.00210994634435088</v>
          </cell>
          <cell r="F32">
            <v>0.0021</v>
          </cell>
        </row>
        <row r="33">
          <cell r="D33" t="str">
            <v>0092500</v>
          </cell>
          <cell r="E33">
            <v>0.158226881289263</v>
          </cell>
          <cell r="F33">
            <v>0.1583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 Allocation"/>
      <sheetName val="Worksheet"/>
      <sheetName val="Pivot"/>
      <sheetName val="Data"/>
      <sheetName val="Departments"/>
      <sheetName val="SUMMARY"/>
      <sheetName val="NCS Occupancy"/>
      <sheetName val="NIPSCO Occupancy"/>
    </sheetNames>
    <sheetDataSet>
      <sheetData sheetId="0"/>
      <sheetData sheetId="1"/>
      <sheetData sheetId="2"/>
      <sheetData sheetId="3"/>
      <sheetData sheetId="4">
        <row r="4">
          <cell r="D4" t="str">
            <v>0002000</v>
          </cell>
          <cell r="E4">
            <v>0.00133661759370644</v>
          </cell>
          <cell r="F4">
            <v>0.0013</v>
          </cell>
        </row>
        <row r="5">
          <cell r="D5" t="str">
            <v>0006000</v>
          </cell>
          <cell r="E5">
            <v>0.0102728609344866</v>
          </cell>
          <cell r="F5">
            <v>0.0103</v>
          </cell>
        </row>
        <row r="6">
          <cell r="D6" t="str">
            <v>0007000</v>
          </cell>
          <cell r="E6">
            <v>0.0290046017834298</v>
          </cell>
          <cell r="F6">
            <v>0.029</v>
          </cell>
        </row>
        <row r="7">
          <cell r="D7" t="str">
            <v>0008100</v>
          </cell>
          <cell r="E7">
            <v>0.0573313475014798</v>
          </cell>
          <cell r="F7">
            <v>0.0573</v>
          </cell>
        </row>
        <row r="8">
          <cell r="D8" t="str">
            <v>0010000</v>
          </cell>
          <cell r="E8">
            <v>0.017261461495866</v>
          </cell>
          <cell r="F8">
            <v>0.0173</v>
          </cell>
        </row>
        <row r="9">
          <cell r="D9" t="str">
            <v>0012000</v>
          </cell>
          <cell r="E9">
            <v>0.019896507609173</v>
          </cell>
          <cell r="F9">
            <v>0.0199</v>
          </cell>
        </row>
        <row r="10">
          <cell r="D10" t="str">
            <v>0013000</v>
          </cell>
          <cell r="E10">
            <v>0.082459758263161</v>
          </cell>
          <cell r="F10">
            <v>0.0825</v>
          </cell>
        </row>
        <row r="11">
          <cell r="D11" t="str">
            <v>0014100</v>
          </cell>
          <cell r="E11">
            <v>0.0123446182047316</v>
          </cell>
          <cell r="F11">
            <v>0.0123</v>
          </cell>
        </row>
        <row r="12">
          <cell r="D12" t="str">
            <v>0015100</v>
          </cell>
          <cell r="E12">
            <v>0.0411105382749995</v>
          </cell>
          <cell r="F12">
            <v>0.0411</v>
          </cell>
        </row>
        <row r="13">
          <cell r="D13" t="str">
            <v>0016000</v>
          </cell>
          <cell r="E13">
            <v>0.0293483034503829</v>
          </cell>
          <cell r="F13">
            <v>0.0293</v>
          </cell>
        </row>
        <row r="14">
          <cell r="D14" t="str">
            <v>0016100</v>
          </cell>
          <cell r="E14">
            <v>0.00858299440530065</v>
          </cell>
          <cell r="F14">
            <v>0.0086</v>
          </cell>
        </row>
        <row r="15">
          <cell r="D15" t="str">
            <v>0018000</v>
          </cell>
          <cell r="E15">
            <v>0.0324225239159077</v>
          </cell>
          <cell r="F15">
            <v>0.0324</v>
          </cell>
        </row>
        <row r="16">
          <cell r="D16" t="str">
            <v>0023000</v>
          </cell>
          <cell r="E16">
            <v>0.0241450421034542</v>
          </cell>
          <cell r="F16">
            <v>0.0241</v>
          </cell>
        </row>
        <row r="17">
          <cell r="D17" t="str">
            <v>0025000</v>
          </cell>
          <cell r="E17">
            <v>0.00769509843233851</v>
          </cell>
          <cell r="F17">
            <v>0.0077</v>
          </cell>
        </row>
        <row r="18">
          <cell r="D18" t="str">
            <v>0027000</v>
          </cell>
          <cell r="E18">
            <v>0.100217677722404</v>
          </cell>
          <cell r="F18">
            <v>0.1002</v>
          </cell>
        </row>
        <row r="19">
          <cell r="D19" t="str">
            <v>0047400</v>
          </cell>
          <cell r="E19">
            <v>0.0577991636592771</v>
          </cell>
          <cell r="F19">
            <v>0.0578</v>
          </cell>
        </row>
        <row r="20">
          <cell r="D20" t="str">
            <v>0049000</v>
          </cell>
          <cell r="E20">
            <v>0.00738003857096485</v>
          </cell>
          <cell r="F20">
            <v>0.0074</v>
          </cell>
        </row>
        <row r="21">
          <cell r="D21" t="str">
            <v>0055400</v>
          </cell>
          <cell r="E21">
            <v>0.00147027935307709</v>
          </cell>
          <cell r="F21">
            <v>0.0015</v>
          </cell>
        </row>
        <row r="22">
          <cell r="D22" t="str">
            <v>0061000</v>
          </cell>
          <cell r="E22">
            <v>0.00179488648297722</v>
          </cell>
          <cell r="F22">
            <v>0.0018</v>
          </cell>
        </row>
        <row r="23">
          <cell r="D23" t="str">
            <v>0064300</v>
          </cell>
          <cell r="E23">
            <v>0.025710794141796</v>
          </cell>
          <cell r="F23">
            <v>0.0257</v>
          </cell>
        </row>
        <row r="24">
          <cell r="D24" t="str">
            <v>0066000</v>
          </cell>
          <cell r="E24">
            <v>0.0281548948845735</v>
          </cell>
          <cell r="F24">
            <v>0.0282</v>
          </cell>
        </row>
        <row r="25">
          <cell r="D25" t="str">
            <v>0067000</v>
          </cell>
          <cell r="E25">
            <v>0.0128219816310554</v>
          </cell>
          <cell r="F25">
            <v>0.0128</v>
          </cell>
        </row>
        <row r="26">
          <cell r="D26" t="str">
            <v>0070200</v>
          </cell>
          <cell r="E26">
            <v>0.123026102232151</v>
          </cell>
          <cell r="F26">
            <v>0.123</v>
          </cell>
        </row>
        <row r="27">
          <cell r="D27" t="str">
            <v>0082000</v>
          </cell>
          <cell r="E27">
            <v>0.063107444959997</v>
          </cell>
          <cell r="F27">
            <v>0.0631</v>
          </cell>
        </row>
        <row r="28">
          <cell r="D28" t="str">
            <v>0083000</v>
          </cell>
          <cell r="E28">
            <v>0.00361841477153387</v>
          </cell>
          <cell r="F28">
            <v>0.0036</v>
          </cell>
        </row>
        <row r="29">
          <cell r="D29" t="str">
            <v>0086100</v>
          </cell>
          <cell r="E29">
            <v>0.0258635504382196</v>
          </cell>
          <cell r="F29">
            <v>0.0259</v>
          </cell>
        </row>
        <row r="30">
          <cell r="D30" t="str">
            <v>0089000</v>
          </cell>
          <cell r="E30">
            <v>0.00749460579328254</v>
          </cell>
          <cell r="F30">
            <v>0.0075</v>
          </cell>
        </row>
        <row r="31">
          <cell r="D31" t="str">
            <v>0092000</v>
          </cell>
          <cell r="E31">
            <v>0.00799106375665922</v>
          </cell>
          <cell r="F31">
            <v>0.008</v>
          </cell>
        </row>
        <row r="32">
          <cell r="D32" t="str">
            <v>0092100</v>
          </cell>
          <cell r="E32">
            <v>0.00210994634435088</v>
          </cell>
          <cell r="F32">
            <v>0.0021</v>
          </cell>
        </row>
        <row r="33">
          <cell r="D33" t="str">
            <v>0092500</v>
          </cell>
          <cell r="E33">
            <v>0.158226881289263</v>
          </cell>
          <cell r="F33">
            <v>0.1583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 Allocation"/>
      <sheetName val="Comparison of Labor"/>
      <sheetName val="Combined Labor"/>
      <sheetName val="Labor Pivot"/>
      <sheetName val="Acct Database Data"/>
      <sheetName val="COGNOS Data"/>
      <sheetName val="Departments"/>
      <sheetName val="SUMMARY"/>
      <sheetName val="NCS Occupancy"/>
      <sheetName val="NIPSCO Occupancy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I3" t="str">
            <v>0002000</v>
          </cell>
          <cell r="J3">
            <v>0.0013</v>
          </cell>
        </row>
        <row r="4">
          <cell r="I4" t="str">
            <v>0006000</v>
          </cell>
          <cell r="J4">
            <v>0.0101</v>
          </cell>
        </row>
        <row r="5">
          <cell r="I5" t="str">
            <v>0007000</v>
          </cell>
          <cell r="J5">
            <v>0.0306</v>
          </cell>
        </row>
        <row r="6">
          <cell r="I6" t="str">
            <v>0008100</v>
          </cell>
          <cell r="J6">
            <v>0.1146</v>
          </cell>
        </row>
        <row r="7">
          <cell r="I7" t="str">
            <v>0012000</v>
          </cell>
          <cell r="J7">
            <v>0.0262</v>
          </cell>
        </row>
        <row r="8">
          <cell r="I8" t="str">
            <v>0013000</v>
          </cell>
          <cell r="J8">
            <v>0.0813</v>
          </cell>
        </row>
        <row r="9">
          <cell r="I9" t="str">
            <v>0014100</v>
          </cell>
          <cell r="J9">
            <v>0.0131</v>
          </cell>
        </row>
        <row r="10">
          <cell r="I10" t="str">
            <v>0015100</v>
          </cell>
          <cell r="J10">
            <v>0.0435</v>
          </cell>
        </row>
        <row r="11">
          <cell r="I11" t="str">
            <v>0016000</v>
          </cell>
          <cell r="J11">
            <v>0.0289</v>
          </cell>
        </row>
        <row r="12">
          <cell r="I12" t="str">
            <v>0016100</v>
          </cell>
          <cell r="J12">
            <v>0.0085</v>
          </cell>
        </row>
        <row r="13">
          <cell r="I13" t="str">
            <v>0023000</v>
          </cell>
          <cell r="J13">
            <v>0.0238</v>
          </cell>
        </row>
        <row r="14">
          <cell r="I14" t="str">
            <v>0025000</v>
          </cell>
          <cell r="J14">
            <v>0.0076</v>
          </cell>
        </row>
        <row r="15">
          <cell r="I15" t="str">
            <v>0027000</v>
          </cell>
          <cell r="J15">
            <v>0.0988</v>
          </cell>
        </row>
        <row r="16">
          <cell r="I16" t="str">
            <v>0047400</v>
          </cell>
          <cell r="J16">
            <v>0.0517</v>
          </cell>
        </row>
        <row r="17">
          <cell r="I17" t="str">
            <v>0049000</v>
          </cell>
          <cell r="J17">
            <v>0.0135</v>
          </cell>
        </row>
        <row r="18">
          <cell r="I18" t="str">
            <v>0064300</v>
          </cell>
          <cell r="J18">
            <v>0.0254</v>
          </cell>
        </row>
        <row r="19">
          <cell r="I19" t="str">
            <v>0066000</v>
          </cell>
          <cell r="J19">
            <v>0.0304</v>
          </cell>
        </row>
        <row r="20">
          <cell r="I20" t="str">
            <v>0067000</v>
          </cell>
          <cell r="J20">
            <v>0.01</v>
          </cell>
        </row>
        <row r="21">
          <cell r="I21" t="str">
            <v>0070200</v>
          </cell>
          <cell r="J21">
            <v>0.1212</v>
          </cell>
        </row>
        <row r="22">
          <cell r="I22" t="str">
            <v>0082000</v>
          </cell>
          <cell r="J22">
            <v>0.0539</v>
          </cell>
        </row>
        <row r="23">
          <cell r="I23" t="str">
            <v>0083000</v>
          </cell>
          <cell r="J23">
            <v>0.0036</v>
          </cell>
        </row>
        <row r="24">
          <cell r="I24" t="str">
            <v>0086100</v>
          </cell>
          <cell r="J24">
            <v>0.0328</v>
          </cell>
        </row>
        <row r="25">
          <cell r="I25" t="str">
            <v>0089000</v>
          </cell>
          <cell r="J25">
            <v>0.0032</v>
          </cell>
        </row>
        <row r="26">
          <cell r="I26" t="str">
            <v>0092000</v>
          </cell>
          <cell r="J26">
            <v>0.0079</v>
          </cell>
        </row>
        <row r="27">
          <cell r="I27" t="str">
            <v>0092100</v>
          </cell>
          <cell r="J27">
            <v>0.0021</v>
          </cell>
        </row>
        <row r="28">
          <cell r="I28" t="str">
            <v>0092500</v>
          </cell>
          <cell r="J28">
            <v>0.156</v>
          </cell>
        </row>
      </sheetData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A29" sheet="DPCache_Worksheet"/>
  </cacheSource>
  <cacheFields count="1">
    <cacheField name="Co" numFmtId="0">
      <sharedItems count="26">
        <s v="11"/>
        <s v="14"/>
        <s v="22"/>
        <s v="24"/>
        <s v="32"/>
        <s v="34"/>
        <s v="35"/>
        <s v="37"/>
        <s v="38"/>
        <s v="44"/>
        <s v="51"/>
        <s v="57"/>
        <s v="58"/>
        <s v="59"/>
        <s v="60"/>
        <s v="62"/>
        <s v="68"/>
        <s v="74"/>
        <s v="75"/>
        <s v="78"/>
        <s v="80"/>
        <s v="82"/>
        <s v="92"/>
        <s v="93"/>
        <s v="94"/>
        <s v="9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28" sheet="DPCache_Worksheet_2"/>
  </cacheSource>
  <cacheFields count="1">
    <cacheField name="Co" numFmtId="0">
      <sharedItems containsBlank="1" count="25">
        <s v="11"/>
        <s v="14"/>
        <s v="22"/>
        <s v="32"/>
        <s v="34"/>
        <s v="35"/>
        <s v="37"/>
        <s v="38"/>
        <s v="44"/>
        <s v="51"/>
        <s v="57"/>
        <s v="58"/>
        <s v="59"/>
        <s v="60"/>
        <s v="62"/>
        <s v="68"/>
        <s v="75"/>
        <s v="78"/>
        <s v="80"/>
        <s v="82"/>
        <s v="92"/>
        <s v="93"/>
        <s v="94"/>
        <s v="9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27" sheet="DPCache_Worksheet_3"/>
  </cacheSource>
  <cacheFields count="1">
    <cacheField name="Co" numFmtId="0">
      <sharedItems count="24">
        <s v="11"/>
        <s v="14"/>
        <s v="22"/>
        <s v="32"/>
        <s v="34"/>
        <s v="35"/>
        <s v="37"/>
        <s v="38"/>
        <s v="44"/>
        <s v="51"/>
        <s v="57"/>
        <s v="58"/>
        <s v="59"/>
        <s v="60"/>
        <s v="62"/>
        <s v="68"/>
        <s v="75"/>
        <s v="78"/>
        <s v="80"/>
        <s v="82"/>
        <s v="92"/>
        <s v="93"/>
        <s v="94"/>
        <s v="96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A19" sheet="DPCache_Worksheet_4"/>
  </cacheSource>
  <cacheFields count="1">
    <cacheField name="Co" numFmtId="0">
      <sharedItems count="16">
        <s v="22"/>
        <s v="32"/>
        <s v="34"/>
        <s v="35"/>
        <s v="37"/>
        <s v="38"/>
        <s v="58"/>
        <s v="59"/>
        <s v="60"/>
        <s v="62"/>
        <s v="68"/>
        <s v="75"/>
        <s v="78"/>
        <s v="80"/>
        <s v="93"/>
        <s v="94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A19" sheet="DPCache_Combined Labor"/>
  </cacheSource>
  <cacheFields count="1">
    <cacheField name="Co" numFmtId="0">
      <sharedItems count="16">
        <s v="00022"/>
        <s v="00032"/>
        <s v="00034"/>
        <s v="00035"/>
        <s v="00037"/>
        <s v="00038"/>
        <s v="00058"/>
        <s v="00059"/>
        <s v="00060"/>
        <s v="00062"/>
        <s v="00068"/>
        <s v="00075"/>
        <s v="00078"/>
        <s v="00080"/>
        <s v="00093"/>
        <s v="000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13"/>
  </r>
  <r>
    <x v="13"/>
  </r>
  <r>
    <x v="22"/>
  </r>
  <r>
    <x v="23"/>
  </r>
  <r>
    <x v="24"/>
  </r>
  <r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12"/>
  </r>
  <r>
    <x v="12"/>
  </r>
  <r>
    <x v="20"/>
  </r>
  <r>
    <x v="21"/>
  </r>
  <r>
    <x v="22"/>
  </r>
  <r>
    <x v="2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6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12"/>
  </r>
  <r>
    <x v="12"/>
  </r>
  <r>
    <x v="20"/>
  </r>
  <r>
    <x v="21"/>
  </r>
  <r>
    <x v="22"/>
  </r>
  <r>
    <x v="2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8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7"/>
  </r>
  <r>
    <x v="7"/>
  </r>
  <r>
    <x v="14"/>
  </r>
  <r>
    <x v="15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8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7"/>
  </r>
  <r>
    <x v="7"/>
  </r>
  <r>
    <x v="14"/>
  </r>
  <r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Q5:BR33" firstHeaderRow="2" firstDataRow="2" firstDataCol="1"/>
  <pivotFields count="1"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Q6:BR31" firstHeaderRow="1" firstDataRow="1" firstDataCol="1"/>
  <pivotFields count="1"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K6:BL31" firstHeaderRow="1" firstDataRow="1" firstDataCol="1"/>
  <pivotFields count="1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7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K6:BL23" firstHeaderRow="1" firstDataRow="1" firstDataCol="1"/>
  <pivotFields count="1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N4:CO21" firstHeaderRow="1" firstDataRow="1" firstDataCol="1"/>
  <pivotFields count="1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4.99"/>
    <col collapsed="false" customWidth="true" hidden="false" outlineLevel="0" max="3" min="3" style="1" width="2.66"/>
    <col collapsed="false" customWidth="true" hidden="false" outlineLevel="0" max="4" min="4" style="1" width="8.55"/>
    <col collapsed="false" customWidth="true" hidden="false" outlineLevel="0" max="5" min="5" style="1" width="14.99"/>
    <col collapsed="false" customWidth="true" hidden="false" outlineLevel="0" max="6" min="6" style="1" width="2.66"/>
    <col collapsed="false" customWidth="true" hidden="false" outlineLevel="0" max="7" min="7" style="1" width="12.88"/>
    <col collapsed="false" customWidth="false" hidden="false" outlineLevel="0" max="9" min="8" style="1" width="9.1"/>
    <col collapsed="false" customWidth="false" hidden="false" outlineLevel="0" max="257" min="10" style="2" width="9.1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5"/>
      <c r="D2" s="6"/>
      <c r="E2" s="6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7"/>
      <c r="D3" s="8" t="s">
        <v>2</v>
      </c>
      <c r="E3" s="8"/>
      <c r="F3" s="7"/>
    </row>
    <row r="4" customFormat="false" ht="13.2" hidden="false" customHeight="true" outlineLevel="0" collapsed="false">
      <c r="A4" s="5" t="s">
        <v>3</v>
      </c>
      <c r="B4" s="5"/>
      <c r="C4" s="7"/>
      <c r="D4" s="8" t="s">
        <v>4</v>
      </c>
      <c r="E4" s="8"/>
      <c r="F4" s="7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2"/>
    </row>
    <row r="6" customFormat="false" ht="13.2" hidden="false" customHeight="false" outlineLevel="0" collapsed="false">
      <c r="A6" s="11" t="s">
        <v>5</v>
      </c>
      <c r="B6" s="11" t="s">
        <v>6</v>
      </c>
      <c r="C6" s="11"/>
      <c r="D6" s="11" t="s">
        <v>5</v>
      </c>
      <c r="E6" s="11" t="s">
        <v>6</v>
      </c>
      <c r="F6" s="11"/>
      <c r="G6" s="10" t="s">
        <v>7</v>
      </c>
    </row>
    <row r="7" customFormat="false" ht="13.2" hidden="false" customHeight="false" outlineLevel="0" collapsed="false">
      <c r="A7" s="12" t="s">
        <v>8</v>
      </c>
      <c r="B7" s="13" t="n">
        <v>0.0127</v>
      </c>
      <c r="C7" s="13"/>
      <c r="D7" s="12" t="s">
        <v>8</v>
      </c>
      <c r="E7" s="13" t="n">
        <v>0.0123</v>
      </c>
      <c r="F7" s="13"/>
      <c r="G7" s="13" t="n">
        <f aca="false">E7-B7</f>
        <v>-0.000399999999999999</v>
      </c>
      <c r="K7" s="14"/>
    </row>
    <row r="8" customFormat="false" ht="13.2" hidden="false" customHeight="false" outlineLevel="0" collapsed="false">
      <c r="A8" s="12" t="s">
        <v>9</v>
      </c>
      <c r="B8" s="13" t="n">
        <v>0.0414</v>
      </c>
      <c r="C8" s="13"/>
      <c r="D8" s="12" t="s">
        <v>9</v>
      </c>
      <c r="E8" s="13" t="n">
        <v>0.0421</v>
      </c>
      <c r="F8" s="13"/>
      <c r="G8" s="13" t="n">
        <f aca="false">E8-B8</f>
        <v>0.000699999999999999</v>
      </c>
      <c r="K8" s="14"/>
    </row>
    <row r="9" customFormat="false" ht="13.2" hidden="false" customHeight="false" outlineLevel="0" collapsed="false">
      <c r="A9" s="12" t="s">
        <v>10</v>
      </c>
      <c r="B9" s="13" t="n">
        <v>0.0002</v>
      </c>
      <c r="C9" s="13"/>
      <c r="D9" s="12" t="s">
        <v>10</v>
      </c>
      <c r="E9" s="13" t="n">
        <v>0</v>
      </c>
      <c r="F9" s="13"/>
      <c r="G9" s="13" t="n">
        <f aca="false">E9-B9</f>
        <v>-0.0002</v>
      </c>
      <c r="K9" s="14"/>
    </row>
    <row r="10" customFormat="false" ht="13.2" hidden="false" customHeight="false" outlineLevel="0" collapsed="false">
      <c r="A10" s="12" t="s">
        <v>11</v>
      </c>
      <c r="B10" s="13" t="n">
        <v>0.0008</v>
      </c>
      <c r="C10" s="13"/>
      <c r="D10" s="12" t="s">
        <v>11</v>
      </c>
      <c r="E10" s="13" t="n">
        <v>0.0008</v>
      </c>
      <c r="F10" s="13"/>
      <c r="G10" s="13" t="n">
        <f aca="false">E10-B10</f>
        <v>0</v>
      </c>
      <c r="K10" s="14"/>
    </row>
    <row r="11" customFormat="false" ht="13.2" hidden="false" customHeight="false" outlineLevel="0" collapsed="false">
      <c r="A11" s="12" t="s">
        <v>12</v>
      </c>
      <c r="B11" s="13" t="n">
        <v>0.003</v>
      </c>
      <c r="C11" s="13"/>
      <c r="D11" s="12" t="s">
        <v>12</v>
      </c>
      <c r="E11" s="13" t="n">
        <v>0.0023</v>
      </c>
      <c r="F11" s="13"/>
      <c r="G11" s="13" t="n">
        <f aca="false">E11-B11</f>
        <v>-0.0007</v>
      </c>
      <c r="K11" s="14"/>
    </row>
    <row r="12" customFormat="false" ht="13.2" hidden="false" customHeight="false" outlineLevel="0" collapsed="false">
      <c r="A12" s="12" t="s">
        <v>13</v>
      </c>
      <c r="B12" s="13" t="n">
        <v>0.0211</v>
      </c>
      <c r="C12" s="13"/>
      <c r="D12" s="12" t="s">
        <v>13</v>
      </c>
      <c r="E12" s="13" t="n">
        <v>0.0206</v>
      </c>
      <c r="F12" s="13"/>
      <c r="G12" s="13" t="n">
        <f aca="false">E12-B12</f>
        <v>-0.0005</v>
      </c>
      <c r="K12" s="14"/>
    </row>
    <row r="13" customFormat="false" ht="13.2" hidden="false" customHeight="false" outlineLevel="0" collapsed="false">
      <c r="A13" s="12" t="s">
        <v>14</v>
      </c>
      <c r="B13" s="13" t="n">
        <v>0.1619</v>
      </c>
      <c r="C13" s="13"/>
      <c r="D13" s="12" t="s">
        <v>14</v>
      </c>
      <c r="E13" s="13" t="n">
        <v>0.1569</v>
      </c>
      <c r="F13" s="13"/>
      <c r="G13" s="13" t="n">
        <f aca="false">E13-B13</f>
        <v>-0.00499999999999998</v>
      </c>
      <c r="K13" s="14"/>
    </row>
    <row r="14" customFormat="false" ht="13.2" hidden="false" customHeight="false" outlineLevel="0" collapsed="false">
      <c r="A14" s="12" t="s">
        <v>15</v>
      </c>
      <c r="B14" s="13" t="n">
        <v>0.0088</v>
      </c>
      <c r="C14" s="13"/>
      <c r="D14" s="12" t="s">
        <v>15</v>
      </c>
      <c r="E14" s="13" t="n">
        <v>0.0078</v>
      </c>
      <c r="F14" s="13"/>
      <c r="G14" s="13" t="n">
        <f aca="false">E14-B14</f>
        <v>-0.001</v>
      </c>
      <c r="K14" s="14"/>
    </row>
    <row r="15" customFormat="false" ht="13.2" hidden="false" customHeight="false" outlineLevel="0" collapsed="false">
      <c r="A15" s="12" t="s">
        <v>16</v>
      </c>
      <c r="B15" s="13" t="n">
        <v>0.0671</v>
      </c>
      <c r="C15" s="13"/>
      <c r="D15" s="12" t="s">
        <v>16</v>
      </c>
      <c r="E15" s="13" t="n">
        <v>0.0659</v>
      </c>
      <c r="F15" s="13"/>
      <c r="G15" s="13" t="n">
        <f aca="false">E15-B15</f>
        <v>-0.00120000000000001</v>
      </c>
      <c r="K15" s="14"/>
    </row>
    <row r="16" customFormat="false" ht="13.2" hidden="false" customHeight="false" outlineLevel="0" collapsed="false">
      <c r="A16" s="12" t="s">
        <v>17</v>
      </c>
      <c r="B16" s="13" t="n">
        <v>0.0446</v>
      </c>
      <c r="C16" s="13"/>
      <c r="D16" s="12" t="s">
        <v>17</v>
      </c>
      <c r="E16" s="13" t="n">
        <v>0.0434</v>
      </c>
      <c r="F16" s="13"/>
      <c r="G16" s="13" t="n">
        <f aca="false">E16-B16</f>
        <v>-0.0012</v>
      </c>
      <c r="K16" s="14"/>
    </row>
    <row r="17" customFormat="false" ht="13.2" hidden="false" customHeight="false" outlineLevel="0" collapsed="false">
      <c r="A17" s="12" t="s">
        <v>18</v>
      </c>
      <c r="B17" s="13" t="n">
        <v>0.001</v>
      </c>
      <c r="C17" s="13"/>
      <c r="D17" s="12" t="s">
        <v>18</v>
      </c>
      <c r="E17" s="13" t="n">
        <v>0.0013</v>
      </c>
      <c r="F17" s="13"/>
      <c r="G17" s="13" t="n">
        <f aca="false">E17-B17</f>
        <v>0.0003</v>
      </c>
      <c r="K17" s="14"/>
    </row>
    <row r="18" customFormat="false" ht="13.2" hidden="false" customHeight="false" outlineLevel="0" collapsed="false">
      <c r="A18" s="12" t="s">
        <v>19</v>
      </c>
      <c r="B18" s="13" t="n">
        <v>0.204</v>
      </c>
      <c r="C18" s="13"/>
      <c r="D18" s="12" t="s">
        <v>19</v>
      </c>
      <c r="E18" s="13" t="n">
        <v>0.1954</v>
      </c>
      <c r="F18" s="13"/>
      <c r="G18" s="13" t="n">
        <f aca="false">E18-B18</f>
        <v>-0.0086</v>
      </c>
      <c r="K18" s="14"/>
    </row>
    <row r="19" s="16" customFormat="true" ht="13.2" hidden="false" customHeight="false" outlineLevel="0" collapsed="false">
      <c r="A19" s="15" t="s">
        <v>20</v>
      </c>
      <c r="B19" s="13" t="n">
        <v>0.0005</v>
      </c>
      <c r="C19" s="13"/>
      <c r="D19" s="15" t="s">
        <v>20</v>
      </c>
      <c r="E19" s="13" t="n">
        <v>0.0004</v>
      </c>
      <c r="F19" s="13"/>
      <c r="G19" s="13" t="n">
        <f aca="false">E19-B19</f>
        <v>-1E-004</v>
      </c>
      <c r="H19" s="1"/>
      <c r="I19" s="9"/>
      <c r="K19" s="17"/>
    </row>
    <row r="20" customFormat="false" ht="13.2" hidden="false" customHeight="false" outlineLevel="0" collapsed="false">
      <c r="A20" s="12" t="s">
        <v>21</v>
      </c>
      <c r="B20" s="13" t="n">
        <v>0.0356</v>
      </c>
      <c r="C20" s="13"/>
      <c r="D20" s="12" t="s">
        <v>21</v>
      </c>
      <c r="E20" s="13" t="n">
        <v>0.0361</v>
      </c>
      <c r="F20" s="13"/>
      <c r="G20" s="13" t="n">
        <f aca="false">E20-B20</f>
        <v>0.0005</v>
      </c>
      <c r="K20" s="14"/>
    </row>
    <row r="21" s="16" customFormat="true" ht="13.2" hidden="false" customHeight="false" outlineLevel="0" collapsed="false">
      <c r="A21" s="15" t="s">
        <v>22</v>
      </c>
      <c r="B21" s="13" t="n">
        <v>0.2252</v>
      </c>
      <c r="C21" s="13"/>
      <c r="D21" s="15" t="s">
        <v>22</v>
      </c>
      <c r="E21" s="13" t="n">
        <v>0.3099</v>
      </c>
      <c r="F21" s="13"/>
      <c r="G21" s="13" t="n">
        <f aca="false">E21-B21</f>
        <v>0.0847</v>
      </c>
      <c r="H21" s="9"/>
      <c r="I21" s="9"/>
      <c r="K21" s="17"/>
    </row>
    <row r="22" s="16" customFormat="true" ht="13.2" hidden="false" customHeight="false" outlineLevel="0" collapsed="false">
      <c r="A22" s="15" t="s">
        <v>23</v>
      </c>
      <c r="B22" s="13" t="n">
        <v>0.012</v>
      </c>
      <c r="C22" s="13"/>
      <c r="D22" s="15" t="s">
        <v>23</v>
      </c>
      <c r="E22" s="13" t="n">
        <v>0.0106</v>
      </c>
      <c r="F22" s="13"/>
      <c r="G22" s="13" t="n">
        <f aca="false">E22-B22</f>
        <v>-0.0014</v>
      </c>
      <c r="H22" s="9"/>
      <c r="I22" s="9"/>
      <c r="K22" s="17"/>
    </row>
    <row r="23" s="16" customFormat="true" ht="13.2" hidden="false" customHeight="false" outlineLevel="0" collapsed="false">
      <c r="A23" s="15" t="s">
        <v>24</v>
      </c>
      <c r="B23" s="13" t="n">
        <v>0</v>
      </c>
      <c r="C23" s="13"/>
      <c r="D23" s="15" t="s">
        <v>24</v>
      </c>
      <c r="E23" s="13" t="n">
        <v>0</v>
      </c>
      <c r="F23" s="13"/>
      <c r="G23" s="13" t="n">
        <f aca="false">E23-B23</f>
        <v>0</v>
      </c>
      <c r="H23" s="9"/>
      <c r="I23" s="9"/>
      <c r="K23" s="17"/>
    </row>
    <row r="24" s="16" customFormat="true" ht="13.2" hidden="false" customHeight="false" outlineLevel="0" collapsed="false">
      <c r="A24" s="15" t="s">
        <v>25</v>
      </c>
      <c r="B24" s="13" t="n">
        <v>0.0071</v>
      </c>
      <c r="C24" s="13"/>
      <c r="D24" s="15" t="s">
        <v>25</v>
      </c>
      <c r="E24" s="13" t="n">
        <v>0</v>
      </c>
      <c r="F24" s="13"/>
      <c r="G24" s="13" t="n">
        <f aca="false">E24-B24</f>
        <v>-0.0071</v>
      </c>
      <c r="H24" s="9"/>
      <c r="I24" s="9"/>
      <c r="K24" s="17"/>
    </row>
    <row r="25" s="16" customFormat="true" ht="13.2" hidden="false" customHeight="false" outlineLevel="0" collapsed="false">
      <c r="A25" s="15" t="s">
        <v>26</v>
      </c>
      <c r="B25" s="13" t="n">
        <v>0.0076</v>
      </c>
      <c r="C25" s="13"/>
      <c r="D25" s="15" t="s">
        <v>26</v>
      </c>
      <c r="E25" s="13" t="n">
        <v>0</v>
      </c>
      <c r="F25" s="13"/>
      <c r="G25" s="13" t="n">
        <f aca="false">E25-B25</f>
        <v>-0.0076</v>
      </c>
      <c r="H25" s="9"/>
      <c r="I25" s="9"/>
      <c r="K25" s="17"/>
    </row>
    <row r="26" s="16" customFormat="true" ht="13.2" hidden="false" customHeight="false" outlineLevel="0" collapsed="false">
      <c r="A26" s="15" t="s">
        <v>27</v>
      </c>
      <c r="B26" s="13" t="n">
        <v>0.0008</v>
      </c>
      <c r="C26" s="13"/>
      <c r="D26" s="15" t="s">
        <v>27</v>
      </c>
      <c r="E26" s="13" t="n">
        <v>0.0006</v>
      </c>
      <c r="F26" s="13"/>
      <c r="G26" s="13" t="n">
        <f aca="false">E26-B26</f>
        <v>-0.0002</v>
      </c>
      <c r="H26" s="9"/>
      <c r="I26" s="9"/>
      <c r="K26" s="17"/>
    </row>
    <row r="27" s="16" customFormat="true" ht="13.2" hidden="false" customHeight="false" outlineLevel="0" collapsed="false">
      <c r="A27" s="15" t="s">
        <v>28</v>
      </c>
      <c r="B27" s="13" t="n">
        <v>0.0005</v>
      </c>
      <c r="C27" s="13"/>
      <c r="D27" s="15" t="s">
        <v>28</v>
      </c>
      <c r="E27" s="13" t="n">
        <v>0.0004</v>
      </c>
      <c r="F27" s="13"/>
      <c r="G27" s="13" t="n">
        <f aca="false">E27-B27</f>
        <v>-1E-004</v>
      </c>
      <c r="H27" s="9"/>
      <c r="I27" s="9"/>
      <c r="K27" s="17"/>
    </row>
    <row r="28" s="16" customFormat="true" ht="13.2" hidden="false" customHeight="false" outlineLevel="0" collapsed="false">
      <c r="A28" s="15" t="s">
        <v>29</v>
      </c>
      <c r="B28" s="13" t="n">
        <v>0.0027</v>
      </c>
      <c r="C28" s="13"/>
      <c r="D28" s="15" t="s">
        <v>29</v>
      </c>
      <c r="E28" s="13" t="n">
        <v>0.003</v>
      </c>
      <c r="F28" s="13"/>
      <c r="G28" s="13" t="n">
        <f aca="false">E28-B28</f>
        <v>0.0003</v>
      </c>
      <c r="H28" s="9"/>
      <c r="I28" s="9"/>
      <c r="K28" s="17"/>
    </row>
    <row r="29" s="16" customFormat="true" ht="13.2" hidden="false" customHeight="false" outlineLevel="0" collapsed="false">
      <c r="A29" s="15" t="s">
        <v>30</v>
      </c>
      <c r="B29" s="13" t="n">
        <v>0.0002</v>
      </c>
      <c r="C29" s="13"/>
      <c r="D29" s="15" t="s">
        <v>30</v>
      </c>
      <c r="E29" s="13" t="n">
        <v>0.0002</v>
      </c>
      <c r="F29" s="13"/>
      <c r="G29" s="13" t="n">
        <f aca="false">E29-B29</f>
        <v>0</v>
      </c>
      <c r="H29" s="9"/>
      <c r="I29" s="9"/>
      <c r="K29" s="17"/>
    </row>
    <row r="30" s="16" customFormat="true" ht="13.2" hidden="false" customHeight="false" outlineLevel="0" collapsed="false">
      <c r="A30" s="15" t="s">
        <v>31</v>
      </c>
      <c r="B30" s="13" t="n">
        <v>0.0008</v>
      </c>
      <c r="C30" s="13"/>
      <c r="D30" s="15" t="s">
        <v>31</v>
      </c>
      <c r="E30" s="13" t="n">
        <v>0.0006</v>
      </c>
      <c r="F30" s="13"/>
      <c r="G30" s="13" t="n">
        <f aca="false">E30-B30</f>
        <v>-0.0002</v>
      </c>
      <c r="H30" s="9"/>
      <c r="I30" s="9"/>
      <c r="K30" s="17"/>
    </row>
    <row r="31" s="16" customFormat="true" ht="13.2" hidden="false" customHeight="false" outlineLevel="0" collapsed="false">
      <c r="A31" s="15" t="s">
        <v>32</v>
      </c>
      <c r="B31" s="13" t="n">
        <v>0.0766</v>
      </c>
      <c r="C31" s="13"/>
      <c r="D31" s="15" t="s">
        <v>32</v>
      </c>
      <c r="E31" s="13" t="n">
        <v>0.0749</v>
      </c>
      <c r="F31" s="13"/>
      <c r="G31" s="13" t="n">
        <f aca="false">E31-B31</f>
        <v>-0.00170000000000001</v>
      </c>
      <c r="H31" s="9"/>
      <c r="I31" s="9"/>
      <c r="K31" s="17"/>
    </row>
    <row r="32" s="16" customFormat="true" ht="13.2" hidden="false" customHeight="false" outlineLevel="0" collapsed="false">
      <c r="A32" s="15" t="s">
        <v>33</v>
      </c>
      <c r="B32" s="13" t="n">
        <v>0.0095</v>
      </c>
      <c r="C32" s="13"/>
      <c r="D32" s="15" t="s">
        <v>33</v>
      </c>
      <c r="E32" s="13" t="n">
        <v>0.0134</v>
      </c>
      <c r="F32" s="13"/>
      <c r="G32" s="13" t="n">
        <f aca="false">E32-B32</f>
        <v>0.0039</v>
      </c>
      <c r="H32" s="9"/>
      <c r="I32" s="9"/>
      <c r="K32" s="17"/>
    </row>
    <row r="33" s="16" customFormat="true" ht="13.2" hidden="false" customHeight="false" outlineLevel="0" collapsed="false">
      <c r="A33" s="15" t="s">
        <v>34</v>
      </c>
      <c r="B33" s="13" t="n">
        <v>0.0354</v>
      </c>
      <c r="C33" s="13"/>
      <c r="D33" s="15" t="s">
        <v>34</v>
      </c>
      <c r="E33" s="13" t="n">
        <v>0</v>
      </c>
      <c r="F33" s="13"/>
      <c r="G33" s="13" t="n">
        <f aca="false">E33-B33</f>
        <v>-0.0354</v>
      </c>
      <c r="H33" s="9"/>
      <c r="I33" s="9"/>
      <c r="K33" s="17"/>
    </row>
    <row r="34" s="16" customFormat="true" ht="13.2" hidden="false" customHeight="false" outlineLevel="0" collapsed="false">
      <c r="A34" s="15" t="s">
        <v>35</v>
      </c>
      <c r="B34" s="13" t="n">
        <v>0.0187</v>
      </c>
      <c r="C34" s="13"/>
      <c r="D34" s="15" t="s">
        <v>35</v>
      </c>
      <c r="E34" s="13" t="n">
        <v>0</v>
      </c>
      <c r="F34" s="13"/>
      <c r="G34" s="13" t="n">
        <f aca="false">E34-B34</f>
        <v>-0.0187</v>
      </c>
      <c r="H34" s="9"/>
      <c r="I34" s="9"/>
    </row>
    <row r="35" s="16" customFormat="true" ht="13.2" hidden="false" customHeight="false" outlineLevel="0" collapsed="false">
      <c r="A35" s="15" t="s">
        <v>36</v>
      </c>
      <c r="B35" s="13" t="n">
        <v>0</v>
      </c>
      <c r="C35" s="13"/>
      <c r="D35" s="15" t="s">
        <v>36</v>
      </c>
      <c r="E35" s="13" t="n">
        <v>0.0003</v>
      </c>
      <c r="F35" s="13"/>
      <c r="G35" s="13" t="n">
        <f aca="false">E35-B35</f>
        <v>0.0003</v>
      </c>
      <c r="H35" s="9"/>
      <c r="I35" s="9"/>
    </row>
    <row r="36" customFormat="false" ht="13.2" hidden="false" customHeight="false" outlineLevel="0" collapsed="false">
      <c r="A36" s="12" t="s">
        <v>37</v>
      </c>
      <c r="B36" s="13" t="n">
        <v>0.0002</v>
      </c>
      <c r="C36" s="18"/>
      <c r="D36" s="12" t="s">
        <v>37</v>
      </c>
      <c r="E36" s="13" t="n">
        <v>0.0003</v>
      </c>
      <c r="F36" s="13"/>
      <c r="G36" s="13" t="n">
        <f aca="false">E36-B36</f>
        <v>1E-004</v>
      </c>
    </row>
    <row r="37" customFormat="false" ht="13.2" hidden="false" customHeight="false" outlineLevel="0" collapsed="false">
      <c r="A37" s="12" t="s">
        <v>38</v>
      </c>
      <c r="B37" s="13" t="n">
        <v>0</v>
      </c>
      <c r="C37" s="12"/>
      <c r="D37" s="12" t="s">
        <v>38</v>
      </c>
      <c r="E37" s="13" t="n">
        <v>0.0001</v>
      </c>
      <c r="F37" s="13"/>
      <c r="G37" s="13" t="n">
        <f aca="false">E37-B37</f>
        <v>0.0001</v>
      </c>
    </row>
    <row r="38" customFormat="false" ht="13.2" hidden="false" customHeight="false" outlineLevel="0" collapsed="false">
      <c r="A38" s="12" t="s">
        <v>39</v>
      </c>
      <c r="B38" s="13" t="n">
        <v>0</v>
      </c>
      <c r="C38" s="12"/>
      <c r="D38" s="12" t="s">
        <v>39</v>
      </c>
      <c r="E38" s="13" t="n">
        <v>0</v>
      </c>
      <c r="F38" s="13"/>
      <c r="G38" s="13" t="n">
        <f aca="false">E38-B38</f>
        <v>0</v>
      </c>
    </row>
    <row r="39" customFormat="false" ht="13.2" hidden="false" customHeight="false" outlineLevel="0" collapsed="false">
      <c r="A39" s="12" t="s">
        <v>40</v>
      </c>
      <c r="B39" s="13" t="n">
        <v>0</v>
      </c>
      <c r="C39" s="12"/>
      <c r="D39" s="12" t="s">
        <v>40</v>
      </c>
      <c r="E39" s="13" t="n">
        <v>0.0004</v>
      </c>
      <c r="F39" s="12"/>
      <c r="G39" s="13" t="n">
        <f aca="false">E39-B39</f>
        <v>0.0004</v>
      </c>
    </row>
    <row r="40" customFormat="false" ht="13.8" hidden="false" customHeight="false" outlineLevel="0" collapsed="false">
      <c r="A40" s="19" t="s">
        <v>41</v>
      </c>
      <c r="B40" s="20" t="n">
        <f aca="false">SUM(B7:B39)</f>
        <v>1</v>
      </c>
      <c r="D40" s="19" t="s">
        <v>41</v>
      </c>
      <c r="E40" s="20" t="n">
        <f aca="false">SUM(E7:E39)</f>
        <v>1</v>
      </c>
      <c r="G40" s="20" t="n">
        <f aca="false">SUM(G7:G39)</f>
        <v>7.33191719143322E-018</v>
      </c>
    </row>
    <row r="41" customFormat="false" ht="13.8" hidden="false" customHeight="false" outlineLevel="0" collapsed="false"/>
    <row r="43" customFormat="false" ht="13.2" hidden="false" customHeight="false" outlineLevel="0" collapsed="false">
      <c r="A43" s="21" t="s">
        <v>42</v>
      </c>
      <c r="B43" s="1" t="s">
        <v>43</v>
      </c>
    </row>
    <row r="44" customFormat="false" ht="13.2" hidden="false" customHeight="false" outlineLevel="0" collapsed="false">
      <c r="A44" s="21"/>
      <c r="B44" s="1" t="s">
        <v>44</v>
      </c>
    </row>
    <row r="45" customFormat="false" ht="13.2" hidden="false" customHeight="false" outlineLevel="0" collapsed="false">
      <c r="A45" s="21"/>
      <c r="B45" s="1" t="s">
        <v>45</v>
      </c>
    </row>
    <row r="46" customFormat="false" ht="13.2" hidden="false" customHeight="false" outlineLevel="0" collapsed="false">
      <c r="A46" s="21" t="s">
        <v>42</v>
      </c>
      <c r="B46" s="1" t="s">
        <v>46</v>
      </c>
    </row>
    <row r="47" customFormat="false" ht="13.2" hidden="false" customHeight="false" outlineLevel="0" collapsed="false">
      <c r="A47" s="21"/>
      <c r="B47" s="9" t="s">
        <v>47</v>
      </c>
    </row>
    <row r="48" customFormat="false" ht="13.2" hidden="false" customHeight="false" outlineLevel="0" collapsed="false">
      <c r="A48" s="21" t="s">
        <v>42</v>
      </c>
      <c r="B48" s="9" t="s">
        <v>48</v>
      </c>
    </row>
    <row r="49" customFormat="false" ht="13.2" hidden="false" customHeight="false" outlineLevel="0" collapsed="false">
      <c r="A49" s="21"/>
      <c r="B49" s="9" t="s">
        <v>49</v>
      </c>
    </row>
    <row r="50" customFormat="false" ht="13.2" hidden="false" customHeight="false" outlineLevel="0" collapsed="false">
      <c r="A50" s="21" t="s">
        <v>42</v>
      </c>
      <c r="B50" s="9" t="s">
        <v>50</v>
      </c>
    </row>
    <row r="51" customFormat="false" ht="13.2" hidden="false" customHeight="false" outlineLevel="0" collapsed="false">
      <c r="A51" s="21"/>
      <c r="B51" s="9" t="s">
        <v>51</v>
      </c>
    </row>
    <row r="52" customFormat="false" ht="13.2" hidden="false" customHeight="false" outlineLevel="0" collapsed="false">
      <c r="A52" s="21" t="s">
        <v>42</v>
      </c>
      <c r="B52" s="9" t="s">
        <v>52</v>
      </c>
    </row>
    <row r="53" customFormat="false" ht="13.2" hidden="false" customHeight="false" outlineLevel="0" collapsed="false">
      <c r="A53" s="21"/>
      <c r="B53" s="9" t="s">
        <v>53</v>
      </c>
    </row>
    <row r="54" customFormat="false" ht="13.2" hidden="false" customHeight="false" outlineLevel="0" collapsed="false">
      <c r="A54" s="21" t="s">
        <v>42</v>
      </c>
      <c r="B54" s="9" t="s">
        <v>54</v>
      </c>
    </row>
    <row r="55" customFormat="false" ht="13.2" hidden="false" customHeight="false" outlineLevel="0" collapsed="false">
      <c r="A55" s="21"/>
      <c r="B55" s="9" t="s">
        <v>55</v>
      </c>
    </row>
    <row r="58" customFormat="false" ht="13.2" hidden="false" customHeight="false" outlineLevel="0" collapsed="false">
      <c r="B58" s="2" t="s">
        <v>56</v>
      </c>
      <c r="D58" s="22"/>
      <c r="E58" s="22"/>
      <c r="F58" s="22"/>
      <c r="G58" s="22"/>
    </row>
    <row r="59" customFormat="false" ht="13.2" hidden="false" customHeight="false" outlineLevel="0" collapsed="false">
      <c r="B59" s="2"/>
      <c r="C59" s="2"/>
      <c r="D59" s="2"/>
      <c r="E59" s="14"/>
      <c r="F59" s="2"/>
      <c r="G59" s="2"/>
    </row>
    <row r="60" customFormat="false" ht="13.2" hidden="false" customHeight="false" outlineLevel="0" collapsed="false">
      <c r="B60" s="2"/>
      <c r="C60" s="2"/>
      <c r="D60" s="2"/>
      <c r="E60" s="14"/>
      <c r="F60" s="2"/>
      <c r="G60" s="2"/>
    </row>
    <row r="61" customFormat="false" ht="13.2" hidden="false" customHeight="false" outlineLevel="0" collapsed="false">
      <c r="B61" s="2" t="s">
        <v>57</v>
      </c>
      <c r="C61" s="2"/>
      <c r="D61" s="22"/>
      <c r="E61" s="22"/>
      <c r="F61" s="22"/>
      <c r="G61" s="22"/>
    </row>
    <row r="62" customFormat="false" ht="13.2" hidden="false" customHeight="false" outlineLevel="0" collapsed="false">
      <c r="C62" s="2"/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3" style="0" width="13.1"/>
    <col collapsed="false" customWidth="true" hidden="false" outlineLevel="0" max="5" min="5" style="0" width="14.1"/>
    <col collapsed="false" customWidth="true" hidden="false" outlineLevel="0" max="8" min="6" style="0" width="13.1"/>
    <col collapsed="false" customWidth="true" hidden="false" outlineLevel="0" max="9" min="9" style="0" width="11.43"/>
    <col collapsed="false" customWidth="true" hidden="false" outlineLevel="0" max="11" min="10" style="0" width="13.1"/>
    <col collapsed="false" customWidth="true" hidden="false" outlineLevel="0" max="13" min="12" style="0" width="11.43"/>
    <col collapsed="false" customWidth="true" hidden="false" outlineLevel="0" max="17" min="14" style="0" width="13.1"/>
    <col collapsed="false" customWidth="true" hidden="false" outlineLevel="0" max="19" min="18" style="0" width="11.43"/>
    <col collapsed="false" customWidth="true" hidden="false" outlineLevel="0" max="25" min="20" style="0" width="13.1"/>
    <col collapsed="false" customWidth="true" hidden="false" outlineLevel="0" max="26" min="26" style="0" width="11.43"/>
    <col collapsed="false" customWidth="true" hidden="false" outlineLevel="0" max="29" min="27" style="0" width="13.1"/>
    <col collapsed="false" customWidth="true" hidden="false" outlineLevel="0" max="30" min="30" style="0" width="11.43"/>
    <col collapsed="false" customWidth="true" hidden="false" outlineLevel="0" max="31" min="31" style="0" width="13.1"/>
    <col collapsed="false" customWidth="true" hidden="false" outlineLevel="0" max="32" min="32" style="0" width="14.1"/>
    <col collapsed="false" customWidth="true" hidden="false" outlineLevel="0" max="33" min="33" style="0" width="15.43"/>
    <col collapsed="false" customWidth="true" hidden="false" outlineLevel="0" max="34" min="34" style="0" width="3.32"/>
    <col collapsed="false" customWidth="true" hidden="false" outlineLevel="0" max="35" min="35" style="0" width="7.99"/>
    <col collapsed="false" customWidth="true" hidden="false" outlineLevel="0" max="36" min="36" style="0" width="9.43"/>
    <col collapsed="false" customWidth="true" hidden="false" outlineLevel="0" max="37" min="37" style="0" width="10.43"/>
    <col collapsed="false" customWidth="true" hidden="false" outlineLevel="0" max="38" min="38" style="0" width="11.43"/>
    <col collapsed="false" customWidth="true" hidden="false" outlineLevel="0" max="41" min="39" style="0" width="10.43"/>
    <col collapsed="false" customWidth="true" hidden="false" outlineLevel="0" max="42" min="42" style="0" width="9.43"/>
    <col collapsed="false" customWidth="true" hidden="false" outlineLevel="0" max="44" min="43" style="0" width="10.43"/>
    <col collapsed="false" customWidth="true" hidden="false" outlineLevel="0" max="46" min="45" style="0" width="9.43"/>
    <col collapsed="false" customWidth="true" hidden="false" outlineLevel="0" max="48" min="47" style="0" width="10.43"/>
    <col collapsed="false" customWidth="true" hidden="false" outlineLevel="0" max="49" min="49" style="0" width="11.43"/>
    <col collapsed="false" customWidth="true" hidden="false" outlineLevel="0" max="50" min="50" style="0" width="10.43"/>
    <col collapsed="false" customWidth="true" hidden="false" outlineLevel="0" max="51" min="51" style="0" width="9.43"/>
    <col collapsed="false" customWidth="true" hidden="false" outlineLevel="0" max="53" min="52" style="0" width="7.99"/>
    <col collapsed="false" customWidth="true" hidden="false" outlineLevel="0" max="55" min="54" style="0" width="10.43"/>
    <col collapsed="false" customWidth="true" hidden="false" outlineLevel="0" max="56" min="56" style="0" width="9.43"/>
    <col collapsed="false" customWidth="true" hidden="false" outlineLevel="0" max="58" min="57" style="0" width="11.43"/>
    <col collapsed="false" customWidth="true" hidden="false" outlineLevel="0" max="59" min="59" style="0" width="7.99"/>
    <col collapsed="false" customWidth="true" hidden="false" outlineLevel="0" max="62" min="60" style="0" width="9.43"/>
    <col collapsed="false" customWidth="true" hidden="false" outlineLevel="0" max="63" min="63" style="0" width="7.99"/>
    <col collapsed="false" customWidth="true" hidden="false" outlineLevel="0" max="64" min="64" style="0" width="10.43"/>
    <col collapsed="false" customWidth="true" hidden="false" outlineLevel="0" max="65" min="65" style="0" width="13.1"/>
    <col collapsed="false" customWidth="true" hidden="false" outlineLevel="0" max="66" min="66" style="0" width="11.77"/>
    <col collapsed="false" customWidth="true" hidden="false" outlineLevel="0" max="68" min="68" style="0" width="5.66"/>
    <col collapsed="false" customWidth="true" hidden="false" outlineLevel="0" max="70" min="70" style="0" width="2.66"/>
    <col collapsed="false" customWidth="true" hidden="false" outlineLevel="0" max="71" min="71" style="0" width="6.43"/>
    <col collapsed="false" customWidth="true" hidden="false" outlineLevel="0" max="73" min="73" style="0" width="2.88"/>
  </cols>
  <sheetData>
    <row r="5" customFormat="false" ht="13.2" hidden="false" customHeight="false" outlineLevel="0" collapsed="false">
      <c r="AI5" s="48" t="n">
        <f aca="false">VLOOKUP(AI6,[2]Departments!$D$4:$F$33,3,FALSE())</f>
        <v>0.0013</v>
      </c>
      <c r="AJ5" s="48" t="n">
        <f aca="false">VLOOKUP(AJ6,[2]Departments!$D$4:$F$33,3,FALSE())</f>
        <v>0.0103</v>
      </c>
      <c r="AK5" s="48" t="n">
        <f aca="false">VLOOKUP(AK6,[2]Departments!$D$4:$F$33,3,FALSE())</f>
        <v>0.029</v>
      </c>
      <c r="AL5" s="48" t="n">
        <f aca="false">VLOOKUP(AL6,[2]Departments!$D$4:$F$33,3,FALSE())</f>
        <v>0.0573</v>
      </c>
      <c r="AM5" s="48" t="n">
        <f aca="false">VLOOKUP(AM6,[2]Departments!$D$4:$F$33,3,FALSE())</f>
        <v>0.0173</v>
      </c>
      <c r="AN5" s="48" t="n">
        <f aca="false">VLOOKUP(AN6,[2]Departments!$D$4:$F$33,3,FALSE())</f>
        <v>0.0199</v>
      </c>
      <c r="AO5" s="48" t="n">
        <f aca="false">VLOOKUP(AO6,[2]Departments!$D$4:$F$33,3,FALSE())</f>
        <v>0.0825</v>
      </c>
      <c r="AP5" s="48" t="n">
        <f aca="false">VLOOKUP(AP6,[2]Departments!$D$4:$F$33,3,FALSE())</f>
        <v>0.0123</v>
      </c>
      <c r="AQ5" s="48" t="n">
        <f aca="false">VLOOKUP(AQ6,[2]Departments!$D$4:$F$33,3,FALSE())</f>
        <v>0.0411</v>
      </c>
      <c r="AR5" s="48" t="n">
        <f aca="false">VLOOKUP(AR6,[2]Departments!$D$4:$F$33,3,FALSE())</f>
        <v>0.0293</v>
      </c>
      <c r="AS5" s="48" t="n">
        <f aca="false">VLOOKUP(AS6,[2]Departments!$D$4:$F$33,3,FALSE())</f>
        <v>0.0086</v>
      </c>
      <c r="AT5" s="48" t="n">
        <f aca="false">VLOOKUP(AT6,[2]Departments!$D$4:$F$33,3,FALSE())</f>
        <v>0.0324</v>
      </c>
      <c r="AU5" s="48" t="n">
        <f aca="false">VLOOKUP(AU6,[2]Departments!$D$4:$F$33,3,FALSE())</f>
        <v>0.0241</v>
      </c>
      <c r="AV5" s="48" t="n">
        <f aca="false">VLOOKUP(AV6,[2]Departments!$D$4:$F$33,3,FALSE())</f>
        <v>0.0077</v>
      </c>
      <c r="AW5" s="48" t="n">
        <f aca="false">VLOOKUP(AW6,[2]Departments!$D$4:$F$33,3,FALSE())</f>
        <v>0.1002</v>
      </c>
      <c r="AX5" s="48" t="n">
        <f aca="false">VLOOKUP(AX6,[2]Departments!$D$4:$F$33,3,FALSE())</f>
        <v>0.0578</v>
      </c>
      <c r="AY5" s="48" t="n">
        <f aca="false">VLOOKUP(AY6,[2]Departments!$D$4:$F$33,3,FALSE())</f>
        <v>0.0074</v>
      </c>
      <c r="AZ5" s="48" t="n">
        <f aca="false">VLOOKUP(AZ6,[2]Departments!$D$4:$F$33,3,FALSE())</f>
        <v>0.0015</v>
      </c>
      <c r="BA5" s="48" t="n">
        <f aca="false">VLOOKUP(BA6,[2]Departments!$D$4:$F$33,3,FALSE())</f>
        <v>0.0018</v>
      </c>
      <c r="BB5" s="48" t="n">
        <f aca="false">VLOOKUP(BB6,[2]Departments!$D$4:$F$33,3,FALSE())</f>
        <v>0.0257</v>
      </c>
      <c r="BC5" s="48" t="n">
        <f aca="false">VLOOKUP(BC6,[2]Departments!$D$4:$F$33,3,FALSE())</f>
        <v>0.0282</v>
      </c>
      <c r="BD5" s="48" t="n">
        <f aca="false">VLOOKUP(BD6,[2]Departments!$D$4:$F$33,3,FALSE())</f>
        <v>0.0128</v>
      </c>
      <c r="BE5" s="48" t="n">
        <f aca="false">VLOOKUP(BE6,[2]Departments!$D$4:$F$33,3,FALSE())</f>
        <v>0.123</v>
      </c>
      <c r="BF5" s="48" t="n">
        <f aca="false">VLOOKUP(BF6,[2]Departments!$D$4:$F$33,3,FALSE())</f>
        <v>0.0631</v>
      </c>
      <c r="BG5" s="48" t="n">
        <f aca="false">VLOOKUP(BG6,[2]Departments!$D$4:$F$33,3,FALSE())</f>
        <v>0.0036</v>
      </c>
      <c r="BH5" s="48" t="n">
        <f aca="false">VLOOKUP(BH6,[2]Departments!$D$4:$F$33,3,FALSE())</f>
        <v>0.0259</v>
      </c>
      <c r="BI5" s="48" t="n">
        <f aca="false">VLOOKUP(BI6,[2]Departments!$D$4:$F$33,3,FALSE())</f>
        <v>0.0075</v>
      </c>
      <c r="BJ5" s="48" t="n">
        <f aca="false">VLOOKUP(BJ6,[2]Departments!$D$4:$F$33,3,FALSE())</f>
        <v>0.008</v>
      </c>
      <c r="BK5" s="48" t="n">
        <f aca="false">VLOOKUP(BK6,[2]Departments!$D$4:$F$33,3,FALSE())</f>
        <v>0.0021</v>
      </c>
      <c r="BL5" s="48" t="n">
        <f aca="false">VLOOKUP(BL6,[2]Departments!$D$4:$F$33,3,FALSE())</f>
        <v>0.1583</v>
      </c>
      <c r="BM5" s="48" t="n">
        <f aca="false">SUM(AI5:BL5)</f>
        <v>1</v>
      </c>
    </row>
    <row r="6" customFormat="false" ht="14.4" hidden="false" customHeight="false" outlineLevel="0" collapsed="false">
      <c r="A6" s="28" t="s">
        <v>5</v>
      </c>
      <c r="B6" s="28" t="s">
        <v>59</v>
      </c>
      <c r="C6" s="29" t="s">
        <v>60</v>
      </c>
      <c r="D6" s="29" t="s">
        <v>61</v>
      </c>
      <c r="E6" s="29" t="s">
        <v>62</v>
      </c>
      <c r="F6" s="29" t="s">
        <v>63</v>
      </c>
      <c r="G6" s="29" t="s">
        <v>64</v>
      </c>
      <c r="H6" s="29" t="s">
        <v>65</v>
      </c>
      <c r="I6" s="29" t="s">
        <v>66</v>
      </c>
      <c r="J6" s="29" t="s">
        <v>67</v>
      </c>
      <c r="K6" s="29" t="s">
        <v>68</v>
      </c>
      <c r="L6" s="29" t="s">
        <v>69</v>
      </c>
      <c r="M6" s="29" t="s">
        <v>70</v>
      </c>
      <c r="N6" s="29" t="s">
        <v>71</v>
      </c>
      <c r="O6" s="29" t="s">
        <v>72</v>
      </c>
      <c r="P6" s="29" t="s">
        <v>73</v>
      </c>
      <c r="Q6" s="29" t="s">
        <v>74</v>
      </c>
      <c r="R6" s="29" t="s">
        <v>75</v>
      </c>
      <c r="S6" s="29" t="s">
        <v>76</v>
      </c>
      <c r="T6" s="29" t="s">
        <v>77</v>
      </c>
      <c r="U6" s="29" t="s">
        <v>78</v>
      </c>
      <c r="V6" s="29" t="s">
        <v>79</v>
      </c>
      <c r="W6" s="29" t="s">
        <v>80</v>
      </c>
      <c r="X6" s="29" t="s">
        <v>81</v>
      </c>
      <c r="Y6" s="29" t="s">
        <v>82</v>
      </c>
      <c r="Z6" s="29" t="s">
        <v>83</v>
      </c>
      <c r="AA6" s="29" t="s">
        <v>84</v>
      </c>
      <c r="AB6" s="29" t="s">
        <v>85</v>
      </c>
      <c r="AC6" s="29" t="s">
        <v>86</v>
      </c>
      <c r="AD6" s="29" t="s">
        <v>87</v>
      </c>
      <c r="AE6" s="29" t="s">
        <v>88</v>
      </c>
      <c r="AF6" s="73" t="s">
        <v>90</v>
      </c>
      <c r="AH6" s="23" t="s">
        <v>5</v>
      </c>
      <c r="AI6" s="0" t="s">
        <v>59</v>
      </c>
      <c r="AJ6" s="0" t="s">
        <v>60</v>
      </c>
      <c r="AK6" s="0" t="s">
        <v>61</v>
      </c>
      <c r="AL6" s="0" t="s">
        <v>62</v>
      </c>
      <c r="AM6" s="0" t="s">
        <v>63</v>
      </c>
      <c r="AN6" s="0" t="s">
        <v>64</v>
      </c>
      <c r="AO6" s="0" t="s">
        <v>65</v>
      </c>
      <c r="AP6" s="0" t="s">
        <v>66</v>
      </c>
      <c r="AQ6" s="0" t="s">
        <v>67</v>
      </c>
      <c r="AR6" s="0" t="s">
        <v>68</v>
      </c>
      <c r="AS6" s="0" t="s">
        <v>69</v>
      </c>
      <c r="AT6" s="0" t="s">
        <v>70</v>
      </c>
      <c r="AU6" s="0" t="s">
        <v>71</v>
      </c>
      <c r="AV6" s="0" t="s">
        <v>72</v>
      </c>
      <c r="AW6" s="0" t="s">
        <v>73</v>
      </c>
      <c r="AX6" s="0" t="s">
        <v>74</v>
      </c>
      <c r="AY6" s="0" t="s">
        <v>75</v>
      </c>
      <c r="AZ6" s="0" t="s">
        <v>76</v>
      </c>
      <c r="BA6" s="0" t="s">
        <v>77</v>
      </c>
      <c r="BB6" s="0" t="s">
        <v>78</v>
      </c>
      <c r="BC6" s="0" t="s">
        <v>79</v>
      </c>
      <c r="BD6" s="0" t="s">
        <v>80</v>
      </c>
      <c r="BE6" s="0" t="s">
        <v>81</v>
      </c>
      <c r="BF6" s="0" t="s">
        <v>82</v>
      </c>
      <c r="BG6" s="0" t="s">
        <v>83</v>
      </c>
      <c r="BH6" s="0" t="s">
        <v>84</v>
      </c>
      <c r="BI6" s="0" t="s">
        <v>85</v>
      </c>
      <c r="BJ6" s="0" t="s">
        <v>86</v>
      </c>
      <c r="BK6" s="0" t="s">
        <v>87</v>
      </c>
      <c r="BL6" s="0" t="s">
        <v>88</v>
      </c>
      <c r="BM6" s="91" t="s">
        <v>90</v>
      </c>
      <c r="BN6" s="92" t="s">
        <v>6</v>
      </c>
      <c r="BP6" s="93" t="s">
        <v>102</v>
      </c>
      <c r="BQ6" s="93"/>
      <c r="BS6" s="94" t="s">
        <v>103</v>
      </c>
      <c r="BT6" s="94"/>
      <c r="BV6" s="95" t="s">
        <v>7</v>
      </c>
    </row>
    <row r="7" customFormat="false" ht="13.2" hidden="false" customHeight="false" outlineLevel="0" collapsed="false">
      <c r="A7" s="28" t="s">
        <v>8</v>
      </c>
      <c r="B7" s="113" t="n">
        <v>274.68</v>
      </c>
      <c r="C7" s="114" t="n">
        <v>23336.15</v>
      </c>
      <c r="D7" s="114" t="n">
        <v>297.28</v>
      </c>
      <c r="E7" s="114" t="n">
        <v>210971.02</v>
      </c>
      <c r="F7" s="114" t="n">
        <v>58858.09</v>
      </c>
      <c r="G7" s="114"/>
      <c r="H7" s="114" t="n">
        <v>10757.66</v>
      </c>
      <c r="I7" s="114" t="n">
        <v>1385.7</v>
      </c>
      <c r="J7" s="114" t="n">
        <v>4493.25</v>
      </c>
      <c r="K7" s="114" t="n">
        <v>15520.61</v>
      </c>
      <c r="L7" s="114" t="n">
        <v>1510.79</v>
      </c>
      <c r="M7" s="114" t="n">
        <v>2776.7</v>
      </c>
      <c r="N7" s="114" t="n">
        <v>861.16</v>
      </c>
      <c r="O7" s="114"/>
      <c r="P7" s="114" t="n">
        <v>1289.71</v>
      </c>
      <c r="Q7" s="114" t="n">
        <v>1224.87</v>
      </c>
      <c r="R7" s="114" t="n">
        <v>1313.3</v>
      </c>
      <c r="S7" s="114" t="n">
        <v>1567.02</v>
      </c>
      <c r="T7" s="114" t="n">
        <v>28763.89</v>
      </c>
      <c r="U7" s="114" t="n">
        <v>7773.48</v>
      </c>
      <c r="V7" s="114" t="n">
        <v>9559.57</v>
      </c>
      <c r="W7" s="114" t="n">
        <v>1286.32</v>
      </c>
      <c r="X7" s="114" t="n">
        <v>6824.39</v>
      </c>
      <c r="Y7" s="114" t="n">
        <v>44.15</v>
      </c>
      <c r="Z7" s="114" t="n">
        <v>2121.25</v>
      </c>
      <c r="AA7" s="114" t="n">
        <v>6129.6</v>
      </c>
      <c r="AB7" s="114" t="n">
        <v>5889.48</v>
      </c>
      <c r="AC7" s="114" t="n">
        <v>4288.46</v>
      </c>
      <c r="AD7" s="114" t="n">
        <v>1187.78</v>
      </c>
      <c r="AE7" s="114" t="n">
        <v>4105.72</v>
      </c>
      <c r="AF7" s="115" t="n">
        <v>414412.08</v>
      </c>
      <c r="AG7" s="48"/>
      <c r="AH7" s="23" t="s">
        <v>8</v>
      </c>
      <c r="AI7" s="37" t="n">
        <f aca="false">+B7*AI$5</f>
        <v>0.357084</v>
      </c>
      <c r="AJ7" s="37" t="n">
        <f aca="false">+C7*AJ$5</f>
        <v>240.362345</v>
      </c>
      <c r="AK7" s="37" t="n">
        <f aca="false">+D7*AK$5</f>
        <v>8.62112</v>
      </c>
      <c r="AL7" s="37" t="n">
        <f aca="false">+E7*AL$5</f>
        <v>12088.639446</v>
      </c>
      <c r="AM7" s="37" t="n">
        <f aca="false">+F7*AM$5</f>
        <v>1018.244957</v>
      </c>
      <c r="AN7" s="37" t="n">
        <f aca="false">+G7*AN$5</f>
        <v>0</v>
      </c>
      <c r="AO7" s="37" t="n">
        <f aca="false">+H7*AO$5</f>
        <v>887.50695</v>
      </c>
      <c r="AP7" s="37" t="n">
        <f aca="false">+I7*AP$5</f>
        <v>17.04411</v>
      </c>
      <c r="AQ7" s="37" t="n">
        <f aca="false">+J7*AQ$5</f>
        <v>184.672575</v>
      </c>
      <c r="AR7" s="37" t="n">
        <f aca="false">+K7*AR$5</f>
        <v>454.753873</v>
      </c>
      <c r="AS7" s="37" t="n">
        <f aca="false">+L7*AS$5</f>
        <v>12.992794</v>
      </c>
      <c r="AT7" s="37" t="n">
        <f aca="false">+M7*AT$5</f>
        <v>89.96508</v>
      </c>
      <c r="AU7" s="37" t="n">
        <f aca="false">+N7*AU$5</f>
        <v>20.753956</v>
      </c>
      <c r="AV7" s="37" t="n">
        <f aca="false">+O7*AV$5</f>
        <v>0</v>
      </c>
      <c r="AW7" s="37" t="n">
        <f aca="false">+P7*AW$5</f>
        <v>129.228942</v>
      </c>
      <c r="AX7" s="37" t="n">
        <f aca="false">+Q7*AX$5</f>
        <v>70.797486</v>
      </c>
      <c r="AY7" s="37" t="n">
        <f aca="false">+R7*AY$5</f>
        <v>9.71842</v>
      </c>
      <c r="AZ7" s="37" t="n">
        <f aca="false">+S7*AZ$5</f>
        <v>2.35053</v>
      </c>
      <c r="BA7" s="37" t="n">
        <f aca="false">+T7*BA$5</f>
        <v>51.775002</v>
      </c>
      <c r="BB7" s="37" t="n">
        <f aca="false">+U7*BB$5</f>
        <v>199.778436</v>
      </c>
      <c r="BC7" s="37" t="n">
        <f aca="false">+V7*BC$5</f>
        <v>269.579874</v>
      </c>
      <c r="BD7" s="37" t="n">
        <f aca="false">+W7*BD$5</f>
        <v>16.464896</v>
      </c>
      <c r="BE7" s="37" t="n">
        <f aca="false">+X7*BE$5</f>
        <v>839.39997</v>
      </c>
      <c r="BF7" s="37" t="n">
        <f aca="false">+Y7*BF$5</f>
        <v>2.785865</v>
      </c>
      <c r="BG7" s="37" t="n">
        <f aca="false">+Z7*BG$5</f>
        <v>7.6365</v>
      </c>
      <c r="BH7" s="37" t="n">
        <f aca="false">+AA7*BH$5</f>
        <v>158.75664</v>
      </c>
      <c r="BI7" s="37" t="n">
        <f aca="false">+AB7*BI$5</f>
        <v>44.1711</v>
      </c>
      <c r="BJ7" s="37" t="n">
        <f aca="false">+AC7*BJ$5</f>
        <v>34.30768</v>
      </c>
      <c r="BK7" s="37" t="n">
        <f aca="false">+AD7*BK$5</f>
        <v>2.494338</v>
      </c>
      <c r="BL7" s="37" t="n">
        <f aca="false">+AE7*BL$5</f>
        <v>649.935476</v>
      </c>
      <c r="BM7" s="96" t="n">
        <f aca="false">SUM(AI7:BL7)</f>
        <v>17513.095445</v>
      </c>
      <c r="BN7" s="97" t="n">
        <f aca="false">BM7/$BM$37</f>
        <v>0.00564573561741309</v>
      </c>
      <c r="BP7" s="0" t="s">
        <v>8</v>
      </c>
      <c r="BQ7" s="48" t="n">
        <f aca="false">ROUND(BN7,4)</f>
        <v>0.0056</v>
      </c>
      <c r="BS7" s="0" t="s">
        <v>8</v>
      </c>
      <c r="BT7" s="48" t="n">
        <v>0.0079</v>
      </c>
      <c r="BV7" s="48" t="n">
        <f aca="false">+BQ7-BT7</f>
        <v>-0.0023</v>
      </c>
    </row>
    <row r="8" customFormat="false" ht="13.2" hidden="false" customHeight="false" outlineLevel="0" collapsed="false">
      <c r="A8" s="41" t="s">
        <v>9</v>
      </c>
      <c r="B8" s="116" t="n">
        <v>3087.28</v>
      </c>
      <c r="C8" s="37" t="n">
        <v>96528.12</v>
      </c>
      <c r="D8" s="37" t="n">
        <v>32979.62</v>
      </c>
      <c r="E8" s="37" t="n">
        <v>571163.16</v>
      </c>
      <c r="F8" s="37" t="n">
        <v>277992.33</v>
      </c>
      <c r="G8" s="37"/>
      <c r="H8" s="37" t="n">
        <v>79367.8</v>
      </c>
      <c r="I8" s="37" t="n">
        <v>10471.08</v>
      </c>
      <c r="J8" s="37" t="n">
        <v>33627.65</v>
      </c>
      <c r="K8" s="37" t="n">
        <v>319127.65</v>
      </c>
      <c r="L8" s="37" t="n">
        <v>36703.92</v>
      </c>
      <c r="M8" s="37" t="n">
        <v>19039.23</v>
      </c>
      <c r="N8" s="37" t="n">
        <v>9787.35</v>
      </c>
      <c r="O8" s="37"/>
      <c r="P8" s="37" t="n">
        <v>14047.14</v>
      </c>
      <c r="Q8" s="37" t="n">
        <v>79169.42</v>
      </c>
      <c r="R8" s="37" t="n">
        <v>14197.01</v>
      </c>
      <c r="S8" s="37" t="n">
        <v>9408.52</v>
      </c>
      <c r="T8" s="37" t="n">
        <v>40849.47</v>
      </c>
      <c r="U8" s="37" t="n">
        <v>59815.58</v>
      </c>
      <c r="V8" s="37" t="n">
        <v>72497.7</v>
      </c>
      <c r="W8" s="37" t="n">
        <v>52792.2</v>
      </c>
      <c r="X8" s="37" t="n">
        <v>137454.67</v>
      </c>
      <c r="Y8" s="37" t="n">
        <v>3250.85</v>
      </c>
      <c r="Z8" s="37" t="n">
        <v>16098.43</v>
      </c>
      <c r="AA8" s="37" t="n">
        <v>48109.29</v>
      </c>
      <c r="AB8" s="37" t="n">
        <v>45898.07</v>
      </c>
      <c r="AC8" s="37" t="n">
        <v>34853.42</v>
      </c>
      <c r="AD8" s="37" t="n">
        <v>9021.09</v>
      </c>
      <c r="AE8" s="37" t="n">
        <v>36424.05</v>
      </c>
      <c r="AF8" s="117" t="n">
        <v>2163762.1</v>
      </c>
      <c r="AG8" s="48"/>
      <c r="AH8" s="23" t="s">
        <v>9</v>
      </c>
      <c r="AI8" s="37" t="n">
        <f aca="false">+B8*AI$5</f>
        <v>4.013464</v>
      </c>
      <c r="AJ8" s="37" t="n">
        <f aca="false">+C8*AJ$5</f>
        <v>994.239636</v>
      </c>
      <c r="AK8" s="37" t="n">
        <f aca="false">+D8*AK$5</f>
        <v>956.40898</v>
      </c>
      <c r="AL8" s="37" t="n">
        <f aca="false">+E8*AL$5</f>
        <v>32727.649068</v>
      </c>
      <c r="AM8" s="37" t="n">
        <f aca="false">+F8*AM$5</f>
        <v>4809.267309</v>
      </c>
      <c r="AN8" s="37" t="n">
        <f aca="false">+G8*AN$5</f>
        <v>0</v>
      </c>
      <c r="AO8" s="37" t="n">
        <f aca="false">+H8*AO$5</f>
        <v>6547.8435</v>
      </c>
      <c r="AP8" s="37" t="n">
        <f aca="false">+I8*AP$5</f>
        <v>128.794284</v>
      </c>
      <c r="AQ8" s="37" t="n">
        <f aca="false">+J8*AQ$5</f>
        <v>1382.096415</v>
      </c>
      <c r="AR8" s="37" t="n">
        <f aca="false">+K8*AR$5</f>
        <v>9350.440145</v>
      </c>
      <c r="AS8" s="37" t="n">
        <f aca="false">+L8*AS$5</f>
        <v>315.653712</v>
      </c>
      <c r="AT8" s="37" t="n">
        <f aca="false">+M8*AT$5</f>
        <v>616.871052</v>
      </c>
      <c r="AU8" s="37" t="n">
        <f aca="false">+N8*AU$5</f>
        <v>235.875135</v>
      </c>
      <c r="AV8" s="37" t="n">
        <f aca="false">+O8*AV$5</f>
        <v>0</v>
      </c>
      <c r="AW8" s="37" t="n">
        <f aca="false">+P8*AW$5</f>
        <v>1407.523428</v>
      </c>
      <c r="AX8" s="37" t="n">
        <f aca="false">+Q8*AX$5</f>
        <v>4575.992476</v>
      </c>
      <c r="AY8" s="37" t="n">
        <f aca="false">+R8*AY$5</f>
        <v>105.057874</v>
      </c>
      <c r="AZ8" s="37" t="n">
        <f aca="false">+S8*AZ$5</f>
        <v>14.11278</v>
      </c>
      <c r="BA8" s="37" t="n">
        <f aca="false">+T8*BA$5</f>
        <v>73.529046</v>
      </c>
      <c r="BB8" s="37" t="n">
        <f aca="false">+U8*BB$5</f>
        <v>1537.260406</v>
      </c>
      <c r="BC8" s="37" t="n">
        <f aca="false">+V8*BC$5</f>
        <v>2044.43514</v>
      </c>
      <c r="BD8" s="37" t="n">
        <f aca="false">+W8*BD$5</f>
        <v>675.74016</v>
      </c>
      <c r="BE8" s="37" t="n">
        <f aca="false">+X8*BE$5</f>
        <v>16906.92441</v>
      </c>
      <c r="BF8" s="37" t="n">
        <f aca="false">+Y8*BF$5</f>
        <v>205.128635</v>
      </c>
      <c r="BG8" s="37" t="n">
        <f aca="false">+Z8*BG$5</f>
        <v>57.954348</v>
      </c>
      <c r="BH8" s="37" t="n">
        <f aca="false">+AA8*BH$5</f>
        <v>1246.030611</v>
      </c>
      <c r="BI8" s="37" t="n">
        <f aca="false">+AB8*BI$5</f>
        <v>344.235525</v>
      </c>
      <c r="BJ8" s="37" t="n">
        <f aca="false">+AC8*BJ$5</f>
        <v>278.82736</v>
      </c>
      <c r="BK8" s="37" t="n">
        <f aca="false">+AD8*BK$5</f>
        <v>18.944289</v>
      </c>
      <c r="BL8" s="37" t="n">
        <f aca="false">+AE8*BL$5</f>
        <v>5765.927115</v>
      </c>
      <c r="BM8" s="96" t="n">
        <f aca="false">SUM(AI8:BL8)</f>
        <v>93326.776303</v>
      </c>
      <c r="BN8" s="97" t="n">
        <f aca="false">BM8/$BM$37</f>
        <v>0.030085960913473</v>
      </c>
      <c r="BP8" s="0" t="s">
        <v>9</v>
      </c>
      <c r="BQ8" s="48" t="n">
        <f aca="false">ROUND(BN8,4)</f>
        <v>0.0301</v>
      </c>
      <c r="BS8" s="0" t="s">
        <v>9</v>
      </c>
      <c r="BT8" s="48" t="n">
        <v>0.029</v>
      </c>
      <c r="BV8" s="48" t="n">
        <f aca="false">+BQ8-BT8</f>
        <v>0.0011</v>
      </c>
    </row>
    <row r="9" customFormat="false" ht="13.2" hidden="false" customHeight="false" outlineLevel="0" collapsed="false">
      <c r="A9" s="41" t="s">
        <v>11</v>
      </c>
      <c r="B9" s="116" t="n">
        <v>52.21</v>
      </c>
      <c r="C9" s="37" t="n">
        <v>2248.83</v>
      </c>
      <c r="D9" s="37" t="n">
        <v>9797.6</v>
      </c>
      <c r="E9" s="37" t="n">
        <v>19364.91</v>
      </c>
      <c r="F9" s="37" t="n">
        <v>20620.87</v>
      </c>
      <c r="G9" s="37"/>
      <c r="H9" s="37" t="n">
        <v>1574.6</v>
      </c>
      <c r="I9" s="37" t="n">
        <v>207.31</v>
      </c>
      <c r="J9" s="37" t="n">
        <v>668.62</v>
      </c>
      <c r="K9" s="37" t="n">
        <v>2348.7</v>
      </c>
      <c r="L9" s="37" t="n">
        <v>232.55</v>
      </c>
      <c r="M9" s="37" t="n">
        <v>366.25</v>
      </c>
      <c r="N9" s="37" t="n">
        <v>153.01</v>
      </c>
      <c r="O9" s="37"/>
      <c r="P9" s="37" t="n">
        <v>235.59</v>
      </c>
      <c r="Q9" s="37" t="n">
        <v>165.8</v>
      </c>
      <c r="R9" s="37" t="n">
        <v>264.99</v>
      </c>
      <c r="S9" s="37" t="n">
        <v>180.11</v>
      </c>
      <c r="T9" s="37" t="n">
        <v>727.35</v>
      </c>
      <c r="U9" s="37" t="n">
        <v>1196.47</v>
      </c>
      <c r="V9" s="37" t="n">
        <v>1445.89</v>
      </c>
      <c r="W9" s="37" t="n">
        <v>196.52</v>
      </c>
      <c r="X9" s="37" t="n">
        <v>3286.63</v>
      </c>
      <c r="Y9" s="37" t="n">
        <v>7.89</v>
      </c>
      <c r="Z9" s="37" t="n">
        <v>319.3</v>
      </c>
      <c r="AA9" s="37" t="n">
        <v>957.8</v>
      </c>
      <c r="AB9" s="37" t="n">
        <v>915.26</v>
      </c>
      <c r="AC9" s="37" t="n">
        <v>699.53</v>
      </c>
      <c r="AD9" s="37" t="n">
        <v>178.35</v>
      </c>
      <c r="AE9" s="37" t="n">
        <v>785.6</v>
      </c>
      <c r="AF9" s="117" t="n">
        <v>69198.54</v>
      </c>
      <c r="AG9" s="48"/>
      <c r="AH9" s="23" t="s">
        <v>11</v>
      </c>
      <c r="AI9" s="37" t="n">
        <f aca="false">+B9*AI$5</f>
        <v>0.067873</v>
      </c>
      <c r="AJ9" s="37" t="n">
        <f aca="false">+C9*AJ$5</f>
        <v>23.162949</v>
      </c>
      <c r="AK9" s="37" t="n">
        <f aca="false">+D9*AK$5</f>
        <v>284.1304</v>
      </c>
      <c r="AL9" s="37" t="n">
        <f aca="false">+E9*AL$5</f>
        <v>1109.609343</v>
      </c>
      <c r="AM9" s="37" t="n">
        <f aca="false">+F9*AM$5</f>
        <v>356.741051</v>
      </c>
      <c r="AN9" s="37" t="n">
        <f aca="false">+G9*AN$5</f>
        <v>0</v>
      </c>
      <c r="AO9" s="37" t="n">
        <f aca="false">+H9*AO$5</f>
        <v>129.9045</v>
      </c>
      <c r="AP9" s="37" t="n">
        <f aca="false">+I9*AP$5</f>
        <v>2.549913</v>
      </c>
      <c r="AQ9" s="37" t="n">
        <f aca="false">+J9*AQ$5</f>
        <v>27.480282</v>
      </c>
      <c r="AR9" s="37" t="n">
        <f aca="false">+K9*AR$5</f>
        <v>68.81691</v>
      </c>
      <c r="AS9" s="37" t="n">
        <f aca="false">+L9*AS$5</f>
        <v>1.99993</v>
      </c>
      <c r="AT9" s="37" t="n">
        <f aca="false">+M9*AT$5</f>
        <v>11.8665</v>
      </c>
      <c r="AU9" s="37" t="n">
        <f aca="false">+N9*AU$5</f>
        <v>3.687541</v>
      </c>
      <c r="AV9" s="37" t="n">
        <f aca="false">+O9*AV$5</f>
        <v>0</v>
      </c>
      <c r="AW9" s="37" t="n">
        <f aca="false">+P9*AW$5</f>
        <v>23.606118</v>
      </c>
      <c r="AX9" s="37" t="n">
        <f aca="false">+Q9*AX$5</f>
        <v>9.58324</v>
      </c>
      <c r="AY9" s="37" t="n">
        <f aca="false">+R9*AY$5</f>
        <v>1.960926</v>
      </c>
      <c r="AZ9" s="37" t="n">
        <f aca="false">+S9*AZ$5</f>
        <v>0.270165</v>
      </c>
      <c r="BA9" s="37" t="n">
        <f aca="false">+T9*BA$5</f>
        <v>1.30923</v>
      </c>
      <c r="BB9" s="37" t="n">
        <f aca="false">+U9*BB$5</f>
        <v>30.749279</v>
      </c>
      <c r="BC9" s="37" t="n">
        <f aca="false">+V9*BC$5</f>
        <v>40.774098</v>
      </c>
      <c r="BD9" s="37" t="n">
        <f aca="false">+W9*BD$5</f>
        <v>2.515456</v>
      </c>
      <c r="BE9" s="37" t="n">
        <f aca="false">+X9*BE$5</f>
        <v>404.25549</v>
      </c>
      <c r="BF9" s="37" t="n">
        <f aca="false">+Y9*BF$5</f>
        <v>0.497859</v>
      </c>
      <c r="BG9" s="37" t="n">
        <f aca="false">+Z9*BG$5</f>
        <v>1.14948</v>
      </c>
      <c r="BH9" s="37" t="n">
        <f aca="false">+AA9*BH$5</f>
        <v>24.80702</v>
      </c>
      <c r="BI9" s="37" t="n">
        <f aca="false">+AB9*BI$5</f>
        <v>6.86445</v>
      </c>
      <c r="BJ9" s="37" t="n">
        <f aca="false">+AC9*BJ$5</f>
        <v>5.59624</v>
      </c>
      <c r="BK9" s="37" t="n">
        <f aca="false">+AD9*BK$5</f>
        <v>0.374535</v>
      </c>
      <c r="BL9" s="37" t="n">
        <f aca="false">+AE9*BL$5</f>
        <v>124.36048</v>
      </c>
      <c r="BM9" s="96" t="n">
        <f aca="false">SUM(AI9:BL9)</f>
        <v>2698.691258</v>
      </c>
      <c r="BN9" s="97" t="n">
        <f aca="false">BM9/$BM$37</f>
        <v>0.000869983116550756</v>
      </c>
      <c r="BP9" s="0" t="s">
        <v>11</v>
      </c>
      <c r="BQ9" s="48" t="n">
        <f aca="false">ROUND(BN9,4)</f>
        <v>0.0009</v>
      </c>
      <c r="BS9" s="0" t="s">
        <v>11</v>
      </c>
      <c r="BT9" s="48" t="n">
        <v>0.0009</v>
      </c>
      <c r="BV9" s="48" t="n">
        <f aca="false">+BQ9-BT9</f>
        <v>0</v>
      </c>
    </row>
    <row r="10" customFormat="false" ht="13.2" hidden="false" customHeight="false" outlineLevel="0" collapsed="false">
      <c r="A10" s="41" t="s">
        <v>12</v>
      </c>
      <c r="B10" s="116" t="n">
        <v>749.23</v>
      </c>
      <c r="C10" s="37" t="n">
        <v>18418.3</v>
      </c>
      <c r="D10" s="37" t="n">
        <v>1163.77</v>
      </c>
      <c r="E10" s="37" t="n">
        <v>7067.58</v>
      </c>
      <c r="F10" s="37" t="n">
        <v>16146.84</v>
      </c>
      <c r="G10" s="37"/>
      <c r="H10" s="37" t="n">
        <v>2477.42</v>
      </c>
      <c r="I10" s="37" t="n">
        <v>326.09</v>
      </c>
      <c r="J10" s="37" t="n">
        <v>1046.89</v>
      </c>
      <c r="K10" s="37" t="n">
        <v>3703.99</v>
      </c>
      <c r="L10" s="37" t="n">
        <v>905.11</v>
      </c>
      <c r="M10" s="37" t="n">
        <v>582.44</v>
      </c>
      <c r="N10" s="37" t="n">
        <v>1563.01</v>
      </c>
      <c r="O10" s="37"/>
      <c r="P10" s="37" t="n">
        <v>3478.17</v>
      </c>
      <c r="Q10" s="37" t="n">
        <v>384.84</v>
      </c>
      <c r="R10" s="37" t="n">
        <v>322.85</v>
      </c>
      <c r="S10" s="37" t="n">
        <v>311.77</v>
      </c>
      <c r="T10" s="37" t="n">
        <v>9905.31</v>
      </c>
      <c r="U10" s="37" t="n">
        <v>1856.3</v>
      </c>
      <c r="V10" s="37" t="n">
        <v>2254.72</v>
      </c>
      <c r="W10" s="37" t="n">
        <v>2982.82</v>
      </c>
      <c r="X10" s="37" t="n">
        <v>3340.02</v>
      </c>
      <c r="Y10" s="37" t="n">
        <v>210.94</v>
      </c>
      <c r="Z10" s="37" t="n">
        <v>499.78</v>
      </c>
      <c r="AA10" s="37" t="n">
        <v>1486.31</v>
      </c>
      <c r="AB10" s="37" t="n">
        <v>1416.87</v>
      </c>
      <c r="AC10" s="37" t="n">
        <v>1070.55</v>
      </c>
      <c r="AD10" s="37" t="n">
        <v>279.96</v>
      </c>
      <c r="AE10" s="37" t="n">
        <v>1123.34</v>
      </c>
      <c r="AF10" s="117" t="n">
        <v>85075.22</v>
      </c>
      <c r="AG10" s="48"/>
      <c r="AH10" s="23" t="s">
        <v>12</v>
      </c>
      <c r="AI10" s="37" t="n">
        <f aca="false">+B10*AI$5</f>
        <v>0.973999</v>
      </c>
      <c r="AJ10" s="37" t="n">
        <f aca="false">+C10*AJ$5</f>
        <v>189.70849</v>
      </c>
      <c r="AK10" s="37" t="n">
        <f aca="false">+D10*AK$5</f>
        <v>33.74933</v>
      </c>
      <c r="AL10" s="37" t="n">
        <f aca="false">+E10*AL$5</f>
        <v>404.972334</v>
      </c>
      <c r="AM10" s="37" t="n">
        <f aca="false">+F10*AM$5</f>
        <v>279.340332</v>
      </c>
      <c r="AN10" s="37" t="n">
        <f aca="false">+G10*AN$5</f>
        <v>0</v>
      </c>
      <c r="AO10" s="37" t="n">
        <f aca="false">+H10*AO$5</f>
        <v>204.38715</v>
      </c>
      <c r="AP10" s="37" t="n">
        <f aca="false">+I10*AP$5</f>
        <v>4.010907</v>
      </c>
      <c r="AQ10" s="37" t="n">
        <f aca="false">+J10*AQ$5</f>
        <v>43.027179</v>
      </c>
      <c r="AR10" s="37" t="n">
        <f aca="false">+K10*AR$5</f>
        <v>108.526907</v>
      </c>
      <c r="AS10" s="37" t="n">
        <f aca="false">+L10*AS$5</f>
        <v>7.783946</v>
      </c>
      <c r="AT10" s="37" t="n">
        <f aca="false">+M10*AT$5</f>
        <v>18.871056</v>
      </c>
      <c r="AU10" s="37" t="n">
        <f aca="false">+N10*AU$5</f>
        <v>37.668541</v>
      </c>
      <c r="AV10" s="37" t="n">
        <f aca="false">+O10*AV$5</f>
        <v>0</v>
      </c>
      <c r="AW10" s="37" t="n">
        <f aca="false">+P10*AW$5</f>
        <v>348.512634</v>
      </c>
      <c r="AX10" s="37" t="n">
        <f aca="false">+Q10*AX$5</f>
        <v>22.243752</v>
      </c>
      <c r="AY10" s="37" t="n">
        <f aca="false">+R10*AY$5</f>
        <v>2.38909</v>
      </c>
      <c r="AZ10" s="37" t="n">
        <f aca="false">+S10*AZ$5</f>
        <v>0.467655</v>
      </c>
      <c r="BA10" s="37" t="n">
        <f aca="false">+T10*BA$5</f>
        <v>17.829558</v>
      </c>
      <c r="BB10" s="37" t="n">
        <f aca="false">+U10*BB$5</f>
        <v>47.70691</v>
      </c>
      <c r="BC10" s="37" t="n">
        <f aca="false">+V10*BC$5</f>
        <v>63.583104</v>
      </c>
      <c r="BD10" s="37" t="n">
        <f aca="false">+W10*BD$5</f>
        <v>38.180096</v>
      </c>
      <c r="BE10" s="37" t="n">
        <f aca="false">+X10*BE$5</f>
        <v>410.82246</v>
      </c>
      <c r="BF10" s="37" t="n">
        <f aca="false">+Y10*BF$5</f>
        <v>13.310314</v>
      </c>
      <c r="BG10" s="37" t="n">
        <f aca="false">+Z10*BG$5</f>
        <v>1.799208</v>
      </c>
      <c r="BH10" s="37" t="n">
        <f aca="false">+AA10*BH$5</f>
        <v>38.495429</v>
      </c>
      <c r="BI10" s="37" t="n">
        <f aca="false">+AB10*BI$5</f>
        <v>10.626525</v>
      </c>
      <c r="BJ10" s="37" t="n">
        <f aca="false">+AC10*BJ$5</f>
        <v>8.5644</v>
      </c>
      <c r="BK10" s="37" t="n">
        <f aca="false">+AD10*BK$5</f>
        <v>0.587916</v>
      </c>
      <c r="BL10" s="37" t="n">
        <f aca="false">+AE10*BL$5</f>
        <v>177.824722</v>
      </c>
      <c r="BM10" s="96" t="n">
        <f aca="false">SUM(AI10:BL10)</f>
        <v>2535.963944</v>
      </c>
      <c r="BN10" s="97" t="n">
        <f aca="false">BM10/$BM$37</f>
        <v>0.000817524349597707</v>
      </c>
      <c r="BP10" s="0" t="s">
        <v>12</v>
      </c>
      <c r="BQ10" s="48" t="n">
        <f aca="false">ROUND(BN10,4)</f>
        <v>0.0008</v>
      </c>
      <c r="BS10" s="0" t="s">
        <v>12</v>
      </c>
      <c r="BT10" s="48" t="n">
        <v>0.001</v>
      </c>
      <c r="BV10" s="48" t="n">
        <f aca="false">+BQ10-BT10</f>
        <v>-0.0002</v>
      </c>
    </row>
    <row r="11" customFormat="false" ht="13.2" hidden="false" customHeight="false" outlineLevel="0" collapsed="false">
      <c r="A11" s="41" t="s">
        <v>13</v>
      </c>
      <c r="B11" s="116" t="n">
        <v>14920.37</v>
      </c>
      <c r="C11" s="37" t="n">
        <v>63787.87</v>
      </c>
      <c r="D11" s="37" t="n">
        <v>19206.38</v>
      </c>
      <c r="E11" s="37" t="n">
        <v>294098.52</v>
      </c>
      <c r="F11" s="37" t="n">
        <v>168452.87</v>
      </c>
      <c r="G11" s="37"/>
      <c r="H11" s="37" t="n">
        <v>50830.73</v>
      </c>
      <c r="I11" s="37" t="n">
        <v>6710.58</v>
      </c>
      <c r="J11" s="37" t="n">
        <v>21563.69</v>
      </c>
      <c r="K11" s="37" t="n">
        <v>108706.55</v>
      </c>
      <c r="L11" s="37" t="n">
        <v>16636.6</v>
      </c>
      <c r="M11" s="37" t="n">
        <v>11617.57</v>
      </c>
      <c r="N11" s="37" t="n">
        <v>35082.12</v>
      </c>
      <c r="O11" s="37" t="n">
        <v>156222.76</v>
      </c>
      <c r="P11" s="37" t="n">
        <v>68313.61</v>
      </c>
      <c r="Q11" s="37" t="n">
        <v>7000.83</v>
      </c>
      <c r="R11" s="37" t="n">
        <v>7926.42</v>
      </c>
      <c r="S11" s="37" t="n">
        <v>6094.29</v>
      </c>
      <c r="T11" s="37" t="n">
        <v>87469.35</v>
      </c>
      <c r="U11" s="37" t="n">
        <v>38347.42</v>
      </c>
      <c r="V11" s="37" t="n">
        <v>46461.14</v>
      </c>
      <c r="W11" s="37" t="n">
        <v>21952.55</v>
      </c>
      <c r="X11" s="37" t="n">
        <v>106695.78</v>
      </c>
      <c r="Y11" s="37" t="n">
        <v>2568.82</v>
      </c>
      <c r="Z11" s="37" t="n">
        <v>10318.67</v>
      </c>
      <c r="AA11" s="37" t="n">
        <v>30847.08</v>
      </c>
      <c r="AB11" s="37" t="n">
        <v>29424.07</v>
      </c>
      <c r="AC11" s="37" t="n">
        <v>22362.44</v>
      </c>
      <c r="AD11" s="37" t="n">
        <v>5781.25</v>
      </c>
      <c r="AE11" s="37" t="n">
        <v>27681.35</v>
      </c>
      <c r="AF11" s="117" t="n">
        <v>1487081.68</v>
      </c>
      <c r="AG11" s="48"/>
      <c r="AH11" s="23" t="s">
        <v>13</v>
      </c>
      <c r="AI11" s="37" t="n">
        <f aca="false">+B11*AI$5</f>
        <v>19.396481</v>
      </c>
      <c r="AJ11" s="37" t="n">
        <f aca="false">+C11*AJ$5</f>
        <v>657.015061</v>
      </c>
      <c r="AK11" s="37" t="n">
        <f aca="false">+D11*AK$5</f>
        <v>556.98502</v>
      </c>
      <c r="AL11" s="37" t="n">
        <f aca="false">+E11*AL$5</f>
        <v>16851.845196</v>
      </c>
      <c r="AM11" s="37" t="n">
        <f aca="false">+F11*AM$5</f>
        <v>2914.234651</v>
      </c>
      <c r="AN11" s="37" t="n">
        <f aca="false">+G11*AN$5</f>
        <v>0</v>
      </c>
      <c r="AO11" s="37" t="n">
        <f aca="false">+H11*AO$5</f>
        <v>4193.535225</v>
      </c>
      <c r="AP11" s="37" t="n">
        <f aca="false">+I11*AP$5</f>
        <v>82.540134</v>
      </c>
      <c r="AQ11" s="37" t="n">
        <f aca="false">+J11*AQ$5</f>
        <v>886.267659</v>
      </c>
      <c r="AR11" s="37" t="n">
        <f aca="false">+K11*AR$5</f>
        <v>3185.101915</v>
      </c>
      <c r="AS11" s="37" t="n">
        <f aca="false">+L11*AS$5</f>
        <v>143.07476</v>
      </c>
      <c r="AT11" s="37" t="n">
        <f aca="false">+M11*AT$5</f>
        <v>376.409268</v>
      </c>
      <c r="AU11" s="37" t="n">
        <f aca="false">+N11*AU$5</f>
        <v>845.479092</v>
      </c>
      <c r="AV11" s="37" t="n">
        <f aca="false">+O11*AV$5</f>
        <v>1202.915252</v>
      </c>
      <c r="AW11" s="37" t="n">
        <f aca="false">+P11*AW$5</f>
        <v>6845.023722</v>
      </c>
      <c r="AX11" s="37" t="n">
        <f aca="false">+Q11*AX$5</f>
        <v>404.647974</v>
      </c>
      <c r="AY11" s="37" t="n">
        <f aca="false">+R11*AY$5</f>
        <v>58.655508</v>
      </c>
      <c r="AZ11" s="37" t="n">
        <f aca="false">+S11*AZ$5</f>
        <v>9.141435</v>
      </c>
      <c r="BA11" s="37" t="n">
        <f aca="false">+T11*BA$5</f>
        <v>157.44483</v>
      </c>
      <c r="BB11" s="37" t="n">
        <f aca="false">+U11*BB$5</f>
        <v>985.528694</v>
      </c>
      <c r="BC11" s="37" t="n">
        <f aca="false">+V11*BC$5</f>
        <v>1310.204148</v>
      </c>
      <c r="BD11" s="37" t="n">
        <f aca="false">+W11*BD$5</f>
        <v>280.99264</v>
      </c>
      <c r="BE11" s="37" t="n">
        <f aca="false">+X11*BE$5</f>
        <v>13123.58094</v>
      </c>
      <c r="BF11" s="37" t="n">
        <f aca="false">+Y11*BF$5</f>
        <v>162.092542</v>
      </c>
      <c r="BG11" s="37" t="n">
        <f aca="false">+Z11*BG$5</f>
        <v>37.147212</v>
      </c>
      <c r="BH11" s="37" t="n">
        <f aca="false">+AA11*BH$5</f>
        <v>798.939372</v>
      </c>
      <c r="BI11" s="37" t="n">
        <f aca="false">+AB11*BI$5</f>
        <v>220.680525</v>
      </c>
      <c r="BJ11" s="37" t="n">
        <f aca="false">+AC11*BJ$5</f>
        <v>178.89952</v>
      </c>
      <c r="BK11" s="37" t="n">
        <f aca="false">+AD11*BK$5</f>
        <v>12.140625</v>
      </c>
      <c r="BL11" s="37" t="n">
        <f aca="false">+AE11*BL$5</f>
        <v>4381.957705</v>
      </c>
      <c r="BM11" s="96" t="n">
        <f aca="false">SUM(AI11:BL11)</f>
        <v>60881.877106</v>
      </c>
      <c r="BN11" s="97" t="n">
        <f aca="false">BM11/$BM$37</f>
        <v>0.0196266264357307</v>
      </c>
      <c r="BP11" s="0" t="s">
        <v>13</v>
      </c>
      <c r="BQ11" s="48" t="n">
        <f aca="false">ROUND(BN11,4)</f>
        <v>0.0196</v>
      </c>
      <c r="BS11" s="0" t="s">
        <v>13</v>
      </c>
      <c r="BT11" s="48" t="n">
        <v>0.019</v>
      </c>
      <c r="BV11" s="48" t="n">
        <f aca="false">+BQ11-BT11</f>
        <v>0.0006</v>
      </c>
    </row>
    <row r="12" customFormat="false" ht="13.2" hidden="false" customHeight="false" outlineLevel="0" collapsed="false">
      <c r="A12" s="41" t="s">
        <v>14</v>
      </c>
      <c r="B12" s="116" t="n">
        <v>128504.89</v>
      </c>
      <c r="C12" s="37" t="n">
        <v>493286.63</v>
      </c>
      <c r="D12" s="37" t="n">
        <v>192925.26</v>
      </c>
      <c r="E12" s="37" t="n">
        <v>1831418.15</v>
      </c>
      <c r="F12" s="37" t="n">
        <v>730512.48</v>
      </c>
      <c r="G12" s="37"/>
      <c r="H12" s="37" t="n">
        <v>392434.01</v>
      </c>
      <c r="I12" s="37" t="n">
        <v>51823.34</v>
      </c>
      <c r="J12" s="37" t="n">
        <v>166513.46</v>
      </c>
      <c r="K12" s="37" t="n">
        <v>723025.62</v>
      </c>
      <c r="L12" s="37" t="n">
        <v>130077.19</v>
      </c>
      <c r="M12" s="37" t="n">
        <v>89782.94</v>
      </c>
      <c r="N12" s="37" t="n">
        <v>284982.78</v>
      </c>
      <c r="O12" s="37" t="n">
        <v>1513089.96</v>
      </c>
      <c r="P12" s="37" t="n">
        <v>586639.95</v>
      </c>
      <c r="Q12" s="37" t="n">
        <v>61489.24</v>
      </c>
      <c r="R12" s="37" t="n">
        <v>304359.79</v>
      </c>
      <c r="S12" s="37" t="n">
        <v>46888.73</v>
      </c>
      <c r="T12" s="37" t="n">
        <v>387029.33</v>
      </c>
      <c r="U12" s="37" t="n">
        <v>296219.55</v>
      </c>
      <c r="V12" s="37" t="n">
        <v>358841.5</v>
      </c>
      <c r="W12" s="37" t="n">
        <v>160593.59</v>
      </c>
      <c r="X12" s="37" t="n">
        <v>809151.11</v>
      </c>
      <c r="Y12" s="37" t="n">
        <v>21569.68</v>
      </c>
      <c r="Z12" s="37" t="n">
        <v>79676.73</v>
      </c>
      <c r="AA12" s="37" t="n">
        <v>238470.76</v>
      </c>
      <c r="AB12" s="37" t="n">
        <v>227449.24</v>
      </c>
      <c r="AC12" s="37" t="n">
        <v>173022</v>
      </c>
      <c r="AD12" s="37" t="n">
        <v>44659.17</v>
      </c>
      <c r="AE12" s="37" t="n">
        <v>213728.25</v>
      </c>
      <c r="AF12" s="117" t="n">
        <v>10738165.33</v>
      </c>
      <c r="AG12" s="48"/>
      <c r="AH12" s="23" t="s">
        <v>14</v>
      </c>
      <c r="AI12" s="37" t="n">
        <f aca="false">+B12*AI$5</f>
        <v>167.056357</v>
      </c>
      <c r="AJ12" s="37" t="n">
        <f aca="false">+C12*AJ$5</f>
        <v>5080.852289</v>
      </c>
      <c r="AK12" s="37" t="n">
        <f aca="false">+D12*AK$5</f>
        <v>5594.83254</v>
      </c>
      <c r="AL12" s="37" t="n">
        <f aca="false">+E12*AL$5</f>
        <v>104940.259995</v>
      </c>
      <c r="AM12" s="37" t="n">
        <f aca="false">+F12*AM$5</f>
        <v>12637.865904</v>
      </c>
      <c r="AN12" s="37" t="n">
        <f aca="false">+G12*AN$5</f>
        <v>0</v>
      </c>
      <c r="AO12" s="37" t="n">
        <f aca="false">+H12*AO$5</f>
        <v>32375.805825</v>
      </c>
      <c r="AP12" s="37" t="n">
        <f aca="false">+I12*AP$5</f>
        <v>637.427082</v>
      </c>
      <c r="AQ12" s="37" t="n">
        <f aca="false">+J12*AQ$5</f>
        <v>6843.703206</v>
      </c>
      <c r="AR12" s="37" t="n">
        <f aca="false">+K12*AR$5</f>
        <v>21184.650666</v>
      </c>
      <c r="AS12" s="37" t="n">
        <f aca="false">+L12*AS$5</f>
        <v>1118.663834</v>
      </c>
      <c r="AT12" s="37" t="n">
        <f aca="false">+M12*AT$5</f>
        <v>2908.967256</v>
      </c>
      <c r="AU12" s="37" t="n">
        <f aca="false">+N12*AU$5</f>
        <v>6868.084998</v>
      </c>
      <c r="AV12" s="37" t="n">
        <f aca="false">+O12*AV$5</f>
        <v>11650.792692</v>
      </c>
      <c r="AW12" s="37" t="n">
        <f aca="false">+P12*AW$5</f>
        <v>58781.32299</v>
      </c>
      <c r="AX12" s="37" t="n">
        <f aca="false">+Q12*AX$5</f>
        <v>3554.078072</v>
      </c>
      <c r="AY12" s="37" t="n">
        <f aca="false">+R12*AY$5</f>
        <v>2252.262446</v>
      </c>
      <c r="AZ12" s="37" t="n">
        <f aca="false">+S12*AZ$5</f>
        <v>70.333095</v>
      </c>
      <c r="BA12" s="37" t="n">
        <f aca="false">+T12*BA$5</f>
        <v>696.652794</v>
      </c>
      <c r="BB12" s="37" t="n">
        <f aca="false">+U12*BB$5</f>
        <v>7612.842435</v>
      </c>
      <c r="BC12" s="37" t="n">
        <f aca="false">+V12*BC$5</f>
        <v>10119.3303</v>
      </c>
      <c r="BD12" s="37" t="n">
        <f aca="false">+W12*BD$5</f>
        <v>2055.597952</v>
      </c>
      <c r="BE12" s="37" t="n">
        <f aca="false">+X12*BE$5</f>
        <v>99525.58653</v>
      </c>
      <c r="BF12" s="37" t="n">
        <f aca="false">+Y12*BF$5</f>
        <v>1361.046808</v>
      </c>
      <c r="BG12" s="37" t="n">
        <f aca="false">+Z12*BG$5</f>
        <v>286.836228</v>
      </c>
      <c r="BH12" s="37" t="n">
        <f aca="false">+AA12*BH$5</f>
        <v>6176.392684</v>
      </c>
      <c r="BI12" s="37" t="n">
        <f aca="false">+AB12*BI$5</f>
        <v>1705.8693</v>
      </c>
      <c r="BJ12" s="37" t="n">
        <f aca="false">+AC12*BJ$5</f>
        <v>1384.176</v>
      </c>
      <c r="BK12" s="37" t="n">
        <f aca="false">+AD12*BK$5</f>
        <v>93.784257</v>
      </c>
      <c r="BL12" s="37" t="n">
        <f aca="false">+AE12*BL$5</f>
        <v>33833.181975</v>
      </c>
      <c r="BM12" s="96" t="n">
        <f aca="false">SUM(AI12:BL12)</f>
        <v>441518.25651</v>
      </c>
      <c r="BN12" s="97" t="n">
        <f aca="false">BM12/$BM$37</f>
        <v>0.142333224548736</v>
      </c>
      <c r="BP12" s="0" t="s">
        <v>14</v>
      </c>
      <c r="BQ12" s="48" t="n">
        <f aca="false">ROUND(BN12,4)</f>
        <v>0.1423</v>
      </c>
      <c r="BS12" s="0" t="s">
        <v>14</v>
      </c>
      <c r="BT12" s="48" t="n">
        <v>0.1455</v>
      </c>
      <c r="BV12" s="48" t="n">
        <f aca="false">+BQ12-BT12</f>
        <v>-0.00319999999999998</v>
      </c>
    </row>
    <row r="13" customFormat="false" ht="13.2" hidden="false" customHeight="false" outlineLevel="0" collapsed="false">
      <c r="A13" s="41" t="s">
        <v>15</v>
      </c>
      <c r="B13" s="116" t="n">
        <v>5942.75</v>
      </c>
      <c r="C13" s="37" t="n">
        <v>23822.33</v>
      </c>
      <c r="D13" s="37" t="n">
        <v>8593.17</v>
      </c>
      <c r="E13" s="37" t="n">
        <v>229823.58</v>
      </c>
      <c r="F13" s="37" t="n">
        <v>131194.59</v>
      </c>
      <c r="G13" s="37"/>
      <c r="H13" s="37" t="n">
        <v>18926.44</v>
      </c>
      <c r="I13" s="37" t="n">
        <v>2497.47</v>
      </c>
      <c r="J13" s="37" t="n">
        <v>8020.92</v>
      </c>
      <c r="K13" s="37" t="n">
        <v>45015.87</v>
      </c>
      <c r="L13" s="37" t="n">
        <v>6216.66</v>
      </c>
      <c r="M13" s="37" t="n">
        <v>4355.91</v>
      </c>
      <c r="N13" s="37" t="n">
        <v>16453.89</v>
      </c>
      <c r="O13" s="37" t="n">
        <v>55480.54</v>
      </c>
      <c r="P13" s="37" t="n">
        <v>27311.31</v>
      </c>
      <c r="Q13" s="37" t="n">
        <v>2649.04</v>
      </c>
      <c r="R13" s="37" t="n">
        <v>2592.57</v>
      </c>
      <c r="S13" s="37" t="n">
        <v>2203.4</v>
      </c>
      <c r="T13" s="37" t="n">
        <v>37478.08</v>
      </c>
      <c r="U13" s="37" t="n">
        <v>14272.41</v>
      </c>
      <c r="V13" s="37" t="n">
        <v>17284.73</v>
      </c>
      <c r="W13" s="37" t="n">
        <v>9004.64</v>
      </c>
      <c r="X13" s="37" t="n">
        <v>35906.6</v>
      </c>
      <c r="Y13" s="37" t="n">
        <v>975.34</v>
      </c>
      <c r="Z13" s="37" t="n">
        <v>3836.66</v>
      </c>
      <c r="AA13" s="37" t="n">
        <v>11520.56</v>
      </c>
      <c r="AB13" s="37" t="n">
        <v>10992.79</v>
      </c>
      <c r="AC13" s="37" t="n">
        <v>8381.25</v>
      </c>
      <c r="AD13" s="37" t="n">
        <v>2154.88</v>
      </c>
      <c r="AE13" s="37" t="n">
        <v>9648.16</v>
      </c>
      <c r="AF13" s="117" t="n">
        <v>752556.54</v>
      </c>
      <c r="AG13" s="48"/>
      <c r="AH13" s="23" t="s">
        <v>15</v>
      </c>
      <c r="AI13" s="37" t="n">
        <f aca="false">+B13*AI$5</f>
        <v>7.725575</v>
      </c>
      <c r="AJ13" s="37" t="n">
        <f aca="false">+C13*AJ$5</f>
        <v>245.369999</v>
      </c>
      <c r="AK13" s="37" t="n">
        <f aca="false">+D13*AK$5</f>
        <v>249.20193</v>
      </c>
      <c r="AL13" s="37" t="n">
        <f aca="false">+E13*AL$5</f>
        <v>13168.891134</v>
      </c>
      <c r="AM13" s="37" t="n">
        <f aca="false">+F13*AM$5</f>
        <v>2269.666407</v>
      </c>
      <c r="AN13" s="37" t="n">
        <f aca="false">+G13*AN$5</f>
        <v>0</v>
      </c>
      <c r="AO13" s="37" t="n">
        <f aca="false">+H13*AO$5</f>
        <v>1561.4313</v>
      </c>
      <c r="AP13" s="37" t="n">
        <f aca="false">+I13*AP$5</f>
        <v>30.718881</v>
      </c>
      <c r="AQ13" s="37" t="n">
        <f aca="false">+J13*AQ$5</f>
        <v>329.659812</v>
      </c>
      <c r="AR13" s="37" t="n">
        <f aca="false">+K13*AR$5</f>
        <v>1318.964991</v>
      </c>
      <c r="AS13" s="37" t="n">
        <f aca="false">+L13*AS$5</f>
        <v>53.463276</v>
      </c>
      <c r="AT13" s="37" t="n">
        <f aca="false">+M13*AT$5</f>
        <v>141.131484</v>
      </c>
      <c r="AU13" s="37" t="n">
        <f aca="false">+N13*AU$5</f>
        <v>396.538749</v>
      </c>
      <c r="AV13" s="37" t="n">
        <f aca="false">+O13*AV$5</f>
        <v>427.200158</v>
      </c>
      <c r="AW13" s="37" t="n">
        <f aca="false">+P13*AW$5</f>
        <v>2736.593262</v>
      </c>
      <c r="AX13" s="37" t="n">
        <f aca="false">+Q13*AX$5</f>
        <v>153.114512</v>
      </c>
      <c r="AY13" s="37" t="n">
        <f aca="false">+R13*AY$5</f>
        <v>19.185018</v>
      </c>
      <c r="AZ13" s="37" t="n">
        <f aca="false">+S13*AZ$5</f>
        <v>3.3051</v>
      </c>
      <c r="BA13" s="37" t="n">
        <f aca="false">+T13*BA$5</f>
        <v>67.460544</v>
      </c>
      <c r="BB13" s="37" t="n">
        <f aca="false">+U13*BB$5</f>
        <v>366.800937</v>
      </c>
      <c r="BC13" s="37" t="n">
        <f aca="false">+V13*BC$5</f>
        <v>487.429386</v>
      </c>
      <c r="BD13" s="37" t="n">
        <f aca="false">+W13*BD$5</f>
        <v>115.259392</v>
      </c>
      <c r="BE13" s="37" t="n">
        <f aca="false">+X13*BE$5</f>
        <v>4416.5118</v>
      </c>
      <c r="BF13" s="37" t="n">
        <f aca="false">+Y13*BF$5</f>
        <v>61.543954</v>
      </c>
      <c r="BG13" s="37" t="n">
        <f aca="false">+Z13*BG$5</f>
        <v>13.811976</v>
      </c>
      <c r="BH13" s="37" t="n">
        <f aca="false">+AA13*BH$5</f>
        <v>298.382504</v>
      </c>
      <c r="BI13" s="37" t="n">
        <f aca="false">+AB13*BI$5</f>
        <v>82.445925</v>
      </c>
      <c r="BJ13" s="37" t="n">
        <f aca="false">+AC13*BJ$5</f>
        <v>67.05</v>
      </c>
      <c r="BK13" s="37" t="n">
        <f aca="false">+AD13*BK$5</f>
        <v>4.525248</v>
      </c>
      <c r="BL13" s="37" t="n">
        <f aca="false">+AE13*BL$5</f>
        <v>1527.303728</v>
      </c>
      <c r="BM13" s="96" t="n">
        <f aca="false">SUM(AI13:BL13)</f>
        <v>30620.686982</v>
      </c>
      <c r="BN13" s="97" t="n">
        <f aca="false">BM13/$BM$37</f>
        <v>0.00987125911960305</v>
      </c>
      <c r="BP13" s="0" t="s">
        <v>15</v>
      </c>
      <c r="BQ13" s="48" t="n">
        <f aca="false">ROUND(BN13,4)</f>
        <v>0.0099</v>
      </c>
      <c r="BS13" s="0" t="s">
        <v>15</v>
      </c>
      <c r="BT13" s="48" t="n">
        <v>0.0081</v>
      </c>
      <c r="BV13" s="48" t="n">
        <f aca="false">+BQ13-BT13</f>
        <v>0.0018</v>
      </c>
    </row>
    <row r="14" customFormat="false" ht="13.2" hidden="false" customHeight="false" outlineLevel="0" collapsed="false">
      <c r="A14" s="41" t="s">
        <v>16</v>
      </c>
      <c r="B14" s="116" t="n">
        <v>60301.26</v>
      </c>
      <c r="C14" s="37" t="n">
        <v>213757.02</v>
      </c>
      <c r="D14" s="37" t="n">
        <v>76865.32</v>
      </c>
      <c r="E14" s="37" t="n">
        <v>965235.98</v>
      </c>
      <c r="F14" s="37" t="n">
        <v>407692.07</v>
      </c>
      <c r="G14" s="37"/>
      <c r="H14" s="37" t="n">
        <v>168785.95</v>
      </c>
      <c r="I14" s="37" t="n">
        <v>22287.89</v>
      </c>
      <c r="J14" s="37" t="n">
        <v>71628.3</v>
      </c>
      <c r="K14" s="37" t="n">
        <v>319901.45</v>
      </c>
      <c r="L14" s="37" t="n">
        <v>61846.96</v>
      </c>
      <c r="M14" s="37" t="n">
        <v>38771.71</v>
      </c>
      <c r="N14" s="37" t="n">
        <v>135889.08</v>
      </c>
      <c r="O14" s="37" t="n">
        <v>609103.16</v>
      </c>
      <c r="P14" s="37" t="n">
        <v>275981.58</v>
      </c>
      <c r="Q14" s="37" t="n">
        <v>175074.42</v>
      </c>
      <c r="R14" s="37" t="n">
        <v>58095.97</v>
      </c>
      <c r="S14" s="37" t="n">
        <v>20110.69</v>
      </c>
      <c r="T14" s="37" t="n">
        <v>255134.59</v>
      </c>
      <c r="U14" s="37" t="n">
        <v>127405.75</v>
      </c>
      <c r="V14" s="37" t="n">
        <v>154332.01</v>
      </c>
      <c r="W14" s="37" t="n">
        <v>85638.79</v>
      </c>
      <c r="X14" s="37" t="n">
        <v>328817.55</v>
      </c>
      <c r="Y14" s="37" t="n">
        <v>10352.84</v>
      </c>
      <c r="Z14" s="37" t="n">
        <v>34266.69</v>
      </c>
      <c r="AA14" s="37" t="n">
        <v>102599.43</v>
      </c>
      <c r="AB14" s="37" t="n">
        <v>97858.9</v>
      </c>
      <c r="AC14" s="37" t="n">
        <v>74464.09</v>
      </c>
      <c r="AD14" s="37" t="n">
        <v>19210.04</v>
      </c>
      <c r="AE14" s="37" t="n">
        <v>88424.17</v>
      </c>
      <c r="AF14" s="117" t="n">
        <v>5059833.66</v>
      </c>
      <c r="AG14" s="48"/>
      <c r="AH14" s="23" t="s">
        <v>16</v>
      </c>
      <c r="AI14" s="37" t="n">
        <f aca="false">+B14*AI$5</f>
        <v>78.391638</v>
      </c>
      <c r="AJ14" s="37" t="n">
        <f aca="false">+C14*AJ$5</f>
        <v>2201.697306</v>
      </c>
      <c r="AK14" s="37" t="n">
        <f aca="false">+D14*AK$5</f>
        <v>2229.09428</v>
      </c>
      <c r="AL14" s="37" t="n">
        <f aca="false">+E14*AL$5</f>
        <v>55308.021654</v>
      </c>
      <c r="AM14" s="37" t="n">
        <f aca="false">+F14*AM$5</f>
        <v>7053.072811</v>
      </c>
      <c r="AN14" s="37" t="n">
        <f aca="false">+G14*AN$5</f>
        <v>0</v>
      </c>
      <c r="AO14" s="37" t="n">
        <f aca="false">+H14*AO$5</f>
        <v>13924.840875</v>
      </c>
      <c r="AP14" s="37" t="n">
        <f aca="false">+I14*AP$5</f>
        <v>274.141047</v>
      </c>
      <c r="AQ14" s="37" t="n">
        <f aca="false">+J14*AQ$5</f>
        <v>2943.92313</v>
      </c>
      <c r="AR14" s="37" t="n">
        <f aca="false">+K14*AR$5</f>
        <v>9373.112485</v>
      </c>
      <c r="AS14" s="37" t="n">
        <f aca="false">+L14*AS$5</f>
        <v>531.883856</v>
      </c>
      <c r="AT14" s="37" t="n">
        <f aca="false">+M14*AT$5</f>
        <v>1256.203404</v>
      </c>
      <c r="AU14" s="37" t="n">
        <f aca="false">+N14*AU$5</f>
        <v>3274.926828</v>
      </c>
      <c r="AV14" s="37" t="n">
        <f aca="false">+O14*AV$5</f>
        <v>4690.094332</v>
      </c>
      <c r="AW14" s="37" t="n">
        <f aca="false">+P14*AW$5</f>
        <v>27653.354316</v>
      </c>
      <c r="AX14" s="37" t="n">
        <f aca="false">+Q14*AX$5</f>
        <v>10119.301476</v>
      </c>
      <c r="AY14" s="37" t="n">
        <f aca="false">+R14*AY$5</f>
        <v>429.910178</v>
      </c>
      <c r="AZ14" s="37" t="n">
        <f aca="false">+S14*AZ$5</f>
        <v>30.166035</v>
      </c>
      <c r="BA14" s="37" t="n">
        <f aca="false">+T14*BA$5</f>
        <v>459.242262</v>
      </c>
      <c r="BB14" s="37" t="n">
        <f aca="false">+U14*BB$5</f>
        <v>3274.327775</v>
      </c>
      <c r="BC14" s="37" t="n">
        <f aca="false">+V14*BC$5</f>
        <v>4352.162682</v>
      </c>
      <c r="BD14" s="37" t="n">
        <f aca="false">+W14*BD$5</f>
        <v>1096.176512</v>
      </c>
      <c r="BE14" s="37" t="n">
        <f aca="false">+X14*BE$5</f>
        <v>40444.55865</v>
      </c>
      <c r="BF14" s="37" t="n">
        <f aca="false">+Y14*BF$5</f>
        <v>653.264204</v>
      </c>
      <c r="BG14" s="37" t="n">
        <f aca="false">+Z14*BG$5</f>
        <v>123.360084</v>
      </c>
      <c r="BH14" s="37" t="n">
        <f aca="false">+AA14*BH$5</f>
        <v>2657.325237</v>
      </c>
      <c r="BI14" s="37" t="n">
        <f aca="false">+AB14*BI$5</f>
        <v>733.94175</v>
      </c>
      <c r="BJ14" s="37" t="n">
        <f aca="false">+AC14*BJ$5</f>
        <v>595.71272</v>
      </c>
      <c r="BK14" s="37" t="n">
        <f aca="false">+AD14*BK$5</f>
        <v>40.341084</v>
      </c>
      <c r="BL14" s="37" t="n">
        <f aca="false">+AE14*BL$5</f>
        <v>13997.546111</v>
      </c>
      <c r="BM14" s="96" t="n">
        <f aca="false">SUM(AI14:BL14)</f>
        <v>209800.094722</v>
      </c>
      <c r="BN14" s="97" t="n">
        <f aca="false">BM14/$BM$37</f>
        <v>0.0676337242053234</v>
      </c>
      <c r="BP14" s="0" t="s">
        <v>16</v>
      </c>
      <c r="BQ14" s="48" t="n">
        <f aca="false">ROUND(BN14,4)</f>
        <v>0.0676</v>
      </c>
      <c r="BS14" s="0" t="s">
        <v>16</v>
      </c>
      <c r="BT14" s="48" t="n">
        <v>0.0706</v>
      </c>
      <c r="BV14" s="48" t="n">
        <f aca="false">+BQ14-BT14</f>
        <v>-0.003</v>
      </c>
    </row>
    <row r="15" customFormat="false" ht="13.2" hidden="false" customHeight="false" outlineLevel="0" collapsed="false">
      <c r="A15" s="41" t="s">
        <v>17</v>
      </c>
      <c r="B15" s="116" t="n">
        <v>27138.15</v>
      </c>
      <c r="C15" s="37" t="n">
        <v>115119.96</v>
      </c>
      <c r="D15" s="37" t="n">
        <v>38682.42</v>
      </c>
      <c r="E15" s="37" t="n">
        <v>854086.28</v>
      </c>
      <c r="F15" s="37" t="n">
        <v>253324.78</v>
      </c>
      <c r="G15" s="37"/>
      <c r="H15" s="37" t="n">
        <v>91240.91</v>
      </c>
      <c r="I15" s="37" t="n">
        <v>12045.49</v>
      </c>
      <c r="J15" s="37" t="n">
        <v>38707.13</v>
      </c>
      <c r="K15" s="37" t="n">
        <v>176586.4</v>
      </c>
      <c r="L15" s="37" t="n">
        <v>32751.72</v>
      </c>
      <c r="M15" s="37" t="n">
        <v>21216.18</v>
      </c>
      <c r="N15" s="37" t="n">
        <v>63514.39</v>
      </c>
      <c r="O15" s="37" t="n">
        <v>320507.34</v>
      </c>
      <c r="P15" s="37" t="n">
        <v>124185.46</v>
      </c>
      <c r="Q15" s="37" t="n">
        <v>36290.76</v>
      </c>
      <c r="R15" s="37" t="n">
        <v>45326.53</v>
      </c>
      <c r="S15" s="37" t="n">
        <v>10872.89</v>
      </c>
      <c r="T15" s="37" t="n">
        <v>111732.96</v>
      </c>
      <c r="U15" s="37" t="n">
        <v>68826.89</v>
      </c>
      <c r="V15" s="37" t="n">
        <v>83393.96</v>
      </c>
      <c r="W15" s="37" t="n">
        <v>48269.03</v>
      </c>
      <c r="X15" s="37" t="n">
        <v>176013.55</v>
      </c>
      <c r="Y15" s="37" t="n">
        <v>5053.25</v>
      </c>
      <c r="Z15" s="37" t="n">
        <v>18516.1</v>
      </c>
      <c r="AA15" s="37" t="n">
        <v>55419.47</v>
      </c>
      <c r="AB15" s="37" t="n">
        <v>52866.92</v>
      </c>
      <c r="AC15" s="37" t="n">
        <v>40209.52</v>
      </c>
      <c r="AD15" s="37" t="n">
        <v>10380.63</v>
      </c>
      <c r="AE15" s="37" t="n">
        <v>47389.52</v>
      </c>
      <c r="AF15" s="117" t="n">
        <v>2979668.59</v>
      </c>
      <c r="AG15" s="48"/>
      <c r="AH15" s="23" t="s">
        <v>17</v>
      </c>
      <c r="AI15" s="37" t="n">
        <f aca="false">+B15*AI$5</f>
        <v>35.279595</v>
      </c>
      <c r="AJ15" s="37" t="n">
        <f aca="false">+C15*AJ$5</f>
        <v>1185.735588</v>
      </c>
      <c r="AK15" s="37" t="n">
        <f aca="false">+D15*AK$5</f>
        <v>1121.79018</v>
      </c>
      <c r="AL15" s="37" t="n">
        <f aca="false">+E15*AL$5</f>
        <v>48939.143844</v>
      </c>
      <c r="AM15" s="37" t="n">
        <f aca="false">+F15*AM$5</f>
        <v>4382.518694</v>
      </c>
      <c r="AN15" s="37" t="n">
        <f aca="false">+G15*AN$5</f>
        <v>0</v>
      </c>
      <c r="AO15" s="37" t="n">
        <f aca="false">+H15*AO$5</f>
        <v>7527.375075</v>
      </c>
      <c r="AP15" s="37" t="n">
        <f aca="false">+I15*AP$5</f>
        <v>148.159527</v>
      </c>
      <c r="AQ15" s="37" t="n">
        <f aca="false">+J15*AQ$5</f>
        <v>1590.863043</v>
      </c>
      <c r="AR15" s="37" t="n">
        <f aca="false">+K15*AR$5</f>
        <v>5173.98152</v>
      </c>
      <c r="AS15" s="37" t="n">
        <f aca="false">+L15*AS$5</f>
        <v>281.664792</v>
      </c>
      <c r="AT15" s="37" t="n">
        <f aca="false">+M15*AT$5</f>
        <v>687.404232</v>
      </c>
      <c r="AU15" s="37" t="n">
        <f aca="false">+N15*AU$5</f>
        <v>1530.696799</v>
      </c>
      <c r="AV15" s="37" t="n">
        <f aca="false">+O15*AV$5</f>
        <v>2467.906518</v>
      </c>
      <c r="AW15" s="37" t="n">
        <f aca="false">+P15*AW$5</f>
        <v>12443.383092</v>
      </c>
      <c r="AX15" s="37" t="n">
        <f aca="false">+Q15*AX$5</f>
        <v>2097.605928</v>
      </c>
      <c r="AY15" s="37" t="n">
        <f aca="false">+R15*AY$5</f>
        <v>335.416322</v>
      </c>
      <c r="AZ15" s="37" t="n">
        <f aca="false">+S15*AZ$5</f>
        <v>16.309335</v>
      </c>
      <c r="BA15" s="37" t="n">
        <f aca="false">+T15*BA$5</f>
        <v>201.119328</v>
      </c>
      <c r="BB15" s="37" t="n">
        <f aca="false">+U15*BB$5</f>
        <v>1768.851073</v>
      </c>
      <c r="BC15" s="37" t="n">
        <f aca="false">+V15*BC$5</f>
        <v>2351.709672</v>
      </c>
      <c r="BD15" s="37" t="n">
        <f aca="false">+W15*BD$5</f>
        <v>617.843584</v>
      </c>
      <c r="BE15" s="37" t="n">
        <f aca="false">+X15*BE$5</f>
        <v>21649.66665</v>
      </c>
      <c r="BF15" s="37" t="n">
        <f aca="false">+Y15*BF$5</f>
        <v>318.860075</v>
      </c>
      <c r="BG15" s="37" t="n">
        <f aca="false">+Z15*BG$5</f>
        <v>66.65796</v>
      </c>
      <c r="BH15" s="37" t="n">
        <f aca="false">+AA15*BH$5</f>
        <v>1435.364273</v>
      </c>
      <c r="BI15" s="37" t="n">
        <f aca="false">+AB15*BI$5</f>
        <v>396.5019</v>
      </c>
      <c r="BJ15" s="37" t="n">
        <f aca="false">+AC15*BJ$5</f>
        <v>321.67616</v>
      </c>
      <c r="BK15" s="37" t="n">
        <f aca="false">+AD15*BK$5</f>
        <v>21.799323</v>
      </c>
      <c r="BL15" s="37" t="n">
        <f aca="false">+AE15*BL$5</f>
        <v>7501.761016</v>
      </c>
      <c r="BM15" s="96" t="n">
        <f aca="false">SUM(AI15:BL15)</f>
        <v>126617.045098</v>
      </c>
      <c r="BN15" s="97" t="n">
        <f aca="false">BM15/$BM$37</f>
        <v>0.0408178190729536</v>
      </c>
      <c r="BP15" s="0" t="s">
        <v>17</v>
      </c>
      <c r="BQ15" s="48" t="n">
        <f aca="false">ROUND(BN15,4)</f>
        <v>0.0408</v>
      </c>
      <c r="BS15" s="0" t="s">
        <v>17</v>
      </c>
      <c r="BT15" s="48" t="n">
        <v>0.0414</v>
      </c>
      <c r="BV15" s="48" t="n">
        <f aca="false">+BQ15-BT15</f>
        <v>-0.000599999999999996</v>
      </c>
    </row>
    <row r="16" customFormat="false" ht="13.2" hidden="false" customHeight="false" outlineLevel="0" collapsed="false">
      <c r="A16" s="41" t="s">
        <v>18</v>
      </c>
      <c r="B16" s="116" t="n">
        <v>233.33</v>
      </c>
      <c r="C16" s="37" t="n">
        <v>2983.72</v>
      </c>
      <c r="D16" s="37" t="n">
        <v>1426.15</v>
      </c>
      <c r="E16" s="37" t="n">
        <v>9792.43</v>
      </c>
      <c r="F16" s="37" t="n">
        <v>13375.18</v>
      </c>
      <c r="G16" s="37"/>
      <c r="H16" s="37" t="n">
        <v>2430.75</v>
      </c>
      <c r="I16" s="37" t="n">
        <v>321.32</v>
      </c>
      <c r="J16" s="37" t="n">
        <v>1029.75</v>
      </c>
      <c r="K16" s="37" t="n">
        <v>3631.2</v>
      </c>
      <c r="L16" s="37" t="n">
        <v>1471.55</v>
      </c>
      <c r="M16" s="37" t="n">
        <v>592.12</v>
      </c>
      <c r="N16" s="37" t="n">
        <v>582.47</v>
      </c>
      <c r="O16" s="37"/>
      <c r="P16" s="37" t="n">
        <v>1041.55</v>
      </c>
      <c r="Q16" s="37" t="n">
        <v>254.7</v>
      </c>
      <c r="R16" s="37" t="n">
        <v>320.87</v>
      </c>
      <c r="S16" s="37" t="n">
        <v>299.56</v>
      </c>
      <c r="T16" s="37" t="n">
        <v>1089.57</v>
      </c>
      <c r="U16" s="37" t="n">
        <v>1833.14</v>
      </c>
      <c r="V16" s="37" t="n">
        <v>2222.65</v>
      </c>
      <c r="W16" s="37" t="n">
        <v>1756.29</v>
      </c>
      <c r="X16" s="37" t="n">
        <v>3923.07</v>
      </c>
      <c r="Y16" s="37" t="n">
        <v>130.92</v>
      </c>
      <c r="Z16" s="37" t="n">
        <v>492.84</v>
      </c>
      <c r="AA16" s="37" t="n">
        <v>1468.33</v>
      </c>
      <c r="AB16" s="37" t="n">
        <v>1398.26</v>
      </c>
      <c r="AC16" s="37" t="n">
        <v>1059.35</v>
      </c>
      <c r="AD16" s="37" t="n">
        <v>275.49</v>
      </c>
      <c r="AE16" s="37" t="n">
        <v>1136.58</v>
      </c>
      <c r="AF16" s="117" t="n">
        <v>56573.14</v>
      </c>
      <c r="AG16" s="48"/>
      <c r="AH16" s="23" t="s">
        <v>18</v>
      </c>
      <c r="AI16" s="37" t="n">
        <f aca="false">+B16*AI$5</f>
        <v>0.303329</v>
      </c>
      <c r="AJ16" s="37" t="n">
        <f aca="false">+C16*AJ$5</f>
        <v>30.732316</v>
      </c>
      <c r="AK16" s="37" t="n">
        <f aca="false">+D16*AK$5</f>
        <v>41.35835</v>
      </c>
      <c r="AL16" s="37" t="n">
        <f aca="false">+E16*AL$5</f>
        <v>561.106239</v>
      </c>
      <c r="AM16" s="37" t="n">
        <f aca="false">+F16*AM$5</f>
        <v>231.390614</v>
      </c>
      <c r="AN16" s="37" t="n">
        <f aca="false">+G16*AN$5</f>
        <v>0</v>
      </c>
      <c r="AO16" s="37" t="n">
        <f aca="false">+H16*AO$5</f>
        <v>200.536875</v>
      </c>
      <c r="AP16" s="37" t="n">
        <f aca="false">+I16*AP$5</f>
        <v>3.952236</v>
      </c>
      <c r="AQ16" s="37" t="n">
        <f aca="false">+J16*AQ$5</f>
        <v>42.322725</v>
      </c>
      <c r="AR16" s="37" t="n">
        <f aca="false">+K16*AR$5</f>
        <v>106.39416</v>
      </c>
      <c r="AS16" s="37" t="n">
        <f aca="false">+L16*AS$5</f>
        <v>12.65533</v>
      </c>
      <c r="AT16" s="37" t="n">
        <f aca="false">+M16*AT$5</f>
        <v>19.184688</v>
      </c>
      <c r="AU16" s="37" t="n">
        <f aca="false">+N16*AU$5</f>
        <v>14.037527</v>
      </c>
      <c r="AV16" s="37" t="n">
        <f aca="false">+O16*AV$5</f>
        <v>0</v>
      </c>
      <c r="AW16" s="37" t="n">
        <f aca="false">+P16*AW$5</f>
        <v>104.36331</v>
      </c>
      <c r="AX16" s="37" t="n">
        <f aca="false">+Q16*AX$5</f>
        <v>14.72166</v>
      </c>
      <c r="AY16" s="37" t="n">
        <f aca="false">+R16*AY$5</f>
        <v>2.374438</v>
      </c>
      <c r="AZ16" s="37" t="n">
        <f aca="false">+S16*AZ$5</f>
        <v>0.44934</v>
      </c>
      <c r="BA16" s="37" t="n">
        <f aca="false">+T16*BA$5</f>
        <v>1.961226</v>
      </c>
      <c r="BB16" s="37" t="n">
        <f aca="false">+U16*BB$5</f>
        <v>47.111698</v>
      </c>
      <c r="BC16" s="37" t="n">
        <f aca="false">+V16*BC$5</f>
        <v>62.67873</v>
      </c>
      <c r="BD16" s="37" t="n">
        <f aca="false">+W16*BD$5</f>
        <v>22.480512</v>
      </c>
      <c r="BE16" s="37" t="n">
        <f aca="false">+X16*BE$5</f>
        <v>482.53761</v>
      </c>
      <c r="BF16" s="37" t="n">
        <f aca="false">+Y16*BF$5</f>
        <v>8.261052</v>
      </c>
      <c r="BG16" s="37" t="n">
        <f aca="false">+Z16*BG$5</f>
        <v>1.774224</v>
      </c>
      <c r="BH16" s="37" t="n">
        <f aca="false">+AA16*BH$5</f>
        <v>38.029747</v>
      </c>
      <c r="BI16" s="37" t="n">
        <f aca="false">+AB16*BI$5</f>
        <v>10.48695</v>
      </c>
      <c r="BJ16" s="37" t="n">
        <f aca="false">+AC16*BJ$5</f>
        <v>8.4748</v>
      </c>
      <c r="BK16" s="37" t="n">
        <f aca="false">+AD16*BK$5</f>
        <v>0.578529</v>
      </c>
      <c r="BL16" s="37" t="n">
        <f aca="false">+AE16*BL$5</f>
        <v>179.920614</v>
      </c>
      <c r="BM16" s="96" t="n">
        <f aca="false">SUM(AI16:BL16)</f>
        <v>2250.178829</v>
      </c>
      <c r="BN16" s="97" t="n">
        <f aca="false">BM16/$BM$37</f>
        <v>0.000725395165025562</v>
      </c>
      <c r="BP16" s="0" t="s">
        <v>18</v>
      </c>
      <c r="BQ16" s="48" t="n">
        <f aca="false">ROUND(BN16,4)</f>
        <v>0.0007</v>
      </c>
      <c r="BS16" s="0" t="s">
        <v>18</v>
      </c>
      <c r="BT16" s="48" t="n">
        <v>0.0009</v>
      </c>
      <c r="BV16" s="48" t="n">
        <f aca="false">+BQ16-BT16</f>
        <v>-0.0002</v>
      </c>
    </row>
    <row r="17" customFormat="false" ht="13.2" hidden="false" customHeight="false" outlineLevel="0" collapsed="false">
      <c r="A17" s="41" t="s">
        <v>19</v>
      </c>
      <c r="B17" s="116" t="n">
        <v>106839</v>
      </c>
      <c r="C17" s="37" t="n">
        <v>676634.05</v>
      </c>
      <c r="D17" s="37" t="n">
        <v>351528.55</v>
      </c>
      <c r="E17" s="37" t="n">
        <v>4222834.44</v>
      </c>
      <c r="F17" s="37" t="n">
        <v>1098664.83</v>
      </c>
      <c r="G17" s="37"/>
      <c r="H17" s="37" t="n">
        <v>553605.8</v>
      </c>
      <c r="I17" s="37" t="n">
        <v>73151.37</v>
      </c>
      <c r="J17" s="37" t="n">
        <v>318468.81</v>
      </c>
      <c r="K17" s="37" t="n">
        <v>1484024.17</v>
      </c>
      <c r="L17" s="37" t="n">
        <v>259364.29</v>
      </c>
      <c r="M17" s="37" t="n">
        <v>132105.21</v>
      </c>
      <c r="N17" s="37" t="n">
        <v>239562.18</v>
      </c>
      <c r="O17" s="37"/>
      <c r="P17" s="37" t="n">
        <v>487418.98</v>
      </c>
      <c r="Q17" s="37" t="n">
        <v>150685</v>
      </c>
      <c r="R17" s="37" t="n">
        <v>72716.65</v>
      </c>
      <c r="S17" s="37" t="n">
        <v>63889.36</v>
      </c>
      <c r="T17" s="37" t="n">
        <v>259370.05</v>
      </c>
      <c r="U17" s="37" t="n">
        <v>418517.52</v>
      </c>
      <c r="V17" s="37" t="n">
        <v>506629.54</v>
      </c>
      <c r="W17" s="37" t="n">
        <v>308468.64</v>
      </c>
      <c r="X17" s="37" t="n">
        <v>1305506.87</v>
      </c>
      <c r="Y17" s="37" t="n">
        <v>25525.53</v>
      </c>
      <c r="Z17" s="37" t="n">
        <v>112468.7</v>
      </c>
      <c r="AA17" s="37" t="n">
        <v>337679.85</v>
      </c>
      <c r="AB17" s="37" t="n">
        <v>322039.64</v>
      </c>
      <c r="AC17" s="37" t="n">
        <v>245719.09</v>
      </c>
      <c r="AD17" s="37" t="n">
        <v>63103.46</v>
      </c>
      <c r="AE17" s="37" t="n">
        <v>303809.89</v>
      </c>
      <c r="AF17" s="117" t="n">
        <v>14500331.47</v>
      </c>
      <c r="AG17" s="48"/>
      <c r="AH17" s="23" t="s">
        <v>19</v>
      </c>
      <c r="AI17" s="37" t="n">
        <f aca="false">+B17*AI$5</f>
        <v>138.8907</v>
      </c>
      <c r="AJ17" s="37" t="n">
        <f aca="false">+C17*AJ$5</f>
        <v>6969.330715</v>
      </c>
      <c r="AK17" s="37" t="n">
        <f aca="false">+D17*AK$5</f>
        <v>10194.32795</v>
      </c>
      <c r="AL17" s="37" t="n">
        <f aca="false">+E17*AL$5</f>
        <v>241968.413412</v>
      </c>
      <c r="AM17" s="37" t="n">
        <f aca="false">+F17*AM$5</f>
        <v>19006.901559</v>
      </c>
      <c r="AN17" s="37" t="n">
        <f aca="false">+G17*AN$5</f>
        <v>0</v>
      </c>
      <c r="AO17" s="37" t="n">
        <f aca="false">+H17*AO$5</f>
        <v>45672.4785</v>
      </c>
      <c r="AP17" s="37" t="n">
        <f aca="false">+I17*AP$5</f>
        <v>899.761851</v>
      </c>
      <c r="AQ17" s="37" t="n">
        <f aca="false">+J17*AQ$5</f>
        <v>13089.068091</v>
      </c>
      <c r="AR17" s="37" t="n">
        <f aca="false">+K17*AR$5</f>
        <v>43481.908181</v>
      </c>
      <c r="AS17" s="37" t="n">
        <f aca="false">+L17*AS$5</f>
        <v>2230.532894</v>
      </c>
      <c r="AT17" s="37" t="n">
        <f aca="false">+M17*AT$5</f>
        <v>4280.208804</v>
      </c>
      <c r="AU17" s="37" t="n">
        <f aca="false">+N17*AU$5</f>
        <v>5773.448538</v>
      </c>
      <c r="AV17" s="37" t="n">
        <f aca="false">+O17*AV$5</f>
        <v>0</v>
      </c>
      <c r="AW17" s="37" t="n">
        <f aca="false">+P17*AW$5</f>
        <v>48839.381796</v>
      </c>
      <c r="AX17" s="37" t="n">
        <f aca="false">+Q17*AX$5</f>
        <v>8709.593</v>
      </c>
      <c r="AY17" s="37" t="n">
        <f aca="false">+R17*AY$5</f>
        <v>538.10321</v>
      </c>
      <c r="AZ17" s="37" t="n">
        <f aca="false">+S17*AZ$5</f>
        <v>95.83404</v>
      </c>
      <c r="BA17" s="37" t="n">
        <f aca="false">+T17*BA$5</f>
        <v>466.86609</v>
      </c>
      <c r="BB17" s="37" t="n">
        <f aca="false">+U17*BB$5</f>
        <v>10755.900264</v>
      </c>
      <c r="BC17" s="37" t="n">
        <f aca="false">+V17*BC$5</f>
        <v>14286.953028</v>
      </c>
      <c r="BD17" s="37" t="n">
        <f aca="false">+W17*BD$5</f>
        <v>3948.398592</v>
      </c>
      <c r="BE17" s="37" t="n">
        <f aca="false">+X17*BE$5</f>
        <v>160577.34501</v>
      </c>
      <c r="BF17" s="37" t="n">
        <f aca="false">+Y17*BF$5</f>
        <v>1610.660943</v>
      </c>
      <c r="BG17" s="37" t="n">
        <f aca="false">+Z17*BG$5</f>
        <v>404.88732</v>
      </c>
      <c r="BH17" s="37" t="n">
        <f aca="false">+AA17*BH$5</f>
        <v>8745.908115</v>
      </c>
      <c r="BI17" s="37" t="n">
        <f aca="false">+AB17*BI$5</f>
        <v>2415.2973</v>
      </c>
      <c r="BJ17" s="37" t="n">
        <f aca="false">+AC17*BJ$5</f>
        <v>1965.75272</v>
      </c>
      <c r="BK17" s="37" t="n">
        <f aca="false">+AD17*BK$5</f>
        <v>132.517266</v>
      </c>
      <c r="BL17" s="37" t="n">
        <f aca="false">+AE17*BL$5</f>
        <v>48093.105587</v>
      </c>
      <c r="BM17" s="96" t="n">
        <f aca="false">SUM(AI17:BL17)</f>
        <v>705291.775476</v>
      </c>
      <c r="BN17" s="97" t="n">
        <f aca="false">BM17/$BM$37</f>
        <v>0.22736648184089</v>
      </c>
      <c r="BP17" s="0" t="s">
        <v>19</v>
      </c>
      <c r="BQ17" s="48" t="n">
        <f aca="false">ROUND(BN17,4)</f>
        <v>0.2274</v>
      </c>
      <c r="BS17" s="0" t="s">
        <v>19</v>
      </c>
      <c r="BT17" s="48" t="n">
        <v>0.2111</v>
      </c>
      <c r="BV17" s="110" t="n">
        <f aca="false">+BQ17-BT17</f>
        <v>0.0163</v>
      </c>
    </row>
    <row r="18" customFormat="false" ht="13.2" hidden="false" customHeight="false" outlineLevel="0" collapsed="false">
      <c r="A18" s="41" t="s">
        <v>20</v>
      </c>
      <c r="B18" s="116" t="n">
        <v>182.8</v>
      </c>
      <c r="C18" s="37" t="n">
        <v>27754.22</v>
      </c>
      <c r="D18" s="37" t="n">
        <v>254.92</v>
      </c>
      <c r="E18" s="37" t="n">
        <v>4069.93</v>
      </c>
      <c r="F18" s="37" t="n">
        <v>5731.74</v>
      </c>
      <c r="G18" s="37"/>
      <c r="H18" s="37" t="n">
        <v>794.35</v>
      </c>
      <c r="I18" s="37" t="n">
        <v>105.36</v>
      </c>
      <c r="J18" s="37" t="n">
        <v>337.82</v>
      </c>
      <c r="K18" s="37" t="n">
        <v>1200.18</v>
      </c>
      <c r="L18" s="37" t="n">
        <v>209.45</v>
      </c>
      <c r="M18" s="37" t="n">
        <v>192.3</v>
      </c>
      <c r="N18" s="37" t="n">
        <v>377.74</v>
      </c>
      <c r="O18" s="37"/>
      <c r="P18" s="37" t="n">
        <v>841.43</v>
      </c>
      <c r="Q18" s="37" t="n">
        <v>90.79</v>
      </c>
      <c r="R18" s="37" t="n">
        <v>102.86</v>
      </c>
      <c r="S18" s="37" t="n">
        <v>101.76</v>
      </c>
      <c r="T18" s="37" t="n">
        <v>7106.29</v>
      </c>
      <c r="U18" s="37" t="n">
        <v>604.71</v>
      </c>
      <c r="V18" s="37" t="n">
        <v>731.29</v>
      </c>
      <c r="W18" s="37" t="n">
        <v>356.3</v>
      </c>
      <c r="X18" s="37" t="n">
        <v>1095.41</v>
      </c>
      <c r="Y18" s="37" t="n">
        <v>32.47</v>
      </c>
      <c r="Z18" s="37" t="n">
        <v>162.68</v>
      </c>
      <c r="AA18" s="37" t="n">
        <v>481.8</v>
      </c>
      <c r="AB18" s="37" t="n">
        <v>455.83</v>
      </c>
      <c r="AC18" s="37" t="n">
        <v>343.47</v>
      </c>
      <c r="AD18" s="37" t="n">
        <v>90.71</v>
      </c>
      <c r="AE18" s="37" t="n">
        <v>329.83</v>
      </c>
      <c r="AF18" s="117" t="n">
        <v>54138.44</v>
      </c>
      <c r="AG18" s="48"/>
      <c r="AH18" s="23" t="s">
        <v>20</v>
      </c>
      <c r="AI18" s="37" t="n">
        <f aca="false">+B18*AI$5</f>
        <v>0.23764</v>
      </c>
      <c r="AJ18" s="37" t="n">
        <f aca="false">+C18*AJ$5</f>
        <v>285.868466</v>
      </c>
      <c r="AK18" s="37" t="n">
        <f aca="false">+D18*AK$5</f>
        <v>7.39268</v>
      </c>
      <c r="AL18" s="37" t="n">
        <f aca="false">+E18*AL$5</f>
        <v>233.206989</v>
      </c>
      <c r="AM18" s="37" t="n">
        <f aca="false">+F18*AM$5</f>
        <v>99.159102</v>
      </c>
      <c r="AN18" s="37" t="n">
        <f aca="false">+G18*AN$5</f>
        <v>0</v>
      </c>
      <c r="AO18" s="37" t="n">
        <f aca="false">+H18*AO$5</f>
        <v>65.533875</v>
      </c>
      <c r="AP18" s="37" t="n">
        <f aca="false">+I18*AP$5</f>
        <v>1.295928</v>
      </c>
      <c r="AQ18" s="37" t="n">
        <f aca="false">+J18*AQ$5</f>
        <v>13.884402</v>
      </c>
      <c r="AR18" s="37" t="n">
        <f aca="false">+K18*AR$5</f>
        <v>35.165274</v>
      </c>
      <c r="AS18" s="37" t="n">
        <f aca="false">+L18*AS$5</f>
        <v>1.80127</v>
      </c>
      <c r="AT18" s="37" t="n">
        <f aca="false">+M18*AT$5</f>
        <v>6.23052</v>
      </c>
      <c r="AU18" s="37" t="n">
        <f aca="false">+N18*AU$5</f>
        <v>9.103534</v>
      </c>
      <c r="AV18" s="37" t="n">
        <f aca="false">+O18*AV$5</f>
        <v>0</v>
      </c>
      <c r="AW18" s="37" t="n">
        <f aca="false">+P18*AW$5</f>
        <v>84.311286</v>
      </c>
      <c r="AX18" s="37" t="n">
        <f aca="false">+Q18*AX$5</f>
        <v>5.247662</v>
      </c>
      <c r="AY18" s="37" t="n">
        <f aca="false">+R18*AY$5</f>
        <v>0.761164</v>
      </c>
      <c r="AZ18" s="37" t="n">
        <f aca="false">+S18*AZ$5</f>
        <v>0.15264</v>
      </c>
      <c r="BA18" s="37" t="n">
        <f aca="false">+T18*BA$5</f>
        <v>12.791322</v>
      </c>
      <c r="BB18" s="37" t="n">
        <f aca="false">+U18*BB$5</f>
        <v>15.541047</v>
      </c>
      <c r="BC18" s="37" t="n">
        <f aca="false">+V18*BC$5</f>
        <v>20.622378</v>
      </c>
      <c r="BD18" s="37" t="n">
        <f aca="false">+W18*BD$5</f>
        <v>4.56064</v>
      </c>
      <c r="BE18" s="37" t="n">
        <f aca="false">+X18*BE$5</f>
        <v>134.73543</v>
      </c>
      <c r="BF18" s="37" t="n">
        <f aca="false">+Y18*BF$5</f>
        <v>2.048857</v>
      </c>
      <c r="BG18" s="37" t="n">
        <f aca="false">+Z18*BG$5</f>
        <v>0.585648</v>
      </c>
      <c r="BH18" s="37" t="n">
        <f aca="false">+AA18*BH$5</f>
        <v>12.47862</v>
      </c>
      <c r="BI18" s="37" t="n">
        <f aca="false">+AB18*BI$5</f>
        <v>3.418725</v>
      </c>
      <c r="BJ18" s="37" t="n">
        <f aca="false">+AC18*BJ$5</f>
        <v>2.74776</v>
      </c>
      <c r="BK18" s="37" t="n">
        <f aca="false">+AD18*BK$5</f>
        <v>0.190491</v>
      </c>
      <c r="BL18" s="37" t="n">
        <f aca="false">+AE18*BL$5</f>
        <v>52.212089</v>
      </c>
      <c r="BM18" s="96" t="n">
        <f aca="false">SUM(AI18:BL18)</f>
        <v>1111.285439</v>
      </c>
      <c r="BN18" s="97" t="n">
        <f aca="false">BM18/$BM$37</f>
        <v>0.000358247564160114</v>
      </c>
      <c r="BP18" s="0" t="s">
        <v>20</v>
      </c>
      <c r="BQ18" s="48" t="n">
        <f aca="false">ROUND(BN18,4)</f>
        <v>0.0004</v>
      </c>
      <c r="BS18" s="0" t="s">
        <v>20</v>
      </c>
      <c r="BT18" s="48" t="n">
        <v>0.0004</v>
      </c>
      <c r="BV18" s="48" t="n">
        <f aca="false">+BQ18-BT18</f>
        <v>0</v>
      </c>
    </row>
    <row r="19" customFormat="false" ht="13.2" hidden="false" customHeight="false" outlineLevel="0" collapsed="false">
      <c r="A19" s="41" t="s">
        <v>21</v>
      </c>
      <c r="B19" s="116" t="n">
        <v>1251.61</v>
      </c>
      <c r="C19" s="37" t="n">
        <v>187550.94</v>
      </c>
      <c r="D19" s="37" t="n">
        <v>7033.2</v>
      </c>
      <c r="E19" s="37" t="n">
        <v>693244.03</v>
      </c>
      <c r="F19" s="37" t="n">
        <v>78687.05</v>
      </c>
      <c r="G19" s="37"/>
      <c r="H19" s="37" t="n">
        <v>280109.89</v>
      </c>
      <c r="I19" s="37" t="n">
        <v>6423.61</v>
      </c>
      <c r="J19" s="37" t="n">
        <v>20607.91</v>
      </c>
      <c r="K19" s="37" t="n">
        <v>72507.41</v>
      </c>
      <c r="L19" s="37" t="n">
        <v>7034.33</v>
      </c>
      <c r="M19" s="37" t="n">
        <v>266434.95</v>
      </c>
      <c r="N19" s="37" t="n">
        <v>4095.08</v>
      </c>
      <c r="O19" s="37"/>
      <c r="P19" s="37" t="n">
        <v>5657.1</v>
      </c>
      <c r="Q19" s="37" t="n">
        <v>5274.63</v>
      </c>
      <c r="R19" s="37" t="n">
        <v>6248.93</v>
      </c>
      <c r="S19" s="37" t="n">
        <v>5776.96</v>
      </c>
      <c r="T19" s="37" t="n">
        <v>101776.01</v>
      </c>
      <c r="U19" s="37" t="n">
        <v>36715.6</v>
      </c>
      <c r="V19" s="37" t="n">
        <v>44473.73</v>
      </c>
      <c r="W19" s="37" t="n">
        <v>5461.63</v>
      </c>
      <c r="X19" s="37" t="n">
        <v>26302.19</v>
      </c>
      <c r="Y19" s="37" t="n">
        <v>210.09</v>
      </c>
      <c r="Z19" s="37" t="n">
        <v>9881.53</v>
      </c>
      <c r="AA19" s="37" t="n">
        <v>29467.83</v>
      </c>
      <c r="AB19" s="37" t="n">
        <v>28088.18</v>
      </c>
      <c r="AC19" s="37" t="n">
        <v>21313.91</v>
      </c>
      <c r="AD19" s="37" t="n">
        <v>5524.47</v>
      </c>
      <c r="AE19" s="37" t="n">
        <v>13403.08</v>
      </c>
      <c r="AF19" s="117" t="n">
        <v>1970555.88</v>
      </c>
      <c r="AG19" s="48"/>
      <c r="AH19" s="23" t="s">
        <v>21</v>
      </c>
      <c r="AI19" s="37" t="n">
        <f aca="false">+B19*AI$5</f>
        <v>1.627093</v>
      </c>
      <c r="AJ19" s="37" t="n">
        <f aca="false">+C19*AJ$5</f>
        <v>1931.774682</v>
      </c>
      <c r="AK19" s="37" t="n">
        <f aca="false">+D19*AK$5</f>
        <v>203.9628</v>
      </c>
      <c r="AL19" s="37" t="n">
        <f aca="false">+E19*AL$5</f>
        <v>39722.882919</v>
      </c>
      <c r="AM19" s="37" t="n">
        <f aca="false">+F19*AM$5</f>
        <v>1361.285965</v>
      </c>
      <c r="AN19" s="37" t="n">
        <f aca="false">+G19*AN$5</f>
        <v>0</v>
      </c>
      <c r="AO19" s="37" t="n">
        <f aca="false">+H19*AO$5</f>
        <v>23109.065925</v>
      </c>
      <c r="AP19" s="37" t="n">
        <f aca="false">+I19*AP$5</f>
        <v>79.010403</v>
      </c>
      <c r="AQ19" s="37" t="n">
        <f aca="false">+J19*AQ$5</f>
        <v>846.985101</v>
      </c>
      <c r="AR19" s="37" t="n">
        <f aca="false">+K19*AR$5</f>
        <v>2124.467113</v>
      </c>
      <c r="AS19" s="37" t="n">
        <f aca="false">+L19*AS$5</f>
        <v>60.495238</v>
      </c>
      <c r="AT19" s="37" t="n">
        <f aca="false">+M19*AT$5</f>
        <v>8632.49238</v>
      </c>
      <c r="AU19" s="37" t="n">
        <f aca="false">+N19*AU$5</f>
        <v>98.691428</v>
      </c>
      <c r="AV19" s="37" t="n">
        <f aca="false">+O19*AV$5</f>
        <v>0</v>
      </c>
      <c r="AW19" s="37" t="n">
        <f aca="false">+P19*AW$5</f>
        <v>566.84142</v>
      </c>
      <c r="AX19" s="37" t="n">
        <f aca="false">+Q19*AX$5</f>
        <v>304.873614</v>
      </c>
      <c r="AY19" s="37" t="n">
        <f aca="false">+R19*AY$5</f>
        <v>46.242082</v>
      </c>
      <c r="AZ19" s="37" t="n">
        <f aca="false">+S19*AZ$5</f>
        <v>8.66544</v>
      </c>
      <c r="BA19" s="37" t="n">
        <f aca="false">+T19*BA$5</f>
        <v>183.196818</v>
      </c>
      <c r="BB19" s="37" t="n">
        <f aca="false">+U19*BB$5</f>
        <v>943.59092</v>
      </c>
      <c r="BC19" s="37" t="n">
        <f aca="false">+V19*BC$5</f>
        <v>1254.159186</v>
      </c>
      <c r="BD19" s="37" t="n">
        <f aca="false">+W19*BD$5</f>
        <v>69.908864</v>
      </c>
      <c r="BE19" s="37" t="n">
        <f aca="false">+X19*BE$5</f>
        <v>3235.16937</v>
      </c>
      <c r="BF19" s="37" t="n">
        <f aca="false">+Y19*BF$5</f>
        <v>13.256679</v>
      </c>
      <c r="BG19" s="37" t="n">
        <f aca="false">+Z19*BG$5</f>
        <v>35.573508</v>
      </c>
      <c r="BH19" s="37" t="n">
        <f aca="false">+AA19*BH$5</f>
        <v>763.216797</v>
      </c>
      <c r="BI19" s="37" t="n">
        <f aca="false">+AB19*BI$5</f>
        <v>210.66135</v>
      </c>
      <c r="BJ19" s="37" t="n">
        <f aca="false">+AC19*BJ$5</f>
        <v>170.51128</v>
      </c>
      <c r="BK19" s="37" t="n">
        <f aca="false">+AD19*BK$5</f>
        <v>11.601387</v>
      </c>
      <c r="BL19" s="37" t="n">
        <f aca="false">+AE19*BL$5</f>
        <v>2121.707564</v>
      </c>
      <c r="BM19" s="96" t="n">
        <f aca="false">SUM(AI19:BL19)</f>
        <v>88111.917326</v>
      </c>
      <c r="BN19" s="97" t="n">
        <f aca="false">BM19/$BM$37</f>
        <v>0.0284048352005059</v>
      </c>
      <c r="BP19" s="0" t="s">
        <v>21</v>
      </c>
      <c r="BQ19" s="98" t="n">
        <f aca="false">ROUND(BN19,4)+0.0001</f>
        <v>0.0285</v>
      </c>
      <c r="BS19" s="0" t="s">
        <v>21</v>
      </c>
      <c r="BT19" s="98" t="n">
        <v>0.0376</v>
      </c>
      <c r="BV19" s="48" t="n">
        <f aca="false">+BQ19-BT19</f>
        <v>-0.00909999999999999</v>
      </c>
    </row>
    <row r="20" customFormat="false" ht="13.2" hidden="false" customHeight="false" outlineLevel="0" collapsed="false">
      <c r="A20" s="41" t="s">
        <v>22</v>
      </c>
      <c r="B20" s="116" t="n">
        <v>299299.61</v>
      </c>
      <c r="C20" s="37" t="n">
        <v>759675.91</v>
      </c>
      <c r="D20" s="37" t="n">
        <v>381926.36</v>
      </c>
      <c r="E20" s="37" t="n">
        <v>2125637.42</v>
      </c>
      <c r="F20" s="37" t="n">
        <v>1222342.58</v>
      </c>
      <c r="G20" s="37" t="n">
        <v>1709597.9</v>
      </c>
      <c r="H20" s="37" t="n">
        <v>605095.84</v>
      </c>
      <c r="I20" s="37" t="n">
        <v>80008.6</v>
      </c>
      <c r="J20" s="37" t="n">
        <v>256723.91</v>
      </c>
      <c r="K20" s="37" t="n">
        <v>1016754.97</v>
      </c>
      <c r="L20" s="37" t="n">
        <v>246553.81</v>
      </c>
      <c r="M20" s="37" t="n">
        <v>140605.26</v>
      </c>
      <c r="N20" s="37" t="n">
        <v>602944.52</v>
      </c>
      <c r="O20" s="37"/>
      <c r="P20" s="37" t="n">
        <v>1282570.79</v>
      </c>
      <c r="Q20" s="37" t="n">
        <v>562911.64</v>
      </c>
      <c r="R20" s="37" t="n">
        <v>113073.21</v>
      </c>
      <c r="S20" s="37" t="n">
        <v>73020.87</v>
      </c>
      <c r="T20" s="37" t="n">
        <v>282957.99</v>
      </c>
      <c r="U20" s="37" t="n">
        <v>457494.36</v>
      </c>
      <c r="V20" s="37" t="n">
        <v>711522</v>
      </c>
      <c r="W20" s="37" t="n">
        <v>534042.49</v>
      </c>
      <c r="X20" s="37" t="n">
        <v>1046813.29</v>
      </c>
      <c r="Y20" s="37" t="n">
        <v>2709195.19</v>
      </c>
      <c r="Z20" s="37" t="n">
        <v>123050.4</v>
      </c>
      <c r="AA20" s="37" t="n">
        <v>367961.92</v>
      </c>
      <c r="AB20" s="37" t="n">
        <v>350805.67</v>
      </c>
      <c r="AC20" s="37" t="n">
        <v>266810.04</v>
      </c>
      <c r="AD20" s="37" t="n">
        <v>68897.38</v>
      </c>
      <c r="AE20" s="37" t="n">
        <v>293002.05</v>
      </c>
      <c r="AF20" s="117" t="n">
        <v>18691295.98</v>
      </c>
      <c r="AG20" s="48"/>
      <c r="AH20" s="23" t="s">
        <v>22</v>
      </c>
      <c r="AI20" s="37" t="n">
        <f aca="false">+B20*AI$5</f>
        <v>389.089493</v>
      </c>
      <c r="AJ20" s="37" t="n">
        <f aca="false">+C20*AJ$5</f>
        <v>7824.661873</v>
      </c>
      <c r="AK20" s="37" t="n">
        <f aca="false">+D20*AK$5</f>
        <v>11075.86444</v>
      </c>
      <c r="AL20" s="37" t="n">
        <f aca="false">+E20*AL$5</f>
        <v>121799.024166</v>
      </c>
      <c r="AM20" s="37" t="n">
        <f aca="false">+F20*AM$5</f>
        <v>21146.526634</v>
      </c>
      <c r="AN20" s="37" t="n">
        <f aca="false">+G20*AN$5</f>
        <v>34020.99821</v>
      </c>
      <c r="AO20" s="37" t="n">
        <f aca="false">+H20*AO$5</f>
        <v>49920.4068</v>
      </c>
      <c r="AP20" s="37" t="n">
        <f aca="false">+I20*AP$5</f>
        <v>984.10578</v>
      </c>
      <c r="AQ20" s="37" t="n">
        <f aca="false">+J20*AQ$5</f>
        <v>10551.352701</v>
      </c>
      <c r="AR20" s="37" t="n">
        <f aca="false">+K20*AR$5</f>
        <v>29790.920621</v>
      </c>
      <c r="AS20" s="37" t="n">
        <f aca="false">+L20*AS$5</f>
        <v>2120.362766</v>
      </c>
      <c r="AT20" s="37" t="n">
        <f aca="false">+M20*AT$5</f>
        <v>4555.610424</v>
      </c>
      <c r="AU20" s="37" t="n">
        <f aca="false">+N20*AU$5</f>
        <v>14530.962932</v>
      </c>
      <c r="AV20" s="37" t="n">
        <f aca="false">+O20*AV$5</f>
        <v>0</v>
      </c>
      <c r="AW20" s="37" t="n">
        <f aca="false">+P20*AW$5</f>
        <v>128513.593158</v>
      </c>
      <c r="AX20" s="37" t="n">
        <f aca="false">+Q20*AX$5</f>
        <v>32536.292792</v>
      </c>
      <c r="AY20" s="37" t="n">
        <f aca="false">+R20*AY$5</f>
        <v>836.741754</v>
      </c>
      <c r="AZ20" s="37" t="n">
        <f aca="false">+S20*AZ$5</f>
        <v>109.531305</v>
      </c>
      <c r="BA20" s="37" t="n">
        <f aca="false">+T20*BA$5</f>
        <v>509.324382</v>
      </c>
      <c r="BB20" s="37" t="n">
        <f aca="false">+U20*BB$5</f>
        <v>11757.605052</v>
      </c>
      <c r="BC20" s="37" t="n">
        <f aca="false">+V20*BC$5</f>
        <v>20064.9204</v>
      </c>
      <c r="BD20" s="37" t="n">
        <f aca="false">+W20*BD$5</f>
        <v>6835.743872</v>
      </c>
      <c r="BE20" s="37" t="n">
        <f aca="false">+X20*BE$5</f>
        <v>128758.03467</v>
      </c>
      <c r="BF20" s="37" t="n">
        <f aca="false">+Y20*BF$5</f>
        <v>170950.216489</v>
      </c>
      <c r="BG20" s="37" t="n">
        <f aca="false">+Z20*BG$5</f>
        <v>442.98144</v>
      </c>
      <c r="BH20" s="37" t="n">
        <f aca="false">+AA20*BH$5</f>
        <v>9530.213728</v>
      </c>
      <c r="BI20" s="37" t="n">
        <f aca="false">+AB20*BI$5</f>
        <v>2631.042525</v>
      </c>
      <c r="BJ20" s="37" t="n">
        <f aca="false">+AC20*BJ$5</f>
        <v>2134.48032</v>
      </c>
      <c r="BK20" s="37" t="n">
        <f aca="false">+AD20*BK$5</f>
        <v>144.684498</v>
      </c>
      <c r="BL20" s="37" t="n">
        <f aca="false">+AE20*BL$5</f>
        <v>46382.224515</v>
      </c>
      <c r="BM20" s="96" t="n">
        <f aca="false">SUM(AI20:BL20)</f>
        <v>870847.51774</v>
      </c>
      <c r="BN20" s="97" t="n">
        <f aca="false">BM20/$BM$37</f>
        <v>0.280737055518314</v>
      </c>
      <c r="BP20" s="0" t="s">
        <v>22</v>
      </c>
      <c r="BQ20" s="48" t="n">
        <f aca="false">ROUND(BN20,4)</f>
        <v>0.2807</v>
      </c>
      <c r="BS20" s="0" t="s">
        <v>22</v>
      </c>
      <c r="BT20" s="48" t="n">
        <v>0.2766</v>
      </c>
      <c r="BV20" s="48" t="n">
        <f aca="false">+BQ20-BT20</f>
        <v>0.00409999999999999</v>
      </c>
    </row>
    <row r="21" customFormat="false" ht="13.2" hidden="false" customHeight="false" outlineLevel="0" collapsed="false">
      <c r="A21" s="41" t="s">
        <v>23</v>
      </c>
      <c r="B21" s="116" t="n">
        <v>323.93</v>
      </c>
      <c r="C21" s="37" t="n">
        <v>28194.8</v>
      </c>
      <c r="D21" s="37" t="n">
        <v>4955.29</v>
      </c>
      <c r="E21" s="37" t="n">
        <v>178150.16</v>
      </c>
      <c r="F21" s="37" t="n">
        <v>21507.04</v>
      </c>
      <c r="G21" s="37"/>
      <c r="H21" s="37" t="n">
        <v>7762.18</v>
      </c>
      <c r="I21" s="37" t="n">
        <v>1016.53</v>
      </c>
      <c r="J21" s="37" t="n">
        <v>3272.53</v>
      </c>
      <c r="K21" s="37" t="n">
        <v>11497.73</v>
      </c>
      <c r="L21" s="37" t="n">
        <v>2862.98</v>
      </c>
      <c r="M21" s="37" t="n">
        <v>2034.45</v>
      </c>
      <c r="N21" s="37" t="n">
        <v>1012.78</v>
      </c>
      <c r="O21" s="37"/>
      <c r="P21" s="37" t="n">
        <v>1480.23</v>
      </c>
      <c r="Q21" s="37" t="n">
        <v>157406.52</v>
      </c>
      <c r="R21" s="37" t="n">
        <v>5214.39</v>
      </c>
      <c r="S21" s="37" t="n">
        <v>975.25</v>
      </c>
      <c r="T21" s="37" t="n">
        <v>23937.91</v>
      </c>
      <c r="U21" s="37" t="n">
        <v>5781.75</v>
      </c>
      <c r="V21" s="37" t="n">
        <v>7035.05</v>
      </c>
      <c r="W21" s="37" t="n">
        <v>6333.34</v>
      </c>
      <c r="X21" s="37" t="n">
        <v>4951.77</v>
      </c>
      <c r="Y21" s="37" t="n">
        <v>400.96</v>
      </c>
      <c r="Z21" s="37" t="n">
        <v>1561.79</v>
      </c>
      <c r="AA21" s="37" t="n">
        <v>4632.14</v>
      </c>
      <c r="AB21" s="37" t="n">
        <v>4427.83</v>
      </c>
      <c r="AC21" s="37" t="n">
        <v>3326.28</v>
      </c>
      <c r="AD21" s="37" t="n">
        <v>875.5</v>
      </c>
      <c r="AE21" s="37" t="n">
        <v>2504.97</v>
      </c>
      <c r="AF21" s="117" t="n">
        <v>493436.08</v>
      </c>
      <c r="AG21" s="48"/>
      <c r="AH21" s="23" t="s">
        <v>23</v>
      </c>
      <c r="AI21" s="37" t="n">
        <f aca="false">+B21*AI$5</f>
        <v>0.421109</v>
      </c>
      <c r="AJ21" s="37" t="n">
        <f aca="false">+C21*AJ$5</f>
        <v>290.40644</v>
      </c>
      <c r="AK21" s="37" t="n">
        <f aca="false">+D21*AK$5</f>
        <v>143.70341</v>
      </c>
      <c r="AL21" s="37" t="n">
        <f aca="false">+E21*AL$5</f>
        <v>10208.004168</v>
      </c>
      <c r="AM21" s="37" t="n">
        <f aca="false">+F21*AM$5</f>
        <v>372.071792</v>
      </c>
      <c r="AN21" s="37" t="n">
        <f aca="false">+G21*AN$5</f>
        <v>0</v>
      </c>
      <c r="AO21" s="37" t="n">
        <f aca="false">+H21*AO$5</f>
        <v>640.37985</v>
      </c>
      <c r="AP21" s="37" t="n">
        <f aca="false">+I21*AP$5</f>
        <v>12.503319</v>
      </c>
      <c r="AQ21" s="37" t="n">
        <f aca="false">+J21*AQ$5</f>
        <v>134.500983</v>
      </c>
      <c r="AR21" s="37" t="n">
        <f aca="false">+K21*AR$5</f>
        <v>336.883489</v>
      </c>
      <c r="AS21" s="37" t="n">
        <f aca="false">+L21*AS$5</f>
        <v>24.621628</v>
      </c>
      <c r="AT21" s="37" t="n">
        <f aca="false">+M21*AT$5</f>
        <v>65.91618</v>
      </c>
      <c r="AU21" s="37" t="n">
        <f aca="false">+N21*AU$5</f>
        <v>24.407998</v>
      </c>
      <c r="AV21" s="37" t="n">
        <f aca="false">+O21*AV$5</f>
        <v>0</v>
      </c>
      <c r="AW21" s="37" t="n">
        <f aca="false">+P21*AW$5</f>
        <v>148.319046</v>
      </c>
      <c r="AX21" s="37" t="n">
        <f aca="false">+Q21*AX$5</f>
        <v>9098.096856</v>
      </c>
      <c r="AY21" s="37" t="n">
        <f aca="false">+R21*AY$5</f>
        <v>38.586486</v>
      </c>
      <c r="AZ21" s="37" t="n">
        <f aca="false">+S21*AZ$5</f>
        <v>1.462875</v>
      </c>
      <c r="BA21" s="37" t="n">
        <f aca="false">+T21*BA$5</f>
        <v>43.088238</v>
      </c>
      <c r="BB21" s="37" t="n">
        <f aca="false">+U21*BB$5</f>
        <v>148.590975</v>
      </c>
      <c r="BC21" s="37" t="n">
        <f aca="false">+V21*BC$5</f>
        <v>198.38841</v>
      </c>
      <c r="BD21" s="37" t="n">
        <f aca="false">+W21*BD$5</f>
        <v>81.066752</v>
      </c>
      <c r="BE21" s="37" t="n">
        <f aca="false">+X21*BE$5</f>
        <v>609.06771</v>
      </c>
      <c r="BF21" s="37" t="n">
        <f aca="false">+Y21*BF$5</f>
        <v>25.300576</v>
      </c>
      <c r="BG21" s="37" t="n">
        <f aca="false">+Z21*BG$5</f>
        <v>5.622444</v>
      </c>
      <c r="BH21" s="37" t="n">
        <f aca="false">+AA21*BH$5</f>
        <v>119.972426</v>
      </c>
      <c r="BI21" s="37" t="n">
        <f aca="false">+AB21*BI$5</f>
        <v>33.208725</v>
      </c>
      <c r="BJ21" s="37" t="n">
        <f aca="false">+AC21*BJ$5</f>
        <v>26.61024</v>
      </c>
      <c r="BK21" s="37" t="n">
        <f aca="false">+AD21*BK$5</f>
        <v>1.83855</v>
      </c>
      <c r="BL21" s="37" t="n">
        <f aca="false">+AE21*BL$5</f>
        <v>396.536751</v>
      </c>
      <c r="BM21" s="96" t="n">
        <f aca="false">SUM(AI21:BL21)</f>
        <v>23229.577426</v>
      </c>
      <c r="BN21" s="97" t="n">
        <f aca="false">BM21/$BM$37</f>
        <v>0.00748857065635797</v>
      </c>
      <c r="BP21" s="0" t="s">
        <v>23</v>
      </c>
      <c r="BQ21" s="48" t="n">
        <f aca="false">ROUND(BN21,4)</f>
        <v>0.0075</v>
      </c>
      <c r="BS21" s="0" t="s">
        <v>23</v>
      </c>
      <c r="BT21" s="48" t="n">
        <v>0.0082</v>
      </c>
      <c r="BV21" s="48" t="n">
        <f aca="false">+BQ21-BT21</f>
        <v>-0.000700000000000001</v>
      </c>
    </row>
    <row r="22" customFormat="false" ht="13.2" hidden="false" customHeight="false" outlineLevel="0" collapsed="false">
      <c r="A22" s="41" t="s">
        <v>24</v>
      </c>
      <c r="B22" s="116" t="n">
        <v>6.26</v>
      </c>
      <c r="C22" s="37" t="n">
        <v>106.88</v>
      </c>
      <c r="D22" s="37" t="n">
        <v>2.22</v>
      </c>
      <c r="E22" s="37" t="n">
        <v>92.87</v>
      </c>
      <c r="F22" s="37" t="n">
        <v>1423.96</v>
      </c>
      <c r="G22" s="37"/>
      <c r="H22" s="37" t="n">
        <v>87.45</v>
      </c>
      <c r="I22" s="37" t="n">
        <v>12.66</v>
      </c>
      <c r="J22" s="37" t="n">
        <v>39.35</v>
      </c>
      <c r="K22" s="37" t="n">
        <v>132.62</v>
      </c>
      <c r="L22" s="37" t="n">
        <v>16.02</v>
      </c>
      <c r="M22" s="37" t="n">
        <v>10.23</v>
      </c>
      <c r="N22" s="37" t="n">
        <v>12.69</v>
      </c>
      <c r="O22" s="37"/>
      <c r="P22" s="37" t="n">
        <v>26.9</v>
      </c>
      <c r="Q22" s="37" t="n">
        <v>8.95</v>
      </c>
      <c r="R22" s="37" t="n">
        <v>9.2</v>
      </c>
      <c r="S22" s="37" t="n">
        <v>-0.61</v>
      </c>
      <c r="T22" s="37" t="n">
        <v>8550.18</v>
      </c>
      <c r="U22" s="37" t="n">
        <v>73.47</v>
      </c>
      <c r="V22" s="37" t="n">
        <v>79.35</v>
      </c>
      <c r="W22" s="37" t="n">
        <v>7.71</v>
      </c>
      <c r="X22" s="37" t="n">
        <v>20.7</v>
      </c>
      <c r="Y22" s="37" t="n">
        <v>1.03</v>
      </c>
      <c r="Z22" s="37" t="n">
        <v>17.65</v>
      </c>
      <c r="AA22" s="37" t="n">
        <v>61.46</v>
      </c>
      <c r="AB22" s="37" t="n">
        <v>61.92</v>
      </c>
      <c r="AC22" s="37" t="n">
        <v>50.3</v>
      </c>
      <c r="AD22" s="37" t="n">
        <v>11.63</v>
      </c>
      <c r="AE22" s="37" t="n">
        <v>3.55</v>
      </c>
      <c r="AF22" s="117" t="n">
        <v>10926.6</v>
      </c>
      <c r="AG22" s="48"/>
      <c r="AH22" s="23" t="s">
        <v>24</v>
      </c>
      <c r="AI22" s="37" t="n">
        <f aca="false">+B22*AI$5</f>
        <v>0.008138</v>
      </c>
      <c r="AJ22" s="37" t="n">
        <f aca="false">+C22*AJ$5</f>
        <v>1.100864</v>
      </c>
      <c r="AK22" s="37" t="n">
        <f aca="false">+D22*AK$5</f>
        <v>0.06438</v>
      </c>
      <c r="AL22" s="37" t="n">
        <f aca="false">+E22*AL$5</f>
        <v>5.321451</v>
      </c>
      <c r="AM22" s="37" t="n">
        <f aca="false">+F22*AM$5</f>
        <v>24.634508</v>
      </c>
      <c r="AN22" s="37" t="n">
        <f aca="false">+G22*AN$5</f>
        <v>0</v>
      </c>
      <c r="AO22" s="37" t="n">
        <f aca="false">+H22*AO$5</f>
        <v>7.214625</v>
      </c>
      <c r="AP22" s="37" t="n">
        <f aca="false">+I22*AP$5</f>
        <v>0.155718</v>
      </c>
      <c r="AQ22" s="37" t="n">
        <f aca="false">+J22*AQ$5</f>
        <v>1.617285</v>
      </c>
      <c r="AR22" s="37" t="n">
        <f aca="false">+K22*AR$5</f>
        <v>3.885766</v>
      </c>
      <c r="AS22" s="37" t="n">
        <f aca="false">+L22*AS$5</f>
        <v>0.137772</v>
      </c>
      <c r="AT22" s="37" t="n">
        <f aca="false">+M22*AT$5</f>
        <v>0.331452</v>
      </c>
      <c r="AU22" s="37" t="n">
        <f aca="false">+N22*AU$5</f>
        <v>0.305829</v>
      </c>
      <c r="AV22" s="37" t="n">
        <f aca="false">+O22*AV$5</f>
        <v>0</v>
      </c>
      <c r="AW22" s="37" t="n">
        <f aca="false">+P22*AW$5</f>
        <v>2.69538</v>
      </c>
      <c r="AX22" s="37" t="n">
        <f aca="false">+Q22*AX$5</f>
        <v>0.51731</v>
      </c>
      <c r="AY22" s="37" t="n">
        <f aca="false">+R22*AY$5</f>
        <v>0.06808</v>
      </c>
      <c r="AZ22" s="37" t="n">
        <f aca="false">+S22*AZ$5</f>
        <v>-0.000915</v>
      </c>
      <c r="BA22" s="37" t="n">
        <f aca="false">+T22*BA$5</f>
        <v>15.390324</v>
      </c>
      <c r="BB22" s="37" t="n">
        <f aca="false">+U22*BB$5</f>
        <v>1.888179</v>
      </c>
      <c r="BC22" s="37" t="n">
        <f aca="false">+V22*BC$5</f>
        <v>2.23767</v>
      </c>
      <c r="BD22" s="37" t="n">
        <f aca="false">+W22*BD$5</f>
        <v>0.098688</v>
      </c>
      <c r="BE22" s="37" t="n">
        <f aca="false">+X22*BE$5</f>
        <v>2.5461</v>
      </c>
      <c r="BF22" s="37" t="n">
        <f aca="false">+Y22*BF$5</f>
        <v>0.064993</v>
      </c>
      <c r="BG22" s="37" t="n">
        <f aca="false">+Z22*BG$5</f>
        <v>0.06354</v>
      </c>
      <c r="BH22" s="37" t="n">
        <f aca="false">+AA22*BH$5</f>
        <v>1.591814</v>
      </c>
      <c r="BI22" s="37" t="n">
        <f aca="false">+AB22*BI$5</f>
        <v>0.4644</v>
      </c>
      <c r="BJ22" s="37" t="n">
        <f aca="false">+AC22*BJ$5</f>
        <v>0.4024</v>
      </c>
      <c r="BK22" s="37" t="n">
        <f aca="false">+AD22*BK$5</f>
        <v>0.024423</v>
      </c>
      <c r="BL22" s="37" t="n">
        <f aca="false">+AE22*BL$5</f>
        <v>0.561965</v>
      </c>
      <c r="BM22" s="96" t="n">
        <f aca="false">SUM(AI22:BL22)</f>
        <v>73.392139</v>
      </c>
      <c r="BN22" s="97" t="n">
        <f aca="false">BM22/$BM$37</f>
        <v>2.36595874493867E-005</v>
      </c>
      <c r="BP22" s="0" t="s">
        <v>24</v>
      </c>
      <c r="BQ22" s="48" t="n">
        <f aca="false">ROUND(BN22,4)</f>
        <v>0</v>
      </c>
      <c r="BS22" s="0" t="s">
        <v>24</v>
      </c>
      <c r="BT22" s="48" t="n">
        <v>0</v>
      </c>
      <c r="BV22" s="48" t="n">
        <f aca="false">+BQ22-BT22</f>
        <v>0</v>
      </c>
    </row>
    <row r="23" customFormat="false" ht="13.2" hidden="false" customHeight="false" outlineLevel="0" collapsed="false">
      <c r="A23" s="41" t="s">
        <v>27</v>
      </c>
      <c r="B23" s="116" t="n">
        <v>25.76</v>
      </c>
      <c r="C23" s="37" t="n">
        <v>1182.64</v>
      </c>
      <c r="D23" s="37" t="n">
        <v>55.52</v>
      </c>
      <c r="E23" s="37" t="n">
        <v>8145.02</v>
      </c>
      <c r="F23" s="37" t="n">
        <v>22863.77</v>
      </c>
      <c r="G23" s="37"/>
      <c r="H23" s="37" t="n">
        <v>1007.07</v>
      </c>
      <c r="I23" s="37" t="n">
        <v>129.83</v>
      </c>
      <c r="J23" s="37" t="n">
        <v>421.96</v>
      </c>
      <c r="K23" s="37" t="n">
        <v>1456.79</v>
      </c>
      <c r="L23" s="37" t="n">
        <v>170.05</v>
      </c>
      <c r="M23" s="37" t="n">
        <v>263.3</v>
      </c>
      <c r="N23" s="37" t="n">
        <v>90.69</v>
      </c>
      <c r="O23" s="37"/>
      <c r="P23" s="37" t="n">
        <v>121.68</v>
      </c>
      <c r="Q23" s="37" t="n">
        <v>103.41</v>
      </c>
      <c r="R23" s="37" t="n">
        <v>125.56</v>
      </c>
      <c r="S23" s="37" t="n">
        <v>125.3</v>
      </c>
      <c r="T23" s="37" t="n">
        <v>1787.41</v>
      </c>
      <c r="U23" s="37" t="n">
        <v>732.55</v>
      </c>
      <c r="V23" s="37" t="n">
        <v>896.72</v>
      </c>
      <c r="W23" s="37" t="n">
        <v>92.76</v>
      </c>
      <c r="X23" s="37" t="n">
        <v>561.16</v>
      </c>
      <c r="Y23" s="37" t="n">
        <v>14.91</v>
      </c>
      <c r="Z23" s="37" t="n">
        <v>197.81</v>
      </c>
      <c r="AA23" s="37" t="n">
        <v>591.36</v>
      </c>
      <c r="AB23" s="37" t="n">
        <v>569.12</v>
      </c>
      <c r="AC23" s="37" t="n">
        <v>422.58</v>
      </c>
      <c r="AD23" s="37" t="n">
        <v>113.22</v>
      </c>
      <c r="AE23" s="37" t="n">
        <v>325.42</v>
      </c>
      <c r="AF23" s="117" t="n">
        <v>42593.37</v>
      </c>
      <c r="AG23" s="48"/>
      <c r="AH23" s="23" t="s">
        <v>27</v>
      </c>
      <c r="AI23" s="37" t="n">
        <f aca="false">+B23*AI$5</f>
        <v>0.033488</v>
      </c>
      <c r="AJ23" s="37" t="n">
        <f aca="false">+C23*AJ$5</f>
        <v>12.181192</v>
      </c>
      <c r="AK23" s="37" t="n">
        <f aca="false">+D23*AK$5</f>
        <v>1.61008</v>
      </c>
      <c r="AL23" s="37" t="n">
        <f aca="false">+E23*AL$5</f>
        <v>466.709646</v>
      </c>
      <c r="AM23" s="37" t="n">
        <f aca="false">+F23*AM$5</f>
        <v>395.543221</v>
      </c>
      <c r="AN23" s="37" t="n">
        <f aca="false">+G23*AN$5</f>
        <v>0</v>
      </c>
      <c r="AO23" s="37" t="n">
        <f aca="false">+H23*AO$5</f>
        <v>83.083275</v>
      </c>
      <c r="AP23" s="37" t="n">
        <f aca="false">+I23*AP$5</f>
        <v>1.596909</v>
      </c>
      <c r="AQ23" s="37" t="n">
        <f aca="false">+J23*AQ$5</f>
        <v>17.342556</v>
      </c>
      <c r="AR23" s="37" t="n">
        <f aca="false">+K23*AR$5</f>
        <v>42.683947</v>
      </c>
      <c r="AS23" s="37" t="n">
        <f aca="false">+L23*AS$5</f>
        <v>1.46243</v>
      </c>
      <c r="AT23" s="37" t="n">
        <f aca="false">+M23*AT$5</f>
        <v>8.53092</v>
      </c>
      <c r="AU23" s="37" t="n">
        <f aca="false">+N23*AU$5</f>
        <v>2.185629</v>
      </c>
      <c r="AV23" s="37" t="n">
        <f aca="false">+O23*AV$5</f>
        <v>0</v>
      </c>
      <c r="AW23" s="37" t="n">
        <f aca="false">+P23*AW$5</f>
        <v>12.192336</v>
      </c>
      <c r="AX23" s="37" t="n">
        <f aca="false">+Q23*AX$5</f>
        <v>5.977098</v>
      </c>
      <c r="AY23" s="37" t="n">
        <f aca="false">+R23*AY$5</f>
        <v>0.929144</v>
      </c>
      <c r="AZ23" s="37" t="n">
        <f aca="false">+S23*AZ$5</f>
        <v>0.18795</v>
      </c>
      <c r="BA23" s="37" t="n">
        <f aca="false">+T23*BA$5</f>
        <v>3.217338</v>
      </c>
      <c r="BB23" s="37" t="n">
        <f aca="false">+U23*BB$5</f>
        <v>18.826535</v>
      </c>
      <c r="BC23" s="37" t="n">
        <f aca="false">+V23*BC$5</f>
        <v>25.287504</v>
      </c>
      <c r="BD23" s="37" t="n">
        <f aca="false">+W23*BD$5</f>
        <v>1.187328</v>
      </c>
      <c r="BE23" s="37" t="n">
        <f aca="false">+X23*BE$5</f>
        <v>69.02268</v>
      </c>
      <c r="BF23" s="37" t="n">
        <f aca="false">+Y23*BF$5</f>
        <v>0.940821</v>
      </c>
      <c r="BG23" s="37" t="n">
        <f aca="false">+Z23*BG$5</f>
        <v>0.712116</v>
      </c>
      <c r="BH23" s="37" t="n">
        <f aca="false">+AA23*BH$5</f>
        <v>15.316224</v>
      </c>
      <c r="BI23" s="37" t="n">
        <f aca="false">+AB23*BI$5</f>
        <v>4.2684</v>
      </c>
      <c r="BJ23" s="37" t="n">
        <f aca="false">+AC23*BJ$5</f>
        <v>3.38064</v>
      </c>
      <c r="BK23" s="37" t="n">
        <f aca="false">+AD23*BK$5</f>
        <v>0.237762</v>
      </c>
      <c r="BL23" s="37" t="n">
        <f aca="false">+AE23*BL$5</f>
        <v>51.513986</v>
      </c>
      <c r="BM23" s="96" t="n">
        <f aca="false">SUM(AI23:BL23)</f>
        <v>1246.161155</v>
      </c>
      <c r="BN23" s="97" t="n">
        <f aca="false">BM23/$BM$37</f>
        <v>0.000401727749381322</v>
      </c>
      <c r="BP23" s="0" t="s">
        <v>27</v>
      </c>
      <c r="BQ23" s="48" t="n">
        <f aca="false">ROUND(BN23,4)</f>
        <v>0.0004</v>
      </c>
      <c r="BS23" s="0" t="s">
        <v>27</v>
      </c>
      <c r="BT23" s="48" t="n">
        <v>0.0005</v>
      </c>
      <c r="BV23" s="48" t="n">
        <f aca="false">+BQ23-BT23</f>
        <v>-1E-004</v>
      </c>
    </row>
    <row r="24" customFormat="false" ht="13.2" hidden="false" customHeight="false" outlineLevel="0" collapsed="false">
      <c r="A24" s="41" t="s">
        <v>96</v>
      </c>
      <c r="B24" s="116" t="n">
        <v>0.17</v>
      </c>
      <c r="C24" s="37" t="n">
        <v>0.14</v>
      </c>
      <c r="D24" s="37" t="n">
        <v>0.08</v>
      </c>
      <c r="E24" s="37" t="n">
        <v>0.43</v>
      </c>
      <c r="F24" s="37" t="n">
        <v>0.91</v>
      </c>
      <c r="G24" s="37"/>
      <c r="H24" s="37"/>
      <c r="I24" s="37"/>
      <c r="J24" s="37"/>
      <c r="K24" s="37" t="n">
        <v>0.02</v>
      </c>
      <c r="L24" s="37" t="n">
        <v>0.06</v>
      </c>
      <c r="M24" s="37"/>
      <c r="N24" s="37" t="n">
        <v>0.38</v>
      </c>
      <c r="O24" s="37"/>
      <c r="P24" s="37" t="n">
        <v>0.96</v>
      </c>
      <c r="Q24" s="37" t="n">
        <v>0.11</v>
      </c>
      <c r="R24" s="37"/>
      <c r="S24" s="37"/>
      <c r="T24" s="37" t="n">
        <v>2.28</v>
      </c>
      <c r="U24" s="37"/>
      <c r="V24" s="37"/>
      <c r="W24" s="37" t="n">
        <v>0.35</v>
      </c>
      <c r="X24" s="37" t="n">
        <v>0.51</v>
      </c>
      <c r="Y24" s="37" t="n">
        <v>0.04</v>
      </c>
      <c r="Z24" s="37"/>
      <c r="AA24" s="37"/>
      <c r="AB24" s="37"/>
      <c r="AC24" s="37"/>
      <c r="AD24" s="37"/>
      <c r="AE24" s="37" t="n">
        <v>-0.02</v>
      </c>
      <c r="AF24" s="117" t="n">
        <v>6.42</v>
      </c>
      <c r="AG24" s="48"/>
      <c r="AH24" s="23" t="s">
        <v>96</v>
      </c>
      <c r="AI24" s="37" t="n">
        <f aca="false">+B24*AI$5</f>
        <v>0.000221</v>
      </c>
      <c r="AJ24" s="37" t="n">
        <f aca="false">+C24*AJ$5</f>
        <v>0.001442</v>
      </c>
      <c r="AK24" s="37" t="n">
        <f aca="false">+D24*AK$5</f>
        <v>0.00232</v>
      </c>
      <c r="AL24" s="37" t="n">
        <f aca="false">+E24*AL$5</f>
        <v>0.024639</v>
      </c>
      <c r="AM24" s="37" t="n">
        <f aca="false">+F24*AM$5</f>
        <v>0.015743</v>
      </c>
      <c r="AN24" s="37" t="n">
        <f aca="false">+G24*AN$5</f>
        <v>0</v>
      </c>
      <c r="AO24" s="37" t="n">
        <f aca="false">+H24*AO$5</f>
        <v>0</v>
      </c>
      <c r="AP24" s="37" t="n">
        <f aca="false">+I24*AP$5</f>
        <v>0</v>
      </c>
      <c r="AQ24" s="37" t="n">
        <f aca="false">+J24*AQ$5</f>
        <v>0</v>
      </c>
      <c r="AR24" s="37" t="n">
        <f aca="false">+K24*AR$5</f>
        <v>0.000586</v>
      </c>
      <c r="AS24" s="37" t="n">
        <f aca="false">+L24*AS$5</f>
        <v>0.000516</v>
      </c>
      <c r="AT24" s="37" t="n">
        <f aca="false">+M24*AT$5</f>
        <v>0</v>
      </c>
      <c r="AU24" s="37" t="n">
        <f aca="false">+N24*AU$5</f>
        <v>0.009158</v>
      </c>
      <c r="AV24" s="37" t="n">
        <f aca="false">+O24*AV$5</f>
        <v>0</v>
      </c>
      <c r="AW24" s="37" t="n">
        <f aca="false">+P24*AW$5</f>
        <v>0.096192</v>
      </c>
      <c r="AX24" s="37" t="n">
        <f aca="false">+Q24*AX$5</f>
        <v>0.006358</v>
      </c>
      <c r="AY24" s="37" t="n">
        <f aca="false">+R24*AY$5</f>
        <v>0</v>
      </c>
      <c r="AZ24" s="37" t="n">
        <f aca="false">+S24*AZ$5</f>
        <v>0</v>
      </c>
      <c r="BA24" s="37" t="n">
        <f aca="false">+T24*BA$5</f>
        <v>0.004104</v>
      </c>
      <c r="BB24" s="37" t="n">
        <f aca="false">+U24*BB$5</f>
        <v>0</v>
      </c>
      <c r="BC24" s="37" t="n">
        <f aca="false">+V24*BC$5</f>
        <v>0</v>
      </c>
      <c r="BD24" s="37" t="n">
        <f aca="false">+W24*BD$5</f>
        <v>0.00448</v>
      </c>
      <c r="BE24" s="37" t="n">
        <f aca="false">+X24*BE$5</f>
        <v>0.06273</v>
      </c>
      <c r="BF24" s="37" t="n">
        <f aca="false">+Y24*BF$5</f>
        <v>0.002524</v>
      </c>
      <c r="BG24" s="37" t="n">
        <f aca="false">+Z24*BG$5</f>
        <v>0</v>
      </c>
      <c r="BH24" s="37" t="n">
        <f aca="false">+AA24*BH$5</f>
        <v>0</v>
      </c>
      <c r="BI24" s="37" t="n">
        <f aca="false">+AB24*BI$5</f>
        <v>0</v>
      </c>
      <c r="BJ24" s="37" t="n">
        <f aca="false">+AC24*BJ$5</f>
        <v>0</v>
      </c>
      <c r="BK24" s="37" t="n">
        <f aca="false">+AD24*BK$5</f>
        <v>0</v>
      </c>
      <c r="BL24" s="37" t="n">
        <f aca="false">+AE24*BL$5</f>
        <v>-0.003166</v>
      </c>
      <c r="BM24" s="96" t="n">
        <f aca="false">SUM(AI24:BL24)</f>
        <v>0.227847</v>
      </c>
      <c r="BN24" s="97" t="n">
        <f aca="false">BM24/$BM$37</f>
        <v>7.34515452885275E-008</v>
      </c>
      <c r="BP24" s="0" t="s">
        <v>96</v>
      </c>
      <c r="BQ24" s="48" t="n">
        <f aca="false">ROUND(BN24,4)</f>
        <v>0</v>
      </c>
      <c r="BS24" s="0" t="s">
        <v>96</v>
      </c>
      <c r="BT24" s="48" t="n">
        <v>0</v>
      </c>
      <c r="BV24" s="48" t="n">
        <f aca="false">+BQ24-BT24</f>
        <v>0</v>
      </c>
    </row>
    <row r="25" customFormat="false" ht="13.2" hidden="false" customHeight="false" outlineLevel="0" collapsed="false">
      <c r="A25" s="41" t="s">
        <v>30</v>
      </c>
      <c r="B25" s="116" t="n">
        <v>50.74</v>
      </c>
      <c r="C25" s="37" t="n">
        <v>15171.51</v>
      </c>
      <c r="D25" s="37" t="n">
        <v>183.53</v>
      </c>
      <c r="E25" s="37" t="n">
        <v>3616.19</v>
      </c>
      <c r="F25" s="37" t="n">
        <v>18446.1</v>
      </c>
      <c r="G25" s="37"/>
      <c r="H25" s="37" t="n">
        <v>1524.71</v>
      </c>
      <c r="I25" s="37" t="n">
        <v>200.48</v>
      </c>
      <c r="J25" s="37" t="n">
        <v>645.73</v>
      </c>
      <c r="K25" s="37" t="n">
        <v>2263.37</v>
      </c>
      <c r="L25" s="37" t="n">
        <v>289.74</v>
      </c>
      <c r="M25" s="37" t="n">
        <v>409.17</v>
      </c>
      <c r="N25" s="37" t="n">
        <v>154.3</v>
      </c>
      <c r="O25" s="37"/>
      <c r="P25" s="37" t="n">
        <v>230.81</v>
      </c>
      <c r="Q25" s="37" t="n">
        <v>143.86</v>
      </c>
      <c r="R25" s="37" t="n">
        <v>193.91</v>
      </c>
      <c r="S25" s="37" t="n">
        <v>191.13</v>
      </c>
      <c r="T25" s="37" t="n">
        <v>28226.34</v>
      </c>
      <c r="U25" s="37" t="n">
        <v>1145.99</v>
      </c>
      <c r="V25" s="37" t="n">
        <v>1390.95</v>
      </c>
      <c r="W25" s="37" t="n">
        <v>156.13</v>
      </c>
      <c r="X25" s="37" t="n">
        <v>829.91</v>
      </c>
      <c r="Y25" s="37" t="n">
        <v>21.08</v>
      </c>
      <c r="Z25" s="37" t="n">
        <v>307.37</v>
      </c>
      <c r="AA25" s="37" t="n">
        <v>911.25</v>
      </c>
      <c r="AB25" s="37" t="n">
        <v>871.51</v>
      </c>
      <c r="AC25" s="37" t="n">
        <v>655.65</v>
      </c>
      <c r="AD25" s="37" t="n">
        <v>171.3</v>
      </c>
      <c r="AE25" s="37" t="n">
        <v>447.28</v>
      </c>
      <c r="AF25" s="117" t="n">
        <v>78850.04</v>
      </c>
      <c r="AG25" s="48"/>
      <c r="AH25" s="23" t="s">
        <v>30</v>
      </c>
      <c r="AI25" s="37" t="n">
        <f aca="false">+B25*AI$5</f>
        <v>0.065962</v>
      </c>
      <c r="AJ25" s="37" t="n">
        <f aca="false">+C25*AJ$5</f>
        <v>156.266553</v>
      </c>
      <c r="AK25" s="37" t="n">
        <f aca="false">+D25*AK$5</f>
        <v>5.32237</v>
      </c>
      <c r="AL25" s="37" t="n">
        <f aca="false">+E25*AL$5</f>
        <v>207.207687</v>
      </c>
      <c r="AM25" s="37" t="n">
        <f aca="false">+F25*AM$5</f>
        <v>319.11753</v>
      </c>
      <c r="AN25" s="37" t="n">
        <f aca="false">+G25*AN$5</f>
        <v>0</v>
      </c>
      <c r="AO25" s="37" t="n">
        <f aca="false">+H25*AO$5</f>
        <v>125.788575</v>
      </c>
      <c r="AP25" s="37" t="n">
        <f aca="false">+I25*AP$5</f>
        <v>2.465904</v>
      </c>
      <c r="AQ25" s="37" t="n">
        <f aca="false">+J25*AQ$5</f>
        <v>26.539503</v>
      </c>
      <c r="AR25" s="37" t="n">
        <f aca="false">+K25*AR$5</f>
        <v>66.316741</v>
      </c>
      <c r="AS25" s="37" t="n">
        <f aca="false">+L25*AS$5</f>
        <v>2.491764</v>
      </c>
      <c r="AT25" s="37" t="n">
        <f aca="false">+M25*AT$5</f>
        <v>13.257108</v>
      </c>
      <c r="AU25" s="37" t="n">
        <f aca="false">+N25*AU$5</f>
        <v>3.71863</v>
      </c>
      <c r="AV25" s="37" t="n">
        <f aca="false">+O25*AV$5</f>
        <v>0</v>
      </c>
      <c r="AW25" s="37" t="n">
        <f aca="false">+P25*AW$5</f>
        <v>23.127162</v>
      </c>
      <c r="AX25" s="37" t="n">
        <f aca="false">+Q25*AX$5</f>
        <v>8.315108</v>
      </c>
      <c r="AY25" s="37" t="n">
        <f aca="false">+R25*AY$5</f>
        <v>1.434934</v>
      </c>
      <c r="AZ25" s="37" t="n">
        <f aca="false">+S25*AZ$5</f>
        <v>0.286695</v>
      </c>
      <c r="BA25" s="37" t="n">
        <f aca="false">+T25*BA$5</f>
        <v>50.807412</v>
      </c>
      <c r="BB25" s="37" t="n">
        <f aca="false">+U25*BB$5</f>
        <v>29.451943</v>
      </c>
      <c r="BC25" s="37" t="n">
        <f aca="false">+V25*BC$5</f>
        <v>39.22479</v>
      </c>
      <c r="BD25" s="37" t="n">
        <f aca="false">+W25*BD$5</f>
        <v>1.998464</v>
      </c>
      <c r="BE25" s="37" t="n">
        <f aca="false">+X25*BE$5</f>
        <v>102.07893</v>
      </c>
      <c r="BF25" s="37" t="n">
        <f aca="false">+Y25*BF$5</f>
        <v>1.330148</v>
      </c>
      <c r="BG25" s="37" t="n">
        <f aca="false">+Z25*BG$5</f>
        <v>1.106532</v>
      </c>
      <c r="BH25" s="37" t="n">
        <f aca="false">+AA25*BH$5</f>
        <v>23.601375</v>
      </c>
      <c r="BI25" s="37" t="n">
        <f aca="false">+AB25*BI$5</f>
        <v>6.536325</v>
      </c>
      <c r="BJ25" s="37" t="n">
        <f aca="false">+AC25*BJ$5</f>
        <v>5.2452</v>
      </c>
      <c r="BK25" s="37" t="n">
        <f aca="false">+AD25*BK$5</f>
        <v>0.35973</v>
      </c>
      <c r="BL25" s="37" t="n">
        <f aca="false">+AE25*BL$5</f>
        <v>70.804424</v>
      </c>
      <c r="BM25" s="96" t="n">
        <f aca="false">SUM(AI25:BL25)</f>
        <v>1294.267499</v>
      </c>
      <c r="BN25" s="97" t="n">
        <f aca="false">BM25/$BM$37</f>
        <v>0.000417235898731463</v>
      </c>
      <c r="BP25" s="0" t="s">
        <v>30</v>
      </c>
      <c r="BQ25" s="48" t="n">
        <f aca="false">ROUND(BN25,4)</f>
        <v>0.0004</v>
      </c>
      <c r="BS25" s="0" t="s">
        <v>30</v>
      </c>
      <c r="BT25" s="48" t="n">
        <v>0.0004</v>
      </c>
      <c r="BV25" s="48" t="n">
        <f aca="false">+BQ25-BT25</f>
        <v>0</v>
      </c>
    </row>
    <row r="26" customFormat="false" ht="13.2" hidden="false" customHeight="false" outlineLevel="0" collapsed="false">
      <c r="A26" s="41" t="s">
        <v>31</v>
      </c>
      <c r="B26" s="116" t="n">
        <v>10.19</v>
      </c>
      <c r="C26" s="37" t="n">
        <v>849.08</v>
      </c>
      <c r="D26" s="37" t="n">
        <v>12.41</v>
      </c>
      <c r="E26" s="37" t="n">
        <v>761.11</v>
      </c>
      <c r="F26" s="37" t="n">
        <v>2452.66</v>
      </c>
      <c r="G26" s="37"/>
      <c r="H26" s="37" t="n">
        <v>697.78</v>
      </c>
      <c r="I26" s="37" t="n">
        <v>93.35</v>
      </c>
      <c r="J26" s="37" t="n">
        <v>298.34</v>
      </c>
      <c r="K26" s="37" t="n">
        <v>1057.79</v>
      </c>
      <c r="L26" s="37" t="n">
        <v>112.83</v>
      </c>
      <c r="M26" s="37" t="n">
        <v>172.9</v>
      </c>
      <c r="N26" s="37" t="n">
        <v>49.33</v>
      </c>
      <c r="O26" s="37"/>
      <c r="P26" s="37" t="n">
        <v>47.5</v>
      </c>
      <c r="Q26" s="37" t="n">
        <v>62.25</v>
      </c>
      <c r="R26" s="37" t="n">
        <v>88.39</v>
      </c>
      <c r="S26" s="37" t="n">
        <v>101.33</v>
      </c>
      <c r="T26" s="37" t="n">
        <v>4183.63</v>
      </c>
      <c r="U26" s="37" t="n">
        <v>532.58</v>
      </c>
      <c r="V26" s="37" t="n">
        <v>645.34</v>
      </c>
      <c r="W26" s="37" t="n">
        <v>86.72</v>
      </c>
      <c r="X26" s="37" t="n">
        <v>553.43</v>
      </c>
      <c r="Y26" s="37" t="n">
        <v>12.97</v>
      </c>
      <c r="Z26" s="37" t="n">
        <v>143.86</v>
      </c>
      <c r="AA26" s="37" t="n">
        <v>415.27</v>
      </c>
      <c r="AB26" s="37" t="n">
        <v>392.83</v>
      </c>
      <c r="AC26" s="37" t="n">
        <v>289.98</v>
      </c>
      <c r="AD26" s="37" t="n">
        <v>79.47</v>
      </c>
      <c r="AE26" s="37" t="n">
        <v>239.71</v>
      </c>
      <c r="AF26" s="117" t="n">
        <v>14443.03</v>
      </c>
      <c r="AG26" s="48"/>
      <c r="AH26" s="23" t="s">
        <v>31</v>
      </c>
      <c r="AI26" s="37" t="n">
        <f aca="false">+B26*AI$5</f>
        <v>0.013247</v>
      </c>
      <c r="AJ26" s="37" t="n">
        <f aca="false">+C26*AJ$5</f>
        <v>8.745524</v>
      </c>
      <c r="AK26" s="37" t="n">
        <f aca="false">+D26*AK$5</f>
        <v>0.35989</v>
      </c>
      <c r="AL26" s="37" t="n">
        <f aca="false">+E26*AL$5</f>
        <v>43.611603</v>
      </c>
      <c r="AM26" s="37" t="n">
        <f aca="false">+F26*AM$5</f>
        <v>42.431018</v>
      </c>
      <c r="AN26" s="37" t="n">
        <f aca="false">+G26*AN$5</f>
        <v>0</v>
      </c>
      <c r="AO26" s="37" t="n">
        <f aca="false">+H26*AO$5</f>
        <v>57.56685</v>
      </c>
      <c r="AP26" s="37" t="n">
        <f aca="false">+I26*AP$5</f>
        <v>1.148205</v>
      </c>
      <c r="AQ26" s="37" t="n">
        <f aca="false">+J26*AQ$5</f>
        <v>12.261774</v>
      </c>
      <c r="AR26" s="37" t="n">
        <f aca="false">+K26*AR$5</f>
        <v>30.993247</v>
      </c>
      <c r="AS26" s="37" t="n">
        <f aca="false">+L26*AS$5</f>
        <v>0.970338</v>
      </c>
      <c r="AT26" s="37" t="n">
        <f aca="false">+M26*AT$5</f>
        <v>5.60196</v>
      </c>
      <c r="AU26" s="37" t="n">
        <f aca="false">+N26*AU$5</f>
        <v>1.188853</v>
      </c>
      <c r="AV26" s="37" t="n">
        <f aca="false">+O26*AV$5</f>
        <v>0</v>
      </c>
      <c r="AW26" s="37" t="n">
        <f aca="false">+P26*AW$5</f>
        <v>4.7595</v>
      </c>
      <c r="AX26" s="37" t="n">
        <f aca="false">+Q26*AX$5</f>
        <v>3.59805</v>
      </c>
      <c r="AY26" s="37" t="n">
        <f aca="false">+R26*AY$5</f>
        <v>0.654086</v>
      </c>
      <c r="AZ26" s="37" t="n">
        <f aca="false">+S26*AZ$5</f>
        <v>0.151995</v>
      </c>
      <c r="BA26" s="37" t="n">
        <f aca="false">+T26*BA$5</f>
        <v>7.530534</v>
      </c>
      <c r="BB26" s="37" t="n">
        <f aca="false">+U26*BB$5</f>
        <v>13.687306</v>
      </c>
      <c r="BC26" s="37" t="n">
        <f aca="false">+V26*BC$5</f>
        <v>18.198588</v>
      </c>
      <c r="BD26" s="37" t="n">
        <f aca="false">+W26*BD$5</f>
        <v>1.110016</v>
      </c>
      <c r="BE26" s="37" t="n">
        <f aca="false">+X26*BE$5</f>
        <v>68.07189</v>
      </c>
      <c r="BF26" s="37" t="n">
        <f aca="false">+Y26*BF$5</f>
        <v>0.818407</v>
      </c>
      <c r="BG26" s="37" t="n">
        <f aca="false">+Z26*BG$5</f>
        <v>0.517896</v>
      </c>
      <c r="BH26" s="37" t="n">
        <f aca="false">+AA26*BH$5</f>
        <v>10.755493</v>
      </c>
      <c r="BI26" s="37" t="n">
        <f aca="false">+AB26*BI$5</f>
        <v>2.946225</v>
      </c>
      <c r="BJ26" s="37" t="n">
        <f aca="false">+AC26*BJ$5</f>
        <v>2.31984</v>
      </c>
      <c r="BK26" s="37" t="n">
        <f aca="false">+AD26*BK$5</f>
        <v>0.166887</v>
      </c>
      <c r="BL26" s="37" t="n">
        <f aca="false">+AE26*BL$5</f>
        <v>37.946093</v>
      </c>
      <c r="BM26" s="96" t="n">
        <f aca="false">SUM(AI26:BL26)</f>
        <v>378.125315</v>
      </c>
      <c r="BN26" s="97" t="n">
        <f aca="false">BM26/$BM$37</f>
        <v>0.000121897100683622</v>
      </c>
      <c r="BP26" s="0" t="s">
        <v>31</v>
      </c>
      <c r="BQ26" s="48" t="n">
        <f aca="false">ROUND(BN26,4)</f>
        <v>0.0001</v>
      </c>
      <c r="BS26" s="0" t="s">
        <v>31</v>
      </c>
      <c r="BT26" s="48" t="n">
        <v>0.0002</v>
      </c>
      <c r="BV26" s="48" t="n">
        <f aca="false">+BQ26-BT26</f>
        <v>-0.0001</v>
      </c>
    </row>
    <row r="27" customFormat="false" ht="13.2" hidden="false" customHeight="false" outlineLevel="0" collapsed="false">
      <c r="A27" s="41" t="s">
        <v>32</v>
      </c>
      <c r="B27" s="116" t="n">
        <v>89795.98</v>
      </c>
      <c r="C27" s="37" t="n">
        <v>255621.06</v>
      </c>
      <c r="D27" s="37" t="n">
        <v>147326.74</v>
      </c>
      <c r="E27" s="37" t="n">
        <v>942836.96</v>
      </c>
      <c r="F27" s="37" t="n">
        <v>519019.68</v>
      </c>
      <c r="G27" s="37"/>
      <c r="H27" s="37" t="n">
        <v>195225.61</v>
      </c>
      <c r="I27" s="37" t="n">
        <v>25809.43</v>
      </c>
      <c r="J27" s="37" t="n">
        <v>82897.82</v>
      </c>
      <c r="K27" s="37" t="n">
        <v>420814.96</v>
      </c>
      <c r="L27" s="37" t="n">
        <v>65395.21</v>
      </c>
      <c r="M27" s="37" t="n">
        <v>44696.25</v>
      </c>
      <c r="N27" s="37" t="n">
        <v>141659.39</v>
      </c>
      <c r="O27" s="37" t="n">
        <v>593993.87</v>
      </c>
      <c r="P27" s="37" t="n">
        <v>292408.88</v>
      </c>
      <c r="Q27" s="37" t="n">
        <v>241369.65</v>
      </c>
      <c r="R27" s="37" t="n">
        <v>58021.79</v>
      </c>
      <c r="S27" s="37" t="n">
        <v>45443.73</v>
      </c>
      <c r="T27" s="37" t="n">
        <v>249182.16</v>
      </c>
      <c r="U27" s="37" t="n">
        <v>147622.54</v>
      </c>
      <c r="V27" s="37" t="n">
        <v>178736.35</v>
      </c>
      <c r="W27" s="37" t="n">
        <v>173585.16</v>
      </c>
      <c r="X27" s="37" t="n">
        <v>384610.78</v>
      </c>
      <c r="Y27" s="37" t="n">
        <v>10764.7</v>
      </c>
      <c r="Z27" s="37" t="n">
        <v>39693.62</v>
      </c>
      <c r="AA27" s="37" t="n">
        <v>118871.74</v>
      </c>
      <c r="AB27" s="37" t="n">
        <v>113334.25</v>
      </c>
      <c r="AC27" s="37" t="n">
        <v>86306.99</v>
      </c>
      <c r="AD27" s="37" t="n">
        <v>22239.66</v>
      </c>
      <c r="AE27" s="37" t="n">
        <v>101687.51</v>
      </c>
      <c r="AF27" s="117" t="n">
        <v>5788972.47</v>
      </c>
      <c r="AG27" s="48"/>
      <c r="AH27" s="23" t="s">
        <v>32</v>
      </c>
      <c r="AI27" s="37" t="n">
        <f aca="false">+B27*AI$5</f>
        <v>116.734774</v>
      </c>
      <c r="AJ27" s="37" t="n">
        <f aca="false">+C27*AJ$5</f>
        <v>2632.896918</v>
      </c>
      <c r="AK27" s="37" t="n">
        <f aca="false">+D27*AK$5</f>
        <v>4272.47546</v>
      </c>
      <c r="AL27" s="37" t="n">
        <f aca="false">+E27*AL$5</f>
        <v>54024.557808</v>
      </c>
      <c r="AM27" s="37" t="n">
        <f aca="false">+F27*AM$5</f>
        <v>8979.040464</v>
      </c>
      <c r="AN27" s="37" t="n">
        <f aca="false">+G27*AN$5</f>
        <v>0</v>
      </c>
      <c r="AO27" s="37" t="n">
        <f aca="false">+H27*AO$5</f>
        <v>16106.112825</v>
      </c>
      <c r="AP27" s="37" t="n">
        <f aca="false">+I27*AP$5</f>
        <v>317.455989</v>
      </c>
      <c r="AQ27" s="37" t="n">
        <f aca="false">+J27*AQ$5</f>
        <v>3407.100402</v>
      </c>
      <c r="AR27" s="37" t="n">
        <f aca="false">+K27*AR$5</f>
        <v>12329.878328</v>
      </c>
      <c r="AS27" s="37" t="n">
        <f aca="false">+L27*AS$5</f>
        <v>562.398806</v>
      </c>
      <c r="AT27" s="37" t="n">
        <f aca="false">+M27*AT$5</f>
        <v>1448.1585</v>
      </c>
      <c r="AU27" s="37" t="n">
        <f aca="false">+N27*AU$5</f>
        <v>3413.991299</v>
      </c>
      <c r="AV27" s="37" t="n">
        <f aca="false">+O27*AV$5</f>
        <v>4573.752799</v>
      </c>
      <c r="AW27" s="37" t="n">
        <f aca="false">+P27*AW$5</f>
        <v>29299.369776</v>
      </c>
      <c r="AX27" s="37" t="n">
        <f aca="false">+Q27*AX$5</f>
        <v>13951.16577</v>
      </c>
      <c r="AY27" s="37" t="n">
        <f aca="false">+R27*AY$5</f>
        <v>429.361246</v>
      </c>
      <c r="AZ27" s="37" t="n">
        <f aca="false">+S27*AZ$5</f>
        <v>68.165595</v>
      </c>
      <c r="BA27" s="37" t="n">
        <f aca="false">+T27*BA$5</f>
        <v>448.527888</v>
      </c>
      <c r="BB27" s="37" t="n">
        <f aca="false">+U27*BB$5</f>
        <v>3793.899278</v>
      </c>
      <c r="BC27" s="37" t="n">
        <f aca="false">+V27*BC$5</f>
        <v>5040.36507</v>
      </c>
      <c r="BD27" s="37" t="n">
        <f aca="false">+W27*BD$5</f>
        <v>2221.890048</v>
      </c>
      <c r="BE27" s="37" t="n">
        <f aca="false">+X27*BE$5</f>
        <v>47307.12594</v>
      </c>
      <c r="BF27" s="37" t="n">
        <f aca="false">+Y27*BF$5</f>
        <v>679.25257</v>
      </c>
      <c r="BG27" s="37" t="n">
        <f aca="false">+Z27*BG$5</f>
        <v>142.897032</v>
      </c>
      <c r="BH27" s="37" t="n">
        <f aca="false">+AA27*BH$5</f>
        <v>3078.778066</v>
      </c>
      <c r="BI27" s="37" t="n">
        <f aca="false">+AB27*BI$5</f>
        <v>850.006875</v>
      </c>
      <c r="BJ27" s="37" t="n">
        <f aca="false">+AC27*BJ$5</f>
        <v>690.45592</v>
      </c>
      <c r="BK27" s="37" t="n">
        <f aca="false">+AD27*BK$5</f>
        <v>46.703286</v>
      </c>
      <c r="BL27" s="37" t="n">
        <f aca="false">+AE27*BL$5</f>
        <v>16097.132833</v>
      </c>
      <c r="BM27" s="96" t="n">
        <f aca="false">SUM(AI27:BL27)</f>
        <v>236329.651565</v>
      </c>
      <c r="BN27" s="97" t="n">
        <f aca="false">BM27/$BM$37</f>
        <v>0.0761861165823931</v>
      </c>
      <c r="BP27" s="0" t="s">
        <v>32</v>
      </c>
      <c r="BQ27" s="48" t="n">
        <f aca="false">ROUND(BN27,4)</f>
        <v>0.0762</v>
      </c>
      <c r="BS27" s="0" t="s">
        <v>32</v>
      </c>
      <c r="BT27" s="48" t="n">
        <v>0.0757</v>
      </c>
      <c r="BV27" s="48" t="n">
        <f aca="false">+BQ27-BT27</f>
        <v>0.0005</v>
      </c>
    </row>
    <row r="28" customFormat="false" ht="13.2" hidden="false" customHeight="false" outlineLevel="0" collapsed="false">
      <c r="A28" s="41" t="s">
        <v>33</v>
      </c>
      <c r="B28" s="116" t="n">
        <v>23172.93</v>
      </c>
      <c r="C28" s="37" t="n">
        <v>40647.97</v>
      </c>
      <c r="D28" s="37" t="n">
        <v>19049.14</v>
      </c>
      <c r="E28" s="37" t="n">
        <v>103869.18</v>
      </c>
      <c r="F28" s="37" t="n">
        <v>38900.87</v>
      </c>
      <c r="G28" s="37"/>
      <c r="H28" s="37" t="n">
        <v>32339.32</v>
      </c>
      <c r="I28" s="37" t="n">
        <v>4272.45</v>
      </c>
      <c r="J28" s="37" t="n">
        <v>13708.8</v>
      </c>
      <c r="K28" s="37" t="n">
        <v>48691.82</v>
      </c>
      <c r="L28" s="37" t="n">
        <v>14769.44</v>
      </c>
      <c r="M28" s="37" t="n">
        <v>7835.25</v>
      </c>
      <c r="N28" s="37" t="n">
        <v>48257.62</v>
      </c>
      <c r="O28" s="37"/>
      <c r="P28" s="37" t="n">
        <v>105905.46</v>
      </c>
      <c r="Q28" s="37" t="n">
        <v>3337.68</v>
      </c>
      <c r="R28" s="37" t="n">
        <v>4254.27</v>
      </c>
      <c r="S28" s="37" t="n">
        <v>3627.67</v>
      </c>
      <c r="T28" s="37" t="n">
        <v>15295.91</v>
      </c>
      <c r="U28" s="37" t="n">
        <v>24479.83</v>
      </c>
      <c r="V28" s="37" t="n">
        <v>29605.79</v>
      </c>
      <c r="W28" s="37" t="n">
        <v>3363.72</v>
      </c>
      <c r="X28" s="37" t="n">
        <v>91212.17</v>
      </c>
      <c r="Y28" s="37" t="n">
        <v>2650.9</v>
      </c>
      <c r="Z28" s="37" t="n">
        <v>6567.04</v>
      </c>
      <c r="AA28" s="37" t="n">
        <v>19857.9</v>
      </c>
      <c r="AB28" s="37" t="n">
        <v>18939.68</v>
      </c>
      <c r="AC28" s="37" t="n">
        <v>14540.27</v>
      </c>
      <c r="AD28" s="37" t="n">
        <v>15924.5</v>
      </c>
      <c r="AE28" s="37" t="n">
        <v>20655.79</v>
      </c>
      <c r="AF28" s="117" t="n">
        <v>775733.37</v>
      </c>
      <c r="AG28" s="48"/>
      <c r="AH28" s="23" t="s">
        <v>33</v>
      </c>
      <c r="AI28" s="37" t="n">
        <f aca="false">+B28*AI$5</f>
        <v>30.124809</v>
      </c>
      <c r="AJ28" s="37" t="n">
        <f aca="false">+C28*AJ$5</f>
        <v>418.674091</v>
      </c>
      <c r="AK28" s="37" t="n">
        <f aca="false">+D28*AK$5</f>
        <v>552.42506</v>
      </c>
      <c r="AL28" s="37" t="n">
        <f aca="false">+E28*AL$5</f>
        <v>5951.704014</v>
      </c>
      <c r="AM28" s="37" t="n">
        <f aca="false">+F28*AM$5</f>
        <v>672.985051</v>
      </c>
      <c r="AN28" s="37" t="n">
        <f aca="false">+G28*AN$5</f>
        <v>0</v>
      </c>
      <c r="AO28" s="37" t="n">
        <f aca="false">+H28*AO$5</f>
        <v>2667.9939</v>
      </c>
      <c r="AP28" s="37" t="n">
        <f aca="false">+I28*AP$5</f>
        <v>52.551135</v>
      </c>
      <c r="AQ28" s="37" t="n">
        <f aca="false">+J28*AQ$5</f>
        <v>563.43168</v>
      </c>
      <c r="AR28" s="37" t="n">
        <f aca="false">+K28*AR$5</f>
        <v>1426.670326</v>
      </c>
      <c r="AS28" s="37" t="n">
        <f aca="false">+L28*AS$5</f>
        <v>127.017184</v>
      </c>
      <c r="AT28" s="37" t="n">
        <f aca="false">+M28*AT$5</f>
        <v>253.8621</v>
      </c>
      <c r="AU28" s="37" t="n">
        <f aca="false">+N28*AU$5</f>
        <v>1163.008642</v>
      </c>
      <c r="AV28" s="37" t="n">
        <f aca="false">+O28*AV$5</f>
        <v>0</v>
      </c>
      <c r="AW28" s="37" t="n">
        <f aca="false">+P28*AW$5</f>
        <v>10611.727092</v>
      </c>
      <c r="AX28" s="37" t="n">
        <f aca="false">+Q28*AX$5</f>
        <v>192.917904</v>
      </c>
      <c r="AY28" s="37" t="n">
        <f aca="false">+R28*AY$5</f>
        <v>31.481598</v>
      </c>
      <c r="AZ28" s="37" t="n">
        <f aca="false">+S28*AZ$5</f>
        <v>5.441505</v>
      </c>
      <c r="BA28" s="37" t="n">
        <f aca="false">+T28*BA$5</f>
        <v>27.532638</v>
      </c>
      <c r="BB28" s="37" t="n">
        <f aca="false">+U28*BB$5</f>
        <v>629.131631</v>
      </c>
      <c r="BC28" s="37" t="n">
        <f aca="false">+V28*BC$5</f>
        <v>834.883278</v>
      </c>
      <c r="BD28" s="37" t="n">
        <f aca="false">+W28*BD$5</f>
        <v>43.055616</v>
      </c>
      <c r="BE28" s="37" t="n">
        <f aca="false">+X28*BE$5</f>
        <v>11219.09691</v>
      </c>
      <c r="BF28" s="37" t="n">
        <f aca="false">+Y28*BF$5</f>
        <v>167.27179</v>
      </c>
      <c r="BG28" s="37" t="n">
        <f aca="false">+Z28*BG$5</f>
        <v>23.641344</v>
      </c>
      <c r="BH28" s="37" t="n">
        <f aca="false">+AA28*BH$5</f>
        <v>514.31961</v>
      </c>
      <c r="BI28" s="37" t="n">
        <f aca="false">+AB28*BI$5</f>
        <v>142.0476</v>
      </c>
      <c r="BJ28" s="37" t="n">
        <f aca="false">+AC28*BJ$5</f>
        <v>116.32216</v>
      </c>
      <c r="BK28" s="37" t="n">
        <f aca="false">+AD28*BK$5</f>
        <v>33.44145</v>
      </c>
      <c r="BL28" s="37" t="n">
        <f aca="false">+AE28*BL$5</f>
        <v>3269.811557</v>
      </c>
      <c r="BM28" s="96" t="n">
        <f aca="false">SUM(AI28:BL28)</f>
        <v>41742.571675</v>
      </c>
      <c r="BN28" s="97" t="n">
        <f aca="false">BM28/$BM$37</f>
        <v>0.0134566458801119</v>
      </c>
      <c r="BP28" s="0" t="s">
        <v>33</v>
      </c>
      <c r="BQ28" s="48" t="n">
        <f aca="false">ROUND(BN28,4)</f>
        <v>0.0135</v>
      </c>
      <c r="BS28" s="0" t="s">
        <v>33</v>
      </c>
      <c r="BT28" s="48" t="n">
        <v>0.0135</v>
      </c>
      <c r="BV28" s="48" t="n">
        <f aca="false">+BQ28-BT28</f>
        <v>0</v>
      </c>
    </row>
    <row r="29" customFormat="false" ht="13.2" hidden="false" customHeight="false" outlineLevel="0" collapsed="false">
      <c r="A29" s="41" t="s">
        <v>34</v>
      </c>
      <c r="B29" s="116" t="n">
        <v>2120.9</v>
      </c>
      <c r="C29" s="37" t="n">
        <v>927.5</v>
      </c>
      <c r="D29" s="37" t="n">
        <v>54938.77</v>
      </c>
      <c r="E29" s="37" t="n">
        <v>1058169.42</v>
      </c>
      <c r="F29" s="37" t="n">
        <v>7151.62</v>
      </c>
      <c r="G29" s="37"/>
      <c r="H29" s="37"/>
      <c r="I29" s="37" t="n">
        <v>2193.32</v>
      </c>
      <c r="J29" s="37" t="n">
        <v>68885.71</v>
      </c>
      <c r="K29" s="37" t="n">
        <v>110091.9</v>
      </c>
      <c r="L29" s="37" t="n">
        <v>957.12</v>
      </c>
      <c r="M29" s="37"/>
      <c r="N29" s="37" t="n">
        <v>3956.33</v>
      </c>
      <c r="O29" s="37"/>
      <c r="P29" s="37" t="n">
        <v>9678.29</v>
      </c>
      <c r="Q29" s="37" t="n">
        <v>1358.74</v>
      </c>
      <c r="R29" s="37" t="n">
        <v>2557.75</v>
      </c>
      <c r="S29" s="37" t="n">
        <v>21.63</v>
      </c>
      <c r="T29" s="37" t="n">
        <v>26716.39</v>
      </c>
      <c r="U29" s="37"/>
      <c r="V29" s="37"/>
      <c r="W29" s="37" t="n">
        <v>2580.23</v>
      </c>
      <c r="X29" s="37" t="n">
        <v>4503.29</v>
      </c>
      <c r="Y29" s="37" t="n">
        <v>236664.85</v>
      </c>
      <c r="Z29" s="37"/>
      <c r="AA29" s="37"/>
      <c r="AB29" s="37"/>
      <c r="AC29" s="37"/>
      <c r="AD29" s="37" t="n">
        <v>3339.81</v>
      </c>
      <c r="AE29" s="37" t="n">
        <v>1230.85</v>
      </c>
      <c r="AF29" s="117" t="n">
        <v>1598044.42</v>
      </c>
      <c r="AG29" s="48"/>
      <c r="AH29" s="23" t="s">
        <v>34</v>
      </c>
      <c r="AI29" s="37" t="n">
        <f aca="false">+B29*AI$5</f>
        <v>2.75717</v>
      </c>
      <c r="AJ29" s="37" t="n">
        <f aca="false">+C29*AJ$5</f>
        <v>9.55325</v>
      </c>
      <c r="AK29" s="37" t="n">
        <f aca="false">+D29*AK$5</f>
        <v>1593.22433</v>
      </c>
      <c r="AL29" s="37" t="n">
        <f aca="false">+E29*AL$5</f>
        <v>60633.107766</v>
      </c>
      <c r="AM29" s="37" t="n">
        <f aca="false">+F29*AM$5</f>
        <v>123.723026</v>
      </c>
      <c r="AN29" s="37" t="n">
        <f aca="false">+G29*AN$5</f>
        <v>0</v>
      </c>
      <c r="AO29" s="37" t="n">
        <f aca="false">+H29*AO$5</f>
        <v>0</v>
      </c>
      <c r="AP29" s="37" t="n">
        <f aca="false">+I29*AP$5</f>
        <v>26.977836</v>
      </c>
      <c r="AQ29" s="37" t="n">
        <f aca="false">+J29*AQ$5</f>
        <v>2831.202681</v>
      </c>
      <c r="AR29" s="37" t="n">
        <f aca="false">+K29*AR$5</f>
        <v>3225.69267</v>
      </c>
      <c r="AS29" s="37" t="n">
        <f aca="false">+L29*AS$5</f>
        <v>8.231232</v>
      </c>
      <c r="AT29" s="37" t="n">
        <f aca="false">+M29*AT$5</f>
        <v>0</v>
      </c>
      <c r="AU29" s="37" t="n">
        <f aca="false">+N29*AU$5</f>
        <v>95.347553</v>
      </c>
      <c r="AV29" s="37" t="n">
        <f aca="false">+O29*AV$5</f>
        <v>0</v>
      </c>
      <c r="AW29" s="37" t="n">
        <f aca="false">+P29*AW$5</f>
        <v>969.764658</v>
      </c>
      <c r="AX29" s="37" t="n">
        <f aca="false">+Q29*AX$5</f>
        <v>78.535172</v>
      </c>
      <c r="AY29" s="37" t="n">
        <f aca="false">+R29*AY$5</f>
        <v>18.92735</v>
      </c>
      <c r="AZ29" s="37" t="n">
        <f aca="false">+S29*AZ$5</f>
        <v>0.032445</v>
      </c>
      <c r="BA29" s="37" t="n">
        <f aca="false">+T29*BA$5</f>
        <v>48.089502</v>
      </c>
      <c r="BB29" s="37" t="n">
        <f aca="false">+U29*BB$5</f>
        <v>0</v>
      </c>
      <c r="BC29" s="37" t="n">
        <f aca="false">+V29*BC$5</f>
        <v>0</v>
      </c>
      <c r="BD29" s="37" t="n">
        <f aca="false">+W29*BD$5</f>
        <v>33.026944</v>
      </c>
      <c r="BE29" s="37" t="n">
        <f aca="false">+X29*BE$5</f>
        <v>553.90467</v>
      </c>
      <c r="BF29" s="37" t="n">
        <f aca="false">+Y29*BF$5</f>
        <v>14933.552035</v>
      </c>
      <c r="BG29" s="37" t="n">
        <f aca="false">+Z29*BG$5</f>
        <v>0</v>
      </c>
      <c r="BH29" s="37" t="n">
        <f aca="false">+AA29*BH$5</f>
        <v>0</v>
      </c>
      <c r="BI29" s="37" t="n">
        <f aca="false">+AB29*BI$5</f>
        <v>0</v>
      </c>
      <c r="BJ29" s="37" t="n">
        <f aca="false">+AC29*BJ$5</f>
        <v>0</v>
      </c>
      <c r="BK29" s="37" t="n">
        <f aca="false">+AD29*BK$5</f>
        <v>7.013601</v>
      </c>
      <c r="BL29" s="37" t="n">
        <f aca="false">+AE29*BL$5</f>
        <v>194.843555</v>
      </c>
      <c r="BM29" s="96" t="n">
        <f aca="false">SUM(AI29:BL29)</f>
        <v>85387.507446</v>
      </c>
      <c r="BN29" s="97" t="n">
        <f aca="false">BM29/$BM$37</f>
        <v>0.0275265611144511</v>
      </c>
      <c r="BP29" s="0" t="s">
        <v>34</v>
      </c>
      <c r="BQ29" s="48" t="n">
        <f aca="false">ROUND(BN29,4)</f>
        <v>0.0275</v>
      </c>
      <c r="BS29" s="0" t="s">
        <v>34</v>
      </c>
      <c r="BT29" s="48" t="n">
        <v>0.0318</v>
      </c>
      <c r="BV29" s="48" t="n">
        <f aca="false">+BQ29-BT29</f>
        <v>-0.0043</v>
      </c>
    </row>
    <row r="30" customFormat="false" ht="13.2" hidden="false" customHeight="false" outlineLevel="0" collapsed="false">
      <c r="A30" s="41" t="s">
        <v>35</v>
      </c>
      <c r="B30" s="116" t="n">
        <v>1116.59</v>
      </c>
      <c r="C30" s="37" t="n">
        <v>512.02</v>
      </c>
      <c r="D30" s="37" t="n">
        <v>53532.25</v>
      </c>
      <c r="E30" s="37" t="n">
        <v>386328.96</v>
      </c>
      <c r="F30" s="37" t="n">
        <v>3816.24</v>
      </c>
      <c r="G30" s="37" t="n">
        <v>1069.9</v>
      </c>
      <c r="H30" s="37"/>
      <c r="I30" s="37" t="n">
        <v>175376.76</v>
      </c>
      <c r="J30" s="37"/>
      <c r="K30" s="37" t="n">
        <v>9910.83</v>
      </c>
      <c r="L30" s="37" t="n">
        <v>509.04</v>
      </c>
      <c r="M30" s="37"/>
      <c r="N30" s="37" t="n">
        <v>2091.23</v>
      </c>
      <c r="O30" s="37"/>
      <c r="P30" s="37" t="n">
        <v>5092.44</v>
      </c>
      <c r="Q30" s="37" t="n">
        <v>1210.15</v>
      </c>
      <c r="R30" s="37" t="n">
        <v>616.96</v>
      </c>
      <c r="S30" s="37" t="n">
        <v>10.27</v>
      </c>
      <c r="T30" s="37" t="n">
        <v>56368.85</v>
      </c>
      <c r="U30" s="37"/>
      <c r="V30" s="37"/>
      <c r="W30" s="37" t="n">
        <v>1390.77</v>
      </c>
      <c r="X30" s="37" t="n">
        <v>2316.13</v>
      </c>
      <c r="Y30" s="37" t="n">
        <v>230729.08</v>
      </c>
      <c r="Z30" s="37"/>
      <c r="AA30" s="37"/>
      <c r="AB30" s="37"/>
      <c r="AC30" s="37"/>
      <c r="AD30" s="37" t="n">
        <v>11184.87</v>
      </c>
      <c r="AE30" s="37" t="n">
        <v>587.05</v>
      </c>
      <c r="AF30" s="117" t="n">
        <v>943770.39</v>
      </c>
      <c r="AG30" s="48"/>
      <c r="AH30" s="23" t="s">
        <v>35</v>
      </c>
      <c r="AI30" s="37" t="n">
        <f aca="false">+B30*AI$5</f>
        <v>1.451567</v>
      </c>
      <c r="AJ30" s="37" t="n">
        <f aca="false">+C30*AJ$5</f>
        <v>5.273806</v>
      </c>
      <c r="AK30" s="37" t="n">
        <f aca="false">+D30*AK$5</f>
        <v>1552.43525</v>
      </c>
      <c r="AL30" s="37" t="n">
        <f aca="false">+E30*AL$5</f>
        <v>22136.649408</v>
      </c>
      <c r="AM30" s="37" t="n">
        <f aca="false">+F30*AM$5</f>
        <v>66.020952</v>
      </c>
      <c r="AN30" s="37" t="n">
        <f aca="false">+G30*AN$5</f>
        <v>21.29101</v>
      </c>
      <c r="AO30" s="37" t="n">
        <f aca="false">+H30*AO$5</f>
        <v>0</v>
      </c>
      <c r="AP30" s="37" t="n">
        <f aca="false">+I30*AP$5</f>
        <v>2157.134148</v>
      </c>
      <c r="AQ30" s="37" t="n">
        <f aca="false">+J30*AQ$5</f>
        <v>0</v>
      </c>
      <c r="AR30" s="37" t="n">
        <f aca="false">+K30*AR$5</f>
        <v>290.387319</v>
      </c>
      <c r="AS30" s="37" t="n">
        <f aca="false">+L30*AS$5</f>
        <v>4.377744</v>
      </c>
      <c r="AT30" s="37" t="n">
        <f aca="false">+M30*AT$5</f>
        <v>0</v>
      </c>
      <c r="AU30" s="37" t="n">
        <f aca="false">+N30*AU$5</f>
        <v>50.398643</v>
      </c>
      <c r="AV30" s="37" t="n">
        <f aca="false">+O30*AV$5</f>
        <v>0</v>
      </c>
      <c r="AW30" s="37" t="n">
        <f aca="false">+P30*AW$5</f>
        <v>510.262488</v>
      </c>
      <c r="AX30" s="37" t="n">
        <f aca="false">+Q30*AX$5</f>
        <v>69.94667</v>
      </c>
      <c r="AY30" s="37" t="n">
        <f aca="false">+R30*AY$5</f>
        <v>4.565504</v>
      </c>
      <c r="AZ30" s="37" t="n">
        <f aca="false">+S30*AZ$5</f>
        <v>0.015405</v>
      </c>
      <c r="BA30" s="37" t="n">
        <f aca="false">+T30*BA$5</f>
        <v>101.46393</v>
      </c>
      <c r="BB30" s="37" t="n">
        <f aca="false">+U30*BB$5</f>
        <v>0</v>
      </c>
      <c r="BC30" s="37" t="n">
        <f aca="false">+V30*BC$5</f>
        <v>0</v>
      </c>
      <c r="BD30" s="37" t="n">
        <f aca="false">+W30*BD$5</f>
        <v>17.801856</v>
      </c>
      <c r="BE30" s="37" t="n">
        <f aca="false">+X30*BE$5</f>
        <v>284.88399</v>
      </c>
      <c r="BF30" s="37" t="n">
        <f aca="false">+Y30*BF$5</f>
        <v>14559.004948</v>
      </c>
      <c r="BG30" s="37" t="n">
        <f aca="false">+Z30*BG$5</f>
        <v>0</v>
      </c>
      <c r="BH30" s="37" t="n">
        <f aca="false">+AA30*BH$5</f>
        <v>0</v>
      </c>
      <c r="BI30" s="37" t="n">
        <f aca="false">+AB30*BI$5</f>
        <v>0</v>
      </c>
      <c r="BJ30" s="37" t="n">
        <f aca="false">+AC30*BJ$5</f>
        <v>0</v>
      </c>
      <c r="BK30" s="37" t="n">
        <f aca="false">+AD30*BK$5</f>
        <v>23.488227</v>
      </c>
      <c r="BL30" s="37" t="n">
        <f aca="false">+AE30*BL$5</f>
        <v>92.930015</v>
      </c>
      <c r="BM30" s="96" t="n">
        <f aca="false">SUM(AI30:BL30)</f>
        <v>41949.78288</v>
      </c>
      <c r="BN30" s="97" t="n">
        <f aca="false">BM30/$BM$37</f>
        <v>0.0135234450181666</v>
      </c>
      <c r="BP30" s="0" t="s">
        <v>35</v>
      </c>
      <c r="BQ30" s="48" t="n">
        <f aca="false">ROUND(BN30,4)</f>
        <v>0.0135</v>
      </c>
      <c r="BS30" s="0" t="s">
        <v>35</v>
      </c>
      <c r="BT30" s="48" t="n">
        <v>0.0145</v>
      </c>
      <c r="BV30" s="48" t="n">
        <f aca="false">+BQ30-BT30</f>
        <v>-0.001</v>
      </c>
    </row>
    <row r="31" customFormat="false" ht="13.2" hidden="false" customHeight="false" outlineLevel="0" collapsed="false">
      <c r="A31" s="41" t="s">
        <v>37</v>
      </c>
      <c r="B31" s="116" t="n">
        <v>134.18</v>
      </c>
      <c r="C31" s="37" t="n">
        <v>2819.65</v>
      </c>
      <c r="D31" s="37" t="n">
        <v>232.02</v>
      </c>
      <c r="E31" s="37" t="n">
        <v>100116.54</v>
      </c>
      <c r="F31" s="37" t="n">
        <v>1811.53</v>
      </c>
      <c r="G31" s="37"/>
      <c r="H31" s="37" t="n">
        <v>2352.94</v>
      </c>
      <c r="I31" s="37" t="n">
        <v>314.33</v>
      </c>
      <c r="J31" s="37" t="n">
        <v>995.12</v>
      </c>
      <c r="K31" s="37" t="n">
        <v>3507.66</v>
      </c>
      <c r="L31" s="37" t="n">
        <v>533.59</v>
      </c>
      <c r="M31" s="37" t="n">
        <v>799.15</v>
      </c>
      <c r="N31" s="37" t="n">
        <v>347.05</v>
      </c>
      <c r="O31" s="37"/>
      <c r="P31" s="37" t="n">
        <v>593.28</v>
      </c>
      <c r="Q31" s="37" t="n">
        <v>316.92</v>
      </c>
      <c r="R31" s="37" t="n">
        <v>312.47</v>
      </c>
      <c r="S31" s="37" t="n">
        <v>158.78</v>
      </c>
      <c r="T31" s="37" t="n">
        <v>1690.46</v>
      </c>
      <c r="U31" s="37" t="n">
        <v>1800</v>
      </c>
      <c r="V31" s="37" t="n">
        <v>2152.09</v>
      </c>
      <c r="W31" s="37" t="n">
        <v>252.59</v>
      </c>
      <c r="X31" s="37" t="n">
        <v>1243.47</v>
      </c>
      <c r="Y31" s="37" t="n">
        <v>34.26</v>
      </c>
      <c r="Z31" s="37" t="n">
        <v>477.05</v>
      </c>
      <c r="AA31" s="37" t="n">
        <v>1522.05</v>
      </c>
      <c r="AB31" s="37" t="n">
        <v>1444.99</v>
      </c>
      <c r="AC31" s="37" t="n">
        <v>1162.24</v>
      </c>
      <c r="AD31" s="37" t="n">
        <v>274.88</v>
      </c>
      <c r="AE31" s="37" t="n">
        <v>446.34</v>
      </c>
      <c r="AF31" s="117" t="n">
        <v>127845.63</v>
      </c>
      <c r="AG31" s="48"/>
      <c r="AH31" s="23" t="s">
        <v>37</v>
      </c>
      <c r="AI31" s="37" t="n">
        <f aca="false">+B31*AI$5</f>
        <v>0.174434</v>
      </c>
      <c r="AJ31" s="37" t="n">
        <f aca="false">+C31*AJ$5</f>
        <v>29.042395</v>
      </c>
      <c r="AK31" s="37" t="n">
        <f aca="false">+D31*AK$5</f>
        <v>6.72858</v>
      </c>
      <c r="AL31" s="37" t="n">
        <f aca="false">+E31*AL$5</f>
        <v>5736.677742</v>
      </c>
      <c r="AM31" s="37" t="n">
        <f aca="false">+F31*AM$5</f>
        <v>31.339469</v>
      </c>
      <c r="AN31" s="37" t="n">
        <f aca="false">+G31*AN$5</f>
        <v>0</v>
      </c>
      <c r="AO31" s="37" t="n">
        <f aca="false">+H31*AO$5</f>
        <v>194.11755</v>
      </c>
      <c r="AP31" s="37" t="n">
        <f aca="false">+I31*AP$5</f>
        <v>3.866259</v>
      </c>
      <c r="AQ31" s="37" t="n">
        <f aca="false">+J31*AQ$5</f>
        <v>40.899432</v>
      </c>
      <c r="AR31" s="37" t="n">
        <f aca="false">+K31*AR$5</f>
        <v>102.774438</v>
      </c>
      <c r="AS31" s="37" t="n">
        <f aca="false">+L31*AS$5</f>
        <v>4.588874</v>
      </c>
      <c r="AT31" s="37" t="n">
        <f aca="false">+M31*AT$5</f>
        <v>25.89246</v>
      </c>
      <c r="AU31" s="37" t="n">
        <f aca="false">+N31*AU$5</f>
        <v>8.363905</v>
      </c>
      <c r="AV31" s="37" t="n">
        <f aca="false">+O31*AV$5</f>
        <v>0</v>
      </c>
      <c r="AW31" s="37" t="n">
        <f aca="false">+P31*AW$5</f>
        <v>59.446656</v>
      </c>
      <c r="AX31" s="37" t="n">
        <f aca="false">+Q31*AX$5</f>
        <v>18.317976</v>
      </c>
      <c r="AY31" s="37" t="n">
        <f aca="false">+R31*AY$5</f>
        <v>2.312278</v>
      </c>
      <c r="AZ31" s="37" t="n">
        <f aca="false">+S31*AZ$5</f>
        <v>0.23817</v>
      </c>
      <c r="BA31" s="37" t="n">
        <f aca="false">+T31*BA$5</f>
        <v>3.042828</v>
      </c>
      <c r="BB31" s="37" t="n">
        <f aca="false">+U31*BB$5</f>
        <v>46.26</v>
      </c>
      <c r="BC31" s="37" t="n">
        <f aca="false">+V31*BC$5</f>
        <v>60.688938</v>
      </c>
      <c r="BD31" s="37" t="n">
        <f aca="false">+W31*BD$5</f>
        <v>3.233152</v>
      </c>
      <c r="BE31" s="37" t="n">
        <f aca="false">+X31*BE$5</f>
        <v>152.94681</v>
      </c>
      <c r="BF31" s="37" t="n">
        <f aca="false">+Y31*BF$5</f>
        <v>2.161806</v>
      </c>
      <c r="BG31" s="37" t="n">
        <f aca="false">+Z31*BG$5</f>
        <v>1.71738</v>
      </c>
      <c r="BH31" s="37" t="n">
        <f aca="false">+AA31*BH$5</f>
        <v>39.421095</v>
      </c>
      <c r="BI31" s="37" t="n">
        <f aca="false">+AB31*BI$5</f>
        <v>10.837425</v>
      </c>
      <c r="BJ31" s="37" t="n">
        <f aca="false">+AC31*BJ$5</f>
        <v>9.29792</v>
      </c>
      <c r="BK31" s="37" t="n">
        <f aca="false">+AD31*BK$5</f>
        <v>0.577248</v>
      </c>
      <c r="BL31" s="37" t="n">
        <f aca="false">+AE31*BL$5</f>
        <v>70.655622</v>
      </c>
      <c r="BM31" s="96" t="n">
        <f aca="false">SUM(AI31:BL31)</f>
        <v>6665.620842</v>
      </c>
      <c r="BN31" s="97" t="n">
        <f aca="false">BM31/$BM$37</f>
        <v>0.00214881104931079</v>
      </c>
      <c r="BP31" s="0" t="s">
        <v>37</v>
      </c>
      <c r="BQ31" s="48" t="n">
        <f aca="false">ROUND(BN31,4)</f>
        <v>0.0021</v>
      </c>
      <c r="BS31" s="0" t="s">
        <v>37</v>
      </c>
      <c r="BT31" s="48" t="n">
        <v>0.0024</v>
      </c>
      <c r="BV31" s="48" t="n">
        <f aca="false">+BQ31-BT31</f>
        <v>-0.0003</v>
      </c>
    </row>
    <row r="32" customFormat="false" ht="13.2" hidden="false" customHeight="false" outlineLevel="0" collapsed="false">
      <c r="A32" s="41" t="s">
        <v>38</v>
      </c>
      <c r="B32" s="116" t="n">
        <v>17.47</v>
      </c>
      <c r="C32" s="37" t="n">
        <v>541.61</v>
      </c>
      <c r="D32" s="37" t="n">
        <v>5.98</v>
      </c>
      <c r="E32" s="37" t="n">
        <v>466.07</v>
      </c>
      <c r="F32" s="37" t="n">
        <v>457.26</v>
      </c>
      <c r="G32" s="37"/>
      <c r="H32" s="37" t="n">
        <v>456.14</v>
      </c>
      <c r="I32" s="37" t="n">
        <v>59.9</v>
      </c>
      <c r="J32" s="37" t="n">
        <v>190.41</v>
      </c>
      <c r="K32" s="37" t="n">
        <v>673.2</v>
      </c>
      <c r="L32" s="37" t="n">
        <v>67.86</v>
      </c>
      <c r="M32" s="37" t="n">
        <v>102.36</v>
      </c>
      <c r="N32" s="37" t="n">
        <v>47.93</v>
      </c>
      <c r="O32" s="37"/>
      <c r="P32" s="37" t="n">
        <v>79.23</v>
      </c>
      <c r="Q32" s="37" t="n">
        <v>44.29</v>
      </c>
      <c r="R32" s="37" t="n">
        <v>58.78</v>
      </c>
      <c r="S32" s="37" t="n">
        <v>53.28</v>
      </c>
      <c r="T32" s="37" t="n">
        <v>212.17</v>
      </c>
      <c r="U32" s="37" t="n">
        <v>345.92</v>
      </c>
      <c r="V32" s="37" t="n">
        <v>415.12</v>
      </c>
      <c r="W32" s="37" t="n">
        <v>46.01</v>
      </c>
      <c r="X32" s="37" t="n">
        <v>186.07</v>
      </c>
      <c r="Y32" s="37" t="n">
        <v>2.91</v>
      </c>
      <c r="Z32" s="37" t="n">
        <v>92.78</v>
      </c>
      <c r="AA32" s="37" t="n">
        <v>273.73</v>
      </c>
      <c r="AB32" s="37" t="n">
        <v>263.24</v>
      </c>
      <c r="AC32" s="37" t="n">
        <v>202.8</v>
      </c>
      <c r="AD32" s="37" t="n">
        <v>51.76</v>
      </c>
      <c r="AE32" s="37" t="n">
        <v>113.2</v>
      </c>
      <c r="AF32" s="117" t="n">
        <v>5527.48</v>
      </c>
      <c r="AG32" s="48"/>
      <c r="AH32" s="23" t="s">
        <v>38</v>
      </c>
      <c r="AI32" s="37" t="n">
        <f aca="false">+B32*AI$5</f>
        <v>0.022711</v>
      </c>
      <c r="AJ32" s="37" t="n">
        <f aca="false">+C32*AJ$5</f>
        <v>5.578583</v>
      </c>
      <c r="AK32" s="37" t="n">
        <f aca="false">+D32*AK$5</f>
        <v>0.17342</v>
      </c>
      <c r="AL32" s="37" t="n">
        <f aca="false">+E32*AL$5</f>
        <v>26.705811</v>
      </c>
      <c r="AM32" s="37" t="n">
        <f aca="false">+F32*AM$5</f>
        <v>7.910598</v>
      </c>
      <c r="AN32" s="37" t="n">
        <f aca="false">+G32*AN$5</f>
        <v>0</v>
      </c>
      <c r="AO32" s="37" t="n">
        <f aca="false">+H32*AO$5</f>
        <v>37.63155</v>
      </c>
      <c r="AP32" s="37" t="n">
        <f aca="false">+I32*AP$5</f>
        <v>0.73677</v>
      </c>
      <c r="AQ32" s="37" t="n">
        <f aca="false">+J32*AQ$5</f>
        <v>7.825851</v>
      </c>
      <c r="AR32" s="37" t="n">
        <f aca="false">+K32*AR$5</f>
        <v>19.72476</v>
      </c>
      <c r="AS32" s="37" t="n">
        <f aca="false">+L32*AS$5</f>
        <v>0.583596</v>
      </c>
      <c r="AT32" s="37" t="n">
        <f aca="false">+M32*AT$5</f>
        <v>3.316464</v>
      </c>
      <c r="AU32" s="37" t="n">
        <f aca="false">+N32*AU$5</f>
        <v>1.155113</v>
      </c>
      <c r="AV32" s="37" t="n">
        <f aca="false">+O32*AV$5</f>
        <v>0</v>
      </c>
      <c r="AW32" s="37" t="n">
        <f aca="false">+P32*AW$5</f>
        <v>7.938846</v>
      </c>
      <c r="AX32" s="37" t="n">
        <f aca="false">+Q32*AX$5</f>
        <v>2.559962</v>
      </c>
      <c r="AY32" s="37" t="n">
        <f aca="false">+R32*AY$5</f>
        <v>0.434972</v>
      </c>
      <c r="AZ32" s="37" t="n">
        <f aca="false">+S32*AZ$5</f>
        <v>0.07992</v>
      </c>
      <c r="BA32" s="37" t="n">
        <f aca="false">+T32*BA$5</f>
        <v>0.381906</v>
      </c>
      <c r="BB32" s="37" t="n">
        <f aca="false">+U32*BB$5</f>
        <v>8.890144</v>
      </c>
      <c r="BC32" s="37" t="n">
        <f aca="false">+V32*BC$5</f>
        <v>11.706384</v>
      </c>
      <c r="BD32" s="37" t="n">
        <f aca="false">+W32*BD$5</f>
        <v>0.588928</v>
      </c>
      <c r="BE32" s="37" t="n">
        <f aca="false">+X32*BE$5</f>
        <v>22.88661</v>
      </c>
      <c r="BF32" s="37" t="n">
        <f aca="false">+Y32*BF$5</f>
        <v>0.183621</v>
      </c>
      <c r="BG32" s="37" t="n">
        <f aca="false">+Z32*BG$5</f>
        <v>0.334008</v>
      </c>
      <c r="BH32" s="37" t="n">
        <f aca="false">+AA32*BH$5</f>
        <v>7.089607</v>
      </c>
      <c r="BI32" s="37" t="n">
        <f aca="false">+AB32*BI$5</f>
        <v>1.9743</v>
      </c>
      <c r="BJ32" s="37" t="n">
        <f aca="false">+AC32*BJ$5</f>
        <v>1.6224</v>
      </c>
      <c r="BK32" s="37" t="n">
        <f aca="false">+AD32*BK$5</f>
        <v>0.108696</v>
      </c>
      <c r="BL32" s="37" t="n">
        <f aca="false">+AE32*BL$5</f>
        <v>17.91956</v>
      </c>
      <c r="BM32" s="96" t="n">
        <f aca="false">SUM(AI32:BL32)</f>
        <v>196.065091</v>
      </c>
      <c r="BN32" s="97" t="n">
        <f aca="false">BM32/$BM$37</f>
        <v>6.32059404384774E-005</v>
      </c>
      <c r="BP32" s="0" t="s">
        <v>38</v>
      </c>
      <c r="BQ32" s="48" t="n">
        <f aca="false">ROUND(BN32,4)</f>
        <v>0.0001</v>
      </c>
      <c r="BS32" s="0" t="s">
        <v>38</v>
      </c>
      <c r="BT32" s="48" t="n">
        <v>0.0001</v>
      </c>
      <c r="BV32" s="48" t="n">
        <f aca="false">+BQ32-BT32</f>
        <v>0</v>
      </c>
    </row>
    <row r="33" customFormat="false" ht="13.2" hidden="false" customHeight="false" outlineLevel="0" collapsed="false">
      <c r="A33" s="41" t="s">
        <v>39</v>
      </c>
      <c r="B33" s="116" t="n">
        <v>29.29</v>
      </c>
      <c r="C33" s="37" t="n">
        <v>547.57</v>
      </c>
      <c r="D33" s="37" t="n">
        <v>10.37</v>
      </c>
      <c r="E33" s="37" t="n">
        <v>504.38</v>
      </c>
      <c r="F33" s="37" t="n">
        <v>334.09</v>
      </c>
      <c r="G33" s="37"/>
      <c r="H33" s="37" t="n">
        <v>456.14</v>
      </c>
      <c r="I33" s="37" t="n">
        <v>59.9</v>
      </c>
      <c r="J33" s="37" t="n">
        <v>190.41</v>
      </c>
      <c r="K33" s="37" t="n">
        <v>674.39</v>
      </c>
      <c r="L33" s="37" t="n">
        <v>73.37</v>
      </c>
      <c r="M33" s="37" t="n">
        <v>102.36</v>
      </c>
      <c r="N33" s="37" t="n">
        <v>72.03</v>
      </c>
      <c r="O33" s="37"/>
      <c r="P33" s="37" t="n">
        <v>135.76</v>
      </c>
      <c r="Q33" s="37" t="n">
        <v>50.41</v>
      </c>
      <c r="R33" s="37" t="n">
        <v>58.78</v>
      </c>
      <c r="S33" s="37" t="n">
        <v>53.34</v>
      </c>
      <c r="T33" s="37" t="n">
        <v>368.7</v>
      </c>
      <c r="U33" s="37" t="n">
        <v>345.92</v>
      </c>
      <c r="V33" s="37" t="n">
        <v>415.12</v>
      </c>
      <c r="W33" s="37" t="n">
        <v>61.96</v>
      </c>
      <c r="X33" s="37" t="n">
        <v>206.78</v>
      </c>
      <c r="Y33" s="37" t="n">
        <v>4.94</v>
      </c>
      <c r="Z33" s="37" t="n">
        <v>92.78</v>
      </c>
      <c r="AA33" s="37" t="n">
        <v>273.73</v>
      </c>
      <c r="AB33" s="37" t="n">
        <v>263.24</v>
      </c>
      <c r="AC33" s="37" t="n">
        <v>202.8</v>
      </c>
      <c r="AD33" s="37" t="n">
        <v>51.76</v>
      </c>
      <c r="AE33" s="37" t="n">
        <v>118.41</v>
      </c>
      <c r="AF33" s="117" t="n">
        <v>5758.73</v>
      </c>
      <c r="AH33" s="23" t="s">
        <v>39</v>
      </c>
      <c r="AI33" s="37" t="n">
        <f aca="false">+B33*AI$5</f>
        <v>0.038077</v>
      </c>
      <c r="AJ33" s="37" t="n">
        <f aca="false">+C33*AJ$5</f>
        <v>5.639971</v>
      </c>
      <c r="AK33" s="37" t="n">
        <f aca="false">+D33*AK$5</f>
        <v>0.30073</v>
      </c>
      <c r="AL33" s="37" t="n">
        <f aca="false">+E33*AL$5</f>
        <v>28.900974</v>
      </c>
      <c r="AM33" s="37" t="n">
        <f aca="false">+F33*AM$5</f>
        <v>5.779757</v>
      </c>
      <c r="AN33" s="37" t="n">
        <f aca="false">+G33*AN$5</f>
        <v>0</v>
      </c>
      <c r="AO33" s="37" t="n">
        <f aca="false">+H33*AO$5</f>
        <v>37.63155</v>
      </c>
      <c r="AP33" s="37" t="n">
        <f aca="false">+I33*AP$5</f>
        <v>0.73677</v>
      </c>
      <c r="AQ33" s="37" t="n">
        <f aca="false">+J33*AQ$5</f>
        <v>7.825851</v>
      </c>
      <c r="AR33" s="37" t="n">
        <f aca="false">+K33*AR$5</f>
        <v>19.759627</v>
      </c>
      <c r="AS33" s="37" t="n">
        <f aca="false">+L33*AS$5</f>
        <v>0.630982</v>
      </c>
      <c r="AT33" s="37" t="n">
        <f aca="false">+M33*AT$5</f>
        <v>3.316464</v>
      </c>
      <c r="AU33" s="37" t="n">
        <f aca="false">+N33*AU$5</f>
        <v>1.735923</v>
      </c>
      <c r="AV33" s="37" t="n">
        <f aca="false">+O33*AV$5</f>
        <v>0</v>
      </c>
      <c r="AW33" s="37" t="n">
        <f aca="false">+P33*AW$5</f>
        <v>13.603152</v>
      </c>
      <c r="AX33" s="37" t="n">
        <f aca="false">+Q33*AX$5</f>
        <v>2.913698</v>
      </c>
      <c r="AY33" s="37" t="n">
        <f aca="false">+R33*AY$5</f>
        <v>0.434972</v>
      </c>
      <c r="AZ33" s="37" t="n">
        <f aca="false">+S33*AZ$5</f>
        <v>0.08001</v>
      </c>
      <c r="BA33" s="37" t="n">
        <f aca="false">+T33*BA$5</f>
        <v>0.66366</v>
      </c>
      <c r="BB33" s="37" t="n">
        <f aca="false">+U33*BB$5</f>
        <v>8.890144</v>
      </c>
      <c r="BC33" s="37" t="n">
        <f aca="false">+V33*BC$5</f>
        <v>11.706384</v>
      </c>
      <c r="BD33" s="37" t="n">
        <f aca="false">+W33*BD$5</f>
        <v>0.793088</v>
      </c>
      <c r="BE33" s="37" t="n">
        <f aca="false">+X33*BE$5</f>
        <v>25.43394</v>
      </c>
      <c r="BF33" s="37" t="n">
        <f aca="false">+Y33*BF$5</f>
        <v>0.311714</v>
      </c>
      <c r="BG33" s="37" t="n">
        <f aca="false">+Z33*BG$5</f>
        <v>0.334008</v>
      </c>
      <c r="BH33" s="37" t="n">
        <f aca="false">+AA33*BH$5</f>
        <v>7.089607</v>
      </c>
      <c r="BI33" s="37" t="n">
        <f aca="false">+AB33*BI$5</f>
        <v>1.9743</v>
      </c>
      <c r="BJ33" s="37" t="n">
        <f aca="false">+AC33*BJ$5</f>
        <v>1.6224</v>
      </c>
      <c r="BK33" s="37" t="n">
        <f aca="false">+AD33*BK$5</f>
        <v>0.108696</v>
      </c>
      <c r="BL33" s="37" t="n">
        <f aca="false">+AE33*BL$5</f>
        <v>18.744303</v>
      </c>
      <c r="BM33" s="96" t="n">
        <f aca="false">SUM(AI33:BL33)</f>
        <v>207.000752</v>
      </c>
      <c r="BN33" s="97" t="n">
        <f aca="false">BM33/$BM$37</f>
        <v>6.67312938519587E-005</v>
      </c>
      <c r="BP33" s="0" t="s">
        <v>39</v>
      </c>
      <c r="BQ33" s="48" t="n">
        <f aca="false">ROUND(BN33,4)</f>
        <v>0.0001</v>
      </c>
      <c r="BS33" s="0" t="s">
        <v>39</v>
      </c>
      <c r="BT33" s="48" t="n">
        <v>0.0001</v>
      </c>
      <c r="BV33" s="48" t="n">
        <f aca="false">+BQ33-BT33</f>
        <v>0</v>
      </c>
    </row>
    <row r="34" customFormat="false" ht="13.2" hidden="false" customHeight="false" outlineLevel="0" collapsed="false">
      <c r="A34" s="41" t="s">
        <v>104</v>
      </c>
      <c r="B34" s="116"/>
      <c r="C34" s="37"/>
      <c r="D34" s="37" t="n">
        <v>17.32</v>
      </c>
      <c r="E34" s="37" t="n">
        <v>26.94</v>
      </c>
      <c r="F34" s="37" t="n">
        <v>20.33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.23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117" t="n">
        <v>64.82</v>
      </c>
      <c r="AH34" s="23" t="s">
        <v>104</v>
      </c>
      <c r="AI34" s="37" t="n">
        <f aca="false">+B34*AI$5</f>
        <v>0</v>
      </c>
      <c r="AJ34" s="37" t="n">
        <f aca="false">+C34*AJ$5</f>
        <v>0</v>
      </c>
      <c r="AK34" s="37" t="n">
        <f aca="false">+D34*AK$5</f>
        <v>0.50228</v>
      </c>
      <c r="AL34" s="37" t="n">
        <f aca="false">+E34*AL$5</f>
        <v>1.543662</v>
      </c>
      <c r="AM34" s="37" t="n">
        <f aca="false">+F34*AM$5</f>
        <v>0.351709</v>
      </c>
      <c r="AN34" s="37" t="n">
        <f aca="false">+G34*AN$5</f>
        <v>0</v>
      </c>
      <c r="AO34" s="37" t="n">
        <f aca="false">+H34*AO$5</f>
        <v>0</v>
      </c>
      <c r="AP34" s="37" t="n">
        <f aca="false">+I34*AP$5</f>
        <v>0</v>
      </c>
      <c r="AQ34" s="37" t="n">
        <f aca="false">+J34*AQ$5</f>
        <v>0</v>
      </c>
      <c r="AR34" s="37" t="n">
        <f aca="false">+K34*AR$5</f>
        <v>0</v>
      </c>
      <c r="AS34" s="37" t="n">
        <f aca="false">+L34*AS$5</f>
        <v>0</v>
      </c>
      <c r="AT34" s="37" t="n">
        <f aca="false">+M34*AT$5</f>
        <v>0</v>
      </c>
      <c r="AU34" s="37" t="n">
        <f aca="false">+N34*AU$5</f>
        <v>0</v>
      </c>
      <c r="AV34" s="37" t="n">
        <f aca="false">+O34*AV$5</f>
        <v>0</v>
      </c>
      <c r="AW34" s="37" t="n">
        <f aca="false">+P34*AW$5</f>
        <v>0</v>
      </c>
      <c r="AX34" s="37" t="n">
        <f aca="false">+Q34*AX$5</f>
        <v>0</v>
      </c>
      <c r="AY34" s="37" t="n">
        <f aca="false">+R34*AY$5</f>
        <v>0.001702</v>
      </c>
      <c r="AZ34" s="37" t="n">
        <f aca="false">+S34*AZ$5</f>
        <v>0</v>
      </c>
      <c r="BA34" s="37" t="n">
        <f aca="false">+T34*BA$5</f>
        <v>0</v>
      </c>
      <c r="BB34" s="37" t="n">
        <f aca="false">+U34*BB$5</f>
        <v>0</v>
      </c>
      <c r="BC34" s="37" t="n">
        <f aca="false">+V34*BC$5</f>
        <v>0</v>
      </c>
      <c r="BD34" s="37" t="n">
        <f aca="false">+W34*BD$5</f>
        <v>0</v>
      </c>
      <c r="BE34" s="37" t="n">
        <f aca="false">+X34*BE$5</f>
        <v>0</v>
      </c>
      <c r="BF34" s="37" t="n">
        <f aca="false">+Y34*BF$5</f>
        <v>0</v>
      </c>
      <c r="BG34" s="37" t="n">
        <f aca="false">+Z34*BG$5</f>
        <v>0</v>
      </c>
      <c r="BH34" s="37" t="n">
        <f aca="false">+AA34*BH$5</f>
        <v>0</v>
      </c>
      <c r="BI34" s="37" t="n">
        <f aca="false">+AB34*BI$5</f>
        <v>0</v>
      </c>
      <c r="BJ34" s="37" t="n">
        <f aca="false">+AC34*BJ$5</f>
        <v>0</v>
      </c>
      <c r="BK34" s="37" t="n">
        <f aca="false">+AD34*BK$5</f>
        <v>0</v>
      </c>
      <c r="BL34" s="37" t="n">
        <f aca="false">+AE34*BL$5</f>
        <v>0</v>
      </c>
      <c r="BM34" s="96" t="n">
        <f aca="false">SUM(AI34:BL34)</f>
        <v>2.399353</v>
      </c>
      <c r="BN34" s="97" t="n">
        <f aca="false">BM34/$BM$37</f>
        <v>7.73484775058106E-007</v>
      </c>
      <c r="BP34" s="0" t="s">
        <v>104</v>
      </c>
      <c r="BQ34" s="48" t="n">
        <f aca="false">ROUND(BN34,4)</f>
        <v>0</v>
      </c>
      <c r="BS34" s="0" t="s">
        <v>104</v>
      </c>
      <c r="BT34" s="48" t="n">
        <v>0</v>
      </c>
      <c r="BV34" s="48" t="n">
        <f aca="false">+BQ34-BT34</f>
        <v>0</v>
      </c>
    </row>
    <row r="35" customFormat="false" ht="13.2" hidden="false" customHeight="false" outlineLevel="0" collapsed="false">
      <c r="A35" s="41" t="s">
        <v>40</v>
      </c>
      <c r="B35" s="116" t="n">
        <v>2587.49</v>
      </c>
      <c r="C35" s="37" t="n">
        <v>7577.58</v>
      </c>
      <c r="D35" s="37" t="n">
        <v>14154.98</v>
      </c>
      <c r="E35" s="37" t="n">
        <v>53818.72</v>
      </c>
      <c r="F35" s="37" t="n">
        <v>41553.18</v>
      </c>
      <c r="G35" s="37"/>
      <c r="H35" s="37" t="n">
        <v>6040.66</v>
      </c>
      <c r="I35" s="37" t="n">
        <v>802.77</v>
      </c>
      <c r="J35" s="37" t="n">
        <v>2568.54</v>
      </c>
      <c r="K35" s="37" t="n">
        <v>70975.15</v>
      </c>
      <c r="L35" s="37" t="n">
        <v>5993.28</v>
      </c>
      <c r="M35" s="37" t="n">
        <v>1635.29</v>
      </c>
      <c r="N35" s="37" t="n">
        <v>5383.78</v>
      </c>
      <c r="O35" s="37"/>
      <c r="P35" s="37" t="n">
        <v>11865.1</v>
      </c>
      <c r="Q35" s="37" t="n">
        <v>812.8</v>
      </c>
      <c r="R35" s="37" t="n">
        <v>844.22</v>
      </c>
      <c r="S35" s="37" t="n">
        <v>493.57</v>
      </c>
      <c r="T35" s="37" t="n">
        <v>7866.86</v>
      </c>
      <c r="U35" s="37" t="n">
        <v>4668.13</v>
      </c>
      <c r="V35" s="37" t="n">
        <v>5619.68</v>
      </c>
      <c r="W35" s="37" t="n">
        <v>4773.61</v>
      </c>
      <c r="X35" s="37" t="n">
        <v>7234.62</v>
      </c>
      <c r="Y35" s="37" t="n">
        <v>318.33</v>
      </c>
      <c r="Z35" s="37" t="n">
        <v>1243.52</v>
      </c>
      <c r="AA35" s="37" t="n">
        <v>3899.77</v>
      </c>
      <c r="AB35" s="37" t="n">
        <v>3725.16</v>
      </c>
      <c r="AC35" s="37" t="n">
        <v>2943.96</v>
      </c>
      <c r="AD35" s="37" t="n">
        <v>711.55</v>
      </c>
      <c r="AE35" s="37" t="n">
        <v>1768.72</v>
      </c>
      <c r="AF35" s="117" t="n">
        <v>271881.02</v>
      </c>
      <c r="AH35" s="23" t="s">
        <v>40</v>
      </c>
      <c r="AI35" s="37" t="n">
        <f aca="false">+B35*AI$5</f>
        <v>3.363737</v>
      </c>
      <c r="AJ35" s="37" t="n">
        <f aca="false">+C35*AJ$5</f>
        <v>78.049074</v>
      </c>
      <c r="AK35" s="37" t="n">
        <f aca="false">+D35*AK$5</f>
        <v>410.49442</v>
      </c>
      <c r="AL35" s="37" t="n">
        <f aca="false">+E35*AL$5</f>
        <v>3083.812656</v>
      </c>
      <c r="AM35" s="37" t="n">
        <f aca="false">+F35*AM$5</f>
        <v>718.870014</v>
      </c>
      <c r="AN35" s="37" t="n">
        <f aca="false">+G35*AN$5</f>
        <v>0</v>
      </c>
      <c r="AO35" s="37" t="n">
        <f aca="false">+H35*AO$5</f>
        <v>498.35445</v>
      </c>
      <c r="AP35" s="37" t="n">
        <f aca="false">+I35*AP$5</f>
        <v>9.874071</v>
      </c>
      <c r="AQ35" s="37" t="n">
        <f aca="false">+J35*AQ$5</f>
        <v>105.566994</v>
      </c>
      <c r="AR35" s="37" t="n">
        <f aca="false">+K35*AR$5</f>
        <v>2079.571895</v>
      </c>
      <c r="AS35" s="37" t="n">
        <f aca="false">+L35*AS$5</f>
        <v>51.542208</v>
      </c>
      <c r="AT35" s="37" t="n">
        <f aca="false">+M35*AT$5</f>
        <v>52.983396</v>
      </c>
      <c r="AU35" s="37" t="n">
        <f aca="false">+N35*AU$5</f>
        <v>129.749098</v>
      </c>
      <c r="AV35" s="37" t="n">
        <f aca="false">+O35*AV$5</f>
        <v>0</v>
      </c>
      <c r="AW35" s="37" t="n">
        <f aca="false">+P35*AW$5</f>
        <v>1188.88302</v>
      </c>
      <c r="AX35" s="37" t="n">
        <f aca="false">+Q35*AX$5</f>
        <v>46.97984</v>
      </c>
      <c r="AY35" s="37" t="n">
        <f aca="false">+R35*AY$5</f>
        <v>6.247228</v>
      </c>
      <c r="AZ35" s="37" t="n">
        <f aca="false">+S35*AZ$5</f>
        <v>0.740355</v>
      </c>
      <c r="BA35" s="37" t="n">
        <f aca="false">+T35*BA$5</f>
        <v>14.160348</v>
      </c>
      <c r="BB35" s="37" t="n">
        <f aca="false">+U35*BB$5</f>
        <v>119.970941</v>
      </c>
      <c r="BC35" s="37" t="n">
        <f aca="false">+V35*BC$5</f>
        <v>158.474976</v>
      </c>
      <c r="BD35" s="37" t="n">
        <f aca="false">+W35*BD$5</f>
        <v>61.102208</v>
      </c>
      <c r="BE35" s="37" t="n">
        <f aca="false">+X35*BE$5</f>
        <v>889.85826</v>
      </c>
      <c r="BF35" s="37" t="n">
        <f aca="false">+Y35*BF$5</f>
        <v>20.086623</v>
      </c>
      <c r="BG35" s="37" t="n">
        <f aca="false">+Z35*BG$5</f>
        <v>4.476672</v>
      </c>
      <c r="BH35" s="37" t="n">
        <f aca="false">+AA35*BH$5</f>
        <v>101.004043</v>
      </c>
      <c r="BI35" s="37" t="n">
        <f aca="false">+AB35*BI$5</f>
        <v>27.9387</v>
      </c>
      <c r="BJ35" s="37" t="n">
        <f aca="false">+AC35*BJ$5</f>
        <v>23.55168</v>
      </c>
      <c r="BK35" s="37" t="n">
        <f aca="false">+AD35*BK$5</f>
        <v>1.494255</v>
      </c>
      <c r="BL35" s="37" t="n">
        <f aca="false">+AE35*BL$5</f>
        <v>279.988376</v>
      </c>
      <c r="BM35" s="96" t="n">
        <f aca="false">SUM(AI35:BL35)</f>
        <v>10167.189538</v>
      </c>
      <c r="BN35" s="97" t="n">
        <f aca="false">BM35/$BM$37</f>
        <v>0.00327761955526055</v>
      </c>
      <c r="BP35" s="0" t="s">
        <v>40</v>
      </c>
      <c r="BQ35" s="48" t="n">
        <f aca="false">ROUND(BN35,4)</f>
        <v>0.0033</v>
      </c>
      <c r="BS35" s="0" t="s">
        <v>40</v>
      </c>
      <c r="BT35" s="48" t="n">
        <v>0.0026</v>
      </c>
      <c r="BV35" s="48" t="n">
        <f aca="false">+BQ35-BT35</f>
        <v>0.0007</v>
      </c>
    </row>
    <row r="36" customFormat="false" ht="13.2" hidden="false" customHeight="false" outlineLevel="0" collapsed="false">
      <c r="A36" s="41" t="s">
        <v>97</v>
      </c>
      <c r="B36" s="116" t="n">
        <v>0.43</v>
      </c>
      <c r="C36" s="37" t="n">
        <v>0.34</v>
      </c>
      <c r="D36" s="37" t="n">
        <v>33.82</v>
      </c>
      <c r="E36" s="37" t="n">
        <v>97.45</v>
      </c>
      <c r="F36" s="37" t="n">
        <v>102.56</v>
      </c>
      <c r="G36" s="37"/>
      <c r="H36" s="37"/>
      <c r="I36" s="37"/>
      <c r="J36" s="37"/>
      <c r="K36" s="37" t="n">
        <v>0.03</v>
      </c>
      <c r="L36" s="37" t="n">
        <v>11.16</v>
      </c>
      <c r="M36" s="37"/>
      <c r="N36" s="37" t="n">
        <v>0.78</v>
      </c>
      <c r="O36" s="37"/>
      <c r="P36" s="37" t="n">
        <v>2.34</v>
      </c>
      <c r="Q36" s="37" t="n">
        <v>0.4</v>
      </c>
      <c r="R36" s="37" t="n">
        <v>0.58</v>
      </c>
      <c r="S36" s="37"/>
      <c r="T36" s="37" t="n">
        <v>5.32</v>
      </c>
      <c r="U36" s="37"/>
      <c r="V36" s="37"/>
      <c r="W36" s="37" t="n">
        <v>0.48</v>
      </c>
      <c r="X36" s="37" t="n">
        <v>5.34</v>
      </c>
      <c r="Y36" s="37" t="n">
        <v>0.07</v>
      </c>
      <c r="Z36" s="37"/>
      <c r="AA36" s="37"/>
      <c r="AB36" s="37"/>
      <c r="AC36" s="37"/>
      <c r="AD36" s="37"/>
      <c r="AE36" s="37" t="n">
        <v>0.46</v>
      </c>
      <c r="AF36" s="117" t="n">
        <v>261.56</v>
      </c>
      <c r="AH36" s="23" t="s">
        <v>97</v>
      </c>
      <c r="AI36" s="37" t="n">
        <f aca="false">+B36*AI$5</f>
        <v>0.000559</v>
      </c>
      <c r="AJ36" s="37" t="n">
        <f aca="false">+C36*AJ$5</f>
        <v>0.003502</v>
      </c>
      <c r="AK36" s="37" t="n">
        <f aca="false">+D36*AK$5</f>
        <v>0.98078</v>
      </c>
      <c r="AL36" s="37" t="n">
        <f aca="false">+E36*AL$5</f>
        <v>5.583885</v>
      </c>
      <c r="AM36" s="37" t="n">
        <f aca="false">+F36*AM$5</f>
        <v>1.774288</v>
      </c>
      <c r="AN36" s="37" t="n">
        <f aca="false">+G36*AN$5</f>
        <v>0</v>
      </c>
      <c r="AO36" s="37" t="n">
        <f aca="false">+H36*AO$5</f>
        <v>0</v>
      </c>
      <c r="AP36" s="37" t="n">
        <f aca="false">+I36*AP$5</f>
        <v>0</v>
      </c>
      <c r="AQ36" s="37" t="n">
        <f aca="false">+J36*AQ$5</f>
        <v>0</v>
      </c>
      <c r="AR36" s="37" t="n">
        <f aca="false">+K36*AR$5</f>
        <v>0.000879</v>
      </c>
      <c r="AS36" s="37" t="n">
        <f aca="false">+L36*AS$5</f>
        <v>0.095976</v>
      </c>
      <c r="AT36" s="37" t="n">
        <f aca="false">+M36*AT$5</f>
        <v>0</v>
      </c>
      <c r="AU36" s="37" t="n">
        <f aca="false">+N36*AU$5</f>
        <v>0.018798</v>
      </c>
      <c r="AV36" s="37" t="n">
        <f aca="false">+O36*AV$5</f>
        <v>0</v>
      </c>
      <c r="AW36" s="37" t="n">
        <f aca="false">+P36*AW$5</f>
        <v>0.234468</v>
      </c>
      <c r="AX36" s="37" t="n">
        <f aca="false">+Q36*AX$5</f>
        <v>0.02312</v>
      </c>
      <c r="AY36" s="37" t="n">
        <f aca="false">+R36*AY$5</f>
        <v>0.004292</v>
      </c>
      <c r="AZ36" s="37" t="n">
        <f aca="false">+S36*AZ$5</f>
        <v>0</v>
      </c>
      <c r="BA36" s="37" t="n">
        <f aca="false">+T36*BA$5</f>
        <v>0.009576</v>
      </c>
      <c r="BB36" s="37" t="n">
        <f aca="false">+U36*BB$5</f>
        <v>0</v>
      </c>
      <c r="BC36" s="37" t="n">
        <f aca="false">+V36*BC$5</f>
        <v>0</v>
      </c>
      <c r="BD36" s="37" t="n">
        <f aca="false">+W36*BD$5</f>
        <v>0.006144</v>
      </c>
      <c r="BE36" s="37" t="n">
        <f aca="false">+X36*BE$5</f>
        <v>0.65682</v>
      </c>
      <c r="BF36" s="37" t="n">
        <f aca="false">+Y36*BF$5</f>
        <v>0.004417</v>
      </c>
      <c r="BG36" s="37" t="n">
        <f aca="false">+Z36*BG$5</f>
        <v>0</v>
      </c>
      <c r="BH36" s="37" t="n">
        <f aca="false">+AA36*BH$5</f>
        <v>0</v>
      </c>
      <c r="BI36" s="37" t="n">
        <f aca="false">+AB36*BI$5</f>
        <v>0</v>
      </c>
      <c r="BJ36" s="37" t="n">
        <f aca="false">+AC36*BJ$5</f>
        <v>0</v>
      </c>
      <c r="BK36" s="37" t="n">
        <f aca="false">+AD36*BK$5</f>
        <v>0</v>
      </c>
      <c r="BL36" s="37" t="n">
        <f aca="false">+AE36*BL$5</f>
        <v>0.072818</v>
      </c>
      <c r="BM36" s="99" t="n">
        <f aca="false">SUM(AI36:BL36)</f>
        <v>9.470322</v>
      </c>
      <c r="BN36" s="97" t="n">
        <f aca="false">BM36/$BM$37</f>
        <v>3.05296881363344E-006</v>
      </c>
      <c r="BP36" s="0" t="s">
        <v>97</v>
      </c>
      <c r="BQ36" s="100" t="n">
        <f aca="false">ROUND(BN36,4)</f>
        <v>0</v>
      </c>
      <c r="BS36" s="0" t="s">
        <v>97</v>
      </c>
      <c r="BT36" s="100" t="n">
        <v>0</v>
      </c>
      <c r="BV36" s="48" t="n">
        <f aca="false">+BQ36-BT36</f>
        <v>0</v>
      </c>
    </row>
    <row r="37" customFormat="false" ht="14.4" hidden="false" customHeight="false" outlineLevel="0" collapsed="false">
      <c r="A37" s="44" t="s">
        <v>90</v>
      </c>
      <c r="B37" s="118" t="n">
        <v>768169.48</v>
      </c>
      <c r="C37" s="118" t="n">
        <v>3059604.4</v>
      </c>
      <c r="D37" s="118" t="n">
        <v>1417190.44</v>
      </c>
      <c r="E37" s="118" t="n">
        <v>14875807.83</v>
      </c>
      <c r="F37" s="118" t="n">
        <v>5163458.1</v>
      </c>
      <c r="G37" s="118" t="n">
        <v>1710667.8</v>
      </c>
      <c r="H37" s="118" t="n">
        <v>2506382.15</v>
      </c>
      <c r="I37" s="118" t="n">
        <v>478106.92</v>
      </c>
      <c r="J37" s="118" t="n">
        <v>1117552.83</v>
      </c>
      <c r="K37" s="118" t="n">
        <v>4973803.03</v>
      </c>
      <c r="L37" s="118" t="n">
        <v>893276.68</v>
      </c>
      <c r="M37" s="118" t="n">
        <v>786499.48</v>
      </c>
      <c r="N37" s="118" t="n">
        <v>1598985.09</v>
      </c>
      <c r="O37" s="118" t="n">
        <v>3248397.63</v>
      </c>
      <c r="P37" s="118" t="n">
        <v>3306681.23</v>
      </c>
      <c r="Q37" s="118" t="n">
        <v>1488892.12</v>
      </c>
      <c r="R37" s="118" t="n">
        <v>699219.23</v>
      </c>
      <c r="S37" s="118" t="n">
        <v>291980.6</v>
      </c>
      <c r="T37" s="118" t="n">
        <v>2035784.81</v>
      </c>
      <c r="U37" s="118" t="n">
        <v>1718407.86</v>
      </c>
      <c r="V37" s="118" t="n">
        <v>2238641.99</v>
      </c>
      <c r="W37" s="118" t="n">
        <v>1425533.35</v>
      </c>
      <c r="X37" s="118" t="n">
        <v>4489567.26</v>
      </c>
      <c r="Y37" s="118" t="n">
        <v>3260748.99</v>
      </c>
      <c r="Z37" s="118" t="n">
        <v>462105.03</v>
      </c>
      <c r="AA37" s="118" t="n">
        <v>1383910.43</v>
      </c>
      <c r="AB37" s="118" t="n">
        <v>1319792.95</v>
      </c>
      <c r="AC37" s="118" t="n">
        <v>1004700.97</v>
      </c>
      <c r="AD37" s="118" t="n">
        <v>285774.57</v>
      </c>
      <c r="AE37" s="118" t="n">
        <v>1171120.83</v>
      </c>
      <c r="AF37" s="119" t="n">
        <v>69180764.08</v>
      </c>
      <c r="AH37" s="23"/>
      <c r="BL37" s="101" t="s">
        <v>105</v>
      </c>
      <c r="BM37" s="96" t="n">
        <f aca="false">SUM(BM7:BM36)</f>
        <v>3102004.173023</v>
      </c>
      <c r="BN37" s="102"/>
      <c r="BQ37" s="48" t="n">
        <f aca="false">SUM(BQ7:BQ36)</f>
        <v>1</v>
      </c>
      <c r="BT37" s="38" t="n">
        <v>1</v>
      </c>
    </row>
  </sheetData>
  <mergeCells count="2">
    <mergeCell ref="BP6:BQ6"/>
    <mergeCell ref="BS6:BT6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33"/>
    <col collapsed="false" customWidth="true" hidden="false" outlineLevel="0" max="4" min="4" style="0" width="12.88"/>
    <col collapsed="false" customWidth="true" hidden="false" outlineLevel="0" max="5" min="5" style="0" width="12.43"/>
    <col collapsed="false" customWidth="true" hidden="false" outlineLevel="0" max="7" min="7" style="0" width="10.32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20"/>
      <c r="I1" s="120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  <c r="H2" s="120"/>
      <c r="I2" s="120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  <c r="H3" s="120"/>
      <c r="I3" s="120"/>
    </row>
    <row r="4" customFormat="false" ht="13.2" hidden="false" customHeight="true" outlineLevel="0" collapsed="false">
      <c r="A4" s="53" t="s">
        <v>110</v>
      </c>
      <c r="B4" s="53"/>
      <c r="C4" s="52"/>
      <c r="D4" s="53" t="s">
        <v>112</v>
      </c>
      <c r="E4" s="53"/>
      <c r="F4" s="52"/>
      <c r="G4" s="49"/>
      <c r="H4" s="120"/>
      <c r="I4" s="120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  <c r="H5" s="120"/>
      <c r="I5" s="12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  <c r="H6" s="120"/>
      <c r="I6" s="120"/>
    </row>
    <row r="7" customFormat="false" ht="13.2" hidden="false" customHeight="false" outlineLevel="0" collapsed="false">
      <c r="A7" s="56" t="s">
        <v>8</v>
      </c>
      <c r="B7" s="121" t="n">
        <v>0.0056</v>
      </c>
      <c r="C7" s="13"/>
      <c r="D7" s="56" t="s">
        <v>8</v>
      </c>
      <c r="E7" s="121" t="n">
        <v>0.0051</v>
      </c>
      <c r="F7" s="13"/>
      <c r="G7" s="13" t="n">
        <f aca="false">E7-B7</f>
        <v>-0.0005</v>
      </c>
      <c r="H7" s="120"/>
      <c r="I7" s="120"/>
    </row>
    <row r="8" customFormat="false" ht="13.2" hidden="false" customHeight="false" outlineLevel="0" collapsed="false">
      <c r="A8" s="56" t="s">
        <v>9</v>
      </c>
      <c r="B8" s="121" t="n">
        <v>0.0301</v>
      </c>
      <c r="C8" s="13"/>
      <c r="D8" s="56" t="s">
        <v>9</v>
      </c>
      <c r="E8" s="121" t="n">
        <v>0.0312</v>
      </c>
      <c r="F8" s="13"/>
      <c r="G8" s="13" t="n">
        <f aca="false">E8-B8</f>
        <v>0.0011</v>
      </c>
      <c r="H8" s="120"/>
      <c r="I8" s="120"/>
    </row>
    <row r="9" customFormat="false" ht="13.2" hidden="false" customHeight="false" outlineLevel="0" collapsed="false">
      <c r="A9" s="56" t="s">
        <v>11</v>
      </c>
      <c r="B9" s="121" t="n">
        <v>0.0009</v>
      </c>
      <c r="C9" s="13"/>
      <c r="D9" s="56" t="s">
        <v>11</v>
      </c>
      <c r="E9" s="121" t="n">
        <v>0.0008</v>
      </c>
      <c r="F9" s="13"/>
      <c r="G9" s="13" t="n">
        <f aca="false">E9-B9</f>
        <v>-9.99999999999999E-005</v>
      </c>
      <c r="H9" s="120"/>
      <c r="I9" s="120"/>
    </row>
    <row r="10" customFormat="false" ht="13.2" hidden="false" customHeight="false" outlineLevel="0" collapsed="false">
      <c r="A10" s="56" t="s">
        <v>12</v>
      </c>
      <c r="B10" s="121" t="n">
        <v>0.0008</v>
      </c>
      <c r="C10" s="13"/>
      <c r="D10" s="56" t="s">
        <v>12</v>
      </c>
      <c r="E10" s="121" t="n">
        <v>0.0008</v>
      </c>
      <c r="F10" s="13"/>
      <c r="G10" s="13" t="n">
        <f aca="false">E10-B10</f>
        <v>0</v>
      </c>
      <c r="H10" s="120"/>
      <c r="I10" s="120"/>
    </row>
    <row r="11" customFormat="false" ht="13.2" hidden="false" customHeight="false" outlineLevel="0" collapsed="false">
      <c r="A11" s="56" t="s">
        <v>13</v>
      </c>
      <c r="B11" s="121" t="n">
        <v>0.0196</v>
      </c>
      <c r="C11" s="13"/>
      <c r="D11" s="56" t="s">
        <v>13</v>
      </c>
      <c r="E11" s="121" t="n">
        <v>0.0216</v>
      </c>
      <c r="F11" s="13"/>
      <c r="G11" s="13" t="n">
        <f aca="false">E11-B11</f>
        <v>0.002</v>
      </c>
      <c r="H11" s="120"/>
      <c r="I11" s="120"/>
    </row>
    <row r="12" customFormat="false" ht="13.2" hidden="false" customHeight="false" outlineLevel="0" collapsed="false">
      <c r="A12" s="56" t="s">
        <v>14</v>
      </c>
      <c r="B12" s="121" t="n">
        <v>0.1423</v>
      </c>
      <c r="C12" s="13"/>
      <c r="D12" s="56" t="s">
        <v>14</v>
      </c>
      <c r="E12" s="121" t="n">
        <v>0.1392</v>
      </c>
      <c r="F12" s="13"/>
      <c r="G12" s="13" t="n">
        <f aca="false">E12-B12</f>
        <v>-0.00310000000000002</v>
      </c>
      <c r="H12" s="120"/>
      <c r="I12" s="120"/>
    </row>
    <row r="13" customFormat="false" ht="13.2" hidden="false" customHeight="false" outlineLevel="0" collapsed="false">
      <c r="A13" s="56" t="s">
        <v>15</v>
      </c>
      <c r="B13" s="121" t="n">
        <v>0.0099</v>
      </c>
      <c r="C13" s="13"/>
      <c r="D13" s="56" t="s">
        <v>15</v>
      </c>
      <c r="E13" s="121" t="n">
        <v>0.0143</v>
      </c>
      <c r="F13" s="13"/>
      <c r="G13" s="13" t="n">
        <f aca="false">E13-B13</f>
        <v>0.0044</v>
      </c>
      <c r="H13" s="120"/>
      <c r="I13" s="120"/>
    </row>
    <row r="14" customFormat="false" ht="13.2" hidden="false" customHeight="false" outlineLevel="0" collapsed="false">
      <c r="A14" s="56" t="s">
        <v>16</v>
      </c>
      <c r="B14" s="121" t="n">
        <v>0.0676</v>
      </c>
      <c r="C14" s="13"/>
      <c r="D14" s="56" t="s">
        <v>16</v>
      </c>
      <c r="E14" s="121" t="n">
        <v>0.0644</v>
      </c>
      <c r="F14" s="13"/>
      <c r="G14" s="13" t="n">
        <f aca="false">E14-B14</f>
        <v>-0.00319999999999999</v>
      </c>
      <c r="H14" s="120"/>
      <c r="I14" s="120"/>
    </row>
    <row r="15" customFormat="false" ht="13.2" hidden="false" customHeight="false" outlineLevel="0" collapsed="false">
      <c r="A15" s="56" t="s">
        <v>17</v>
      </c>
      <c r="B15" s="121" t="n">
        <v>0.0408</v>
      </c>
      <c r="C15" s="13"/>
      <c r="D15" s="56" t="s">
        <v>17</v>
      </c>
      <c r="E15" s="121" t="n">
        <v>0.0439</v>
      </c>
      <c r="F15" s="13"/>
      <c r="G15" s="13" t="n">
        <f aca="false">E15-B15</f>
        <v>0.0031</v>
      </c>
      <c r="H15" s="120"/>
      <c r="I15" s="120"/>
    </row>
    <row r="16" customFormat="false" ht="13.2" hidden="false" customHeight="false" outlineLevel="0" collapsed="false">
      <c r="A16" s="56" t="s">
        <v>18</v>
      </c>
      <c r="B16" s="121" t="n">
        <v>0.0007</v>
      </c>
      <c r="C16" s="13"/>
      <c r="D16" s="56" t="s">
        <v>18</v>
      </c>
      <c r="E16" s="121" t="n">
        <v>0.0007</v>
      </c>
      <c r="F16" s="13"/>
      <c r="G16" s="13" t="n">
        <f aca="false">E16-B16</f>
        <v>0</v>
      </c>
      <c r="H16" s="120"/>
      <c r="I16" s="120"/>
    </row>
    <row r="17" customFormat="false" ht="13.2" hidden="false" customHeight="false" outlineLevel="0" collapsed="false">
      <c r="A17" s="56" t="s">
        <v>19</v>
      </c>
      <c r="B17" s="121" t="n">
        <v>0.2274</v>
      </c>
      <c r="C17" s="13"/>
      <c r="D17" s="56" t="s">
        <v>19</v>
      </c>
      <c r="E17" s="121" t="n">
        <v>0.2315</v>
      </c>
      <c r="F17" s="13"/>
      <c r="G17" s="13" t="n">
        <f aca="false">E17-B17</f>
        <v>0.00410000000000002</v>
      </c>
      <c r="H17" s="120"/>
      <c r="I17" s="120"/>
    </row>
    <row r="18" customFormat="false" ht="13.2" hidden="false" customHeight="false" outlineLevel="0" collapsed="false">
      <c r="A18" s="58" t="s">
        <v>20</v>
      </c>
      <c r="B18" s="121" t="n">
        <v>0.0004</v>
      </c>
      <c r="C18" s="13"/>
      <c r="D18" s="58" t="s">
        <v>20</v>
      </c>
      <c r="E18" s="121" t="n">
        <v>0.0003</v>
      </c>
      <c r="F18" s="13"/>
      <c r="G18" s="13" t="n">
        <f aca="false">E18-B18</f>
        <v>-0.0001</v>
      </c>
      <c r="H18" s="120"/>
      <c r="I18" s="120"/>
    </row>
    <row r="19" customFormat="false" ht="13.2" hidden="false" customHeight="false" outlineLevel="0" collapsed="false">
      <c r="A19" s="56" t="s">
        <v>21</v>
      </c>
      <c r="B19" s="122" t="n">
        <v>0.0285</v>
      </c>
      <c r="C19" s="13"/>
      <c r="D19" s="56" t="s">
        <v>21</v>
      </c>
      <c r="E19" s="122" t="n">
        <v>0.0381</v>
      </c>
      <c r="F19" s="13"/>
      <c r="G19" s="13" t="n">
        <f aca="false">E19-B19</f>
        <v>0.0096</v>
      </c>
      <c r="H19" s="120"/>
      <c r="I19" s="120"/>
    </row>
    <row r="20" customFormat="false" ht="13.2" hidden="false" customHeight="false" outlineLevel="0" collapsed="false">
      <c r="A20" s="58" t="s">
        <v>22</v>
      </c>
      <c r="B20" s="121" t="n">
        <v>0.3217</v>
      </c>
      <c r="C20" s="13"/>
      <c r="D20" s="58" t="s">
        <v>22</v>
      </c>
      <c r="E20" s="121" t="n">
        <v>0.3068</v>
      </c>
      <c r="F20" s="13"/>
      <c r="G20" s="123" t="n">
        <f aca="false">E20-B20</f>
        <v>-0.0149</v>
      </c>
      <c r="H20" s="120"/>
      <c r="I20" s="120"/>
    </row>
    <row r="21" customFormat="false" ht="13.2" hidden="false" customHeight="false" outlineLevel="0" collapsed="false">
      <c r="A21" s="58" t="s">
        <v>23</v>
      </c>
      <c r="B21" s="121" t="n">
        <v>0.0075</v>
      </c>
      <c r="C21" s="13"/>
      <c r="D21" s="58" t="s">
        <v>23</v>
      </c>
      <c r="E21" s="121" t="n">
        <v>0.008</v>
      </c>
      <c r="F21" s="13"/>
      <c r="G21" s="13" t="n">
        <f aca="false">E21-B21</f>
        <v>0.0005</v>
      </c>
      <c r="H21" s="120"/>
      <c r="I21" s="120"/>
    </row>
    <row r="22" customFormat="false" ht="13.2" hidden="false" customHeight="false" outlineLevel="0" collapsed="false">
      <c r="A22" s="58" t="s">
        <v>24</v>
      </c>
      <c r="B22" s="121" t="n">
        <v>0</v>
      </c>
      <c r="C22" s="13"/>
      <c r="D22" s="58" t="s">
        <v>24</v>
      </c>
      <c r="E22" s="121" t="n">
        <v>0</v>
      </c>
      <c r="F22" s="13"/>
      <c r="G22" s="13" t="n">
        <f aca="false">E22-B22</f>
        <v>0</v>
      </c>
      <c r="H22" s="120"/>
      <c r="I22" s="120"/>
    </row>
    <row r="23" customFormat="false" ht="13.2" hidden="false" customHeight="false" outlineLevel="0" collapsed="false">
      <c r="A23" s="58" t="s">
        <v>27</v>
      </c>
      <c r="B23" s="121" t="n">
        <v>0.0004</v>
      </c>
      <c r="C23" s="13"/>
      <c r="D23" s="58" t="s">
        <v>27</v>
      </c>
      <c r="E23" s="121" t="n">
        <v>0.0004</v>
      </c>
      <c r="F23" s="13"/>
      <c r="G23" s="13" t="n">
        <f aca="false">E23-B23</f>
        <v>0</v>
      </c>
      <c r="H23" s="120"/>
      <c r="I23" s="120"/>
    </row>
    <row r="24" customFormat="false" ht="13.2" hidden="false" customHeight="false" outlineLevel="0" collapsed="false">
      <c r="A24" s="58" t="s">
        <v>29</v>
      </c>
      <c r="B24" s="121" t="n">
        <v>0</v>
      </c>
      <c r="C24" s="13"/>
      <c r="D24" s="124" t="s">
        <v>96</v>
      </c>
      <c r="E24" s="121" t="n">
        <v>0</v>
      </c>
      <c r="F24" s="13"/>
      <c r="G24" s="13" t="n">
        <f aca="false">E24-B24</f>
        <v>0</v>
      </c>
      <c r="H24" s="120"/>
      <c r="I24" s="120"/>
    </row>
    <row r="25" customFormat="false" ht="13.2" hidden="false" customHeight="false" outlineLevel="0" collapsed="false">
      <c r="A25" s="58" t="s">
        <v>30</v>
      </c>
      <c r="B25" s="121" t="n">
        <v>0.0004</v>
      </c>
      <c r="C25" s="13"/>
      <c r="D25" s="124" t="s">
        <v>30</v>
      </c>
      <c r="E25" s="121" t="n">
        <v>0.0005</v>
      </c>
      <c r="F25" s="13"/>
      <c r="G25" s="13" t="n">
        <f aca="false">E25-B25</f>
        <v>1E-004</v>
      </c>
      <c r="H25" s="120"/>
      <c r="I25" s="120"/>
    </row>
    <row r="26" customFormat="false" ht="13.2" hidden="false" customHeight="false" outlineLevel="0" collapsed="false">
      <c r="A26" s="58" t="s">
        <v>31</v>
      </c>
      <c r="B26" s="121" t="n">
        <v>0.0001</v>
      </c>
      <c r="C26" s="13"/>
      <c r="D26" s="124" t="s">
        <v>31</v>
      </c>
      <c r="E26" s="121" t="n">
        <v>0.0001</v>
      </c>
      <c r="F26" s="13"/>
      <c r="G26" s="13" t="n">
        <f aca="false">E26-B26</f>
        <v>0</v>
      </c>
      <c r="H26" s="120"/>
      <c r="I26" s="120"/>
    </row>
    <row r="27" customFormat="false" ht="13.2" hidden="false" customHeight="false" outlineLevel="0" collapsed="false">
      <c r="A27" s="58" t="s">
        <v>32</v>
      </c>
      <c r="B27" s="121" t="n">
        <v>0.0762</v>
      </c>
      <c r="C27" s="13"/>
      <c r="D27" s="124" t="s">
        <v>32</v>
      </c>
      <c r="E27" s="121" t="n">
        <v>0.0727</v>
      </c>
      <c r="F27" s="13"/>
      <c r="G27" s="13" t="n">
        <f aca="false">E27-B27</f>
        <v>-0.0035</v>
      </c>
      <c r="H27" s="120"/>
      <c r="I27" s="120"/>
    </row>
    <row r="28" customFormat="false" ht="13.2" hidden="false" customHeight="false" outlineLevel="0" collapsed="false">
      <c r="A28" s="58" t="s">
        <v>33</v>
      </c>
      <c r="B28" s="121" t="n">
        <v>0.0135</v>
      </c>
      <c r="C28" s="13"/>
      <c r="D28" s="124" t="s">
        <v>33</v>
      </c>
      <c r="E28" s="121" t="n">
        <v>0.0115</v>
      </c>
      <c r="F28" s="13"/>
      <c r="G28" s="13" t="n">
        <f aca="false">E28-B28</f>
        <v>-0.002</v>
      </c>
      <c r="H28" s="120"/>
      <c r="I28" s="120"/>
    </row>
    <row r="29" customFormat="false" ht="13.2" hidden="false" customHeight="false" outlineLevel="0" collapsed="false">
      <c r="A29" s="56" t="s">
        <v>37</v>
      </c>
      <c r="B29" s="121" t="n">
        <v>0.0021</v>
      </c>
      <c r="C29" s="61"/>
      <c r="D29" s="56" t="s">
        <v>37</v>
      </c>
      <c r="E29" s="121" t="n">
        <v>0.0034</v>
      </c>
      <c r="F29" s="13"/>
      <c r="G29" s="13" t="n">
        <f aca="false">E29-B29</f>
        <v>0.0013</v>
      </c>
      <c r="H29" s="120"/>
      <c r="I29" s="120"/>
    </row>
    <row r="30" customFormat="false" ht="13.2" hidden="false" customHeight="false" outlineLevel="0" collapsed="false">
      <c r="A30" s="56" t="s">
        <v>38</v>
      </c>
      <c r="B30" s="121" t="n">
        <v>0.0001</v>
      </c>
      <c r="C30" s="56"/>
      <c r="D30" s="56" t="s">
        <v>38</v>
      </c>
      <c r="E30" s="121" t="n">
        <v>0.0001</v>
      </c>
      <c r="F30" s="13"/>
      <c r="G30" s="13" t="n">
        <f aca="false">E30-B30</f>
        <v>0</v>
      </c>
      <c r="H30" s="120"/>
      <c r="I30" s="120"/>
    </row>
    <row r="31" customFormat="false" ht="13.2" hidden="false" customHeight="false" outlineLevel="0" collapsed="false">
      <c r="A31" s="56" t="s">
        <v>39</v>
      </c>
      <c r="B31" s="121" t="n">
        <v>0.0001</v>
      </c>
      <c r="C31" s="56"/>
      <c r="D31" s="56" t="s">
        <v>39</v>
      </c>
      <c r="E31" s="121" t="n">
        <v>0.0001</v>
      </c>
      <c r="F31" s="13"/>
      <c r="G31" s="13" t="n">
        <f aca="false">E31-B31</f>
        <v>0</v>
      </c>
      <c r="H31" s="120"/>
      <c r="I31" s="120"/>
    </row>
    <row r="32" customFormat="false" ht="13.2" hidden="false" customHeight="false" outlineLevel="0" collapsed="false">
      <c r="A32" s="56" t="s">
        <v>40</v>
      </c>
      <c r="B32" s="121" t="n">
        <v>0.0033</v>
      </c>
      <c r="C32" s="56"/>
      <c r="D32" s="56" t="s">
        <v>40</v>
      </c>
      <c r="E32" s="121" t="n">
        <v>0.0045</v>
      </c>
      <c r="F32" s="56"/>
      <c r="G32" s="13" t="n">
        <f aca="false">E32-B32</f>
        <v>0.0012</v>
      </c>
      <c r="H32" s="120"/>
      <c r="I32" s="120"/>
    </row>
    <row r="33" customFormat="false" ht="13.8" hidden="false" customHeight="false" outlineLevel="0" collapsed="false">
      <c r="A33" s="62" t="s">
        <v>41</v>
      </c>
      <c r="B33" s="63" t="n">
        <f aca="false">SUM(B7:B32)</f>
        <v>1</v>
      </c>
      <c r="C33" s="49"/>
      <c r="D33" s="62" t="s">
        <v>41</v>
      </c>
      <c r="E33" s="63" t="n">
        <f aca="false">SUM(E7:E32)</f>
        <v>1</v>
      </c>
      <c r="F33" s="49"/>
      <c r="G33" s="63" t="n">
        <f aca="false">SUM(G7:G32)</f>
        <v>-1.96782694306119E-017</v>
      </c>
    </row>
    <row r="34" customFormat="false" ht="13.8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64" t="s">
        <v>42</v>
      </c>
      <c r="B36" s="49" t="s">
        <v>113</v>
      </c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64"/>
      <c r="B37" s="49" t="s">
        <v>44</v>
      </c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64"/>
      <c r="B38" s="49" t="s">
        <v>45</v>
      </c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64" t="s">
        <v>42</v>
      </c>
      <c r="B39" s="49" t="s">
        <v>46</v>
      </c>
      <c r="C39" s="49"/>
      <c r="D39" s="49"/>
      <c r="E39" s="49"/>
      <c r="F39" s="49"/>
      <c r="G39" s="49"/>
    </row>
    <row r="40" customFormat="false" ht="13.2" hidden="false" customHeight="false" outlineLevel="0" collapsed="false">
      <c r="A40" s="64"/>
      <c r="B40" s="54" t="s">
        <v>47</v>
      </c>
      <c r="C40" s="49"/>
      <c r="D40" s="49"/>
      <c r="E40" s="49"/>
      <c r="F40" s="49"/>
      <c r="G40" s="49"/>
    </row>
    <row r="41" customFormat="false" ht="13.2" hidden="false" customHeight="false" outlineLevel="0" collapsed="false">
      <c r="A41" s="64" t="s">
        <v>42</v>
      </c>
      <c r="B41" s="54" t="s">
        <v>48</v>
      </c>
      <c r="C41" s="49"/>
      <c r="D41" s="49"/>
      <c r="E41" s="49"/>
      <c r="F41" s="49"/>
      <c r="G41" s="49"/>
    </row>
    <row r="42" customFormat="false" ht="13.2" hidden="false" customHeight="false" outlineLevel="0" collapsed="false">
      <c r="A42" s="64"/>
      <c r="B42" s="54" t="s">
        <v>49</v>
      </c>
      <c r="C42" s="49"/>
      <c r="D42" s="49"/>
      <c r="E42" s="49"/>
      <c r="F42" s="49"/>
      <c r="G42" s="49"/>
    </row>
    <row r="43" customFormat="false" ht="13.2" hidden="false" customHeight="false" outlineLevel="0" collapsed="false">
      <c r="A43" s="64" t="s">
        <v>42</v>
      </c>
      <c r="B43" s="54" t="s">
        <v>50</v>
      </c>
      <c r="C43" s="49"/>
      <c r="D43" s="49"/>
      <c r="E43" s="49"/>
      <c r="F43" s="49"/>
      <c r="G43" s="49"/>
    </row>
    <row r="44" customFormat="false" ht="13.2" hidden="false" customHeight="false" outlineLevel="0" collapsed="false">
      <c r="A44" s="64"/>
      <c r="B44" s="54" t="s">
        <v>51</v>
      </c>
      <c r="C44" s="49"/>
      <c r="D44" s="49"/>
      <c r="E44" s="49"/>
      <c r="F44" s="49"/>
      <c r="G44" s="49"/>
    </row>
    <row r="45" customFormat="false" ht="13.2" hidden="false" customHeight="false" outlineLevel="0" collapsed="false">
      <c r="A45" s="64" t="s">
        <v>42</v>
      </c>
      <c r="B45" s="54" t="s">
        <v>100</v>
      </c>
      <c r="C45" s="49"/>
      <c r="D45" s="49"/>
      <c r="E45" s="49"/>
      <c r="F45" s="49"/>
      <c r="G45" s="49"/>
    </row>
    <row r="46" customFormat="false" ht="13.2" hidden="false" customHeight="false" outlineLevel="0" collapsed="false">
      <c r="A46" s="64"/>
      <c r="B46" s="54" t="s">
        <v>53</v>
      </c>
      <c r="C46" s="49"/>
      <c r="D46" s="49"/>
      <c r="E46" s="49"/>
      <c r="F46" s="49"/>
      <c r="G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3.2" hidden="false" customHeight="false" outlineLevel="0" collapsed="false">
      <c r="A49" s="49"/>
      <c r="B49" s="50" t="s">
        <v>56</v>
      </c>
      <c r="C49" s="49"/>
      <c r="D49" s="65"/>
      <c r="E49" s="65"/>
      <c r="F49" s="65"/>
      <c r="G49" s="65"/>
    </row>
    <row r="50" customFormat="false" ht="13.2" hidden="false" customHeight="false" outlineLevel="0" collapsed="false">
      <c r="A50" s="49"/>
      <c r="B50" s="50"/>
      <c r="C50" s="50"/>
      <c r="D50" s="50"/>
      <c r="E50" s="57"/>
      <c r="F50" s="50"/>
      <c r="G50" s="50"/>
    </row>
    <row r="51" customFormat="false" ht="13.2" hidden="false" customHeight="false" outlineLevel="0" collapsed="false">
      <c r="A51" s="49"/>
      <c r="B51" s="50"/>
      <c r="C51" s="50"/>
      <c r="D51" s="50"/>
      <c r="E51" s="57"/>
      <c r="F51" s="50"/>
      <c r="G51" s="50"/>
    </row>
    <row r="52" customFormat="false" ht="13.2" hidden="false" customHeight="false" outlineLevel="0" collapsed="false">
      <c r="A52" s="49"/>
      <c r="B52" s="50" t="s">
        <v>57</v>
      </c>
      <c r="C52" s="50"/>
      <c r="D52" s="65"/>
      <c r="E52" s="65"/>
      <c r="F52" s="65"/>
      <c r="G52" s="65"/>
    </row>
    <row r="53" customFormat="false" ht="13.2" hidden="false" customHeight="false" outlineLevel="0" collapsed="false">
      <c r="A53" s="49"/>
      <c r="B53" s="49"/>
      <c r="C53" s="50"/>
      <c r="D53" s="49"/>
      <c r="E53" s="49"/>
      <c r="F53" s="49"/>
      <c r="G53" s="49"/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43"/>
    <col collapsed="false" customWidth="true" hidden="false" outlineLevel="0" max="4" min="3" style="0" width="13.1"/>
    <col collapsed="false" customWidth="true" hidden="false" outlineLevel="0" max="5" min="5" style="0" width="14.1"/>
    <col collapsed="false" customWidth="true" hidden="false" outlineLevel="0" max="8" min="6" style="0" width="13.1"/>
    <col collapsed="false" customWidth="true" hidden="false" outlineLevel="0" max="9" min="9" style="0" width="11.43"/>
    <col collapsed="false" customWidth="true" hidden="false" outlineLevel="0" max="11" min="10" style="0" width="13.1"/>
    <col collapsed="false" customWidth="true" hidden="false" outlineLevel="0" max="12" min="12" style="0" width="11.43"/>
    <col collapsed="false" customWidth="true" hidden="false" outlineLevel="0" max="16" min="13" style="0" width="13.1"/>
    <col collapsed="false" customWidth="true" hidden="false" outlineLevel="0" max="17" min="17" style="0" width="11.43"/>
    <col collapsed="false" customWidth="true" hidden="false" outlineLevel="0" max="18" min="18" style="0" width="10.43"/>
    <col collapsed="false" customWidth="true" hidden="false" outlineLevel="0" max="24" min="19" style="0" width="13.1"/>
    <col collapsed="false" customWidth="true" hidden="false" outlineLevel="0" max="25" min="25" style="0" width="11.43"/>
    <col collapsed="false" customWidth="true" hidden="false" outlineLevel="0" max="28" min="26" style="0" width="13.1"/>
    <col collapsed="false" customWidth="true" hidden="false" outlineLevel="0" max="30" min="29" style="0" width="11.43"/>
    <col collapsed="false" customWidth="true" hidden="false" outlineLevel="0" max="31" min="31" style="0" width="14.1"/>
    <col collapsed="false" customWidth="true" hidden="false" outlineLevel="0" max="33" min="33" style="0" width="3.32"/>
    <col collapsed="false" customWidth="true" hidden="false" outlineLevel="0" max="34" min="34" style="0" width="7.99"/>
    <col collapsed="false" customWidth="true" hidden="false" outlineLevel="0" max="35" min="35" style="0" width="9.43"/>
    <col collapsed="false" customWidth="true" hidden="false" outlineLevel="0" max="36" min="36" style="0" width="10.43"/>
    <col collapsed="false" customWidth="true" hidden="false" outlineLevel="0" max="37" min="37" style="0" width="11.43"/>
    <col collapsed="false" customWidth="true" hidden="false" outlineLevel="0" max="40" min="38" style="0" width="10.43"/>
    <col collapsed="false" customWidth="true" hidden="false" outlineLevel="0" max="41" min="41" style="0" width="9.43"/>
    <col collapsed="false" customWidth="true" hidden="false" outlineLevel="0" max="43" min="42" style="0" width="10.43"/>
    <col collapsed="false" customWidth="true" hidden="false" outlineLevel="0" max="44" min="44" style="0" width="9.43"/>
    <col collapsed="false" customWidth="true" hidden="false" outlineLevel="0" max="46" min="45" style="0" width="10.43"/>
    <col collapsed="false" customWidth="true" hidden="false" outlineLevel="0" max="47" min="47" style="0" width="11.43"/>
    <col collapsed="false" customWidth="true" hidden="false" outlineLevel="0" max="48" min="48" style="0" width="10.43"/>
    <col collapsed="false" customWidth="true" hidden="false" outlineLevel="0" max="49" min="49" style="0" width="9.43"/>
    <col collapsed="false" customWidth="true" hidden="false" outlineLevel="0" max="51" min="50" style="0" width="7.99"/>
    <col collapsed="false" customWidth="true" hidden="false" outlineLevel="0" max="53" min="52" style="0" width="10.43"/>
    <col collapsed="false" customWidth="true" hidden="false" outlineLevel="0" max="54" min="54" style="0" width="9.43"/>
    <col collapsed="false" customWidth="true" hidden="false" outlineLevel="0" max="56" min="55" style="0" width="11.43"/>
    <col collapsed="false" customWidth="true" hidden="false" outlineLevel="0" max="57" min="57" style="0" width="7.99"/>
    <col collapsed="false" customWidth="true" hidden="false" outlineLevel="0" max="58" min="58" style="0" width="10.43"/>
    <col collapsed="false" customWidth="true" hidden="false" outlineLevel="0" max="60" min="59" style="0" width="9.43"/>
    <col collapsed="false" customWidth="true" hidden="false" outlineLevel="0" max="61" min="61" style="0" width="7.99"/>
    <col collapsed="false" customWidth="true" hidden="false" outlineLevel="0" max="62" min="62" style="0" width="10.43"/>
    <col collapsed="false" customWidth="true" hidden="false" outlineLevel="0" max="63" min="63" style="0" width="13.1"/>
    <col collapsed="false" customWidth="true" hidden="false" outlineLevel="0" max="64" min="64" style="0" width="11.77"/>
    <col collapsed="false" customWidth="true" hidden="false" outlineLevel="0" max="69" min="69" style="0" width="11.43"/>
    <col collapsed="false" customWidth="true" hidden="false" outlineLevel="0" max="70" min="70" style="0" width="8.33"/>
  </cols>
  <sheetData>
    <row r="5" customFormat="false" ht="13.2" hidden="false" customHeight="false" outlineLevel="0" collapsed="false">
      <c r="AH5" s="38" t="n">
        <v>0.0013</v>
      </c>
      <c r="AI5" s="38" t="n">
        <v>0.0103</v>
      </c>
      <c r="AJ5" s="38" t="n">
        <v>0.029</v>
      </c>
      <c r="AK5" s="38" t="n">
        <v>0.0898</v>
      </c>
      <c r="AL5" s="38" t="n">
        <v>0.0173</v>
      </c>
      <c r="AM5" s="38" t="n">
        <v>0.0199</v>
      </c>
      <c r="AN5" s="38" t="n">
        <v>0.0825</v>
      </c>
      <c r="AO5" s="38" t="n">
        <v>0.0123</v>
      </c>
      <c r="AP5" s="38" t="n">
        <v>0.0411</v>
      </c>
      <c r="AQ5" s="38" t="n">
        <v>0.0293</v>
      </c>
      <c r="AR5" s="38" t="n">
        <v>0.0086</v>
      </c>
      <c r="AS5" s="38" t="n">
        <v>0.0241</v>
      </c>
      <c r="AT5" s="38" t="n">
        <v>0.0077</v>
      </c>
      <c r="AU5" s="38" t="n">
        <v>0.1002</v>
      </c>
      <c r="AV5" s="38" t="n">
        <v>0.0578</v>
      </c>
      <c r="AW5" s="38" t="n">
        <v>0.0074</v>
      </c>
      <c r="AX5" s="38" t="n">
        <v>0.0015</v>
      </c>
      <c r="AY5" s="38" t="n">
        <v>0.0018</v>
      </c>
      <c r="AZ5" s="38" t="n">
        <v>0.0257</v>
      </c>
      <c r="BA5" s="38" t="n">
        <v>0.0282</v>
      </c>
      <c r="BB5" s="38" t="n">
        <v>0.0128</v>
      </c>
      <c r="BC5" s="38" t="n">
        <v>0.123</v>
      </c>
      <c r="BD5" s="38" t="n">
        <v>0.0631</v>
      </c>
      <c r="BE5" s="38" t="n">
        <v>0.0036</v>
      </c>
      <c r="BF5" s="38" t="n">
        <v>0.0259</v>
      </c>
      <c r="BG5" s="38" t="n">
        <v>0.0075</v>
      </c>
      <c r="BH5" s="38" t="n">
        <v>0.008</v>
      </c>
      <c r="BI5" s="38" t="n">
        <v>0.0021</v>
      </c>
      <c r="BJ5" s="38" t="n">
        <v>0.1582</v>
      </c>
      <c r="BK5" s="48" t="n">
        <f aca="false">SUM(AH5:BJ5)</f>
        <v>1</v>
      </c>
      <c r="BQ5" s="28" t="s">
        <v>114</v>
      </c>
      <c r="BR5" s="125"/>
    </row>
    <row r="6" customFormat="false" ht="14.4" hidden="false" customHeight="false" outlineLevel="0" collapsed="false">
      <c r="A6" s="28" t="s">
        <v>5</v>
      </c>
      <c r="B6" s="28" t="s">
        <v>59</v>
      </c>
      <c r="C6" s="29" t="s">
        <v>60</v>
      </c>
      <c r="D6" s="29" t="s">
        <v>61</v>
      </c>
      <c r="E6" s="29" t="s">
        <v>62</v>
      </c>
      <c r="F6" s="29" t="s">
        <v>63</v>
      </c>
      <c r="G6" s="29" t="s">
        <v>64</v>
      </c>
      <c r="H6" s="29" t="s">
        <v>65</v>
      </c>
      <c r="I6" s="29" t="s">
        <v>66</v>
      </c>
      <c r="J6" s="29" t="s">
        <v>67</v>
      </c>
      <c r="K6" s="29" t="s">
        <v>68</v>
      </c>
      <c r="L6" s="29" t="s">
        <v>69</v>
      </c>
      <c r="M6" s="29" t="s">
        <v>71</v>
      </c>
      <c r="N6" s="29" t="s">
        <v>72</v>
      </c>
      <c r="O6" s="29" t="s">
        <v>73</v>
      </c>
      <c r="P6" s="29" t="s">
        <v>74</v>
      </c>
      <c r="Q6" s="29" t="s">
        <v>75</v>
      </c>
      <c r="R6" s="29" t="s">
        <v>76</v>
      </c>
      <c r="S6" s="29" t="s">
        <v>77</v>
      </c>
      <c r="T6" s="29" t="s">
        <v>78</v>
      </c>
      <c r="U6" s="29" t="s">
        <v>79</v>
      </c>
      <c r="V6" s="29" t="s">
        <v>80</v>
      </c>
      <c r="W6" s="29" t="s">
        <v>81</v>
      </c>
      <c r="X6" s="29" t="s">
        <v>82</v>
      </c>
      <c r="Y6" s="29" t="s">
        <v>83</v>
      </c>
      <c r="Z6" s="29" t="s">
        <v>84</v>
      </c>
      <c r="AA6" s="29" t="s">
        <v>85</v>
      </c>
      <c r="AB6" s="29" t="s">
        <v>86</v>
      </c>
      <c r="AC6" s="29" t="s">
        <v>87</v>
      </c>
      <c r="AD6" s="29" t="s">
        <v>88</v>
      </c>
      <c r="AE6" s="73" t="s">
        <v>90</v>
      </c>
      <c r="AG6" s="23" t="s">
        <v>5</v>
      </c>
      <c r="AH6" s="23" t="s">
        <v>59</v>
      </c>
      <c r="AI6" s="23" t="s">
        <v>60</v>
      </c>
      <c r="AJ6" s="23" t="s">
        <v>61</v>
      </c>
      <c r="AK6" s="23" t="s">
        <v>62</v>
      </c>
      <c r="AL6" s="23" t="s">
        <v>63</v>
      </c>
      <c r="AM6" s="23" t="s">
        <v>64</v>
      </c>
      <c r="AN6" s="23" t="s">
        <v>65</v>
      </c>
      <c r="AO6" s="23" t="s">
        <v>66</v>
      </c>
      <c r="AP6" s="23" t="s">
        <v>67</v>
      </c>
      <c r="AQ6" s="23" t="s">
        <v>68</v>
      </c>
      <c r="AR6" s="23" t="s">
        <v>69</v>
      </c>
      <c r="AS6" s="23" t="s">
        <v>71</v>
      </c>
      <c r="AT6" s="23" t="s">
        <v>72</v>
      </c>
      <c r="AU6" s="23" t="s">
        <v>73</v>
      </c>
      <c r="AV6" s="23" t="s">
        <v>74</v>
      </c>
      <c r="AW6" s="23" t="s">
        <v>75</v>
      </c>
      <c r="AX6" s="23" t="s">
        <v>76</v>
      </c>
      <c r="AY6" s="23" t="s">
        <v>77</v>
      </c>
      <c r="AZ6" s="23" t="s">
        <v>78</v>
      </c>
      <c r="BA6" s="23" t="s">
        <v>79</v>
      </c>
      <c r="BB6" s="23" t="s">
        <v>80</v>
      </c>
      <c r="BC6" s="23" t="s">
        <v>81</v>
      </c>
      <c r="BD6" s="23" t="s">
        <v>82</v>
      </c>
      <c r="BE6" s="23" t="s">
        <v>83</v>
      </c>
      <c r="BF6" s="23" t="s">
        <v>84</v>
      </c>
      <c r="BG6" s="23" t="s">
        <v>85</v>
      </c>
      <c r="BH6" s="23" t="s">
        <v>86</v>
      </c>
      <c r="BI6" s="23" t="s">
        <v>87</v>
      </c>
      <c r="BJ6" s="23" t="s">
        <v>88</v>
      </c>
      <c r="BK6" s="126" t="s">
        <v>90</v>
      </c>
      <c r="BL6" s="127" t="s">
        <v>6</v>
      </c>
      <c r="BM6" s="120"/>
      <c r="BN6" s="120" t="s">
        <v>5</v>
      </c>
      <c r="BO6" s="120" t="s">
        <v>41</v>
      </c>
      <c r="BP6" s="120"/>
      <c r="BQ6" s="28" t="s">
        <v>5</v>
      </c>
      <c r="BR6" s="125" t="s">
        <v>41</v>
      </c>
      <c r="BS6" s="128" t="s">
        <v>115</v>
      </c>
    </row>
    <row r="7" customFormat="false" ht="13.2" hidden="false" customHeight="false" outlineLevel="0" collapsed="false">
      <c r="A7" s="28" t="s">
        <v>8</v>
      </c>
      <c r="B7" s="33" t="n">
        <v>205.87</v>
      </c>
      <c r="C7" s="35" t="n">
        <v>18986.23</v>
      </c>
      <c r="D7" s="35" t="n">
        <v>634.97</v>
      </c>
      <c r="E7" s="35" t="n">
        <v>160635.77</v>
      </c>
      <c r="F7" s="35" t="n">
        <v>84602.57</v>
      </c>
      <c r="G7" s="35"/>
      <c r="H7" s="35" t="n">
        <v>7237.42</v>
      </c>
      <c r="I7" s="35" t="n">
        <v>1016.48</v>
      </c>
      <c r="J7" s="35" t="n">
        <v>2827.59</v>
      </c>
      <c r="K7" s="35" t="n">
        <v>9958.1</v>
      </c>
      <c r="L7" s="35" t="n">
        <v>1457.78</v>
      </c>
      <c r="M7" s="35" t="n">
        <v>608.97</v>
      </c>
      <c r="N7" s="35"/>
      <c r="O7" s="35" t="n">
        <v>821.08</v>
      </c>
      <c r="P7" s="35" t="n">
        <v>466.6</v>
      </c>
      <c r="Q7" s="35" t="n">
        <v>951.28</v>
      </c>
      <c r="R7" s="35" t="n">
        <v>52.31</v>
      </c>
      <c r="S7" s="35" t="n">
        <v>2050.04</v>
      </c>
      <c r="T7" s="35" t="n">
        <v>5324.77</v>
      </c>
      <c r="U7" s="35" t="n">
        <v>6129.17</v>
      </c>
      <c r="V7" s="35" t="n">
        <v>822.95</v>
      </c>
      <c r="W7" s="35" t="n">
        <v>5508.86</v>
      </c>
      <c r="X7" s="35" t="n">
        <v>18.97</v>
      </c>
      <c r="Y7" s="35" t="n">
        <v>1328.88</v>
      </c>
      <c r="Z7" s="35" t="n">
        <v>4971.37</v>
      </c>
      <c r="AA7" s="35" t="n">
        <v>3666.86</v>
      </c>
      <c r="AB7" s="35" t="n">
        <v>3138.63</v>
      </c>
      <c r="AC7" s="35" t="n">
        <v>821.71</v>
      </c>
      <c r="AD7" s="35" t="n">
        <v>896.41</v>
      </c>
      <c r="AE7" s="129" t="n">
        <v>325141.64</v>
      </c>
      <c r="AG7" s="23" t="s">
        <v>8</v>
      </c>
      <c r="AH7" s="43" t="n">
        <f aca="false">AH$5*B7</f>
        <v>0.267631</v>
      </c>
      <c r="AI7" s="43" t="n">
        <f aca="false">AI$5*C7</f>
        <v>195.558169</v>
      </c>
      <c r="AJ7" s="43" t="n">
        <f aca="false">AJ$5*D7</f>
        <v>18.41413</v>
      </c>
      <c r="AK7" s="43" t="n">
        <f aca="false">AK$5*E7</f>
        <v>14425.092146</v>
      </c>
      <c r="AL7" s="43" t="n">
        <f aca="false">AL$5*F7</f>
        <v>1463.624461</v>
      </c>
      <c r="AM7" s="43" t="n">
        <f aca="false">AM$5*G7</f>
        <v>0</v>
      </c>
      <c r="AN7" s="43" t="n">
        <f aca="false">AN$5*H7</f>
        <v>597.08715</v>
      </c>
      <c r="AO7" s="43" t="n">
        <f aca="false">AO$5*I7</f>
        <v>12.502704</v>
      </c>
      <c r="AP7" s="43" t="n">
        <f aca="false">AP$5*J7</f>
        <v>116.213949</v>
      </c>
      <c r="AQ7" s="43" t="n">
        <f aca="false">AQ$5*K7</f>
        <v>291.77233</v>
      </c>
      <c r="AR7" s="43" t="n">
        <f aca="false">AR$5*L7</f>
        <v>12.536908</v>
      </c>
      <c r="AS7" s="43" t="n">
        <f aca="false">AS$5*M7</f>
        <v>14.676177</v>
      </c>
      <c r="AT7" s="43" t="n">
        <f aca="false">AT$5*N7</f>
        <v>0</v>
      </c>
      <c r="AU7" s="43" t="n">
        <f aca="false">AU$5*O7</f>
        <v>82.272216</v>
      </c>
      <c r="AV7" s="43" t="n">
        <f aca="false">AV$5*P7</f>
        <v>26.96948</v>
      </c>
      <c r="AW7" s="43" t="n">
        <f aca="false">AW$5*Q7</f>
        <v>7.039472</v>
      </c>
      <c r="AX7" s="43" t="n">
        <f aca="false">AX$5*R7</f>
        <v>0.078465</v>
      </c>
      <c r="AY7" s="43" t="n">
        <f aca="false">AY$5*S7</f>
        <v>3.690072</v>
      </c>
      <c r="AZ7" s="43" t="n">
        <f aca="false">AZ$5*T7</f>
        <v>136.846589</v>
      </c>
      <c r="BA7" s="43" t="n">
        <f aca="false">BA$5*U7</f>
        <v>172.842594</v>
      </c>
      <c r="BB7" s="43" t="n">
        <f aca="false">BB$5*V7</f>
        <v>10.53376</v>
      </c>
      <c r="BC7" s="43" t="n">
        <f aca="false">BC$5*W7</f>
        <v>677.58978</v>
      </c>
      <c r="BD7" s="43" t="n">
        <f aca="false">BD$5*X7</f>
        <v>1.197007</v>
      </c>
      <c r="BE7" s="43" t="n">
        <f aca="false">BE$5*Y7</f>
        <v>4.783968</v>
      </c>
      <c r="BF7" s="43" t="n">
        <f aca="false">BF$5*Z7</f>
        <v>128.758483</v>
      </c>
      <c r="BG7" s="43" t="n">
        <f aca="false">BG$5*AA7</f>
        <v>27.50145</v>
      </c>
      <c r="BH7" s="43" t="n">
        <f aca="false">BH$5*AB7</f>
        <v>25.10904</v>
      </c>
      <c r="BI7" s="43" t="n">
        <f aca="false">BI$5*AC7</f>
        <v>1.725591</v>
      </c>
      <c r="BJ7" s="43" t="n">
        <f aca="false">BJ$5*AD7</f>
        <v>141.812062</v>
      </c>
      <c r="BK7" s="130" t="n">
        <f aca="false">SUM(AH7:BJ7)</f>
        <v>18596.495784</v>
      </c>
      <c r="BL7" s="131" t="n">
        <f aca="false">BK7/$BK$35</f>
        <v>0.00511536720930123</v>
      </c>
      <c r="BM7" s="120"/>
      <c r="BN7" s="120" t="s">
        <v>8</v>
      </c>
      <c r="BO7" s="132" t="n">
        <f aca="false">ROUND(BL7,4)</f>
        <v>0.0051</v>
      </c>
      <c r="BP7" s="132"/>
      <c r="BQ7" s="28" t="s">
        <v>8</v>
      </c>
      <c r="BR7" s="133" t="n">
        <v>0.0051</v>
      </c>
      <c r="BS7" s="48" t="n">
        <f aca="false">ROUND(BR7,4)</f>
        <v>0.0051</v>
      </c>
    </row>
    <row r="8" customFormat="false" ht="13.2" hidden="false" customHeight="false" outlineLevel="0" collapsed="false">
      <c r="A8" s="41" t="s">
        <v>9</v>
      </c>
      <c r="B8" s="42" t="n">
        <v>3180.12</v>
      </c>
      <c r="C8" s="43" t="n">
        <v>97178.26</v>
      </c>
      <c r="D8" s="43" t="n">
        <v>38647.16</v>
      </c>
      <c r="E8" s="43" t="n">
        <v>512567.91</v>
      </c>
      <c r="F8" s="43" t="n">
        <v>239283.37</v>
      </c>
      <c r="G8" s="43"/>
      <c r="H8" s="43" t="n">
        <v>85916.37</v>
      </c>
      <c r="I8" s="43" t="n">
        <v>12406.2</v>
      </c>
      <c r="J8" s="43" t="n">
        <v>33173.6</v>
      </c>
      <c r="K8" s="43" t="n">
        <v>348420.75</v>
      </c>
      <c r="L8" s="43" t="n">
        <v>32726.19</v>
      </c>
      <c r="M8" s="43" t="n">
        <v>9628.39</v>
      </c>
      <c r="N8" s="43"/>
      <c r="O8" s="43" t="n">
        <v>12500.23</v>
      </c>
      <c r="P8" s="43" t="n">
        <v>177258.33</v>
      </c>
      <c r="Q8" s="43" t="n">
        <v>23548.47</v>
      </c>
      <c r="R8" s="43" t="n">
        <v>310.95</v>
      </c>
      <c r="S8" s="43" t="n">
        <v>44662.96</v>
      </c>
      <c r="T8" s="43" t="n">
        <v>64815.86</v>
      </c>
      <c r="U8" s="43" t="n">
        <v>71975.43</v>
      </c>
      <c r="V8" s="43" t="n">
        <v>52522.24</v>
      </c>
      <c r="W8" s="43" t="n">
        <v>156577.22</v>
      </c>
      <c r="X8" s="43" t="n">
        <v>1245.85</v>
      </c>
      <c r="Y8" s="43" t="n">
        <v>15636.25</v>
      </c>
      <c r="Z8" s="43" t="n">
        <v>60149.81</v>
      </c>
      <c r="AA8" s="43" t="n">
        <v>42152.54</v>
      </c>
      <c r="AB8" s="43" t="n">
        <v>37217.56</v>
      </c>
      <c r="AC8" s="43" t="n">
        <v>9710.61</v>
      </c>
      <c r="AD8" s="43" t="n">
        <v>25708.01</v>
      </c>
      <c r="AE8" s="39" t="n">
        <v>2209120.64</v>
      </c>
      <c r="AG8" s="23" t="s">
        <v>9</v>
      </c>
      <c r="AH8" s="43" t="n">
        <f aca="false">AH$5*B8</f>
        <v>4.134156</v>
      </c>
      <c r="AI8" s="43" t="n">
        <f aca="false">AI$5*C8</f>
        <v>1000.936078</v>
      </c>
      <c r="AJ8" s="43" t="n">
        <f aca="false">AJ$5*D8</f>
        <v>1120.76764</v>
      </c>
      <c r="AK8" s="43" t="n">
        <f aca="false">AK$5*E8</f>
        <v>46028.598318</v>
      </c>
      <c r="AL8" s="43" t="n">
        <f aca="false">AL$5*F8</f>
        <v>4139.602301</v>
      </c>
      <c r="AM8" s="43" t="n">
        <f aca="false">AM$5*G8</f>
        <v>0</v>
      </c>
      <c r="AN8" s="43" t="n">
        <f aca="false">AN$5*H8</f>
        <v>7088.100525</v>
      </c>
      <c r="AO8" s="43" t="n">
        <f aca="false">AO$5*I8</f>
        <v>152.59626</v>
      </c>
      <c r="AP8" s="43" t="n">
        <f aca="false">AP$5*J8</f>
        <v>1363.43496</v>
      </c>
      <c r="AQ8" s="43" t="n">
        <f aca="false">AQ$5*K8</f>
        <v>10208.727975</v>
      </c>
      <c r="AR8" s="43" t="n">
        <f aca="false">AR$5*L8</f>
        <v>281.445234</v>
      </c>
      <c r="AS8" s="43" t="n">
        <f aca="false">AS$5*M8</f>
        <v>232.044199</v>
      </c>
      <c r="AT8" s="43" t="n">
        <f aca="false">AT$5*N8</f>
        <v>0</v>
      </c>
      <c r="AU8" s="43" t="n">
        <f aca="false">AU$5*O8</f>
        <v>1252.523046</v>
      </c>
      <c r="AV8" s="43" t="n">
        <f aca="false">AV$5*P8</f>
        <v>10245.531474</v>
      </c>
      <c r="AW8" s="43" t="n">
        <f aca="false">AW$5*Q8</f>
        <v>174.258678</v>
      </c>
      <c r="AX8" s="43" t="n">
        <f aca="false">AX$5*R8</f>
        <v>0.466425</v>
      </c>
      <c r="AY8" s="43" t="n">
        <f aca="false">AY$5*S8</f>
        <v>80.393328</v>
      </c>
      <c r="AZ8" s="43" t="n">
        <f aca="false">AZ$5*T8</f>
        <v>1665.767602</v>
      </c>
      <c r="BA8" s="43" t="n">
        <f aca="false">BA$5*U8</f>
        <v>2029.707126</v>
      </c>
      <c r="BB8" s="43" t="n">
        <f aca="false">BB$5*V8</f>
        <v>672.284672</v>
      </c>
      <c r="BC8" s="43" t="n">
        <f aca="false">BC$5*W8</f>
        <v>19258.99806</v>
      </c>
      <c r="BD8" s="43" t="n">
        <f aca="false">BD$5*X8</f>
        <v>78.613135</v>
      </c>
      <c r="BE8" s="43" t="n">
        <f aca="false">BE$5*Y8</f>
        <v>56.2905</v>
      </c>
      <c r="BF8" s="43" t="n">
        <f aca="false">BF$5*Z8</f>
        <v>1557.880079</v>
      </c>
      <c r="BG8" s="43" t="n">
        <f aca="false">BG$5*AA8</f>
        <v>316.14405</v>
      </c>
      <c r="BH8" s="43" t="n">
        <f aca="false">BH$5*AB8</f>
        <v>297.74048</v>
      </c>
      <c r="BI8" s="43" t="n">
        <f aca="false">BI$5*AC8</f>
        <v>20.392281</v>
      </c>
      <c r="BJ8" s="43" t="n">
        <f aca="false">BJ$5*AD8</f>
        <v>4067.007182</v>
      </c>
      <c r="BK8" s="130" t="n">
        <f aca="false">SUM(AH8:BJ8)</f>
        <v>113394.385764</v>
      </c>
      <c r="BL8" s="131" t="n">
        <f aca="false">BK8/$BK$35</f>
        <v>0.031191571218223</v>
      </c>
      <c r="BM8" s="120"/>
      <c r="BN8" s="120" t="s">
        <v>9</v>
      </c>
      <c r="BO8" s="132" t="n">
        <f aca="false">ROUND(BL8,4)</f>
        <v>0.0312</v>
      </c>
      <c r="BP8" s="132"/>
      <c r="BQ8" s="41" t="s">
        <v>9</v>
      </c>
      <c r="BR8" s="134" t="n">
        <v>0.0312</v>
      </c>
      <c r="BS8" s="48" t="n">
        <f aca="false">ROUND(BR8,4)</f>
        <v>0.0312</v>
      </c>
    </row>
    <row r="9" customFormat="false" ht="13.2" hidden="false" customHeight="false" outlineLevel="0" collapsed="false">
      <c r="A9" s="41" t="s">
        <v>11</v>
      </c>
      <c r="B9" s="42" t="n">
        <v>50.63</v>
      </c>
      <c r="C9" s="43" t="n">
        <v>2950.42</v>
      </c>
      <c r="D9" s="43" t="n">
        <v>11515.96</v>
      </c>
      <c r="E9" s="43" t="n">
        <v>14719.66</v>
      </c>
      <c r="F9" s="43" t="n">
        <v>19198.54</v>
      </c>
      <c r="G9" s="43"/>
      <c r="H9" s="43" t="n">
        <v>1771.16</v>
      </c>
      <c r="I9" s="43" t="n">
        <v>255.63</v>
      </c>
      <c r="J9" s="43" t="n">
        <v>683.12</v>
      </c>
      <c r="K9" s="43" t="n">
        <v>2420.04</v>
      </c>
      <c r="L9" s="43" t="n">
        <v>389.1</v>
      </c>
      <c r="M9" s="43" t="n">
        <v>143.4</v>
      </c>
      <c r="N9" s="43"/>
      <c r="O9" s="43" t="n">
        <v>199.76</v>
      </c>
      <c r="P9" s="43" t="n">
        <v>120.72</v>
      </c>
      <c r="Q9" s="43" t="n">
        <v>320.24</v>
      </c>
      <c r="R9" s="43" t="n">
        <v>6.08</v>
      </c>
      <c r="S9" s="43" t="n">
        <v>729.44</v>
      </c>
      <c r="T9" s="43" t="n">
        <v>1339.68</v>
      </c>
      <c r="U9" s="43" t="n">
        <v>1481.01</v>
      </c>
      <c r="V9" s="43" t="n">
        <v>109.13</v>
      </c>
      <c r="W9" s="43" t="n">
        <v>3383.88</v>
      </c>
      <c r="X9" s="43" t="n">
        <v>5.28</v>
      </c>
      <c r="Y9" s="43" t="n">
        <v>322.15</v>
      </c>
      <c r="Z9" s="43" t="n">
        <v>1240.16</v>
      </c>
      <c r="AA9" s="43" t="n">
        <v>867.08</v>
      </c>
      <c r="AB9" s="43" t="n">
        <v>766.48</v>
      </c>
      <c r="AC9" s="43" t="n">
        <v>198.97</v>
      </c>
      <c r="AD9" s="43" t="n">
        <v>556.55</v>
      </c>
      <c r="AE9" s="39" t="n">
        <v>65744.27</v>
      </c>
      <c r="AG9" s="23" t="s">
        <v>11</v>
      </c>
      <c r="AH9" s="43" t="n">
        <f aca="false">AH$5*B9</f>
        <v>0.065819</v>
      </c>
      <c r="AI9" s="43" t="n">
        <f aca="false">AI$5*C9</f>
        <v>30.389326</v>
      </c>
      <c r="AJ9" s="43" t="n">
        <f aca="false">AJ$5*D9</f>
        <v>333.96284</v>
      </c>
      <c r="AK9" s="43" t="n">
        <f aca="false">AK$5*E9</f>
        <v>1321.825468</v>
      </c>
      <c r="AL9" s="43" t="n">
        <f aca="false">AL$5*F9</f>
        <v>332.134742</v>
      </c>
      <c r="AM9" s="43" t="n">
        <f aca="false">AM$5*G9</f>
        <v>0</v>
      </c>
      <c r="AN9" s="43" t="n">
        <f aca="false">AN$5*H9</f>
        <v>146.1207</v>
      </c>
      <c r="AO9" s="43" t="n">
        <f aca="false">AO$5*I9</f>
        <v>3.144249</v>
      </c>
      <c r="AP9" s="43" t="n">
        <f aca="false">AP$5*J9</f>
        <v>28.076232</v>
      </c>
      <c r="AQ9" s="43" t="n">
        <f aca="false">AQ$5*K9</f>
        <v>70.907172</v>
      </c>
      <c r="AR9" s="43" t="n">
        <f aca="false">AR$5*L9</f>
        <v>3.34626</v>
      </c>
      <c r="AS9" s="43" t="n">
        <f aca="false">AS$5*M9</f>
        <v>3.45594</v>
      </c>
      <c r="AT9" s="43" t="n">
        <f aca="false">AT$5*N9</f>
        <v>0</v>
      </c>
      <c r="AU9" s="43" t="n">
        <f aca="false">AU$5*O9</f>
        <v>20.015952</v>
      </c>
      <c r="AV9" s="43" t="n">
        <f aca="false">AV$5*P9</f>
        <v>6.977616</v>
      </c>
      <c r="AW9" s="43" t="n">
        <f aca="false">AW$5*Q9</f>
        <v>2.369776</v>
      </c>
      <c r="AX9" s="43" t="n">
        <f aca="false">AX$5*R9</f>
        <v>0.00912</v>
      </c>
      <c r="AY9" s="43" t="n">
        <f aca="false">AY$5*S9</f>
        <v>1.312992</v>
      </c>
      <c r="AZ9" s="43" t="n">
        <f aca="false">AZ$5*T9</f>
        <v>34.429776</v>
      </c>
      <c r="BA9" s="43" t="n">
        <f aca="false">BA$5*U9</f>
        <v>41.764482</v>
      </c>
      <c r="BB9" s="43" t="n">
        <f aca="false">BB$5*V9</f>
        <v>1.396864</v>
      </c>
      <c r="BC9" s="43" t="n">
        <f aca="false">BC$5*W9</f>
        <v>416.21724</v>
      </c>
      <c r="BD9" s="43" t="n">
        <f aca="false">BD$5*X9</f>
        <v>0.333168</v>
      </c>
      <c r="BE9" s="43" t="n">
        <f aca="false">BE$5*Y9</f>
        <v>1.15974</v>
      </c>
      <c r="BF9" s="43" t="n">
        <f aca="false">BF$5*Z9</f>
        <v>32.120144</v>
      </c>
      <c r="BG9" s="43" t="n">
        <f aca="false">BG$5*AA9</f>
        <v>6.5031</v>
      </c>
      <c r="BH9" s="43" t="n">
        <f aca="false">BH$5*AB9</f>
        <v>6.13184</v>
      </c>
      <c r="BI9" s="43" t="n">
        <f aca="false">BI$5*AC9</f>
        <v>0.417837</v>
      </c>
      <c r="BJ9" s="43" t="n">
        <f aca="false">BJ$5*AD9</f>
        <v>88.04621</v>
      </c>
      <c r="BK9" s="130" t="n">
        <f aca="false">SUM(AH9:BJ9)</f>
        <v>2932.634605</v>
      </c>
      <c r="BL9" s="131" t="n">
        <f aca="false">BK9/$BK$35</f>
        <v>0.000806684392023256</v>
      </c>
      <c r="BM9" s="120"/>
      <c r="BN9" s="59" t="s">
        <v>11</v>
      </c>
      <c r="BO9" s="132" t="n">
        <f aca="false">ROUND(BL9,4)</f>
        <v>0.0008</v>
      </c>
      <c r="BP9" s="132"/>
      <c r="BQ9" s="41" t="s">
        <v>11</v>
      </c>
      <c r="BR9" s="134" t="n">
        <v>0.0008</v>
      </c>
      <c r="BS9" s="48" t="n">
        <f aca="false">ROUND(BR9,4)</f>
        <v>0.0008</v>
      </c>
    </row>
    <row r="10" customFormat="false" ht="13.2" hidden="false" customHeight="false" outlineLevel="0" collapsed="false">
      <c r="A10" s="41" t="s">
        <v>12</v>
      </c>
      <c r="B10" s="42" t="n">
        <v>730.24</v>
      </c>
      <c r="C10" s="43" t="n">
        <v>46463.79</v>
      </c>
      <c r="D10" s="43" t="n">
        <v>812.56</v>
      </c>
      <c r="E10" s="43" t="n">
        <v>8295.55</v>
      </c>
      <c r="F10" s="43" t="n">
        <v>11827.77</v>
      </c>
      <c r="G10" s="43"/>
      <c r="H10" s="43" t="n">
        <v>2427.37</v>
      </c>
      <c r="I10" s="43" t="n">
        <v>350.36</v>
      </c>
      <c r="J10" s="43" t="n">
        <v>938.61</v>
      </c>
      <c r="K10" s="43" t="n">
        <v>3329.57</v>
      </c>
      <c r="L10" s="43" t="n">
        <v>751.03</v>
      </c>
      <c r="M10" s="43" t="n">
        <v>1599.04</v>
      </c>
      <c r="N10" s="43"/>
      <c r="O10" s="43" t="n">
        <v>2959.92</v>
      </c>
      <c r="P10" s="43" t="n">
        <v>196.68</v>
      </c>
      <c r="Q10" s="43" t="n">
        <v>336.06</v>
      </c>
      <c r="R10" s="43" t="n">
        <v>11.1</v>
      </c>
      <c r="S10" s="43" t="n">
        <v>4249.61</v>
      </c>
      <c r="T10" s="43" t="n">
        <v>1824.57</v>
      </c>
      <c r="U10" s="43" t="n">
        <v>2042.77</v>
      </c>
      <c r="V10" s="43" t="n">
        <v>3519.84</v>
      </c>
      <c r="W10" s="43" t="n">
        <v>4077.73</v>
      </c>
      <c r="X10" s="43" t="n">
        <v>87.23</v>
      </c>
      <c r="Y10" s="43" t="n">
        <v>441.86</v>
      </c>
      <c r="Z10" s="43" t="n">
        <v>1695.28</v>
      </c>
      <c r="AA10" s="43" t="n">
        <v>1204.68</v>
      </c>
      <c r="AB10" s="43" t="n">
        <v>1059.2</v>
      </c>
      <c r="AC10" s="43" t="n">
        <v>272.27</v>
      </c>
      <c r="AD10" s="43" t="n">
        <v>670.15</v>
      </c>
      <c r="AE10" s="39" t="n">
        <v>102174.84</v>
      </c>
      <c r="AG10" s="23" t="s">
        <v>12</v>
      </c>
      <c r="AH10" s="43" t="n">
        <f aca="false">AH$5*B10</f>
        <v>0.949312</v>
      </c>
      <c r="AI10" s="43" t="n">
        <f aca="false">AI$5*C10</f>
        <v>478.577037</v>
      </c>
      <c r="AJ10" s="43" t="n">
        <f aca="false">AJ$5*D10</f>
        <v>23.56424</v>
      </c>
      <c r="AK10" s="43" t="n">
        <f aca="false">AK$5*E10</f>
        <v>744.94039</v>
      </c>
      <c r="AL10" s="43" t="n">
        <f aca="false">AL$5*F10</f>
        <v>204.620421</v>
      </c>
      <c r="AM10" s="43" t="n">
        <f aca="false">AM$5*G10</f>
        <v>0</v>
      </c>
      <c r="AN10" s="43" t="n">
        <f aca="false">AN$5*H10</f>
        <v>200.258025</v>
      </c>
      <c r="AO10" s="43" t="n">
        <f aca="false">AO$5*I10</f>
        <v>4.309428</v>
      </c>
      <c r="AP10" s="43" t="n">
        <f aca="false">AP$5*J10</f>
        <v>38.576871</v>
      </c>
      <c r="AQ10" s="43" t="n">
        <f aca="false">AQ$5*K10</f>
        <v>97.556401</v>
      </c>
      <c r="AR10" s="43" t="n">
        <f aca="false">AR$5*L10</f>
        <v>6.458858</v>
      </c>
      <c r="AS10" s="43" t="n">
        <f aca="false">AS$5*M10</f>
        <v>38.536864</v>
      </c>
      <c r="AT10" s="43" t="n">
        <f aca="false">AT$5*N10</f>
        <v>0</v>
      </c>
      <c r="AU10" s="43" t="n">
        <f aca="false">AU$5*O10</f>
        <v>296.583984</v>
      </c>
      <c r="AV10" s="43" t="n">
        <f aca="false">AV$5*P10</f>
        <v>11.368104</v>
      </c>
      <c r="AW10" s="43" t="n">
        <f aca="false">AW$5*Q10</f>
        <v>2.486844</v>
      </c>
      <c r="AX10" s="43" t="n">
        <f aca="false">AX$5*R10</f>
        <v>0.01665</v>
      </c>
      <c r="AY10" s="43" t="n">
        <f aca="false">AY$5*S10</f>
        <v>7.649298</v>
      </c>
      <c r="AZ10" s="43" t="n">
        <f aca="false">AZ$5*T10</f>
        <v>46.891449</v>
      </c>
      <c r="BA10" s="43" t="n">
        <f aca="false">BA$5*U10</f>
        <v>57.606114</v>
      </c>
      <c r="BB10" s="43" t="n">
        <f aca="false">BB$5*V10</f>
        <v>45.053952</v>
      </c>
      <c r="BC10" s="43" t="n">
        <f aca="false">BC$5*W10</f>
        <v>501.56079</v>
      </c>
      <c r="BD10" s="43" t="n">
        <f aca="false">BD$5*X10</f>
        <v>5.504213</v>
      </c>
      <c r="BE10" s="43" t="n">
        <f aca="false">BE$5*Y10</f>
        <v>1.590696</v>
      </c>
      <c r="BF10" s="43" t="n">
        <f aca="false">BF$5*Z10</f>
        <v>43.907752</v>
      </c>
      <c r="BG10" s="43" t="n">
        <f aca="false">BG$5*AA10</f>
        <v>9.0351</v>
      </c>
      <c r="BH10" s="43" t="n">
        <f aca="false">BH$5*AB10</f>
        <v>8.4736</v>
      </c>
      <c r="BI10" s="43" t="n">
        <f aca="false">BI$5*AC10</f>
        <v>0.571767</v>
      </c>
      <c r="BJ10" s="43" t="n">
        <f aca="false">BJ$5*AD10</f>
        <v>106.01773</v>
      </c>
      <c r="BK10" s="130" t="n">
        <f aca="false">SUM(AH10:BJ10)</f>
        <v>2982.66589</v>
      </c>
      <c r="BL10" s="131" t="n">
        <f aca="false">BK10/$BK$35</f>
        <v>0.000820446575915363</v>
      </c>
      <c r="BM10" s="120"/>
      <c r="BN10" s="120" t="s">
        <v>12</v>
      </c>
      <c r="BO10" s="132" t="n">
        <f aca="false">ROUND(BL10,4)</f>
        <v>0.0008</v>
      </c>
      <c r="BP10" s="132"/>
      <c r="BQ10" s="41" t="s">
        <v>12</v>
      </c>
      <c r="BR10" s="134" t="n">
        <v>0.0008</v>
      </c>
      <c r="BS10" s="48" t="n">
        <f aca="false">ROUND(BR10,4)</f>
        <v>0.0008</v>
      </c>
    </row>
    <row r="11" customFormat="false" ht="13.2" hidden="false" customHeight="false" outlineLevel="0" collapsed="false">
      <c r="A11" s="41" t="s">
        <v>13</v>
      </c>
      <c r="B11" s="42" t="n">
        <v>15403.1</v>
      </c>
      <c r="C11" s="43" t="n">
        <v>68299.16</v>
      </c>
      <c r="D11" s="43" t="n">
        <v>20968.82</v>
      </c>
      <c r="E11" s="43" t="n">
        <v>391863.51</v>
      </c>
      <c r="F11" s="43" t="n">
        <v>162380.65</v>
      </c>
      <c r="G11" s="43"/>
      <c r="H11" s="43" t="n">
        <v>55482.38</v>
      </c>
      <c r="I11" s="43" t="n">
        <v>8015.16</v>
      </c>
      <c r="J11" s="43" t="n">
        <v>21414.42</v>
      </c>
      <c r="K11" s="43" t="n">
        <v>91332.23</v>
      </c>
      <c r="L11" s="43" t="n">
        <v>16642.02</v>
      </c>
      <c r="M11" s="43" t="n">
        <v>40409.48</v>
      </c>
      <c r="N11" s="43" t="n">
        <v>154647.94</v>
      </c>
      <c r="O11" s="43" t="n">
        <v>60139.19</v>
      </c>
      <c r="P11" s="43" t="n">
        <v>3951.39</v>
      </c>
      <c r="Q11" s="43" t="n">
        <v>9024.09</v>
      </c>
      <c r="R11" s="43" t="n">
        <v>220.1</v>
      </c>
      <c r="S11" s="43" t="n">
        <v>122493.85</v>
      </c>
      <c r="T11" s="43" t="n">
        <v>41865.43</v>
      </c>
      <c r="U11" s="43" t="n">
        <v>46462.91</v>
      </c>
      <c r="V11" s="43" t="n">
        <v>21442.63</v>
      </c>
      <c r="W11" s="43" t="n">
        <v>119901.21</v>
      </c>
      <c r="X11" s="43" t="n">
        <v>1047.19</v>
      </c>
      <c r="Y11" s="43" t="n">
        <v>10093.95</v>
      </c>
      <c r="Z11" s="43" t="n">
        <v>38847.05</v>
      </c>
      <c r="AA11" s="43" t="n">
        <v>27192.62</v>
      </c>
      <c r="AB11" s="43" t="n">
        <v>24024.55</v>
      </c>
      <c r="AC11" s="43" t="n">
        <v>6268.12</v>
      </c>
      <c r="AD11" s="43" t="n">
        <v>19764.22</v>
      </c>
      <c r="AE11" s="39" t="n">
        <v>1599597.37</v>
      </c>
      <c r="AG11" s="23" t="s">
        <v>13</v>
      </c>
      <c r="AH11" s="43" t="n">
        <f aca="false">AH$5*B11</f>
        <v>20.02403</v>
      </c>
      <c r="AI11" s="43" t="n">
        <f aca="false">AI$5*C11</f>
        <v>703.481348</v>
      </c>
      <c r="AJ11" s="43" t="n">
        <f aca="false">AJ$5*D11</f>
        <v>608.09578</v>
      </c>
      <c r="AK11" s="43" t="n">
        <f aca="false">AK$5*E11</f>
        <v>35189.343198</v>
      </c>
      <c r="AL11" s="43" t="n">
        <f aca="false">AL$5*F11</f>
        <v>2809.185245</v>
      </c>
      <c r="AM11" s="43" t="n">
        <f aca="false">AM$5*G11</f>
        <v>0</v>
      </c>
      <c r="AN11" s="43" t="n">
        <f aca="false">AN$5*H11</f>
        <v>4577.29635</v>
      </c>
      <c r="AO11" s="43" t="n">
        <f aca="false">AO$5*I11</f>
        <v>98.586468</v>
      </c>
      <c r="AP11" s="43" t="n">
        <f aca="false">AP$5*J11</f>
        <v>880.132662</v>
      </c>
      <c r="AQ11" s="43" t="n">
        <f aca="false">AQ$5*K11</f>
        <v>2676.034339</v>
      </c>
      <c r="AR11" s="43" t="n">
        <f aca="false">AR$5*L11</f>
        <v>143.121372</v>
      </c>
      <c r="AS11" s="43" t="n">
        <f aca="false">AS$5*M11</f>
        <v>973.868468</v>
      </c>
      <c r="AT11" s="43" t="n">
        <f aca="false">AT$5*N11</f>
        <v>1190.789138</v>
      </c>
      <c r="AU11" s="43" t="n">
        <f aca="false">AU$5*O11</f>
        <v>6025.946838</v>
      </c>
      <c r="AV11" s="43" t="n">
        <f aca="false">AV$5*P11</f>
        <v>228.390342</v>
      </c>
      <c r="AW11" s="43" t="n">
        <f aca="false">AW$5*Q11</f>
        <v>66.778266</v>
      </c>
      <c r="AX11" s="43" t="n">
        <f aca="false">AX$5*R11</f>
        <v>0.33015</v>
      </c>
      <c r="AY11" s="43" t="n">
        <f aca="false">AY$5*S11</f>
        <v>220.48893</v>
      </c>
      <c r="AZ11" s="43" t="n">
        <f aca="false">AZ$5*T11</f>
        <v>1075.941551</v>
      </c>
      <c r="BA11" s="43" t="n">
        <f aca="false">BA$5*U11</f>
        <v>1310.254062</v>
      </c>
      <c r="BB11" s="43" t="n">
        <f aca="false">BB$5*V11</f>
        <v>274.465664</v>
      </c>
      <c r="BC11" s="43" t="n">
        <f aca="false">BC$5*W11</f>
        <v>14747.84883</v>
      </c>
      <c r="BD11" s="43" t="n">
        <f aca="false">BD$5*X11</f>
        <v>66.077689</v>
      </c>
      <c r="BE11" s="43" t="n">
        <f aca="false">BE$5*Y11</f>
        <v>36.33822</v>
      </c>
      <c r="BF11" s="43" t="n">
        <f aca="false">BF$5*Z11</f>
        <v>1006.138595</v>
      </c>
      <c r="BG11" s="43" t="n">
        <f aca="false">BG$5*AA11</f>
        <v>203.94465</v>
      </c>
      <c r="BH11" s="43" t="n">
        <f aca="false">BH$5*AB11</f>
        <v>192.1964</v>
      </c>
      <c r="BI11" s="43" t="n">
        <f aca="false">BI$5*AC11</f>
        <v>13.163052</v>
      </c>
      <c r="BJ11" s="43" t="n">
        <f aca="false">BJ$5*AD11</f>
        <v>3126.699604</v>
      </c>
      <c r="BK11" s="130" t="n">
        <f aca="false">SUM(AH11:BJ11)</f>
        <v>78464.961241</v>
      </c>
      <c r="BL11" s="131" t="n">
        <f aca="false">BK11/$BK$35</f>
        <v>0.0215834797304468</v>
      </c>
      <c r="BM11" s="120"/>
      <c r="BN11" s="120" t="s">
        <v>13</v>
      </c>
      <c r="BO11" s="132" t="n">
        <f aca="false">ROUND(BL11,4)</f>
        <v>0.0216</v>
      </c>
      <c r="BP11" s="132"/>
      <c r="BQ11" s="41" t="s">
        <v>13</v>
      </c>
      <c r="BR11" s="134" t="n">
        <v>0.0216</v>
      </c>
      <c r="BS11" s="48" t="n">
        <f aca="false">ROUND(BR11,4)</f>
        <v>0.0216</v>
      </c>
    </row>
    <row r="12" customFormat="false" ht="13.2" hidden="false" customHeight="false" outlineLevel="0" collapsed="false">
      <c r="A12" s="41" t="s">
        <v>14</v>
      </c>
      <c r="B12" s="42" t="n">
        <v>127723.01</v>
      </c>
      <c r="C12" s="43" t="n">
        <v>533299.77</v>
      </c>
      <c r="D12" s="43" t="n">
        <v>199017.29</v>
      </c>
      <c r="E12" s="43" t="n">
        <v>1803962.62</v>
      </c>
      <c r="F12" s="43" t="n">
        <v>662549.22</v>
      </c>
      <c r="G12" s="43"/>
      <c r="H12" s="43" t="n">
        <v>433234.73</v>
      </c>
      <c r="I12" s="43" t="n">
        <v>62631.26</v>
      </c>
      <c r="J12" s="43" t="n">
        <v>167189.64</v>
      </c>
      <c r="K12" s="43" t="n">
        <v>732864.31</v>
      </c>
      <c r="L12" s="43" t="n">
        <v>129671.85</v>
      </c>
      <c r="M12" s="43" t="n">
        <v>331598.96</v>
      </c>
      <c r="N12" s="43" t="n">
        <v>1556104</v>
      </c>
      <c r="O12" s="43" t="n">
        <v>498840.18</v>
      </c>
      <c r="P12" s="43" t="n">
        <v>37030.29</v>
      </c>
      <c r="Q12" s="43" t="n">
        <v>303505.33</v>
      </c>
      <c r="R12" s="43" t="n">
        <v>1709</v>
      </c>
      <c r="S12" s="43" t="n">
        <v>450961.82</v>
      </c>
      <c r="T12" s="43" t="n">
        <v>327120.54</v>
      </c>
      <c r="U12" s="43" t="n">
        <v>362768.68</v>
      </c>
      <c r="V12" s="43" t="n">
        <v>148035.13</v>
      </c>
      <c r="W12" s="43" t="n">
        <v>990876.78</v>
      </c>
      <c r="X12" s="43" t="n">
        <v>8782.49</v>
      </c>
      <c r="Y12" s="43" t="n">
        <v>78808.38</v>
      </c>
      <c r="Z12" s="43" t="n">
        <v>303510.49</v>
      </c>
      <c r="AA12" s="43" t="n">
        <v>212225.06</v>
      </c>
      <c r="AB12" s="43" t="n">
        <v>187612.52</v>
      </c>
      <c r="AC12" s="43" t="n">
        <v>48953.59</v>
      </c>
      <c r="AD12" s="43" t="n">
        <v>163411.45</v>
      </c>
      <c r="AE12" s="39" t="n">
        <v>10863998.39</v>
      </c>
      <c r="AG12" s="23" t="s">
        <v>14</v>
      </c>
      <c r="AH12" s="43" t="n">
        <f aca="false">AH$5*B12</f>
        <v>166.039913</v>
      </c>
      <c r="AI12" s="43" t="n">
        <f aca="false">AI$5*C12</f>
        <v>5492.987631</v>
      </c>
      <c r="AJ12" s="43" t="n">
        <f aca="false">AJ$5*D12</f>
        <v>5771.50141</v>
      </c>
      <c r="AK12" s="43" t="n">
        <f aca="false">AK$5*E12</f>
        <v>161995.843276</v>
      </c>
      <c r="AL12" s="43" t="n">
        <f aca="false">AL$5*F12</f>
        <v>11462.101506</v>
      </c>
      <c r="AM12" s="43" t="n">
        <f aca="false">AM$5*G12</f>
        <v>0</v>
      </c>
      <c r="AN12" s="43" t="n">
        <f aca="false">AN$5*H12</f>
        <v>35741.865225</v>
      </c>
      <c r="AO12" s="43" t="n">
        <f aca="false">AO$5*I12</f>
        <v>770.364498</v>
      </c>
      <c r="AP12" s="43" t="n">
        <f aca="false">AP$5*J12</f>
        <v>6871.494204</v>
      </c>
      <c r="AQ12" s="43" t="n">
        <f aca="false">AQ$5*K12</f>
        <v>21472.924283</v>
      </c>
      <c r="AR12" s="43" t="n">
        <f aca="false">AR$5*L12</f>
        <v>1115.17791</v>
      </c>
      <c r="AS12" s="43" t="n">
        <f aca="false">AS$5*M12</f>
        <v>7991.534936</v>
      </c>
      <c r="AT12" s="43" t="n">
        <f aca="false">AT$5*N12</f>
        <v>11982.0008</v>
      </c>
      <c r="AU12" s="43" t="n">
        <f aca="false">AU$5*O12</f>
        <v>49983.786036</v>
      </c>
      <c r="AV12" s="43" t="n">
        <f aca="false">AV$5*P12</f>
        <v>2140.350762</v>
      </c>
      <c r="AW12" s="43" t="n">
        <f aca="false">AW$5*Q12</f>
        <v>2245.939442</v>
      </c>
      <c r="AX12" s="43" t="n">
        <f aca="false">AX$5*R12</f>
        <v>2.5635</v>
      </c>
      <c r="AY12" s="43" t="n">
        <f aca="false">AY$5*S12</f>
        <v>811.731276</v>
      </c>
      <c r="AZ12" s="43" t="n">
        <f aca="false">AZ$5*T12</f>
        <v>8406.997878</v>
      </c>
      <c r="BA12" s="43" t="n">
        <f aca="false">BA$5*U12</f>
        <v>10230.076776</v>
      </c>
      <c r="BB12" s="43" t="n">
        <f aca="false">BB$5*V12</f>
        <v>1894.849664</v>
      </c>
      <c r="BC12" s="43" t="n">
        <f aca="false">BC$5*W12</f>
        <v>121877.84394</v>
      </c>
      <c r="BD12" s="43" t="n">
        <f aca="false">BD$5*X12</f>
        <v>554.175119</v>
      </c>
      <c r="BE12" s="43" t="n">
        <f aca="false">BE$5*Y12</f>
        <v>283.710168</v>
      </c>
      <c r="BF12" s="43" t="n">
        <f aca="false">BF$5*Z12</f>
        <v>7860.921691</v>
      </c>
      <c r="BG12" s="43" t="n">
        <f aca="false">BG$5*AA12</f>
        <v>1591.68795</v>
      </c>
      <c r="BH12" s="43" t="n">
        <f aca="false">BH$5*AB12</f>
        <v>1500.90016</v>
      </c>
      <c r="BI12" s="43" t="n">
        <f aca="false">BI$5*AC12</f>
        <v>102.802539</v>
      </c>
      <c r="BJ12" s="43" t="n">
        <f aca="false">BJ$5*AD12</f>
        <v>25851.69139</v>
      </c>
      <c r="BK12" s="130" t="n">
        <f aca="false">SUM(AH12:BJ12)</f>
        <v>506173.863883</v>
      </c>
      <c r="BL12" s="131" t="n">
        <f aca="false">BK12/$BK$35</f>
        <v>0.139234037185659</v>
      </c>
      <c r="BM12" s="120"/>
      <c r="BN12" s="120" t="s">
        <v>14</v>
      </c>
      <c r="BO12" s="132" t="n">
        <f aca="false">ROUND(BL12,4)</f>
        <v>0.1392</v>
      </c>
      <c r="BP12" s="132"/>
      <c r="BQ12" s="41" t="s">
        <v>14</v>
      </c>
      <c r="BR12" s="134" t="n">
        <v>0.1392</v>
      </c>
      <c r="BS12" s="48" t="n">
        <f aca="false">ROUND(BR12,4)</f>
        <v>0.1392</v>
      </c>
    </row>
    <row r="13" customFormat="false" ht="13.2" hidden="false" customHeight="false" outlineLevel="0" collapsed="false">
      <c r="A13" s="41" t="s">
        <v>15</v>
      </c>
      <c r="B13" s="42" t="n">
        <v>6309.57</v>
      </c>
      <c r="C13" s="43" t="n">
        <v>26915.1</v>
      </c>
      <c r="D13" s="43" t="n">
        <v>8740.25</v>
      </c>
      <c r="E13" s="43" t="n">
        <v>383327.45</v>
      </c>
      <c r="F13" s="43" t="n">
        <v>132160.17</v>
      </c>
      <c r="G13" s="43"/>
      <c r="H13" s="43" t="n">
        <v>22003.68</v>
      </c>
      <c r="I13" s="43" t="n">
        <v>3195.4</v>
      </c>
      <c r="J13" s="43" t="n">
        <v>8473.74</v>
      </c>
      <c r="K13" s="43" t="n">
        <v>43760.46</v>
      </c>
      <c r="L13" s="43" t="n">
        <v>6587.87</v>
      </c>
      <c r="M13" s="43" t="n">
        <v>16353.05</v>
      </c>
      <c r="N13" s="43" t="n">
        <v>52585</v>
      </c>
      <c r="O13" s="43" t="n">
        <v>24781.7</v>
      </c>
      <c r="P13" s="43" t="n">
        <v>1649.48</v>
      </c>
      <c r="Q13" s="43" t="n">
        <v>3168.52</v>
      </c>
      <c r="R13" s="43" t="n">
        <v>76.75</v>
      </c>
      <c r="S13" s="43" t="n">
        <v>41381.35</v>
      </c>
      <c r="T13" s="43" t="n">
        <v>16668.99</v>
      </c>
      <c r="U13" s="43" t="n">
        <v>18387.37</v>
      </c>
      <c r="V13" s="43" t="n">
        <v>9643.04</v>
      </c>
      <c r="W13" s="43" t="n">
        <v>40421.01</v>
      </c>
      <c r="X13" s="43" t="n">
        <v>411.85</v>
      </c>
      <c r="Y13" s="43" t="n">
        <v>3995.88</v>
      </c>
      <c r="Z13" s="43" t="n">
        <v>15456.37</v>
      </c>
      <c r="AA13" s="43" t="n">
        <v>10710.48</v>
      </c>
      <c r="AB13" s="43" t="n">
        <v>9511.94</v>
      </c>
      <c r="AC13" s="43" t="n">
        <v>2484.03</v>
      </c>
      <c r="AD13" s="43" t="n">
        <v>6627.58</v>
      </c>
      <c r="AE13" s="39" t="n">
        <v>915788.08</v>
      </c>
      <c r="AG13" s="23" t="s">
        <v>15</v>
      </c>
      <c r="AH13" s="43" t="n">
        <f aca="false">AH$5*B13</f>
        <v>8.202441</v>
      </c>
      <c r="AI13" s="43" t="n">
        <f aca="false">AI$5*C13</f>
        <v>277.22553</v>
      </c>
      <c r="AJ13" s="43" t="n">
        <f aca="false">AJ$5*D13</f>
        <v>253.46725</v>
      </c>
      <c r="AK13" s="43" t="n">
        <f aca="false">AK$5*E13</f>
        <v>34422.80501</v>
      </c>
      <c r="AL13" s="43" t="n">
        <f aca="false">AL$5*F13</f>
        <v>2286.370941</v>
      </c>
      <c r="AM13" s="43" t="n">
        <f aca="false">AM$5*G13</f>
        <v>0</v>
      </c>
      <c r="AN13" s="43" t="n">
        <f aca="false">AN$5*H13</f>
        <v>1815.3036</v>
      </c>
      <c r="AO13" s="43" t="n">
        <f aca="false">AO$5*I13</f>
        <v>39.30342</v>
      </c>
      <c r="AP13" s="43" t="n">
        <f aca="false">AP$5*J13</f>
        <v>348.270714</v>
      </c>
      <c r="AQ13" s="43" t="n">
        <f aca="false">AQ$5*K13</f>
        <v>1282.181478</v>
      </c>
      <c r="AR13" s="43" t="n">
        <f aca="false">AR$5*L13</f>
        <v>56.655682</v>
      </c>
      <c r="AS13" s="43" t="n">
        <f aca="false">AS$5*M13</f>
        <v>394.108505</v>
      </c>
      <c r="AT13" s="43" t="n">
        <f aca="false">AT$5*N13</f>
        <v>404.9045</v>
      </c>
      <c r="AU13" s="43" t="n">
        <f aca="false">AU$5*O13</f>
        <v>2483.12634</v>
      </c>
      <c r="AV13" s="43" t="n">
        <f aca="false">AV$5*P13</f>
        <v>95.339944</v>
      </c>
      <c r="AW13" s="43" t="n">
        <f aca="false">AW$5*Q13</f>
        <v>23.447048</v>
      </c>
      <c r="AX13" s="43" t="n">
        <f aca="false">AX$5*R13</f>
        <v>0.115125</v>
      </c>
      <c r="AY13" s="43" t="n">
        <f aca="false">AY$5*S13</f>
        <v>74.48643</v>
      </c>
      <c r="AZ13" s="43" t="n">
        <f aca="false">AZ$5*T13</f>
        <v>428.393043</v>
      </c>
      <c r="BA13" s="43" t="n">
        <f aca="false">BA$5*U13</f>
        <v>518.523834</v>
      </c>
      <c r="BB13" s="43" t="n">
        <f aca="false">BB$5*V13</f>
        <v>123.430912</v>
      </c>
      <c r="BC13" s="43" t="n">
        <f aca="false">BC$5*W13</f>
        <v>4971.78423</v>
      </c>
      <c r="BD13" s="43" t="n">
        <f aca="false">BD$5*X13</f>
        <v>25.987735</v>
      </c>
      <c r="BE13" s="43" t="n">
        <f aca="false">BE$5*Y13</f>
        <v>14.385168</v>
      </c>
      <c r="BF13" s="43" t="n">
        <f aca="false">BF$5*Z13</f>
        <v>400.319983</v>
      </c>
      <c r="BG13" s="43" t="n">
        <f aca="false">BG$5*AA13</f>
        <v>80.3286</v>
      </c>
      <c r="BH13" s="43" t="n">
        <f aca="false">BH$5*AB13</f>
        <v>76.09552</v>
      </c>
      <c r="BI13" s="43" t="n">
        <f aca="false">BI$5*AC13</f>
        <v>5.216463</v>
      </c>
      <c r="BJ13" s="43" t="n">
        <f aca="false">BJ$5*AD13</f>
        <v>1048.483156</v>
      </c>
      <c r="BK13" s="130" t="n">
        <f aca="false">SUM(AH13:BJ13)</f>
        <v>51958.262602</v>
      </c>
      <c r="BL13" s="131" t="n">
        <f aca="false">BK13/$BK$35</f>
        <v>0.0142922406378953</v>
      </c>
      <c r="BM13" s="120"/>
      <c r="BN13" s="120" t="s">
        <v>15</v>
      </c>
      <c r="BO13" s="132" t="n">
        <f aca="false">ROUND(BL13,4)</f>
        <v>0.0143</v>
      </c>
      <c r="BP13" s="132"/>
      <c r="BQ13" s="41" t="s">
        <v>15</v>
      </c>
      <c r="BR13" s="134" t="n">
        <v>0.0143</v>
      </c>
      <c r="BS13" s="48" t="n">
        <f aca="false">ROUND(BR13,4)</f>
        <v>0.0143</v>
      </c>
    </row>
    <row r="14" customFormat="false" ht="13.2" hidden="false" customHeight="false" outlineLevel="0" collapsed="false">
      <c r="A14" s="41" t="s">
        <v>16</v>
      </c>
      <c r="B14" s="42" t="n">
        <v>61932.18</v>
      </c>
      <c r="C14" s="43" t="n">
        <v>232957.43</v>
      </c>
      <c r="D14" s="43" t="n">
        <v>78442.72</v>
      </c>
      <c r="E14" s="43" t="n">
        <v>893036.639999999</v>
      </c>
      <c r="F14" s="43" t="n">
        <v>347223.99</v>
      </c>
      <c r="G14" s="43"/>
      <c r="H14" s="43" t="n">
        <v>186630.84</v>
      </c>
      <c r="I14" s="43" t="n">
        <v>26978.81</v>
      </c>
      <c r="J14" s="43" t="n">
        <v>72027.73</v>
      </c>
      <c r="K14" s="43" t="n">
        <v>313341.39</v>
      </c>
      <c r="L14" s="43" t="n">
        <v>58075.07</v>
      </c>
      <c r="M14" s="43" t="n">
        <v>161582.12</v>
      </c>
      <c r="N14" s="43" t="n">
        <v>578941.36</v>
      </c>
      <c r="O14" s="43" t="n">
        <v>241816.24</v>
      </c>
      <c r="P14" s="43" t="n">
        <v>139050.58</v>
      </c>
      <c r="Q14" s="43" t="n">
        <v>68808.19</v>
      </c>
      <c r="R14" s="43" t="n">
        <v>732.68</v>
      </c>
      <c r="S14" s="43" t="n">
        <v>219001.08</v>
      </c>
      <c r="T14" s="43" t="n">
        <v>140927.14</v>
      </c>
      <c r="U14" s="43" t="n">
        <v>156289.47</v>
      </c>
      <c r="V14" s="43" t="n">
        <v>85228.7</v>
      </c>
      <c r="W14" s="43" t="n">
        <v>394988.34</v>
      </c>
      <c r="X14" s="43" t="n">
        <v>4140.88</v>
      </c>
      <c r="Y14" s="43" t="n">
        <v>33952.42</v>
      </c>
      <c r="Z14" s="43" t="n">
        <v>130752.37</v>
      </c>
      <c r="AA14" s="43" t="n">
        <v>91454.54</v>
      </c>
      <c r="AB14" s="43" t="n">
        <v>80843.89</v>
      </c>
      <c r="AC14" s="43" t="n">
        <v>21090.8</v>
      </c>
      <c r="AD14" s="43" t="n">
        <v>64967.13</v>
      </c>
      <c r="AE14" s="39" t="n">
        <v>4885214.73</v>
      </c>
      <c r="AG14" s="23" t="s">
        <v>16</v>
      </c>
      <c r="AH14" s="43" t="n">
        <f aca="false">AH$5*B14</f>
        <v>80.511834</v>
      </c>
      <c r="AI14" s="43" t="n">
        <f aca="false">AI$5*C14</f>
        <v>2399.461529</v>
      </c>
      <c r="AJ14" s="43" t="n">
        <f aca="false">AJ$5*D14</f>
        <v>2274.83888</v>
      </c>
      <c r="AK14" s="43" t="n">
        <f aca="false">AK$5*E14</f>
        <v>80194.690272</v>
      </c>
      <c r="AL14" s="43" t="n">
        <f aca="false">AL$5*F14</f>
        <v>6006.975027</v>
      </c>
      <c r="AM14" s="43" t="n">
        <f aca="false">AM$5*G14</f>
        <v>0</v>
      </c>
      <c r="AN14" s="43" t="n">
        <f aca="false">AN$5*H14</f>
        <v>15397.0443</v>
      </c>
      <c r="AO14" s="43" t="n">
        <f aca="false">AO$5*I14</f>
        <v>331.839363</v>
      </c>
      <c r="AP14" s="43" t="n">
        <f aca="false">AP$5*J14</f>
        <v>2960.339703</v>
      </c>
      <c r="AQ14" s="43" t="n">
        <f aca="false">AQ$5*K14</f>
        <v>9180.902727</v>
      </c>
      <c r="AR14" s="43" t="n">
        <f aca="false">AR$5*L14</f>
        <v>499.445602</v>
      </c>
      <c r="AS14" s="43" t="n">
        <f aca="false">AS$5*M14</f>
        <v>3894.129092</v>
      </c>
      <c r="AT14" s="43" t="n">
        <f aca="false">AT$5*N14</f>
        <v>4457.848472</v>
      </c>
      <c r="AU14" s="43" t="n">
        <f aca="false">AU$5*O14</f>
        <v>24229.987248</v>
      </c>
      <c r="AV14" s="43" t="n">
        <f aca="false">AV$5*P14</f>
        <v>8037.123524</v>
      </c>
      <c r="AW14" s="43" t="n">
        <f aca="false">AW$5*Q14</f>
        <v>509.180606</v>
      </c>
      <c r="AX14" s="43" t="n">
        <f aca="false">AX$5*R14</f>
        <v>1.09902</v>
      </c>
      <c r="AY14" s="43" t="n">
        <f aca="false">AY$5*S14</f>
        <v>394.201944</v>
      </c>
      <c r="AZ14" s="43" t="n">
        <f aca="false">AZ$5*T14</f>
        <v>3621.827498</v>
      </c>
      <c r="BA14" s="43" t="n">
        <f aca="false">BA$5*U14</f>
        <v>4407.363054</v>
      </c>
      <c r="BB14" s="43" t="n">
        <f aca="false">BB$5*V14</f>
        <v>1090.92736</v>
      </c>
      <c r="BC14" s="43" t="n">
        <f aca="false">BC$5*W14</f>
        <v>48583.56582</v>
      </c>
      <c r="BD14" s="43" t="n">
        <f aca="false">BD$5*X14</f>
        <v>261.289528</v>
      </c>
      <c r="BE14" s="43" t="n">
        <f aca="false">BE$5*Y14</f>
        <v>122.228712</v>
      </c>
      <c r="BF14" s="43" t="n">
        <f aca="false">BF$5*Z14</f>
        <v>3386.486383</v>
      </c>
      <c r="BG14" s="43" t="n">
        <f aca="false">BG$5*AA14</f>
        <v>685.90905</v>
      </c>
      <c r="BH14" s="43" t="n">
        <f aca="false">BH$5*AB14</f>
        <v>646.75112</v>
      </c>
      <c r="BI14" s="43" t="n">
        <f aca="false">BI$5*AC14</f>
        <v>44.29068</v>
      </c>
      <c r="BJ14" s="43" t="n">
        <f aca="false">BJ$5*AD14</f>
        <v>10277.799966</v>
      </c>
      <c r="BK14" s="130" t="n">
        <f aca="false">SUM(AH14:BJ14)</f>
        <v>233978.058314</v>
      </c>
      <c r="BL14" s="131" t="n">
        <f aca="false">BK14/$BK$35</f>
        <v>0.0643607108079566</v>
      </c>
      <c r="BM14" s="120"/>
      <c r="BN14" s="120" t="s">
        <v>16</v>
      </c>
      <c r="BO14" s="132" t="n">
        <f aca="false">ROUND(BL14,4)</f>
        <v>0.0644</v>
      </c>
      <c r="BP14" s="132"/>
      <c r="BQ14" s="41" t="s">
        <v>16</v>
      </c>
      <c r="BR14" s="134" t="n">
        <v>0.0644</v>
      </c>
      <c r="BS14" s="48" t="n">
        <f aca="false">ROUND(BR14,4)</f>
        <v>0.0644</v>
      </c>
    </row>
    <row r="15" customFormat="false" ht="13.2" hidden="false" customHeight="false" outlineLevel="0" collapsed="false">
      <c r="A15" s="41" t="s">
        <v>17</v>
      </c>
      <c r="B15" s="42" t="n">
        <v>28402.63</v>
      </c>
      <c r="C15" s="43" t="n">
        <v>125144.6</v>
      </c>
      <c r="D15" s="43" t="n">
        <v>40077.6</v>
      </c>
      <c r="E15" s="43" t="n">
        <v>892265.12</v>
      </c>
      <c r="F15" s="43" t="n">
        <v>231142.55</v>
      </c>
      <c r="G15" s="43"/>
      <c r="H15" s="43" t="n">
        <v>100422.16</v>
      </c>
      <c r="I15" s="43" t="n">
        <v>14512.76</v>
      </c>
      <c r="J15" s="43" t="n">
        <v>38764.63</v>
      </c>
      <c r="K15" s="43" t="n">
        <v>201596.15</v>
      </c>
      <c r="L15" s="43" t="n">
        <v>31355.01</v>
      </c>
      <c r="M15" s="43" t="n">
        <v>74851.74</v>
      </c>
      <c r="N15" s="43" t="n">
        <v>314499.2</v>
      </c>
      <c r="O15" s="43" t="n">
        <v>110272.42</v>
      </c>
      <c r="P15" s="43" t="n">
        <v>35821.2</v>
      </c>
      <c r="Q15" s="43" t="n">
        <v>59043.01</v>
      </c>
      <c r="R15" s="43" t="n">
        <v>390.35</v>
      </c>
      <c r="S15" s="43" t="n">
        <v>130119.56</v>
      </c>
      <c r="T15" s="43" t="n">
        <v>75811.23</v>
      </c>
      <c r="U15" s="43" t="n">
        <v>84110.22</v>
      </c>
      <c r="V15" s="43" t="n">
        <v>52830.57</v>
      </c>
      <c r="W15" s="43" t="n">
        <v>208118.49</v>
      </c>
      <c r="X15" s="43" t="n">
        <v>2012.44</v>
      </c>
      <c r="Y15" s="43" t="n">
        <v>18271.44</v>
      </c>
      <c r="Z15" s="43" t="n">
        <v>70342.5</v>
      </c>
      <c r="AA15" s="43" t="n">
        <v>49233.84</v>
      </c>
      <c r="AB15" s="43" t="n">
        <v>43510.27</v>
      </c>
      <c r="AC15" s="43" t="n">
        <v>11349.74</v>
      </c>
      <c r="AD15" s="43" t="n">
        <v>34253.14</v>
      </c>
      <c r="AE15" s="39" t="n">
        <v>3078524.57</v>
      </c>
      <c r="AG15" s="23" t="s">
        <v>17</v>
      </c>
      <c r="AH15" s="43" t="n">
        <f aca="false">AH$5*B15</f>
        <v>36.923419</v>
      </c>
      <c r="AI15" s="43" t="n">
        <f aca="false">AI$5*C15</f>
        <v>1288.98938</v>
      </c>
      <c r="AJ15" s="43" t="n">
        <f aca="false">AJ$5*D15</f>
        <v>1162.2504</v>
      </c>
      <c r="AK15" s="43" t="n">
        <f aca="false">AK$5*E15</f>
        <v>80125.407776</v>
      </c>
      <c r="AL15" s="43" t="n">
        <f aca="false">AL$5*F15</f>
        <v>3998.766115</v>
      </c>
      <c r="AM15" s="43" t="n">
        <f aca="false">AM$5*G15</f>
        <v>0</v>
      </c>
      <c r="AN15" s="43" t="n">
        <f aca="false">AN$5*H15</f>
        <v>8284.8282</v>
      </c>
      <c r="AO15" s="43" t="n">
        <f aca="false">AO$5*I15</f>
        <v>178.506948</v>
      </c>
      <c r="AP15" s="43" t="n">
        <f aca="false">AP$5*J15</f>
        <v>1593.226293</v>
      </c>
      <c r="AQ15" s="43" t="n">
        <f aca="false">AQ$5*K15</f>
        <v>5906.767195</v>
      </c>
      <c r="AR15" s="43" t="n">
        <f aca="false">AR$5*L15</f>
        <v>269.653086</v>
      </c>
      <c r="AS15" s="43" t="n">
        <f aca="false">AS$5*M15</f>
        <v>1803.926934</v>
      </c>
      <c r="AT15" s="43" t="n">
        <f aca="false">AT$5*N15</f>
        <v>2421.64384</v>
      </c>
      <c r="AU15" s="43" t="n">
        <f aca="false">AU$5*O15</f>
        <v>11049.296484</v>
      </c>
      <c r="AV15" s="43" t="n">
        <f aca="false">AV$5*P15</f>
        <v>2070.46536</v>
      </c>
      <c r="AW15" s="43" t="n">
        <f aca="false">AW$5*Q15</f>
        <v>436.918274</v>
      </c>
      <c r="AX15" s="43" t="n">
        <f aca="false">AX$5*R15</f>
        <v>0.585525</v>
      </c>
      <c r="AY15" s="43" t="n">
        <f aca="false">AY$5*S15</f>
        <v>234.215208</v>
      </c>
      <c r="AZ15" s="43" t="n">
        <f aca="false">AZ$5*T15</f>
        <v>1948.348611</v>
      </c>
      <c r="BA15" s="43" t="n">
        <f aca="false">BA$5*U15</f>
        <v>2371.908204</v>
      </c>
      <c r="BB15" s="43" t="n">
        <f aca="false">BB$5*V15</f>
        <v>676.231296</v>
      </c>
      <c r="BC15" s="43" t="n">
        <f aca="false">BC$5*W15</f>
        <v>25598.57427</v>
      </c>
      <c r="BD15" s="43" t="n">
        <f aca="false">BD$5*X15</f>
        <v>126.984964</v>
      </c>
      <c r="BE15" s="43" t="n">
        <f aca="false">BE$5*Y15</f>
        <v>65.777184</v>
      </c>
      <c r="BF15" s="43" t="n">
        <f aca="false">BF$5*Z15</f>
        <v>1821.87075</v>
      </c>
      <c r="BG15" s="43" t="n">
        <f aca="false">BG$5*AA15</f>
        <v>369.2538</v>
      </c>
      <c r="BH15" s="43" t="n">
        <f aca="false">BH$5*AB15</f>
        <v>348.08216</v>
      </c>
      <c r="BI15" s="43" t="n">
        <f aca="false">BI$5*AC15</f>
        <v>23.834454</v>
      </c>
      <c r="BJ15" s="43" t="n">
        <f aca="false">BJ$5*AD15</f>
        <v>5418.846748</v>
      </c>
      <c r="BK15" s="130" t="n">
        <f aca="false">SUM(AH15:BJ15)</f>
        <v>159632.082878</v>
      </c>
      <c r="BL15" s="131" t="n">
        <f aca="false">BK15/$BK$35</f>
        <v>0.0439102469514252</v>
      </c>
      <c r="BM15" s="120"/>
      <c r="BN15" s="120" t="s">
        <v>17</v>
      </c>
      <c r="BO15" s="132" t="n">
        <f aca="false">ROUND(BL15,4)</f>
        <v>0.0439</v>
      </c>
      <c r="BP15" s="132"/>
      <c r="BQ15" s="41" t="s">
        <v>17</v>
      </c>
      <c r="BR15" s="134" t="n">
        <v>0.0439</v>
      </c>
      <c r="BS15" s="48" t="n">
        <f aca="false">ROUND(BR15,4)</f>
        <v>0.0439</v>
      </c>
    </row>
    <row r="16" customFormat="false" ht="13.2" hidden="false" customHeight="false" outlineLevel="0" collapsed="false">
      <c r="A16" s="41" t="s">
        <v>18</v>
      </c>
      <c r="B16" s="42" t="n">
        <v>188.55</v>
      </c>
      <c r="C16" s="43" t="n">
        <v>2895.19</v>
      </c>
      <c r="D16" s="43" t="n">
        <v>1555.78</v>
      </c>
      <c r="E16" s="43" t="n">
        <v>8002.99</v>
      </c>
      <c r="F16" s="43" t="n">
        <v>10533.66</v>
      </c>
      <c r="G16" s="43"/>
      <c r="H16" s="43" t="n">
        <v>2547.9</v>
      </c>
      <c r="I16" s="43" t="n">
        <v>368.65</v>
      </c>
      <c r="J16" s="43" t="n">
        <v>983.17</v>
      </c>
      <c r="K16" s="43" t="n">
        <v>3481.44</v>
      </c>
      <c r="L16" s="43" t="n">
        <v>1141.96</v>
      </c>
      <c r="M16" s="43" t="n">
        <v>485.33</v>
      </c>
      <c r="N16" s="43"/>
      <c r="O16" s="43" t="n">
        <v>757.55</v>
      </c>
      <c r="P16" s="43" t="n">
        <v>175.22</v>
      </c>
      <c r="Q16" s="43" t="n">
        <v>345.91</v>
      </c>
      <c r="R16" s="43" t="n">
        <v>10.45</v>
      </c>
      <c r="S16" s="43" t="n">
        <v>1087.02</v>
      </c>
      <c r="T16" s="43" t="n">
        <v>1919.87</v>
      </c>
      <c r="U16" s="43" t="n">
        <v>2134.77</v>
      </c>
      <c r="V16" s="43" t="n">
        <v>948.81</v>
      </c>
      <c r="W16" s="43" t="n">
        <v>5049.94</v>
      </c>
      <c r="X16" s="43" t="n">
        <v>48.28</v>
      </c>
      <c r="Y16" s="43" t="n">
        <v>463.53</v>
      </c>
      <c r="Z16" s="43" t="n">
        <v>1780.8</v>
      </c>
      <c r="AA16" s="43" t="n">
        <v>1248.94</v>
      </c>
      <c r="AB16" s="43" t="n">
        <v>1100.25</v>
      </c>
      <c r="AC16" s="43" t="n">
        <v>287.56</v>
      </c>
      <c r="AD16" s="43" t="n">
        <v>830.11</v>
      </c>
      <c r="AE16" s="39" t="n">
        <v>50373.63</v>
      </c>
      <c r="AG16" s="23" t="s">
        <v>18</v>
      </c>
      <c r="AH16" s="43" t="n">
        <f aca="false">AH$5*B16</f>
        <v>0.245115</v>
      </c>
      <c r="AI16" s="43" t="n">
        <f aca="false">AI$5*C16</f>
        <v>29.820457</v>
      </c>
      <c r="AJ16" s="43" t="n">
        <f aca="false">AJ$5*D16</f>
        <v>45.11762</v>
      </c>
      <c r="AK16" s="43" t="n">
        <f aca="false">AK$5*E16</f>
        <v>718.668502</v>
      </c>
      <c r="AL16" s="43" t="n">
        <f aca="false">AL$5*F16</f>
        <v>182.232318</v>
      </c>
      <c r="AM16" s="43" t="n">
        <f aca="false">AM$5*G16</f>
        <v>0</v>
      </c>
      <c r="AN16" s="43" t="n">
        <f aca="false">AN$5*H16</f>
        <v>210.20175</v>
      </c>
      <c r="AO16" s="43" t="n">
        <f aca="false">AO$5*I16</f>
        <v>4.534395</v>
      </c>
      <c r="AP16" s="43" t="n">
        <f aca="false">AP$5*J16</f>
        <v>40.408287</v>
      </c>
      <c r="AQ16" s="43" t="n">
        <f aca="false">AQ$5*K16</f>
        <v>102.006192</v>
      </c>
      <c r="AR16" s="43" t="n">
        <f aca="false">AR$5*L16</f>
        <v>9.820856</v>
      </c>
      <c r="AS16" s="43" t="n">
        <f aca="false">AS$5*M16</f>
        <v>11.696453</v>
      </c>
      <c r="AT16" s="43" t="n">
        <f aca="false">AT$5*N16</f>
        <v>0</v>
      </c>
      <c r="AU16" s="43" t="n">
        <f aca="false">AU$5*O16</f>
        <v>75.90651</v>
      </c>
      <c r="AV16" s="43" t="n">
        <f aca="false">AV$5*P16</f>
        <v>10.127716</v>
      </c>
      <c r="AW16" s="43" t="n">
        <f aca="false">AW$5*Q16</f>
        <v>2.559734</v>
      </c>
      <c r="AX16" s="43" t="n">
        <f aca="false">AX$5*R16</f>
        <v>0.015675</v>
      </c>
      <c r="AY16" s="43" t="n">
        <f aca="false">AY$5*S16</f>
        <v>1.956636</v>
      </c>
      <c r="AZ16" s="43" t="n">
        <f aca="false">AZ$5*T16</f>
        <v>49.340659</v>
      </c>
      <c r="BA16" s="43" t="n">
        <f aca="false">BA$5*U16</f>
        <v>60.200514</v>
      </c>
      <c r="BB16" s="43" t="n">
        <f aca="false">BB$5*V16</f>
        <v>12.144768</v>
      </c>
      <c r="BC16" s="43" t="n">
        <f aca="false">BC$5*W16</f>
        <v>621.14262</v>
      </c>
      <c r="BD16" s="43" t="n">
        <f aca="false">BD$5*X16</f>
        <v>3.046468</v>
      </c>
      <c r="BE16" s="43" t="n">
        <f aca="false">BE$5*Y16</f>
        <v>1.668708</v>
      </c>
      <c r="BF16" s="43" t="n">
        <f aca="false">BF$5*Z16</f>
        <v>46.12272</v>
      </c>
      <c r="BG16" s="43" t="n">
        <f aca="false">BG$5*AA16</f>
        <v>9.36705</v>
      </c>
      <c r="BH16" s="43" t="n">
        <f aca="false">BH$5*AB16</f>
        <v>8.802</v>
      </c>
      <c r="BI16" s="43" t="n">
        <f aca="false">BI$5*AC16</f>
        <v>0.603876</v>
      </c>
      <c r="BJ16" s="43" t="n">
        <f aca="false">BJ$5*AD16</f>
        <v>131.323402</v>
      </c>
      <c r="BK16" s="130" t="n">
        <f aca="false">SUM(AH16:BJ16)</f>
        <v>2389.081001</v>
      </c>
      <c r="BL16" s="131" t="n">
        <f aca="false">BK16/$BK$35</f>
        <v>0.000657168251203254</v>
      </c>
      <c r="BM16" s="120"/>
      <c r="BN16" s="120" t="s">
        <v>18</v>
      </c>
      <c r="BO16" s="132" t="n">
        <f aca="false">ROUND(BL16,4)</f>
        <v>0.0007</v>
      </c>
      <c r="BP16" s="132"/>
      <c r="BQ16" s="41" t="s">
        <v>18</v>
      </c>
      <c r="BR16" s="134" t="n">
        <v>0.0007</v>
      </c>
      <c r="BS16" s="48" t="n">
        <f aca="false">ROUND(BR16,4)</f>
        <v>0.0007</v>
      </c>
    </row>
    <row r="17" customFormat="false" ht="13.2" hidden="false" customHeight="false" outlineLevel="0" collapsed="false">
      <c r="A17" s="41" t="s">
        <v>19</v>
      </c>
      <c r="B17" s="42" t="n">
        <v>105380.74</v>
      </c>
      <c r="C17" s="43" t="n">
        <v>713791.18</v>
      </c>
      <c r="D17" s="43" t="n">
        <v>390552.38</v>
      </c>
      <c r="E17" s="43" t="n">
        <v>4187671.44</v>
      </c>
      <c r="F17" s="43" t="n">
        <v>970137.86</v>
      </c>
      <c r="G17" s="43"/>
      <c r="H17" s="43" t="n">
        <v>631103.27</v>
      </c>
      <c r="I17" s="43" t="n">
        <v>91377.38</v>
      </c>
      <c r="J17" s="43" t="n">
        <v>337652.37</v>
      </c>
      <c r="K17" s="43" t="n">
        <v>1582125.01</v>
      </c>
      <c r="L17" s="43" t="n">
        <v>233475.06</v>
      </c>
      <c r="M17" s="43" t="n">
        <v>235103.96</v>
      </c>
      <c r="N17" s="43"/>
      <c r="O17" s="43" t="n">
        <v>416979.67</v>
      </c>
      <c r="P17" s="43" t="n">
        <v>236281.25</v>
      </c>
      <c r="Q17" s="43" t="n">
        <v>84895.66</v>
      </c>
      <c r="R17" s="43" t="n">
        <v>2137.64</v>
      </c>
      <c r="S17" s="43" t="n">
        <v>277859.22</v>
      </c>
      <c r="T17" s="43" t="n">
        <v>477231.53</v>
      </c>
      <c r="U17" s="43" t="n">
        <v>528183.09</v>
      </c>
      <c r="V17" s="43" t="n">
        <v>284511.32</v>
      </c>
      <c r="W17" s="43" t="n">
        <v>1371796.58</v>
      </c>
      <c r="X17" s="43" t="n">
        <v>10039.36</v>
      </c>
      <c r="Y17" s="43" t="n">
        <v>114753.49</v>
      </c>
      <c r="Z17" s="43" t="n">
        <v>442631.49</v>
      </c>
      <c r="AA17" s="43" t="n">
        <v>308719.39</v>
      </c>
      <c r="AB17" s="43" t="n">
        <v>273402.61</v>
      </c>
      <c r="AC17" s="43" t="n">
        <v>71303.4</v>
      </c>
      <c r="AD17" s="43" t="n">
        <v>225897.94</v>
      </c>
      <c r="AE17" s="39" t="n">
        <v>14604994.29</v>
      </c>
      <c r="AG17" s="23" t="s">
        <v>19</v>
      </c>
      <c r="AH17" s="43" t="n">
        <f aca="false">AH$5*B17</f>
        <v>136.994962</v>
      </c>
      <c r="AI17" s="43" t="n">
        <f aca="false">AI$5*C17</f>
        <v>7352.049154</v>
      </c>
      <c r="AJ17" s="43" t="n">
        <f aca="false">AJ$5*D17</f>
        <v>11326.01902</v>
      </c>
      <c r="AK17" s="43" t="n">
        <f aca="false">AK$5*E17</f>
        <v>376052.895312</v>
      </c>
      <c r="AL17" s="43" t="n">
        <f aca="false">AL$5*F17</f>
        <v>16783.384978</v>
      </c>
      <c r="AM17" s="43" t="n">
        <f aca="false">AM$5*G17</f>
        <v>0</v>
      </c>
      <c r="AN17" s="43" t="n">
        <f aca="false">AN$5*H17</f>
        <v>52066.019775</v>
      </c>
      <c r="AO17" s="43" t="n">
        <f aca="false">AO$5*I17</f>
        <v>1123.941774</v>
      </c>
      <c r="AP17" s="43" t="n">
        <f aca="false">AP$5*J17</f>
        <v>13877.512407</v>
      </c>
      <c r="AQ17" s="43" t="n">
        <f aca="false">AQ$5*K17</f>
        <v>46356.262793</v>
      </c>
      <c r="AR17" s="43" t="n">
        <f aca="false">AR$5*L17</f>
        <v>2007.885516</v>
      </c>
      <c r="AS17" s="43" t="n">
        <f aca="false">AS$5*M17</f>
        <v>5666.005436</v>
      </c>
      <c r="AT17" s="43" t="n">
        <f aca="false">AT$5*N17</f>
        <v>0</v>
      </c>
      <c r="AU17" s="43" t="n">
        <f aca="false">AU$5*O17</f>
        <v>41781.362934</v>
      </c>
      <c r="AV17" s="43" t="n">
        <f aca="false">AV$5*P17</f>
        <v>13657.05625</v>
      </c>
      <c r="AW17" s="43" t="n">
        <f aca="false">AW$5*Q17</f>
        <v>628.227884</v>
      </c>
      <c r="AX17" s="43" t="n">
        <f aca="false">AX$5*R17</f>
        <v>3.20646</v>
      </c>
      <c r="AY17" s="43" t="n">
        <f aca="false">AY$5*S17</f>
        <v>500.146596</v>
      </c>
      <c r="AZ17" s="43" t="n">
        <f aca="false">AZ$5*T17</f>
        <v>12264.850321</v>
      </c>
      <c r="BA17" s="43" t="n">
        <f aca="false">BA$5*U17</f>
        <v>14894.763138</v>
      </c>
      <c r="BB17" s="43" t="n">
        <f aca="false">BB$5*V17</f>
        <v>3641.744896</v>
      </c>
      <c r="BC17" s="43" t="n">
        <f aca="false">BC$5*W17</f>
        <v>168730.97934</v>
      </c>
      <c r="BD17" s="43" t="n">
        <f aca="false">BD$5*X17</f>
        <v>633.483616</v>
      </c>
      <c r="BE17" s="43" t="n">
        <f aca="false">BE$5*Y17</f>
        <v>413.112564</v>
      </c>
      <c r="BF17" s="43" t="n">
        <f aca="false">BF$5*Z17</f>
        <v>11464.155591</v>
      </c>
      <c r="BG17" s="43" t="n">
        <f aca="false">BG$5*AA17</f>
        <v>2315.395425</v>
      </c>
      <c r="BH17" s="43" t="n">
        <f aca="false">BH$5*AB17</f>
        <v>2187.22088</v>
      </c>
      <c r="BI17" s="43" t="n">
        <f aca="false">BI$5*AC17</f>
        <v>149.73714</v>
      </c>
      <c r="BJ17" s="43" t="n">
        <f aca="false">BJ$5*AD17</f>
        <v>35737.054108</v>
      </c>
      <c r="BK17" s="130" t="n">
        <f aca="false">SUM(AH17:BJ17)</f>
        <v>841751.46827</v>
      </c>
      <c r="BL17" s="131" t="n">
        <f aca="false">BK17/$BK$35</f>
        <v>0.231541894192464</v>
      </c>
      <c r="BM17" s="120"/>
      <c r="BN17" s="120" t="s">
        <v>19</v>
      </c>
      <c r="BO17" s="132" t="n">
        <f aca="false">ROUND(BL17,4)</f>
        <v>0.2315</v>
      </c>
      <c r="BP17" s="132"/>
      <c r="BQ17" s="41" t="s">
        <v>19</v>
      </c>
      <c r="BR17" s="134" t="n">
        <v>0.2315</v>
      </c>
      <c r="BS17" s="48" t="n">
        <f aca="false">ROUND(BR17,4)</f>
        <v>0.2315</v>
      </c>
    </row>
    <row r="18" customFormat="false" ht="13.2" hidden="false" customHeight="false" outlineLevel="0" collapsed="false">
      <c r="A18" s="41" t="s">
        <v>20</v>
      </c>
      <c r="B18" s="42" t="n">
        <v>164.69</v>
      </c>
      <c r="C18" s="43" t="n">
        <v>18134.23</v>
      </c>
      <c r="D18" s="43" t="n">
        <v>253.94</v>
      </c>
      <c r="E18" s="43" t="n">
        <v>4021.47</v>
      </c>
      <c r="F18" s="43" t="n">
        <v>7541.31</v>
      </c>
      <c r="G18" s="43"/>
      <c r="H18" s="43" t="n">
        <v>780.42</v>
      </c>
      <c r="I18" s="43" t="n">
        <v>111.4</v>
      </c>
      <c r="J18" s="43" t="n">
        <v>300.76</v>
      </c>
      <c r="K18" s="43" t="n">
        <v>1063.44</v>
      </c>
      <c r="L18" s="43" t="n">
        <v>220.71</v>
      </c>
      <c r="M18" s="43" t="n">
        <v>362.15</v>
      </c>
      <c r="N18" s="43"/>
      <c r="O18" s="43" t="n">
        <v>670.69</v>
      </c>
      <c r="P18" s="43" t="n">
        <v>55.19</v>
      </c>
      <c r="Q18" s="43" t="n">
        <v>101.01</v>
      </c>
      <c r="R18" s="43" t="n">
        <v>4.27</v>
      </c>
      <c r="S18" s="43" t="n">
        <v>354.72</v>
      </c>
      <c r="T18" s="43" t="n">
        <v>585.94</v>
      </c>
      <c r="U18" s="43" t="n">
        <v>650.65</v>
      </c>
      <c r="V18" s="43" t="n">
        <v>590.84</v>
      </c>
      <c r="W18" s="43" t="n">
        <v>1034.38</v>
      </c>
      <c r="X18" s="43" t="n">
        <v>12.98</v>
      </c>
      <c r="Y18" s="43" t="n">
        <v>142.12</v>
      </c>
      <c r="Z18" s="43" t="n">
        <v>541.76</v>
      </c>
      <c r="AA18" s="43" t="n">
        <v>379.16</v>
      </c>
      <c r="AB18" s="43" t="n">
        <v>334.86</v>
      </c>
      <c r="AC18" s="43" t="n">
        <v>88.33</v>
      </c>
      <c r="AD18" s="43" t="n">
        <v>167.17</v>
      </c>
      <c r="AE18" s="39" t="n">
        <v>38668.59</v>
      </c>
      <c r="AG18" s="23" t="s">
        <v>20</v>
      </c>
      <c r="AH18" s="43" t="n">
        <f aca="false">AH$5*B18</f>
        <v>0.214097</v>
      </c>
      <c r="AI18" s="43" t="n">
        <f aca="false">AI$5*C18</f>
        <v>186.782569</v>
      </c>
      <c r="AJ18" s="43" t="n">
        <f aca="false">AJ$5*D18</f>
        <v>7.36426</v>
      </c>
      <c r="AK18" s="43" t="n">
        <f aca="false">AK$5*E18</f>
        <v>361.128006</v>
      </c>
      <c r="AL18" s="43" t="n">
        <f aca="false">AL$5*F18</f>
        <v>130.464663</v>
      </c>
      <c r="AM18" s="43" t="n">
        <f aca="false">AM$5*G18</f>
        <v>0</v>
      </c>
      <c r="AN18" s="43" t="n">
        <f aca="false">AN$5*H18</f>
        <v>64.38465</v>
      </c>
      <c r="AO18" s="43" t="n">
        <f aca="false">AO$5*I18</f>
        <v>1.37022</v>
      </c>
      <c r="AP18" s="43" t="n">
        <f aca="false">AP$5*J18</f>
        <v>12.361236</v>
      </c>
      <c r="AQ18" s="43" t="n">
        <f aca="false">AQ$5*K18</f>
        <v>31.158792</v>
      </c>
      <c r="AR18" s="43" t="n">
        <f aca="false">AR$5*L18</f>
        <v>1.898106</v>
      </c>
      <c r="AS18" s="43" t="n">
        <f aca="false">AS$5*M18</f>
        <v>8.727815</v>
      </c>
      <c r="AT18" s="43" t="n">
        <f aca="false">AT$5*N18</f>
        <v>0</v>
      </c>
      <c r="AU18" s="43" t="n">
        <f aca="false">AU$5*O18</f>
        <v>67.203138</v>
      </c>
      <c r="AV18" s="43" t="n">
        <f aca="false">AV$5*P18</f>
        <v>3.189982</v>
      </c>
      <c r="AW18" s="43" t="n">
        <f aca="false">AW$5*Q18</f>
        <v>0.747474</v>
      </c>
      <c r="AX18" s="43" t="n">
        <f aca="false">AX$5*R18</f>
        <v>0.006405</v>
      </c>
      <c r="AY18" s="43" t="n">
        <f aca="false">AY$5*S18</f>
        <v>0.638496</v>
      </c>
      <c r="AZ18" s="43" t="n">
        <f aca="false">AZ$5*T18</f>
        <v>15.058658</v>
      </c>
      <c r="BA18" s="43" t="n">
        <f aca="false">BA$5*U18</f>
        <v>18.34833</v>
      </c>
      <c r="BB18" s="43" t="n">
        <f aca="false">BB$5*V18</f>
        <v>7.562752</v>
      </c>
      <c r="BC18" s="43" t="n">
        <f aca="false">BC$5*W18</f>
        <v>127.22874</v>
      </c>
      <c r="BD18" s="43" t="n">
        <f aca="false">BD$5*X18</f>
        <v>0.819038</v>
      </c>
      <c r="BE18" s="43" t="n">
        <f aca="false">BE$5*Y18</f>
        <v>0.511632</v>
      </c>
      <c r="BF18" s="43" t="n">
        <f aca="false">BF$5*Z18</f>
        <v>14.031584</v>
      </c>
      <c r="BG18" s="43" t="n">
        <f aca="false">BG$5*AA18</f>
        <v>2.8437</v>
      </c>
      <c r="BH18" s="43" t="n">
        <f aca="false">BH$5*AB18</f>
        <v>2.67888</v>
      </c>
      <c r="BI18" s="43" t="n">
        <f aca="false">BI$5*AC18</f>
        <v>0.185493</v>
      </c>
      <c r="BJ18" s="43" t="n">
        <f aca="false">BJ$5*AD18</f>
        <v>26.446294</v>
      </c>
      <c r="BK18" s="130" t="n">
        <f aca="false">SUM(AH18:BJ18)</f>
        <v>1093.35501</v>
      </c>
      <c r="BL18" s="131" t="n">
        <f aca="false">BK18/$BK$35</f>
        <v>0.000300750874317474</v>
      </c>
      <c r="BM18" s="120"/>
      <c r="BN18" s="120" t="s">
        <v>20</v>
      </c>
      <c r="BO18" s="132" t="n">
        <f aca="false">ROUND(BL18,4)</f>
        <v>0.0003</v>
      </c>
      <c r="BP18" s="132"/>
      <c r="BQ18" s="41" t="s">
        <v>20</v>
      </c>
      <c r="BR18" s="134" t="n">
        <v>0.0003</v>
      </c>
      <c r="BS18" s="48" t="n">
        <f aca="false">ROUND(BR18,4)</f>
        <v>0.0003</v>
      </c>
    </row>
    <row r="19" customFormat="false" ht="13.2" hidden="false" customHeight="false" outlineLevel="0" collapsed="false">
      <c r="A19" s="41" t="s">
        <v>21</v>
      </c>
      <c r="B19" s="42" t="n">
        <v>1341.83</v>
      </c>
      <c r="C19" s="43" t="n">
        <v>254745.45</v>
      </c>
      <c r="D19" s="43" t="n">
        <v>1911.35</v>
      </c>
      <c r="E19" s="43" t="n">
        <v>1086511.67</v>
      </c>
      <c r="F19" s="43" t="n">
        <v>105134.16</v>
      </c>
      <c r="G19" s="43"/>
      <c r="H19" s="43" t="n">
        <v>319936.09</v>
      </c>
      <c r="I19" s="43" t="n">
        <v>7157.64</v>
      </c>
      <c r="J19" s="43" t="n">
        <v>19315.42</v>
      </c>
      <c r="K19" s="43" t="n">
        <v>68383.83</v>
      </c>
      <c r="L19" s="43" t="n">
        <v>10703.75</v>
      </c>
      <c r="M19" s="43" t="n">
        <v>3957.15</v>
      </c>
      <c r="N19" s="43"/>
      <c r="O19" s="43" t="n">
        <v>5196.97</v>
      </c>
      <c r="P19" s="43" t="n">
        <v>3367.58</v>
      </c>
      <c r="Q19" s="43" t="n">
        <v>6555.65</v>
      </c>
      <c r="R19" s="43" t="n">
        <v>196.18</v>
      </c>
      <c r="S19" s="43" t="n">
        <v>18019.56</v>
      </c>
      <c r="T19" s="43" t="n">
        <v>37461.05</v>
      </c>
      <c r="U19" s="43" t="n">
        <v>41903.49</v>
      </c>
      <c r="V19" s="43" t="n">
        <v>4042.62</v>
      </c>
      <c r="W19" s="43" t="n">
        <v>20645.39</v>
      </c>
      <c r="X19" s="43" t="n">
        <v>153.33</v>
      </c>
      <c r="Y19" s="43" t="n">
        <v>9099.71</v>
      </c>
      <c r="Z19" s="43" t="n">
        <v>34799.5</v>
      </c>
      <c r="AA19" s="43" t="n">
        <v>24705.16</v>
      </c>
      <c r="AB19" s="43" t="n">
        <v>21678.54</v>
      </c>
      <c r="AC19" s="43" t="n">
        <v>5646.28</v>
      </c>
      <c r="AD19" s="43" t="n">
        <v>3098.78</v>
      </c>
      <c r="AE19" s="39" t="n">
        <v>2115668.13</v>
      </c>
      <c r="AG19" s="23" t="s">
        <v>21</v>
      </c>
      <c r="AH19" s="43" t="n">
        <f aca="false">AH$5*B19</f>
        <v>1.744379</v>
      </c>
      <c r="AI19" s="43" t="n">
        <f aca="false">AI$5*C19</f>
        <v>2623.878135</v>
      </c>
      <c r="AJ19" s="43" t="n">
        <f aca="false">AJ$5*D19</f>
        <v>55.42915</v>
      </c>
      <c r="AK19" s="43" t="n">
        <f aca="false">AK$5*E19</f>
        <v>97568.747966</v>
      </c>
      <c r="AL19" s="43" t="n">
        <f aca="false">AL$5*F19</f>
        <v>1818.820968</v>
      </c>
      <c r="AM19" s="43" t="n">
        <f aca="false">AM$5*G19</f>
        <v>0</v>
      </c>
      <c r="AN19" s="43" t="n">
        <f aca="false">AN$5*H19</f>
        <v>26394.727425</v>
      </c>
      <c r="AO19" s="43" t="n">
        <f aca="false">AO$5*I19</f>
        <v>88.038972</v>
      </c>
      <c r="AP19" s="43" t="n">
        <f aca="false">AP$5*J19</f>
        <v>793.863762</v>
      </c>
      <c r="AQ19" s="43" t="n">
        <f aca="false">AQ$5*K19</f>
        <v>2003.646219</v>
      </c>
      <c r="AR19" s="43" t="n">
        <f aca="false">AR$5*L19</f>
        <v>92.05225</v>
      </c>
      <c r="AS19" s="43" t="n">
        <f aca="false">AS$5*M19</f>
        <v>95.367315</v>
      </c>
      <c r="AT19" s="43" t="n">
        <f aca="false">AT$5*N19</f>
        <v>0</v>
      </c>
      <c r="AU19" s="43" t="n">
        <f aca="false">AU$5*O19</f>
        <v>520.736394</v>
      </c>
      <c r="AV19" s="43" t="n">
        <f aca="false">AV$5*P19</f>
        <v>194.646124</v>
      </c>
      <c r="AW19" s="43" t="n">
        <f aca="false">AW$5*Q19</f>
        <v>48.51181</v>
      </c>
      <c r="AX19" s="43" t="n">
        <f aca="false">AX$5*R19</f>
        <v>0.29427</v>
      </c>
      <c r="AY19" s="43" t="n">
        <f aca="false">AY$5*S19</f>
        <v>32.435208</v>
      </c>
      <c r="AZ19" s="43" t="n">
        <f aca="false">AZ$5*T19</f>
        <v>962.748985</v>
      </c>
      <c r="BA19" s="43" t="n">
        <f aca="false">BA$5*U19</f>
        <v>1181.678418</v>
      </c>
      <c r="BB19" s="43" t="n">
        <f aca="false">BB$5*V19</f>
        <v>51.745536</v>
      </c>
      <c r="BC19" s="43" t="n">
        <f aca="false">BC$5*W19</f>
        <v>2539.38297</v>
      </c>
      <c r="BD19" s="43" t="n">
        <f aca="false">BD$5*X19</f>
        <v>9.675123</v>
      </c>
      <c r="BE19" s="43" t="n">
        <f aca="false">BE$5*Y19</f>
        <v>32.758956</v>
      </c>
      <c r="BF19" s="43" t="n">
        <f aca="false">BF$5*Z19</f>
        <v>901.30705</v>
      </c>
      <c r="BG19" s="43" t="n">
        <f aca="false">BG$5*AA19</f>
        <v>185.2887</v>
      </c>
      <c r="BH19" s="43" t="n">
        <f aca="false">BH$5*AB19</f>
        <v>173.42832</v>
      </c>
      <c r="BI19" s="43" t="n">
        <f aca="false">BI$5*AC19</f>
        <v>11.857188</v>
      </c>
      <c r="BJ19" s="43" t="n">
        <f aca="false">BJ$5*AD19</f>
        <v>490.226996</v>
      </c>
      <c r="BK19" s="130" t="n">
        <f aca="false">SUM(AH19:BJ19)</f>
        <v>138873.038589</v>
      </c>
      <c r="BL19" s="131" t="n">
        <f aca="false">BK19/$BK$35</f>
        <v>0.0382000241392465</v>
      </c>
      <c r="BM19" s="120"/>
      <c r="BN19" s="120" t="s">
        <v>21</v>
      </c>
      <c r="BO19" s="132" t="n">
        <f aca="false">ROUND(BL19,4)-0.0001</f>
        <v>0.0381</v>
      </c>
      <c r="BP19" s="132"/>
      <c r="BQ19" s="41" t="s">
        <v>21</v>
      </c>
      <c r="BR19" s="134" t="n">
        <v>0.0381</v>
      </c>
      <c r="BS19" s="48" t="n">
        <f aca="false">ROUND(BR19,4)</f>
        <v>0.0381</v>
      </c>
    </row>
    <row r="20" customFormat="false" ht="13.2" hidden="false" customHeight="false" outlineLevel="0" collapsed="false">
      <c r="A20" s="41" t="s">
        <v>22</v>
      </c>
      <c r="B20" s="42" t="n">
        <v>300017.03</v>
      </c>
      <c r="C20" s="43" t="n">
        <v>772936.66</v>
      </c>
      <c r="D20" s="43" t="n">
        <v>446357.7</v>
      </c>
      <c r="E20" s="43" t="n">
        <v>2055643.63</v>
      </c>
      <c r="F20" s="43" t="n">
        <v>1059031.7</v>
      </c>
      <c r="G20" s="43" t="n">
        <v>1748172.76</v>
      </c>
      <c r="H20" s="43" t="n">
        <v>668426.74</v>
      </c>
      <c r="I20" s="43" t="n">
        <v>96670.98</v>
      </c>
      <c r="J20" s="43" t="n">
        <v>257833.33</v>
      </c>
      <c r="K20" s="43" t="n">
        <v>994787.22</v>
      </c>
      <c r="L20" s="43" t="n">
        <v>235698.54</v>
      </c>
      <c r="M20" s="43" t="n">
        <v>596765.2</v>
      </c>
      <c r="N20" s="43"/>
      <c r="O20" s="43" t="n">
        <v>1082098.84</v>
      </c>
      <c r="P20" s="43" t="n">
        <v>592319.2</v>
      </c>
      <c r="Q20" s="43" t="n">
        <v>115285.84</v>
      </c>
      <c r="R20" s="43" t="n">
        <v>2680.36</v>
      </c>
      <c r="S20" s="43" t="n">
        <v>299990.72</v>
      </c>
      <c r="T20" s="43" t="n">
        <v>504683.09</v>
      </c>
      <c r="U20" s="43" t="n">
        <v>717884.94</v>
      </c>
      <c r="V20" s="43" t="n">
        <v>507630.98</v>
      </c>
      <c r="W20" s="43" t="n">
        <v>1239976.79</v>
      </c>
      <c r="X20" s="43" t="n">
        <v>2767891.13</v>
      </c>
      <c r="Y20" s="43" t="n">
        <v>121541.93</v>
      </c>
      <c r="Z20" s="43" t="n">
        <v>468263.96</v>
      </c>
      <c r="AA20" s="43" t="n">
        <v>326944.55</v>
      </c>
      <c r="AB20" s="43" t="n">
        <v>289110.8</v>
      </c>
      <c r="AC20" s="43" t="n">
        <v>75500.43</v>
      </c>
      <c r="AD20" s="43" t="n">
        <v>202835.84</v>
      </c>
      <c r="AE20" s="39" t="n">
        <v>18546980.89</v>
      </c>
      <c r="AG20" s="23" t="s">
        <v>22</v>
      </c>
      <c r="AH20" s="43" t="n">
        <f aca="false">AH$5*B20</f>
        <v>390.022139</v>
      </c>
      <c r="AI20" s="43" t="n">
        <f aca="false">AI$5*C20</f>
        <v>7961.247598</v>
      </c>
      <c r="AJ20" s="43" t="n">
        <f aca="false">AJ$5*D20</f>
        <v>12944.3733</v>
      </c>
      <c r="AK20" s="43" t="n">
        <f aca="false">AK$5*E20</f>
        <v>184596.797974</v>
      </c>
      <c r="AL20" s="43" t="n">
        <f aca="false">AL$5*F20</f>
        <v>18321.24841</v>
      </c>
      <c r="AM20" s="43" t="n">
        <f aca="false">AM$5*G20</f>
        <v>34788.637924</v>
      </c>
      <c r="AN20" s="43" t="n">
        <f aca="false">AN$5*H20</f>
        <v>55145.20605</v>
      </c>
      <c r="AO20" s="43" t="n">
        <f aca="false">AO$5*I20</f>
        <v>1189.053054</v>
      </c>
      <c r="AP20" s="43" t="n">
        <f aca="false">AP$5*J20</f>
        <v>10596.949863</v>
      </c>
      <c r="AQ20" s="43" t="n">
        <f aca="false">AQ$5*K20</f>
        <v>29147.265546</v>
      </c>
      <c r="AR20" s="43" t="n">
        <f aca="false">AR$5*L20</f>
        <v>2027.007444</v>
      </c>
      <c r="AS20" s="43" t="n">
        <f aca="false">AS$5*M20</f>
        <v>14382.04132</v>
      </c>
      <c r="AT20" s="43" t="n">
        <f aca="false">AT$5*N20</f>
        <v>0</v>
      </c>
      <c r="AU20" s="43" t="n">
        <f aca="false">AU$5*O20</f>
        <v>108426.303768</v>
      </c>
      <c r="AV20" s="43" t="n">
        <f aca="false">AV$5*P20</f>
        <v>34236.04976</v>
      </c>
      <c r="AW20" s="43" t="n">
        <f aca="false">AW$5*Q20</f>
        <v>853.115216</v>
      </c>
      <c r="AX20" s="43" t="n">
        <f aca="false">AX$5*R20</f>
        <v>4.02054</v>
      </c>
      <c r="AY20" s="43" t="n">
        <f aca="false">AY$5*S20</f>
        <v>539.983296</v>
      </c>
      <c r="AZ20" s="43" t="n">
        <f aca="false">AZ$5*T20</f>
        <v>12970.355413</v>
      </c>
      <c r="BA20" s="43" t="n">
        <f aca="false">BA$5*U20</f>
        <v>20244.355308</v>
      </c>
      <c r="BB20" s="43" t="n">
        <f aca="false">BB$5*V20</f>
        <v>6497.676544</v>
      </c>
      <c r="BC20" s="43" t="n">
        <f aca="false">BC$5*W20</f>
        <v>152517.14517</v>
      </c>
      <c r="BD20" s="43" t="n">
        <f aca="false">BD$5*X20</f>
        <v>174653.930303</v>
      </c>
      <c r="BE20" s="43" t="n">
        <f aca="false">BE$5*Y20</f>
        <v>437.550948</v>
      </c>
      <c r="BF20" s="43" t="n">
        <f aca="false">BF$5*Z20</f>
        <v>12128.036564</v>
      </c>
      <c r="BG20" s="43" t="n">
        <f aca="false">BG$5*AA20</f>
        <v>2452.084125</v>
      </c>
      <c r="BH20" s="43" t="n">
        <f aca="false">BH$5*AB20</f>
        <v>2312.8864</v>
      </c>
      <c r="BI20" s="43" t="n">
        <f aca="false">BI$5*AC20</f>
        <v>158.550903</v>
      </c>
      <c r="BJ20" s="43" t="n">
        <f aca="false">BJ$5*AD20</f>
        <v>32088.629888</v>
      </c>
      <c r="BK20" s="130" t="n">
        <f aca="false">SUM(AH20:BJ20)</f>
        <v>932010.524768</v>
      </c>
      <c r="BL20" s="131" t="n">
        <f aca="false">BK20/$BK$35</f>
        <v>0.256369594169659</v>
      </c>
      <c r="BM20" s="120"/>
      <c r="BN20" s="120" t="s">
        <v>22</v>
      </c>
      <c r="BO20" s="132" t="n">
        <f aca="false">ROUND(BL20,4)</f>
        <v>0.2564</v>
      </c>
      <c r="BP20" s="132"/>
      <c r="BQ20" s="41" t="s">
        <v>22</v>
      </c>
      <c r="BR20" s="134" t="n">
        <v>0.3068</v>
      </c>
      <c r="BS20" s="48" t="n">
        <f aca="false">ROUND(BR20,4)</f>
        <v>0.3068</v>
      </c>
    </row>
    <row r="21" customFormat="false" ht="13.2" hidden="false" customHeight="false" outlineLevel="0" collapsed="false">
      <c r="A21" s="41" t="s">
        <v>23</v>
      </c>
      <c r="B21" s="42" t="n">
        <v>304.55</v>
      </c>
      <c r="C21" s="43" t="n">
        <v>36351.05</v>
      </c>
      <c r="D21" s="43" t="n">
        <v>5268.42</v>
      </c>
      <c r="E21" s="43" t="n">
        <v>189626.71</v>
      </c>
      <c r="F21" s="43" t="n">
        <v>21855.16</v>
      </c>
      <c r="G21" s="43"/>
      <c r="H21" s="43" t="n">
        <v>7544.25</v>
      </c>
      <c r="I21" s="43" t="n">
        <v>1082.87</v>
      </c>
      <c r="J21" s="43" t="n">
        <v>2920.01</v>
      </c>
      <c r="K21" s="43" t="n">
        <v>10345.19</v>
      </c>
      <c r="L21" s="43" t="n">
        <v>2637.84</v>
      </c>
      <c r="M21" s="43" t="n">
        <v>941.24</v>
      </c>
      <c r="N21" s="43"/>
      <c r="O21" s="43" t="n">
        <v>1208.11</v>
      </c>
      <c r="P21" s="43" t="n">
        <v>148235.04</v>
      </c>
      <c r="Q21" s="43" t="n">
        <v>8241.61</v>
      </c>
      <c r="R21" s="43" t="n">
        <v>32.06</v>
      </c>
      <c r="S21" s="43" t="n">
        <v>6400.69</v>
      </c>
      <c r="T21" s="43" t="n">
        <v>5663.09</v>
      </c>
      <c r="U21" s="43" t="n">
        <v>6338.06</v>
      </c>
      <c r="V21" s="43" t="n">
        <v>6288.49</v>
      </c>
      <c r="W21" s="43" t="n">
        <v>4125.59</v>
      </c>
      <c r="X21" s="43" t="n">
        <v>144.16</v>
      </c>
      <c r="Y21" s="43" t="n">
        <v>1376.52</v>
      </c>
      <c r="Z21" s="43" t="n">
        <v>5260.6</v>
      </c>
      <c r="AA21" s="43" t="n">
        <v>3734.39</v>
      </c>
      <c r="AB21" s="43" t="n">
        <v>3270.41</v>
      </c>
      <c r="AC21" s="43" t="n">
        <v>853.8</v>
      </c>
      <c r="AD21" s="43" t="n">
        <v>647.81</v>
      </c>
      <c r="AE21" s="39" t="n">
        <v>480697.72</v>
      </c>
      <c r="AG21" s="23" t="s">
        <v>23</v>
      </c>
      <c r="AH21" s="43" t="n">
        <f aca="false">AH$5*B21</f>
        <v>0.395915</v>
      </c>
      <c r="AI21" s="43" t="n">
        <f aca="false">AI$5*C21</f>
        <v>374.415815</v>
      </c>
      <c r="AJ21" s="43" t="n">
        <f aca="false">AJ$5*D21</f>
        <v>152.78418</v>
      </c>
      <c r="AK21" s="43" t="n">
        <f aca="false">AK$5*E21</f>
        <v>17028.478558</v>
      </c>
      <c r="AL21" s="43" t="n">
        <f aca="false">AL$5*F21</f>
        <v>378.094268</v>
      </c>
      <c r="AM21" s="43" t="n">
        <f aca="false">AM$5*G21</f>
        <v>0</v>
      </c>
      <c r="AN21" s="43" t="n">
        <f aca="false">AN$5*H21</f>
        <v>622.400625</v>
      </c>
      <c r="AO21" s="43" t="n">
        <f aca="false">AO$5*I21</f>
        <v>13.319301</v>
      </c>
      <c r="AP21" s="43" t="n">
        <f aca="false">AP$5*J21</f>
        <v>120.012411</v>
      </c>
      <c r="AQ21" s="43" t="n">
        <f aca="false">AQ$5*K21</f>
        <v>303.114067</v>
      </c>
      <c r="AR21" s="43" t="n">
        <f aca="false">AR$5*L21</f>
        <v>22.685424</v>
      </c>
      <c r="AS21" s="43" t="n">
        <f aca="false">AS$5*M21</f>
        <v>22.683884</v>
      </c>
      <c r="AT21" s="43" t="n">
        <f aca="false">AT$5*N21</f>
        <v>0</v>
      </c>
      <c r="AU21" s="43" t="n">
        <f aca="false">AU$5*O21</f>
        <v>121.052622</v>
      </c>
      <c r="AV21" s="43" t="n">
        <f aca="false">AV$5*P21</f>
        <v>8567.985312</v>
      </c>
      <c r="AW21" s="43" t="n">
        <f aca="false">AW$5*Q21</f>
        <v>60.987914</v>
      </c>
      <c r="AX21" s="43" t="n">
        <f aca="false">AX$5*R21</f>
        <v>0.04809</v>
      </c>
      <c r="AY21" s="43" t="n">
        <f aca="false">AY$5*S21</f>
        <v>11.521242</v>
      </c>
      <c r="AZ21" s="43" t="n">
        <f aca="false">AZ$5*T21</f>
        <v>145.541413</v>
      </c>
      <c r="BA21" s="43" t="n">
        <f aca="false">BA$5*U21</f>
        <v>178.733292</v>
      </c>
      <c r="BB21" s="43" t="n">
        <f aca="false">BB$5*V21</f>
        <v>80.492672</v>
      </c>
      <c r="BC21" s="43" t="n">
        <f aca="false">BC$5*W21</f>
        <v>507.44757</v>
      </c>
      <c r="BD21" s="43" t="n">
        <f aca="false">BD$5*X21</f>
        <v>9.096496</v>
      </c>
      <c r="BE21" s="43" t="n">
        <f aca="false">BE$5*Y21</f>
        <v>4.955472</v>
      </c>
      <c r="BF21" s="43" t="n">
        <f aca="false">BF$5*Z21</f>
        <v>136.24954</v>
      </c>
      <c r="BG21" s="43" t="n">
        <f aca="false">BG$5*AA21</f>
        <v>28.007925</v>
      </c>
      <c r="BH21" s="43" t="n">
        <f aca="false">BH$5*AB21</f>
        <v>26.16328</v>
      </c>
      <c r="BI21" s="43" t="n">
        <f aca="false">BI$5*AC21</f>
        <v>1.79298</v>
      </c>
      <c r="BJ21" s="43" t="n">
        <f aca="false">BJ$5*AD21</f>
        <v>102.483542</v>
      </c>
      <c r="BK21" s="130" t="n">
        <f aca="false">SUM(AH21:BJ21)</f>
        <v>29020.94381</v>
      </c>
      <c r="BL21" s="131" t="n">
        <f aca="false">BK21/$BK$35</f>
        <v>0.00798283644794913</v>
      </c>
      <c r="BM21" s="120"/>
      <c r="BN21" s="120" t="s">
        <v>23</v>
      </c>
      <c r="BO21" s="132" t="n">
        <f aca="false">ROUND(BL21,4)</f>
        <v>0.008</v>
      </c>
      <c r="BP21" s="132"/>
      <c r="BQ21" s="41" t="s">
        <v>23</v>
      </c>
      <c r="BR21" s="134" t="n">
        <v>0.008</v>
      </c>
      <c r="BS21" s="48" t="n">
        <f aca="false">ROUND(BR21,4)</f>
        <v>0.008</v>
      </c>
    </row>
    <row r="22" customFormat="false" ht="13.2" hidden="false" customHeight="false" outlineLevel="0" collapsed="false">
      <c r="A22" s="41" t="s">
        <v>24</v>
      </c>
      <c r="B22" s="42" t="n">
        <v>2.22</v>
      </c>
      <c r="C22" s="43" t="n">
        <v>124.86</v>
      </c>
      <c r="D22" s="43" t="n">
        <v>0.91</v>
      </c>
      <c r="E22" s="43" t="n">
        <v>93.01</v>
      </c>
      <c r="F22" s="43" t="n">
        <v>944.7</v>
      </c>
      <c r="G22" s="43"/>
      <c r="H22" s="43" t="n">
        <v>105.04</v>
      </c>
      <c r="I22" s="43" t="n">
        <v>14.92</v>
      </c>
      <c r="J22" s="43" t="n">
        <v>46.12</v>
      </c>
      <c r="K22" s="43" t="n">
        <v>162.32</v>
      </c>
      <c r="L22" s="43" t="n">
        <v>17.56</v>
      </c>
      <c r="M22" s="43" t="n">
        <v>5.49</v>
      </c>
      <c r="N22" s="43"/>
      <c r="O22" s="43" t="n">
        <v>8.54</v>
      </c>
      <c r="P22" s="43" t="n">
        <v>6.55</v>
      </c>
      <c r="Q22" s="43" t="n">
        <v>11.13</v>
      </c>
      <c r="R22" s="43" t="n">
        <v>-0.61</v>
      </c>
      <c r="S22" s="43" t="n">
        <v>2237.89</v>
      </c>
      <c r="T22" s="43" t="n">
        <v>84.75</v>
      </c>
      <c r="U22" s="43" t="n">
        <v>96.9</v>
      </c>
      <c r="V22" s="43" t="n">
        <v>2.91</v>
      </c>
      <c r="W22" s="43" t="n">
        <v>3.55</v>
      </c>
      <c r="X22" s="43" t="n">
        <v>0.26</v>
      </c>
      <c r="Y22" s="43" t="n">
        <v>18.86</v>
      </c>
      <c r="Z22" s="43" t="n">
        <v>71.25</v>
      </c>
      <c r="AA22" s="43" t="n">
        <v>67.53</v>
      </c>
      <c r="AB22" s="43" t="n">
        <v>56.14</v>
      </c>
      <c r="AC22" s="43" t="n">
        <v>13.7</v>
      </c>
      <c r="AD22" s="43" t="n">
        <v>-0.02</v>
      </c>
      <c r="AE22" s="39" t="n">
        <v>4196.48</v>
      </c>
      <c r="AG22" s="23" t="s">
        <v>24</v>
      </c>
      <c r="AH22" s="43" t="n">
        <f aca="false">AH$5*B22</f>
        <v>0.002886</v>
      </c>
      <c r="AI22" s="43" t="n">
        <f aca="false">AI$5*C22</f>
        <v>1.286058</v>
      </c>
      <c r="AJ22" s="43" t="n">
        <f aca="false">AJ$5*D22</f>
        <v>0.02639</v>
      </c>
      <c r="AK22" s="43" t="n">
        <f aca="false">AK$5*E22</f>
        <v>8.352298</v>
      </c>
      <c r="AL22" s="43" t="n">
        <f aca="false">AL$5*F22</f>
        <v>16.34331</v>
      </c>
      <c r="AM22" s="43" t="n">
        <f aca="false">AM$5*G22</f>
        <v>0</v>
      </c>
      <c r="AN22" s="43" t="n">
        <f aca="false">AN$5*H22</f>
        <v>8.6658</v>
      </c>
      <c r="AO22" s="43" t="n">
        <f aca="false">AO$5*I22</f>
        <v>0.183516</v>
      </c>
      <c r="AP22" s="43" t="n">
        <f aca="false">AP$5*J22</f>
        <v>1.895532</v>
      </c>
      <c r="AQ22" s="43" t="n">
        <f aca="false">AQ$5*K22</f>
        <v>4.755976</v>
      </c>
      <c r="AR22" s="43" t="n">
        <f aca="false">AR$5*L22</f>
        <v>0.151016</v>
      </c>
      <c r="AS22" s="43" t="n">
        <f aca="false">AS$5*M22</f>
        <v>0.132309</v>
      </c>
      <c r="AT22" s="43" t="n">
        <f aca="false">AT$5*N22</f>
        <v>0</v>
      </c>
      <c r="AU22" s="43" t="n">
        <f aca="false">AU$5*O22</f>
        <v>0.855708</v>
      </c>
      <c r="AV22" s="43" t="n">
        <f aca="false">AV$5*P22</f>
        <v>0.37859</v>
      </c>
      <c r="AW22" s="43" t="n">
        <f aca="false">AW$5*Q22</f>
        <v>0.082362</v>
      </c>
      <c r="AX22" s="43" t="n">
        <f aca="false">AX$5*R22</f>
        <v>-0.000915</v>
      </c>
      <c r="AY22" s="43" t="n">
        <f aca="false">AY$5*S22</f>
        <v>4.028202</v>
      </c>
      <c r="AZ22" s="43" t="n">
        <f aca="false">AZ$5*T22</f>
        <v>2.178075</v>
      </c>
      <c r="BA22" s="43" t="n">
        <f aca="false">BA$5*U22</f>
        <v>2.73258</v>
      </c>
      <c r="BB22" s="43" t="n">
        <f aca="false">BB$5*V22</f>
        <v>0.037248</v>
      </c>
      <c r="BC22" s="43" t="n">
        <f aca="false">BC$5*W22</f>
        <v>0.43665</v>
      </c>
      <c r="BD22" s="43" t="n">
        <f aca="false">BD$5*X22</f>
        <v>0.016406</v>
      </c>
      <c r="BE22" s="43" t="n">
        <f aca="false">BE$5*Y22</f>
        <v>0.067896</v>
      </c>
      <c r="BF22" s="43" t="n">
        <f aca="false">BF$5*Z22</f>
        <v>1.845375</v>
      </c>
      <c r="BG22" s="43" t="n">
        <f aca="false">BG$5*AA22</f>
        <v>0.506475</v>
      </c>
      <c r="BH22" s="43" t="n">
        <f aca="false">BH$5*AB22</f>
        <v>0.44912</v>
      </c>
      <c r="BI22" s="43" t="n">
        <f aca="false">BI$5*AC22</f>
        <v>0.02877</v>
      </c>
      <c r="BJ22" s="43" t="n">
        <f aca="false">BJ$5*AD22</f>
        <v>-0.003164</v>
      </c>
      <c r="BK22" s="130" t="n">
        <f aca="false">SUM(AH22:BJ22)</f>
        <v>55.434469</v>
      </c>
      <c r="BL22" s="131" t="n">
        <f aca="false">BK22/$BK$35</f>
        <v>1.52484461740153E-005</v>
      </c>
      <c r="BM22" s="120"/>
      <c r="BN22" s="120" t="s">
        <v>24</v>
      </c>
      <c r="BO22" s="132" t="n">
        <f aca="false">ROUND(BL22,4)</f>
        <v>0</v>
      </c>
      <c r="BP22" s="132"/>
      <c r="BQ22" s="41" t="s">
        <v>24</v>
      </c>
      <c r="BR22" s="134" t="n">
        <v>0</v>
      </c>
      <c r="BS22" s="48" t="n">
        <f aca="false">ROUND(BR22,4)</f>
        <v>0</v>
      </c>
    </row>
    <row r="23" customFormat="false" ht="13.2" hidden="false" customHeight="false" outlineLevel="0" collapsed="false">
      <c r="A23" s="41" t="s">
        <v>27</v>
      </c>
      <c r="B23" s="42" t="n">
        <v>23.06</v>
      </c>
      <c r="C23" s="43" t="n">
        <v>1135.34</v>
      </c>
      <c r="D23" s="43" t="n">
        <v>52.65</v>
      </c>
      <c r="E23" s="43" t="n">
        <v>10272.39</v>
      </c>
      <c r="F23" s="43" t="n">
        <v>18909.28</v>
      </c>
      <c r="G23" s="43"/>
      <c r="H23" s="43" t="n">
        <v>1012.17</v>
      </c>
      <c r="I23" s="43" t="n">
        <v>146.67</v>
      </c>
      <c r="J23" s="43" t="n">
        <v>390.43</v>
      </c>
      <c r="K23" s="43" t="n">
        <v>1384.83</v>
      </c>
      <c r="L23" s="43" t="n">
        <v>238.95</v>
      </c>
      <c r="M23" s="43" t="n">
        <v>78.14</v>
      </c>
      <c r="N23" s="43"/>
      <c r="O23" s="43" t="n">
        <v>95.88</v>
      </c>
      <c r="P23" s="43" t="n">
        <v>71.46</v>
      </c>
      <c r="Q23" s="43" t="n">
        <v>199.78</v>
      </c>
      <c r="R23" s="43" t="n">
        <v>3.43</v>
      </c>
      <c r="S23" s="43" t="n">
        <v>340.52</v>
      </c>
      <c r="T23" s="43" t="n">
        <v>762.03</v>
      </c>
      <c r="U23" s="43" t="n">
        <v>845.17</v>
      </c>
      <c r="V23" s="43" t="n">
        <v>34.72</v>
      </c>
      <c r="W23" s="43" t="n">
        <v>537.18</v>
      </c>
      <c r="X23" s="43" t="n">
        <v>7.4</v>
      </c>
      <c r="Y23" s="43" t="n">
        <v>183.22</v>
      </c>
      <c r="Z23" s="43" t="n">
        <v>708.22</v>
      </c>
      <c r="AA23" s="43" t="n">
        <v>498.74</v>
      </c>
      <c r="AB23" s="43" t="n">
        <v>435.6</v>
      </c>
      <c r="AC23" s="43" t="n">
        <v>115.24</v>
      </c>
      <c r="AD23" s="43" t="n">
        <v>84.4</v>
      </c>
      <c r="AE23" s="39" t="n">
        <v>38566.9</v>
      </c>
      <c r="AG23" s="23" t="s">
        <v>27</v>
      </c>
      <c r="AH23" s="43" t="n">
        <f aca="false">AH$5*B23</f>
        <v>0.029978</v>
      </c>
      <c r="AI23" s="43" t="n">
        <f aca="false">AI$5*C23</f>
        <v>11.694002</v>
      </c>
      <c r="AJ23" s="43" t="n">
        <f aca="false">AJ$5*D23</f>
        <v>1.52685</v>
      </c>
      <c r="AK23" s="43" t="n">
        <f aca="false">AK$5*E23</f>
        <v>922.460622</v>
      </c>
      <c r="AL23" s="43" t="n">
        <f aca="false">AL$5*F23</f>
        <v>327.130544</v>
      </c>
      <c r="AM23" s="43" t="n">
        <f aca="false">AM$5*G23</f>
        <v>0</v>
      </c>
      <c r="AN23" s="43" t="n">
        <f aca="false">AN$5*H23</f>
        <v>83.504025</v>
      </c>
      <c r="AO23" s="43" t="n">
        <f aca="false">AO$5*I23</f>
        <v>1.804041</v>
      </c>
      <c r="AP23" s="43" t="n">
        <f aca="false">AP$5*J23</f>
        <v>16.046673</v>
      </c>
      <c r="AQ23" s="43" t="n">
        <f aca="false">AQ$5*K23</f>
        <v>40.575519</v>
      </c>
      <c r="AR23" s="43" t="n">
        <f aca="false">AR$5*L23</f>
        <v>2.05497</v>
      </c>
      <c r="AS23" s="43" t="n">
        <f aca="false">AS$5*M23</f>
        <v>1.883174</v>
      </c>
      <c r="AT23" s="43" t="n">
        <f aca="false">AT$5*N23</f>
        <v>0</v>
      </c>
      <c r="AU23" s="43" t="n">
        <f aca="false">AU$5*O23</f>
        <v>9.607176</v>
      </c>
      <c r="AV23" s="43" t="n">
        <f aca="false">AV$5*P23</f>
        <v>4.130388</v>
      </c>
      <c r="AW23" s="43" t="n">
        <f aca="false">AW$5*Q23</f>
        <v>1.478372</v>
      </c>
      <c r="AX23" s="43" t="n">
        <f aca="false">AX$5*R23</f>
        <v>0.005145</v>
      </c>
      <c r="AY23" s="43" t="n">
        <f aca="false">AY$5*S23</f>
        <v>0.612936</v>
      </c>
      <c r="AZ23" s="43" t="n">
        <f aca="false">AZ$5*T23</f>
        <v>19.584171</v>
      </c>
      <c r="BA23" s="43" t="n">
        <f aca="false">BA$5*U23</f>
        <v>23.833794</v>
      </c>
      <c r="BB23" s="43" t="n">
        <f aca="false">BB$5*V23</f>
        <v>0.444416</v>
      </c>
      <c r="BC23" s="43" t="n">
        <f aca="false">BC$5*W23</f>
        <v>66.07314</v>
      </c>
      <c r="BD23" s="43" t="n">
        <f aca="false">BD$5*X23</f>
        <v>0.46694</v>
      </c>
      <c r="BE23" s="43" t="n">
        <f aca="false">BE$5*Y23</f>
        <v>0.659592</v>
      </c>
      <c r="BF23" s="43" t="n">
        <f aca="false">BF$5*Z23</f>
        <v>18.342898</v>
      </c>
      <c r="BG23" s="43" t="n">
        <f aca="false">BG$5*AA23</f>
        <v>3.74055</v>
      </c>
      <c r="BH23" s="43" t="n">
        <f aca="false">BH$5*AB23</f>
        <v>3.4848</v>
      </c>
      <c r="BI23" s="43" t="n">
        <f aca="false">BI$5*AC23</f>
        <v>0.242004</v>
      </c>
      <c r="BJ23" s="43" t="n">
        <f aca="false">BJ$5*AD23</f>
        <v>13.35208</v>
      </c>
      <c r="BK23" s="130" t="n">
        <f aca="false">SUM(AH23:BJ23)</f>
        <v>1574.7688</v>
      </c>
      <c r="BL23" s="131" t="n">
        <f aca="false">BK23/$BK$35</f>
        <v>0.000433174119216667</v>
      </c>
      <c r="BM23" s="120"/>
      <c r="BN23" s="120" t="s">
        <v>27</v>
      </c>
      <c r="BO23" s="132" t="n">
        <f aca="false">ROUND(BL23,4)</f>
        <v>0.0004</v>
      </c>
      <c r="BP23" s="132"/>
      <c r="BQ23" s="41" t="s">
        <v>27</v>
      </c>
      <c r="BR23" s="134" t="n">
        <v>0.0004</v>
      </c>
      <c r="BS23" s="48" t="n">
        <f aca="false">ROUND(BR23,4)</f>
        <v>0.0004</v>
      </c>
    </row>
    <row r="24" customFormat="false" ht="13.2" hidden="false" customHeight="false" outlineLevel="0" collapsed="false">
      <c r="A24" s="41" t="s">
        <v>96</v>
      </c>
      <c r="B24" s="42" t="n">
        <v>0.09</v>
      </c>
      <c r="C24" s="43" t="n">
        <v>0.12</v>
      </c>
      <c r="D24" s="43" t="n">
        <v>0.04</v>
      </c>
      <c r="E24" s="43" t="n">
        <v>0.26</v>
      </c>
      <c r="F24" s="43" t="n">
        <v>0.31</v>
      </c>
      <c r="G24" s="43"/>
      <c r="H24" s="43"/>
      <c r="I24" s="43"/>
      <c r="J24" s="43"/>
      <c r="K24" s="43" t="n">
        <v>0.02</v>
      </c>
      <c r="L24" s="43" t="n">
        <v>0.02</v>
      </c>
      <c r="M24" s="43" t="n">
        <v>0.18</v>
      </c>
      <c r="N24" s="43"/>
      <c r="O24" s="43" t="n">
        <v>0.42</v>
      </c>
      <c r="P24" s="43" t="n">
        <v>0.05</v>
      </c>
      <c r="Q24" s="43"/>
      <c r="R24" s="43"/>
      <c r="S24" s="43" t="n">
        <v>1.22</v>
      </c>
      <c r="T24" s="43"/>
      <c r="U24" s="43"/>
      <c r="V24" s="43" t="n">
        <v>0.16</v>
      </c>
      <c r="W24" s="43" t="n">
        <v>0.02</v>
      </c>
      <c r="X24" s="43" t="n">
        <v>0.01</v>
      </c>
      <c r="Y24" s="43"/>
      <c r="Z24" s="43"/>
      <c r="AA24" s="43"/>
      <c r="AB24" s="43"/>
      <c r="AC24" s="43"/>
      <c r="AD24" s="43"/>
      <c r="AE24" s="39" t="n">
        <v>2.92</v>
      </c>
      <c r="AG24" s="23" t="s">
        <v>96</v>
      </c>
      <c r="AH24" s="43" t="n">
        <f aca="false">AH$5*B24</f>
        <v>0.000117</v>
      </c>
      <c r="AI24" s="43" t="n">
        <f aca="false">AI$5*C24</f>
        <v>0.001236</v>
      </c>
      <c r="AJ24" s="43" t="n">
        <f aca="false">AJ$5*D24</f>
        <v>0.00116</v>
      </c>
      <c r="AK24" s="43" t="n">
        <f aca="false">AK$5*E24</f>
        <v>0.023348</v>
      </c>
      <c r="AL24" s="43" t="n">
        <f aca="false">AL$5*F24</f>
        <v>0.005363</v>
      </c>
      <c r="AM24" s="43" t="n">
        <f aca="false">AM$5*G24</f>
        <v>0</v>
      </c>
      <c r="AN24" s="43" t="n">
        <f aca="false">AN$5*H24</f>
        <v>0</v>
      </c>
      <c r="AO24" s="43" t="n">
        <f aca="false">AO$5*I24</f>
        <v>0</v>
      </c>
      <c r="AP24" s="43" t="n">
        <f aca="false">AP$5*J24</f>
        <v>0</v>
      </c>
      <c r="AQ24" s="43" t="n">
        <f aca="false">AQ$5*K24</f>
        <v>0.000586</v>
      </c>
      <c r="AR24" s="43" t="n">
        <f aca="false">AR$5*L24</f>
        <v>0.000172</v>
      </c>
      <c r="AS24" s="43" t="n">
        <f aca="false">AS$5*M24</f>
        <v>0.004338</v>
      </c>
      <c r="AT24" s="43" t="n">
        <f aca="false">AT$5*N24</f>
        <v>0</v>
      </c>
      <c r="AU24" s="43" t="n">
        <f aca="false">AU$5*O24</f>
        <v>0.042084</v>
      </c>
      <c r="AV24" s="43" t="n">
        <f aca="false">AV$5*P24</f>
        <v>0.00289</v>
      </c>
      <c r="AW24" s="43" t="n">
        <f aca="false">AW$5*Q24</f>
        <v>0</v>
      </c>
      <c r="AX24" s="43" t="n">
        <f aca="false">AX$5*R24</f>
        <v>0</v>
      </c>
      <c r="AY24" s="43" t="n">
        <f aca="false">AY$5*S24</f>
        <v>0.002196</v>
      </c>
      <c r="AZ24" s="43" t="n">
        <f aca="false">AZ$5*T24</f>
        <v>0</v>
      </c>
      <c r="BA24" s="43" t="n">
        <f aca="false">BA$5*U24</f>
        <v>0</v>
      </c>
      <c r="BB24" s="43" t="n">
        <f aca="false">BB$5*V24</f>
        <v>0.002048</v>
      </c>
      <c r="BC24" s="43" t="n">
        <f aca="false">BC$5*W24</f>
        <v>0.00246</v>
      </c>
      <c r="BD24" s="43" t="n">
        <f aca="false">BD$5*X24</f>
        <v>0.000631</v>
      </c>
      <c r="BE24" s="43" t="n">
        <f aca="false">BE$5*Y24</f>
        <v>0</v>
      </c>
      <c r="BF24" s="43" t="n">
        <f aca="false">BF$5*Z24</f>
        <v>0</v>
      </c>
      <c r="BG24" s="43" t="n">
        <f aca="false">BG$5*AA24</f>
        <v>0</v>
      </c>
      <c r="BH24" s="43" t="n">
        <f aca="false">BH$5*AB24</f>
        <v>0</v>
      </c>
      <c r="BI24" s="43" t="n">
        <f aca="false">BI$5*AC24</f>
        <v>0</v>
      </c>
      <c r="BJ24" s="43" t="n">
        <f aca="false">BJ$5*AD24</f>
        <v>0</v>
      </c>
      <c r="BK24" s="130" t="n">
        <f aca="false">SUM(AH24:BJ24)</f>
        <v>0.088629</v>
      </c>
      <c r="BL24" s="131" t="n">
        <f aca="false">BK24/$BK$35</f>
        <v>2.43793177843338E-008</v>
      </c>
      <c r="BM24" s="120"/>
      <c r="BN24" s="120" t="s">
        <v>96</v>
      </c>
      <c r="BO24" s="132" t="n">
        <f aca="false">ROUND(BL24,4)</f>
        <v>0</v>
      </c>
      <c r="BP24" s="132"/>
      <c r="BQ24" s="41" t="s">
        <v>96</v>
      </c>
      <c r="BR24" s="134" t="n">
        <v>0</v>
      </c>
      <c r="BS24" s="48" t="n">
        <f aca="false">ROUND(BR24,4)</f>
        <v>0</v>
      </c>
    </row>
    <row r="25" customFormat="false" ht="13.2" hidden="false" customHeight="false" outlineLevel="0" collapsed="false">
      <c r="A25" s="41" t="s">
        <v>30</v>
      </c>
      <c r="B25" s="42" t="n">
        <v>49.31</v>
      </c>
      <c r="C25" s="43" t="n">
        <v>37915.68</v>
      </c>
      <c r="D25" s="43" t="n">
        <v>212.5</v>
      </c>
      <c r="E25" s="43" t="n">
        <v>6666.98</v>
      </c>
      <c r="F25" s="43" t="n">
        <v>17934.98</v>
      </c>
      <c r="G25" s="43"/>
      <c r="H25" s="43" t="n">
        <v>1658.05</v>
      </c>
      <c r="I25" s="43" t="n">
        <v>241.36</v>
      </c>
      <c r="J25" s="43" t="n">
        <v>635.64</v>
      </c>
      <c r="K25" s="43" t="n">
        <v>2256.39</v>
      </c>
      <c r="L25" s="43" t="n">
        <v>411.76</v>
      </c>
      <c r="M25" s="43" t="n">
        <v>142.03</v>
      </c>
      <c r="N25" s="43"/>
      <c r="O25" s="43" t="n">
        <v>193.63</v>
      </c>
      <c r="P25" s="43" t="n">
        <v>114.03</v>
      </c>
      <c r="Q25" s="43" t="n">
        <v>216.81</v>
      </c>
      <c r="R25" s="43" t="n">
        <v>6.83</v>
      </c>
      <c r="S25" s="43" t="n">
        <v>5336.49</v>
      </c>
      <c r="T25" s="43" t="n">
        <v>1254.77</v>
      </c>
      <c r="U25" s="43" t="n">
        <v>1378.91</v>
      </c>
      <c r="V25" s="43" t="n">
        <v>64.36</v>
      </c>
      <c r="W25" s="43" t="n">
        <v>566.32</v>
      </c>
      <c r="X25" s="43" t="n">
        <v>9.41</v>
      </c>
      <c r="Y25" s="43" t="n">
        <v>299.69</v>
      </c>
      <c r="Z25" s="43" t="n">
        <v>1164.1</v>
      </c>
      <c r="AA25" s="43" t="n">
        <v>796.86</v>
      </c>
      <c r="AB25" s="43" t="n">
        <v>707.05</v>
      </c>
      <c r="AC25" s="43" t="n">
        <v>185.55</v>
      </c>
      <c r="AD25" s="43" t="n">
        <v>84.37</v>
      </c>
      <c r="AE25" s="39" t="n">
        <v>80503.8600000001</v>
      </c>
      <c r="AG25" s="23" t="s">
        <v>30</v>
      </c>
      <c r="AH25" s="43" t="n">
        <f aca="false">AH$5*B25</f>
        <v>0.064103</v>
      </c>
      <c r="AI25" s="43" t="n">
        <f aca="false">AI$5*C25</f>
        <v>390.531504</v>
      </c>
      <c r="AJ25" s="43" t="n">
        <f aca="false">AJ$5*D25</f>
        <v>6.1625</v>
      </c>
      <c r="AK25" s="43" t="n">
        <f aca="false">AK$5*E25</f>
        <v>598.694804</v>
      </c>
      <c r="AL25" s="43" t="n">
        <f aca="false">AL$5*F25</f>
        <v>310.275154</v>
      </c>
      <c r="AM25" s="43" t="n">
        <f aca="false">AM$5*G25</f>
        <v>0</v>
      </c>
      <c r="AN25" s="43" t="n">
        <f aca="false">AN$5*H25</f>
        <v>136.789125</v>
      </c>
      <c r="AO25" s="43" t="n">
        <f aca="false">AO$5*I25</f>
        <v>2.968728</v>
      </c>
      <c r="AP25" s="43" t="n">
        <f aca="false">AP$5*J25</f>
        <v>26.124804</v>
      </c>
      <c r="AQ25" s="43" t="n">
        <f aca="false">AQ$5*K25</f>
        <v>66.112227</v>
      </c>
      <c r="AR25" s="43" t="n">
        <f aca="false">AR$5*L25</f>
        <v>3.541136</v>
      </c>
      <c r="AS25" s="43" t="n">
        <f aca="false">AS$5*M25</f>
        <v>3.422923</v>
      </c>
      <c r="AT25" s="43" t="n">
        <f aca="false">AT$5*N25</f>
        <v>0</v>
      </c>
      <c r="AU25" s="43" t="n">
        <f aca="false">AU$5*O25</f>
        <v>19.401726</v>
      </c>
      <c r="AV25" s="43" t="n">
        <f aca="false">AV$5*P25</f>
        <v>6.590934</v>
      </c>
      <c r="AW25" s="43" t="n">
        <f aca="false">AW$5*Q25</f>
        <v>1.604394</v>
      </c>
      <c r="AX25" s="43" t="n">
        <f aca="false">AX$5*R25</f>
        <v>0.010245</v>
      </c>
      <c r="AY25" s="43" t="n">
        <f aca="false">AY$5*S25</f>
        <v>9.605682</v>
      </c>
      <c r="AZ25" s="43" t="n">
        <f aca="false">AZ$5*T25</f>
        <v>32.247589</v>
      </c>
      <c r="BA25" s="43" t="n">
        <f aca="false">BA$5*U25</f>
        <v>38.885262</v>
      </c>
      <c r="BB25" s="43" t="n">
        <f aca="false">BB$5*V25</f>
        <v>0.823808</v>
      </c>
      <c r="BC25" s="43" t="n">
        <f aca="false">BC$5*W25</f>
        <v>69.65736</v>
      </c>
      <c r="BD25" s="43" t="n">
        <f aca="false">BD$5*X25</f>
        <v>0.593771</v>
      </c>
      <c r="BE25" s="43" t="n">
        <f aca="false">BE$5*Y25</f>
        <v>1.078884</v>
      </c>
      <c r="BF25" s="43" t="n">
        <f aca="false">BF$5*Z25</f>
        <v>30.15019</v>
      </c>
      <c r="BG25" s="43" t="n">
        <f aca="false">BG$5*AA25</f>
        <v>5.97645</v>
      </c>
      <c r="BH25" s="43" t="n">
        <f aca="false">BH$5*AB25</f>
        <v>5.6564</v>
      </c>
      <c r="BI25" s="43" t="n">
        <f aca="false">BI$5*AC25</f>
        <v>0.389655</v>
      </c>
      <c r="BJ25" s="43" t="n">
        <f aca="false">BJ$5*AD25</f>
        <v>13.347334</v>
      </c>
      <c r="BK25" s="130" t="n">
        <f aca="false">SUM(AH25:BJ25)</f>
        <v>1780.706692</v>
      </c>
      <c r="BL25" s="131" t="n">
        <f aca="false">BK25/$BK$35</f>
        <v>0.000489821777577968</v>
      </c>
      <c r="BM25" s="120"/>
      <c r="BN25" s="120" t="s">
        <v>30</v>
      </c>
      <c r="BO25" s="132" t="n">
        <f aca="false">ROUND(BL25,4)</f>
        <v>0.0005</v>
      </c>
      <c r="BP25" s="132"/>
      <c r="BQ25" s="41" t="s">
        <v>30</v>
      </c>
      <c r="BR25" s="134" t="n">
        <v>0.0005</v>
      </c>
      <c r="BS25" s="48" t="n">
        <f aca="false">ROUND(BR25,4)</f>
        <v>0.0005</v>
      </c>
    </row>
    <row r="26" customFormat="false" ht="13.2" hidden="false" customHeight="false" outlineLevel="0" collapsed="false">
      <c r="A26" s="41" t="s">
        <v>31</v>
      </c>
      <c r="B26" s="42" t="n">
        <v>4.9</v>
      </c>
      <c r="C26" s="43" t="n">
        <v>1209.48</v>
      </c>
      <c r="D26" s="43" t="n">
        <v>0.83</v>
      </c>
      <c r="E26" s="43" t="n">
        <v>400.95</v>
      </c>
      <c r="F26" s="43" t="n">
        <v>4163.27</v>
      </c>
      <c r="G26" s="43"/>
      <c r="H26" s="43" t="n">
        <v>309.93</v>
      </c>
      <c r="I26" s="43" t="n">
        <v>39.55</v>
      </c>
      <c r="J26" s="43" t="n">
        <v>126.09</v>
      </c>
      <c r="K26" s="43" t="n">
        <v>433.98</v>
      </c>
      <c r="L26" s="43" t="n">
        <v>44.43</v>
      </c>
      <c r="M26" s="43" t="n">
        <v>29.02</v>
      </c>
      <c r="N26" s="43"/>
      <c r="O26" s="43" t="n">
        <v>23.32</v>
      </c>
      <c r="P26" s="43" t="n">
        <v>17.89</v>
      </c>
      <c r="Q26" s="43" t="n">
        <v>39.97</v>
      </c>
      <c r="R26" s="43" t="n">
        <v>4.77</v>
      </c>
      <c r="S26" s="43" t="n">
        <v>266.66</v>
      </c>
      <c r="T26" s="43" t="n">
        <v>212.24</v>
      </c>
      <c r="U26" s="43" t="n">
        <v>273.18</v>
      </c>
      <c r="V26" s="43" t="n">
        <v>13.17</v>
      </c>
      <c r="W26" s="43" t="n">
        <v>519.76</v>
      </c>
      <c r="X26" s="43" t="n">
        <v>5.03</v>
      </c>
      <c r="Y26" s="43" t="n">
        <v>59.3</v>
      </c>
      <c r="Z26" s="43" t="n">
        <v>200.39</v>
      </c>
      <c r="AA26" s="43" t="n">
        <v>177.09</v>
      </c>
      <c r="AB26" s="43" t="n">
        <v>139.99</v>
      </c>
      <c r="AC26" s="43" t="n">
        <v>36.38</v>
      </c>
      <c r="AD26" s="43" t="n">
        <v>84.38</v>
      </c>
      <c r="AE26" s="39" t="n">
        <v>8835.95</v>
      </c>
      <c r="AG26" s="23" t="s">
        <v>31</v>
      </c>
      <c r="AH26" s="43" t="n">
        <f aca="false">AH$5*B26</f>
        <v>0.00637</v>
      </c>
      <c r="AI26" s="43" t="n">
        <f aca="false">AI$5*C26</f>
        <v>12.457644</v>
      </c>
      <c r="AJ26" s="43" t="n">
        <f aca="false">AJ$5*D26</f>
        <v>0.02407</v>
      </c>
      <c r="AK26" s="43" t="n">
        <f aca="false">AK$5*E26</f>
        <v>36.00531</v>
      </c>
      <c r="AL26" s="43" t="n">
        <f aca="false">AL$5*F26</f>
        <v>72.024571</v>
      </c>
      <c r="AM26" s="43" t="n">
        <f aca="false">AM$5*G26</f>
        <v>0</v>
      </c>
      <c r="AN26" s="43" t="n">
        <f aca="false">AN$5*H26</f>
        <v>25.569225</v>
      </c>
      <c r="AO26" s="43" t="n">
        <f aca="false">AO$5*I26</f>
        <v>0.486465</v>
      </c>
      <c r="AP26" s="43" t="n">
        <f aca="false">AP$5*J26</f>
        <v>5.182299</v>
      </c>
      <c r="AQ26" s="43" t="n">
        <f aca="false">AQ$5*K26</f>
        <v>12.715614</v>
      </c>
      <c r="AR26" s="43" t="n">
        <f aca="false">AR$5*L26</f>
        <v>0.382098</v>
      </c>
      <c r="AS26" s="43" t="n">
        <f aca="false">AS$5*M26</f>
        <v>0.699382</v>
      </c>
      <c r="AT26" s="43" t="n">
        <f aca="false">AT$5*N26</f>
        <v>0</v>
      </c>
      <c r="AU26" s="43" t="n">
        <f aca="false">AU$5*O26</f>
        <v>2.336664</v>
      </c>
      <c r="AV26" s="43" t="n">
        <f aca="false">AV$5*P26</f>
        <v>1.034042</v>
      </c>
      <c r="AW26" s="43" t="n">
        <f aca="false">AW$5*Q26</f>
        <v>0.295778</v>
      </c>
      <c r="AX26" s="43" t="n">
        <f aca="false">AX$5*R26</f>
        <v>0.007155</v>
      </c>
      <c r="AY26" s="43" t="n">
        <f aca="false">AY$5*S26</f>
        <v>0.479988</v>
      </c>
      <c r="AZ26" s="43" t="n">
        <f aca="false">AZ$5*T26</f>
        <v>5.454568</v>
      </c>
      <c r="BA26" s="43" t="n">
        <f aca="false">BA$5*U26</f>
        <v>7.703676</v>
      </c>
      <c r="BB26" s="43" t="n">
        <f aca="false">BB$5*V26</f>
        <v>0.168576</v>
      </c>
      <c r="BC26" s="43" t="n">
        <f aca="false">BC$5*W26</f>
        <v>63.93048</v>
      </c>
      <c r="BD26" s="43" t="n">
        <f aca="false">BD$5*X26</f>
        <v>0.317393</v>
      </c>
      <c r="BE26" s="43" t="n">
        <f aca="false">BE$5*Y26</f>
        <v>0.21348</v>
      </c>
      <c r="BF26" s="43" t="n">
        <f aca="false">BF$5*Z26</f>
        <v>5.190101</v>
      </c>
      <c r="BG26" s="43" t="n">
        <f aca="false">BG$5*AA26</f>
        <v>1.328175</v>
      </c>
      <c r="BH26" s="43" t="n">
        <f aca="false">BH$5*AB26</f>
        <v>1.11992</v>
      </c>
      <c r="BI26" s="43" t="n">
        <f aca="false">BI$5*AC26</f>
        <v>0.076398</v>
      </c>
      <c r="BJ26" s="43" t="n">
        <f aca="false">BJ$5*AD26</f>
        <v>13.348916</v>
      </c>
      <c r="BK26" s="130" t="n">
        <f aca="false">SUM(AH26:BJ26)</f>
        <v>268.558358</v>
      </c>
      <c r="BL26" s="131" t="n">
        <f aca="false">BK26/$BK$35</f>
        <v>7.38727679802421E-005</v>
      </c>
      <c r="BM26" s="120"/>
      <c r="BN26" s="120" t="s">
        <v>31</v>
      </c>
      <c r="BO26" s="132" t="n">
        <f aca="false">ROUND(BL26,4)</f>
        <v>0.0001</v>
      </c>
      <c r="BP26" s="132"/>
      <c r="BQ26" s="41" t="s">
        <v>31</v>
      </c>
      <c r="BR26" s="134" t="n">
        <v>0.0001</v>
      </c>
      <c r="BS26" s="48" t="n">
        <f aca="false">ROUND(BR26,4)</f>
        <v>0.0001</v>
      </c>
    </row>
    <row r="27" customFormat="false" ht="13.2" hidden="false" customHeight="false" outlineLevel="0" collapsed="false">
      <c r="A27" s="41" t="s">
        <v>32</v>
      </c>
      <c r="B27" s="42" t="n">
        <v>101564.06</v>
      </c>
      <c r="C27" s="43" t="n">
        <v>274564.88</v>
      </c>
      <c r="D27" s="43" t="n">
        <v>173722.4</v>
      </c>
      <c r="E27" s="43" t="n">
        <v>869638.21</v>
      </c>
      <c r="F27" s="43" t="n">
        <v>489549.55</v>
      </c>
      <c r="G27" s="43"/>
      <c r="H27" s="43" t="n">
        <v>215580.53</v>
      </c>
      <c r="I27" s="43" t="n">
        <v>31141.44</v>
      </c>
      <c r="J27" s="43" t="n">
        <v>83236.62</v>
      </c>
      <c r="K27" s="43" t="n">
        <v>460152.91</v>
      </c>
      <c r="L27" s="43" t="n">
        <v>61632.37</v>
      </c>
      <c r="M27" s="43" t="n">
        <v>166903.21</v>
      </c>
      <c r="N27" s="43" t="n">
        <v>577786.93</v>
      </c>
      <c r="O27" s="43" t="n">
        <v>251922.6</v>
      </c>
      <c r="P27" s="43" t="n">
        <v>260748.73</v>
      </c>
      <c r="Q27" s="43" t="n">
        <v>103206.99</v>
      </c>
      <c r="R27" s="43" t="n">
        <v>2046.13</v>
      </c>
      <c r="S27" s="43" t="n">
        <v>358915.35</v>
      </c>
      <c r="T27" s="43" t="n">
        <v>162709.98</v>
      </c>
      <c r="U27" s="43" t="n">
        <v>180598.87</v>
      </c>
      <c r="V27" s="43" t="n">
        <v>199237.24</v>
      </c>
      <c r="W27" s="43" t="n">
        <v>444372.07</v>
      </c>
      <c r="X27" s="43" t="n">
        <v>4365.44</v>
      </c>
      <c r="Y27" s="43" t="n">
        <v>39234.14</v>
      </c>
      <c r="Z27" s="43" t="n">
        <v>150980.27</v>
      </c>
      <c r="AA27" s="43" t="n">
        <v>105768.59</v>
      </c>
      <c r="AB27" s="43" t="n">
        <v>93433.82</v>
      </c>
      <c r="AC27" s="43" t="n">
        <v>24367.06</v>
      </c>
      <c r="AD27" s="43" t="n">
        <v>73500.96</v>
      </c>
      <c r="AE27" s="39" t="n">
        <v>5960881.35</v>
      </c>
      <c r="AG27" s="23" t="s">
        <v>32</v>
      </c>
      <c r="AH27" s="43" t="n">
        <f aca="false">AH$5*B27</f>
        <v>132.033278</v>
      </c>
      <c r="AI27" s="43" t="n">
        <f aca="false">AI$5*C27</f>
        <v>2828.018264</v>
      </c>
      <c r="AJ27" s="43" t="n">
        <f aca="false">AJ$5*D27</f>
        <v>5037.9496</v>
      </c>
      <c r="AK27" s="43" t="n">
        <f aca="false">AK$5*E27</f>
        <v>78093.511258</v>
      </c>
      <c r="AL27" s="43" t="n">
        <f aca="false">AL$5*F27</f>
        <v>8469.207215</v>
      </c>
      <c r="AM27" s="43" t="n">
        <f aca="false">AM$5*G27</f>
        <v>0</v>
      </c>
      <c r="AN27" s="43" t="n">
        <f aca="false">AN$5*H27</f>
        <v>17785.393725</v>
      </c>
      <c r="AO27" s="43" t="n">
        <f aca="false">AO$5*I27</f>
        <v>383.039712</v>
      </c>
      <c r="AP27" s="43" t="n">
        <f aca="false">AP$5*J27</f>
        <v>3421.025082</v>
      </c>
      <c r="AQ27" s="43" t="n">
        <f aca="false">AQ$5*K27</f>
        <v>13482.480263</v>
      </c>
      <c r="AR27" s="43" t="n">
        <f aca="false">AR$5*L27</f>
        <v>530.038382</v>
      </c>
      <c r="AS27" s="43" t="n">
        <f aca="false">AS$5*M27</f>
        <v>4022.367361</v>
      </c>
      <c r="AT27" s="43" t="n">
        <f aca="false">AT$5*N27</f>
        <v>4448.959361</v>
      </c>
      <c r="AU27" s="43" t="n">
        <f aca="false">AU$5*O27</f>
        <v>25242.64452</v>
      </c>
      <c r="AV27" s="43" t="n">
        <f aca="false">AV$5*P27</f>
        <v>15071.276594</v>
      </c>
      <c r="AW27" s="43" t="n">
        <f aca="false">AW$5*Q27</f>
        <v>763.731726</v>
      </c>
      <c r="AX27" s="43" t="n">
        <f aca="false">AX$5*R27</f>
        <v>3.069195</v>
      </c>
      <c r="AY27" s="43" t="n">
        <f aca="false">AY$5*S27</f>
        <v>646.04763</v>
      </c>
      <c r="AZ27" s="43" t="n">
        <f aca="false">AZ$5*T27</f>
        <v>4181.646486</v>
      </c>
      <c r="BA27" s="43" t="n">
        <f aca="false">BA$5*U27</f>
        <v>5092.888134</v>
      </c>
      <c r="BB27" s="43" t="n">
        <f aca="false">BB$5*V27</f>
        <v>2550.236672</v>
      </c>
      <c r="BC27" s="43" t="n">
        <f aca="false">BC$5*W27</f>
        <v>54657.76461</v>
      </c>
      <c r="BD27" s="43" t="n">
        <f aca="false">BD$5*X27</f>
        <v>275.459264</v>
      </c>
      <c r="BE27" s="43" t="n">
        <f aca="false">BE$5*Y27</f>
        <v>141.242904</v>
      </c>
      <c r="BF27" s="43" t="n">
        <f aca="false">BF$5*Z27</f>
        <v>3910.388993</v>
      </c>
      <c r="BG27" s="43" t="n">
        <f aca="false">BG$5*AA27</f>
        <v>793.264425</v>
      </c>
      <c r="BH27" s="43" t="n">
        <f aca="false">BH$5*AB27</f>
        <v>747.47056</v>
      </c>
      <c r="BI27" s="43" t="n">
        <f aca="false">BI$5*AC27</f>
        <v>51.170826</v>
      </c>
      <c r="BJ27" s="43" t="n">
        <f aca="false">BJ$5*AD27</f>
        <v>11627.851872</v>
      </c>
      <c r="BK27" s="130" t="n">
        <f aca="false">SUM(AH27:BJ27)</f>
        <v>264390.177912</v>
      </c>
      <c r="BL27" s="131" t="n">
        <f aca="false">BK27/$BK$35</f>
        <v>0.072726220157885</v>
      </c>
      <c r="BM27" s="120"/>
      <c r="BN27" s="120" t="s">
        <v>32</v>
      </c>
      <c r="BO27" s="132" t="n">
        <f aca="false">ROUND(BL27,4)</f>
        <v>0.0727</v>
      </c>
      <c r="BP27" s="132"/>
      <c r="BQ27" s="41" t="s">
        <v>32</v>
      </c>
      <c r="BR27" s="134" t="n">
        <v>0.0727</v>
      </c>
      <c r="BS27" s="48" t="n">
        <f aca="false">ROUND(BR27,4)</f>
        <v>0.0727</v>
      </c>
    </row>
    <row r="28" customFormat="false" ht="13.2" hidden="false" customHeight="false" outlineLevel="0" collapsed="false">
      <c r="A28" s="41" t="s">
        <v>33</v>
      </c>
      <c r="B28" s="42" t="n">
        <v>22511.28</v>
      </c>
      <c r="C28" s="43" t="n">
        <v>44484.64</v>
      </c>
      <c r="D28" s="43" t="n">
        <v>17191.54</v>
      </c>
      <c r="E28" s="43" t="n">
        <v>117416.69</v>
      </c>
      <c r="F28" s="43" t="n">
        <v>32083.37</v>
      </c>
      <c r="G28" s="43"/>
      <c r="H28" s="43" t="n">
        <v>38543.91</v>
      </c>
      <c r="I28" s="43" t="n">
        <v>5583.91</v>
      </c>
      <c r="J28" s="43" t="n">
        <v>14875.62</v>
      </c>
      <c r="K28" s="43" t="n">
        <v>55526.93</v>
      </c>
      <c r="L28" s="43" t="n">
        <v>13151.18</v>
      </c>
      <c r="M28" s="43" t="n">
        <v>47026.71</v>
      </c>
      <c r="N28" s="43"/>
      <c r="O28" s="43" t="n">
        <v>89518.31</v>
      </c>
      <c r="P28" s="43" t="n">
        <v>2645.21</v>
      </c>
      <c r="Q28" s="43" t="n">
        <v>5150.27</v>
      </c>
      <c r="R28" s="43" t="n">
        <v>129.78</v>
      </c>
      <c r="S28" s="43" t="n">
        <v>16517.61</v>
      </c>
      <c r="T28" s="43" t="n">
        <v>29193.61</v>
      </c>
      <c r="U28" s="43" t="n">
        <v>32275.81</v>
      </c>
      <c r="V28" s="43" t="n">
        <v>1530.16</v>
      </c>
      <c r="W28" s="43" t="n">
        <v>73687.73</v>
      </c>
      <c r="X28" s="43" t="n">
        <v>1093.24</v>
      </c>
      <c r="Y28" s="43" t="n">
        <v>7012.48</v>
      </c>
      <c r="Z28" s="43" t="n">
        <v>27070.84</v>
      </c>
      <c r="AA28" s="43" t="n">
        <v>18900.82</v>
      </c>
      <c r="AB28" s="43" t="n">
        <v>16756.2</v>
      </c>
      <c r="AC28" s="43" t="n">
        <v>7470.38</v>
      </c>
      <c r="AD28" s="43" t="n">
        <v>11988.82</v>
      </c>
      <c r="AE28" s="39" t="n">
        <v>749337.05</v>
      </c>
      <c r="AG28" s="23" t="s">
        <v>33</v>
      </c>
      <c r="AH28" s="43" t="n">
        <f aca="false">AH$5*B28</f>
        <v>29.264664</v>
      </c>
      <c r="AI28" s="43" t="n">
        <f aca="false">AI$5*C28</f>
        <v>458.191792</v>
      </c>
      <c r="AJ28" s="43" t="n">
        <f aca="false">AJ$5*D28</f>
        <v>498.55466</v>
      </c>
      <c r="AK28" s="43" t="n">
        <f aca="false">AK$5*E28</f>
        <v>10544.018762</v>
      </c>
      <c r="AL28" s="43" t="n">
        <f aca="false">AL$5*F28</f>
        <v>555.042301</v>
      </c>
      <c r="AM28" s="43" t="n">
        <f aca="false">AM$5*G28</f>
        <v>0</v>
      </c>
      <c r="AN28" s="43" t="n">
        <f aca="false">AN$5*H28</f>
        <v>3179.872575</v>
      </c>
      <c r="AO28" s="43" t="n">
        <f aca="false">AO$5*I28</f>
        <v>68.682093</v>
      </c>
      <c r="AP28" s="43" t="n">
        <f aca="false">AP$5*J28</f>
        <v>611.387982</v>
      </c>
      <c r="AQ28" s="43" t="n">
        <f aca="false">AQ$5*K28</f>
        <v>1626.939049</v>
      </c>
      <c r="AR28" s="43" t="n">
        <f aca="false">AR$5*L28</f>
        <v>113.100148</v>
      </c>
      <c r="AS28" s="43" t="n">
        <f aca="false">AS$5*M28</f>
        <v>1133.343711</v>
      </c>
      <c r="AT28" s="43" t="n">
        <f aca="false">AT$5*N28</f>
        <v>0</v>
      </c>
      <c r="AU28" s="43" t="n">
        <f aca="false">AU$5*O28</f>
        <v>8969.734662</v>
      </c>
      <c r="AV28" s="43" t="n">
        <f aca="false">AV$5*P28</f>
        <v>152.893138</v>
      </c>
      <c r="AW28" s="43" t="n">
        <f aca="false">AW$5*Q28</f>
        <v>38.111998</v>
      </c>
      <c r="AX28" s="43" t="n">
        <f aca="false">AX$5*R28</f>
        <v>0.19467</v>
      </c>
      <c r="AY28" s="43" t="n">
        <f aca="false">AY$5*S28</f>
        <v>29.731698</v>
      </c>
      <c r="AZ28" s="43" t="n">
        <f aca="false">AZ$5*T28</f>
        <v>750.275777</v>
      </c>
      <c r="BA28" s="43" t="n">
        <f aca="false">BA$5*U28</f>
        <v>910.177842</v>
      </c>
      <c r="BB28" s="43" t="n">
        <f aca="false">BB$5*V28</f>
        <v>19.586048</v>
      </c>
      <c r="BC28" s="43" t="n">
        <f aca="false">BC$5*W28</f>
        <v>9063.59079</v>
      </c>
      <c r="BD28" s="43" t="n">
        <f aca="false">BD$5*X28</f>
        <v>68.983444</v>
      </c>
      <c r="BE28" s="43" t="n">
        <f aca="false">BE$5*Y28</f>
        <v>25.244928</v>
      </c>
      <c r="BF28" s="43" t="n">
        <f aca="false">BF$5*Z28</f>
        <v>701.134756</v>
      </c>
      <c r="BG28" s="43" t="n">
        <f aca="false">BG$5*AA28</f>
        <v>141.75615</v>
      </c>
      <c r="BH28" s="43" t="n">
        <f aca="false">BH$5*AB28</f>
        <v>134.0496</v>
      </c>
      <c r="BI28" s="43" t="n">
        <f aca="false">BI$5*AC28</f>
        <v>15.687798</v>
      </c>
      <c r="BJ28" s="43" t="n">
        <f aca="false">BJ$5*AD28</f>
        <v>1896.631324</v>
      </c>
      <c r="BK28" s="130" t="n">
        <f aca="false">SUM(AH28:BJ28)</f>
        <v>41736.18236</v>
      </c>
      <c r="BL28" s="131" t="n">
        <f aca="false">BK28/$BK$35</f>
        <v>0.0114804370224119</v>
      </c>
      <c r="BM28" s="120"/>
      <c r="BN28" s="120" t="s">
        <v>33</v>
      </c>
      <c r="BO28" s="132" t="n">
        <f aca="false">ROUND(BL28,4)</f>
        <v>0.0115</v>
      </c>
      <c r="BP28" s="132"/>
      <c r="BQ28" s="41" t="s">
        <v>33</v>
      </c>
      <c r="BR28" s="134" t="n">
        <v>0.0115</v>
      </c>
      <c r="BS28" s="48" t="n">
        <f aca="false">ROUND(BR28,4)</f>
        <v>0.0115</v>
      </c>
    </row>
    <row r="29" customFormat="false" ht="13.2" hidden="false" customHeight="false" outlineLevel="0" collapsed="false">
      <c r="A29" s="41" t="s">
        <v>34</v>
      </c>
      <c r="B29" s="42" t="n">
        <v>2001.71</v>
      </c>
      <c r="C29" s="43" t="n">
        <v>1018.47</v>
      </c>
      <c r="D29" s="43" t="n">
        <v>42455.67</v>
      </c>
      <c r="E29" s="43" t="n">
        <v>1121873.66</v>
      </c>
      <c r="F29" s="43" t="n">
        <v>7102.72</v>
      </c>
      <c r="G29" s="43"/>
      <c r="H29" s="43"/>
      <c r="I29" s="43" t="n">
        <v>2778.9</v>
      </c>
      <c r="J29" s="43" t="n">
        <v>56580.64</v>
      </c>
      <c r="K29" s="43" t="n">
        <v>145656.19</v>
      </c>
      <c r="L29" s="43" t="n">
        <v>512.69</v>
      </c>
      <c r="M29" s="43" t="n">
        <v>4069.71</v>
      </c>
      <c r="N29" s="43"/>
      <c r="O29" s="43" t="n">
        <v>7976.67</v>
      </c>
      <c r="P29" s="43" t="n">
        <v>175.6</v>
      </c>
      <c r="Q29" s="43" t="n">
        <v>3082.67</v>
      </c>
      <c r="R29" s="43" t="n">
        <v>9.68</v>
      </c>
      <c r="S29" s="43" t="n">
        <v>27592.53</v>
      </c>
      <c r="T29" s="43"/>
      <c r="U29" s="43"/>
      <c r="V29" s="43" t="n">
        <v>2185.62</v>
      </c>
      <c r="W29" s="43" t="n">
        <v>106.67</v>
      </c>
      <c r="X29" s="43" t="n">
        <v>246083.56</v>
      </c>
      <c r="Y29" s="43"/>
      <c r="Z29" s="43"/>
      <c r="AA29" s="43"/>
      <c r="AB29" s="43"/>
      <c r="AC29" s="43" t="n">
        <v>2211.55</v>
      </c>
      <c r="AD29" s="43" t="n">
        <v>-1.21</v>
      </c>
      <c r="AE29" s="39" t="n">
        <v>1673473.7</v>
      </c>
      <c r="AG29" s="23" t="s">
        <v>34</v>
      </c>
      <c r="AH29" s="43" t="n">
        <f aca="false">AH$5*B29</f>
        <v>2.602223</v>
      </c>
      <c r="AI29" s="43" t="n">
        <f aca="false">AI$5*C29</f>
        <v>10.490241</v>
      </c>
      <c r="AJ29" s="43" t="n">
        <f aca="false">AJ$5*D29</f>
        <v>1231.21443</v>
      </c>
      <c r="AK29" s="43" t="n">
        <f aca="false">AK$5*E29</f>
        <v>100744.254668</v>
      </c>
      <c r="AL29" s="43" t="n">
        <f aca="false">AL$5*F29</f>
        <v>122.877056</v>
      </c>
      <c r="AM29" s="43" t="n">
        <f aca="false">AM$5*G29</f>
        <v>0</v>
      </c>
      <c r="AN29" s="43" t="n">
        <f aca="false">AN$5*H29</f>
        <v>0</v>
      </c>
      <c r="AO29" s="43" t="n">
        <f aca="false">AO$5*I29</f>
        <v>34.18047</v>
      </c>
      <c r="AP29" s="43" t="n">
        <f aca="false">AP$5*J29</f>
        <v>2325.464304</v>
      </c>
      <c r="AQ29" s="43" t="n">
        <f aca="false">AQ$5*K29</f>
        <v>4267.726367</v>
      </c>
      <c r="AR29" s="43" t="n">
        <f aca="false">AR$5*L29</f>
        <v>4.409134</v>
      </c>
      <c r="AS29" s="43" t="n">
        <f aca="false">AS$5*M29</f>
        <v>98.080011</v>
      </c>
      <c r="AT29" s="43" t="n">
        <f aca="false">AT$5*N29</f>
        <v>0</v>
      </c>
      <c r="AU29" s="43" t="n">
        <f aca="false">AU$5*O29</f>
        <v>799.262334</v>
      </c>
      <c r="AV29" s="43" t="n">
        <f aca="false">AV$5*P29</f>
        <v>10.14968</v>
      </c>
      <c r="AW29" s="43" t="n">
        <f aca="false">AW$5*Q29</f>
        <v>22.811758</v>
      </c>
      <c r="AX29" s="43" t="n">
        <f aca="false">AX$5*R29</f>
        <v>0.01452</v>
      </c>
      <c r="AY29" s="43" t="n">
        <f aca="false">AY$5*S29</f>
        <v>49.666554</v>
      </c>
      <c r="AZ29" s="43" t="n">
        <f aca="false">AZ$5*T29</f>
        <v>0</v>
      </c>
      <c r="BA29" s="43" t="n">
        <f aca="false">BA$5*U29</f>
        <v>0</v>
      </c>
      <c r="BB29" s="43" t="n">
        <f aca="false">BB$5*V29</f>
        <v>27.975936</v>
      </c>
      <c r="BC29" s="43" t="n">
        <f aca="false">BC$5*W29</f>
        <v>13.12041</v>
      </c>
      <c r="BD29" s="43" t="n">
        <f aca="false">BD$5*X29</f>
        <v>15527.872636</v>
      </c>
      <c r="BE29" s="43" t="n">
        <f aca="false">BE$5*Y29</f>
        <v>0</v>
      </c>
      <c r="BF29" s="43" t="n">
        <f aca="false">BF$5*Z29</f>
        <v>0</v>
      </c>
      <c r="BG29" s="43" t="n">
        <f aca="false">BG$5*AA29</f>
        <v>0</v>
      </c>
      <c r="BH29" s="43" t="n">
        <f aca="false">BH$5*AB29</f>
        <v>0</v>
      </c>
      <c r="BI29" s="43" t="n">
        <f aca="false">BI$5*AC29</f>
        <v>4.644255</v>
      </c>
      <c r="BJ29" s="43" t="n">
        <f aca="false">BJ$5*AD29</f>
        <v>-0.191422</v>
      </c>
      <c r="BK29" s="130" t="n">
        <f aca="false">SUM(AH29:BJ29)</f>
        <v>125296.625565</v>
      </c>
      <c r="BL29" s="131" t="n">
        <f aca="false">BK29/$BK$35</f>
        <v>0.0344655389539972</v>
      </c>
      <c r="BM29" s="120"/>
      <c r="BN29" s="120" t="s">
        <v>22</v>
      </c>
      <c r="BO29" s="132" t="n">
        <f aca="false">ROUND(BL29,4)</f>
        <v>0.0345</v>
      </c>
      <c r="BP29" s="132"/>
      <c r="BQ29" s="41" t="s">
        <v>37</v>
      </c>
      <c r="BR29" s="134" t="n">
        <v>0.0034</v>
      </c>
      <c r="BS29" s="48" t="n">
        <f aca="false">ROUND(BR29,4)</f>
        <v>0.0034</v>
      </c>
    </row>
    <row r="30" customFormat="false" ht="13.2" hidden="false" customHeight="false" outlineLevel="0" collapsed="false">
      <c r="A30" s="41" t="s">
        <v>35</v>
      </c>
      <c r="B30" s="42" t="n">
        <v>1071.52</v>
      </c>
      <c r="C30" s="43" t="n">
        <v>558.3</v>
      </c>
      <c r="D30" s="43" t="n">
        <v>41931.91</v>
      </c>
      <c r="E30" s="43" t="n">
        <v>456737.32</v>
      </c>
      <c r="F30" s="43" t="n">
        <v>3758.64</v>
      </c>
      <c r="G30" s="43" t="n">
        <v>2148.75</v>
      </c>
      <c r="H30" s="43"/>
      <c r="I30" s="43" t="n">
        <v>106381.95</v>
      </c>
      <c r="J30" s="43"/>
      <c r="K30" s="43" t="n">
        <v>489.77</v>
      </c>
      <c r="L30" s="43" t="n">
        <v>261.54</v>
      </c>
      <c r="M30" s="43" t="n">
        <v>2164.4</v>
      </c>
      <c r="N30" s="43"/>
      <c r="O30" s="43" t="n">
        <v>4267.34</v>
      </c>
      <c r="P30" s="43" t="n">
        <v>588.28</v>
      </c>
      <c r="Q30" s="43" t="n">
        <v>86.62</v>
      </c>
      <c r="R30" s="43" t="n">
        <v>4.04</v>
      </c>
      <c r="S30" s="43" t="n">
        <v>38824.13</v>
      </c>
      <c r="T30" s="43"/>
      <c r="U30" s="43"/>
      <c r="V30" s="43" t="n">
        <v>1153.52</v>
      </c>
      <c r="W30" s="43" t="n">
        <v>63.13</v>
      </c>
      <c r="X30" s="43" t="n">
        <v>214321.41</v>
      </c>
      <c r="Y30" s="43"/>
      <c r="Z30" s="43"/>
      <c r="AA30" s="43"/>
      <c r="AB30" s="43"/>
      <c r="AC30" s="43" t="n">
        <v>9088.81</v>
      </c>
      <c r="AD30" s="43" t="n">
        <v>-0.64</v>
      </c>
      <c r="AE30" s="39" t="n">
        <v>883900.74</v>
      </c>
      <c r="AG30" s="23" t="s">
        <v>35</v>
      </c>
      <c r="AH30" s="43" t="n">
        <f aca="false">AH$5*B30</f>
        <v>1.392976</v>
      </c>
      <c r="AI30" s="43" t="n">
        <f aca="false">AI$5*C30</f>
        <v>5.75049</v>
      </c>
      <c r="AJ30" s="43" t="n">
        <f aca="false">AJ$5*D30</f>
        <v>1216.02539</v>
      </c>
      <c r="AK30" s="43" t="n">
        <f aca="false">AK$5*E30</f>
        <v>41015.011336</v>
      </c>
      <c r="AL30" s="43" t="n">
        <f aca="false">AL$5*F30</f>
        <v>65.024472</v>
      </c>
      <c r="AM30" s="43" t="n">
        <f aca="false">AM$5*G30</f>
        <v>42.760125</v>
      </c>
      <c r="AN30" s="43" t="n">
        <f aca="false">AN$5*H30</f>
        <v>0</v>
      </c>
      <c r="AO30" s="43" t="n">
        <f aca="false">AO$5*I30</f>
        <v>1308.497985</v>
      </c>
      <c r="AP30" s="43" t="n">
        <f aca="false">AP$5*J30</f>
        <v>0</v>
      </c>
      <c r="AQ30" s="43" t="n">
        <f aca="false">AQ$5*K30</f>
        <v>14.350261</v>
      </c>
      <c r="AR30" s="43" t="n">
        <f aca="false">AR$5*L30</f>
        <v>2.249244</v>
      </c>
      <c r="AS30" s="43" t="n">
        <f aca="false">AS$5*M30</f>
        <v>52.16204</v>
      </c>
      <c r="AT30" s="43" t="n">
        <f aca="false">AT$5*N30</f>
        <v>0</v>
      </c>
      <c r="AU30" s="43" t="n">
        <f aca="false">AU$5*O30</f>
        <v>427.587468</v>
      </c>
      <c r="AV30" s="43" t="n">
        <f aca="false">AV$5*P30</f>
        <v>34.002584</v>
      </c>
      <c r="AW30" s="43" t="n">
        <f aca="false">AW$5*Q30</f>
        <v>0.640988</v>
      </c>
      <c r="AX30" s="43" t="n">
        <f aca="false">AX$5*R30</f>
        <v>0.00606</v>
      </c>
      <c r="AY30" s="43" t="n">
        <f aca="false">AY$5*S30</f>
        <v>69.883434</v>
      </c>
      <c r="AZ30" s="43" t="n">
        <f aca="false">AZ$5*T30</f>
        <v>0</v>
      </c>
      <c r="BA30" s="43" t="n">
        <f aca="false">BA$5*U30</f>
        <v>0</v>
      </c>
      <c r="BB30" s="43" t="n">
        <f aca="false">BB$5*V30</f>
        <v>14.765056</v>
      </c>
      <c r="BC30" s="43" t="n">
        <f aca="false">BC$5*W30</f>
        <v>7.76499</v>
      </c>
      <c r="BD30" s="43" t="n">
        <f aca="false">BD$5*X30</f>
        <v>13523.680971</v>
      </c>
      <c r="BE30" s="43" t="n">
        <f aca="false">BE$5*Y30</f>
        <v>0</v>
      </c>
      <c r="BF30" s="43" t="n">
        <f aca="false">BF$5*Z30</f>
        <v>0</v>
      </c>
      <c r="BG30" s="43" t="n">
        <f aca="false">BG$5*AA30</f>
        <v>0</v>
      </c>
      <c r="BH30" s="43" t="n">
        <f aca="false">BH$5*AB30</f>
        <v>0</v>
      </c>
      <c r="BI30" s="43" t="n">
        <f aca="false">BI$5*AC30</f>
        <v>19.086501</v>
      </c>
      <c r="BJ30" s="43" t="n">
        <f aca="false">BJ$5*AD30</f>
        <v>-0.101248</v>
      </c>
      <c r="BK30" s="130" t="n">
        <f aca="false">SUM(AH30:BJ30)</f>
        <v>57820.541123</v>
      </c>
      <c r="BL30" s="131" t="n">
        <f aca="false">BK30/$BK$35</f>
        <v>0.0159047867684365</v>
      </c>
      <c r="BM30" s="120"/>
      <c r="BN30" s="120" t="s">
        <v>22</v>
      </c>
      <c r="BO30" s="132" t="n">
        <f aca="false">ROUND(BL30,4)</f>
        <v>0.0159</v>
      </c>
      <c r="BP30" s="132"/>
      <c r="BQ30" s="41" t="s">
        <v>38</v>
      </c>
      <c r="BR30" s="134" t="n">
        <v>0.0001</v>
      </c>
      <c r="BS30" s="48" t="n">
        <f aca="false">ROUND(BR30,4)</f>
        <v>0.0001</v>
      </c>
    </row>
    <row r="31" customFormat="false" ht="13.2" hidden="false" customHeight="false" outlineLevel="0" collapsed="false">
      <c r="A31" s="41" t="s">
        <v>37</v>
      </c>
      <c r="B31" s="42" t="n">
        <v>213.06</v>
      </c>
      <c r="C31" s="43" t="n">
        <v>4931.89</v>
      </c>
      <c r="D31" s="43" t="n">
        <v>481.76</v>
      </c>
      <c r="E31" s="43" t="n">
        <v>110831.72</v>
      </c>
      <c r="F31" s="43" t="n">
        <v>2612.89</v>
      </c>
      <c r="G31" s="43"/>
      <c r="H31" s="43" t="n">
        <v>4453.42</v>
      </c>
      <c r="I31" s="43" t="n">
        <v>660.04</v>
      </c>
      <c r="J31" s="43" t="n">
        <v>1701.43</v>
      </c>
      <c r="K31" s="43" t="n">
        <v>46409.61</v>
      </c>
      <c r="L31" s="43" t="n">
        <v>1158.26</v>
      </c>
      <c r="M31" s="43" t="n">
        <v>517.8</v>
      </c>
      <c r="N31" s="43"/>
      <c r="O31" s="43" t="n">
        <v>773.14</v>
      </c>
      <c r="P31" s="43" t="n">
        <v>261.18</v>
      </c>
      <c r="Q31" s="43" t="n">
        <v>564.41</v>
      </c>
      <c r="R31" s="43" t="n">
        <v>-0.35</v>
      </c>
      <c r="S31" s="43" t="n">
        <v>2951.48</v>
      </c>
      <c r="T31" s="43" t="n">
        <v>3433.03</v>
      </c>
      <c r="U31" s="43" t="n">
        <v>3687.07</v>
      </c>
      <c r="V31" s="43" t="n">
        <v>200.63</v>
      </c>
      <c r="W31" s="43" t="n">
        <v>1111.48</v>
      </c>
      <c r="X31" s="43" t="n">
        <v>19.87</v>
      </c>
      <c r="Y31" s="43" t="n">
        <v>801.67</v>
      </c>
      <c r="Z31" s="43" t="n">
        <v>3172.52</v>
      </c>
      <c r="AA31" s="43" t="n">
        <v>2113.78</v>
      </c>
      <c r="AB31" s="43" t="n">
        <v>1926.41</v>
      </c>
      <c r="AC31" s="43" t="n">
        <v>501.52</v>
      </c>
      <c r="AD31" s="43" t="n">
        <v>160.44</v>
      </c>
      <c r="AE31" s="39" t="n">
        <v>195650.16</v>
      </c>
      <c r="AG31" s="23" t="s">
        <v>37</v>
      </c>
      <c r="AH31" s="43" t="n">
        <f aca="false">AH$5*B31</f>
        <v>0.276978</v>
      </c>
      <c r="AI31" s="43" t="n">
        <f aca="false">AI$5*C31</f>
        <v>50.798467</v>
      </c>
      <c r="AJ31" s="43" t="n">
        <f aca="false">AJ$5*D31</f>
        <v>13.97104</v>
      </c>
      <c r="AK31" s="43" t="n">
        <f aca="false">AK$5*E31</f>
        <v>9952.688456</v>
      </c>
      <c r="AL31" s="43" t="n">
        <f aca="false">AL$5*F31</f>
        <v>45.202997</v>
      </c>
      <c r="AM31" s="43" t="n">
        <f aca="false">AM$5*G31</f>
        <v>0</v>
      </c>
      <c r="AN31" s="43" t="n">
        <f aca="false">AN$5*H31</f>
        <v>367.40715</v>
      </c>
      <c r="AO31" s="43" t="n">
        <f aca="false">AO$5*I31</f>
        <v>8.118492</v>
      </c>
      <c r="AP31" s="43" t="n">
        <f aca="false">AP$5*J31</f>
        <v>69.928773</v>
      </c>
      <c r="AQ31" s="43" t="n">
        <f aca="false">AQ$5*K31</f>
        <v>1359.801573</v>
      </c>
      <c r="AR31" s="43" t="n">
        <f aca="false">AR$5*L31</f>
        <v>9.961036</v>
      </c>
      <c r="AS31" s="43" t="n">
        <f aca="false">AS$5*M31</f>
        <v>12.47898</v>
      </c>
      <c r="AT31" s="43" t="n">
        <f aca="false">AT$5*N31</f>
        <v>0</v>
      </c>
      <c r="AU31" s="43" t="n">
        <f aca="false">AU$5*O31</f>
        <v>77.468628</v>
      </c>
      <c r="AV31" s="43" t="n">
        <f aca="false">AV$5*P31</f>
        <v>15.096204</v>
      </c>
      <c r="AW31" s="43" t="n">
        <f aca="false">AW$5*Q31</f>
        <v>4.176634</v>
      </c>
      <c r="AX31" s="43" t="n">
        <f aca="false">AX$5*R31</f>
        <v>-0.000524999999999999</v>
      </c>
      <c r="AY31" s="43" t="n">
        <f aca="false">AY$5*S31</f>
        <v>5.312664</v>
      </c>
      <c r="AZ31" s="43" t="n">
        <f aca="false">AZ$5*T31</f>
        <v>88.228871</v>
      </c>
      <c r="BA31" s="43" t="n">
        <f aca="false">BA$5*U31</f>
        <v>103.975374</v>
      </c>
      <c r="BB31" s="43" t="n">
        <f aca="false">BB$5*V31</f>
        <v>2.568064</v>
      </c>
      <c r="BC31" s="43" t="n">
        <f aca="false">BC$5*W31</f>
        <v>136.71204</v>
      </c>
      <c r="BD31" s="43" t="n">
        <f aca="false">BD$5*X31</f>
        <v>1.253797</v>
      </c>
      <c r="BE31" s="43" t="n">
        <f aca="false">BE$5*Y31</f>
        <v>2.886012</v>
      </c>
      <c r="BF31" s="43" t="n">
        <f aca="false">BF$5*Z31</f>
        <v>82.168268</v>
      </c>
      <c r="BG31" s="43" t="n">
        <f aca="false">BG$5*AA31</f>
        <v>15.85335</v>
      </c>
      <c r="BH31" s="43" t="n">
        <f aca="false">BH$5*AB31</f>
        <v>15.41128</v>
      </c>
      <c r="BI31" s="43" t="n">
        <f aca="false">BI$5*AC31</f>
        <v>1.053192</v>
      </c>
      <c r="BJ31" s="43" t="n">
        <f aca="false">BJ$5*AD31</f>
        <v>25.381608</v>
      </c>
      <c r="BK31" s="130" t="n">
        <f aca="false">SUM(AH31:BJ31)</f>
        <v>12468.179403</v>
      </c>
      <c r="BL31" s="131" t="n">
        <f aca="false">BK31/$BK$35</f>
        <v>0.00342964162811069</v>
      </c>
      <c r="BM31" s="120"/>
      <c r="BN31" s="120" t="s">
        <v>37</v>
      </c>
      <c r="BO31" s="132" t="n">
        <f aca="false">ROUND(BL31,4)</f>
        <v>0.0034</v>
      </c>
      <c r="BP31" s="132"/>
      <c r="BQ31" s="41" t="s">
        <v>39</v>
      </c>
      <c r="BR31" s="134" t="n">
        <v>0.0001</v>
      </c>
      <c r="BS31" s="48" t="n">
        <f aca="false">ROUND(BR31,4)</f>
        <v>0.0001</v>
      </c>
    </row>
    <row r="32" customFormat="false" ht="13.2" hidden="false" customHeight="false" outlineLevel="0" collapsed="false">
      <c r="A32" s="41" t="s">
        <v>38</v>
      </c>
      <c r="B32" s="42" t="n">
        <v>14.1</v>
      </c>
      <c r="C32" s="43" t="n">
        <v>555.97</v>
      </c>
      <c r="D32" s="43" t="n">
        <v>3.17</v>
      </c>
      <c r="E32" s="43" t="n">
        <v>473.04</v>
      </c>
      <c r="F32" s="43" t="n">
        <v>244.79</v>
      </c>
      <c r="G32" s="43"/>
      <c r="H32" s="43" t="n">
        <v>506.57</v>
      </c>
      <c r="I32" s="43" t="n">
        <v>72.72</v>
      </c>
      <c r="J32" s="43" t="n">
        <v>193.19</v>
      </c>
      <c r="K32" s="43" t="n">
        <v>687.44</v>
      </c>
      <c r="L32" s="43" t="n">
        <v>110.09</v>
      </c>
      <c r="M32" s="43" t="n">
        <v>39.95</v>
      </c>
      <c r="N32" s="43"/>
      <c r="O32" s="43" t="n">
        <v>53.45</v>
      </c>
      <c r="P32" s="43" t="n">
        <v>32.3</v>
      </c>
      <c r="Q32" s="43" t="n">
        <v>65.49</v>
      </c>
      <c r="R32" s="43" t="n">
        <v>1.73</v>
      </c>
      <c r="S32" s="43" t="n">
        <v>196.01</v>
      </c>
      <c r="T32" s="43" t="n">
        <v>384.11</v>
      </c>
      <c r="U32" s="43" t="n">
        <v>423.54</v>
      </c>
      <c r="V32" s="43" t="n">
        <v>16.65</v>
      </c>
      <c r="W32" s="43" t="n">
        <v>239.04</v>
      </c>
      <c r="X32" s="43" t="n">
        <v>1.37</v>
      </c>
      <c r="Y32" s="43" t="n">
        <v>91.72</v>
      </c>
      <c r="Z32" s="43" t="n">
        <v>352.21</v>
      </c>
      <c r="AA32" s="43" t="n">
        <v>246.02</v>
      </c>
      <c r="AB32" s="43" t="n">
        <v>220.88</v>
      </c>
      <c r="AC32" s="43" t="n">
        <v>56.9</v>
      </c>
      <c r="AD32" s="43" t="n">
        <v>30.12</v>
      </c>
      <c r="AE32" s="39" t="n">
        <v>5312.57</v>
      </c>
      <c r="AG32" s="23" t="s">
        <v>38</v>
      </c>
      <c r="AH32" s="43" t="n">
        <f aca="false">AH$5*B32</f>
        <v>0.01833</v>
      </c>
      <c r="AI32" s="43" t="n">
        <f aca="false">AI$5*C32</f>
        <v>5.726491</v>
      </c>
      <c r="AJ32" s="43" t="n">
        <f aca="false">AJ$5*D32</f>
        <v>0.09193</v>
      </c>
      <c r="AK32" s="43" t="n">
        <f aca="false">AK$5*E32</f>
        <v>42.478992</v>
      </c>
      <c r="AL32" s="43" t="n">
        <f aca="false">AL$5*F32</f>
        <v>4.234867</v>
      </c>
      <c r="AM32" s="43" t="n">
        <f aca="false">AM$5*G32</f>
        <v>0</v>
      </c>
      <c r="AN32" s="43" t="n">
        <f aca="false">AN$5*H32</f>
        <v>41.792025</v>
      </c>
      <c r="AO32" s="43" t="n">
        <f aca="false">AO$5*I32</f>
        <v>0.894456</v>
      </c>
      <c r="AP32" s="43" t="n">
        <f aca="false">AP$5*J32</f>
        <v>7.940109</v>
      </c>
      <c r="AQ32" s="43" t="n">
        <f aca="false">AQ$5*K32</f>
        <v>20.141992</v>
      </c>
      <c r="AR32" s="43" t="n">
        <f aca="false">AR$5*L32</f>
        <v>0.946774</v>
      </c>
      <c r="AS32" s="43" t="n">
        <f aca="false">AS$5*M32</f>
        <v>0.962795</v>
      </c>
      <c r="AT32" s="43" t="n">
        <f aca="false">AT$5*N32</f>
        <v>0</v>
      </c>
      <c r="AU32" s="43" t="n">
        <f aca="false">AU$5*O32</f>
        <v>5.35569</v>
      </c>
      <c r="AV32" s="43" t="n">
        <f aca="false">AV$5*P32</f>
        <v>1.86694</v>
      </c>
      <c r="AW32" s="43" t="n">
        <f aca="false">AW$5*Q32</f>
        <v>0.484626</v>
      </c>
      <c r="AX32" s="43" t="n">
        <f aca="false">AX$5*R32</f>
        <v>0.002595</v>
      </c>
      <c r="AY32" s="43" t="n">
        <f aca="false">AY$5*S32</f>
        <v>0.352818</v>
      </c>
      <c r="AZ32" s="43" t="n">
        <f aca="false">AZ$5*T32</f>
        <v>9.871627</v>
      </c>
      <c r="BA32" s="43" t="n">
        <f aca="false">BA$5*U32</f>
        <v>11.943828</v>
      </c>
      <c r="BB32" s="43" t="n">
        <f aca="false">BB$5*V32</f>
        <v>0.21312</v>
      </c>
      <c r="BC32" s="43" t="n">
        <f aca="false">BC$5*W32</f>
        <v>29.40192</v>
      </c>
      <c r="BD32" s="43" t="n">
        <f aca="false">BD$5*X32</f>
        <v>0.086447</v>
      </c>
      <c r="BE32" s="43" t="n">
        <f aca="false">BE$5*Y32</f>
        <v>0.330192</v>
      </c>
      <c r="BF32" s="43" t="n">
        <f aca="false">BF$5*Z32</f>
        <v>9.122239</v>
      </c>
      <c r="BG32" s="43" t="n">
        <f aca="false">BG$5*AA32</f>
        <v>1.84515</v>
      </c>
      <c r="BH32" s="43" t="n">
        <f aca="false">BH$5*AB32</f>
        <v>1.76704</v>
      </c>
      <c r="BI32" s="43" t="n">
        <f aca="false">BI$5*AC32</f>
        <v>0.11949</v>
      </c>
      <c r="BJ32" s="43" t="n">
        <f aca="false">BJ$5*AD32</f>
        <v>4.764984</v>
      </c>
      <c r="BK32" s="130" t="n">
        <f aca="false">SUM(AH32:BJ32)</f>
        <v>202.757467</v>
      </c>
      <c r="BL32" s="131" t="n">
        <f aca="false">BK32/$BK$35</f>
        <v>5.57728138773942E-005</v>
      </c>
      <c r="BM32" s="120"/>
      <c r="BN32" s="120" t="s">
        <v>38</v>
      </c>
      <c r="BO32" s="132" t="n">
        <f aca="false">ROUND(BL32,4)</f>
        <v>0.0001</v>
      </c>
      <c r="BP32" s="132"/>
      <c r="BQ32" s="41" t="s">
        <v>40</v>
      </c>
      <c r="BR32" s="134" t="n">
        <v>0.0045</v>
      </c>
      <c r="BS32" s="48" t="n">
        <f aca="false">ROUND(BR32,4)</f>
        <v>0.0045</v>
      </c>
    </row>
    <row r="33" customFormat="false" ht="13.2" hidden="false" customHeight="false" outlineLevel="0" collapsed="false">
      <c r="A33" s="41" t="s">
        <v>39</v>
      </c>
      <c r="B33" s="42" t="n">
        <v>23</v>
      </c>
      <c r="C33" s="43" t="n">
        <v>561.36</v>
      </c>
      <c r="D33" s="43" t="n">
        <v>7.07</v>
      </c>
      <c r="E33" s="43" t="n">
        <v>503.2</v>
      </c>
      <c r="F33" s="43" t="n">
        <v>241.02</v>
      </c>
      <c r="G33" s="43"/>
      <c r="H33" s="43" t="n">
        <v>506.57</v>
      </c>
      <c r="I33" s="43" t="n">
        <v>72.72</v>
      </c>
      <c r="J33" s="43" t="n">
        <v>193.19</v>
      </c>
      <c r="K33" s="43" t="n">
        <v>688.28</v>
      </c>
      <c r="L33" s="43" t="n">
        <v>112.57</v>
      </c>
      <c r="M33" s="43" t="n">
        <v>59.35</v>
      </c>
      <c r="N33" s="43"/>
      <c r="O33" s="43" t="n">
        <v>93.83</v>
      </c>
      <c r="P33" s="43" t="n">
        <v>36.04</v>
      </c>
      <c r="Q33" s="43" t="n">
        <v>67.43</v>
      </c>
      <c r="R33" s="43" t="n">
        <v>1.73</v>
      </c>
      <c r="S33" s="43" t="n">
        <v>320.36</v>
      </c>
      <c r="T33" s="43" t="n">
        <v>384.11</v>
      </c>
      <c r="U33" s="43" t="n">
        <v>423.54</v>
      </c>
      <c r="V33" s="43" t="n">
        <v>28.06</v>
      </c>
      <c r="W33" s="43" t="n">
        <v>239.68</v>
      </c>
      <c r="X33" s="43" t="n">
        <v>2.42</v>
      </c>
      <c r="Y33" s="43" t="n">
        <v>91.72</v>
      </c>
      <c r="Z33" s="43" t="n">
        <v>352.21</v>
      </c>
      <c r="AA33" s="43" t="n">
        <v>246.02</v>
      </c>
      <c r="AB33" s="43" t="n">
        <v>220.88</v>
      </c>
      <c r="AC33" s="43" t="n">
        <v>56.9</v>
      </c>
      <c r="AD33" s="43" t="n">
        <v>30.13</v>
      </c>
      <c r="AE33" s="39" t="n">
        <v>5563.39</v>
      </c>
      <c r="AG33" s="23" t="s">
        <v>39</v>
      </c>
      <c r="AH33" s="43" t="n">
        <f aca="false">AH$5*B33</f>
        <v>0.0299</v>
      </c>
      <c r="AI33" s="43" t="n">
        <f aca="false">AI$5*C33</f>
        <v>5.782008</v>
      </c>
      <c r="AJ33" s="43" t="n">
        <f aca="false">AJ$5*D33</f>
        <v>0.20503</v>
      </c>
      <c r="AK33" s="43" t="n">
        <f aca="false">AK$5*E33</f>
        <v>45.18736</v>
      </c>
      <c r="AL33" s="43" t="n">
        <f aca="false">AL$5*F33</f>
        <v>4.169646</v>
      </c>
      <c r="AM33" s="43" t="n">
        <f aca="false">AM$5*G33</f>
        <v>0</v>
      </c>
      <c r="AN33" s="43" t="n">
        <f aca="false">AN$5*H33</f>
        <v>41.792025</v>
      </c>
      <c r="AO33" s="43" t="n">
        <f aca="false">AO$5*I33</f>
        <v>0.894456</v>
      </c>
      <c r="AP33" s="43" t="n">
        <f aca="false">AP$5*J33</f>
        <v>7.940109</v>
      </c>
      <c r="AQ33" s="43" t="n">
        <f aca="false">AQ$5*K33</f>
        <v>20.166604</v>
      </c>
      <c r="AR33" s="43" t="n">
        <f aca="false">AR$5*L33</f>
        <v>0.968102</v>
      </c>
      <c r="AS33" s="43" t="n">
        <f aca="false">AS$5*M33</f>
        <v>1.430335</v>
      </c>
      <c r="AT33" s="43" t="n">
        <f aca="false">AT$5*N33</f>
        <v>0</v>
      </c>
      <c r="AU33" s="43" t="n">
        <f aca="false">AU$5*O33</f>
        <v>9.401766</v>
      </c>
      <c r="AV33" s="43" t="n">
        <f aca="false">AV$5*P33</f>
        <v>2.083112</v>
      </c>
      <c r="AW33" s="43" t="n">
        <f aca="false">AW$5*Q33</f>
        <v>0.498982</v>
      </c>
      <c r="AX33" s="43" t="n">
        <f aca="false">AX$5*R33</f>
        <v>0.002595</v>
      </c>
      <c r="AY33" s="43" t="n">
        <f aca="false">AY$5*S33</f>
        <v>0.576648</v>
      </c>
      <c r="AZ33" s="43" t="n">
        <f aca="false">AZ$5*T33</f>
        <v>9.871627</v>
      </c>
      <c r="BA33" s="43" t="n">
        <f aca="false">BA$5*U33</f>
        <v>11.943828</v>
      </c>
      <c r="BB33" s="43" t="n">
        <f aca="false">BB$5*V33</f>
        <v>0.359168</v>
      </c>
      <c r="BC33" s="43" t="n">
        <f aca="false">BC$5*W33</f>
        <v>29.48064</v>
      </c>
      <c r="BD33" s="43" t="n">
        <f aca="false">BD$5*X33</f>
        <v>0.152702</v>
      </c>
      <c r="BE33" s="43" t="n">
        <f aca="false">BE$5*Y33</f>
        <v>0.330192</v>
      </c>
      <c r="BF33" s="43" t="n">
        <f aca="false">BF$5*Z33</f>
        <v>9.122239</v>
      </c>
      <c r="BG33" s="43" t="n">
        <f aca="false">BG$5*AA33</f>
        <v>1.84515</v>
      </c>
      <c r="BH33" s="43" t="n">
        <f aca="false">BH$5*AB33</f>
        <v>1.76704</v>
      </c>
      <c r="BI33" s="43" t="n">
        <f aca="false">BI$5*AC33</f>
        <v>0.11949</v>
      </c>
      <c r="BJ33" s="43" t="n">
        <f aca="false">BJ$5*AD33</f>
        <v>4.766566</v>
      </c>
      <c r="BK33" s="130" t="n">
        <f aca="false">SUM(AH33:BJ33)</f>
        <v>210.88732</v>
      </c>
      <c r="BL33" s="131" t="n">
        <f aca="false">BK33/$BK$35</f>
        <v>5.80091052699058E-005</v>
      </c>
      <c r="BM33" s="120"/>
      <c r="BN33" s="120" t="s">
        <v>39</v>
      </c>
      <c r="BO33" s="132" t="n">
        <f aca="false">ROUND(BL33,4)</f>
        <v>0.0001</v>
      </c>
      <c r="BP33" s="132"/>
      <c r="BQ33" s="44" t="s">
        <v>90</v>
      </c>
      <c r="BR33" s="135" t="n">
        <v>1</v>
      </c>
    </row>
    <row r="34" customFormat="false" ht="13.2" hidden="false" customHeight="false" outlineLevel="0" collapsed="false">
      <c r="A34" s="41" t="s">
        <v>40</v>
      </c>
      <c r="B34" s="42" t="n">
        <v>2777.66</v>
      </c>
      <c r="C34" s="43" t="n">
        <v>11620.17</v>
      </c>
      <c r="D34" s="43" t="n">
        <v>14776.74</v>
      </c>
      <c r="E34" s="43" t="n">
        <v>109242.8</v>
      </c>
      <c r="F34" s="43" t="n">
        <v>48266.71</v>
      </c>
      <c r="G34" s="43"/>
      <c r="H34" s="43" t="n">
        <v>10204.89</v>
      </c>
      <c r="I34" s="43" t="n">
        <v>1502.28</v>
      </c>
      <c r="J34" s="43" t="n">
        <v>3910.24</v>
      </c>
      <c r="K34" s="43" t="n">
        <v>24179.69</v>
      </c>
      <c r="L34" s="43" t="n">
        <v>6061.42</v>
      </c>
      <c r="M34" s="43" t="n">
        <v>5846.62</v>
      </c>
      <c r="N34" s="43"/>
      <c r="O34" s="43" t="n">
        <v>11010.81</v>
      </c>
      <c r="P34" s="43" t="n">
        <v>715.01</v>
      </c>
      <c r="Q34" s="43" t="n">
        <v>1482.17</v>
      </c>
      <c r="R34" s="43" t="n">
        <v>9.38</v>
      </c>
      <c r="S34" s="43" t="n">
        <v>10975.44</v>
      </c>
      <c r="T34" s="43" t="n">
        <v>7853.65</v>
      </c>
      <c r="U34" s="43" t="n">
        <v>8524.32</v>
      </c>
      <c r="V34" s="43" t="n">
        <v>10472.83</v>
      </c>
      <c r="W34" s="43" t="n">
        <v>8208.94</v>
      </c>
      <c r="X34" s="43" t="n">
        <v>112.43</v>
      </c>
      <c r="Y34" s="43" t="n">
        <v>1856.27</v>
      </c>
      <c r="Z34" s="43" t="n">
        <v>7273.85</v>
      </c>
      <c r="AA34" s="43" t="n">
        <v>4933.12</v>
      </c>
      <c r="AB34" s="43" t="n">
        <v>4439.13</v>
      </c>
      <c r="AC34" s="43" t="n">
        <v>1157.61</v>
      </c>
      <c r="AD34" s="43" t="n">
        <v>1282.95</v>
      </c>
      <c r="AE34" s="136" t="n">
        <v>318697.13</v>
      </c>
      <c r="AG34" s="23" t="s">
        <v>40</v>
      </c>
      <c r="AH34" s="43" t="n">
        <f aca="false">AH$5*B34</f>
        <v>3.610958</v>
      </c>
      <c r="AI34" s="43" t="n">
        <f aca="false">AI$5*C34</f>
        <v>119.687751</v>
      </c>
      <c r="AJ34" s="43" t="n">
        <f aca="false">AJ$5*D34</f>
        <v>428.52546</v>
      </c>
      <c r="AK34" s="43" t="n">
        <f aca="false">AK$5*E34</f>
        <v>9810.00344</v>
      </c>
      <c r="AL34" s="43" t="n">
        <f aca="false">AL$5*F34</f>
        <v>835.014083</v>
      </c>
      <c r="AM34" s="43" t="n">
        <f aca="false">AM$5*G34</f>
        <v>0</v>
      </c>
      <c r="AN34" s="43" t="n">
        <f aca="false">AN$5*H34</f>
        <v>841.903425</v>
      </c>
      <c r="AO34" s="43" t="n">
        <f aca="false">AO$5*I34</f>
        <v>18.478044</v>
      </c>
      <c r="AP34" s="43" t="n">
        <f aca="false">AP$5*J34</f>
        <v>160.710864</v>
      </c>
      <c r="AQ34" s="43" t="n">
        <f aca="false">AQ$5*K34</f>
        <v>708.464917</v>
      </c>
      <c r="AR34" s="43" t="n">
        <f aca="false">AR$5*L34</f>
        <v>52.128212</v>
      </c>
      <c r="AS34" s="43" t="n">
        <f aca="false">AS$5*M34</f>
        <v>140.903542</v>
      </c>
      <c r="AT34" s="43" t="n">
        <f aca="false">AT$5*N34</f>
        <v>0</v>
      </c>
      <c r="AU34" s="43" t="n">
        <f aca="false">AU$5*O34</f>
        <v>1103.283162</v>
      </c>
      <c r="AV34" s="43" t="n">
        <f aca="false">AV$5*P34</f>
        <v>41.327578</v>
      </c>
      <c r="AW34" s="43" t="n">
        <f aca="false">AW$5*Q34</f>
        <v>10.968058</v>
      </c>
      <c r="AX34" s="43" t="n">
        <f aca="false">AX$5*R34</f>
        <v>0.01407</v>
      </c>
      <c r="AY34" s="43" t="n">
        <f aca="false">AY$5*S34</f>
        <v>19.755792</v>
      </c>
      <c r="AZ34" s="43" t="n">
        <f aca="false">AZ$5*T34</f>
        <v>201.838805</v>
      </c>
      <c r="BA34" s="43" t="n">
        <f aca="false">BA$5*U34</f>
        <v>240.385824</v>
      </c>
      <c r="BB34" s="43" t="n">
        <f aca="false">BB$5*V34</f>
        <v>134.052224</v>
      </c>
      <c r="BC34" s="43" t="n">
        <f aca="false">BC$5*W34</f>
        <v>1009.69962</v>
      </c>
      <c r="BD34" s="43" t="n">
        <f aca="false">BD$5*X34</f>
        <v>7.094333</v>
      </c>
      <c r="BE34" s="43" t="n">
        <f aca="false">BE$5*Y34</f>
        <v>6.682572</v>
      </c>
      <c r="BF34" s="43" t="n">
        <f aca="false">BF$5*Z34</f>
        <v>188.392715</v>
      </c>
      <c r="BG34" s="43" t="n">
        <f aca="false">BG$5*AA34</f>
        <v>36.9984</v>
      </c>
      <c r="BH34" s="43" t="n">
        <f aca="false">BH$5*AB34</f>
        <v>35.51304</v>
      </c>
      <c r="BI34" s="43" t="n">
        <f aca="false">BI$5*AC34</f>
        <v>2.430981</v>
      </c>
      <c r="BJ34" s="43" t="n">
        <f aca="false">BJ$5*AD34</f>
        <v>202.96269</v>
      </c>
      <c r="BK34" s="130" t="n">
        <f aca="false">SUM(AH34:BJ34)</f>
        <v>16360.83056</v>
      </c>
      <c r="BL34" s="131" t="n">
        <f aca="false">BK34/$BK$35</f>
        <v>0.00450039927605952</v>
      </c>
      <c r="BM34" s="120"/>
      <c r="BN34" s="120" t="s">
        <v>40</v>
      </c>
      <c r="BO34" s="132" t="n">
        <f aca="false">ROUND(BL34,4)</f>
        <v>0.0045</v>
      </c>
      <c r="BP34" s="132"/>
      <c r="BQ34" s="137"/>
      <c r="BR34" s="137"/>
    </row>
    <row r="35" customFormat="false" ht="13.2" hidden="false" customHeight="false" outlineLevel="0" collapsed="false">
      <c r="A35" s="44" t="s">
        <v>90</v>
      </c>
      <c r="B35" s="45" t="n">
        <v>781590.71</v>
      </c>
      <c r="C35" s="138" t="n">
        <v>3329729.68</v>
      </c>
      <c r="D35" s="138" t="n">
        <v>1535594.09</v>
      </c>
      <c r="E35" s="138" t="n">
        <v>15396302.37</v>
      </c>
      <c r="F35" s="138" t="n">
        <v>4690414.91</v>
      </c>
      <c r="G35" s="138" t="n">
        <v>1750321.51</v>
      </c>
      <c r="H35" s="138" t="n">
        <v>2798345.86</v>
      </c>
      <c r="I35" s="138" t="n">
        <v>474767.44</v>
      </c>
      <c r="J35" s="138" t="n">
        <v>1126387.35</v>
      </c>
      <c r="K35" s="138" t="n">
        <v>5145237.49</v>
      </c>
      <c r="L35" s="138" t="n">
        <v>845246.62</v>
      </c>
      <c r="M35" s="138" t="n">
        <v>1701272.79</v>
      </c>
      <c r="N35" s="138" t="n">
        <v>3234564.43</v>
      </c>
      <c r="O35" s="138" t="n">
        <v>2825180.49</v>
      </c>
      <c r="P35" s="138" t="n">
        <v>1641391.08</v>
      </c>
      <c r="Q35" s="138" t="n">
        <v>798304.61</v>
      </c>
      <c r="R35" s="138" t="n">
        <v>10786.82</v>
      </c>
      <c r="S35" s="138" t="n">
        <v>2083837.33</v>
      </c>
      <c r="T35" s="138" t="n">
        <v>1909515.06</v>
      </c>
      <c r="U35" s="138" t="n">
        <v>2275269.34</v>
      </c>
      <c r="V35" s="138" t="n">
        <v>1393107.32</v>
      </c>
      <c r="W35" s="138" t="n">
        <v>5096137.76</v>
      </c>
      <c r="X35" s="138" t="n">
        <v>3262063.27</v>
      </c>
      <c r="Y35" s="138" t="n">
        <v>459877.58</v>
      </c>
      <c r="Z35" s="138" t="n">
        <v>1771589.37</v>
      </c>
      <c r="AA35" s="138" t="n">
        <v>1238187.86</v>
      </c>
      <c r="AB35" s="138" t="n">
        <v>1094918.61</v>
      </c>
      <c r="AC35" s="138" t="n">
        <v>300091.24</v>
      </c>
      <c r="AD35" s="138" t="n">
        <v>837576.99</v>
      </c>
      <c r="AE35" s="47" t="n">
        <v>69807609.98</v>
      </c>
      <c r="BK35" s="139" t="n">
        <f aca="false">SUM(BK7:BK34)</f>
        <v>3635417.561067</v>
      </c>
      <c r="BL35" s="140" t="n">
        <f aca="false">SUM(BL7:BL34)</f>
        <v>1</v>
      </c>
      <c r="BM35" s="120"/>
      <c r="BN35" s="120"/>
      <c r="BO35" s="141" t="n">
        <f aca="false">SUM(BO7:BO34)</f>
        <v>1</v>
      </c>
      <c r="BP35" s="137"/>
      <c r="BS35" s="137"/>
      <c r="BT35" s="137"/>
      <c r="BU35" s="120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10.87"/>
    <col collapsed="false" customWidth="true" hidden="false" outlineLevel="0" max="2" min="2" style="120" width="13.33"/>
    <col collapsed="false" customWidth="false" hidden="false" outlineLevel="0" max="3" min="3" style="120" width="8.87"/>
    <col collapsed="false" customWidth="true" hidden="false" outlineLevel="0" max="4" min="4" style="120" width="12.88"/>
    <col collapsed="false" customWidth="true" hidden="false" outlineLevel="0" max="5" min="5" style="120" width="12.43"/>
    <col collapsed="false" customWidth="false" hidden="false" outlineLevel="0" max="6" min="6" style="120" width="8.87"/>
    <col collapsed="false" customWidth="true" hidden="false" outlineLevel="0" max="7" min="7" style="120" width="10.32"/>
    <col collapsed="false" customWidth="false" hidden="false" outlineLevel="0" max="257" min="8" style="120" width="8.87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3.2" hidden="false" customHeight="true" outlineLevel="0" collapsed="false">
      <c r="A4" s="53" t="s">
        <v>112</v>
      </c>
      <c r="B4" s="53"/>
      <c r="C4" s="52"/>
      <c r="D4" s="53" t="s">
        <v>116</v>
      </c>
      <c r="E4" s="53"/>
      <c r="F4" s="52"/>
      <c r="G4" s="49"/>
      <c r="K4" s="142"/>
      <c r="L4" s="142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8</v>
      </c>
      <c r="B7" s="121" t="n">
        <v>0.0051</v>
      </c>
      <c r="C7" s="13"/>
      <c r="D7" s="56" t="s">
        <v>8</v>
      </c>
      <c r="E7" s="143" t="n">
        <v>0.0048</v>
      </c>
      <c r="F7" s="13"/>
      <c r="G7" s="13" t="n">
        <f aca="false">E7-B7</f>
        <v>-0.000300000000000001</v>
      </c>
    </row>
    <row r="8" customFormat="false" ht="13.2" hidden="false" customHeight="false" outlineLevel="0" collapsed="false">
      <c r="A8" s="56" t="s">
        <v>9</v>
      </c>
      <c r="B8" s="121" t="n">
        <v>0.0312</v>
      </c>
      <c r="C8" s="13"/>
      <c r="D8" s="56" t="s">
        <v>9</v>
      </c>
      <c r="E8" s="143" t="n">
        <v>0.0323</v>
      </c>
      <c r="F8" s="13"/>
      <c r="G8" s="13" t="n">
        <f aca="false">E8-B8</f>
        <v>0.0011</v>
      </c>
    </row>
    <row r="9" customFormat="false" ht="13.2" hidden="false" customHeight="false" outlineLevel="0" collapsed="false">
      <c r="A9" s="56" t="s">
        <v>11</v>
      </c>
      <c r="B9" s="121" t="n">
        <v>0.0008</v>
      </c>
      <c r="C9" s="13"/>
      <c r="D9" s="56" t="s">
        <v>11</v>
      </c>
      <c r="E9" s="143" t="n">
        <v>0.0007</v>
      </c>
      <c r="F9" s="13"/>
      <c r="G9" s="13" t="n">
        <f aca="false">E9-B9</f>
        <v>-0.0001</v>
      </c>
    </row>
    <row r="10" customFormat="false" ht="13.2" hidden="false" customHeight="false" outlineLevel="0" collapsed="false">
      <c r="A10" s="56" t="s">
        <v>12</v>
      </c>
      <c r="B10" s="121" t="n">
        <v>0.0008</v>
      </c>
      <c r="C10" s="13"/>
      <c r="D10" s="56" t="s">
        <v>12</v>
      </c>
      <c r="E10" s="144" t="n">
        <v>0</v>
      </c>
      <c r="F10" s="13"/>
      <c r="G10" s="13" t="n">
        <f aca="false">E10-B10</f>
        <v>-0.0008</v>
      </c>
    </row>
    <row r="11" customFormat="false" ht="13.2" hidden="false" customHeight="false" outlineLevel="0" collapsed="false">
      <c r="A11" s="56" t="s">
        <v>13</v>
      </c>
      <c r="B11" s="121" t="n">
        <v>0.0216</v>
      </c>
      <c r="C11" s="13"/>
      <c r="D11" s="56" t="s">
        <v>13</v>
      </c>
      <c r="E11" s="143" t="n">
        <v>0.0195</v>
      </c>
      <c r="F11" s="13"/>
      <c r="G11" s="13" t="n">
        <f aca="false">E11-B11</f>
        <v>-0.0021</v>
      </c>
    </row>
    <row r="12" customFormat="false" ht="13.2" hidden="false" customHeight="false" outlineLevel="0" collapsed="false">
      <c r="A12" s="56" t="s">
        <v>14</v>
      </c>
      <c r="B12" s="121" t="n">
        <v>0.1392</v>
      </c>
      <c r="C12" s="13"/>
      <c r="D12" s="56" t="s">
        <v>14</v>
      </c>
      <c r="E12" s="143" t="n">
        <v>0.1388</v>
      </c>
      <c r="F12" s="13"/>
      <c r="G12" s="13" t="n">
        <f aca="false">E12-B12</f>
        <v>-0.000399999999999984</v>
      </c>
    </row>
    <row r="13" customFormat="false" ht="13.2" hidden="false" customHeight="false" outlineLevel="0" collapsed="false">
      <c r="A13" s="56" t="s">
        <v>15</v>
      </c>
      <c r="B13" s="121" t="n">
        <v>0.0143</v>
      </c>
      <c r="C13" s="13"/>
      <c r="D13" s="56" t="s">
        <v>15</v>
      </c>
      <c r="E13" s="143" t="n">
        <v>0.0136</v>
      </c>
      <c r="F13" s="13"/>
      <c r="G13" s="13" t="n">
        <f aca="false">E13-B13</f>
        <v>-0.000700000000000001</v>
      </c>
    </row>
    <row r="14" customFormat="false" ht="13.2" hidden="false" customHeight="false" outlineLevel="0" collapsed="false">
      <c r="A14" s="56" t="s">
        <v>16</v>
      </c>
      <c r="B14" s="121" t="n">
        <v>0.0644</v>
      </c>
      <c r="C14" s="13"/>
      <c r="D14" s="56" t="s">
        <v>16</v>
      </c>
      <c r="E14" s="143" t="n">
        <v>0.0661</v>
      </c>
      <c r="F14" s="13"/>
      <c r="G14" s="13" t="n">
        <f aca="false">E14-B14</f>
        <v>0.00170000000000001</v>
      </c>
    </row>
    <row r="15" customFormat="false" ht="13.2" hidden="false" customHeight="false" outlineLevel="0" collapsed="false">
      <c r="A15" s="56" t="s">
        <v>17</v>
      </c>
      <c r="B15" s="121" t="n">
        <v>0.0439</v>
      </c>
      <c r="C15" s="13"/>
      <c r="D15" s="56" t="s">
        <v>17</v>
      </c>
      <c r="E15" s="143" t="n">
        <v>0.0467</v>
      </c>
      <c r="F15" s="13"/>
      <c r="G15" s="13" t="n">
        <f aca="false">E15-B15</f>
        <v>0.0028</v>
      </c>
    </row>
    <row r="16" customFormat="false" ht="13.2" hidden="false" customHeight="false" outlineLevel="0" collapsed="false">
      <c r="A16" s="56" t="s">
        <v>18</v>
      </c>
      <c r="B16" s="121" t="n">
        <v>0.0007</v>
      </c>
      <c r="C16" s="13"/>
      <c r="D16" s="56" t="s">
        <v>18</v>
      </c>
      <c r="E16" s="143" t="n">
        <v>0.0006</v>
      </c>
      <c r="F16" s="13"/>
      <c r="G16" s="13" t="n">
        <f aca="false">E16-B16</f>
        <v>-0.0001</v>
      </c>
    </row>
    <row r="17" customFormat="false" ht="13.2" hidden="false" customHeight="false" outlineLevel="0" collapsed="false">
      <c r="A17" s="56" t="s">
        <v>19</v>
      </c>
      <c r="B17" s="121" t="n">
        <v>0.2315</v>
      </c>
      <c r="C17" s="13"/>
      <c r="D17" s="56" t="s">
        <v>19</v>
      </c>
      <c r="E17" s="143" t="n">
        <v>0.2223</v>
      </c>
      <c r="F17" s="13"/>
      <c r="G17" s="13" t="n">
        <f aca="false">E17-B17</f>
        <v>-0.00920000000000001</v>
      </c>
    </row>
    <row r="18" customFormat="false" ht="13.2" hidden="false" customHeight="false" outlineLevel="0" collapsed="false">
      <c r="A18" s="58" t="s">
        <v>20</v>
      </c>
      <c r="B18" s="121" t="n">
        <v>0.0003</v>
      </c>
      <c r="C18" s="13"/>
      <c r="D18" s="58" t="s">
        <v>20</v>
      </c>
      <c r="E18" s="143" t="n">
        <v>0.0002</v>
      </c>
      <c r="F18" s="13"/>
      <c r="G18" s="13" t="n">
        <f aca="false">E18-B18</f>
        <v>-1E-004</v>
      </c>
    </row>
    <row r="19" customFormat="false" ht="13.2" hidden="false" customHeight="false" outlineLevel="0" collapsed="false">
      <c r="A19" s="56" t="s">
        <v>21</v>
      </c>
      <c r="B19" s="122" t="n">
        <v>0.0381</v>
      </c>
      <c r="C19" s="13"/>
      <c r="D19" s="56" t="s">
        <v>21</v>
      </c>
      <c r="E19" s="143" t="n">
        <v>0.0481</v>
      </c>
      <c r="F19" s="13"/>
      <c r="G19" s="13" t="n">
        <f aca="false">E19-B19</f>
        <v>0.01</v>
      </c>
    </row>
    <row r="20" customFormat="false" ht="13.2" hidden="false" customHeight="false" outlineLevel="0" collapsed="false">
      <c r="A20" s="58" t="s">
        <v>22</v>
      </c>
      <c r="B20" s="121" t="n">
        <v>0.3068</v>
      </c>
      <c r="C20" s="13"/>
      <c r="D20" s="58" t="s">
        <v>22</v>
      </c>
      <c r="E20" s="143" t="n">
        <v>0.308</v>
      </c>
      <c r="F20" s="13"/>
      <c r="G20" s="13" t="n">
        <f aca="false">E20-B20</f>
        <v>0.00119999999999992</v>
      </c>
    </row>
    <row r="21" customFormat="false" ht="13.2" hidden="false" customHeight="false" outlineLevel="0" collapsed="false">
      <c r="A21" s="58" t="s">
        <v>23</v>
      </c>
      <c r="B21" s="121" t="n">
        <v>0.008</v>
      </c>
      <c r="C21" s="13"/>
      <c r="D21" s="58" t="s">
        <v>23</v>
      </c>
      <c r="E21" s="143" t="n">
        <v>0.0071</v>
      </c>
      <c r="F21" s="13"/>
      <c r="G21" s="13" t="n">
        <f aca="false">E21-B21</f>
        <v>-0.0009</v>
      </c>
    </row>
    <row r="22" customFormat="false" ht="13.2" hidden="false" customHeight="false" outlineLevel="0" collapsed="false">
      <c r="A22" s="58" t="s">
        <v>24</v>
      </c>
      <c r="B22" s="121" t="n">
        <v>0</v>
      </c>
      <c r="C22" s="13"/>
      <c r="D22" s="58" t="s">
        <v>24</v>
      </c>
      <c r="E22" s="143" t="n">
        <v>0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8" t="s">
        <v>27</v>
      </c>
      <c r="B23" s="121" t="n">
        <v>0.0004</v>
      </c>
      <c r="C23" s="13"/>
      <c r="D23" s="58" t="s">
        <v>27</v>
      </c>
      <c r="E23" s="143" t="n">
        <v>0.0003</v>
      </c>
      <c r="F23" s="13"/>
      <c r="G23" s="13" t="n">
        <f aca="false">E23-B23</f>
        <v>-0.0001</v>
      </c>
    </row>
    <row r="24" customFormat="false" ht="13.2" hidden="false" customHeight="false" outlineLevel="0" collapsed="false">
      <c r="A24" s="58" t="s">
        <v>29</v>
      </c>
      <c r="B24" s="121" t="n">
        <v>0</v>
      </c>
      <c r="C24" s="13"/>
      <c r="D24" s="124" t="s">
        <v>96</v>
      </c>
      <c r="E24" s="144" t="n">
        <v>0</v>
      </c>
      <c r="F24" s="13"/>
      <c r="G24" s="13" t="n">
        <f aca="false">E24-B24</f>
        <v>0</v>
      </c>
    </row>
    <row r="25" customFormat="false" ht="13.2" hidden="false" customHeight="false" outlineLevel="0" collapsed="false">
      <c r="A25" s="58" t="s">
        <v>30</v>
      </c>
      <c r="B25" s="121" t="n">
        <v>0.0005</v>
      </c>
      <c r="C25" s="13"/>
      <c r="D25" s="124" t="s">
        <v>30</v>
      </c>
      <c r="E25" s="143" t="n">
        <v>0.0005</v>
      </c>
      <c r="F25" s="13"/>
      <c r="G25" s="13" t="n">
        <f aca="false">E25-B25</f>
        <v>0</v>
      </c>
    </row>
    <row r="26" customFormat="false" ht="13.2" hidden="false" customHeight="false" outlineLevel="0" collapsed="false">
      <c r="A26" s="58" t="s">
        <v>31</v>
      </c>
      <c r="B26" s="121" t="n">
        <v>0.0001</v>
      </c>
      <c r="C26" s="13"/>
      <c r="D26" s="124" t="s">
        <v>31</v>
      </c>
      <c r="E26" s="143" t="n">
        <v>0.0001</v>
      </c>
      <c r="F26" s="13"/>
      <c r="G26" s="13" t="n">
        <f aca="false">E26-B26</f>
        <v>0</v>
      </c>
    </row>
    <row r="27" customFormat="false" ht="13.2" hidden="false" customHeight="false" outlineLevel="0" collapsed="false">
      <c r="A27" s="58" t="s">
        <v>32</v>
      </c>
      <c r="B27" s="121" t="n">
        <v>0.0727</v>
      </c>
      <c r="C27" s="13"/>
      <c r="D27" s="124" t="s">
        <v>32</v>
      </c>
      <c r="E27" s="143" t="n">
        <v>0.0692</v>
      </c>
      <c r="F27" s="13"/>
      <c r="G27" s="13" t="n">
        <f aca="false">E27-B27</f>
        <v>-0.0035</v>
      </c>
    </row>
    <row r="28" customFormat="false" ht="13.2" hidden="false" customHeight="false" outlineLevel="0" collapsed="false">
      <c r="A28" s="58" t="s">
        <v>33</v>
      </c>
      <c r="B28" s="121" t="n">
        <v>0.0115</v>
      </c>
      <c r="C28" s="13"/>
      <c r="D28" s="124" t="s">
        <v>33</v>
      </c>
      <c r="E28" s="143" t="n">
        <v>0.011</v>
      </c>
      <c r="F28" s="13"/>
      <c r="G28" s="13" t="n">
        <f aca="false">E28-B28</f>
        <v>-0.0005</v>
      </c>
    </row>
    <row r="29" customFormat="false" ht="13.2" hidden="false" customHeight="false" outlineLevel="0" collapsed="false">
      <c r="A29" s="56" t="s">
        <v>37</v>
      </c>
      <c r="B29" s="121" t="n">
        <v>0.0034</v>
      </c>
      <c r="C29" s="61"/>
      <c r="D29" s="56" t="s">
        <v>37</v>
      </c>
      <c r="E29" s="143" t="n">
        <v>0.0037</v>
      </c>
      <c r="F29" s="13"/>
      <c r="G29" s="13" t="n">
        <f aca="false">E29-B29</f>
        <v>0.0003</v>
      </c>
    </row>
    <row r="30" customFormat="false" ht="13.2" hidden="false" customHeight="false" outlineLevel="0" collapsed="false">
      <c r="A30" s="56" t="s">
        <v>38</v>
      </c>
      <c r="B30" s="121" t="n">
        <v>0.0001</v>
      </c>
      <c r="C30" s="56"/>
      <c r="D30" s="56" t="s">
        <v>38</v>
      </c>
      <c r="E30" s="143" t="n">
        <v>0.0001</v>
      </c>
      <c r="F30" s="13"/>
      <c r="G30" s="13" t="n">
        <f aca="false">E30-B30</f>
        <v>0</v>
      </c>
    </row>
    <row r="31" customFormat="false" ht="13.2" hidden="false" customHeight="false" outlineLevel="0" collapsed="false">
      <c r="A31" s="56" t="s">
        <v>39</v>
      </c>
      <c r="B31" s="121" t="n">
        <v>0.0001</v>
      </c>
      <c r="C31" s="56"/>
      <c r="D31" s="56" t="s">
        <v>39</v>
      </c>
      <c r="E31" s="143" t="n">
        <v>0.0001</v>
      </c>
      <c r="F31" s="13"/>
      <c r="G31" s="13" t="n">
        <f aca="false">E31-B31</f>
        <v>0</v>
      </c>
    </row>
    <row r="32" customFormat="false" ht="13.2" hidden="false" customHeight="false" outlineLevel="0" collapsed="false">
      <c r="A32" s="56" t="s">
        <v>40</v>
      </c>
      <c r="B32" s="121" t="n">
        <v>0.0045</v>
      </c>
      <c r="C32" s="56"/>
      <c r="D32" s="56" t="s">
        <v>40</v>
      </c>
      <c r="E32" s="143" t="n">
        <v>0.0062</v>
      </c>
      <c r="F32" s="56"/>
      <c r="G32" s="13" t="n">
        <f aca="false">E32-B32</f>
        <v>0.0017</v>
      </c>
    </row>
    <row r="33" customFormat="false" ht="13.8" hidden="false" customHeight="false" outlineLevel="0" collapsed="false">
      <c r="A33" s="62" t="s">
        <v>41</v>
      </c>
      <c r="B33" s="63" t="n">
        <f aca="false">SUM(B7:B32)</f>
        <v>1</v>
      </c>
      <c r="C33" s="49"/>
      <c r="D33" s="62" t="s">
        <v>41</v>
      </c>
      <c r="E33" s="63" t="n">
        <f aca="false">SUM(E7:E32)</f>
        <v>1</v>
      </c>
      <c r="F33" s="49"/>
      <c r="G33" s="63" t="n">
        <f aca="false">SUM(G7:G32)</f>
        <v>-7.72222997352801E-017</v>
      </c>
    </row>
    <row r="34" customFormat="false" ht="13.8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64" t="s">
        <v>42</v>
      </c>
      <c r="B36" s="49" t="s">
        <v>117</v>
      </c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64"/>
      <c r="B37" s="49" t="s">
        <v>44</v>
      </c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64"/>
      <c r="B38" s="49" t="s">
        <v>45</v>
      </c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64" t="s">
        <v>42</v>
      </c>
      <c r="B39" s="49" t="s">
        <v>46</v>
      </c>
      <c r="C39" s="49"/>
      <c r="D39" s="49"/>
      <c r="E39" s="49"/>
      <c r="F39" s="49"/>
      <c r="G39" s="49"/>
    </row>
    <row r="40" customFormat="false" ht="13.2" hidden="false" customHeight="false" outlineLevel="0" collapsed="false">
      <c r="A40" s="64"/>
      <c r="B40" s="54" t="s">
        <v>47</v>
      </c>
      <c r="C40" s="49"/>
      <c r="D40" s="49"/>
      <c r="E40" s="49"/>
      <c r="F40" s="49"/>
      <c r="G40" s="49"/>
    </row>
    <row r="41" customFormat="false" ht="13.2" hidden="false" customHeight="false" outlineLevel="0" collapsed="false">
      <c r="A41" s="64" t="s">
        <v>42</v>
      </c>
      <c r="B41" s="54" t="s">
        <v>48</v>
      </c>
      <c r="C41" s="49"/>
      <c r="D41" s="49"/>
      <c r="E41" s="49"/>
      <c r="F41" s="49"/>
      <c r="G41" s="49"/>
    </row>
    <row r="42" customFormat="false" ht="13.2" hidden="false" customHeight="false" outlineLevel="0" collapsed="false">
      <c r="A42" s="64"/>
      <c r="B42" s="54" t="s">
        <v>49</v>
      </c>
      <c r="C42" s="49"/>
      <c r="D42" s="49"/>
      <c r="E42" s="49"/>
      <c r="F42" s="49"/>
      <c r="G42" s="49"/>
    </row>
    <row r="43" customFormat="false" ht="13.2" hidden="false" customHeight="false" outlineLevel="0" collapsed="false">
      <c r="A43" s="64" t="s">
        <v>42</v>
      </c>
      <c r="B43" s="54" t="s">
        <v>50</v>
      </c>
      <c r="C43" s="49"/>
      <c r="D43" s="49"/>
      <c r="E43" s="49"/>
      <c r="F43" s="49"/>
      <c r="G43" s="49"/>
    </row>
    <row r="44" customFormat="false" ht="13.2" hidden="false" customHeight="false" outlineLevel="0" collapsed="false">
      <c r="A44" s="64"/>
      <c r="B44" s="54" t="s">
        <v>51</v>
      </c>
      <c r="C44" s="49"/>
      <c r="D44" s="49"/>
      <c r="E44" s="49"/>
      <c r="F44" s="49"/>
      <c r="G44" s="49"/>
    </row>
    <row r="45" customFormat="false" ht="13.2" hidden="false" customHeight="false" outlineLevel="0" collapsed="false">
      <c r="A45" s="64" t="s">
        <v>42</v>
      </c>
      <c r="B45" s="54" t="s">
        <v>100</v>
      </c>
      <c r="C45" s="49"/>
      <c r="D45" s="49"/>
      <c r="E45" s="49"/>
      <c r="F45" s="49"/>
      <c r="G45" s="49"/>
    </row>
    <row r="46" customFormat="false" ht="13.2" hidden="false" customHeight="false" outlineLevel="0" collapsed="false">
      <c r="A46" s="64"/>
      <c r="B46" s="54" t="s">
        <v>53</v>
      </c>
      <c r="C46" s="49"/>
      <c r="D46" s="49"/>
      <c r="E46" s="49"/>
      <c r="F46" s="49"/>
      <c r="G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  <c r="H48" s="145"/>
      <c r="I48" s="145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145"/>
      <c r="I49" s="145"/>
    </row>
    <row r="50" customFormat="false" ht="13.2" hidden="false" customHeight="false" outlineLevel="0" collapsed="false">
      <c r="A50" s="49"/>
      <c r="B50" s="49"/>
      <c r="C50" s="49"/>
      <c r="D50" s="49"/>
      <c r="E50" s="146"/>
      <c r="F50" s="49"/>
      <c r="G50" s="49"/>
      <c r="H50" s="145"/>
      <c r="I50" s="145"/>
    </row>
    <row r="51" customFormat="false" ht="13.2" hidden="false" customHeight="false" outlineLevel="0" collapsed="false">
      <c r="A51" s="49"/>
      <c r="B51" s="49"/>
      <c r="C51" s="49"/>
      <c r="D51" s="49"/>
      <c r="E51" s="146"/>
      <c r="F51" s="49"/>
      <c r="G51" s="49"/>
      <c r="H51" s="145"/>
      <c r="I51" s="145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145"/>
      <c r="I52" s="145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145"/>
      <c r="I53" s="145"/>
    </row>
    <row r="54" customFormat="false" ht="13.2" hidden="false" customHeight="false" outlineLevel="0" collapsed="false">
      <c r="B54" s="145"/>
      <c r="C54" s="145"/>
      <c r="D54" s="145"/>
      <c r="E54" s="145"/>
      <c r="F54" s="145"/>
      <c r="G54" s="145"/>
      <c r="H54" s="145"/>
      <c r="I54" s="145"/>
    </row>
  </sheetData>
  <mergeCells count="5">
    <mergeCell ref="A1:G1"/>
    <mergeCell ref="A3:B3"/>
    <mergeCell ref="D3:E3"/>
    <mergeCell ref="A4:B4"/>
    <mergeCell ref="D4:E4"/>
  </mergeCells>
  <conditionalFormatting sqref="G7:G32">
    <cfRule type="cellIs" priority="2" operator="notBetween" aboveAverage="0" equalAverage="0" bottom="0" percent="0" rank="0" text="" dxfId="0">
      <formula>-0.0099</formula>
      <formula>0.0099</formula>
    </cfRule>
  </conditionalFormatting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0" min="2" style="0" width="17.88"/>
    <col collapsed="false" customWidth="true" hidden="false" outlineLevel="0" max="31" min="31" style="0" width="14.33"/>
    <col collapsed="false" customWidth="true" hidden="false" outlineLevel="0" max="32" min="32" style="0" width="17.88"/>
    <col collapsed="false" customWidth="true" hidden="false" outlineLevel="0" max="33" min="33" style="0" width="9.99"/>
    <col collapsed="false" customWidth="true" hidden="false" outlineLevel="0" max="34" min="34" style="0" width="7.99"/>
    <col collapsed="false" customWidth="true" hidden="false" outlineLevel="0" max="36" min="35" style="0" width="10.55"/>
    <col collapsed="false" customWidth="true" hidden="false" outlineLevel="0" max="37" min="37" style="0" width="13.33"/>
    <col collapsed="false" customWidth="true" hidden="false" outlineLevel="0" max="39" min="38" style="0" width="10.55"/>
    <col collapsed="false" customWidth="true" hidden="false" outlineLevel="0" max="40" min="40" style="0" width="11.55"/>
    <col collapsed="false" customWidth="true" hidden="false" outlineLevel="0" max="41" min="41" style="0" width="9.55"/>
    <col collapsed="false" customWidth="true" hidden="false" outlineLevel="0" max="43" min="42" style="0" width="10.55"/>
    <col collapsed="false" customWidth="true" hidden="false" outlineLevel="0" max="44" min="44" style="0" width="9.55"/>
    <col collapsed="false" customWidth="true" hidden="false" outlineLevel="0" max="48" min="45" style="0" width="10.55"/>
    <col collapsed="false" customWidth="true" hidden="false" outlineLevel="0" max="49" min="49" style="0" width="9.55"/>
    <col collapsed="false" customWidth="true" hidden="false" outlineLevel="0" max="51" min="50" style="0" width="7.99"/>
    <col collapsed="false" customWidth="true" hidden="false" outlineLevel="0" max="53" min="52" style="0" width="10.55"/>
    <col collapsed="false" customWidth="true" hidden="false" outlineLevel="0" max="54" min="54" style="0" width="9.55"/>
    <col collapsed="false" customWidth="true" hidden="false" outlineLevel="0" max="56" min="55" style="0" width="11.55"/>
    <col collapsed="false" customWidth="true" hidden="false" outlineLevel="0" max="57" min="57" style="0" width="7.99"/>
    <col collapsed="false" customWidth="true" hidden="false" outlineLevel="0" max="58" min="58" style="0" width="10.55"/>
    <col collapsed="false" customWidth="true" hidden="false" outlineLevel="0" max="60" min="59" style="0" width="9.55"/>
    <col collapsed="false" customWidth="true" hidden="false" outlineLevel="0" max="61" min="61" style="0" width="7.99"/>
    <col collapsed="false" customWidth="true" hidden="false" outlineLevel="0" max="62" min="62" style="0" width="10.55"/>
    <col collapsed="false" customWidth="true" hidden="false" outlineLevel="0" max="63" min="63" style="0" width="13.33"/>
    <col collapsed="false" customWidth="true" hidden="false" outlineLevel="0" max="64" min="64" style="0" width="10.99"/>
    <col collapsed="false" customWidth="true" hidden="false" outlineLevel="0" max="65" min="65" style="0" width="6.66"/>
    <col collapsed="false" customWidth="true" hidden="false" outlineLevel="0" max="66" min="66" style="0" width="7.66"/>
    <col collapsed="false" customWidth="true" hidden="false" outlineLevel="0" max="67" min="67" style="0" width="9.43"/>
    <col collapsed="false" customWidth="true" hidden="false" outlineLevel="0" max="68" min="68" style="0" width="6.55"/>
    <col collapsed="false" customWidth="true" hidden="false" outlineLevel="0" max="69" min="69" style="0" width="11.32"/>
    <col collapsed="false" customWidth="true" hidden="false" outlineLevel="0" max="70" min="70" style="0" width="11.99"/>
    <col collapsed="false" customWidth="true" hidden="false" outlineLevel="0" max="121" min="71" style="0" width="17.88"/>
    <col collapsed="false" customWidth="true" hidden="false" outlineLevel="0" max="153" min="122" style="0" width="15.32"/>
  </cols>
  <sheetData>
    <row r="1" customFormat="false" ht="13.2" hidden="false" customHeight="false" outlineLevel="0" collapsed="false">
      <c r="A1" s="0" t="s">
        <v>118</v>
      </c>
      <c r="B1" s="0" t="s">
        <v>119</v>
      </c>
    </row>
    <row r="2" customFormat="false" ht="13.2" hidden="false" customHeight="false" outlineLevel="0" collapsed="false">
      <c r="A2" s="0" t="s">
        <v>120</v>
      </c>
      <c r="B2" s="0" t="s">
        <v>119</v>
      </c>
    </row>
    <row r="3" customFormat="false" ht="13.2" hidden="false" customHeight="false" outlineLevel="0" collapsed="false">
      <c r="A3" s="0" t="s">
        <v>121</v>
      </c>
      <c r="B3" s="0" t="s">
        <v>122</v>
      </c>
    </row>
    <row r="5" customFormat="false" ht="13.2" hidden="false" customHeight="false" outlineLevel="0" collapsed="false">
      <c r="A5" s="0" t="s">
        <v>123</v>
      </c>
      <c r="B5" s="0" t="s">
        <v>58</v>
      </c>
      <c r="AH5" s="89" t="n">
        <v>0.0013</v>
      </c>
      <c r="AI5" s="89" t="n">
        <v>0.0103</v>
      </c>
      <c r="AJ5" s="89" t="n">
        <v>0.029</v>
      </c>
      <c r="AK5" s="89" t="n">
        <v>0.0898</v>
      </c>
      <c r="AL5" s="89" t="n">
        <v>0.0173</v>
      </c>
      <c r="AM5" s="89" t="n">
        <v>0.0199</v>
      </c>
      <c r="AN5" s="89" t="n">
        <v>0.0825</v>
      </c>
      <c r="AO5" s="89" t="n">
        <v>0.0123</v>
      </c>
      <c r="AP5" s="89" t="n">
        <v>0.0411</v>
      </c>
      <c r="AQ5" s="89" t="n">
        <v>0.0293</v>
      </c>
      <c r="AR5" s="89" t="n">
        <v>0.0086</v>
      </c>
      <c r="AS5" s="89" t="n">
        <v>0.0241</v>
      </c>
      <c r="AT5" s="89" t="n">
        <v>0.0077</v>
      </c>
      <c r="AU5" s="89" t="n">
        <v>0.1002</v>
      </c>
      <c r="AV5" s="89" t="n">
        <v>0.0578</v>
      </c>
      <c r="AW5" s="89" t="n">
        <v>0.0074</v>
      </c>
      <c r="AX5" s="89" t="n">
        <v>0.0015</v>
      </c>
      <c r="AY5" s="89" t="n">
        <v>0.0018</v>
      </c>
      <c r="AZ5" s="89" t="n">
        <v>0.0257</v>
      </c>
      <c r="BA5" s="89" t="n">
        <v>0.0282</v>
      </c>
      <c r="BB5" s="89" t="n">
        <v>0.0128</v>
      </c>
      <c r="BC5" s="89" t="n">
        <v>0.123</v>
      </c>
      <c r="BD5" s="89" t="n">
        <v>0.0631</v>
      </c>
      <c r="BE5" s="89" t="n">
        <v>0.0036</v>
      </c>
      <c r="BF5" s="89" t="n">
        <v>0.0259</v>
      </c>
      <c r="BG5" s="89" t="n">
        <v>0.0075</v>
      </c>
      <c r="BH5" s="89" t="n">
        <v>0.008</v>
      </c>
      <c r="BI5" s="89" t="n">
        <v>0.0021</v>
      </c>
      <c r="BJ5" s="89" t="n">
        <v>0.1582</v>
      </c>
      <c r="BK5" s="48" t="n">
        <f aca="false">SUM(AH5:BJ5)</f>
        <v>1</v>
      </c>
    </row>
    <row r="6" customFormat="false" ht="14.4" hidden="false" customHeight="false" outlineLevel="0" collapsed="false">
      <c r="A6" s="0" t="s">
        <v>5</v>
      </c>
      <c r="B6" s="0" t="s">
        <v>59</v>
      </c>
      <c r="C6" s="0" t="s">
        <v>60</v>
      </c>
      <c r="D6" s="0" t="s">
        <v>61</v>
      </c>
      <c r="E6" s="0" t="s">
        <v>62</v>
      </c>
      <c r="F6" s="0" t="s">
        <v>63</v>
      </c>
      <c r="G6" s="0" t="s">
        <v>64</v>
      </c>
      <c r="H6" s="0" t="s">
        <v>65</v>
      </c>
      <c r="I6" s="0" t="s">
        <v>66</v>
      </c>
      <c r="J6" s="0" t="s">
        <v>67</v>
      </c>
      <c r="K6" s="0" t="s">
        <v>68</v>
      </c>
      <c r="L6" s="0" t="s">
        <v>69</v>
      </c>
      <c r="M6" s="0" t="s">
        <v>71</v>
      </c>
      <c r="N6" s="0" t="s">
        <v>72</v>
      </c>
      <c r="O6" s="0" t="s">
        <v>73</v>
      </c>
      <c r="P6" s="0" t="s">
        <v>74</v>
      </c>
      <c r="Q6" s="0" t="s">
        <v>75</v>
      </c>
      <c r="R6" s="0" t="s">
        <v>124</v>
      </c>
      <c r="S6" s="0" t="s">
        <v>77</v>
      </c>
      <c r="T6" s="0" t="s">
        <v>78</v>
      </c>
      <c r="U6" s="0" t="s">
        <v>79</v>
      </c>
      <c r="V6" s="0" t="s">
        <v>80</v>
      </c>
      <c r="W6" s="0" t="s">
        <v>81</v>
      </c>
      <c r="X6" s="0" t="s">
        <v>82</v>
      </c>
      <c r="Y6" s="0" t="s">
        <v>83</v>
      </c>
      <c r="Z6" s="0" t="s">
        <v>84</v>
      </c>
      <c r="AA6" s="0" t="s">
        <v>85</v>
      </c>
      <c r="AB6" s="0" t="s">
        <v>86</v>
      </c>
      <c r="AC6" s="0" t="s">
        <v>87</v>
      </c>
      <c r="AD6" s="0" t="s">
        <v>88</v>
      </c>
      <c r="AE6" s="0" t="s">
        <v>90</v>
      </c>
      <c r="AG6" s="147" t="s">
        <v>5</v>
      </c>
      <c r="AH6" s="147" t="s">
        <v>59</v>
      </c>
      <c r="AI6" s="147" t="s">
        <v>60</v>
      </c>
      <c r="AJ6" s="147" t="s">
        <v>61</v>
      </c>
      <c r="AK6" s="147" t="s">
        <v>62</v>
      </c>
      <c r="AL6" s="147" t="s">
        <v>63</v>
      </c>
      <c r="AM6" s="147" t="s">
        <v>64</v>
      </c>
      <c r="AN6" s="147" t="s">
        <v>65</v>
      </c>
      <c r="AO6" s="147" t="s">
        <v>66</v>
      </c>
      <c r="AP6" s="147" t="s">
        <v>67</v>
      </c>
      <c r="AQ6" s="147" t="s">
        <v>68</v>
      </c>
      <c r="AR6" s="147" t="s">
        <v>69</v>
      </c>
      <c r="AS6" s="147" t="s">
        <v>71</v>
      </c>
      <c r="AT6" s="147" t="s">
        <v>72</v>
      </c>
      <c r="AU6" s="147" t="s">
        <v>73</v>
      </c>
      <c r="AV6" s="147" t="s">
        <v>74</v>
      </c>
      <c r="AW6" s="147" t="s">
        <v>75</v>
      </c>
      <c r="AX6" s="147" t="s">
        <v>124</v>
      </c>
      <c r="AY6" s="147" t="s">
        <v>77</v>
      </c>
      <c r="AZ6" s="147" t="s">
        <v>78</v>
      </c>
      <c r="BA6" s="147" t="s">
        <v>79</v>
      </c>
      <c r="BB6" s="147" t="s">
        <v>80</v>
      </c>
      <c r="BC6" s="147" t="s">
        <v>81</v>
      </c>
      <c r="BD6" s="147" t="s">
        <v>82</v>
      </c>
      <c r="BE6" s="147" t="s">
        <v>83</v>
      </c>
      <c r="BF6" s="147" t="s">
        <v>84</v>
      </c>
      <c r="BG6" s="147" t="s">
        <v>85</v>
      </c>
      <c r="BH6" s="147" t="s">
        <v>86</v>
      </c>
      <c r="BI6" s="147" t="s">
        <v>87</v>
      </c>
      <c r="BJ6" s="147" t="s">
        <v>88</v>
      </c>
      <c r="BK6" s="147" t="s">
        <v>90</v>
      </c>
      <c r="BL6" s="148" t="s">
        <v>6</v>
      </c>
      <c r="BN6" s="147" t="s">
        <v>5</v>
      </c>
      <c r="BO6" s="148" t="s">
        <v>41</v>
      </c>
      <c r="BQ6" s="149" t="s">
        <v>5</v>
      </c>
      <c r="BR6" s="149" t="s">
        <v>114</v>
      </c>
    </row>
    <row r="7" customFormat="false" ht="13.2" hidden="false" customHeight="false" outlineLevel="0" collapsed="false">
      <c r="A7" s="0" t="s">
        <v>8</v>
      </c>
      <c r="B7" s="43" t="n">
        <v>151.18</v>
      </c>
      <c r="C7" s="43" t="n">
        <v>5689.72</v>
      </c>
      <c r="D7" s="43" t="n">
        <v>756.22</v>
      </c>
      <c r="E7" s="43" t="n">
        <v>152537.6</v>
      </c>
      <c r="F7" s="43" t="n">
        <v>123115.18</v>
      </c>
      <c r="G7" s="43" t="n">
        <v>30.55</v>
      </c>
      <c r="H7" s="43" t="n">
        <v>4880.64</v>
      </c>
      <c r="I7" s="43" t="n">
        <v>852.71</v>
      </c>
      <c r="J7" s="43" t="n">
        <v>1901.2</v>
      </c>
      <c r="K7" s="43" t="n">
        <v>6970.17999999999</v>
      </c>
      <c r="L7" s="43" t="n">
        <v>1520.23</v>
      </c>
      <c r="M7" s="43" t="n">
        <v>402.49</v>
      </c>
      <c r="N7" s="43"/>
      <c r="O7" s="43" t="n">
        <v>649.58</v>
      </c>
      <c r="P7" s="43" t="n">
        <v>1044</v>
      </c>
      <c r="Q7" s="43" t="n">
        <v>739.57</v>
      </c>
      <c r="R7" s="43" t="n">
        <v>962.27</v>
      </c>
      <c r="S7" s="43" t="n">
        <v>2794.04</v>
      </c>
      <c r="T7" s="43" t="n">
        <v>3971.45</v>
      </c>
      <c r="U7" s="43" t="n">
        <v>4105.62</v>
      </c>
      <c r="V7" s="43" t="n">
        <v>562.56</v>
      </c>
      <c r="W7" s="43" t="n">
        <v>3797.12</v>
      </c>
      <c r="X7" s="43" t="n">
        <v>30.39</v>
      </c>
      <c r="Y7" s="43" t="n">
        <v>909.68</v>
      </c>
      <c r="Z7" s="43" t="n">
        <v>3894.63</v>
      </c>
      <c r="AA7" s="43" t="n">
        <v>1721.89</v>
      </c>
      <c r="AB7" s="43" t="n">
        <v>1869.11</v>
      </c>
      <c r="AC7" s="43" t="n">
        <v>568.32</v>
      </c>
      <c r="AD7" s="43" t="n">
        <v>533.2</v>
      </c>
      <c r="AE7" s="43" t="n">
        <v>326961.33</v>
      </c>
      <c r="AG7" s="0" t="s">
        <v>8</v>
      </c>
      <c r="AH7" s="43" t="n">
        <f aca="false">AH$5*B7</f>
        <v>0.196534</v>
      </c>
      <c r="AI7" s="43" t="n">
        <f aca="false">AI$5*C7</f>
        <v>58.604116</v>
      </c>
      <c r="AJ7" s="43" t="n">
        <f aca="false">AJ$5*D7</f>
        <v>21.93038</v>
      </c>
      <c r="AK7" s="43" t="n">
        <f aca="false">AK$5*E7</f>
        <v>13697.87648</v>
      </c>
      <c r="AL7" s="43" t="n">
        <f aca="false">AL$5*F7</f>
        <v>2129.892614</v>
      </c>
      <c r="AM7" s="43" t="n">
        <f aca="false">AM$5*G7</f>
        <v>0.607945</v>
      </c>
      <c r="AN7" s="43" t="n">
        <f aca="false">AN$5*H7</f>
        <v>402.6528</v>
      </c>
      <c r="AO7" s="43" t="n">
        <f aca="false">AO$5*I7</f>
        <v>10.488333</v>
      </c>
      <c r="AP7" s="43" t="n">
        <f aca="false">AP$5*J7</f>
        <v>78.13932</v>
      </c>
      <c r="AQ7" s="43" t="n">
        <f aca="false">AQ$5*K7</f>
        <v>204.226274</v>
      </c>
      <c r="AR7" s="43" t="n">
        <f aca="false">AR$5*L7</f>
        <v>13.073978</v>
      </c>
      <c r="AS7" s="43" t="n">
        <f aca="false">AS$5*M7</f>
        <v>9.700009</v>
      </c>
      <c r="AT7" s="43" t="n">
        <f aca="false">AT$5*N7</f>
        <v>0</v>
      </c>
      <c r="AU7" s="43" t="n">
        <f aca="false">AU$5*O7</f>
        <v>65.087916</v>
      </c>
      <c r="AV7" s="43" t="n">
        <f aca="false">AV$5*P7</f>
        <v>60.3432</v>
      </c>
      <c r="AW7" s="43" t="n">
        <f aca="false">AW$5*Q7</f>
        <v>5.472818</v>
      </c>
      <c r="AX7" s="43" t="n">
        <f aca="false">AX$5*R7</f>
        <v>1.443405</v>
      </c>
      <c r="AY7" s="43" t="n">
        <f aca="false">AY$5*S7</f>
        <v>5.029272</v>
      </c>
      <c r="AZ7" s="43" t="n">
        <f aca="false">AZ$5*T7</f>
        <v>102.066265</v>
      </c>
      <c r="BA7" s="43" t="n">
        <f aca="false">BA$5*U7</f>
        <v>115.778484</v>
      </c>
      <c r="BB7" s="43" t="n">
        <f aca="false">BB$5*V7</f>
        <v>7.200768</v>
      </c>
      <c r="BC7" s="43" t="n">
        <f aca="false">BC$5*W7</f>
        <v>467.04576</v>
      </c>
      <c r="BD7" s="43" t="n">
        <f aca="false">BD$5*X7</f>
        <v>1.917609</v>
      </c>
      <c r="BE7" s="43" t="n">
        <f aca="false">BE$5*Y7</f>
        <v>3.274848</v>
      </c>
      <c r="BF7" s="43" t="n">
        <f aca="false">BF$5*Z7</f>
        <v>100.870917</v>
      </c>
      <c r="BG7" s="43" t="n">
        <f aca="false">BG$5*AA7</f>
        <v>12.914175</v>
      </c>
      <c r="BH7" s="43" t="n">
        <f aca="false">BH$5*AB7</f>
        <v>14.95288</v>
      </c>
      <c r="BI7" s="43" t="n">
        <f aca="false">BI$5*AC7</f>
        <v>1.193472</v>
      </c>
      <c r="BJ7" s="43" t="n">
        <f aca="false">BJ$5*AD7</f>
        <v>84.35224</v>
      </c>
      <c r="BK7" s="43" t="n">
        <f aca="false">SUM(AH7:BJ7)</f>
        <v>17676.332812</v>
      </c>
      <c r="BL7" s="38" t="n">
        <f aca="false">BK7/SUM($BK$7:$BK$32)</f>
        <v>0.00484246348716774</v>
      </c>
      <c r="BN7" s="0" t="s">
        <v>8</v>
      </c>
      <c r="BO7" s="48" t="n">
        <f aca="false">ROUND(BL7,4)</f>
        <v>0.0048</v>
      </c>
      <c r="BQ7" s="149" t="s">
        <v>8</v>
      </c>
      <c r="BR7" s="48" t="n">
        <v>0.0048</v>
      </c>
    </row>
    <row r="8" customFormat="false" ht="13.2" hidden="false" customHeight="false" outlineLevel="0" collapsed="false">
      <c r="A8" s="0" t="s">
        <v>9</v>
      </c>
      <c r="B8" s="43" t="n">
        <v>2378.48</v>
      </c>
      <c r="C8" s="43" t="n">
        <v>97054.85</v>
      </c>
      <c r="D8" s="43" t="n">
        <v>51606.03</v>
      </c>
      <c r="E8" s="43" t="n">
        <v>564172.920000001</v>
      </c>
      <c r="F8" s="43" t="n">
        <v>249719.9</v>
      </c>
      <c r="G8" s="43" t="n">
        <v>704.57</v>
      </c>
      <c r="H8" s="43" t="n">
        <v>82261.48</v>
      </c>
      <c r="I8" s="43" t="n">
        <v>14841.05</v>
      </c>
      <c r="J8" s="43" t="n">
        <v>32718.49</v>
      </c>
      <c r="K8" s="43" t="n">
        <v>320485.7</v>
      </c>
      <c r="L8" s="43" t="n">
        <v>29735.49</v>
      </c>
      <c r="M8" s="43" t="n">
        <v>7341.02</v>
      </c>
      <c r="N8" s="43"/>
      <c r="O8" s="43" t="n">
        <v>10763.68</v>
      </c>
      <c r="P8" s="43" t="n">
        <v>218551.59</v>
      </c>
      <c r="Q8" s="43" t="n">
        <v>45480.1</v>
      </c>
      <c r="R8" s="43" t="n">
        <v>18469.56</v>
      </c>
      <c r="S8" s="43" t="n">
        <v>45599.13</v>
      </c>
      <c r="T8" s="43" t="n">
        <v>69040.26</v>
      </c>
      <c r="U8" s="43" t="n">
        <v>69857.2</v>
      </c>
      <c r="V8" s="43" t="n">
        <v>60758.34</v>
      </c>
      <c r="W8" s="43" t="n">
        <v>147143.14</v>
      </c>
      <c r="X8" s="43" t="n">
        <v>742.1</v>
      </c>
      <c r="Y8" s="43" t="n">
        <v>15588.27</v>
      </c>
      <c r="Z8" s="43" t="n">
        <v>66658.89</v>
      </c>
      <c r="AA8" s="43" t="n">
        <v>27714.38</v>
      </c>
      <c r="AB8" s="43" t="n">
        <v>32553.91</v>
      </c>
      <c r="AC8" s="43" t="n">
        <v>9797.49</v>
      </c>
      <c r="AD8" s="43" t="n">
        <v>20464.12</v>
      </c>
      <c r="AE8" s="43" t="n">
        <v>2312202.14</v>
      </c>
      <c r="AG8" s="0" t="s">
        <v>9</v>
      </c>
      <c r="AH8" s="43" t="n">
        <f aca="false">AH$5*B8</f>
        <v>3.092024</v>
      </c>
      <c r="AI8" s="43" t="n">
        <f aca="false">AI$5*C8</f>
        <v>999.664955</v>
      </c>
      <c r="AJ8" s="43" t="n">
        <f aca="false">AJ$5*D8</f>
        <v>1496.57487</v>
      </c>
      <c r="AK8" s="43" t="n">
        <f aca="false">AK$5*E8</f>
        <v>50662.7282160001</v>
      </c>
      <c r="AL8" s="43" t="n">
        <f aca="false">AL$5*F8</f>
        <v>4320.15427</v>
      </c>
      <c r="AM8" s="43" t="n">
        <f aca="false">AM$5*G8</f>
        <v>14.020943</v>
      </c>
      <c r="AN8" s="43" t="n">
        <f aca="false">AN$5*H8</f>
        <v>6786.5721</v>
      </c>
      <c r="AO8" s="43" t="n">
        <f aca="false">AO$5*I8</f>
        <v>182.544915</v>
      </c>
      <c r="AP8" s="43" t="n">
        <f aca="false">AP$5*J8</f>
        <v>1344.729939</v>
      </c>
      <c r="AQ8" s="43" t="n">
        <f aca="false">AQ$5*K8</f>
        <v>9390.23101000001</v>
      </c>
      <c r="AR8" s="43" t="n">
        <f aca="false">AR$5*L8</f>
        <v>255.725214</v>
      </c>
      <c r="AS8" s="43" t="n">
        <f aca="false">AS$5*M8</f>
        <v>176.918582</v>
      </c>
      <c r="AT8" s="43" t="n">
        <f aca="false">AT$5*N8</f>
        <v>0</v>
      </c>
      <c r="AU8" s="43" t="n">
        <f aca="false">AU$5*O8</f>
        <v>1078.520736</v>
      </c>
      <c r="AV8" s="43" t="n">
        <f aca="false">AV$5*P8</f>
        <v>12632.281902</v>
      </c>
      <c r="AW8" s="43" t="n">
        <f aca="false">AW$5*Q8</f>
        <v>336.55274</v>
      </c>
      <c r="AX8" s="43" t="n">
        <f aca="false">AX$5*R8</f>
        <v>27.70434</v>
      </c>
      <c r="AY8" s="43" t="n">
        <f aca="false">AY$5*S8</f>
        <v>82.078434</v>
      </c>
      <c r="AZ8" s="43" t="n">
        <f aca="false">AZ$5*T8</f>
        <v>1774.334682</v>
      </c>
      <c r="BA8" s="43" t="n">
        <f aca="false">BA$5*U8</f>
        <v>1969.97304</v>
      </c>
      <c r="BB8" s="43" t="n">
        <f aca="false">BB$5*V8</f>
        <v>777.706752</v>
      </c>
      <c r="BC8" s="43" t="n">
        <f aca="false">BC$5*W8</f>
        <v>18098.60622</v>
      </c>
      <c r="BD8" s="43" t="n">
        <f aca="false">BD$5*X8</f>
        <v>46.82651</v>
      </c>
      <c r="BE8" s="43" t="n">
        <f aca="false">BE$5*Y8</f>
        <v>56.117772</v>
      </c>
      <c r="BF8" s="43" t="n">
        <f aca="false">BF$5*Z8</f>
        <v>1726.465251</v>
      </c>
      <c r="BG8" s="43" t="n">
        <f aca="false">BG$5*AA8</f>
        <v>207.85785</v>
      </c>
      <c r="BH8" s="43" t="n">
        <f aca="false">BH$5*AB8</f>
        <v>260.43128</v>
      </c>
      <c r="BI8" s="43" t="n">
        <f aca="false">BI$5*AC8</f>
        <v>20.574729</v>
      </c>
      <c r="BJ8" s="43" t="n">
        <f aca="false">BJ$5*AD8</f>
        <v>3237.423784</v>
      </c>
      <c r="BK8" s="43" t="n">
        <f aca="false">SUM(AH8:BJ8)</f>
        <v>117966.41306</v>
      </c>
      <c r="BL8" s="38" t="n">
        <f aca="false">BK8/SUM($BK$7:$BK$32)</f>
        <v>0.0323171131722182</v>
      </c>
      <c r="BN8" s="0" t="s">
        <v>9</v>
      </c>
      <c r="BO8" s="48" t="n">
        <f aca="false">ROUND(BL8,4)</f>
        <v>0.0323</v>
      </c>
      <c r="BQ8" s="149" t="s">
        <v>9</v>
      </c>
      <c r="BR8" s="48" t="n">
        <v>0.0323</v>
      </c>
    </row>
    <row r="9" customFormat="false" ht="13.2" hidden="false" customHeight="false" outlineLevel="0" collapsed="false">
      <c r="A9" s="0" t="s">
        <v>11</v>
      </c>
      <c r="B9" s="43" t="n">
        <v>36.2</v>
      </c>
      <c r="C9" s="43" t="n">
        <v>3751.58</v>
      </c>
      <c r="D9" s="43" t="n">
        <v>12508.2</v>
      </c>
      <c r="E9" s="43" t="n">
        <v>10148.03</v>
      </c>
      <c r="F9" s="43" t="n">
        <v>17198.81</v>
      </c>
      <c r="G9" s="43" t="n">
        <v>15.12</v>
      </c>
      <c r="H9" s="43" t="n">
        <v>1725.72</v>
      </c>
      <c r="I9" s="43" t="n">
        <v>312.14</v>
      </c>
      <c r="J9" s="43" t="n">
        <v>679.25</v>
      </c>
      <c r="K9" s="43" t="n">
        <v>2487.34</v>
      </c>
      <c r="L9" s="43" t="n">
        <v>562.63</v>
      </c>
      <c r="M9" s="43" t="n">
        <v>100.24</v>
      </c>
      <c r="N9" s="43"/>
      <c r="O9" s="43" t="n">
        <v>159.39</v>
      </c>
      <c r="P9" s="43" t="n">
        <v>241.66</v>
      </c>
      <c r="Q9" s="43" t="n">
        <v>365.51</v>
      </c>
      <c r="R9" s="43" t="n">
        <v>387.93</v>
      </c>
      <c r="S9" s="43" t="n">
        <v>1197.29</v>
      </c>
      <c r="T9" s="43" t="n">
        <v>1423.33</v>
      </c>
      <c r="U9" s="43" t="n">
        <v>1463.15</v>
      </c>
      <c r="V9" s="43" t="n">
        <v>55.08</v>
      </c>
      <c r="W9" s="43" t="n">
        <v>2842.78</v>
      </c>
      <c r="X9" s="43" t="n">
        <v>8.03</v>
      </c>
      <c r="Y9" s="43" t="n">
        <v>328.17</v>
      </c>
      <c r="Z9" s="43" t="n">
        <v>1402.82</v>
      </c>
      <c r="AA9" s="43" t="n">
        <v>580.14</v>
      </c>
      <c r="AB9" s="43" t="n">
        <v>682.9</v>
      </c>
      <c r="AC9" s="43" t="n">
        <v>202.91</v>
      </c>
      <c r="AD9" s="43" t="n">
        <v>397.23</v>
      </c>
      <c r="AE9" s="43" t="n">
        <v>61263.58</v>
      </c>
      <c r="AG9" s="0" t="s">
        <v>11</v>
      </c>
      <c r="AH9" s="43" t="n">
        <f aca="false">AH$5*B9</f>
        <v>0.04706</v>
      </c>
      <c r="AI9" s="43" t="n">
        <f aca="false">AI$5*C9</f>
        <v>38.641274</v>
      </c>
      <c r="AJ9" s="43" t="n">
        <f aca="false">AJ$5*D9</f>
        <v>362.7378</v>
      </c>
      <c r="AK9" s="43" t="n">
        <f aca="false">AK$5*E9</f>
        <v>911.293093999999</v>
      </c>
      <c r="AL9" s="43" t="n">
        <f aca="false">AL$5*F9</f>
        <v>297.539413</v>
      </c>
      <c r="AM9" s="43" t="n">
        <f aca="false">AM$5*G9</f>
        <v>0.300888</v>
      </c>
      <c r="AN9" s="43" t="n">
        <f aca="false">AN$5*H9</f>
        <v>142.3719</v>
      </c>
      <c r="AO9" s="43" t="n">
        <f aca="false">AO$5*I9</f>
        <v>3.839322</v>
      </c>
      <c r="AP9" s="43" t="n">
        <f aca="false">AP$5*J9</f>
        <v>27.917175</v>
      </c>
      <c r="AQ9" s="43" t="n">
        <f aca="false">AQ$5*K9</f>
        <v>72.879062</v>
      </c>
      <c r="AR9" s="43" t="n">
        <f aca="false">AR$5*L9</f>
        <v>4.838618</v>
      </c>
      <c r="AS9" s="43" t="n">
        <f aca="false">AS$5*M9</f>
        <v>2.415784</v>
      </c>
      <c r="AT9" s="43" t="n">
        <f aca="false">AT$5*N9</f>
        <v>0</v>
      </c>
      <c r="AU9" s="43" t="n">
        <f aca="false">AU$5*O9</f>
        <v>15.970878</v>
      </c>
      <c r="AV9" s="43" t="n">
        <f aca="false">AV$5*P9</f>
        <v>13.967948</v>
      </c>
      <c r="AW9" s="43" t="n">
        <f aca="false">AW$5*Q9</f>
        <v>2.704774</v>
      </c>
      <c r="AX9" s="43" t="n">
        <f aca="false">AX$5*R9</f>
        <v>0.581895</v>
      </c>
      <c r="AY9" s="43" t="n">
        <f aca="false">AY$5*S9</f>
        <v>2.155122</v>
      </c>
      <c r="AZ9" s="43" t="n">
        <f aca="false">AZ$5*T9</f>
        <v>36.579581</v>
      </c>
      <c r="BA9" s="43" t="n">
        <f aca="false">BA$5*U9</f>
        <v>41.26083</v>
      </c>
      <c r="BB9" s="43" t="n">
        <f aca="false">BB$5*V9</f>
        <v>0.705024</v>
      </c>
      <c r="BC9" s="43" t="n">
        <f aca="false">BC$5*W9</f>
        <v>349.66194</v>
      </c>
      <c r="BD9" s="43" t="n">
        <f aca="false">BD$5*X9</f>
        <v>0.506693</v>
      </c>
      <c r="BE9" s="43" t="n">
        <f aca="false">BE$5*Y9</f>
        <v>1.181412</v>
      </c>
      <c r="BF9" s="43" t="n">
        <f aca="false">BF$5*Z9</f>
        <v>36.333038</v>
      </c>
      <c r="BG9" s="43" t="n">
        <f aca="false">BG$5*AA9</f>
        <v>4.35105</v>
      </c>
      <c r="BH9" s="43" t="n">
        <f aca="false">BH$5*AB9</f>
        <v>5.4632</v>
      </c>
      <c r="BI9" s="43" t="n">
        <f aca="false">BI$5*AC9</f>
        <v>0.426111</v>
      </c>
      <c r="BJ9" s="43" t="n">
        <f aca="false">BJ$5*AD9</f>
        <v>62.841786</v>
      </c>
      <c r="BK9" s="43" t="n">
        <f aca="false">SUM(AH9:BJ9)</f>
        <v>2439.512672</v>
      </c>
      <c r="BL9" s="38" t="n">
        <f aca="false">BK9/SUM($BK$7:$BK$32)</f>
        <v>0.000668308928457338</v>
      </c>
      <c r="BN9" s="0" t="s">
        <v>11</v>
      </c>
      <c r="BO9" s="48" t="n">
        <f aca="false">ROUND(BL9,4)</f>
        <v>0.0007</v>
      </c>
      <c r="BQ9" s="149" t="s">
        <v>11</v>
      </c>
      <c r="BR9" s="48" t="n">
        <v>0.0007</v>
      </c>
    </row>
    <row r="10" customFormat="false" ht="13.2" hidden="false" customHeight="false" outlineLevel="0" collapsed="false">
      <c r="A10" s="0" t="s">
        <v>13</v>
      </c>
      <c r="B10" s="43" t="n">
        <v>11506.13</v>
      </c>
      <c r="C10" s="43" t="n">
        <v>73160.2</v>
      </c>
      <c r="D10" s="43" t="n">
        <v>22505.45</v>
      </c>
      <c r="E10" s="43" t="n">
        <v>333309.53</v>
      </c>
      <c r="F10" s="43" t="n">
        <v>158852.47</v>
      </c>
      <c r="G10" s="43" t="n">
        <v>477.89</v>
      </c>
      <c r="H10" s="43" t="n">
        <v>54259.06</v>
      </c>
      <c r="I10" s="43" t="n">
        <v>9817.6</v>
      </c>
      <c r="J10" s="43" t="n">
        <v>21363.46</v>
      </c>
      <c r="K10" s="43" t="n">
        <v>89604.5499999999</v>
      </c>
      <c r="L10" s="43" t="n">
        <v>18193.53</v>
      </c>
      <c r="M10" s="43" t="n">
        <v>43423.66</v>
      </c>
      <c r="N10" s="43" t="n">
        <v>151490.55</v>
      </c>
      <c r="O10" s="43" t="n">
        <v>50517</v>
      </c>
      <c r="P10" s="43" t="n">
        <v>6106.18</v>
      </c>
      <c r="Q10" s="43" t="n">
        <v>11598.59</v>
      </c>
      <c r="R10" s="43" t="n">
        <v>12368.11</v>
      </c>
      <c r="S10" s="43" t="n">
        <v>94310.7600000001</v>
      </c>
      <c r="T10" s="43" t="n">
        <v>45691.34</v>
      </c>
      <c r="U10" s="43" t="n">
        <v>46147.64</v>
      </c>
      <c r="V10" s="43" t="n">
        <v>22968.78</v>
      </c>
      <c r="W10" s="43" t="n">
        <v>115672.99</v>
      </c>
      <c r="X10" s="43" t="n">
        <v>662.32</v>
      </c>
      <c r="Y10" s="43" t="n">
        <v>10303.57</v>
      </c>
      <c r="Z10" s="43" t="n">
        <v>44023.43</v>
      </c>
      <c r="AA10" s="43" t="n">
        <v>18196.98</v>
      </c>
      <c r="AB10" s="43" t="n">
        <v>21534.13</v>
      </c>
      <c r="AC10" s="43" t="n">
        <v>6643.74</v>
      </c>
      <c r="AD10" s="43" t="n">
        <v>16080.48</v>
      </c>
      <c r="AE10" s="43" t="n">
        <v>1510790.12</v>
      </c>
      <c r="AG10" s="0" t="s">
        <v>13</v>
      </c>
      <c r="AH10" s="43" t="n">
        <f aca="false">AH$5*B10</f>
        <v>14.957969</v>
      </c>
      <c r="AI10" s="43" t="n">
        <f aca="false">AI$5*C10</f>
        <v>753.55006</v>
      </c>
      <c r="AJ10" s="43" t="n">
        <f aca="false">AJ$5*D10</f>
        <v>652.65805</v>
      </c>
      <c r="AK10" s="43" t="n">
        <f aca="false">AK$5*E10</f>
        <v>29931.195794</v>
      </c>
      <c r="AL10" s="43" t="n">
        <f aca="false">AL$5*F10</f>
        <v>2748.147731</v>
      </c>
      <c r="AM10" s="43" t="n">
        <f aca="false">AM$5*G10</f>
        <v>9.510011</v>
      </c>
      <c r="AN10" s="43" t="n">
        <f aca="false">AN$5*H10</f>
        <v>4476.37245</v>
      </c>
      <c r="AO10" s="43" t="n">
        <f aca="false">AO$5*I10</f>
        <v>120.75648</v>
      </c>
      <c r="AP10" s="43" t="n">
        <f aca="false">AP$5*J10</f>
        <v>878.038206</v>
      </c>
      <c r="AQ10" s="43" t="n">
        <f aca="false">AQ$5*K10</f>
        <v>2625.413315</v>
      </c>
      <c r="AR10" s="43" t="n">
        <f aca="false">AR$5*L10</f>
        <v>156.464358</v>
      </c>
      <c r="AS10" s="43" t="n">
        <f aca="false">AS$5*M10</f>
        <v>1046.510206</v>
      </c>
      <c r="AT10" s="43" t="n">
        <f aca="false">AT$5*N10</f>
        <v>1166.477235</v>
      </c>
      <c r="AU10" s="43" t="n">
        <f aca="false">AU$5*O10</f>
        <v>5061.8034</v>
      </c>
      <c r="AV10" s="43" t="n">
        <f aca="false">AV$5*P10</f>
        <v>352.937204</v>
      </c>
      <c r="AW10" s="43" t="n">
        <f aca="false">AW$5*Q10</f>
        <v>85.829566</v>
      </c>
      <c r="AX10" s="43" t="n">
        <f aca="false">AX$5*R10</f>
        <v>18.552165</v>
      </c>
      <c r="AY10" s="43" t="n">
        <f aca="false">AY$5*S10</f>
        <v>169.759368</v>
      </c>
      <c r="AZ10" s="43" t="n">
        <f aca="false">AZ$5*T10</f>
        <v>1174.267438</v>
      </c>
      <c r="BA10" s="43" t="n">
        <f aca="false">BA$5*U10</f>
        <v>1301.363448</v>
      </c>
      <c r="BB10" s="43" t="n">
        <f aca="false">BB$5*V10</f>
        <v>294.000384</v>
      </c>
      <c r="BC10" s="43" t="n">
        <f aca="false">BC$5*W10</f>
        <v>14227.77777</v>
      </c>
      <c r="BD10" s="43" t="n">
        <f aca="false">BD$5*X10</f>
        <v>41.792392</v>
      </c>
      <c r="BE10" s="43" t="n">
        <f aca="false">BE$5*Y10</f>
        <v>37.092852</v>
      </c>
      <c r="BF10" s="43" t="n">
        <f aca="false">BF$5*Z10</f>
        <v>1140.206837</v>
      </c>
      <c r="BG10" s="43" t="n">
        <f aca="false">BG$5*AA10</f>
        <v>136.47735</v>
      </c>
      <c r="BH10" s="43" t="n">
        <f aca="false">BH$5*AB10</f>
        <v>172.27304</v>
      </c>
      <c r="BI10" s="43" t="n">
        <f aca="false">BI$5*AC10</f>
        <v>13.951854</v>
      </c>
      <c r="BJ10" s="43" t="n">
        <f aca="false">BJ$5*AD10</f>
        <v>2543.931936</v>
      </c>
      <c r="BK10" s="43" t="n">
        <f aca="false">SUM(AH10:BJ10)</f>
        <v>71352.068869</v>
      </c>
      <c r="BL10" s="38" t="n">
        <f aca="false">BK10/SUM($BK$7:$BK$32)</f>
        <v>0.0195470288948987</v>
      </c>
      <c r="BN10" s="0" t="s">
        <v>13</v>
      </c>
      <c r="BO10" s="48" t="n">
        <f aca="false">ROUND(BL10,4)</f>
        <v>0.0195</v>
      </c>
      <c r="BQ10" s="149" t="s">
        <v>13</v>
      </c>
      <c r="BR10" s="48" t="n">
        <v>0.0195</v>
      </c>
    </row>
    <row r="11" customFormat="false" ht="13.2" hidden="false" customHeight="false" outlineLevel="0" collapsed="false">
      <c r="A11" s="0" t="s">
        <v>14</v>
      </c>
      <c r="B11" s="43" t="n">
        <v>93280.46</v>
      </c>
      <c r="C11" s="43" t="n">
        <v>573490.07</v>
      </c>
      <c r="D11" s="43" t="n">
        <v>189469.25</v>
      </c>
      <c r="E11" s="43" t="n">
        <v>1939872.7</v>
      </c>
      <c r="F11" s="43" t="n">
        <v>630597.880000001</v>
      </c>
      <c r="G11" s="43" t="n">
        <v>3792.41</v>
      </c>
      <c r="H11" s="43" t="n">
        <v>427268.76</v>
      </c>
      <c r="I11" s="43" t="n">
        <v>77381.44</v>
      </c>
      <c r="J11" s="43" t="n">
        <v>168315.87</v>
      </c>
      <c r="K11" s="43" t="n">
        <v>740302.510000001</v>
      </c>
      <c r="L11" s="43" t="n">
        <v>142572.36</v>
      </c>
      <c r="M11" s="43" t="n">
        <v>335058.96</v>
      </c>
      <c r="N11" s="43" t="n">
        <v>1540644.2</v>
      </c>
      <c r="O11" s="43" t="n">
        <v>399501.35</v>
      </c>
      <c r="P11" s="43" t="n">
        <v>52708.57</v>
      </c>
      <c r="Q11" s="43" t="n">
        <v>315747.35</v>
      </c>
      <c r="R11" s="43" t="n">
        <v>97931.51</v>
      </c>
      <c r="S11" s="43" t="n">
        <v>492868.9</v>
      </c>
      <c r="T11" s="43" t="n">
        <v>360085.81</v>
      </c>
      <c r="U11" s="43" t="n">
        <v>363538.31</v>
      </c>
      <c r="V11" s="43" t="n">
        <v>159821.69</v>
      </c>
      <c r="W11" s="43" t="n">
        <v>991574.72</v>
      </c>
      <c r="X11" s="43" t="n">
        <v>4829.34</v>
      </c>
      <c r="Y11" s="43" t="n">
        <v>81186</v>
      </c>
      <c r="Z11" s="43" t="n">
        <v>346819.28</v>
      </c>
      <c r="AA11" s="43" t="n">
        <v>143114.46</v>
      </c>
      <c r="AB11" s="43" t="n">
        <v>169730.88</v>
      </c>
      <c r="AC11" s="43" t="n">
        <v>52953.72</v>
      </c>
      <c r="AD11" s="43" t="n">
        <v>137687.71</v>
      </c>
      <c r="AE11" s="43" t="n">
        <v>11032146.47</v>
      </c>
      <c r="AG11" s="0" t="s">
        <v>14</v>
      </c>
      <c r="AH11" s="43" t="n">
        <f aca="false">AH$5*B11</f>
        <v>121.264598</v>
      </c>
      <c r="AI11" s="43" t="n">
        <f aca="false">AI$5*C11</f>
        <v>5906.947721</v>
      </c>
      <c r="AJ11" s="43" t="n">
        <f aca="false">AJ$5*D11</f>
        <v>5494.60825</v>
      </c>
      <c r="AK11" s="43" t="n">
        <f aca="false">AK$5*E11</f>
        <v>174200.56846</v>
      </c>
      <c r="AL11" s="43" t="n">
        <f aca="false">AL$5*F11</f>
        <v>10909.343324</v>
      </c>
      <c r="AM11" s="43" t="n">
        <f aca="false">AM$5*G11</f>
        <v>75.468959</v>
      </c>
      <c r="AN11" s="43" t="n">
        <f aca="false">AN$5*H11</f>
        <v>35249.6727</v>
      </c>
      <c r="AO11" s="43" t="n">
        <f aca="false">AO$5*I11</f>
        <v>951.791712</v>
      </c>
      <c r="AP11" s="43" t="n">
        <f aca="false">AP$5*J11</f>
        <v>6917.782257</v>
      </c>
      <c r="AQ11" s="43" t="n">
        <f aca="false">AQ$5*K11</f>
        <v>21690.863543</v>
      </c>
      <c r="AR11" s="43" t="n">
        <f aca="false">AR$5*L11</f>
        <v>1226.122296</v>
      </c>
      <c r="AS11" s="43" t="n">
        <f aca="false">AS$5*M11</f>
        <v>8074.920936</v>
      </c>
      <c r="AT11" s="43" t="n">
        <f aca="false">AT$5*N11</f>
        <v>11862.96034</v>
      </c>
      <c r="AU11" s="43" t="n">
        <f aca="false">AU$5*O11</f>
        <v>40030.03527</v>
      </c>
      <c r="AV11" s="43" t="n">
        <f aca="false">AV$5*P11</f>
        <v>3046.555346</v>
      </c>
      <c r="AW11" s="43" t="n">
        <f aca="false">AW$5*Q11</f>
        <v>2336.53039</v>
      </c>
      <c r="AX11" s="43" t="n">
        <f aca="false">AX$5*R11</f>
        <v>146.897265</v>
      </c>
      <c r="AY11" s="43" t="n">
        <f aca="false">AY$5*S11</f>
        <v>887.16402</v>
      </c>
      <c r="AZ11" s="43" t="n">
        <f aca="false">AZ$5*T11</f>
        <v>9254.205317</v>
      </c>
      <c r="BA11" s="43" t="n">
        <f aca="false">BA$5*U11</f>
        <v>10251.780342</v>
      </c>
      <c r="BB11" s="43" t="n">
        <f aca="false">BB$5*V11</f>
        <v>2045.717632</v>
      </c>
      <c r="BC11" s="43" t="n">
        <f aca="false">BC$5*W11</f>
        <v>121963.69056</v>
      </c>
      <c r="BD11" s="43" t="n">
        <f aca="false">BD$5*X11</f>
        <v>304.731354</v>
      </c>
      <c r="BE11" s="43" t="n">
        <f aca="false">BE$5*Y11</f>
        <v>292.2696</v>
      </c>
      <c r="BF11" s="43" t="n">
        <f aca="false">BF$5*Z11</f>
        <v>8982.619352</v>
      </c>
      <c r="BG11" s="43" t="n">
        <f aca="false">BG$5*AA11</f>
        <v>1073.35845</v>
      </c>
      <c r="BH11" s="43" t="n">
        <f aca="false">BH$5*AB11</f>
        <v>1357.84704</v>
      </c>
      <c r="BI11" s="43" t="n">
        <f aca="false">BI$5*AC11</f>
        <v>111.202812</v>
      </c>
      <c r="BJ11" s="43" t="n">
        <f aca="false">BJ$5*AD11</f>
        <v>21782.195722</v>
      </c>
      <c r="BK11" s="43" t="n">
        <f aca="false">SUM(AH11:BJ11)</f>
        <v>506549.115568</v>
      </c>
      <c r="BL11" s="38" t="n">
        <f aca="false">BK11/SUM($BK$7:$BK$32)</f>
        <v>0.138770050478451</v>
      </c>
      <c r="BN11" s="0" t="s">
        <v>14</v>
      </c>
      <c r="BO11" s="48" t="n">
        <f aca="false">ROUND(BL11,4)</f>
        <v>0.1388</v>
      </c>
      <c r="BQ11" s="149" t="s">
        <v>14</v>
      </c>
      <c r="BR11" s="48" t="n">
        <v>0.1388</v>
      </c>
    </row>
    <row r="12" customFormat="false" ht="13.2" hidden="false" customHeight="false" outlineLevel="0" collapsed="false">
      <c r="A12" s="0" t="s">
        <v>15</v>
      </c>
      <c r="B12" s="43" t="n">
        <v>4656.91</v>
      </c>
      <c r="C12" s="43" t="n">
        <v>30823.59</v>
      </c>
      <c r="D12" s="43" t="n">
        <v>9015.16</v>
      </c>
      <c r="E12" s="43" t="n">
        <v>364565.99</v>
      </c>
      <c r="F12" s="43" t="n">
        <v>113391.27</v>
      </c>
      <c r="G12" s="43" t="n">
        <v>219.8</v>
      </c>
      <c r="H12" s="43" t="n">
        <v>23280.32</v>
      </c>
      <c r="I12" s="43" t="n">
        <v>4246.58</v>
      </c>
      <c r="J12" s="43" t="n">
        <v>9203.47</v>
      </c>
      <c r="K12" s="43" t="n">
        <v>37975.74</v>
      </c>
      <c r="L12" s="43" t="n">
        <v>7852.25</v>
      </c>
      <c r="M12" s="43" t="n">
        <v>17929.54</v>
      </c>
      <c r="N12" s="43" t="n">
        <v>54477.11</v>
      </c>
      <c r="O12" s="43" t="n">
        <v>20439.18</v>
      </c>
      <c r="P12" s="43" t="n">
        <v>2974.13</v>
      </c>
      <c r="Q12" s="43" t="n">
        <v>7933.6</v>
      </c>
      <c r="R12" s="43" t="n">
        <v>5390.38</v>
      </c>
      <c r="S12" s="43" t="n">
        <v>34290.01</v>
      </c>
      <c r="T12" s="43" t="n">
        <v>19760.23</v>
      </c>
      <c r="U12" s="43" t="n">
        <v>19870.34</v>
      </c>
      <c r="V12" s="43" t="n">
        <v>10621.2</v>
      </c>
      <c r="W12" s="43" t="n">
        <v>39954.17</v>
      </c>
      <c r="X12" s="43" t="n">
        <v>289.2</v>
      </c>
      <c r="Y12" s="43" t="n">
        <v>4444.79</v>
      </c>
      <c r="Z12" s="43" t="n">
        <v>18961.42</v>
      </c>
      <c r="AA12" s="43" t="n">
        <v>7710.83</v>
      </c>
      <c r="AB12" s="43" t="n">
        <v>9314.38</v>
      </c>
      <c r="AC12" s="43" t="n">
        <v>2821.64</v>
      </c>
      <c r="AD12" s="43" t="n">
        <v>5542.96</v>
      </c>
      <c r="AE12" s="43" t="n">
        <v>887956.19</v>
      </c>
      <c r="AG12" s="0" t="s">
        <v>15</v>
      </c>
      <c r="AH12" s="43" t="n">
        <f aca="false">AH$5*B12</f>
        <v>6.053983</v>
      </c>
      <c r="AI12" s="43" t="n">
        <f aca="false">AI$5*C12</f>
        <v>317.482977</v>
      </c>
      <c r="AJ12" s="43" t="n">
        <f aca="false">AJ$5*D12</f>
        <v>261.43964</v>
      </c>
      <c r="AK12" s="43" t="n">
        <f aca="false">AK$5*E12</f>
        <v>32738.025902</v>
      </c>
      <c r="AL12" s="43" t="n">
        <f aca="false">AL$5*F12</f>
        <v>1961.668971</v>
      </c>
      <c r="AM12" s="43" t="n">
        <f aca="false">AM$5*G12</f>
        <v>4.37402</v>
      </c>
      <c r="AN12" s="43" t="n">
        <f aca="false">AN$5*H12</f>
        <v>1920.6264</v>
      </c>
      <c r="AO12" s="43" t="n">
        <f aca="false">AO$5*I12</f>
        <v>52.232934</v>
      </c>
      <c r="AP12" s="43" t="n">
        <f aca="false">AP$5*J12</f>
        <v>378.262617</v>
      </c>
      <c r="AQ12" s="43" t="n">
        <f aca="false">AQ$5*K12</f>
        <v>1112.689182</v>
      </c>
      <c r="AR12" s="43" t="n">
        <f aca="false">AR$5*L12</f>
        <v>67.52935</v>
      </c>
      <c r="AS12" s="43" t="n">
        <f aca="false">AS$5*M12</f>
        <v>432.101914</v>
      </c>
      <c r="AT12" s="43" t="n">
        <f aca="false">AT$5*N12</f>
        <v>419.473747</v>
      </c>
      <c r="AU12" s="43" t="n">
        <f aca="false">AU$5*O12</f>
        <v>2048.005836</v>
      </c>
      <c r="AV12" s="43" t="n">
        <f aca="false">AV$5*P12</f>
        <v>171.904714</v>
      </c>
      <c r="AW12" s="43" t="n">
        <f aca="false">AW$5*Q12</f>
        <v>58.70864</v>
      </c>
      <c r="AX12" s="43" t="n">
        <f aca="false">AX$5*R12</f>
        <v>8.08557</v>
      </c>
      <c r="AY12" s="43" t="n">
        <f aca="false">AY$5*S12</f>
        <v>61.722018</v>
      </c>
      <c r="AZ12" s="43" t="n">
        <f aca="false">AZ$5*T12</f>
        <v>507.837911</v>
      </c>
      <c r="BA12" s="43" t="n">
        <f aca="false">BA$5*U12</f>
        <v>560.343588</v>
      </c>
      <c r="BB12" s="43" t="n">
        <f aca="false">BB$5*V12</f>
        <v>135.95136</v>
      </c>
      <c r="BC12" s="43" t="n">
        <f aca="false">BC$5*W12</f>
        <v>4914.36291</v>
      </c>
      <c r="BD12" s="43" t="n">
        <f aca="false">BD$5*X12</f>
        <v>18.24852</v>
      </c>
      <c r="BE12" s="43" t="n">
        <f aca="false">BE$5*Y12</f>
        <v>16.001244</v>
      </c>
      <c r="BF12" s="43" t="n">
        <f aca="false">BF$5*Z12</f>
        <v>491.100778</v>
      </c>
      <c r="BG12" s="43" t="n">
        <f aca="false">BG$5*AA12</f>
        <v>57.831225</v>
      </c>
      <c r="BH12" s="43" t="n">
        <f aca="false">BH$5*AB12</f>
        <v>74.51504</v>
      </c>
      <c r="BI12" s="43" t="n">
        <f aca="false">BI$5*AC12</f>
        <v>5.925444</v>
      </c>
      <c r="BJ12" s="43" t="n">
        <f aca="false">BJ$5*AD12</f>
        <v>876.896272</v>
      </c>
      <c r="BK12" s="43" t="n">
        <f aca="false">SUM(AH12:BJ12)</f>
        <v>49679.402707</v>
      </c>
      <c r="BL12" s="38" t="n">
        <f aca="false">BK12/SUM($BK$7:$BK$32)</f>
        <v>0.0136097626261954</v>
      </c>
      <c r="BN12" s="0" t="s">
        <v>15</v>
      </c>
      <c r="BO12" s="48" t="n">
        <f aca="false">ROUND(BL12,4)</f>
        <v>0.0136</v>
      </c>
      <c r="BQ12" s="149" t="s">
        <v>15</v>
      </c>
      <c r="BR12" s="48" t="n">
        <v>0.0136</v>
      </c>
    </row>
    <row r="13" customFormat="false" ht="13.2" hidden="false" customHeight="false" outlineLevel="0" collapsed="false">
      <c r="A13" s="0" t="s">
        <v>16</v>
      </c>
      <c r="B13" s="43" t="n">
        <v>46400.66</v>
      </c>
      <c r="C13" s="43" t="n">
        <v>254004.49</v>
      </c>
      <c r="D13" s="43" t="n">
        <v>80004.97</v>
      </c>
      <c r="E13" s="43" t="n">
        <v>1012271.7</v>
      </c>
      <c r="F13" s="43" t="n">
        <v>351152.39</v>
      </c>
      <c r="G13" s="43" t="n">
        <v>1608.11</v>
      </c>
      <c r="H13" s="43" t="n">
        <v>182867.6</v>
      </c>
      <c r="I13" s="43" t="n">
        <v>33085.24</v>
      </c>
      <c r="J13" s="43" t="n">
        <v>71995.49</v>
      </c>
      <c r="K13" s="43" t="n">
        <v>308033.66</v>
      </c>
      <c r="L13" s="43" t="n">
        <v>61203.91</v>
      </c>
      <c r="M13" s="43" t="n">
        <v>174075.76</v>
      </c>
      <c r="N13" s="43" t="n">
        <v>602847.85</v>
      </c>
      <c r="O13" s="43" t="n">
        <v>203695.39</v>
      </c>
      <c r="P13" s="43" t="n">
        <v>149830.86</v>
      </c>
      <c r="Q13" s="43" t="n">
        <v>76519.59</v>
      </c>
      <c r="R13" s="43" t="n">
        <v>41668.85</v>
      </c>
      <c r="S13" s="43" t="n">
        <v>261905.17</v>
      </c>
      <c r="T13" s="43" t="n">
        <v>153935.01</v>
      </c>
      <c r="U13" s="43" t="n">
        <v>155513.57</v>
      </c>
      <c r="V13" s="43" t="n">
        <v>91060.03</v>
      </c>
      <c r="W13" s="43" t="n">
        <v>396493.01</v>
      </c>
      <c r="X13" s="43" t="n">
        <v>2339.25</v>
      </c>
      <c r="Y13" s="43" t="n">
        <v>34720.23</v>
      </c>
      <c r="Z13" s="43" t="n">
        <v>148369.2</v>
      </c>
      <c r="AA13" s="43" t="n">
        <v>61344.22</v>
      </c>
      <c r="AB13" s="43" t="n">
        <v>72570.24</v>
      </c>
      <c r="AC13" s="43" t="n">
        <v>22334.25</v>
      </c>
      <c r="AD13" s="43" t="n">
        <v>55005.9</v>
      </c>
      <c r="AE13" s="43" t="n">
        <v>5106856.6</v>
      </c>
      <c r="AG13" s="0" t="s">
        <v>16</v>
      </c>
      <c r="AH13" s="43" t="n">
        <f aca="false">AH$5*B13</f>
        <v>60.320858</v>
      </c>
      <c r="AI13" s="43" t="n">
        <f aca="false">AI$5*C13</f>
        <v>2616.246247</v>
      </c>
      <c r="AJ13" s="43" t="n">
        <f aca="false">AJ$5*D13</f>
        <v>2320.14413</v>
      </c>
      <c r="AK13" s="43" t="n">
        <f aca="false">AK$5*E13</f>
        <v>90901.9986599999</v>
      </c>
      <c r="AL13" s="43" t="n">
        <f aca="false">AL$5*F13</f>
        <v>6074.936347</v>
      </c>
      <c r="AM13" s="43" t="n">
        <f aca="false">AM$5*G13</f>
        <v>32.001389</v>
      </c>
      <c r="AN13" s="43" t="n">
        <f aca="false">AN$5*H13</f>
        <v>15086.577</v>
      </c>
      <c r="AO13" s="43" t="n">
        <f aca="false">AO$5*I13</f>
        <v>406.948452</v>
      </c>
      <c r="AP13" s="43" t="n">
        <f aca="false">AP$5*J13</f>
        <v>2959.014639</v>
      </c>
      <c r="AQ13" s="43" t="n">
        <f aca="false">AQ$5*K13</f>
        <v>9025.386238</v>
      </c>
      <c r="AR13" s="43" t="n">
        <f aca="false">AR$5*L13</f>
        <v>526.353626</v>
      </c>
      <c r="AS13" s="43" t="n">
        <f aca="false">AS$5*M13</f>
        <v>4195.225816</v>
      </c>
      <c r="AT13" s="43" t="n">
        <f aca="false">AT$5*N13</f>
        <v>4641.928445</v>
      </c>
      <c r="AU13" s="43" t="n">
        <f aca="false">AU$5*O13</f>
        <v>20410.278078</v>
      </c>
      <c r="AV13" s="43" t="n">
        <f aca="false">AV$5*P13</f>
        <v>8660.223708</v>
      </c>
      <c r="AW13" s="43" t="n">
        <f aca="false">AW$5*Q13</f>
        <v>566.244966</v>
      </c>
      <c r="AX13" s="43" t="n">
        <f aca="false">AX$5*R13</f>
        <v>62.503275</v>
      </c>
      <c r="AY13" s="43" t="n">
        <f aca="false">AY$5*S13</f>
        <v>471.429306</v>
      </c>
      <c r="AZ13" s="43" t="n">
        <f aca="false">AZ$5*T13</f>
        <v>3956.129757</v>
      </c>
      <c r="BA13" s="43" t="n">
        <f aca="false">BA$5*U13</f>
        <v>4385.482674</v>
      </c>
      <c r="BB13" s="43" t="n">
        <f aca="false">BB$5*V13</f>
        <v>1165.568384</v>
      </c>
      <c r="BC13" s="43" t="n">
        <f aca="false">BC$5*W13</f>
        <v>48768.64023</v>
      </c>
      <c r="BD13" s="43" t="n">
        <f aca="false">BD$5*X13</f>
        <v>147.606675</v>
      </c>
      <c r="BE13" s="43" t="n">
        <f aca="false">BE$5*Y13</f>
        <v>124.992828</v>
      </c>
      <c r="BF13" s="43" t="n">
        <f aca="false">BF$5*Z13</f>
        <v>3842.76228</v>
      </c>
      <c r="BG13" s="43" t="n">
        <f aca="false">BG$5*AA13</f>
        <v>460.08165</v>
      </c>
      <c r="BH13" s="43" t="n">
        <f aca="false">BH$5*AB13</f>
        <v>580.56192</v>
      </c>
      <c r="BI13" s="43" t="n">
        <f aca="false">BI$5*AC13</f>
        <v>46.901925</v>
      </c>
      <c r="BJ13" s="43" t="n">
        <f aca="false">BJ$5*AD13</f>
        <v>8701.93338</v>
      </c>
      <c r="BK13" s="43" t="n">
        <f aca="false">SUM(AH13:BJ13)</f>
        <v>241198.422883</v>
      </c>
      <c r="BL13" s="38" t="n">
        <f aca="false">BK13/SUM($BK$7:$BK$32)</f>
        <v>0.0660767461438862</v>
      </c>
      <c r="BN13" s="0" t="s">
        <v>16</v>
      </c>
      <c r="BO13" s="48" t="n">
        <f aca="false">ROUND(BL13,4)</f>
        <v>0.0661</v>
      </c>
      <c r="BQ13" s="149" t="s">
        <v>16</v>
      </c>
      <c r="BR13" s="48" t="n">
        <v>0.0661</v>
      </c>
    </row>
    <row r="14" customFormat="false" ht="13.2" hidden="false" customHeight="false" outlineLevel="0" collapsed="false">
      <c r="A14" s="0" t="s">
        <v>17</v>
      </c>
      <c r="B14" s="43" t="n">
        <v>21922.68</v>
      </c>
      <c r="C14" s="43" t="n">
        <v>137298.69</v>
      </c>
      <c r="D14" s="43" t="n">
        <v>42998.09</v>
      </c>
      <c r="E14" s="43" t="n">
        <v>1004075.18</v>
      </c>
      <c r="F14" s="43" t="n">
        <v>223959.68</v>
      </c>
      <c r="G14" s="43" t="n">
        <v>882.6</v>
      </c>
      <c r="H14" s="43" t="n">
        <v>99028.56</v>
      </c>
      <c r="I14" s="43" t="n">
        <v>17940.16</v>
      </c>
      <c r="J14" s="43" t="n">
        <v>39024.12</v>
      </c>
      <c r="K14" s="43" t="n">
        <v>242518.4</v>
      </c>
      <c r="L14" s="43" t="n">
        <v>33506.55</v>
      </c>
      <c r="M14" s="43" t="n">
        <v>83476.53</v>
      </c>
      <c r="N14" s="43" t="n">
        <v>319992.95</v>
      </c>
      <c r="O14" s="43" t="n">
        <v>98049.41</v>
      </c>
      <c r="P14" s="43" t="n">
        <v>55506.13</v>
      </c>
      <c r="Q14" s="43" t="n">
        <v>55345.56</v>
      </c>
      <c r="R14" s="43" t="n">
        <v>22617.21</v>
      </c>
      <c r="S14" s="43" t="n">
        <v>172957.09</v>
      </c>
      <c r="T14" s="43" t="n">
        <v>83476.2</v>
      </c>
      <c r="U14" s="43" t="n">
        <v>84283.86</v>
      </c>
      <c r="V14" s="43" t="n">
        <v>58898.17</v>
      </c>
      <c r="W14" s="43" t="n">
        <v>207119.09</v>
      </c>
      <c r="X14" s="43" t="n">
        <v>1370.66</v>
      </c>
      <c r="Y14" s="43" t="n">
        <v>18823.49</v>
      </c>
      <c r="Z14" s="43" t="n">
        <v>80392.1</v>
      </c>
      <c r="AA14" s="43" t="n">
        <v>33149.64</v>
      </c>
      <c r="AB14" s="43" t="n">
        <v>39352.12</v>
      </c>
      <c r="AC14" s="43" t="n">
        <v>12148.01</v>
      </c>
      <c r="AD14" s="43" t="n">
        <v>28744.99</v>
      </c>
      <c r="AE14" s="43" t="n">
        <v>3318857.92</v>
      </c>
      <c r="AG14" s="0" t="s">
        <v>17</v>
      </c>
      <c r="AH14" s="43" t="n">
        <f aca="false">AH$5*B14</f>
        <v>28.499484</v>
      </c>
      <c r="AI14" s="43" t="n">
        <f aca="false">AI$5*C14</f>
        <v>1414.176507</v>
      </c>
      <c r="AJ14" s="43" t="n">
        <f aca="false">AJ$5*D14</f>
        <v>1246.94461</v>
      </c>
      <c r="AK14" s="43" t="n">
        <f aca="false">AK$5*E14</f>
        <v>90165.9511640001</v>
      </c>
      <c r="AL14" s="43" t="n">
        <f aca="false">AL$5*F14</f>
        <v>3874.502464</v>
      </c>
      <c r="AM14" s="43" t="n">
        <f aca="false">AM$5*G14</f>
        <v>17.56374</v>
      </c>
      <c r="AN14" s="43" t="n">
        <f aca="false">AN$5*H14</f>
        <v>8169.8562</v>
      </c>
      <c r="AO14" s="43" t="n">
        <f aca="false">AO$5*I14</f>
        <v>220.663968</v>
      </c>
      <c r="AP14" s="43" t="n">
        <f aca="false">AP$5*J14</f>
        <v>1603.891332</v>
      </c>
      <c r="AQ14" s="43" t="n">
        <f aca="false">AQ$5*K14</f>
        <v>7105.78912</v>
      </c>
      <c r="AR14" s="43" t="n">
        <f aca="false">AR$5*L14</f>
        <v>288.15633</v>
      </c>
      <c r="AS14" s="43" t="n">
        <f aca="false">AS$5*M14</f>
        <v>2011.784373</v>
      </c>
      <c r="AT14" s="43" t="n">
        <f aca="false">AT$5*N14</f>
        <v>2463.945715</v>
      </c>
      <c r="AU14" s="43" t="n">
        <f aca="false">AU$5*O14</f>
        <v>9824.550882</v>
      </c>
      <c r="AV14" s="43" t="n">
        <f aca="false">AV$5*P14</f>
        <v>3208.254314</v>
      </c>
      <c r="AW14" s="43" t="n">
        <f aca="false">AW$5*Q14</f>
        <v>409.557144</v>
      </c>
      <c r="AX14" s="43" t="n">
        <f aca="false">AX$5*R14</f>
        <v>33.925815</v>
      </c>
      <c r="AY14" s="43" t="n">
        <f aca="false">AY$5*S14</f>
        <v>311.322762</v>
      </c>
      <c r="AZ14" s="43" t="n">
        <f aca="false">AZ$5*T14</f>
        <v>2145.33834</v>
      </c>
      <c r="BA14" s="43" t="n">
        <f aca="false">BA$5*U14</f>
        <v>2376.804852</v>
      </c>
      <c r="BB14" s="43" t="n">
        <f aca="false">BB$5*V14</f>
        <v>753.896576</v>
      </c>
      <c r="BC14" s="43" t="n">
        <f aca="false">BC$5*W14</f>
        <v>25475.64807</v>
      </c>
      <c r="BD14" s="43" t="n">
        <f aca="false">BD$5*X14</f>
        <v>86.488646</v>
      </c>
      <c r="BE14" s="43" t="n">
        <f aca="false">BE$5*Y14</f>
        <v>67.764564</v>
      </c>
      <c r="BF14" s="43" t="n">
        <f aca="false">BF$5*Z14</f>
        <v>2082.15539</v>
      </c>
      <c r="BG14" s="43" t="n">
        <f aca="false">BG$5*AA14</f>
        <v>248.6223</v>
      </c>
      <c r="BH14" s="43" t="n">
        <f aca="false">BH$5*AB14</f>
        <v>314.81696</v>
      </c>
      <c r="BI14" s="43" t="n">
        <f aca="false">BI$5*AC14</f>
        <v>25.510821</v>
      </c>
      <c r="BJ14" s="43" t="n">
        <f aca="false">BJ$5*AD14</f>
        <v>4547.457418</v>
      </c>
      <c r="BK14" s="43" t="n">
        <f aca="false">SUM(AH14:BJ14)</f>
        <v>170523.839861</v>
      </c>
      <c r="BL14" s="38" t="n">
        <f aca="false">BK14/SUM($BK$7:$BK$32)</f>
        <v>0.0467153157275895</v>
      </c>
      <c r="BN14" s="0" t="s">
        <v>17</v>
      </c>
      <c r="BO14" s="48" t="n">
        <f aca="false">ROUND(BL14,4)</f>
        <v>0.0467</v>
      </c>
      <c r="BQ14" s="149" t="s">
        <v>17</v>
      </c>
      <c r="BR14" s="48" t="n">
        <v>0.0467</v>
      </c>
    </row>
    <row r="15" customFormat="false" ht="13.2" hidden="false" customHeight="false" outlineLevel="0" collapsed="false">
      <c r="A15" s="0" t="s">
        <v>18</v>
      </c>
      <c r="B15" s="43" t="n">
        <v>121.71</v>
      </c>
      <c r="C15" s="43" t="n">
        <v>2918.09</v>
      </c>
      <c r="D15" s="43" t="n">
        <v>1642.06</v>
      </c>
      <c r="E15" s="43" t="n">
        <v>7513.69</v>
      </c>
      <c r="F15" s="43" t="n">
        <v>9835</v>
      </c>
      <c r="G15" s="43" t="n">
        <v>21.34</v>
      </c>
      <c r="H15" s="43" t="n">
        <v>2465.6</v>
      </c>
      <c r="I15" s="43" t="n">
        <v>446.58</v>
      </c>
      <c r="J15" s="43" t="n">
        <v>972.07</v>
      </c>
      <c r="K15" s="43" t="n">
        <v>3550.03</v>
      </c>
      <c r="L15" s="43" t="n">
        <v>923.43</v>
      </c>
      <c r="M15" s="43" t="n">
        <v>375.73</v>
      </c>
      <c r="N15" s="43"/>
      <c r="O15" s="43" t="n">
        <v>592.03</v>
      </c>
      <c r="P15" s="43" t="n">
        <v>273.45</v>
      </c>
      <c r="Q15" s="43" t="n">
        <v>401.19</v>
      </c>
      <c r="R15" s="43" t="n">
        <v>559.49</v>
      </c>
      <c r="S15" s="43" t="n">
        <v>1070.31</v>
      </c>
      <c r="T15" s="43" t="n">
        <v>2070.97</v>
      </c>
      <c r="U15" s="43" t="n">
        <v>2095.54</v>
      </c>
      <c r="V15" s="43" t="n">
        <v>816.97</v>
      </c>
      <c r="W15" s="43" t="n">
        <v>5391.42</v>
      </c>
      <c r="X15" s="43" t="n">
        <v>21.77</v>
      </c>
      <c r="Y15" s="43" t="n">
        <v>468.74</v>
      </c>
      <c r="Z15" s="43" t="n">
        <v>1994.17</v>
      </c>
      <c r="AA15" s="43" t="n">
        <v>830.59</v>
      </c>
      <c r="AB15" s="43" t="n">
        <v>974.66</v>
      </c>
      <c r="AC15" s="43" t="n">
        <v>291.17</v>
      </c>
      <c r="AD15" s="43" t="n">
        <v>746.38</v>
      </c>
      <c r="AE15" s="43" t="n">
        <v>49384.18</v>
      </c>
      <c r="AG15" s="0" t="s">
        <v>18</v>
      </c>
      <c r="AH15" s="43" t="n">
        <f aca="false">AH$5*B15</f>
        <v>0.158223</v>
      </c>
      <c r="AI15" s="43" t="n">
        <f aca="false">AI$5*C15</f>
        <v>30.056327</v>
      </c>
      <c r="AJ15" s="43" t="n">
        <f aca="false">AJ$5*D15</f>
        <v>47.61974</v>
      </c>
      <c r="AK15" s="43" t="n">
        <f aca="false">AK$5*E15</f>
        <v>674.729362</v>
      </c>
      <c r="AL15" s="43" t="n">
        <f aca="false">AL$5*F15</f>
        <v>170.1455</v>
      </c>
      <c r="AM15" s="43" t="n">
        <f aca="false">AM$5*G15</f>
        <v>0.424666</v>
      </c>
      <c r="AN15" s="43" t="n">
        <f aca="false">AN$5*H15</f>
        <v>203.412</v>
      </c>
      <c r="AO15" s="43" t="n">
        <f aca="false">AO$5*I15</f>
        <v>5.492934</v>
      </c>
      <c r="AP15" s="43" t="n">
        <f aca="false">AP$5*J15</f>
        <v>39.952077</v>
      </c>
      <c r="AQ15" s="43" t="n">
        <f aca="false">AQ$5*K15</f>
        <v>104.015879</v>
      </c>
      <c r="AR15" s="43" t="n">
        <f aca="false">AR$5*L15</f>
        <v>7.941498</v>
      </c>
      <c r="AS15" s="43" t="n">
        <f aca="false">AS$5*M15</f>
        <v>9.055093</v>
      </c>
      <c r="AT15" s="43" t="n">
        <f aca="false">AT$5*N15</f>
        <v>0</v>
      </c>
      <c r="AU15" s="43" t="n">
        <f aca="false">AU$5*O15</f>
        <v>59.321406</v>
      </c>
      <c r="AV15" s="43" t="n">
        <f aca="false">AV$5*P15</f>
        <v>15.80541</v>
      </c>
      <c r="AW15" s="43" t="n">
        <f aca="false">AW$5*Q15</f>
        <v>2.968806</v>
      </c>
      <c r="AX15" s="43" t="n">
        <f aca="false">AX$5*R15</f>
        <v>0.839235</v>
      </c>
      <c r="AY15" s="43" t="n">
        <f aca="false">AY$5*S15</f>
        <v>1.926558</v>
      </c>
      <c r="AZ15" s="43" t="n">
        <f aca="false">AZ$5*T15</f>
        <v>53.223929</v>
      </c>
      <c r="BA15" s="43" t="n">
        <f aca="false">BA$5*U15</f>
        <v>59.094228</v>
      </c>
      <c r="BB15" s="43" t="n">
        <f aca="false">BB$5*V15</f>
        <v>10.457216</v>
      </c>
      <c r="BC15" s="43" t="n">
        <f aca="false">BC$5*W15</f>
        <v>663.14466</v>
      </c>
      <c r="BD15" s="43" t="n">
        <f aca="false">BD$5*X15</f>
        <v>1.373687</v>
      </c>
      <c r="BE15" s="43" t="n">
        <f aca="false">BE$5*Y15</f>
        <v>1.687464</v>
      </c>
      <c r="BF15" s="43" t="n">
        <f aca="false">BF$5*Z15</f>
        <v>51.649003</v>
      </c>
      <c r="BG15" s="43" t="n">
        <f aca="false">BG$5*AA15</f>
        <v>6.229425</v>
      </c>
      <c r="BH15" s="43" t="n">
        <f aca="false">BH$5*AB15</f>
        <v>7.79728</v>
      </c>
      <c r="BI15" s="43" t="n">
        <f aca="false">BI$5*AC15</f>
        <v>0.611457</v>
      </c>
      <c r="BJ15" s="43" t="n">
        <f aca="false">BJ$5*AD15</f>
        <v>118.077316</v>
      </c>
      <c r="BK15" s="43" t="n">
        <f aca="false">SUM(AH15:BJ15)</f>
        <v>2347.210379</v>
      </c>
      <c r="BL15" s="38" t="n">
        <f aca="false">BK15/SUM($BK$7:$BK$32)</f>
        <v>0.000643022547600618</v>
      </c>
      <c r="BN15" s="0" t="s">
        <v>18</v>
      </c>
      <c r="BO15" s="48" t="n">
        <f aca="false">ROUND(BL15,4)</f>
        <v>0.0006</v>
      </c>
      <c r="BQ15" s="149" t="s">
        <v>18</v>
      </c>
      <c r="BR15" s="48" t="n">
        <v>0.0006</v>
      </c>
    </row>
    <row r="16" customFormat="false" ht="13.2" hidden="false" customHeight="false" outlineLevel="0" collapsed="false">
      <c r="A16" s="0" t="s">
        <v>19</v>
      </c>
      <c r="B16" s="43" t="n">
        <v>77950.71</v>
      </c>
      <c r="C16" s="43" t="n">
        <v>725382.55</v>
      </c>
      <c r="D16" s="43" t="n">
        <v>371265.91</v>
      </c>
      <c r="E16" s="43" t="n">
        <v>4106082.27000001</v>
      </c>
      <c r="F16" s="43" t="n">
        <v>930767.93</v>
      </c>
      <c r="G16" s="43" t="n">
        <v>5286.98</v>
      </c>
      <c r="H16" s="43" t="n">
        <v>615798.41</v>
      </c>
      <c r="I16" s="43" t="n">
        <v>111160.93</v>
      </c>
      <c r="J16" s="43" t="n">
        <v>363604.35</v>
      </c>
      <c r="K16" s="43" t="n">
        <v>1532104.04</v>
      </c>
      <c r="L16" s="43" t="n">
        <v>217431.41</v>
      </c>
      <c r="M16" s="43" t="n">
        <v>204572.19</v>
      </c>
      <c r="N16" s="43"/>
      <c r="O16" s="43" t="n">
        <v>349083.46</v>
      </c>
      <c r="P16" s="43" t="n">
        <v>270549.13</v>
      </c>
      <c r="Q16" s="43" t="n">
        <v>99860.95</v>
      </c>
      <c r="R16" s="43" t="n">
        <v>139389.42</v>
      </c>
      <c r="S16" s="43" t="n">
        <v>276815.86</v>
      </c>
      <c r="T16" s="43" t="n">
        <v>517192.93</v>
      </c>
      <c r="U16" s="43" t="n">
        <v>522856.08</v>
      </c>
      <c r="V16" s="43" t="n">
        <v>335723.51</v>
      </c>
      <c r="W16" s="43" t="n">
        <v>1293088.11</v>
      </c>
      <c r="X16" s="43" t="n">
        <v>5268.97</v>
      </c>
      <c r="Y16" s="43" t="n">
        <v>116673.94</v>
      </c>
      <c r="Z16" s="43" t="n">
        <v>499142.81</v>
      </c>
      <c r="AA16" s="43" t="n">
        <v>207300.37</v>
      </c>
      <c r="AB16" s="43" t="n">
        <v>243845.36</v>
      </c>
      <c r="AC16" s="43" t="n">
        <v>75312.4</v>
      </c>
      <c r="AD16" s="43" t="n">
        <v>179921.61</v>
      </c>
      <c r="AE16" s="43" t="n">
        <v>14393432.59</v>
      </c>
      <c r="AG16" s="0" t="s">
        <v>19</v>
      </c>
      <c r="AH16" s="43" t="n">
        <f aca="false">AH$5*B16</f>
        <v>101.335923</v>
      </c>
      <c r="AI16" s="43" t="n">
        <f aca="false">AI$5*C16</f>
        <v>7471.440265</v>
      </c>
      <c r="AJ16" s="43" t="n">
        <f aca="false">AJ$5*D16</f>
        <v>10766.71139</v>
      </c>
      <c r="AK16" s="43" t="n">
        <f aca="false">AK$5*E16</f>
        <v>368726.187846001</v>
      </c>
      <c r="AL16" s="43" t="n">
        <f aca="false">AL$5*F16</f>
        <v>16102.285189</v>
      </c>
      <c r="AM16" s="43" t="n">
        <f aca="false">AM$5*G16</f>
        <v>105.210902</v>
      </c>
      <c r="AN16" s="43" t="n">
        <f aca="false">AN$5*H16</f>
        <v>50803.368825</v>
      </c>
      <c r="AO16" s="43" t="n">
        <f aca="false">AO$5*I16</f>
        <v>1367.279439</v>
      </c>
      <c r="AP16" s="43" t="n">
        <f aca="false">AP$5*J16</f>
        <v>14944.138785</v>
      </c>
      <c r="AQ16" s="43" t="n">
        <f aca="false">AQ$5*K16</f>
        <v>44890.648372</v>
      </c>
      <c r="AR16" s="43" t="n">
        <f aca="false">AR$5*L16</f>
        <v>1869.910126</v>
      </c>
      <c r="AS16" s="43" t="n">
        <f aca="false">AS$5*M16</f>
        <v>4930.189779</v>
      </c>
      <c r="AT16" s="43" t="n">
        <f aca="false">AT$5*N16</f>
        <v>0</v>
      </c>
      <c r="AU16" s="43" t="n">
        <f aca="false">AU$5*O16</f>
        <v>34978.162692</v>
      </c>
      <c r="AV16" s="43" t="n">
        <f aca="false">AV$5*P16</f>
        <v>15637.739714</v>
      </c>
      <c r="AW16" s="43" t="n">
        <f aca="false">AW$5*Q16</f>
        <v>738.97103</v>
      </c>
      <c r="AX16" s="43" t="n">
        <f aca="false">AX$5*R16</f>
        <v>209.08413</v>
      </c>
      <c r="AY16" s="43" t="n">
        <f aca="false">AY$5*S16</f>
        <v>498.268548</v>
      </c>
      <c r="AZ16" s="43" t="n">
        <f aca="false">AZ$5*T16</f>
        <v>13291.858301</v>
      </c>
      <c r="BA16" s="43" t="n">
        <f aca="false">BA$5*U16</f>
        <v>14744.541456</v>
      </c>
      <c r="BB16" s="43" t="n">
        <f aca="false">BB$5*V16</f>
        <v>4297.260928</v>
      </c>
      <c r="BC16" s="43" t="n">
        <f aca="false">BC$5*W16</f>
        <v>159049.83753</v>
      </c>
      <c r="BD16" s="43" t="n">
        <f aca="false">BD$5*X16</f>
        <v>332.472007</v>
      </c>
      <c r="BE16" s="43" t="n">
        <f aca="false">BE$5*Y16</f>
        <v>420.026184</v>
      </c>
      <c r="BF16" s="43" t="n">
        <f aca="false">BF$5*Z16</f>
        <v>12927.798779</v>
      </c>
      <c r="BG16" s="43" t="n">
        <f aca="false">BG$5*AA16</f>
        <v>1554.752775</v>
      </c>
      <c r="BH16" s="43" t="n">
        <f aca="false">BH$5*AB16</f>
        <v>1950.76288</v>
      </c>
      <c r="BI16" s="43" t="n">
        <f aca="false">BI$5*AC16</f>
        <v>158.15604</v>
      </c>
      <c r="BJ16" s="43" t="n">
        <f aca="false">BJ$5*AD16</f>
        <v>28463.598702</v>
      </c>
      <c r="BK16" s="43" t="n">
        <f aca="false">SUM(AH16:BJ16)</f>
        <v>811331.998537001</v>
      </c>
      <c r="BL16" s="38" t="n">
        <f aca="false">BK16/SUM($BK$7:$BK$32)</f>
        <v>0.2222658749794</v>
      </c>
      <c r="BN16" s="0" t="s">
        <v>19</v>
      </c>
      <c r="BO16" s="48" t="n">
        <f aca="false">ROUND(BL16,4)</f>
        <v>0.2223</v>
      </c>
      <c r="BQ16" s="149" t="s">
        <v>19</v>
      </c>
      <c r="BR16" s="48" t="n">
        <v>0.2223</v>
      </c>
    </row>
    <row r="17" customFormat="false" ht="13.2" hidden="false" customHeight="false" outlineLevel="0" collapsed="false">
      <c r="A17" s="0" t="s">
        <v>20</v>
      </c>
      <c r="B17" s="43" t="n">
        <v>114.53</v>
      </c>
      <c r="C17" s="43" t="n">
        <v>1919.73</v>
      </c>
      <c r="D17" s="43" t="n">
        <v>235.97</v>
      </c>
      <c r="E17" s="43" t="n">
        <v>3459.15</v>
      </c>
      <c r="F17" s="43" t="n">
        <v>9391.88000000001</v>
      </c>
      <c r="G17" s="43" t="n">
        <v>4.31</v>
      </c>
      <c r="H17" s="43" t="n">
        <v>649.49</v>
      </c>
      <c r="I17" s="43" t="n">
        <v>113.95</v>
      </c>
      <c r="J17" s="43" t="n">
        <v>252.42</v>
      </c>
      <c r="K17" s="43" t="n">
        <v>921.639999999999</v>
      </c>
      <c r="L17" s="43" t="n">
        <v>211.22</v>
      </c>
      <c r="M17" s="43" t="n">
        <v>299.67</v>
      </c>
      <c r="N17" s="43"/>
      <c r="O17" s="43" t="n">
        <v>514.22</v>
      </c>
      <c r="P17" s="43" t="n">
        <v>95.1</v>
      </c>
      <c r="Q17" s="43" t="n">
        <v>98.89</v>
      </c>
      <c r="R17" s="43" t="n">
        <v>134.29</v>
      </c>
      <c r="S17" s="43" t="n">
        <v>434.13</v>
      </c>
      <c r="T17" s="43" t="n">
        <v>536.56</v>
      </c>
      <c r="U17" s="43" t="n">
        <v>545.05</v>
      </c>
      <c r="V17" s="43" t="n">
        <v>646.64</v>
      </c>
      <c r="W17" s="43" t="n">
        <v>802.86</v>
      </c>
      <c r="X17" s="43" t="n">
        <v>26.94</v>
      </c>
      <c r="Y17" s="43" t="n">
        <v>121.28</v>
      </c>
      <c r="Z17" s="43" t="n">
        <v>519.34</v>
      </c>
      <c r="AA17" s="43" t="n">
        <v>225.38</v>
      </c>
      <c r="AB17" s="43" t="n">
        <v>252.86</v>
      </c>
      <c r="AC17" s="43" t="n">
        <v>75.91</v>
      </c>
      <c r="AD17" s="43" t="n">
        <v>111.42</v>
      </c>
      <c r="AE17" s="43" t="n">
        <v>22714.83</v>
      </c>
      <c r="AG17" s="0" t="s">
        <v>20</v>
      </c>
      <c r="AH17" s="43" t="n">
        <f aca="false">AH$5*B17</f>
        <v>0.148889</v>
      </c>
      <c r="AI17" s="43" t="n">
        <f aca="false">AI$5*C17</f>
        <v>19.773219</v>
      </c>
      <c r="AJ17" s="43" t="n">
        <f aca="false">AJ$5*D17</f>
        <v>6.84313</v>
      </c>
      <c r="AK17" s="43" t="n">
        <f aca="false">AK$5*E17</f>
        <v>310.63167</v>
      </c>
      <c r="AL17" s="43" t="n">
        <f aca="false">AL$5*F17</f>
        <v>162.479524</v>
      </c>
      <c r="AM17" s="43" t="n">
        <f aca="false">AM$5*G17</f>
        <v>0.085769</v>
      </c>
      <c r="AN17" s="43" t="n">
        <f aca="false">AN$5*H17</f>
        <v>53.582925</v>
      </c>
      <c r="AO17" s="43" t="n">
        <f aca="false">AO$5*I17</f>
        <v>1.401585</v>
      </c>
      <c r="AP17" s="43" t="n">
        <f aca="false">AP$5*J17</f>
        <v>10.374462</v>
      </c>
      <c r="AQ17" s="43" t="n">
        <f aca="false">AQ$5*K17</f>
        <v>27.004052</v>
      </c>
      <c r="AR17" s="43" t="n">
        <f aca="false">AR$5*L17</f>
        <v>1.816492</v>
      </c>
      <c r="AS17" s="43" t="n">
        <f aca="false">AS$5*M17</f>
        <v>7.222047</v>
      </c>
      <c r="AT17" s="43" t="n">
        <f aca="false">AT$5*N17</f>
        <v>0</v>
      </c>
      <c r="AU17" s="43" t="n">
        <f aca="false">AU$5*O17</f>
        <v>51.524844</v>
      </c>
      <c r="AV17" s="43" t="n">
        <f aca="false">AV$5*P17</f>
        <v>5.49678</v>
      </c>
      <c r="AW17" s="43" t="n">
        <f aca="false">AW$5*Q17</f>
        <v>0.731786</v>
      </c>
      <c r="AX17" s="43" t="n">
        <f aca="false">AX$5*R17</f>
        <v>0.201435</v>
      </c>
      <c r="AY17" s="43" t="n">
        <f aca="false">AY$5*S17</f>
        <v>0.781434</v>
      </c>
      <c r="AZ17" s="43" t="n">
        <f aca="false">AZ$5*T17</f>
        <v>13.789592</v>
      </c>
      <c r="BA17" s="43" t="n">
        <f aca="false">BA$5*U17</f>
        <v>15.37041</v>
      </c>
      <c r="BB17" s="43" t="n">
        <f aca="false">BB$5*V17</f>
        <v>8.276992</v>
      </c>
      <c r="BC17" s="43" t="n">
        <f aca="false">BC$5*W17</f>
        <v>98.75178</v>
      </c>
      <c r="BD17" s="43" t="n">
        <f aca="false">BD$5*X17</f>
        <v>1.699914</v>
      </c>
      <c r="BE17" s="43" t="n">
        <f aca="false">BE$5*Y17</f>
        <v>0.436608</v>
      </c>
      <c r="BF17" s="43" t="n">
        <f aca="false">BF$5*Z17</f>
        <v>13.450906</v>
      </c>
      <c r="BG17" s="43" t="n">
        <f aca="false">BG$5*AA17</f>
        <v>1.69035</v>
      </c>
      <c r="BH17" s="43" t="n">
        <f aca="false">BH$5*AB17</f>
        <v>2.02288</v>
      </c>
      <c r="BI17" s="43" t="n">
        <f aca="false">BI$5*AC17</f>
        <v>0.159411</v>
      </c>
      <c r="BJ17" s="43" t="n">
        <f aca="false">BJ$5*AD17</f>
        <v>17.626644</v>
      </c>
      <c r="BK17" s="43" t="n">
        <f aca="false">SUM(AH17:BJ17)</f>
        <v>833.37553</v>
      </c>
      <c r="BL17" s="38" t="n">
        <f aca="false">BK17/SUM($BK$7:$BK$32)</f>
        <v>0.000228304740471078</v>
      </c>
      <c r="BN17" s="0" t="s">
        <v>20</v>
      </c>
      <c r="BO17" s="48" t="n">
        <f aca="false">ROUND(BL17,4)</f>
        <v>0.0002</v>
      </c>
      <c r="BQ17" s="149" t="s">
        <v>20</v>
      </c>
      <c r="BR17" s="48" t="n">
        <v>0.0002</v>
      </c>
    </row>
    <row r="18" customFormat="false" ht="13.2" hidden="false" customHeight="false" outlineLevel="0" collapsed="false">
      <c r="A18" s="0" t="s">
        <v>21</v>
      </c>
      <c r="B18" s="43" t="n">
        <v>1172.96</v>
      </c>
      <c r="C18" s="43" t="n">
        <v>377769.13</v>
      </c>
      <c r="D18" s="43" t="n">
        <v>1669.71</v>
      </c>
      <c r="E18" s="43" t="n">
        <v>1347027.28</v>
      </c>
      <c r="F18" s="43" t="n">
        <v>179360.47</v>
      </c>
      <c r="G18" s="43" t="n">
        <v>365.8</v>
      </c>
      <c r="H18" s="43" t="n">
        <v>328665.75</v>
      </c>
      <c r="I18" s="43" t="n">
        <v>8012.32</v>
      </c>
      <c r="J18" s="43" t="n">
        <v>17531.38</v>
      </c>
      <c r="K18" s="43" t="n">
        <v>64337.82</v>
      </c>
      <c r="L18" s="43" t="n">
        <v>14412.28</v>
      </c>
      <c r="M18" s="43" t="n">
        <v>3612.8</v>
      </c>
      <c r="N18" s="43"/>
      <c r="O18" s="43" t="n">
        <v>107626.03</v>
      </c>
      <c r="P18" s="43" t="n">
        <v>7340.88</v>
      </c>
      <c r="Q18" s="43" t="n">
        <v>6986.63</v>
      </c>
      <c r="R18" s="43" t="n">
        <v>9580.09</v>
      </c>
      <c r="S18" s="43" t="n">
        <v>36978.13</v>
      </c>
      <c r="T18" s="43" t="n">
        <v>40541.53</v>
      </c>
      <c r="U18" s="43" t="n">
        <v>37867.54</v>
      </c>
      <c r="V18" s="43" t="n">
        <v>2996.58</v>
      </c>
      <c r="W18" s="43" t="n">
        <v>19457.04</v>
      </c>
      <c r="X18" s="43" t="n">
        <v>455.74</v>
      </c>
      <c r="Y18" s="43" t="n">
        <v>8438.61</v>
      </c>
      <c r="Z18" s="43" t="n">
        <v>36091.17</v>
      </c>
      <c r="AA18" s="43" t="n">
        <v>15166.19</v>
      </c>
      <c r="AB18" s="43" t="n">
        <v>17575.57</v>
      </c>
      <c r="AC18" s="43" t="n">
        <v>5259.49</v>
      </c>
      <c r="AD18" s="43" t="n">
        <v>2648.67</v>
      </c>
      <c r="AE18" s="43" t="n">
        <v>2698947.59</v>
      </c>
      <c r="AG18" s="0" t="s">
        <v>21</v>
      </c>
      <c r="AH18" s="43" t="n">
        <f aca="false">AH$5*B18</f>
        <v>1.524848</v>
      </c>
      <c r="AI18" s="43" t="n">
        <f aca="false">AI$5*C18</f>
        <v>3891.022039</v>
      </c>
      <c r="AJ18" s="43" t="n">
        <f aca="false">AJ$5*D18</f>
        <v>48.42159</v>
      </c>
      <c r="AK18" s="43" t="n">
        <f aca="false">AK$5*E18</f>
        <v>120963.049744</v>
      </c>
      <c r="AL18" s="43" t="n">
        <f aca="false">AL$5*F18</f>
        <v>3102.936131</v>
      </c>
      <c r="AM18" s="43" t="n">
        <f aca="false">AM$5*G18</f>
        <v>7.27942</v>
      </c>
      <c r="AN18" s="43" t="n">
        <f aca="false">AN$5*H18</f>
        <v>27114.924375</v>
      </c>
      <c r="AO18" s="43" t="n">
        <f aca="false">AO$5*I18</f>
        <v>98.551536</v>
      </c>
      <c r="AP18" s="43" t="n">
        <f aca="false">AP$5*J18</f>
        <v>720.539718</v>
      </c>
      <c r="AQ18" s="43" t="n">
        <f aca="false">AQ$5*K18</f>
        <v>1885.098126</v>
      </c>
      <c r="AR18" s="43" t="n">
        <f aca="false">AR$5*L18</f>
        <v>123.945608</v>
      </c>
      <c r="AS18" s="43" t="n">
        <f aca="false">AS$5*M18</f>
        <v>87.06848</v>
      </c>
      <c r="AT18" s="43" t="n">
        <f aca="false">AT$5*N18</f>
        <v>0</v>
      </c>
      <c r="AU18" s="43" t="n">
        <f aca="false">AU$5*O18</f>
        <v>10784.128206</v>
      </c>
      <c r="AV18" s="43" t="n">
        <f aca="false">AV$5*P18</f>
        <v>424.302864</v>
      </c>
      <c r="AW18" s="43" t="n">
        <f aca="false">AW$5*Q18</f>
        <v>51.701062</v>
      </c>
      <c r="AX18" s="43" t="n">
        <f aca="false">AX$5*R18</f>
        <v>14.370135</v>
      </c>
      <c r="AY18" s="43" t="n">
        <f aca="false">AY$5*S18</f>
        <v>66.560634</v>
      </c>
      <c r="AZ18" s="43" t="n">
        <f aca="false">AZ$5*T18</f>
        <v>1041.917321</v>
      </c>
      <c r="BA18" s="43" t="n">
        <f aca="false">BA$5*U18</f>
        <v>1067.864628</v>
      </c>
      <c r="BB18" s="43" t="n">
        <f aca="false">BB$5*V18</f>
        <v>38.356224</v>
      </c>
      <c r="BC18" s="43" t="n">
        <f aca="false">BC$5*W18</f>
        <v>2393.21592</v>
      </c>
      <c r="BD18" s="43" t="n">
        <f aca="false">BD$5*X18</f>
        <v>28.757194</v>
      </c>
      <c r="BE18" s="43" t="n">
        <f aca="false">BE$5*Y18</f>
        <v>30.378996</v>
      </c>
      <c r="BF18" s="43" t="n">
        <f aca="false">BF$5*Z18</f>
        <v>934.761303</v>
      </c>
      <c r="BG18" s="43" t="n">
        <f aca="false">BG$5*AA18</f>
        <v>113.746425</v>
      </c>
      <c r="BH18" s="43" t="n">
        <f aca="false">BH$5*AB18</f>
        <v>140.60456</v>
      </c>
      <c r="BI18" s="43" t="n">
        <f aca="false">BI$5*AC18</f>
        <v>11.044929</v>
      </c>
      <c r="BJ18" s="43" t="n">
        <f aca="false">BJ$5*AD18</f>
        <v>419.019594</v>
      </c>
      <c r="BK18" s="43" t="n">
        <f aca="false">SUM(AH18:BJ18)</f>
        <v>175605.09161</v>
      </c>
      <c r="BL18" s="38" t="n">
        <f aca="false">BK18/SUM($BK$7:$BK$32)</f>
        <v>0.048107333875547</v>
      </c>
      <c r="BN18" s="0" t="s">
        <v>21</v>
      </c>
      <c r="BO18" s="68" t="n">
        <f aca="false">ROUND(BL18,4)</f>
        <v>0.0481</v>
      </c>
      <c r="BQ18" s="149" t="s">
        <v>21</v>
      </c>
      <c r="BR18" s="48" t="n">
        <v>0.0481</v>
      </c>
    </row>
    <row r="19" customFormat="false" ht="13.2" hidden="false" customHeight="false" outlineLevel="0" collapsed="false">
      <c r="A19" s="0" t="s">
        <v>22</v>
      </c>
      <c r="B19" s="43" t="n">
        <v>215975.71</v>
      </c>
      <c r="C19" s="43" t="n">
        <v>779892.8</v>
      </c>
      <c r="D19" s="43" t="n">
        <v>522401.27</v>
      </c>
      <c r="E19" s="43" t="n">
        <v>2040342.61</v>
      </c>
      <c r="F19" s="43" t="n">
        <v>1032333.57</v>
      </c>
      <c r="G19" s="43" t="n">
        <v>1705318.77</v>
      </c>
      <c r="H19" s="43" t="n">
        <v>652448.69</v>
      </c>
      <c r="I19" s="43" t="n">
        <v>119273.65</v>
      </c>
      <c r="J19" s="43" t="n">
        <v>275501.61</v>
      </c>
      <c r="K19" s="43" t="n">
        <v>1048457.33</v>
      </c>
      <c r="L19" s="43" t="n">
        <v>224336.25</v>
      </c>
      <c r="M19" s="43" t="n">
        <v>523826.73</v>
      </c>
      <c r="N19" s="43"/>
      <c r="O19" s="43" t="n">
        <v>874099.74</v>
      </c>
      <c r="P19" s="43" t="n">
        <v>636221.62</v>
      </c>
      <c r="Q19" s="43" t="n">
        <v>142465.24</v>
      </c>
      <c r="R19" s="43" t="n">
        <v>147493.35</v>
      </c>
      <c r="S19" s="43" t="n">
        <v>309416.19</v>
      </c>
      <c r="T19" s="43" t="n">
        <v>547997.56</v>
      </c>
      <c r="U19" s="43" t="n">
        <v>715321.28</v>
      </c>
      <c r="V19" s="43" t="n">
        <v>547964.97</v>
      </c>
      <c r="W19" s="43" t="n">
        <v>1275490.48</v>
      </c>
      <c r="X19" s="43" t="n">
        <v>3055541.56</v>
      </c>
      <c r="Y19" s="43" t="n">
        <v>123738.55</v>
      </c>
      <c r="Z19" s="43" t="n">
        <v>529110.89</v>
      </c>
      <c r="AA19" s="43" t="n">
        <v>219255.92</v>
      </c>
      <c r="AB19" s="43" t="n">
        <v>258647.85</v>
      </c>
      <c r="AC19" s="43" t="n">
        <v>77067.91</v>
      </c>
      <c r="AD19" s="43" t="n">
        <v>176232.43</v>
      </c>
      <c r="AE19" s="43" t="n">
        <v>18776174.53</v>
      </c>
      <c r="AG19" s="0" t="s">
        <v>22</v>
      </c>
      <c r="AH19" s="43" t="n">
        <f aca="false">AH$5*B19</f>
        <v>280.768423</v>
      </c>
      <c r="AI19" s="43" t="n">
        <f aca="false">AI$5*C19</f>
        <v>8032.89584</v>
      </c>
      <c r="AJ19" s="43" t="n">
        <f aca="false">AJ$5*D19</f>
        <v>15149.63683</v>
      </c>
      <c r="AK19" s="43" t="n">
        <f aca="false">AK$5*E19</f>
        <v>183222.766378</v>
      </c>
      <c r="AL19" s="43" t="n">
        <f aca="false">AL$5*F19</f>
        <v>17859.370761</v>
      </c>
      <c r="AM19" s="43" t="n">
        <f aca="false">AM$5*G19</f>
        <v>33935.843523</v>
      </c>
      <c r="AN19" s="43" t="n">
        <f aca="false">AN$5*H19</f>
        <v>53827.016925</v>
      </c>
      <c r="AO19" s="43" t="n">
        <f aca="false">AO$5*I19</f>
        <v>1467.065895</v>
      </c>
      <c r="AP19" s="43" t="n">
        <f aca="false">AP$5*J19</f>
        <v>11323.116171</v>
      </c>
      <c r="AQ19" s="43" t="n">
        <f aca="false">AQ$5*K19</f>
        <v>30719.799769</v>
      </c>
      <c r="AR19" s="43" t="n">
        <f aca="false">AR$5*L19</f>
        <v>1929.29175</v>
      </c>
      <c r="AS19" s="43" t="n">
        <f aca="false">AS$5*M19</f>
        <v>12624.224193</v>
      </c>
      <c r="AT19" s="43" t="n">
        <f aca="false">AT$5*N19</f>
        <v>0</v>
      </c>
      <c r="AU19" s="43" t="n">
        <f aca="false">AU$5*O19</f>
        <v>87584.793948</v>
      </c>
      <c r="AV19" s="43" t="n">
        <f aca="false">AV$5*P19</f>
        <v>36773.609636</v>
      </c>
      <c r="AW19" s="43" t="n">
        <f aca="false">AW$5*Q19</f>
        <v>1054.242776</v>
      </c>
      <c r="AX19" s="43" t="n">
        <f aca="false">AX$5*R19</f>
        <v>221.240025</v>
      </c>
      <c r="AY19" s="43" t="n">
        <f aca="false">AY$5*S19</f>
        <v>556.949142</v>
      </c>
      <c r="AZ19" s="43" t="n">
        <f aca="false">AZ$5*T19</f>
        <v>14083.537292</v>
      </c>
      <c r="BA19" s="43" t="n">
        <f aca="false">BA$5*U19</f>
        <v>20172.060096</v>
      </c>
      <c r="BB19" s="43" t="n">
        <f aca="false">BB$5*V19</f>
        <v>7013.951616</v>
      </c>
      <c r="BC19" s="43" t="n">
        <f aca="false">BC$5*W19</f>
        <v>156885.32904</v>
      </c>
      <c r="BD19" s="43" t="n">
        <f aca="false">BD$5*X19</f>
        <v>192804.672436</v>
      </c>
      <c r="BE19" s="43" t="n">
        <f aca="false">BE$5*Y19</f>
        <v>445.45878</v>
      </c>
      <c r="BF19" s="43" t="n">
        <f aca="false">BF$5*Z19</f>
        <v>13703.972051</v>
      </c>
      <c r="BG19" s="43" t="n">
        <f aca="false">BG$5*AA19</f>
        <v>1644.4194</v>
      </c>
      <c r="BH19" s="43" t="n">
        <f aca="false">BH$5*AB19</f>
        <v>2069.1828</v>
      </c>
      <c r="BI19" s="43" t="n">
        <f aca="false">BI$5*AC19</f>
        <v>161.842611</v>
      </c>
      <c r="BJ19" s="43" t="n">
        <f aca="false">BJ$5*AD19</f>
        <v>27879.970426</v>
      </c>
      <c r="BK19" s="43" t="n">
        <f aca="false">SUM(AH19:BJ19)</f>
        <v>933427.028533</v>
      </c>
      <c r="BL19" s="38" t="n">
        <f aca="false">BK19/SUM($BK$7:$BK$32)</f>
        <v>0.255714030261863</v>
      </c>
      <c r="BN19" s="0" t="s">
        <v>22</v>
      </c>
      <c r="BO19" s="48" t="n">
        <f aca="false">ROUND(BL19,4)</f>
        <v>0.2557</v>
      </c>
      <c r="BQ19" s="149" t="s">
        <v>22</v>
      </c>
      <c r="BR19" s="48" t="n">
        <v>0.308</v>
      </c>
    </row>
    <row r="20" customFormat="false" ht="13.2" hidden="false" customHeight="false" outlineLevel="0" collapsed="false">
      <c r="A20" s="0" t="s">
        <v>23</v>
      </c>
      <c r="B20" s="43" t="n">
        <v>217.98</v>
      </c>
      <c r="C20" s="43" t="n">
        <v>49746.51</v>
      </c>
      <c r="D20" s="43" t="n">
        <v>5607.18</v>
      </c>
      <c r="E20" s="43" t="n">
        <v>146824.35</v>
      </c>
      <c r="F20" s="43" t="n">
        <v>22570.69</v>
      </c>
      <c r="G20" s="43" t="n">
        <v>53.82</v>
      </c>
      <c r="H20" s="43" t="n">
        <v>6687.15</v>
      </c>
      <c r="I20" s="43" t="n">
        <v>1199.63</v>
      </c>
      <c r="J20" s="43" t="n">
        <v>2623.12</v>
      </c>
      <c r="K20" s="43" t="n">
        <v>9615.55999999999</v>
      </c>
      <c r="L20" s="43" t="n">
        <v>2381.42</v>
      </c>
      <c r="M20" s="43" t="n">
        <v>711.3</v>
      </c>
      <c r="N20" s="43"/>
      <c r="O20" s="43" t="n">
        <v>953.83</v>
      </c>
      <c r="P20" s="43" t="n">
        <v>162596.61</v>
      </c>
      <c r="Q20" s="43" t="n">
        <v>10528.97</v>
      </c>
      <c r="R20" s="43" t="n">
        <v>1430.87</v>
      </c>
      <c r="S20" s="43" t="n">
        <v>6123.54</v>
      </c>
      <c r="T20" s="43" t="n">
        <v>5567.94</v>
      </c>
      <c r="U20" s="43" t="n">
        <v>5669.63</v>
      </c>
      <c r="V20" s="43" t="n">
        <v>7159.01</v>
      </c>
      <c r="W20" s="43" t="n">
        <v>3386.41</v>
      </c>
      <c r="X20" s="43" t="n">
        <v>315.54</v>
      </c>
      <c r="Y20" s="43" t="n">
        <v>1262.14</v>
      </c>
      <c r="Z20" s="43" t="n">
        <v>5401.69</v>
      </c>
      <c r="AA20" s="43" t="n">
        <v>2278.25</v>
      </c>
      <c r="AB20" s="43" t="n">
        <v>2625.75</v>
      </c>
      <c r="AC20" s="43" t="n">
        <v>786.63</v>
      </c>
      <c r="AD20" s="43" t="n">
        <v>466.39</v>
      </c>
      <c r="AE20" s="43" t="n">
        <v>464791.91</v>
      </c>
      <c r="AG20" s="0" t="s">
        <v>23</v>
      </c>
      <c r="AH20" s="43" t="n">
        <f aca="false">AH$5*B20</f>
        <v>0.283374</v>
      </c>
      <c r="AI20" s="43" t="n">
        <f aca="false">AI$5*C20</f>
        <v>512.389053</v>
      </c>
      <c r="AJ20" s="43" t="n">
        <f aca="false">AJ$5*D20</f>
        <v>162.60822</v>
      </c>
      <c r="AK20" s="43" t="n">
        <f aca="false">AK$5*E20</f>
        <v>13184.82663</v>
      </c>
      <c r="AL20" s="43" t="n">
        <f aca="false">AL$5*F20</f>
        <v>390.472937</v>
      </c>
      <c r="AM20" s="43" t="n">
        <f aca="false">AM$5*G20</f>
        <v>1.071018</v>
      </c>
      <c r="AN20" s="43" t="n">
        <f aca="false">AN$5*H20</f>
        <v>551.689875</v>
      </c>
      <c r="AO20" s="43" t="n">
        <f aca="false">AO$5*I20</f>
        <v>14.755449</v>
      </c>
      <c r="AP20" s="43" t="n">
        <f aca="false">AP$5*J20</f>
        <v>107.810232</v>
      </c>
      <c r="AQ20" s="43" t="n">
        <f aca="false">AQ$5*K20</f>
        <v>281.735908</v>
      </c>
      <c r="AR20" s="43" t="n">
        <f aca="false">AR$5*L20</f>
        <v>20.480212</v>
      </c>
      <c r="AS20" s="43" t="n">
        <f aca="false">AS$5*M20</f>
        <v>17.14233</v>
      </c>
      <c r="AT20" s="43" t="n">
        <f aca="false">AT$5*N20</f>
        <v>0</v>
      </c>
      <c r="AU20" s="43" t="n">
        <f aca="false">AU$5*O20</f>
        <v>95.573766</v>
      </c>
      <c r="AV20" s="43" t="n">
        <f aca="false">AV$5*P20</f>
        <v>9398.084058</v>
      </c>
      <c r="AW20" s="43" t="n">
        <f aca="false">AW$5*Q20</f>
        <v>77.914378</v>
      </c>
      <c r="AX20" s="43" t="n">
        <f aca="false">AX$5*R20</f>
        <v>2.146305</v>
      </c>
      <c r="AY20" s="43" t="n">
        <f aca="false">AY$5*S20</f>
        <v>11.022372</v>
      </c>
      <c r="AZ20" s="43" t="n">
        <f aca="false">AZ$5*T20</f>
        <v>143.096058</v>
      </c>
      <c r="BA20" s="43" t="n">
        <f aca="false">BA$5*U20</f>
        <v>159.883566</v>
      </c>
      <c r="BB20" s="43" t="n">
        <f aca="false">BB$5*V20</f>
        <v>91.635328</v>
      </c>
      <c r="BC20" s="43" t="n">
        <f aca="false">BC$5*W20</f>
        <v>416.52843</v>
      </c>
      <c r="BD20" s="43" t="n">
        <f aca="false">BD$5*X20</f>
        <v>19.910574</v>
      </c>
      <c r="BE20" s="43" t="n">
        <f aca="false">BE$5*Y20</f>
        <v>4.543704</v>
      </c>
      <c r="BF20" s="43" t="n">
        <f aca="false">BF$5*Z20</f>
        <v>139.903771</v>
      </c>
      <c r="BG20" s="43" t="n">
        <f aca="false">BG$5*AA20</f>
        <v>17.086875</v>
      </c>
      <c r="BH20" s="43" t="n">
        <f aca="false">BH$5*AB20</f>
        <v>21.006</v>
      </c>
      <c r="BI20" s="43" t="n">
        <f aca="false">BI$5*AC20</f>
        <v>1.651923</v>
      </c>
      <c r="BJ20" s="43" t="n">
        <f aca="false">BJ$5*AD20</f>
        <v>73.782898</v>
      </c>
      <c r="BK20" s="43" t="n">
        <f aca="false">SUM(AH20:BJ20)</f>
        <v>25919.035244</v>
      </c>
      <c r="BL20" s="38" t="n">
        <f aca="false">BK20/SUM($BK$7:$BK$32)</f>
        <v>0.00710056679327042</v>
      </c>
      <c r="BN20" s="0" t="s">
        <v>23</v>
      </c>
      <c r="BO20" s="48" t="n">
        <f aca="false">ROUND(BL20,4)</f>
        <v>0.0071</v>
      </c>
      <c r="BQ20" s="149" t="s">
        <v>23</v>
      </c>
      <c r="BR20" s="48" t="n">
        <v>0.0071</v>
      </c>
    </row>
    <row r="21" customFormat="false" ht="13.2" hidden="false" customHeight="false" outlineLevel="0" collapsed="false">
      <c r="A21" s="0" t="s">
        <v>24</v>
      </c>
      <c r="B21" s="43" t="n">
        <v>0.28</v>
      </c>
      <c r="C21" s="43" t="n">
        <v>19.11</v>
      </c>
      <c r="D21" s="43" t="n">
        <v>0.04</v>
      </c>
      <c r="E21" s="43" t="n">
        <v>13.26</v>
      </c>
      <c r="F21" s="43" t="n">
        <v>506.7</v>
      </c>
      <c r="G21" s="43"/>
      <c r="H21" s="43" t="n">
        <v>17.59</v>
      </c>
      <c r="I21" s="43" t="n">
        <v>2.26</v>
      </c>
      <c r="J21" s="43" t="n">
        <v>6.77</v>
      </c>
      <c r="K21" s="43" t="n">
        <v>29.97</v>
      </c>
      <c r="L21" s="43" t="n">
        <v>3.41</v>
      </c>
      <c r="M21" s="43" t="n">
        <v>0.55</v>
      </c>
      <c r="N21" s="43"/>
      <c r="O21" s="43" t="n">
        <v>1.2</v>
      </c>
      <c r="P21" s="43" t="n">
        <v>0.59</v>
      </c>
      <c r="Q21" s="43" t="n">
        <v>1.93</v>
      </c>
      <c r="R21" s="43"/>
      <c r="S21" s="43" t="n">
        <v>4.58</v>
      </c>
      <c r="T21" s="43" t="n">
        <v>11.28</v>
      </c>
      <c r="U21" s="43" t="n">
        <v>17.55</v>
      </c>
      <c r="V21" s="43" t="n">
        <v>0.22</v>
      </c>
      <c r="W21" s="43" t="n">
        <v>0.09</v>
      </c>
      <c r="X21" s="43"/>
      <c r="Y21" s="43" t="n">
        <v>1.21</v>
      </c>
      <c r="Z21" s="43" t="n">
        <v>9.79</v>
      </c>
      <c r="AA21" s="43" t="n">
        <v>5.61</v>
      </c>
      <c r="AB21" s="43" t="n">
        <v>5.84</v>
      </c>
      <c r="AC21" s="43" t="n">
        <v>2.07</v>
      </c>
      <c r="AD21" s="43"/>
      <c r="AE21" s="43" t="n">
        <v>661.9</v>
      </c>
      <c r="AG21" s="0" t="s">
        <v>24</v>
      </c>
      <c r="AH21" s="43" t="n">
        <f aca="false">AH$5*B21</f>
        <v>0.000364</v>
      </c>
      <c r="AI21" s="43" t="n">
        <f aca="false">AI$5*C21</f>
        <v>0.196833</v>
      </c>
      <c r="AJ21" s="43" t="n">
        <f aca="false">AJ$5*D21</f>
        <v>0.00116</v>
      </c>
      <c r="AK21" s="43" t="n">
        <f aca="false">AK$5*E21</f>
        <v>1.190748</v>
      </c>
      <c r="AL21" s="43" t="n">
        <f aca="false">AL$5*F21</f>
        <v>8.76591</v>
      </c>
      <c r="AM21" s="43" t="n">
        <f aca="false">AM$5*G21</f>
        <v>0</v>
      </c>
      <c r="AN21" s="43" t="n">
        <f aca="false">AN$5*H21</f>
        <v>1.451175</v>
      </c>
      <c r="AO21" s="43" t="n">
        <f aca="false">AO$5*I21</f>
        <v>0.027798</v>
      </c>
      <c r="AP21" s="43" t="n">
        <f aca="false">AP$5*J21</f>
        <v>0.278247</v>
      </c>
      <c r="AQ21" s="43" t="n">
        <f aca="false">AQ$5*K21</f>
        <v>0.878121</v>
      </c>
      <c r="AR21" s="43" t="n">
        <f aca="false">AR$5*L21</f>
        <v>0.029326</v>
      </c>
      <c r="AS21" s="43" t="n">
        <f aca="false">AS$5*M21</f>
        <v>0.013255</v>
      </c>
      <c r="AT21" s="43" t="n">
        <f aca="false">AT$5*N21</f>
        <v>0</v>
      </c>
      <c r="AU21" s="43" t="n">
        <f aca="false">AU$5*O21</f>
        <v>0.12024</v>
      </c>
      <c r="AV21" s="43" t="n">
        <f aca="false">AV$5*P21</f>
        <v>0.034102</v>
      </c>
      <c r="AW21" s="43" t="n">
        <f aca="false">AW$5*Q21</f>
        <v>0.014282</v>
      </c>
      <c r="AX21" s="43" t="n">
        <f aca="false">AX$5*R21</f>
        <v>0</v>
      </c>
      <c r="AY21" s="43" t="n">
        <f aca="false">AY$5*S21</f>
        <v>0.008244</v>
      </c>
      <c r="AZ21" s="43" t="n">
        <f aca="false">AZ$5*T21</f>
        <v>0.289896</v>
      </c>
      <c r="BA21" s="43" t="n">
        <f aca="false">BA$5*U21</f>
        <v>0.49491</v>
      </c>
      <c r="BB21" s="43" t="n">
        <f aca="false">BB$5*V21</f>
        <v>0.002816</v>
      </c>
      <c r="BC21" s="43" t="n">
        <f aca="false">BC$5*W21</f>
        <v>0.01107</v>
      </c>
      <c r="BD21" s="43" t="n">
        <f aca="false">BD$5*X21</f>
        <v>0</v>
      </c>
      <c r="BE21" s="43" t="n">
        <f aca="false">BE$5*Y21</f>
        <v>0.004356</v>
      </c>
      <c r="BF21" s="43" t="n">
        <f aca="false">BF$5*Z21</f>
        <v>0.253561</v>
      </c>
      <c r="BG21" s="43" t="n">
        <f aca="false">BG$5*AA21</f>
        <v>0.042075</v>
      </c>
      <c r="BH21" s="43" t="n">
        <f aca="false">BH$5*AB21</f>
        <v>0.04672</v>
      </c>
      <c r="BI21" s="43" t="n">
        <f aca="false">BI$5*AC21</f>
        <v>0.004347</v>
      </c>
      <c r="BJ21" s="43" t="n">
        <f aca="false">BJ$5*AD21</f>
        <v>0</v>
      </c>
      <c r="BK21" s="43" t="n">
        <f aca="false">SUM(AH21:BJ21)</f>
        <v>14.159556</v>
      </c>
      <c r="BL21" s="38" t="n">
        <f aca="false">BK21/SUM($BK$7:$BK$32)</f>
        <v>3.87903609044736E-006</v>
      </c>
      <c r="BN21" s="0" t="s">
        <v>24</v>
      </c>
      <c r="BO21" s="48" t="n">
        <f aca="false">ROUND(BL21,4)</f>
        <v>0</v>
      </c>
      <c r="BQ21" s="149" t="s">
        <v>24</v>
      </c>
      <c r="BR21" s="48" t="n">
        <v>0</v>
      </c>
    </row>
    <row r="22" customFormat="false" ht="13.2" hidden="false" customHeight="false" outlineLevel="0" collapsed="false">
      <c r="A22" s="0" t="s">
        <v>27</v>
      </c>
      <c r="B22" s="43" t="n">
        <v>12.64</v>
      </c>
      <c r="C22" s="43" t="n">
        <v>1031.15</v>
      </c>
      <c r="D22" s="43" t="n">
        <v>9.85</v>
      </c>
      <c r="E22" s="43" t="n">
        <v>7243.85</v>
      </c>
      <c r="F22" s="43" t="n">
        <v>7776</v>
      </c>
      <c r="G22" s="43" t="n">
        <v>6.67</v>
      </c>
      <c r="H22" s="43" t="n">
        <v>895.77</v>
      </c>
      <c r="I22" s="43" t="n">
        <v>160.18</v>
      </c>
      <c r="J22" s="43" t="n">
        <v>348.01</v>
      </c>
      <c r="K22" s="43" t="n">
        <v>1276.95</v>
      </c>
      <c r="L22" s="43" t="n">
        <v>283.67</v>
      </c>
      <c r="M22" s="43" t="n">
        <v>39.41</v>
      </c>
      <c r="N22" s="43"/>
      <c r="O22" s="43" t="n">
        <v>50.5</v>
      </c>
      <c r="P22" s="43" t="n">
        <v>119.53</v>
      </c>
      <c r="Q22" s="43" t="n">
        <v>561.72</v>
      </c>
      <c r="R22" s="43" t="n">
        <v>186.65</v>
      </c>
      <c r="S22" s="43" t="n">
        <v>219.7</v>
      </c>
      <c r="T22" s="43" t="n">
        <v>741.09</v>
      </c>
      <c r="U22" s="43" t="n">
        <v>753.46</v>
      </c>
      <c r="V22" s="43" t="n">
        <v>12.01</v>
      </c>
      <c r="W22" s="43" t="n">
        <v>504.51</v>
      </c>
      <c r="X22" s="43" t="n">
        <v>13.86</v>
      </c>
      <c r="Y22" s="43" t="n">
        <v>167.29</v>
      </c>
      <c r="Z22" s="43" t="n">
        <v>719.56</v>
      </c>
      <c r="AA22" s="43" t="n">
        <v>311.35</v>
      </c>
      <c r="AB22" s="43" t="n">
        <v>348.18</v>
      </c>
      <c r="AC22" s="43" t="n">
        <v>105.64</v>
      </c>
      <c r="AD22" s="43" t="n">
        <v>69.84</v>
      </c>
      <c r="AE22" s="43" t="n">
        <v>23969.04</v>
      </c>
      <c r="AG22" s="0" t="s">
        <v>27</v>
      </c>
      <c r="AH22" s="43" t="n">
        <f aca="false">AH$5*B22</f>
        <v>0.016432</v>
      </c>
      <c r="AI22" s="43" t="n">
        <f aca="false">AI$5*C22</f>
        <v>10.620845</v>
      </c>
      <c r="AJ22" s="43" t="n">
        <f aca="false">AJ$5*D22</f>
        <v>0.28565</v>
      </c>
      <c r="AK22" s="43" t="n">
        <f aca="false">AK$5*E22</f>
        <v>650.49773</v>
      </c>
      <c r="AL22" s="43" t="n">
        <f aca="false">AL$5*F22</f>
        <v>134.5248</v>
      </c>
      <c r="AM22" s="43" t="n">
        <f aca="false">AM$5*G22</f>
        <v>0.132733</v>
      </c>
      <c r="AN22" s="43" t="n">
        <f aca="false">AN$5*H22</f>
        <v>73.901025</v>
      </c>
      <c r="AO22" s="43" t="n">
        <f aca="false">AO$5*I22</f>
        <v>1.970214</v>
      </c>
      <c r="AP22" s="43" t="n">
        <f aca="false">AP$5*J22</f>
        <v>14.303211</v>
      </c>
      <c r="AQ22" s="43" t="n">
        <f aca="false">AQ$5*K22</f>
        <v>37.414635</v>
      </c>
      <c r="AR22" s="43" t="n">
        <f aca="false">AR$5*L22</f>
        <v>2.439562</v>
      </c>
      <c r="AS22" s="43" t="n">
        <f aca="false">AS$5*M22</f>
        <v>0.949781</v>
      </c>
      <c r="AT22" s="43" t="n">
        <f aca="false">AT$5*N22</f>
        <v>0</v>
      </c>
      <c r="AU22" s="43" t="n">
        <f aca="false">AU$5*O22</f>
        <v>5.0601</v>
      </c>
      <c r="AV22" s="43" t="n">
        <f aca="false">AV$5*P22</f>
        <v>6.908834</v>
      </c>
      <c r="AW22" s="43" t="n">
        <f aca="false">AW$5*Q22</f>
        <v>4.156728</v>
      </c>
      <c r="AX22" s="43" t="n">
        <f aca="false">AX$5*R22</f>
        <v>0.279975</v>
      </c>
      <c r="AY22" s="43" t="n">
        <f aca="false">AY$5*S22</f>
        <v>0.39546</v>
      </c>
      <c r="AZ22" s="43" t="n">
        <f aca="false">AZ$5*T22</f>
        <v>19.046013</v>
      </c>
      <c r="BA22" s="43" t="n">
        <f aca="false">BA$5*U22</f>
        <v>21.247572</v>
      </c>
      <c r="BB22" s="43" t="n">
        <f aca="false">BB$5*V22</f>
        <v>0.153728</v>
      </c>
      <c r="BC22" s="43" t="n">
        <f aca="false">BC$5*W22</f>
        <v>62.05473</v>
      </c>
      <c r="BD22" s="43" t="n">
        <f aca="false">BD$5*X22</f>
        <v>0.874566</v>
      </c>
      <c r="BE22" s="43" t="n">
        <f aca="false">BE$5*Y22</f>
        <v>0.602244</v>
      </c>
      <c r="BF22" s="43" t="n">
        <f aca="false">BF$5*Z22</f>
        <v>18.636604</v>
      </c>
      <c r="BG22" s="43" t="n">
        <f aca="false">BG$5*AA22</f>
        <v>2.335125</v>
      </c>
      <c r="BH22" s="43" t="n">
        <f aca="false">BH$5*AB22</f>
        <v>2.78544</v>
      </c>
      <c r="BI22" s="43" t="n">
        <f aca="false">BI$5*AC22</f>
        <v>0.221844</v>
      </c>
      <c r="BJ22" s="43" t="n">
        <f aca="false">BJ$5*AD22</f>
        <v>11.048688</v>
      </c>
      <c r="BK22" s="43" t="n">
        <f aca="false">SUM(AH22:BJ22)</f>
        <v>1082.864269</v>
      </c>
      <c r="BL22" s="38" t="n">
        <f aca="false">BK22/SUM($BK$7:$BK$32)</f>
        <v>0.000296652633776574</v>
      </c>
      <c r="BN22" s="0" t="s">
        <v>27</v>
      </c>
      <c r="BO22" s="48" t="n">
        <f aca="false">ROUND(BL22,4)</f>
        <v>0.0003</v>
      </c>
      <c r="BQ22" s="149" t="s">
        <v>27</v>
      </c>
      <c r="BR22" s="48" t="n">
        <v>0.0003</v>
      </c>
    </row>
    <row r="23" customFormat="false" ht="13.2" hidden="false" customHeight="false" outlineLevel="0" collapsed="false">
      <c r="A23" s="0" t="s">
        <v>30</v>
      </c>
      <c r="B23" s="43" t="n">
        <v>40.24</v>
      </c>
      <c r="C23" s="43" t="n">
        <v>52842.55</v>
      </c>
      <c r="D23" s="43" t="n">
        <v>327.06</v>
      </c>
      <c r="E23" s="43" t="n">
        <v>6744.48999999999</v>
      </c>
      <c r="F23" s="43" t="n">
        <v>18466.29</v>
      </c>
      <c r="G23" s="43" t="n">
        <v>11.02</v>
      </c>
      <c r="H23" s="43" t="n">
        <v>1528.67</v>
      </c>
      <c r="I23" s="43" t="n">
        <v>271.92</v>
      </c>
      <c r="J23" s="43" t="n">
        <v>592.37</v>
      </c>
      <c r="K23" s="43" t="n">
        <v>2177.49</v>
      </c>
      <c r="L23" s="43" t="n">
        <v>495.77</v>
      </c>
      <c r="M23" s="43" t="n">
        <v>116.8</v>
      </c>
      <c r="N23" s="43"/>
      <c r="O23" s="43" t="n">
        <v>181.35</v>
      </c>
      <c r="P23" s="43" t="n">
        <v>167.54</v>
      </c>
      <c r="Q23" s="43" t="n">
        <v>233.9</v>
      </c>
      <c r="R23" s="43" t="n">
        <v>318.06</v>
      </c>
      <c r="S23" s="43" t="n">
        <v>815.86</v>
      </c>
      <c r="T23" s="43" t="n">
        <v>1266.69</v>
      </c>
      <c r="U23" s="43" t="n">
        <v>1281.33</v>
      </c>
      <c r="V23" s="43" t="n">
        <v>39.56</v>
      </c>
      <c r="W23" s="43" t="n">
        <v>511.27</v>
      </c>
      <c r="X23" s="43" t="n">
        <v>20.37</v>
      </c>
      <c r="Y23" s="43" t="n">
        <v>286.12</v>
      </c>
      <c r="Z23" s="43" t="n">
        <v>1233.93</v>
      </c>
      <c r="AA23" s="43" t="n">
        <v>527.33</v>
      </c>
      <c r="AB23" s="43" t="n">
        <v>596.63</v>
      </c>
      <c r="AC23" s="43" t="n">
        <v>177.26</v>
      </c>
      <c r="AD23" s="43" t="n">
        <v>69.84</v>
      </c>
      <c r="AE23" s="43" t="n">
        <v>91341.71</v>
      </c>
      <c r="AG23" s="0" t="s">
        <v>30</v>
      </c>
      <c r="AH23" s="43" t="n">
        <f aca="false">AH$5*B23</f>
        <v>0.052312</v>
      </c>
      <c r="AI23" s="43" t="n">
        <f aca="false">AI$5*C23</f>
        <v>544.278265</v>
      </c>
      <c r="AJ23" s="43" t="n">
        <f aca="false">AJ$5*D23</f>
        <v>9.48474</v>
      </c>
      <c r="AK23" s="43" t="n">
        <f aca="false">AK$5*E23</f>
        <v>605.655202</v>
      </c>
      <c r="AL23" s="43" t="n">
        <f aca="false">AL$5*F23</f>
        <v>319.466817</v>
      </c>
      <c r="AM23" s="43" t="n">
        <f aca="false">AM$5*G23</f>
        <v>0.219298</v>
      </c>
      <c r="AN23" s="43" t="n">
        <f aca="false">AN$5*H23</f>
        <v>126.115275</v>
      </c>
      <c r="AO23" s="43" t="n">
        <f aca="false">AO$5*I23</f>
        <v>3.344616</v>
      </c>
      <c r="AP23" s="43" t="n">
        <f aca="false">AP$5*J23</f>
        <v>24.346407</v>
      </c>
      <c r="AQ23" s="43" t="n">
        <f aca="false">AQ$5*K23</f>
        <v>63.8004569999999</v>
      </c>
      <c r="AR23" s="43" t="n">
        <f aca="false">AR$5*L23</f>
        <v>4.263622</v>
      </c>
      <c r="AS23" s="43" t="n">
        <f aca="false">AS$5*M23</f>
        <v>2.81488</v>
      </c>
      <c r="AT23" s="43" t="n">
        <f aca="false">AT$5*N23</f>
        <v>0</v>
      </c>
      <c r="AU23" s="43" t="n">
        <f aca="false">AU$5*O23</f>
        <v>18.17127</v>
      </c>
      <c r="AV23" s="43" t="n">
        <f aca="false">AV$5*P23</f>
        <v>9.683812</v>
      </c>
      <c r="AW23" s="43" t="n">
        <f aca="false">AW$5*Q23</f>
        <v>1.73086</v>
      </c>
      <c r="AX23" s="43" t="n">
        <f aca="false">AX$5*R23</f>
        <v>0.47709</v>
      </c>
      <c r="AY23" s="43" t="n">
        <f aca="false">AY$5*S23</f>
        <v>1.468548</v>
      </c>
      <c r="AZ23" s="43" t="n">
        <f aca="false">AZ$5*T23</f>
        <v>32.553933</v>
      </c>
      <c r="BA23" s="43" t="n">
        <f aca="false">BA$5*U23</f>
        <v>36.133506</v>
      </c>
      <c r="BB23" s="43" t="n">
        <f aca="false">BB$5*V23</f>
        <v>0.506368</v>
      </c>
      <c r="BC23" s="43" t="n">
        <f aca="false">BC$5*W23</f>
        <v>62.88621</v>
      </c>
      <c r="BD23" s="43" t="n">
        <f aca="false">BD$5*X23</f>
        <v>1.285347</v>
      </c>
      <c r="BE23" s="43" t="n">
        <f aca="false">BE$5*Y23</f>
        <v>1.030032</v>
      </c>
      <c r="BF23" s="43" t="n">
        <f aca="false">BF$5*Z23</f>
        <v>31.958787</v>
      </c>
      <c r="BG23" s="43" t="n">
        <f aca="false">BG$5*AA23</f>
        <v>3.954975</v>
      </c>
      <c r="BH23" s="43" t="n">
        <f aca="false">BH$5*AB23</f>
        <v>4.77304</v>
      </c>
      <c r="BI23" s="43" t="n">
        <f aca="false">BI$5*AC23</f>
        <v>0.372246</v>
      </c>
      <c r="BJ23" s="43" t="n">
        <f aca="false">BJ$5*AD23</f>
        <v>11.048688</v>
      </c>
      <c r="BK23" s="43" t="n">
        <f aca="false">SUM(AH23:BJ23)</f>
        <v>1921.876603</v>
      </c>
      <c r="BL23" s="38" t="n">
        <f aca="false">BK23/SUM($BK$7:$BK$32)</f>
        <v>0.000526501586944066</v>
      </c>
      <c r="BN23" s="0" t="s">
        <v>30</v>
      </c>
      <c r="BO23" s="48" t="n">
        <f aca="false">ROUND(BL23,4)</f>
        <v>0.0005</v>
      </c>
      <c r="BQ23" s="149" t="s">
        <v>30</v>
      </c>
      <c r="BR23" s="48" t="n">
        <v>0.0005</v>
      </c>
    </row>
    <row r="24" customFormat="false" ht="13.2" hidden="false" customHeight="false" outlineLevel="0" collapsed="false">
      <c r="A24" s="0" t="s">
        <v>31</v>
      </c>
      <c r="B24" s="43" t="n">
        <v>3.42</v>
      </c>
      <c r="C24" s="43" t="n">
        <v>3260.74</v>
      </c>
      <c r="D24" s="43" t="n">
        <v>-0.35</v>
      </c>
      <c r="E24" s="43" t="n">
        <v>214.83</v>
      </c>
      <c r="F24" s="43" t="n">
        <v>4774.91</v>
      </c>
      <c r="G24" s="43" t="n">
        <v>2.24</v>
      </c>
      <c r="H24" s="43" t="n">
        <v>124.85</v>
      </c>
      <c r="I24" s="43" t="n">
        <v>23.37</v>
      </c>
      <c r="J24" s="43" t="n">
        <v>54.3</v>
      </c>
      <c r="K24" s="43" t="n">
        <v>194.13</v>
      </c>
      <c r="L24" s="43" t="n">
        <v>33.87</v>
      </c>
      <c r="M24" s="43" t="n">
        <v>15.99</v>
      </c>
      <c r="N24" s="43"/>
      <c r="O24" s="43" t="n">
        <v>17.77</v>
      </c>
      <c r="P24" s="43" t="n">
        <v>19.91</v>
      </c>
      <c r="Q24" s="43" t="n">
        <v>22.82</v>
      </c>
      <c r="R24" s="43" t="n">
        <v>31.46</v>
      </c>
      <c r="S24" s="43" t="n">
        <v>92.58</v>
      </c>
      <c r="T24" s="43" t="n">
        <v>112.36</v>
      </c>
      <c r="U24" s="43" t="n">
        <v>115.42</v>
      </c>
      <c r="V24" s="43" t="n">
        <v>6.77</v>
      </c>
      <c r="W24" s="43" t="n">
        <v>298.46</v>
      </c>
      <c r="X24" s="43" t="n">
        <v>16.15</v>
      </c>
      <c r="Y24" s="43" t="n">
        <v>26.35</v>
      </c>
      <c r="Z24" s="43" t="n">
        <v>102.52</v>
      </c>
      <c r="AA24" s="43" t="n">
        <v>37.92</v>
      </c>
      <c r="AB24" s="43" t="n">
        <v>51.32</v>
      </c>
      <c r="AC24" s="43" t="n">
        <v>16.45</v>
      </c>
      <c r="AD24" s="43" t="n">
        <v>43.5</v>
      </c>
      <c r="AE24" s="43" t="n">
        <v>9714.06000000001</v>
      </c>
      <c r="AG24" s="0" t="s">
        <v>31</v>
      </c>
      <c r="AH24" s="43" t="n">
        <f aca="false">AH$5*B24</f>
        <v>0.004446</v>
      </c>
      <c r="AI24" s="43" t="n">
        <f aca="false">AI$5*C24</f>
        <v>33.585622</v>
      </c>
      <c r="AJ24" s="43" t="n">
        <f aca="false">AJ$5*D24</f>
        <v>-0.01015</v>
      </c>
      <c r="AK24" s="43" t="n">
        <f aca="false">AK$5*E24</f>
        <v>19.291734</v>
      </c>
      <c r="AL24" s="43" t="n">
        <f aca="false">AL$5*F24</f>
        <v>82.605943</v>
      </c>
      <c r="AM24" s="43" t="n">
        <f aca="false">AM$5*G24</f>
        <v>0.044576</v>
      </c>
      <c r="AN24" s="43" t="n">
        <f aca="false">AN$5*H24</f>
        <v>10.300125</v>
      </c>
      <c r="AO24" s="43" t="n">
        <f aca="false">AO$5*I24</f>
        <v>0.287451</v>
      </c>
      <c r="AP24" s="43" t="n">
        <f aca="false">AP$5*J24</f>
        <v>2.23173</v>
      </c>
      <c r="AQ24" s="43" t="n">
        <f aca="false">AQ$5*K24</f>
        <v>5.688009</v>
      </c>
      <c r="AR24" s="43" t="n">
        <f aca="false">AR$5*L24</f>
        <v>0.291282</v>
      </c>
      <c r="AS24" s="43" t="n">
        <f aca="false">AS$5*M24</f>
        <v>0.385359</v>
      </c>
      <c r="AT24" s="43" t="n">
        <f aca="false">AT$5*N24</f>
        <v>0</v>
      </c>
      <c r="AU24" s="43" t="n">
        <f aca="false">AU$5*O24</f>
        <v>1.780554</v>
      </c>
      <c r="AV24" s="43" t="n">
        <f aca="false">AV$5*P24</f>
        <v>1.150798</v>
      </c>
      <c r="AW24" s="43" t="n">
        <f aca="false">AW$5*Q24</f>
        <v>0.168868</v>
      </c>
      <c r="AX24" s="43" t="n">
        <f aca="false">AX$5*R24</f>
        <v>0.04719</v>
      </c>
      <c r="AY24" s="43" t="n">
        <f aca="false">AY$5*S24</f>
        <v>0.166644</v>
      </c>
      <c r="AZ24" s="43" t="n">
        <f aca="false">AZ$5*T24</f>
        <v>2.887652</v>
      </c>
      <c r="BA24" s="43" t="n">
        <f aca="false">BA$5*U24</f>
        <v>3.254844</v>
      </c>
      <c r="BB24" s="43" t="n">
        <f aca="false">BB$5*V24</f>
        <v>0.086656</v>
      </c>
      <c r="BC24" s="43" t="n">
        <f aca="false">BC$5*W24</f>
        <v>36.71058</v>
      </c>
      <c r="BD24" s="43" t="n">
        <f aca="false">BD$5*X24</f>
        <v>1.019065</v>
      </c>
      <c r="BE24" s="43" t="n">
        <f aca="false">BE$5*Y24</f>
        <v>0.09486</v>
      </c>
      <c r="BF24" s="43" t="n">
        <f aca="false">BF$5*Z24</f>
        <v>2.655268</v>
      </c>
      <c r="BG24" s="43" t="n">
        <f aca="false">BG$5*AA24</f>
        <v>0.2844</v>
      </c>
      <c r="BH24" s="43" t="n">
        <f aca="false">BH$5*AB24</f>
        <v>0.41056</v>
      </c>
      <c r="BI24" s="43" t="n">
        <f aca="false">BI$5*AC24</f>
        <v>0.034545</v>
      </c>
      <c r="BJ24" s="43" t="n">
        <f aca="false">BJ$5*AD24</f>
        <v>6.8817</v>
      </c>
      <c r="BK24" s="43" t="n">
        <f aca="false">SUM(AH24:BJ24)</f>
        <v>212.340311</v>
      </c>
      <c r="BL24" s="38" t="n">
        <f aca="false">BK24/SUM($BK$7:$BK$32)</f>
        <v>5.81710139658204E-005</v>
      </c>
      <c r="BN24" s="0" t="s">
        <v>31</v>
      </c>
      <c r="BO24" s="48" t="n">
        <f aca="false">ROUND(BL24,4)</f>
        <v>0.0001</v>
      </c>
      <c r="BQ24" s="149" t="s">
        <v>31</v>
      </c>
      <c r="BR24" s="48" t="n">
        <v>0.0001</v>
      </c>
    </row>
    <row r="25" customFormat="false" ht="13.2" hidden="false" customHeight="false" outlineLevel="0" collapsed="false">
      <c r="A25" s="0" t="s">
        <v>32</v>
      </c>
      <c r="B25" s="43" t="n">
        <v>58254.87</v>
      </c>
      <c r="C25" s="43" t="n">
        <v>277327.43</v>
      </c>
      <c r="D25" s="43" t="n">
        <v>151645.36</v>
      </c>
      <c r="E25" s="43" t="n">
        <v>886758.050000001</v>
      </c>
      <c r="F25" s="43" t="n">
        <v>447215.51</v>
      </c>
      <c r="G25" s="43" t="n">
        <v>1784</v>
      </c>
      <c r="H25" s="43" t="n">
        <v>207409.57</v>
      </c>
      <c r="I25" s="43" t="n">
        <v>37437.13</v>
      </c>
      <c r="J25" s="43" t="n">
        <v>81562.1</v>
      </c>
      <c r="K25" s="43" t="n">
        <v>446093.11</v>
      </c>
      <c r="L25" s="43" t="n">
        <v>59629.05</v>
      </c>
      <c r="M25" s="43" t="n">
        <v>161217.98</v>
      </c>
      <c r="N25" s="43" t="n">
        <v>582870.5</v>
      </c>
      <c r="O25" s="43" t="n">
        <v>203908.42</v>
      </c>
      <c r="P25" s="43" t="n">
        <v>269821.34</v>
      </c>
      <c r="Q25" s="43" t="n">
        <v>96845.46</v>
      </c>
      <c r="R25" s="43" t="n">
        <v>46820.65</v>
      </c>
      <c r="S25" s="43" t="n">
        <v>313372.6</v>
      </c>
      <c r="T25" s="43" t="n">
        <v>174226.7</v>
      </c>
      <c r="U25" s="43" t="n">
        <v>176183.67</v>
      </c>
      <c r="V25" s="43" t="n">
        <v>205124.88</v>
      </c>
      <c r="W25" s="43" t="n">
        <v>411688.82</v>
      </c>
      <c r="X25" s="43" t="n">
        <v>1908.82</v>
      </c>
      <c r="Y25" s="43" t="n">
        <v>39315.55</v>
      </c>
      <c r="Z25" s="43" t="n">
        <v>168103.76</v>
      </c>
      <c r="AA25" s="43" t="n">
        <v>69830.19</v>
      </c>
      <c r="AB25" s="43" t="n">
        <v>82119.21</v>
      </c>
      <c r="AC25" s="43" t="n">
        <v>25003.5</v>
      </c>
      <c r="AD25" s="43" t="n">
        <v>57342.73</v>
      </c>
      <c r="AE25" s="43" t="n">
        <v>5740820.96</v>
      </c>
      <c r="AG25" s="0" t="s">
        <v>32</v>
      </c>
      <c r="AH25" s="43" t="n">
        <f aca="false">AH$5*B25</f>
        <v>75.731331</v>
      </c>
      <c r="AI25" s="43" t="n">
        <f aca="false">AI$5*C25</f>
        <v>2856.472529</v>
      </c>
      <c r="AJ25" s="43" t="n">
        <f aca="false">AJ$5*D25</f>
        <v>4397.71544</v>
      </c>
      <c r="AK25" s="43" t="n">
        <f aca="false">AK$5*E25</f>
        <v>79630.8728900001</v>
      </c>
      <c r="AL25" s="43" t="n">
        <f aca="false">AL$5*F25</f>
        <v>7736.828323</v>
      </c>
      <c r="AM25" s="43" t="n">
        <f aca="false">AM$5*G25</f>
        <v>35.5016</v>
      </c>
      <c r="AN25" s="43" t="n">
        <f aca="false">AN$5*H25</f>
        <v>17111.289525</v>
      </c>
      <c r="AO25" s="43" t="n">
        <f aca="false">AO$5*I25</f>
        <v>460.476699</v>
      </c>
      <c r="AP25" s="43" t="n">
        <f aca="false">AP$5*J25</f>
        <v>3352.20231</v>
      </c>
      <c r="AQ25" s="43" t="n">
        <f aca="false">AQ$5*K25</f>
        <v>13070.528123</v>
      </c>
      <c r="AR25" s="43" t="n">
        <f aca="false">AR$5*L25</f>
        <v>512.80983</v>
      </c>
      <c r="AS25" s="43" t="n">
        <f aca="false">AS$5*M25</f>
        <v>3885.353318</v>
      </c>
      <c r="AT25" s="43" t="n">
        <f aca="false">AT$5*N25</f>
        <v>4488.10285</v>
      </c>
      <c r="AU25" s="43" t="n">
        <f aca="false">AU$5*O25</f>
        <v>20431.623684</v>
      </c>
      <c r="AV25" s="43" t="n">
        <f aca="false">AV$5*P25</f>
        <v>15595.673452</v>
      </c>
      <c r="AW25" s="43" t="n">
        <f aca="false">AW$5*Q25</f>
        <v>716.656404</v>
      </c>
      <c r="AX25" s="43" t="n">
        <f aca="false">AX$5*R25</f>
        <v>70.230975</v>
      </c>
      <c r="AY25" s="43" t="n">
        <f aca="false">AY$5*S25</f>
        <v>564.07068</v>
      </c>
      <c r="AZ25" s="43" t="n">
        <f aca="false">AZ$5*T25</f>
        <v>4477.62619</v>
      </c>
      <c r="BA25" s="43" t="n">
        <f aca="false">BA$5*U25</f>
        <v>4968.379494</v>
      </c>
      <c r="BB25" s="43" t="n">
        <f aca="false">BB$5*V25</f>
        <v>2625.598464</v>
      </c>
      <c r="BC25" s="43" t="n">
        <f aca="false">BC$5*W25</f>
        <v>50637.72486</v>
      </c>
      <c r="BD25" s="43" t="n">
        <f aca="false">BD$5*X25</f>
        <v>120.446542</v>
      </c>
      <c r="BE25" s="43" t="n">
        <f aca="false">BE$5*Y25</f>
        <v>141.53598</v>
      </c>
      <c r="BF25" s="43" t="n">
        <f aca="false">BF$5*Z25</f>
        <v>4353.887384</v>
      </c>
      <c r="BG25" s="43" t="n">
        <f aca="false">BG$5*AA25</f>
        <v>523.726425</v>
      </c>
      <c r="BH25" s="43" t="n">
        <f aca="false">BH$5*AB25</f>
        <v>656.95368</v>
      </c>
      <c r="BI25" s="43" t="n">
        <f aca="false">BI$5*AC25</f>
        <v>52.50735</v>
      </c>
      <c r="BJ25" s="43" t="n">
        <f aca="false">BJ$5*AD25</f>
        <v>9071.619886</v>
      </c>
      <c r="BK25" s="43" t="n">
        <f aca="false">SUM(AH25:BJ25)</f>
        <v>252622.146218</v>
      </c>
      <c r="BL25" s="38" t="n">
        <f aca="false">BK25/SUM($BK$7:$BK$32)</f>
        <v>0.0692062959054572</v>
      </c>
      <c r="BN25" s="0" t="s">
        <v>32</v>
      </c>
      <c r="BO25" s="48" t="n">
        <f aca="false">ROUND(BL25,4)</f>
        <v>0.0692</v>
      </c>
      <c r="BQ25" s="149" t="s">
        <v>32</v>
      </c>
      <c r="BR25" s="48" t="n">
        <v>0.0692</v>
      </c>
    </row>
    <row r="26" customFormat="false" ht="13.2" hidden="false" customHeight="false" outlineLevel="0" collapsed="false">
      <c r="A26" s="0" t="s">
        <v>33</v>
      </c>
      <c r="B26" s="43" t="n">
        <v>16332.66</v>
      </c>
      <c r="C26" s="43" t="n">
        <v>45699.99</v>
      </c>
      <c r="D26" s="43" t="n">
        <v>13189.2</v>
      </c>
      <c r="E26" s="43" t="n">
        <v>127564.3</v>
      </c>
      <c r="F26" s="43" t="n">
        <v>28299.5</v>
      </c>
      <c r="G26" s="43" t="n">
        <v>336.74</v>
      </c>
      <c r="H26" s="43" t="n">
        <v>38252.26</v>
      </c>
      <c r="I26" s="43" t="n">
        <v>6922.33</v>
      </c>
      <c r="J26" s="43" t="n">
        <v>15083.6</v>
      </c>
      <c r="K26" s="43" t="n">
        <v>57758.26</v>
      </c>
      <c r="L26" s="43" t="n">
        <v>12599.54</v>
      </c>
      <c r="M26" s="43" t="n">
        <v>41033.51</v>
      </c>
      <c r="N26" s="43"/>
      <c r="O26" s="43" t="n">
        <v>72624.85</v>
      </c>
      <c r="P26" s="43" t="n">
        <v>4518.49</v>
      </c>
      <c r="Q26" s="43" t="n">
        <v>8992.95</v>
      </c>
      <c r="R26" s="43" t="n">
        <v>8676.87</v>
      </c>
      <c r="S26" s="43" t="n">
        <v>15617.77</v>
      </c>
      <c r="T26" s="43" t="n">
        <v>32214.3</v>
      </c>
      <c r="U26" s="43" t="n">
        <v>32529.13</v>
      </c>
      <c r="V26" s="43" t="n">
        <v>844.55</v>
      </c>
      <c r="W26" s="43" t="n">
        <v>70308.02</v>
      </c>
      <c r="X26" s="43" t="n">
        <v>408.39</v>
      </c>
      <c r="Y26" s="43" t="n">
        <v>7262.61</v>
      </c>
      <c r="Z26" s="43" t="n">
        <v>31041</v>
      </c>
      <c r="AA26" s="43" t="n">
        <v>12831.29</v>
      </c>
      <c r="AB26" s="43" t="n">
        <v>15180.76</v>
      </c>
      <c r="AC26" s="43" t="n">
        <v>4835.41</v>
      </c>
      <c r="AD26" s="43" t="n">
        <v>9756.05</v>
      </c>
      <c r="AE26" s="43" t="n">
        <v>730714.33</v>
      </c>
      <c r="AG26" s="0" t="s">
        <v>33</v>
      </c>
      <c r="AH26" s="43" t="n">
        <f aca="false">AH$5*B26</f>
        <v>21.232458</v>
      </c>
      <c r="AI26" s="43" t="n">
        <f aca="false">AI$5*C26</f>
        <v>470.709897</v>
      </c>
      <c r="AJ26" s="43" t="n">
        <f aca="false">AJ$5*D26</f>
        <v>382.4868</v>
      </c>
      <c r="AK26" s="43" t="n">
        <f aca="false">AK$5*E26</f>
        <v>11455.27414</v>
      </c>
      <c r="AL26" s="43" t="n">
        <f aca="false">AL$5*F26</f>
        <v>489.58135</v>
      </c>
      <c r="AM26" s="43" t="n">
        <f aca="false">AM$5*G26</f>
        <v>6.701126</v>
      </c>
      <c r="AN26" s="43" t="n">
        <f aca="false">AN$5*H26</f>
        <v>3155.81145</v>
      </c>
      <c r="AO26" s="43" t="n">
        <f aca="false">AO$5*I26</f>
        <v>85.144659</v>
      </c>
      <c r="AP26" s="43" t="n">
        <f aca="false">AP$5*J26</f>
        <v>619.93596</v>
      </c>
      <c r="AQ26" s="43" t="n">
        <f aca="false">AQ$5*K26</f>
        <v>1692.317018</v>
      </c>
      <c r="AR26" s="43" t="n">
        <f aca="false">AR$5*L26</f>
        <v>108.356044</v>
      </c>
      <c r="AS26" s="43" t="n">
        <f aca="false">AS$5*M26</f>
        <v>988.907591</v>
      </c>
      <c r="AT26" s="43" t="n">
        <f aca="false">AT$5*N26</f>
        <v>0</v>
      </c>
      <c r="AU26" s="43" t="n">
        <f aca="false">AU$5*O26</f>
        <v>7277.00997</v>
      </c>
      <c r="AV26" s="43" t="n">
        <f aca="false">AV$5*P26</f>
        <v>261.168722</v>
      </c>
      <c r="AW26" s="43" t="n">
        <f aca="false">AW$5*Q26</f>
        <v>66.54783</v>
      </c>
      <c r="AX26" s="43" t="n">
        <f aca="false">AX$5*R26</f>
        <v>13.015305</v>
      </c>
      <c r="AY26" s="43" t="n">
        <f aca="false">AY$5*S26</f>
        <v>28.111986</v>
      </c>
      <c r="AZ26" s="43" t="n">
        <f aca="false">AZ$5*T26</f>
        <v>827.90751</v>
      </c>
      <c r="BA26" s="43" t="n">
        <f aca="false">BA$5*U26</f>
        <v>917.321466</v>
      </c>
      <c r="BB26" s="43" t="n">
        <f aca="false">BB$5*V26</f>
        <v>10.81024</v>
      </c>
      <c r="BC26" s="43" t="n">
        <f aca="false">BC$5*W26</f>
        <v>8647.88645999999</v>
      </c>
      <c r="BD26" s="43" t="n">
        <f aca="false">BD$5*X26</f>
        <v>25.769409</v>
      </c>
      <c r="BE26" s="43" t="n">
        <f aca="false">BE$5*Y26</f>
        <v>26.145396</v>
      </c>
      <c r="BF26" s="43" t="n">
        <f aca="false">BF$5*Z26</f>
        <v>803.9619</v>
      </c>
      <c r="BG26" s="43" t="n">
        <f aca="false">BG$5*AA26</f>
        <v>96.234675</v>
      </c>
      <c r="BH26" s="43" t="n">
        <f aca="false">BH$5*AB26</f>
        <v>121.44608</v>
      </c>
      <c r="BI26" s="43" t="n">
        <f aca="false">BI$5*AC26</f>
        <v>10.154361</v>
      </c>
      <c r="BJ26" s="43" t="n">
        <f aca="false">BJ$5*AD26</f>
        <v>1543.40711</v>
      </c>
      <c r="BK26" s="43" t="n">
        <f aca="false">SUM(AH26:BJ26)</f>
        <v>40153.356913</v>
      </c>
      <c r="BL26" s="38" t="n">
        <f aca="false">BK26/SUM($BK$7:$BK$32)</f>
        <v>0.0110000850745702</v>
      </c>
      <c r="BN26" s="0" t="s">
        <v>33</v>
      </c>
      <c r="BO26" s="48" t="n">
        <f aca="false">ROUND(BL26,4)</f>
        <v>0.011</v>
      </c>
      <c r="BQ26" s="149" t="s">
        <v>33</v>
      </c>
      <c r="BR26" s="48" t="n">
        <v>0.011</v>
      </c>
    </row>
    <row r="27" customFormat="false" ht="13.2" hidden="false" customHeight="false" outlineLevel="0" collapsed="false">
      <c r="A27" s="0" t="s">
        <v>34</v>
      </c>
      <c r="B27" s="43" t="n">
        <v>1437.27</v>
      </c>
      <c r="C27" s="43" t="n">
        <v>929.6</v>
      </c>
      <c r="D27" s="43" t="n">
        <v>17943.71</v>
      </c>
      <c r="E27" s="43" t="n">
        <v>1212587.23</v>
      </c>
      <c r="F27" s="43" t="n">
        <v>6865.9</v>
      </c>
      <c r="G27" s="43"/>
      <c r="H27" s="43"/>
      <c r="I27" s="43" t="n">
        <v>2778.9</v>
      </c>
      <c r="J27" s="43" t="n">
        <v>35289.05</v>
      </c>
      <c r="K27" s="43" t="n">
        <v>112234.61</v>
      </c>
      <c r="L27" s="43" t="n">
        <v>49.11</v>
      </c>
      <c r="M27" s="43" t="n">
        <v>3605.68</v>
      </c>
      <c r="N27" s="43"/>
      <c r="O27" s="43" t="n">
        <v>6344.39</v>
      </c>
      <c r="P27" s="43" t="n">
        <v>-328.56</v>
      </c>
      <c r="Q27" s="43" t="n">
        <v>2983.78</v>
      </c>
      <c r="R27" s="43"/>
      <c r="S27" s="43" t="n">
        <v>27149.86</v>
      </c>
      <c r="T27" s="43"/>
      <c r="U27" s="43"/>
      <c r="V27" s="43" t="n">
        <v>1396.3</v>
      </c>
      <c r="W27" s="43" t="n">
        <v>15.98</v>
      </c>
      <c r="X27" s="43" t="n">
        <v>255742.79</v>
      </c>
      <c r="Y27" s="43"/>
      <c r="Z27" s="43"/>
      <c r="AA27" s="43"/>
      <c r="AB27" s="43"/>
      <c r="AC27" s="43" t="n">
        <v>1257.28</v>
      </c>
      <c r="AD27" s="43"/>
      <c r="AE27" s="43" t="n">
        <v>1688282.88</v>
      </c>
      <c r="AG27" s="0" t="s">
        <v>34</v>
      </c>
      <c r="AH27" s="43" t="n">
        <f aca="false">AH$5*B27</f>
        <v>1.868451</v>
      </c>
      <c r="AI27" s="43" t="n">
        <f aca="false">AI$5*C27</f>
        <v>9.57488</v>
      </c>
      <c r="AJ27" s="43" t="n">
        <f aca="false">AJ$5*D27</f>
        <v>520.36759</v>
      </c>
      <c r="AK27" s="43" t="n">
        <f aca="false">AK$5*E27</f>
        <v>108890.333254</v>
      </c>
      <c r="AL27" s="43" t="n">
        <f aca="false">AL$5*F27</f>
        <v>118.78007</v>
      </c>
      <c r="AM27" s="43" t="n">
        <f aca="false">AM$5*G27</f>
        <v>0</v>
      </c>
      <c r="AN27" s="43" t="n">
        <f aca="false">AN$5*H27</f>
        <v>0</v>
      </c>
      <c r="AO27" s="43" t="n">
        <f aca="false">AO$5*I27</f>
        <v>34.18047</v>
      </c>
      <c r="AP27" s="43" t="n">
        <f aca="false">AP$5*J27</f>
        <v>1450.379955</v>
      </c>
      <c r="AQ27" s="43" t="n">
        <f aca="false">AQ$5*K27</f>
        <v>3288.474073</v>
      </c>
      <c r="AR27" s="43" t="n">
        <f aca="false">AR$5*L27</f>
        <v>0.422346</v>
      </c>
      <c r="AS27" s="43" t="n">
        <f aca="false">AS$5*M27</f>
        <v>86.896888</v>
      </c>
      <c r="AT27" s="43" t="n">
        <f aca="false">AT$5*N27</f>
        <v>0</v>
      </c>
      <c r="AU27" s="43" t="n">
        <f aca="false">AU$5*O27</f>
        <v>635.707878</v>
      </c>
      <c r="AV27" s="43" t="n">
        <f aca="false">AV$5*P27</f>
        <v>-18.990768</v>
      </c>
      <c r="AW27" s="43" t="n">
        <f aca="false">AW$5*Q27</f>
        <v>22.079972</v>
      </c>
      <c r="AX27" s="43" t="n">
        <f aca="false">AX$5*R27</f>
        <v>0</v>
      </c>
      <c r="AY27" s="43" t="n">
        <f aca="false">AY$5*S27</f>
        <v>48.869748</v>
      </c>
      <c r="AZ27" s="43" t="n">
        <f aca="false">AZ$5*T27</f>
        <v>0</v>
      </c>
      <c r="BA27" s="43" t="n">
        <f aca="false">BA$5*U27</f>
        <v>0</v>
      </c>
      <c r="BB27" s="43" t="n">
        <f aca="false">BB$5*V27</f>
        <v>17.87264</v>
      </c>
      <c r="BC27" s="43" t="n">
        <f aca="false">BC$5*W27</f>
        <v>1.96554</v>
      </c>
      <c r="BD27" s="43" t="n">
        <f aca="false">BD$5*X27</f>
        <v>16137.370049</v>
      </c>
      <c r="BE27" s="43" t="n">
        <f aca="false">BE$5*Y27</f>
        <v>0</v>
      </c>
      <c r="BF27" s="43" t="n">
        <f aca="false">BF$5*Z27</f>
        <v>0</v>
      </c>
      <c r="BG27" s="43" t="n">
        <f aca="false">BG$5*AA27</f>
        <v>0</v>
      </c>
      <c r="BH27" s="43" t="n">
        <f aca="false">BH$5*AB27</f>
        <v>0</v>
      </c>
      <c r="BI27" s="43" t="n">
        <f aca="false">BI$5*AC27</f>
        <v>2.640288</v>
      </c>
      <c r="BJ27" s="43" t="n">
        <f aca="false">BJ$5*AD27</f>
        <v>0</v>
      </c>
      <c r="BK27" s="43" t="n">
        <f aca="false">SUM(AH27:BJ27)</f>
        <v>131248.793324</v>
      </c>
      <c r="BL27" s="38" t="n">
        <f aca="false">BK27/SUM($BK$7:$BK$32)</f>
        <v>0.0359558453761871</v>
      </c>
      <c r="BN27" s="0" t="s">
        <v>22</v>
      </c>
      <c r="BO27" s="48" t="n">
        <f aca="false">ROUND(BL27,4)</f>
        <v>0.036</v>
      </c>
      <c r="BQ27" s="149" t="s">
        <v>37</v>
      </c>
      <c r="BR27" s="48" t="n">
        <v>0.0037</v>
      </c>
    </row>
    <row r="28" customFormat="false" ht="13.2" hidden="false" customHeight="false" outlineLevel="0" collapsed="false">
      <c r="A28" s="0" t="s">
        <v>35</v>
      </c>
      <c r="B28" s="43" t="n">
        <v>729.27</v>
      </c>
      <c r="C28" s="43" t="n">
        <v>450.94</v>
      </c>
      <c r="D28" s="43" t="n">
        <v>17716.32</v>
      </c>
      <c r="E28" s="43" t="n">
        <v>485461.69</v>
      </c>
      <c r="F28" s="43" t="n">
        <v>3341.55</v>
      </c>
      <c r="G28" s="43" t="n">
        <v>1078.85</v>
      </c>
      <c r="H28" s="43"/>
      <c r="I28" s="43" t="n">
        <v>26947.52</v>
      </c>
      <c r="J28" s="43"/>
      <c r="K28" s="43" t="n">
        <v>82.44</v>
      </c>
      <c r="L28" s="43" t="n">
        <v>6.19</v>
      </c>
      <c r="M28" s="43" t="n">
        <v>1792.79</v>
      </c>
      <c r="N28" s="43"/>
      <c r="O28" s="43" t="n">
        <v>3164.68</v>
      </c>
      <c r="P28" s="43" t="n">
        <v>-179.49</v>
      </c>
      <c r="Q28" s="43" t="n">
        <v>86.62</v>
      </c>
      <c r="R28" s="43"/>
      <c r="S28" s="43" t="n">
        <v>13376.75</v>
      </c>
      <c r="T28" s="43"/>
      <c r="U28" s="43"/>
      <c r="V28" s="43" t="n">
        <v>665.92</v>
      </c>
      <c r="W28" s="43" t="n">
        <v>8.98</v>
      </c>
      <c r="X28" s="43" t="n">
        <v>231666.51</v>
      </c>
      <c r="Y28" s="43"/>
      <c r="Z28" s="43"/>
      <c r="AA28" s="43"/>
      <c r="AB28" s="43"/>
      <c r="AC28" s="43" t="n">
        <v>5982.21</v>
      </c>
      <c r="AD28" s="43"/>
      <c r="AE28" s="43" t="n">
        <v>792379.74</v>
      </c>
      <c r="AG28" s="0" t="s">
        <v>35</v>
      </c>
      <c r="AH28" s="43" t="n">
        <f aca="false">AH$5*B28</f>
        <v>0.948051</v>
      </c>
      <c r="AI28" s="43" t="n">
        <f aca="false">AI$5*C28</f>
        <v>4.644682</v>
      </c>
      <c r="AJ28" s="43" t="n">
        <f aca="false">AJ$5*D28</f>
        <v>513.77328</v>
      </c>
      <c r="AK28" s="43" t="n">
        <f aca="false">AK$5*E28</f>
        <v>43594.459762</v>
      </c>
      <c r="AL28" s="43" t="n">
        <f aca="false">AL$5*F28</f>
        <v>57.808815</v>
      </c>
      <c r="AM28" s="43" t="n">
        <f aca="false">AM$5*G28</f>
        <v>21.469115</v>
      </c>
      <c r="AN28" s="43" t="n">
        <f aca="false">AN$5*H28</f>
        <v>0</v>
      </c>
      <c r="AO28" s="43" t="n">
        <f aca="false">AO$5*I28</f>
        <v>331.454496</v>
      </c>
      <c r="AP28" s="43" t="n">
        <f aca="false">AP$5*J28</f>
        <v>0</v>
      </c>
      <c r="AQ28" s="43" t="n">
        <f aca="false">AQ$5*K28</f>
        <v>2.415492</v>
      </c>
      <c r="AR28" s="43" t="n">
        <f aca="false">AR$5*L28</f>
        <v>0.053234</v>
      </c>
      <c r="AS28" s="43" t="n">
        <f aca="false">AS$5*M28</f>
        <v>43.206239</v>
      </c>
      <c r="AT28" s="43" t="n">
        <f aca="false">AT$5*N28</f>
        <v>0</v>
      </c>
      <c r="AU28" s="43" t="n">
        <f aca="false">AU$5*O28</f>
        <v>317.100936</v>
      </c>
      <c r="AV28" s="43" t="n">
        <f aca="false">AV$5*P28</f>
        <v>-10.374522</v>
      </c>
      <c r="AW28" s="43" t="n">
        <f aca="false">AW$5*Q28</f>
        <v>0.640988</v>
      </c>
      <c r="AX28" s="43" t="n">
        <f aca="false">AX$5*R28</f>
        <v>0</v>
      </c>
      <c r="AY28" s="43" t="n">
        <f aca="false">AY$5*S28</f>
        <v>24.07815</v>
      </c>
      <c r="AZ28" s="43" t="n">
        <f aca="false">AZ$5*T28</f>
        <v>0</v>
      </c>
      <c r="BA28" s="43" t="n">
        <f aca="false">BA$5*U28</f>
        <v>0</v>
      </c>
      <c r="BB28" s="43" t="n">
        <f aca="false">BB$5*V28</f>
        <v>8.523776</v>
      </c>
      <c r="BC28" s="43" t="n">
        <f aca="false">BC$5*W28</f>
        <v>1.10454</v>
      </c>
      <c r="BD28" s="43" t="n">
        <f aca="false">BD$5*X28</f>
        <v>14618.156781</v>
      </c>
      <c r="BE28" s="43" t="n">
        <f aca="false">BE$5*Y28</f>
        <v>0</v>
      </c>
      <c r="BF28" s="43" t="n">
        <f aca="false">BF$5*Z28</f>
        <v>0</v>
      </c>
      <c r="BG28" s="43" t="n">
        <f aca="false">BG$5*AA28</f>
        <v>0</v>
      </c>
      <c r="BH28" s="43" t="n">
        <f aca="false">BH$5*AB28</f>
        <v>0</v>
      </c>
      <c r="BI28" s="43" t="n">
        <f aca="false">BI$5*AC28</f>
        <v>12.562641</v>
      </c>
      <c r="BJ28" s="43" t="n">
        <f aca="false">BJ$5*AD28</f>
        <v>0</v>
      </c>
      <c r="BK28" s="43" t="n">
        <f aca="false">SUM(AH28:BJ28)</f>
        <v>59542.026456</v>
      </c>
      <c r="BL28" s="38" t="n">
        <f aca="false">BK28/SUM($BK$7:$BK$32)</f>
        <v>0.0163116463200679</v>
      </c>
      <c r="BN28" s="0" t="s">
        <v>22</v>
      </c>
      <c r="BO28" s="48" t="n">
        <f aca="false">ROUND(BL28,4)</f>
        <v>0.0163</v>
      </c>
      <c r="BQ28" s="149" t="s">
        <v>38</v>
      </c>
      <c r="BR28" s="48" t="n">
        <v>0.0001</v>
      </c>
    </row>
    <row r="29" customFormat="false" ht="13.2" hidden="false" customHeight="false" outlineLevel="0" collapsed="false">
      <c r="A29" s="0" t="s">
        <v>37</v>
      </c>
      <c r="B29" s="43" t="n">
        <v>196.91</v>
      </c>
      <c r="C29" s="43" t="n">
        <v>5170.76</v>
      </c>
      <c r="D29" s="43" t="n">
        <v>1142.58</v>
      </c>
      <c r="E29" s="43" t="n">
        <v>121545.35</v>
      </c>
      <c r="F29" s="43" t="n">
        <v>3452.25</v>
      </c>
      <c r="G29" s="43" t="n">
        <v>30.46</v>
      </c>
      <c r="H29" s="43" t="n">
        <v>4462.48</v>
      </c>
      <c r="I29" s="43" t="n">
        <v>790.64</v>
      </c>
      <c r="J29" s="43" t="n">
        <v>1729.37</v>
      </c>
      <c r="K29" s="43" t="n">
        <v>46696.03</v>
      </c>
      <c r="L29" s="43" t="n">
        <v>1475.81</v>
      </c>
      <c r="M29" s="43" t="n">
        <v>517.18</v>
      </c>
      <c r="N29" s="43"/>
      <c r="O29" s="43" t="n">
        <v>860.66</v>
      </c>
      <c r="P29" s="43" t="n">
        <v>588.75</v>
      </c>
      <c r="Q29" s="43" t="n">
        <v>659.2</v>
      </c>
      <c r="R29" s="43" t="n">
        <v>925.36</v>
      </c>
      <c r="S29" s="43" t="n">
        <v>3727.44</v>
      </c>
      <c r="T29" s="43" t="n">
        <v>3681.24</v>
      </c>
      <c r="U29" s="43" t="n">
        <v>3732.49</v>
      </c>
      <c r="V29" s="43" t="n">
        <v>166.68</v>
      </c>
      <c r="W29" s="43" t="n">
        <v>1437.29</v>
      </c>
      <c r="X29" s="43" t="n">
        <v>42.42</v>
      </c>
      <c r="Y29" s="43" t="n">
        <v>829.01</v>
      </c>
      <c r="Z29" s="43" t="n">
        <v>3589.13</v>
      </c>
      <c r="AA29" s="43" t="n">
        <v>1540.17</v>
      </c>
      <c r="AB29" s="43" t="n">
        <v>1737.31</v>
      </c>
      <c r="AC29" s="43" t="n">
        <v>517.15</v>
      </c>
      <c r="AD29" s="43" t="n">
        <v>191.8</v>
      </c>
      <c r="AE29" s="43" t="n">
        <v>211435.92</v>
      </c>
      <c r="AG29" s="0" t="s">
        <v>37</v>
      </c>
      <c r="AH29" s="43" t="n">
        <f aca="false">AH$5*B29</f>
        <v>0.255983</v>
      </c>
      <c r="AI29" s="43" t="n">
        <f aca="false">AI$5*C29</f>
        <v>53.258828</v>
      </c>
      <c r="AJ29" s="43" t="n">
        <f aca="false">AJ$5*D29</f>
        <v>33.13482</v>
      </c>
      <c r="AK29" s="43" t="n">
        <f aca="false">AK$5*E29</f>
        <v>10914.77243</v>
      </c>
      <c r="AL29" s="43" t="n">
        <f aca="false">AL$5*F29</f>
        <v>59.723925</v>
      </c>
      <c r="AM29" s="43" t="n">
        <f aca="false">AM$5*G29</f>
        <v>0.606154</v>
      </c>
      <c r="AN29" s="43" t="n">
        <f aca="false">AN$5*H29</f>
        <v>368.1546</v>
      </c>
      <c r="AO29" s="43" t="n">
        <f aca="false">AO$5*I29</f>
        <v>9.724872</v>
      </c>
      <c r="AP29" s="43" t="n">
        <f aca="false">AP$5*J29</f>
        <v>71.077107</v>
      </c>
      <c r="AQ29" s="43" t="n">
        <f aca="false">AQ$5*K29</f>
        <v>1368.193679</v>
      </c>
      <c r="AR29" s="43" t="n">
        <f aca="false">AR$5*L29</f>
        <v>12.691966</v>
      </c>
      <c r="AS29" s="43" t="n">
        <f aca="false">AS$5*M29</f>
        <v>12.464038</v>
      </c>
      <c r="AT29" s="43" t="n">
        <f aca="false">AT$5*N29</f>
        <v>0</v>
      </c>
      <c r="AU29" s="43" t="n">
        <f aca="false">AU$5*O29</f>
        <v>86.238132</v>
      </c>
      <c r="AV29" s="43" t="n">
        <f aca="false">AV$5*P29</f>
        <v>34.02975</v>
      </c>
      <c r="AW29" s="43" t="n">
        <f aca="false">AW$5*Q29</f>
        <v>4.87808</v>
      </c>
      <c r="AX29" s="43" t="n">
        <f aca="false">AX$5*R29</f>
        <v>1.38804</v>
      </c>
      <c r="AY29" s="43" t="n">
        <f aca="false">AY$5*S29</f>
        <v>6.709392</v>
      </c>
      <c r="AZ29" s="43" t="n">
        <f aca="false">AZ$5*T29</f>
        <v>94.607868</v>
      </c>
      <c r="BA29" s="43" t="n">
        <f aca="false">BA$5*U29</f>
        <v>105.256218</v>
      </c>
      <c r="BB29" s="43" t="n">
        <f aca="false">BB$5*V29</f>
        <v>2.133504</v>
      </c>
      <c r="BC29" s="43" t="n">
        <f aca="false">BC$5*W29</f>
        <v>176.78667</v>
      </c>
      <c r="BD29" s="43" t="n">
        <f aca="false">BD$5*X29</f>
        <v>2.676702</v>
      </c>
      <c r="BE29" s="43" t="n">
        <f aca="false">BE$5*Y29</f>
        <v>2.984436</v>
      </c>
      <c r="BF29" s="43" t="n">
        <f aca="false">BF$5*Z29</f>
        <v>92.958467</v>
      </c>
      <c r="BG29" s="43" t="n">
        <f aca="false">BG$5*AA29</f>
        <v>11.551275</v>
      </c>
      <c r="BH29" s="43" t="n">
        <f aca="false">BH$5*AB29</f>
        <v>13.89848</v>
      </c>
      <c r="BI29" s="43" t="n">
        <f aca="false">BI$5*AC29</f>
        <v>1.086015</v>
      </c>
      <c r="BJ29" s="43" t="n">
        <f aca="false">BJ$5*AD29</f>
        <v>30.34276</v>
      </c>
      <c r="BK29" s="43" t="n">
        <f aca="false">SUM(AH29:BJ29)</f>
        <v>13571.584191</v>
      </c>
      <c r="BL29" s="38" t="n">
        <f aca="false">BK29/SUM($BK$7:$BK$32)</f>
        <v>0.00371796014517926</v>
      </c>
      <c r="BN29" s="0" t="s">
        <v>37</v>
      </c>
      <c r="BO29" s="48" t="n">
        <f aca="false">ROUND(BL29,4)</f>
        <v>0.0037</v>
      </c>
      <c r="BQ29" s="149" t="s">
        <v>39</v>
      </c>
      <c r="BR29" s="48" t="n">
        <v>0.0001</v>
      </c>
    </row>
    <row r="30" customFormat="false" ht="13.2" hidden="false" customHeight="false" outlineLevel="0" collapsed="false">
      <c r="A30" s="0" t="s">
        <v>38</v>
      </c>
      <c r="B30" s="43" t="n">
        <v>10.52</v>
      </c>
      <c r="C30" s="43" t="n">
        <v>450.69</v>
      </c>
      <c r="D30" s="43" t="n">
        <v>0.84</v>
      </c>
      <c r="E30" s="43" t="n">
        <v>382.63</v>
      </c>
      <c r="F30" s="43" t="n">
        <v>164.54</v>
      </c>
      <c r="G30" s="43" t="n">
        <v>2.41</v>
      </c>
      <c r="H30" s="43" t="n">
        <v>403.73</v>
      </c>
      <c r="I30" s="43" t="n">
        <v>69.37</v>
      </c>
      <c r="J30" s="43" t="n">
        <v>154.32</v>
      </c>
      <c r="K30" s="43" t="n">
        <v>565.97</v>
      </c>
      <c r="L30" s="43" t="n">
        <v>124.64</v>
      </c>
      <c r="M30" s="43" t="n">
        <v>28.16</v>
      </c>
      <c r="N30" s="43"/>
      <c r="O30" s="43" t="n">
        <v>43.54</v>
      </c>
      <c r="P30" s="43" t="n">
        <v>37.5</v>
      </c>
      <c r="Q30" s="43" t="n">
        <v>58.28</v>
      </c>
      <c r="R30" s="43" t="n">
        <v>79.53</v>
      </c>
      <c r="S30" s="43" t="n">
        <v>187.79</v>
      </c>
      <c r="T30" s="43" t="n">
        <v>330.25</v>
      </c>
      <c r="U30" s="43" t="n">
        <v>335.36</v>
      </c>
      <c r="V30" s="43" t="n">
        <v>9</v>
      </c>
      <c r="W30" s="43" t="n">
        <v>460.98</v>
      </c>
      <c r="X30" s="43" t="n">
        <v>2.2</v>
      </c>
      <c r="Y30" s="43" t="n">
        <v>73.74</v>
      </c>
      <c r="Z30" s="43" t="n">
        <v>319.4</v>
      </c>
      <c r="AA30" s="43" t="n">
        <v>141.61</v>
      </c>
      <c r="AB30" s="43" t="n">
        <v>154.45</v>
      </c>
      <c r="AC30" s="43" t="n">
        <v>46.02</v>
      </c>
      <c r="AD30" s="43" t="n">
        <v>62.23</v>
      </c>
      <c r="AE30" s="43" t="n">
        <v>4699.7</v>
      </c>
      <c r="AG30" s="0" t="s">
        <v>38</v>
      </c>
      <c r="AH30" s="43" t="n">
        <f aca="false">AH$5*B30</f>
        <v>0.013676</v>
      </c>
      <c r="AI30" s="43" t="n">
        <f aca="false">AI$5*C30</f>
        <v>4.642107</v>
      </c>
      <c r="AJ30" s="43" t="n">
        <f aca="false">AJ$5*D30</f>
        <v>0.02436</v>
      </c>
      <c r="AK30" s="43" t="n">
        <f aca="false">AK$5*E30</f>
        <v>34.360174</v>
      </c>
      <c r="AL30" s="43" t="n">
        <f aca="false">AL$5*F30</f>
        <v>2.846542</v>
      </c>
      <c r="AM30" s="43" t="n">
        <f aca="false">AM$5*G30</f>
        <v>0.047959</v>
      </c>
      <c r="AN30" s="43" t="n">
        <f aca="false">AN$5*H30</f>
        <v>33.307725</v>
      </c>
      <c r="AO30" s="43" t="n">
        <f aca="false">AO$5*I30</f>
        <v>0.853251</v>
      </c>
      <c r="AP30" s="43" t="n">
        <f aca="false">AP$5*J30</f>
        <v>6.342552</v>
      </c>
      <c r="AQ30" s="43" t="n">
        <f aca="false">AQ$5*K30</f>
        <v>16.582921</v>
      </c>
      <c r="AR30" s="43" t="n">
        <f aca="false">AR$5*L30</f>
        <v>1.071904</v>
      </c>
      <c r="AS30" s="43" t="n">
        <f aca="false">AS$5*M30</f>
        <v>0.678656</v>
      </c>
      <c r="AT30" s="43" t="n">
        <f aca="false">AT$5*N30</f>
        <v>0</v>
      </c>
      <c r="AU30" s="43" t="n">
        <f aca="false">AU$5*O30</f>
        <v>4.362708</v>
      </c>
      <c r="AV30" s="43" t="n">
        <f aca="false">AV$5*P30</f>
        <v>2.1675</v>
      </c>
      <c r="AW30" s="43" t="n">
        <f aca="false">AW$5*Q30</f>
        <v>0.431272</v>
      </c>
      <c r="AX30" s="43" t="n">
        <f aca="false">AX$5*R30</f>
        <v>0.119295</v>
      </c>
      <c r="AY30" s="43" t="n">
        <f aca="false">AY$5*S30</f>
        <v>0.338022</v>
      </c>
      <c r="AZ30" s="43" t="n">
        <f aca="false">AZ$5*T30</f>
        <v>8.487425</v>
      </c>
      <c r="BA30" s="43" t="n">
        <f aca="false">BA$5*U30</f>
        <v>9.457152</v>
      </c>
      <c r="BB30" s="43" t="n">
        <f aca="false">BB$5*V30</f>
        <v>0.1152</v>
      </c>
      <c r="BC30" s="43" t="n">
        <f aca="false">BC$5*W30</f>
        <v>56.70054</v>
      </c>
      <c r="BD30" s="43" t="n">
        <f aca="false">BD$5*X30</f>
        <v>0.13882</v>
      </c>
      <c r="BE30" s="43" t="n">
        <f aca="false">BE$5*Y30</f>
        <v>0.265464</v>
      </c>
      <c r="BF30" s="43" t="n">
        <f aca="false">BF$5*Z30</f>
        <v>8.27246</v>
      </c>
      <c r="BG30" s="43" t="n">
        <f aca="false">BG$5*AA30</f>
        <v>1.062075</v>
      </c>
      <c r="BH30" s="43" t="n">
        <f aca="false">BH$5*AB30</f>
        <v>1.2356</v>
      </c>
      <c r="BI30" s="43" t="n">
        <f aca="false">BI$5*AC30</f>
        <v>0.096642</v>
      </c>
      <c r="BJ30" s="43" t="n">
        <f aca="false">BJ$5*AD30</f>
        <v>9.844786</v>
      </c>
      <c r="BK30" s="43" t="n">
        <f aca="false">SUM(AH30:BJ30)</f>
        <v>203.866788</v>
      </c>
      <c r="BL30" s="38" t="n">
        <f aca="false">BK30/SUM($BK$7:$BK$32)</f>
        <v>5.58496769457729E-005</v>
      </c>
      <c r="BN30" s="0" t="s">
        <v>38</v>
      </c>
      <c r="BO30" s="48" t="n">
        <f aca="false">ROUND(BL30,4)</f>
        <v>0.0001</v>
      </c>
      <c r="BQ30" s="149" t="s">
        <v>40</v>
      </c>
      <c r="BR30" s="48" t="n">
        <v>0.0062</v>
      </c>
    </row>
    <row r="31" customFormat="false" ht="13.2" hidden="false" customHeight="false" outlineLevel="0" collapsed="false">
      <c r="A31" s="0" t="s">
        <v>39</v>
      </c>
      <c r="B31" s="43" t="n">
        <v>12.99</v>
      </c>
      <c r="C31" s="43" t="n">
        <v>562.61</v>
      </c>
      <c r="D31" s="43" t="n">
        <v>1.92</v>
      </c>
      <c r="E31" s="43" t="n">
        <v>472.6</v>
      </c>
      <c r="F31" s="43" t="n">
        <v>200.68</v>
      </c>
      <c r="G31" s="43" t="n">
        <v>4.25</v>
      </c>
      <c r="H31" s="43" t="n">
        <v>493.04</v>
      </c>
      <c r="I31" s="43" t="n">
        <v>88.84</v>
      </c>
      <c r="J31" s="43" t="n">
        <v>192.53</v>
      </c>
      <c r="K31" s="43" t="n">
        <v>707.98</v>
      </c>
      <c r="L31" s="43" t="n">
        <v>159.44</v>
      </c>
      <c r="M31" s="43" t="n">
        <v>33.71</v>
      </c>
      <c r="N31" s="43"/>
      <c r="O31" s="43" t="n">
        <v>53.06</v>
      </c>
      <c r="P31" s="43" t="n">
        <v>46.46</v>
      </c>
      <c r="Q31" s="43" t="n">
        <v>80.01</v>
      </c>
      <c r="R31" s="43" t="n">
        <v>108.92</v>
      </c>
      <c r="S31" s="43" t="n">
        <v>222.4</v>
      </c>
      <c r="T31" s="43" t="n">
        <v>417.71</v>
      </c>
      <c r="U31" s="43" t="n">
        <v>421.27</v>
      </c>
      <c r="V31" s="43" t="n">
        <v>10.74</v>
      </c>
      <c r="W31" s="43" t="n">
        <v>461.1</v>
      </c>
      <c r="X31" s="43" t="n">
        <v>2.49</v>
      </c>
      <c r="Y31" s="43" t="n">
        <v>93.28</v>
      </c>
      <c r="Z31" s="43" t="n">
        <v>396.85</v>
      </c>
      <c r="AA31" s="43" t="n">
        <v>164.52</v>
      </c>
      <c r="AB31" s="43" t="n">
        <v>197.29</v>
      </c>
      <c r="AC31" s="43" t="n">
        <v>58.09</v>
      </c>
      <c r="AD31" s="43" t="n">
        <v>62.23</v>
      </c>
      <c r="AE31" s="43" t="n">
        <v>5727.01</v>
      </c>
      <c r="AG31" s="0" t="s">
        <v>39</v>
      </c>
      <c r="AH31" s="43" t="n">
        <f aca="false">AH$5*B31</f>
        <v>0.016887</v>
      </c>
      <c r="AI31" s="43" t="n">
        <f aca="false">AI$5*C31</f>
        <v>5.794883</v>
      </c>
      <c r="AJ31" s="43" t="n">
        <f aca="false">AJ$5*D31</f>
        <v>0.05568</v>
      </c>
      <c r="AK31" s="43" t="n">
        <f aca="false">AK$5*E31</f>
        <v>42.43948</v>
      </c>
      <c r="AL31" s="43" t="n">
        <f aca="false">AL$5*F31</f>
        <v>3.471764</v>
      </c>
      <c r="AM31" s="43" t="n">
        <f aca="false">AM$5*G31</f>
        <v>0.084575</v>
      </c>
      <c r="AN31" s="43" t="n">
        <f aca="false">AN$5*H31</f>
        <v>40.6758</v>
      </c>
      <c r="AO31" s="43" t="n">
        <f aca="false">AO$5*I31</f>
        <v>1.092732</v>
      </c>
      <c r="AP31" s="43" t="n">
        <f aca="false">AP$5*J31</f>
        <v>7.912983</v>
      </c>
      <c r="AQ31" s="43" t="n">
        <f aca="false">AQ$5*K31</f>
        <v>20.743814</v>
      </c>
      <c r="AR31" s="43" t="n">
        <f aca="false">AR$5*L31</f>
        <v>1.371184</v>
      </c>
      <c r="AS31" s="43" t="n">
        <f aca="false">AS$5*M31</f>
        <v>0.812411</v>
      </c>
      <c r="AT31" s="43" t="n">
        <f aca="false">AT$5*N31</f>
        <v>0</v>
      </c>
      <c r="AU31" s="43" t="n">
        <f aca="false">AU$5*O31</f>
        <v>5.316612</v>
      </c>
      <c r="AV31" s="43" t="n">
        <f aca="false">AV$5*P31</f>
        <v>2.685388</v>
      </c>
      <c r="AW31" s="43" t="n">
        <f aca="false">AW$5*Q31</f>
        <v>0.592074</v>
      </c>
      <c r="AX31" s="43" t="n">
        <f aca="false">AX$5*R31</f>
        <v>0.16338</v>
      </c>
      <c r="AY31" s="43" t="n">
        <f aca="false">AY$5*S31</f>
        <v>0.40032</v>
      </c>
      <c r="AZ31" s="43" t="n">
        <f aca="false">AZ$5*T31</f>
        <v>10.735147</v>
      </c>
      <c r="BA31" s="43" t="n">
        <f aca="false">BA$5*U31</f>
        <v>11.879814</v>
      </c>
      <c r="BB31" s="43" t="n">
        <f aca="false">BB$5*V31</f>
        <v>0.137472</v>
      </c>
      <c r="BC31" s="43" t="n">
        <f aca="false">BC$5*W31</f>
        <v>56.7153</v>
      </c>
      <c r="BD31" s="43" t="n">
        <f aca="false">BD$5*X31</f>
        <v>0.157119</v>
      </c>
      <c r="BE31" s="43" t="n">
        <f aca="false">BE$5*Y31</f>
        <v>0.335808</v>
      </c>
      <c r="BF31" s="43" t="n">
        <f aca="false">BF$5*Z31</f>
        <v>10.278415</v>
      </c>
      <c r="BG31" s="43" t="n">
        <f aca="false">BG$5*AA31</f>
        <v>1.2339</v>
      </c>
      <c r="BH31" s="43" t="n">
        <f aca="false">BH$5*AB31</f>
        <v>1.57832</v>
      </c>
      <c r="BI31" s="43" t="n">
        <f aca="false">BI$5*AC31</f>
        <v>0.121989</v>
      </c>
      <c r="BJ31" s="43" t="n">
        <f aca="false">BJ$5*AD31</f>
        <v>9.844786</v>
      </c>
      <c r="BK31" s="43" t="n">
        <f aca="false">SUM(AH31:BJ31)</f>
        <v>236.648037</v>
      </c>
      <c r="BL31" s="38" t="n">
        <f aca="false">BK31/SUM($BK$7:$BK$32)</f>
        <v>6.48301596643653E-005</v>
      </c>
      <c r="BN31" s="0" t="s">
        <v>39</v>
      </c>
      <c r="BO31" s="48" t="n">
        <f aca="false">ROUND(BL31,4)</f>
        <v>0.0001</v>
      </c>
      <c r="BQ31" s="149" t="s">
        <v>90</v>
      </c>
      <c r="BR31" s="48" t="n">
        <v>1</v>
      </c>
    </row>
    <row r="32" customFormat="false" ht="13.2" hidden="false" customHeight="false" outlineLevel="0" collapsed="false">
      <c r="A32" s="0" t="s">
        <v>40</v>
      </c>
      <c r="B32" s="43" t="n">
        <v>2149.12</v>
      </c>
      <c r="C32" s="43" t="n">
        <v>15380.08</v>
      </c>
      <c r="D32" s="43" t="n">
        <v>16266.34</v>
      </c>
      <c r="E32" s="43" t="n">
        <v>167204</v>
      </c>
      <c r="F32" s="43" t="n">
        <v>51849.23</v>
      </c>
      <c r="G32" s="43" t="n">
        <v>132.23</v>
      </c>
      <c r="H32" s="43" t="n">
        <v>12650.59</v>
      </c>
      <c r="I32" s="43" t="n">
        <v>2335.56</v>
      </c>
      <c r="J32" s="43" t="n">
        <v>5050.28</v>
      </c>
      <c r="K32" s="43" t="n">
        <v>25123.44</v>
      </c>
      <c r="L32" s="43" t="n">
        <v>5374.92</v>
      </c>
      <c r="M32" s="43" t="n">
        <v>5737.37</v>
      </c>
      <c r="N32" s="43"/>
      <c r="O32" s="43" t="n">
        <v>10170.53</v>
      </c>
      <c r="P32" s="43" t="n">
        <v>1361.63</v>
      </c>
      <c r="Q32" s="43" t="n">
        <v>2208.48</v>
      </c>
      <c r="R32" s="43" t="n">
        <v>2999.92</v>
      </c>
      <c r="S32" s="43" t="n">
        <v>12312.62</v>
      </c>
      <c r="T32" s="43" t="n">
        <v>10843.78</v>
      </c>
      <c r="U32" s="43" t="n">
        <v>10880.36</v>
      </c>
      <c r="V32" s="43" t="n">
        <v>15650.38</v>
      </c>
      <c r="W32" s="43" t="n">
        <v>10944.11</v>
      </c>
      <c r="X32" s="43" t="n">
        <v>129.27</v>
      </c>
      <c r="Y32" s="43" t="n">
        <v>2442.33</v>
      </c>
      <c r="Z32" s="43" t="n">
        <v>10392.29</v>
      </c>
      <c r="AA32" s="43" t="n">
        <v>4131.87</v>
      </c>
      <c r="AB32" s="43" t="n">
        <v>5132.47</v>
      </c>
      <c r="AC32" s="43" t="n">
        <v>1518.76</v>
      </c>
      <c r="AD32" s="43" t="n">
        <v>1493.51</v>
      </c>
      <c r="AE32" s="43" t="n">
        <v>411865.47</v>
      </c>
      <c r="AG32" s="0" t="s">
        <v>40</v>
      </c>
      <c r="AH32" s="43" t="n">
        <f aca="false">AH$5*B32</f>
        <v>2.793856</v>
      </c>
      <c r="AI32" s="43" t="n">
        <f aca="false">AI$5*C32</f>
        <v>158.414824</v>
      </c>
      <c r="AJ32" s="43" t="n">
        <f aca="false">AJ$5*D32</f>
        <v>471.72386</v>
      </c>
      <c r="AK32" s="43" t="n">
        <f aca="false">AK$5*E32</f>
        <v>15014.9192</v>
      </c>
      <c r="AL32" s="43" t="n">
        <f aca="false">AL$5*F32</f>
        <v>896.991679</v>
      </c>
      <c r="AM32" s="43" t="n">
        <f aca="false">AM$5*G32</f>
        <v>2.631377</v>
      </c>
      <c r="AN32" s="43" t="n">
        <f aca="false">AN$5*H32</f>
        <v>1043.673675</v>
      </c>
      <c r="AO32" s="43" t="n">
        <f aca="false">AO$5*I32</f>
        <v>28.727388</v>
      </c>
      <c r="AP32" s="43" t="n">
        <f aca="false">AP$5*J32</f>
        <v>207.566508</v>
      </c>
      <c r="AQ32" s="43" t="n">
        <f aca="false">AQ$5*K32</f>
        <v>736.116792</v>
      </c>
      <c r="AR32" s="43" t="n">
        <f aca="false">AR$5*L32</f>
        <v>46.224312</v>
      </c>
      <c r="AS32" s="43" t="n">
        <f aca="false">AS$5*M32</f>
        <v>138.270617</v>
      </c>
      <c r="AT32" s="43" t="n">
        <f aca="false">AT$5*N32</f>
        <v>0</v>
      </c>
      <c r="AU32" s="43" t="n">
        <f aca="false">AU$5*O32</f>
        <v>1019.087106</v>
      </c>
      <c r="AV32" s="43" t="n">
        <f aca="false">AV$5*P32</f>
        <v>78.702214</v>
      </c>
      <c r="AW32" s="43" t="n">
        <f aca="false">AW$5*Q32</f>
        <v>16.342752</v>
      </c>
      <c r="AX32" s="43" t="n">
        <f aca="false">AX$5*R32</f>
        <v>4.49988</v>
      </c>
      <c r="AY32" s="43" t="n">
        <f aca="false">AY$5*S32</f>
        <v>22.162716</v>
      </c>
      <c r="AZ32" s="43" t="n">
        <f aca="false">AZ$5*T32</f>
        <v>278.685146</v>
      </c>
      <c r="BA32" s="43" t="n">
        <f aca="false">BA$5*U32</f>
        <v>306.826152</v>
      </c>
      <c r="BB32" s="43" t="n">
        <f aca="false">BB$5*V32</f>
        <v>200.324864</v>
      </c>
      <c r="BC32" s="43" t="n">
        <f aca="false">BC$5*W32</f>
        <v>1346.12553</v>
      </c>
      <c r="BD32" s="43" t="n">
        <f aca="false">BD$5*X32</f>
        <v>8.156937</v>
      </c>
      <c r="BE32" s="43" t="n">
        <f aca="false">BE$5*Y32</f>
        <v>8.792388</v>
      </c>
      <c r="BF32" s="43" t="n">
        <f aca="false">BF$5*Z32</f>
        <v>269.160311</v>
      </c>
      <c r="BG32" s="43" t="n">
        <f aca="false">BG$5*AA32</f>
        <v>30.989025</v>
      </c>
      <c r="BH32" s="43" t="n">
        <f aca="false">BH$5*AB32</f>
        <v>41.05976</v>
      </c>
      <c r="BI32" s="43" t="n">
        <f aca="false">BI$5*AC32</f>
        <v>3.189396</v>
      </c>
      <c r="BJ32" s="43" t="n">
        <f aca="false">BJ$5*AD32</f>
        <v>236.273282</v>
      </c>
      <c r="BK32" s="43" t="n">
        <f aca="false">SUM(AH32:BJ32)</f>
        <v>22618.431547</v>
      </c>
      <c r="BL32" s="38" t="n">
        <f aca="false">BK32/SUM($BK$7:$BK$32)</f>
        <v>0.00619636041413488</v>
      </c>
      <c r="BN32" s="0" t="s">
        <v>40</v>
      </c>
      <c r="BO32" s="48" t="n">
        <f aca="false">ROUND(BL32,4)</f>
        <v>0.0062</v>
      </c>
    </row>
    <row r="33" customFormat="false" ht="13.8" hidden="false" customHeight="false" outlineLevel="0" collapsed="false">
      <c r="A33" s="0" t="s">
        <v>90</v>
      </c>
      <c r="B33" s="43" t="n">
        <v>555066.49</v>
      </c>
      <c r="C33" s="43" t="n">
        <v>3516027.65</v>
      </c>
      <c r="D33" s="43" t="n">
        <v>1529928.34</v>
      </c>
      <c r="E33" s="43" t="n">
        <v>16048395.28</v>
      </c>
      <c r="F33" s="43" t="n">
        <v>4625160.18</v>
      </c>
      <c r="G33" s="43" t="n">
        <v>1722170.94</v>
      </c>
      <c r="H33" s="43" t="n">
        <v>2748525.78</v>
      </c>
      <c r="I33" s="43" t="n">
        <v>476512</v>
      </c>
      <c r="J33" s="43" t="n">
        <v>1145749</v>
      </c>
      <c r="K33" s="43" t="n">
        <v>5100304.88</v>
      </c>
      <c r="L33" s="43" t="n">
        <v>835078.38</v>
      </c>
      <c r="M33" s="43" t="n">
        <v>1609345.75</v>
      </c>
      <c r="N33" s="43" t="n">
        <v>3252323.16</v>
      </c>
      <c r="O33" s="43" t="n">
        <v>2414065.24</v>
      </c>
      <c r="P33" s="43" t="n">
        <v>1840213.6</v>
      </c>
      <c r="Q33" s="43" t="n">
        <v>886806.89</v>
      </c>
      <c r="R33" s="43" t="n">
        <v>558530.75</v>
      </c>
      <c r="S33" s="43" t="n">
        <v>2123860.5</v>
      </c>
      <c r="T33" s="43" t="n">
        <v>2075136.52</v>
      </c>
      <c r="U33" s="43" t="n">
        <v>2255384.85</v>
      </c>
      <c r="V33" s="43" t="n">
        <v>1523980.54</v>
      </c>
      <c r="W33" s="43" t="n">
        <v>4998852.95</v>
      </c>
      <c r="X33" s="43" t="n">
        <v>3561855.08</v>
      </c>
      <c r="Y33" s="43" t="n">
        <v>467504.95</v>
      </c>
      <c r="Z33" s="43" t="n">
        <v>1998690.07</v>
      </c>
      <c r="AA33" s="43" t="n">
        <v>828111.1</v>
      </c>
      <c r="AB33" s="43" t="n">
        <v>977053.18</v>
      </c>
      <c r="AC33" s="43" t="n">
        <v>305783.43</v>
      </c>
      <c r="AD33" s="43" t="n">
        <v>693675.22</v>
      </c>
      <c r="AE33" s="43" t="n">
        <v>70674092.7</v>
      </c>
      <c r="BK33" s="150" t="n">
        <f aca="false">SUM(BK7:BK32)</f>
        <v>3650276.942478</v>
      </c>
      <c r="BL33" s="151" t="n">
        <f aca="false">SUM(BL7:BL32)</f>
        <v>1</v>
      </c>
      <c r="BO33" s="48"/>
    </row>
    <row r="34" customFormat="false" ht="13.8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5.1"/>
    <col collapsed="false" customWidth="true" hidden="false" outlineLevel="0" max="3" min="3" style="0" width="2.66"/>
    <col collapsed="false" customWidth="true" hidden="false" outlineLevel="0" max="4" min="4" style="0" width="10.43"/>
    <col collapsed="false" customWidth="true" hidden="false" outlineLevel="0" max="5" min="5" style="0" width="15.1"/>
    <col collapsed="false" customWidth="true" hidden="false" outlineLevel="0" max="6" min="6" style="0" width="2.66"/>
    <col collapsed="false" customWidth="true" hidden="false" outlineLevel="0" max="7" min="7" style="0" width="10.32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5" hidden="false" customHeight="true" outlineLevel="0" collapsed="false">
      <c r="A4" s="53" t="s">
        <v>116</v>
      </c>
      <c r="B4" s="53"/>
      <c r="C4" s="52"/>
      <c r="D4" s="53" t="s">
        <v>125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8</v>
      </c>
      <c r="B7" s="121" t="n">
        <v>0.0048</v>
      </c>
      <c r="C7" s="13"/>
      <c r="D7" s="56" t="s">
        <v>8</v>
      </c>
      <c r="E7" s="143" t="n">
        <v>0.0033</v>
      </c>
      <c r="F7" s="13"/>
      <c r="G7" s="13" t="n">
        <f aca="false">E7-B7</f>
        <v>-0.0015</v>
      </c>
    </row>
    <row r="8" customFormat="false" ht="13.2" hidden="false" customHeight="false" outlineLevel="0" collapsed="false">
      <c r="A8" s="56" t="s">
        <v>126</v>
      </c>
      <c r="B8" s="121" t="n">
        <v>0</v>
      </c>
      <c r="C8" s="13"/>
      <c r="D8" s="56" t="s">
        <v>126</v>
      </c>
      <c r="E8" s="143" t="n">
        <v>0</v>
      </c>
      <c r="F8" s="13"/>
      <c r="G8" s="13" t="n">
        <f aca="false">E8-B8</f>
        <v>0</v>
      </c>
    </row>
    <row r="9" customFormat="false" ht="13.2" hidden="false" customHeight="false" outlineLevel="0" collapsed="false">
      <c r="A9" s="56" t="s">
        <v>9</v>
      </c>
      <c r="B9" s="121" t="n">
        <v>0.0323</v>
      </c>
      <c r="C9" s="13"/>
      <c r="D9" s="56" t="s">
        <v>9</v>
      </c>
      <c r="E9" s="143" t="n">
        <v>0.033</v>
      </c>
      <c r="F9" s="13"/>
      <c r="G9" s="13" t="n">
        <f aca="false">E9-B9</f>
        <v>0.000699999999999999</v>
      </c>
    </row>
    <row r="10" customFormat="false" ht="13.2" hidden="false" customHeight="false" outlineLevel="0" collapsed="false">
      <c r="A10" s="56" t="s">
        <v>11</v>
      </c>
      <c r="B10" s="121" t="n">
        <v>0.0007</v>
      </c>
      <c r="C10" s="13"/>
      <c r="D10" s="56" t="s">
        <v>11</v>
      </c>
      <c r="E10" s="143" t="n">
        <v>0.0005</v>
      </c>
      <c r="F10" s="13"/>
      <c r="G10" s="13" t="n">
        <f aca="false">E10-B10</f>
        <v>-0.0002</v>
      </c>
    </row>
    <row r="11" customFormat="false" ht="13.2" hidden="false" customHeight="false" outlineLevel="0" collapsed="false">
      <c r="A11" s="56" t="s">
        <v>13</v>
      </c>
      <c r="B11" s="121" t="n">
        <v>0.0195</v>
      </c>
      <c r="C11" s="13"/>
      <c r="D11" s="56" t="s">
        <v>13</v>
      </c>
      <c r="E11" s="143" t="n">
        <v>0.0166</v>
      </c>
      <c r="F11" s="13"/>
      <c r="G11" s="13" t="n">
        <f aca="false">E11-B11</f>
        <v>-0.0029</v>
      </c>
    </row>
    <row r="12" customFormat="false" ht="13.2" hidden="false" customHeight="false" outlineLevel="0" collapsed="false">
      <c r="A12" s="56" t="s">
        <v>14</v>
      </c>
      <c r="B12" s="121" t="n">
        <v>0.1388</v>
      </c>
      <c r="C12" s="13"/>
      <c r="D12" s="56" t="s">
        <v>14</v>
      </c>
      <c r="E12" s="143" t="n">
        <v>0.1416</v>
      </c>
      <c r="F12" s="13"/>
      <c r="G12" s="13" t="n">
        <f aca="false">E12-B12</f>
        <v>0.0028</v>
      </c>
    </row>
    <row r="13" customFormat="false" ht="13.2" hidden="false" customHeight="false" outlineLevel="0" collapsed="false">
      <c r="A13" s="56" t="s">
        <v>15</v>
      </c>
      <c r="B13" s="121" t="n">
        <v>0.0136</v>
      </c>
      <c r="C13" s="13"/>
      <c r="D13" s="56" t="s">
        <v>15</v>
      </c>
      <c r="E13" s="143" t="n">
        <v>0.0121</v>
      </c>
      <c r="F13" s="13"/>
      <c r="G13" s="13" t="n">
        <f aca="false">E13-B13</f>
        <v>-0.0015</v>
      </c>
    </row>
    <row r="14" customFormat="false" ht="13.2" hidden="false" customHeight="false" outlineLevel="0" collapsed="false">
      <c r="A14" s="56" t="s">
        <v>16</v>
      </c>
      <c r="B14" s="121" t="n">
        <v>0.0661</v>
      </c>
      <c r="C14" s="13"/>
      <c r="D14" s="56" t="s">
        <v>16</v>
      </c>
      <c r="E14" s="143" t="n">
        <v>0.0714</v>
      </c>
      <c r="F14" s="13"/>
      <c r="G14" s="13" t="n">
        <f aca="false">E14-B14</f>
        <v>0.0053</v>
      </c>
    </row>
    <row r="15" customFormat="false" ht="13.2" hidden="false" customHeight="false" outlineLevel="0" collapsed="false">
      <c r="A15" s="56" t="s">
        <v>17</v>
      </c>
      <c r="B15" s="121" t="n">
        <v>0.0467</v>
      </c>
      <c r="C15" s="13"/>
      <c r="D15" s="56" t="s">
        <v>17</v>
      </c>
      <c r="E15" s="143" t="n">
        <v>0.0528</v>
      </c>
      <c r="F15" s="13"/>
      <c r="G15" s="13" t="n">
        <f aca="false">E15-B15</f>
        <v>0.0061</v>
      </c>
    </row>
    <row r="16" customFormat="false" ht="13.2" hidden="false" customHeight="false" outlineLevel="0" collapsed="false">
      <c r="A16" s="56" t="s">
        <v>18</v>
      </c>
      <c r="B16" s="121" t="n">
        <v>0.0006</v>
      </c>
      <c r="C16" s="13"/>
      <c r="D16" s="56" t="s">
        <v>18</v>
      </c>
      <c r="E16" s="143" t="n">
        <v>0.0007</v>
      </c>
      <c r="F16" s="13"/>
      <c r="G16" s="13" t="n">
        <f aca="false">E16-B16</f>
        <v>0.0001</v>
      </c>
    </row>
    <row r="17" customFormat="false" ht="13.2" hidden="false" customHeight="false" outlineLevel="0" collapsed="false">
      <c r="A17" s="56" t="s">
        <v>19</v>
      </c>
      <c r="B17" s="121" t="n">
        <v>0.2223</v>
      </c>
      <c r="C17" s="13"/>
      <c r="D17" s="56" t="s">
        <v>19</v>
      </c>
      <c r="E17" s="143" t="n">
        <v>0.229</v>
      </c>
      <c r="F17" s="13"/>
      <c r="G17" s="13" t="n">
        <f aca="false">E17-B17</f>
        <v>0.00670000000000001</v>
      </c>
    </row>
    <row r="18" customFormat="false" ht="13.2" hidden="false" customHeight="false" outlineLevel="0" collapsed="false">
      <c r="A18" s="58" t="s">
        <v>20</v>
      </c>
      <c r="B18" s="121" t="n">
        <v>0.0002</v>
      </c>
      <c r="C18" s="13"/>
      <c r="D18" s="58" t="s">
        <v>20</v>
      </c>
      <c r="E18" s="143" t="n">
        <v>0.0004</v>
      </c>
      <c r="F18" s="13"/>
      <c r="G18" s="13" t="n">
        <f aca="false">E18-B18</f>
        <v>0.0002</v>
      </c>
    </row>
    <row r="19" customFormat="false" ht="13.2" hidden="false" customHeight="false" outlineLevel="0" collapsed="false">
      <c r="A19" s="56" t="s">
        <v>21</v>
      </c>
      <c r="B19" s="122" t="n">
        <v>0.0481</v>
      </c>
      <c r="C19" s="13"/>
      <c r="D19" s="56" t="s">
        <v>21</v>
      </c>
      <c r="E19" s="143" t="n">
        <v>0.0422</v>
      </c>
      <c r="F19" s="13"/>
      <c r="G19" s="13" t="n">
        <f aca="false">E19-B19</f>
        <v>-0.0059</v>
      </c>
    </row>
    <row r="20" customFormat="false" ht="13.2" hidden="false" customHeight="false" outlineLevel="0" collapsed="false">
      <c r="A20" s="58" t="s">
        <v>22</v>
      </c>
      <c r="B20" s="121" t="n">
        <v>0.308</v>
      </c>
      <c r="C20" s="13"/>
      <c r="D20" s="58" t="s">
        <v>22</v>
      </c>
      <c r="E20" s="143" t="n">
        <v>0.3024</v>
      </c>
      <c r="F20" s="13"/>
      <c r="G20" s="13" t="n">
        <f aca="false">E20-B20</f>
        <v>-0.00559999999999994</v>
      </c>
    </row>
    <row r="21" customFormat="false" ht="13.2" hidden="false" customHeight="false" outlineLevel="0" collapsed="false">
      <c r="A21" s="58" t="s">
        <v>23</v>
      </c>
      <c r="B21" s="121" t="n">
        <v>0.0071</v>
      </c>
      <c r="C21" s="13"/>
      <c r="D21" s="58" t="s">
        <v>23</v>
      </c>
      <c r="E21" s="143" t="n">
        <v>0.0059</v>
      </c>
      <c r="F21" s="13"/>
      <c r="G21" s="13" t="n">
        <f aca="false">E21-B21</f>
        <v>-0.0012</v>
      </c>
    </row>
    <row r="22" customFormat="false" ht="13.2" hidden="false" customHeight="false" outlineLevel="0" collapsed="false">
      <c r="A22" s="58" t="s">
        <v>24</v>
      </c>
      <c r="B22" s="121" t="n">
        <v>0</v>
      </c>
      <c r="C22" s="13"/>
      <c r="D22" s="58" t="s">
        <v>24</v>
      </c>
      <c r="E22" s="143" t="n">
        <v>0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8" t="s">
        <v>27</v>
      </c>
      <c r="B23" s="121" t="n">
        <v>0.0003</v>
      </c>
      <c r="C23" s="13"/>
      <c r="D23" s="58" t="s">
        <v>27</v>
      </c>
      <c r="E23" s="143" t="n">
        <v>0.0002</v>
      </c>
      <c r="F23" s="13"/>
      <c r="G23" s="13" t="n">
        <f aca="false">E23-B23</f>
        <v>-1E-004</v>
      </c>
    </row>
    <row r="24" customFormat="false" ht="13.2" hidden="false" customHeight="false" outlineLevel="0" collapsed="false">
      <c r="A24" s="58" t="s">
        <v>30</v>
      </c>
      <c r="B24" s="121" t="n">
        <v>0.0005</v>
      </c>
      <c r="C24" s="13"/>
      <c r="D24" s="124" t="s">
        <v>30</v>
      </c>
      <c r="E24" s="143" t="n">
        <v>0.0003</v>
      </c>
      <c r="F24" s="13"/>
      <c r="G24" s="13" t="n">
        <f aca="false">E24-B24</f>
        <v>-0.0002</v>
      </c>
    </row>
    <row r="25" customFormat="false" ht="13.2" hidden="false" customHeight="false" outlineLevel="0" collapsed="false">
      <c r="A25" s="58" t="s">
        <v>31</v>
      </c>
      <c r="B25" s="121" t="n">
        <v>0.0001</v>
      </c>
      <c r="C25" s="13"/>
      <c r="D25" s="124" t="s">
        <v>31</v>
      </c>
      <c r="E25" s="143" t="n">
        <v>0</v>
      </c>
      <c r="F25" s="13"/>
      <c r="G25" s="13" t="n">
        <f aca="false">E25-B25</f>
        <v>-0.0001</v>
      </c>
    </row>
    <row r="26" customFormat="false" ht="13.2" hidden="false" customHeight="false" outlineLevel="0" collapsed="false">
      <c r="A26" s="58" t="s">
        <v>32</v>
      </c>
      <c r="B26" s="121" t="n">
        <v>0.0692</v>
      </c>
      <c r="C26" s="13"/>
      <c r="D26" s="124" t="s">
        <v>32</v>
      </c>
      <c r="E26" s="143" t="n">
        <v>0.0655</v>
      </c>
      <c r="F26" s="13"/>
      <c r="G26" s="13" t="n">
        <f aca="false">E26-B26</f>
        <v>-0.0037</v>
      </c>
    </row>
    <row r="27" customFormat="false" ht="13.2" hidden="false" customHeight="false" outlineLevel="0" collapsed="false">
      <c r="A27" s="58" t="s">
        <v>33</v>
      </c>
      <c r="B27" s="121" t="n">
        <v>0.011</v>
      </c>
      <c r="C27" s="13"/>
      <c r="D27" s="124" t="s">
        <v>33</v>
      </c>
      <c r="E27" s="143" t="n">
        <v>0.0109</v>
      </c>
      <c r="F27" s="13"/>
      <c r="G27" s="13" t="n">
        <f aca="false">E27-B27</f>
        <v>-9.99999999999994E-005</v>
      </c>
    </row>
    <row r="28" customFormat="false" ht="13.2" hidden="false" customHeight="false" outlineLevel="0" collapsed="false">
      <c r="A28" s="56" t="s">
        <v>37</v>
      </c>
      <c r="B28" s="121" t="n">
        <v>0.0037</v>
      </c>
      <c r="C28" s="61"/>
      <c r="D28" s="56" t="s">
        <v>37</v>
      </c>
      <c r="E28" s="143" t="n">
        <v>0.0034</v>
      </c>
      <c r="F28" s="13"/>
      <c r="G28" s="13" t="n">
        <f aca="false">E28-B28</f>
        <v>-0.0003</v>
      </c>
    </row>
    <row r="29" customFormat="false" ht="13.2" hidden="false" customHeight="false" outlineLevel="0" collapsed="false">
      <c r="A29" s="56" t="s">
        <v>38</v>
      </c>
      <c r="B29" s="121" t="n">
        <v>0.0001</v>
      </c>
      <c r="C29" s="56"/>
      <c r="D29" s="56" t="s">
        <v>38</v>
      </c>
      <c r="E29" s="143" t="n">
        <v>0</v>
      </c>
      <c r="F29" s="13"/>
      <c r="G29" s="13" t="n">
        <f aca="false">E29-B29</f>
        <v>-0.0001</v>
      </c>
    </row>
    <row r="30" customFormat="false" ht="13.2" hidden="false" customHeight="false" outlineLevel="0" collapsed="false">
      <c r="A30" s="56" t="s">
        <v>39</v>
      </c>
      <c r="B30" s="121" t="n">
        <v>0.0001</v>
      </c>
      <c r="C30" s="56"/>
      <c r="D30" s="56" t="s">
        <v>39</v>
      </c>
      <c r="E30" s="143" t="n">
        <v>0</v>
      </c>
      <c r="F30" s="13"/>
      <c r="G30" s="13" t="n">
        <f aca="false">E30-B30</f>
        <v>-0.0001</v>
      </c>
    </row>
    <row r="31" customFormat="false" ht="13.2" hidden="false" customHeight="false" outlineLevel="0" collapsed="false">
      <c r="A31" s="56" t="s">
        <v>40</v>
      </c>
      <c r="B31" s="121" t="n">
        <v>0.0062</v>
      </c>
      <c r="C31" s="56"/>
      <c r="D31" s="56" t="s">
        <v>40</v>
      </c>
      <c r="E31" s="143" t="n">
        <v>0.0078</v>
      </c>
      <c r="F31" s="56"/>
      <c r="G31" s="13" t="n">
        <f aca="false">E31-B31</f>
        <v>0.0016</v>
      </c>
    </row>
    <row r="32" customFormat="false" ht="13.8" hidden="false" customHeight="false" outlineLevel="0" collapsed="false">
      <c r="A32" s="62" t="s">
        <v>41</v>
      </c>
      <c r="B32" s="63" t="n">
        <f aca="false">SUM(B7:B31)</f>
        <v>1</v>
      </c>
      <c r="C32" s="49"/>
      <c r="D32" s="62" t="s">
        <v>41</v>
      </c>
      <c r="E32" s="63" t="n">
        <f aca="false">SUM(E7:E31)</f>
        <v>1</v>
      </c>
      <c r="F32" s="49"/>
      <c r="G32" s="63" t="n">
        <f aca="false">SUM(G7:G31)</f>
        <v>7.98650425307135E-017</v>
      </c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7" min="2" style="0" width="17.88"/>
    <col collapsed="false" customWidth="true" hidden="false" outlineLevel="0" max="28" min="28" style="0" width="14.33"/>
    <col collapsed="false" customWidth="true" hidden="false" outlineLevel="0" max="59" min="29" style="0" width="17.88"/>
    <col collapsed="false" customWidth="true" hidden="false" outlineLevel="0" max="60" min="60" style="0" width="8.33"/>
    <col collapsed="false" customWidth="true" hidden="false" outlineLevel="0" max="61" min="61" style="0" width="8.87"/>
    <col collapsed="false" customWidth="true" hidden="false" outlineLevel="0" max="62" min="62" style="0" width="17.88"/>
    <col collapsed="false" customWidth="true" hidden="false" outlineLevel="0" max="63" min="63" style="0" width="11.32"/>
    <col collapsed="false" customWidth="true" hidden="false" outlineLevel="0" max="64" min="64" style="0" width="11.99"/>
    <col collapsed="false" customWidth="true" hidden="false" outlineLevel="0" max="124" min="65" style="0" width="17.88"/>
    <col collapsed="false" customWidth="true" hidden="false" outlineLevel="0" max="125" min="125" style="0" width="15.32"/>
  </cols>
  <sheetData>
    <row r="1" customFormat="false" ht="13.2" hidden="false" customHeight="false" outlineLevel="0" collapsed="false">
      <c r="A1" s="0" t="s">
        <v>120</v>
      </c>
      <c r="B1" s="0" t="s">
        <v>119</v>
      </c>
    </row>
    <row r="2" customFormat="false" ht="13.2" hidden="false" customHeight="false" outlineLevel="0" collapsed="false">
      <c r="A2" s="0" t="s">
        <v>121</v>
      </c>
      <c r="B2" s="0" t="s">
        <v>122</v>
      </c>
    </row>
    <row r="3" customFormat="false" ht="13.2" hidden="false" customHeight="false" outlineLevel="0" collapsed="false">
      <c r="A3" s="0" t="s">
        <v>127</v>
      </c>
      <c r="B3" s="0" t="s">
        <v>122</v>
      </c>
    </row>
    <row r="5" customFormat="false" ht="13.2" hidden="false" customHeight="false" outlineLevel="0" collapsed="false">
      <c r="A5" s="0" t="s">
        <v>123</v>
      </c>
      <c r="B5" s="0" t="s">
        <v>58</v>
      </c>
      <c r="AE5" s="38" t="n">
        <v>0.0013</v>
      </c>
      <c r="AF5" s="38" t="n">
        <v>0.0101</v>
      </c>
      <c r="AG5" s="38" t="n">
        <v>0.0306</v>
      </c>
      <c r="AH5" s="38" t="n">
        <v>0.1146</v>
      </c>
      <c r="AI5" s="38" t="n">
        <v>0.0262</v>
      </c>
      <c r="AJ5" s="38" t="n">
        <v>0.0813</v>
      </c>
      <c r="AK5" s="38" t="n">
        <v>0.0131</v>
      </c>
      <c r="AL5" s="38" t="n">
        <v>0.0435</v>
      </c>
      <c r="AM5" s="38" t="n">
        <v>0.0289</v>
      </c>
      <c r="AN5" s="38" t="n">
        <v>0.0085</v>
      </c>
      <c r="AO5" s="38" t="n">
        <v>0.0238</v>
      </c>
      <c r="AP5" s="38" t="n">
        <v>0.0076</v>
      </c>
      <c r="AQ5" s="38" t="n">
        <v>0.0988</v>
      </c>
      <c r="AR5" s="38" t="n">
        <v>0.0517</v>
      </c>
      <c r="AS5" s="38" t="n">
        <v>0.0135</v>
      </c>
      <c r="AT5" s="38" t="n">
        <v>0.0254</v>
      </c>
      <c r="AU5" s="38" t="n">
        <v>0.0304</v>
      </c>
      <c r="AV5" s="38" t="n">
        <v>0.01</v>
      </c>
      <c r="AW5" s="38" t="n">
        <v>0.1212</v>
      </c>
      <c r="AX5" s="38" t="n">
        <v>0.0539</v>
      </c>
      <c r="AY5" s="38" t="n">
        <v>0.0036</v>
      </c>
      <c r="AZ5" s="38" t="n">
        <v>0.0328</v>
      </c>
      <c r="BA5" s="38" t="n">
        <v>0.0032</v>
      </c>
      <c r="BB5" s="38" t="n">
        <v>0.0079</v>
      </c>
      <c r="BC5" s="38" t="n">
        <v>0.0021</v>
      </c>
      <c r="BD5" s="38" t="n">
        <v>0.156</v>
      </c>
      <c r="BE5" s="48" t="n">
        <f aca="false">SUM(AE5:BD5)</f>
        <v>1</v>
      </c>
    </row>
    <row r="6" customFormat="false" ht="14.4" hidden="false" customHeight="false" outlineLevel="0" collapsed="false">
      <c r="A6" s="0" t="s">
        <v>5</v>
      </c>
      <c r="B6" s="0" t="s">
        <v>59</v>
      </c>
      <c r="C6" s="0" t="s">
        <v>60</v>
      </c>
      <c r="D6" s="0" t="s">
        <v>61</v>
      </c>
      <c r="E6" s="0" t="s">
        <v>62</v>
      </c>
      <c r="F6" s="0" t="s">
        <v>64</v>
      </c>
      <c r="G6" s="0" t="s">
        <v>65</v>
      </c>
      <c r="H6" s="0" t="s">
        <v>66</v>
      </c>
      <c r="I6" s="0" t="s">
        <v>67</v>
      </c>
      <c r="J6" s="0" t="s">
        <v>68</v>
      </c>
      <c r="K6" s="0" t="s">
        <v>69</v>
      </c>
      <c r="L6" s="0" t="s">
        <v>71</v>
      </c>
      <c r="M6" s="0" t="s">
        <v>72</v>
      </c>
      <c r="N6" s="0" t="s">
        <v>73</v>
      </c>
      <c r="O6" s="0" t="s">
        <v>74</v>
      </c>
      <c r="P6" s="0" t="s">
        <v>75</v>
      </c>
      <c r="Q6" s="0" t="s">
        <v>78</v>
      </c>
      <c r="R6" s="0" t="s">
        <v>79</v>
      </c>
      <c r="S6" s="0" t="s">
        <v>80</v>
      </c>
      <c r="T6" s="0" t="s">
        <v>81</v>
      </c>
      <c r="U6" s="0" t="s">
        <v>82</v>
      </c>
      <c r="V6" s="0" t="s">
        <v>83</v>
      </c>
      <c r="W6" s="0" t="s">
        <v>84</v>
      </c>
      <c r="X6" s="0" t="s">
        <v>85</v>
      </c>
      <c r="Y6" s="0" t="s">
        <v>86</v>
      </c>
      <c r="Z6" s="0" t="s">
        <v>87</v>
      </c>
      <c r="AA6" s="0" t="s">
        <v>88</v>
      </c>
      <c r="AB6" s="0" t="s">
        <v>90</v>
      </c>
      <c r="AD6" s="147" t="s">
        <v>5</v>
      </c>
      <c r="AE6" s="147" t="s">
        <v>59</v>
      </c>
      <c r="AF6" s="147" t="s">
        <v>60</v>
      </c>
      <c r="AG6" s="147" t="s">
        <v>61</v>
      </c>
      <c r="AH6" s="147" t="s">
        <v>62</v>
      </c>
      <c r="AI6" s="147" t="s">
        <v>64</v>
      </c>
      <c r="AJ6" s="147" t="s">
        <v>65</v>
      </c>
      <c r="AK6" s="147" t="s">
        <v>66</v>
      </c>
      <c r="AL6" s="147" t="s">
        <v>67</v>
      </c>
      <c r="AM6" s="147" t="s">
        <v>68</v>
      </c>
      <c r="AN6" s="147" t="s">
        <v>69</v>
      </c>
      <c r="AO6" s="147" t="s">
        <v>71</v>
      </c>
      <c r="AP6" s="147" t="s">
        <v>72</v>
      </c>
      <c r="AQ6" s="147" t="s">
        <v>73</v>
      </c>
      <c r="AR6" s="147" t="s">
        <v>74</v>
      </c>
      <c r="AS6" s="147" t="s">
        <v>75</v>
      </c>
      <c r="AT6" s="147" t="s">
        <v>78</v>
      </c>
      <c r="AU6" s="147" t="s">
        <v>79</v>
      </c>
      <c r="AV6" s="147" t="s">
        <v>80</v>
      </c>
      <c r="AW6" s="147" t="s">
        <v>81</v>
      </c>
      <c r="AX6" s="147" t="s">
        <v>82</v>
      </c>
      <c r="AY6" s="147" t="s">
        <v>83</v>
      </c>
      <c r="AZ6" s="147" t="s">
        <v>84</v>
      </c>
      <c r="BA6" s="147" t="s">
        <v>85</v>
      </c>
      <c r="BB6" s="147" t="s">
        <v>86</v>
      </c>
      <c r="BC6" s="147" t="s">
        <v>87</v>
      </c>
      <c r="BD6" s="147" t="s">
        <v>88</v>
      </c>
      <c r="BE6" s="147" t="s">
        <v>90</v>
      </c>
      <c r="BF6" s="148" t="s">
        <v>6</v>
      </c>
      <c r="BH6" s="147" t="s">
        <v>5</v>
      </c>
      <c r="BI6" s="148" t="s">
        <v>41</v>
      </c>
      <c r="BK6" s="149" t="s">
        <v>5</v>
      </c>
      <c r="BL6" s="149" t="s">
        <v>114</v>
      </c>
    </row>
    <row r="7" customFormat="false" ht="13.2" hidden="false" customHeight="false" outlineLevel="0" collapsed="false">
      <c r="A7" s="0" t="s">
        <v>8</v>
      </c>
      <c r="B7" s="43" t="n">
        <v>43.07</v>
      </c>
      <c r="C7" s="43" t="n">
        <v>4544.39</v>
      </c>
      <c r="D7" s="43" t="n">
        <v>422.89</v>
      </c>
      <c r="E7" s="43" t="n">
        <v>105616.3</v>
      </c>
      <c r="F7" s="43" t="n">
        <v>35.19</v>
      </c>
      <c r="G7" s="43" t="n">
        <v>4628.47</v>
      </c>
      <c r="H7" s="43" t="n">
        <v>846.27</v>
      </c>
      <c r="I7" s="43" t="n">
        <v>1492.92</v>
      </c>
      <c r="J7" s="43" t="n">
        <v>5716.03</v>
      </c>
      <c r="K7" s="43" t="n">
        <v>1290.34</v>
      </c>
      <c r="L7" s="43" t="n">
        <v>264.09</v>
      </c>
      <c r="M7" s="43" t="n">
        <v>0.68</v>
      </c>
      <c r="N7" s="43" t="n">
        <v>572.36</v>
      </c>
      <c r="O7" s="43" t="n">
        <v>829.9</v>
      </c>
      <c r="P7" s="43" t="n">
        <v>603.5</v>
      </c>
      <c r="Q7" s="43" t="n">
        <v>2780.17</v>
      </c>
      <c r="R7" s="43" t="n">
        <v>3202.97</v>
      </c>
      <c r="S7" s="43" t="n">
        <v>315.99</v>
      </c>
      <c r="T7" s="43" t="n">
        <v>2700.88</v>
      </c>
      <c r="U7" s="43" t="n">
        <v>66.31</v>
      </c>
      <c r="V7" s="43" t="n">
        <v>787.92</v>
      </c>
      <c r="W7" s="43" t="n">
        <v>2947.11</v>
      </c>
      <c r="X7" s="43" t="n">
        <v>859.7</v>
      </c>
      <c r="Y7" s="43" t="n">
        <v>1320.14</v>
      </c>
      <c r="Z7" s="43" t="n">
        <v>431.69</v>
      </c>
      <c r="AA7" s="43" t="n">
        <v>318.19</v>
      </c>
      <c r="AB7" s="43" t="n">
        <v>142637.47</v>
      </c>
      <c r="AD7" s="0" t="s">
        <v>8</v>
      </c>
      <c r="AE7" s="43" t="n">
        <f aca="false">AE$5*B7</f>
        <v>0.055991</v>
      </c>
      <c r="AF7" s="43" t="n">
        <f aca="false">AF$5*C7</f>
        <v>45.898339</v>
      </c>
      <c r="AG7" s="43" t="n">
        <f aca="false">AG$5*D7</f>
        <v>12.940434</v>
      </c>
      <c r="AH7" s="43" t="n">
        <f aca="false">AH$5*E7</f>
        <v>12103.62798</v>
      </c>
      <c r="AI7" s="43" t="n">
        <f aca="false">AI$5*F7</f>
        <v>0.921978</v>
      </c>
      <c r="AJ7" s="43" t="n">
        <f aca="false">AJ$5*G7</f>
        <v>376.294611</v>
      </c>
      <c r="AK7" s="43" t="n">
        <f aca="false">AK$5*H7</f>
        <v>11.086137</v>
      </c>
      <c r="AL7" s="43" t="n">
        <f aca="false">AL$5*I7</f>
        <v>64.94202</v>
      </c>
      <c r="AM7" s="43" t="n">
        <f aca="false">AM$5*J7</f>
        <v>165.193267</v>
      </c>
      <c r="AN7" s="43" t="n">
        <f aca="false">AN$5*K7</f>
        <v>10.96789</v>
      </c>
      <c r="AO7" s="43" t="n">
        <f aca="false">AO$5*L7</f>
        <v>6.285342</v>
      </c>
      <c r="AP7" s="43" t="n">
        <f aca="false">AP$5*M7</f>
        <v>0.005168</v>
      </c>
      <c r="AQ7" s="43" t="n">
        <f aca="false">AQ$5*N7</f>
        <v>56.549168</v>
      </c>
      <c r="AR7" s="43" t="n">
        <f aca="false">AR$5*O7</f>
        <v>42.90583</v>
      </c>
      <c r="AS7" s="43" t="n">
        <f aca="false">AS$5*P7</f>
        <v>8.14725</v>
      </c>
      <c r="AT7" s="43" t="n">
        <f aca="false">AT$5*Q7</f>
        <v>70.616318</v>
      </c>
      <c r="AU7" s="43" t="n">
        <f aca="false">AU$5*R7</f>
        <v>97.370288</v>
      </c>
      <c r="AV7" s="43" t="n">
        <f aca="false">AV$5*S7</f>
        <v>3.1599</v>
      </c>
      <c r="AW7" s="43" t="n">
        <f aca="false">AW$5*T7</f>
        <v>327.346656</v>
      </c>
      <c r="AX7" s="43" t="n">
        <f aca="false">AX$5*U7</f>
        <v>3.574109</v>
      </c>
      <c r="AY7" s="43" t="n">
        <f aca="false">AY$5*V7</f>
        <v>2.836512</v>
      </c>
      <c r="AZ7" s="43" t="n">
        <f aca="false">AZ$5*W7</f>
        <v>96.665208</v>
      </c>
      <c r="BA7" s="43" t="n">
        <f aca="false">BA$5*X7</f>
        <v>2.75104</v>
      </c>
      <c r="BB7" s="43" t="n">
        <f aca="false">BB$5*Y7</f>
        <v>10.429106</v>
      </c>
      <c r="BC7" s="43" t="n">
        <f aca="false">BC$5*Z7</f>
        <v>0.906549</v>
      </c>
      <c r="BD7" s="43" t="n">
        <f aca="false">BD$5*AA7</f>
        <v>49.63764</v>
      </c>
      <c r="BE7" s="43" t="n">
        <f aca="false">SUM(AE7:BD7)</f>
        <v>13571.114731</v>
      </c>
      <c r="BF7" s="38" t="n">
        <f aca="false">BE7/SUM($BE$7:$BE$32)</f>
        <v>0.00333170825230909</v>
      </c>
      <c r="BH7" s="0" t="s">
        <v>8</v>
      </c>
      <c r="BI7" s="48" t="n">
        <f aca="false">ROUND(BF7,4)</f>
        <v>0.0033</v>
      </c>
      <c r="BK7" s="149" t="s">
        <v>8</v>
      </c>
      <c r="BL7" s="48" t="n">
        <v>0.0033</v>
      </c>
    </row>
    <row r="8" customFormat="false" ht="13.2" hidden="false" customHeight="false" outlineLevel="0" collapsed="false">
      <c r="A8" s="0" t="s">
        <v>9</v>
      </c>
      <c r="B8" s="43" t="n">
        <v>733.63</v>
      </c>
      <c r="C8" s="43" t="n">
        <v>104510.45</v>
      </c>
      <c r="D8" s="43" t="n">
        <v>62438.49</v>
      </c>
      <c r="E8" s="43" t="n">
        <v>617205.520000002</v>
      </c>
      <c r="F8" s="43" t="n">
        <v>816.07</v>
      </c>
      <c r="G8" s="43" t="n">
        <v>108611.09</v>
      </c>
      <c r="H8" s="43" t="n">
        <v>19767.3</v>
      </c>
      <c r="I8" s="43" t="n">
        <v>36872.16</v>
      </c>
      <c r="J8" s="43" t="n">
        <v>318106.64</v>
      </c>
      <c r="K8" s="43" t="n">
        <v>29753.32</v>
      </c>
      <c r="L8" s="43" t="n">
        <v>6006.96</v>
      </c>
      <c r="M8" s="43" t="n">
        <v>14.04</v>
      </c>
      <c r="N8" s="43" t="n">
        <v>10792.26</v>
      </c>
      <c r="O8" s="43" t="n">
        <v>216724.14</v>
      </c>
      <c r="P8" s="43" t="n">
        <v>52840.27</v>
      </c>
      <c r="Q8" s="43" t="n">
        <v>64664.51</v>
      </c>
      <c r="R8" s="43" t="n">
        <v>73940.18</v>
      </c>
      <c r="S8" s="43" t="n">
        <v>66010.26</v>
      </c>
      <c r="T8" s="43" t="n">
        <v>144959.27</v>
      </c>
      <c r="U8" s="43" t="n">
        <v>1481.09</v>
      </c>
      <c r="V8" s="43" t="n">
        <v>18337.98</v>
      </c>
      <c r="W8" s="43" t="n">
        <v>66927.77</v>
      </c>
      <c r="X8" s="43" t="n">
        <v>19062.37</v>
      </c>
      <c r="Y8" s="43" t="n">
        <v>30651.91</v>
      </c>
      <c r="Z8" s="43" t="n">
        <v>10068.66</v>
      </c>
      <c r="AA8" s="43" t="n">
        <v>16288.41</v>
      </c>
      <c r="AB8" s="43" t="n">
        <v>2097584.75</v>
      </c>
      <c r="AD8" s="0" t="s">
        <v>9</v>
      </c>
      <c r="AE8" s="43" t="n">
        <f aca="false">AE$5*B8</f>
        <v>0.953719</v>
      </c>
      <c r="AF8" s="43" t="n">
        <f aca="false">AF$5*C8</f>
        <v>1055.555545</v>
      </c>
      <c r="AG8" s="43" t="n">
        <f aca="false">AG$5*D8</f>
        <v>1910.617794</v>
      </c>
      <c r="AH8" s="43" t="n">
        <f aca="false">AH$5*E8</f>
        <v>70731.7525920002</v>
      </c>
      <c r="AI8" s="43" t="n">
        <f aca="false">AI$5*F8</f>
        <v>21.381034</v>
      </c>
      <c r="AJ8" s="43" t="n">
        <f aca="false">AJ$5*G8</f>
        <v>8830.081617</v>
      </c>
      <c r="AK8" s="43" t="n">
        <f aca="false">AK$5*H8</f>
        <v>258.95163</v>
      </c>
      <c r="AL8" s="43" t="n">
        <f aca="false">AL$5*I8</f>
        <v>1603.93896</v>
      </c>
      <c r="AM8" s="43" t="n">
        <f aca="false">AM$5*J8</f>
        <v>9193.281896</v>
      </c>
      <c r="AN8" s="43" t="n">
        <f aca="false">AN$5*K8</f>
        <v>252.90322</v>
      </c>
      <c r="AO8" s="43" t="n">
        <f aca="false">AO$5*L8</f>
        <v>142.965648</v>
      </c>
      <c r="AP8" s="43" t="n">
        <f aca="false">AP$5*M8</f>
        <v>0.106704</v>
      </c>
      <c r="AQ8" s="43" t="n">
        <f aca="false">AQ$5*N8</f>
        <v>1066.275288</v>
      </c>
      <c r="AR8" s="43" t="n">
        <f aca="false">AR$5*O8</f>
        <v>11204.638038</v>
      </c>
      <c r="AS8" s="43" t="n">
        <f aca="false">AS$5*P8</f>
        <v>713.343645</v>
      </c>
      <c r="AT8" s="43" t="n">
        <f aca="false">AT$5*Q8</f>
        <v>1642.478554</v>
      </c>
      <c r="AU8" s="43" t="n">
        <f aca="false">AU$5*R8</f>
        <v>2247.781472</v>
      </c>
      <c r="AV8" s="43" t="n">
        <f aca="false">AV$5*S8</f>
        <v>660.1026</v>
      </c>
      <c r="AW8" s="43" t="n">
        <f aca="false">AW$5*T8</f>
        <v>17569.063524</v>
      </c>
      <c r="AX8" s="43" t="n">
        <f aca="false">AX$5*U8</f>
        <v>79.830751</v>
      </c>
      <c r="AY8" s="43" t="n">
        <f aca="false">AY$5*V8</f>
        <v>66.016728</v>
      </c>
      <c r="AZ8" s="43" t="n">
        <f aca="false">AZ$5*W8</f>
        <v>2195.230856</v>
      </c>
      <c r="BA8" s="43" t="n">
        <f aca="false">BA$5*X8</f>
        <v>60.999584</v>
      </c>
      <c r="BB8" s="43" t="n">
        <f aca="false">BB$5*Y8</f>
        <v>242.150089</v>
      </c>
      <c r="BC8" s="43" t="n">
        <f aca="false">BC$5*Z8</f>
        <v>21.144186</v>
      </c>
      <c r="BD8" s="43" t="n">
        <f aca="false">BD$5*AA8</f>
        <v>2540.99196</v>
      </c>
      <c r="BE8" s="43" t="n">
        <f aca="false">SUM(AE8:BD8)</f>
        <v>134312.537634</v>
      </c>
      <c r="BF8" s="38" t="n">
        <f aca="false">BE8/SUM($BE$7:$BE$32)</f>
        <v>0.0329737238903145</v>
      </c>
      <c r="BH8" s="0" t="s">
        <v>9</v>
      </c>
      <c r="BI8" s="48" t="n">
        <f aca="false">ROUND(BF8,4)</f>
        <v>0.033</v>
      </c>
      <c r="BK8" s="149" t="s">
        <v>9</v>
      </c>
      <c r="BL8" s="48" t="n">
        <v>0.033</v>
      </c>
    </row>
    <row r="9" customFormat="false" ht="13.2" hidden="false" customHeight="false" outlineLevel="0" collapsed="false">
      <c r="A9" s="0" t="s">
        <v>11</v>
      </c>
      <c r="B9" s="43" t="n">
        <v>10.57</v>
      </c>
      <c r="C9" s="43" t="n">
        <v>3584.44</v>
      </c>
      <c r="D9" s="43" t="n">
        <v>14066.41</v>
      </c>
      <c r="E9" s="43" t="n">
        <v>7687.67</v>
      </c>
      <c r="F9" s="43" t="n">
        <v>17.33</v>
      </c>
      <c r="G9" s="43" t="n">
        <v>2044.73</v>
      </c>
      <c r="H9" s="43" t="n">
        <v>374.25</v>
      </c>
      <c r="I9" s="43" t="n">
        <v>667.44</v>
      </c>
      <c r="J9" s="43" t="n">
        <v>2528.58</v>
      </c>
      <c r="K9" s="43" t="n">
        <v>578.06</v>
      </c>
      <c r="L9" s="43" t="n">
        <v>70.9</v>
      </c>
      <c r="M9" s="43" t="n">
        <v>21.06</v>
      </c>
      <c r="N9" s="43" t="n">
        <v>153.35</v>
      </c>
      <c r="O9" s="43" t="n">
        <v>198.4</v>
      </c>
      <c r="P9" s="43" t="n">
        <v>379.86</v>
      </c>
      <c r="Q9" s="43" t="n">
        <v>1233.55</v>
      </c>
      <c r="R9" s="43" t="n">
        <v>1426.04</v>
      </c>
      <c r="S9" s="43" t="n">
        <v>48.43</v>
      </c>
      <c r="T9" s="43" t="n">
        <v>2377.02</v>
      </c>
      <c r="U9" s="43" t="n">
        <v>17.12</v>
      </c>
      <c r="V9" s="43" t="n">
        <v>353.35</v>
      </c>
      <c r="W9" s="43" t="n">
        <v>1307.49</v>
      </c>
      <c r="X9" s="43" t="n">
        <v>374.47</v>
      </c>
      <c r="Y9" s="43" t="n">
        <v>599.74</v>
      </c>
      <c r="Z9" s="43" t="n">
        <v>193.58</v>
      </c>
      <c r="AA9" s="43" t="n">
        <v>273.9</v>
      </c>
      <c r="AB9" s="43" t="n">
        <v>40587.74</v>
      </c>
      <c r="AD9" s="0" t="s">
        <v>11</v>
      </c>
      <c r="AE9" s="43" t="n">
        <f aca="false">AE$5*B9</f>
        <v>0.013741</v>
      </c>
      <c r="AF9" s="43" t="n">
        <f aca="false">AF$5*C9</f>
        <v>36.202844</v>
      </c>
      <c r="AG9" s="43" t="n">
        <f aca="false">AG$5*D9</f>
        <v>430.432146</v>
      </c>
      <c r="AH9" s="43" t="n">
        <f aca="false">AH$5*E9</f>
        <v>881.006982</v>
      </c>
      <c r="AI9" s="43" t="n">
        <f aca="false">AI$5*F9</f>
        <v>0.454046</v>
      </c>
      <c r="AJ9" s="43" t="n">
        <f aca="false">AJ$5*G9</f>
        <v>166.236549</v>
      </c>
      <c r="AK9" s="43" t="n">
        <f aca="false">AK$5*H9</f>
        <v>4.902675</v>
      </c>
      <c r="AL9" s="43" t="n">
        <f aca="false">AL$5*I9</f>
        <v>29.03364</v>
      </c>
      <c r="AM9" s="43" t="n">
        <f aca="false">AM$5*J9</f>
        <v>73.075962</v>
      </c>
      <c r="AN9" s="43" t="n">
        <f aca="false">AN$5*K9</f>
        <v>4.91351</v>
      </c>
      <c r="AO9" s="43" t="n">
        <f aca="false">AO$5*L9</f>
        <v>1.68742</v>
      </c>
      <c r="AP9" s="43" t="n">
        <f aca="false">AP$5*M9</f>
        <v>0.160056</v>
      </c>
      <c r="AQ9" s="43" t="n">
        <f aca="false">AQ$5*N9</f>
        <v>15.15098</v>
      </c>
      <c r="AR9" s="43" t="n">
        <f aca="false">AR$5*O9</f>
        <v>10.25728</v>
      </c>
      <c r="AS9" s="43" t="n">
        <f aca="false">AS$5*P9</f>
        <v>5.12811</v>
      </c>
      <c r="AT9" s="43" t="n">
        <f aca="false">AT$5*Q9</f>
        <v>31.33217</v>
      </c>
      <c r="AU9" s="43" t="n">
        <f aca="false">AU$5*R9</f>
        <v>43.351616</v>
      </c>
      <c r="AV9" s="43" t="n">
        <f aca="false">AV$5*S9</f>
        <v>0.4843</v>
      </c>
      <c r="AW9" s="43" t="n">
        <f aca="false">AW$5*T9</f>
        <v>288.094824</v>
      </c>
      <c r="AX9" s="43" t="n">
        <f aca="false">AX$5*U9</f>
        <v>0.922768</v>
      </c>
      <c r="AY9" s="43" t="n">
        <f aca="false">AY$5*V9</f>
        <v>1.27206</v>
      </c>
      <c r="AZ9" s="43" t="n">
        <f aca="false">AZ$5*W9</f>
        <v>42.885672</v>
      </c>
      <c r="BA9" s="43" t="n">
        <f aca="false">BA$5*X9</f>
        <v>1.198304</v>
      </c>
      <c r="BB9" s="43" t="n">
        <f aca="false">BB$5*Y9</f>
        <v>4.737946</v>
      </c>
      <c r="BC9" s="43" t="n">
        <f aca="false">BC$5*Z9</f>
        <v>0.406518</v>
      </c>
      <c r="BD9" s="43" t="n">
        <f aca="false">BD$5*AA9</f>
        <v>42.7284</v>
      </c>
      <c r="BE9" s="43" t="n">
        <f aca="false">SUM(AE9:BD9)</f>
        <v>2116.070519</v>
      </c>
      <c r="BF9" s="38" t="n">
        <f aca="false">BE9/SUM($BE$7:$BE$32)</f>
        <v>0.000519495247838111</v>
      </c>
      <c r="BH9" s="0" t="s">
        <v>11</v>
      </c>
      <c r="BI9" s="48" t="n">
        <f aca="false">ROUND(BF9,4)</f>
        <v>0.0005</v>
      </c>
      <c r="BK9" s="149" t="s">
        <v>11</v>
      </c>
      <c r="BL9" s="48" t="n">
        <v>0.0005</v>
      </c>
    </row>
    <row r="10" customFormat="false" ht="13.2" hidden="false" customHeight="false" outlineLevel="0" collapsed="false">
      <c r="A10" s="0" t="s">
        <v>13</v>
      </c>
      <c r="B10" s="43" t="n">
        <v>3482.86</v>
      </c>
      <c r="C10" s="43" t="n">
        <v>74971.49</v>
      </c>
      <c r="D10" s="43" t="n">
        <v>24554.43</v>
      </c>
      <c r="E10" s="43" t="n">
        <v>247550.85</v>
      </c>
      <c r="F10" s="43" t="n">
        <v>551.22</v>
      </c>
      <c r="G10" s="43" t="n">
        <v>69696.57</v>
      </c>
      <c r="H10" s="43" t="n">
        <v>12876.82</v>
      </c>
      <c r="I10" s="43" t="n">
        <v>22365.76</v>
      </c>
      <c r="J10" s="43" t="n">
        <v>95580.4</v>
      </c>
      <c r="K10" s="43" t="n">
        <v>19340.47</v>
      </c>
      <c r="L10" s="43" t="n">
        <v>31643.18</v>
      </c>
      <c r="M10" s="43" t="n">
        <v>125223.55</v>
      </c>
      <c r="N10" s="43" t="n">
        <v>50771.76</v>
      </c>
      <c r="O10" s="43" t="n">
        <v>6012.74</v>
      </c>
      <c r="P10" s="43" t="n">
        <v>11509.18</v>
      </c>
      <c r="Q10" s="43" t="n">
        <v>42203.7</v>
      </c>
      <c r="R10" s="43" t="n">
        <v>47988.2</v>
      </c>
      <c r="S10" s="43" t="n">
        <v>25678.46</v>
      </c>
      <c r="T10" s="43" t="n">
        <v>117589.48</v>
      </c>
      <c r="U10" s="43" t="n">
        <v>1854.25</v>
      </c>
      <c r="V10" s="43" t="n">
        <v>11865.2</v>
      </c>
      <c r="W10" s="43" t="n">
        <v>43565.47</v>
      </c>
      <c r="X10" s="43" t="n">
        <v>12436.88</v>
      </c>
      <c r="Y10" s="43" t="n">
        <v>19991.6</v>
      </c>
      <c r="Z10" s="43" t="n">
        <v>6781.77</v>
      </c>
      <c r="AA10" s="43" t="n">
        <v>13177.18</v>
      </c>
      <c r="AB10" s="43" t="n">
        <v>1139263.47</v>
      </c>
      <c r="AD10" s="0" t="s">
        <v>13</v>
      </c>
      <c r="AE10" s="43" t="n">
        <f aca="false">AE$5*B10</f>
        <v>4.527718</v>
      </c>
      <c r="AF10" s="43" t="n">
        <f aca="false">AF$5*C10</f>
        <v>757.212049</v>
      </c>
      <c r="AG10" s="43" t="n">
        <f aca="false">AG$5*D10</f>
        <v>751.365558</v>
      </c>
      <c r="AH10" s="43" t="n">
        <f aca="false">AH$5*E10</f>
        <v>28369.32741</v>
      </c>
      <c r="AI10" s="43" t="n">
        <f aca="false">AI$5*F10</f>
        <v>14.441964</v>
      </c>
      <c r="AJ10" s="43" t="n">
        <f aca="false">AJ$5*G10</f>
        <v>5666.331141</v>
      </c>
      <c r="AK10" s="43" t="n">
        <f aca="false">AK$5*H10</f>
        <v>168.686342</v>
      </c>
      <c r="AL10" s="43" t="n">
        <f aca="false">AL$5*I10</f>
        <v>972.91056</v>
      </c>
      <c r="AM10" s="43" t="n">
        <f aca="false">AM$5*J10</f>
        <v>2762.27356</v>
      </c>
      <c r="AN10" s="43" t="n">
        <f aca="false">AN$5*K10</f>
        <v>164.393995</v>
      </c>
      <c r="AO10" s="43" t="n">
        <f aca="false">AO$5*L10</f>
        <v>753.107684</v>
      </c>
      <c r="AP10" s="43" t="n">
        <f aca="false">AP$5*M10</f>
        <v>951.69898</v>
      </c>
      <c r="AQ10" s="43" t="n">
        <f aca="false">AQ$5*N10</f>
        <v>5016.249888</v>
      </c>
      <c r="AR10" s="43" t="n">
        <f aca="false">AR$5*O10</f>
        <v>310.858658</v>
      </c>
      <c r="AS10" s="43" t="n">
        <f aca="false">AS$5*P10</f>
        <v>155.37393</v>
      </c>
      <c r="AT10" s="43" t="n">
        <f aca="false">AT$5*Q10</f>
        <v>1071.97398</v>
      </c>
      <c r="AU10" s="43" t="n">
        <f aca="false">AU$5*R10</f>
        <v>1458.84128</v>
      </c>
      <c r="AV10" s="43" t="n">
        <f aca="false">AV$5*S10</f>
        <v>256.7846</v>
      </c>
      <c r="AW10" s="43" t="n">
        <f aca="false">AW$5*T10</f>
        <v>14251.844976</v>
      </c>
      <c r="AX10" s="43" t="n">
        <f aca="false">AX$5*U10</f>
        <v>99.944075</v>
      </c>
      <c r="AY10" s="43" t="n">
        <f aca="false">AY$5*V10</f>
        <v>42.71472</v>
      </c>
      <c r="AZ10" s="43" t="n">
        <f aca="false">AZ$5*W10</f>
        <v>1428.947416</v>
      </c>
      <c r="BA10" s="43" t="n">
        <f aca="false">BA$5*X10</f>
        <v>39.798016</v>
      </c>
      <c r="BB10" s="43" t="n">
        <f aca="false">BB$5*Y10</f>
        <v>157.93364</v>
      </c>
      <c r="BC10" s="43" t="n">
        <f aca="false">BC$5*Z10</f>
        <v>14.241717</v>
      </c>
      <c r="BD10" s="43" t="n">
        <f aca="false">BD$5*AA10</f>
        <v>2055.64008</v>
      </c>
      <c r="BE10" s="43" t="n">
        <f aca="false">SUM(AE10:BD10)</f>
        <v>67697.423937</v>
      </c>
      <c r="BF10" s="38" t="n">
        <f aca="false">BE10/SUM($BE$7:$BE$32)</f>
        <v>0.0166197155106027</v>
      </c>
      <c r="BH10" s="0" t="s">
        <v>13</v>
      </c>
      <c r="BI10" s="48" t="n">
        <f aca="false">ROUND(BF10,4)</f>
        <v>0.0166</v>
      </c>
      <c r="BK10" s="149" t="s">
        <v>13</v>
      </c>
      <c r="BL10" s="48" t="n">
        <v>0.0166</v>
      </c>
    </row>
    <row r="11" customFormat="false" ht="13.2" hidden="false" customHeight="false" outlineLevel="0" collapsed="false">
      <c r="A11" s="0" t="s">
        <v>14</v>
      </c>
      <c r="B11" s="43" t="n">
        <v>26741.16</v>
      </c>
      <c r="C11" s="43" t="n">
        <v>584018.3</v>
      </c>
      <c r="D11" s="43" t="n">
        <v>184885.24</v>
      </c>
      <c r="E11" s="43" t="n">
        <v>2217352.09</v>
      </c>
      <c r="F11" s="43" t="n">
        <v>4369.5</v>
      </c>
      <c r="G11" s="43" t="n">
        <v>544672.48</v>
      </c>
      <c r="H11" s="43" t="n">
        <v>100731.09</v>
      </c>
      <c r="I11" s="43" t="n">
        <v>175381.57</v>
      </c>
      <c r="J11" s="43" t="n">
        <v>765138.099999999</v>
      </c>
      <c r="K11" s="43" t="n">
        <v>151715.2</v>
      </c>
      <c r="L11" s="43" t="n">
        <v>229528.11</v>
      </c>
      <c r="M11" s="43" t="n">
        <v>1300949.29</v>
      </c>
      <c r="N11" s="43" t="n">
        <v>377733.94</v>
      </c>
      <c r="O11" s="43" t="n">
        <v>49590.55</v>
      </c>
      <c r="P11" s="43" t="n">
        <v>307661.58</v>
      </c>
      <c r="Q11" s="43" t="n">
        <v>331267.17</v>
      </c>
      <c r="R11" s="43" t="n">
        <v>376210.76</v>
      </c>
      <c r="S11" s="43" t="n">
        <v>183754.48</v>
      </c>
      <c r="T11" s="43" t="n">
        <v>1003391.6</v>
      </c>
      <c r="U11" s="43" t="n">
        <v>13567</v>
      </c>
      <c r="V11" s="43" t="n">
        <v>92951.23</v>
      </c>
      <c r="W11" s="43" t="n">
        <v>341814.7</v>
      </c>
      <c r="X11" s="43" t="n">
        <v>97655.56</v>
      </c>
      <c r="Y11" s="43" t="n">
        <v>156957.03</v>
      </c>
      <c r="Z11" s="43" t="n">
        <v>53981.81</v>
      </c>
      <c r="AA11" s="43" t="n">
        <v>113258.89</v>
      </c>
      <c r="AB11" s="43" t="n">
        <v>9785278.43</v>
      </c>
      <c r="AD11" s="0" t="s">
        <v>14</v>
      </c>
      <c r="AE11" s="43" t="n">
        <f aca="false">AE$5*B11</f>
        <v>34.763508</v>
      </c>
      <c r="AF11" s="43" t="n">
        <f aca="false">AF$5*C11</f>
        <v>5898.58483</v>
      </c>
      <c r="AG11" s="43" t="n">
        <f aca="false">AG$5*D11</f>
        <v>5657.488344</v>
      </c>
      <c r="AH11" s="43" t="n">
        <f aca="false">AH$5*E11</f>
        <v>254108.549514</v>
      </c>
      <c r="AI11" s="43" t="n">
        <f aca="false">AI$5*F11</f>
        <v>114.4809</v>
      </c>
      <c r="AJ11" s="43" t="n">
        <f aca="false">AJ$5*G11</f>
        <v>44281.872624</v>
      </c>
      <c r="AK11" s="43" t="n">
        <f aca="false">AK$5*H11</f>
        <v>1319.577279</v>
      </c>
      <c r="AL11" s="43" t="n">
        <f aca="false">AL$5*I11</f>
        <v>7629.098295</v>
      </c>
      <c r="AM11" s="43" t="n">
        <f aca="false">AM$5*J11</f>
        <v>22112.49109</v>
      </c>
      <c r="AN11" s="43" t="n">
        <f aca="false">AN$5*K11</f>
        <v>1289.5792</v>
      </c>
      <c r="AO11" s="43" t="n">
        <f aca="false">AO$5*L11</f>
        <v>5462.769018</v>
      </c>
      <c r="AP11" s="43" t="n">
        <f aca="false">AP$5*M11</f>
        <v>9887.214604</v>
      </c>
      <c r="AQ11" s="43" t="n">
        <f aca="false">AQ$5*N11</f>
        <v>37320.113272</v>
      </c>
      <c r="AR11" s="43" t="n">
        <f aca="false">AR$5*O11</f>
        <v>2563.831435</v>
      </c>
      <c r="AS11" s="43" t="n">
        <f aca="false">AS$5*P11</f>
        <v>4153.43133</v>
      </c>
      <c r="AT11" s="43" t="n">
        <f aca="false">AT$5*Q11</f>
        <v>8414.186118</v>
      </c>
      <c r="AU11" s="43" t="n">
        <f aca="false">AU$5*R11</f>
        <v>11436.807104</v>
      </c>
      <c r="AV11" s="43" t="n">
        <f aca="false">AV$5*S11</f>
        <v>1837.5448</v>
      </c>
      <c r="AW11" s="43" t="n">
        <f aca="false">AW$5*T11</f>
        <v>121611.06192</v>
      </c>
      <c r="AX11" s="43" t="n">
        <f aca="false">AX$5*U11</f>
        <v>731.2613</v>
      </c>
      <c r="AY11" s="43" t="n">
        <f aca="false">AY$5*V11</f>
        <v>334.624428</v>
      </c>
      <c r="AZ11" s="43" t="n">
        <f aca="false">AZ$5*W11</f>
        <v>11211.52216</v>
      </c>
      <c r="BA11" s="43" t="n">
        <f aca="false">BA$5*X11</f>
        <v>312.497792</v>
      </c>
      <c r="BB11" s="43" t="n">
        <f aca="false">BB$5*Y11</f>
        <v>1239.960537</v>
      </c>
      <c r="BC11" s="43" t="n">
        <f aca="false">BC$5*Z11</f>
        <v>113.361801</v>
      </c>
      <c r="BD11" s="43" t="n">
        <f aca="false">BD$5*AA11</f>
        <v>17668.38684</v>
      </c>
      <c r="BE11" s="43" t="n">
        <f aca="false">SUM(AE11:BD11)</f>
        <v>576745.060043</v>
      </c>
      <c r="BF11" s="38" t="n">
        <f aca="false">BE11/SUM($BE$7:$BE$32)</f>
        <v>0.141590894639955</v>
      </c>
      <c r="BH11" s="0" t="s">
        <v>14</v>
      </c>
      <c r="BI11" s="48" t="n">
        <f aca="false">ROUND(BF11,4)</f>
        <v>0.1416</v>
      </c>
      <c r="BK11" s="149" t="s">
        <v>14</v>
      </c>
      <c r="BL11" s="48" t="n">
        <v>0.1416</v>
      </c>
    </row>
    <row r="12" customFormat="false" ht="13.2" hidden="false" customHeight="false" outlineLevel="0" collapsed="false">
      <c r="A12" s="0" t="s">
        <v>15</v>
      </c>
      <c r="B12" s="43" t="n">
        <v>1403.54</v>
      </c>
      <c r="C12" s="43" t="n">
        <v>33497.11</v>
      </c>
      <c r="D12" s="43" t="n">
        <v>10871.47</v>
      </c>
      <c r="E12" s="43" t="n">
        <v>289675.33</v>
      </c>
      <c r="F12" s="43" t="n">
        <v>253.54</v>
      </c>
      <c r="G12" s="43" t="n">
        <v>31824.59</v>
      </c>
      <c r="H12" s="43" t="n">
        <v>5867.61</v>
      </c>
      <c r="I12" s="43" t="n">
        <v>10208.09</v>
      </c>
      <c r="J12" s="43" t="n">
        <v>43075.05</v>
      </c>
      <c r="K12" s="43" t="n">
        <v>8830.39</v>
      </c>
      <c r="L12" s="43" t="n">
        <v>13291.09</v>
      </c>
      <c r="M12" s="43" t="n">
        <v>44752.45</v>
      </c>
      <c r="N12" s="43" t="n">
        <v>20867.81</v>
      </c>
      <c r="O12" s="43" t="n">
        <v>3250.69</v>
      </c>
      <c r="P12" s="43" t="n">
        <v>9087.19</v>
      </c>
      <c r="Q12" s="43" t="n">
        <v>19304.94</v>
      </c>
      <c r="R12" s="43" t="n">
        <v>22302.43</v>
      </c>
      <c r="S12" s="43" t="n">
        <v>12322.24</v>
      </c>
      <c r="T12" s="43" t="n">
        <v>42446.35</v>
      </c>
      <c r="U12" s="43" t="n">
        <v>783.39</v>
      </c>
      <c r="V12" s="43" t="n">
        <v>5418.72</v>
      </c>
      <c r="W12" s="43" t="n">
        <v>19831.72</v>
      </c>
      <c r="X12" s="43" t="n">
        <v>5638.02</v>
      </c>
      <c r="Y12" s="43" t="n">
        <v>9143.83</v>
      </c>
      <c r="Z12" s="43" t="n">
        <v>3034.59</v>
      </c>
      <c r="AA12" s="43" t="n">
        <v>4732.7</v>
      </c>
      <c r="AB12" s="43" t="n">
        <v>671714.88</v>
      </c>
      <c r="AD12" s="0" t="s">
        <v>15</v>
      </c>
      <c r="AE12" s="43" t="n">
        <f aca="false">AE$5*B12</f>
        <v>1.824602</v>
      </c>
      <c r="AF12" s="43" t="n">
        <f aca="false">AF$5*C12</f>
        <v>338.320811</v>
      </c>
      <c r="AG12" s="43" t="n">
        <f aca="false">AG$5*D12</f>
        <v>332.666982</v>
      </c>
      <c r="AH12" s="43" t="n">
        <f aca="false">AH$5*E12</f>
        <v>33196.792818</v>
      </c>
      <c r="AI12" s="43" t="n">
        <f aca="false">AI$5*F12</f>
        <v>6.642748</v>
      </c>
      <c r="AJ12" s="43" t="n">
        <f aca="false">AJ$5*G12</f>
        <v>2587.339167</v>
      </c>
      <c r="AK12" s="43" t="n">
        <f aca="false">AK$5*H12</f>
        <v>76.865691</v>
      </c>
      <c r="AL12" s="43" t="n">
        <f aca="false">AL$5*I12</f>
        <v>444.051915</v>
      </c>
      <c r="AM12" s="43" t="n">
        <f aca="false">AM$5*J12</f>
        <v>1244.868945</v>
      </c>
      <c r="AN12" s="43" t="n">
        <f aca="false">AN$5*K12</f>
        <v>75.058315</v>
      </c>
      <c r="AO12" s="43" t="n">
        <f aca="false">AO$5*L12</f>
        <v>316.327942</v>
      </c>
      <c r="AP12" s="43" t="n">
        <f aca="false">AP$5*M12</f>
        <v>340.11862</v>
      </c>
      <c r="AQ12" s="43" t="n">
        <f aca="false">AQ$5*N12</f>
        <v>2061.739628</v>
      </c>
      <c r="AR12" s="43" t="n">
        <f aca="false">AR$5*O12</f>
        <v>168.060673</v>
      </c>
      <c r="AS12" s="43" t="n">
        <f aca="false">AS$5*P12</f>
        <v>122.677065</v>
      </c>
      <c r="AT12" s="43" t="n">
        <f aca="false">AT$5*Q12</f>
        <v>490.345476</v>
      </c>
      <c r="AU12" s="43" t="n">
        <f aca="false">AU$5*R12</f>
        <v>677.993872</v>
      </c>
      <c r="AV12" s="43" t="n">
        <f aca="false">AV$5*S12</f>
        <v>123.2224</v>
      </c>
      <c r="AW12" s="43" t="n">
        <f aca="false">AW$5*T12</f>
        <v>5144.49762</v>
      </c>
      <c r="AX12" s="43" t="n">
        <f aca="false">AX$5*U12</f>
        <v>42.224721</v>
      </c>
      <c r="AY12" s="43" t="n">
        <f aca="false">AY$5*V12</f>
        <v>19.507392</v>
      </c>
      <c r="AZ12" s="43" t="n">
        <f aca="false">AZ$5*W12</f>
        <v>650.480416</v>
      </c>
      <c r="BA12" s="43" t="n">
        <f aca="false">BA$5*X12</f>
        <v>18.041664</v>
      </c>
      <c r="BB12" s="43" t="n">
        <f aca="false">BB$5*Y12</f>
        <v>72.236257</v>
      </c>
      <c r="BC12" s="43" t="n">
        <f aca="false">BC$5*Z12</f>
        <v>6.372639</v>
      </c>
      <c r="BD12" s="43" t="n">
        <f aca="false">BD$5*AA12</f>
        <v>738.3012</v>
      </c>
      <c r="BE12" s="43" t="n">
        <f aca="false">SUM(AE12:BD12)</f>
        <v>49296.579579</v>
      </c>
      <c r="BF12" s="38" t="n">
        <f aca="false">BE12/SUM($BE$7:$BE$32)</f>
        <v>0.0121023087822546</v>
      </c>
      <c r="BH12" s="0" t="s">
        <v>15</v>
      </c>
      <c r="BI12" s="48" t="n">
        <f aca="false">ROUND(BF12,4)</f>
        <v>0.0121</v>
      </c>
      <c r="BK12" s="149" t="s">
        <v>15</v>
      </c>
      <c r="BL12" s="48" t="n">
        <v>0.0121</v>
      </c>
    </row>
    <row r="13" customFormat="false" ht="13.2" hidden="false" customHeight="false" outlineLevel="0" collapsed="false">
      <c r="A13" s="0" t="s">
        <v>16</v>
      </c>
      <c r="B13" s="43" t="n">
        <v>14105.63</v>
      </c>
      <c r="C13" s="43" t="n">
        <v>267698.64</v>
      </c>
      <c r="D13" s="43" t="n">
        <v>97197.5600000001</v>
      </c>
      <c r="E13" s="43" t="n">
        <v>1213599.59</v>
      </c>
      <c r="F13" s="43" t="n">
        <v>1858.97</v>
      </c>
      <c r="G13" s="43" t="n">
        <v>241059.73</v>
      </c>
      <c r="H13" s="43" t="n">
        <v>45243.93</v>
      </c>
      <c r="I13" s="43" t="n">
        <v>76859.86</v>
      </c>
      <c r="J13" s="43" t="n">
        <v>376868.97</v>
      </c>
      <c r="K13" s="43" t="n">
        <v>66414.38</v>
      </c>
      <c r="L13" s="43" t="n">
        <v>126007.24</v>
      </c>
      <c r="M13" s="43" t="n">
        <v>544893.76</v>
      </c>
      <c r="N13" s="43" t="n">
        <v>206406.29</v>
      </c>
      <c r="O13" s="43" t="n">
        <v>164388.71</v>
      </c>
      <c r="P13" s="43" t="n">
        <v>90723.34</v>
      </c>
      <c r="Q13" s="43" t="n">
        <v>144716.59</v>
      </c>
      <c r="R13" s="43" t="n">
        <v>166983.96</v>
      </c>
      <c r="S13" s="43" t="n">
        <v>103980.18</v>
      </c>
      <c r="T13" s="43" t="n">
        <v>418638.92</v>
      </c>
      <c r="U13" s="43" t="n">
        <v>6682.35</v>
      </c>
      <c r="V13" s="43" t="n">
        <v>40861.28</v>
      </c>
      <c r="W13" s="43" t="n">
        <v>149455.41</v>
      </c>
      <c r="X13" s="43" t="n">
        <v>42579.92</v>
      </c>
      <c r="Y13" s="43" t="n">
        <v>68578.18</v>
      </c>
      <c r="Z13" s="43" t="n">
        <v>25755.51</v>
      </c>
      <c r="AA13" s="43" t="n">
        <v>46762.93</v>
      </c>
      <c r="AB13" s="43" t="n">
        <v>4748321.83</v>
      </c>
      <c r="AD13" s="0" t="s">
        <v>16</v>
      </c>
      <c r="AE13" s="43" t="n">
        <f aca="false">AE$5*B13</f>
        <v>18.337319</v>
      </c>
      <c r="AF13" s="43" t="n">
        <f aca="false">AF$5*C13</f>
        <v>2703.756264</v>
      </c>
      <c r="AG13" s="43" t="n">
        <f aca="false">AG$5*D13</f>
        <v>2974.245336</v>
      </c>
      <c r="AH13" s="43" t="n">
        <f aca="false">AH$5*E13</f>
        <v>139078.513014</v>
      </c>
      <c r="AI13" s="43" t="n">
        <f aca="false">AI$5*F13</f>
        <v>48.705014</v>
      </c>
      <c r="AJ13" s="43" t="n">
        <f aca="false">AJ$5*G13</f>
        <v>19598.156049</v>
      </c>
      <c r="AK13" s="43" t="n">
        <f aca="false">AK$5*H13</f>
        <v>592.695483</v>
      </c>
      <c r="AL13" s="43" t="n">
        <f aca="false">AL$5*I13</f>
        <v>3343.40391</v>
      </c>
      <c r="AM13" s="43" t="n">
        <f aca="false">AM$5*J13</f>
        <v>10891.513233</v>
      </c>
      <c r="AN13" s="43" t="n">
        <f aca="false">AN$5*K13</f>
        <v>564.52223</v>
      </c>
      <c r="AO13" s="43" t="n">
        <f aca="false">AO$5*L13</f>
        <v>2998.972312</v>
      </c>
      <c r="AP13" s="43" t="n">
        <f aca="false">AP$5*M13</f>
        <v>4141.192576</v>
      </c>
      <c r="AQ13" s="43" t="n">
        <f aca="false">AQ$5*N13</f>
        <v>20392.941452</v>
      </c>
      <c r="AR13" s="43" t="n">
        <f aca="false">AR$5*O13</f>
        <v>8498.896307</v>
      </c>
      <c r="AS13" s="43" t="n">
        <f aca="false">AS$5*P13</f>
        <v>1224.76509</v>
      </c>
      <c r="AT13" s="43" t="n">
        <f aca="false">AT$5*Q13</f>
        <v>3675.801386</v>
      </c>
      <c r="AU13" s="43" t="n">
        <f aca="false">AU$5*R13</f>
        <v>5076.312384</v>
      </c>
      <c r="AV13" s="43" t="n">
        <f aca="false">AV$5*S13</f>
        <v>1039.8018</v>
      </c>
      <c r="AW13" s="43" t="n">
        <f aca="false">AW$5*T13</f>
        <v>50739.037104</v>
      </c>
      <c r="AX13" s="43" t="n">
        <f aca="false">AX$5*U13</f>
        <v>360.178665</v>
      </c>
      <c r="AY13" s="43" t="n">
        <f aca="false">AY$5*V13</f>
        <v>147.100608</v>
      </c>
      <c r="AZ13" s="43" t="n">
        <f aca="false">AZ$5*W13</f>
        <v>4902.137448</v>
      </c>
      <c r="BA13" s="43" t="n">
        <f aca="false">BA$5*X13</f>
        <v>136.255744</v>
      </c>
      <c r="BB13" s="43" t="n">
        <f aca="false">BB$5*Y13</f>
        <v>541.767622</v>
      </c>
      <c r="BC13" s="43" t="n">
        <f aca="false">BC$5*Z13</f>
        <v>54.086571</v>
      </c>
      <c r="BD13" s="43" t="n">
        <f aca="false">BD$5*AA13</f>
        <v>7295.01708</v>
      </c>
      <c r="BE13" s="43" t="n">
        <f aca="false">SUM(AE13:BD13)</f>
        <v>291038.112001</v>
      </c>
      <c r="BF13" s="38" t="n">
        <f aca="false">BE13/SUM($BE$7:$BE$32)</f>
        <v>0.071449847614599</v>
      </c>
      <c r="BH13" s="0" t="s">
        <v>16</v>
      </c>
      <c r="BI13" s="48" t="n">
        <f aca="false">ROUND(BF13,4)</f>
        <v>0.0714</v>
      </c>
      <c r="BK13" s="149" t="s">
        <v>16</v>
      </c>
      <c r="BL13" s="48" t="n">
        <v>0.0714</v>
      </c>
    </row>
    <row r="14" customFormat="false" ht="13.2" hidden="false" customHeight="false" outlineLevel="0" collapsed="false">
      <c r="A14" s="0" t="s">
        <v>17</v>
      </c>
      <c r="B14" s="43" t="n">
        <v>6986.33</v>
      </c>
      <c r="C14" s="43" t="n">
        <v>145459.99</v>
      </c>
      <c r="D14" s="43" t="n">
        <v>51910.11</v>
      </c>
      <c r="E14" s="43" t="n">
        <v>1162549.11</v>
      </c>
      <c r="F14" s="43" t="n">
        <v>1021.28</v>
      </c>
      <c r="G14" s="43" t="n">
        <v>133563.93</v>
      </c>
      <c r="H14" s="43" t="n">
        <v>26127.15</v>
      </c>
      <c r="I14" s="43" t="n">
        <v>42471.63</v>
      </c>
      <c r="J14" s="43" t="n">
        <v>242268.72</v>
      </c>
      <c r="K14" s="43" t="n">
        <v>36706.52</v>
      </c>
      <c r="L14" s="43" t="n">
        <v>63757.14</v>
      </c>
      <c r="M14" s="43" t="n">
        <v>274660.11</v>
      </c>
      <c r="N14" s="43" t="n">
        <v>105648.28</v>
      </c>
      <c r="O14" s="43" t="n">
        <v>85394.63</v>
      </c>
      <c r="P14" s="43" t="n">
        <v>45792.1</v>
      </c>
      <c r="Q14" s="43" t="n">
        <v>79957.57</v>
      </c>
      <c r="R14" s="43" t="n">
        <v>92619.57</v>
      </c>
      <c r="S14" s="43" t="n">
        <v>68300.8</v>
      </c>
      <c r="T14" s="43" t="n">
        <v>219084.99</v>
      </c>
      <c r="U14" s="43" t="n">
        <v>4055.9</v>
      </c>
      <c r="V14" s="43" t="n">
        <v>22599.71</v>
      </c>
      <c r="W14" s="43" t="n">
        <v>82481.25</v>
      </c>
      <c r="X14" s="43" t="n">
        <v>23456.82</v>
      </c>
      <c r="Y14" s="43" t="n">
        <v>37884.05</v>
      </c>
      <c r="Z14" s="43" t="n">
        <v>12862.24</v>
      </c>
      <c r="AA14" s="43" t="n">
        <v>24458.38</v>
      </c>
      <c r="AB14" s="43" t="n">
        <v>3092078.31</v>
      </c>
      <c r="AD14" s="0" t="s">
        <v>17</v>
      </c>
      <c r="AE14" s="43" t="n">
        <f aca="false">AE$5*B14</f>
        <v>9.082229</v>
      </c>
      <c r="AF14" s="43" t="n">
        <f aca="false">AF$5*C14</f>
        <v>1469.145899</v>
      </c>
      <c r="AG14" s="43" t="n">
        <f aca="false">AG$5*D14</f>
        <v>1588.449366</v>
      </c>
      <c r="AH14" s="43" t="n">
        <f aca="false">AH$5*E14</f>
        <v>133228.128006</v>
      </c>
      <c r="AI14" s="43" t="n">
        <f aca="false">AI$5*F14</f>
        <v>26.757536</v>
      </c>
      <c r="AJ14" s="43" t="n">
        <f aca="false">AJ$5*G14</f>
        <v>10858.747509</v>
      </c>
      <c r="AK14" s="43" t="n">
        <f aca="false">AK$5*H14</f>
        <v>342.265665</v>
      </c>
      <c r="AL14" s="43" t="n">
        <f aca="false">AL$5*I14</f>
        <v>1847.515905</v>
      </c>
      <c r="AM14" s="43" t="n">
        <f aca="false">AM$5*J14</f>
        <v>7001.566008</v>
      </c>
      <c r="AN14" s="43" t="n">
        <f aca="false">AN$5*K14</f>
        <v>312.00542</v>
      </c>
      <c r="AO14" s="43" t="n">
        <f aca="false">AO$5*L14</f>
        <v>1517.419932</v>
      </c>
      <c r="AP14" s="43" t="n">
        <f aca="false">AP$5*M14</f>
        <v>2087.416836</v>
      </c>
      <c r="AQ14" s="43" t="n">
        <f aca="false">AQ$5*N14</f>
        <v>10438.050064</v>
      </c>
      <c r="AR14" s="43" t="n">
        <f aca="false">AR$5*O14</f>
        <v>4414.902371</v>
      </c>
      <c r="AS14" s="43" t="n">
        <f aca="false">AS$5*P14</f>
        <v>618.19335</v>
      </c>
      <c r="AT14" s="43" t="n">
        <f aca="false">AT$5*Q14</f>
        <v>2030.922278</v>
      </c>
      <c r="AU14" s="43" t="n">
        <f aca="false">AU$5*R14</f>
        <v>2815.634928</v>
      </c>
      <c r="AV14" s="43" t="n">
        <f aca="false">AV$5*S14</f>
        <v>683.008</v>
      </c>
      <c r="AW14" s="43" t="n">
        <f aca="false">AW$5*T14</f>
        <v>26553.100788</v>
      </c>
      <c r="AX14" s="43" t="n">
        <f aca="false">AX$5*U14</f>
        <v>218.61301</v>
      </c>
      <c r="AY14" s="43" t="n">
        <f aca="false">AY$5*V14</f>
        <v>81.358956</v>
      </c>
      <c r="AZ14" s="43" t="n">
        <f aca="false">AZ$5*W14</f>
        <v>2705.385</v>
      </c>
      <c r="BA14" s="43" t="n">
        <f aca="false">BA$5*X14</f>
        <v>75.061824</v>
      </c>
      <c r="BB14" s="43" t="n">
        <f aca="false">BB$5*Y14</f>
        <v>299.283995</v>
      </c>
      <c r="BC14" s="43" t="n">
        <f aca="false">BC$5*Z14</f>
        <v>27.010704</v>
      </c>
      <c r="BD14" s="43" t="n">
        <f aca="false">BD$5*AA14</f>
        <v>3815.50728</v>
      </c>
      <c r="BE14" s="43" t="n">
        <f aca="false">SUM(AE14:BD14)</f>
        <v>215064.532859</v>
      </c>
      <c r="BF14" s="38" t="n">
        <f aca="false">BE14/SUM($BE$7:$BE$32)</f>
        <v>0.0527983362537332</v>
      </c>
      <c r="BH14" s="0" t="s">
        <v>17</v>
      </c>
      <c r="BI14" s="48" t="n">
        <f aca="false">ROUND(BF14,4)</f>
        <v>0.0528</v>
      </c>
      <c r="BK14" s="149" t="s">
        <v>17</v>
      </c>
      <c r="BL14" s="48" t="n">
        <v>0.0528</v>
      </c>
    </row>
    <row r="15" customFormat="false" ht="13.2" hidden="false" customHeight="false" outlineLevel="0" collapsed="false">
      <c r="A15" s="0" t="s">
        <v>18</v>
      </c>
      <c r="B15" s="43" t="n">
        <v>43.71</v>
      </c>
      <c r="C15" s="43" t="n">
        <v>3094.22</v>
      </c>
      <c r="D15" s="43" t="n">
        <v>1622.94</v>
      </c>
      <c r="E15" s="43" t="n">
        <v>11244.07</v>
      </c>
      <c r="F15" s="43" t="n">
        <v>24.66</v>
      </c>
      <c r="G15" s="43" t="n">
        <v>3188.85</v>
      </c>
      <c r="H15" s="43" t="n">
        <v>582.44</v>
      </c>
      <c r="I15" s="43" t="n">
        <v>1019.76</v>
      </c>
      <c r="J15" s="43" t="n">
        <v>3883.88</v>
      </c>
      <c r="K15" s="43" t="n">
        <v>881.98</v>
      </c>
      <c r="L15" s="43" t="n">
        <v>337.98</v>
      </c>
      <c r="M15" s="43" t="n">
        <v>0.34</v>
      </c>
      <c r="N15" s="43" t="n">
        <v>692.82</v>
      </c>
      <c r="O15" s="43" t="n">
        <v>239.2</v>
      </c>
      <c r="P15" s="43" t="n">
        <v>425.55</v>
      </c>
      <c r="Q15" s="43" t="n">
        <v>1916.75</v>
      </c>
      <c r="R15" s="43" t="n">
        <v>2185.8</v>
      </c>
      <c r="S15" s="43" t="n">
        <v>1132.16</v>
      </c>
      <c r="T15" s="43" t="n">
        <v>6075.68</v>
      </c>
      <c r="U15" s="43" t="n">
        <v>39.35</v>
      </c>
      <c r="V15" s="43" t="n">
        <v>541.91</v>
      </c>
      <c r="W15" s="43" t="n">
        <v>1981.11</v>
      </c>
      <c r="X15" s="43" t="n">
        <v>565.47</v>
      </c>
      <c r="Y15" s="43" t="n">
        <v>907.2</v>
      </c>
      <c r="Z15" s="43" t="n">
        <v>295.27</v>
      </c>
      <c r="AA15" s="43" t="n">
        <v>679.99</v>
      </c>
      <c r="AB15" s="43" t="n">
        <v>43603.09</v>
      </c>
      <c r="AD15" s="0" t="s">
        <v>18</v>
      </c>
      <c r="AE15" s="43" t="n">
        <f aca="false">AE$5*B15</f>
        <v>0.056823</v>
      </c>
      <c r="AF15" s="43" t="n">
        <f aca="false">AF$5*C15</f>
        <v>31.251622</v>
      </c>
      <c r="AG15" s="43" t="n">
        <f aca="false">AG$5*D15</f>
        <v>49.661964</v>
      </c>
      <c r="AH15" s="43" t="n">
        <f aca="false">AH$5*E15</f>
        <v>1288.570422</v>
      </c>
      <c r="AI15" s="43" t="n">
        <f aca="false">AI$5*F15</f>
        <v>0.646092</v>
      </c>
      <c r="AJ15" s="43" t="n">
        <f aca="false">AJ$5*G15</f>
        <v>259.253505</v>
      </c>
      <c r="AK15" s="43" t="n">
        <f aca="false">AK$5*H15</f>
        <v>7.629964</v>
      </c>
      <c r="AL15" s="43" t="n">
        <f aca="false">AL$5*I15</f>
        <v>44.35956</v>
      </c>
      <c r="AM15" s="43" t="n">
        <f aca="false">AM$5*J15</f>
        <v>112.244132</v>
      </c>
      <c r="AN15" s="43" t="n">
        <f aca="false">AN$5*K15</f>
        <v>7.49683</v>
      </c>
      <c r="AO15" s="43" t="n">
        <f aca="false">AO$5*L15</f>
        <v>8.043924</v>
      </c>
      <c r="AP15" s="43" t="n">
        <f aca="false">AP$5*M15</f>
        <v>0.002584</v>
      </c>
      <c r="AQ15" s="43" t="n">
        <f aca="false">AQ$5*N15</f>
        <v>68.450616</v>
      </c>
      <c r="AR15" s="43" t="n">
        <f aca="false">AR$5*O15</f>
        <v>12.36664</v>
      </c>
      <c r="AS15" s="43" t="n">
        <f aca="false">AS$5*P15</f>
        <v>5.744925</v>
      </c>
      <c r="AT15" s="43" t="n">
        <f aca="false">AT$5*Q15</f>
        <v>48.68545</v>
      </c>
      <c r="AU15" s="43" t="n">
        <f aca="false">AU$5*R15</f>
        <v>66.44832</v>
      </c>
      <c r="AV15" s="43" t="n">
        <f aca="false">AV$5*S15</f>
        <v>11.3216</v>
      </c>
      <c r="AW15" s="43" t="n">
        <f aca="false">AW$5*T15</f>
        <v>736.372416</v>
      </c>
      <c r="AX15" s="43" t="n">
        <f aca="false">AX$5*U15</f>
        <v>2.120965</v>
      </c>
      <c r="AY15" s="43" t="n">
        <f aca="false">AY$5*V15</f>
        <v>1.950876</v>
      </c>
      <c r="AZ15" s="43" t="n">
        <f aca="false">AZ$5*W15</f>
        <v>64.980408</v>
      </c>
      <c r="BA15" s="43" t="n">
        <f aca="false">BA$5*X15</f>
        <v>1.809504</v>
      </c>
      <c r="BB15" s="43" t="n">
        <f aca="false">BB$5*Y15</f>
        <v>7.16688</v>
      </c>
      <c r="BC15" s="43" t="n">
        <f aca="false">BC$5*Z15</f>
        <v>0.620067</v>
      </c>
      <c r="BD15" s="43" t="n">
        <f aca="false">BD$5*AA15</f>
        <v>106.07844</v>
      </c>
      <c r="BE15" s="43" t="n">
        <f aca="false">SUM(AE15:BD15)</f>
        <v>2943.334529</v>
      </c>
      <c r="BF15" s="38" t="n">
        <f aca="false">BE15/SUM($BE$7:$BE$32)</f>
        <v>0.000722588537047391</v>
      </c>
      <c r="BH15" s="0" t="s">
        <v>18</v>
      </c>
      <c r="BI15" s="48" t="n">
        <f aca="false">ROUND(BF15,4)</f>
        <v>0.0007</v>
      </c>
      <c r="BK15" s="149" t="s">
        <v>18</v>
      </c>
      <c r="BL15" s="48" t="n">
        <v>0.0007</v>
      </c>
    </row>
    <row r="16" customFormat="false" ht="13.2" hidden="false" customHeight="false" outlineLevel="0" collapsed="false">
      <c r="A16" s="0" t="s">
        <v>19</v>
      </c>
      <c r="B16" s="43" t="n">
        <v>24031.75</v>
      </c>
      <c r="C16" s="43" t="n">
        <v>770572.07</v>
      </c>
      <c r="D16" s="43" t="n">
        <v>360000.29</v>
      </c>
      <c r="E16" s="43" t="n">
        <v>4305862.43</v>
      </c>
      <c r="F16" s="43" t="n">
        <v>6113.59</v>
      </c>
      <c r="G16" s="43" t="n">
        <v>798388.02</v>
      </c>
      <c r="H16" s="43" t="n">
        <v>145428.23</v>
      </c>
      <c r="I16" s="43" t="n">
        <v>422902.35</v>
      </c>
      <c r="J16" s="43" t="n">
        <v>1685273.89</v>
      </c>
      <c r="K16" s="43" t="n">
        <v>219840.55</v>
      </c>
      <c r="L16" s="43" t="n">
        <v>156822.34</v>
      </c>
      <c r="M16" s="43" t="n">
        <v>90.18</v>
      </c>
      <c r="N16" s="43" t="n">
        <v>353719.02</v>
      </c>
      <c r="O16" s="43" t="n">
        <v>255422.53</v>
      </c>
      <c r="P16" s="43" t="n">
        <v>111267.21</v>
      </c>
      <c r="Q16" s="43" t="n">
        <v>478335.64</v>
      </c>
      <c r="R16" s="43" t="n">
        <v>545989.51</v>
      </c>
      <c r="S16" s="43" t="n">
        <v>393572.95</v>
      </c>
      <c r="T16" s="43" t="n">
        <v>1287573.42</v>
      </c>
      <c r="U16" s="43" t="n">
        <v>9807.37</v>
      </c>
      <c r="V16" s="43" t="n">
        <v>135238.2</v>
      </c>
      <c r="W16" s="43" t="n">
        <v>494977.56</v>
      </c>
      <c r="X16" s="43" t="n">
        <v>157536.52</v>
      </c>
      <c r="Y16" s="43" t="n">
        <v>226706.68</v>
      </c>
      <c r="Z16" s="43" t="n">
        <v>76390.3</v>
      </c>
      <c r="AA16" s="43" t="n">
        <v>144513.98</v>
      </c>
      <c r="AB16" s="43" t="n">
        <v>13566376.58</v>
      </c>
      <c r="AD16" s="0" t="s">
        <v>19</v>
      </c>
      <c r="AE16" s="43" t="n">
        <f aca="false">AE$5*B16</f>
        <v>31.241275</v>
      </c>
      <c r="AF16" s="43" t="n">
        <f aca="false">AF$5*C16</f>
        <v>7782.777907</v>
      </c>
      <c r="AG16" s="43" t="n">
        <f aca="false">AG$5*D16</f>
        <v>11016.008874</v>
      </c>
      <c r="AH16" s="43" t="n">
        <f aca="false">AH$5*E16</f>
        <v>493451.834478</v>
      </c>
      <c r="AI16" s="43" t="n">
        <f aca="false">AI$5*F16</f>
        <v>160.176058</v>
      </c>
      <c r="AJ16" s="43" t="n">
        <f aca="false">AJ$5*G16</f>
        <v>64908.946026</v>
      </c>
      <c r="AK16" s="43" t="n">
        <f aca="false">AK$5*H16</f>
        <v>1905.109813</v>
      </c>
      <c r="AL16" s="43" t="n">
        <f aca="false">AL$5*I16</f>
        <v>18396.252225</v>
      </c>
      <c r="AM16" s="43" t="n">
        <f aca="false">AM$5*J16</f>
        <v>48704.415421</v>
      </c>
      <c r="AN16" s="43" t="n">
        <f aca="false">AN$5*K16</f>
        <v>1868.644675</v>
      </c>
      <c r="AO16" s="43" t="n">
        <f aca="false">AO$5*L16</f>
        <v>3732.371692</v>
      </c>
      <c r="AP16" s="43" t="n">
        <f aca="false">AP$5*M16</f>
        <v>0.685368</v>
      </c>
      <c r="AQ16" s="43" t="n">
        <f aca="false">AQ$5*N16</f>
        <v>34947.439176</v>
      </c>
      <c r="AR16" s="43" t="n">
        <f aca="false">AR$5*O16</f>
        <v>13205.344801</v>
      </c>
      <c r="AS16" s="43" t="n">
        <f aca="false">AS$5*P16</f>
        <v>1502.107335</v>
      </c>
      <c r="AT16" s="43" t="n">
        <f aca="false">AT$5*Q16</f>
        <v>12149.725256</v>
      </c>
      <c r="AU16" s="43" t="n">
        <f aca="false">AU$5*R16</f>
        <v>16598.081104</v>
      </c>
      <c r="AV16" s="43" t="n">
        <f aca="false">AV$5*S16</f>
        <v>3935.7295</v>
      </c>
      <c r="AW16" s="43" t="n">
        <f aca="false">AW$5*T16</f>
        <v>156053.898504</v>
      </c>
      <c r="AX16" s="43" t="n">
        <f aca="false">AX$5*U16</f>
        <v>528.617243</v>
      </c>
      <c r="AY16" s="43" t="n">
        <f aca="false">AY$5*V16</f>
        <v>486.85752</v>
      </c>
      <c r="AZ16" s="43" t="n">
        <f aca="false">AZ$5*W16</f>
        <v>16235.263968</v>
      </c>
      <c r="BA16" s="43" t="n">
        <f aca="false">BA$5*X16</f>
        <v>504.116864</v>
      </c>
      <c r="BB16" s="43" t="n">
        <f aca="false">BB$5*Y16</f>
        <v>1790.982772</v>
      </c>
      <c r="BC16" s="43" t="n">
        <f aca="false">BC$5*Z16</f>
        <v>160.41963</v>
      </c>
      <c r="BD16" s="43" t="n">
        <f aca="false">BD$5*AA16</f>
        <v>22544.18088</v>
      </c>
      <c r="BE16" s="43" t="n">
        <f aca="false">SUM(AE16:BD16)</f>
        <v>932601.228365</v>
      </c>
      <c r="BF16" s="38" t="n">
        <f aca="false">BE16/SUM($BE$7:$BE$32)</f>
        <v>0.228953573103299</v>
      </c>
      <c r="BH16" s="0" t="s">
        <v>19</v>
      </c>
      <c r="BI16" s="48" t="n">
        <f aca="false">ROUND(BF16,4)</f>
        <v>0.229</v>
      </c>
      <c r="BK16" s="149" t="s">
        <v>19</v>
      </c>
      <c r="BL16" s="48" t="n">
        <v>0.229</v>
      </c>
    </row>
    <row r="17" customFormat="false" ht="13.2" hidden="false" customHeight="false" outlineLevel="0" collapsed="false">
      <c r="A17" s="0" t="s">
        <v>20</v>
      </c>
      <c r="B17" s="43" t="n">
        <v>34.88</v>
      </c>
      <c r="C17" s="43" t="n">
        <v>6153.82000000001</v>
      </c>
      <c r="D17" s="43" t="n">
        <v>263.51</v>
      </c>
      <c r="E17" s="43" t="n">
        <v>12709.83</v>
      </c>
      <c r="F17" s="43" t="n">
        <v>4.82</v>
      </c>
      <c r="G17" s="43" t="n">
        <v>467.33</v>
      </c>
      <c r="H17" s="43" t="n">
        <v>89.92</v>
      </c>
      <c r="I17" s="43" t="n">
        <v>164.25</v>
      </c>
      <c r="J17" s="43" t="n">
        <v>628.449999999999</v>
      </c>
      <c r="K17" s="43" t="n">
        <v>143.45</v>
      </c>
      <c r="L17" s="43" t="n">
        <v>225.68</v>
      </c>
      <c r="M17" s="43" t="n">
        <v>3.9</v>
      </c>
      <c r="N17" s="43" t="n">
        <v>516.96</v>
      </c>
      <c r="O17" s="43" t="n">
        <v>58.3</v>
      </c>
      <c r="P17" s="43" t="n">
        <v>71.75</v>
      </c>
      <c r="Q17" s="43" t="n">
        <v>317.29</v>
      </c>
      <c r="R17" s="43" t="n">
        <v>353.78</v>
      </c>
      <c r="S17" s="43" t="n">
        <v>743.03</v>
      </c>
      <c r="T17" s="43" t="n">
        <v>554.12</v>
      </c>
      <c r="U17" s="43" t="n">
        <v>41.75</v>
      </c>
      <c r="V17" s="43" t="n">
        <v>84.79</v>
      </c>
      <c r="W17" s="43" t="n">
        <v>332.56</v>
      </c>
      <c r="X17" s="43" t="n">
        <v>100.16</v>
      </c>
      <c r="Y17" s="43" t="n">
        <v>149.93</v>
      </c>
      <c r="Z17" s="43" t="n">
        <v>47.74</v>
      </c>
      <c r="AA17" s="43" t="n">
        <v>62.88</v>
      </c>
      <c r="AB17" s="43" t="n">
        <v>24324.88</v>
      </c>
      <c r="AD17" s="0" t="s">
        <v>20</v>
      </c>
      <c r="AE17" s="43" t="n">
        <f aca="false">AE$5*B17</f>
        <v>0.045344</v>
      </c>
      <c r="AF17" s="43" t="n">
        <f aca="false">AF$5*C17</f>
        <v>62.1535820000001</v>
      </c>
      <c r="AG17" s="43" t="n">
        <f aca="false">AG$5*D17</f>
        <v>8.063406</v>
      </c>
      <c r="AH17" s="43" t="n">
        <f aca="false">AH$5*E17</f>
        <v>1456.546518</v>
      </c>
      <c r="AI17" s="43" t="n">
        <f aca="false">AI$5*F17</f>
        <v>0.126284</v>
      </c>
      <c r="AJ17" s="43" t="n">
        <f aca="false">AJ$5*G17</f>
        <v>37.993929</v>
      </c>
      <c r="AK17" s="43" t="n">
        <f aca="false">AK$5*H17</f>
        <v>1.177952</v>
      </c>
      <c r="AL17" s="43" t="n">
        <f aca="false">AL$5*I17</f>
        <v>7.144875</v>
      </c>
      <c r="AM17" s="43" t="n">
        <f aca="false">AM$5*J17</f>
        <v>18.162205</v>
      </c>
      <c r="AN17" s="43" t="n">
        <f aca="false">AN$5*K17</f>
        <v>1.219325</v>
      </c>
      <c r="AO17" s="43" t="n">
        <f aca="false">AO$5*L17</f>
        <v>5.371184</v>
      </c>
      <c r="AP17" s="43" t="n">
        <f aca="false">AP$5*M17</f>
        <v>0.02964</v>
      </c>
      <c r="AQ17" s="43" t="n">
        <f aca="false">AQ$5*N17</f>
        <v>51.075648</v>
      </c>
      <c r="AR17" s="43" t="n">
        <f aca="false">AR$5*O17</f>
        <v>3.01411</v>
      </c>
      <c r="AS17" s="43" t="n">
        <f aca="false">AS$5*P17</f>
        <v>0.968625</v>
      </c>
      <c r="AT17" s="43" t="n">
        <f aca="false">AT$5*Q17</f>
        <v>8.059166</v>
      </c>
      <c r="AU17" s="43" t="n">
        <f aca="false">AU$5*R17</f>
        <v>10.754912</v>
      </c>
      <c r="AV17" s="43" t="n">
        <f aca="false">AV$5*S17</f>
        <v>7.4303</v>
      </c>
      <c r="AW17" s="43" t="n">
        <f aca="false">AW$5*T17</f>
        <v>67.159344</v>
      </c>
      <c r="AX17" s="43" t="n">
        <f aca="false">AX$5*U17</f>
        <v>2.250325</v>
      </c>
      <c r="AY17" s="43" t="n">
        <f aca="false">AY$5*V17</f>
        <v>0.305244</v>
      </c>
      <c r="AZ17" s="43" t="n">
        <f aca="false">AZ$5*W17</f>
        <v>10.907968</v>
      </c>
      <c r="BA17" s="43" t="n">
        <f aca="false">BA$5*X17</f>
        <v>0.320512</v>
      </c>
      <c r="BB17" s="43" t="n">
        <f aca="false">BB$5*Y17</f>
        <v>1.184447</v>
      </c>
      <c r="BC17" s="43" t="n">
        <f aca="false">BC$5*Z17</f>
        <v>0.100254</v>
      </c>
      <c r="BD17" s="43" t="n">
        <f aca="false">BD$5*AA17</f>
        <v>9.80928</v>
      </c>
      <c r="BE17" s="43" t="n">
        <f aca="false">SUM(AE17:BD17)</f>
        <v>1771.374379</v>
      </c>
      <c r="BF17" s="38" t="n">
        <f aca="false">BE17/SUM($BE$7:$BE$32)</f>
        <v>0.000434872355987246</v>
      </c>
      <c r="BH17" s="0" t="s">
        <v>20</v>
      </c>
      <c r="BI17" s="48" t="n">
        <f aca="false">ROUND(BF17,4)</f>
        <v>0.0004</v>
      </c>
      <c r="BK17" s="149" t="s">
        <v>20</v>
      </c>
      <c r="BL17" s="48" t="n">
        <v>0.0004</v>
      </c>
    </row>
    <row r="18" customFormat="false" ht="13.2" hidden="false" customHeight="false" outlineLevel="0" collapsed="false">
      <c r="A18" s="0" t="s">
        <v>21</v>
      </c>
      <c r="B18" s="43" t="n">
        <v>496.75</v>
      </c>
      <c r="C18" s="43" t="n">
        <v>183559.46</v>
      </c>
      <c r="D18" s="43" t="n">
        <v>3219.46</v>
      </c>
      <c r="E18" s="43" t="n">
        <v>1111789.42</v>
      </c>
      <c r="F18" s="43" t="n">
        <v>424.31</v>
      </c>
      <c r="G18" s="43" t="n">
        <v>373674.36</v>
      </c>
      <c r="H18" s="43" t="n">
        <v>10629.76</v>
      </c>
      <c r="I18" s="43" t="n">
        <v>18201.97</v>
      </c>
      <c r="J18" s="43" t="n">
        <v>70318.9599999999</v>
      </c>
      <c r="K18" s="43" t="n">
        <v>15725.45</v>
      </c>
      <c r="L18" s="43" t="n">
        <v>5392.5</v>
      </c>
      <c r="M18" s="43" t="n">
        <v>37.52</v>
      </c>
      <c r="N18" s="43" t="n">
        <v>12396.21</v>
      </c>
      <c r="O18" s="43" t="n">
        <v>7982.68</v>
      </c>
      <c r="P18" s="43" t="n">
        <v>7378.07</v>
      </c>
      <c r="Q18" s="43" t="n">
        <v>34147.09</v>
      </c>
      <c r="R18" s="43" t="n">
        <v>39086.84</v>
      </c>
      <c r="S18" s="43" t="n">
        <v>3225.81</v>
      </c>
      <c r="T18" s="43" t="n">
        <v>18360.47</v>
      </c>
      <c r="U18" s="43" t="n">
        <v>1673.99</v>
      </c>
      <c r="V18" s="43" t="n">
        <v>9699.79</v>
      </c>
      <c r="W18" s="43" t="n">
        <v>35387.51</v>
      </c>
      <c r="X18" s="43" t="n">
        <v>10090.99</v>
      </c>
      <c r="Y18" s="43" t="n">
        <v>16165.24</v>
      </c>
      <c r="Z18" s="43" t="n">
        <v>5271.38</v>
      </c>
      <c r="AA18" s="43" t="n">
        <v>2103.09</v>
      </c>
      <c r="AB18" s="43" t="n">
        <v>1996439.08</v>
      </c>
      <c r="AD18" s="0" t="s">
        <v>21</v>
      </c>
      <c r="AE18" s="43" t="n">
        <f aca="false">AE$5*B18</f>
        <v>0.645775</v>
      </c>
      <c r="AF18" s="43" t="n">
        <f aca="false">AF$5*C18</f>
        <v>1853.950546</v>
      </c>
      <c r="AG18" s="43" t="n">
        <f aca="false">AG$5*D18</f>
        <v>98.515476</v>
      </c>
      <c r="AH18" s="43" t="n">
        <f aca="false">AH$5*E18</f>
        <v>127411.067532</v>
      </c>
      <c r="AI18" s="43" t="n">
        <f aca="false">AI$5*F18</f>
        <v>11.116922</v>
      </c>
      <c r="AJ18" s="43" t="n">
        <f aca="false">AJ$5*G18</f>
        <v>30379.725468</v>
      </c>
      <c r="AK18" s="43" t="n">
        <f aca="false">AK$5*H18</f>
        <v>139.249856</v>
      </c>
      <c r="AL18" s="43" t="n">
        <f aca="false">AL$5*I18</f>
        <v>791.785695</v>
      </c>
      <c r="AM18" s="43" t="n">
        <f aca="false">AM$5*J18</f>
        <v>2032.217944</v>
      </c>
      <c r="AN18" s="43" t="n">
        <f aca="false">AN$5*K18</f>
        <v>133.666325</v>
      </c>
      <c r="AO18" s="43" t="n">
        <f aca="false">AO$5*L18</f>
        <v>128.3415</v>
      </c>
      <c r="AP18" s="43" t="n">
        <f aca="false">AP$5*M18</f>
        <v>0.285152</v>
      </c>
      <c r="AQ18" s="43" t="n">
        <f aca="false">AQ$5*N18</f>
        <v>1224.745548</v>
      </c>
      <c r="AR18" s="43" t="n">
        <f aca="false">AR$5*O18</f>
        <v>412.704556</v>
      </c>
      <c r="AS18" s="43" t="n">
        <f aca="false">AS$5*P18</f>
        <v>99.6039449999999</v>
      </c>
      <c r="AT18" s="43" t="n">
        <f aca="false">AT$5*Q18</f>
        <v>867.336086</v>
      </c>
      <c r="AU18" s="43" t="n">
        <f aca="false">AU$5*R18</f>
        <v>1188.239936</v>
      </c>
      <c r="AV18" s="43" t="n">
        <f aca="false">AV$5*S18</f>
        <v>32.2581</v>
      </c>
      <c r="AW18" s="43" t="n">
        <f aca="false">AW$5*T18</f>
        <v>2225.288964</v>
      </c>
      <c r="AX18" s="43" t="n">
        <f aca="false">AX$5*U18</f>
        <v>90.228061</v>
      </c>
      <c r="AY18" s="43" t="n">
        <f aca="false">AY$5*V18</f>
        <v>34.919244</v>
      </c>
      <c r="AZ18" s="43" t="n">
        <f aca="false">AZ$5*W18</f>
        <v>1160.710328</v>
      </c>
      <c r="BA18" s="43" t="n">
        <f aca="false">BA$5*X18</f>
        <v>32.291168</v>
      </c>
      <c r="BB18" s="43" t="n">
        <f aca="false">BB$5*Y18</f>
        <v>127.705396</v>
      </c>
      <c r="BC18" s="43" t="n">
        <f aca="false">BC$5*Z18</f>
        <v>11.069898</v>
      </c>
      <c r="BD18" s="43" t="n">
        <f aca="false">BD$5*AA18</f>
        <v>328.08204</v>
      </c>
      <c r="BE18" s="43" t="n">
        <f aca="false">SUM(AE18:BD18)</f>
        <v>170815.751461</v>
      </c>
      <c r="BF18" s="38" t="n">
        <f aca="false">BE18/SUM($BE$7:$BE$32)</f>
        <v>0.0419352617708699</v>
      </c>
      <c r="BH18" s="0" t="s">
        <v>21</v>
      </c>
      <c r="BI18" s="98" t="n">
        <f aca="false">ROUND(BF18,4)+0.0003</f>
        <v>0.0422</v>
      </c>
      <c r="BK18" s="149" t="s">
        <v>21</v>
      </c>
      <c r="BL18" s="48" t="n">
        <v>0.0422</v>
      </c>
    </row>
    <row r="19" customFormat="false" ht="13.2" hidden="false" customHeight="false" outlineLevel="0" collapsed="false">
      <c r="A19" s="0" t="s">
        <v>22</v>
      </c>
      <c r="B19" s="43" t="n">
        <v>116190.17</v>
      </c>
      <c r="C19" s="43" t="n">
        <v>835888.13</v>
      </c>
      <c r="D19" s="43" t="n">
        <v>568755.99</v>
      </c>
      <c r="E19" s="43" t="n">
        <v>2162715.36</v>
      </c>
      <c r="F19" s="43" t="n">
        <v>1781987.89</v>
      </c>
      <c r="G19" s="43" t="n">
        <v>851051.78</v>
      </c>
      <c r="H19" s="43" t="n">
        <v>156453.68</v>
      </c>
      <c r="I19" s="43" t="n">
        <v>388028.64</v>
      </c>
      <c r="J19" s="43" t="n">
        <v>1119261.92</v>
      </c>
      <c r="K19" s="43" t="n">
        <v>234516.23</v>
      </c>
      <c r="L19" s="43" t="n">
        <v>421591.71</v>
      </c>
      <c r="M19" s="43" t="n">
        <v>97.56</v>
      </c>
      <c r="N19" s="43" t="n">
        <v>847245.84</v>
      </c>
      <c r="O19" s="43" t="n">
        <v>654975.18</v>
      </c>
      <c r="P19" s="43" t="n">
        <v>162719.23</v>
      </c>
      <c r="Q19" s="43" t="n">
        <v>510093.81</v>
      </c>
      <c r="R19" s="43" t="n">
        <v>749308.42</v>
      </c>
      <c r="S19" s="43" t="n">
        <v>633293.08</v>
      </c>
      <c r="T19" s="43" t="n">
        <v>1380173.29</v>
      </c>
      <c r="U19" s="43" t="n">
        <v>3397381.59</v>
      </c>
      <c r="V19" s="43" t="n">
        <v>144254.16</v>
      </c>
      <c r="W19" s="43" t="n">
        <v>527958.96</v>
      </c>
      <c r="X19" s="43" t="n">
        <v>150549.76</v>
      </c>
      <c r="Y19" s="43" t="n">
        <v>242025.76</v>
      </c>
      <c r="Z19" s="43" t="n">
        <v>78698.46</v>
      </c>
      <c r="AA19" s="43" t="n">
        <v>154055.46</v>
      </c>
      <c r="AB19" s="43" t="n">
        <v>18269272.06</v>
      </c>
      <c r="AD19" s="0" t="s">
        <v>22</v>
      </c>
      <c r="AE19" s="43" t="n">
        <f aca="false">AE$5*B19</f>
        <v>151.047221</v>
      </c>
      <c r="AF19" s="43" t="n">
        <f aca="false">AF$5*C19</f>
        <v>8442.470113</v>
      </c>
      <c r="AG19" s="43" t="n">
        <f aca="false">AG$5*D19</f>
        <v>17403.933294</v>
      </c>
      <c r="AH19" s="43" t="n">
        <f aca="false">AH$5*E19</f>
        <v>247847.180256</v>
      </c>
      <c r="AI19" s="43" t="n">
        <f aca="false">AI$5*F19</f>
        <v>46688.082718</v>
      </c>
      <c r="AJ19" s="43" t="n">
        <f aca="false">AJ$5*G19</f>
        <v>69190.509714</v>
      </c>
      <c r="AK19" s="43" t="n">
        <f aca="false">AK$5*H19</f>
        <v>2049.543208</v>
      </c>
      <c r="AL19" s="43" t="n">
        <f aca="false">AL$5*I19</f>
        <v>16879.24584</v>
      </c>
      <c r="AM19" s="43" t="n">
        <f aca="false">AM$5*J19</f>
        <v>32346.669488</v>
      </c>
      <c r="AN19" s="43" t="n">
        <f aca="false">AN$5*K19</f>
        <v>1993.387955</v>
      </c>
      <c r="AO19" s="43" t="n">
        <f aca="false">AO$5*L19</f>
        <v>10033.882698</v>
      </c>
      <c r="AP19" s="43" t="n">
        <f aca="false">AP$5*M19</f>
        <v>0.741456</v>
      </c>
      <c r="AQ19" s="43" t="n">
        <f aca="false">AQ$5*N19</f>
        <v>83707.888992</v>
      </c>
      <c r="AR19" s="43" t="n">
        <f aca="false">AR$5*O19</f>
        <v>33862.216806</v>
      </c>
      <c r="AS19" s="43" t="n">
        <f aca="false">AS$5*P19</f>
        <v>2196.709605</v>
      </c>
      <c r="AT19" s="43" t="n">
        <f aca="false">AT$5*Q19</f>
        <v>12956.382774</v>
      </c>
      <c r="AU19" s="43" t="n">
        <f aca="false">AU$5*R19</f>
        <v>22778.975968</v>
      </c>
      <c r="AV19" s="43" t="n">
        <f aca="false">AV$5*S19</f>
        <v>6332.9308</v>
      </c>
      <c r="AW19" s="43" t="n">
        <f aca="false">AW$5*T19</f>
        <v>167277.002748</v>
      </c>
      <c r="AX19" s="43" t="n">
        <f aca="false">AX$5*U19</f>
        <v>183118.867701</v>
      </c>
      <c r="AY19" s="43" t="n">
        <f aca="false">AY$5*V19</f>
        <v>519.314976</v>
      </c>
      <c r="AZ19" s="43" t="n">
        <f aca="false">AZ$5*W19</f>
        <v>17317.053888</v>
      </c>
      <c r="BA19" s="43" t="n">
        <f aca="false">BA$5*X19</f>
        <v>481.759232</v>
      </c>
      <c r="BB19" s="43" t="n">
        <f aca="false">BB$5*Y19</f>
        <v>1912.003504</v>
      </c>
      <c r="BC19" s="43" t="n">
        <f aca="false">BC$5*Z19</f>
        <v>165.266766</v>
      </c>
      <c r="BD19" s="43" t="n">
        <f aca="false">BD$5*AA19</f>
        <v>24032.65176</v>
      </c>
      <c r="BE19" s="43" t="n">
        <f aca="false">SUM(AE19:BD19)</f>
        <v>1009685.719481</v>
      </c>
      <c r="BF19" s="38" t="n">
        <f aca="false">BE19/SUM($BE$7:$BE$32)</f>
        <v>0.24787781331988</v>
      </c>
      <c r="BH19" s="0" t="s">
        <v>22</v>
      </c>
      <c r="BI19" s="48" t="n">
        <f aca="false">ROUND(BF19,4)</f>
        <v>0.2479</v>
      </c>
      <c r="BK19" s="149" t="s">
        <v>22</v>
      </c>
      <c r="BL19" s="48" t="n">
        <v>0.3024</v>
      </c>
    </row>
    <row r="20" customFormat="false" ht="13.2" hidden="false" customHeight="false" outlineLevel="0" collapsed="false">
      <c r="A20" s="0" t="s">
        <v>23</v>
      </c>
      <c r="B20" s="43" t="n">
        <v>65.31</v>
      </c>
      <c r="C20" s="43" t="n">
        <v>70385.49</v>
      </c>
      <c r="D20" s="43" t="n">
        <v>6265.53</v>
      </c>
      <c r="E20" s="43" t="n">
        <v>105180.62</v>
      </c>
      <c r="F20" s="43" t="n">
        <v>61.88</v>
      </c>
      <c r="G20" s="43" t="n">
        <v>7652.41</v>
      </c>
      <c r="H20" s="43" t="n">
        <v>1405.36</v>
      </c>
      <c r="I20" s="43" t="n">
        <v>2478.83</v>
      </c>
      <c r="J20" s="43" t="n">
        <v>9461.03</v>
      </c>
      <c r="K20" s="43" t="n">
        <v>2144.48</v>
      </c>
      <c r="L20" s="43" t="n">
        <v>853.38</v>
      </c>
      <c r="M20" s="43" t="n">
        <v>85.06</v>
      </c>
      <c r="N20" s="43" t="n">
        <v>902.47</v>
      </c>
      <c r="O20" s="43" t="n">
        <v>173562.61</v>
      </c>
      <c r="P20" s="43" t="n">
        <v>7792.63</v>
      </c>
      <c r="Q20" s="43" t="n">
        <v>4665.53</v>
      </c>
      <c r="R20" s="43" t="n">
        <v>5318.54</v>
      </c>
      <c r="S20" s="43" t="n">
        <v>7315.3</v>
      </c>
      <c r="T20" s="43" t="n">
        <v>2888.83</v>
      </c>
      <c r="U20" s="43" t="n">
        <v>956.84</v>
      </c>
      <c r="V20" s="43" t="n">
        <v>1308.94</v>
      </c>
      <c r="W20" s="43" t="n">
        <v>4858.22</v>
      </c>
      <c r="X20" s="43" t="n">
        <v>1399.39</v>
      </c>
      <c r="Y20" s="43" t="n">
        <v>2215.43</v>
      </c>
      <c r="Z20" s="43" t="n">
        <v>719.5</v>
      </c>
      <c r="AA20" s="43" t="n">
        <v>331.5</v>
      </c>
      <c r="AB20" s="43" t="n">
        <v>420275.11</v>
      </c>
      <c r="AD20" s="0" t="s">
        <v>23</v>
      </c>
      <c r="AE20" s="43" t="n">
        <f aca="false">AE$5*B20</f>
        <v>0.084903</v>
      </c>
      <c r="AF20" s="43" t="n">
        <f aca="false">AF$5*C20</f>
        <v>710.893449</v>
      </c>
      <c r="AG20" s="43" t="n">
        <f aca="false">AG$5*D20</f>
        <v>191.725218</v>
      </c>
      <c r="AH20" s="43" t="n">
        <f aca="false">AH$5*E20</f>
        <v>12053.699052</v>
      </c>
      <c r="AI20" s="43" t="n">
        <f aca="false">AI$5*F20</f>
        <v>1.621256</v>
      </c>
      <c r="AJ20" s="43" t="n">
        <f aca="false">AJ$5*G20</f>
        <v>622.140933</v>
      </c>
      <c r="AK20" s="43" t="n">
        <f aca="false">AK$5*H20</f>
        <v>18.410216</v>
      </c>
      <c r="AL20" s="43" t="n">
        <f aca="false">AL$5*I20</f>
        <v>107.829105</v>
      </c>
      <c r="AM20" s="43" t="n">
        <f aca="false">AM$5*J20</f>
        <v>273.423767</v>
      </c>
      <c r="AN20" s="43" t="n">
        <f aca="false">AN$5*K20</f>
        <v>18.22808</v>
      </c>
      <c r="AO20" s="43" t="n">
        <f aca="false">AO$5*L20</f>
        <v>20.310444</v>
      </c>
      <c r="AP20" s="43" t="n">
        <f aca="false">AP$5*M20</f>
        <v>0.646456</v>
      </c>
      <c r="AQ20" s="43" t="n">
        <f aca="false">AQ$5*N20</f>
        <v>89.164036</v>
      </c>
      <c r="AR20" s="43" t="n">
        <f aca="false">AR$5*O20</f>
        <v>8973.186937</v>
      </c>
      <c r="AS20" s="43" t="n">
        <f aca="false">AS$5*P20</f>
        <v>105.200505</v>
      </c>
      <c r="AT20" s="43" t="n">
        <f aca="false">AT$5*Q20</f>
        <v>118.504462</v>
      </c>
      <c r="AU20" s="43" t="n">
        <f aca="false">AU$5*R20</f>
        <v>161.683616</v>
      </c>
      <c r="AV20" s="43" t="n">
        <f aca="false">AV$5*S20</f>
        <v>73.153</v>
      </c>
      <c r="AW20" s="43" t="n">
        <f aca="false">AW$5*T20</f>
        <v>350.126196</v>
      </c>
      <c r="AX20" s="43" t="n">
        <f aca="false">AX$5*U20</f>
        <v>51.573676</v>
      </c>
      <c r="AY20" s="43" t="n">
        <f aca="false">AY$5*V20</f>
        <v>4.712184</v>
      </c>
      <c r="AZ20" s="43" t="n">
        <f aca="false">AZ$5*W20</f>
        <v>159.349616</v>
      </c>
      <c r="BA20" s="43" t="n">
        <f aca="false">BA$5*X20</f>
        <v>4.478048</v>
      </c>
      <c r="BB20" s="43" t="n">
        <f aca="false">BB$5*Y20</f>
        <v>17.501897</v>
      </c>
      <c r="BC20" s="43" t="n">
        <f aca="false">BC$5*Z20</f>
        <v>1.51095</v>
      </c>
      <c r="BD20" s="43" t="n">
        <f aca="false">BD$5*AA20</f>
        <v>51.714</v>
      </c>
      <c r="BE20" s="43" t="n">
        <f aca="false">SUM(AE20:BD20)</f>
        <v>24180.872002</v>
      </c>
      <c r="BF20" s="38" t="n">
        <f aca="false">BE20/SUM($BE$7:$BE$32)</f>
        <v>0.0059364033385603</v>
      </c>
      <c r="BH20" s="0" t="s">
        <v>23</v>
      </c>
      <c r="BI20" s="48" t="n">
        <f aca="false">ROUND(BF20,4)</f>
        <v>0.0059</v>
      </c>
      <c r="BK20" s="149" t="s">
        <v>23</v>
      </c>
      <c r="BL20" s="48" t="n">
        <v>0.0059</v>
      </c>
    </row>
    <row r="21" customFormat="false" ht="13.2" hidden="false" customHeight="false" outlineLevel="0" collapsed="false">
      <c r="A21" s="0" t="s">
        <v>24</v>
      </c>
      <c r="B21" s="43" t="n">
        <v>0.06</v>
      </c>
      <c r="C21" s="43" t="n">
        <v>0.07</v>
      </c>
      <c r="D21" s="43"/>
      <c r="E21" s="43" t="n">
        <v>0.39</v>
      </c>
      <c r="F21" s="43"/>
      <c r="G21" s="43"/>
      <c r="H21" s="43"/>
      <c r="I21" s="43"/>
      <c r="J21" s="43"/>
      <c r="K21" s="43"/>
      <c r="L21" s="43" t="n">
        <v>0.14</v>
      </c>
      <c r="M21" s="43"/>
      <c r="N21" s="43" t="n">
        <v>0.32</v>
      </c>
      <c r="O21" s="43"/>
      <c r="P21" s="43"/>
      <c r="Q21" s="43"/>
      <c r="R21" s="43"/>
      <c r="S21" s="43" t="n">
        <v>0.05</v>
      </c>
      <c r="T21" s="43"/>
      <c r="U21" s="43"/>
      <c r="V21" s="43"/>
      <c r="W21" s="43"/>
      <c r="X21" s="43"/>
      <c r="Y21" s="43"/>
      <c r="Z21" s="43"/>
      <c r="AA21" s="43"/>
      <c r="AB21" s="43" t="n">
        <v>1.03</v>
      </c>
      <c r="AD21" s="0" t="s">
        <v>24</v>
      </c>
      <c r="AE21" s="43" t="n">
        <f aca="false">AE$5*B21</f>
        <v>7.8E-005</v>
      </c>
      <c r="AF21" s="43" t="n">
        <f aca="false">AF$5*C21</f>
        <v>0.000707</v>
      </c>
      <c r="AG21" s="43" t="n">
        <f aca="false">AG$5*D21</f>
        <v>0</v>
      </c>
      <c r="AH21" s="43" t="n">
        <f aca="false">AH$5*E21</f>
        <v>0.044694</v>
      </c>
      <c r="AI21" s="43" t="n">
        <f aca="false">AI$5*F21</f>
        <v>0</v>
      </c>
      <c r="AJ21" s="43" t="n">
        <f aca="false">AJ$5*G21</f>
        <v>0</v>
      </c>
      <c r="AK21" s="43" t="n">
        <f aca="false">AK$5*H21</f>
        <v>0</v>
      </c>
      <c r="AL21" s="43" t="n">
        <f aca="false">AL$5*I21</f>
        <v>0</v>
      </c>
      <c r="AM21" s="43" t="n">
        <f aca="false">AM$5*J21</f>
        <v>0</v>
      </c>
      <c r="AN21" s="43" t="n">
        <f aca="false">AN$5*K21</f>
        <v>0</v>
      </c>
      <c r="AO21" s="43" t="n">
        <f aca="false">AO$5*L21</f>
        <v>0.003332</v>
      </c>
      <c r="AP21" s="43" t="n">
        <f aca="false">AP$5*M21</f>
        <v>0</v>
      </c>
      <c r="AQ21" s="43" t="n">
        <f aca="false">AQ$5*N21</f>
        <v>0.031616</v>
      </c>
      <c r="AR21" s="43" t="n">
        <f aca="false">AR$5*O21</f>
        <v>0</v>
      </c>
      <c r="AS21" s="43" t="n">
        <f aca="false">AS$5*P21</f>
        <v>0</v>
      </c>
      <c r="AT21" s="43" t="n">
        <f aca="false">AT$5*Q21</f>
        <v>0</v>
      </c>
      <c r="AU21" s="43" t="n">
        <f aca="false">AU$5*R21</f>
        <v>0</v>
      </c>
      <c r="AV21" s="43" t="n">
        <f aca="false">AV$5*S21</f>
        <v>0.0005</v>
      </c>
      <c r="AW21" s="43" t="n">
        <f aca="false">AW$5*T21</f>
        <v>0</v>
      </c>
      <c r="AX21" s="43" t="n">
        <f aca="false">AX$5*U21</f>
        <v>0</v>
      </c>
      <c r="AY21" s="43" t="n">
        <f aca="false">AY$5*V21</f>
        <v>0</v>
      </c>
      <c r="AZ21" s="43" t="n">
        <f aca="false">AZ$5*W21</f>
        <v>0</v>
      </c>
      <c r="BA21" s="43" t="n">
        <f aca="false">BA$5*X21</f>
        <v>0</v>
      </c>
      <c r="BB21" s="43" t="n">
        <f aca="false">BB$5*Y21</f>
        <v>0</v>
      </c>
      <c r="BC21" s="43" t="n">
        <f aca="false">BC$5*Z21</f>
        <v>0</v>
      </c>
      <c r="BD21" s="43" t="n">
        <f aca="false">BD$5*AA21</f>
        <v>0</v>
      </c>
      <c r="BE21" s="43" t="n">
        <f aca="false">SUM(AE21:BD21)</f>
        <v>0.080927</v>
      </c>
      <c r="BF21" s="38" t="n">
        <f aca="false">BE21/SUM($BE$7:$BE$32)</f>
        <v>1.98675760303406E-008</v>
      </c>
      <c r="BH21" s="0" t="s">
        <v>24</v>
      </c>
      <c r="BI21" s="48" t="n">
        <f aca="false">ROUND(BF21,4)</f>
        <v>0</v>
      </c>
      <c r="BK21" s="149" t="s">
        <v>24</v>
      </c>
      <c r="BL21" s="48" t="n">
        <v>0</v>
      </c>
    </row>
    <row r="22" customFormat="false" ht="13.2" hidden="false" customHeight="false" outlineLevel="0" collapsed="false">
      <c r="A22" s="0" t="s">
        <v>27</v>
      </c>
      <c r="B22" s="43" t="n">
        <v>2.88</v>
      </c>
      <c r="C22" s="43" t="n">
        <v>805.87</v>
      </c>
      <c r="D22" s="43" t="n">
        <v>131.01</v>
      </c>
      <c r="E22" s="43" t="n">
        <v>3903.7</v>
      </c>
      <c r="F22" s="43" t="n">
        <v>7.4</v>
      </c>
      <c r="G22" s="43" t="n">
        <v>595.26</v>
      </c>
      <c r="H22" s="43" t="n">
        <v>116.71</v>
      </c>
      <c r="I22" s="43" t="n">
        <v>219.7</v>
      </c>
      <c r="J22" s="43" t="n">
        <v>826.229999999999</v>
      </c>
      <c r="K22" s="43" t="n">
        <v>190.76</v>
      </c>
      <c r="L22" s="43" t="n">
        <v>183.68</v>
      </c>
      <c r="M22" s="43" t="n">
        <v>5.48</v>
      </c>
      <c r="N22" s="43" t="n">
        <v>39.45</v>
      </c>
      <c r="O22" s="43" t="n">
        <v>81.07</v>
      </c>
      <c r="P22" s="43" t="n">
        <v>451.86</v>
      </c>
      <c r="Q22" s="43" t="n">
        <v>428.15</v>
      </c>
      <c r="R22" s="43" t="n">
        <v>468.98</v>
      </c>
      <c r="S22" s="43" t="n">
        <v>16.49</v>
      </c>
      <c r="T22" s="43" t="n">
        <v>279.26</v>
      </c>
      <c r="U22" s="43" t="n">
        <v>286.08</v>
      </c>
      <c r="V22" s="43" t="n">
        <v>110.98</v>
      </c>
      <c r="W22" s="43" t="n">
        <v>447.16</v>
      </c>
      <c r="X22" s="43" t="n">
        <v>136.67</v>
      </c>
      <c r="Y22" s="43" t="n">
        <v>202.11</v>
      </c>
      <c r="Z22" s="43" t="n">
        <v>64.52</v>
      </c>
      <c r="AA22" s="43" t="n">
        <v>37.57</v>
      </c>
      <c r="AB22" s="43" t="n">
        <v>10039.03</v>
      </c>
      <c r="AD22" s="0" t="s">
        <v>27</v>
      </c>
      <c r="AE22" s="43" t="n">
        <f aca="false">AE$5*B22</f>
        <v>0.003744</v>
      </c>
      <c r="AF22" s="43" t="n">
        <f aca="false">AF$5*C22</f>
        <v>8.139287</v>
      </c>
      <c r="AG22" s="43" t="n">
        <f aca="false">AG$5*D22</f>
        <v>4.008906</v>
      </c>
      <c r="AH22" s="43" t="n">
        <f aca="false">AH$5*E22</f>
        <v>447.36402</v>
      </c>
      <c r="AI22" s="43" t="n">
        <f aca="false">AI$5*F22</f>
        <v>0.19388</v>
      </c>
      <c r="AJ22" s="43" t="n">
        <f aca="false">AJ$5*G22</f>
        <v>48.394638</v>
      </c>
      <c r="AK22" s="43" t="n">
        <f aca="false">AK$5*H22</f>
        <v>1.528901</v>
      </c>
      <c r="AL22" s="43" t="n">
        <f aca="false">AL$5*I22</f>
        <v>9.55695</v>
      </c>
      <c r="AM22" s="43" t="n">
        <f aca="false">AM$5*J22</f>
        <v>23.878047</v>
      </c>
      <c r="AN22" s="43" t="n">
        <f aca="false">AN$5*K22</f>
        <v>1.62146</v>
      </c>
      <c r="AO22" s="43" t="n">
        <f aca="false">AO$5*L22</f>
        <v>4.371584</v>
      </c>
      <c r="AP22" s="43" t="n">
        <f aca="false">AP$5*M22</f>
        <v>0.041648</v>
      </c>
      <c r="AQ22" s="43" t="n">
        <f aca="false">AQ$5*N22</f>
        <v>3.89766</v>
      </c>
      <c r="AR22" s="43" t="n">
        <f aca="false">AR$5*O22</f>
        <v>4.191319</v>
      </c>
      <c r="AS22" s="43" t="n">
        <f aca="false">AS$5*P22</f>
        <v>6.10011</v>
      </c>
      <c r="AT22" s="43" t="n">
        <f aca="false">AT$5*Q22</f>
        <v>10.87501</v>
      </c>
      <c r="AU22" s="43" t="n">
        <f aca="false">AU$5*R22</f>
        <v>14.256992</v>
      </c>
      <c r="AV22" s="43" t="n">
        <f aca="false">AV$5*S22</f>
        <v>0.1649</v>
      </c>
      <c r="AW22" s="43" t="n">
        <f aca="false">AW$5*T22</f>
        <v>33.846312</v>
      </c>
      <c r="AX22" s="43" t="n">
        <f aca="false">AX$5*U22</f>
        <v>15.419712</v>
      </c>
      <c r="AY22" s="43" t="n">
        <f aca="false">AY$5*V22</f>
        <v>0.399528</v>
      </c>
      <c r="AZ22" s="43" t="n">
        <f aca="false">AZ$5*W22</f>
        <v>14.666848</v>
      </c>
      <c r="BA22" s="43" t="n">
        <f aca="false">BA$5*X22</f>
        <v>0.437344</v>
      </c>
      <c r="BB22" s="43" t="n">
        <f aca="false">BB$5*Y22</f>
        <v>1.596669</v>
      </c>
      <c r="BC22" s="43" t="n">
        <f aca="false">BC$5*Z22</f>
        <v>0.135492</v>
      </c>
      <c r="BD22" s="43" t="n">
        <f aca="false">BD$5*AA22</f>
        <v>5.86092</v>
      </c>
      <c r="BE22" s="43" t="n">
        <f aca="false">SUM(AE22:BD22)</f>
        <v>660.951881</v>
      </c>
      <c r="BF22" s="38" t="n">
        <f aca="false">BE22/SUM($BE$7:$BE$32)</f>
        <v>0.000162263666615149</v>
      </c>
      <c r="BH22" s="0" t="s">
        <v>27</v>
      </c>
      <c r="BI22" s="48" t="n">
        <f aca="false">ROUND(BF22,4)</f>
        <v>0.0002</v>
      </c>
      <c r="BK22" s="149" t="s">
        <v>27</v>
      </c>
      <c r="BL22" s="48" t="n">
        <v>0.0002</v>
      </c>
    </row>
    <row r="23" customFormat="false" ht="13.2" hidden="false" customHeight="false" outlineLevel="0" collapsed="false">
      <c r="A23" s="0" t="s">
        <v>30</v>
      </c>
      <c r="B23" s="43" t="n">
        <v>12.53</v>
      </c>
      <c r="C23" s="43" t="n">
        <v>51341.68</v>
      </c>
      <c r="D23" s="43" t="n">
        <v>447.13</v>
      </c>
      <c r="E23" s="43" t="n">
        <v>3566.33000000001</v>
      </c>
      <c r="F23" s="43" t="n">
        <v>12.44</v>
      </c>
      <c r="G23" s="43" t="n">
        <v>1251.68</v>
      </c>
      <c r="H23" s="43" t="n">
        <v>239.17</v>
      </c>
      <c r="I23" s="43" t="n">
        <v>430.51</v>
      </c>
      <c r="J23" s="43" t="n">
        <v>1641.92</v>
      </c>
      <c r="K23" s="43" t="n">
        <v>374.46</v>
      </c>
      <c r="L23" s="43" t="n">
        <v>92.2</v>
      </c>
      <c r="M23" s="43" t="n">
        <v>0.7</v>
      </c>
      <c r="N23" s="43" t="n">
        <v>155.92</v>
      </c>
      <c r="O23" s="43" t="n">
        <v>132.06</v>
      </c>
      <c r="P23" s="43" t="n">
        <v>182.46</v>
      </c>
      <c r="Q23" s="43" t="n">
        <v>822.7</v>
      </c>
      <c r="R23" s="43" t="n">
        <v>925.3</v>
      </c>
      <c r="S23" s="43" t="n">
        <v>30.22</v>
      </c>
      <c r="T23" s="43" t="n">
        <v>511.51</v>
      </c>
      <c r="U23" s="43" t="n">
        <v>53.61</v>
      </c>
      <c r="V23" s="43" t="n">
        <v>223</v>
      </c>
      <c r="W23" s="43" t="n">
        <v>867.63</v>
      </c>
      <c r="X23" s="43" t="n">
        <v>257.35</v>
      </c>
      <c r="Y23" s="43" t="n">
        <v>390.57</v>
      </c>
      <c r="Z23" s="43" t="n">
        <v>125.76</v>
      </c>
      <c r="AA23" s="43" t="n">
        <v>57.01</v>
      </c>
      <c r="AB23" s="43" t="n">
        <v>64145.85</v>
      </c>
      <c r="AD23" s="0" t="s">
        <v>30</v>
      </c>
      <c r="AE23" s="43" t="n">
        <f aca="false">AE$5*B23</f>
        <v>0.016289</v>
      </c>
      <c r="AF23" s="43" t="n">
        <f aca="false">AF$5*C23</f>
        <v>518.550968</v>
      </c>
      <c r="AG23" s="43" t="n">
        <f aca="false">AG$5*D23</f>
        <v>13.682178</v>
      </c>
      <c r="AH23" s="43" t="n">
        <f aca="false">AH$5*E23</f>
        <v>408.701418000001</v>
      </c>
      <c r="AI23" s="43" t="n">
        <f aca="false">AI$5*F23</f>
        <v>0.325928</v>
      </c>
      <c r="AJ23" s="43" t="n">
        <f aca="false">AJ$5*G23</f>
        <v>101.761584</v>
      </c>
      <c r="AK23" s="43" t="n">
        <f aca="false">AK$5*H23</f>
        <v>3.133127</v>
      </c>
      <c r="AL23" s="43" t="n">
        <f aca="false">AL$5*I23</f>
        <v>18.727185</v>
      </c>
      <c r="AM23" s="43" t="n">
        <f aca="false">AM$5*J23</f>
        <v>47.451488</v>
      </c>
      <c r="AN23" s="43" t="n">
        <f aca="false">AN$5*K23</f>
        <v>3.18291</v>
      </c>
      <c r="AO23" s="43" t="n">
        <f aca="false">AO$5*L23</f>
        <v>2.19436</v>
      </c>
      <c r="AP23" s="43" t="n">
        <f aca="false">AP$5*M23</f>
        <v>0.00532</v>
      </c>
      <c r="AQ23" s="43" t="n">
        <f aca="false">AQ$5*N23</f>
        <v>15.404896</v>
      </c>
      <c r="AR23" s="43" t="n">
        <f aca="false">AR$5*O23</f>
        <v>6.827502</v>
      </c>
      <c r="AS23" s="43" t="n">
        <f aca="false">AS$5*P23</f>
        <v>2.46321</v>
      </c>
      <c r="AT23" s="43" t="n">
        <f aca="false">AT$5*Q23</f>
        <v>20.89658</v>
      </c>
      <c r="AU23" s="43" t="n">
        <f aca="false">AU$5*R23</f>
        <v>28.12912</v>
      </c>
      <c r="AV23" s="43" t="n">
        <f aca="false">AV$5*S23</f>
        <v>0.3022</v>
      </c>
      <c r="AW23" s="43" t="n">
        <f aca="false">AW$5*T23</f>
        <v>61.995012</v>
      </c>
      <c r="AX23" s="43" t="n">
        <f aca="false">AX$5*U23</f>
        <v>2.889579</v>
      </c>
      <c r="AY23" s="43" t="n">
        <f aca="false">AY$5*V23</f>
        <v>0.8028</v>
      </c>
      <c r="AZ23" s="43" t="n">
        <f aca="false">AZ$5*W23</f>
        <v>28.458264</v>
      </c>
      <c r="BA23" s="43" t="n">
        <f aca="false">BA$5*X23</f>
        <v>0.82352</v>
      </c>
      <c r="BB23" s="43" t="n">
        <f aca="false">BB$5*Y23</f>
        <v>3.085503</v>
      </c>
      <c r="BC23" s="43" t="n">
        <f aca="false">BC$5*Z23</f>
        <v>0.264096</v>
      </c>
      <c r="BD23" s="43" t="n">
        <f aca="false">BD$5*AA23</f>
        <v>8.89356</v>
      </c>
      <c r="BE23" s="43" t="n">
        <f aca="false">SUM(AE23:BD23)</f>
        <v>1298.968597</v>
      </c>
      <c r="BF23" s="38" t="n">
        <f aca="false">BE23/SUM($BE$7:$BE$32)</f>
        <v>0.000318896750922713</v>
      </c>
      <c r="BH23" s="0" t="s">
        <v>30</v>
      </c>
      <c r="BI23" s="48" t="n">
        <f aca="false">ROUND(BF23,4)</f>
        <v>0.0003</v>
      </c>
      <c r="BK23" s="149" t="s">
        <v>30</v>
      </c>
      <c r="BL23" s="48" t="n">
        <v>0.0003</v>
      </c>
    </row>
    <row r="24" customFormat="false" ht="13.2" hidden="false" customHeight="false" outlineLevel="0" collapsed="false">
      <c r="A24" s="0" t="s">
        <v>31</v>
      </c>
      <c r="B24" s="43" t="n">
        <v>1.2</v>
      </c>
      <c r="C24" s="43" t="n">
        <v>5521.83</v>
      </c>
      <c r="D24" s="43" t="n">
        <v>0.57</v>
      </c>
      <c r="E24" s="43" t="n">
        <v>214.93</v>
      </c>
      <c r="F24" s="43" t="n">
        <v>2.54</v>
      </c>
      <c r="G24" s="43" t="n">
        <v>299.01</v>
      </c>
      <c r="H24" s="43" t="n">
        <v>54.82</v>
      </c>
      <c r="I24" s="43" t="n">
        <v>92.94</v>
      </c>
      <c r="J24" s="43" t="n">
        <v>349.75</v>
      </c>
      <c r="K24" s="43" t="n">
        <v>80.46</v>
      </c>
      <c r="L24" s="43" t="n">
        <v>26.04</v>
      </c>
      <c r="M24" s="43" t="n">
        <v>0.02</v>
      </c>
      <c r="N24" s="43" t="n">
        <v>19.58</v>
      </c>
      <c r="O24" s="43" t="n">
        <v>24.73</v>
      </c>
      <c r="P24" s="43" t="n">
        <v>37.92</v>
      </c>
      <c r="Q24" s="43" t="n">
        <v>183.79</v>
      </c>
      <c r="R24" s="43" t="n">
        <v>199.31</v>
      </c>
      <c r="S24" s="43" t="n">
        <v>6.96</v>
      </c>
      <c r="T24" s="43" t="n">
        <v>41.21</v>
      </c>
      <c r="U24" s="43" t="n">
        <v>45.84</v>
      </c>
      <c r="V24" s="43" t="n">
        <v>49.93</v>
      </c>
      <c r="W24" s="43" t="n">
        <v>175.83</v>
      </c>
      <c r="X24" s="43" t="n">
        <v>47.12</v>
      </c>
      <c r="Y24" s="43" t="n">
        <v>83.79</v>
      </c>
      <c r="Z24" s="43" t="n">
        <v>26.87</v>
      </c>
      <c r="AA24" s="43" t="n">
        <v>5.75</v>
      </c>
      <c r="AB24" s="43" t="n">
        <v>7592.74</v>
      </c>
      <c r="AD24" s="0" t="s">
        <v>31</v>
      </c>
      <c r="AE24" s="43" t="n">
        <f aca="false">AE$5*B24</f>
        <v>0.00156</v>
      </c>
      <c r="AF24" s="43" t="n">
        <f aca="false">AF$5*C24</f>
        <v>55.770483</v>
      </c>
      <c r="AG24" s="43" t="n">
        <f aca="false">AG$5*D24</f>
        <v>0.017442</v>
      </c>
      <c r="AH24" s="43" t="n">
        <f aca="false">AH$5*E24</f>
        <v>24.630978</v>
      </c>
      <c r="AI24" s="43" t="n">
        <f aca="false">AI$5*F24</f>
        <v>0.066548</v>
      </c>
      <c r="AJ24" s="43" t="n">
        <f aca="false">AJ$5*G24</f>
        <v>24.309513</v>
      </c>
      <c r="AK24" s="43" t="n">
        <f aca="false">AK$5*H24</f>
        <v>0.718142</v>
      </c>
      <c r="AL24" s="43" t="n">
        <f aca="false">AL$5*I24</f>
        <v>4.04289</v>
      </c>
      <c r="AM24" s="43" t="n">
        <f aca="false">AM$5*J24</f>
        <v>10.107775</v>
      </c>
      <c r="AN24" s="43" t="n">
        <f aca="false">AN$5*K24</f>
        <v>0.68391</v>
      </c>
      <c r="AO24" s="43" t="n">
        <f aca="false">AO$5*L24</f>
        <v>0.619752</v>
      </c>
      <c r="AP24" s="43" t="n">
        <f aca="false">AP$5*M24</f>
        <v>0.000152</v>
      </c>
      <c r="AQ24" s="43" t="n">
        <f aca="false">AQ$5*N24</f>
        <v>1.934504</v>
      </c>
      <c r="AR24" s="43" t="n">
        <f aca="false">AR$5*O24</f>
        <v>1.278541</v>
      </c>
      <c r="AS24" s="43" t="n">
        <f aca="false">AS$5*P24</f>
        <v>0.51192</v>
      </c>
      <c r="AT24" s="43" t="n">
        <f aca="false">AT$5*Q24</f>
        <v>4.668266</v>
      </c>
      <c r="AU24" s="43" t="n">
        <f aca="false">AU$5*R24</f>
        <v>6.059024</v>
      </c>
      <c r="AV24" s="43" t="n">
        <f aca="false">AV$5*S24</f>
        <v>0.0696</v>
      </c>
      <c r="AW24" s="43" t="n">
        <f aca="false">AW$5*T24</f>
        <v>4.994652</v>
      </c>
      <c r="AX24" s="43" t="n">
        <f aca="false">AX$5*U24</f>
        <v>2.470776</v>
      </c>
      <c r="AY24" s="43" t="n">
        <f aca="false">AY$5*V24</f>
        <v>0.179748</v>
      </c>
      <c r="AZ24" s="43" t="n">
        <f aca="false">AZ$5*W24</f>
        <v>5.767224</v>
      </c>
      <c r="BA24" s="43" t="n">
        <f aca="false">BA$5*X24</f>
        <v>0.150784</v>
      </c>
      <c r="BB24" s="43" t="n">
        <f aca="false">BB$5*Y24</f>
        <v>0.661941</v>
      </c>
      <c r="BC24" s="43" t="n">
        <f aca="false">BC$5*Z24</f>
        <v>0.056427</v>
      </c>
      <c r="BD24" s="43" t="n">
        <f aca="false">BD$5*AA24</f>
        <v>0.897</v>
      </c>
      <c r="BE24" s="43" t="n">
        <f aca="false">SUM(AE24:BD24)</f>
        <v>150.669552</v>
      </c>
      <c r="BF24" s="38" t="n">
        <f aca="false">BE24/SUM($BE$7:$BE$32)</f>
        <v>3.69893704179984E-005</v>
      </c>
      <c r="BH24" s="0" t="s">
        <v>31</v>
      </c>
      <c r="BI24" s="48" t="n">
        <f aca="false">ROUND(BF24,4)</f>
        <v>0</v>
      </c>
      <c r="BK24" s="149" t="s">
        <v>31</v>
      </c>
      <c r="BL24" s="48" t="n">
        <v>0</v>
      </c>
    </row>
    <row r="25" customFormat="false" ht="13.2" hidden="false" customHeight="false" outlineLevel="0" collapsed="false">
      <c r="A25" s="0" t="s">
        <v>32</v>
      </c>
      <c r="B25" s="43" t="n">
        <v>13825.23</v>
      </c>
      <c r="C25" s="43" t="n">
        <v>275937.85</v>
      </c>
      <c r="D25" s="43" t="n">
        <v>122474.06</v>
      </c>
      <c r="E25" s="43" t="n">
        <v>950685.770000001</v>
      </c>
      <c r="F25" s="43" t="n">
        <v>2054.56</v>
      </c>
      <c r="G25" s="43" t="n">
        <v>256008.79</v>
      </c>
      <c r="H25" s="43" t="n">
        <v>47386.87</v>
      </c>
      <c r="I25" s="43" t="n">
        <v>82542.68</v>
      </c>
      <c r="J25" s="43" t="n">
        <v>381820.94</v>
      </c>
      <c r="K25" s="43" t="n">
        <v>71383.57</v>
      </c>
      <c r="L25" s="43" t="n">
        <v>109907.57</v>
      </c>
      <c r="M25" s="43" t="n">
        <v>538668.77</v>
      </c>
      <c r="N25" s="43" t="n">
        <v>199539.08</v>
      </c>
      <c r="O25" s="43" t="n">
        <v>254583.88</v>
      </c>
      <c r="P25" s="43" t="n">
        <v>50417.09</v>
      </c>
      <c r="Q25" s="43" t="n">
        <v>155777.99</v>
      </c>
      <c r="R25" s="43" t="n">
        <v>200927.84</v>
      </c>
      <c r="S25" s="43" t="n">
        <v>199809.25</v>
      </c>
      <c r="T25" s="43" t="n">
        <v>402240.6</v>
      </c>
      <c r="U25" s="43" t="n">
        <v>5343.09</v>
      </c>
      <c r="V25" s="43" t="n">
        <v>43720.14</v>
      </c>
      <c r="W25" s="43" t="n">
        <v>161125.78</v>
      </c>
      <c r="X25" s="43" t="n">
        <v>46142.92</v>
      </c>
      <c r="Y25" s="43" t="n">
        <v>73818.66</v>
      </c>
      <c r="Z25" s="43" t="n">
        <v>24616.17</v>
      </c>
      <c r="AA25" s="43" t="n">
        <v>45216.01</v>
      </c>
      <c r="AB25" s="43" t="n">
        <v>4715975.16</v>
      </c>
      <c r="AD25" s="0" t="s">
        <v>32</v>
      </c>
      <c r="AE25" s="43" t="n">
        <f aca="false">AE$5*B25</f>
        <v>17.972799</v>
      </c>
      <c r="AF25" s="43" t="n">
        <f aca="false">AF$5*C25</f>
        <v>2786.972285</v>
      </c>
      <c r="AG25" s="43" t="n">
        <f aca="false">AG$5*D25</f>
        <v>3747.706236</v>
      </c>
      <c r="AH25" s="43" t="n">
        <f aca="false">AH$5*E25</f>
        <v>108948.589242</v>
      </c>
      <c r="AI25" s="43" t="n">
        <f aca="false">AI$5*F25</f>
        <v>53.829472</v>
      </c>
      <c r="AJ25" s="43" t="n">
        <f aca="false">AJ$5*G25</f>
        <v>20813.514627</v>
      </c>
      <c r="AK25" s="43" t="n">
        <f aca="false">AK$5*H25</f>
        <v>620.767997</v>
      </c>
      <c r="AL25" s="43" t="n">
        <f aca="false">AL$5*I25</f>
        <v>3590.60658</v>
      </c>
      <c r="AM25" s="43" t="n">
        <f aca="false">AM$5*J25</f>
        <v>11034.625166</v>
      </c>
      <c r="AN25" s="43" t="n">
        <f aca="false">AN$5*K25</f>
        <v>606.760345</v>
      </c>
      <c r="AO25" s="43" t="n">
        <f aca="false">AO$5*L25</f>
        <v>2615.800166</v>
      </c>
      <c r="AP25" s="43" t="n">
        <f aca="false">AP$5*M25</f>
        <v>4093.882652</v>
      </c>
      <c r="AQ25" s="43" t="n">
        <f aca="false">AQ$5*N25</f>
        <v>19714.461104</v>
      </c>
      <c r="AR25" s="43" t="n">
        <f aca="false">AR$5*O25</f>
        <v>13161.986596</v>
      </c>
      <c r="AS25" s="43" t="n">
        <f aca="false">AS$5*P25</f>
        <v>680.630715</v>
      </c>
      <c r="AT25" s="43" t="n">
        <f aca="false">AT$5*Q25</f>
        <v>3956.760946</v>
      </c>
      <c r="AU25" s="43" t="n">
        <f aca="false">AU$5*R25</f>
        <v>6108.206336</v>
      </c>
      <c r="AV25" s="43" t="n">
        <f aca="false">AV$5*S25</f>
        <v>1998.0925</v>
      </c>
      <c r="AW25" s="43" t="n">
        <f aca="false">AW$5*T25</f>
        <v>48751.56072</v>
      </c>
      <c r="AX25" s="43" t="n">
        <f aca="false">AX$5*U25</f>
        <v>287.992551</v>
      </c>
      <c r="AY25" s="43" t="n">
        <f aca="false">AY$5*V25</f>
        <v>157.392504</v>
      </c>
      <c r="AZ25" s="43" t="n">
        <f aca="false">AZ$5*W25</f>
        <v>5284.925584</v>
      </c>
      <c r="BA25" s="43" t="n">
        <f aca="false">BA$5*X25</f>
        <v>147.657344</v>
      </c>
      <c r="BB25" s="43" t="n">
        <f aca="false">BB$5*Y25</f>
        <v>583.167414</v>
      </c>
      <c r="BC25" s="43" t="n">
        <f aca="false">BC$5*Z25</f>
        <v>51.693957</v>
      </c>
      <c r="BD25" s="43" t="n">
        <f aca="false">BD$5*AA25</f>
        <v>7053.69756</v>
      </c>
      <c r="BE25" s="43" t="n">
        <f aca="false">SUM(AE25:BD25)</f>
        <v>266869.253398</v>
      </c>
      <c r="BF25" s="38" t="n">
        <f aca="false">BE25/SUM($BE$7:$BE$32)</f>
        <v>0.0655163935651266</v>
      </c>
      <c r="BH25" s="0" t="s">
        <v>32</v>
      </c>
      <c r="BI25" s="48" t="n">
        <f aca="false">ROUND(BF25,4)</f>
        <v>0.0655</v>
      </c>
      <c r="BK25" s="149" t="s">
        <v>32</v>
      </c>
      <c r="BL25" s="48" t="n">
        <v>0.0655</v>
      </c>
    </row>
    <row r="26" customFormat="false" ht="13.2" hidden="false" customHeight="false" outlineLevel="0" collapsed="false">
      <c r="A26" s="0" t="s">
        <v>33</v>
      </c>
      <c r="B26" s="43" t="n">
        <v>4956.65</v>
      </c>
      <c r="C26" s="43" t="n">
        <v>48164.07</v>
      </c>
      <c r="D26" s="43" t="n">
        <v>13509.23</v>
      </c>
      <c r="E26" s="43" t="n">
        <v>140974.54</v>
      </c>
      <c r="F26" s="43" t="n">
        <v>388.37</v>
      </c>
      <c r="G26" s="43" t="n">
        <v>49063.62</v>
      </c>
      <c r="H26" s="43" t="n">
        <v>8954.78</v>
      </c>
      <c r="I26" s="43" t="n">
        <v>15770.66</v>
      </c>
      <c r="J26" s="43" t="n">
        <v>59908.92</v>
      </c>
      <c r="K26" s="43" t="n">
        <v>13618.97</v>
      </c>
      <c r="L26" s="43" t="n">
        <v>30863.02</v>
      </c>
      <c r="M26" s="43" t="n">
        <v>6.44</v>
      </c>
      <c r="N26" s="43" t="n">
        <v>73559.81</v>
      </c>
      <c r="O26" s="43" t="n">
        <v>3894.77</v>
      </c>
      <c r="P26" s="43" t="n">
        <v>9371.61</v>
      </c>
      <c r="Q26" s="43" t="n">
        <v>29714.14</v>
      </c>
      <c r="R26" s="43" t="n">
        <v>33786.6</v>
      </c>
      <c r="S26" s="43" t="n">
        <v>725.57</v>
      </c>
      <c r="T26" s="43" t="n">
        <v>68863.61</v>
      </c>
      <c r="U26" s="43" t="n">
        <v>654.76</v>
      </c>
      <c r="V26" s="43" t="n">
        <v>8354.73</v>
      </c>
      <c r="W26" s="43" t="n">
        <v>30675.26</v>
      </c>
      <c r="X26" s="43" t="n">
        <v>8759.36</v>
      </c>
      <c r="Y26" s="43" t="n">
        <v>14074.15</v>
      </c>
      <c r="Z26" s="43" t="n">
        <v>4657.53</v>
      </c>
      <c r="AA26" s="43" t="n">
        <v>7566.24</v>
      </c>
      <c r="AB26" s="43" t="n">
        <v>680837.41</v>
      </c>
      <c r="AD26" s="0" t="s">
        <v>33</v>
      </c>
      <c r="AE26" s="43" t="n">
        <f aca="false">AE$5*B26</f>
        <v>6.443645</v>
      </c>
      <c r="AF26" s="43" t="n">
        <f aca="false">AF$5*C26</f>
        <v>486.457107</v>
      </c>
      <c r="AG26" s="43" t="n">
        <f aca="false">AG$5*D26</f>
        <v>413.382438</v>
      </c>
      <c r="AH26" s="43" t="n">
        <f aca="false">AH$5*E26</f>
        <v>16155.682284</v>
      </c>
      <c r="AI26" s="43" t="n">
        <f aca="false">AI$5*F26</f>
        <v>10.175294</v>
      </c>
      <c r="AJ26" s="43" t="n">
        <f aca="false">AJ$5*G26</f>
        <v>3988.872306</v>
      </c>
      <c r="AK26" s="43" t="n">
        <f aca="false">AK$5*H26</f>
        <v>117.307618</v>
      </c>
      <c r="AL26" s="43" t="n">
        <f aca="false">AL$5*I26</f>
        <v>686.02371</v>
      </c>
      <c r="AM26" s="43" t="n">
        <f aca="false">AM$5*J26</f>
        <v>1731.367788</v>
      </c>
      <c r="AN26" s="43" t="n">
        <f aca="false">AN$5*K26</f>
        <v>115.761245</v>
      </c>
      <c r="AO26" s="43" t="n">
        <f aca="false">AO$5*L26</f>
        <v>734.539876</v>
      </c>
      <c r="AP26" s="43" t="n">
        <f aca="false">AP$5*M26</f>
        <v>0.048944</v>
      </c>
      <c r="AQ26" s="43" t="n">
        <f aca="false">AQ$5*N26</f>
        <v>7267.709228</v>
      </c>
      <c r="AR26" s="43" t="n">
        <f aca="false">AR$5*O26</f>
        <v>201.359609</v>
      </c>
      <c r="AS26" s="43" t="n">
        <f aca="false">AS$5*P26</f>
        <v>126.516735</v>
      </c>
      <c r="AT26" s="43" t="n">
        <f aca="false">AT$5*Q26</f>
        <v>754.739156</v>
      </c>
      <c r="AU26" s="43" t="n">
        <f aca="false">AU$5*R26</f>
        <v>1027.11264</v>
      </c>
      <c r="AV26" s="43" t="n">
        <f aca="false">AV$5*S26</f>
        <v>7.2557</v>
      </c>
      <c r="AW26" s="43" t="n">
        <f aca="false">AW$5*T26</f>
        <v>8346.269532</v>
      </c>
      <c r="AX26" s="43" t="n">
        <f aca="false">AX$5*U26</f>
        <v>35.291564</v>
      </c>
      <c r="AY26" s="43" t="n">
        <f aca="false">AY$5*V26</f>
        <v>30.077028</v>
      </c>
      <c r="AZ26" s="43" t="n">
        <f aca="false">AZ$5*W26</f>
        <v>1006.148528</v>
      </c>
      <c r="BA26" s="43" t="n">
        <f aca="false">BA$5*X26</f>
        <v>28.029952</v>
      </c>
      <c r="BB26" s="43" t="n">
        <f aca="false">BB$5*Y26</f>
        <v>111.185785</v>
      </c>
      <c r="BC26" s="43" t="n">
        <f aca="false">BC$5*Z26</f>
        <v>9.780813</v>
      </c>
      <c r="BD26" s="43" t="n">
        <f aca="false">BD$5*AA26</f>
        <v>1180.33344</v>
      </c>
      <c r="BE26" s="43" t="n">
        <f aca="false">SUM(AE26:BD26)</f>
        <v>44577.871965</v>
      </c>
      <c r="BF26" s="38" t="n">
        <f aca="false">BE26/SUM($BE$7:$BE$32)</f>
        <v>0.010943866207019</v>
      </c>
      <c r="BH26" s="0" t="s">
        <v>33</v>
      </c>
      <c r="BI26" s="48" t="n">
        <f aca="false">ROUND(BF26,4)</f>
        <v>0.0109</v>
      </c>
      <c r="BK26" s="149" t="s">
        <v>33</v>
      </c>
      <c r="BL26" s="48" t="n">
        <v>0.0109</v>
      </c>
    </row>
    <row r="27" customFormat="false" ht="13.2" hidden="false" customHeight="false" outlineLevel="0" collapsed="false">
      <c r="A27" s="0" t="s">
        <v>34</v>
      </c>
      <c r="B27" s="43" t="n">
        <v>434.2</v>
      </c>
      <c r="C27" s="43" t="n">
        <v>851.66</v>
      </c>
      <c r="D27" s="43" t="n">
        <v>9743.24</v>
      </c>
      <c r="E27" s="43" t="n">
        <v>1162187.12</v>
      </c>
      <c r="F27" s="43"/>
      <c r="G27" s="43"/>
      <c r="H27" s="43" t="n">
        <v>101.08</v>
      </c>
      <c r="I27" s="43" t="n">
        <v>35241.12</v>
      </c>
      <c r="J27" s="43" t="n">
        <v>71841.32</v>
      </c>
      <c r="K27" s="43" t="n">
        <v>-0.569999999999999</v>
      </c>
      <c r="L27" s="43" t="n">
        <v>2965.63</v>
      </c>
      <c r="M27" s="43" t="n">
        <v>8.32</v>
      </c>
      <c r="N27" s="43" t="n">
        <v>6393.98</v>
      </c>
      <c r="O27" s="43"/>
      <c r="P27" s="43" t="n">
        <v>7480.01</v>
      </c>
      <c r="Q27" s="43"/>
      <c r="R27" s="43"/>
      <c r="S27" s="43" t="n">
        <v>1209.01</v>
      </c>
      <c r="T27" s="43" t="n">
        <v>6.72</v>
      </c>
      <c r="U27" s="43" t="n">
        <v>247568.16</v>
      </c>
      <c r="V27" s="43"/>
      <c r="W27" s="43"/>
      <c r="X27" s="43"/>
      <c r="Y27" s="43"/>
      <c r="Z27" s="43" t="n">
        <v>957.55</v>
      </c>
      <c r="AA27" s="43"/>
      <c r="AB27" s="43" t="n">
        <v>1546988.55</v>
      </c>
      <c r="AD27" s="0" t="s">
        <v>34</v>
      </c>
      <c r="AE27" s="43" t="n">
        <f aca="false">AE$5*B27</f>
        <v>0.56446</v>
      </c>
      <c r="AF27" s="43" t="n">
        <f aca="false">AF$5*C27</f>
        <v>8.601766</v>
      </c>
      <c r="AG27" s="43" t="n">
        <f aca="false">AG$5*D27</f>
        <v>298.143144</v>
      </c>
      <c r="AH27" s="43" t="n">
        <f aca="false">AH$5*E27</f>
        <v>133186.643952</v>
      </c>
      <c r="AI27" s="43" t="n">
        <f aca="false">AI$5*F27</f>
        <v>0</v>
      </c>
      <c r="AJ27" s="43" t="n">
        <f aca="false">AJ$5*G27</f>
        <v>0</v>
      </c>
      <c r="AK27" s="43" t="n">
        <f aca="false">AK$5*H27</f>
        <v>1.324148</v>
      </c>
      <c r="AL27" s="43" t="n">
        <f aca="false">AL$5*I27</f>
        <v>1532.98872</v>
      </c>
      <c r="AM27" s="43" t="n">
        <f aca="false">AM$5*J27</f>
        <v>2076.214148</v>
      </c>
      <c r="AN27" s="43" t="n">
        <f aca="false">AN$5*K27</f>
        <v>-0.004845</v>
      </c>
      <c r="AO27" s="43" t="n">
        <f aca="false">AO$5*L27</f>
        <v>70.581994</v>
      </c>
      <c r="AP27" s="43" t="n">
        <f aca="false">AP$5*M27</f>
        <v>0.063232</v>
      </c>
      <c r="AQ27" s="43" t="n">
        <f aca="false">AQ$5*N27</f>
        <v>631.725224</v>
      </c>
      <c r="AR27" s="43" t="n">
        <f aca="false">AR$5*O27</f>
        <v>0</v>
      </c>
      <c r="AS27" s="43" t="n">
        <f aca="false">AS$5*P27</f>
        <v>100.980135</v>
      </c>
      <c r="AT27" s="43" t="n">
        <f aca="false">AT$5*Q27</f>
        <v>0</v>
      </c>
      <c r="AU27" s="43" t="n">
        <f aca="false">AU$5*R27</f>
        <v>0</v>
      </c>
      <c r="AV27" s="43" t="n">
        <f aca="false">AV$5*S27</f>
        <v>12.0901</v>
      </c>
      <c r="AW27" s="43" t="n">
        <f aca="false">AW$5*T27</f>
        <v>0.814464</v>
      </c>
      <c r="AX27" s="43" t="n">
        <f aca="false">AX$5*U27</f>
        <v>13343.923824</v>
      </c>
      <c r="AY27" s="43" t="n">
        <f aca="false">AY$5*V27</f>
        <v>0</v>
      </c>
      <c r="AZ27" s="43" t="n">
        <f aca="false">AZ$5*W27</f>
        <v>0</v>
      </c>
      <c r="BA27" s="43" t="n">
        <f aca="false">BA$5*X27</f>
        <v>0</v>
      </c>
      <c r="BB27" s="43" t="n">
        <f aca="false">BB$5*Y27</f>
        <v>0</v>
      </c>
      <c r="BC27" s="43" t="n">
        <f aca="false">BC$5*Z27</f>
        <v>2.010855</v>
      </c>
      <c r="BD27" s="43" t="n">
        <f aca="false">BD$5*AA27</f>
        <v>0</v>
      </c>
      <c r="BE27" s="43" t="n">
        <f aca="false">SUM(AE27:BD27)</f>
        <v>151266.665321</v>
      </c>
      <c r="BF27" s="38" t="n">
        <f aca="false">BE27/SUM($BE$7:$BE$32)</f>
        <v>0.0371359617200817</v>
      </c>
      <c r="BH27" s="0" t="s">
        <v>22</v>
      </c>
      <c r="BI27" s="48" t="n">
        <f aca="false">ROUND(BF27,4)</f>
        <v>0.0371</v>
      </c>
      <c r="BK27" s="149" t="s">
        <v>37</v>
      </c>
      <c r="BL27" s="48" t="n">
        <v>0.0034</v>
      </c>
    </row>
    <row r="28" customFormat="false" ht="13.2" hidden="false" customHeight="false" outlineLevel="0" collapsed="false">
      <c r="A28" s="0" t="s">
        <v>35</v>
      </c>
      <c r="B28" s="43" t="n">
        <v>197.93</v>
      </c>
      <c r="C28" s="43" t="n">
        <v>397.78</v>
      </c>
      <c r="D28" s="43" t="n">
        <v>10225.46</v>
      </c>
      <c r="E28" s="43" t="n">
        <v>496864.8</v>
      </c>
      <c r="F28" s="43"/>
      <c r="G28" s="43"/>
      <c r="H28" s="43" t="n">
        <v>9242.79</v>
      </c>
      <c r="I28" s="43"/>
      <c r="J28" s="43" t="n">
        <v>386.45</v>
      </c>
      <c r="K28" s="43" t="n">
        <v>-0.8</v>
      </c>
      <c r="L28" s="43" t="n">
        <v>1333.21</v>
      </c>
      <c r="M28" s="43" t="n">
        <v>4.82</v>
      </c>
      <c r="N28" s="43" t="n">
        <v>2915.95</v>
      </c>
      <c r="O28" s="43"/>
      <c r="P28" s="43" t="n">
        <v>354.27</v>
      </c>
      <c r="Q28" s="43"/>
      <c r="R28" s="43"/>
      <c r="S28" s="43" t="n">
        <v>545.34</v>
      </c>
      <c r="T28" s="43" t="n">
        <v>2.92</v>
      </c>
      <c r="U28" s="43" t="n">
        <v>240482.52</v>
      </c>
      <c r="V28" s="43"/>
      <c r="W28" s="43"/>
      <c r="X28" s="43"/>
      <c r="Y28" s="43"/>
      <c r="Z28" s="43" t="n">
        <v>977.87</v>
      </c>
      <c r="AA28" s="43"/>
      <c r="AB28" s="43" t="n">
        <v>763931.31</v>
      </c>
      <c r="AD28" s="0" t="s">
        <v>35</v>
      </c>
      <c r="AE28" s="43" t="n">
        <f aca="false">AE$5*B28</f>
        <v>0.257309</v>
      </c>
      <c r="AF28" s="43" t="n">
        <f aca="false">AF$5*C28</f>
        <v>4.017578</v>
      </c>
      <c r="AG28" s="43" t="n">
        <f aca="false">AG$5*D28</f>
        <v>312.899076</v>
      </c>
      <c r="AH28" s="43" t="n">
        <f aca="false">AH$5*E28</f>
        <v>56940.70608</v>
      </c>
      <c r="AI28" s="43" t="n">
        <f aca="false">AI$5*F28</f>
        <v>0</v>
      </c>
      <c r="AJ28" s="43" t="n">
        <f aca="false">AJ$5*G28</f>
        <v>0</v>
      </c>
      <c r="AK28" s="43" t="n">
        <f aca="false">AK$5*H28</f>
        <v>121.080549</v>
      </c>
      <c r="AL28" s="43" t="n">
        <f aca="false">AL$5*I28</f>
        <v>0</v>
      </c>
      <c r="AM28" s="43" t="n">
        <f aca="false">AM$5*J28</f>
        <v>11.168405</v>
      </c>
      <c r="AN28" s="43" t="n">
        <f aca="false">AN$5*K28</f>
        <v>-0.0068</v>
      </c>
      <c r="AO28" s="43" t="n">
        <f aca="false">AO$5*L28</f>
        <v>31.730398</v>
      </c>
      <c r="AP28" s="43" t="n">
        <f aca="false">AP$5*M28</f>
        <v>0.036632</v>
      </c>
      <c r="AQ28" s="43" t="n">
        <f aca="false">AQ$5*N28</f>
        <v>288.09586</v>
      </c>
      <c r="AR28" s="43" t="n">
        <f aca="false">AR$5*O28</f>
        <v>0</v>
      </c>
      <c r="AS28" s="43" t="n">
        <f aca="false">AS$5*P28</f>
        <v>4.782645</v>
      </c>
      <c r="AT28" s="43" t="n">
        <f aca="false">AT$5*Q28</f>
        <v>0</v>
      </c>
      <c r="AU28" s="43" t="n">
        <f aca="false">AU$5*R28</f>
        <v>0</v>
      </c>
      <c r="AV28" s="43" t="n">
        <f aca="false">AV$5*S28</f>
        <v>5.4534</v>
      </c>
      <c r="AW28" s="43" t="n">
        <f aca="false">AW$5*T28</f>
        <v>0.353904</v>
      </c>
      <c r="AX28" s="43" t="n">
        <f aca="false">AX$5*U28</f>
        <v>12962.007828</v>
      </c>
      <c r="AY28" s="43" t="n">
        <f aca="false">AY$5*V28</f>
        <v>0</v>
      </c>
      <c r="AZ28" s="43" t="n">
        <f aca="false">AZ$5*W28</f>
        <v>0</v>
      </c>
      <c r="BA28" s="43" t="n">
        <f aca="false">BA$5*X28</f>
        <v>0</v>
      </c>
      <c r="BB28" s="43" t="n">
        <f aca="false">BB$5*Y28</f>
        <v>0</v>
      </c>
      <c r="BC28" s="43" t="n">
        <f aca="false">BC$5*Z28</f>
        <v>2.053527</v>
      </c>
      <c r="BD28" s="43" t="n">
        <f aca="false">BD$5*AA28</f>
        <v>0</v>
      </c>
      <c r="BE28" s="43" t="n">
        <f aca="false">SUM(AE28:BD28)</f>
        <v>70684.636391</v>
      </c>
      <c r="BF28" s="38" t="n">
        <f aca="false">BE28/SUM($BE$7:$BE$32)</f>
        <v>0.0173530760768986</v>
      </c>
      <c r="BH28" s="0" t="s">
        <v>22</v>
      </c>
      <c r="BI28" s="48" t="n">
        <f aca="false">ROUND(BF28,4)</f>
        <v>0.0174</v>
      </c>
      <c r="BK28" s="149" t="s">
        <v>38</v>
      </c>
      <c r="BL28" s="48" t="n">
        <v>0</v>
      </c>
    </row>
    <row r="29" customFormat="false" ht="13.2" hidden="false" customHeight="false" outlineLevel="0" collapsed="false">
      <c r="A29" s="0" t="s">
        <v>37</v>
      </c>
      <c r="B29" s="43" t="n">
        <v>55.28</v>
      </c>
      <c r="C29" s="43" t="n">
        <v>4548.42</v>
      </c>
      <c r="D29" s="43" t="n">
        <v>1984.29</v>
      </c>
      <c r="E29" s="43" t="n">
        <v>109259.43</v>
      </c>
      <c r="F29" s="43" t="n">
        <v>35.1</v>
      </c>
      <c r="G29" s="43" t="n">
        <v>4607.74</v>
      </c>
      <c r="H29" s="43" t="n">
        <v>848.34</v>
      </c>
      <c r="I29" s="43" t="n">
        <v>1488.03</v>
      </c>
      <c r="J29" s="43" t="n">
        <v>5749.5</v>
      </c>
      <c r="K29" s="43" t="n">
        <v>1281.86</v>
      </c>
      <c r="L29" s="43" t="n">
        <v>424.15</v>
      </c>
      <c r="M29" s="43" t="n">
        <v>1.44</v>
      </c>
      <c r="N29" s="43" t="n">
        <v>936.96</v>
      </c>
      <c r="O29" s="43" t="n">
        <v>649.45</v>
      </c>
      <c r="P29" s="43" t="n">
        <v>614.55</v>
      </c>
      <c r="Q29" s="43" t="n">
        <v>2765.8</v>
      </c>
      <c r="R29" s="43" t="n">
        <v>3185.02</v>
      </c>
      <c r="S29" s="43" t="n">
        <v>167.95</v>
      </c>
      <c r="T29" s="43" t="n">
        <v>2199.7</v>
      </c>
      <c r="U29" s="43" t="n">
        <v>114.62</v>
      </c>
      <c r="V29" s="43" t="n">
        <v>784.12</v>
      </c>
      <c r="W29" s="43" t="n">
        <v>2926.29</v>
      </c>
      <c r="X29" s="43" t="n">
        <v>851.34</v>
      </c>
      <c r="Y29" s="43" t="n">
        <v>1314.7</v>
      </c>
      <c r="Z29" s="43" t="n">
        <v>429.61</v>
      </c>
      <c r="AA29" s="43" t="n">
        <v>238.9</v>
      </c>
      <c r="AB29" s="43" t="n">
        <v>147462.59</v>
      </c>
      <c r="AD29" s="0" t="s">
        <v>37</v>
      </c>
      <c r="AE29" s="43" t="n">
        <f aca="false">AE$5*B29</f>
        <v>0.071864</v>
      </c>
      <c r="AF29" s="43" t="n">
        <f aca="false">AF$5*C29</f>
        <v>45.939042</v>
      </c>
      <c r="AG29" s="43" t="n">
        <f aca="false">AG$5*D29</f>
        <v>60.719274</v>
      </c>
      <c r="AH29" s="43" t="n">
        <f aca="false">AH$5*E29</f>
        <v>12521.130678</v>
      </c>
      <c r="AI29" s="43" t="n">
        <f aca="false">AI$5*F29</f>
        <v>0.91962</v>
      </c>
      <c r="AJ29" s="43" t="n">
        <f aca="false">AJ$5*G29</f>
        <v>374.609262</v>
      </c>
      <c r="AK29" s="43" t="n">
        <f aca="false">AK$5*H29</f>
        <v>11.113254</v>
      </c>
      <c r="AL29" s="43" t="n">
        <f aca="false">AL$5*I29</f>
        <v>64.729305</v>
      </c>
      <c r="AM29" s="43" t="n">
        <f aca="false">AM$5*J29</f>
        <v>166.16055</v>
      </c>
      <c r="AN29" s="43" t="n">
        <f aca="false">AN$5*K29</f>
        <v>10.89581</v>
      </c>
      <c r="AO29" s="43" t="n">
        <f aca="false">AO$5*L29</f>
        <v>10.09477</v>
      </c>
      <c r="AP29" s="43" t="n">
        <f aca="false">AP$5*M29</f>
        <v>0.010944</v>
      </c>
      <c r="AQ29" s="43" t="n">
        <f aca="false">AQ$5*N29</f>
        <v>92.571648</v>
      </c>
      <c r="AR29" s="43" t="n">
        <f aca="false">AR$5*O29</f>
        <v>33.576565</v>
      </c>
      <c r="AS29" s="43" t="n">
        <f aca="false">AS$5*P29</f>
        <v>8.296425</v>
      </c>
      <c r="AT29" s="43" t="n">
        <f aca="false">AT$5*Q29</f>
        <v>70.25132</v>
      </c>
      <c r="AU29" s="43" t="n">
        <f aca="false">AU$5*R29</f>
        <v>96.8246079999999</v>
      </c>
      <c r="AV29" s="43" t="n">
        <f aca="false">AV$5*S29</f>
        <v>1.6795</v>
      </c>
      <c r="AW29" s="43" t="n">
        <f aca="false">AW$5*T29</f>
        <v>266.60364</v>
      </c>
      <c r="AX29" s="43" t="n">
        <f aca="false">AX$5*U29</f>
        <v>6.178018</v>
      </c>
      <c r="AY29" s="43" t="n">
        <f aca="false">AY$5*V29</f>
        <v>2.822832</v>
      </c>
      <c r="AZ29" s="43" t="n">
        <f aca="false">AZ$5*W29</f>
        <v>95.982312</v>
      </c>
      <c r="BA29" s="43" t="n">
        <f aca="false">BA$5*X29</f>
        <v>2.724288</v>
      </c>
      <c r="BB29" s="43" t="n">
        <f aca="false">BB$5*Y29</f>
        <v>10.38613</v>
      </c>
      <c r="BC29" s="43" t="n">
        <f aca="false">BC$5*Z29</f>
        <v>0.902181</v>
      </c>
      <c r="BD29" s="43" t="n">
        <f aca="false">BD$5*AA29</f>
        <v>37.2684</v>
      </c>
      <c r="BE29" s="43" t="n">
        <f aca="false">SUM(AE29:BD29)</f>
        <v>13992.46224</v>
      </c>
      <c r="BF29" s="38" t="n">
        <f aca="false">BE29/SUM($BE$7:$BE$32)</f>
        <v>0.00343514905291028</v>
      </c>
      <c r="BH29" s="0" t="s">
        <v>37</v>
      </c>
      <c r="BI29" s="48" t="n">
        <f aca="false">ROUND(BF29,4)</f>
        <v>0.0034</v>
      </c>
      <c r="BK29" s="149" t="s">
        <v>39</v>
      </c>
      <c r="BL29" s="48" t="n">
        <v>0</v>
      </c>
    </row>
    <row r="30" customFormat="false" ht="13.2" hidden="false" customHeight="false" outlineLevel="0" collapsed="false">
      <c r="A30" s="0" t="s">
        <v>38</v>
      </c>
      <c r="B30" s="43" t="n">
        <v>2.26</v>
      </c>
      <c r="C30" s="43" t="n">
        <v>325.84</v>
      </c>
      <c r="D30" s="43" t="n">
        <v>0.57</v>
      </c>
      <c r="E30" s="43" t="n">
        <v>263.46</v>
      </c>
      <c r="F30" s="43" t="n">
        <v>2.71</v>
      </c>
      <c r="G30" s="43" t="n">
        <v>339.83</v>
      </c>
      <c r="H30" s="43" t="n">
        <v>62.63</v>
      </c>
      <c r="I30" s="43" t="n">
        <v>109.37</v>
      </c>
      <c r="J30" s="43" t="n">
        <v>419.65</v>
      </c>
      <c r="K30" s="43" t="n">
        <v>93.98</v>
      </c>
      <c r="L30" s="43" t="n">
        <v>20.88</v>
      </c>
      <c r="M30" s="43" t="n">
        <v>0.14</v>
      </c>
      <c r="N30" s="43" t="n">
        <v>50.87</v>
      </c>
      <c r="O30" s="43" t="n">
        <v>27.68</v>
      </c>
      <c r="P30" s="43" t="n">
        <v>43.58</v>
      </c>
      <c r="Q30" s="43" t="n">
        <v>207.54</v>
      </c>
      <c r="R30" s="43" t="n">
        <v>234.24</v>
      </c>
      <c r="S30" s="43" t="n">
        <v>8.91</v>
      </c>
      <c r="T30" s="43" t="n">
        <v>279.27</v>
      </c>
      <c r="U30" s="43" t="n">
        <v>5.98</v>
      </c>
      <c r="V30" s="43" t="n">
        <v>57.51</v>
      </c>
      <c r="W30" s="43" t="n">
        <v>217.96</v>
      </c>
      <c r="X30" s="43" t="n">
        <v>64.21</v>
      </c>
      <c r="Y30" s="43" t="n">
        <v>95.12</v>
      </c>
      <c r="Z30" s="43" t="n">
        <v>31.32</v>
      </c>
      <c r="AA30" s="43" t="n">
        <v>37.57</v>
      </c>
      <c r="AB30" s="43" t="n">
        <v>3003.08</v>
      </c>
      <c r="AD30" s="0" t="s">
        <v>38</v>
      </c>
      <c r="AE30" s="43" t="n">
        <f aca="false">AE$5*B30</f>
        <v>0.002938</v>
      </c>
      <c r="AF30" s="43" t="n">
        <f aca="false">AF$5*C30</f>
        <v>3.290984</v>
      </c>
      <c r="AG30" s="43" t="n">
        <f aca="false">AG$5*D30</f>
        <v>0.017442</v>
      </c>
      <c r="AH30" s="43" t="n">
        <f aca="false">AH$5*E30</f>
        <v>30.192516</v>
      </c>
      <c r="AI30" s="43" t="n">
        <f aca="false">AI$5*F30</f>
        <v>0.071002</v>
      </c>
      <c r="AJ30" s="43" t="n">
        <f aca="false">AJ$5*G30</f>
        <v>27.628179</v>
      </c>
      <c r="AK30" s="43" t="n">
        <f aca="false">AK$5*H30</f>
        <v>0.820453</v>
      </c>
      <c r="AL30" s="43" t="n">
        <f aca="false">AL$5*I30</f>
        <v>4.757595</v>
      </c>
      <c r="AM30" s="43" t="n">
        <f aca="false">AM$5*J30</f>
        <v>12.127885</v>
      </c>
      <c r="AN30" s="43" t="n">
        <f aca="false">AN$5*K30</f>
        <v>0.79883</v>
      </c>
      <c r="AO30" s="43" t="n">
        <f aca="false">AO$5*L30</f>
        <v>0.496944</v>
      </c>
      <c r="AP30" s="43" t="n">
        <f aca="false">AP$5*M30</f>
        <v>0.001064</v>
      </c>
      <c r="AQ30" s="43" t="n">
        <f aca="false">AQ$5*N30</f>
        <v>5.025956</v>
      </c>
      <c r="AR30" s="43" t="n">
        <f aca="false">AR$5*O30</f>
        <v>1.431056</v>
      </c>
      <c r="AS30" s="43" t="n">
        <f aca="false">AS$5*P30</f>
        <v>0.58833</v>
      </c>
      <c r="AT30" s="43" t="n">
        <f aca="false">AT$5*Q30</f>
        <v>5.271516</v>
      </c>
      <c r="AU30" s="43" t="n">
        <f aca="false">AU$5*R30</f>
        <v>7.120896</v>
      </c>
      <c r="AV30" s="43" t="n">
        <f aca="false">AV$5*S30</f>
        <v>0.0891</v>
      </c>
      <c r="AW30" s="43" t="n">
        <f aca="false">AW$5*T30</f>
        <v>33.847524</v>
      </c>
      <c r="AX30" s="43" t="n">
        <f aca="false">AX$5*U30</f>
        <v>0.322322</v>
      </c>
      <c r="AY30" s="43" t="n">
        <f aca="false">AY$5*V30</f>
        <v>0.207036</v>
      </c>
      <c r="AZ30" s="43" t="n">
        <f aca="false">AZ$5*W30</f>
        <v>7.149088</v>
      </c>
      <c r="BA30" s="43" t="n">
        <f aca="false">BA$5*X30</f>
        <v>0.205472</v>
      </c>
      <c r="BB30" s="43" t="n">
        <f aca="false">BB$5*Y30</f>
        <v>0.751448</v>
      </c>
      <c r="BC30" s="43" t="n">
        <f aca="false">BC$5*Z30</f>
        <v>0.065772</v>
      </c>
      <c r="BD30" s="43" t="n">
        <f aca="false">BD$5*AA30</f>
        <v>5.86092</v>
      </c>
      <c r="BE30" s="43" t="n">
        <f aca="false">SUM(AE30:BD30)</f>
        <v>148.142268</v>
      </c>
      <c r="BF30" s="38" t="n">
        <f aca="false">BE30/SUM($BE$7:$BE$32)</f>
        <v>3.63689222731239E-005</v>
      </c>
      <c r="BH30" s="0" t="s">
        <v>38</v>
      </c>
      <c r="BI30" s="48" t="n">
        <f aca="false">ROUND(BF30,4)</f>
        <v>0</v>
      </c>
      <c r="BK30" s="149" t="s">
        <v>40</v>
      </c>
      <c r="BL30" s="48" t="n">
        <v>0.0078</v>
      </c>
    </row>
    <row r="31" customFormat="false" ht="13.2" hidden="false" customHeight="false" outlineLevel="0" collapsed="false">
      <c r="A31" s="0" t="s">
        <v>39</v>
      </c>
      <c r="B31" s="43" t="n">
        <v>2.55</v>
      </c>
      <c r="C31" s="43" t="n">
        <v>462.1</v>
      </c>
      <c r="D31" s="43" t="n">
        <v>0.57</v>
      </c>
      <c r="E31" s="43" t="n">
        <v>351.53</v>
      </c>
      <c r="F31" s="43" t="n">
        <v>4.76</v>
      </c>
      <c r="G31" s="43" t="n">
        <v>446.74</v>
      </c>
      <c r="H31" s="43" t="n">
        <v>85.96</v>
      </c>
      <c r="I31" s="43" t="n">
        <v>155.96</v>
      </c>
      <c r="J31" s="43" t="n">
        <v>592.599999999999</v>
      </c>
      <c r="K31" s="43" t="n">
        <v>136.43</v>
      </c>
      <c r="L31" s="43" t="n">
        <v>19.28</v>
      </c>
      <c r="M31" s="43" t="n">
        <v>0.08</v>
      </c>
      <c r="N31" s="43" t="n">
        <v>44.99</v>
      </c>
      <c r="O31" s="43" t="n">
        <v>37.35</v>
      </c>
      <c r="P31" s="43" t="n">
        <v>66.93</v>
      </c>
      <c r="Q31" s="43" t="n">
        <v>305.87</v>
      </c>
      <c r="R31" s="43" t="n">
        <v>336.51</v>
      </c>
      <c r="S31" s="43" t="n">
        <v>8.24</v>
      </c>
      <c r="T31" s="43" t="n">
        <v>279.28</v>
      </c>
      <c r="U31" s="43" t="n">
        <v>5.52</v>
      </c>
      <c r="V31" s="43" t="n">
        <v>80.98</v>
      </c>
      <c r="W31" s="43" t="n">
        <v>310.16</v>
      </c>
      <c r="X31" s="43" t="n">
        <v>91.77</v>
      </c>
      <c r="Y31" s="43" t="n">
        <v>143.94</v>
      </c>
      <c r="Z31" s="43" t="n">
        <v>45.51</v>
      </c>
      <c r="AA31" s="43" t="n">
        <v>37.57</v>
      </c>
      <c r="AB31" s="43" t="n">
        <v>4053.18</v>
      </c>
      <c r="AD31" s="0" t="s">
        <v>39</v>
      </c>
      <c r="AE31" s="43" t="n">
        <f aca="false">AE$5*B31</f>
        <v>0.003315</v>
      </c>
      <c r="AF31" s="43" t="n">
        <f aca="false">AF$5*C31</f>
        <v>4.66721</v>
      </c>
      <c r="AG31" s="43" t="n">
        <f aca="false">AG$5*D31</f>
        <v>0.017442</v>
      </c>
      <c r="AH31" s="43" t="n">
        <f aca="false">AH$5*E31</f>
        <v>40.285338</v>
      </c>
      <c r="AI31" s="43" t="n">
        <f aca="false">AI$5*F31</f>
        <v>0.124712</v>
      </c>
      <c r="AJ31" s="43" t="n">
        <f aca="false">AJ$5*G31</f>
        <v>36.319962</v>
      </c>
      <c r="AK31" s="43" t="n">
        <f aca="false">AK$5*H31</f>
        <v>1.126076</v>
      </c>
      <c r="AL31" s="43" t="n">
        <f aca="false">AL$5*I31</f>
        <v>6.78426</v>
      </c>
      <c r="AM31" s="43" t="n">
        <f aca="false">AM$5*J31</f>
        <v>17.12614</v>
      </c>
      <c r="AN31" s="43" t="n">
        <f aca="false">AN$5*K31</f>
        <v>1.159655</v>
      </c>
      <c r="AO31" s="43" t="n">
        <f aca="false">AO$5*L31</f>
        <v>0.458864</v>
      </c>
      <c r="AP31" s="43" t="n">
        <f aca="false">AP$5*M31</f>
        <v>0.000608</v>
      </c>
      <c r="AQ31" s="43" t="n">
        <f aca="false">AQ$5*N31</f>
        <v>4.445012</v>
      </c>
      <c r="AR31" s="43" t="n">
        <f aca="false">AR$5*O31</f>
        <v>1.930995</v>
      </c>
      <c r="AS31" s="43" t="n">
        <f aca="false">AS$5*P31</f>
        <v>0.903555</v>
      </c>
      <c r="AT31" s="43" t="n">
        <f aca="false">AT$5*Q31</f>
        <v>7.769098</v>
      </c>
      <c r="AU31" s="43" t="n">
        <f aca="false">AU$5*R31</f>
        <v>10.229904</v>
      </c>
      <c r="AV31" s="43" t="n">
        <f aca="false">AV$5*S31</f>
        <v>0.0824</v>
      </c>
      <c r="AW31" s="43" t="n">
        <f aca="false">AW$5*T31</f>
        <v>33.848736</v>
      </c>
      <c r="AX31" s="43" t="n">
        <f aca="false">AX$5*U31</f>
        <v>0.297528</v>
      </c>
      <c r="AY31" s="43" t="n">
        <f aca="false">AY$5*V31</f>
        <v>0.291528</v>
      </c>
      <c r="AZ31" s="43" t="n">
        <f aca="false">AZ$5*W31</f>
        <v>10.173248</v>
      </c>
      <c r="BA31" s="43" t="n">
        <f aca="false">BA$5*X31</f>
        <v>0.293664</v>
      </c>
      <c r="BB31" s="43" t="n">
        <f aca="false">BB$5*Y31</f>
        <v>1.137126</v>
      </c>
      <c r="BC31" s="43" t="n">
        <f aca="false">BC$5*Z31</f>
        <v>0.095571</v>
      </c>
      <c r="BD31" s="43" t="n">
        <f aca="false">BD$5*AA31</f>
        <v>5.86092</v>
      </c>
      <c r="BE31" s="43" t="n">
        <f aca="false">SUM(AE31:BD31)</f>
        <v>185.432867</v>
      </c>
      <c r="BF31" s="38" t="n">
        <f aca="false">BE31/SUM($BE$7:$BE$32)</f>
        <v>4.5523763189622E-005</v>
      </c>
      <c r="BH31" s="0" t="s">
        <v>39</v>
      </c>
      <c r="BI31" s="48" t="n">
        <f aca="false">ROUND(BF31,4)</f>
        <v>0</v>
      </c>
      <c r="BK31" s="149" t="s">
        <v>90</v>
      </c>
      <c r="BL31" s="48" t="n">
        <v>1</v>
      </c>
    </row>
    <row r="32" customFormat="false" ht="13.2" hidden="false" customHeight="false" outlineLevel="0" collapsed="false">
      <c r="A32" s="0" t="s">
        <v>40</v>
      </c>
      <c r="B32" s="43" t="n">
        <v>753.78</v>
      </c>
      <c r="C32" s="43" t="n">
        <v>20903.73</v>
      </c>
      <c r="D32" s="43" t="n">
        <v>14700.6</v>
      </c>
      <c r="E32" s="43" t="n">
        <v>196946.5</v>
      </c>
      <c r="F32" s="43" t="n">
        <v>155.52</v>
      </c>
      <c r="G32" s="43" t="n">
        <v>21938.03</v>
      </c>
      <c r="H32" s="43" t="n">
        <v>3964.31</v>
      </c>
      <c r="I32" s="43" t="n">
        <v>6821.06</v>
      </c>
      <c r="J32" s="43" t="n">
        <v>36952.72</v>
      </c>
      <c r="K32" s="43" t="n">
        <v>5880.28</v>
      </c>
      <c r="L32" s="43" t="n">
        <v>5342.09</v>
      </c>
      <c r="M32" s="43" t="n">
        <v>3.78</v>
      </c>
      <c r="N32" s="43" t="n">
        <v>12958.71</v>
      </c>
      <c r="O32" s="43" t="n">
        <v>1702.21</v>
      </c>
      <c r="P32" s="43" t="n">
        <v>2843.67</v>
      </c>
      <c r="Q32" s="43" t="n">
        <v>12743.15</v>
      </c>
      <c r="R32" s="43" t="n">
        <v>14635.1</v>
      </c>
      <c r="S32" s="43" t="n">
        <v>20109.65</v>
      </c>
      <c r="T32" s="43" t="n">
        <v>15417.99</v>
      </c>
      <c r="U32" s="43" t="n">
        <v>363.36</v>
      </c>
      <c r="V32" s="43" t="n">
        <v>3659.04</v>
      </c>
      <c r="W32" s="43" t="n">
        <v>13065.28</v>
      </c>
      <c r="X32" s="43" t="n">
        <v>3667.19</v>
      </c>
      <c r="Y32" s="43" t="n">
        <v>6056.26</v>
      </c>
      <c r="Z32" s="43" t="n">
        <v>1976.31</v>
      </c>
      <c r="AA32" s="43" t="n">
        <v>1679.14</v>
      </c>
      <c r="AB32" s="43" t="n">
        <v>425239.46</v>
      </c>
      <c r="AD32" s="0" t="s">
        <v>40</v>
      </c>
      <c r="AE32" s="43" t="n">
        <f aca="false">AE$5*B32</f>
        <v>0.979914</v>
      </c>
      <c r="AF32" s="43" t="n">
        <f aca="false">AF$5*C32</f>
        <v>211.127673</v>
      </c>
      <c r="AG32" s="43" t="n">
        <f aca="false">AG$5*D32</f>
        <v>449.83836</v>
      </c>
      <c r="AH32" s="43" t="n">
        <f aca="false">AH$5*E32</f>
        <v>22570.0689</v>
      </c>
      <c r="AI32" s="43" t="n">
        <f aca="false">AI$5*F32</f>
        <v>4.074624</v>
      </c>
      <c r="AJ32" s="43" t="n">
        <f aca="false">AJ$5*G32</f>
        <v>1783.561839</v>
      </c>
      <c r="AK32" s="43" t="n">
        <f aca="false">AK$5*H32</f>
        <v>51.932461</v>
      </c>
      <c r="AL32" s="43" t="n">
        <f aca="false">AL$5*I32</f>
        <v>296.71611</v>
      </c>
      <c r="AM32" s="43" t="n">
        <f aca="false">AM$5*J32</f>
        <v>1067.933608</v>
      </c>
      <c r="AN32" s="43" t="n">
        <f aca="false">AN$5*K32</f>
        <v>49.98238</v>
      </c>
      <c r="AO32" s="43" t="n">
        <f aca="false">AO$5*L32</f>
        <v>127.141742</v>
      </c>
      <c r="AP32" s="43" t="n">
        <f aca="false">AP$5*M32</f>
        <v>0.028728</v>
      </c>
      <c r="AQ32" s="43" t="n">
        <f aca="false">AQ$5*N32</f>
        <v>1280.320548</v>
      </c>
      <c r="AR32" s="43" t="n">
        <f aca="false">AR$5*O32</f>
        <v>88.004257</v>
      </c>
      <c r="AS32" s="43" t="n">
        <f aca="false">AS$5*P32</f>
        <v>38.389545</v>
      </c>
      <c r="AT32" s="43" t="n">
        <f aca="false">AT$5*Q32</f>
        <v>323.67601</v>
      </c>
      <c r="AU32" s="43" t="n">
        <f aca="false">AU$5*R32</f>
        <v>444.90704</v>
      </c>
      <c r="AV32" s="43" t="n">
        <f aca="false">AV$5*S32</f>
        <v>201.0965</v>
      </c>
      <c r="AW32" s="43" t="n">
        <f aca="false">AW$5*T32</f>
        <v>1868.660388</v>
      </c>
      <c r="AX32" s="43" t="n">
        <f aca="false">AX$5*U32</f>
        <v>19.585104</v>
      </c>
      <c r="AY32" s="43" t="n">
        <f aca="false">AY$5*V32</f>
        <v>13.172544</v>
      </c>
      <c r="AZ32" s="43" t="n">
        <f aca="false">AZ$5*W32</f>
        <v>428.541184</v>
      </c>
      <c r="BA32" s="43" t="n">
        <f aca="false">BA$5*X32</f>
        <v>11.735008</v>
      </c>
      <c r="BB32" s="43" t="n">
        <f aca="false">BB$5*Y32</f>
        <v>47.844454</v>
      </c>
      <c r="BC32" s="43" t="n">
        <f aca="false">BC$5*Z32</f>
        <v>4.150251</v>
      </c>
      <c r="BD32" s="43" t="n">
        <f aca="false">BD$5*AA32</f>
        <v>261.94584</v>
      </c>
      <c r="BE32" s="43" t="n">
        <f aca="false">SUM(AE32:BD32)</f>
        <v>31645.415012</v>
      </c>
      <c r="BF32" s="38" t="n">
        <f aca="false">BE32/SUM($BE$7:$BE$32)</f>
        <v>0.0077689484197189</v>
      </c>
      <c r="BH32" s="0" t="s">
        <v>40</v>
      </c>
      <c r="BI32" s="48" t="n">
        <f aca="false">ROUND(BF32,4)</f>
        <v>0.0078</v>
      </c>
    </row>
    <row r="33" customFormat="false" ht="13.8" hidden="false" customHeight="false" outlineLevel="0" collapsed="false">
      <c r="A33" s="0" t="s">
        <v>90</v>
      </c>
      <c r="B33" s="43" t="n">
        <v>214613.91</v>
      </c>
      <c r="C33" s="43" t="n">
        <v>3497198.9</v>
      </c>
      <c r="D33" s="43" t="n">
        <v>1559691.05</v>
      </c>
      <c r="E33" s="43" t="n">
        <v>16635956.69</v>
      </c>
      <c r="F33" s="43" t="n">
        <v>1800203.65</v>
      </c>
      <c r="G33" s="43" t="n">
        <v>3505075.04</v>
      </c>
      <c r="H33" s="43" t="n">
        <v>597481.27</v>
      </c>
      <c r="I33" s="43" t="n">
        <v>1341987.26</v>
      </c>
      <c r="J33" s="43" t="n">
        <v>5298600.62</v>
      </c>
      <c r="K33" s="43" t="n">
        <v>880920.22</v>
      </c>
      <c r="L33" s="43" t="n">
        <v>1206970.19</v>
      </c>
      <c r="M33" s="43" t="n">
        <v>2829529.49</v>
      </c>
      <c r="N33" s="43" t="n">
        <v>2285034.99</v>
      </c>
      <c r="O33" s="43" t="n">
        <v>1879763.46</v>
      </c>
      <c r="P33" s="43" t="n">
        <v>880115.41</v>
      </c>
      <c r="Q33" s="43" t="n">
        <v>1918553.44</v>
      </c>
      <c r="R33" s="43" t="n">
        <v>2381615.9</v>
      </c>
      <c r="S33" s="43" t="n">
        <v>1722330.81</v>
      </c>
      <c r="T33" s="43" t="n">
        <v>5136936.39</v>
      </c>
      <c r="U33" s="43" t="n">
        <v>3933331.84</v>
      </c>
      <c r="V33" s="43" t="n">
        <v>541343.61</v>
      </c>
      <c r="W33" s="43" t="n">
        <v>1983638.19</v>
      </c>
      <c r="X33" s="43" t="n">
        <v>582323.96</v>
      </c>
      <c r="Y33" s="43" t="n">
        <v>909476.02</v>
      </c>
      <c r="Z33" s="43" t="n">
        <v>308441.52</v>
      </c>
      <c r="AA33" s="43" t="n">
        <v>575893.24</v>
      </c>
      <c r="AB33" s="43" t="n">
        <v>64407027.07</v>
      </c>
      <c r="BE33" s="150" t="n">
        <f aca="false">SUM(BE7:BE32)</f>
        <v>4073320.261939</v>
      </c>
      <c r="BF33" s="151" t="n">
        <f aca="false">SUM(BF7:BF32)</f>
        <v>1</v>
      </c>
      <c r="BI33" s="151" t="n">
        <f aca="false">SUM(BI7:BI32)</f>
        <v>1</v>
      </c>
    </row>
    <row r="34" customFormat="false" ht="13.8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5.1"/>
    <col collapsed="false" customWidth="true" hidden="false" outlineLevel="0" max="3" min="3" style="0" width="2.66"/>
    <col collapsed="false" customWidth="true" hidden="false" outlineLevel="0" max="4" min="4" style="0" width="10.43"/>
    <col collapsed="false" customWidth="true" hidden="false" outlineLevel="0" max="5" min="5" style="0" width="15.1"/>
    <col collapsed="false" customWidth="true" hidden="false" outlineLevel="0" max="6" min="6" style="0" width="2.66"/>
    <col collapsed="false" customWidth="true" hidden="false" outlineLevel="0" max="7" min="7" style="0" width="10.32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5" hidden="false" customHeight="true" outlineLevel="0" collapsed="false">
      <c r="A4" s="53" t="s">
        <v>116</v>
      </c>
      <c r="B4" s="53"/>
      <c r="C4" s="52"/>
      <c r="D4" s="53" t="s">
        <v>125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126</v>
      </c>
      <c r="B7" s="121" t="n">
        <v>0</v>
      </c>
      <c r="C7" s="13"/>
      <c r="D7" s="56" t="s">
        <v>126</v>
      </c>
      <c r="E7" s="143" t="n">
        <v>0</v>
      </c>
      <c r="F7" s="13"/>
      <c r="G7" s="13" t="n">
        <f aca="false">E7-B7</f>
        <v>0</v>
      </c>
    </row>
    <row r="8" customFormat="false" ht="13.2" hidden="false" customHeight="false" outlineLevel="0" collapsed="false">
      <c r="A8" s="56" t="s">
        <v>11</v>
      </c>
      <c r="B8" s="121" t="n">
        <v>0.0007</v>
      </c>
      <c r="C8" s="13"/>
      <c r="D8" s="56" t="s">
        <v>11</v>
      </c>
      <c r="E8" s="143" t="n">
        <v>0.0007</v>
      </c>
      <c r="F8" s="13"/>
      <c r="G8" s="13" t="n">
        <f aca="false">E8-B8</f>
        <v>0</v>
      </c>
    </row>
    <row r="9" customFormat="false" ht="13.2" hidden="false" customHeight="false" outlineLevel="0" collapsed="false">
      <c r="A9" s="56" t="s">
        <v>13</v>
      </c>
      <c r="B9" s="121" t="n">
        <v>0.0195</v>
      </c>
      <c r="C9" s="13"/>
      <c r="D9" s="56" t="s">
        <v>13</v>
      </c>
      <c r="E9" s="143" t="n">
        <v>0.0234</v>
      </c>
      <c r="F9" s="13"/>
      <c r="G9" s="13" t="n">
        <f aca="false">E9-B9</f>
        <v>0.0039</v>
      </c>
    </row>
    <row r="10" customFormat="false" ht="13.2" hidden="false" customHeight="false" outlineLevel="0" collapsed="false">
      <c r="A10" s="56" t="s">
        <v>14</v>
      </c>
      <c r="B10" s="121" t="n">
        <v>0.1388</v>
      </c>
      <c r="C10" s="13"/>
      <c r="D10" s="56" t="s">
        <v>14</v>
      </c>
      <c r="E10" s="143" t="n">
        <v>0.199</v>
      </c>
      <c r="F10" s="13"/>
      <c r="G10" s="123" t="n">
        <f aca="false">E10-B10</f>
        <v>0.0602</v>
      </c>
    </row>
    <row r="11" customFormat="false" ht="13.2" hidden="false" customHeight="false" outlineLevel="0" collapsed="false">
      <c r="A11" s="56" t="s">
        <v>15</v>
      </c>
      <c r="B11" s="121" t="n">
        <v>0.0136</v>
      </c>
      <c r="C11" s="13"/>
      <c r="D11" s="56" t="s">
        <v>15</v>
      </c>
      <c r="E11" s="143" t="n">
        <v>0.017</v>
      </c>
      <c r="F11" s="13"/>
      <c r="G11" s="13" t="n">
        <f aca="false">E11-B11</f>
        <v>0.0034</v>
      </c>
    </row>
    <row r="12" customFormat="false" ht="13.2" hidden="false" customHeight="false" outlineLevel="0" collapsed="false">
      <c r="A12" s="56" t="s">
        <v>16</v>
      </c>
      <c r="B12" s="121" t="n">
        <v>0.0661</v>
      </c>
      <c r="C12" s="13"/>
      <c r="D12" s="56" t="s">
        <v>16</v>
      </c>
      <c r="E12" s="143" t="n">
        <v>0.1004</v>
      </c>
      <c r="F12" s="13"/>
      <c r="G12" s="123" t="n">
        <f aca="false">E12-B12</f>
        <v>0.0343</v>
      </c>
    </row>
    <row r="13" customFormat="false" ht="13.2" hidden="false" customHeight="false" outlineLevel="0" collapsed="false">
      <c r="A13" s="56" t="s">
        <v>17</v>
      </c>
      <c r="B13" s="121" t="n">
        <v>0.0467</v>
      </c>
      <c r="C13" s="13"/>
      <c r="D13" s="56" t="s">
        <v>17</v>
      </c>
      <c r="E13" s="143" t="n">
        <v>0.0742</v>
      </c>
      <c r="F13" s="13"/>
      <c r="G13" s="123" t="n">
        <f aca="false">E13-B13</f>
        <v>0.0275</v>
      </c>
    </row>
    <row r="14" customFormat="false" ht="13.2" hidden="false" customHeight="false" outlineLevel="0" collapsed="false">
      <c r="A14" s="56" t="s">
        <v>21</v>
      </c>
      <c r="B14" s="122" t="n">
        <v>0.0481</v>
      </c>
      <c r="C14" s="13"/>
      <c r="D14" s="56" t="s">
        <v>21</v>
      </c>
      <c r="E14" s="143" t="n">
        <v>0.059</v>
      </c>
      <c r="F14" s="13"/>
      <c r="G14" s="123" t="n">
        <f aca="false">E14-B14</f>
        <v>0.0109</v>
      </c>
    </row>
    <row r="15" customFormat="false" ht="13.2" hidden="false" customHeight="false" outlineLevel="0" collapsed="false">
      <c r="A15" s="58" t="s">
        <v>22</v>
      </c>
      <c r="B15" s="121" t="n">
        <v>0.308</v>
      </c>
      <c r="C15" s="13"/>
      <c r="D15" s="58" t="s">
        <v>22</v>
      </c>
      <c r="E15" s="143" t="n">
        <v>0.425</v>
      </c>
      <c r="F15" s="13"/>
      <c r="G15" s="123" t="n">
        <f aca="false">E15-B15</f>
        <v>0.117</v>
      </c>
    </row>
    <row r="16" customFormat="false" ht="13.2" hidden="false" customHeight="false" outlineLevel="0" collapsed="false">
      <c r="A16" s="58" t="s">
        <v>23</v>
      </c>
      <c r="B16" s="121" t="n">
        <v>0.0071</v>
      </c>
      <c r="C16" s="13"/>
      <c r="D16" s="58" t="s">
        <v>23</v>
      </c>
      <c r="E16" s="143" t="n">
        <v>0.0083</v>
      </c>
      <c r="F16" s="13"/>
      <c r="G16" s="13" t="n">
        <f aca="false">E16-B16</f>
        <v>0.0012</v>
      </c>
    </row>
    <row r="17" customFormat="false" ht="13.2" hidden="false" customHeight="false" outlineLevel="0" collapsed="false">
      <c r="A17" s="58" t="s">
        <v>24</v>
      </c>
      <c r="B17" s="121" t="n">
        <v>0</v>
      </c>
      <c r="C17" s="13"/>
      <c r="D17" s="58" t="s">
        <v>24</v>
      </c>
      <c r="E17" s="143" t="n">
        <v>0</v>
      </c>
      <c r="F17" s="13"/>
      <c r="G17" s="13" t="n">
        <f aca="false">E17-B17</f>
        <v>0</v>
      </c>
    </row>
    <row r="18" customFormat="false" ht="13.2" hidden="false" customHeight="false" outlineLevel="0" collapsed="false">
      <c r="A18" s="58" t="s">
        <v>27</v>
      </c>
      <c r="B18" s="121" t="n">
        <v>0.0003</v>
      </c>
      <c r="C18" s="13"/>
      <c r="D18" s="58" t="s">
        <v>27</v>
      </c>
      <c r="E18" s="143" t="n">
        <v>0.0002</v>
      </c>
      <c r="F18" s="13"/>
      <c r="G18" s="13" t="n">
        <f aca="false">E18-B18</f>
        <v>-1E-004</v>
      </c>
    </row>
    <row r="19" customFormat="false" ht="13.2" hidden="false" customHeight="false" outlineLevel="0" collapsed="false">
      <c r="A19" s="58" t="s">
        <v>30</v>
      </c>
      <c r="B19" s="121" t="n">
        <v>0.0005</v>
      </c>
      <c r="C19" s="13"/>
      <c r="D19" s="124" t="s">
        <v>30</v>
      </c>
      <c r="E19" s="143" t="n">
        <v>0.0004</v>
      </c>
      <c r="F19" s="13"/>
      <c r="G19" s="13" t="n">
        <f aca="false">E19-B19</f>
        <v>-1E-004</v>
      </c>
    </row>
    <row r="20" customFormat="false" ht="13.2" hidden="false" customHeight="false" outlineLevel="0" collapsed="false">
      <c r="A20" s="58" t="s">
        <v>31</v>
      </c>
      <c r="B20" s="121" t="n">
        <v>0.0001</v>
      </c>
      <c r="C20" s="13"/>
      <c r="D20" s="124" t="s">
        <v>31</v>
      </c>
      <c r="E20" s="143" t="n">
        <v>0.0001</v>
      </c>
      <c r="F20" s="13"/>
      <c r="G20" s="13" t="n">
        <f aca="false">E20-B20</f>
        <v>0</v>
      </c>
    </row>
    <row r="21" customFormat="false" ht="13.2" hidden="false" customHeight="false" outlineLevel="0" collapsed="false">
      <c r="A21" s="58" t="s">
        <v>32</v>
      </c>
      <c r="B21" s="121" t="n">
        <v>0.0692</v>
      </c>
      <c r="C21" s="13"/>
      <c r="D21" s="124" t="s">
        <v>32</v>
      </c>
      <c r="E21" s="143" t="n">
        <v>0.0921</v>
      </c>
      <c r="F21" s="13"/>
      <c r="G21" s="123" t="n">
        <f aca="false">E21-B21</f>
        <v>0.0229</v>
      </c>
    </row>
    <row r="22" customFormat="false" ht="13.2" hidden="false" customHeight="false" outlineLevel="0" collapsed="false">
      <c r="A22" s="56" t="s">
        <v>38</v>
      </c>
      <c r="B22" s="121" t="n">
        <v>0.0001</v>
      </c>
      <c r="C22" s="56"/>
      <c r="D22" s="56" t="s">
        <v>38</v>
      </c>
      <c r="E22" s="143" t="n">
        <v>0.0001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6" t="s">
        <v>39</v>
      </c>
      <c r="B23" s="121" t="n">
        <v>0.0001</v>
      </c>
      <c r="C23" s="56"/>
      <c r="D23" s="56" t="s">
        <v>39</v>
      </c>
      <c r="E23" s="143" t="n">
        <v>0.0001</v>
      </c>
      <c r="F23" s="13"/>
      <c r="G23" s="13" t="n">
        <f aca="false">E23-B23</f>
        <v>0</v>
      </c>
    </row>
    <row r="24" customFormat="false" ht="13.8" hidden="false" customHeight="false" outlineLevel="0" collapsed="false">
      <c r="A24" s="62" t="s">
        <v>41</v>
      </c>
      <c r="B24" s="63" t="n">
        <f aca="false">SUM(B7:B23)</f>
        <v>0.7189</v>
      </c>
      <c r="C24" s="49"/>
      <c r="D24" s="62" t="s">
        <v>41</v>
      </c>
      <c r="E24" s="63" t="n">
        <f aca="false">SUM(E7:E23)</f>
        <v>1</v>
      </c>
      <c r="F24" s="49"/>
      <c r="G24" s="63" t="n">
        <f aca="false">SUM(G7:G23)</f>
        <v>0.2811</v>
      </c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7" min="2" style="0" width="17.88"/>
    <col collapsed="false" customWidth="true" hidden="false" outlineLevel="0" max="28" min="28" style="0" width="14.33"/>
    <col collapsed="false" customWidth="true" hidden="false" outlineLevel="0" max="59" min="29" style="0" width="17.88"/>
    <col collapsed="false" customWidth="true" hidden="false" outlineLevel="0" max="60" min="60" style="0" width="8.33"/>
    <col collapsed="false" customWidth="true" hidden="false" outlineLevel="0" max="61" min="61" style="0" width="8.87"/>
    <col collapsed="false" customWidth="true" hidden="false" outlineLevel="0" max="62" min="62" style="0" width="17.88"/>
    <col collapsed="false" customWidth="true" hidden="false" outlineLevel="0" max="63" min="63" style="0" width="11.32"/>
    <col collapsed="false" customWidth="true" hidden="false" outlineLevel="0" max="64" min="64" style="0" width="11.99"/>
    <col collapsed="false" customWidth="true" hidden="false" outlineLevel="0" max="124" min="65" style="0" width="17.88"/>
    <col collapsed="false" customWidth="true" hidden="false" outlineLevel="0" max="125" min="125" style="0" width="15.32"/>
  </cols>
  <sheetData>
    <row r="1" customFormat="false" ht="13.2" hidden="false" customHeight="false" outlineLevel="0" collapsed="false">
      <c r="A1" s="0" t="s">
        <v>120</v>
      </c>
      <c r="B1" s="0" t="s">
        <v>119</v>
      </c>
    </row>
    <row r="2" customFormat="false" ht="13.2" hidden="false" customHeight="false" outlineLevel="0" collapsed="false">
      <c r="A2" s="0" t="s">
        <v>121</v>
      </c>
      <c r="B2" s="0" t="s">
        <v>122</v>
      </c>
    </row>
    <row r="3" customFormat="false" ht="13.2" hidden="false" customHeight="false" outlineLevel="0" collapsed="false">
      <c r="A3" s="0" t="s">
        <v>127</v>
      </c>
      <c r="B3" s="0" t="s">
        <v>122</v>
      </c>
    </row>
    <row r="5" customFormat="false" ht="13.2" hidden="false" customHeight="false" outlineLevel="0" collapsed="false">
      <c r="A5" s="0" t="s">
        <v>123</v>
      </c>
      <c r="B5" s="0" t="s">
        <v>58</v>
      </c>
      <c r="AE5" s="38" t="n">
        <v>0.0013</v>
      </c>
      <c r="AF5" s="38" t="n">
        <v>0.0101</v>
      </c>
      <c r="AG5" s="38" t="n">
        <v>0.0306</v>
      </c>
      <c r="AH5" s="38" t="n">
        <v>0.1146</v>
      </c>
      <c r="AI5" s="38" t="n">
        <v>0.0262</v>
      </c>
      <c r="AJ5" s="38" t="n">
        <v>0.0813</v>
      </c>
      <c r="AK5" s="38" t="n">
        <v>0.0131</v>
      </c>
      <c r="AL5" s="38" t="n">
        <v>0.0435</v>
      </c>
      <c r="AM5" s="38" t="n">
        <v>0.0289</v>
      </c>
      <c r="AN5" s="38" t="n">
        <v>0.0085</v>
      </c>
      <c r="AO5" s="38" t="n">
        <v>0.0238</v>
      </c>
      <c r="AP5" s="38" t="n">
        <v>0.0076</v>
      </c>
      <c r="AQ5" s="38" t="n">
        <v>0.0988</v>
      </c>
      <c r="AR5" s="38" t="n">
        <v>0.0517</v>
      </c>
      <c r="AS5" s="38" t="n">
        <v>0.0135</v>
      </c>
      <c r="AT5" s="38" t="n">
        <v>0.0254</v>
      </c>
      <c r="AU5" s="38" t="n">
        <v>0.0304</v>
      </c>
      <c r="AV5" s="38" t="n">
        <v>0.01</v>
      </c>
      <c r="AW5" s="38" t="n">
        <v>0.1212</v>
      </c>
      <c r="AX5" s="38" t="n">
        <v>0.0539</v>
      </c>
      <c r="AY5" s="38" t="n">
        <v>0.0036</v>
      </c>
      <c r="AZ5" s="38" t="n">
        <v>0.0328</v>
      </c>
      <c r="BA5" s="38" t="n">
        <v>0.0032</v>
      </c>
      <c r="BB5" s="38" t="n">
        <v>0.0079</v>
      </c>
      <c r="BC5" s="38" t="n">
        <v>0.0021</v>
      </c>
      <c r="BD5" s="38" t="n">
        <v>0.156</v>
      </c>
      <c r="BE5" s="48" t="n">
        <f aca="false">SUM(AE5:BD5)</f>
        <v>1</v>
      </c>
    </row>
    <row r="6" customFormat="false" ht="14.4" hidden="false" customHeight="false" outlineLevel="0" collapsed="false">
      <c r="A6" s="0" t="s">
        <v>5</v>
      </c>
      <c r="B6" s="0" t="s">
        <v>59</v>
      </c>
      <c r="C6" s="0" t="s">
        <v>60</v>
      </c>
      <c r="D6" s="0" t="s">
        <v>61</v>
      </c>
      <c r="E6" s="0" t="s">
        <v>62</v>
      </c>
      <c r="F6" s="0" t="s">
        <v>64</v>
      </c>
      <c r="G6" s="0" t="s">
        <v>65</v>
      </c>
      <c r="H6" s="0" t="s">
        <v>66</v>
      </c>
      <c r="I6" s="0" t="s">
        <v>67</v>
      </c>
      <c r="J6" s="0" t="s">
        <v>68</v>
      </c>
      <c r="K6" s="0" t="s">
        <v>69</v>
      </c>
      <c r="L6" s="0" t="s">
        <v>71</v>
      </c>
      <c r="M6" s="0" t="s">
        <v>72</v>
      </c>
      <c r="N6" s="0" t="s">
        <v>73</v>
      </c>
      <c r="O6" s="0" t="s">
        <v>74</v>
      </c>
      <c r="P6" s="0" t="s">
        <v>75</v>
      </c>
      <c r="Q6" s="0" t="s">
        <v>78</v>
      </c>
      <c r="R6" s="0" t="s">
        <v>79</v>
      </c>
      <c r="S6" s="0" t="s">
        <v>80</v>
      </c>
      <c r="T6" s="0" t="s">
        <v>81</v>
      </c>
      <c r="U6" s="0" t="s">
        <v>82</v>
      </c>
      <c r="V6" s="0" t="s">
        <v>83</v>
      </c>
      <c r="W6" s="0" t="s">
        <v>84</v>
      </c>
      <c r="X6" s="0" t="s">
        <v>85</v>
      </c>
      <c r="Y6" s="0" t="s">
        <v>86</v>
      </c>
      <c r="Z6" s="0" t="s">
        <v>87</v>
      </c>
      <c r="AA6" s="0" t="s">
        <v>88</v>
      </c>
      <c r="AB6" s="0" t="s">
        <v>90</v>
      </c>
      <c r="AD6" s="147" t="s">
        <v>5</v>
      </c>
      <c r="AE6" s="147" t="s">
        <v>59</v>
      </c>
      <c r="AF6" s="147" t="s">
        <v>60</v>
      </c>
      <c r="AG6" s="147" t="s">
        <v>61</v>
      </c>
      <c r="AH6" s="147" t="s">
        <v>62</v>
      </c>
      <c r="AI6" s="147" t="s">
        <v>64</v>
      </c>
      <c r="AJ6" s="147" t="s">
        <v>65</v>
      </c>
      <c r="AK6" s="147" t="s">
        <v>66</v>
      </c>
      <c r="AL6" s="147" t="s">
        <v>67</v>
      </c>
      <c r="AM6" s="147" t="s">
        <v>68</v>
      </c>
      <c r="AN6" s="147" t="s">
        <v>69</v>
      </c>
      <c r="AO6" s="147" t="s">
        <v>71</v>
      </c>
      <c r="AP6" s="147" t="s">
        <v>72</v>
      </c>
      <c r="AQ6" s="147" t="s">
        <v>73</v>
      </c>
      <c r="AR6" s="147" t="s">
        <v>74</v>
      </c>
      <c r="AS6" s="147" t="s">
        <v>75</v>
      </c>
      <c r="AT6" s="147" t="s">
        <v>78</v>
      </c>
      <c r="AU6" s="147" t="s">
        <v>79</v>
      </c>
      <c r="AV6" s="147" t="s">
        <v>80</v>
      </c>
      <c r="AW6" s="147" t="s">
        <v>81</v>
      </c>
      <c r="AX6" s="147" t="s">
        <v>82</v>
      </c>
      <c r="AY6" s="147" t="s">
        <v>83</v>
      </c>
      <c r="AZ6" s="147" t="s">
        <v>84</v>
      </c>
      <c r="BA6" s="147" t="s">
        <v>85</v>
      </c>
      <c r="BB6" s="147" t="s">
        <v>86</v>
      </c>
      <c r="BC6" s="147" t="s">
        <v>87</v>
      </c>
      <c r="BD6" s="147" t="s">
        <v>88</v>
      </c>
      <c r="BE6" s="147" t="s">
        <v>90</v>
      </c>
      <c r="BF6" s="148" t="s">
        <v>6</v>
      </c>
      <c r="BH6" s="147" t="s">
        <v>5</v>
      </c>
      <c r="BI6" s="148" t="s">
        <v>41</v>
      </c>
      <c r="BK6" s="149" t="s">
        <v>5</v>
      </c>
      <c r="BL6" s="149" t="s">
        <v>114</v>
      </c>
    </row>
    <row r="7" customFormat="false" ht="13.2" hidden="false" customHeight="false" outlineLevel="0" collapsed="false">
      <c r="A7" s="0" t="s">
        <v>11</v>
      </c>
      <c r="B7" s="43" t="n">
        <v>10.57</v>
      </c>
      <c r="C7" s="43" t="n">
        <v>3584.44</v>
      </c>
      <c r="D7" s="43" t="n">
        <v>14066.41</v>
      </c>
      <c r="E7" s="43" t="n">
        <v>7687.67</v>
      </c>
      <c r="F7" s="43" t="n">
        <v>17.33</v>
      </c>
      <c r="G7" s="43" t="n">
        <v>2044.73</v>
      </c>
      <c r="H7" s="43" t="n">
        <v>374.25</v>
      </c>
      <c r="I7" s="43" t="n">
        <v>667.44</v>
      </c>
      <c r="J7" s="43" t="n">
        <v>2528.58</v>
      </c>
      <c r="K7" s="43" t="n">
        <v>578.06</v>
      </c>
      <c r="L7" s="43" t="n">
        <v>70.9</v>
      </c>
      <c r="M7" s="43" t="n">
        <v>21.06</v>
      </c>
      <c r="N7" s="43" t="n">
        <v>153.35</v>
      </c>
      <c r="O7" s="43" t="n">
        <v>198.4</v>
      </c>
      <c r="P7" s="43" t="n">
        <v>379.86</v>
      </c>
      <c r="Q7" s="43" t="n">
        <v>1233.55</v>
      </c>
      <c r="R7" s="43" t="n">
        <v>1426.04</v>
      </c>
      <c r="S7" s="43" t="n">
        <v>48.43</v>
      </c>
      <c r="T7" s="43" t="n">
        <v>2377.02</v>
      </c>
      <c r="U7" s="43" t="n">
        <v>17.12</v>
      </c>
      <c r="V7" s="43" t="n">
        <v>353.35</v>
      </c>
      <c r="W7" s="43" t="n">
        <v>1307.49</v>
      </c>
      <c r="X7" s="43" t="n">
        <v>374.47</v>
      </c>
      <c r="Y7" s="43" t="n">
        <v>599.74</v>
      </c>
      <c r="Z7" s="43" t="n">
        <v>193.58</v>
      </c>
      <c r="AA7" s="43" t="n">
        <v>273.9</v>
      </c>
      <c r="AB7" s="43" t="n">
        <v>40587.74</v>
      </c>
      <c r="AD7" s="0" t="s">
        <v>11</v>
      </c>
      <c r="AE7" s="43" t="n">
        <f aca="false">AE$5*B7</f>
        <v>0.013741</v>
      </c>
      <c r="AF7" s="43" t="n">
        <f aca="false">AF$5*C7</f>
        <v>36.202844</v>
      </c>
      <c r="AG7" s="43" t="n">
        <f aca="false">AG$5*D7</f>
        <v>430.432146</v>
      </c>
      <c r="AH7" s="43" t="n">
        <f aca="false">AH$5*E7</f>
        <v>881.006982</v>
      </c>
      <c r="AI7" s="43" t="n">
        <f aca="false">AI$5*F7</f>
        <v>0.454046</v>
      </c>
      <c r="AJ7" s="43" t="n">
        <f aca="false">AJ$5*G7</f>
        <v>166.236549</v>
      </c>
      <c r="AK7" s="43" t="n">
        <f aca="false">AK$5*H7</f>
        <v>4.902675</v>
      </c>
      <c r="AL7" s="43" t="n">
        <f aca="false">AL$5*I7</f>
        <v>29.03364</v>
      </c>
      <c r="AM7" s="43" t="n">
        <f aca="false">AM$5*J7</f>
        <v>73.075962</v>
      </c>
      <c r="AN7" s="43" t="n">
        <f aca="false">AN$5*K7</f>
        <v>4.91351</v>
      </c>
      <c r="AO7" s="43" t="n">
        <f aca="false">AO$5*L7</f>
        <v>1.68742</v>
      </c>
      <c r="AP7" s="43" t="n">
        <f aca="false">AP$5*M7</f>
        <v>0.160056</v>
      </c>
      <c r="AQ7" s="43" t="n">
        <f aca="false">AQ$5*N7</f>
        <v>15.15098</v>
      </c>
      <c r="AR7" s="43" t="n">
        <f aca="false">AR$5*O7</f>
        <v>10.25728</v>
      </c>
      <c r="AS7" s="43" t="n">
        <f aca="false">AS$5*P7</f>
        <v>5.12811</v>
      </c>
      <c r="AT7" s="43" t="n">
        <f aca="false">AT$5*Q7</f>
        <v>31.33217</v>
      </c>
      <c r="AU7" s="43" t="n">
        <f aca="false">AU$5*R7</f>
        <v>43.351616</v>
      </c>
      <c r="AV7" s="43" t="n">
        <f aca="false">AV$5*S7</f>
        <v>0.4843</v>
      </c>
      <c r="AW7" s="43" t="n">
        <f aca="false">AW$5*T7</f>
        <v>288.094824</v>
      </c>
      <c r="AX7" s="43" t="n">
        <f aca="false">AX$5*U7</f>
        <v>0.922768</v>
      </c>
      <c r="AY7" s="43" t="n">
        <f aca="false">AY$5*V7</f>
        <v>1.27206</v>
      </c>
      <c r="AZ7" s="43" t="n">
        <f aca="false">AZ$5*W7</f>
        <v>42.885672</v>
      </c>
      <c r="BA7" s="43" t="n">
        <f aca="false">BA$5*X7</f>
        <v>1.198304</v>
      </c>
      <c r="BB7" s="43" t="n">
        <f aca="false">BB$5*Y7</f>
        <v>4.737946</v>
      </c>
      <c r="BC7" s="43" t="n">
        <f aca="false">BC$5*Z7</f>
        <v>0.406518</v>
      </c>
      <c r="BD7" s="43" t="n">
        <f aca="false">BD$5*AA7</f>
        <v>42.7284</v>
      </c>
      <c r="BE7" s="43" t="n">
        <f aca="false">SUM(AE7:BD7)</f>
        <v>2116.070519</v>
      </c>
      <c r="BF7" s="38" t="n">
        <f aca="false">BE7/SUM($BE$7:$BE$24)</f>
        <v>0.000730207020300736</v>
      </c>
      <c r="BH7" s="0" t="s">
        <v>11</v>
      </c>
      <c r="BI7" s="48" t="n">
        <f aca="false">ROUND(BF7,4)</f>
        <v>0.0007</v>
      </c>
      <c r="BK7" s="149" t="s">
        <v>11</v>
      </c>
      <c r="BL7" s="48" t="n">
        <v>0.0007</v>
      </c>
    </row>
    <row r="8" customFormat="false" ht="13.2" hidden="false" customHeight="false" outlineLevel="0" collapsed="false">
      <c r="A8" s="0" t="s">
        <v>13</v>
      </c>
      <c r="B8" s="43" t="n">
        <v>3482.86</v>
      </c>
      <c r="C8" s="43" t="n">
        <v>74971.49</v>
      </c>
      <c r="D8" s="43" t="n">
        <v>24554.43</v>
      </c>
      <c r="E8" s="43" t="n">
        <v>247550.85</v>
      </c>
      <c r="F8" s="43" t="n">
        <v>551.22</v>
      </c>
      <c r="G8" s="43" t="n">
        <v>69696.57</v>
      </c>
      <c r="H8" s="43" t="n">
        <v>12876.82</v>
      </c>
      <c r="I8" s="43" t="n">
        <v>22365.76</v>
      </c>
      <c r="J8" s="43" t="n">
        <v>95580.4</v>
      </c>
      <c r="K8" s="43" t="n">
        <v>19340.47</v>
      </c>
      <c r="L8" s="43" t="n">
        <v>31643.18</v>
      </c>
      <c r="M8" s="43" t="n">
        <v>125223.55</v>
      </c>
      <c r="N8" s="43" t="n">
        <v>50771.76</v>
      </c>
      <c r="O8" s="43" t="n">
        <v>6012.74</v>
      </c>
      <c r="P8" s="43" t="n">
        <v>11509.18</v>
      </c>
      <c r="Q8" s="43" t="n">
        <v>42203.7</v>
      </c>
      <c r="R8" s="43" t="n">
        <v>47988.2</v>
      </c>
      <c r="S8" s="43" t="n">
        <v>25678.46</v>
      </c>
      <c r="T8" s="43" t="n">
        <v>117589.48</v>
      </c>
      <c r="U8" s="43" t="n">
        <v>1854.25</v>
      </c>
      <c r="V8" s="43" t="n">
        <v>11865.2</v>
      </c>
      <c r="W8" s="43" t="n">
        <v>43565.47</v>
      </c>
      <c r="X8" s="43" t="n">
        <v>12436.88</v>
      </c>
      <c r="Y8" s="43" t="n">
        <v>19991.6</v>
      </c>
      <c r="Z8" s="43" t="n">
        <v>6781.77</v>
      </c>
      <c r="AA8" s="43" t="n">
        <v>13177.18</v>
      </c>
      <c r="AB8" s="43" t="n">
        <v>1139263.47</v>
      </c>
      <c r="AD8" s="0" t="s">
        <v>13</v>
      </c>
      <c r="AE8" s="43" t="n">
        <f aca="false">AE$5*B8</f>
        <v>4.527718</v>
      </c>
      <c r="AF8" s="43" t="n">
        <f aca="false">AF$5*C8</f>
        <v>757.212049</v>
      </c>
      <c r="AG8" s="43" t="n">
        <f aca="false">AG$5*D8</f>
        <v>751.365558</v>
      </c>
      <c r="AH8" s="43" t="n">
        <f aca="false">AH$5*E8</f>
        <v>28369.32741</v>
      </c>
      <c r="AI8" s="43" t="n">
        <f aca="false">AI$5*F8</f>
        <v>14.441964</v>
      </c>
      <c r="AJ8" s="43" t="n">
        <f aca="false">AJ$5*G8</f>
        <v>5666.331141</v>
      </c>
      <c r="AK8" s="43" t="n">
        <f aca="false">AK$5*H8</f>
        <v>168.686342</v>
      </c>
      <c r="AL8" s="43" t="n">
        <f aca="false">AL$5*I8</f>
        <v>972.91056</v>
      </c>
      <c r="AM8" s="43" t="n">
        <f aca="false">AM$5*J8</f>
        <v>2762.27356</v>
      </c>
      <c r="AN8" s="43" t="n">
        <f aca="false">AN$5*K8</f>
        <v>164.393995</v>
      </c>
      <c r="AO8" s="43" t="n">
        <f aca="false">AO$5*L8</f>
        <v>753.107684</v>
      </c>
      <c r="AP8" s="43" t="n">
        <f aca="false">AP$5*M8</f>
        <v>951.69898</v>
      </c>
      <c r="AQ8" s="43" t="n">
        <f aca="false">AQ$5*N8</f>
        <v>5016.249888</v>
      </c>
      <c r="AR8" s="43" t="n">
        <f aca="false">AR$5*O8</f>
        <v>310.858658</v>
      </c>
      <c r="AS8" s="43" t="n">
        <f aca="false">AS$5*P8</f>
        <v>155.37393</v>
      </c>
      <c r="AT8" s="43" t="n">
        <f aca="false">AT$5*Q8</f>
        <v>1071.97398</v>
      </c>
      <c r="AU8" s="43" t="n">
        <f aca="false">AU$5*R8</f>
        <v>1458.84128</v>
      </c>
      <c r="AV8" s="43" t="n">
        <f aca="false">AV$5*S8</f>
        <v>256.7846</v>
      </c>
      <c r="AW8" s="43" t="n">
        <f aca="false">AW$5*T8</f>
        <v>14251.844976</v>
      </c>
      <c r="AX8" s="43" t="n">
        <f aca="false">AX$5*U8</f>
        <v>99.944075</v>
      </c>
      <c r="AY8" s="43" t="n">
        <f aca="false">AY$5*V8</f>
        <v>42.71472</v>
      </c>
      <c r="AZ8" s="43" t="n">
        <f aca="false">AZ$5*W8</f>
        <v>1428.947416</v>
      </c>
      <c r="BA8" s="43" t="n">
        <f aca="false">BA$5*X8</f>
        <v>39.798016</v>
      </c>
      <c r="BB8" s="43" t="n">
        <f aca="false">BB$5*Y8</f>
        <v>157.93364</v>
      </c>
      <c r="BC8" s="43" t="n">
        <f aca="false">BC$5*Z8</f>
        <v>14.241717</v>
      </c>
      <c r="BD8" s="43" t="n">
        <f aca="false">BD$5*AA8</f>
        <v>2055.64008</v>
      </c>
      <c r="BE8" s="43" t="n">
        <f aca="false">SUM(AE8:BD8)</f>
        <v>67697.423937</v>
      </c>
      <c r="BF8" s="38" t="n">
        <f aca="false">BE8/SUM($BE$7:$BE$24)</f>
        <v>0.0233608160839712</v>
      </c>
      <c r="BH8" s="0" t="s">
        <v>13</v>
      </c>
      <c r="BI8" s="48" t="n">
        <f aca="false">ROUND(BF8,4)</f>
        <v>0.0234</v>
      </c>
      <c r="BK8" s="149" t="s">
        <v>13</v>
      </c>
      <c r="BL8" s="48" t="n">
        <v>0.0234</v>
      </c>
    </row>
    <row r="9" customFormat="false" ht="13.2" hidden="false" customHeight="false" outlineLevel="0" collapsed="false">
      <c r="A9" s="0" t="s">
        <v>14</v>
      </c>
      <c r="B9" s="43" t="n">
        <v>26741.16</v>
      </c>
      <c r="C9" s="43" t="n">
        <v>584018.3</v>
      </c>
      <c r="D9" s="43" t="n">
        <v>184885.24</v>
      </c>
      <c r="E9" s="43" t="n">
        <v>2217352.09</v>
      </c>
      <c r="F9" s="43" t="n">
        <v>4369.5</v>
      </c>
      <c r="G9" s="43" t="n">
        <v>544672.48</v>
      </c>
      <c r="H9" s="43" t="n">
        <v>100731.09</v>
      </c>
      <c r="I9" s="43" t="n">
        <v>175381.57</v>
      </c>
      <c r="J9" s="43" t="n">
        <v>765138.099999999</v>
      </c>
      <c r="K9" s="43" t="n">
        <v>151715.2</v>
      </c>
      <c r="L9" s="43" t="n">
        <v>229528.11</v>
      </c>
      <c r="M9" s="43" t="n">
        <v>1300949.29</v>
      </c>
      <c r="N9" s="43" t="n">
        <v>377733.94</v>
      </c>
      <c r="O9" s="43" t="n">
        <v>49590.55</v>
      </c>
      <c r="P9" s="43" t="n">
        <v>307661.58</v>
      </c>
      <c r="Q9" s="43" t="n">
        <v>331267.17</v>
      </c>
      <c r="R9" s="43" t="n">
        <v>376210.76</v>
      </c>
      <c r="S9" s="43" t="n">
        <v>183754.48</v>
      </c>
      <c r="T9" s="43" t="n">
        <v>1003391.6</v>
      </c>
      <c r="U9" s="43" t="n">
        <v>13567</v>
      </c>
      <c r="V9" s="43" t="n">
        <v>92951.23</v>
      </c>
      <c r="W9" s="43" t="n">
        <v>341814.7</v>
      </c>
      <c r="X9" s="43" t="n">
        <v>97655.56</v>
      </c>
      <c r="Y9" s="43" t="n">
        <v>156957.03</v>
      </c>
      <c r="Z9" s="43" t="n">
        <v>53981.81</v>
      </c>
      <c r="AA9" s="43" t="n">
        <v>113258.89</v>
      </c>
      <c r="AB9" s="43" t="n">
        <v>9785278.43</v>
      </c>
      <c r="AD9" s="0" t="s">
        <v>14</v>
      </c>
      <c r="AE9" s="43" t="n">
        <f aca="false">AE$5*B9</f>
        <v>34.763508</v>
      </c>
      <c r="AF9" s="43" t="n">
        <f aca="false">AF$5*C9</f>
        <v>5898.58483</v>
      </c>
      <c r="AG9" s="43" t="n">
        <f aca="false">AG$5*D9</f>
        <v>5657.488344</v>
      </c>
      <c r="AH9" s="43" t="n">
        <f aca="false">AH$5*E9</f>
        <v>254108.549514</v>
      </c>
      <c r="AI9" s="43" t="n">
        <f aca="false">AI$5*F9</f>
        <v>114.4809</v>
      </c>
      <c r="AJ9" s="43" t="n">
        <f aca="false">AJ$5*G9</f>
        <v>44281.872624</v>
      </c>
      <c r="AK9" s="43" t="n">
        <f aca="false">AK$5*H9</f>
        <v>1319.577279</v>
      </c>
      <c r="AL9" s="43" t="n">
        <f aca="false">AL$5*I9</f>
        <v>7629.098295</v>
      </c>
      <c r="AM9" s="43" t="n">
        <f aca="false">AM$5*J9</f>
        <v>22112.49109</v>
      </c>
      <c r="AN9" s="43" t="n">
        <f aca="false">AN$5*K9</f>
        <v>1289.5792</v>
      </c>
      <c r="AO9" s="43" t="n">
        <f aca="false">AO$5*L9</f>
        <v>5462.769018</v>
      </c>
      <c r="AP9" s="43" t="n">
        <f aca="false">AP$5*M9</f>
        <v>9887.214604</v>
      </c>
      <c r="AQ9" s="43" t="n">
        <f aca="false">AQ$5*N9</f>
        <v>37320.113272</v>
      </c>
      <c r="AR9" s="43" t="n">
        <f aca="false">AR$5*O9</f>
        <v>2563.831435</v>
      </c>
      <c r="AS9" s="43" t="n">
        <f aca="false">AS$5*P9</f>
        <v>4153.43133</v>
      </c>
      <c r="AT9" s="43" t="n">
        <f aca="false">AT$5*Q9</f>
        <v>8414.186118</v>
      </c>
      <c r="AU9" s="43" t="n">
        <f aca="false">AU$5*R9</f>
        <v>11436.807104</v>
      </c>
      <c r="AV9" s="43" t="n">
        <f aca="false">AV$5*S9</f>
        <v>1837.5448</v>
      </c>
      <c r="AW9" s="43" t="n">
        <f aca="false">AW$5*T9</f>
        <v>121611.06192</v>
      </c>
      <c r="AX9" s="43" t="n">
        <f aca="false">AX$5*U9</f>
        <v>731.2613</v>
      </c>
      <c r="AY9" s="43" t="n">
        <f aca="false">AY$5*V9</f>
        <v>334.624428</v>
      </c>
      <c r="AZ9" s="43" t="n">
        <f aca="false">AZ$5*W9</f>
        <v>11211.52216</v>
      </c>
      <c r="BA9" s="43" t="n">
        <f aca="false">BA$5*X9</f>
        <v>312.497792</v>
      </c>
      <c r="BB9" s="43" t="n">
        <f aca="false">BB$5*Y9</f>
        <v>1239.960537</v>
      </c>
      <c r="BC9" s="43" t="n">
        <f aca="false">BC$5*Z9</f>
        <v>113.361801</v>
      </c>
      <c r="BD9" s="43" t="n">
        <f aca="false">BD$5*AA9</f>
        <v>17668.38684</v>
      </c>
      <c r="BE9" s="43" t="n">
        <f aca="false">SUM(AE9:BD9)</f>
        <v>576745.060043</v>
      </c>
      <c r="BF9" s="38" t="n">
        <f aca="false">BE9/SUM($BE$7:$BE$24)</f>
        <v>0.199021387985779</v>
      </c>
      <c r="BH9" s="0" t="s">
        <v>14</v>
      </c>
      <c r="BI9" s="48" t="n">
        <f aca="false">ROUND(BF9,4)</f>
        <v>0.199</v>
      </c>
      <c r="BK9" s="149" t="s">
        <v>14</v>
      </c>
      <c r="BL9" s="48" t="n">
        <v>0.199</v>
      </c>
    </row>
    <row r="10" customFormat="false" ht="13.2" hidden="false" customHeight="false" outlineLevel="0" collapsed="false">
      <c r="A10" s="0" t="s">
        <v>15</v>
      </c>
      <c r="B10" s="43" t="n">
        <v>1403.54</v>
      </c>
      <c r="C10" s="43" t="n">
        <v>33497.11</v>
      </c>
      <c r="D10" s="43" t="n">
        <v>10871.47</v>
      </c>
      <c r="E10" s="43" t="n">
        <v>289675.33</v>
      </c>
      <c r="F10" s="43" t="n">
        <v>253.54</v>
      </c>
      <c r="G10" s="43" t="n">
        <v>31824.59</v>
      </c>
      <c r="H10" s="43" t="n">
        <v>5867.61</v>
      </c>
      <c r="I10" s="43" t="n">
        <v>10208.09</v>
      </c>
      <c r="J10" s="43" t="n">
        <v>43075.05</v>
      </c>
      <c r="K10" s="43" t="n">
        <v>8830.39</v>
      </c>
      <c r="L10" s="43" t="n">
        <v>13291.09</v>
      </c>
      <c r="M10" s="43" t="n">
        <v>44752.45</v>
      </c>
      <c r="N10" s="43" t="n">
        <v>20867.81</v>
      </c>
      <c r="O10" s="43" t="n">
        <v>3250.69</v>
      </c>
      <c r="P10" s="43" t="n">
        <v>9087.19</v>
      </c>
      <c r="Q10" s="43" t="n">
        <v>19304.94</v>
      </c>
      <c r="R10" s="43" t="n">
        <v>22302.43</v>
      </c>
      <c r="S10" s="43" t="n">
        <v>12322.24</v>
      </c>
      <c r="T10" s="43" t="n">
        <v>42446.35</v>
      </c>
      <c r="U10" s="43" t="n">
        <v>783.39</v>
      </c>
      <c r="V10" s="43" t="n">
        <v>5418.72</v>
      </c>
      <c r="W10" s="43" t="n">
        <v>19831.72</v>
      </c>
      <c r="X10" s="43" t="n">
        <v>5638.02</v>
      </c>
      <c r="Y10" s="43" t="n">
        <v>9143.83</v>
      </c>
      <c r="Z10" s="43" t="n">
        <v>3034.59</v>
      </c>
      <c r="AA10" s="43" t="n">
        <v>4732.7</v>
      </c>
      <c r="AB10" s="43" t="n">
        <v>671714.88</v>
      </c>
      <c r="AD10" s="0" t="s">
        <v>15</v>
      </c>
      <c r="AE10" s="43" t="n">
        <f aca="false">AE$5*B10</f>
        <v>1.824602</v>
      </c>
      <c r="AF10" s="43" t="n">
        <f aca="false">AF$5*C10</f>
        <v>338.320811</v>
      </c>
      <c r="AG10" s="43" t="n">
        <f aca="false">AG$5*D10</f>
        <v>332.666982</v>
      </c>
      <c r="AH10" s="43" t="n">
        <f aca="false">AH$5*E10</f>
        <v>33196.792818</v>
      </c>
      <c r="AI10" s="43" t="n">
        <f aca="false">AI$5*F10</f>
        <v>6.642748</v>
      </c>
      <c r="AJ10" s="43" t="n">
        <f aca="false">AJ$5*G10</f>
        <v>2587.339167</v>
      </c>
      <c r="AK10" s="43" t="n">
        <f aca="false">AK$5*H10</f>
        <v>76.865691</v>
      </c>
      <c r="AL10" s="43" t="n">
        <f aca="false">AL$5*I10</f>
        <v>444.051915</v>
      </c>
      <c r="AM10" s="43" t="n">
        <f aca="false">AM$5*J10</f>
        <v>1244.868945</v>
      </c>
      <c r="AN10" s="43" t="n">
        <f aca="false">AN$5*K10</f>
        <v>75.058315</v>
      </c>
      <c r="AO10" s="43" t="n">
        <f aca="false">AO$5*L10</f>
        <v>316.327942</v>
      </c>
      <c r="AP10" s="43" t="n">
        <f aca="false">AP$5*M10</f>
        <v>340.11862</v>
      </c>
      <c r="AQ10" s="43" t="n">
        <f aca="false">AQ$5*N10</f>
        <v>2061.739628</v>
      </c>
      <c r="AR10" s="43" t="n">
        <f aca="false">AR$5*O10</f>
        <v>168.060673</v>
      </c>
      <c r="AS10" s="43" t="n">
        <f aca="false">AS$5*P10</f>
        <v>122.677065</v>
      </c>
      <c r="AT10" s="43" t="n">
        <f aca="false">AT$5*Q10</f>
        <v>490.345476</v>
      </c>
      <c r="AU10" s="43" t="n">
        <f aca="false">AU$5*R10</f>
        <v>677.993872</v>
      </c>
      <c r="AV10" s="43" t="n">
        <f aca="false">AV$5*S10</f>
        <v>123.2224</v>
      </c>
      <c r="AW10" s="43" t="n">
        <f aca="false">AW$5*T10</f>
        <v>5144.49762</v>
      </c>
      <c r="AX10" s="43" t="n">
        <f aca="false">AX$5*U10</f>
        <v>42.224721</v>
      </c>
      <c r="AY10" s="43" t="n">
        <f aca="false">AY$5*V10</f>
        <v>19.507392</v>
      </c>
      <c r="AZ10" s="43" t="n">
        <f aca="false">AZ$5*W10</f>
        <v>650.480416</v>
      </c>
      <c r="BA10" s="43" t="n">
        <f aca="false">BA$5*X10</f>
        <v>18.041664</v>
      </c>
      <c r="BB10" s="43" t="n">
        <f aca="false">BB$5*Y10</f>
        <v>72.236257</v>
      </c>
      <c r="BC10" s="43" t="n">
        <f aca="false">BC$5*Z10</f>
        <v>6.372639</v>
      </c>
      <c r="BD10" s="43" t="n">
        <f aca="false">BD$5*AA10</f>
        <v>738.3012</v>
      </c>
      <c r="BE10" s="43" t="n">
        <f aca="false">SUM(AE10:BD10)</f>
        <v>49296.579579</v>
      </c>
      <c r="BF10" s="38" t="n">
        <f aca="false">BE10/SUM($BE$7:$BE$24)</f>
        <v>0.0170111100562049</v>
      </c>
      <c r="BH10" s="0" t="s">
        <v>15</v>
      </c>
      <c r="BI10" s="48" t="n">
        <f aca="false">ROUND(BF10,4)</f>
        <v>0.017</v>
      </c>
      <c r="BK10" s="149" t="s">
        <v>15</v>
      </c>
      <c r="BL10" s="48" t="n">
        <v>0.017</v>
      </c>
    </row>
    <row r="11" customFormat="false" ht="13.2" hidden="false" customHeight="false" outlineLevel="0" collapsed="false">
      <c r="A11" s="0" t="s">
        <v>16</v>
      </c>
      <c r="B11" s="43" t="n">
        <v>14105.63</v>
      </c>
      <c r="C11" s="43" t="n">
        <v>267698.64</v>
      </c>
      <c r="D11" s="43" t="n">
        <v>97197.5600000001</v>
      </c>
      <c r="E11" s="43" t="n">
        <v>1213599.59</v>
      </c>
      <c r="F11" s="43" t="n">
        <v>1858.97</v>
      </c>
      <c r="G11" s="43" t="n">
        <v>241059.73</v>
      </c>
      <c r="H11" s="43" t="n">
        <v>45243.93</v>
      </c>
      <c r="I11" s="43" t="n">
        <v>76859.86</v>
      </c>
      <c r="J11" s="43" t="n">
        <v>376868.97</v>
      </c>
      <c r="K11" s="43" t="n">
        <v>66414.38</v>
      </c>
      <c r="L11" s="43" t="n">
        <v>126007.24</v>
      </c>
      <c r="M11" s="43" t="n">
        <v>544893.76</v>
      </c>
      <c r="N11" s="43" t="n">
        <v>206406.29</v>
      </c>
      <c r="O11" s="43" t="n">
        <v>164388.71</v>
      </c>
      <c r="P11" s="43" t="n">
        <v>90723.34</v>
      </c>
      <c r="Q11" s="43" t="n">
        <v>144716.59</v>
      </c>
      <c r="R11" s="43" t="n">
        <v>166983.96</v>
      </c>
      <c r="S11" s="43" t="n">
        <v>103980.18</v>
      </c>
      <c r="T11" s="43" t="n">
        <v>418638.92</v>
      </c>
      <c r="U11" s="43" t="n">
        <v>6682.35</v>
      </c>
      <c r="V11" s="43" t="n">
        <v>40861.28</v>
      </c>
      <c r="W11" s="43" t="n">
        <v>149455.41</v>
      </c>
      <c r="X11" s="43" t="n">
        <v>42579.92</v>
      </c>
      <c r="Y11" s="43" t="n">
        <v>68578.18</v>
      </c>
      <c r="Z11" s="43" t="n">
        <v>25755.51</v>
      </c>
      <c r="AA11" s="43" t="n">
        <v>46762.93</v>
      </c>
      <c r="AB11" s="43" t="n">
        <v>4748321.83</v>
      </c>
      <c r="AD11" s="0" t="s">
        <v>16</v>
      </c>
      <c r="AE11" s="43" t="n">
        <f aca="false">AE$5*B11</f>
        <v>18.337319</v>
      </c>
      <c r="AF11" s="43" t="n">
        <f aca="false">AF$5*C11</f>
        <v>2703.756264</v>
      </c>
      <c r="AG11" s="43" t="n">
        <f aca="false">AG$5*D11</f>
        <v>2974.245336</v>
      </c>
      <c r="AH11" s="43" t="n">
        <f aca="false">AH$5*E11</f>
        <v>139078.513014</v>
      </c>
      <c r="AI11" s="43" t="n">
        <f aca="false">AI$5*F11</f>
        <v>48.705014</v>
      </c>
      <c r="AJ11" s="43" t="n">
        <f aca="false">AJ$5*G11</f>
        <v>19598.156049</v>
      </c>
      <c r="AK11" s="43" t="n">
        <f aca="false">AK$5*H11</f>
        <v>592.695483</v>
      </c>
      <c r="AL11" s="43" t="n">
        <f aca="false">AL$5*I11</f>
        <v>3343.40391</v>
      </c>
      <c r="AM11" s="43" t="n">
        <f aca="false">AM$5*J11</f>
        <v>10891.513233</v>
      </c>
      <c r="AN11" s="43" t="n">
        <f aca="false">AN$5*K11</f>
        <v>564.52223</v>
      </c>
      <c r="AO11" s="43" t="n">
        <f aca="false">AO$5*L11</f>
        <v>2998.972312</v>
      </c>
      <c r="AP11" s="43" t="n">
        <f aca="false">AP$5*M11</f>
        <v>4141.192576</v>
      </c>
      <c r="AQ11" s="43" t="n">
        <f aca="false">AQ$5*N11</f>
        <v>20392.941452</v>
      </c>
      <c r="AR11" s="43" t="n">
        <f aca="false">AR$5*O11</f>
        <v>8498.896307</v>
      </c>
      <c r="AS11" s="43" t="n">
        <f aca="false">AS$5*P11</f>
        <v>1224.76509</v>
      </c>
      <c r="AT11" s="43" t="n">
        <f aca="false">AT$5*Q11</f>
        <v>3675.801386</v>
      </c>
      <c r="AU11" s="43" t="n">
        <f aca="false">AU$5*R11</f>
        <v>5076.312384</v>
      </c>
      <c r="AV11" s="43" t="n">
        <f aca="false">AV$5*S11</f>
        <v>1039.8018</v>
      </c>
      <c r="AW11" s="43" t="n">
        <f aca="false">AW$5*T11</f>
        <v>50739.037104</v>
      </c>
      <c r="AX11" s="43" t="n">
        <f aca="false">AX$5*U11</f>
        <v>360.178665</v>
      </c>
      <c r="AY11" s="43" t="n">
        <f aca="false">AY$5*V11</f>
        <v>147.100608</v>
      </c>
      <c r="AZ11" s="43" t="n">
        <f aca="false">AZ$5*W11</f>
        <v>4902.137448</v>
      </c>
      <c r="BA11" s="43" t="n">
        <f aca="false">BA$5*X11</f>
        <v>136.255744</v>
      </c>
      <c r="BB11" s="43" t="n">
        <f aca="false">BB$5*Y11</f>
        <v>541.767622</v>
      </c>
      <c r="BC11" s="43" t="n">
        <f aca="false">BC$5*Z11</f>
        <v>54.086571</v>
      </c>
      <c r="BD11" s="43" t="n">
        <f aca="false">BD$5*AA11</f>
        <v>7295.01708</v>
      </c>
      <c r="BE11" s="43" t="n">
        <f aca="false">SUM(AE11:BD11)</f>
        <v>291038.112001</v>
      </c>
      <c r="BF11" s="38" t="n">
        <f aca="false">BE11/SUM($BE$7:$BE$24)</f>
        <v>0.100430524715515</v>
      </c>
      <c r="BH11" s="0" t="s">
        <v>16</v>
      </c>
      <c r="BI11" s="48" t="n">
        <f aca="false">ROUND(BF11,4)</f>
        <v>0.1004</v>
      </c>
      <c r="BK11" s="149" t="s">
        <v>16</v>
      </c>
      <c r="BL11" s="48" t="n">
        <v>0.1004</v>
      </c>
    </row>
    <row r="12" customFormat="false" ht="13.2" hidden="false" customHeight="false" outlineLevel="0" collapsed="false">
      <c r="A12" s="0" t="s">
        <v>17</v>
      </c>
      <c r="B12" s="43" t="n">
        <v>6986.33</v>
      </c>
      <c r="C12" s="43" t="n">
        <v>145459.99</v>
      </c>
      <c r="D12" s="43" t="n">
        <v>51910.11</v>
      </c>
      <c r="E12" s="43" t="n">
        <v>1162549.11</v>
      </c>
      <c r="F12" s="43" t="n">
        <v>1021.28</v>
      </c>
      <c r="G12" s="43" t="n">
        <v>133563.93</v>
      </c>
      <c r="H12" s="43" t="n">
        <v>26127.15</v>
      </c>
      <c r="I12" s="43" t="n">
        <v>42471.63</v>
      </c>
      <c r="J12" s="43" t="n">
        <v>242268.72</v>
      </c>
      <c r="K12" s="43" t="n">
        <v>36706.52</v>
      </c>
      <c r="L12" s="43" t="n">
        <v>63757.14</v>
      </c>
      <c r="M12" s="43" t="n">
        <v>274660.11</v>
      </c>
      <c r="N12" s="43" t="n">
        <v>105648.28</v>
      </c>
      <c r="O12" s="43" t="n">
        <v>85394.63</v>
      </c>
      <c r="P12" s="43" t="n">
        <v>45792.1</v>
      </c>
      <c r="Q12" s="43" t="n">
        <v>79957.57</v>
      </c>
      <c r="R12" s="43" t="n">
        <v>92619.57</v>
      </c>
      <c r="S12" s="43" t="n">
        <v>68300.8</v>
      </c>
      <c r="T12" s="43" t="n">
        <v>219084.99</v>
      </c>
      <c r="U12" s="43" t="n">
        <v>4055.9</v>
      </c>
      <c r="V12" s="43" t="n">
        <v>22599.71</v>
      </c>
      <c r="W12" s="43" t="n">
        <v>82481.25</v>
      </c>
      <c r="X12" s="43" t="n">
        <v>23456.82</v>
      </c>
      <c r="Y12" s="43" t="n">
        <v>37884.05</v>
      </c>
      <c r="Z12" s="43" t="n">
        <v>12862.24</v>
      </c>
      <c r="AA12" s="43" t="n">
        <v>24458.38</v>
      </c>
      <c r="AB12" s="43" t="n">
        <v>3092078.31</v>
      </c>
      <c r="AD12" s="0" t="s">
        <v>17</v>
      </c>
      <c r="AE12" s="43" t="n">
        <f aca="false">AE$5*B12</f>
        <v>9.082229</v>
      </c>
      <c r="AF12" s="43" t="n">
        <f aca="false">AF$5*C12</f>
        <v>1469.145899</v>
      </c>
      <c r="AG12" s="43" t="n">
        <f aca="false">AG$5*D12</f>
        <v>1588.449366</v>
      </c>
      <c r="AH12" s="43" t="n">
        <f aca="false">AH$5*E12</f>
        <v>133228.128006</v>
      </c>
      <c r="AI12" s="43" t="n">
        <f aca="false">AI$5*F12</f>
        <v>26.757536</v>
      </c>
      <c r="AJ12" s="43" t="n">
        <f aca="false">AJ$5*G12</f>
        <v>10858.747509</v>
      </c>
      <c r="AK12" s="43" t="n">
        <f aca="false">AK$5*H12</f>
        <v>342.265665</v>
      </c>
      <c r="AL12" s="43" t="n">
        <f aca="false">AL$5*I12</f>
        <v>1847.515905</v>
      </c>
      <c r="AM12" s="43" t="n">
        <f aca="false">AM$5*J12</f>
        <v>7001.566008</v>
      </c>
      <c r="AN12" s="43" t="n">
        <f aca="false">AN$5*K12</f>
        <v>312.00542</v>
      </c>
      <c r="AO12" s="43" t="n">
        <f aca="false">AO$5*L12</f>
        <v>1517.419932</v>
      </c>
      <c r="AP12" s="43" t="n">
        <f aca="false">AP$5*M12</f>
        <v>2087.416836</v>
      </c>
      <c r="AQ12" s="43" t="n">
        <f aca="false">AQ$5*N12</f>
        <v>10438.050064</v>
      </c>
      <c r="AR12" s="43" t="n">
        <f aca="false">AR$5*O12</f>
        <v>4414.902371</v>
      </c>
      <c r="AS12" s="43" t="n">
        <f aca="false">AS$5*P12</f>
        <v>618.19335</v>
      </c>
      <c r="AT12" s="43" t="n">
        <f aca="false">AT$5*Q12</f>
        <v>2030.922278</v>
      </c>
      <c r="AU12" s="43" t="n">
        <f aca="false">AU$5*R12</f>
        <v>2815.634928</v>
      </c>
      <c r="AV12" s="43" t="n">
        <f aca="false">AV$5*S12</f>
        <v>683.008</v>
      </c>
      <c r="AW12" s="43" t="n">
        <f aca="false">AW$5*T12</f>
        <v>26553.100788</v>
      </c>
      <c r="AX12" s="43" t="n">
        <f aca="false">AX$5*U12</f>
        <v>218.61301</v>
      </c>
      <c r="AY12" s="43" t="n">
        <f aca="false">AY$5*V12</f>
        <v>81.358956</v>
      </c>
      <c r="AZ12" s="43" t="n">
        <f aca="false">AZ$5*W12</f>
        <v>2705.385</v>
      </c>
      <c r="BA12" s="43" t="n">
        <f aca="false">BA$5*X12</f>
        <v>75.061824</v>
      </c>
      <c r="BB12" s="43" t="n">
        <f aca="false">BB$5*Y12</f>
        <v>299.283995</v>
      </c>
      <c r="BC12" s="43" t="n">
        <f aca="false">BC$5*Z12</f>
        <v>27.010704</v>
      </c>
      <c r="BD12" s="43" t="n">
        <f aca="false">BD$5*AA12</f>
        <v>3815.50728</v>
      </c>
      <c r="BE12" s="43" t="n">
        <f aca="false">SUM(AE12:BD12)</f>
        <v>215064.532859</v>
      </c>
      <c r="BF12" s="38" t="n">
        <f aca="false">BE12/SUM($BE$7:$BE$24)</f>
        <v>0.0742137987847181</v>
      </c>
      <c r="BH12" s="0" t="s">
        <v>17</v>
      </c>
      <c r="BI12" s="48" t="n">
        <f aca="false">ROUND(BF12,4)</f>
        <v>0.0742</v>
      </c>
      <c r="BK12" s="149" t="s">
        <v>17</v>
      </c>
      <c r="BL12" s="48" t="n">
        <v>0.0742</v>
      </c>
    </row>
    <row r="13" customFormat="false" ht="13.2" hidden="false" customHeight="false" outlineLevel="0" collapsed="false">
      <c r="A13" s="0" t="s">
        <v>21</v>
      </c>
      <c r="B13" s="43" t="n">
        <v>496.75</v>
      </c>
      <c r="C13" s="43" t="n">
        <v>183559.46</v>
      </c>
      <c r="D13" s="43" t="n">
        <v>3219.46</v>
      </c>
      <c r="E13" s="43" t="n">
        <v>1111789.42</v>
      </c>
      <c r="F13" s="43" t="n">
        <v>424.31</v>
      </c>
      <c r="G13" s="43" t="n">
        <v>373674.36</v>
      </c>
      <c r="H13" s="43" t="n">
        <v>10629.76</v>
      </c>
      <c r="I13" s="43" t="n">
        <v>18201.97</v>
      </c>
      <c r="J13" s="43" t="n">
        <v>70318.96</v>
      </c>
      <c r="K13" s="43" t="n">
        <v>15725.45</v>
      </c>
      <c r="L13" s="43" t="n">
        <v>5392.5</v>
      </c>
      <c r="M13" s="43" t="n">
        <v>37.52</v>
      </c>
      <c r="N13" s="43" t="n">
        <v>12396.21</v>
      </c>
      <c r="O13" s="43" t="n">
        <v>7982.68</v>
      </c>
      <c r="P13" s="43" t="n">
        <v>7378.07</v>
      </c>
      <c r="Q13" s="43" t="n">
        <v>34147.09</v>
      </c>
      <c r="R13" s="43" t="n">
        <v>39086.84</v>
      </c>
      <c r="S13" s="43" t="n">
        <v>3225.81</v>
      </c>
      <c r="T13" s="43" t="n">
        <v>18360.47</v>
      </c>
      <c r="U13" s="43" t="n">
        <v>1673.99</v>
      </c>
      <c r="V13" s="43" t="n">
        <v>9699.79</v>
      </c>
      <c r="W13" s="43" t="n">
        <v>35387.51</v>
      </c>
      <c r="X13" s="43" t="n">
        <v>10090.99</v>
      </c>
      <c r="Y13" s="43" t="n">
        <v>16165.24</v>
      </c>
      <c r="Z13" s="43" t="n">
        <v>5271.38</v>
      </c>
      <c r="AA13" s="43" t="n">
        <v>2103.09</v>
      </c>
      <c r="AB13" s="43" t="n">
        <v>1996439.08</v>
      </c>
      <c r="AD13" s="0" t="s">
        <v>21</v>
      </c>
      <c r="AE13" s="43" t="n">
        <f aca="false">AE$5*B13</f>
        <v>0.645775</v>
      </c>
      <c r="AF13" s="43" t="n">
        <f aca="false">AF$5*C13</f>
        <v>1853.950546</v>
      </c>
      <c r="AG13" s="43" t="n">
        <f aca="false">AG$5*D13</f>
        <v>98.515476</v>
      </c>
      <c r="AH13" s="43" t="n">
        <f aca="false">AH$5*E13</f>
        <v>127411.067532</v>
      </c>
      <c r="AI13" s="43" t="n">
        <f aca="false">AI$5*F13</f>
        <v>11.116922</v>
      </c>
      <c r="AJ13" s="43" t="n">
        <f aca="false">AJ$5*G13</f>
        <v>30379.725468</v>
      </c>
      <c r="AK13" s="43" t="n">
        <f aca="false">AK$5*H13</f>
        <v>139.249856</v>
      </c>
      <c r="AL13" s="43" t="n">
        <f aca="false">AL$5*I13</f>
        <v>791.785695</v>
      </c>
      <c r="AM13" s="43" t="n">
        <f aca="false">AM$5*J13</f>
        <v>2032.217944</v>
      </c>
      <c r="AN13" s="43" t="n">
        <f aca="false">AN$5*K13</f>
        <v>133.666325</v>
      </c>
      <c r="AO13" s="43" t="n">
        <f aca="false">AO$5*L13</f>
        <v>128.3415</v>
      </c>
      <c r="AP13" s="43" t="n">
        <f aca="false">AP$5*M13</f>
        <v>0.285152</v>
      </c>
      <c r="AQ13" s="43" t="n">
        <f aca="false">AQ$5*N13</f>
        <v>1224.745548</v>
      </c>
      <c r="AR13" s="43" t="n">
        <f aca="false">AR$5*O13</f>
        <v>412.704556</v>
      </c>
      <c r="AS13" s="43" t="n">
        <f aca="false">AS$5*P13</f>
        <v>99.603945</v>
      </c>
      <c r="AT13" s="43" t="n">
        <f aca="false">AT$5*Q13</f>
        <v>867.336086</v>
      </c>
      <c r="AU13" s="43" t="n">
        <f aca="false">AU$5*R13</f>
        <v>1188.239936</v>
      </c>
      <c r="AV13" s="43" t="n">
        <f aca="false">AV$5*S13</f>
        <v>32.2581</v>
      </c>
      <c r="AW13" s="43" t="n">
        <f aca="false">AW$5*T13</f>
        <v>2225.288964</v>
      </c>
      <c r="AX13" s="43" t="n">
        <f aca="false">AX$5*U13</f>
        <v>90.228061</v>
      </c>
      <c r="AY13" s="43" t="n">
        <f aca="false">AY$5*V13</f>
        <v>34.919244</v>
      </c>
      <c r="AZ13" s="43" t="n">
        <f aca="false">AZ$5*W13</f>
        <v>1160.710328</v>
      </c>
      <c r="BA13" s="43" t="n">
        <f aca="false">BA$5*X13</f>
        <v>32.291168</v>
      </c>
      <c r="BB13" s="43" t="n">
        <f aca="false">BB$5*Y13</f>
        <v>127.705396</v>
      </c>
      <c r="BC13" s="43" t="n">
        <f aca="false">BC$5*Z13</f>
        <v>11.069898</v>
      </c>
      <c r="BD13" s="43" t="n">
        <f aca="false">BD$5*AA13</f>
        <v>328.08204</v>
      </c>
      <c r="BE13" s="43" t="n">
        <f aca="false">SUM(AE13:BD13)</f>
        <v>170815.751461</v>
      </c>
      <c r="BF13" s="38" t="n">
        <f aca="false">BE13/SUM($BE$7:$BE$24)</f>
        <v>0.058944567194156</v>
      </c>
      <c r="BH13" s="0" t="s">
        <v>21</v>
      </c>
      <c r="BI13" s="98" t="n">
        <f aca="false">ROUND(BF13,4)+0.0001</f>
        <v>0.059</v>
      </c>
      <c r="BK13" s="149" t="s">
        <v>21</v>
      </c>
      <c r="BL13" s="48" t="n">
        <v>0.059</v>
      </c>
    </row>
    <row r="14" customFormat="false" ht="13.2" hidden="false" customHeight="false" outlineLevel="0" collapsed="false">
      <c r="A14" s="0" t="s">
        <v>22</v>
      </c>
      <c r="B14" s="43" t="n">
        <v>116190.17</v>
      </c>
      <c r="C14" s="43" t="n">
        <v>835888.13</v>
      </c>
      <c r="D14" s="43" t="n">
        <v>568755.99</v>
      </c>
      <c r="E14" s="43" t="n">
        <v>2162715.36</v>
      </c>
      <c r="F14" s="43" t="n">
        <v>1781987.89</v>
      </c>
      <c r="G14" s="43" t="n">
        <v>851051.78</v>
      </c>
      <c r="H14" s="43" t="n">
        <v>156453.68</v>
      </c>
      <c r="I14" s="43" t="n">
        <v>388028.64</v>
      </c>
      <c r="J14" s="43" t="n">
        <v>1119261.92</v>
      </c>
      <c r="K14" s="43" t="n">
        <v>234516.23</v>
      </c>
      <c r="L14" s="43" t="n">
        <v>421591.71</v>
      </c>
      <c r="M14" s="43" t="n">
        <v>97.56</v>
      </c>
      <c r="N14" s="43" t="n">
        <v>847245.84</v>
      </c>
      <c r="O14" s="43" t="n">
        <v>654975.18</v>
      </c>
      <c r="P14" s="43" t="n">
        <v>162719.23</v>
      </c>
      <c r="Q14" s="43" t="n">
        <v>510093.81</v>
      </c>
      <c r="R14" s="43" t="n">
        <v>749308.42</v>
      </c>
      <c r="S14" s="43" t="n">
        <v>633293.08</v>
      </c>
      <c r="T14" s="43" t="n">
        <v>1380173.29</v>
      </c>
      <c r="U14" s="43" t="n">
        <v>3397381.59</v>
      </c>
      <c r="V14" s="43" t="n">
        <v>144254.16</v>
      </c>
      <c r="W14" s="43" t="n">
        <v>527958.96</v>
      </c>
      <c r="X14" s="43" t="n">
        <v>150549.76</v>
      </c>
      <c r="Y14" s="43" t="n">
        <v>242025.76</v>
      </c>
      <c r="Z14" s="43" t="n">
        <v>78698.46</v>
      </c>
      <c r="AA14" s="43" t="n">
        <v>154055.46</v>
      </c>
      <c r="AB14" s="43" t="n">
        <v>18269272.06</v>
      </c>
      <c r="AD14" s="0" t="s">
        <v>22</v>
      </c>
      <c r="AE14" s="43" t="n">
        <f aca="false">AE$5*B14</f>
        <v>151.047221</v>
      </c>
      <c r="AF14" s="43" t="n">
        <f aca="false">AF$5*C14</f>
        <v>8442.470113</v>
      </c>
      <c r="AG14" s="43" t="n">
        <f aca="false">AG$5*D14</f>
        <v>17403.933294</v>
      </c>
      <c r="AH14" s="43" t="n">
        <f aca="false">AH$5*E14</f>
        <v>247847.180256</v>
      </c>
      <c r="AI14" s="43" t="n">
        <f aca="false">AI$5*F14</f>
        <v>46688.082718</v>
      </c>
      <c r="AJ14" s="43" t="n">
        <f aca="false">AJ$5*G14</f>
        <v>69190.509714</v>
      </c>
      <c r="AK14" s="43" t="n">
        <f aca="false">AK$5*H14</f>
        <v>2049.543208</v>
      </c>
      <c r="AL14" s="43" t="n">
        <f aca="false">AL$5*I14</f>
        <v>16879.24584</v>
      </c>
      <c r="AM14" s="43" t="n">
        <f aca="false">AM$5*J14</f>
        <v>32346.669488</v>
      </c>
      <c r="AN14" s="43" t="n">
        <f aca="false">AN$5*K14</f>
        <v>1993.387955</v>
      </c>
      <c r="AO14" s="43" t="n">
        <f aca="false">AO$5*L14</f>
        <v>10033.882698</v>
      </c>
      <c r="AP14" s="43" t="n">
        <f aca="false">AP$5*M14</f>
        <v>0.741456</v>
      </c>
      <c r="AQ14" s="43" t="n">
        <f aca="false">AQ$5*N14</f>
        <v>83707.888992</v>
      </c>
      <c r="AR14" s="43" t="n">
        <f aca="false">AR$5*O14</f>
        <v>33862.216806</v>
      </c>
      <c r="AS14" s="43" t="n">
        <f aca="false">AS$5*P14</f>
        <v>2196.709605</v>
      </c>
      <c r="AT14" s="43" t="n">
        <f aca="false">AT$5*Q14</f>
        <v>12956.382774</v>
      </c>
      <c r="AU14" s="43" t="n">
        <f aca="false">AU$5*R14</f>
        <v>22778.975968</v>
      </c>
      <c r="AV14" s="43" t="n">
        <f aca="false">AV$5*S14</f>
        <v>6332.9308</v>
      </c>
      <c r="AW14" s="43" t="n">
        <f aca="false">AW$5*T14</f>
        <v>167277.002748</v>
      </c>
      <c r="AX14" s="43" t="n">
        <f aca="false">AX$5*U14</f>
        <v>183118.867701</v>
      </c>
      <c r="AY14" s="43" t="n">
        <f aca="false">AY$5*V14</f>
        <v>519.314976</v>
      </c>
      <c r="AZ14" s="43" t="n">
        <f aca="false">AZ$5*W14</f>
        <v>17317.053888</v>
      </c>
      <c r="BA14" s="43" t="n">
        <f aca="false">BA$5*X14</f>
        <v>481.759232</v>
      </c>
      <c r="BB14" s="43" t="n">
        <f aca="false">BB$5*Y14</f>
        <v>1912.003504</v>
      </c>
      <c r="BC14" s="43" t="n">
        <f aca="false">BC$5*Z14</f>
        <v>165.266766</v>
      </c>
      <c r="BD14" s="43" t="n">
        <f aca="false">BD$5*AA14</f>
        <v>24032.65176</v>
      </c>
      <c r="BE14" s="43" t="n">
        <f aca="false">SUM(AE14:BD14)</f>
        <v>1009685.719481</v>
      </c>
      <c r="BF14" s="38" t="n">
        <f aca="false">BE14/SUM($BE$7:$BE$24)</f>
        <v>0.34841920155423</v>
      </c>
      <c r="BH14" s="0" t="s">
        <v>22</v>
      </c>
      <c r="BI14" s="48" t="n">
        <f aca="false">ROUND(BF14,4)</f>
        <v>0.3484</v>
      </c>
      <c r="BK14" s="149" t="s">
        <v>22</v>
      </c>
      <c r="BL14" s="48" t="n">
        <v>0.425</v>
      </c>
    </row>
    <row r="15" customFormat="false" ht="13.2" hidden="false" customHeight="false" outlineLevel="0" collapsed="false">
      <c r="A15" s="0" t="s">
        <v>23</v>
      </c>
      <c r="B15" s="43" t="n">
        <v>65.31</v>
      </c>
      <c r="C15" s="43" t="n">
        <v>70385.49</v>
      </c>
      <c r="D15" s="43" t="n">
        <v>6265.53</v>
      </c>
      <c r="E15" s="43" t="n">
        <v>105180.62</v>
      </c>
      <c r="F15" s="43" t="n">
        <v>61.88</v>
      </c>
      <c r="G15" s="43" t="n">
        <v>7652.41</v>
      </c>
      <c r="H15" s="43" t="n">
        <v>1405.36</v>
      </c>
      <c r="I15" s="43" t="n">
        <v>2478.83</v>
      </c>
      <c r="J15" s="43" t="n">
        <v>9461.03</v>
      </c>
      <c r="K15" s="43" t="n">
        <v>2144.48</v>
      </c>
      <c r="L15" s="43" t="n">
        <v>853.38</v>
      </c>
      <c r="M15" s="43" t="n">
        <v>85.06</v>
      </c>
      <c r="N15" s="43" t="n">
        <v>902.47</v>
      </c>
      <c r="O15" s="43" t="n">
        <v>173562.61</v>
      </c>
      <c r="P15" s="43" t="n">
        <v>7792.63</v>
      </c>
      <c r="Q15" s="43" t="n">
        <v>4665.53</v>
      </c>
      <c r="R15" s="43" t="n">
        <v>5318.54</v>
      </c>
      <c r="S15" s="43" t="n">
        <v>7315.3</v>
      </c>
      <c r="T15" s="43" t="n">
        <v>2888.83</v>
      </c>
      <c r="U15" s="43" t="n">
        <v>956.84</v>
      </c>
      <c r="V15" s="43" t="n">
        <v>1308.94</v>
      </c>
      <c r="W15" s="43" t="n">
        <v>4858.22</v>
      </c>
      <c r="X15" s="43" t="n">
        <v>1399.39</v>
      </c>
      <c r="Y15" s="43" t="n">
        <v>2215.43</v>
      </c>
      <c r="Z15" s="43" t="n">
        <v>719.5</v>
      </c>
      <c r="AA15" s="43" t="n">
        <v>331.5</v>
      </c>
      <c r="AB15" s="43" t="n">
        <v>420275.11</v>
      </c>
      <c r="AD15" s="0" t="s">
        <v>23</v>
      </c>
      <c r="AE15" s="43" t="n">
        <f aca="false">AE$5*B15</f>
        <v>0.084903</v>
      </c>
      <c r="AF15" s="43" t="n">
        <f aca="false">AF$5*C15</f>
        <v>710.893449</v>
      </c>
      <c r="AG15" s="43" t="n">
        <f aca="false">AG$5*D15</f>
        <v>191.725218</v>
      </c>
      <c r="AH15" s="43" t="n">
        <f aca="false">AH$5*E15</f>
        <v>12053.699052</v>
      </c>
      <c r="AI15" s="43" t="n">
        <f aca="false">AI$5*F15</f>
        <v>1.621256</v>
      </c>
      <c r="AJ15" s="43" t="n">
        <f aca="false">AJ$5*G15</f>
        <v>622.140933</v>
      </c>
      <c r="AK15" s="43" t="n">
        <f aca="false">AK$5*H15</f>
        <v>18.410216</v>
      </c>
      <c r="AL15" s="43" t="n">
        <f aca="false">AL$5*I15</f>
        <v>107.829105</v>
      </c>
      <c r="AM15" s="43" t="n">
        <f aca="false">AM$5*J15</f>
        <v>273.423767</v>
      </c>
      <c r="AN15" s="43" t="n">
        <f aca="false">AN$5*K15</f>
        <v>18.22808</v>
      </c>
      <c r="AO15" s="43" t="n">
        <f aca="false">AO$5*L15</f>
        <v>20.310444</v>
      </c>
      <c r="AP15" s="43" t="n">
        <f aca="false">AP$5*M15</f>
        <v>0.646456</v>
      </c>
      <c r="AQ15" s="43" t="n">
        <f aca="false">AQ$5*N15</f>
        <v>89.164036</v>
      </c>
      <c r="AR15" s="43" t="n">
        <f aca="false">AR$5*O15</f>
        <v>8973.186937</v>
      </c>
      <c r="AS15" s="43" t="n">
        <f aca="false">AS$5*P15</f>
        <v>105.200505</v>
      </c>
      <c r="AT15" s="43" t="n">
        <f aca="false">AT$5*Q15</f>
        <v>118.504462</v>
      </c>
      <c r="AU15" s="43" t="n">
        <f aca="false">AU$5*R15</f>
        <v>161.683616</v>
      </c>
      <c r="AV15" s="43" t="n">
        <f aca="false">AV$5*S15</f>
        <v>73.153</v>
      </c>
      <c r="AW15" s="43" t="n">
        <f aca="false">AW$5*T15</f>
        <v>350.126196</v>
      </c>
      <c r="AX15" s="43" t="n">
        <f aca="false">AX$5*U15</f>
        <v>51.573676</v>
      </c>
      <c r="AY15" s="43" t="n">
        <f aca="false">AY$5*V15</f>
        <v>4.712184</v>
      </c>
      <c r="AZ15" s="43" t="n">
        <f aca="false">AZ$5*W15</f>
        <v>159.349616</v>
      </c>
      <c r="BA15" s="43" t="n">
        <f aca="false">BA$5*X15</f>
        <v>4.478048</v>
      </c>
      <c r="BB15" s="43" t="n">
        <f aca="false">BB$5*Y15</f>
        <v>17.501897</v>
      </c>
      <c r="BC15" s="43" t="n">
        <f aca="false">BC$5*Z15</f>
        <v>1.51095</v>
      </c>
      <c r="BD15" s="43" t="n">
        <f aca="false">BD$5*AA15</f>
        <v>51.714</v>
      </c>
      <c r="BE15" s="43" t="n">
        <f aca="false">SUM(AE15:BD15)</f>
        <v>24180.872002</v>
      </c>
      <c r="BF15" s="38" t="n">
        <f aca="false">BE15/SUM($BE$7:$BE$24)</f>
        <v>0.00834425995462484</v>
      </c>
      <c r="BH15" s="0" t="s">
        <v>23</v>
      </c>
      <c r="BI15" s="48" t="n">
        <f aca="false">ROUND(BF15,4)</f>
        <v>0.0083</v>
      </c>
      <c r="BK15" s="149" t="s">
        <v>23</v>
      </c>
      <c r="BL15" s="48" t="n">
        <v>0.0083</v>
      </c>
    </row>
    <row r="16" customFormat="false" ht="13.2" hidden="false" customHeight="false" outlineLevel="0" collapsed="false">
      <c r="A16" s="0" t="s">
        <v>24</v>
      </c>
      <c r="B16" s="43" t="n">
        <v>0.06</v>
      </c>
      <c r="C16" s="43" t="n">
        <v>0.07</v>
      </c>
      <c r="D16" s="43"/>
      <c r="E16" s="43" t="n">
        <v>0.39</v>
      </c>
      <c r="F16" s="43"/>
      <c r="G16" s="43"/>
      <c r="H16" s="43"/>
      <c r="I16" s="43"/>
      <c r="J16" s="43"/>
      <c r="K16" s="43"/>
      <c r="L16" s="43" t="n">
        <v>0.14</v>
      </c>
      <c r="M16" s="43"/>
      <c r="N16" s="43" t="n">
        <v>0.32</v>
      </c>
      <c r="O16" s="43"/>
      <c r="P16" s="43"/>
      <c r="Q16" s="43"/>
      <c r="R16" s="43"/>
      <c r="S16" s="43" t="n">
        <v>0.05</v>
      </c>
      <c r="T16" s="43"/>
      <c r="U16" s="43"/>
      <c r="V16" s="43"/>
      <c r="W16" s="43"/>
      <c r="X16" s="43"/>
      <c r="Y16" s="43"/>
      <c r="Z16" s="43"/>
      <c r="AA16" s="43"/>
      <c r="AB16" s="43" t="n">
        <v>1.03</v>
      </c>
      <c r="AD16" s="0" t="s">
        <v>24</v>
      </c>
      <c r="AE16" s="43" t="n">
        <f aca="false">AE$5*B16</f>
        <v>7.8E-005</v>
      </c>
      <c r="AF16" s="43" t="n">
        <f aca="false">AF$5*C16</f>
        <v>0.000707</v>
      </c>
      <c r="AG16" s="43" t="n">
        <f aca="false">AG$5*D16</f>
        <v>0</v>
      </c>
      <c r="AH16" s="43" t="n">
        <f aca="false">AH$5*E16</f>
        <v>0.044694</v>
      </c>
      <c r="AI16" s="43" t="n">
        <f aca="false">AI$5*F16</f>
        <v>0</v>
      </c>
      <c r="AJ16" s="43" t="n">
        <f aca="false">AJ$5*G16</f>
        <v>0</v>
      </c>
      <c r="AK16" s="43" t="n">
        <f aca="false">AK$5*H16</f>
        <v>0</v>
      </c>
      <c r="AL16" s="43" t="n">
        <f aca="false">AL$5*I16</f>
        <v>0</v>
      </c>
      <c r="AM16" s="43" t="n">
        <f aca="false">AM$5*J16</f>
        <v>0</v>
      </c>
      <c r="AN16" s="43" t="n">
        <f aca="false">AN$5*K16</f>
        <v>0</v>
      </c>
      <c r="AO16" s="43" t="n">
        <f aca="false">AO$5*L16</f>
        <v>0.003332</v>
      </c>
      <c r="AP16" s="43" t="n">
        <f aca="false">AP$5*M16</f>
        <v>0</v>
      </c>
      <c r="AQ16" s="43" t="n">
        <f aca="false">AQ$5*N16</f>
        <v>0.031616</v>
      </c>
      <c r="AR16" s="43" t="n">
        <f aca="false">AR$5*O16</f>
        <v>0</v>
      </c>
      <c r="AS16" s="43" t="n">
        <f aca="false">AS$5*P16</f>
        <v>0</v>
      </c>
      <c r="AT16" s="43" t="n">
        <f aca="false">AT$5*Q16</f>
        <v>0</v>
      </c>
      <c r="AU16" s="43" t="n">
        <f aca="false">AU$5*R16</f>
        <v>0</v>
      </c>
      <c r="AV16" s="43" t="n">
        <f aca="false">AV$5*S16</f>
        <v>0.0005</v>
      </c>
      <c r="AW16" s="43" t="n">
        <f aca="false">AW$5*T16</f>
        <v>0</v>
      </c>
      <c r="AX16" s="43" t="n">
        <f aca="false">AX$5*U16</f>
        <v>0</v>
      </c>
      <c r="AY16" s="43" t="n">
        <f aca="false">AY$5*V16</f>
        <v>0</v>
      </c>
      <c r="AZ16" s="43" t="n">
        <f aca="false">AZ$5*W16</f>
        <v>0</v>
      </c>
      <c r="BA16" s="43" t="n">
        <f aca="false">BA$5*X16</f>
        <v>0</v>
      </c>
      <c r="BB16" s="43" t="n">
        <f aca="false">BB$5*Y16</f>
        <v>0</v>
      </c>
      <c r="BC16" s="43" t="n">
        <f aca="false">BC$5*Z16</f>
        <v>0</v>
      </c>
      <c r="BD16" s="43" t="n">
        <f aca="false">BD$5*AA16</f>
        <v>0</v>
      </c>
      <c r="BE16" s="43" t="n">
        <f aca="false">SUM(AE16:BD16)</f>
        <v>0.080927</v>
      </c>
      <c r="BF16" s="38" t="n">
        <f aca="false">BE16/SUM($BE$7:$BE$24)</f>
        <v>2.79260369639305E-008</v>
      </c>
      <c r="BH16" s="0" t="s">
        <v>24</v>
      </c>
      <c r="BI16" s="48" t="n">
        <f aca="false">ROUND(BF16,4)</f>
        <v>0</v>
      </c>
      <c r="BK16" s="149" t="s">
        <v>24</v>
      </c>
      <c r="BL16" s="48" t="n">
        <v>0</v>
      </c>
    </row>
    <row r="17" customFormat="false" ht="13.2" hidden="false" customHeight="false" outlineLevel="0" collapsed="false">
      <c r="A17" s="0" t="s">
        <v>27</v>
      </c>
      <c r="B17" s="43" t="n">
        <v>2.88</v>
      </c>
      <c r="C17" s="43" t="n">
        <v>805.87</v>
      </c>
      <c r="D17" s="43" t="n">
        <v>131.01</v>
      </c>
      <c r="E17" s="43" t="n">
        <v>3903.7</v>
      </c>
      <c r="F17" s="43" t="n">
        <v>7.4</v>
      </c>
      <c r="G17" s="43" t="n">
        <v>595.26</v>
      </c>
      <c r="H17" s="43" t="n">
        <v>116.71</v>
      </c>
      <c r="I17" s="43" t="n">
        <v>219.7</v>
      </c>
      <c r="J17" s="43" t="n">
        <v>826.229999999999</v>
      </c>
      <c r="K17" s="43" t="n">
        <v>190.76</v>
      </c>
      <c r="L17" s="43" t="n">
        <v>183.68</v>
      </c>
      <c r="M17" s="43" t="n">
        <v>5.48</v>
      </c>
      <c r="N17" s="43" t="n">
        <v>39.45</v>
      </c>
      <c r="O17" s="43" t="n">
        <v>81.07</v>
      </c>
      <c r="P17" s="43" t="n">
        <v>451.86</v>
      </c>
      <c r="Q17" s="43" t="n">
        <v>428.15</v>
      </c>
      <c r="R17" s="43" t="n">
        <v>468.98</v>
      </c>
      <c r="S17" s="43" t="n">
        <v>16.49</v>
      </c>
      <c r="T17" s="43" t="n">
        <v>279.26</v>
      </c>
      <c r="U17" s="43" t="n">
        <v>286.08</v>
      </c>
      <c r="V17" s="43" t="n">
        <v>110.98</v>
      </c>
      <c r="W17" s="43" t="n">
        <v>447.16</v>
      </c>
      <c r="X17" s="43" t="n">
        <v>136.67</v>
      </c>
      <c r="Y17" s="43" t="n">
        <v>202.11</v>
      </c>
      <c r="Z17" s="43" t="n">
        <v>64.52</v>
      </c>
      <c r="AA17" s="43" t="n">
        <v>37.57</v>
      </c>
      <c r="AB17" s="43" t="n">
        <v>10039.03</v>
      </c>
      <c r="AD17" s="0" t="s">
        <v>27</v>
      </c>
      <c r="AE17" s="43" t="n">
        <f aca="false">AE$5*B17</f>
        <v>0.003744</v>
      </c>
      <c r="AF17" s="43" t="n">
        <f aca="false">AF$5*C17</f>
        <v>8.139287</v>
      </c>
      <c r="AG17" s="43" t="n">
        <f aca="false">AG$5*D17</f>
        <v>4.008906</v>
      </c>
      <c r="AH17" s="43" t="n">
        <f aca="false">AH$5*E17</f>
        <v>447.36402</v>
      </c>
      <c r="AI17" s="43" t="n">
        <f aca="false">AI$5*F17</f>
        <v>0.19388</v>
      </c>
      <c r="AJ17" s="43" t="n">
        <f aca="false">AJ$5*G17</f>
        <v>48.394638</v>
      </c>
      <c r="AK17" s="43" t="n">
        <f aca="false">AK$5*H17</f>
        <v>1.528901</v>
      </c>
      <c r="AL17" s="43" t="n">
        <f aca="false">AL$5*I17</f>
        <v>9.55695</v>
      </c>
      <c r="AM17" s="43" t="n">
        <f aca="false">AM$5*J17</f>
        <v>23.878047</v>
      </c>
      <c r="AN17" s="43" t="n">
        <f aca="false">AN$5*K17</f>
        <v>1.62146</v>
      </c>
      <c r="AO17" s="43" t="n">
        <f aca="false">AO$5*L17</f>
        <v>4.371584</v>
      </c>
      <c r="AP17" s="43" t="n">
        <f aca="false">AP$5*M17</f>
        <v>0.041648</v>
      </c>
      <c r="AQ17" s="43" t="n">
        <f aca="false">AQ$5*N17</f>
        <v>3.89766</v>
      </c>
      <c r="AR17" s="43" t="n">
        <f aca="false">AR$5*O17</f>
        <v>4.191319</v>
      </c>
      <c r="AS17" s="43" t="n">
        <f aca="false">AS$5*P17</f>
        <v>6.10011</v>
      </c>
      <c r="AT17" s="43" t="n">
        <f aca="false">AT$5*Q17</f>
        <v>10.87501</v>
      </c>
      <c r="AU17" s="43" t="n">
        <f aca="false">AU$5*R17</f>
        <v>14.256992</v>
      </c>
      <c r="AV17" s="43" t="n">
        <f aca="false">AV$5*S17</f>
        <v>0.1649</v>
      </c>
      <c r="AW17" s="43" t="n">
        <f aca="false">AW$5*T17</f>
        <v>33.846312</v>
      </c>
      <c r="AX17" s="43" t="n">
        <f aca="false">AX$5*U17</f>
        <v>15.419712</v>
      </c>
      <c r="AY17" s="43" t="n">
        <f aca="false">AY$5*V17</f>
        <v>0.399528</v>
      </c>
      <c r="AZ17" s="43" t="n">
        <f aca="false">AZ$5*W17</f>
        <v>14.666848</v>
      </c>
      <c r="BA17" s="43" t="n">
        <f aca="false">BA$5*X17</f>
        <v>0.437344</v>
      </c>
      <c r="BB17" s="43" t="n">
        <f aca="false">BB$5*Y17</f>
        <v>1.596669</v>
      </c>
      <c r="BC17" s="43" t="n">
        <f aca="false">BC$5*Z17</f>
        <v>0.135492</v>
      </c>
      <c r="BD17" s="43" t="n">
        <f aca="false">BD$5*AA17</f>
        <v>5.86092</v>
      </c>
      <c r="BE17" s="43" t="n">
        <f aca="false">SUM(AE17:BD17)</f>
        <v>660.951881</v>
      </c>
      <c r="BF17" s="38" t="n">
        <f aca="false">BE17/SUM($BE$7:$BE$24)</f>
        <v>0.000228079215344513</v>
      </c>
      <c r="BH17" s="0" t="s">
        <v>27</v>
      </c>
      <c r="BI17" s="48" t="n">
        <f aca="false">ROUND(BF17,4)</f>
        <v>0.0002</v>
      </c>
      <c r="BK17" s="149" t="s">
        <v>27</v>
      </c>
      <c r="BL17" s="48" t="n">
        <v>0.0002</v>
      </c>
    </row>
    <row r="18" customFormat="false" ht="13.2" hidden="false" customHeight="false" outlineLevel="0" collapsed="false">
      <c r="A18" s="0" t="s">
        <v>30</v>
      </c>
      <c r="B18" s="43" t="n">
        <v>12.53</v>
      </c>
      <c r="C18" s="43" t="n">
        <v>51341.68</v>
      </c>
      <c r="D18" s="43" t="n">
        <v>447.13</v>
      </c>
      <c r="E18" s="43" t="n">
        <v>3566.33000000001</v>
      </c>
      <c r="F18" s="43" t="n">
        <v>12.44</v>
      </c>
      <c r="G18" s="43" t="n">
        <v>1251.68</v>
      </c>
      <c r="H18" s="43" t="n">
        <v>239.17</v>
      </c>
      <c r="I18" s="43" t="n">
        <v>430.51</v>
      </c>
      <c r="J18" s="43" t="n">
        <v>1641.92</v>
      </c>
      <c r="K18" s="43" t="n">
        <v>374.46</v>
      </c>
      <c r="L18" s="43" t="n">
        <v>92.2</v>
      </c>
      <c r="M18" s="43" t="n">
        <v>0.7</v>
      </c>
      <c r="N18" s="43" t="n">
        <v>155.92</v>
      </c>
      <c r="O18" s="43" t="n">
        <v>132.06</v>
      </c>
      <c r="P18" s="43" t="n">
        <v>182.46</v>
      </c>
      <c r="Q18" s="43" t="n">
        <v>822.7</v>
      </c>
      <c r="R18" s="43" t="n">
        <v>925.3</v>
      </c>
      <c r="S18" s="43" t="n">
        <v>30.22</v>
      </c>
      <c r="T18" s="43" t="n">
        <v>511.51</v>
      </c>
      <c r="U18" s="43" t="n">
        <v>53.61</v>
      </c>
      <c r="V18" s="43" t="n">
        <v>223</v>
      </c>
      <c r="W18" s="43" t="n">
        <v>867.63</v>
      </c>
      <c r="X18" s="43" t="n">
        <v>257.35</v>
      </c>
      <c r="Y18" s="43" t="n">
        <v>390.57</v>
      </c>
      <c r="Z18" s="43" t="n">
        <v>125.76</v>
      </c>
      <c r="AA18" s="43" t="n">
        <v>57.01</v>
      </c>
      <c r="AB18" s="43" t="n">
        <v>64145.85</v>
      </c>
      <c r="AD18" s="0" t="s">
        <v>30</v>
      </c>
      <c r="AE18" s="43" t="n">
        <f aca="false">AE$5*B18</f>
        <v>0.016289</v>
      </c>
      <c r="AF18" s="43" t="n">
        <f aca="false">AF$5*C18</f>
        <v>518.550968</v>
      </c>
      <c r="AG18" s="43" t="n">
        <f aca="false">AG$5*D18</f>
        <v>13.682178</v>
      </c>
      <c r="AH18" s="43" t="n">
        <f aca="false">AH$5*E18</f>
        <v>408.701418000001</v>
      </c>
      <c r="AI18" s="43" t="n">
        <f aca="false">AI$5*F18</f>
        <v>0.325928</v>
      </c>
      <c r="AJ18" s="43" t="n">
        <f aca="false">AJ$5*G18</f>
        <v>101.761584</v>
      </c>
      <c r="AK18" s="43" t="n">
        <f aca="false">AK$5*H18</f>
        <v>3.133127</v>
      </c>
      <c r="AL18" s="43" t="n">
        <f aca="false">AL$5*I18</f>
        <v>18.727185</v>
      </c>
      <c r="AM18" s="43" t="n">
        <f aca="false">AM$5*J18</f>
        <v>47.451488</v>
      </c>
      <c r="AN18" s="43" t="n">
        <f aca="false">AN$5*K18</f>
        <v>3.18291</v>
      </c>
      <c r="AO18" s="43" t="n">
        <f aca="false">AO$5*L18</f>
        <v>2.19436</v>
      </c>
      <c r="AP18" s="43" t="n">
        <f aca="false">AP$5*M18</f>
        <v>0.00532</v>
      </c>
      <c r="AQ18" s="43" t="n">
        <f aca="false">AQ$5*N18</f>
        <v>15.404896</v>
      </c>
      <c r="AR18" s="43" t="n">
        <f aca="false">AR$5*O18</f>
        <v>6.827502</v>
      </c>
      <c r="AS18" s="43" t="n">
        <f aca="false">AS$5*P18</f>
        <v>2.46321</v>
      </c>
      <c r="AT18" s="43" t="n">
        <f aca="false">AT$5*Q18</f>
        <v>20.89658</v>
      </c>
      <c r="AU18" s="43" t="n">
        <f aca="false">AU$5*R18</f>
        <v>28.12912</v>
      </c>
      <c r="AV18" s="43" t="n">
        <f aca="false">AV$5*S18</f>
        <v>0.3022</v>
      </c>
      <c r="AW18" s="43" t="n">
        <f aca="false">AW$5*T18</f>
        <v>61.995012</v>
      </c>
      <c r="AX18" s="43" t="n">
        <f aca="false">AX$5*U18</f>
        <v>2.889579</v>
      </c>
      <c r="AY18" s="43" t="n">
        <f aca="false">AY$5*V18</f>
        <v>0.8028</v>
      </c>
      <c r="AZ18" s="43" t="n">
        <f aca="false">AZ$5*W18</f>
        <v>28.458264</v>
      </c>
      <c r="BA18" s="43" t="n">
        <f aca="false">BA$5*X18</f>
        <v>0.82352</v>
      </c>
      <c r="BB18" s="43" t="n">
        <f aca="false">BB$5*Y18</f>
        <v>3.085503</v>
      </c>
      <c r="BC18" s="43" t="n">
        <f aca="false">BC$5*Z18</f>
        <v>0.264096</v>
      </c>
      <c r="BD18" s="43" t="n">
        <f aca="false">BD$5*AA18</f>
        <v>8.89356</v>
      </c>
      <c r="BE18" s="43" t="n">
        <f aca="false">SUM(AE18:BD18)</f>
        <v>1298.968597</v>
      </c>
      <c r="BF18" s="38" t="n">
        <f aca="false">BE18/SUM($BE$7:$BE$24)</f>
        <v>0.000448244035424604</v>
      </c>
      <c r="BH18" s="0" t="s">
        <v>30</v>
      </c>
      <c r="BI18" s="48" t="n">
        <f aca="false">ROUND(BF18,4)</f>
        <v>0.0004</v>
      </c>
      <c r="BK18" s="149" t="s">
        <v>30</v>
      </c>
      <c r="BL18" s="48" t="n">
        <v>0.0004</v>
      </c>
    </row>
    <row r="19" customFormat="false" ht="13.2" hidden="false" customHeight="false" outlineLevel="0" collapsed="false">
      <c r="A19" s="0" t="s">
        <v>31</v>
      </c>
      <c r="B19" s="43" t="n">
        <v>1.2</v>
      </c>
      <c r="C19" s="43" t="n">
        <v>5521.83</v>
      </c>
      <c r="D19" s="43" t="n">
        <v>0.57</v>
      </c>
      <c r="E19" s="43" t="n">
        <v>214.93</v>
      </c>
      <c r="F19" s="43" t="n">
        <v>2.54</v>
      </c>
      <c r="G19" s="43" t="n">
        <v>299.01</v>
      </c>
      <c r="H19" s="43" t="n">
        <v>54.82</v>
      </c>
      <c r="I19" s="43" t="n">
        <v>92.94</v>
      </c>
      <c r="J19" s="43" t="n">
        <v>349.75</v>
      </c>
      <c r="K19" s="43" t="n">
        <v>80.46</v>
      </c>
      <c r="L19" s="43" t="n">
        <v>26.04</v>
      </c>
      <c r="M19" s="43" t="n">
        <v>0.02</v>
      </c>
      <c r="N19" s="43" t="n">
        <v>19.58</v>
      </c>
      <c r="O19" s="43" t="n">
        <v>24.73</v>
      </c>
      <c r="P19" s="43" t="n">
        <v>37.92</v>
      </c>
      <c r="Q19" s="43" t="n">
        <v>183.79</v>
      </c>
      <c r="R19" s="43" t="n">
        <v>199.31</v>
      </c>
      <c r="S19" s="43" t="n">
        <v>6.96</v>
      </c>
      <c r="T19" s="43" t="n">
        <v>41.21</v>
      </c>
      <c r="U19" s="43" t="n">
        <v>45.84</v>
      </c>
      <c r="V19" s="43" t="n">
        <v>49.93</v>
      </c>
      <c r="W19" s="43" t="n">
        <v>175.83</v>
      </c>
      <c r="X19" s="43" t="n">
        <v>47.12</v>
      </c>
      <c r="Y19" s="43" t="n">
        <v>83.79</v>
      </c>
      <c r="Z19" s="43" t="n">
        <v>26.87</v>
      </c>
      <c r="AA19" s="43" t="n">
        <v>5.75</v>
      </c>
      <c r="AB19" s="43" t="n">
        <v>7592.74</v>
      </c>
      <c r="AD19" s="0" t="s">
        <v>31</v>
      </c>
      <c r="AE19" s="43" t="n">
        <f aca="false">AE$5*B19</f>
        <v>0.00156</v>
      </c>
      <c r="AF19" s="43" t="n">
        <f aca="false">AF$5*C19</f>
        <v>55.770483</v>
      </c>
      <c r="AG19" s="43" t="n">
        <f aca="false">AG$5*D19</f>
        <v>0.017442</v>
      </c>
      <c r="AH19" s="43" t="n">
        <f aca="false">AH$5*E19</f>
        <v>24.630978</v>
      </c>
      <c r="AI19" s="43" t="n">
        <f aca="false">AI$5*F19</f>
        <v>0.066548</v>
      </c>
      <c r="AJ19" s="43" t="n">
        <f aca="false">AJ$5*G19</f>
        <v>24.309513</v>
      </c>
      <c r="AK19" s="43" t="n">
        <f aca="false">AK$5*H19</f>
        <v>0.718142</v>
      </c>
      <c r="AL19" s="43" t="n">
        <f aca="false">AL$5*I19</f>
        <v>4.04289</v>
      </c>
      <c r="AM19" s="43" t="n">
        <f aca="false">AM$5*J19</f>
        <v>10.107775</v>
      </c>
      <c r="AN19" s="43" t="n">
        <f aca="false">AN$5*K19</f>
        <v>0.68391</v>
      </c>
      <c r="AO19" s="43" t="n">
        <f aca="false">AO$5*L19</f>
        <v>0.619752</v>
      </c>
      <c r="AP19" s="43" t="n">
        <f aca="false">AP$5*M19</f>
        <v>0.000152</v>
      </c>
      <c r="AQ19" s="43" t="n">
        <f aca="false">AQ$5*N19</f>
        <v>1.934504</v>
      </c>
      <c r="AR19" s="43" t="n">
        <f aca="false">AR$5*O19</f>
        <v>1.278541</v>
      </c>
      <c r="AS19" s="43" t="n">
        <f aca="false">AS$5*P19</f>
        <v>0.51192</v>
      </c>
      <c r="AT19" s="43" t="n">
        <f aca="false">AT$5*Q19</f>
        <v>4.668266</v>
      </c>
      <c r="AU19" s="43" t="n">
        <f aca="false">AU$5*R19</f>
        <v>6.059024</v>
      </c>
      <c r="AV19" s="43" t="n">
        <f aca="false">AV$5*S19</f>
        <v>0.0696</v>
      </c>
      <c r="AW19" s="43" t="n">
        <f aca="false">AW$5*T19</f>
        <v>4.994652</v>
      </c>
      <c r="AX19" s="43" t="n">
        <f aca="false">AX$5*U19</f>
        <v>2.470776</v>
      </c>
      <c r="AY19" s="43" t="n">
        <f aca="false">AY$5*V19</f>
        <v>0.179748</v>
      </c>
      <c r="AZ19" s="43" t="n">
        <f aca="false">AZ$5*W19</f>
        <v>5.767224</v>
      </c>
      <c r="BA19" s="43" t="n">
        <f aca="false">BA$5*X19</f>
        <v>0.150784</v>
      </c>
      <c r="BB19" s="43" t="n">
        <f aca="false">BB$5*Y19</f>
        <v>0.661941</v>
      </c>
      <c r="BC19" s="43" t="n">
        <f aca="false">BC$5*Z19</f>
        <v>0.056427</v>
      </c>
      <c r="BD19" s="43" t="n">
        <f aca="false">BD$5*AA19</f>
        <v>0.897</v>
      </c>
      <c r="BE19" s="43" t="n">
        <f aca="false">SUM(AE19:BD19)</f>
        <v>150.669552</v>
      </c>
      <c r="BF19" s="38" t="n">
        <f aca="false">BE19/SUM($BE$7:$BE$24)</f>
        <v>5.19925794665668E-005</v>
      </c>
      <c r="BH19" s="0" t="s">
        <v>31</v>
      </c>
      <c r="BI19" s="48" t="n">
        <f aca="false">ROUND(BF19,4)</f>
        <v>0.0001</v>
      </c>
      <c r="BK19" s="149" t="s">
        <v>31</v>
      </c>
      <c r="BL19" s="48" t="n">
        <v>0.0001</v>
      </c>
    </row>
    <row r="20" customFormat="false" ht="13.2" hidden="false" customHeight="false" outlineLevel="0" collapsed="false">
      <c r="A20" s="0" t="s">
        <v>32</v>
      </c>
      <c r="B20" s="43" t="n">
        <v>13825.23</v>
      </c>
      <c r="C20" s="43" t="n">
        <v>275937.85</v>
      </c>
      <c r="D20" s="43" t="n">
        <v>122474.06</v>
      </c>
      <c r="E20" s="43" t="n">
        <v>950685.770000001</v>
      </c>
      <c r="F20" s="43" t="n">
        <v>2054.56</v>
      </c>
      <c r="G20" s="43" t="n">
        <v>256008.79</v>
      </c>
      <c r="H20" s="43" t="n">
        <v>47386.87</v>
      </c>
      <c r="I20" s="43" t="n">
        <v>82542.68</v>
      </c>
      <c r="J20" s="43" t="n">
        <v>381820.94</v>
      </c>
      <c r="K20" s="43" t="n">
        <v>71383.57</v>
      </c>
      <c r="L20" s="43" t="n">
        <v>109907.57</v>
      </c>
      <c r="M20" s="43" t="n">
        <v>538668.77</v>
      </c>
      <c r="N20" s="43" t="n">
        <v>199539.08</v>
      </c>
      <c r="O20" s="43" t="n">
        <v>254583.88</v>
      </c>
      <c r="P20" s="43" t="n">
        <v>50417.09</v>
      </c>
      <c r="Q20" s="43" t="n">
        <v>155777.99</v>
      </c>
      <c r="R20" s="43" t="n">
        <v>200927.84</v>
      </c>
      <c r="S20" s="43" t="n">
        <v>199809.25</v>
      </c>
      <c r="T20" s="43" t="n">
        <v>402240.6</v>
      </c>
      <c r="U20" s="43" t="n">
        <v>5343.09</v>
      </c>
      <c r="V20" s="43" t="n">
        <v>43720.14</v>
      </c>
      <c r="W20" s="43" t="n">
        <v>161125.78</v>
      </c>
      <c r="X20" s="43" t="n">
        <v>46142.92</v>
      </c>
      <c r="Y20" s="43" t="n">
        <v>73818.66</v>
      </c>
      <c r="Z20" s="43" t="n">
        <v>24616.17</v>
      </c>
      <c r="AA20" s="43" t="n">
        <v>45216.01</v>
      </c>
      <c r="AB20" s="43" t="n">
        <v>4715975.16</v>
      </c>
      <c r="AD20" s="0" t="s">
        <v>32</v>
      </c>
      <c r="AE20" s="43" t="n">
        <f aca="false">AE$5*B20</f>
        <v>17.972799</v>
      </c>
      <c r="AF20" s="43" t="n">
        <f aca="false">AF$5*C20</f>
        <v>2786.972285</v>
      </c>
      <c r="AG20" s="43" t="n">
        <f aca="false">AG$5*D20</f>
        <v>3747.706236</v>
      </c>
      <c r="AH20" s="43" t="n">
        <f aca="false">AH$5*E20</f>
        <v>108948.589242</v>
      </c>
      <c r="AI20" s="43" t="n">
        <f aca="false">AI$5*F20</f>
        <v>53.829472</v>
      </c>
      <c r="AJ20" s="43" t="n">
        <f aca="false">AJ$5*G20</f>
        <v>20813.514627</v>
      </c>
      <c r="AK20" s="43" t="n">
        <f aca="false">AK$5*H20</f>
        <v>620.767997</v>
      </c>
      <c r="AL20" s="43" t="n">
        <f aca="false">AL$5*I20</f>
        <v>3590.60658</v>
      </c>
      <c r="AM20" s="43" t="n">
        <f aca="false">AM$5*J20</f>
        <v>11034.625166</v>
      </c>
      <c r="AN20" s="43" t="n">
        <f aca="false">AN$5*K20</f>
        <v>606.760345</v>
      </c>
      <c r="AO20" s="43" t="n">
        <f aca="false">AO$5*L20</f>
        <v>2615.800166</v>
      </c>
      <c r="AP20" s="43" t="n">
        <f aca="false">AP$5*M20</f>
        <v>4093.882652</v>
      </c>
      <c r="AQ20" s="43" t="n">
        <f aca="false">AQ$5*N20</f>
        <v>19714.461104</v>
      </c>
      <c r="AR20" s="43" t="n">
        <f aca="false">AR$5*O20</f>
        <v>13161.986596</v>
      </c>
      <c r="AS20" s="43" t="n">
        <f aca="false">AS$5*P20</f>
        <v>680.630715</v>
      </c>
      <c r="AT20" s="43" t="n">
        <f aca="false">AT$5*Q20</f>
        <v>3956.760946</v>
      </c>
      <c r="AU20" s="43" t="n">
        <f aca="false">AU$5*R20</f>
        <v>6108.206336</v>
      </c>
      <c r="AV20" s="43" t="n">
        <f aca="false">AV$5*S20</f>
        <v>1998.0925</v>
      </c>
      <c r="AW20" s="43" t="n">
        <f aca="false">AW$5*T20</f>
        <v>48751.56072</v>
      </c>
      <c r="AX20" s="43" t="n">
        <f aca="false">AX$5*U20</f>
        <v>287.992551</v>
      </c>
      <c r="AY20" s="43" t="n">
        <f aca="false">AY$5*V20</f>
        <v>157.392504</v>
      </c>
      <c r="AZ20" s="43" t="n">
        <f aca="false">AZ$5*W20</f>
        <v>5284.925584</v>
      </c>
      <c r="BA20" s="43" t="n">
        <f aca="false">BA$5*X20</f>
        <v>147.657344</v>
      </c>
      <c r="BB20" s="43" t="n">
        <f aca="false">BB$5*Y20</f>
        <v>583.167414</v>
      </c>
      <c r="BC20" s="43" t="n">
        <f aca="false">BC$5*Z20</f>
        <v>51.693957</v>
      </c>
      <c r="BD20" s="43" t="n">
        <f aca="false">BD$5*AA20</f>
        <v>7053.69756</v>
      </c>
      <c r="BE20" s="43" t="n">
        <f aca="false">SUM(AE20:BD20)</f>
        <v>266869.253398</v>
      </c>
      <c r="BF20" s="38" t="n">
        <f aca="false">BE20/SUM($BE$7:$BE$24)</f>
        <v>0.0920904103071792</v>
      </c>
      <c r="BH20" s="0" t="s">
        <v>32</v>
      </c>
      <c r="BI20" s="48" t="n">
        <f aca="false">ROUND(BF20,4)</f>
        <v>0.0921</v>
      </c>
      <c r="BK20" s="149" t="s">
        <v>32</v>
      </c>
      <c r="BL20" s="48" t="n">
        <v>0.0921</v>
      </c>
    </row>
    <row r="21" customFormat="false" ht="13.2" hidden="false" customHeight="false" outlineLevel="0" collapsed="false">
      <c r="A21" s="0" t="s">
        <v>34</v>
      </c>
      <c r="B21" s="43" t="n">
        <v>434.2</v>
      </c>
      <c r="C21" s="43" t="n">
        <v>851.66</v>
      </c>
      <c r="D21" s="43" t="n">
        <v>9743.24</v>
      </c>
      <c r="E21" s="43" t="n">
        <v>1162187.12</v>
      </c>
      <c r="F21" s="43"/>
      <c r="G21" s="43"/>
      <c r="H21" s="43" t="n">
        <v>101.08</v>
      </c>
      <c r="I21" s="43" t="n">
        <v>35241.12</v>
      </c>
      <c r="J21" s="43" t="n">
        <v>71841.32</v>
      </c>
      <c r="K21" s="43" t="n">
        <v>-0.569999999999999</v>
      </c>
      <c r="L21" s="43" t="n">
        <v>2965.63</v>
      </c>
      <c r="M21" s="43" t="n">
        <v>8.32</v>
      </c>
      <c r="N21" s="43" t="n">
        <v>6393.98</v>
      </c>
      <c r="O21" s="43"/>
      <c r="P21" s="43" t="n">
        <v>7480.01</v>
      </c>
      <c r="Q21" s="43"/>
      <c r="R21" s="43"/>
      <c r="S21" s="43" t="n">
        <v>1209.01</v>
      </c>
      <c r="T21" s="43" t="n">
        <v>6.72</v>
      </c>
      <c r="U21" s="43" t="n">
        <v>247568.16</v>
      </c>
      <c r="V21" s="43"/>
      <c r="W21" s="43"/>
      <c r="X21" s="43"/>
      <c r="Y21" s="43"/>
      <c r="Z21" s="43" t="n">
        <v>957.55</v>
      </c>
      <c r="AA21" s="43"/>
      <c r="AB21" s="43" t="n">
        <v>1546988.55</v>
      </c>
      <c r="AD21" s="0" t="s">
        <v>34</v>
      </c>
      <c r="AE21" s="43" t="n">
        <f aca="false">AE$5*B21</f>
        <v>0.56446</v>
      </c>
      <c r="AF21" s="43" t="n">
        <f aca="false">AF$5*C21</f>
        <v>8.601766</v>
      </c>
      <c r="AG21" s="43" t="n">
        <f aca="false">AG$5*D21</f>
        <v>298.143144</v>
      </c>
      <c r="AH21" s="43" t="n">
        <f aca="false">AH$5*E21</f>
        <v>133186.643952</v>
      </c>
      <c r="AI21" s="43" t="n">
        <f aca="false">AI$5*F21</f>
        <v>0</v>
      </c>
      <c r="AJ21" s="43" t="n">
        <f aca="false">AJ$5*G21</f>
        <v>0</v>
      </c>
      <c r="AK21" s="43" t="n">
        <f aca="false">AK$5*H21</f>
        <v>1.324148</v>
      </c>
      <c r="AL21" s="43" t="n">
        <f aca="false">AL$5*I21</f>
        <v>1532.98872</v>
      </c>
      <c r="AM21" s="43" t="n">
        <f aca="false">AM$5*J21</f>
        <v>2076.214148</v>
      </c>
      <c r="AN21" s="43" t="n">
        <f aca="false">AN$5*K21</f>
        <v>-0.004845</v>
      </c>
      <c r="AO21" s="43" t="n">
        <f aca="false">AO$5*L21</f>
        <v>70.581994</v>
      </c>
      <c r="AP21" s="43" t="n">
        <f aca="false">AP$5*M21</f>
        <v>0.063232</v>
      </c>
      <c r="AQ21" s="43" t="n">
        <f aca="false">AQ$5*N21</f>
        <v>631.725224</v>
      </c>
      <c r="AR21" s="43" t="n">
        <f aca="false">AR$5*O21</f>
        <v>0</v>
      </c>
      <c r="AS21" s="43" t="n">
        <f aca="false">AS$5*P21</f>
        <v>100.980135</v>
      </c>
      <c r="AT21" s="43" t="n">
        <f aca="false">AT$5*Q21</f>
        <v>0</v>
      </c>
      <c r="AU21" s="43" t="n">
        <f aca="false">AU$5*R21</f>
        <v>0</v>
      </c>
      <c r="AV21" s="43" t="n">
        <f aca="false">AV$5*S21</f>
        <v>12.0901</v>
      </c>
      <c r="AW21" s="43" t="n">
        <f aca="false">AW$5*T21</f>
        <v>0.814464</v>
      </c>
      <c r="AX21" s="43" t="n">
        <f aca="false">AX$5*U21</f>
        <v>13343.923824</v>
      </c>
      <c r="AY21" s="43" t="n">
        <f aca="false">AY$5*V21</f>
        <v>0</v>
      </c>
      <c r="AZ21" s="43" t="n">
        <f aca="false">AZ$5*W21</f>
        <v>0</v>
      </c>
      <c r="BA21" s="43" t="n">
        <f aca="false">BA$5*X21</f>
        <v>0</v>
      </c>
      <c r="BB21" s="43" t="n">
        <f aca="false">BB$5*Y21</f>
        <v>0</v>
      </c>
      <c r="BC21" s="43" t="n">
        <f aca="false">BC$5*Z21</f>
        <v>2.010855</v>
      </c>
      <c r="BD21" s="43" t="n">
        <f aca="false">BD$5*AA21</f>
        <v>0</v>
      </c>
      <c r="BE21" s="43" t="n">
        <f aca="false">SUM(AE21:BD21)</f>
        <v>151266.665321</v>
      </c>
      <c r="BF21" s="38" t="n">
        <f aca="false">BE21/SUM($BE$7:$BE$24)</f>
        <v>0.0521986294705692</v>
      </c>
      <c r="BH21" s="0" t="s">
        <v>22</v>
      </c>
      <c r="BI21" s="48" t="n">
        <f aca="false">ROUND(BF21,4)</f>
        <v>0.0522</v>
      </c>
      <c r="BK21" s="149" t="s">
        <v>38</v>
      </c>
      <c r="BL21" s="48" t="n">
        <v>0.0001</v>
      </c>
    </row>
    <row r="22" customFormat="false" ht="13.2" hidden="false" customHeight="false" outlineLevel="0" collapsed="false">
      <c r="A22" s="0" t="s">
        <v>35</v>
      </c>
      <c r="B22" s="43" t="n">
        <v>197.93</v>
      </c>
      <c r="C22" s="43" t="n">
        <v>397.78</v>
      </c>
      <c r="D22" s="43" t="n">
        <v>10225.46</v>
      </c>
      <c r="E22" s="43" t="n">
        <v>496864.8</v>
      </c>
      <c r="F22" s="43"/>
      <c r="G22" s="43"/>
      <c r="H22" s="43" t="n">
        <v>9242.79</v>
      </c>
      <c r="I22" s="43"/>
      <c r="J22" s="43" t="n">
        <v>386.45</v>
      </c>
      <c r="K22" s="43" t="n">
        <v>-0.8</v>
      </c>
      <c r="L22" s="43" t="n">
        <v>1333.21</v>
      </c>
      <c r="M22" s="43" t="n">
        <v>4.82</v>
      </c>
      <c r="N22" s="43" t="n">
        <v>2915.95</v>
      </c>
      <c r="O22" s="43"/>
      <c r="P22" s="43" t="n">
        <v>354.27</v>
      </c>
      <c r="Q22" s="43"/>
      <c r="R22" s="43"/>
      <c r="S22" s="43" t="n">
        <v>545.34</v>
      </c>
      <c r="T22" s="43" t="n">
        <v>2.92</v>
      </c>
      <c r="U22" s="43" t="n">
        <v>240482.52</v>
      </c>
      <c r="V22" s="43"/>
      <c r="W22" s="43"/>
      <c r="X22" s="43"/>
      <c r="Y22" s="43"/>
      <c r="Z22" s="43" t="n">
        <v>977.87</v>
      </c>
      <c r="AA22" s="43"/>
      <c r="AB22" s="43" t="n">
        <v>763931.31</v>
      </c>
      <c r="AD22" s="0" t="s">
        <v>35</v>
      </c>
      <c r="AE22" s="43" t="n">
        <f aca="false">AE$5*B22</f>
        <v>0.257309</v>
      </c>
      <c r="AF22" s="43" t="n">
        <f aca="false">AF$5*C22</f>
        <v>4.017578</v>
      </c>
      <c r="AG22" s="43" t="n">
        <f aca="false">AG$5*D22</f>
        <v>312.899076</v>
      </c>
      <c r="AH22" s="43" t="n">
        <f aca="false">AH$5*E22</f>
        <v>56940.70608</v>
      </c>
      <c r="AI22" s="43" t="n">
        <f aca="false">AI$5*F22</f>
        <v>0</v>
      </c>
      <c r="AJ22" s="43" t="n">
        <f aca="false">AJ$5*G22</f>
        <v>0</v>
      </c>
      <c r="AK22" s="43" t="n">
        <f aca="false">AK$5*H22</f>
        <v>121.080549</v>
      </c>
      <c r="AL22" s="43" t="n">
        <f aca="false">AL$5*I22</f>
        <v>0</v>
      </c>
      <c r="AM22" s="43" t="n">
        <f aca="false">AM$5*J22</f>
        <v>11.168405</v>
      </c>
      <c r="AN22" s="43" t="n">
        <f aca="false">AN$5*K22</f>
        <v>-0.0068</v>
      </c>
      <c r="AO22" s="43" t="n">
        <f aca="false">AO$5*L22</f>
        <v>31.730398</v>
      </c>
      <c r="AP22" s="43" t="n">
        <f aca="false">AP$5*M22</f>
        <v>0.036632</v>
      </c>
      <c r="AQ22" s="43" t="n">
        <f aca="false">AQ$5*N22</f>
        <v>288.09586</v>
      </c>
      <c r="AR22" s="43" t="n">
        <f aca="false">AR$5*O22</f>
        <v>0</v>
      </c>
      <c r="AS22" s="43" t="n">
        <f aca="false">AS$5*P22</f>
        <v>4.782645</v>
      </c>
      <c r="AT22" s="43" t="n">
        <f aca="false">AT$5*Q22</f>
        <v>0</v>
      </c>
      <c r="AU22" s="43" t="n">
        <f aca="false">AU$5*R22</f>
        <v>0</v>
      </c>
      <c r="AV22" s="43" t="n">
        <f aca="false">AV$5*S22</f>
        <v>5.4534</v>
      </c>
      <c r="AW22" s="43" t="n">
        <f aca="false">AW$5*T22</f>
        <v>0.353904</v>
      </c>
      <c r="AX22" s="43" t="n">
        <f aca="false">AX$5*U22</f>
        <v>12962.007828</v>
      </c>
      <c r="AY22" s="43" t="n">
        <f aca="false">AY$5*V22</f>
        <v>0</v>
      </c>
      <c r="AZ22" s="43" t="n">
        <f aca="false">AZ$5*W22</f>
        <v>0</v>
      </c>
      <c r="BA22" s="43" t="n">
        <f aca="false">BA$5*X22</f>
        <v>0</v>
      </c>
      <c r="BB22" s="43" t="n">
        <f aca="false">BB$5*Y22</f>
        <v>0</v>
      </c>
      <c r="BC22" s="43" t="n">
        <f aca="false">BC$5*Z22</f>
        <v>2.053527</v>
      </c>
      <c r="BD22" s="43" t="n">
        <f aca="false">BD$5*AA22</f>
        <v>0</v>
      </c>
      <c r="BE22" s="43" t="n">
        <f aca="false">SUM(AE22:BD22)</f>
        <v>70684.636391</v>
      </c>
      <c r="BF22" s="38" t="n">
        <f aca="false">BE22/SUM($BE$7:$BE$24)</f>
        <v>0.024391634048427</v>
      </c>
      <c r="BH22" s="0" t="s">
        <v>22</v>
      </c>
      <c r="BI22" s="48" t="n">
        <f aca="false">ROUND(BF22,4)</f>
        <v>0.0244</v>
      </c>
      <c r="BK22" s="149" t="s">
        <v>39</v>
      </c>
      <c r="BL22" s="48" t="n">
        <v>0.0001</v>
      </c>
    </row>
    <row r="23" customFormat="false" ht="13.2" hidden="false" customHeight="false" outlineLevel="0" collapsed="false">
      <c r="A23" s="0" t="s">
        <v>38</v>
      </c>
      <c r="B23" s="43" t="n">
        <v>2.26</v>
      </c>
      <c r="C23" s="43" t="n">
        <v>325.84</v>
      </c>
      <c r="D23" s="43" t="n">
        <v>0.57</v>
      </c>
      <c r="E23" s="43" t="n">
        <v>263.46</v>
      </c>
      <c r="F23" s="43" t="n">
        <v>2.71</v>
      </c>
      <c r="G23" s="43" t="n">
        <v>339.83</v>
      </c>
      <c r="H23" s="43" t="n">
        <v>62.63</v>
      </c>
      <c r="I23" s="43" t="n">
        <v>109.37</v>
      </c>
      <c r="J23" s="43" t="n">
        <v>419.65</v>
      </c>
      <c r="K23" s="43" t="n">
        <v>93.98</v>
      </c>
      <c r="L23" s="43" t="n">
        <v>20.88</v>
      </c>
      <c r="M23" s="43" t="n">
        <v>0.14</v>
      </c>
      <c r="N23" s="43" t="n">
        <v>50.87</v>
      </c>
      <c r="O23" s="43" t="n">
        <v>27.68</v>
      </c>
      <c r="P23" s="43" t="n">
        <v>43.58</v>
      </c>
      <c r="Q23" s="43" t="n">
        <v>207.54</v>
      </c>
      <c r="R23" s="43" t="n">
        <v>234.24</v>
      </c>
      <c r="S23" s="43" t="n">
        <v>8.91</v>
      </c>
      <c r="T23" s="43" t="n">
        <v>279.27</v>
      </c>
      <c r="U23" s="43" t="n">
        <v>5.98</v>
      </c>
      <c r="V23" s="43" t="n">
        <v>57.51</v>
      </c>
      <c r="W23" s="43" t="n">
        <v>217.96</v>
      </c>
      <c r="X23" s="43" t="n">
        <v>64.21</v>
      </c>
      <c r="Y23" s="43" t="n">
        <v>95.12</v>
      </c>
      <c r="Z23" s="43" t="n">
        <v>31.32</v>
      </c>
      <c r="AA23" s="43" t="n">
        <v>37.57</v>
      </c>
      <c r="AB23" s="43" t="n">
        <v>3003.08</v>
      </c>
      <c r="AD23" s="0" t="s">
        <v>38</v>
      </c>
      <c r="AE23" s="43" t="n">
        <f aca="false">AE$5*B23</f>
        <v>0.002938</v>
      </c>
      <c r="AF23" s="43" t="n">
        <f aca="false">AF$5*C23</f>
        <v>3.290984</v>
      </c>
      <c r="AG23" s="43" t="n">
        <f aca="false">AG$5*D23</f>
        <v>0.017442</v>
      </c>
      <c r="AH23" s="43" t="n">
        <f aca="false">AH$5*E23</f>
        <v>30.192516</v>
      </c>
      <c r="AI23" s="43" t="n">
        <f aca="false">AI$5*F23</f>
        <v>0.071002</v>
      </c>
      <c r="AJ23" s="43" t="n">
        <f aca="false">AJ$5*G23</f>
        <v>27.628179</v>
      </c>
      <c r="AK23" s="43" t="n">
        <f aca="false">AK$5*H23</f>
        <v>0.820453</v>
      </c>
      <c r="AL23" s="43" t="n">
        <f aca="false">AL$5*I23</f>
        <v>4.757595</v>
      </c>
      <c r="AM23" s="43" t="n">
        <f aca="false">AM$5*J23</f>
        <v>12.127885</v>
      </c>
      <c r="AN23" s="43" t="n">
        <f aca="false">AN$5*K23</f>
        <v>0.79883</v>
      </c>
      <c r="AO23" s="43" t="n">
        <f aca="false">AO$5*L23</f>
        <v>0.496944</v>
      </c>
      <c r="AP23" s="43" t="n">
        <f aca="false">AP$5*M23</f>
        <v>0.001064</v>
      </c>
      <c r="AQ23" s="43" t="n">
        <f aca="false">AQ$5*N23</f>
        <v>5.025956</v>
      </c>
      <c r="AR23" s="43" t="n">
        <f aca="false">AR$5*O23</f>
        <v>1.431056</v>
      </c>
      <c r="AS23" s="43" t="n">
        <f aca="false">AS$5*P23</f>
        <v>0.58833</v>
      </c>
      <c r="AT23" s="43" t="n">
        <f aca="false">AT$5*Q23</f>
        <v>5.271516</v>
      </c>
      <c r="AU23" s="43" t="n">
        <f aca="false">AU$5*R23</f>
        <v>7.120896</v>
      </c>
      <c r="AV23" s="43" t="n">
        <f aca="false">AV$5*S23</f>
        <v>0.0891</v>
      </c>
      <c r="AW23" s="43" t="n">
        <f aca="false">AW$5*T23</f>
        <v>33.847524</v>
      </c>
      <c r="AX23" s="43" t="n">
        <f aca="false">AX$5*U23</f>
        <v>0.322322</v>
      </c>
      <c r="AY23" s="43" t="n">
        <f aca="false">AY$5*V23</f>
        <v>0.207036</v>
      </c>
      <c r="AZ23" s="43" t="n">
        <f aca="false">AZ$5*W23</f>
        <v>7.149088</v>
      </c>
      <c r="BA23" s="43" t="n">
        <f aca="false">BA$5*X23</f>
        <v>0.205472</v>
      </c>
      <c r="BB23" s="43" t="n">
        <f aca="false">BB$5*Y23</f>
        <v>0.751448</v>
      </c>
      <c r="BC23" s="43" t="n">
        <f aca="false">BC$5*Z23</f>
        <v>0.065772</v>
      </c>
      <c r="BD23" s="43" t="n">
        <f aca="false">BD$5*AA23</f>
        <v>5.86092</v>
      </c>
      <c r="BE23" s="43" t="n">
        <f aca="false">SUM(AE23:BD23)</f>
        <v>148.142268</v>
      </c>
      <c r="BF23" s="38" t="n">
        <f aca="false">BE23/SUM($BE$7:$BE$24)</f>
        <v>5.11204721797237E-005</v>
      </c>
      <c r="BH23" s="0" t="s">
        <v>38</v>
      </c>
      <c r="BI23" s="48" t="n">
        <f aca="false">ROUND(BF23,4)</f>
        <v>0.0001</v>
      </c>
      <c r="BK23" s="149" t="s">
        <v>90</v>
      </c>
      <c r="BL23" s="48" t="n">
        <v>1</v>
      </c>
    </row>
    <row r="24" customFormat="false" ht="13.2" hidden="false" customHeight="false" outlineLevel="0" collapsed="false">
      <c r="A24" s="0" t="s">
        <v>39</v>
      </c>
      <c r="B24" s="43" t="n">
        <v>2.55</v>
      </c>
      <c r="C24" s="43" t="n">
        <v>462.1</v>
      </c>
      <c r="D24" s="43" t="n">
        <v>0.57</v>
      </c>
      <c r="E24" s="43" t="n">
        <v>351.53</v>
      </c>
      <c r="F24" s="43" t="n">
        <v>4.76</v>
      </c>
      <c r="G24" s="43" t="n">
        <v>446.74</v>
      </c>
      <c r="H24" s="43" t="n">
        <v>85.96</v>
      </c>
      <c r="I24" s="43" t="n">
        <v>155.96</v>
      </c>
      <c r="J24" s="43" t="n">
        <v>592.599999999999</v>
      </c>
      <c r="K24" s="43" t="n">
        <v>136.43</v>
      </c>
      <c r="L24" s="43" t="n">
        <v>19.28</v>
      </c>
      <c r="M24" s="43" t="n">
        <v>0.08</v>
      </c>
      <c r="N24" s="43" t="n">
        <v>44.99</v>
      </c>
      <c r="O24" s="43" t="n">
        <v>37.35</v>
      </c>
      <c r="P24" s="43" t="n">
        <v>66.93</v>
      </c>
      <c r="Q24" s="43" t="n">
        <v>305.87</v>
      </c>
      <c r="R24" s="43" t="n">
        <v>336.51</v>
      </c>
      <c r="S24" s="43" t="n">
        <v>8.24</v>
      </c>
      <c r="T24" s="43" t="n">
        <v>279.28</v>
      </c>
      <c r="U24" s="43" t="n">
        <v>5.52</v>
      </c>
      <c r="V24" s="43" t="n">
        <v>80.98</v>
      </c>
      <c r="W24" s="43" t="n">
        <v>310.16</v>
      </c>
      <c r="X24" s="43" t="n">
        <v>91.77</v>
      </c>
      <c r="Y24" s="43" t="n">
        <v>143.94</v>
      </c>
      <c r="Z24" s="43" t="n">
        <v>45.51</v>
      </c>
      <c r="AA24" s="43" t="n">
        <v>37.57</v>
      </c>
      <c r="AB24" s="43" t="n">
        <v>4053.18</v>
      </c>
      <c r="AD24" s="0" t="s">
        <v>39</v>
      </c>
      <c r="AE24" s="43" t="n">
        <f aca="false">AE$5*B24</f>
        <v>0.003315</v>
      </c>
      <c r="AF24" s="43" t="n">
        <f aca="false">AF$5*C24</f>
        <v>4.66721</v>
      </c>
      <c r="AG24" s="43" t="n">
        <f aca="false">AG$5*D24</f>
        <v>0.017442</v>
      </c>
      <c r="AH24" s="43" t="n">
        <f aca="false">AH$5*E24</f>
        <v>40.285338</v>
      </c>
      <c r="AI24" s="43" t="n">
        <f aca="false">AI$5*F24</f>
        <v>0.124712</v>
      </c>
      <c r="AJ24" s="43" t="n">
        <f aca="false">AJ$5*G24</f>
        <v>36.319962</v>
      </c>
      <c r="AK24" s="43" t="n">
        <f aca="false">AK$5*H24</f>
        <v>1.126076</v>
      </c>
      <c r="AL24" s="43" t="n">
        <f aca="false">AL$5*I24</f>
        <v>6.78426</v>
      </c>
      <c r="AM24" s="43" t="n">
        <f aca="false">AM$5*J24</f>
        <v>17.12614</v>
      </c>
      <c r="AN24" s="43" t="n">
        <f aca="false">AN$5*K24</f>
        <v>1.159655</v>
      </c>
      <c r="AO24" s="43" t="n">
        <f aca="false">AO$5*L24</f>
        <v>0.458864</v>
      </c>
      <c r="AP24" s="43" t="n">
        <f aca="false">AP$5*M24</f>
        <v>0.000608</v>
      </c>
      <c r="AQ24" s="43" t="n">
        <f aca="false">AQ$5*N24</f>
        <v>4.445012</v>
      </c>
      <c r="AR24" s="43" t="n">
        <f aca="false">AR$5*O24</f>
        <v>1.930995</v>
      </c>
      <c r="AS24" s="43" t="n">
        <f aca="false">AS$5*P24</f>
        <v>0.903555</v>
      </c>
      <c r="AT24" s="43" t="n">
        <f aca="false">AT$5*Q24</f>
        <v>7.769098</v>
      </c>
      <c r="AU24" s="43" t="n">
        <f aca="false">AU$5*R24</f>
        <v>10.229904</v>
      </c>
      <c r="AV24" s="43" t="n">
        <f aca="false">AV$5*S24</f>
        <v>0.0824</v>
      </c>
      <c r="AW24" s="43" t="n">
        <f aca="false">AW$5*T24</f>
        <v>33.848736</v>
      </c>
      <c r="AX24" s="43" t="n">
        <f aca="false">AX$5*U24</f>
        <v>0.297528</v>
      </c>
      <c r="AY24" s="43" t="n">
        <f aca="false">AY$5*V24</f>
        <v>0.291528</v>
      </c>
      <c r="AZ24" s="43" t="n">
        <f aca="false">AZ$5*W24</f>
        <v>10.173248</v>
      </c>
      <c r="BA24" s="43" t="n">
        <f aca="false">BA$5*X24</f>
        <v>0.293664</v>
      </c>
      <c r="BB24" s="43" t="n">
        <f aca="false">BB$5*Y24</f>
        <v>1.137126</v>
      </c>
      <c r="BC24" s="43" t="n">
        <f aca="false">BC$5*Z24</f>
        <v>0.095571</v>
      </c>
      <c r="BD24" s="43" t="n">
        <f aca="false">BD$5*AA24</f>
        <v>5.86092</v>
      </c>
      <c r="BE24" s="43" t="n">
        <f aca="false">SUM(AE24:BD24)</f>
        <v>185.432867</v>
      </c>
      <c r="BF24" s="38" t="n">
        <f aca="false">BE24/SUM($BE$7:$BE$24)</f>
        <v>6.39885958724481E-005</v>
      </c>
      <c r="BH24" s="0" t="s">
        <v>39</v>
      </c>
      <c r="BI24" s="48" t="n">
        <f aca="false">ROUND(BF24,4)</f>
        <v>0.0001</v>
      </c>
    </row>
    <row r="25" customFormat="false" ht="13.8" hidden="false" customHeight="false" outlineLevel="0" collapsed="false">
      <c r="A25" s="0" t="s">
        <v>90</v>
      </c>
      <c r="B25" s="43" t="n">
        <v>183961.16</v>
      </c>
      <c r="C25" s="43" t="n">
        <v>2534707.73</v>
      </c>
      <c r="D25" s="43" t="n">
        <v>1104748.81</v>
      </c>
      <c r="E25" s="43" t="n">
        <v>11136138.07</v>
      </c>
      <c r="F25" s="43" t="n">
        <v>1792630.33</v>
      </c>
      <c r="G25" s="43" t="n">
        <v>2514181.89</v>
      </c>
      <c r="H25" s="43" t="n">
        <v>416999.68</v>
      </c>
      <c r="I25" s="43" t="n">
        <v>855456.07</v>
      </c>
      <c r="J25" s="43" t="n">
        <v>3182380.59</v>
      </c>
      <c r="K25" s="43" t="n">
        <v>608229.47</v>
      </c>
      <c r="L25" s="43" t="n">
        <v>1006683.88</v>
      </c>
      <c r="M25" s="43" t="n">
        <v>2829408.69</v>
      </c>
      <c r="N25" s="43" t="n">
        <v>1831286.09</v>
      </c>
      <c r="O25" s="43" t="n">
        <v>1400242.96</v>
      </c>
      <c r="P25" s="43" t="n">
        <v>702077.3</v>
      </c>
      <c r="Q25" s="43" t="n">
        <v>1325315.99</v>
      </c>
      <c r="R25" s="43" t="n">
        <v>1704336.94</v>
      </c>
      <c r="S25" s="43" t="n">
        <v>1239553.25</v>
      </c>
      <c r="T25" s="43" t="n">
        <v>3608591.72</v>
      </c>
      <c r="U25" s="43" t="n">
        <v>3920763.23</v>
      </c>
      <c r="V25" s="43" t="n">
        <v>373554.92</v>
      </c>
      <c r="W25" s="43" t="n">
        <v>1369805.25</v>
      </c>
      <c r="X25" s="43" t="n">
        <v>390921.85</v>
      </c>
      <c r="Y25" s="43" t="n">
        <v>628295.05</v>
      </c>
      <c r="Z25" s="43" t="n">
        <v>214144.41</v>
      </c>
      <c r="AA25" s="43" t="n">
        <v>404545.51</v>
      </c>
      <c r="AB25" s="43" t="n">
        <v>47278960.84</v>
      </c>
      <c r="BE25" s="150" t="n">
        <f aca="false">SUM(BE7:BE24)</f>
        <v>2897904.923084</v>
      </c>
      <c r="BF25" s="151" t="n">
        <f aca="false">SUM(BF7:BF24)</f>
        <v>1</v>
      </c>
      <c r="BI25" s="151" t="n">
        <f aca="false">SUM(BI7:BI24)</f>
        <v>1</v>
      </c>
    </row>
    <row r="26" customFormat="false" ht="13.8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1"/>
    <col collapsed="false" customWidth="true" hidden="false" outlineLevel="0" max="3" min="3" style="0" width="2.66"/>
    <col collapsed="false" customWidth="true" hidden="false" outlineLevel="0" max="4" min="4" style="0" width="10.43"/>
    <col collapsed="false" customWidth="true" hidden="false" outlineLevel="0" max="5" min="5" style="0" width="15.1"/>
    <col collapsed="false" customWidth="true" hidden="false" outlineLevel="0" max="6" min="6" style="0" width="2.66"/>
    <col collapsed="false" customWidth="true" hidden="false" outlineLevel="0" max="7" min="7" style="0" width="10.32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5" hidden="false" customHeight="true" outlineLevel="0" collapsed="false">
      <c r="A4" s="53" t="s">
        <v>128</v>
      </c>
      <c r="B4" s="53"/>
      <c r="C4" s="52"/>
      <c r="D4" s="53" t="s">
        <v>129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126</v>
      </c>
      <c r="B7" s="121" t="n">
        <v>0</v>
      </c>
      <c r="C7" s="13"/>
      <c r="D7" s="56" t="s">
        <v>126</v>
      </c>
      <c r="E7" s="143" t="n">
        <v>0</v>
      </c>
      <c r="F7" s="13"/>
      <c r="G7" s="13" t="n">
        <f aca="false">E7-B7</f>
        <v>0</v>
      </c>
    </row>
    <row r="8" customFormat="false" ht="13.2" hidden="false" customHeight="false" outlineLevel="0" collapsed="false">
      <c r="A8" s="56" t="s">
        <v>11</v>
      </c>
      <c r="B8" s="121" t="n">
        <v>0.0007</v>
      </c>
      <c r="C8" s="13"/>
      <c r="D8" s="56" t="s">
        <v>11</v>
      </c>
      <c r="E8" s="143" t="n">
        <v>0.0007</v>
      </c>
      <c r="F8" s="13"/>
      <c r="G8" s="152" t="n">
        <f aca="false">E8-B8</f>
        <v>0</v>
      </c>
    </row>
    <row r="9" customFormat="false" ht="13.2" hidden="false" customHeight="false" outlineLevel="0" collapsed="false">
      <c r="A9" s="56" t="s">
        <v>13</v>
      </c>
      <c r="B9" s="121" t="n">
        <v>0.0234</v>
      </c>
      <c r="C9" s="13"/>
      <c r="D9" s="56" t="s">
        <v>13</v>
      </c>
      <c r="E9" s="143" t="n">
        <v>0.0224</v>
      </c>
      <c r="F9" s="13"/>
      <c r="G9" s="13" t="n">
        <f aca="false">E9-B9</f>
        <v>-0.001</v>
      </c>
    </row>
    <row r="10" customFormat="false" ht="13.2" hidden="false" customHeight="false" outlineLevel="0" collapsed="false">
      <c r="A10" s="56" t="s">
        <v>14</v>
      </c>
      <c r="B10" s="121" t="n">
        <v>0.199</v>
      </c>
      <c r="C10" s="13"/>
      <c r="D10" s="56" t="s">
        <v>14</v>
      </c>
      <c r="E10" s="143" t="n">
        <v>0.1891</v>
      </c>
      <c r="F10" s="13"/>
      <c r="G10" s="13" t="n">
        <f aca="false">E10-B10</f>
        <v>-0.00990000000000002</v>
      </c>
    </row>
    <row r="11" customFormat="false" ht="13.2" hidden="false" customHeight="false" outlineLevel="0" collapsed="false">
      <c r="A11" s="56" t="s">
        <v>15</v>
      </c>
      <c r="B11" s="121" t="n">
        <v>0.017</v>
      </c>
      <c r="C11" s="13"/>
      <c r="D11" s="56" t="s">
        <v>15</v>
      </c>
      <c r="E11" s="143" t="n">
        <v>0.0149</v>
      </c>
      <c r="F11" s="13"/>
      <c r="G11" s="13" t="n">
        <f aca="false">E11-B11</f>
        <v>-0.0021</v>
      </c>
    </row>
    <row r="12" customFormat="false" ht="13.2" hidden="false" customHeight="false" outlineLevel="0" collapsed="false">
      <c r="A12" s="56" t="s">
        <v>16</v>
      </c>
      <c r="B12" s="121" t="n">
        <v>0.1004</v>
      </c>
      <c r="C12" s="13"/>
      <c r="D12" s="56" t="s">
        <v>16</v>
      </c>
      <c r="E12" s="143" t="n">
        <v>0.0995</v>
      </c>
      <c r="F12" s="13"/>
      <c r="G12" s="13" t="n">
        <f aca="false">E12-B12</f>
        <v>-0.000899999999999998</v>
      </c>
    </row>
    <row r="13" customFormat="false" ht="13.2" hidden="false" customHeight="false" outlineLevel="0" collapsed="false">
      <c r="A13" s="56" t="s">
        <v>17</v>
      </c>
      <c r="B13" s="121" t="n">
        <v>0.0742</v>
      </c>
      <c r="C13" s="13"/>
      <c r="D13" s="56" t="s">
        <v>17</v>
      </c>
      <c r="E13" s="143" t="n">
        <v>0.0735</v>
      </c>
      <c r="F13" s="13"/>
      <c r="G13" s="13" t="n">
        <f aca="false">E13-B13</f>
        <v>-0.000700000000000006</v>
      </c>
    </row>
    <row r="14" customFormat="false" ht="13.2" hidden="false" customHeight="false" outlineLevel="0" collapsed="false">
      <c r="A14" s="56" t="s">
        <v>21</v>
      </c>
      <c r="B14" s="122" t="n">
        <v>0.059</v>
      </c>
      <c r="C14" s="13"/>
      <c r="D14" s="56" t="s">
        <v>21</v>
      </c>
      <c r="E14" s="143" t="n">
        <v>0.084</v>
      </c>
      <c r="F14" s="13"/>
      <c r="G14" s="123" t="n">
        <f aca="false">E14-B14</f>
        <v>0.025</v>
      </c>
    </row>
    <row r="15" customFormat="false" ht="13.2" hidden="false" customHeight="false" outlineLevel="0" collapsed="false">
      <c r="A15" s="58" t="s">
        <v>22</v>
      </c>
      <c r="B15" s="121" t="n">
        <v>0.425</v>
      </c>
      <c r="C15" s="13"/>
      <c r="D15" s="58" t="s">
        <v>22</v>
      </c>
      <c r="E15" s="143" t="n">
        <v>0.4176</v>
      </c>
      <c r="F15" s="13"/>
      <c r="G15" s="13" t="n">
        <f aca="false">E15-B15</f>
        <v>-0.00739999999999996</v>
      </c>
    </row>
    <row r="16" customFormat="false" ht="13.2" hidden="false" customHeight="false" outlineLevel="0" collapsed="false">
      <c r="A16" s="58" t="s">
        <v>23</v>
      </c>
      <c r="B16" s="121" t="n">
        <v>0.0083</v>
      </c>
      <c r="C16" s="13"/>
      <c r="D16" s="58" t="s">
        <v>23</v>
      </c>
      <c r="E16" s="143" t="n">
        <v>0.0076</v>
      </c>
      <c r="F16" s="13"/>
      <c r="G16" s="13" t="n">
        <f aca="false">E16-B16</f>
        <v>-0.0007</v>
      </c>
    </row>
    <row r="17" customFormat="false" ht="13.2" hidden="false" customHeight="false" outlineLevel="0" collapsed="false">
      <c r="A17" s="58" t="s">
        <v>24</v>
      </c>
      <c r="B17" s="121" t="n">
        <v>0</v>
      </c>
      <c r="C17" s="13"/>
      <c r="D17" s="58" t="s">
        <v>24</v>
      </c>
      <c r="E17" s="143" t="n">
        <v>0</v>
      </c>
      <c r="F17" s="13"/>
      <c r="G17" s="152" t="n">
        <f aca="false">E17-B17</f>
        <v>0</v>
      </c>
    </row>
    <row r="18" customFormat="false" ht="13.2" hidden="false" customHeight="false" outlineLevel="0" collapsed="false">
      <c r="A18" s="58" t="s">
        <v>27</v>
      </c>
      <c r="B18" s="121" t="n">
        <v>0.0002</v>
      </c>
      <c r="C18" s="13"/>
      <c r="D18" s="58" t="s">
        <v>27</v>
      </c>
      <c r="E18" s="143" t="n">
        <v>0.0001</v>
      </c>
      <c r="F18" s="13"/>
      <c r="G18" s="13" t="n">
        <f aca="false">E18-B18</f>
        <v>-0.0001</v>
      </c>
    </row>
    <row r="19" customFormat="false" ht="13.2" hidden="false" customHeight="false" outlineLevel="0" collapsed="false">
      <c r="A19" s="58" t="s">
        <v>30</v>
      </c>
      <c r="B19" s="121" t="n">
        <v>0.0004</v>
      </c>
      <c r="C19" s="13"/>
      <c r="D19" s="124" t="s">
        <v>30</v>
      </c>
      <c r="E19" s="143" t="n">
        <v>0.0003</v>
      </c>
      <c r="F19" s="13"/>
      <c r="G19" s="13" t="n">
        <f aca="false">E19-B19</f>
        <v>-0.0001</v>
      </c>
    </row>
    <row r="20" customFormat="false" ht="13.2" hidden="false" customHeight="false" outlineLevel="0" collapsed="false">
      <c r="A20" s="58" t="s">
        <v>31</v>
      </c>
      <c r="B20" s="121" t="n">
        <v>0.0001</v>
      </c>
      <c r="C20" s="13"/>
      <c r="D20" s="124" t="s">
        <v>31</v>
      </c>
      <c r="E20" s="143" t="n">
        <v>0</v>
      </c>
      <c r="F20" s="13"/>
      <c r="G20" s="13" t="n">
        <f aca="false">E20-B20</f>
        <v>-0.0001</v>
      </c>
    </row>
    <row r="21" customFormat="false" ht="13.2" hidden="false" customHeight="false" outlineLevel="0" collapsed="false">
      <c r="A21" s="58" t="s">
        <v>32</v>
      </c>
      <c r="B21" s="121" t="n">
        <v>0.0921</v>
      </c>
      <c r="C21" s="13"/>
      <c r="D21" s="124" t="s">
        <v>32</v>
      </c>
      <c r="E21" s="143" t="n">
        <v>0.0903</v>
      </c>
      <c r="F21" s="13"/>
      <c r="G21" s="13" t="n">
        <f aca="false">E21-B21</f>
        <v>-0.0018</v>
      </c>
    </row>
    <row r="22" customFormat="false" ht="13.2" hidden="false" customHeight="false" outlineLevel="0" collapsed="false">
      <c r="A22" s="56" t="s">
        <v>38</v>
      </c>
      <c r="B22" s="121" t="n">
        <v>0.0001</v>
      </c>
      <c r="C22" s="56"/>
      <c r="D22" s="56" t="s">
        <v>38</v>
      </c>
      <c r="E22" s="143" t="n">
        <v>0</v>
      </c>
      <c r="F22" s="13"/>
      <c r="G22" s="13" t="n">
        <f aca="false">E22-B22</f>
        <v>-0.0001</v>
      </c>
    </row>
    <row r="23" customFormat="false" ht="13.2" hidden="false" customHeight="false" outlineLevel="0" collapsed="false">
      <c r="A23" s="56" t="s">
        <v>39</v>
      </c>
      <c r="B23" s="121" t="n">
        <v>0.0001</v>
      </c>
      <c r="C23" s="56"/>
      <c r="D23" s="56" t="s">
        <v>39</v>
      </c>
      <c r="E23" s="143" t="n">
        <v>0</v>
      </c>
      <c r="F23" s="13"/>
      <c r="G23" s="13" t="n">
        <f aca="false">E23-B23</f>
        <v>-0.0001</v>
      </c>
    </row>
    <row r="24" customFormat="false" ht="13.8" hidden="false" customHeight="false" outlineLevel="0" collapsed="false">
      <c r="A24" s="62" t="s">
        <v>41</v>
      </c>
      <c r="B24" s="63" t="n">
        <f aca="false">SUM(B7:B23)</f>
        <v>1</v>
      </c>
      <c r="C24" s="49"/>
      <c r="D24" s="62" t="s">
        <v>41</v>
      </c>
      <c r="E24" s="63" t="n">
        <f aca="false">SUM(E7:E23)</f>
        <v>1</v>
      </c>
      <c r="F24" s="49"/>
      <c r="G24" s="63" t="n">
        <f aca="false">SUM(G7:G23)</f>
        <v>1.68593437821496E-017</v>
      </c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43"/>
    <col collapsed="false" customWidth="true" hidden="false" outlineLevel="0" max="3" min="3" style="0" width="10.55"/>
    <col collapsed="false" customWidth="true" hidden="false" outlineLevel="0" max="4" min="4" style="0" width="13.99"/>
    <col collapsed="false" customWidth="true" hidden="false" outlineLevel="0" max="5" min="5" style="0" width="11.55"/>
    <col collapsed="false" customWidth="true" hidden="false" outlineLevel="0" max="6" min="6" style="0" width="14.43"/>
    <col collapsed="false" customWidth="true" hidden="false" outlineLevel="0" max="7" min="7" style="0" width="11.87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4.66"/>
    <col collapsed="false" customWidth="true" hidden="false" outlineLevel="0" max="11" min="11" style="0" width="11.55"/>
    <col collapsed="false" customWidth="true" hidden="false" outlineLevel="0" max="12" min="12" style="0" width="11.99"/>
    <col collapsed="false" customWidth="true" hidden="false" outlineLevel="0" max="13" min="13" style="0" width="11.55"/>
    <col collapsed="false" customWidth="true" hidden="false" outlineLevel="0" max="14" min="14" style="0" width="13.66"/>
    <col collapsed="false" customWidth="true" hidden="false" outlineLevel="0" max="15" min="15" style="0" width="13.43"/>
    <col collapsed="false" customWidth="true" hidden="false" outlineLevel="0" max="16" min="16" style="0" width="12.55"/>
    <col collapsed="false" customWidth="true" hidden="false" outlineLevel="0" max="17" min="17" style="0" width="10.55"/>
    <col collapsed="false" customWidth="true" hidden="false" outlineLevel="0" max="18" min="18" style="0" width="13.99"/>
    <col collapsed="false" customWidth="true" hidden="false" outlineLevel="0" max="19" min="19" style="0" width="11.87"/>
    <col collapsed="false" customWidth="true" hidden="false" outlineLevel="0" max="20" min="20" style="0" width="14.1"/>
    <col collapsed="false" customWidth="true" hidden="false" outlineLevel="0" max="21" min="21" style="0" width="12.66"/>
    <col collapsed="false" customWidth="true" hidden="false" outlineLevel="0" max="22" min="22" style="0" width="13.33"/>
    <col collapsed="false" customWidth="true" hidden="false" outlineLevel="0" max="23" min="23" style="0" width="10.87"/>
    <col collapsed="false" customWidth="true" hidden="false" outlineLevel="0" max="24" min="24" style="0" width="12.99"/>
    <col collapsed="false" customWidth="true" hidden="false" outlineLevel="0" max="25" min="25" style="0" width="11.87"/>
    <col collapsed="false" customWidth="true" hidden="false" outlineLevel="0" max="26" min="26" style="0" width="13.99"/>
    <col collapsed="false" customWidth="true" hidden="false" outlineLevel="0" max="27" min="27" style="0" width="11.32"/>
    <col collapsed="false" customWidth="true" hidden="false" outlineLevel="0" max="28" min="28" style="0" width="14.87"/>
    <col collapsed="false" customWidth="true" hidden="false" outlineLevel="0" max="29" min="29" style="0" width="11.87"/>
    <col collapsed="false" customWidth="true" hidden="false" outlineLevel="0" max="30" min="30" style="0" width="14.87"/>
    <col collapsed="false" customWidth="true" hidden="false" outlineLevel="0" max="31" min="31" style="0" width="12.99"/>
    <col collapsed="false" customWidth="true" hidden="false" outlineLevel="0" max="32" min="32" style="0" width="13.43"/>
    <col collapsed="false" customWidth="true" hidden="false" outlineLevel="0" max="33" min="33" style="0" width="11.32"/>
    <col collapsed="false" customWidth="true" hidden="false" outlineLevel="0" max="34" min="34" style="0" width="12.66"/>
    <col collapsed="false" customWidth="true" hidden="false" outlineLevel="0" max="35" min="35" style="0" width="10.55"/>
    <col collapsed="false" customWidth="true" hidden="false" outlineLevel="0" max="36" min="36" style="0" width="13.66"/>
    <col collapsed="false" customWidth="true" hidden="false" outlineLevel="0" max="37" min="37" style="0" width="10.55"/>
    <col collapsed="false" customWidth="true" hidden="false" outlineLevel="0" max="38" min="38" style="0" width="13.66"/>
    <col collapsed="false" customWidth="true" hidden="false" outlineLevel="0" max="39" min="39" style="0" width="10.87"/>
    <col collapsed="false" customWidth="true" hidden="false" outlineLevel="0" max="40" min="40" style="0" width="14.43"/>
    <col collapsed="false" customWidth="true" hidden="false" outlineLevel="0" max="41" min="41" style="0" width="11.99"/>
    <col collapsed="false" customWidth="true" hidden="false" outlineLevel="0" max="42" min="42" style="0" width="14.1"/>
    <col collapsed="false" customWidth="true" hidden="false" outlineLevel="0" max="43" min="43" style="0" width="11.55"/>
    <col collapsed="false" customWidth="true" hidden="false" outlineLevel="0" max="44" min="44" style="0" width="14.1"/>
    <col collapsed="false" customWidth="true" hidden="false" outlineLevel="0" max="45" min="45" style="0" width="11.32"/>
    <col collapsed="false" customWidth="true" hidden="false" outlineLevel="0" max="46" min="46" style="0" width="14.66"/>
    <col collapsed="false" customWidth="true" hidden="false" outlineLevel="0" max="47" min="47" style="0" width="13.43"/>
    <col collapsed="false" customWidth="true" hidden="false" outlineLevel="0" max="48" min="48" style="0" width="14.43"/>
    <col collapsed="false" customWidth="true" hidden="false" outlineLevel="0" max="49" min="49" style="0" width="11.87"/>
    <col collapsed="false" customWidth="true" hidden="false" outlineLevel="0" max="50" min="50" style="0" width="11.99"/>
    <col collapsed="false" customWidth="true" hidden="false" outlineLevel="0" max="51" min="51" style="0" width="10.1"/>
    <col collapsed="false" customWidth="true" hidden="false" outlineLevel="0" max="52" min="52" style="0" width="14.43"/>
    <col collapsed="false" customWidth="true" hidden="false" outlineLevel="0" max="53" min="53" style="0" width="11.55"/>
    <col collapsed="false" customWidth="true" hidden="false" outlineLevel="0" max="54" min="54" style="0" width="14.43"/>
    <col collapsed="false" customWidth="true" hidden="false" outlineLevel="0" max="55" min="55" style="0" width="11.1"/>
    <col collapsed="false" customWidth="true" hidden="false" outlineLevel="0" max="56" min="56" style="0" width="12.99"/>
    <col collapsed="false" customWidth="true" hidden="false" outlineLevel="0" max="57" min="57" style="0" width="10.43"/>
    <col collapsed="false" customWidth="true" hidden="false" outlineLevel="0" max="58" min="58" style="0" width="13.33"/>
    <col collapsed="false" customWidth="true" hidden="false" outlineLevel="0" max="59" min="59" style="0" width="8.43"/>
    <col collapsed="false" customWidth="true" hidden="false" outlineLevel="0" max="60" min="60" style="0" width="13.66"/>
    <col collapsed="false" customWidth="true" hidden="false" outlineLevel="0" max="61" min="61" style="0" width="11.99"/>
    <col collapsed="false" customWidth="true" hidden="false" outlineLevel="0" max="62" min="62" style="0" width="14.66"/>
    <col collapsed="false" customWidth="true" hidden="false" outlineLevel="0" max="63" min="63" style="0" width="11.1"/>
    <col collapsed="false" customWidth="true" hidden="false" outlineLevel="0" max="64" min="64" style="0" width="15.43"/>
    <col collapsed="false" customWidth="true" hidden="false" outlineLevel="0" max="66" min="66" style="23" width="3.99"/>
    <col collapsed="false" customWidth="true" hidden="false" outlineLevel="0" max="67" min="67" style="23" width="7.99"/>
    <col collapsed="false" customWidth="true" hidden="false" outlineLevel="0" max="68" min="68" style="0" width="8.66"/>
  </cols>
  <sheetData>
    <row r="1" s="25" customFormat="true" ht="13.2" hidden="false" customHeight="false" outlineLevel="0" collapsed="false">
      <c r="A1" s="24" t="s">
        <v>58</v>
      </c>
      <c r="B1" s="25" t="s">
        <v>59</v>
      </c>
      <c r="D1" s="25" t="s">
        <v>60</v>
      </c>
      <c r="F1" s="25" t="s">
        <v>61</v>
      </c>
      <c r="H1" s="25" t="s">
        <v>62</v>
      </c>
      <c r="J1" s="25" t="s">
        <v>63</v>
      </c>
      <c r="L1" s="25" t="s">
        <v>64</v>
      </c>
      <c r="N1" s="25" t="s">
        <v>65</v>
      </c>
      <c r="P1" s="25" t="s">
        <v>66</v>
      </c>
      <c r="R1" s="25" t="s">
        <v>67</v>
      </c>
      <c r="T1" s="25" t="s">
        <v>68</v>
      </c>
      <c r="V1" s="25" t="s">
        <v>69</v>
      </c>
      <c r="X1" s="25" t="s">
        <v>70</v>
      </c>
      <c r="Z1" s="25" t="s">
        <v>71</v>
      </c>
      <c r="AB1" s="25" t="s">
        <v>72</v>
      </c>
      <c r="AD1" s="25" t="s">
        <v>73</v>
      </c>
      <c r="AF1" s="25" t="s">
        <v>74</v>
      </c>
      <c r="AH1" s="25" t="s">
        <v>75</v>
      </c>
      <c r="AJ1" s="25" t="s">
        <v>76</v>
      </c>
      <c r="AL1" s="25" t="s">
        <v>77</v>
      </c>
      <c r="AN1" s="25" t="s">
        <v>78</v>
      </c>
      <c r="AP1" s="25" t="s">
        <v>79</v>
      </c>
      <c r="AR1" s="25" t="s">
        <v>80</v>
      </c>
      <c r="AT1" s="25" t="s">
        <v>81</v>
      </c>
      <c r="AV1" s="25" t="s">
        <v>82</v>
      </c>
      <c r="AX1" s="25" t="s">
        <v>83</v>
      </c>
      <c r="AZ1" s="25" t="s">
        <v>84</v>
      </c>
      <c r="BB1" s="25" t="s">
        <v>85</v>
      </c>
      <c r="BD1" s="25" t="s">
        <v>86</v>
      </c>
      <c r="BF1" s="25" t="s">
        <v>87</v>
      </c>
      <c r="BH1" s="25" t="s">
        <v>88</v>
      </c>
      <c r="BN1" s="26"/>
      <c r="BO1" s="26"/>
    </row>
    <row r="2" s="25" customFormat="true" ht="13.2" hidden="false" customHeight="false" outlineLevel="0" collapsed="false">
      <c r="A2" s="24" t="s">
        <v>6</v>
      </c>
      <c r="B2" s="27" t="n">
        <v>0.00133661759370644</v>
      </c>
      <c r="C2" s="27"/>
      <c r="D2" s="27" t="n">
        <v>0.0102728609344866</v>
      </c>
      <c r="E2" s="27"/>
      <c r="F2" s="27" t="n">
        <v>0.0290046017834298</v>
      </c>
      <c r="G2" s="27"/>
      <c r="H2" s="27" t="n">
        <v>0.0573313475014798</v>
      </c>
      <c r="I2" s="27"/>
      <c r="J2" s="27" t="n">
        <v>0.017261461495866</v>
      </c>
      <c r="K2" s="27"/>
      <c r="L2" s="27" t="n">
        <v>0.019896507609173</v>
      </c>
      <c r="M2" s="27"/>
      <c r="N2" s="27" t="n">
        <v>0.0824597582631609</v>
      </c>
      <c r="O2" s="27"/>
      <c r="P2" s="27" t="n">
        <v>0.0123446182047316</v>
      </c>
      <c r="Q2" s="27"/>
      <c r="R2" s="27" t="n">
        <v>0.0411105382749995</v>
      </c>
      <c r="S2" s="27"/>
      <c r="T2" s="27" t="n">
        <v>0.0293483034503828</v>
      </c>
      <c r="U2" s="27"/>
      <c r="V2" s="27" t="n">
        <v>0.00858299440530064</v>
      </c>
      <c r="W2" s="27"/>
      <c r="X2" s="27" t="n">
        <v>0.0324225239159077</v>
      </c>
      <c r="Y2" s="27"/>
      <c r="Z2" s="27" t="n">
        <v>0.0241450421034542</v>
      </c>
      <c r="AA2" s="27"/>
      <c r="AB2" s="27" t="n">
        <v>0.00769509843233851</v>
      </c>
      <c r="AC2" s="27"/>
      <c r="AD2" s="27" t="n">
        <v>0.100217677722404</v>
      </c>
      <c r="AE2" s="27"/>
      <c r="AF2" s="27" t="n">
        <v>0.0577991636592771</v>
      </c>
      <c r="AG2" s="27"/>
      <c r="AH2" s="27" t="n">
        <v>0.00738003857096485</v>
      </c>
      <c r="AI2" s="27"/>
      <c r="AJ2" s="27" t="n">
        <v>0.00147027935307708</v>
      </c>
      <c r="AK2" s="27"/>
      <c r="AL2" s="27" t="n">
        <v>0.00179488648297722</v>
      </c>
      <c r="AM2" s="27"/>
      <c r="AN2" s="27" t="n">
        <v>0.025710794141796</v>
      </c>
      <c r="AO2" s="27"/>
      <c r="AP2" s="27" t="n">
        <v>0.0281548948845735</v>
      </c>
      <c r="AQ2" s="27"/>
      <c r="AR2" s="27" t="n">
        <v>0.0128219816310554</v>
      </c>
      <c r="AS2" s="27"/>
      <c r="AT2" s="27" t="n">
        <v>0.123026102232151</v>
      </c>
      <c r="AU2" s="27"/>
      <c r="AV2" s="27" t="n">
        <v>0.0631074449599969</v>
      </c>
      <c r="AW2" s="27"/>
      <c r="AX2" s="27" t="n">
        <v>0.00361841477153386</v>
      </c>
      <c r="AY2" s="27"/>
      <c r="AZ2" s="27" t="n">
        <v>0.0258635504382196</v>
      </c>
      <c r="BA2" s="27"/>
      <c r="BB2" s="27" t="n">
        <v>0.00749460579328254</v>
      </c>
      <c r="BC2" s="27"/>
      <c r="BD2" s="27" t="n">
        <v>0.00799106375665922</v>
      </c>
      <c r="BE2" s="27"/>
      <c r="BF2" s="27" t="n">
        <v>0.00210994634435088</v>
      </c>
      <c r="BG2" s="27"/>
      <c r="BH2" s="27" t="n">
        <v>0.158226881289263</v>
      </c>
      <c r="BI2" s="27"/>
      <c r="BN2" s="26"/>
      <c r="BO2" s="26"/>
    </row>
    <row r="4" customFormat="false" ht="13.2" hidden="false" customHeight="false" outlineLevel="0" collapsed="false">
      <c r="A4" s="28" t="s">
        <v>5</v>
      </c>
      <c r="B4" s="28" t="s">
        <v>59</v>
      </c>
      <c r="C4" s="29"/>
      <c r="D4" s="29" t="s">
        <v>60</v>
      </c>
      <c r="E4" s="29"/>
      <c r="F4" s="29" t="s">
        <v>61</v>
      </c>
      <c r="G4" s="29"/>
      <c r="H4" s="29" t="s">
        <v>62</v>
      </c>
      <c r="I4" s="29"/>
      <c r="J4" s="29" t="s">
        <v>63</v>
      </c>
      <c r="K4" s="29"/>
      <c r="L4" s="29" t="s">
        <v>64</v>
      </c>
      <c r="M4" s="29"/>
      <c r="N4" s="29" t="s">
        <v>65</v>
      </c>
      <c r="O4" s="29"/>
      <c r="P4" s="29" t="s">
        <v>66</v>
      </c>
      <c r="Q4" s="29"/>
      <c r="R4" s="29" t="s">
        <v>67</v>
      </c>
      <c r="S4" s="29"/>
      <c r="T4" s="29" t="s">
        <v>68</v>
      </c>
      <c r="U4" s="29"/>
      <c r="V4" s="29" t="s">
        <v>69</v>
      </c>
      <c r="W4" s="29"/>
      <c r="X4" s="29" t="s">
        <v>70</v>
      </c>
      <c r="Y4" s="29"/>
      <c r="Z4" s="29" t="s">
        <v>71</v>
      </c>
      <c r="AA4" s="29"/>
      <c r="AB4" s="29" t="s">
        <v>72</v>
      </c>
      <c r="AC4" s="29"/>
      <c r="AD4" s="29" t="s">
        <v>73</v>
      </c>
      <c r="AE4" s="29"/>
      <c r="AF4" s="29" t="s">
        <v>74</v>
      </c>
      <c r="AG4" s="29"/>
      <c r="AH4" s="29" t="s">
        <v>75</v>
      </c>
      <c r="AI4" s="29"/>
      <c r="AJ4" s="29" t="s">
        <v>76</v>
      </c>
      <c r="AK4" s="29"/>
      <c r="AL4" s="29" t="s">
        <v>77</v>
      </c>
      <c r="AM4" s="29"/>
      <c r="AN4" s="29" t="s">
        <v>78</v>
      </c>
      <c r="AO4" s="29"/>
      <c r="AP4" s="29" t="s">
        <v>79</v>
      </c>
      <c r="AQ4" s="29"/>
      <c r="AR4" s="29" t="s">
        <v>80</v>
      </c>
      <c r="AS4" s="29"/>
      <c r="AT4" s="29" t="s">
        <v>81</v>
      </c>
      <c r="AU4" s="29"/>
      <c r="AV4" s="29" t="s">
        <v>82</v>
      </c>
      <c r="AW4" s="29"/>
      <c r="AX4" s="29" t="s">
        <v>83</v>
      </c>
      <c r="AY4" s="29"/>
      <c r="AZ4" s="29" t="s">
        <v>84</v>
      </c>
      <c r="BA4" s="29"/>
      <c r="BB4" s="29" t="s">
        <v>85</v>
      </c>
      <c r="BC4" s="29"/>
      <c r="BD4" s="29" t="s">
        <v>86</v>
      </c>
      <c r="BE4" s="29"/>
      <c r="BF4" s="29" t="s">
        <v>87</v>
      </c>
      <c r="BG4" s="29"/>
      <c r="BH4" s="29" t="s">
        <v>88</v>
      </c>
      <c r="BI4" s="30"/>
      <c r="BJ4" s="31" t="s">
        <v>89</v>
      </c>
      <c r="BK4" s="31" t="s">
        <v>6</v>
      </c>
      <c r="BL4" s="32" t="s">
        <v>90</v>
      </c>
    </row>
    <row r="5" customFormat="false" ht="13.2" hidden="false" customHeight="false" outlineLevel="0" collapsed="false">
      <c r="A5" s="28" t="s">
        <v>8</v>
      </c>
      <c r="B5" s="33" t="n">
        <v>551.15</v>
      </c>
      <c r="C5" s="34" t="n">
        <f aca="false">B$2*B5</f>
        <v>0.736676786771305</v>
      </c>
      <c r="D5" s="35" t="n">
        <v>36998.75</v>
      </c>
      <c r="E5" s="34" t="n">
        <f aca="false">D$2*D5</f>
        <v>380.083013499838</v>
      </c>
      <c r="F5" s="35" t="n">
        <v>3143.68</v>
      </c>
      <c r="G5" s="34" t="n">
        <f aca="false">F$2*F5</f>
        <v>91.1811865345325</v>
      </c>
      <c r="H5" s="35" t="n">
        <v>413535.63</v>
      </c>
      <c r="I5" s="34" t="n">
        <f aca="false">H$2*H5</f>
        <v>23708.5549077734</v>
      </c>
      <c r="J5" s="35" t="n">
        <v>38619.31</v>
      </c>
      <c r="K5" s="34" t="n">
        <f aca="false">J$2*J5</f>
        <v>666.625732561914</v>
      </c>
      <c r="L5" s="35" t="n">
        <v>63.8</v>
      </c>
      <c r="M5" s="34" t="n">
        <f aca="false">L$2*L5</f>
        <v>1.26939718546524</v>
      </c>
      <c r="N5" s="35" t="n">
        <v>26647.03</v>
      </c>
      <c r="O5" s="34" t="n">
        <f aca="false">N$2*N5</f>
        <v>2197.3076522312</v>
      </c>
      <c r="P5" s="35" t="n">
        <v>2395.74</v>
      </c>
      <c r="Q5" s="34" t="n">
        <f aca="false">P$2*P5</f>
        <v>29.5744956178037</v>
      </c>
      <c r="R5" s="35" t="n">
        <v>10204.45</v>
      </c>
      <c r="S5" s="34" t="n">
        <f aca="false">R$2*R5</f>
        <v>419.510432300319</v>
      </c>
      <c r="T5" s="35" t="n">
        <v>30111.7</v>
      </c>
      <c r="U5" s="34" t="n">
        <f aca="false">T$2*T5</f>
        <v>883.727309006893</v>
      </c>
      <c r="V5" s="35" t="n">
        <v>4027.44</v>
      </c>
      <c r="W5" s="34" t="n">
        <f aca="false">V$2*V5</f>
        <v>34.567494987684</v>
      </c>
      <c r="X5" s="35" t="n">
        <v>5468.7</v>
      </c>
      <c r="Y5" s="34" t="n">
        <f aca="false">X$2*X5</f>
        <v>177.309056538924</v>
      </c>
      <c r="Z5" s="35" t="n">
        <v>3347.21</v>
      </c>
      <c r="AA5" s="34" t="n">
        <f aca="false">Z$2*Z5</f>
        <v>80.8185263791029</v>
      </c>
      <c r="AB5" s="35"/>
      <c r="AC5" s="34" t="n">
        <f aca="false">AB$2*AB5</f>
        <v>0</v>
      </c>
      <c r="AD5" s="35" t="n">
        <v>2357.76</v>
      </c>
      <c r="AE5" s="34" t="n">
        <f aca="false">AD$2*AD5</f>
        <v>236.289231826774</v>
      </c>
      <c r="AF5" s="35" t="n">
        <v>1399.56</v>
      </c>
      <c r="AG5" s="34" t="n">
        <f aca="false">AF$2*AF5</f>
        <v>80.8933974909778</v>
      </c>
      <c r="AH5" s="35" t="n">
        <v>788.78</v>
      </c>
      <c r="AI5" s="34" t="n">
        <f aca="false">AH$2*AH5</f>
        <v>5.82122682400565</v>
      </c>
      <c r="AJ5" s="35" t="n">
        <v>10922.88</v>
      </c>
      <c r="AK5" s="34" t="n">
        <f aca="false">AJ$2*AJ5</f>
        <v>16.0596849401386</v>
      </c>
      <c r="AL5" s="35" t="n">
        <v>53083.72</v>
      </c>
      <c r="AM5" s="34" t="n">
        <f aca="false">AL$2*AL5</f>
        <v>95.2792514941475</v>
      </c>
      <c r="AN5" s="35" t="n">
        <v>21599.23</v>
      </c>
      <c r="AO5" s="34" t="n">
        <f aca="false">AN$2*AN5</f>
        <v>555.333356151305</v>
      </c>
      <c r="AP5" s="35" t="n">
        <v>20314.06</v>
      </c>
      <c r="AQ5" s="34" t="n">
        <f aca="false">AP$2*AP5</f>
        <v>571.94022397892</v>
      </c>
      <c r="AR5" s="35" t="n">
        <v>2512.65</v>
      </c>
      <c r="AS5" s="34" t="n">
        <f aca="false">AR$2*AR5</f>
        <v>32.2171521452712</v>
      </c>
      <c r="AT5" s="35" t="n">
        <v>1555.68</v>
      </c>
      <c r="AU5" s="34" t="n">
        <f aca="false">AT$2*AT5</f>
        <v>191.389246720513</v>
      </c>
      <c r="AV5" s="35" t="n">
        <v>59.47</v>
      </c>
      <c r="AW5" s="34" t="n">
        <f aca="false">AV$2*AV5</f>
        <v>3.75299975177102</v>
      </c>
      <c r="AX5" s="35" t="n">
        <v>2913.54</v>
      </c>
      <c r="AY5" s="34" t="n">
        <f aca="false">AX$2*AX5</f>
        <v>10.5423961734548</v>
      </c>
      <c r="AZ5" s="35" t="n">
        <v>13945.73</v>
      </c>
      <c r="BA5" s="34" t="n">
        <f aca="false">AZ$2*AZ5</f>
        <v>360.686091252793</v>
      </c>
      <c r="BB5" s="35" t="n">
        <v>12552.59</v>
      </c>
      <c r="BC5" s="34" t="n">
        <f aca="false">BB$2*BB5</f>
        <v>94.0767137347005</v>
      </c>
      <c r="BD5" s="35" t="n">
        <v>7283.36</v>
      </c>
      <c r="BE5" s="34" t="n">
        <f aca="false">BD$2*BD5</f>
        <v>58.2017941227015</v>
      </c>
      <c r="BF5" s="35" t="n">
        <v>3017.02</v>
      </c>
      <c r="BG5" s="34" t="n">
        <f aca="false">BF$2*BF5</f>
        <v>6.3657503198335</v>
      </c>
      <c r="BH5" s="35" t="n">
        <v>21205.27</v>
      </c>
      <c r="BI5" s="36" t="n">
        <f aca="false">BH$2*BH5</f>
        <v>3355.24373899677</v>
      </c>
      <c r="BJ5" s="37" t="n">
        <f aca="false">SUM(B5:BI5)-BL5</f>
        <v>34345.3581373279</v>
      </c>
      <c r="BK5" s="38" t="n">
        <f aca="false">BJ5/$BJ$37</f>
        <v>0.012274945458938</v>
      </c>
      <c r="BL5" s="39" t="n">
        <v>750625.89</v>
      </c>
      <c r="BN5" s="26" t="s">
        <v>8</v>
      </c>
      <c r="BO5" s="27" t="n">
        <v>0.0122749454589378</v>
      </c>
      <c r="BP5" s="40" t="n">
        <f aca="false">ROUND(BO5,4)</f>
        <v>0.0123</v>
      </c>
    </row>
    <row r="6" customFormat="false" ht="13.2" hidden="false" customHeight="false" outlineLevel="0" collapsed="false">
      <c r="A6" s="41" t="s">
        <v>9</v>
      </c>
      <c r="B6" s="42" t="n">
        <v>3690.32</v>
      </c>
      <c r="C6" s="36" t="n">
        <f aca="false">B$2*B6</f>
        <v>4.93254663840675</v>
      </c>
      <c r="D6" s="43" t="n">
        <v>140983.39</v>
      </c>
      <c r="E6" s="36" t="n">
        <f aca="false">D$2*D6</f>
        <v>1448.30275954249</v>
      </c>
      <c r="F6" s="43" t="n">
        <v>54513.64</v>
      </c>
      <c r="G6" s="36" t="n">
        <f aca="false">F$2*F6</f>
        <v>1581.14641996525</v>
      </c>
      <c r="H6" s="43" t="n">
        <v>1116230.06</v>
      </c>
      <c r="I6" s="36" t="n">
        <f aca="false">H$2*H6</f>
        <v>63994.9734614577</v>
      </c>
      <c r="J6" s="43" t="n">
        <v>274554.59</v>
      </c>
      <c r="K6" s="36" t="n">
        <f aca="false">J$2*J6</f>
        <v>4739.21348379828</v>
      </c>
      <c r="L6" s="43" t="n">
        <v>229.06</v>
      </c>
      <c r="M6" s="36" t="n">
        <f aca="false">L$2*L6</f>
        <v>4.55749403295717</v>
      </c>
      <c r="N6" s="43" t="n">
        <v>95269.07</v>
      </c>
      <c r="O6" s="36" t="n">
        <f aca="false">N$2*N6</f>
        <v>7855.86448215616</v>
      </c>
      <c r="P6" s="43" t="n">
        <v>8598.92</v>
      </c>
      <c r="Q6" s="36" t="n">
        <f aca="false">P$2*P6</f>
        <v>106.150384373031</v>
      </c>
      <c r="R6" s="43" t="n">
        <v>36675.93</v>
      </c>
      <c r="S6" s="36" t="n">
        <f aca="false">R$2*R6</f>
        <v>1507.7672240362</v>
      </c>
      <c r="T6" s="43" t="n">
        <v>247567.81</v>
      </c>
      <c r="U6" s="36" t="n">
        <f aca="false">T$2*T6</f>
        <v>7265.69521242672</v>
      </c>
      <c r="V6" s="43" t="n">
        <v>46591.82</v>
      </c>
      <c r="W6" s="36" t="n">
        <f aca="false">V$2*V6</f>
        <v>399.897330392775</v>
      </c>
      <c r="X6" s="43" t="n">
        <v>19934.56</v>
      </c>
      <c r="Y6" s="36" t="n">
        <f aca="false">X$2*X6</f>
        <v>646.328748353096</v>
      </c>
      <c r="Z6" s="43" t="n">
        <v>33585.76</v>
      </c>
      <c r="AA6" s="36" t="n">
        <f aca="false">Z$2*Z6</f>
        <v>810.929589276508</v>
      </c>
      <c r="AB6" s="43"/>
      <c r="AC6" s="36" t="n">
        <f aca="false">AB$2*AB6</f>
        <v>0</v>
      </c>
      <c r="AD6" s="43" t="n">
        <v>15252.21</v>
      </c>
      <c r="AE6" s="36" t="n">
        <f aca="false">AD$2*AD6</f>
        <v>1528.54106633442</v>
      </c>
      <c r="AF6" s="43" t="n">
        <v>5777.72</v>
      </c>
      <c r="AG6" s="36" t="n">
        <f aca="false">AF$2*AF6</f>
        <v>333.947383857478</v>
      </c>
      <c r="AH6" s="43" t="n">
        <v>6708.77</v>
      </c>
      <c r="AI6" s="36" t="n">
        <f aca="false">AH$2*AH6</f>
        <v>49.5109813637318</v>
      </c>
      <c r="AJ6" s="43" t="n">
        <v>45092.28</v>
      </c>
      <c r="AK6" s="36" t="n">
        <f aca="false">AJ$2*AJ6</f>
        <v>66.2982482671708</v>
      </c>
      <c r="AL6" s="43" t="n">
        <v>54342.75</v>
      </c>
      <c r="AM6" s="36" t="n">
        <f aca="false">AL$2*AL6</f>
        <v>97.5390674228103</v>
      </c>
      <c r="AN6" s="43" t="n">
        <v>77853.95</v>
      </c>
      <c r="AO6" s="36" t="n">
        <f aca="false">AN$2*AN6</f>
        <v>2001.68688157568</v>
      </c>
      <c r="AP6" s="43" t="n">
        <v>73741.73</v>
      </c>
      <c r="AQ6" s="36" t="n">
        <f aca="false">AP$2*AP6</f>
        <v>2076.1906567566</v>
      </c>
      <c r="AR6" s="43" t="n">
        <v>37124.63</v>
      </c>
      <c r="AS6" s="36" t="n">
        <f aca="false">AR$2*AR6</f>
        <v>476.011323919727</v>
      </c>
      <c r="AT6" s="43" t="n">
        <v>54401.94</v>
      </c>
      <c r="AU6" s="36" t="n">
        <f aca="false">AT$2*AT6</f>
        <v>6692.85863206736</v>
      </c>
      <c r="AV6" s="43" t="n">
        <v>215.35</v>
      </c>
      <c r="AW6" s="36" t="n">
        <f aca="false">AV$2*AV6</f>
        <v>13.5901882721353</v>
      </c>
      <c r="AX6" s="43" t="n">
        <v>10445.43</v>
      </c>
      <c r="AY6" s="36" t="n">
        <f aca="false">AX$2*AX6</f>
        <v>37.795898207023</v>
      </c>
      <c r="AZ6" s="43" t="n">
        <v>49923.57</v>
      </c>
      <c r="BA6" s="36" t="n">
        <f aca="false">AZ$2*AZ6</f>
        <v>1291.20077075099</v>
      </c>
      <c r="BB6" s="43" t="n">
        <v>44880.84</v>
      </c>
      <c r="BC6" s="36" t="n">
        <f aca="false">BB$2*BB6</f>
        <v>336.364203471387</v>
      </c>
      <c r="BD6" s="43" t="n">
        <v>26025.9</v>
      </c>
      <c r="BE6" s="36" t="n">
        <f aca="false">BD$2*BD6</f>
        <v>207.974626224437</v>
      </c>
      <c r="BF6" s="43" t="n">
        <v>10212.23</v>
      </c>
      <c r="BG6" s="36" t="n">
        <f aca="false">BF$2*BF6</f>
        <v>21.5472573561704</v>
      </c>
      <c r="BH6" s="43" t="n">
        <v>77943.68</v>
      </c>
      <c r="BI6" s="36" t="n">
        <f aca="false">BH$2*BH6</f>
        <v>12332.7854026083</v>
      </c>
      <c r="BJ6" s="37" t="n">
        <f aca="false">SUM(B6:BI6)-BL6</f>
        <v>117929.601724905</v>
      </c>
      <c r="BK6" s="38" t="n">
        <f aca="false">BJ6/$BJ$37</f>
        <v>0.0421477459451557</v>
      </c>
      <c r="BL6" s="39" t="n">
        <v>2668367.91</v>
      </c>
      <c r="BN6" s="26" t="s">
        <v>9</v>
      </c>
      <c r="BO6" s="27" t="n">
        <v>0.0421477459451559</v>
      </c>
      <c r="BP6" s="40" t="n">
        <f aca="false">ROUND(BO6,4)</f>
        <v>0.0421</v>
      </c>
    </row>
    <row r="7" customFormat="false" ht="13.2" hidden="false" customHeight="false" outlineLevel="0" collapsed="false">
      <c r="A7" s="41" t="s">
        <v>11</v>
      </c>
      <c r="B7" s="42" t="n">
        <v>48.07</v>
      </c>
      <c r="C7" s="36" t="n">
        <f aca="false">B$2*B7</f>
        <v>0.0642512077294686</v>
      </c>
      <c r="D7" s="43" t="n">
        <v>3489.58</v>
      </c>
      <c r="E7" s="36" t="n">
        <f aca="false">D$2*D7</f>
        <v>35.8479700597659</v>
      </c>
      <c r="F7" s="43" t="n">
        <v>11268.28</v>
      </c>
      <c r="G7" s="36" t="n">
        <f aca="false">F$2*F7</f>
        <v>326.831974184186</v>
      </c>
      <c r="H7" s="43" t="n">
        <v>17860.98</v>
      </c>
      <c r="I7" s="36" t="n">
        <f aca="false">H$2*H7</f>
        <v>1023.99405109698</v>
      </c>
      <c r="J7" s="43" t="n">
        <v>8003.87</v>
      </c>
      <c r="K7" s="36" t="n">
        <f aca="false">J$2*J7</f>
        <v>138.158493822917</v>
      </c>
      <c r="L7" s="43" t="n">
        <v>3.07</v>
      </c>
      <c r="M7" s="36" t="n">
        <f aca="false">L$2*L7</f>
        <v>0.0610822783601612</v>
      </c>
      <c r="N7" s="43" t="n">
        <v>1395.49</v>
      </c>
      <c r="O7" s="36" t="n">
        <f aca="false">N$2*N7</f>
        <v>115.071768058658</v>
      </c>
      <c r="P7" s="43" t="n">
        <v>124.46</v>
      </c>
      <c r="Q7" s="36" t="n">
        <f aca="false">P$2*P7</f>
        <v>1.5364111817609</v>
      </c>
      <c r="R7" s="43" t="n">
        <v>531.45</v>
      </c>
      <c r="S7" s="36" t="n">
        <f aca="false">R$2*R7</f>
        <v>21.8481955662485</v>
      </c>
      <c r="T7" s="43" t="n">
        <v>1576.97</v>
      </c>
      <c r="U7" s="36" t="n">
        <f aca="false">T$2*T7</f>
        <v>46.2813940921502</v>
      </c>
      <c r="V7" s="43" t="n">
        <v>214.64</v>
      </c>
      <c r="W7" s="36" t="n">
        <f aca="false">V$2*V7</f>
        <v>1.84225391915373</v>
      </c>
      <c r="X7" s="43" t="n">
        <v>284.8</v>
      </c>
      <c r="Y7" s="36" t="n">
        <f aca="false">X$2*X7</f>
        <v>9.2339348112505</v>
      </c>
      <c r="Z7" s="43" t="n">
        <v>190.98</v>
      </c>
      <c r="AA7" s="36" t="n">
        <f aca="false">Z$2*Z7</f>
        <v>4.61122014091768</v>
      </c>
      <c r="AB7" s="43"/>
      <c r="AC7" s="36" t="n">
        <f aca="false">AB$2*AB7</f>
        <v>0</v>
      </c>
      <c r="AD7" s="43" t="n">
        <v>199.98</v>
      </c>
      <c r="AE7" s="36" t="n">
        <f aca="false">AD$2*AD7</f>
        <v>20.0415311909263</v>
      </c>
      <c r="AF7" s="43" t="n">
        <v>86.43</v>
      </c>
      <c r="AG7" s="36" t="n">
        <f aca="false">AF$2*AF7</f>
        <v>4.99558171507132</v>
      </c>
      <c r="AH7" s="43" t="n">
        <v>330.73</v>
      </c>
      <c r="AI7" s="36" t="n">
        <f aca="false">AH$2*AH7</f>
        <v>2.4408001565752</v>
      </c>
      <c r="AJ7" s="43" t="n">
        <v>637.5</v>
      </c>
      <c r="AK7" s="36" t="n">
        <f aca="false">AJ$2*AJ7</f>
        <v>0.937303087586642</v>
      </c>
      <c r="AL7" s="43" t="n">
        <v>389.41</v>
      </c>
      <c r="AM7" s="36" t="n">
        <f aca="false">AL$2*AL7</f>
        <v>0.698946745336159</v>
      </c>
      <c r="AN7" s="43" t="n">
        <v>1118.22</v>
      </c>
      <c r="AO7" s="36" t="n">
        <f aca="false">AN$2*AN7</f>
        <v>28.7503242252392</v>
      </c>
      <c r="AP7" s="43" t="n">
        <v>1056.31</v>
      </c>
      <c r="AQ7" s="36" t="n">
        <f aca="false">AP$2*AP7</f>
        <v>29.7402970155239</v>
      </c>
      <c r="AR7" s="43" t="n">
        <v>147.05</v>
      </c>
      <c r="AS7" s="36" t="n">
        <f aca="false">AR$2*AR7</f>
        <v>1.88547239884669</v>
      </c>
      <c r="AT7" s="43" t="n">
        <v>1408.46</v>
      </c>
      <c r="AU7" s="36" t="n">
        <f aca="false">AT$2*AT7</f>
        <v>173.277343949896</v>
      </c>
      <c r="AV7" s="43" t="n">
        <v>2.86</v>
      </c>
      <c r="AW7" s="36" t="n">
        <f aca="false">AV$2*AV7</f>
        <v>0.180487292585591</v>
      </c>
      <c r="AX7" s="43" t="n">
        <v>151.49</v>
      </c>
      <c r="AY7" s="36" t="n">
        <f aca="false">AX$2*AX7</f>
        <v>0.548153653739665</v>
      </c>
      <c r="AZ7" s="43" t="n">
        <v>725.05</v>
      </c>
      <c r="BA7" s="36" t="n">
        <f aca="false">AZ$2*AZ7</f>
        <v>18.7523672452311</v>
      </c>
      <c r="BB7" s="43" t="n">
        <v>653.32</v>
      </c>
      <c r="BC7" s="36" t="n">
        <f aca="false">BB$2*BB7</f>
        <v>4.89637585686735</v>
      </c>
      <c r="BD7" s="43" t="n">
        <v>379.12</v>
      </c>
      <c r="BE7" s="36" t="n">
        <f aca="false">BD$2*BD7</f>
        <v>3.02957209142464</v>
      </c>
      <c r="BF7" s="43" t="n">
        <v>120.02</v>
      </c>
      <c r="BG7" s="36" t="n">
        <f aca="false">BF$2*BF7</f>
        <v>0.253235760248993</v>
      </c>
      <c r="BH7" s="43" t="n">
        <v>1129.41</v>
      </c>
      <c r="BI7" s="36" t="n">
        <f aca="false">BH$2*BH7</f>
        <v>178.703021996907</v>
      </c>
      <c r="BJ7" s="37" t="n">
        <f aca="false">SUM(B7:BI7)-BL7</f>
        <v>2194.51381480207</v>
      </c>
      <c r="BK7" s="38" t="n">
        <f aca="false">BJ7/$BJ$37</f>
        <v>0.000784313771831206</v>
      </c>
      <c r="BL7" s="39" t="n">
        <v>53528</v>
      </c>
      <c r="BN7" s="26" t="s">
        <v>11</v>
      </c>
      <c r="BO7" s="27" t="n">
        <v>0.000784313771831217</v>
      </c>
      <c r="BP7" s="40" t="n">
        <f aca="false">ROUND(BO7,4)</f>
        <v>0.0008</v>
      </c>
    </row>
    <row r="8" customFormat="false" ht="13.2" hidden="false" customHeight="false" outlineLevel="0" collapsed="false">
      <c r="A8" s="41" t="s">
        <v>12</v>
      </c>
      <c r="B8" s="42" t="n">
        <v>1697.68</v>
      </c>
      <c r="C8" s="36" t="n">
        <f aca="false">B$2*B8</f>
        <v>2.26914895648355</v>
      </c>
      <c r="D8" s="43" t="n">
        <v>9614.84</v>
      </c>
      <c r="E8" s="36" t="n">
        <f aca="false">D$2*D8</f>
        <v>98.7719142273395</v>
      </c>
      <c r="F8" s="43" t="n">
        <v>2619.15</v>
      </c>
      <c r="G8" s="36" t="n">
        <f aca="false">F$2*F8</f>
        <v>75.9674027610701</v>
      </c>
      <c r="H8" s="43" t="n">
        <v>26680.08</v>
      </c>
      <c r="I8" s="36" t="n">
        <f aca="false">H$2*H8</f>
        <v>1529.60493784728</v>
      </c>
      <c r="J8" s="43" t="n">
        <v>9545.13</v>
      </c>
      <c r="K8" s="36" t="n">
        <f aca="false">J$2*J8</f>
        <v>164.762893968036</v>
      </c>
      <c r="L8" s="43" t="n">
        <v>17.47</v>
      </c>
      <c r="M8" s="36" t="n">
        <f aca="false">L$2*L8</f>
        <v>0.347591987932253</v>
      </c>
      <c r="N8" s="43" t="n">
        <v>6693.52</v>
      </c>
      <c r="O8" s="36" t="n">
        <f aca="false">N$2*N8</f>
        <v>551.946041129633</v>
      </c>
      <c r="P8" s="43" t="n">
        <v>615.61</v>
      </c>
      <c r="Q8" s="36" t="n">
        <f aca="false">P$2*P8</f>
        <v>7.59947041301484</v>
      </c>
      <c r="R8" s="43" t="n">
        <v>2609.04</v>
      </c>
      <c r="S8" s="36" t="n">
        <f aca="false">R$2*R8</f>
        <v>107.259038781005</v>
      </c>
      <c r="T8" s="43" t="n">
        <v>7717.28</v>
      </c>
      <c r="U8" s="36" t="n">
        <f aca="false">T$2*T8</f>
        <v>226.489075251571</v>
      </c>
      <c r="V8" s="43" t="n">
        <v>1541.3</v>
      </c>
      <c r="W8" s="36" t="n">
        <f aca="false">V$2*V8</f>
        <v>13.2289692768899</v>
      </c>
      <c r="X8" s="43" t="n">
        <v>1400.09</v>
      </c>
      <c r="Y8" s="36" t="n">
        <f aca="false">X$2*X8</f>
        <v>45.3944515094232</v>
      </c>
      <c r="Z8" s="43" t="n">
        <v>2154.78</v>
      </c>
      <c r="AA8" s="36" t="n">
        <f aca="false">Z$2*Z8</f>
        <v>52.027253823681</v>
      </c>
      <c r="AB8" s="43"/>
      <c r="AC8" s="36" t="n">
        <f aca="false">AB$2*AB8</f>
        <v>0</v>
      </c>
      <c r="AD8" s="43" t="n">
        <v>6793.7</v>
      </c>
      <c r="AE8" s="36" t="n">
        <f aca="false">AD$2*AD8</f>
        <v>680.848837142694</v>
      </c>
      <c r="AF8" s="43" t="n">
        <v>473.92</v>
      </c>
      <c r="AG8" s="36" t="n">
        <f aca="false">AF$2*AF8</f>
        <v>27.3921796414046</v>
      </c>
      <c r="AH8" s="43" t="n">
        <v>254.72</v>
      </c>
      <c r="AI8" s="36" t="n">
        <f aca="false">AH$2*AH8</f>
        <v>1.87984342479617</v>
      </c>
      <c r="AJ8" s="43" t="n">
        <v>3417.26</v>
      </c>
      <c r="AK8" s="36" t="n">
        <f aca="false">AJ$2*AJ8</f>
        <v>5.0243268220962</v>
      </c>
      <c r="AL8" s="43" t="n">
        <v>151563.66</v>
      </c>
      <c r="AM8" s="36" t="n">
        <f aca="false">AL$2*AL8</f>
        <v>272.039564644555</v>
      </c>
      <c r="AN8" s="43" t="n">
        <v>5599.49</v>
      </c>
      <c r="AO8" s="36" t="n">
        <f aca="false">AN$2*AN8</f>
        <v>143.967334689045</v>
      </c>
      <c r="AP8" s="43" t="n">
        <v>5160.6</v>
      </c>
      <c r="AQ8" s="36" t="n">
        <f aca="false">AP$2*AP8</f>
        <v>145.29615054133</v>
      </c>
      <c r="AR8" s="43" t="n">
        <v>1720.94</v>
      </c>
      <c r="AS8" s="36" t="n">
        <f aca="false">AR$2*AR8</f>
        <v>22.0658610681484</v>
      </c>
      <c r="AT8" s="43" t="n">
        <v>9175.83</v>
      </c>
      <c r="AU8" s="36" t="n">
        <f aca="false">AT$2*AT8</f>
        <v>1128.86659964484</v>
      </c>
      <c r="AV8" s="43" t="n">
        <v>16.48</v>
      </c>
      <c r="AW8" s="36" t="n">
        <f aca="false">AV$2*AV8</f>
        <v>1.04001069294075</v>
      </c>
      <c r="AX8" s="43" t="n">
        <v>739.95</v>
      </c>
      <c r="AY8" s="36" t="n">
        <f aca="false">AX$2*AX8</f>
        <v>2.67744601019648</v>
      </c>
      <c r="AZ8" s="43" t="n">
        <v>3524.66</v>
      </c>
      <c r="BA8" s="36" t="n">
        <f aca="false">AZ$2*AZ8</f>
        <v>91.1602216875752</v>
      </c>
      <c r="BB8" s="43" t="n">
        <v>3158.98</v>
      </c>
      <c r="BC8" s="36" t="n">
        <f aca="false">BB$2*BB8</f>
        <v>23.6753098088637</v>
      </c>
      <c r="BD8" s="43" t="n">
        <v>1840.19</v>
      </c>
      <c r="BE8" s="36" t="n">
        <f aca="false">BD$2*BD8</f>
        <v>14.7050756143667</v>
      </c>
      <c r="BF8" s="43" t="n">
        <v>588.42</v>
      </c>
      <c r="BG8" s="36" t="n">
        <f aca="false">BF$2*BF8</f>
        <v>1.24153462794295</v>
      </c>
      <c r="BH8" s="43" t="n">
        <v>5602.26</v>
      </c>
      <c r="BI8" s="36" t="n">
        <f aca="false">BH$2*BH8</f>
        <v>886.428127971587</v>
      </c>
      <c r="BJ8" s="37" t="n">
        <f aca="false">SUM(B8:BI8)-BL8</f>
        <v>6323.97661396576</v>
      </c>
      <c r="BK8" s="38" t="n">
        <f aca="false">BJ8/$BJ$37</f>
        <v>0.00226017349155725</v>
      </c>
      <c r="BL8" s="39" t="n">
        <v>272537.03</v>
      </c>
      <c r="BN8" s="26" t="s">
        <v>12</v>
      </c>
      <c r="BO8" s="27" t="n">
        <v>0.00226017349155723</v>
      </c>
      <c r="BP8" s="40" t="n">
        <f aca="false">ROUND(BO8,4)</f>
        <v>0.0023</v>
      </c>
    </row>
    <row r="9" customFormat="false" ht="13.2" hidden="false" customHeight="false" outlineLevel="0" collapsed="false">
      <c r="A9" s="41" t="s">
        <v>13</v>
      </c>
      <c r="B9" s="42" t="n">
        <v>16604.72</v>
      </c>
      <c r="C9" s="36" t="n">
        <f aca="false">B$2*B9</f>
        <v>22.1941608905692</v>
      </c>
      <c r="D9" s="43" t="n">
        <v>84509.13</v>
      </c>
      <c r="E9" s="36" t="n">
        <f aca="false">D$2*D9</f>
        <v>868.150540184453</v>
      </c>
      <c r="F9" s="43" t="n">
        <v>28784.26</v>
      </c>
      <c r="G9" s="36" t="n">
        <f aca="false">F$2*F9</f>
        <v>834.875998930706</v>
      </c>
      <c r="H9" s="43" t="n">
        <v>256036.06</v>
      </c>
      <c r="I9" s="36" t="n">
        <f aca="false">H$2*H9</f>
        <v>14678.8923287697</v>
      </c>
      <c r="J9" s="43" t="n">
        <v>135447.39</v>
      </c>
      <c r="K9" s="36" t="n">
        <f aca="false">J$2*J9</f>
        <v>2338.01990720055</v>
      </c>
      <c r="L9" s="43" t="n">
        <v>146.36</v>
      </c>
      <c r="M9" s="36" t="n">
        <f aca="false">L$2*L9</f>
        <v>2.91205285367856</v>
      </c>
      <c r="N9" s="43" t="n">
        <v>59490.73</v>
      </c>
      <c r="O9" s="36" t="n">
        <f aca="false">N$2*N9</f>
        <v>4905.59121469898</v>
      </c>
      <c r="P9" s="43" t="n">
        <v>5392.24</v>
      </c>
      <c r="Q9" s="36" t="n">
        <f aca="false">P$2*P9</f>
        <v>66.5651440682821</v>
      </c>
      <c r="R9" s="43" t="n">
        <v>22955.06</v>
      </c>
      <c r="S9" s="36" t="n">
        <f aca="false">R$2*R9</f>
        <v>943.694872734911</v>
      </c>
      <c r="T9" s="43" t="n">
        <v>118182.28</v>
      </c>
      <c r="U9" s="36" t="n">
        <f aca="false">T$2*T9</f>
        <v>3468.44941589811</v>
      </c>
      <c r="V9" s="43" t="n">
        <v>17087.5</v>
      </c>
      <c r="W9" s="36" t="n">
        <f aca="false">V$2*V9</f>
        <v>146.661916900575</v>
      </c>
      <c r="X9" s="43" t="n">
        <v>12306.59</v>
      </c>
      <c r="Y9" s="36" t="n">
        <f aca="false">X$2*X9</f>
        <v>399.01070859827</v>
      </c>
      <c r="Z9" s="43" t="n">
        <v>22096.5</v>
      </c>
      <c r="AA9" s="36" t="n">
        <f aca="false">Z$2*Z9</f>
        <v>533.520922838976</v>
      </c>
      <c r="AB9" s="43" t="n">
        <v>74346.35</v>
      </c>
      <c r="AC9" s="36" t="n">
        <f aca="false">AB$2*AB9</f>
        <v>572.10248133509</v>
      </c>
      <c r="AD9" s="43" t="n">
        <v>66327.33</v>
      </c>
      <c r="AE9" s="36" t="n">
        <f aca="false">AD$2*AD9</f>
        <v>6647.17098212751</v>
      </c>
      <c r="AF9" s="43" t="n">
        <v>4488.94</v>
      </c>
      <c r="AG9" s="36" t="n">
        <f aca="false">AF$2*AF9</f>
        <v>259.456977716675</v>
      </c>
      <c r="AH9" s="43" t="n">
        <v>3246.4</v>
      </c>
      <c r="AI9" s="36" t="n">
        <f aca="false">AH$2*AH9</f>
        <v>23.9585572167803</v>
      </c>
      <c r="AJ9" s="43" t="n">
        <v>34716.78</v>
      </c>
      <c r="AK9" s="36" t="n">
        <f aca="false">AJ$2*AJ9</f>
        <v>51.0433648393195</v>
      </c>
      <c r="AL9" s="43" t="n">
        <v>33360.6</v>
      </c>
      <c r="AM9" s="36" t="n">
        <f aca="false">AL$2*AL9</f>
        <v>59.8784900040099</v>
      </c>
      <c r="AN9" s="43" t="n">
        <v>48834.39</v>
      </c>
      <c r="AO9" s="36" t="n">
        <f aca="false">AN$2*AN9</f>
        <v>1255.57094833018</v>
      </c>
      <c r="AP9" s="43" t="n">
        <v>45761.65</v>
      </c>
      <c r="AQ9" s="36" t="n">
        <f aca="false">AP$2*AP9</f>
        <v>1288.41444549464</v>
      </c>
      <c r="AR9" s="43" t="n">
        <v>26170.07</v>
      </c>
      <c r="AS9" s="36" t="n">
        <f aca="false">AR$2*AR9</f>
        <v>335.552156823433</v>
      </c>
      <c r="AT9" s="43" t="n">
        <v>70922.71</v>
      </c>
      <c r="AU9" s="36" t="n">
        <f aca="false">AT$2*AT9</f>
        <v>8725.34457104123</v>
      </c>
      <c r="AV9" s="43" t="n">
        <v>137.43</v>
      </c>
      <c r="AW9" s="36" t="n">
        <f aca="false">AV$2*AV9</f>
        <v>8.67285616085238</v>
      </c>
      <c r="AX9" s="43" t="n">
        <v>6533.3</v>
      </c>
      <c r="AY9" s="36" t="n">
        <f aca="false">AX$2*AX9</f>
        <v>23.6401892268622</v>
      </c>
      <c r="AZ9" s="43" t="n">
        <v>31403.03</v>
      </c>
      <c r="BA9" s="36" t="n">
        <f aca="false">AZ$2*AZ9</f>
        <v>812.193850317924</v>
      </c>
      <c r="BB9" s="43" t="n">
        <v>28049.1</v>
      </c>
      <c r="BC9" s="36" t="n">
        <f aca="false">BB$2*BB9</f>
        <v>210.216947356361</v>
      </c>
      <c r="BD9" s="43" t="n">
        <v>16287.3</v>
      </c>
      <c r="BE9" s="36" t="n">
        <f aca="false">BD$2*BD9</f>
        <v>130.152852723836</v>
      </c>
      <c r="BF9" s="43" t="n">
        <v>5178.91</v>
      </c>
      <c r="BG9" s="36" t="n">
        <f aca="false">BF$2*BF9</f>
        <v>10.9272222222222</v>
      </c>
      <c r="BH9" s="43" t="n">
        <v>50847.72</v>
      </c>
      <c r="BI9" s="36" t="n">
        <f aca="false">BH$2*BH9</f>
        <v>8045.47615626969</v>
      </c>
      <c r="BJ9" s="37" t="n">
        <f aca="false">SUM(B9:BI9)-BL9</f>
        <v>57668.3122337745</v>
      </c>
      <c r="BK9" s="38" t="n">
        <f aca="false">BJ9/$BJ$37</f>
        <v>0.0206105111656774</v>
      </c>
      <c r="BL9" s="39" t="n">
        <v>1325650.83</v>
      </c>
      <c r="BN9" s="26" t="s">
        <v>13</v>
      </c>
      <c r="BO9" s="27" t="n">
        <v>0.0206105111656774</v>
      </c>
      <c r="BP9" s="40" t="n">
        <f aca="false">ROUND(BO9,4)</f>
        <v>0.0206</v>
      </c>
    </row>
    <row r="10" customFormat="false" ht="13.2" hidden="false" customHeight="false" outlineLevel="0" collapsed="false">
      <c r="A10" s="41" t="s">
        <v>14</v>
      </c>
      <c r="B10" s="42" t="n">
        <v>135698.67</v>
      </c>
      <c r="C10" s="36" t="n">
        <f aca="false">B$2*B10</f>
        <v>181.377229764564</v>
      </c>
      <c r="D10" s="43" t="n">
        <v>691371.26</v>
      </c>
      <c r="E10" s="36" t="n">
        <f aca="false">D$2*D10</f>
        <v>7102.36080808081</v>
      </c>
      <c r="F10" s="43" t="n">
        <v>303208.86</v>
      </c>
      <c r="G10" s="36" t="n">
        <f aca="false">F$2*F10</f>
        <v>8794.4522415077</v>
      </c>
      <c r="H10" s="43" t="n">
        <v>1901382.52</v>
      </c>
      <c r="I10" s="36" t="n">
        <f aca="false">H$2*H10</f>
        <v>109008.821987359</v>
      </c>
      <c r="J10" s="43" t="n">
        <v>549587.54</v>
      </c>
      <c r="K10" s="36" t="n">
        <f aca="false">J$2*J10</f>
        <v>9486.68416031773</v>
      </c>
      <c r="L10" s="43" t="n">
        <v>1202.54</v>
      </c>
      <c r="M10" s="36" t="n">
        <f aca="false">L$2*L10</f>
        <v>23.9263462603349</v>
      </c>
      <c r="N10" s="43" t="n">
        <v>485411.76</v>
      </c>
      <c r="O10" s="36" t="n">
        <f aca="false">N$2*N10</f>
        <v>40026.9363876955</v>
      </c>
      <c r="P10" s="43" t="n">
        <v>44057.49</v>
      </c>
      <c r="Q10" s="36" t="n">
        <f aca="false">P$2*P10</f>
        <v>543.872893108782</v>
      </c>
      <c r="R10" s="43" t="n">
        <v>187489.02</v>
      </c>
      <c r="S10" s="36" t="n">
        <f aca="false">R$2*R10</f>
        <v>7707.77453285215</v>
      </c>
      <c r="T10" s="43" t="n">
        <v>793201.28</v>
      </c>
      <c r="U10" s="36" t="n">
        <f aca="false">T$2*T10</f>
        <v>23279.1118626721</v>
      </c>
      <c r="V10" s="43" t="n">
        <v>147734.55</v>
      </c>
      <c r="W10" s="36" t="n">
        <f aca="false">V$2*V10</f>
        <v>1268.00481611961</v>
      </c>
      <c r="X10" s="43" t="n">
        <v>100526.36</v>
      </c>
      <c r="Y10" s="36" t="n">
        <f aca="false">X$2*X10</f>
        <v>3259.31831127914</v>
      </c>
      <c r="Z10" s="43" t="n">
        <v>180599.84</v>
      </c>
      <c r="AA10" s="36" t="n">
        <f aca="false">Z$2*Z10</f>
        <v>4360.59074067709</v>
      </c>
      <c r="AB10" s="43" t="n">
        <v>713806.87</v>
      </c>
      <c r="AC10" s="36" t="n">
        <f aca="false">AB$2*AB10</f>
        <v>5492.81412632946</v>
      </c>
      <c r="AD10" s="43" t="n">
        <v>541908.49</v>
      </c>
      <c r="AE10" s="36" t="n">
        <f aca="false">AD$2*AD10</f>
        <v>54308.8104058544</v>
      </c>
      <c r="AF10" s="43" t="n">
        <v>103368.87</v>
      </c>
      <c r="AG10" s="36" t="n">
        <f aca="false">AF$2*AF10</f>
        <v>5974.63423440454</v>
      </c>
      <c r="AH10" s="43" t="n">
        <v>106349.95</v>
      </c>
      <c r="AI10" s="36" t="n">
        <f aca="false">AH$2*AH10</f>
        <v>784.866733020183</v>
      </c>
      <c r="AJ10" s="43" t="n">
        <v>270119.44</v>
      </c>
      <c r="AK10" s="36" t="n">
        <f aca="false">AJ$2*AJ10</f>
        <v>397.151035496744</v>
      </c>
      <c r="AL10" s="43" t="n">
        <v>244586.12</v>
      </c>
      <c r="AM10" s="36" t="n">
        <f aca="false">AL$2*AL10</f>
        <v>439.004320711844</v>
      </c>
      <c r="AN10" s="43" t="n">
        <v>399167.48</v>
      </c>
      <c r="AO10" s="36" t="n">
        <f aca="false">AN$2*AN10</f>
        <v>10262.9129063795</v>
      </c>
      <c r="AP10" s="43" t="n">
        <v>373491.89</v>
      </c>
      <c r="AQ10" s="36" t="n">
        <f aca="false">AP$2*AP10</f>
        <v>10515.6249031907</v>
      </c>
      <c r="AR10" s="43" t="n">
        <v>232498.32</v>
      </c>
      <c r="AS10" s="36" t="n">
        <f aca="false">AR$2*AR10</f>
        <v>2981.08918829123</v>
      </c>
      <c r="AT10" s="43" t="n">
        <v>470880.15</v>
      </c>
      <c r="AU10" s="36" t="n">
        <f aca="false">AT$2*AT10</f>
        <v>57930.5494729908</v>
      </c>
      <c r="AV10" s="43" t="n">
        <v>1129.7</v>
      </c>
      <c r="AW10" s="36" t="n">
        <f aca="false">AV$2*AV10</f>
        <v>71.2924805713085</v>
      </c>
      <c r="AX10" s="43" t="n">
        <v>53337.32</v>
      </c>
      <c r="AY10" s="36" t="n">
        <f aca="false">AX$2*AX10</f>
        <v>192.996546562029</v>
      </c>
      <c r="AZ10" s="43" t="n">
        <v>256874.35</v>
      </c>
      <c r="BA10" s="36" t="n">
        <f aca="false">AZ$2*AZ10</f>
        <v>6643.68270750988</v>
      </c>
      <c r="BB10" s="43" t="n">
        <v>228880.98</v>
      </c>
      <c r="BC10" s="36" t="n">
        <f aca="false">BB$2*BB10</f>
        <v>1715.37271868019</v>
      </c>
      <c r="BD10" s="43" t="n">
        <v>132961.36</v>
      </c>
      <c r="BE10" s="36" t="n">
        <f aca="false">BD$2*BD10</f>
        <v>1062.50270493212</v>
      </c>
      <c r="BF10" s="43" t="n">
        <v>42296.01</v>
      </c>
      <c r="BG10" s="36" t="n">
        <f aca="false">BF$2*BF10</f>
        <v>89.2423116801283</v>
      </c>
      <c r="BH10" s="43" t="n">
        <v>411120.27</v>
      </c>
      <c r="BI10" s="36" t="n">
        <f aca="false">BH$2*BH10</f>
        <v>65050.2781568998</v>
      </c>
      <c r="BJ10" s="37" t="n">
        <f aca="false">SUM(B10:BI10)-BL10</f>
        <v>438956.057271199</v>
      </c>
      <c r="BK10" s="38" t="n">
        <f aca="false">BJ10/$BJ$37</f>
        <v>0.156881801620183</v>
      </c>
      <c r="BL10" s="39" t="n">
        <v>10104249.26</v>
      </c>
      <c r="BN10" s="26" t="s">
        <v>14</v>
      </c>
      <c r="BO10" s="27" t="n">
        <v>0.156881801620183</v>
      </c>
      <c r="BP10" s="40" t="n">
        <f aca="false">ROUND(BO10,4)</f>
        <v>0.1569</v>
      </c>
    </row>
    <row r="11" customFormat="false" ht="13.2" hidden="false" customHeight="false" outlineLevel="0" collapsed="false">
      <c r="A11" s="41" t="s">
        <v>15</v>
      </c>
      <c r="B11" s="42" t="n">
        <v>6052.02</v>
      </c>
      <c r="C11" s="36" t="n">
        <f aca="false">B$2*B11</f>
        <v>8.08923640946325</v>
      </c>
      <c r="D11" s="43" t="n">
        <v>32274.1</v>
      </c>
      <c r="E11" s="36" t="n">
        <f aca="false">D$2*D11</f>
        <v>331.547341085715</v>
      </c>
      <c r="F11" s="43" t="n">
        <v>8673.67</v>
      </c>
      <c r="G11" s="36" t="n">
        <f aca="false">F$2*F11</f>
        <v>251.576344350881</v>
      </c>
      <c r="H11" s="43" t="n">
        <v>110983.33</v>
      </c>
      <c r="I11" s="36" t="n">
        <f aca="false">H$2*H11</f>
        <v>6362.82385910141</v>
      </c>
      <c r="J11" s="43" t="n">
        <v>83185.07</v>
      </c>
      <c r="K11" s="36" t="n">
        <f aca="false">J$2*J11</f>
        <v>1435.89588283592</v>
      </c>
      <c r="L11" s="43" t="n">
        <v>56.28</v>
      </c>
      <c r="M11" s="36" t="n">
        <f aca="false">L$2*L11</f>
        <v>1.11977544824426</v>
      </c>
      <c r="N11" s="43" t="n">
        <v>22663.27</v>
      </c>
      <c r="O11" s="36" t="n">
        <f aca="false">N$2*N11</f>
        <v>1868.80776565275</v>
      </c>
      <c r="P11" s="43" t="n">
        <v>2059.92</v>
      </c>
      <c r="Q11" s="36" t="n">
        <f aca="false">P$2*P11</f>
        <v>25.4289259322908</v>
      </c>
      <c r="R11" s="43" t="n">
        <v>8771.8</v>
      </c>
      <c r="S11" s="36" t="n">
        <f aca="false">R$2*R11</f>
        <v>360.613419640641</v>
      </c>
      <c r="T11" s="43" t="n">
        <v>30570.7</v>
      </c>
      <c r="U11" s="36" t="n">
        <f aca="false">T$2*T11</f>
        <v>897.198180290619</v>
      </c>
      <c r="V11" s="43" t="n">
        <v>6269.47</v>
      </c>
      <c r="W11" s="36" t="n">
        <f aca="false">V$2*V11</f>
        <v>53.8108259342002</v>
      </c>
      <c r="X11" s="43" t="n">
        <v>4699.15</v>
      </c>
      <c r="Y11" s="36" t="n">
        <f aca="false">X$2*X11</f>
        <v>152.358303259438</v>
      </c>
      <c r="Z11" s="43" t="n">
        <v>8195.39</v>
      </c>
      <c r="AA11" s="36" t="n">
        <f aca="false">Z$2*Z11</f>
        <v>197.878036604228</v>
      </c>
      <c r="AB11" s="43" t="n">
        <v>22861.48</v>
      </c>
      <c r="AC11" s="36" t="n">
        <f aca="false">AB$2*AB11</f>
        <v>175.921338908938</v>
      </c>
      <c r="AD11" s="43" t="n">
        <v>24170.58</v>
      </c>
      <c r="AE11" s="36" t="n">
        <f aca="false">AD$2*AD11</f>
        <v>2422.31939680357</v>
      </c>
      <c r="AF11" s="43" t="n">
        <v>2733.99</v>
      </c>
      <c r="AG11" s="36" t="n">
        <f aca="false">AF$2*AF11</f>
        <v>158.022335452827</v>
      </c>
      <c r="AH11" s="43" t="n">
        <v>2171.29</v>
      </c>
      <c r="AI11" s="36" t="n">
        <f aca="false">AH$2*AH11</f>
        <v>16.0242039487503</v>
      </c>
      <c r="AJ11" s="43" t="n">
        <v>13240.58</v>
      </c>
      <c r="AK11" s="36" t="n">
        <f aca="false">AJ$2*AJ11</f>
        <v>19.4673513967654</v>
      </c>
      <c r="AL11" s="43" t="n">
        <v>12844.66</v>
      </c>
      <c r="AM11" s="36" t="n">
        <f aca="false">AL$2*AL11</f>
        <v>23.0547066124382</v>
      </c>
      <c r="AN11" s="43" t="n">
        <v>18683.33</v>
      </c>
      <c r="AO11" s="36" t="n">
        <f aca="false">AN$2*AN11</f>
        <v>480.363251513242</v>
      </c>
      <c r="AP11" s="43" t="n">
        <v>17458.54</v>
      </c>
      <c r="AQ11" s="36" t="n">
        <f aca="false">AP$2*AP11</f>
        <v>491.543358538122</v>
      </c>
      <c r="AR11" s="43" t="n">
        <v>9377.16</v>
      </c>
      <c r="AS11" s="36" t="n">
        <f aca="false">AR$2*AR11</f>
        <v>120.233773271467</v>
      </c>
      <c r="AT11" s="43" t="n">
        <v>20005.02</v>
      </c>
      <c r="AU11" s="36" t="n">
        <f aca="false">AT$2*AT11</f>
        <v>2461.13963567623</v>
      </c>
      <c r="AV11" s="43" t="n">
        <v>52.88</v>
      </c>
      <c r="AW11" s="36" t="n">
        <f aca="false">AV$2*AV11</f>
        <v>3.33712168948464</v>
      </c>
      <c r="AX11" s="43" t="n">
        <v>2492.07</v>
      </c>
      <c r="AY11" s="36" t="n">
        <f aca="false">AX$2*AX11</f>
        <v>9.0173428996964</v>
      </c>
      <c r="AZ11" s="43" t="n">
        <v>11983.88</v>
      </c>
      <c r="BA11" s="36" t="n">
        <f aca="false">AZ$2*AZ11</f>
        <v>309.945684825571</v>
      </c>
      <c r="BB11" s="43" t="n">
        <v>10686.93</v>
      </c>
      <c r="BC11" s="36" t="n">
        <f aca="false">BB$2*BB11</f>
        <v>80.094327490405</v>
      </c>
      <c r="BD11" s="43" t="n">
        <v>6206.89</v>
      </c>
      <c r="BE11" s="36" t="n">
        <f aca="false">BD$2*BD11</f>
        <v>49.5996537205705</v>
      </c>
      <c r="BF11" s="43" t="n">
        <v>2399.03</v>
      </c>
      <c r="BG11" s="36" t="n">
        <f aca="false">BF$2*BF11</f>
        <v>5.0618245784881</v>
      </c>
      <c r="BH11" s="43" t="n">
        <v>19404.68</v>
      </c>
      <c r="BI11" s="36" t="n">
        <f aca="false">BH$2*BH11</f>
        <v>3070.34199881614</v>
      </c>
      <c r="BJ11" s="37" t="n">
        <f aca="false">SUM(B11:BI11)-BL11</f>
        <v>21842.6352026885</v>
      </c>
      <c r="BK11" s="38" t="n">
        <f aca="false">BJ11/$BJ$37</f>
        <v>0.00780650342094055</v>
      </c>
      <c r="BL11" s="39" t="n">
        <v>521227.16</v>
      </c>
      <c r="BN11" s="26" t="s">
        <v>15</v>
      </c>
      <c r="BO11" s="27" t="n">
        <v>0.00780650342094059</v>
      </c>
      <c r="BP11" s="40" t="n">
        <f aca="false">ROUND(BO11,4)</f>
        <v>0.0078</v>
      </c>
    </row>
    <row r="12" customFormat="false" ht="13.2" hidden="false" customHeight="false" outlineLevel="0" collapsed="false">
      <c r="A12" s="41" t="s">
        <v>16</v>
      </c>
      <c r="B12" s="42" t="n">
        <v>61347.32</v>
      </c>
      <c r="C12" s="36" t="n">
        <f aca="false">B$2*B12</f>
        <v>81.997907238739</v>
      </c>
      <c r="D12" s="43" t="n">
        <v>267591.42</v>
      </c>
      <c r="E12" s="36" t="n">
        <f aca="false">D$2*D12</f>
        <v>2748.92944492181</v>
      </c>
      <c r="F12" s="43" t="n">
        <v>112434.77</v>
      </c>
      <c r="G12" s="36" t="n">
        <f aca="false">F$2*F12</f>
        <v>3261.12573046151</v>
      </c>
      <c r="H12" s="43" t="n">
        <v>891827.48</v>
      </c>
      <c r="I12" s="36" t="n">
        <f aca="false">H$2*H12</f>
        <v>51129.6711672491</v>
      </c>
      <c r="J12" s="43" t="n">
        <v>283120.38</v>
      </c>
      <c r="K12" s="36" t="n">
        <f aca="false">J$2*J12</f>
        <v>4887.07153806496</v>
      </c>
      <c r="L12" s="43" t="n">
        <v>463.57</v>
      </c>
      <c r="M12" s="36" t="n">
        <f aca="false">L$2*L12</f>
        <v>9.22342403238434</v>
      </c>
      <c r="N12" s="43" t="n">
        <v>187789.07</v>
      </c>
      <c r="O12" s="36" t="n">
        <f aca="false">N$2*N12</f>
        <v>15485.0413166638</v>
      </c>
      <c r="P12" s="43" t="n">
        <v>17032.49</v>
      </c>
      <c r="Q12" s="36" t="n">
        <f aca="false">P$2*P12</f>
        <v>210.259586125909</v>
      </c>
      <c r="R12" s="43" t="n">
        <v>72498.74</v>
      </c>
      <c r="S12" s="36" t="n">
        <f aca="false">R$2*R12</f>
        <v>2980.46222565924</v>
      </c>
      <c r="T12" s="43" t="n">
        <v>280672.19</v>
      </c>
      <c r="U12" s="36" t="n">
        <f aca="false">T$2*T12</f>
        <v>8237.25260220351</v>
      </c>
      <c r="V12" s="43" t="n">
        <v>59304.5</v>
      </c>
      <c r="W12" s="36" t="n">
        <f aca="false">V$2*V12</f>
        <v>509.010191709152</v>
      </c>
      <c r="X12" s="43" t="n">
        <v>38871.62</v>
      </c>
      <c r="Y12" s="36" t="n">
        <f aca="false">X$2*X12</f>
        <v>1260.31602910007</v>
      </c>
      <c r="Z12" s="43" t="n">
        <v>78151.76</v>
      </c>
      <c r="AA12" s="36" t="n">
        <f aca="false">Z$2*Z12</f>
        <v>1886.97753565905</v>
      </c>
      <c r="AB12" s="43" t="n">
        <v>260949.89</v>
      </c>
      <c r="AC12" s="36" t="n">
        <f aca="false">AB$2*AB12</f>
        <v>2008.03508945791</v>
      </c>
      <c r="AD12" s="43" t="n">
        <v>244809.15</v>
      </c>
      <c r="AE12" s="36" t="n">
        <f aca="false">AD$2*AD12</f>
        <v>24534.2044981956</v>
      </c>
      <c r="AF12" s="43" t="n">
        <v>46470.16</v>
      </c>
      <c r="AG12" s="36" t="n">
        <f aca="false">AF$2*AF12</f>
        <v>2685.93638311279</v>
      </c>
      <c r="AH12" s="43" t="n">
        <v>25046.88</v>
      </c>
      <c r="AI12" s="36" t="n">
        <f aca="false">AH$2*AH12</f>
        <v>184.846940482328</v>
      </c>
      <c r="AJ12" s="43" t="n">
        <v>108851.77</v>
      </c>
      <c r="AK12" s="36" t="n">
        <f aca="false">AJ$2*AJ12</f>
        <v>160.042509976896</v>
      </c>
      <c r="AL12" s="43" t="n">
        <v>146811.88</v>
      </c>
      <c r="AM12" s="36" t="n">
        <f aca="false">AL$2*AL12</f>
        <v>263.510658952474</v>
      </c>
      <c r="AN12" s="43" t="n">
        <v>154296.23</v>
      </c>
      <c r="AO12" s="36" t="n">
        <f aca="false">AN$2*AN12</f>
        <v>3967.07860638521</v>
      </c>
      <c r="AP12" s="43" t="n">
        <v>144561.47</v>
      </c>
      <c r="AQ12" s="36" t="n">
        <f aca="false">AP$2*AP12</f>
        <v>4070.11299220943</v>
      </c>
      <c r="AR12" s="43" t="n">
        <v>95652.48</v>
      </c>
      <c r="AS12" s="36" t="n">
        <f aca="false">AR$2*AR12</f>
        <v>1226.45434152489</v>
      </c>
      <c r="AT12" s="43" t="n">
        <v>190071.3</v>
      </c>
      <c r="AU12" s="36" t="n">
        <f aca="false">AT$2*AT12</f>
        <v>23383.7311851979</v>
      </c>
      <c r="AV12" s="43" t="n">
        <v>435.42</v>
      </c>
      <c r="AW12" s="36" t="n">
        <f aca="false">AV$2*AV12</f>
        <v>27.4782436844819</v>
      </c>
      <c r="AX12" s="43" t="n">
        <v>20627.94</v>
      </c>
      <c r="AY12" s="36" t="n">
        <f aca="false">AX$2*AX12</f>
        <v>74.6404428023143</v>
      </c>
      <c r="AZ12" s="43" t="n">
        <v>99218.35</v>
      </c>
      <c r="BA12" s="36" t="n">
        <f aca="false">AZ$2*AZ12</f>
        <v>2566.13879962193</v>
      </c>
      <c r="BB12" s="43" t="n">
        <v>88536.81</v>
      </c>
      <c r="BC12" s="36" t="n">
        <f aca="false">BB$2*BB12</f>
        <v>663.548489144756</v>
      </c>
      <c r="BD12" s="43" t="n">
        <v>51421.93</v>
      </c>
      <c r="BE12" s="36" t="n">
        <f aca="false">BD$2*BD12</f>
        <v>410.915921120467</v>
      </c>
      <c r="BF12" s="43" t="n">
        <v>17295.78</v>
      </c>
      <c r="BG12" s="36" t="n">
        <f aca="false">BF$2*BF12</f>
        <v>36.4931677836971</v>
      </c>
      <c r="BH12" s="43" t="n">
        <v>160347.46</v>
      </c>
      <c r="BI12" s="36" t="n">
        <f aca="false">BH$2*BH12</f>
        <v>25371.2785184549</v>
      </c>
      <c r="BJ12" s="37" t="n">
        <f aca="false">SUM(B12:BI12)-BL12</f>
        <v>184321.785487197</v>
      </c>
      <c r="BK12" s="38" t="n">
        <f aca="false">BJ12/$BJ$37</f>
        <v>0.0658761470677573</v>
      </c>
      <c r="BL12" s="39" t="n">
        <v>4206510.21</v>
      </c>
      <c r="BN12" s="26" t="s">
        <v>16</v>
      </c>
      <c r="BO12" s="27" t="n">
        <v>0.0658761470677569</v>
      </c>
      <c r="BP12" s="40" t="n">
        <f aca="false">ROUND(BO12,4)</f>
        <v>0.0659</v>
      </c>
    </row>
    <row r="13" customFormat="false" ht="13.2" hidden="false" customHeight="false" outlineLevel="0" collapsed="false">
      <c r="A13" s="41" t="s">
        <v>17</v>
      </c>
      <c r="B13" s="42" t="n">
        <v>28450.13</v>
      </c>
      <c r="C13" s="36" t="n">
        <f aca="false">B$2*B13</f>
        <v>38.0269443012354</v>
      </c>
      <c r="D13" s="43" t="n">
        <v>153473.78</v>
      </c>
      <c r="E13" s="36" t="n">
        <f aca="false">D$2*D13</f>
        <v>1576.61479903</v>
      </c>
      <c r="F13" s="43" t="n">
        <v>53361.73</v>
      </c>
      <c r="G13" s="36" t="n">
        <f aca="false">F$2*F13</f>
        <v>1547.7357291249</v>
      </c>
      <c r="H13" s="43" t="n">
        <v>850237.43</v>
      </c>
      <c r="I13" s="36" t="n">
        <f aca="false">H$2*H13</f>
        <v>48745.2575580951</v>
      </c>
      <c r="J13" s="43" t="n">
        <v>209760.83</v>
      </c>
      <c r="K13" s="36" t="n">
        <f aca="false">J$2*J13</f>
        <v>3620.7784903859</v>
      </c>
      <c r="L13" s="43" t="n">
        <v>265.25</v>
      </c>
      <c r="M13" s="36" t="n">
        <f aca="false">L$2*L13</f>
        <v>5.27754864333314</v>
      </c>
      <c r="N13" s="43" t="n">
        <v>107097.56</v>
      </c>
      <c r="O13" s="36" t="n">
        <f aca="false">N$2*N13</f>
        <v>8831.23890817437</v>
      </c>
      <c r="P13" s="43" t="n">
        <v>9716.95</v>
      </c>
      <c r="Q13" s="36" t="n">
        <f aca="false">P$2*P13</f>
        <v>119.952037864467</v>
      </c>
      <c r="R13" s="43" t="n">
        <v>41342.45</v>
      </c>
      <c r="S13" s="36" t="n">
        <f aca="false">R$2*R13</f>
        <v>1699.61037310725</v>
      </c>
      <c r="T13" s="43" t="n">
        <v>176418.63</v>
      </c>
      <c r="U13" s="36" t="n">
        <f aca="false">T$2*T13</f>
        <v>5177.58748754081</v>
      </c>
      <c r="V13" s="43" t="n">
        <v>32685.68</v>
      </c>
      <c r="W13" s="36" t="n">
        <f aca="false">V$2*V13</f>
        <v>280.541008573447</v>
      </c>
      <c r="X13" s="43" t="n">
        <v>22168.15</v>
      </c>
      <c r="Y13" s="36" t="n">
        <f aca="false">X$2*X13</f>
        <v>718.747373546428</v>
      </c>
      <c r="Z13" s="43" t="n">
        <v>38294.2</v>
      </c>
      <c r="AA13" s="36" t="n">
        <f aca="false">Z$2*Z13</f>
        <v>924.615071318096</v>
      </c>
      <c r="AB13" s="43" t="n">
        <v>147561.26</v>
      </c>
      <c r="AC13" s="36" t="n">
        <f aca="false">AB$2*AB13</f>
        <v>1135.49842049989</v>
      </c>
      <c r="AD13" s="43" t="n">
        <v>113649.45</v>
      </c>
      <c r="AE13" s="36" t="n">
        <f aca="false">AD$2*AD13</f>
        <v>11389.6839534284</v>
      </c>
      <c r="AF13" s="43" t="n">
        <v>8667.32</v>
      </c>
      <c r="AG13" s="36" t="n">
        <f aca="false">AF$2*AF13</f>
        <v>500.963847167325</v>
      </c>
      <c r="AH13" s="43" t="n">
        <v>8649.23</v>
      </c>
      <c r="AI13" s="36" t="n">
        <f aca="false">AH$2*AH13</f>
        <v>63.8316510091463</v>
      </c>
      <c r="AJ13" s="43" t="n">
        <v>63649.68</v>
      </c>
      <c r="AK13" s="36" t="n">
        <f aca="false">AJ$2*AJ13</f>
        <v>93.5828103339634</v>
      </c>
      <c r="AL13" s="43" t="n">
        <v>93150.83</v>
      </c>
      <c r="AM13" s="36" t="n">
        <f aca="false">AL$2*AL13</f>
        <v>167.195165645109</v>
      </c>
      <c r="AN13" s="43" t="n">
        <v>88004.54</v>
      </c>
      <c r="AO13" s="36" t="n">
        <f aca="false">AN$2*AN13</f>
        <v>2262.66661148345</v>
      </c>
      <c r="AP13" s="43" t="n">
        <v>82576.6</v>
      </c>
      <c r="AQ13" s="36" t="n">
        <f aca="false">AP$2*AP13</f>
        <v>2324.93549292547</v>
      </c>
      <c r="AR13" s="43" t="n">
        <v>52160.11</v>
      </c>
      <c r="AS13" s="36" t="n">
        <f aca="false">AR$2*AR13</f>
        <v>668.795972293827</v>
      </c>
      <c r="AT13" s="43" t="n">
        <v>104932.34</v>
      </c>
      <c r="AU13" s="36" t="n">
        <f aca="false">AT$2*AT13</f>
        <v>12909.4167882989</v>
      </c>
      <c r="AV13" s="43" t="n">
        <v>248.9</v>
      </c>
      <c r="AW13" s="36" t="n">
        <f aca="false">AV$2*AV13</f>
        <v>15.7074430505432</v>
      </c>
      <c r="AX13" s="43" t="n">
        <v>11764.18</v>
      </c>
      <c r="AY13" s="36" t="n">
        <f aca="false">AX$2*AX13</f>
        <v>42.5676826869833</v>
      </c>
      <c r="AZ13" s="43" t="n">
        <v>56570.69</v>
      </c>
      <c r="BA13" s="36" t="n">
        <f aca="false">AZ$2*AZ13</f>
        <v>1463.11889413989</v>
      </c>
      <c r="BB13" s="43" t="n">
        <v>50496.63</v>
      </c>
      <c r="BC13" s="36" t="n">
        <f aca="false">BB$2*BB13</f>
        <v>378.452335739245</v>
      </c>
      <c r="BD13" s="43" t="n">
        <v>29338.33</v>
      </c>
      <c r="BE13" s="36" t="n">
        <f aca="false">BD$2*BD13</f>
        <v>234.444465543908</v>
      </c>
      <c r="BF13" s="43" t="n">
        <v>9325.93</v>
      </c>
      <c r="BG13" s="36" t="n">
        <f aca="false">BF$2*BF13</f>
        <v>19.6772119111722</v>
      </c>
      <c r="BH13" s="43" t="n">
        <v>91975.2</v>
      </c>
      <c r="BI13" s="36" t="n">
        <f aca="false">BH$2*BH13</f>
        <v>14552.9490519562</v>
      </c>
      <c r="BJ13" s="37" t="n">
        <f aca="false">SUM(B13:BI13)-BL13</f>
        <v>121509.471127819</v>
      </c>
      <c r="BK13" s="38" t="n">
        <f aca="false">BJ13/$BJ$37</f>
        <v>0.0434271823538601</v>
      </c>
      <c r="BL13" s="39" t="n">
        <v>2735993.99</v>
      </c>
      <c r="BN13" s="26" t="s">
        <v>17</v>
      </c>
      <c r="BO13" s="27" t="n">
        <v>0.0434271823538599</v>
      </c>
      <c r="BP13" s="40" t="n">
        <f aca="false">ROUND(BO13,4)</f>
        <v>0.0434</v>
      </c>
    </row>
    <row r="14" customFormat="false" ht="13.2" hidden="false" customHeight="false" outlineLevel="0" collapsed="false">
      <c r="A14" s="41" t="s">
        <v>18</v>
      </c>
      <c r="B14" s="42" t="n">
        <v>310.37</v>
      </c>
      <c r="C14" s="36" t="n">
        <f aca="false">B$2*B14</f>
        <v>0.414846002558668</v>
      </c>
      <c r="D14" s="43" t="n">
        <v>2854.54</v>
      </c>
      <c r="E14" s="36" t="n">
        <f aca="false">D$2*D14</f>
        <v>29.3242924519295</v>
      </c>
      <c r="F14" s="43" t="n">
        <v>1523.6</v>
      </c>
      <c r="G14" s="36" t="n">
        <f aca="false">F$2*F14</f>
        <v>44.1914112772336</v>
      </c>
      <c r="H14" s="43" t="n">
        <v>37861.93</v>
      </c>
      <c r="I14" s="36" t="n">
        <f aca="false">H$2*H14</f>
        <v>2170.6754659067</v>
      </c>
      <c r="J14" s="43" t="n">
        <v>18306.98</v>
      </c>
      <c r="K14" s="36" t="n">
        <f aca="false">J$2*J14</f>
        <v>316.00523037559</v>
      </c>
      <c r="L14" s="43" t="n">
        <v>4.35</v>
      </c>
      <c r="M14" s="36" t="n">
        <f aca="false">L$2*L14</f>
        <v>0.0865498080999026</v>
      </c>
      <c r="N14" s="43" t="n">
        <v>1943.33</v>
      </c>
      <c r="O14" s="36" t="n">
        <f aca="false">N$2*N14</f>
        <v>160.246522025548</v>
      </c>
      <c r="P14" s="43" t="n">
        <v>174.51</v>
      </c>
      <c r="Q14" s="36" t="n">
        <f aca="false">P$2*P14</f>
        <v>2.15425932290772</v>
      </c>
      <c r="R14" s="43" t="n">
        <v>743.4</v>
      </c>
      <c r="S14" s="36" t="n">
        <f aca="false">R$2*R14</f>
        <v>30.5615741536346</v>
      </c>
      <c r="T14" s="43" t="n">
        <v>2209.7</v>
      </c>
      <c r="U14" s="36" t="n">
        <f aca="false">T$2*T14</f>
        <v>64.850946134311</v>
      </c>
      <c r="V14" s="43" t="n">
        <v>1258.57</v>
      </c>
      <c r="W14" s="36" t="n">
        <f aca="false">V$2*V14</f>
        <v>10.8022992686792</v>
      </c>
      <c r="X14" s="43" t="n">
        <v>408.72</v>
      </c>
      <c r="Y14" s="36" t="n">
        <f aca="false">X$2*X14</f>
        <v>13.2517339749098</v>
      </c>
      <c r="Z14" s="43" t="n">
        <v>1053.17</v>
      </c>
      <c r="AA14" s="36" t="n">
        <f aca="false">Z$2*Z14</f>
        <v>25.4288339920949</v>
      </c>
      <c r="AB14" s="43"/>
      <c r="AC14" s="36" t="n">
        <f aca="false">AB$2*AB14</f>
        <v>0</v>
      </c>
      <c r="AD14" s="43" t="n">
        <v>1256.44</v>
      </c>
      <c r="AE14" s="36" t="n">
        <f aca="false">AD$2*AD14</f>
        <v>125.917498997537</v>
      </c>
      <c r="AF14" s="43" t="n">
        <v>123.53</v>
      </c>
      <c r="AG14" s="36" t="n">
        <f aca="false">AF$2*AF14</f>
        <v>7.1399306868305</v>
      </c>
      <c r="AH14" s="43" t="n">
        <v>98.36</v>
      </c>
      <c r="AI14" s="36" t="n">
        <f aca="false">AH$2*AH14</f>
        <v>0.725900593840102</v>
      </c>
      <c r="AJ14" s="43" t="n">
        <v>930.62</v>
      </c>
      <c r="AK14" s="36" t="n">
        <f aca="false">AJ$2*AJ14</f>
        <v>1.3682713715606</v>
      </c>
      <c r="AL14" s="43" t="n">
        <v>720.41</v>
      </c>
      <c r="AM14" s="36" t="n">
        <f aca="false">AL$2*AL14</f>
        <v>1.29305417120162</v>
      </c>
      <c r="AN14" s="43" t="n">
        <v>1573.94</v>
      </c>
      <c r="AO14" s="36" t="n">
        <f aca="false">AN$2*AN14</f>
        <v>40.4672473315384</v>
      </c>
      <c r="AP14" s="43" t="n">
        <v>1510.54</v>
      </c>
      <c r="AQ14" s="36" t="n">
        <f aca="false">AP$2*AP14</f>
        <v>42.5290949189437</v>
      </c>
      <c r="AR14" s="43" t="n">
        <v>1056.75</v>
      </c>
      <c r="AS14" s="36" t="n">
        <f aca="false">AR$2*AR14</f>
        <v>13.5496290886177</v>
      </c>
      <c r="AT14" s="43" t="n">
        <v>1108.39</v>
      </c>
      <c r="AU14" s="36" t="n">
        <f aca="false">AT$2*AT14</f>
        <v>136.360901453094</v>
      </c>
      <c r="AV14" s="43" t="n">
        <v>3.95</v>
      </c>
      <c r="AW14" s="36" t="n">
        <f aca="false">AV$2*AV14</f>
        <v>0.249274407591988</v>
      </c>
      <c r="AX14" s="43" t="n">
        <v>212.73</v>
      </c>
      <c r="AY14" s="36" t="n">
        <f aca="false">AX$2*AX14</f>
        <v>0.769745374348399</v>
      </c>
      <c r="AZ14" s="43" t="n">
        <v>1014.91</v>
      </c>
      <c r="BA14" s="36" t="n">
        <f aca="false">AZ$2*AZ14</f>
        <v>26.2491759752535</v>
      </c>
      <c r="BB14" s="43" t="n">
        <v>911.99</v>
      </c>
      <c r="BC14" s="36" t="n">
        <f aca="false">BB$2*BB14</f>
        <v>6.83500553741575</v>
      </c>
      <c r="BD14" s="43" t="n">
        <v>527.92</v>
      </c>
      <c r="BE14" s="36" t="n">
        <f aca="false">BD$2*BD14</f>
        <v>4.21864237841553</v>
      </c>
      <c r="BF14" s="43" t="n">
        <v>167.92</v>
      </c>
      <c r="BG14" s="36" t="n">
        <f aca="false">BF$2*BF14</f>
        <v>0.3543021901434</v>
      </c>
      <c r="BH14" s="43" t="n">
        <v>1591.35</v>
      </c>
      <c r="BI14" s="36" t="n">
        <f aca="false">BH$2*BH14</f>
        <v>251.794347539669</v>
      </c>
      <c r="BJ14" s="37" t="n">
        <f aca="false">SUM(B14:BI14)-BL14</f>
        <v>3527.81598671019</v>
      </c>
      <c r="BK14" s="38" t="n">
        <f aca="false">BJ14/$BJ$37</f>
        <v>0.00126083264739559</v>
      </c>
      <c r="BL14" s="39" t="n">
        <v>81462.92</v>
      </c>
      <c r="BN14" s="26" t="s">
        <v>18</v>
      </c>
      <c r="BO14" s="27" t="n">
        <v>0.00126083264739558</v>
      </c>
      <c r="BP14" s="40" t="n">
        <f aca="false">ROUND(BO14,4)</f>
        <v>0.0013</v>
      </c>
    </row>
    <row r="15" customFormat="false" ht="13.2" hidden="false" customHeight="false" outlineLevel="0" collapsed="false">
      <c r="A15" s="41" t="s">
        <v>19</v>
      </c>
      <c r="B15" s="42" t="n">
        <v>111593.66</v>
      </c>
      <c r="C15" s="36" t="n">
        <f aca="false">B$2*B15</f>
        <v>149.158049302095</v>
      </c>
      <c r="D15" s="43" t="n">
        <v>846523.87</v>
      </c>
      <c r="E15" s="36" t="n">
        <f aca="false">D$2*D15</f>
        <v>8696.22199423345</v>
      </c>
      <c r="F15" s="43" t="n">
        <v>332382.67</v>
      </c>
      <c r="G15" s="36" t="n">
        <f aca="false">F$2*F15</f>
        <v>9640.62698306315</v>
      </c>
      <c r="H15" s="43" t="n">
        <v>2840190.28</v>
      </c>
      <c r="I15" s="36" t="n">
        <f aca="false">H$2*H15</f>
        <v>162831.935913005</v>
      </c>
      <c r="J15" s="43" t="n">
        <v>938252.36</v>
      </c>
      <c r="K15" s="36" t="n">
        <f aca="false">J$2*J15</f>
        <v>16195.6069855454</v>
      </c>
      <c r="L15" s="43" t="n">
        <v>1426.48</v>
      </c>
      <c r="M15" s="36" t="n">
        <f aca="false">L$2*L15</f>
        <v>28.3819701743331</v>
      </c>
      <c r="N15" s="43" t="n">
        <v>588139.59</v>
      </c>
      <c r="O15" s="36" t="n">
        <f aca="false">N$2*N15</f>
        <v>48497.8484163946</v>
      </c>
      <c r="P15" s="43" t="n">
        <v>53162.77</v>
      </c>
      <c r="Q15" s="36" t="n">
        <f aca="false">P$2*P15</f>
        <v>656.27409835596</v>
      </c>
      <c r="R15" s="43" t="n">
        <v>289559.73</v>
      </c>
      <c r="S15" s="36" t="n">
        <f aca="false">R$2*R15</f>
        <v>11903.9563630635</v>
      </c>
      <c r="T15" s="43" t="n">
        <v>1084527</v>
      </c>
      <c r="U15" s="36" t="n">
        <f aca="false">T$2*T15</f>
        <v>31829.0274961334</v>
      </c>
      <c r="V15" s="43" t="n">
        <v>241561.16</v>
      </c>
      <c r="W15" s="36" t="n">
        <f aca="false">V$2*V15</f>
        <v>2073.31808481793</v>
      </c>
      <c r="X15" s="43" t="n">
        <v>123024.41</v>
      </c>
      <c r="Y15" s="36" t="n">
        <f aca="false">X$2*X15</f>
        <v>3988.76187546543</v>
      </c>
      <c r="Z15" s="43" t="n">
        <v>259847.58</v>
      </c>
      <c r="AA15" s="36" t="n">
        <f aca="false">Z$2*Z15</f>
        <v>6274.03075958068</v>
      </c>
      <c r="AB15" s="43"/>
      <c r="AC15" s="36" t="n">
        <f aca="false">AB$2*AB15</f>
        <v>0</v>
      </c>
      <c r="AD15" s="43" t="n">
        <v>446823.24</v>
      </c>
      <c r="AE15" s="36" t="n">
        <f aca="false">AD$2*AD15</f>
        <v>44779.5874652002</v>
      </c>
      <c r="AF15" s="43" t="n">
        <v>31389.17</v>
      </c>
      <c r="AG15" s="36" t="n">
        <f aca="false">AF$2*AF15</f>
        <v>1814.26777395887</v>
      </c>
      <c r="AH15" s="43" t="n">
        <v>23052.37</v>
      </c>
      <c r="AI15" s="36" t="n">
        <f aca="false">AH$2*AH15</f>
        <v>170.127379752153</v>
      </c>
      <c r="AJ15" s="43" t="n">
        <v>253061.25</v>
      </c>
      <c r="AK15" s="36" t="n">
        <f aca="false">AJ$2*AJ15</f>
        <v>372.070730938878</v>
      </c>
      <c r="AL15" s="43" t="n">
        <v>138213.3</v>
      </c>
      <c r="AM15" s="36" t="n">
        <f aca="false">AL$2*AL15</f>
        <v>248.077183937675</v>
      </c>
      <c r="AN15" s="43" t="n">
        <v>481263.05</v>
      </c>
      <c r="AO15" s="36" t="n">
        <f aca="false">AN$2*AN15</f>
        <v>12373.6552066029</v>
      </c>
      <c r="AP15" s="43" t="n">
        <v>453362.99</v>
      </c>
      <c r="AQ15" s="36" t="n">
        <f aca="false">AP$2*AP15</f>
        <v>12764.387328006</v>
      </c>
      <c r="AR15" s="43" t="n">
        <v>182626.76</v>
      </c>
      <c r="AS15" s="36" t="n">
        <f aca="false">AR$2*AR15</f>
        <v>2341.63696205916</v>
      </c>
      <c r="AT15" s="43" t="n">
        <v>669539.01</v>
      </c>
      <c r="AU15" s="36" t="n">
        <f aca="false">AT$2*AT15</f>
        <v>82370.7746926734</v>
      </c>
      <c r="AV15" s="43" t="n">
        <v>1340.77</v>
      </c>
      <c r="AW15" s="36" t="n">
        <f aca="false">AV$2*AV15</f>
        <v>84.6125689790151</v>
      </c>
      <c r="AX15" s="43" t="n">
        <v>64510.72</v>
      </c>
      <c r="AY15" s="36" t="n">
        <f aca="false">AX$2*AX15</f>
        <v>233.426542170285</v>
      </c>
      <c r="AZ15" s="43" t="n">
        <v>308223.73</v>
      </c>
      <c r="BA15" s="36" t="n">
        <f aca="false">AZ$2*AZ15</f>
        <v>7971.75998711119</v>
      </c>
      <c r="BB15" s="43" t="n">
        <v>277165.75</v>
      </c>
      <c r="BC15" s="36" t="n">
        <f aca="false">BB$2*BB15</f>
        <v>2077.2480356495</v>
      </c>
      <c r="BD15" s="43" t="n">
        <v>160806.91</v>
      </c>
      <c r="BE15" s="36" t="n">
        <f aca="false">BD$2*BD15</f>
        <v>1285.01827032136</v>
      </c>
      <c r="BF15" s="43" t="n">
        <v>64355.64</v>
      </c>
      <c r="BG15" s="36" t="n">
        <f aca="false">BF$2*BF15</f>
        <v>135.786947356361</v>
      </c>
      <c r="BH15" s="43" t="n">
        <v>473894.79</v>
      </c>
      <c r="BI15" s="36" t="n">
        <f aca="false">BH$2*BH15</f>
        <v>74982.8946809303</v>
      </c>
      <c r="BJ15" s="37" t="n">
        <f aca="false">SUM(B15:BI15)-BL15</f>
        <v>546770.480744781</v>
      </c>
      <c r="BK15" s="38" t="n">
        <f aca="false">BJ15/$BJ$37</f>
        <v>0.195414408050824</v>
      </c>
      <c r="BL15" s="39" t="n">
        <v>11739821.01</v>
      </c>
      <c r="BN15" s="26" t="s">
        <v>19</v>
      </c>
      <c r="BO15" s="27" t="n">
        <v>0.195414408050823</v>
      </c>
      <c r="BP15" s="40" t="n">
        <f aca="false">ROUND(BO15,4)</f>
        <v>0.1954</v>
      </c>
    </row>
    <row r="16" customFormat="false" ht="13.2" hidden="false" customHeight="false" outlineLevel="0" collapsed="false">
      <c r="A16" s="41" t="s">
        <v>20</v>
      </c>
      <c r="B16" s="42" t="n">
        <v>262.93</v>
      </c>
      <c r="C16" s="36" t="n">
        <f aca="false">B$2*B16</f>
        <v>0.351436863913234</v>
      </c>
      <c r="D16" s="43" t="n">
        <v>884.79</v>
      </c>
      <c r="E16" s="36" t="n">
        <f aca="false">D$2*D16</f>
        <v>9.08932462622444</v>
      </c>
      <c r="F16" s="43" t="n">
        <v>384.03</v>
      </c>
      <c r="G16" s="36" t="n">
        <f aca="false">F$2*F16</f>
        <v>11.1386372228905</v>
      </c>
      <c r="H16" s="43" t="n">
        <v>5624.44</v>
      </c>
      <c r="I16" s="36" t="n">
        <f aca="false">H$2*H16</f>
        <v>322.456724141223</v>
      </c>
      <c r="J16" s="43" t="n">
        <v>19816.62</v>
      </c>
      <c r="K16" s="36" t="n">
        <f aca="false">J$2*J16</f>
        <v>342.063823108209</v>
      </c>
      <c r="L16" s="43" t="n">
        <v>1.28</v>
      </c>
      <c r="M16" s="36" t="n">
        <f aca="false">L$2*L16</f>
        <v>0.0254675297397415</v>
      </c>
      <c r="N16" s="43" t="n">
        <v>626.15</v>
      </c>
      <c r="O16" s="36" t="n">
        <f aca="false">N$2*N16</f>
        <v>51.6321776364782</v>
      </c>
      <c r="P16" s="43" t="n">
        <v>53.93</v>
      </c>
      <c r="Q16" s="36" t="n">
        <f aca="false">P$2*P16</f>
        <v>0.665745259781177</v>
      </c>
      <c r="R16" s="43" t="n">
        <v>231.06</v>
      </c>
      <c r="S16" s="36" t="n">
        <f aca="false">R$2*R16</f>
        <v>9.49900097382139</v>
      </c>
      <c r="T16" s="43" t="n">
        <v>705.17</v>
      </c>
      <c r="U16" s="36" t="n">
        <f aca="false">T$2*T16</f>
        <v>20.6955431441065</v>
      </c>
      <c r="V16" s="43" t="n">
        <v>109.34</v>
      </c>
      <c r="W16" s="36" t="n">
        <f aca="false">V$2*V16</f>
        <v>0.938464608275572</v>
      </c>
      <c r="X16" s="43" t="n">
        <v>124.99</v>
      </c>
      <c r="Y16" s="36" t="n">
        <f aca="false">X$2*X16</f>
        <v>4.0524912642493</v>
      </c>
      <c r="Z16" s="43" t="n">
        <v>299.9</v>
      </c>
      <c r="AA16" s="36" t="n">
        <f aca="false">Z$2*Z16</f>
        <v>7.24109812682591</v>
      </c>
      <c r="AB16" s="43"/>
      <c r="AC16" s="36" t="n">
        <f aca="false">AB$2*AB16</f>
        <v>0</v>
      </c>
      <c r="AD16" s="43" t="n">
        <v>1067.15</v>
      </c>
      <c r="AE16" s="36" t="n">
        <f aca="false">AD$2*AD16</f>
        <v>106.947294781463</v>
      </c>
      <c r="AF16" s="43" t="n">
        <v>49.17</v>
      </c>
      <c r="AG16" s="36" t="n">
        <f aca="false">AF$2*AF16</f>
        <v>2.84198487712665</v>
      </c>
      <c r="AH16" s="43" t="n">
        <v>140.4</v>
      </c>
      <c r="AI16" s="36" t="n">
        <f aca="false">AH$2*AH16</f>
        <v>1.03615741536346</v>
      </c>
      <c r="AJ16" s="43" t="n">
        <v>332.41</v>
      </c>
      <c r="AK16" s="36" t="n">
        <f aca="false">AJ$2*AJ16</f>
        <v>0.488735559756353</v>
      </c>
      <c r="AL16" s="43" t="n">
        <v>19596.67</v>
      </c>
      <c r="AM16" s="36" t="n">
        <f aca="false">AL$2*AL16</f>
        <v>35.1737980943652</v>
      </c>
      <c r="AN16" s="43" t="n">
        <v>489.36</v>
      </c>
      <c r="AO16" s="36" t="n">
        <f aca="false">AN$2*AN16</f>
        <v>12.5818342212293</v>
      </c>
      <c r="AP16" s="43" t="n">
        <v>466.95</v>
      </c>
      <c r="AQ16" s="36" t="n">
        <f aca="false">AP$2*AP16</f>
        <v>13.1469281663516</v>
      </c>
      <c r="AR16" s="43" t="n">
        <v>76.77</v>
      </c>
      <c r="AS16" s="36" t="n">
        <f aca="false">AR$2*AR16</f>
        <v>0.98434352981612</v>
      </c>
      <c r="AT16" s="43" t="n">
        <v>650.78</v>
      </c>
      <c r="AU16" s="36" t="n">
        <f aca="false">AT$2*AT16</f>
        <v>80.0629268106395</v>
      </c>
      <c r="AV16" s="43" t="n">
        <v>1.08</v>
      </c>
      <c r="AW16" s="36" t="n">
        <f aca="false">AV$2*AV16</f>
        <v>0.0681560405567967</v>
      </c>
      <c r="AX16" s="43" t="n">
        <v>67.09</v>
      </c>
      <c r="AY16" s="36" t="n">
        <f aca="false">AX$2*AX16</f>
        <v>0.242759447022207</v>
      </c>
      <c r="AZ16" s="43" t="n">
        <v>324.21</v>
      </c>
      <c r="BA16" s="36" t="n">
        <f aca="false">AZ$2*AZ16</f>
        <v>8.38522168757518</v>
      </c>
      <c r="BB16" s="43" t="n">
        <v>292.75</v>
      </c>
      <c r="BC16" s="36" t="n">
        <f aca="false">BB$2*BB16</f>
        <v>2.19404584598346</v>
      </c>
      <c r="BD16" s="43" t="n">
        <v>166.04</v>
      </c>
      <c r="BE16" s="36" t="n">
        <f aca="false">BD$2*BD16</f>
        <v>1.3268362261557</v>
      </c>
      <c r="BF16" s="43" t="n">
        <v>52.61</v>
      </c>
      <c r="BG16" s="36" t="n">
        <f aca="false">BF$2*BF16</f>
        <v>0.1110042771763</v>
      </c>
      <c r="BH16" s="43" t="n">
        <v>519.76</v>
      </c>
      <c r="BI16" s="36" t="n">
        <f aca="false">BH$2*BH16</f>
        <v>82.2400038189074</v>
      </c>
      <c r="BJ16" s="37" t="n">
        <f aca="false">SUM(B16:BI16)-BL16</f>
        <v>1127.68196530522</v>
      </c>
      <c r="BK16" s="38" t="n">
        <f aca="false">BJ16/$BJ$37</f>
        <v>0.000403030725834979</v>
      </c>
      <c r="BL16" s="39" t="n">
        <v>53417.83</v>
      </c>
      <c r="BN16" s="26" t="s">
        <v>20</v>
      </c>
      <c r="BO16" s="27" t="n">
        <v>0.000403030725834987</v>
      </c>
      <c r="BP16" s="40" t="n">
        <f aca="false">ROUND(BO16,4)</f>
        <v>0.0004</v>
      </c>
    </row>
    <row r="17" customFormat="false" ht="13.2" hidden="false" customHeight="false" outlineLevel="0" collapsed="false">
      <c r="A17" s="41" t="s">
        <v>21</v>
      </c>
      <c r="B17" s="42" t="n">
        <v>2130.43</v>
      </c>
      <c r="C17" s="36" t="n">
        <f aca="false">B$2*B17</f>
        <v>2.84757022016001</v>
      </c>
      <c r="D17" s="43" t="n">
        <v>85611.5</v>
      </c>
      <c r="E17" s="36" t="n">
        <f aca="false">D$2*D17</f>
        <v>879.475033892803</v>
      </c>
      <c r="F17" s="43" t="n">
        <v>5968.55</v>
      </c>
      <c r="G17" s="36" t="n">
        <f aca="false">F$2*F17</f>
        <v>173.11541597449</v>
      </c>
      <c r="H17" s="43" t="n">
        <v>596986.2</v>
      </c>
      <c r="I17" s="36" t="n">
        <f aca="false">H$2*H17</f>
        <v>34226.0232857879</v>
      </c>
      <c r="J17" s="43" t="n">
        <v>74180.08</v>
      </c>
      <c r="K17" s="36" t="n">
        <f aca="false">J$2*J17</f>
        <v>1280.45659468026</v>
      </c>
      <c r="L17" s="43" t="n">
        <v>145.15</v>
      </c>
      <c r="M17" s="36" t="n">
        <f aca="false">L$2*L17</f>
        <v>2.88797807947146</v>
      </c>
      <c r="N17" s="43" t="n">
        <v>456691.06</v>
      </c>
      <c r="O17" s="36" t="n">
        <f aca="false">N$2*N17</f>
        <v>37658.6344085467</v>
      </c>
      <c r="P17" s="43" t="n">
        <v>5524.33</v>
      </c>
      <c r="Q17" s="36" t="n">
        <f aca="false">P$2*P17</f>
        <v>68.1957446869451</v>
      </c>
      <c r="R17" s="43" t="n">
        <v>23590.24</v>
      </c>
      <c r="S17" s="36" t="n">
        <f aca="false">R$2*R17</f>
        <v>969.807464436425</v>
      </c>
      <c r="T17" s="43" t="n">
        <v>70055.98</v>
      </c>
      <c r="U17" s="36" t="n">
        <f aca="false">T$2*T17</f>
        <v>2056.02415955395</v>
      </c>
      <c r="V17" s="43" t="n">
        <v>9524.23</v>
      </c>
      <c r="W17" s="36" t="n">
        <f aca="false">V$2*V17</f>
        <v>81.7464128047966</v>
      </c>
      <c r="X17" s="43" t="n">
        <v>289843.91</v>
      </c>
      <c r="Y17" s="36" t="n">
        <f aca="false">X$2*X17</f>
        <v>9397.47110385519</v>
      </c>
      <c r="Z17" s="43" t="n">
        <v>8625.83</v>
      </c>
      <c r="AA17" s="36" t="n">
        <f aca="false">Z$2*Z17</f>
        <v>208.271028527238</v>
      </c>
      <c r="AB17" s="43"/>
      <c r="AC17" s="36" t="n">
        <f aca="false">AB$2*AB17</f>
        <v>0</v>
      </c>
      <c r="AD17" s="43" t="n">
        <v>8837.23</v>
      </c>
      <c r="AE17" s="36" t="n">
        <f aca="false">AD$2*AD17</f>
        <v>885.646668098757</v>
      </c>
      <c r="AF17" s="43" t="n">
        <v>3866.79</v>
      </c>
      <c r="AG17" s="36" t="n">
        <f aca="false">AF$2*AF17</f>
        <v>223.497228046056</v>
      </c>
      <c r="AH17" s="43" t="n">
        <v>1750.02</v>
      </c>
      <c r="AI17" s="36" t="n">
        <f aca="false">AH$2*AH17</f>
        <v>12.9152150999599</v>
      </c>
      <c r="AJ17" s="43" t="n">
        <v>28166.31</v>
      </c>
      <c r="AK17" s="36" t="n">
        <f aca="false">AJ$2*AJ17</f>
        <v>41.4123440453686</v>
      </c>
      <c r="AL17" s="43" t="n">
        <v>361022.18</v>
      </c>
      <c r="AM17" s="36" t="n">
        <f aca="false">AL$2*AL17</f>
        <v>647.993830936969</v>
      </c>
      <c r="AN17" s="43" t="n">
        <v>49870.56</v>
      </c>
      <c r="AO17" s="36" t="n">
        <f aca="false">AN$2*AN17</f>
        <v>1282.21170189609</v>
      </c>
      <c r="AP17" s="43" t="n">
        <v>46852</v>
      </c>
      <c r="AQ17" s="36" t="n">
        <f aca="false">AP$2*AP17</f>
        <v>1319.11313513204</v>
      </c>
      <c r="AR17" s="43" t="n">
        <v>6564.25</v>
      </c>
      <c r="AS17" s="36" t="n">
        <f aca="false">AR$2*AR17</f>
        <v>84.1666929216551</v>
      </c>
      <c r="AT17" s="43" t="n">
        <v>6167.16</v>
      </c>
      <c r="AU17" s="36" t="n">
        <f aca="false">AT$2*AT17</f>
        <v>758.721656642035</v>
      </c>
      <c r="AV17" s="43" t="n">
        <v>135.86</v>
      </c>
      <c r="AW17" s="36" t="n">
        <f aca="false">AV$2*AV17</f>
        <v>8.57377747226518</v>
      </c>
      <c r="AX17" s="43" t="n">
        <v>6727.97</v>
      </c>
      <c r="AY17" s="36" t="n">
        <f aca="false">AX$2*AX17</f>
        <v>24.3445860304367</v>
      </c>
      <c r="AZ17" s="43" t="n">
        <v>32201.97</v>
      </c>
      <c r="BA17" s="36" t="n">
        <f aca="false">AZ$2*AZ17</f>
        <v>832.857275305035</v>
      </c>
      <c r="BB17" s="43" t="n">
        <v>28996.36</v>
      </c>
      <c r="BC17" s="36" t="n">
        <f aca="false">BB$2*BB17</f>
        <v>217.316287640106</v>
      </c>
      <c r="BD17" s="43" t="n">
        <v>16797.7</v>
      </c>
      <c r="BE17" s="36" t="n">
        <f aca="false">BD$2*BD17</f>
        <v>134.231491665235</v>
      </c>
      <c r="BF17" s="43" t="n">
        <v>5320.12</v>
      </c>
      <c r="BG17" s="36" t="n">
        <f aca="false">BF$2*BF17</f>
        <v>11.225167745508</v>
      </c>
      <c r="BH17" s="43" t="n">
        <v>49919.67</v>
      </c>
      <c r="BI17" s="36" t="n">
        <f aca="false">BH$2*BH17</f>
        <v>7898.63369908919</v>
      </c>
      <c r="BJ17" s="37" t="n">
        <f aca="false">SUM(B17:BI17)-BL17</f>
        <v>101387.816958813</v>
      </c>
      <c r="BK17" s="38" t="n">
        <f aca="false">BJ17/$BJ$37</f>
        <v>0.0362357532681426</v>
      </c>
      <c r="BL17" s="39" t="n">
        <v>2282073.64</v>
      </c>
      <c r="BN17" s="26" t="s">
        <v>21</v>
      </c>
      <c r="BO17" s="27" t="n">
        <v>0.0362357532681428</v>
      </c>
      <c r="BP17" s="40" t="n">
        <f aca="false">ROUND(BO17,4)-0.0001</f>
        <v>0.0361</v>
      </c>
    </row>
    <row r="18" customFormat="false" ht="13.2" hidden="false" customHeight="false" outlineLevel="0" collapsed="false">
      <c r="A18" s="41" t="s">
        <v>22</v>
      </c>
      <c r="B18" s="42" t="n">
        <v>292288.94</v>
      </c>
      <c r="C18" s="36" t="n">
        <f aca="false">B$2*B18</f>
        <v>390.678539649806</v>
      </c>
      <c r="D18" s="43" t="n">
        <v>923037.69</v>
      </c>
      <c r="E18" s="36" t="n">
        <f aca="false">D$2*D18</f>
        <v>9482.23782665979</v>
      </c>
      <c r="F18" s="43" t="n">
        <v>434446.26</v>
      </c>
      <c r="G18" s="36" t="n">
        <f aca="false">F$2*F18</f>
        <v>12600.9407676004</v>
      </c>
      <c r="H18" s="43" t="n">
        <v>1736715.65</v>
      </c>
      <c r="I18" s="36" t="n">
        <f aca="false">H$2*H18</f>
        <v>99568.2484414084</v>
      </c>
      <c r="J18" s="43" t="n">
        <v>989622.19</v>
      </c>
      <c r="K18" s="36" t="n">
        <f aca="false">J$2*J18</f>
        <v>17082.3253281396</v>
      </c>
      <c r="L18" s="43" t="n">
        <v>817754.52</v>
      </c>
      <c r="M18" s="36" t="n">
        <f aca="false">L$2*L18</f>
        <v>16270.4590296156</v>
      </c>
      <c r="N18" s="43" t="n">
        <v>619819.42</v>
      </c>
      <c r="O18" s="36" t="n">
        <f aca="false">N$2*N18</f>
        <v>51110.1595400126</v>
      </c>
      <c r="P18" s="43" t="n">
        <v>55962.2</v>
      </c>
      <c r="Q18" s="36" t="n">
        <f aca="false">P$2*P18</f>
        <v>690.831992896832</v>
      </c>
      <c r="R18" s="43" t="n">
        <v>238885.69</v>
      </c>
      <c r="S18" s="36" t="n">
        <f aca="false">R$2*R18</f>
        <v>9820.71930209467</v>
      </c>
      <c r="T18" s="43" t="n">
        <v>961775.87</v>
      </c>
      <c r="U18" s="36" t="n">
        <f aca="false">T$2*T18</f>
        <v>28226.490084016</v>
      </c>
      <c r="V18" s="43" t="n">
        <v>189681.85</v>
      </c>
      <c r="W18" s="36" t="n">
        <f aca="false">V$2*V18</f>
        <v>1628.03825733708</v>
      </c>
      <c r="X18" s="43" t="n">
        <v>129816.31</v>
      </c>
      <c r="Y18" s="36" t="n">
        <f aca="false">X$2*X18</f>
        <v>4208.97241564988</v>
      </c>
      <c r="Z18" s="43" t="n">
        <v>350317.57</v>
      </c>
      <c r="AA18" s="36" t="n">
        <f aca="false">Z$2*Z18</f>
        <v>8458.43247722976</v>
      </c>
      <c r="AB18" s="43" t="n">
        <v>725466.91</v>
      </c>
      <c r="AC18" s="36" t="n">
        <f aca="false">AB$2*AB18</f>
        <v>5582.53928185446</v>
      </c>
      <c r="AD18" s="43" t="n">
        <v>1164522.63</v>
      </c>
      <c r="AE18" s="36" t="n">
        <f aca="false">AD$2*AD18</f>
        <v>116705.753633786</v>
      </c>
      <c r="AF18" s="43" t="n">
        <v>538456.23</v>
      </c>
      <c r="AG18" s="36" t="n">
        <f aca="false">AF$2*AF18</f>
        <v>31122.3197611273</v>
      </c>
      <c r="AH18" s="43" t="n">
        <v>66582.51</v>
      </c>
      <c r="AI18" s="36" t="n">
        <f aca="false">AH$2*AH18</f>
        <v>491.381491951653</v>
      </c>
      <c r="AJ18" s="43" t="n">
        <v>278771.06</v>
      </c>
      <c r="AK18" s="36" t="n">
        <f aca="false">AJ$2*AJ18</f>
        <v>409.871333753413</v>
      </c>
      <c r="AL18" s="43" t="n">
        <v>164805.95</v>
      </c>
      <c r="AM18" s="36" t="n">
        <f aca="false">AL$2*AL18</f>
        <v>295.80797196922</v>
      </c>
      <c r="AN18" s="43" t="n">
        <v>506381.32</v>
      </c>
      <c r="AO18" s="36" t="n">
        <f aca="false">AN$2*AN18</f>
        <v>13019.4658757709</v>
      </c>
      <c r="AP18" s="43" t="n">
        <v>645562.01</v>
      </c>
      <c r="AQ18" s="36" t="n">
        <f aca="false">AP$2*AP18</f>
        <v>18175.730533024</v>
      </c>
      <c r="AR18" s="43" t="n">
        <v>419454.36</v>
      </c>
      <c r="AS18" s="36" t="n">
        <f aca="false">AR$2*AR18</f>
        <v>5378.23609898608</v>
      </c>
      <c r="AT18" s="43" t="n">
        <v>449578.38</v>
      </c>
      <c r="AU18" s="36" t="n">
        <f aca="false">AT$2*AT18</f>
        <v>55309.875739245</v>
      </c>
      <c r="AV18" s="43" t="n">
        <v>1131797.73</v>
      </c>
      <c r="AW18" s="36" t="n">
        <f aca="false">AV$2*AV18</f>
        <v>71424.8629518245</v>
      </c>
      <c r="AX18" s="43" t="n">
        <v>67948.24</v>
      </c>
      <c r="AY18" s="36" t="n">
        <f aca="false">AX$2*AX18</f>
        <v>245.864915315728</v>
      </c>
      <c r="AZ18" s="43" t="n">
        <v>324625.59</v>
      </c>
      <c r="BA18" s="36" t="n">
        <f aca="false">AZ$2*AZ18</f>
        <v>8395.9703205018</v>
      </c>
      <c r="BB18" s="43" t="n">
        <v>292060.03</v>
      </c>
      <c r="BC18" s="36" t="n">
        <f aca="false">BB$2*BB18</f>
        <v>2188.87479282427</v>
      </c>
      <c r="BD18" s="43" t="n">
        <v>169402.92</v>
      </c>
      <c r="BE18" s="36" t="n">
        <f aca="false">BD$2*BD18</f>
        <v>1353.70953428424</v>
      </c>
      <c r="BF18" s="43" t="n">
        <v>53823.01</v>
      </c>
      <c r="BG18" s="36" t="n">
        <f aca="false">BF$2*BF18</f>
        <v>113.563663191461</v>
      </c>
      <c r="BH18" s="43" t="n">
        <v>502623.11</v>
      </c>
      <c r="BI18" s="36" t="n">
        <f aca="false">BH$2*BH18</f>
        <v>79528.4871592103</v>
      </c>
      <c r="BJ18" s="37" t="n">
        <f aca="false">SUM(B18:BI18)-BL18</f>
        <v>669280.849060932</v>
      </c>
      <c r="BK18" s="38" t="n">
        <f aca="false">BJ18/$BJ$37</f>
        <v>0.239199308566994</v>
      </c>
      <c r="BL18" s="39" t="n">
        <v>15241986.15</v>
      </c>
      <c r="BN18" s="26" t="s">
        <v>22</v>
      </c>
      <c r="BO18" s="27" t="n">
        <v>0.239199308566995</v>
      </c>
      <c r="BP18" s="40" t="n">
        <f aca="false">ROUND(BO18,4)</f>
        <v>0.2392</v>
      </c>
    </row>
    <row r="19" customFormat="false" ht="13.2" hidden="false" customHeight="false" outlineLevel="0" collapsed="false">
      <c r="A19" s="41" t="s">
        <v>23</v>
      </c>
      <c r="B19" s="42" t="n">
        <v>649.6</v>
      </c>
      <c r="C19" s="36" t="n">
        <f aca="false">B$2*B19</f>
        <v>0.868266788871704</v>
      </c>
      <c r="D19" s="43" t="n">
        <v>22877.31</v>
      </c>
      <c r="E19" s="36" t="n">
        <f aca="false">D$2*D19</f>
        <v>235.015424185141</v>
      </c>
      <c r="F19" s="43" t="n">
        <v>5217.63</v>
      </c>
      <c r="G19" s="36" t="n">
        <f aca="false">F$2*F19</f>
        <v>151.335280403277</v>
      </c>
      <c r="H19" s="43" t="n">
        <v>194841.17</v>
      </c>
      <c r="I19" s="36" t="n">
        <f aca="false">H$2*H19</f>
        <v>11170.5068248649</v>
      </c>
      <c r="J19" s="43" t="n">
        <v>34526.01</v>
      </c>
      <c r="K19" s="36" t="n">
        <f aca="false">J$2*J19</f>
        <v>595.969392220886</v>
      </c>
      <c r="L19" s="43" t="n">
        <v>30.6</v>
      </c>
      <c r="M19" s="36" t="n">
        <f aca="false">L$2*L19</f>
        <v>0.608833132840694</v>
      </c>
      <c r="N19" s="43" t="n">
        <v>14563.22</v>
      </c>
      <c r="O19" s="36" t="n">
        <f aca="false">N$2*N19</f>
        <v>1200.87960073323</v>
      </c>
      <c r="P19" s="43" t="n">
        <v>1278.56</v>
      </c>
      <c r="Q19" s="36" t="n">
        <f aca="false">P$2*P19</f>
        <v>15.7833350518417</v>
      </c>
      <c r="R19" s="43" t="n">
        <v>5499.93</v>
      </c>
      <c r="S19" s="36" t="n">
        <f aca="false">R$2*R19</f>
        <v>226.105082774818</v>
      </c>
      <c r="T19" s="43" t="n">
        <v>16495.9</v>
      </c>
      <c r="U19" s="36" t="n">
        <f aca="false">T$2*T19</f>
        <v>484.12667888717</v>
      </c>
      <c r="V19" s="43" t="n">
        <v>2436.35</v>
      </c>
      <c r="W19" s="36" t="n">
        <f aca="false">V$2*V19</f>
        <v>20.9111784193542</v>
      </c>
      <c r="X19" s="43" t="n">
        <v>2939.63</v>
      </c>
      <c r="Y19" s="36" t="n">
        <f aca="false">X$2*X19</f>
        <v>95.3102239789196</v>
      </c>
      <c r="Z19" s="43" t="n">
        <v>2014.07</v>
      </c>
      <c r="AA19" s="36" t="n">
        <f aca="false">Z$2*Z19</f>
        <v>48.629804949304</v>
      </c>
      <c r="AB19" s="43"/>
      <c r="AC19" s="36" t="n">
        <f aca="false">AB$2*AB19</f>
        <v>0</v>
      </c>
      <c r="AD19" s="43" t="n">
        <v>2679.5</v>
      </c>
      <c r="AE19" s="36" t="n">
        <f aca="false">AD$2*AD19</f>
        <v>268.533267457181</v>
      </c>
      <c r="AF19" s="43" t="n">
        <v>204093.55</v>
      </c>
      <c r="AG19" s="36" t="n">
        <f aca="false">AF$2*AF19</f>
        <v>11796.4364982528</v>
      </c>
      <c r="AH19" s="43" t="n">
        <v>23897.44</v>
      </c>
      <c r="AI19" s="36" t="n">
        <f aca="false">AH$2*AH19</f>
        <v>176.364028947318</v>
      </c>
      <c r="AJ19" s="43" t="n">
        <v>7169.19</v>
      </c>
      <c r="AK19" s="36" t="n">
        <f aca="false">AJ$2*AJ19</f>
        <v>10.5407120352867</v>
      </c>
      <c r="AL19" s="43" t="n">
        <v>64517.45</v>
      </c>
      <c r="AM19" s="36" t="n">
        <f aca="false">AL$2*AL19</f>
        <v>115.801498921159</v>
      </c>
      <c r="AN19" s="43" t="n">
        <v>11489.68</v>
      </c>
      <c r="AO19" s="36" t="n">
        <f aca="false">AN$2*AN19</f>
        <v>295.408797235111</v>
      </c>
      <c r="AP19" s="43" t="n">
        <v>11003.75</v>
      </c>
      <c r="AQ19" s="36" t="n">
        <f aca="false">AP$2*AP19</f>
        <v>309.809424586126</v>
      </c>
      <c r="AR19" s="43" t="n">
        <v>3660.56</v>
      </c>
      <c r="AS19" s="36" t="n">
        <f aca="false">AR$2*AR19</f>
        <v>46.935633079376</v>
      </c>
      <c r="AT19" s="43" t="n">
        <v>1737.82</v>
      </c>
      <c r="AU19" s="36" t="n">
        <f aca="false">AT$2*AT19</f>
        <v>213.797220981077</v>
      </c>
      <c r="AV19" s="43" t="n">
        <v>28.54</v>
      </c>
      <c r="AW19" s="36" t="n">
        <f aca="false">AV$2*AV19</f>
        <v>1.80108647915831</v>
      </c>
      <c r="AX19" s="43" t="n">
        <v>1576.66</v>
      </c>
      <c r="AY19" s="36" t="n">
        <f aca="false">AX$2*AX19</f>
        <v>5.70500983368658</v>
      </c>
      <c r="AZ19" s="43" t="n">
        <v>7566.11</v>
      </c>
      <c r="BA19" s="36" t="n">
        <f aca="false">AZ$2*AZ19</f>
        <v>195.686467606118</v>
      </c>
      <c r="BB19" s="43" t="n">
        <v>6838.82</v>
      </c>
      <c r="BC19" s="36" t="n">
        <f aca="false">BB$2*BB19</f>
        <v>51.2542599912165</v>
      </c>
      <c r="BD19" s="43" t="n">
        <v>3938.45</v>
      </c>
      <c r="BE19" s="36" t="n">
        <f aca="false">BD$2*BD19</f>
        <v>31.4724050524145</v>
      </c>
      <c r="BF19" s="43" t="n">
        <v>1241.2</v>
      </c>
      <c r="BG19" s="36" t="n">
        <f aca="false">BF$2*BF19</f>
        <v>2.61886540260831</v>
      </c>
      <c r="BH19" s="43" t="n">
        <v>11845.23</v>
      </c>
      <c r="BI19" s="36" t="n">
        <f aca="false">BH$2*BH19</f>
        <v>1874.23380105402</v>
      </c>
      <c r="BJ19" s="37" t="n">
        <f aca="false">SUM(B19:BI19)-BL19</f>
        <v>29642.4489033055</v>
      </c>
      <c r="BK19" s="38" t="n">
        <f aca="false">BJ19/$BJ$37</f>
        <v>0.0105941374115989</v>
      </c>
      <c r="BL19" s="39" t="n">
        <v>666653.93</v>
      </c>
      <c r="BN19" s="26" t="s">
        <v>23</v>
      </c>
      <c r="BO19" s="27" t="n">
        <v>0.0105941374115988</v>
      </c>
      <c r="BP19" s="40" t="n">
        <f aca="false">ROUND(BO19,4)</f>
        <v>0.0106</v>
      </c>
    </row>
    <row r="20" customFormat="false" ht="13.2" hidden="false" customHeight="false" outlineLevel="0" collapsed="false">
      <c r="A20" s="41" t="s">
        <v>24</v>
      </c>
      <c r="B20" s="42" t="n">
        <v>3.51</v>
      </c>
      <c r="C20" s="36" t="n">
        <f aca="false">B$2*B20</f>
        <v>0.00469152775390961</v>
      </c>
      <c r="D20" s="43" t="n">
        <v>0.47</v>
      </c>
      <c r="E20" s="36" t="n">
        <f aca="false">D$2*D20</f>
        <v>0.00482824463920872</v>
      </c>
      <c r="F20" s="43" t="n">
        <v>1.37</v>
      </c>
      <c r="G20" s="36" t="n">
        <f aca="false">F$2*F20</f>
        <v>0.0397363044432988</v>
      </c>
      <c r="H20" s="43" t="n">
        <v>16.67</v>
      </c>
      <c r="I20" s="36" t="n">
        <f aca="false">H$2*H20</f>
        <v>0.955713562849669</v>
      </c>
      <c r="J20" s="43" t="n">
        <v>1334.15</v>
      </c>
      <c r="K20" s="36" t="n">
        <f aca="false">J$2*J20</f>
        <v>23.0293788547097</v>
      </c>
      <c r="L20" s="43"/>
      <c r="M20" s="36" t="n">
        <f aca="false">L$2*L20</f>
        <v>0</v>
      </c>
      <c r="N20" s="43"/>
      <c r="O20" s="36" t="n">
        <f aca="false">N$2*N20</f>
        <v>0</v>
      </c>
      <c r="P20" s="43"/>
      <c r="Q20" s="36" t="n">
        <f aca="false">P$2*P20</f>
        <v>0</v>
      </c>
      <c r="R20" s="43"/>
      <c r="S20" s="36" t="n">
        <f aca="false">R$2*R20</f>
        <v>0</v>
      </c>
      <c r="T20" s="43" t="n">
        <v>3.15</v>
      </c>
      <c r="U20" s="36" t="n">
        <f aca="false">T$2*T20</f>
        <v>0.092447155868706</v>
      </c>
      <c r="V20" s="43" t="n">
        <v>0.98</v>
      </c>
      <c r="W20" s="36" t="n">
        <f aca="false">V$2*V20</f>
        <v>0.00841133451719463</v>
      </c>
      <c r="X20" s="43"/>
      <c r="Y20" s="36" t="n">
        <f aca="false">X$2*X20</f>
        <v>0</v>
      </c>
      <c r="Z20" s="43" t="n">
        <v>4.36</v>
      </c>
      <c r="AA20" s="36" t="n">
        <f aca="false">Z$2*Z20</f>
        <v>0.10527238357106</v>
      </c>
      <c r="AB20" s="43"/>
      <c r="AC20" s="36" t="n">
        <f aca="false">AB$2*AB20</f>
        <v>0</v>
      </c>
      <c r="AD20" s="43" t="n">
        <v>14.95</v>
      </c>
      <c r="AE20" s="36" t="n">
        <f aca="false">AD$2*AD20</f>
        <v>1.49825428194993</v>
      </c>
      <c r="AF20" s="43" t="n">
        <v>1.72</v>
      </c>
      <c r="AG20" s="36" t="n">
        <f aca="false">AF$2*AF20</f>
        <v>0.0994145614939566</v>
      </c>
      <c r="AH20" s="43" t="n">
        <v>-0.26</v>
      </c>
      <c r="AI20" s="36" t="n">
        <f aca="false">AH$2*AH20</f>
        <v>-0.00191881002845086</v>
      </c>
      <c r="AJ20" s="43" t="n">
        <v>14.52</v>
      </c>
      <c r="AK20" s="36" t="n">
        <f aca="false">AJ$2*AJ20</f>
        <v>0.0213484562066793</v>
      </c>
      <c r="AL20" s="43" t="n">
        <v>5050.1</v>
      </c>
      <c r="AM20" s="36" t="n">
        <f aca="false">AL$2*AL20</f>
        <v>9.06435622768326</v>
      </c>
      <c r="AN20" s="43"/>
      <c r="AO20" s="36" t="n">
        <f aca="false">AN$2*AN20</f>
        <v>0</v>
      </c>
      <c r="AP20" s="43"/>
      <c r="AQ20" s="36" t="n">
        <f aca="false">AP$2*AP20</f>
        <v>0</v>
      </c>
      <c r="AR20" s="43" t="n">
        <v>3.06</v>
      </c>
      <c r="AS20" s="36" t="n">
        <f aca="false">AR$2*AR20</f>
        <v>0.0392352637910294</v>
      </c>
      <c r="AT20" s="43" t="n">
        <v>9.91</v>
      </c>
      <c r="AU20" s="36" t="n">
        <f aca="false">AT$2*AT20</f>
        <v>1.21918867312062</v>
      </c>
      <c r="AV20" s="43"/>
      <c r="AW20" s="36" t="n">
        <f aca="false">AV$2*AV20</f>
        <v>0</v>
      </c>
      <c r="AX20" s="43"/>
      <c r="AY20" s="36" t="n">
        <f aca="false">AX$2*AX20</f>
        <v>0</v>
      </c>
      <c r="AZ20" s="43"/>
      <c r="BA20" s="36" t="n">
        <f aca="false">AZ$2*AZ20</f>
        <v>0</v>
      </c>
      <c r="BB20" s="43"/>
      <c r="BC20" s="36" t="n">
        <f aca="false">BB$2*BB20</f>
        <v>0</v>
      </c>
      <c r="BD20" s="43"/>
      <c r="BE20" s="36" t="n">
        <f aca="false">BD$2*BD20</f>
        <v>0</v>
      </c>
      <c r="BF20" s="43"/>
      <c r="BG20" s="36" t="n">
        <f aca="false">BF$2*BF20</f>
        <v>0</v>
      </c>
      <c r="BH20" s="43" t="n">
        <v>4.21</v>
      </c>
      <c r="BI20" s="36" t="n">
        <f aca="false">BH$2*BH20</f>
        <v>0.666135170227798</v>
      </c>
      <c r="BJ20" s="37" t="n">
        <f aca="false">SUM(B20:BI20)-BL20</f>
        <v>36.8464931927965</v>
      </c>
      <c r="BK20" s="38" t="n">
        <f aca="false">BJ20/$BJ$37</f>
        <v>1.31688448985233E-005</v>
      </c>
      <c r="BL20" s="39" t="n">
        <v>6462.87</v>
      </c>
      <c r="BN20" s="26" t="s">
        <v>24</v>
      </c>
      <c r="BO20" s="27" t="n">
        <v>1.31688448985236E-005</v>
      </c>
      <c r="BP20" s="40" t="n">
        <f aca="false">ROUND(BO20,4)</f>
        <v>0</v>
      </c>
    </row>
    <row r="21" customFormat="false" ht="13.2" hidden="false" customHeight="false" outlineLevel="0" collapsed="false">
      <c r="A21" s="41" t="s">
        <v>25</v>
      </c>
      <c r="B21" s="42" t="n">
        <v>4112.19</v>
      </c>
      <c r="C21" s="36" t="n">
        <f aca="false">B$2*B21</f>
        <v>5.49642550266369</v>
      </c>
      <c r="D21" s="43" t="n">
        <v>15662.36</v>
      </c>
      <c r="E21" s="36" t="n">
        <f aca="false">D$2*D21</f>
        <v>160.897246185866</v>
      </c>
      <c r="F21" s="43" t="n">
        <v>7060.29</v>
      </c>
      <c r="G21" s="36" t="n">
        <f aca="false">F$2*F21</f>
        <v>204.780899925531</v>
      </c>
      <c r="H21" s="43" t="n">
        <v>94511.09</v>
      </c>
      <c r="I21" s="36" t="n">
        <f aca="false">H$2*H21</f>
        <v>5418.44814353364</v>
      </c>
      <c r="J21" s="43" t="n">
        <v>17687.03</v>
      </c>
      <c r="K21" s="36" t="n">
        <f aca="false">J$2*J21</f>
        <v>305.303987321227</v>
      </c>
      <c r="L21" s="43" t="n">
        <v>20565.59</v>
      </c>
      <c r="M21" s="36" t="n">
        <f aca="false">L$2*L21</f>
        <v>409.183417922133</v>
      </c>
      <c r="N21" s="43" t="n">
        <v>11055.22</v>
      </c>
      <c r="O21" s="36" t="n">
        <f aca="false">N$2*N21</f>
        <v>911.610768746062</v>
      </c>
      <c r="P21" s="43" t="n">
        <v>1000.71</v>
      </c>
      <c r="Q21" s="36" t="n">
        <f aca="false">P$2*P21</f>
        <v>12.353382883657</v>
      </c>
      <c r="R21" s="43" t="n">
        <v>4260.11</v>
      </c>
      <c r="S21" s="36" t="n">
        <f aca="false">R$2*R21</f>
        <v>175.135415210708</v>
      </c>
      <c r="T21" s="43" t="n">
        <v>12642.88</v>
      </c>
      <c r="U21" s="36" t="n">
        <f aca="false">T$2*T21</f>
        <v>371.047078726776</v>
      </c>
      <c r="V21" s="43" t="n">
        <v>2648.62</v>
      </c>
      <c r="W21" s="36" t="n">
        <f aca="false">V$2*V21</f>
        <v>22.7330906417674</v>
      </c>
      <c r="X21" s="43" t="n">
        <v>2281.87</v>
      </c>
      <c r="Y21" s="36" t="n">
        <f aca="false">X$2*X21</f>
        <v>73.9839846479922</v>
      </c>
      <c r="Z21" s="43" t="n">
        <v>5213.29</v>
      </c>
      <c r="AA21" s="36" t="n">
        <f aca="false">Z$2*Z21</f>
        <v>125.875106547517</v>
      </c>
      <c r="AB21" s="43" t="n">
        <v>33212.96</v>
      </c>
      <c r="AC21" s="36" t="n">
        <f aca="false">AB$2*AB21</f>
        <v>255.576996429322</v>
      </c>
      <c r="AD21" s="43" t="n">
        <v>16392.92</v>
      </c>
      <c r="AE21" s="36" t="n">
        <f aca="false">AD$2*AD21</f>
        <v>1642.86037348914</v>
      </c>
      <c r="AF21" s="43" t="n">
        <v>741.49</v>
      </c>
      <c r="AG21" s="36" t="n">
        <f aca="false">AF$2*AF21</f>
        <v>42.8575018617174</v>
      </c>
      <c r="AH21" s="43" t="n">
        <v>3075.95</v>
      </c>
      <c r="AI21" s="36" t="n">
        <f aca="false">AH$2*AH21</f>
        <v>22.7006296423593</v>
      </c>
      <c r="AJ21" s="43" t="n">
        <v>5339.2</v>
      </c>
      <c r="AK21" s="36" t="n">
        <f aca="false">AJ$2*AJ21</f>
        <v>7.85011552194917</v>
      </c>
      <c r="AL21" s="43" t="n">
        <v>10310.54</v>
      </c>
      <c r="AM21" s="36" t="n">
        <f aca="false">AL$2*AL21</f>
        <v>18.5062488781959</v>
      </c>
      <c r="AN21" s="43" t="n">
        <v>9056.11</v>
      </c>
      <c r="AO21" s="36" t="n">
        <f aca="false">AN$2*AN21</f>
        <v>232.83977993546</v>
      </c>
      <c r="AP21" s="43" t="n">
        <v>8504.42</v>
      </c>
      <c r="AQ21" s="36" t="n">
        <f aca="false">AP$2*AP21</f>
        <v>239.441051154265</v>
      </c>
      <c r="AR21" s="43" t="n">
        <v>1319.2</v>
      </c>
      <c r="AS21" s="36" t="n">
        <f aca="false">AR$2*AR21</f>
        <v>16.9147581676882</v>
      </c>
      <c r="AT21" s="43" t="n">
        <v>3280.25</v>
      </c>
      <c r="AU21" s="36" t="n">
        <f aca="false">AT$2*AT21</f>
        <v>403.556371847015</v>
      </c>
      <c r="AV21" s="43" t="n">
        <v>133995.7</v>
      </c>
      <c r="AW21" s="36" t="n">
        <f aca="false">AV$2*AV21</f>
        <v>8456.12626262626</v>
      </c>
      <c r="AX21" s="43" t="n">
        <v>1212.95</v>
      </c>
      <c r="AY21" s="36" t="n">
        <f aca="false">AX$2*AX21</f>
        <v>4.388956197132</v>
      </c>
      <c r="AZ21" s="43" t="n">
        <v>5794.72</v>
      </c>
      <c r="BA21" s="36" t="n">
        <f aca="false">AZ$2*AZ21</f>
        <v>149.87203299536</v>
      </c>
      <c r="BB21" s="43" t="n">
        <v>5206.14</v>
      </c>
      <c r="BC21" s="36" t="n">
        <f aca="false">BB$2*BB21</f>
        <v>39.01796700464</v>
      </c>
      <c r="BD21" s="43" t="n">
        <v>3021.46</v>
      </c>
      <c r="BE21" s="36" t="n">
        <f aca="false">BD$2*BD21</f>
        <v>24.1446794981956</v>
      </c>
      <c r="BF21" s="43" t="n">
        <v>961.18</v>
      </c>
      <c r="BG21" s="36" t="n">
        <f aca="false">BF$2*BF21</f>
        <v>2.02803822726318</v>
      </c>
      <c r="BH21" s="43" t="n">
        <v>9083.92</v>
      </c>
      <c r="BI21" s="36" t="n">
        <f aca="false">BH$2*BH21</f>
        <v>1437.32033148116</v>
      </c>
      <c r="BJ21" s="37" t="n">
        <f aca="false">SUM(B21:BI21)-BL21</f>
        <v>21192.8510427527</v>
      </c>
      <c r="BK21" s="38" t="n">
        <f aca="false">BJ21/$BJ$37</f>
        <v>0.00757427218050914</v>
      </c>
      <c r="BL21" s="39" t="n">
        <v>449210.36</v>
      </c>
      <c r="BN21" s="26" t="s">
        <v>25</v>
      </c>
      <c r="BO21" s="27" t="n">
        <v>0.00757427218050912</v>
      </c>
      <c r="BP21" s="40" t="n">
        <f aca="false">ROUND(BO21,4)</f>
        <v>0.0076</v>
      </c>
    </row>
    <row r="22" customFormat="false" ht="13.2" hidden="false" customHeight="false" outlineLevel="0" collapsed="false">
      <c r="A22" s="41" t="s">
        <v>26</v>
      </c>
      <c r="B22" s="42" t="n">
        <v>3722.74</v>
      </c>
      <c r="C22" s="36" t="n">
        <f aca="false">B$2*B22</f>
        <v>4.97587978079471</v>
      </c>
      <c r="D22" s="43" t="n">
        <v>17244</v>
      </c>
      <c r="E22" s="36" t="n">
        <f aca="false">D$2*D22</f>
        <v>177.145213954288</v>
      </c>
      <c r="F22" s="43" t="n">
        <v>6253.76</v>
      </c>
      <c r="G22" s="36" t="n">
        <f aca="false">F$2*F22</f>
        <v>181.387818449142</v>
      </c>
      <c r="H22" s="43" t="n">
        <v>89534.18</v>
      </c>
      <c r="I22" s="36" t="n">
        <f aca="false">H$2*H22</f>
        <v>5133.11518684005</v>
      </c>
      <c r="J22" s="43" t="n">
        <v>18669.22</v>
      </c>
      <c r="K22" s="36" t="n">
        <f aca="false">J$2*J22</f>
        <v>322.258022187852</v>
      </c>
      <c r="L22" s="43" t="n">
        <v>25126.53</v>
      </c>
      <c r="M22" s="36" t="n">
        <f aca="false">L$2*L22</f>
        <v>499.930195337114</v>
      </c>
      <c r="N22" s="43" t="n">
        <v>12190.47</v>
      </c>
      <c r="O22" s="36" t="n">
        <f aca="false">N$2*N22</f>
        <v>1005.22320931432</v>
      </c>
      <c r="P22" s="43" t="n">
        <v>1101.61</v>
      </c>
      <c r="Q22" s="36" t="n">
        <f aca="false">P$2*P22</f>
        <v>13.5989548605144</v>
      </c>
      <c r="R22" s="43" t="n">
        <v>4694.19</v>
      </c>
      <c r="S22" s="36" t="n">
        <f aca="false">R$2*R22</f>
        <v>192.98067766512</v>
      </c>
      <c r="T22" s="43" t="n">
        <v>13928.32</v>
      </c>
      <c r="U22" s="36" t="n">
        <f aca="false">T$2*T22</f>
        <v>408.772561914036</v>
      </c>
      <c r="V22" s="43" t="n">
        <v>2894.66</v>
      </c>
      <c r="W22" s="36" t="n">
        <f aca="false">V$2*V22</f>
        <v>24.8448505852476</v>
      </c>
      <c r="X22" s="43" t="n">
        <v>2518.59</v>
      </c>
      <c r="Y22" s="36" t="n">
        <f aca="false">X$2*X22</f>
        <v>81.6590445093659</v>
      </c>
      <c r="Z22" s="43" t="n">
        <v>5007.35</v>
      </c>
      <c r="AA22" s="36" t="n">
        <f aca="false">Z$2*Z22</f>
        <v>120.902676576731</v>
      </c>
      <c r="AB22" s="43" t="n">
        <v>40926.23</v>
      </c>
      <c r="AC22" s="36" t="n">
        <f aca="false">AB$2*AB22</f>
        <v>314.931368314525</v>
      </c>
      <c r="AD22" s="43" t="n">
        <v>14850.17</v>
      </c>
      <c r="AE22" s="36" t="n">
        <f aca="false">AD$2*AD22</f>
        <v>1488.24955118291</v>
      </c>
      <c r="AF22" s="43" t="n">
        <v>819.81</v>
      </c>
      <c r="AG22" s="36" t="n">
        <f aca="false">AF$2*AF22</f>
        <v>47.3843323595119</v>
      </c>
      <c r="AH22" s="43" t="n">
        <v>576.71</v>
      </c>
      <c r="AI22" s="36" t="n">
        <f aca="false">AH$2*AH22</f>
        <v>4.25614204426114</v>
      </c>
      <c r="AJ22" s="43" t="n">
        <v>5914.72</v>
      </c>
      <c r="AK22" s="36" t="n">
        <f aca="false">AJ$2*AJ22</f>
        <v>8.69629069523209</v>
      </c>
      <c r="AL22" s="43" t="n">
        <v>9414.03</v>
      </c>
      <c r="AM22" s="36" t="n">
        <f aca="false">AL$2*AL22</f>
        <v>16.897115197342</v>
      </c>
      <c r="AN22" s="43" t="n">
        <v>9965.63</v>
      </c>
      <c r="AO22" s="36" t="n">
        <f aca="false">AN$2*AN22</f>
        <v>256.224261423307</v>
      </c>
      <c r="AP22" s="43" t="n">
        <v>9372.93</v>
      </c>
      <c r="AQ22" s="36" t="n">
        <f aca="false">AP$2*AP22</f>
        <v>263.893858910466</v>
      </c>
      <c r="AR22" s="43" t="n">
        <v>1638.32</v>
      </c>
      <c r="AS22" s="36" t="n">
        <f aca="false">AR$2*AR22</f>
        <v>21.0065089457906</v>
      </c>
      <c r="AT22" s="43" t="n">
        <v>4182.28</v>
      </c>
      <c r="AU22" s="36" t="n">
        <f aca="false">AT$2*AT22</f>
        <v>514.529606843482</v>
      </c>
      <c r="AV22" s="43" t="n">
        <v>163124.34</v>
      </c>
      <c r="AW22" s="36" t="n">
        <f aca="false">AV$2*AV22</f>
        <v>10294.3603081858</v>
      </c>
      <c r="AX22" s="43" t="n">
        <v>1337.23</v>
      </c>
      <c r="AY22" s="36" t="n">
        <f aca="false">AX$2*AX22</f>
        <v>4.83865278493823</v>
      </c>
      <c r="AZ22" s="43" t="n">
        <v>6385.89</v>
      </c>
      <c r="BA22" s="36" t="n">
        <f aca="false">AZ$2*AZ22</f>
        <v>165.161788107922</v>
      </c>
      <c r="BB22" s="43" t="n">
        <v>5743.65</v>
      </c>
      <c r="BC22" s="36" t="n">
        <f aca="false">BB$2*BB22</f>
        <v>43.0463925645873</v>
      </c>
      <c r="BD22" s="43" t="n">
        <v>3332.43</v>
      </c>
      <c r="BE22" s="36" t="n">
        <f aca="false">BD$2*BD22</f>
        <v>26.6296605946039</v>
      </c>
      <c r="BF22" s="43" t="n">
        <v>1058.88</v>
      </c>
      <c r="BG22" s="36" t="n">
        <f aca="false">BF$2*BF22</f>
        <v>2.23417998510626</v>
      </c>
      <c r="BH22" s="43" t="n">
        <v>10032.4</v>
      </c>
      <c r="BI22" s="36" t="n">
        <f aca="false">BH$2*BH22</f>
        <v>1587.3953638464</v>
      </c>
      <c r="BJ22" s="37" t="n">
        <f aca="false">SUM(B22:BI22)-BL22</f>
        <v>23226.5296739607</v>
      </c>
      <c r="BK22" s="38" t="n">
        <f aca="false">BJ22/$BJ$37</f>
        <v>0.00830110385829428</v>
      </c>
      <c r="BL22" s="39" t="n">
        <v>491561.27</v>
      </c>
      <c r="BN22" s="26" t="s">
        <v>26</v>
      </c>
      <c r="BO22" s="27" t="n">
        <v>0.00830110385829429</v>
      </c>
      <c r="BP22" s="40" t="n">
        <f aca="false">ROUND(BO22,4)</f>
        <v>0.0083</v>
      </c>
    </row>
    <row r="23" customFormat="false" ht="13.2" hidden="false" customHeight="false" outlineLevel="0" collapsed="false">
      <c r="A23" s="41" t="s">
        <v>27</v>
      </c>
      <c r="B23" s="42" t="n">
        <v>52.51</v>
      </c>
      <c r="C23" s="36" t="n">
        <f aca="false">B$2*B23</f>
        <v>0.0701857898455252</v>
      </c>
      <c r="D23" s="43" t="n">
        <v>4212.54</v>
      </c>
      <c r="E23" s="36" t="n">
        <f aca="false">D$2*D23</f>
        <v>43.2748376009624</v>
      </c>
      <c r="F23" s="43" t="n">
        <v>765.52</v>
      </c>
      <c r="G23" s="36" t="n">
        <f aca="false">F$2*F23</f>
        <v>22.2036027572512</v>
      </c>
      <c r="H23" s="43" t="n">
        <v>9021.8</v>
      </c>
      <c r="I23" s="36" t="n">
        <f aca="false">H$2*H23</f>
        <v>517.231950888851</v>
      </c>
      <c r="J23" s="43" t="n">
        <v>15231.49</v>
      </c>
      <c r="K23" s="36" t="n">
        <f aca="false">J$2*J23</f>
        <v>262.917778159669</v>
      </c>
      <c r="L23" s="43" t="n">
        <v>3.75</v>
      </c>
      <c r="M23" s="36" t="n">
        <f aca="false">L$2*L23</f>
        <v>0.0746119035343988</v>
      </c>
      <c r="N23" s="43" t="n">
        <v>1431.46</v>
      </c>
      <c r="O23" s="36" t="n">
        <f aca="false">N$2*N23</f>
        <v>118.037845563384</v>
      </c>
      <c r="P23" s="43" t="n">
        <v>23745.43</v>
      </c>
      <c r="Q23" s="36" t="n">
        <f aca="false">P$2*P23</f>
        <v>293.128267457181</v>
      </c>
      <c r="R23" s="43" t="n">
        <v>553.98</v>
      </c>
      <c r="S23" s="36" t="n">
        <f aca="false">R$2*R23</f>
        <v>22.7744159935842</v>
      </c>
      <c r="T23" s="43" t="n">
        <v>1639.52</v>
      </c>
      <c r="U23" s="36" t="n">
        <f aca="false">T$2*T23</f>
        <v>48.1171304729717</v>
      </c>
      <c r="V23" s="43" t="n">
        <v>230.84</v>
      </c>
      <c r="W23" s="36" t="n">
        <f aca="false">V$2*V23</f>
        <v>1.9812984285196</v>
      </c>
      <c r="X23" s="43" t="n">
        <v>298.28</v>
      </c>
      <c r="Y23" s="36" t="n">
        <f aca="false">X$2*X23</f>
        <v>9.67099043363694</v>
      </c>
      <c r="Z23" s="43" t="n">
        <v>212.78</v>
      </c>
      <c r="AA23" s="36" t="n">
        <f aca="false">Z$2*Z23</f>
        <v>5.13758205877299</v>
      </c>
      <c r="AB23" s="43"/>
      <c r="AC23" s="36" t="n">
        <f aca="false">AB$2*AB23</f>
        <v>0</v>
      </c>
      <c r="AD23" s="43" t="n">
        <v>216.74</v>
      </c>
      <c r="AE23" s="36" t="n">
        <f aca="false">AD$2*AD23</f>
        <v>21.7211794695538</v>
      </c>
      <c r="AF23" s="43" t="n">
        <v>91.23</v>
      </c>
      <c r="AG23" s="36" t="n">
        <f aca="false">AF$2*AF23</f>
        <v>5.27301770063585</v>
      </c>
      <c r="AH23" s="43" t="n">
        <v>196.19</v>
      </c>
      <c r="AI23" s="36" t="n">
        <f aca="false">AH$2*AH23</f>
        <v>1.44788976723759</v>
      </c>
      <c r="AJ23" s="43" t="n">
        <v>668.75</v>
      </c>
      <c r="AK23" s="36" t="n">
        <f aca="false">AJ$2*AJ23</f>
        <v>0.9832493173703</v>
      </c>
      <c r="AL23" s="43" t="n">
        <v>15522.45</v>
      </c>
      <c r="AM23" s="36" t="n">
        <f aca="false">AL$2*AL23</f>
        <v>27.8610356876898</v>
      </c>
      <c r="AN23" s="43" t="n">
        <v>1191.99</v>
      </c>
      <c r="AO23" s="36" t="n">
        <f aca="false">AN$2*AN23</f>
        <v>30.6470095090794</v>
      </c>
      <c r="AP23" s="43" t="n">
        <v>1101.84</v>
      </c>
      <c r="AQ23" s="36" t="n">
        <f aca="false">AP$2*AP23</f>
        <v>31.0221893796185</v>
      </c>
      <c r="AR23" s="43" t="n">
        <v>158.82</v>
      </c>
      <c r="AS23" s="36" t="n">
        <f aca="false">AR$2*AR23</f>
        <v>2.03638712264421</v>
      </c>
      <c r="AT23" s="43" t="n">
        <v>139.32</v>
      </c>
      <c r="AU23" s="36" t="n">
        <f aca="false">AT$2*AT23</f>
        <v>17.1399965629833</v>
      </c>
      <c r="AV23" s="43" t="n">
        <v>3.35</v>
      </c>
      <c r="AW23" s="36" t="n">
        <f aca="false">AV$2*AV23</f>
        <v>0.21140994061599</v>
      </c>
      <c r="AX23" s="43" t="n">
        <v>157.79</v>
      </c>
      <c r="AY23" s="36" t="n">
        <f aca="false">AX$2*AX23</f>
        <v>0.570949666800328</v>
      </c>
      <c r="AZ23" s="43" t="n">
        <v>753.19</v>
      </c>
      <c r="BA23" s="36" t="n">
        <f aca="false">AZ$2*AZ23</f>
        <v>19.4801675545626</v>
      </c>
      <c r="BB23" s="43" t="n">
        <v>671.69</v>
      </c>
      <c r="BC23" s="36" t="n">
        <f aca="false">BB$2*BB23</f>
        <v>5.03405176528995</v>
      </c>
      <c r="BD23" s="43" t="n">
        <v>394.74</v>
      </c>
      <c r="BE23" s="36" t="n">
        <f aca="false">BD$2*BD23</f>
        <v>3.15439250730366</v>
      </c>
      <c r="BF23" s="43" t="n">
        <v>125.9</v>
      </c>
      <c r="BG23" s="36" t="n">
        <f aca="false">BF$2*BF23</f>
        <v>0.265642244753776</v>
      </c>
      <c r="BH23" s="43" t="n">
        <v>1177.53</v>
      </c>
      <c r="BI23" s="36" t="n">
        <f aca="false">BH$2*BH23</f>
        <v>186.316899524546</v>
      </c>
      <c r="BJ23" s="37" t="n">
        <f aca="false">SUM(B23:BI23)-BL23</f>
        <v>1697.78596522883</v>
      </c>
      <c r="BK23" s="38" t="n">
        <f aca="false">BJ23/$BJ$37</f>
        <v>0.000606784475526672</v>
      </c>
      <c r="BL23" s="39" t="n">
        <v>79971.42</v>
      </c>
      <c r="BN23" s="26" t="s">
        <v>27</v>
      </c>
      <c r="BO23" s="27" t="n">
        <v>0.000606784475526672</v>
      </c>
      <c r="BP23" s="40" t="n">
        <f aca="false">ROUND(BO23,4)</f>
        <v>0.0006</v>
      </c>
    </row>
    <row r="24" customFormat="false" ht="13.2" hidden="false" customHeight="false" outlineLevel="0" collapsed="false">
      <c r="A24" s="41" t="s">
        <v>28</v>
      </c>
      <c r="B24" s="42" t="n">
        <v>36.25</v>
      </c>
      <c r="C24" s="36" t="n">
        <f aca="false">B$2*B24</f>
        <v>0.0484523877718585</v>
      </c>
      <c r="D24" s="43" t="n">
        <v>2498.51</v>
      </c>
      <c r="E24" s="36" t="n">
        <f aca="false">D$2*D24</f>
        <v>25.6668457734242</v>
      </c>
      <c r="F24" s="43" t="n">
        <v>226.12</v>
      </c>
      <c r="G24" s="36" t="n">
        <f aca="false">F$2*F24</f>
        <v>6.55852055526914</v>
      </c>
      <c r="H24" s="43" t="n">
        <v>1618.75</v>
      </c>
      <c r="I24" s="36" t="n">
        <f aca="false">H$2*H24</f>
        <v>92.8051187680205</v>
      </c>
      <c r="J24" s="43" t="n">
        <v>15278.92</v>
      </c>
      <c r="K24" s="36" t="n">
        <f aca="false">J$2*J24</f>
        <v>263.736489278417</v>
      </c>
      <c r="L24" s="43" t="n">
        <v>4.35</v>
      </c>
      <c r="M24" s="36" t="n">
        <f aca="false">L$2*L24</f>
        <v>0.0865498080999026</v>
      </c>
      <c r="N24" s="43" t="n">
        <v>1743.02</v>
      </c>
      <c r="O24" s="36" t="n">
        <f aca="false">N$2*N24</f>
        <v>143.729007847855</v>
      </c>
      <c r="P24" s="43" t="n">
        <v>159.66</v>
      </c>
      <c r="Q24" s="36" t="n">
        <f aca="false">P$2*P24</f>
        <v>1.97094174256745</v>
      </c>
      <c r="R24" s="43" t="n">
        <v>676.88</v>
      </c>
      <c r="S24" s="36" t="n">
        <f aca="false">R$2*R24</f>
        <v>27.8269011475817</v>
      </c>
      <c r="T24" s="43" t="n">
        <v>1976.8</v>
      </c>
      <c r="U24" s="36" t="n">
        <f aca="false">T$2*T24</f>
        <v>58.0157262607168</v>
      </c>
      <c r="V24" s="43" t="n">
        <v>273.71</v>
      </c>
      <c r="W24" s="36" t="n">
        <f aca="false">V$2*V24</f>
        <v>2.34925139867484</v>
      </c>
      <c r="X24" s="43" t="n">
        <v>364.69</v>
      </c>
      <c r="Y24" s="36" t="n">
        <f aca="false">X$2*X24</f>
        <v>11.8241702468924</v>
      </c>
      <c r="Z24" s="43" t="n">
        <v>255.29</v>
      </c>
      <c r="AA24" s="36" t="n">
        <f aca="false">Z$2*Z24</f>
        <v>6.16398779859082</v>
      </c>
      <c r="AB24" s="43"/>
      <c r="AC24" s="36" t="n">
        <f aca="false">AB$2*AB24</f>
        <v>0</v>
      </c>
      <c r="AD24" s="43" t="n">
        <v>153.83</v>
      </c>
      <c r="AE24" s="36" t="n">
        <f aca="false">AD$2*AD24</f>
        <v>15.4164853640374</v>
      </c>
      <c r="AF24" s="43" t="n">
        <v>101.05</v>
      </c>
      <c r="AG24" s="36" t="n">
        <f aca="false">AF$2*AF24</f>
        <v>5.84060548776995</v>
      </c>
      <c r="AH24" s="43" t="n">
        <v>16805.95</v>
      </c>
      <c r="AI24" s="36" t="n">
        <f aca="false">AH$2*AH24</f>
        <v>124.028559221707</v>
      </c>
      <c r="AJ24" s="43" t="n">
        <v>707.58</v>
      </c>
      <c r="AK24" s="36" t="n">
        <f aca="false">AJ$2*AJ24</f>
        <v>1.04034026465028</v>
      </c>
      <c r="AL24" s="43" t="n">
        <v>868.81</v>
      </c>
      <c r="AM24" s="36" t="n">
        <f aca="false">AL$2*AL24</f>
        <v>1.55941532527544</v>
      </c>
      <c r="AN24" s="43" t="n">
        <v>1454.78</v>
      </c>
      <c r="AO24" s="36" t="n">
        <f aca="false">AN$2*AN24</f>
        <v>37.403549101602</v>
      </c>
      <c r="AP24" s="43" t="n">
        <v>1341.33</v>
      </c>
      <c r="AQ24" s="36" t="n">
        <f aca="false">AP$2*AP24</f>
        <v>37.765005155525</v>
      </c>
      <c r="AR24" s="43" t="n">
        <v>177.75</v>
      </c>
      <c r="AS24" s="36" t="n">
        <f aca="false">AR$2*AR24</f>
        <v>2.27910723492009</v>
      </c>
      <c r="AT24" s="43" t="n">
        <v>332.34</v>
      </c>
      <c r="AU24" s="36" t="n">
        <f aca="false">AT$2*AT24</f>
        <v>40.8864948158332</v>
      </c>
      <c r="AV24" s="43" t="n">
        <v>3.98</v>
      </c>
      <c r="AW24" s="36" t="n">
        <f aca="false">AV$2*AV24</f>
        <v>0.251167630940788</v>
      </c>
      <c r="AX24" s="43" t="n">
        <v>193.37</v>
      </c>
      <c r="AY24" s="36" t="n">
        <f aca="false">AX$2*AX24</f>
        <v>0.699692864371503</v>
      </c>
      <c r="AZ24" s="43" t="n">
        <v>915.07</v>
      </c>
      <c r="BA24" s="36" t="n">
        <f aca="false">AZ$2*AZ24</f>
        <v>23.6669590995016</v>
      </c>
      <c r="BB24" s="43" t="n">
        <v>819.22</v>
      </c>
      <c r="BC24" s="36" t="n">
        <f aca="false">BB$2*BB24</f>
        <v>6.13973095797292</v>
      </c>
      <c r="BD24" s="43" t="n">
        <v>476.6</v>
      </c>
      <c r="BE24" s="36" t="n">
        <f aca="false">BD$2*BD24</f>
        <v>3.80854098642378</v>
      </c>
      <c r="BF24" s="43" t="n">
        <v>153.18</v>
      </c>
      <c r="BG24" s="36" t="n">
        <f aca="false">BF$2*BF24</f>
        <v>0.323201581027668</v>
      </c>
      <c r="BH24" s="43" t="n">
        <v>1400.84</v>
      </c>
      <c r="BI24" s="36" t="n">
        <f aca="false">BH$2*BH24</f>
        <v>221.650544385251</v>
      </c>
      <c r="BJ24" s="37" t="n">
        <f aca="false">SUM(B24:BI24)-BL24</f>
        <v>1163.54136249069</v>
      </c>
      <c r="BK24" s="38" t="n">
        <f aca="false">BJ24/$BJ$37</f>
        <v>0.000415846785078911</v>
      </c>
      <c r="BL24" s="39" t="n">
        <v>51018.63</v>
      </c>
      <c r="BN24" s="26" t="s">
        <v>28</v>
      </c>
      <c r="BO24" s="27" t="n">
        <v>0.000415846785078908</v>
      </c>
      <c r="BP24" s="40" t="n">
        <f aca="false">ROUND(BO24,4)</f>
        <v>0.0004</v>
      </c>
    </row>
    <row r="25" customFormat="false" ht="13.2" hidden="false" customHeight="false" outlineLevel="0" collapsed="false">
      <c r="A25" s="41" t="s">
        <v>29</v>
      </c>
      <c r="B25" s="42" t="n">
        <v>989.97</v>
      </c>
      <c r="C25" s="36" t="n">
        <f aca="false">B$2*B25</f>
        <v>1.32321131924157</v>
      </c>
      <c r="D25" s="43" t="n">
        <v>6870.83</v>
      </c>
      <c r="E25" s="36" t="n">
        <f aca="false">D$2*D25</f>
        <v>70.5830810944989</v>
      </c>
      <c r="F25" s="43" t="n">
        <v>2353.71</v>
      </c>
      <c r="G25" s="36" t="n">
        <f aca="false">F$2*F25</f>
        <v>68.2684212636765</v>
      </c>
      <c r="H25" s="43" t="n">
        <v>72495.03</v>
      </c>
      <c r="I25" s="36" t="n">
        <f aca="false">H$2*H25</f>
        <v>4156.23775706021</v>
      </c>
      <c r="J25" s="43" t="n">
        <v>41792.43</v>
      </c>
      <c r="K25" s="36" t="n">
        <f aca="false">J$2*J25</f>
        <v>721.398421263676</v>
      </c>
      <c r="L25" s="43" t="n">
        <v>12.53</v>
      </c>
      <c r="M25" s="36" t="n">
        <f aca="false">L$2*L25</f>
        <v>0.249303240342938</v>
      </c>
      <c r="N25" s="43" t="n">
        <v>4784.94</v>
      </c>
      <c r="O25" s="36" t="n">
        <f aca="false">N$2*N25</f>
        <v>394.564995703729</v>
      </c>
      <c r="P25" s="43" t="n">
        <v>438.85</v>
      </c>
      <c r="Q25" s="36" t="n">
        <f aca="false">P$2*P25</f>
        <v>5.41743569914647</v>
      </c>
      <c r="R25" s="43" t="n">
        <v>1858.68</v>
      </c>
      <c r="S25" s="36" t="n">
        <f aca="false">R$2*R25</f>
        <v>76.4113352809761</v>
      </c>
      <c r="T25" s="43" t="n">
        <v>6039.15</v>
      </c>
      <c r="U25" s="36" t="n">
        <f aca="false">T$2*T25</f>
        <v>177.23880678238</v>
      </c>
      <c r="V25" s="43" t="n">
        <v>1019.82</v>
      </c>
      <c r="W25" s="36" t="n">
        <f aca="false">V$2*V25</f>
        <v>8.7531093544137</v>
      </c>
      <c r="X25" s="43" t="n">
        <v>998.86</v>
      </c>
      <c r="Y25" s="36" t="n">
        <f aca="false">X$2*X25</f>
        <v>32.3855622386435</v>
      </c>
      <c r="Z25" s="43" t="n">
        <v>29701.33</v>
      </c>
      <c r="AA25" s="36" t="n">
        <f aca="false">Z$2*Z25</f>
        <v>717.139863378587</v>
      </c>
      <c r="AB25" s="43"/>
      <c r="AC25" s="36" t="n">
        <f aca="false">AB$2*AB25</f>
        <v>0</v>
      </c>
      <c r="AD25" s="43" t="n">
        <v>3968.37</v>
      </c>
      <c r="AE25" s="36" t="n">
        <f aca="false">AD$2*AD25</f>
        <v>397.700825743255</v>
      </c>
      <c r="AF25" s="43" t="n">
        <v>701.54</v>
      </c>
      <c r="AG25" s="36" t="n">
        <f aca="false">AF$2*AF25</f>
        <v>40.5484252735293</v>
      </c>
      <c r="AH25" s="43" t="n">
        <v>4627.56</v>
      </c>
      <c r="AI25" s="36" t="n">
        <f aca="false">AH$2*AH25</f>
        <v>34.1515712894541</v>
      </c>
      <c r="AJ25" s="43" t="n">
        <v>5120.62</v>
      </c>
      <c r="AK25" s="36" t="n">
        <f aca="false">AJ$2*AJ25</f>
        <v>7.52874186095358</v>
      </c>
      <c r="AL25" s="43" t="n">
        <v>7994.74</v>
      </c>
      <c r="AM25" s="36" t="n">
        <f aca="false">AL$2*AL25</f>
        <v>14.3496507609173</v>
      </c>
      <c r="AN25" s="43" t="n">
        <v>3983.81</v>
      </c>
      <c r="AO25" s="36" t="n">
        <f aca="false">AN$2*AN25</f>
        <v>102.426918810028</v>
      </c>
      <c r="AP25" s="43" t="n">
        <v>3686.67</v>
      </c>
      <c r="AQ25" s="36" t="n">
        <f aca="false">AP$2*AP25</f>
        <v>103.797806324111</v>
      </c>
      <c r="AR25" s="43" t="n">
        <v>1274.34</v>
      </c>
      <c r="AS25" s="36" t="n">
        <f aca="false">AR$2*AR25</f>
        <v>16.3395640717191</v>
      </c>
      <c r="AT25" s="43" t="n">
        <v>2920.29</v>
      </c>
      <c r="AU25" s="36" t="n">
        <f aca="false">AT$2*AT25</f>
        <v>359.271896087529</v>
      </c>
      <c r="AV25" s="43" t="n">
        <v>11.65</v>
      </c>
      <c r="AW25" s="36" t="n">
        <f aca="false">AV$2*AV25</f>
        <v>0.735201733783964</v>
      </c>
      <c r="AX25" s="43" t="n">
        <v>528.37</v>
      </c>
      <c r="AY25" s="36" t="n">
        <f aca="false">AX$2*AX25</f>
        <v>1.91186181283535</v>
      </c>
      <c r="AZ25" s="43" t="n">
        <v>2521.95</v>
      </c>
      <c r="BA25" s="36" t="n">
        <f aca="false">AZ$2*AZ25</f>
        <v>65.226581027668</v>
      </c>
      <c r="BB25" s="43" t="n">
        <v>2254.07</v>
      </c>
      <c r="BC25" s="36" t="n">
        <f aca="false">BB$2*BB25</f>
        <v>16.8933660804644</v>
      </c>
      <c r="BD25" s="43" t="n">
        <v>1315.78</v>
      </c>
      <c r="BE25" s="36" t="n">
        <f aca="false">BD$2*BD25</f>
        <v>10.5144818697371</v>
      </c>
      <c r="BF25" s="43" t="n">
        <v>419.11</v>
      </c>
      <c r="BG25" s="36" t="n">
        <f aca="false">BF$2*BF25</f>
        <v>0.884299612380898</v>
      </c>
      <c r="BH25" s="43" t="n">
        <v>4834.61</v>
      </c>
      <c r="BI25" s="36" t="n">
        <f aca="false">BH$2*BH25</f>
        <v>764.965262549884</v>
      </c>
      <c r="BJ25" s="37" t="n">
        <f aca="false">SUM(B25:BI25)-BL25</f>
        <v>8367.21775858779</v>
      </c>
      <c r="BK25" s="38" t="n">
        <f aca="false">BJ25/$BJ$37</f>
        <v>0.00299042278782052</v>
      </c>
      <c r="BL25" s="39" t="n">
        <v>215519.61</v>
      </c>
      <c r="BN25" s="26" t="s">
        <v>29</v>
      </c>
      <c r="BO25" s="27" t="n">
        <v>0.00299042278782051</v>
      </c>
      <c r="BP25" s="40" t="n">
        <f aca="false">ROUND(BO25,4)</f>
        <v>0.003</v>
      </c>
    </row>
    <row r="26" customFormat="false" ht="13.2" hidden="false" customHeight="false" outlineLevel="0" collapsed="false">
      <c r="A26" s="41" t="s">
        <v>30</v>
      </c>
      <c r="B26" s="42" t="n">
        <v>29</v>
      </c>
      <c r="C26" s="36" t="n">
        <f aca="false">B$2*B26</f>
        <v>0.0387619102174868</v>
      </c>
      <c r="D26" s="43" t="n">
        <v>885.34</v>
      </c>
      <c r="E26" s="36" t="n">
        <f aca="false">D$2*D26</f>
        <v>9.0949746997384</v>
      </c>
      <c r="F26" s="43" t="n">
        <v>196.54</v>
      </c>
      <c r="G26" s="36" t="n">
        <f aca="false">F$2*F26</f>
        <v>5.70056443451529</v>
      </c>
      <c r="H26" s="43" t="n">
        <v>1016.96</v>
      </c>
      <c r="I26" s="36" t="n">
        <f aca="false">H$2*H26</f>
        <v>58.3036871551049</v>
      </c>
      <c r="J26" s="43" t="n">
        <v>4511.03</v>
      </c>
      <c r="K26" s="36" t="n">
        <f aca="false">J$2*J26</f>
        <v>77.8669706516966</v>
      </c>
      <c r="L26" s="43" t="n">
        <v>1.28</v>
      </c>
      <c r="M26" s="36" t="n">
        <f aca="false">L$2*L26</f>
        <v>0.0254675297397415</v>
      </c>
      <c r="N26" s="43" t="n">
        <v>644.62</v>
      </c>
      <c r="O26" s="36" t="n">
        <f aca="false">N$2*N26</f>
        <v>53.1552093715988</v>
      </c>
      <c r="P26" s="43" t="n">
        <v>55.64</v>
      </c>
      <c r="Q26" s="36" t="n">
        <f aca="false">P$2*P26</f>
        <v>0.686854556911268</v>
      </c>
      <c r="R26" s="43" t="n">
        <v>239.93</v>
      </c>
      <c r="S26" s="36" t="n">
        <f aca="false">R$2*R26</f>
        <v>9.86365144832064</v>
      </c>
      <c r="T26" s="43" t="n">
        <v>720.69</v>
      </c>
      <c r="U26" s="36" t="n">
        <f aca="false">T$2*T26</f>
        <v>21.1510288136564</v>
      </c>
      <c r="V26" s="43" t="n">
        <v>110.25</v>
      </c>
      <c r="W26" s="36" t="n">
        <f aca="false">V$2*V26</f>
        <v>0.946275133184396</v>
      </c>
      <c r="X26" s="43" t="n">
        <v>129.03</v>
      </c>
      <c r="Y26" s="36" t="n">
        <f aca="false">X$2*X26</f>
        <v>4.18347826086956</v>
      </c>
      <c r="Z26" s="43" t="n">
        <v>99.96</v>
      </c>
      <c r="AA26" s="36" t="n">
        <f aca="false">Z$2*Z26</f>
        <v>2.41353840866128</v>
      </c>
      <c r="AB26" s="43"/>
      <c r="AC26" s="36" t="n">
        <f aca="false">AB$2*AB26</f>
        <v>0</v>
      </c>
      <c r="AD26" s="43" t="n">
        <v>121.05</v>
      </c>
      <c r="AE26" s="36" t="n">
        <f aca="false">AD$2*AD26</f>
        <v>12.131349888297</v>
      </c>
      <c r="AF26" s="43" t="n">
        <v>41.66</v>
      </c>
      <c r="AG26" s="36" t="n">
        <f aca="false">AF$2*AF26</f>
        <v>2.40791315804548</v>
      </c>
      <c r="AH26" s="43" t="n">
        <v>24.36</v>
      </c>
      <c r="AI26" s="36" t="n">
        <f aca="false">AH$2*AH26</f>
        <v>0.179777739588704</v>
      </c>
      <c r="AJ26" s="43" t="n">
        <v>319.29</v>
      </c>
      <c r="AK26" s="36" t="n">
        <f aca="false">AJ$2*AJ26</f>
        <v>0.469445494643982</v>
      </c>
      <c r="AL26" s="43" t="n">
        <v>29617.11</v>
      </c>
      <c r="AM26" s="36" t="n">
        <f aca="false">AL$2*AL26</f>
        <v>53.1593504038495</v>
      </c>
      <c r="AN26" s="43" t="n">
        <v>507.02</v>
      </c>
      <c r="AO26" s="36" t="n">
        <f aca="false">AN$2*AN26</f>
        <v>13.0358868457734</v>
      </c>
      <c r="AP26" s="43" t="n">
        <v>478.79</v>
      </c>
      <c r="AQ26" s="36" t="n">
        <f aca="false">AP$2*AP26</f>
        <v>13.480282121785</v>
      </c>
      <c r="AR26" s="43" t="n">
        <v>74.7</v>
      </c>
      <c r="AS26" s="36" t="n">
        <f aca="false">AR$2*AR26</f>
        <v>0.957802027839835</v>
      </c>
      <c r="AT26" s="43" t="n">
        <v>78.96</v>
      </c>
      <c r="AU26" s="36" t="n">
        <f aca="false">AT$2*AT26</f>
        <v>9.71414103225068</v>
      </c>
      <c r="AV26" s="43" t="n">
        <v>1.09</v>
      </c>
      <c r="AW26" s="36" t="n">
        <f aca="false">AV$2*AV26</f>
        <v>0.0687871150063967</v>
      </c>
      <c r="AX26" s="43" t="n">
        <v>69.39</v>
      </c>
      <c r="AY26" s="36" t="n">
        <f aca="false">AX$2*AX26</f>
        <v>0.251081800996735</v>
      </c>
      <c r="AZ26" s="43" t="n">
        <v>332.84</v>
      </c>
      <c r="BA26" s="36" t="n">
        <f aca="false">AZ$2*AZ26</f>
        <v>8.60842412785702</v>
      </c>
      <c r="BB26" s="43" t="n">
        <v>302.36</v>
      </c>
      <c r="BC26" s="36" t="n">
        <f aca="false">BB$2*BB26</f>
        <v>2.26606900765691</v>
      </c>
      <c r="BD26" s="43" t="n">
        <v>170.32</v>
      </c>
      <c r="BE26" s="36" t="n">
        <f aca="false">BD$2*BD26</f>
        <v>1.3610379790342</v>
      </c>
      <c r="BF26" s="43" t="n">
        <v>54.44</v>
      </c>
      <c r="BG26" s="36" t="n">
        <f aca="false">BF$2*BF26</f>
        <v>0.114865478986462</v>
      </c>
      <c r="BH26" s="43" t="n">
        <v>524.74</v>
      </c>
      <c r="BI26" s="36" t="n">
        <f aca="false">BH$2*BH26</f>
        <v>83.027973687728</v>
      </c>
      <c r="BJ26" s="37" t="n">
        <f aca="false">SUM(B26:BI26)-BL26</f>
        <v>444.664650283565</v>
      </c>
      <c r="BK26" s="38" t="n">
        <f aca="false">BJ26/$BJ$37</f>
        <v>0.000158922038545181</v>
      </c>
      <c r="BL26" s="39" t="n">
        <v>41358.39</v>
      </c>
      <c r="BN26" s="26" t="s">
        <v>30</v>
      </c>
      <c r="BO26" s="27" t="n">
        <v>0.000158922038545178</v>
      </c>
      <c r="BP26" s="40" t="n">
        <f aca="false">ROUND(BO26,4)</f>
        <v>0.0002</v>
      </c>
    </row>
    <row r="27" customFormat="false" ht="13.2" hidden="false" customHeight="false" outlineLevel="0" collapsed="false">
      <c r="A27" s="41" t="s">
        <v>31</v>
      </c>
      <c r="B27" s="42" t="n">
        <v>252.39</v>
      </c>
      <c r="C27" s="36" t="n">
        <f aca="false">B$2*B27</f>
        <v>0.337348914475569</v>
      </c>
      <c r="D27" s="43" t="n">
        <v>4222.94</v>
      </c>
      <c r="E27" s="36" t="n">
        <f aca="false">D$2*D27</f>
        <v>43.381675354681</v>
      </c>
      <c r="F27" s="43" t="n">
        <v>409.69</v>
      </c>
      <c r="G27" s="36" t="n">
        <f aca="false">F$2*F27</f>
        <v>11.8828953046533</v>
      </c>
      <c r="H27" s="43" t="n">
        <v>2799.14</v>
      </c>
      <c r="I27" s="36" t="n">
        <f aca="false">H$2*H27</f>
        <v>160.478468045292</v>
      </c>
      <c r="J27" s="43" t="n">
        <v>14905.42</v>
      </c>
      <c r="K27" s="36" t="n">
        <f aca="false">J$2*J27</f>
        <v>257.289333409711</v>
      </c>
      <c r="L27" s="43" t="n">
        <v>8.7</v>
      </c>
      <c r="M27" s="36" t="n">
        <f aca="false">L$2*L27</f>
        <v>0.173099616199805</v>
      </c>
      <c r="N27" s="43" t="n">
        <v>2892.37</v>
      </c>
      <c r="O27" s="36" t="n">
        <f aca="false">N$2*N27</f>
        <v>238.504131007619</v>
      </c>
      <c r="P27" s="43" t="n">
        <v>273.09</v>
      </c>
      <c r="Q27" s="36" t="n">
        <f aca="false">P$2*P27</f>
        <v>3.37119178553016</v>
      </c>
      <c r="R27" s="43" t="n">
        <v>1145.83</v>
      </c>
      <c r="S27" s="36" t="n">
        <f aca="false">R$2*R27</f>
        <v>47.1056880716427</v>
      </c>
      <c r="T27" s="43" t="n">
        <v>3330.18</v>
      </c>
      <c r="U27" s="36" t="n">
        <f aca="false">T$2*T27</f>
        <v>97.7351331843959</v>
      </c>
      <c r="V27" s="43" t="n">
        <v>490.99</v>
      </c>
      <c r="W27" s="36" t="n">
        <f aca="false">V$2*V27</f>
        <v>4.21416442305856</v>
      </c>
      <c r="X27" s="43" t="n">
        <v>618.52</v>
      </c>
      <c r="Y27" s="36" t="n">
        <f aca="false">X$2*X27</f>
        <v>20.0539794924672</v>
      </c>
      <c r="Z27" s="43" t="n">
        <v>560.43</v>
      </c>
      <c r="AA27" s="36" t="n">
        <f aca="false">Z$2*Z27</f>
        <v>13.5316059460388</v>
      </c>
      <c r="AB27" s="43"/>
      <c r="AC27" s="36" t="n">
        <f aca="false">AB$2*AB27</f>
        <v>0</v>
      </c>
      <c r="AD27" s="43" t="n">
        <v>1017.44</v>
      </c>
      <c r="AE27" s="36" t="n">
        <f aca="false">AD$2*AD27</f>
        <v>101.965474021882</v>
      </c>
      <c r="AF27" s="43" t="n">
        <v>130.11</v>
      </c>
      <c r="AG27" s="36" t="n">
        <f aca="false">AF$2*AF27</f>
        <v>7.52024918370854</v>
      </c>
      <c r="AH27" s="43" t="n">
        <v>76.49</v>
      </c>
      <c r="AI27" s="36" t="n">
        <f aca="false">AH$2*AH27</f>
        <v>0.564499150293101</v>
      </c>
      <c r="AJ27" s="43" t="n">
        <v>1129.14</v>
      </c>
      <c r="AK27" s="36" t="n">
        <f aca="false">AJ$2*AJ27</f>
        <v>1.66015122873346</v>
      </c>
      <c r="AL27" s="43" t="n">
        <v>1307.18</v>
      </c>
      <c r="AM27" s="36" t="n">
        <f aca="false">AL$2*AL27</f>
        <v>2.34623971281816</v>
      </c>
      <c r="AN27" s="43" t="n">
        <v>2499.68</v>
      </c>
      <c r="AO27" s="36" t="n">
        <f aca="false">AN$2*AN27</f>
        <v>64.2687579003647</v>
      </c>
      <c r="AP27" s="43" t="n">
        <v>2266.29</v>
      </c>
      <c r="AQ27" s="36" t="n">
        <f aca="false">AP$2*AP27</f>
        <v>63.8071567279601</v>
      </c>
      <c r="AR27" s="43" t="n">
        <v>374.64</v>
      </c>
      <c r="AS27" s="36" t="n">
        <f aca="false">AR$2*AR27</f>
        <v>4.80362719825858</v>
      </c>
      <c r="AT27" s="43" t="n">
        <v>1179.22</v>
      </c>
      <c r="AU27" s="36" t="n">
        <f aca="false">AT$2*AT27</f>
        <v>145.074840274198</v>
      </c>
      <c r="AV27" s="43" t="n">
        <v>8.13</v>
      </c>
      <c r="AW27" s="36" t="n">
        <f aca="false">AV$2*AV27</f>
        <v>0.513063527524775</v>
      </c>
      <c r="AX27" s="43" t="n">
        <v>323.36</v>
      </c>
      <c r="AY27" s="36" t="n">
        <f aca="false">AX$2*AX27</f>
        <v>1.17005060052319</v>
      </c>
      <c r="AZ27" s="43" t="n">
        <v>1536.28</v>
      </c>
      <c r="BA27" s="36" t="n">
        <f aca="false">AZ$2*AZ27</f>
        <v>39.733655267228</v>
      </c>
      <c r="BB27" s="43" t="n">
        <v>1366.37</v>
      </c>
      <c r="BC27" s="36" t="n">
        <f aca="false">BB$2*BB27</f>
        <v>10.2404045177675</v>
      </c>
      <c r="BD27" s="43" t="n">
        <v>807.21</v>
      </c>
      <c r="BE27" s="36" t="n">
        <f aca="false">BD$2*BD27</f>
        <v>6.45046657501289</v>
      </c>
      <c r="BF27" s="43" t="n">
        <v>258.42</v>
      </c>
      <c r="BG27" s="36" t="n">
        <f aca="false">BF$2*BF27</f>
        <v>0.545252334307155</v>
      </c>
      <c r="BH27" s="43" t="n">
        <v>2341.8</v>
      </c>
      <c r="BI27" s="36" t="n">
        <f aca="false">BH$2*BH27</f>
        <v>370.535710603197</v>
      </c>
      <c r="BJ27" s="37" t="n">
        <f aca="false">SUM(B27:BI27)-BL27</f>
        <v>1719.25831337954</v>
      </c>
      <c r="BK27" s="38" t="n">
        <f aca="false">BJ27/$BJ$37</f>
        <v>0.000614458639277459</v>
      </c>
      <c r="BL27" s="39" t="n">
        <v>48531.45</v>
      </c>
      <c r="BN27" s="26" t="s">
        <v>31</v>
      </c>
      <c r="BO27" s="27" t="n">
        <v>0.000614458639277454</v>
      </c>
      <c r="BP27" s="40" t="n">
        <f aca="false">ROUND(BO27,4)</f>
        <v>0.0006</v>
      </c>
    </row>
    <row r="28" customFormat="false" ht="13.2" hidden="false" customHeight="false" outlineLevel="0" collapsed="false">
      <c r="A28" s="41" t="s">
        <v>32</v>
      </c>
      <c r="B28" s="42" t="n">
        <v>68639.65</v>
      </c>
      <c r="C28" s="36" t="n">
        <f aca="false">B$2*B28</f>
        <v>91.7449638158523</v>
      </c>
      <c r="D28" s="43" t="n">
        <v>328923.6</v>
      </c>
      <c r="E28" s="36" t="n">
        <f aca="false">D$2*D28</f>
        <v>3378.98640087071</v>
      </c>
      <c r="F28" s="43" t="n">
        <v>131168.67</v>
      </c>
      <c r="G28" s="36" t="n">
        <f aca="false">F$2*F28</f>
        <v>3804.49503981211</v>
      </c>
      <c r="H28" s="43" t="n">
        <v>790297.41</v>
      </c>
      <c r="I28" s="36" t="n">
        <f aca="false">H$2*H28</f>
        <v>45308.8154422295</v>
      </c>
      <c r="J28" s="43" t="n">
        <v>401555.69</v>
      </c>
      <c r="K28" s="36" t="n">
        <f aca="false">J$2*J28</f>
        <v>6931.43808138092</v>
      </c>
      <c r="L28" s="43" t="n">
        <v>571.75</v>
      </c>
      <c r="M28" s="36" t="n">
        <f aca="false">L$2*L28</f>
        <v>11.3758282255447</v>
      </c>
      <c r="N28" s="43" t="n">
        <v>231540.27</v>
      </c>
      <c r="O28" s="36" t="n">
        <f aca="false">N$2*N28</f>
        <v>19092.754692387</v>
      </c>
      <c r="P28" s="43" t="n">
        <v>21006.07</v>
      </c>
      <c r="Q28" s="36" t="n">
        <f aca="false">P$2*P28</f>
        <v>259.311914131867</v>
      </c>
      <c r="R28" s="43" t="n">
        <v>89417.29</v>
      </c>
      <c r="S28" s="36" t="n">
        <f aca="false">R$2*R28</f>
        <v>3675.99292299173</v>
      </c>
      <c r="T28" s="43" t="n">
        <v>362196.19</v>
      </c>
      <c r="U28" s="36" t="n">
        <f aca="false">T$2*T28</f>
        <v>10629.8436926925</v>
      </c>
      <c r="V28" s="43" t="n">
        <v>52771.2</v>
      </c>
      <c r="W28" s="36" t="n">
        <f aca="false">V$2*V28</f>
        <v>452.934914361001</v>
      </c>
      <c r="X28" s="43" t="n">
        <v>47939.98</v>
      </c>
      <c r="Y28" s="36" t="n">
        <f aca="false">X$2*X28</f>
        <v>1554.33514807813</v>
      </c>
      <c r="Z28" s="43" t="n">
        <v>89870.79</v>
      </c>
      <c r="AA28" s="36" t="n">
        <f aca="false">Z$2*Z28</f>
        <v>2169.93400842069</v>
      </c>
      <c r="AB28" s="43" t="n">
        <v>418992.74</v>
      </c>
      <c r="AC28" s="36" t="n">
        <f aca="false">AB$2*AB28</f>
        <v>3224.19037673522</v>
      </c>
      <c r="AD28" s="43" t="n">
        <v>274007.84</v>
      </c>
      <c r="AE28" s="36" t="n">
        <f aca="false">AD$2*AD28</f>
        <v>27460.4294025319</v>
      </c>
      <c r="AF28" s="43" t="n">
        <v>181346.61</v>
      </c>
      <c r="AG28" s="36" t="n">
        <f aca="false">AF$2*AF28</f>
        <v>10481.6823904451</v>
      </c>
      <c r="AH28" s="43" t="n">
        <v>27017.27</v>
      </c>
      <c r="AI28" s="36" t="n">
        <f aca="false">AH$2*AH28</f>
        <v>199.388494682171</v>
      </c>
      <c r="AJ28" s="43" t="n">
        <v>123142.67</v>
      </c>
      <c r="AK28" s="36" t="n">
        <f aca="false">AJ$2*AJ28</f>
        <v>181.054125183785</v>
      </c>
      <c r="AL28" s="43" t="n">
        <v>111452.08</v>
      </c>
      <c r="AM28" s="36" t="n">
        <f aca="false">AL$2*AL28</f>
        <v>200.043831891696</v>
      </c>
      <c r="AN28" s="43" t="n">
        <v>190331.44</v>
      </c>
      <c r="AO28" s="36" t="n">
        <f aca="false">AN$2*AN28</f>
        <v>4893.5724725516</v>
      </c>
      <c r="AP28" s="43" t="n">
        <v>178082.05</v>
      </c>
      <c r="AQ28" s="36" t="n">
        <f aca="false">AP$2*AP28</f>
        <v>5013.88139857937</v>
      </c>
      <c r="AR28" s="43" t="n">
        <v>157896.63</v>
      </c>
      <c r="AS28" s="36" t="n">
        <f aca="false">AR$2*AR28</f>
        <v>2024.54768946554</v>
      </c>
      <c r="AT28" s="43" t="n">
        <v>188689.04</v>
      </c>
      <c r="AU28" s="36" t="n">
        <f aca="false">AT$2*AT28</f>
        <v>23213.6771251265</v>
      </c>
      <c r="AV28" s="43" t="n">
        <v>537.45</v>
      </c>
      <c r="AW28" s="36" t="n">
        <f aca="false">AV$2*AV28</f>
        <v>33.9170962937504</v>
      </c>
      <c r="AX28" s="43" t="n">
        <v>25437.04</v>
      </c>
      <c r="AY28" s="36" t="n">
        <f aca="false">AX$2*AX28</f>
        <v>92.0417612800978</v>
      </c>
      <c r="AZ28" s="43" t="n">
        <v>122020.87</v>
      </c>
      <c r="BA28" s="36" t="n">
        <f aca="false">AZ$2*AZ28</f>
        <v>3155.89292576044</v>
      </c>
      <c r="BB28" s="43" t="n">
        <v>109167.13</v>
      </c>
      <c r="BC28" s="36" t="n">
        <f aca="false">BB$2*BB28</f>
        <v>818.164604934028</v>
      </c>
      <c r="BD28" s="43" t="n">
        <v>63404.26</v>
      </c>
      <c r="BE28" s="36" t="n">
        <f aca="false">BD$2*BD28</f>
        <v>506.667484103798</v>
      </c>
      <c r="BF28" s="43" t="n">
        <v>20669.83</v>
      </c>
      <c r="BG28" s="36" t="n">
        <f aca="false">BF$2*BF28</f>
        <v>43.6122322468542</v>
      </c>
      <c r="BH28" s="43" t="n">
        <v>194197.2</v>
      </c>
      <c r="BI28" s="36" t="n">
        <f aca="false">BH$2*BH28</f>
        <v>30727.2173111073</v>
      </c>
      <c r="BJ28" s="37" t="n">
        <f aca="false">SUM(B28:BI28)-BL28</f>
        <v>209631.943772316</v>
      </c>
      <c r="BK28" s="38" t="n">
        <f aca="false">BJ28/$BJ$37</f>
        <v>0.0749219346022671</v>
      </c>
      <c r="BL28" s="39" t="n">
        <v>5002290.71</v>
      </c>
      <c r="BN28" s="26" t="s">
        <v>32</v>
      </c>
      <c r="BO28" s="27" t="n">
        <v>0.0749219346022671</v>
      </c>
      <c r="BP28" s="40" t="n">
        <f aca="false">ROUND(BO28,4)</f>
        <v>0.0749</v>
      </c>
    </row>
    <row r="29" customFormat="false" ht="13.2" hidden="false" customHeight="false" outlineLevel="0" collapsed="false">
      <c r="A29" s="41" t="s">
        <v>33</v>
      </c>
      <c r="B29" s="42" t="n">
        <v>24840.83</v>
      </c>
      <c r="C29" s="36" t="n">
        <f aca="false">B$2*B29</f>
        <v>33.2026904202708</v>
      </c>
      <c r="D29" s="43" t="n">
        <v>28847.83</v>
      </c>
      <c r="E29" s="36" t="n">
        <f aca="false">D$2*D29</f>
        <v>296.349745851712</v>
      </c>
      <c r="F29" s="43" t="n">
        <v>19847.24</v>
      </c>
      <c r="G29" s="36" t="n">
        <f aca="false">F$2*F29</f>
        <v>575.661292700159</v>
      </c>
      <c r="H29" s="43" t="n">
        <v>54669.81</v>
      </c>
      <c r="I29" s="36" t="n">
        <f aca="false">H$2*H29</f>
        <v>3134.29387494988</v>
      </c>
      <c r="J29" s="43" t="n">
        <v>20068.12</v>
      </c>
      <c r="K29" s="36" t="n">
        <f aca="false">J$2*J29</f>
        <v>346.405080674419</v>
      </c>
      <c r="L29" s="43" t="n">
        <v>45.01</v>
      </c>
      <c r="M29" s="36" t="n">
        <f aca="false">L$2*L29</f>
        <v>0.895541807488877</v>
      </c>
      <c r="N29" s="43" t="n">
        <v>20647.38</v>
      </c>
      <c r="O29" s="36" t="n">
        <f aca="false">N$2*N29</f>
        <v>1702.57796356762</v>
      </c>
      <c r="P29" s="43" t="n">
        <v>1822.76</v>
      </c>
      <c r="Q29" s="36" t="n">
        <f aca="false">P$2*P29</f>
        <v>22.5012762788566</v>
      </c>
      <c r="R29" s="43" t="n">
        <v>7816.08</v>
      </c>
      <c r="S29" s="36" t="n">
        <f aca="false">R$2*R29</f>
        <v>321.323256000458</v>
      </c>
      <c r="T29" s="43" t="n">
        <v>291040.88</v>
      </c>
      <c r="U29" s="36" t="n">
        <f aca="false">T$2*T29</f>
        <v>8541.55606270646</v>
      </c>
      <c r="V29" s="43" t="n">
        <v>10642.2</v>
      </c>
      <c r="W29" s="36" t="n">
        <f aca="false">V$2*V29</f>
        <v>91.3419430600905</v>
      </c>
      <c r="X29" s="43" t="n">
        <v>4269.88</v>
      </c>
      <c r="Y29" s="36" t="n">
        <f aca="false">X$2*X29</f>
        <v>138.440286418056</v>
      </c>
      <c r="Z29" s="43" t="n">
        <v>30793.8</v>
      </c>
      <c r="AA29" s="36" t="n">
        <f aca="false">Z$2*Z29</f>
        <v>743.517597525348</v>
      </c>
      <c r="AB29" s="43"/>
      <c r="AC29" s="36" t="n">
        <f aca="false">AB$2*AB29</f>
        <v>0</v>
      </c>
      <c r="AD29" s="43" t="n">
        <v>98737.15</v>
      </c>
      <c r="AE29" s="36" t="n">
        <f aca="false">AD$2*AD29</f>
        <v>9895.20787792863</v>
      </c>
      <c r="AF29" s="43" t="n">
        <v>1671.1</v>
      </c>
      <c r="AG29" s="36" t="n">
        <f aca="false">AF$2*AF29</f>
        <v>96.5881823910179</v>
      </c>
      <c r="AH29" s="43" t="n">
        <v>947.92</v>
      </c>
      <c r="AI29" s="36" t="n">
        <f aca="false">AH$2*AH29</f>
        <v>6.995686162189</v>
      </c>
      <c r="AJ29" s="43" t="n">
        <v>11052.64</v>
      </c>
      <c r="AK29" s="36" t="n">
        <f aca="false">AJ$2*AJ29</f>
        <v>16.2504683889939</v>
      </c>
      <c r="AL29" s="43" t="n">
        <v>9806.8</v>
      </c>
      <c r="AM29" s="36" t="n">
        <f aca="false">AL$2*AL29</f>
        <v>17.602092761261</v>
      </c>
      <c r="AN29" s="43" t="n">
        <v>16383.83</v>
      </c>
      <c r="AO29" s="36" t="n">
        <f aca="false">AN$2*AN29</f>
        <v>421.241280384182</v>
      </c>
      <c r="AP29" s="43" t="n">
        <v>15593.22</v>
      </c>
      <c r="AQ29" s="36" t="n">
        <f aca="false">AP$2*AP29</f>
        <v>439.02547001203</v>
      </c>
      <c r="AR29" s="43" t="n">
        <v>2567.45</v>
      </c>
      <c r="AS29" s="36" t="n">
        <f aca="false">AR$2*AR29</f>
        <v>32.9197967386531</v>
      </c>
      <c r="AT29" s="43" t="n">
        <v>61148.49</v>
      </c>
      <c r="AU29" s="36" t="n">
        <f aca="false">AT$2*AT29</f>
        <v>7522.86038208169</v>
      </c>
      <c r="AV29" s="43" t="n">
        <v>43.58</v>
      </c>
      <c r="AW29" s="36" t="n">
        <f aca="false">AV$2*AV29</f>
        <v>2.75022245135667</v>
      </c>
      <c r="AX29" s="43" t="n">
        <v>2242.05</v>
      </c>
      <c r="AY29" s="36" t="n">
        <f aca="false">AX$2*AX29</f>
        <v>8.1126668385175</v>
      </c>
      <c r="AZ29" s="43" t="n">
        <v>10746.54</v>
      </c>
      <c r="BA29" s="36" t="n">
        <f aca="false">AZ$2*AZ29</f>
        <v>277.943679326345</v>
      </c>
      <c r="BB29" s="43" t="n">
        <v>9707.57</v>
      </c>
      <c r="BC29" s="36" t="n">
        <f aca="false">BB$2*BB29</f>
        <v>72.7544103606958</v>
      </c>
      <c r="BD29" s="43" t="n">
        <v>5603.33</v>
      </c>
      <c r="BE29" s="36" t="n">
        <f aca="false">BD$2*BD29</f>
        <v>44.7765672796013</v>
      </c>
      <c r="BF29" s="43" t="n">
        <v>3807.66</v>
      </c>
      <c r="BG29" s="36" t="n">
        <f aca="false">BF$2*BF29</f>
        <v>8.03395829753108</v>
      </c>
      <c r="BH29" s="43" t="n">
        <v>17145.25</v>
      </c>
      <c r="BI29" s="36" t="n">
        <f aca="false">BH$2*BH29</f>
        <v>2712.83943642474</v>
      </c>
      <c r="BJ29" s="37" t="n">
        <f aca="false">SUM(B29:BI29)-BL29</f>
        <v>37523.9687897884</v>
      </c>
      <c r="BK29" s="38" t="n">
        <f aca="false">BJ29/$BJ$37</f>
        <v>0.0134109729895913</v>
      </c>
      <c r="BL29" s="39" t="n">
        <v>782556.4</v>
      </c>
      <c r="BN29" s="26" t="s">
        <v>33</v>
      </c>
      <c r="BO29" s="27" t="n">
        <v>0.0134109729895913</v>
      </c>
      <c r="BP29" s="40" t="n">
        <f aca="false">ROUND(BO29,4)</f>
        <v>0.0134</v>
      </c>
    </row>
    <row r="30" customFormat="false" ht="13.2" hidden="false" customHeight="false" outlineLevel="0" collapsed="false">
      <c r="A30" s="41" t="s">
        <v>34</v>
      </c>
      <c r="B30" s="42" t="n">
        <v>2728.73</v>
      </c>
      <c r="C30" s="36" t="n">
        <f aca="false">B$2*B30</f>
        <v>3.64726852647458</v>
      </c>
      <c r="D30" s="43" t="n">
        <v>801.98</v>
      </c>
      <c r="E30" s="36" t="n">
        <f aca="false">D$2*D30</f>
        <v>8.2386290122396</v>
      </c>
      <c r="F30" s="43" t="n">
        <v>55591.36</v>
      </c>
      <c r="G30" s="36" t="n">
        <f aca="false">F$2*F30</f>
        <v>1612.40525939929</v>
      </c>
      <c r="H30" s="43" t="n">
        <v>1378928.09</v>
      </c>
      <c r="I30" s="36" t="n">
        <f aca="false">H$2*H30</f>
        <v>79055.8055073419</v>
      </c>
      <c r="J30" s="43" t="n">
        <v>3389.98</v>
      </c>
      <c r="K30" s="36" t="n">
        <f aca="false">J$2*J30</f>
        <v>58.5160092417559</v>
      </c>
      <c r="L30" s="43"/>
      <c r="M30" s="36" t="n">
        <f aca="false">L$2*L30</f>
        <v>0</v>
      </c>
      <c r="N30" s="43"/>
      <c r="O30" s="36" t="n">
        <f aca="false">N$2*N30</f>
        <v>0</v>
      </c>
      <c r="P30" s="43"/>
      <c r="Q30" s="36" t="n">
        <f aca="false">P$2*P30</f>
        <v>0</v>
      </c>
      <c r="R30" s="43" t="n">
        <v>77929.54</v>
      </c>
      <c r="S30" s="36" t="n">
        <f aca="false">R$2*R30</f>
        <v>3203.72533692311</v>
      </c>
      <c r="T30" s="43" t="n">
        <v>132035.82</v>
      </c>
      <c r="U30" s="36" t="n">
        <f aca="false">T$2*T30</f>
        <v>3875.02731168013</v>
      </c>
      <c r="V30" s="43" t="n">
        <v>717.22</v>
      </c>
      <c r="W30" s="36" t="n">
        <f aca="false">V$2*V30</f>
        <v>6.15589524736973</v>
      </c>
      <c r="X30" s="43"/>
      <c r="Y30" s="36" t="n">
        <f aca="false">X$2*X30</f>
        <v>0</v>
      </c>
      <c r="Z30" s="43" t="n">
        <v>2438.35</v>
      </c>
      <c r="AA30" s="36" t="n">
        <f aca="false">Z$2*Z30</f>
        <v>58.8740634129576</v>
      </c>
      <c r="AB30" s="43" t="n">
        <v>650800.15</v>
      </c>
      <c r="AC30" s="36" t="n">
        <f aca="false">AB$2*AB30</f>
        <v>5007.97121403067</v>
      </c>
      <c r="AD30" s="43" t="n">
        <v>11397.42</v>
      </c>
      <c r="AE30" s="36" t="n">
        <f aca="false">AD$2*AD30</f>
        <v>1142.22296442688</v>
      </c>
      <c r="AF30" s="43" t="n">
        <v>13028.12</v>
      </c>
      <c r="AG30" s="36" t="n">
        <f aca="false">AF$2*AF30</f>
        <v>753.014440052701</v>
      </c>
      <c r="AH30" s="43" t="n">
        <v>407.73</v>
      </c>
      <c r="AI30" s="36" t="n">
        <f aca="false">AH$2*AH30</f>
        <v>3.0090631265395</v>
      </c>
      <c r="AJ30" s="43" t="n">
        <v>9542.55</v>
      </c>
      <c r="AK30" s="36" t="n">
        <f aca="false">AJ$2*AJ30</f>
        <v>14.0302142407057</v>
      </c>
      <c r="AL30" s="43" t="n">
        <v>72335.89</v>
      </c>
      <c r="AM30" s="36" t="n">
        <f aca="false">AL$2*AL30</f>
        <v>129.834711195127</v>
      </c>
      <c r="AN30" s="43"/>
      <c r="AO30" s="36" t="n">
        <f aca="false">AN$2*AN30</f>
        <v>0</v>
      </c>
      <c r="AP30" s="43"/>
      <c r="AQ30" s="36" t="n">
        <f aca="false">AP$2*AP30</f>
        <v>0</v>
      </c>
      <c r="AR30" s="43" t="n">
        <v>2397.61</v>
      </c>
      <c r="AS30" s="36" t="n">
        <f aca="false">AR$2*AR30</f>
        <v>30.7421113784346</v>
      </c>
      <c r="AT30" s="43" t="n">
        <v>7327.37</v>
      </c>
      <c r="AU30" s="36" t="n">
        <f aca="false">AT$2*AT30</f>
        <v>901.457770712799</v>
      </c>
      <c r="AV30" s="43" t="n">
        <v>259050.16</v>
      </c>
      <c r="AW30" s="36" t="n">
        <f aca="false">AV$2*AV30</f>
        <v>16347.9937140784</v>
      </c>
      <c r="AX30" s="43"/>
      <c r="AY30" s="36" t="n">
        <f aca="false">AX$2*AX30</f>
        <v>0</v>
      </c>
      <c r="AZ30" s="43"/>
      <c r="BA30" s="36" t="n">
        <f aca="false">AZ$2*AZ30</f>
        <v>0</v>
      </c>
      <c r="BB30" s="43"/>
      <c r="BC30" s="36" t="n">
        <f aca="false">BB$2*BB30</f>
        <v>0</v>
      </c>
      <c r="BD30" s="43"/>
      <c r="BE30" s="36" t="n">
        <f aca="false">BD$2*BD30</f>
        <v>0</v>
      </c>
      <c r="BF30" s="43" t="n">
        <v>30374.92</v>
      </c>
      <c r="BG30" s="36" t="n">
        <f aca="false">BF$2*BF30</f>
        <v>64.0894514139505</v>
      </c>
      <c r="BH30" s="43" t="n">
        <v>3023.59</v>
      </c>
      <c r="BI30" s="36" t="n">
        <f aca="false">BH$2*BH30</f>
        <v>478.413215997403</v>
      </c>
      <c r="BJ30" s="37" t="n">
        <f aca="false">SUM(B30:BI30)-BL30</f>
        <v>112755.174151439</v>
      </c>
      <c r="BK30" s="38" t="n">
        <f aca="false">BJ30/$BJ$37</f>
        <v>0.0402984184176465</v>
      </c>
      <c r="BL30" s="39" t="n">
        <v>2714246.58</v>
      </c>
      <c r="BN30" s="26" t="s">
        <v>34</v>
      </c>
      <c r="BO30" s="27" t="n">
        <v>0.0402984184176465</v>
      </c>
      <c r="BP30" s="40" t="n">
        <f aca="false">ROUND(BO30,4)</f>
        <v>0.0403</v>
      </c>
    </row>
    <row r="31" customFormat="false" ht="13.2" hidden="false" customHeight="false" outlineLevel="0" collapsed="false">
      <c r="A31" s="41" t="s">
        <v>35</v>
      </c>
      <c r="B31" s="42" t="n">
        <v>1317.57</v>
      </c>
      <c r="C31" s="36" t="n">
        <f aca="false">B$2*B31</f>
        <v>1.7610872429398</v>
      </c>
      <c r="D31" s="43" t="n">
        <v>151.27</v>
      </c>
      <c r="E31" s="36" t="n">
        <f aca="false">D$2*D31</f>
        <v>1.55397567355979</v>
      </c>
      <c r="F31" s="43" t="n">
        <v>47479.21</v>
      </c>
      <c r="G31" s="36" t="n">
        <f aca="false">F$2*F31</f>
        <v>1377.11557904184</v>
      </c>
      <c r="H31" s="43" t="n">
        <v>398989.34</v>
      </c>
      <c r="I31" s="36" t="n">
        <f aca="false">H$2*H31</f>
        <v>22874.5965009261</v>
      </c>
      <c r="J31" s="43" t="n">
        <v>1643.88</v>
      </c>
      <c r="K31" s="36" t="n">
        <f aca="false">J$2*J31</f>
        <v>28.3757713238243</v>
      </c>
      <c r="L31" s="43"/>
      <c r="M31" s="36" t="n">
        <f aca="false">L$2*L31</f>
        <v>0</v>
      </c>
      <c r="N31" s="43"/>
      <c r="O31" s="36" t="n">
        <f aca="false">N$2*N31</f>
        <v>0</v>
      </c>
      <c r="P31" s="43" t="n">
        <v>116152.68</v>
      </c>
      <c r="Q31" s="36" t="n">
        <f aca="false">P$2*P31</f>
        <v>1433.86048805637</v>
      </c>
      <c r="R31" s="43"/>
      <c r="S31" s="36" t="n">
        <f aca="false">R$2*R31</f>
        <v>0</v>
      </c>
      <c r="T31" s="43" t="n">
        <v>48461.9</v>
      </c>
      <c r="U31" s="36" t="n">
        <f aca="false">T$2*T31</f>
        <v>1422.27454698211</v>
      </c>
      <c r="V31" s="43" t="n">
        <v>349.74</v>
      </c>
      <c r="W31" s="36" t="n">
        <f aca="false">V$2*V31</f>
        <v>3.00181646330985</v>
      </c>
      <c r="X31" s="43" t="n">
        <v>1507.09</v>
      </c>
      <c r="Y31" s="36" t="n">
        <f aca="false">X$2*X31</f>
        <v>48.8636615684253</v>
      </c>
      <c r="Z31" s="43" t="n">
        <v>1219.54</v>
      </c>
      <c r="AA31" s="36" t="n">
        <f aca="false">Z$2*Z31</f>
        <v>29.4458446468465</v>
      </c>
      <c r="AB31" s="43" t="n">
        <v>-166394.85</v>
      </c>
      <c r="AC31" s="36" t="n">
        <f aca="false">AB$2*AB31</f>
        <v>-1280.4247493842</v>
      </c>
      <c r="AD31" s="43" t="n">
        <v>5845.81</v>
      </c>
      <c r="AE31" s="36" t="n">
        <f aca="false">AD$2*AD31</f>
        <v>585.853502606404</v>
      </c>
      <c r="AF31" s="43" t="n">
        <v>618.13</v>
      </c>
      <c r="AG31" s="36" t="n">
        <f aca="false">AF$2*AF31</f>
        <v>35.7273970327089</v>
      </c>
      <c r="AH31" s="43" t="n">
        <v>5249.28</v>
      </c>
      <c r="AI31" s="36" t="n">
        <f aca="false">AH$2*AH31</f>
        <v>38.7398888697944</v>
      </c>
      <c r="AJ31" s="43" t="n">
        <v>4873.96</v>
      </c>
      <c r="AK31" s="36" t="n">
        <f aca="false">AJ$2*AJ31</f>
        <v>7.16608275572359</v>
      </c>
      <c r="AL31" s="43" t="n">
        <v>23891.04</v>
      </c>
      <c r="AM31" s="36" t="n">
        <f aca="false">AL$2*AL31</f>
        <v>42.8817047602681</v>
      </c>
      <c r="AN31" s="43"/>
      <c r="AO31" s="36" t="n">
        <f aca="false">AN$2*AN31</f>
        <v>0</v>
      </c>
      <c r="AP31" s="43"/>
      <c r="AQ31" s="36" t="n">
        <f aca="false">AP$2*AP31</f>
        <v>0</v>
      </c>
      <c r="AR31" s="43" t="n">
        <v>1193.87</v>
      </c>
      <c r="AS31" s="36" t="n">
        <f aca="false">AR$2*AR31</f>
        <v>15.3077792098681</v>
      </c>
      <c r="AT31" s="43" t="n">
        <v>3589.84</v>
      </c>
      <c r="AU31" s="36" t="n">
        <f aca="false">AT$2*AT31</f>
        <v>441.644022837066</v>
      </c>
      <c r="AV31" s="43" t="n">
        <v>208092.9</v>
      </c>
      <c r="AW31" s="36" t="n">
        <f aca="false">AV$2*AV31</f>
        <v>13132.2112333161</v>
      </c>
      <c r="AX31" s="43"/>
      <c r="AY31" s="36" t="n">
        <f aca="false">AX$2*AX31</f>
        <v>0</v>
      </c>
      <c r="AZ31" s="43"/>
      <c r="BA31" s="36" t="n">
        <f aca="false">AZ$2*AZ31</f>
        <v>0</v>
      </c>
      <c r="BB31" s="43"/>
      <c r="BC31" s="36" t="n">
        <f aca="false">BB$2*BB31</f>
        <v>0</v>
      </c>
      <c r="BD31" s="43"/>
      <c r="BE31" s="36" t="n">
        <f aca="false">BD$2*BD31</f>
        <v>0</v>
      </c>
      <c r="BF31" s="43"/>
      <c r="BG31" s="36" t="n">
        <f aca="false">BF$2*BF31</f>
        <v>0</v>
      </c>
      <c r="BH31" s="43" t="n">
        <v>1457.91</v>
      </c>
      <c r="BI31" s="36" t="n">
        <f aca="false">BH$2*BH31</f>
        <v>230.68055250043</v>
      </c>
      <c r="BJ31" s="37" t="n">
        <f aca="false">SUM(B31:BI31)-BL31</f>
        <v>40470.6366864295</v>
      </c>
      <c r="BK31" s="38" t="n">
        <f aca="false">BJ31/$BJ$37</f>
        <v>0.0144641047569832</v>
      </c>
      <c r="BL31" s="39" t="n">
        <v>705690.11</v>
      </c>
      <c r="BN31" s="26" t="s">
        <v>35</v>
      </c>
      <c r="BO31" s="27" t="n">
        <v>0.0144641047569831</v>
      </c>
      <c r="BP31" s="40" t="n">
        <f aca="false">ROUND(BO31,4)</f>
        <v>0.0145</v>
      </c>
    </row>
    <row r="32" customFormat="false" ht="13.2" hidden="false" customHeight="false" outlineLevel="0" collapsed="false">
      <c r="A32" s="41" t="s">
        <v>36</v>
      </c>
      <c r="B32" s="42" t="n">
        <v>8.16</v>
      </c>
      <c r="C32" s="36" t="n">
        <f aca="false">B$2*B32</f>
        <v>0.0109067995646446</v>
      </c>
      <c r="D32" s="43" t="n">
        <v>0.9</v>
      </c>
      <c r="E32" s="36" t="n">
        <f aca="false">D$2*D32</f>
        <v>0.00924557484103798</v>
      </c>
      <c r="F32" s="43" t="n">
        <v>3</v>
      </c>
      <c r="G32" s="36" t="n">
        <f aca="false">F$2*F32</f>
        <v>0.0870138053502893</v>
      </c>
      <c r="H32" s="43" t="n">
        <v>12052.24</v>
      </c>
      <c r="I32" s="36" t="n">
        <f aca="false">H$2*H32</f>
        <v>690.971159611235</v>
      </c>
      <c r="J32" s="43" t="n">
        <v>8.76</v>
      </c>
      <c r="K32" s="36" t="n">
        <f aca="false">J$2*J32</f>
        <v>0.151210402703786</v>
      </c>
      <c r="L32" s="43"/>
      <c r="M32" s="36" t="n">
        <f aca="false">L$2*L32</f>
        <v>0</v>
      </c>
      <c r="N32" s="43"/>
      <c r="O32" s="36" t="n">
        <f aca="false">N$2*N32</f>
        <v>0</v>
      </c>
      <c r="P32" s="43"/>
      <c r="Q32" s="36" t="n">
        <f aca="false">P$2*P32</f>
        <v>0</v>
      </c>
      <c r="R32" s="43"/>
      <c r="S32" s="36" t="n">
        <f aca="false">R$2*R32</f>
        <v>0</v>
      </c>
      <c r="T32" s="43" t="n">
        <v>3.21</v>
      </c>
      <c r="U32" s="36" t="n">
        <f aca="false">T$2*T32</f>
        <v>0.0942080540757289</v>
      </c>
      <c r="V32" s="43" t="n">
        <v>2.27</v>
      </c>
      <c r="W32" s="36" t="n">
        <f aca="false">V$2*V32</f>
        <v>0.0194833973000325</v>
      </c>
      <c r="X32" s="43"/>
      <c r="Y32" s="36" t="n">
        <f aca="false">X$2*X32</f>
        <v>0</v>
      </c>
      <c r="Z32" s="43" t="n">
        <v>11.15</v>
      </c>
      <c r="AA32" s="36" t="n">
        <f aca="false">Z$2*Z32</f>
        <v>0.269217219453514</v>
      </c>
      <c r="AB32" s="43"/>
      <c r="AC32" s="36" t="n">
        <f aca="false">AB$2*AB32</f>
        <v>0</v>
      </c>
      <c r="AD32" s="43" t="n">
        <v>33.71</v>
      </c>
      <c r="AE32" s="36" t="n">
        <f aca="false">AD$2*AD32</f>
        <v>3.37833791602223</v>
      </c>
      <c r="AF32" s="43" t="n">
        <v>3.7</v>
      </c>
      <c r="AG32" s="36" t="n">
        <f aca="false">AF$2*AF32</f>
        <v>0.213856905539325</v>
      </c>
      <c r="AH32" s="43" t="n">
        <v>2.52</v>
      </c>
      <c r="AI32" s="36" t="n">
        <f aca="false">AH$2*AH32</f>
        <v>0.0185976971988314</v>
      </c>
      <c r="AJ32" s="43" t="n">
        <v>31.92</v>
      </c>
      <c r="AK32" s="36" t="n">
        <f aca="false">AJ$2*AJ32</f>
        <v>0.0469313169502205</v>
      </c>
      <c r="AL32" s="43" t="n">
        <v>74.9</v>
      </c>
      <c r="AM32" s="36" t="n">
        <f aca="false">AL$2*AL32</f>
        <v>0.134436997574994</v>
      </c>
      <c r="AN32" s="43"/>
      <c r="AO32" s="36" t="n">
        <f aca="false">AN$2*AN32</f>
        <v>0</v>
      </c>
      <c r="AP32" s="43"/>
      <c r="AQ32" s="36" t="n">
        <f aca="false">AP$2*AP32</f>
        <v>0</v>
      </c>
      <c r="AR32" s="43" t="n">
        <v>9.7</v>
      </c>
      <c r="AS32" s="36" t="n">
        <f aca="false">AR$2*AR32</f>
        <v>0.124373221821237</v>
      </c>
      <c r="AT32" s="43" t="n">
        <v>23.55</v>
      </c>
      <c r="AU32" s="36" t="n">
        <f aca="false">AT$2*AT32</f>
        <v>2.89726470756716</v>
      </c>
      <c r="AV32" s="43"/>
      <c r="AW32" s="36" t="n">
        <f aca="false">AV$2*AV32</f>
        <v>0</v>
      </c>
      <c r="AX32" s="43"/>
      <c r="AY32" s="36" t="n">
        <f aca="false">AX$2*AX32</f>
        <v>0</v>
      </c>
      <c r="AZ32" s="43"/>
      <c r="BA32" s="36" t="n">
        <f aca="false">AZ$2*AZ32</f>
        <v>0</v>
      </c>
      <c r="BB32" s="43"/>
      <c r="BC32" s="36" t="n">
        <f aca="false">BB$2*BB32</f>
        <v>0</v>
      </c>
      <c r="BD32" s="43"/>
      <c r="BE32" s="36" t="n">
        <f aca="false">BD$2*BD32</f>
        <v>0</v>
      </c>
      <c r="BF32" s="43"/>
      <c r="BG32" s="36" t="n">
        <f aca="false">BF$2*BF32</f>
        <v>0</v>
      </c>
      <c r="BH32" s="43" t="n">
        <v>9.29</v>
      </c>
      <c r="BI32" s="36" t="n">
        <f aca="false">BH$2*BH32</f>
        <v>1.46992772717725</v>
      </c>
      <c r="BJ32" s="37" t="n">
        <f aca="false">SUM(B32:BI32)-BL32</f>
        <v>699.896171354376</v>
      </c>
      <c r="BK32" s="38" t="n">
        <f aca="false">BJ32/$BJ$37</f>
        <v>0.000250141148505224</v>
      </c>
      <c r="BL32" s="39" t="n">
        <v>12278.98</v>
      </c>
      <c r="BN32" s="26" t="s">
        <v>36</v>
      </c>
      <c r="BO32" s="27" t="n">
        <v>0.000250141148505224</v>
      </c>
      <c r="BP32" s="40" t="n">
        <f aca="false">ROUND(BO32,4)</f>
        <v>0.0003</v>
      </c>
    </row>
    <row r="33" customFormat="false" ht="13.2" hidden="false" customHeight="false" outlineLevel="0" collapsed="false">
      <c r="A33" s="41" t="s">
        <v>37</v>
      </c>
      <c r="B33" s="42" t="n">
        <v>7.2</v>
      </c>
      <c r="C33" s="36" t="n">
        <f aca="false">B$2*B33</f>
        <v>0.00962364667468637</v>
      </c>
      <c r="D33" s="43" t="n">
        <v>0.77</v>
      </c>
      <c r="E33" s="36" t="n">
        <f aca="false">D$2*D33</f>
        <v>0.00791010291955472</v>
      </c>
      <c r="F33" s="43" t="n">
        <v>2.59</v>
      </c>
      <c r="G33" s="36" t="n">
        <f aca="false">F$2*F33</f>
        <v>0.0751219186190831</v>
      </c>
      <c r="H33" s="43" t="n">
        <v>12144.2</v>
      </c>
      <c r="I33" s="36" t="n">
        <f aca="false">H$2*H33</f>
        <v>696.243350327471</v>
      </c>
      <c r="J33" s="43" t="n">
        <v>7.36</v>
      </c>
      <c r="K33" s="36" t="n">
        <f aca="false">J$2*J33</f>
        <v>0.127044356609574</v>
      </c>
      <c r="L33" s="43"/>
      <c r="M33" s="36" t="n">
        <f aca="false">L$2*L33</f>
        <v>0</v>
      </c>
      <c r="N33" s="43"/>
      <c r="O33" s="36" t="n">
        <f aca="false">N$2*N33</f>
        <v>0</v>
      </c>
      <c r="P33" s="43"/>
      <c r="Q33" s="36" t="n">
        <f aca="false">P$2*P33</f>
        <v>0</v>
      </c>
      <c r="R33" s="43"/>
      <c r="S33" s="36" t="n">
        <f aca="false">R$2*R33</f>
        <v>0</v>
      </c>
      <c r="T33" s="43" t="n">
        <v>5.35</v>
      </c>
      <c r="U33" s="36" t="n">
        <f aca="false">T$2*T33</f>
        <v>0.157013423459548</v>
      </c>
      <c r="V33" s="43" t="n">
        <v>6.97</v>
      </c>
      <c r="W33" s="36" t="n">
        <f aca="false">V$2*V33</f>
        <v>0.0598234710049455</v>
      </c>
      <c r="X33" s="43"/>
      <c r="Y33" s="36" t="n">
        <f aca="false">X$2*X33</f>
        <v>0</v>
      </c>
      <c r="Z33" s="43" t="n">
        <v>8.73</v>
      </c>
      <c r="AA33" s="36" t="n">
        <f aca="false">Z$2*Z33</f>
        <v>0.210786217563155</v>
      </c>
      <c r="AB33" s="43"/>
      <c r="AC33" s="36" t="n">
        <f aca="false">AB$2*AB33</f>
        <v>0</v>
      </c>
      <c r="AD33" s="43" t="n">
        <v>29.44</v>
      </c>
      <c r="AE33" s="36" t="n">
        <f aca="false">AD$2*AD33</f>
        <v>2.95040843214756</v>
      </c>
      <c r="AF33" s="43" t="n">
        <v>5.38</v>
      </c>
      <c r="AG33" s="36" t="n">
        <f aca="false">AF$2*AF33</f>
        <v>0.310959500486911</v>
      </c>
      <c r="AH33" s="43" t="n">
        <v>-0.09</v>
      </c>
      <c r="AI33" s="36" t="n">
        <f aca="false">AH$2*AH33</f>
        <v>-0.000664203471386836</v>
      </c>
      <c r="AJ33" s="43" t="n">
        <v>25.94</v>
      </c>
      <c r="AK33" s="36" t="n">
        <f aca="false">AJ$2*AJ33</f>
        <v>0.0381390464188196</v>
      </c>
      <c r="AL33" s="43" t="n">
        <v>63.59</v>
      </c>
      <c r="AM33" s="36" t="n">
        <f aca="false">AL$2*AL33</f>
        <v>0.114136831452521</v>
      </c>
      <c r="AN33" s="43"/>
      <c r="AO33" s="36" t="n">
        <f aca="false">AN$2*AN33</f>
        <v>0</v>
      </c>
      <c r="AP33" s="43"/>
      <c r="AQ33" s="36" t="n">
        <f aca="false">AP$2*AP33</f>
        <v>0</v>
      </c>
      <c r="AR33" s="43" t="n">
        <v>7.23</v>
      </c>
      <c r="AS33" s="36" t="n">
        <f aca="false">AR$2*AR33</f>
        <v>0.0927029271925302</v>
      </c>
      <c r="AT33" s="43" t="n">
        <v>20.76</v>
      </c>
      <c r="AU33" s="36" t="n">
        <f aca="false">AT$2*AT33</f>
        <v>2.55402188233946</v>
      </c>
      <c r="AV33" s="43"/>
      <c r="AW33" s="36" t="n">
        <f aca="false">AV$2*AV33</f>
        <v>0</v>
      </c>
      <c r="AX33" s="43"/>
      <c r="AY33" s="36" t="n">
        <f aca="false">AX$2*AX33</f>
        <v>0</v>
      </c>
      <c r="AZ33" s="43" t="n">
        <v>0.26</v>
      </c>
      <c r="BA33" s="36" t="n">
        <f aca="false">AZ$2*AZ33</f>
        <v>0.0067245231139371</v>
      </c>
      <c r="BB33" s="43"/>
      <c r="BC33" s="36" t="n">
        <f aca="false">BB$2*BB33</f>
        <v>0</v>
      </c>
      <c r="BD33" s="43"/>
      <c r="BE33" s="36" t="n">
        <f aca="false">BD$2*BD33</f>
        <v>0</v>
      </c>
      <c r="BF33" s="43"/>
      <c r="BG33" s="36" t="n">
        <f aca="false">BF$2*BF33</f>
        <v>0</v>
      </c>
      <c r="BH33" s="43" t="n">
        <v>8.43</v>
      </c>
      <c r="BI33" s="36" t="n">
        <f aca="false">BH$2*BH33</f>
        <v>1.33385260926849</v>
      </c>
      <c r="BJ33" s="37" t="n">
        <f aca="false">SUM(B33:BI33)-BL33</f>
        <v>704.29095501327</v>
      </c>
      <c r="BK33" s="38" t="n">
        <f aca="false">BJ33/$BJ$37</f>
        <v>0.000251711833239419</v>
      </c>
      <c r="BL33" s="39" t="n">
        <v>12344.11</v>
      </c>
      <c r="BN33" s="26" t="s">
        <v>37</v>
      </c>
      <c r="BO33" s="27" t="n">
        <v>0.00025171183323942</v>
      </c>
      <c r="BP33" s="40" t="n">
        <f aca="false">ROUND(BO33,4)</f>
        <v>0.0003</v>
      </c>
    </row>
    <row r="34" customFormat="false" ht="13.2" hidden="false" customHeight="false" outlineLevel="0" collapsed="false">
      <c r="A34" s="41" t="s">
        <v>38</v>
      </c>
      <c r="B34" s="42" t="n">
        <v>41.05</v>
      </c>
      <c r="C34" s="36" t="n">
        <f aca="false">B$2*B34</f>
        <v>0.0548681522216494</v>
      </c>
      <c r="D34" s="43" t="n">
        <v>695.6</v>
      </c>
      <c r="E34" s="36" t="n">
        <f aca="false">D$2*D34</f>
        <v>7.14580206602891</v>
      </c>
      <c r="F34" s="43" t="n">
        <v>50.99</v>
      </c>
      <c r="G34" s="36" t="n">
        <f aca="false">F$2*F34</f>
        <v>1.47894464493708</v>
      </c>
      <c r="H34" s="43" t="n">
        <v>420.81</v>
      </c>
      <c r="I34" s="36" t="n">
        <f aca="false">H$2*H34</f>
        <v>24.1256043420977</v>
      </c>
      <c r="J34" s="43" t="n">
        <v>4044.63</v>
      </c>
      <c r="K34" s="36" t="n">
        <f aca="false">J$2*J34</f>
        <v>69.8162250100246</v>
      </c>
      <c r="L34" s="43" t="n">
        <v>2.24</v>
      </c>
      <c r="M34" s="36" t="n">
        <f aca="false">L$2*L34</f>
        <v>0.0445681770445476</v>
      </c>
      <c r="N34" s="43" t="n">
        <v>353.36</v>
      </c>
      <c r="O34" s="36" t="n">
        <f aca="false">N$2*N34</f>
        <v>29.1379801798705</v>
      </c>
      <c r="P34" s="43" t="n">
        <v>29.82</v>
      </c>
      <c r="Q34" s="36" t="n">
        <f aca="false">P$2*P34</f>
        <v>0.368116514865097</v>
      </c>
      <c r="R34" s="43" t="n">
        <v>126.89</v>
      </c>
      <c r="S34" s="36" t="n">
        <f aca="false">R$2*R34</f>
        <v>5.21651620171469</v>
      </c>
      <c r="T34" s="43" t="n">
        <v>475.91</v>
      </c>
      <c r="U34" s="36" t="n">
        <f aca="false">T$2*T34</f>
        <v>13.9671510950717</v>
      </c>
      <c r="V34" s="43" t="n">
        <v>57.97</v>
      </c>
      <c r="W34" s="36" t="n">
        <f aca="false">V$2*V34</f>
        <v>0.497556185675278</v>
      </c>
      <c r="X34" s="43" t="n">
        <v>65.43</v>
      </c>
      <c r="Y34" s="36" t="n">
        <f aca="false">X$2*X34</f>
        <v>2.12140573981784</v>
      </c>
      <c r="Z34" s="43" t="n">
        <v>66.03</v>
      </c>
      <c r="AA34" s="36" t="n">
        <f aca="false">Z$2*Z34</f>
        <v>1.59429713009108</v>
      </c>
      <c r="AB34" s="43"/>
      <c r="AC34" s="36" t="n">
        <f aca="false">AB$2*AB34</f>
        <v>0</v>
      </c>
      <c r="AD34" s="43" t="n">
        <v>164.13</v>
      </c>
      <c r="AE34" s="36" t="n">
        <f aca="false">AD$2*AD34</f>
        <v>16.4487274445781</v>
      </c>
      <c r="AF34" s="43" t="n">
        <v>29.97</v>
      </c>
      <c r="AG34" s="36" t="n">
        <f aca="false">AF$2*AF34</f>
        <v>1.73224093486853</v>
      </c>
      <c r="AH34" s="43" t="n">
        <v>6.08</v>
      </c>
      <c r="AI34" s="36" t="n">
        <f aca="false">AH$2*AH34</f>
        <v>0.0448706345114663</v>
      </c>
      <c r="AJ34" s="43" t="n">
        <v>259.34</v>
      </c>
      <c r="AK34" s="36" t="n">
        <f aca="false">AJ$2*AJ34</f>
        <v>0.381302247427011</v>
      </c>
      <c r="AL34" s="43" t="n">
        <v>338.8</v>
      </c>
      <c r="AM34" s="36" t="n">
        <f aca="false">AL$2*AL34</f>
        <v>0.608107540432682</v>
      </c>
      <c r="AN34" s="43" t="n">
        <v>271.64</v>
      </c>
      <c r="AO34" s="36" t="n">
        <f aca="false">AN$2*AN34</f>
        <v>6.98408012067747</v>
      </c>
      <c r="AP34" s="43" t="n">
        <v>276.37</v>
      </c>
      <c r="AQ34" s="36" t="n">
        <f aca="false">AP$2*AP34</f>
        <v>7.78116829924958</v>
      </c>
      <c r="AR34" s="43" t="n">
        <v>58.2</v>
      </c>
      <c r="AS34" s="36" t="n">
        <f aca="false">AR$2*AR34</f>
        <v>0.746239330927422</v>
      </c>
      <c r="AT34" s="43" t="n">
        <v>111.01</v>
      </c>
      <c r="AU34" s="36" t="n">
        <f aca="false">AT$2*AT34</f>
        <v>13.6571276087911</v>
      </c>
      <c r="AV34" s="43" t="n">
        <v>10.3</v>
      </c>
      <c r="AW34" s="36" t="n">
        <f aca="false">AV$2*AV34</f>
        <v>0.650006683087969</v>
      </c>
      <c r="AX34" s="43" t="n">
        <v>39.45</v>
      </c>
      <c r="AY34" s="36" t="n">
        <f aca="false">AX$2*AX34</f>
        <v>0.142746462737011</v>
      </c>
      <c r="AZ34" s="43" t="n">
        <v>192.33</v>
      </c>
      <c r="BA34" s="36" t="n">
        <f aca="false">AZ$2*AZ34</f>
        <v>4.97433665578278</v>
      </c>
      <c r="BB34" s="43" t="n">
        <v>180.11</v>
      </c>
      <c r="BC34" s="36" t="n">
        <f aca="false">BB$2*BB34</f>
        <v>1.34985344942812</v>
      </c>
      <c r="BD34" s="43" t="n">
        <v>97.13</v>
      </c>
      <c r="BE34" s="36" t="n">
        <f aca="false">BD$2*BD34</f>
        <v>0.77617202268431</v>
      </c>
      <c r="BF34" s="43" t="n">
        <v>32.75</v>
      </c>
      <c r="BG34" s="36" t="n">
        <f aca="false">BF$2*BF34</f>
        <v>0.0691007427774914</v>
      </c>
      <c r="BH34" s="43" t="n">
        <v>305.44</v>
      </c>
      <c r="BI34" s="36" t="n">
        <f aca="false">BH$2*BH34</f>
        <v>48.3288186209925</v>
      </c>
      <c r="BJ34" s="37" t="n">
        <f aca="false">SUM(B34:BI34)-BL34</f>
        <v>260.243934238415</v>
      </c>
      <c r="BK34" s="38" t="n">
        <f aca="false">BJ34/$BJ$37</f>
        <v>9.30105339424046E-005</v>
      </c>
      <c r="BL34" s="39" t="n">
        <v>8803.78</v>
      </c>
      <c r="BN34" s="26" t="s">
        <v>38</v>
      </c>
      <c r="BO34" s="27" t="n">
        <v>9.30105339424046E-005</v>
      </c>
      <c r="BP34" s="40" t="n">
        <f aca="false">ROUND(BO34,4)</f>
        <v>0.0001</v>
      </c>
    </row>
    <row r="35" customFormat="false" ht="13.2" hidden="false" customHeight="false" outlineLevel="0" collapsed="false">
      <c r="A35" s="41" t="s">
        <v>39</v>
      </c>
      <c r="B35" s="42" t="n">
        <v>21.99</v>
      </c>
      <c r="C35" s="36" t="n">
        <f aca="false">B$2*B35</f>
        <v>0.0293922208856046</v>
      </c>
      <c r="D35" s="43" t="n">
        <v>399.43</v>
      </c>
      <c r="E35" s="36" t="n">
        <f aca="false">D$2*D35</f>
        <v>4.103288843062</v>
      </c>
      <c r="F35" s="43" t="n">
        <v>14.97</v>
      </c>
      <c r="G35" s="36" t="n">
        <f aca="false">F$2*F35</f>
        <v>0.434198888697944</v>
      </c>
      <c r="H35" s="43" t="n">
        <v>163.58</v>
      </c>
      <c r="I35" s="36" t="n">
        <f aca="false">H$2*H35</f>
        <v>9.37826182429207</v>
      </c>
      <c r="J35" s="43" t="n">
        <v>597.14</v>
      </c>
      <c r="K35" s="36" t="n">
        <f aca="false">J$2*J35</f>
        <v>10.3075091176414</v>
      </c>
      <c r="L35" s="43"/>
      <c r="M35" s="36" t="n">
        <f aca="false">L$2*L35</f>
        <v>0</v>
      </c>
      <c r="N35" s="43" t="n">
        <v>111.33</v>
      </c>
      <c r="O35" s="36" t="n">
        <f aca="false">N$2*N35</f>
        <v>9.1802448874377</v>
      </c>
      <c r="P35" s="43" t="n">
        <v>7.67</v>
      </c>
      <c r="Q35" s="36" t="n">
        <f aca="false">P$2*P35</f>
        <v>0.0946832216302916</v>
      </c>
      <c r="R35" s="43" t="n">
        <v>36.41</v>
      </c>
      <c r="S35" s="36" t="n">
        <f aca="false">R$2*R35</f>
        <v>1.49683469859273</v>
      </c>
      <c r="T35" s="43" t="n">
        <v>123.66</v>
      </c>
      <c r="U35" s="36" t="n">
        <f aca="false">T$2*T35</f>
        <v>3.62921120467434</v>
      </c>
      <c r="V35" s="43" t="n">
        <v>19.01</v>
      </c>
      <c r="W35" s="36" t="n">
        <f aca="false">V$2*V35</f>
        <v>0.163162723644765</v>
      </c>
      <c r="X35" s="43" t="n">
        <v>18.24</v>
      </c>
      <c r="Y35" s="36" t="n">
        <f aca="false">X$2*X35</f>
        <v>0.591386836226156</v>
      </c>
      <c r="Z35" s="43" t="n">
        <v>19.52</v>
      </c>
      <c r="AA35" s="36" t="n">
        <f aca="false">Z$2*Z35</f>
        <v>0.471311221859426</v>
      </c>
      <c r="AB35" s="43"/>
      <c r="AC35" s="36" t="n">
        <f aca="false">AB$2*AB35</f>
        <v>0</v>
      </c>
      <c r="AD35" s="43" t="n">
        <v>88.57</v>
      </c>
      <c r="AE35" s="36" t="n">
        <f aca="false">AD$2*AD35</f>
        <v>8.87627971587329</v>
      </c>
      <c r="AF35" s="43" t="n">
        <v>12.59</v>
      </c>
      <c r="AG35" s="36" t="n">
        <f aca="false">AF$2*AF35</f>
        <v>0.727691470470298</v>
      </c>
      <c r="AH35" s="43" t="n">
        <v>2.79</v>
      </c>
      <c r="AI35" s="36" t="n">
        <f aca="false">AH$2*AH35</f>
        <v>0.0205903076129919</v>
      </c>
      <c r="AJ35" s="43" t="n">
        <v>111.76</v>
      </c>
      <c r="AK35" s="36" t="n">
        <f aca="false">AJ$2*AJ35</f>
        <v>0.164318420499895</v>
      </c>
      <c r="AL35" s="43" t="n">
        <v>181.25</v>
      </c>
      <c r="AM35" s="36" t="n">
        <f aca="false">AL$2*AL35</f>
        <v>0.325323175039621</v>
      </c>
      <c r="AN35" s="43" t="n">
        <v>67.37</v>
      </c>
      <c r="AO35" s="36" t="n">
        <f aca="false">AN$2*AN35</f>
        <v>1.7321362013328</v>
      </c>
      <c r="AP35" s="43" t="n">
        <v>74.84</v>
      </c>
      <c r="AQ35" s="36" t="n">
        <f aca="false">AP$2*AP35</f>
        <v>2.10711233316148</v>
      </c>
      <c r="AR35" s="43" t="n">
        <v>23.88</v>
      </c>
      <c r="AS35" s="36" t="n">
        <f aca="false">AR$2*AR35</f>
        <v>0.306188921349602</v>
      </c>
      <c r="AT35" s="43" t="n">
        <v>60.19</v>
      </c>
      <c r="AU35" s="36" t="n">
        <f aca="false">AT$2*AT35</f>
        <v>7.40494109335319</v>
      </c>
      <c r="AV35" s="43"/>
      <c r="AW35" s="36" t="n">
        <f aca="false">AV$2*AV35</f>
        <v>0</v>
      </c>
      <c r="AX35" s="43" t="n">
        <v>10.97</v>
      </c>
      <c r="AY35" s="36" t="n">
        <f aca="false">AX$2*AX35</f>
        <v>0.0396940100437265</v>
      </c>
      <c r="AZ35" s="43" t="n">
        <v>55.2</v>
      </c>
      <c r="BA35" s="36" t="n">
        <f aca="false">AZ$2*AZ35</f>
        <v>1.42766798418972</v>
      </c>
      <c r="BB35" s="43" t="n">
        <v>50.94</v>
      </c>
      <c r="BC35" s="36" t="n">
        <f aca="false">BB$2*BB35</f>
        <v>0.381775219109813</v>
      </c>
      <c r="BD35" s="43" t="n">
        <v>27.42</v>
      </c>
      <c r="BE35" s="36" t="n">
        <f aca="false">BD$2*BD35</f>
        <v>0.219114968207596</v>
      </c>
      <c r="BF35" s="43" t="n">
        <v>8.75</v>
      </c>
      <c r="BG35" s="36" t="n">
        <f aca="false">BF$2*BF35</f>
        <v>0.0184620305130702</v>
      </c>
      <c r="BH35" s="43" t="n">
        <v>102.03</v>
      </c>
      <c r="BI35" s="36" t="n">
        <f aca="false">BH$2*BH35</f>
        <v>16.1438886979435</v>
      </c>
      <c r="BJ35" s="37" t="n">
        <f aca="false">SUM(B35:BI35)-BL35</f>
        <v>79.7746702373447</v>
      </c>
      <c r="BK35" s="38" t="n">
        <f aca="false">BJ35/$BJ$37</f>
        <v>2.85112684588343E-005</v>
      </c>
      <c r="BL35" s="39" t="n">
        <v>2411.5</v>
      </c>
      <c r="BN35" s="26" t="s">
        <v>39</v>
      </c>
      <c r="BO35" s="27" t="n">
        <v>2.85112684588343E-005</v>
      </c>
      <c r="BP35" s="40" t="n">
        <f aca="false">ROUND(BO35,4)</f>
        <v>0</v>
      </c>
    </row>
    <row r="36" customFormat="false" ht="13.2" hidden="false" customHeight="false" outlineLevel="0" collapsed="false">
      <c r="A36" s="41" t="s">
        <v>40</v>
      </c>
      <c r="B36" s="42" t="n">
        <v>58.84</v>
      </c>
      <c r="C36" s="36" t="n">
        <f aca="false">B$2*B36</f>
        <v>0.078646579213687</v>
      </c>
      <c r="D36" s="43" t="n">
        <v>181.13</v>
      </c>
      <c r="E36" s="36" t="n">
        <f aca="false">D$2*D36</f>
        <v>1.86072330106356</v>
      </c>
      <c r="F36" s="43" t="n">
        <v>39.82</v>
      </c>
      <c r="G36" s="36" t="n">
        <f aca="false">F$2*F36</f>
        <v>1.15496324301617</v>
      </c>
      <c r="H36" s="43" t="n">
        <v>6493.19</v>
      </c>
      <c r="I36" s="36" t="n">
        <f aca="false">H$2*H36</f>
        <v>372.263332283134</v>
      </c>
      <c r="J36" s="43" t="n">
        <v>111.79</v>
      </c>
      <c r="K36" s="36" t="n">
        <f aca="false">J$2*J36</f>
        <v>1.92965878062286</v>
      </c>
      <c r="L36" s="43"/>
      <c r="M36" s="36" t="n">
        <f aca="false">L$2*L36</f>
        <v>0</v>
      </c>
      <c r="N36" s="43" t="n">
        <v>104.46</v>
      </c>
      <c r="O36" s="36" t="n">
        <f aca="false">N$2*N36</f>
        <v>8.61374634816979</v>
      </c>
      <c r="P36" s="43" t="n">
        <v>10.28</v>
      </c>
      <c r="Q36" s="36" t="n">
        <f aca="false">P$2*P36</f>
        <v>0.126902675144641</v>
      </c>
      <c r="R36" s="43" t="n">
        <v>36.92</v>
      </c>
      <c r="S36" s="36" t="n">
        <f aca="false">R$2*R36</f>
        <v>1.51780107311298</v>
      </c>
      <c r="T36" s="43" t="n">
        <v>25040.74</v>
      </c>
      <c r="U36" s="36" t="n">
        <f aca="false">T$2*T36</f>
        <v>734.90323614214</v>
      </c>
      <c r="V36" s="43" t="n">
        <v>108.41</v>
      </c>
      <c r="W36" s="36" t="n">
        <f aca="false">V$2*V36</f>
        <v>0.930482423478643</v>
      </c>
      <c r="X36" s="43" t="n">
        <v>24.17</v>
      </c>
      <c r="Y36" s="36" t="n">
        <f aca="false">X$2*X36</f>
        <v>0.783652403047488</v>
      </c>
      <c r="Z36" s="43" t="n">
        <v>77.38</v>
      </c>
      <c r="AA36" s="36" t="n">
        <f aca="false">Z$2*Z36</f>
        <v>1.86834335796529</v>
      </c>
      <c r="AB36" s="43"/>
      <c r="AC36" s="36" t="n">
        <f aca="false">AB$2*AB36</f>
        <v>0</v>
      </c>
      <c r="AD36" s="43" t="n">
        <v>234.64</v>
      </c>
      <c r="AE36" s="36" t="n">
        <f aca="false">AD$2*AD36</f>
        <v>23.5150759007848</v>
      </c>
      <c r="AF36" s="43" t="n">
        <v>34.57</v>
      </c>
      <c r="AG36" s="36" t="n">
        <f aca="false">AF$2*AF36</f>
        <v>1.99811708770121</v>
      </c>
      <c r="AH36" s="43" t="n">
        <v>1.87</v>
      </c>
      <c r="AI36" s="36" t="n">
        <f aca="false">AH$2*AH36</f>
        <v>0.0138006721277043</v>
      </c>
      <c r="AJ36" s="43" t="n">
        <v>241.13</v>
      </c>
      <c r="AK36" s="36" t="n">
        <f aca="false">AJ$2*AJ36</f>
        <v>0.354528460407477</v>
      </c>
      <c r="AL36" s="43" t="n">
        <v>501.11</v>
      </c>
      <c r="AM36" s="36" t="n">
        <f aca="false">AL$2*AL36</f>
        <v>0.899435565484715</v>
      </c>
      <c r="AN36" s="43" t="n">
        <v>71.72</v>
      </c>
      <c r="AO36" s="36" t="n">
        <f aca="false">AN$2*AN36</f>
        <v>1.84397815584961</v>
      </c>
      <c r="AP36" s="43" t="n">
        <v>93.14</v>
      </c>
      <c r="AQ36" s="36" t="n">
        <f aca="false">AP$2*AP36</f>
        <v>2.62234690954918</v>
      </c>
      <c r="AR36" s="43" t="n">
        <v>62.55</v>
      </c>
      <c r="AS36" s="36" t="n">
        <f aca="false">AR$2*AR36</f>
        <v>0.802014951022512</v>
      </c>
      <c r="AT36" s="43" t="n">
        <v>160.07</v>
      </c>
      <c r="AU36" s="36" t="n">
        <f aca="false">AT$2*AT36</f>
        <v>19.6927881843005</v>
      </c>
      <c r="AV36" s="43"/>
      <c r="AW36" s="36" t="n">
        <f aca="false">AV$2*AV36</f>
        <v>0</v>
      </c>
      <c r="AX36" s="43" t="n">
        <v>11.58</v>
      </c>
      <c r="AY36" s="36" t="n">
        <f aca="false">AX$2*AX36</f>
        <v>0.0419012430543621</v>
      </c>
      <c r="AZ36" s="43" t="n">
        <v>69.42</v>
      </c>
      <c r="BA36" s="36" t="n">
        <f aca="false">AZ$2*AZ36</f>
        <v>1.79544767142121</v>
      </c>
      <c r="BB36" s="43" t="n">
        <v>69.5</v>
      </c>
      <c r="BC36" s="36" t="n">
        <f aca="false">BB$2*BB36</f>
        <v>0.520875102633137</v>
      </c>
      <c r="BD36" s="43" t="n">
        <v>36.47</v>
      </c>
      <c r="BE36" s="36" t="n">
        <f aca="false">BD$2*BD36</f>
        <v>0.291434095205362</v>
      </c>
      <c r="BF36" s="43" t="n">
        <v>9.42</v>
      </c>
      <c r="BG36" s="36" t="n">
        <f aca="false">BF$2*BF36</f>
        <v>0.0198756945637853</v>
      </c>
      <c r="BH36" s="43" t="n">
        <v>133.2</v>
      </c>
      <c r="BI36" s="36" t="n">
        <f aca="false">BH$2*BH36</f>
        <v>21.0758205877299</v>
      </c>
      <c r="BJ36" s="37" t="n">
        <f aca="false">SUM(B36:BI36)-BL36</f>
        <v>1201.51892889194</v>
      </c>
      <c r="BK36" s="38" t="n">
        <f aca="false">BJ36/$BJ$37</f>
        <v>0.000429419872725124</v>
      </c>
      <c r="BL36" s="39" t="n">
        <v>34017.52</v>
      </c>
      <c r="BN36" s="26" t="s">
        <v>40</v>
      </c>
      <c r="BO36" s="27" t="n">
        <v>0.000429419872725124</v>
      </c>
      <c r="BP36" s="40" t="n">
        <f aca="false">ROUND(BO36,4)</f>
        <v>0.0004</v>
      </c>
    </row>
    <row r="37" customFormat="false" ht="13.2" hidden="false" customHeight="false" outlineLevel="0" collapsed="false">
      <c r="A37" s="44" t="s">
        <v>90</v>
      </c>
      <c r="B37" s="45" t="n">
        <f aca="false">SUM(B5:B36)</f>
        <v>768238.59</v>
      </c>
      <c r="C37" s="45" t="n">
        <f aca="false">SUM(C5:C36)</f>
        <v>1026.84121555823</v>
      </c>
      <c r="D37" s="45" t="n">
        <f aca="false">SUM(D5:D36)</f>
        <v>3713695.45</v>
      </c>
      <c r="E37" s="45" t="n">
        <f aca="false">SUM(E5:E36)</f>
        <v>38150.2769108858</v>
      </c>
      <c r="F37" s="45" t="n">
        <f aca="false">SUM(F5:F36)</f>
        <v>1629395.63</v>
      </c>
      <c r="G37" s="45" t="n">
        <f aca="false">SUM(G5:G36)</f>
        <v>47259.9713958107</v>
      </c>
      <c r="H37" s="45" t="n">
        <f aca="false">SUM(H5:H36)</f>
        <v>13922165.53</v>
      </c>
      <c r="I37" s="45" t="n">
        <f aca="false">SUM(I5:I36)</f>
        <v>798176.509973554</v>
      </c>
      <c r="J37" s="45" t="n">
        <f aca="false">SUM(J5:J36)</f>
        <v>4227365.39</v>
      </c>
      <c r="K37" s="45" t="n">
        <f aca="false">SUM(K5:K36)</f>
        <v>72970.5049084417</v>
      </c>
      <c r="L37" s="45" t="n">
        <f aca="false">SUM(L5:L36)</f>
        <v>868151.51</v>
      </c>
      <c r="M37" s="45" t="n">
        <f aca="false">SUM(M5:M36)</f>
        <v>17273.18312463</v>
      </c>
      <c r="N37" s="45" t="n">
        <f aca="false">SUM(N5:N36)</f>
        <v>2961739.17</v>
      </c>
      <c r="O37" s="45" t="n">
        <f aca="false">SUM(O5:O36)</f>
        <v>244224.295996735</v>
      </c>
      <c r="P37" s="45" t="n">
        <f aca="false">SUM(P5:P36)</f>
        <v>371954.39</v>
      </c>
      <c r="Q37" s="45" t="n">
        <f aca="false">SUM(Q5:Q36)</f>
        <v>4591.63493412385</v>
      </c>
      <c r="R37" s="45" t="n">
        <f aca="false">SUM(R5:R36)</f>
        <v>1130380.72</v>
      </c>
      <c r="S37" s="45" t="n">
        <f aca="false">SUM(S5:S36)</f>
        <v>46470.5598548815</v>
      </c>
      <c r="T37" s="45" t="n">
        <f aca="false">SUM(T5:T36)</f>
        <v>4721452.81</v>
      </c>
      <c r="U37" s="45" t="n">
        <f aca="false">SUM(U5:U36)</f>
        <v>138566.629794543</v>
      </c>
      <c r="V37" s="45" t="n">
        <f aca="false">SUM(V5:V36)</f>
        <v>832373.26</v>
      </c>
      <c r="W37" s="45" t="n">
        <f aca="false">SUM(W5:W36)</f>
        <v>7144.25503370186</v>
      </c>
      <c r="X37" s="45" t="n">
        <f aca="false">SUM(X5:X36)</f>
        <v>812852.62</v>
      </c>
      <c r="Y37" s="45" t="n">
        <f aca="false">SUM(Y5:Y36)</f>
        <v>26354.7335120582</v>
      </c>
      <c r="Z37" s="45" t="n">
        <f aca="false">SUM(Z5:Z36)</f>
        <v>1154334.62</v>
      </c>
      <c r="AA37" s="45" t="n">
        <f aca="false">SUM(AA5:AA36)</f>
        <v>27871.4580013748</v>
      </c>
      <c r="AB37" s="45" t="n">
        <f aca="false">SUM(AB5:AB36)</f>
        <v>2922529.99</v>
      </c>
      <c r="AC37" s="45" t="n">
        <f aca="false">SUM(AC5:AC36)</f>
        <v>22489.1559445113</v>
      </c>
      <c r="AD37" s="45" t="n">
        <f aca="false">SUM(AD5:AD36)</f>
        <v>3067929.02</v>
      </c>
      <c r="AE37" s="45" t="n">
        <f aca="false">SUM(AE5:AE36)</f>
        <v>307460.72180157</v>
      </c>
      <c r="AF37" s="45" t="n">
        <f aca="false">SUM(AF5:AF36)</f>
        <v>1150824.13</v>
      </c>
      <c r="AG37" s="45" t="n">
        <f aca="false">SUM(AG5:AG36)</f>
        <v>66516.6722329152</v>
      </c>
      <c r="AH37" s="45" t="n">
        <f aca="false">SUM(AH5:AH36)</f>
        <v>328086.17</v>
      </c>
      <c r="AI37" s="45" t="n">
        <f aca="false">SUM(AI5:AI36)</f>
        <v>2421.28858920013</v>
      </c>
      <c r="AJ37" s="45" t="n">
        <f aca="false">SUM(AJ5:AJ36)</f>
        <v>1287574.74</v>
      </c>
      <c r="AK37" s="45" t="n">
        <f aca="false">SUM(AK5:AK36)</f>
        <v>1893.0945557656</v>
      </c>
      <c r="AL37" s="45" t="n">
        <f aca="false">SUM(AL5:AL36)</f>
        <v>1837740.01</v>
      </c>
      <c r="AM37" s="45" t="n">
        <f aca="false">SUM(AM5:AM36)</f>
        <v>3298.53470317542</v>
      </c>
      <c r="AN37" s="45" t="n">
        <f aca="false">SUM(AN5:AN36)</f>
        <v>2102009.79</v>
      </c>
      <c r="AO37" s="45" t="n">
        <f aca="false">SUM(AO5:AO36)</f>
        <v>54044.3409947299</v>
      </c>
      <c r="AP37" s="45" t="n">
        <f aca="false">SUM(AP5:AP36)</f>
        <v>2143752.98</v>
      </c>
      <c r="AQ37" s="45" t="n">
        <f aca="false">SUM(AQ5:AQ36)</f>
        <v>60357.1398103912</v>
      </c>
      <c r="AR37" s="45" t="n">
        <f aca="false">SUM(AR5:AR36)</f>
        <v>1240040.81</v>
      </c>
      <c r="AS37" s="45" t="n">
        <f aca="false">SUM(AS5:AS36)</f>
        <v>15899.780487579</v>
      </c>
      <c r="AT37" s="45" t="n">
        <f aca="false">SUM(AT5:AT36)</f>
        <v>2325387.86</v>
      </c>
      <c r="AU37" s="45" t="n">
        <f aca="false">SUM(AU5:AU36)</f>
        <v>286083.404593764</v>
      </c>
      <c r="AV37" s="45" t="n">
        <f aca="false">SUM(AV5:AV36)</f>
        <v>1900489.05</v>
      </c>
      <c r="AW37" s="45" t="n">
        <f aca="false">SUM(AW5:AW36)</f>
        <v>119935.008119952</v>
      </c>
      <c r="AX37" s="45" t="n">
        <f aca="false">SUM(AX5:AX36)</f>
        <v>281612.18</v>
      </c>
      <c r="AY37" s="45" t="n">
        <f aca="false">SUM(AY5:AY36)</f>
        <v>1018.98967195585</v>
      </c>
      <c r="AZ37" s="45" t="n">
        <f aca="false">SUM(AZ5:AZ36)</f>
        <v>1349450.39</v>
      </c>
      <c r="BA37" s="45" t="n">
        <f aca="false">SUM(BA5:BA36)</f>
        <v>34901.5782256401</v>
      </c>
      <c r="BB37" s="45" t="n">
        <f aca="false">SUM(BB5:BB36)</f>
        <v>1209700.63</v>
      </c>
      <c r="BC37" s="45" t="n">
        <f aca="false">SUM(BC5:BC36)</f>
        <v>9066.22934973554</v>
      </c>
      <c r="BD37" s="45" t="n">
        <f aca="false">SUM(BD5:BD36)</f>
        <v>702071.47</v>
      </c>
      <c r="BE37" s="45" t="n">
        <f aca="false">SUM(BE5:BE36)</f>
        <v>5610.29787850146</v>
      </c>
      <c r="BF37" s="45" t="n">
        <f aca="false">SUM(BF5:BF36)</f>
        <v>273328.29</v>
      </c>
      <c r="BG37" s="45" t="n">
        <f aca="false">SUM(BG5:BG36)</f>
        <v>576.708026293178</v>
      </c>
      <c r="BH37" s="45" t="n">
        <f aca="false">SUM(BH5:BH36)</f>
        <v>2125752.25</v>
      </c>
      <c r="BI37" s="45" t="n">
        <f aca="false">SUM(BI5:BI36)</f>
        <v>336351.148911134</v>
      </c>
      <c r="BJ37" s="45" t="n">
        <f aca="false">SUM(BJ5:BJ36)</f>
        <v>2798004.94855311</v>
      </c>
      <c r="BK37" s="46" t="n">
        <f aca="false">SUM(BK5:BK36)</f>
        <v>1</v>
      </c>
      <c r="BL37" s="47" t="n">
        <v>63421758.09</v>
      </c>
      <c r="BP37" s="48" t="n">
        <f aca="false">SUM(BP5:BP36)</f>
        <v>1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55"/>
    <col collapsed="false" customWidth="true" hidden="false" outlineLevel="0" max="4" min="3" style="0" width="11.55"/>
    <col collapsed="false" customWidth="true" hidden="false" outlineLevel="0" max="5" min="5" style="0" width="13.33"/>
    <col collapsed="false" customWidth="true" hidden="false" outlineLevel="0" max="7" min="6" style="0" width="11.55"/>
    <col collapsed="false" customWidth="true" hidden="false" outlineLevel="0" max="8" min="8" style="0" width="10.55"/>
    <col collapsed="false" customWidth="true" hidden="false" outlineLevel="0" max="10" min="9" style="0" width="11.55"/>
    <col collapsed="false" customWidth="true" hidden="false" outlineLevel="0" max="11" min="11" style="0" width="10.55"/>
    <col collapsed="false" customWidth="true" hidden="false" outlineLevel="0" max="25" min="12" style="0" width="11.55"/>
    <col collapsed="false" customWidth="true" hidden="false" outlineLevel="0" max="26" min="26" style="0" width="10.55"/>
    <col collapsed="false" customWidth="true" hidden="false" outlineLevel="0" max="28" min="27" style="0" width="13.33"/>
    <col collapsed="false" customWidth="true" hidden="false" outlineLevel="0" max="29" min="29" style="0" width="9.33"/>
    <col collapsed="false" customWidth="true" hidden="false" outlineLevel="0" max="30" min="30" style="0" width="11.1"/>
    <col collapsed="false" customWidth="true" hidden="false" outlineLevel="0" max="31" min="31" style="0" width="10.55"/>
    <col collapsed="false" customWidth="true" hidden="false" outlineLevel="0" max="32" min="32" style="0" width="13.33"/>
    <col collapsed="false" customWidth="true" hidden="false" outlineLevel="0" max="33" min="33" style="0" width="11.55"/>
    <col collapsed="false" customWidth="true" hidden="false" outlineLevel="0" max="36" min="34" style="0" width="13.33"/>
    <col collapsed="false" customWidth="true" hidden="false" outlineLevel="0" max="38" min="37" style="0" width="11.55"/>
    <col collapsed="false" customWidth="true" hidden="false" outlineLevel="0" max="39" min="39" style="0" width="13.33"/>
    <col collapsed="false" customWidth="true" hidden="false" outlineLevel="0" max="41" min="40" style="0" width="11.55"/>
    <col collapsed="false" customWidth="true" hidden="false" outlineLevel="0" max="44" min="42" style="0" width="13.33"/>
    <col collapsed="false" customWidth="true" hidden="false" outlineLevel="0" max="46" min="45" style="0" width="11.55"/>
    <col collapsed="false" customWidth="true" hidden="false" outlineLevel="0" max="47" min="47" style="0" width="13.33"/>
    <col collapsed="false" customWidth="true" hidden="false" outlineLevel="0" max="48" min="48" style="0" width="11.55"/>
    <col collapsed="false" customWidth="true" hidden="false" outlineLevel="0" max="50" min="49" style="0" width="13.33"/>
    <col collapsed="false" customWidth="true" hidden="false" outlineLevel="0" max="51" min="51" style="0" width="11.55"/>
    <col collapsed="false" customWidth="true" hidden="false" outlineLevel="0" max="52" min="52" style="0" width="13.33"/>
    <col collapsed="false" customWidth="true" hidden="false" outlineLevel="0" max="56" min="53" style="0" width="11.55"/>
    <col collapsed="false" customWidth="true" hidden="false" outlineLevel="0" max="57" min="57" style="0" width="14.33"/>
    <col collapsed="false" customWidth="true" hidden="false" outlineLevel="0" max="60" min="60" style="0" width="7.99"/>
    <col collapsed="false" customWidth="true" hidden="false" outlineLevel="0" max="62" min="61" style="0" width="10.55"/>
    <col collapsed="false" customWidth="true" hidden="false" outlineLevel="0" max="63" min="63" style="0" width="13.33"/>
    <col collapsed="false" customWidth="true" hidden="false" outlineLevel="0" max="64" min="64" style="0" width="10.55"/>
    <col collapsed="false" customWidth="true" hidden="false" outlineLevel="0" max="65" min="65" style="0" width="11.55"/>
    <col collapsed="false" customWidth="true" hidden="false" outlineLevel="0" max="66" min="66" style="0" width="9.55"/>
    <col collapsed="false" customWidth="true" hidden="false" outlineLevel="0" max="68" min="67" style="0" width="10.55"/>
    <col collapsed="false" customWidth="true" hidden="false" outlineLevel="0" max="69" min="69" style="0" width="9.55"/>
    <col collapsed="false" customWidth="true" hidden="false" outlineLevel="0" max="71" min="70" style="0" width="10.55"/>
    <col collapsed="false" customWidth="true" hidden="false" outlineLevel="0" max="72" min="72" style="0" width="11.55"/>
    <col collapsed="false" customWidth="true" hidden="false" outlineLevel="0" max="73" min="73" style="0" width="10.55"/>
    <col collapsed="false" customWidth="true" hidden="false" outlineLevel="0" max="74" min="74" style="0" width="9.55"/>
    <col collapsed="false" customWidth="true" hidden="false" outlineLevel="0" max="77" min="75" style="0" width="10.55"/>
    <col collapsed="false" customWidth="true" hidden="false" outlineLevel="0" max="79" min="78" style="0" width="11.55"/>
    <col collapsed="false" customWidth="true" hidden="false" outlineLevel="0" max="80" min="80" style="0" width="9.55"/>
    <col collapsed="false" customWidth="true" hidden="false" outlineLevel="0" max="81" min="81" style="0" width="10.55"/>
    <col collapsed="false" customWidth="true" hidden="false" outlineLevel="0" max="83" min="82" style="0" width="9.55"/>
    <col collapsed="false" customWidth="true" hidden="false" outlineLevel="0" max="84" min="84" style="0" width="7.99"/>
    <col collapsed="false" customWidth="true" hidden="false" outlineLevel="0" max="85" min="85" style="0" width="11.55"/>
    <col collapsed="false" customWidth="true" hidden="false" outlineLevel="0" max="86" min="86" style="0" width="13.33"/>
    <col collapsed="false" customWidth="true" hidden="false" outlineLevel="0" max="88" min="87" style="0" width="17.88"/>
    <col collapsed="false" customWidth="true" hidden="false" outlineLevel="0" max="89" min="89" style="0" width="8.33"/>
    <col collapsed="false" customWidth="true" hidden="false" outlineLevel="0" max="90" min="90" style="0" width="8.87"/>
    <col collapsed="false" customWidth="true" hidden="false" outlineLevel="0" max="91" min="91" style="0" width="17.88"/>
    <col collapsed="false" customWidth="true" hidden="false" outlineLevel="0" max="92" min="92" style="0" width="11.32"/>
    <col collapsed="false" customWidth="true" hidden="false" outlineLevel="0" max="93" min="93" style="0" width="11.99"/>
  </cols>
  <sheetData>
    <row r="3" customFormat="false" ht="13.2" hidden="false" customHeight="false" outlineLevel="0" collapsed="false">
      <c r="BH3" s="38" t="n">
        <f aca="false">VLOOKUP(BH4,[3]Departments!$I$3:$J$28,2,FALSE())</f>
        <v>0.0013</v>
      </c>
      <c r="BI3" s="38" t="n">
        <f aca="false">VLOOKUP(BI4,[3]Departments!$I$3:$J$28,2,FALSE())</f>
        <v>0.0101</v>
      </c>
      <c r="BJ3" s="38" t="n">
        <f aca="false">VLOOKUP(BJ4,[3]Departments!$I$3:$J$28,2,FALSE())</f>
        <v>0.0306</v>
      </c>
      <c r="BK3" s="38" t="n">
        <f aca="false">VLOOKUP(BK4,[3]Departments!$I$3:$J$28,2,FALSE())</f>
        <v>0.1146</v>
      </c>
      <c r="BL3" s="38" t="n">
        <f aca="false">VLOOKUP(BL4,[3]Departments!$I$3:$J$28,2,FALSE())</f>
        <v>0.0262</v>
      </c>
      <c r="BM3" s="38" t="n">
        <f aca="false">VLOOKUP(BM4,[3]Departments!$I$3:$J$28,2,FALSE())</f>
        <v>0.0813</v>
      </c>
      <c r="BN3" s="38" t="n">
        <f aca="false">VLOOKUP(BN4,[3]Departments!$I$3:$J$28,2,FALSE())</f>
        <v>0.0131</v>
      </c>
      <c r="BO3" s="38" t="n">
        <f aca="false">VLOOKUP(BO4,[3]Departments!$I$3:$J$28,2,FALSE())</f>
        <v>0.0435</v>
      </c>
      <c r="BP3" s="38" t="n">
        <f aca="false">VLOOKUP(BP4,[3]Departments!$I$3:$J$28,2,FALSE())</f>
        <v>0.0289</v>
      </c>
      <c r="BQ3" s="38" t="n">
        <f aca="false">VLOOKUP(BQ4,[3]Departments!$I$3:$J$28,2,FALSE())</f>
        <v>0.0085</v>
      </c>
      <c r="BR3" s="38" t="n">
        <f aca="false">VLOOKUP(BR4,[3]Departments!$I$3:$J$28,2,FALSE())</f>
        <v>0.0238</v>
      </c>
      <c r="BS3" s="38" t="n">
        <f aca="false">VLOOKUP(BS4,[3]Departments!$I$3:$J$28,2,FALSE())</f>
        <v>0.0076</v>
      </c>
      <c r="BT3" s="38" t="n">
        <f aca="false">VLOOKUP(BT4,[3]Departments!$I$3:$J$28,2,FALSE())</f>
        <v>0.0988</v>
      </c>
      <c r="BU3" s="38" t="n">
        <f aca="false">VLOOKUP(BU4,[3]Departments!$I$3:$J$28,2,FALSE())</f>
        <v>0.0517</v>
      </c>
      <c r="BV3" s="38" t="n">
        <f aca="false">VLOOKUP(BV4,[3]Departments!$I$3:$J$28,2,FALSE())</f>
        <v>0.0135</v>
      </c>
      <c r="BW3" s="38" t="n">
        <f aca="false">VLOOKUP(BW4,[3]Departments!$I$3:$J$28,2,FALSE())</f>
        <v>0.0254</v>
      </c>
      <c r="BX3" s="38" t="n">
        <f aca="false">VLOOKUP(BX4,[3]Departments!$I$3:$J$28,2,FALSE())</f>
        <v>0.0304</v>
      </c>
      <c r="BY3" s="38" t="n">
        <f aca="false">VLOOKUP(BY4,[3]Departments!$I$3:$J$28,2,FALSE())</f>
        <v>0.01</v>
      </c>
      <c r="BZ3" s="38" t="n">
        <f aca="false">VLOOKUP(BZ4,[3]Departments!$I$3:$J$28,2,FALSE())</f>
        <v>0.1212</v>
      </c>
      <c r="CA3" s="38" t="n">
        <f aca="false">VLOOKUP(CA4,[3]Departments!$I$3:$J$28,2,FALSE())</f>
        <v>0.0539</v>
      </c>
      <c r="CB3" s="38" t="n">
        <f aca="false">VLOOKUP(CB4,[3]Departments!$I$3:$J$28,2,FALSE())</f>
        <v>0.0036</v>
      </c>
      <c r="CC3" s="38" t="n">
        <f aca="false">VLOOKUP(CC4,[3]Departments!$I$3:$J$28,2,FALSE())</f>
        <v>0.0328</v>
      </c>
      <c r="CD3" s="38" t="n">
        <f aca="false">VLOOKUP(CD4,[3]Departments!$I$3:$J$28,2,FALSE())</f>
        <v>0.0032</v>
      </c>
      <c r="CE3" s="38" t="n">
        <f aca="false">VLOOKUP(CE4,[3]Departments!$I$3:$J$28,2,FALSE())</f>
        <v>0.0079</v>
      </c>
      <c r="CF3" s="38" t="n">
        <f aca="false">VLOOKUP(CF4,[3]Departments!$I$3:$J$28,2,FALSE())</f>
        <v>0.0021</v>
      </c>
      <c r="CG3" s="38" t="n">
        <f aca="false">VLOOKUP(CG4,[3]Departments!$I$3:$J$28,2,FALSE())</f>
        <v>0.156</v>
      </c>
      <c r="CH3" s="48" t="n">
        <f aca="false">SUM(BH3:CG3)</f>
        <v>1</v>
      </c>
    </row>
    <row r="4" customFormat="false" ht="14.4" hidden="false" customHeight="false" outlineLevel="0" collapsed="false">
      <c r="A4" s="147" t="s">
        <v>130</v>
      </c>
      <c r="B4" s="147" t="s">
        <v>59</v>
      </c>
      <c r="C4" s="147" t="s">
        <v>60</v>
      </c>
      <c r="D4" s="147" t="s">
        <v>61</v>
      </c>
      <c r="E4" s="147" t="s">
        <v>62</v>
      </c>
      <c r="F4" s="147" t="s">
        <v>64</v>
      </c>
      <c r="G4" s="147" t="s">
        <v>65</v>
      </c>
      <c r="H4" s="147" t="s">
        <v>66</v>
      </c>
      <c r="I4" s="147" t="s">
        <v>67</v>
      </c>
      <c r="J4" s="147" t="s">
        <v>68</v>
      </c>
      <c r="K4" s="147" t="s">
        <v>69</v>
      </c>
      <c r="L4" s="147" t="s">
        <v>71</v>
      </c>
      <c r="M4" s="147" t="s">
        <v>72</v>
      </c>
      <c r="N4" s="147" t="s">
        <v>73</v>
      </c>
      <c r="O4" s="147" t="s">
        <v>74</v>
      </c>
      <c r="P4" s="147" t="s">
        <v>75</v>
      </c>
      <c r="Q4" s="147" t="s">
        <v>78</v>
      </c>
      <c r="R4" s="147" t="s">
        <v>79</v>
      </c>
      <c r="S4" s="147" t="s">
        <v>80</v>
      </c>
      <c r="T4" s="147" t="s">
        <v>81</v>
      </c>
      <c r="U4" s="147" t="s">
        <v>82</v>
      </c>
      <c r="V4" s="147" t="s">
        <v>83</v>
      </c>
      <c r="W4" s="147" t="s">
        <v>84</v>
      </c>
      <c r="X4" s="147" t="s">
        <v>85</v>
      </c>
      <c r="Y4" s="147" t="s">
        <v>86</v>
      </c>
      <c r="Z4" s="147" t="s">
        <v>87</v>
      </c>
      <c r="AA4" s="147" t="s">
        <v>90</v>
      </c>
      <c r="AB4" s="148"/>
      <c r="AD4" s="147" t="s">
        <v>5</v>
      </c>
      <c r="AE4" s="147" t="s">
        <v>59</v>
      </c>
      <c r="AF4" s="147" t="s">
        <v>60</v>
      </c>
      <c r="AG4" s="147" t="s">
        <v>61</v>
      </c>
      <c r="AH4" s="147" t="s">
        <v>62</v>
      </c>
      <c r="AI4" s="147" t="s">
        <v>64</v>
      </c>
      <c r="AJ4" s="147" t="s">
        <v>65</v>
      </c>
      <c r="AK4" s="147" t="s">
        <v>66</v>
      </c>
      <c r="AL4" s="147" t="s">
        <v>67</v>
      </c>
      <c r="AM4" s="147" t="s">
        <v>68</v>
      </c>
      <c r="AN4" s="147" t="s">
        <v>69</v>
      </c>
      <c r="AO4" s="147" t="s">
        <v>71</v>
      </c>
      <c r="AP4" s="147" t="s">
        <v>72</v>
      </c>
      <c r="AQ4" s="147" t="s">
        <v>73</v>
      </c>
      <c r="AR4" s="147" t="s">
        <v>74</v>
      </c>
      <c r="AS4" s="147" t="s">
        <v>75</v>
      </c>
      <c r="AT4" s="147" t="s">
        <v>78</v>
      </c>
      <c r="AU4" s="147" t="s">
        <v>79</v>
      </c>
      <c r="AV4" s="147" t="s">
        <v>80</v>
      </c>
      <c r="AW4" s="147" t="s">
        <v>81</v>
      </c>
      <c r="AX4" s="147" t="s">
        <v>82</v>
      </c>
      <c r="AY4" s="147" t="s">
        <v>83</v>
      </c>
      <c r="AZ4" s="147" t="s">
        <v>84</v>
      </c>
      <c r="BA4" s="147" t="s">
        <v>85</v>
      </c>
      <c r="BB4" s="147" t="s">
        <v>86</v>
      </c>
      <c r="BC4" s="147" t="s">
        <v>87</v>
      </c>
      <c r="BD4" s="147" t="s">
        <v>88</v>
      </c>
      <c r="BE4" s="147" t="s">
        <v>90</v>
      </c>
      <c r="BG4" s="147" t="s">
        <v>130</v>
      </c>
      <c r="BH4" s="147" t="s">
        <v>59</v>
      </c>
      <c r="BI4" s="147" t="s">
        <v>60</v>
      </c>
      <c r="BJ4" s="147" t="s">
        <v>61</v>
      </c>
      <c r="BK4" s="147" t="s">
        <v>62</v>
      </c>
      <c r="BL4" s="147" t="s">
        <v>64</v>
      </c>
      <c r="BM4" s="147" t="s">
        <v>65</v>
      </c>
      <c r="BN4" s="147" t="s">
        <v>66</v>
      </c>
      <c r="BO4" s="147" t="s">
        <v>67</v>
      </c>
      <c r="BP4" s="147" t="s">
        <v>68</v>
      </c>
      <c r="BQ4" s="147" t="s">
        <v>69</v>
      </c>
      <c r="BR4" s="147" t="s">
        <v>71</v>
      </c>
      <c r="BS4" s="147" t="s">
        <v>72</v>
      </c>
      <c r="BT4" s="147" t="s">
        <v>73</v>
      </c>
      <c r="BU4" s="147" t="s">
        <v>74</v>
      </c>
      <c r="BV4" s="147" t="s">
        <v>75</v>
      </c>
      <c r="BW4" s="147" t="s">
        <v>78</v>
      </c>
      <c r="BX4" s="147" t="s">
        <v>79</v>
      </c>
      <c r="BY4" s="147" t="s">
        <v>80</v>
      </c>
      <c r="BZ4" s="147" t="s">
        <v>81</v>
      </c>
      <c r="CA4" s="147" t="s">
        <v>82</v>
      </c>
      <c r="CB4" s="147" t="s">
        <v>83</v>
      </c>
      <c r="CC4" s="147" t="s">
        <v>84</v>
      </c>
      <c r="CD4" s="147" t="s">
        <v>85</v>
      </c>
      <c r="CE4" s="147" t="s">
        <v>86</v>
      </c>
      <c r="CF4" s="147" t="s">
        <v>87</v>
      </c>
      <c r="CG4" s="147" t="s">
        <v>88</v>
      </c>
      <c r="CH4" s="147" t="s">
        <v>90</v>
      </c>
      <c r="CI4" s="148" t="s">
        <v>6</v>
      </c>
      <c r="CK4" s="147" t="s">
        <v>5</v>
      </c>
      <c r="CL4" s="148" t="s">
        <v>41</v>
      </c>
      <c r="CN4" s="149" t="s">
        <v>5</v>
      </c>
      <c r="CO4" s="149" t="s">
        <v>114</v>
      </c>
    </row>
    <row r="5" customFormat="false" ht="13.2" hidden="false" customHeight="false" outlineLevel="0" collapsed="false">
      <c r="A5" s="0" t="s">
        <v>131</v>
      </c>
      <c r="B5" s="43"/>
      <c r="C5" s="43" t="n">
        <v>262.81</v>
      </c>
      <c r="D5" s="43" t="n">
        <v>2582.69</v>
      </c>
      <c r="E5" s="43" t="n">
        <v>1301.81</v>
      </c>
      <c r="F5" s="43"/>
      <c r="G5" s="43" t="n">
        <v>156.95</v>
      </c>
      <c r="H5" s="43" t="n">
        <v>66.16</v>
      </c>
      <c r="I5" s="43" t="n">
        <v>123.03</v>
      </c>
      <c r="J5" s="43" t="n">
        <v>382.02</v>
      </c>
      <c r="K5" s="43" t="n">
        <v>68.17</v>
      </c>
      <c r="L5" s="43" t="n">
        <v>23.46</v>
      </c>
      <c r="M5" s="43" t="n">
        <v>6.18</v>
      </c>
      <c r="N5" s="43" t="n">
        <v>17.44</v>
      </c>
      <c r="O5" s="43" t="n">
        <v>89.72</v>
      </c>
      <c r="P5" s="43" t="n">
        <v>108.87</v>
      </c>
      <c r="Q5" s="43" t="n">
        <v>83.27</v>
      </c>
      <c r="R5" s="43" t="n">
        <v>194.96</v>
      </c>
      <c r="S5" s="43" t="n">
        <v>3.27</v>
      </c>
      <c r="T5" s="43" t="n">
        <v>180.98</v>
      </c>
      <c r="U5" s="43"/>
      <c r="V5" s="43" t="n">
        <v>74.3</v>
      </c>
      <c r="W5" s="43" t="n">
        <v>122.23</v>
      </c>
      <c r="X5" s="43" t="n">
        <v>97.52</v>
      </c>
      <c r="Y5" s="43" t="n">
        <v>87.65</v>
      </c>
      <c r="Z5" s="43" t="n">
        <v>33.29</v>
      </c>
      <c r="AA5" s="43" t="n">
        <v>6066.78</v>
      </c>
      <c r="AB5" s="43"/>
      <c r="AD5" s="0" t="s">
        <v>131</v>
      </c>
      <c r="AE5" s="43" t="n">
        <v>1.21</v>
      </c>
      <c r="AF5" s="43" t="n">
        <v>2018.7</v>
      </c>
      <c r="AG5" s="43" t="n">
        <v>12508.28</v>
      </c>
      <c r="AH5" s="43" t="n">
        <v>5476.45</v>
      </c>
      <c r="AI5" s="43" t="n">
        <v>2.5</v>
      </c>
      <c r="AJ5" s="43" t="n">
        <v>1624.28</v>
      </c>
      <c r="AK5" s="43" t="n">
        <v>320.12</v>
      </c>
      <c r="AL5" s="43" t="n">
        <v>468.73</v>
      </c>
      <c r="AM5" s="43" t="n">
        <v>1913.74</v>
      </c>
      <c r="AN5" s="43" t="n">
        <v>394.37</v>
      </c>
      <c r="AO5" s="43" t="n">
        <v>47.36</v>
      </c>
      <c r="AP5" s="43" t="n">
        <v>21.06</v>
      </c>
      <c r="AQ5" s="43" t="n">
        <v>114.54</v>
      </c>
      <c r="AR5" s="43" t="n">
        <v>127.8</v>
      </c>
      <c r="AS5" s="43" t="n">
        <v>296.06</v>
      </c>
      <c r="AT5" s="43" t="n">
        <v>643.1</v>
      </c>
      <c r="AU5" s="43" t="n">
        <v>1086.95</v>
      </c>
      <c r="AV5" s="43" t="n">
        <v>21</v>
      </c>
      <c r="AW5" s="43" t="n">
        <v>1473.62</v>
      </c>
      <c r="AX5" s="43" t="n">
        <v>13.99</v>
      </c>
      <c r="AY5" s="43" t="n">
        <v>292.83</v>
      </c>
      <c r="AZ5" s="43" t="n">
        <v>872.87</v>
      </c>
      <c r="BA5" s="43" t="n">
        <v>285.31</v>
      </c>
      <c r="BB5" s="43" t="n">
        <v>269.74</v>
      </c>
      <c r="BC5" s="43" t="n">
        <v>136.35</v>
      </c>
      <c r="BD5" s="43" t="n">
        <v>106.58</v>
      </c>
      <c r="BE5" s="43" t="n">
        <v>30537.54</v>
      </c>
      <c r="BG5" s="0" t="s">
        <v>131</v>
      </c>
      <c r="BH5" s="43" t="n">
        <f aca="false">ROUND(SUM(IFERROR(INDEX($A$4:$Z$22,MATCH($BG5,$A$4:$A$22,0),MATCH(BH$4,$A$4:$Z$4,0)),0),IFERROR(INDEX($AD$4:$BD$22,MATCH($BG5,$AD$4:$AD$22,0),MATCH(BH$4,$AD$4:$BD$4,0)),0))*BH$3,2)</f>
        <v>0</v>
      </c>
      <c r="BI5" s="43" t="n">
        <f aca="false">ROUND(SUM(IFERROR(INDEX($A$4:$Z$22,MATCH($BG5,$A$4:$A$22,0),MATCH(BI$4,$A$4:$Z$4,0)),0),IFERROR(INDEX($AD$4:$BD$22,MATCH($BG5,$AD$4:$AD$22,0),MATCH(BI$4,$AD$4:$BD$4,0)),0))*BI$3,2)</f>
        <v>23.04</v>
      </c>
      <c r="BJ5" s="43" t="n">
        <f aca="false">ROUND(SUM(IFERROR(INDEX($A$4:$Z$22,MATCH($BG5,$A$4:$A$22,0),MATCH(BJ$4,$A$4:$Z$4,0)),0),IFERROR(INDEX($AD$4:$BD$22,MATCH($BG5,$AD$4:$AD$22,0),MATCH(BJ$4,$AD$4:$BD$4,0)),0))*BJ$3,2)</f>
        <v>461.78</v>
      </c>
      <c r="BK5" s="43" t="n">
        <f aca="false">ROUND(SUM(IFERROR(INDEX($A$4:$Z$22,MATCH($BG5,$A$4:$A$22,0),MATCH(BK$4,$A$4:$Z$4,0)),0),IFERROR(INDEX($AD$4:$BD$22,MATCH($BG5,$AD$4:$AD$22,0),MATCH(BK$4,$AD$4:$BD$4,0)),0))*BK$3,2)</f>
        <v>776.79</v>
      </c>
      <c r="BL5" s="43" t="n">
        <f aca="false">ROUND(SUM(IFERROR(INDEX($A$4:$Z$22,MATCH($BG5,$A$4:$A$22,0),MATCH(BL$4,$A$4:$Z$4,0)),0),IFERROR(INDEX($AD$4:$BD$22,MATCH($BG5,$AD$4:$AD$22,0),MATCH(BL$4,$AD$4:$BD$4,0)),0))*BL$3,2)</f>
        <v>0.07</v>
      </c>
      <c r="BM5" s="43" t="n">
        <f aca="false">ROUND(SUM(IFERROR(INDEX($A$4:$Z$22,MATCH($BG5,$A$4:$A$22,0),MATCH(BM$4,$A$4:$Z$4,0)),0),IFERROR(INDEX($AD$4:$BD$22,MATCH($BG5,$AD$4:$AD$22,0),MATCH(BM$4,$AD$4:$BD$4,0)),0))*BM$3,2)</f>
        <v>144.81</v>
      </c>
      <c r="BN5" s="43" t="n">
        <f aca="false">ROUND(SUM(IFERROR(INDEX($A$4:$Z$22,MATCH($BG5,$A$4:$A$22,0),MATCH(BN$4,$A$4:$Z$4,0)),0),IFERROR(INDEX($AD$4:$BD$22,MATCH($BG5,$AD$4:$AD$22,0),MATCH(BN$4,$AD$4:$BD$4,0)),0))*BN$3,2)</f>
        <v>5.06</v>
      </c>
      <c r="BO5" s="43" t="n">
        <f aca="false">ROUND(SUM(IFERROR(INDEX($A$4:$Z$22,MATCH($BG5,$A$4:$A$22,0),MATCH(BO$4,$A$4:$Z$4,0)),0),IFERROR(INDEX($AD$4:$BD$22,MATCH($BG5,$AD$4:$AD$22,0),MATCH(BO$4,$AD$4:$BD$4,0)),0))*BO$3,2)</f>
        <v>25.74</v>
      </c>
      <c r="BP5" s="43" t="n">
        <f aca="false">ROUND(SUM(IFERROR(INDEX($A$4:$Z$22,MATCH($BG5,$A$4:$A$22,0),MATCH(BP$4,$A$4:$Z$4,0)),0),IFERROR(INDEX($AD$4:$BD$22,MATCH($BG5,$AD$4:$AD$22,0),MATCH(BP$4,$AD$4:$BD$4,0)),0))*BP$3,2)</f>
        <v>66.35</v>
      </c>
      <c r="BQ5" s="43" t="n">
        <f aca="false">ROUND(SUM(IFERROR(INDEX($A$4:$Z$22,MATCH($BG5,$A$4:$A$22,0),MATCH(BQ$4,$A$4:$Z$4,0)),0),IFERROR(INDEX($AD$4:$BD$22,MATCH($BG5,$AD$4:$AD$22,0),MATCH(BQ$4,$AD$4:$BD$4,0)),0))*BQ$3,2)</f>
        <v>3.93</v>
      </c>
      <c r="BR5" s="43" t="n">
        <f aca="false">ROUND(SUM(IFERROR(INDEX($A$4:$Z$22,MATCH($BG5,$A$4:$A$22,0),MATCH(BR$4,$A$4:$Z$4,0)),0),IFERROR(INDEX($AD$4:$BD$22,MATCH($BG5,$AD$4:$AD$22,0),MATCH(BR$4,$AD$4:$BD$4,0)),0))*BR$3,2)</f>
        <v>1.69</v>
      </c>
      <c r="BS5" s="43" t="n">
        <f aca="false">ROUND(SUM(IFERROR(INDEX($A$4:$Z$22,MATCH($BG5,$A$4:$A$22,0),MATCH(BS$4,$A$4:$Z$4,0)),0),IFERROR(INDEX($AD$4:$BD$22,MATCH($BG5,$AD$4:$AD$22,0),MATCH(BS$4,$AD$4:$BD$4,0)),0))*BS$3,2)</f>
        <v>0.21</v>
      </c>
      <c r="BT5" s="43" t="n">
        <f aca="false">ROUND(SUM(IFERROR(INDEX($A$4:$Z$22,MATCH($BG5,$A$4:$A$22,0),MATCH(BT$4,$A$4:$Z$4,0)),0),IFERROR(INDEX($AD$4:$BD$22,MATCH($BG5,$AD$4:$AD$22,0),MATCH(BT$4,$AD$4:$BD$4,0)),0))*BT$3,2)</f>
        <v>13.04</v>
      </c>
      <c r="BU5" s="43" t="n">
        <f aca="false">ROUND(SUM(IFERROR(INDEX($A$4:$Z$22,MATCH($BG5,$A$4:$A$22,0),MATCH(BU$4,$A$4:$Z$4,0)),0),IFERROR(INDEX($AD$4:$BD$22,MATCH($BG5,$AD$4:$AD$22,0),MATCH(BU$4,$AD$4:$BD$4,0)),0))*BU$3,2)</f>
        <v>11.25</v>
      </c>
      <c r="BV5" s="43" t="n">
        <f aca="false">ROUND(SUM(IFERROR(INDEX($A$4:$Z$22,MATCH($BG5,$A$4:$A$22,0),MATCH(BV$4,$A$4:$Z$4,0)),0),IFERROR(INDEX($AD$4:$BD$22,MATCH($BG5,$AD$4:$AD$22,0),MATCH(BV$4,$AD$4:$BD$4,0)),0))*BV$3,2)</f>
        <v>5.47</v>
      </c>
      <c r="BW5" s="43" t="n">
        <f aca="false">ROUND(SUM(IFERROR(INDEX($A$4:$Z$22,MATCH($BG5,$A$4:$A$22,0),MATCH(BW$4,$A$4:$Z$4,0)),0),IFERROR(INDEX($AD$4:$BD$22,MATCH($BG5,$AD$4:$AD$22,0),MATCH(BW$4,$AD$4:$BD$4,0)),0))*BW$3,2)</f>
        <v>18.45</v>
      </c>
      <c r="BX5" s="43" t="n">
        <f aca="false">ROUND(SUM(IFERROR(INDEX($A$4:$Z$22,MATCH($BG5,$A$4:$A$22,0),MATCH(BX$4,$A$4:$Z$4,0)),0),IFERROR(INDEX($AD$4:$BD$22,MATCH($BG5,$AD$4:$AD$22,0),MATCH(BX$4,$AD$4:$BD$4,0)),0))*BX$3,2)</f>
        <v>38.97</v>
      </c>
      <c r="BY5" s="43" t="n">
        <f aca="false">ROUND(SUM(IFERROR(INDEX($A$4:$Z$22,MATCH($BG5,$A$4:$A$22,0),MATCH(BY$4,$A$4:$Z$4,0)),0),IFERROR(INDEX($AD$4:$BD$22,MATCH($BG5,$AD$4:$AD$22,0),MATCH(BY$4,$AD$4:$BD$4,0)),0))*BY$3,2)</f>
        <v>0.24</v>
      </c>
      <c r="BZ5" s="43" t="n">
        <f aca="false">ROUND(SUM(IFERROR(INDEX($A$4:$Z$22,MATCH($BG5,$A$4:$A$22,0),MATCH(BZ$4,$A$4:$Z$4,0)),0),IFERROR(INDEX($AD$4:$BD$22,MATCH($BG5,$AD$4:$AD$22,0),MATCH(BZ$4,$AD$4:$BD$4,0)),0))*BZ$3,2)</f>
        <v>200.54</v>
      </c>
      <c r="CA5" s="43" t="n">
        <f aca="false">ROUND(SUM(IFERROR(INDEX($A$4:$Z$22,MATCH($BG5,$A$4:$A$22,0),MATCH(CA$4,$A$4:$Z$4,0)),0),IFERROR(INDEX($AD$4:$BD$22,MATCH($BG5,$AD$4:$AD$22,0),MATCH(CA$4,$AD$4:$BD$4,0)),0))*CA$3,2)</f>
        <v>0.75</v>
      </c>
      <c r="CB5" s="43" t="n">
        <f aca="false">ROUND(SUM(IFERROR(INDEX($A$4:$Z$22,MATCH($BG5,$A$4:$A$22,0),MATCH(CB$4,$A$4:$Z$4,0)),0),IFERROR(INDEX($AD$4:$BD$22,MATCH($BG5,$AD$4:$AD$22,0),MATCH(CB$4,$AD$4:$BD$4,0)),0))*CB$3,2)</f>
        <v>1.32</v>
      </c>
      <c r="CC5" s="43" t="n">
        <f aca="false">ROUND(SUM(IFERROR(INDEX($A$4:$Z$22,MATCH($BG5,$A$4:$A$22,0),MATCH(CC$4,$A$4:$Z$4,0)),0),IFERROR(INDEX($AD$4:$BD$22,MATCH($BG5,$AD$4:$AD$22,0),MATCH(CC$4,$AD$4:$BD$4,0)),0))*CC$3,2)</f>
        <v>32.64</v>
      </c>
      <c r="CD5" s="43" t="n">
        <f aca="false">ROUND(SUM(IFERROR(INDEX($A$4:$Z$22,MATCH($BG5,$A$4:$A$22,0),MATCH(CD$4,$A$4:$Z$4,0)),0),IFERROR(INDEX($AD$4:$BD$22,MATCH($BG5,$AD$4:$AD$22,0),MATCH(CD$4,$AD$4:$BD$4,0)),0))*CD$3,2)</f>
        <v>1.23</v>
      </c>
      <c r="CE5" s="43" t="n">
        <f aca="false">ROUND(SUM(IFERROR(INDEX($A$4:$Z$22,MATCH($BG5,$A$4:$A$22,0),MATCH(CE$4,$A$4:$Z$4,0)),0),IFERROR(INDEX($AD$4:$BD$22,MATCH($BG5,$AD$4:$AD$22,0),MATCH(CE$4,$AD$4:$BD$4,0)),0))*CE$3,2)</f>
        <v>2.82</v>
      </c>
      <c r="CF5" s="43" t="n">
        <f aca="false">ROUND(SUM(IFERROR(INDEX($A$4:$Z$22,MATCH($BG5,$A$4:$A$22,0),MATCH(CF$4,$A$4:$Z$4,0)),0),IFERROR(INDEX($AD$4:$BD$22,MATCH($BG5,$AD$4:$AD$22,0),MATCH(CF$4,$AD$4:$BD$4,0)),0))*CF$3,2)</f>
        <v>0.36</v>
      </c>
      <c r="CG5" s="43" t="n">
        <f aca="false">ROUND(SUM(IFERROR(INDEX($A$4:$Z$22,MATCH($BG5,$A$4:$A$22,0),MATCH(CG$4,$A$4:$Z$4,0)),0),IFERROR(INDEX($AD$4:$BD$22,MATCH($BG5,$AD$4:$AD$22,0),MATCH(CG$4,$AD$4:$BD$4,0)),0))*CG$3,2)</f>
        <v>16.63</v>
      </c>
      <c r="CH5" s="43" t="n">
        <f aca="false">SUM(BH5:CG5)</f>
        <v>1853.18</v>
      </c>
      <c r="CI5" s="38" t="n">
        <f aca="false">CH5/SUM($CH$5:$CH$22)</f>
        <v>0.000653524517766558</v>
      </c>
      <c r="CK5" s="0" t="s">
        <v>131</v>
      </c>
      <c r="CL5" s="48" t="n">
        <f aca="false">ROUND(CI5,4)</f>
        <v>0.0007</v>
      </c>
      <c r="CN5" s="149" t="s">
        <v>131</v>
      </c>
      <c r="CO5" s="48" t="n">
        <v>0.0007</v>
      </c>
    </row>
    <row r="6" customFormat="false" ht="13.2" hidden="false" customHeight="false" outlineLevel="0" collapsed="false">
      <c r="A6" s="0" t="s">
        <v>132</v>
      </c>
      <c r="B6" s="43"/>
      <c r="C6" s="43" t="n">
        <v>11664.17</v>
      </c>
      <c r="D6" s="43" t="n">
        <v>4772.81</v>
      </c>
      <c r="E6" s="43" t="n">
        <v>48788.05</v>
      </c>
      <c r="F6" s="43"/>
      <c r="G6" s="43" t="n">
        <v>15428.99</v>
      </c>
      <c r="H6" s="43" t="n">
        <v>2867.81</v>
      </c>
      <c r="I6" s="43" t="n">
        <v>5521.23</v>
      </c>
      <c r="J6" s="43" t="n">
        <v>20348.09</v>
      </c>
      <c r="K6" s="43" t="n">
        <v>2942.83</v>
      </c>
      <c r="L6" s="43" t="n">
        <v>3296.39</v>
      </c>
      <c r="M6" s="43" t="n">
        <v>9819.22</v>
      </c>
      <c r="N6" s="43" t="n">
        <v>5150.89</v>
      </c>
      <c r="O6" s="43" t="n">
        <v>587.82</v>
      </c>
      <c r="P6" s="43" t="n">
        <v>3951.34</v>
      </c>
      <c r="Q6" s="43" t="n">
        <v>3594.88</v>
      </c>
      <c r="R6" s="43" t="n">
        <v>8401.96</v>
      </c>
      <c r="S6" s="43" t="n">
        <v>1879.01</v>
      </c>
      <c r="T6" s="43" t="n">
        <v>20080.37</v>
      </c>
      <c r="U6" s="43"/>
      <c r="V6" s="43" t="n">
        <v>3198.13</v>
      </c>
      <c r="W6" s="43" t="n">
        <v>5253.98</v>
      </c>
      <c r="X6" s="43" t="n">
        <v>4218.2</v>
      </c>
      <c r="Y6" s="43" t="n">
        <v>9512.4</v>
      </c>
      <c r="Z6" s="43" t="n">
        <v>1440.88</v>
      </c>
      <c r="AA6" s="43" t="n">
        <v>192719.45</v>
      </c>
      <c r="AB6" s="43"/>
      <c r="AD6" s="0" t="s">
        <v>132</v>
      </c>
      <c r="AE6" s="43" t="n">
        <v>416.39</v>
      </c>
      <c r="AF6" s="43" t="n">
        <v>55363.69</v>
      </c>
      <c r="AG6" s="43" t="n">
        <v>21008.63</v>
      </c>
      <c r="AH6" s="43" t="n">
        <v>189980.51</v>
      </c>
      <c r="AI6" s="43" t="n">
        <v>69.8</v>
      </c>
      <c r="AJ6" s="43" t="n">
        <v>59271.57</v>
      </c>
      <c r="AK6" s="43" t="n">
        <v>12059.51</v>
      </c>
      <c r="AL6" s="43" t="n">
        <v>17109.99</v>
      </c>
      <c r="AM6" s="43" t="n">
        <v>76576.73</v>
      </c>
      <c r="AN6" s="43" t="n">
        <v>14405.19</v>
      </c>
      <c r="AO6" s="43" t="n">
        <v>14590.56</v>
      </c>
      <c r="AP6" s="43" t="n">
        <v>86183.96</v>
      </c>
      <c r="AQ6" s="43" t="n">
        <v>39196.31</v>
      </c>
      <c r="AR6" s="43" t="n">
        <v>4127.61</v>
      </c>
      <c r="AS6" s="43" t="n">
        <v>7717.94</v>
      </c>
      <c r="AT6" s="43" t="n">
        <v>22849.61</v>
      </c>
      <c r="AU6" s="43" t="n">
        <v>40238.1</v>
      </c>
      <c r="AV6" s="43" t="n">
        <v>20805.31</v>
      </c>
      <c r="AW6" s="43" t="n">
        <v>92169.0600000001</v>
      </c>
      <c r="AX6" s="43" t="n">
        <v>1546.38</v>
      </c>
      <c r="AY6" s="43" t="n">
        <v>10880.73</v>
      </c>
      <c r="AZ6" s="43" t="n">
        <v>31847.17</v>
      </c>
      <c r="BA6" s="43" t="n">
        <v>10720</v>
      </c>
      <c r="BB6" s="43" t="n">
        <v>9419.44</v>
      </c>
      <c r="BC6" s="43" t="n">
        <v>5105.47</v>
      </c>
      <c r="BD6" s="43" t="n">
        <v>5784.99</v>
      </c>
      <c r="BE6" s="43" t="n">
        <v>849444.65</v>
      </c>
      <c r="BG6" s="0" t="s">
        <v>132</v>
      </c>
      <c r="BH6" s="43" t="n">
        <f aca="false">ROUND(SUM(IFERROR(INDEX($A$4:$Z$22,MATCH($BG6,$A$4:$A$22,0),MATCH(BH$4,$A$4:$Z$4,0)),0),IFERROR(INDEX($AD$4:$BD$22,MATCH($BG6,$AD$4:$AD$22,0),MATCH(BH$4,$AD$4:$BD$4,0)),0))*BH$3,2)</f>
        <v>0.54</v>
      </c>
      <c r="BI6" s="43" t="n">
        <f aca="false">ROUND(SUM(IFERROR(INDEX($A$4:$Z$22,MATCH($BG6,$A$4:$A$22,0),MATCH(BI$4,$A$4:$Z$4,0)),0),IFERROR(INDEX($AD$4:$BD$22,MATCH($BG6,$AD$4:$AD$22,0),MATCH(BI$4,$AD$4:$BD$4,0)),0))*BI$3,2)</f>
        <v>676.98</v>
      </c>
      <c r="BJ6" s="43" t="n">
        <f aca="false">ROUND(SUM(IFERROR(INDEX($A$4:$Z$22,MATCH($BG6,$A$4:$A$22,0),MATCH(BJ$4,$A$4:$Z$4,0)),0),IFERROR(INDEX($AD$4:$BD$22,MATCH($BG6,$AD$4:$AD$22,0),MATCH(BJ$4,$AD$4:$BD$4,0)),0))*BJ$3,2)</f>
        <v>788.91</v>
      </c>
      <c r="BK6" s="43" t="n">
        <f aca="false">ROUND(SUM(IFERROR(INDEX($A$4:$Z$22,MATCH($BG6,$A$4:$A$22,0),MATCH(BK$4,$A$4:$Z$4,0)),0),IFERROR(INDEX($AD$4:$BD$22,MATCH($BG6,$AD$4:$AD$22,0),MATCH(BK$4,$AD$4:$BD$4,0)),0))*BK$3,2)</f>
        <v>27362.88</v>
      </c>
      <c r="BL6" s="43" t="n">
        <f aca="false">ROUND(SUM(IFERROR(INDEX($A$4:$Z$22,MATCH($BG6,$A$4:$A$22,0),MATCH(BL$4,$A$4:$Z$4,0)),0),IFERROR(INDEX($AD$4:$BD$22,MATCH($BG6,$AD$4:$AD$22,0),MATCH(BL$4,$AD$4:$BD$4,0)),0))*BL$3,2)</f>
        <v>1.83</v>
      </c>
      <c r="BM6" s="43" t="n">
        <f aca="false">ROUND(SUM(IFERROR(INDEX($A$4:$Z$22,MATCH($BG6,$A$4:$A$22,0),MATCH(BM$4,$A$4:$Z$4,0)),0),IFERROR(INDEX($AD$4:$BD$22,MATCH($BG6,$AD$4:$AD$22,0),MATCH(BM$4,$AD$4:$BD$4,0)),0))*BM$3,2)</f>
        <v>6073.16</v>
      </c>
      <c r="BN6" s="43" t="n">
        <f aca="false">ROUND(SUM(IFERROR(INDEX($A$4:$Z$22,MATCH($BG6,$A$4:$A$22,0),MATCH(BN$4,$A$4:$Z$4,0)),0),IFERROR(INDEX($AD$4:$BD$22,MATCH($BG6,$AD$4:$AD$22,0),MATCH(BN$4,$AD$4:$BD$4,0)),0))*BN$3,2)</f>
        <v>195.55</v>
      </c>
      <c r="BO6" s="43" t="n">
        <f aca="false">ROUND(SUM(IFERROR(INDEX($A$4:$Z$22,MATCH($BG6,$A$4:$A$22,0),MATCH(BO$4,$A$4:$Z$4,0)),0),IFERROR(INDEX($AD$4:$BD$22,MATCH($BG6,$AD$4:$AD$22,0),MATCH(BO$4,$AD$4:$BD$4,0)),0))*BO$3,2)</f>
        <v>984.46</v>
      </c>
      <c r="BP6" s="43" t="n">
        <f aca="false">ROUND(SUM(IFERROR(INDEX($A$4:$Z$22,MATCH($BG6,$A$4:$A$22,0),MATCH(BP$4,$A$4:$Z$4,0)),0),IFERROR(INDEX($AD$4:$BD$22,MATCH($BG6,$AD$4:$AD$22,0),MATCH(BP$4,$AD$4:$BD$4,0)),0))*BP$3,2)</f>
        <v>2801.13</v>
      </c>
      <c r="BQ6" s="43" t="n">
        <f aca="false">ROUND(SUM(IFERROR(INDEX($A$4:$Z$22,MATCH($BG6,$A$4:$A$22,0),MATCH(BQ$4,$A$4:$Z$4,0)),0),IFERROR(INDEX($AD$4:$BD$22,MATCH($BG6,$AD$4:$AD$22,0),MATCH(BQ$4,$AD$4:$BD$4,0)),0))*BQ$3,2)</f>
        <v>147.46</v>
      </c>
      <c r="BR6" s="43" t="n">
        <f aca="false">ROUND(SUM(IFERROR(INDEX($A$4:$Z$22,MATCH($BG6,$A$4:$A$22,0),MATCH(BR$4,$A$4:$Z$4,0)),0),IFERROR(INDEX($AD$4:$BD$22,MATCH($BG6,$AD$4:$AD$22,0),MATCH(BR$4,$AD$4:$BD$4,0)),0))*BR$3,2)</f>
        <v>425.71</v>
      </c>
      <c r="BS6" s="43" t="n">
        <f aca="false">ROUND(SUM(IFERROR(INDEX($A$4:$Z$22,MATCH($BG6,$A$4:$A$22,0),MATCH(BS$4,$A$4:$Z$4,0)),0),IFERROR(INDEX($AD$4:$BD$22,MATCH($BG6,$AD$4:$AD$22,0),MATCH(BS$4,$AD$4:$BD$4,0)),0))*BS$3,2)</f>
        <v>729.62</v>
      </c>
      <c r="BT6" s="43" t="n">
        <f aca="false">ROUND(SUM(IFERROR(INDEX($A$4:$Z$22,MATCH($BG6,$A$4:$A$22,0),MATCH(BT$4,$A$4:$Z$4,0)),0),IFERROR(INDEX($AD$4:$BD$22,MATCH($BG6,$AD$4:$AD$22,0),MATCH(BT$4,$AD$4:$BD$4,0)),0))*BT$3,2)</f>
        <v>4381.5</v>
      </c>
      <c r="BU6" s="43" t="n">
        <f aca="false">ROUND(SUM(IFERROR(INDEX($A$4:$Z$22,MATCH($BG6,$A$4:$A$22,0),MATCH(BU$4,$A$4:$Z$4,0)),0),IFERROR(INDEX($AD$4:$BD$22,MATCH($BG6,$AD$4:$AD$22,0),MATCH(BU$4,$AD$4:$BD$4,0)),0))*BU$3,2)</f>
        <v>243.79</v>
      </c>
      <c r="BV6" s="43" t="n">
        <f aca="false">ROUND(SUM(IFERROR(INDEX($A$4:$Z$22,MATCH($BG6,$A$4:$A$22,0),MATCH(BV$4,$A$4:$Z$4,0)),0),IFERROR(INDEX($AD$4:$BD$22,MATCH($BG6,$AD$4:$AD$22,0),MATCH(BV$4,$AD$4:$BD$4,0)),0))*BV$3,2)</f>
        <v>157.54</v>
      </c>
      <c r="BW6" s="43" t="n">
        <f aca="false">ROUND(SUM(IFERROR(INDEX($A$4:$Z$22,MATCH($BG6,$A$4:$A$22,0),MATCH(BW$4,$A$4:$Z$4,0)),0),IFERROR(INDEX($AD$4:$BD$22,MATCH($BG6,$AD$4:$AD$22,0),MATCH(BW$4,$AD$4:$BD$4,0)),0))*BW$3,2)</f>
        <v>671.69</v>
      </c>
      <c r="BX6" s="43" t="n">
        <f aca="false">ROUND(SUM(IFERROR(INDEX($A$4:$Z$22,MATCH($BG6,$A$4:$A$22,0),MATCH(BX$4,$A$4:$Z$4,0)),0),IFERROR(INDEX($AD$4:$BD$22,MATCH($BG6,$AD$4:$AD$22,0),MATCH(BX$4,$AD$4:$BD$4,0)),0))*BX$3,2)</f>
        <v>1478.66</v>
      </c>
      <c r="BY6" s="43" t="n">
        <f aca="false">ROUND(SUM(IFERROR(INDEX($A$4:$Z$22,MATCH($BG6,$A$4:$A$22,0),MATCH(BY$4,$A$4:$Z$4,0)),0),IFERROR(INDEX($AD$4:$BD$22,MATCH($BG6,$AD$4:$AD$22,0),MATCH(BY$4,$AD$4:$BD$4,0)),0))*BY$3,2)</f>
        <v>226.84</v>
      </c>
      <c r="BZ6" s="43" t="n">
        <f aca="false">ROUND(SUM(IFERROR(INDEX($A$4:$Z$22,MATCH($BG6,$A$4:$A$22,0),MATCH(BZ$4,$A$4:$Z$4,0)),0),IFERROR(INDEX($AD$4:$BD$22,MATCH($BG6,$AD$4:$AD$22,0),MATCH(BZ$4,$AD$4:$BD$4,0)),0))*BZ$3,2)</f>
        <v>13604.63</v>
      </c>
      <c r="CA6" s="43" t="n">
        <f aca="false">ROUND(SUM(IFERROR(INDEX($A$4:$Z$22,MATCH($BG6,$A$4:$A$22,0),MATCH(CA$4,$A$4:$Z$4,0)),0),IFERROR(INDEX($AD$4:$BD$22,MATCH($BG6,$AD$4:$AD$22,0),MATCH(CA$4,$AD$4:$BD$4,0)),0))*CA$3,2)</f>
        <v>83.35</v>
      </c>
      <c r="CB6" s="43" t="n">
        <f aca="false">ROUND(SUM(IFERROR(INDEX($A$4:$Z$22,MATCH($BG6,$A$4:$A$22,0),MATCH(CB$4,$A$4:$Z$4,0)),0),IFERROR(INDEX($AD$4:$BD$22,MATCH($BG6,$AD$4:$AD$22,0),MATCH(CB$4,$AD$4:$BD$4,0)),0))*CB$3,2)</f>
        <v>50.68</v>
      </c>
      <c r="CC6" s="43" t="n">
        <f aca="false">ROUND(SUM(IFERROR(INDEX($A$4:$Z$22,MATCH($BG6,$A$4:$A$22,0),MATCH(CC$4,$A$4:$Z$4,0)),0),IFERROR(INDEX($AD$4:$BD$22,MATCH($BG6,$AD$4:$AD$22,0),MATCH(CC$4,$AD$4:$BD$4,0)),0))*CC$3,2)</f>
        <v>1216.92</v>
      </c>
      <c r="CD6" s="43" t="n">
        <f aca="false">ROUND(SUM(IFERROR(INDEX($A$4:$Z$22,MATCH($BG6,$A$4:$A$22,0),MATCH(CD$4,$A$4:$Z$4,0)),0),IFERROR(INDEX($AD$4:$BD$22,MATCH($BG6,$AD$4:$AD$22,0),MATCH(CD$4,$AD$4:$BD$4,0)),0))*CD$3,2)</f>
        <v>47.8</v>
      </c>
      <c r="CE6" s="43" t="n">
        <f aca="false">ROUND(SUM(IFERROR(INDEX($A$4:$Z$22,MATCH($BG6,$A$4:$A$22,0),MATCH(CE$4,$A$4:$Z$4,0)),0),IFERROR(INDEX($AD$4:$BD$22,MATCH($BG6,$AD$4:$AD$22,0),MATCH(CE$4,$AD$4:$BD$4,0)),0))*CE$3,2)</f>
        <v>149.56</v>
      </c>
      <c r="CF6" s="43" t="n">
        <f aca="false">ROUND(SUM(IFERROR(INDEX($A$4:$Z$22,MATCH($BG6,$A$4:$A$22,0),MATCH(CF$4,$A$4:$Z$4,0)),0),IFERROR(INDEX($AD$4:$BD$22,MATCH($BG6,$AD$4:$AD$22,0),MATCH(CF$4,$AD$4:$BD$4,0)),0))*CF$3,2)</f>
        <v>13.75</v>
      </c>
      <c r="CG6" s="43" t="n">
        <f aca="false">ROUND(SUM(IFERROR(INDEX($A$4:$Z$22,MATCH($BG6,$A$4:$A$22,0),MATCH(CG$4,$A$4:$Z$4,0)),0),IFERROR(INDEX($AD$4:$BD$22,MATCH($BG6,$AD$4:$AD$22,0),MATCH(CG$4,$AD$4:$BD$4,0)),0))*CG$3,2)</f>
        <v>902.46</v>
      </c>
      <c r="CH6" s="43" t="n">
        <f aca="false">SUM(BH6:CG6)</f>
        <v>63417.4</v>
      </c>
      <c r="CI6" s="38" t="n">
        <f aca="false">CH6/SUM($CH$5:$CH$22)</f>
        <v>0.0223641663265354</v>
      </c>
      <c r="CK6" s="0" t="s">
        <v>132</v>
      </c>
      <c r="CL6" s="48" t="n">
        <f aca="false">ROUND(CI6,4)</f>
        <v>0.0224</v>
      </c>
      <c r="CN6" s="149" t="s">
        <v>132</v>
      </c>
      <c r="CO6" s="48" t="n">
        <v>0.0224</v>
      </c>
    </row>
    <row r="7" customFormat="false" ht="13.2" hidden="false" customHeight="false" outlineLevel="0" collapsed="false">
      <c r="A7" s="0" t="s">
        <v>133</v>
      </c>
      <c r="B7" s="43"/>
      <c r="C7" s="43" t="n">
        <v>88966.48</v>
      </c>
      <c r="D7" s="43" t="n">
        <v>37753.2</v>
      </c>
      <c r="E7" s="43" t="n">
        <v>425398.94</v>
      </c>
      <c r="F7" s="43"/>
      <c r="G7" s="43" t="n">
        <v>121537.97</v>
      </c>
      <c r="H7" s="43" t="n">
        <v>21837.39</v>
      </c>
      <c r="I7" s="43" t="n">
        <v>44300.24</v>
      </c>
      <c r="J7" s="43" t="n">
        <v>168827.29</v>
      </c>
      <c r="K7" s="43" t="n">
        <v>22410.61</v>
      </c>
      <c r="L7" s="43" t="n">
        <v>30849.68</v>
      </c>
      <c r="M7" s="43" t="n">
        <v>79248.84999</v>
      </c>
      <c r="N7" s="43" t="n">
        <v>39457.63</v>
      </c>
      <c r="O7" s="43" t="n">
        <v>4997.56</v>
      </c>
      <c r="P7" s="43" t="n">
        <v>45797.21</v>
      </c>
      <c r="Q7" s="43" t="n">
        <v>27376.12</v>
      </c>
      <c r="R7" s="43" t="n">
        <v>63986.41</v>
      </c>
      <c r="S7" s="43" t="n">
        <v>14152.09</v>
      </c>
      <c r="T7" s="43" t="n">
        <v>158749.96</v>
      </c>
      <c r="U7" s="43"/>
      <c r="V7" s="43" t="n">
        <v>24356.4</v>
      </c>
      <c r="W7" s="43" t="n">
        <v>40014.55</v>
      </c>
      <c r="X7" s="43" t="n">
        <v>32121.69</v>
      </c>
      <c r="Y7" s="43" t="n">
        <v>74963.21</v>
      </c>
      <c r="Z7" s="43" t="n">
        <v>10972.18</v>
      </c>
      <c r="AA7" s="43" t="n">
        <v>1578075.65999</v>
      </c>
      <c r="AB7" s="43"/>
      <c r="AD7" s="0" t="s">
        <v>133</v>
      </c>
      <c r="AE7" s="43" t="n">
        <v>3053.15</v>
      </c>
      <c r="AF7" s="43" t="n">
        <v>427272.43</v>
      </c>
      <c r="AG7" s="43" t="n">
        <v>164848.04</v>
      </c>
      <c r="AH7" s="43" t="n">
        <v>1731282.19</v>
      </c>
      <c r="AI7" s="43" t="n">
        <v>559.58</v>
      </c>
      <c r="AJ7" s="43" t="n">
        <v>458482.51</v>
      </c>
      <c r="AK7" s="43" t="n">
        <v>93138</v>
      </c>
      <c r="AL7" s="43" t="n">
        <v>132422.12</v>
      </c>
      <c r="AM7" s="43" t="n">
        <v>591991.980000001</v>
      </c>
      <c r="AN7" s="43" t="n">
        <v>111466.45</v>
      </c>
      <c r="AO7" s="43" t="n">
        <v>108366.05</v>
      </c>
      <c r="AP7" s="43" t="n">
        <v>915593.66</v>
      </c>
      <c r="AQ7" s="43" t="n">
        <v>290869.11</v>
      </c>
      <c r="AR7" s="43" t="n">
        <v>33320.54</v>
      </c>
      <c r="AS7" s="43" t="n">
        <v>224933.78</v>
      </c>
      <c r="AT7" s="43" t="n">
        <v>177346.42</v>
      </c>
      <c r="AU7" s="43" t="n">
        <v>310983.77</v>
      </c>
      <c r="AV7" s="43" t="n">
        <v>152656.34</v>
      </c>
      <c r="AW7" s="43" t="n">
        <v>757781.97</v>
      </c>
      <c r="AX7" s="43" t="n">
        <v>11380.32</v>
      </c>
      <c r="AY7" s="43" t="n">
        <v>83997.82</v>
      </c>
      <c r="AZ7" s="43" t="n">
        <v>246517.16</v>
      </c>
      <c r="BA7" s="43" t="n">
        <v>82777.1</v>
      </c>
      <c r="BB7" s="43" t="n">
        <v>73205.55</v>
      </c>
      <c r="BC7" s="43" t="n">
        <v>39752.3</v>
      </c>
      <c r="BD7" s="43" t="n">
        <v>48399.71</v>
      </c>
      <c r="BE7" s="43" t="n">
        <v>7272398.05</v>
      </c>
      <c r="BG7" s="0" t="s">
        <v>133</v>
      </c>
      <c r="BH7" s="43" t="n">
        <f aca="false">ROUND(SUM(IFERROR(INDEX($A$4:$Z$22,MATCH($BG7,$A$4:$A$22,0),MATCH(BH$4,$A$4:$Z$4,0)),0),IFERROR(INDEX($AD$4:$BD$22,MATCH($BG7,$AD$4:$AD$22,0),MATCH(BH$4,$AD$4:$BD$4,0)),0))*BH$3,2)</f>
        <v>3.97</v>
      </c>
      <c r="BI7" s="43" t="n">
        <f aca="false">ROUND(SUM(IFERROR(INDEX($A$4:$Z$22,MATCH($BG7,$A$4:$A$22,0),MATCH(BI$4,$A$4:$Z$4,0)),0),IFERROR(INDEX($AD$4:$BD$22,MATCH($BG7,$AD$4:$AD$22,0),MATCH(BI$4,$AD$4:$BD$4,0)),0))*BI$3,2)</f>
        <v>5214.01</v>
      </c>
      <c r="BJ7" s="43" t="n">
        <f aca="false">ROUND(SUM(IFERROR(INDEX($A$4:$Z$22,MATCH($BG7,$A$4:$A$22,0),MATCH(BJ$4,$A$4:$Z$4,0)),0),IFERROR(INDEX($AD$4:$BD$22,MATCH($BG7,$AD$4:$AD$22,0),MATCH(BJ$4,$AD$4:$BD$4,0)),0))*BJ$3,2)</f>
        <v>6199.6</v>
      </c>
      <c r="BK7" s="43" t="n">
        <f aca="false">ROUND(SUM(IFERROR(INDEX($A$4:$Z$22,MATCH($BG7,$A$4:$A$22,0),MATCH(BK$4,$A$4:$Z$4,0)),0),IFERROR(INDEX($AD$4:$BD$22,MATCH($BG7,$AD$4:$AD$22,0),MATCH(BK$4,$AD$4:$BD$4,0)),0))*BK$3,2)</f>
        <v>247155.66</v>
      </c>
      <c r="BL7" s="43" t="n">
        <f aca="false">ROUND(SUM(IFERROR(INDEX($A$4:$Z$22,MATCH($BG7,$A$4:$A$22,0),MATCH(BL$4,$A$4:$Z$4,0)),0),IFERROR(INDEX($AD$4:$BD$22,MATCH($BG7,$AD$4:$AD$22,0),MATCH(BL$4,$AD$4:$BD$4,0)),0))*BL$3,2)</f>
        <v>14.66</v>
      </c>
      <c r="BM7" s="43" t="n">
        <f aca="false">ROUND(SUM(IFERROR(INDEX($A$4:$Z$22,MATCH($BG7,$A$4:$A$22,0),MATCH(BM$4,$A$4:$Z$4,0)),0),IFERROR(INDEX($AD$4:$BD$22,MATCH($BG7,$AD$4:$AD$22,0),MATCH(BM$4,$AD$4:$BD$4,0)),0))*BM$3,2)</f>
        <v>47155.67</v>
      </c>
      <c r="BN7" s="43" t="n">
        <f aca="false">ROUND(SUM(IFERROR(INDEX($A$4:$Z$22,MATCH($BG7,$A$4:$A$22,0),MATCH(BN$4,$A$4:$Z$4,0)),0),IFERROR(INDEX($AD$4:$BD$22,MATCH($BG7,$AD$4:$AD$22,0),MATCH(BN$4,$AD$4:$BD$4,0)),0))*BN$3,2)</f>
        <v>1506.18</v>
      </c>
      <c r="BO7" s="43" t="n">
        <f aca="false">ROUND(SUM(IFERROR(INDEX($A$4:$Z$22,MATCH($BG7,$A$4:$A$22,0),MATCH(BO$4,$A$4:$Z$4,0)),0),IFERROR(INDEX($AD$4:$BD$22,MATCH($BG7,$AD$4:$AD$22,0),MATCH(BO$4,$AD$4:$BD$4,0)),0))*BO$3,2)</f>
        <v>7687.42</v>
      </c>
      <c r="BP7" s="43" t="n">
        <f aca="false">ROUND(SUM(IFERROR(INDEX($A$4:$Z$22,MATCH($BG7,$A$4:$A$22,0),MATCH(BP$4,$A$4:$Z$4,0)),0),IFERROR(INDEX($AD$4:$BD$22,MATCH($BG7,$AD$4:$AD$22,0),MATCH(BP$4,$AD$4:$BD$4,0)),0))*BP$3,2)</f>
        <v>21987.68</v>
      </c>
      <c r="BQ7" s="43" t="n">
        <f aca="false">ROUND(SUM(IFERROR(INDEX($A$4:$Z$22,MATCH($BG7,$A$4:$A$22,0),MATCH(BQ$4,$A$4:$Z$4,0)),0),IFERROR(INDEX($AD$4:$BD$22,MATCH($BG7,$AD$4:$AD$22,0),MATCH(BQ$4,$AD$4:$BD$4,0)),0))*BQ$3,2)</f>
        <v>1137.96</v>
      </c>
      <c r="BR7" s="43" t="n">
        <f aca="false">ROUND(SUM(IFERROR(INDEX($A$4:$Z$22,MATCH($BG7,$A$4:$A$22,0),MATCH(BR$4,$A$4:$Z$4,0)),0),IFERROR(INDEX($AD$4:$BD$22,MATCH($BG7,$AD$4:$AD$22,0),MATCH(BR$4,$AD$4:$BD$4,0)),0))*BR$3,2)</f>
        <v>3313.33</v>
      </c>
      <c r="BS7" s="43" t="n">
        <f aca="false">ROUND(SUM(IFERROR(INDEX($A$4:$Z$22,MATCH($BG7,$A$4:$A$22,0),MATCH(BS$4,$A$4:$Z$4,0)),0),IFERROR(INDEX($AD$4:$BD$22,MATCH($BG7,$AD$4:$AD$22,0),MATCH(BS$4,$AD$4:$BD$4,0)),0))*BS$3,2)</f>
        <v>7560.8</v>
      </c>
      <c r="BT7" s="43" t="n">
        <f aca="false">ROUND(SUM(IFERROR(INDEX($A$4:$Z$22,MATCH($BG7,$A$4:$A$22,0),MATCH(BT$4,$A$4:$Z$4,0)),0),IFERROR(INDEX($AD$4:$BD$22,MATCH($BG7,$AD$4:$AD$22,0),MATCH(BT$4,$AD$4:$BD$4,0)),0))*BT$3,2)</f>
        <v>32636.28</v>
      </c>
      <c r="BU7" s="43" t="n">
        <f aca="false">ROUND(SUM(IFERROR(INDEX($A$4:$Z$22,MATCH($BG7,$A$4:$A$22,0),MATCH(BU$4,$A$4:$Z$4,0)),0),IFERROR(INDEX($AD$4:$BD$22,MATCH($BG7,$AD$4:$AD$22,0),MATCH(BU$4,$AD$4:$BD$4,0)),0))*BU$3,2)</f>
        <v>1981.05</v>
      </c>
      <c r="BV7" s="43" t="n">
        <f aca="false">ROUND(SUM(IFERROR(INDEX($A$4:$Z$22,MATCH($BG7,$A$4:$A$22,0),MATCH(BV$4,$A$4:$Z$4,0)),0),IFERROR(INDEX($AD$4:$BD$22,MATCH($BG7,$AD$4:$AD$22,0),MATCH(BV$4,$AD$4:$BD$4,0)),0))*BV$3,2)</f>
        <v>3654.87</v>
      </c>
      <c r="BW7" s="43" t="n">
        <f aca="false">ROUND(SUM(IFERROR(INDEX($A$4:$Z$22,MATCH($BG7,$A$4:$A$22,0),MATCH(BW$4,$A$4:$Z$4,0)),0),IFERROR(INDEX($AD$4:$BD$22,MATCH($BG7,$AD$4:$AD$22,0),MATCH(BW$4,$AD$4:$BD$4,0)),0))*BW$3,2)</f>
        <v>5199.95</v>
      </c>
      <c r="BX7" s="43" t="n">
        <f aca="false">ROUND(SUM(IFERROR(INDEX($A$4:$Z$22,MATCH($BG7,$A$4:$A$22,0),MATCH(BX$4,$A$4:$Z$4,0)),0),IFERROR(INDEX($AD$4:$BD$22,MATCH($BG7,$AD$4:$AD$22,0),MATCH(BX$4,$AD$4:$BD$4,0)),0))*BX$3,2)</f>
        <v>11399.09</v>
      </c>
      <c r="BY7" s="43" t="n">
        <f aca="false">ROUND(SUM(IFERROR(INDEX($A$4:$Z$22,MATCH($BG7,$A$4:$A$22,0),MATCH(BY$4,$A$4:$Z$4,0)),0),IFERROR(INDEX($AD$4:$BD$22,MATCH($BG7,$AD$4:$AD$22,0),MATCH(BY$4,$AD$4:$BD$4,0)),0))*BY$3,2)</f>
        <v>1668.08</v>
      </c>
      <c r="BZ7" s="43" t="n">
        <f aca="false">ROUND(SUM(IFERROR(INDEX($A$4:$Z$22,MATCH($BG7,$A$4:$A$22,0),MATCH(BZ$4,$A$4:$Z$4,0)),0),IFERROR(INDEX($AD$4:$BD$22,MATCH($BG7,$AD$4:$AD$22,0),MATCH(BZ$4,$AD$4:$BD$4,0)),0))*BZ$3,2)</f>
        <v>111083.67</v>
      </c>
      <c r="CA7" s="43" t="n">
        <f aca="false">ROUND(SUM(IFERROR(INDEX($A$4:$Z$22,MATCH($BG7,$A$4:$A$22,0),MATCH(CA$4,$A$4:$Z$4,0)),0),IFERROR(INDEX($AD$4:$BD$22,MATCH($BG7,$AD$4:$AD$22,0),MATCH(CA$4,$AD$4:$BD$4,0)),0))*CA$3,2)</f>
        <v>613.4</v>
      </c>
      <c r="CB7" s="43" t="n">
        <f aca="false">ROUND(SUM(IFERROR(INDEX($A$4:$Z$22,MATCH($BG7,$A$4:$A$22,0),MATCH(CB$4,$A$4:$Z$4,0)),0),IFERROR(INDEX($AD$4:$BD$22,MATCH($BG7,$AD$4:$AD$22,0),MATCH(CB$4,$AD$4:$BD$4,0)),0))*CB$3,2)</f>
        <v>390.08</v>
      </c>
      <c r="CC7" s="43" t="n">
        <f aca="false">ROUND(SUM(IFERROR(INDEX($A$4:$Z$22,MATCH($BG7,$A$4:$A$22,0),MATCH(CC$4,$A$4:$Z$4,0)),0),IFERROR(INDEX($AD$4:$BD$22,MATCH($BG7,$AD$4:$AD$22,0),MATCH(CC$4,$AD$4:$BD$4,0)),0))*CC$3,2)</f>
        <v>9398.24</v>
      </c>
      <c r="CD7" s="43" t="n">
        <f aca="false">ROUND(SUM(IFERROR(INDEX($A$4:$Z$22,MATCH($BG7,$A$4:$A$22,0),MATCH(CD$4,$A$4:$Z$4,0)),0),IFERROR(INDEX($AD$4:$BD$22,MATCH($BG7,$AD$4:$AD$22,0),MATCH(CD$4,$AD$4:$BD$4,0)),0))*CD$3,2)</f>
        <v>367.68</v>
      </c>
      <c r="CE7" s="43" t="n">
        <f aca="false">ROUND(SUM(IFERROR(INDEX($A$4:$Z$22,MATCH($BG7,$A$4:$A$22,0),MATCH(CE$4,$A$4:$Z$4,0)),0),IFERROR(INDEX($AD$4:$BD$22,MATCH($BG7,$AD$4:$AD$22,0),MATCH(CE$4,$AD$4:$BD$4,0)),0))*CE$3,2)</f>
        <v>1170.53</v>
      </c>
      <c r="CF7" s="43" t="n">
        <f aca="false">ROUND(SUM(IFERROR(INDEX($A$4:$Z$22,MATCH($BG7,$A$4:$A$22,0),MATCH(CF$4,$A$4:$Z$4,0)),0),IFERROR(INDEX($AD$4:$BD$22,MATCH($BG7,$AD$4:$AD$22,0),MATCH(CF$4,$AD$4:$BD$4,0)),0))*CF$3,2)</f>
        <v>106.52</v>
      </c>
      <c r="CG7" s="43" t="n">
        <f aca="false">ROUND(SUM(IFERROR(INDEX($A$4:$Z$22,MATCH($BG7,$A$4:$A$22,0),MATCH(CG$4,$A$4:$Z$4,0)),0),IFERROR(INDEX($AD$4:$BD$22,MATCH($BG7,$AD$4:$AD$22,0),MATCH(CG$4,$AD$4:$BD$4,0)),0))*CG$3,2)</f>
        <v>7550.35</v>
      </c>
      <c r="CH7" s="43" t="n">
        <f aca="false">SUM(BH7:CG7)</f>
        <v>536156.73</v>
      </c>
      <c r="CI7" s="38" t="n">
        <f aca="false">CH7/SUM($CH$5:$CH$22)</f>
        <v>0.189075841753389</v>
      </c>
      <c r="CK7" s="0" t="s">
        <v>133</v>
      </c>
      <c r="CL7" s="48" t="n">
        <f aca="false">ROUND(CI7,4)</f>
        <v>0.1891</v>
      </c>
      <c r="CN7" s="149" t="s">
        <v>133</v>
      </c>
      <c r="CO7" s="48" t="n">
        <v>0.1891</v>
      </c>
    </row>
    <row r="8" customFormat="false" ht="13.2" hidden="false" customHeight="false" outlineLevel="0" collapsed="false">
      <c r="A8" s="0" t="s">
        <v>134</v>
      </c>
      <c r="B8" s="43"/>
      <c r="C8" s="43" t="n">
        <v>5315.63</v>
      </c>
      <c r="D8" s="43" t="n">
        <v>1976.79</v>
      </c>
      <c r="E8" s="43" t="n">
        <v>38747.85</v>
      </c>
      <c r="F8" s="43"/>
      <c r="G8" s="43" t="n">
        <v>6163.97</v>
      </c>
      <c r="H8" s="43" t="n">
        <v>1315.25</v>
      </c>
      <c r="I8" s="43" t="n">
        <v>2510.87</v>
      </c>
      <c r="J8" s="43" t="n">
        <v>9065.76</v>
      </c>
      <c r="K8" s="43" t="n">
        <v>1349.04</v>
      </c>
      <c r="L8" s="43" t="n">
        <v>1463.49</v>
      </c>
      <c r="M8" s="43" t="n">
        <v>3495.32001</v>
      </c>
      <c r="N8" s="43" t="n">
        <v>2260.36</v>
      </c>
      <c r="O8" s="43" t="n">
        <v>387.33</v>
      </c>
      <c r="P8" s="43" t="n">
        <v>1758.34</v>
      </c>
      <c r="Q8" s="43" t="n">
        <v>1647.93</v>
      </c>
      <c r="R8" s="43" t="n">
        <v>3850.65</v>
      </c>
      <c r="S8" s="43" t="n">
        <v>878.43</v>
      </c>
      <c r="T8" s="43" t="n">
        <v>7528.35</v>
      </c>
      <c r="U8" s="43"/>
      <c r="V8" s="43" t="n">
        <v>1465.52</v>
      </c>
      <c r="W8" s="43" t="n">
        <v>2407.28</v>
      </c>
      <c r="X8" s="43" t="n">
        <v>1934.05</v>
      </c>
      <c r="Y8" s="43" t="n">
        <v>3621.79</v>
      </c>
      <c r="Z8" s="43" t="n">
        <v>660.69</v>
      </c>
      <c r="AA8" s="43" t="n">
        <v>99804.69001</v>
      </c>
      <c r="AB8" s="43"/>
      <c r="AD8" s="0" t="s">
        <v>134</v>
      </c>
      <c r="AE8" s="43" t="n">
        <v>174.08</v>
      </c>
      <c r="AF8" s="43" t="n">
        <v>25092.71</v>
      </c>
      <c r="AG8" s="43" t="n">
        <v>8943.13</v>
      </c>
      <c r="AH8" s="43" t="n">
        <v>199189.73</v>
      </c>
      <c r="AI8" s="43" t="n">
        <v>32.15</v>
      </c>
      <c r="AJ8" s="43" t="n">
        <v>27175.2</v>
      </c>
      <c r="AK8" s="43" t="n">
        <v>5514.16</v>
      </c>
      <c r="AL8" s="43" t="n">
        <v>7844.69</v>
      </c>
      <c r="AM8" s="43" t="n">
        <v>34591.38</v>
      </c>
      <c r="AN8" s="43" t="n">
        <v>6610.84</v>
      </c>
      <c r="AO8" s="43" t="n">
        <v>6071.07</v>
      </c>
      <c r="AP8" s="43" t="n">
        <v>31128.09</v>
      </c>
      <c r="AQ8" s="43" t="n">
        <v>16363.13</v>
      </c>
      <c r="AR8" s="43" t="n">
        <v>2402.69</v>
      </c>
      <c r="AS8" s="43" t="n">
        <v>4110.03</v>
      </c>
      <c r="AT8" s="43" t="n">
        <v>10480.42</v>
      </c>
      <c r="AU8" s="43" t="n">
        <v>18853.57</v>
      </c>
      <c r="AV8" s="43" t="n">
        <v>9857.23000000001</v>
      </c>
      <c r="AW8" s="43" t="n">
        <v>34049.41</v>
      </c>
      <c r="AX8" s="43" t="n">
        <v>628.83</v>
      </c>
      <c r="AY8" s="43" t="n">
        <v>4988.69</v>
      </c>
      <c r="AZ8" s="43" t="n">
        <v>14607.2</v>
      </c>
      <c r="BA8" s="43" t="n">
        <v>4917.57</v>
      </c>
      <c r="BB8" s="43" t="n">
        <v>4323.12</v>
      </c>
      <c r="BC8" s="43" t="n">
        <v>2320.83</v>
      </c>
      <c r="BD8" s="43" t="n">
        <v>2121.92</v>
      </c>
      <c r="BE8" s="43" t="n">
        <v>482391.87</v>
      </c>
      <c r="BG8" s="0" t="s">
        <v>134</v>
      </c>
      <c r="BH8" s="43" t="n">
        <f aca="false">ROUND(SUM(IFERROR(INDEX($A$4:$Z$22,MATCH($BG8,$A$4:$A$22,0),MATCH(BH$4,$A$4:$Z$4,0)),0),IFERROR(INDEX($AD$4:$BD$22,MATCH($BG8,$AD$4:$AD$22,0),MATCH(BH$4,$AD$4:$BD$4,0)),0))*BH$3,2)</f>
        <v>0.23</v>
      </c>
      <c r="BI8" s="43" t="n">
        <f aca="false">ROUND(SUM(IFERROR(INDEX($A$4:$Z$22,MATCH($BG8,$A$4:$A$22,0),MATCH(BI$4,$A$4:$Z$4,0)),0),IFERROR(INDEX($AD$4:$BD$22,MATCH($BG8,$AD$4:$AD$22,0),MATCH(BI$4,$AD$4:$BD$4,0)),0))*BI$3,2)</f>
        <v>307.12</v>
      </c>
      <c r="BJ8" s="43" t="n">
        <f aca="false">ROUND(SUM(IFERROR(INDEX($A$4:$Z$22,MATCH($BG8,$A$4:$A$22,0),MATCH(BJ$4,$A$4:$Z$4,0)),0),IFERROR(INDEX($AD$4:$BD$22,MATCH($BG8,$AD$4:$AD$22,0),MATCH(BJ$4,$AD$4:$BD$4,0)),0))*BJ$3,2)</f>
        <v>334.15</v>
      </c>
      <c r="BK8" s="43" t="n">
        <f aca="false">ROUND(SUM(IFERROR(INDEX($A$4:$Z$22,MATCH($BG8,$A$4:$A$22,0),MATCH(BK$4,$A$4:$Z$4,0)),0),IFERROR(INDEX($AD$4:$BD$22,MATCH($BG8,$AD$4:$AD$22,0),MATCH(BK$4,$AD$4:$BD$4,0)),0))*BK$3,2)</f>
        <v>27267.65</v>
      </c>
      <c r="BL8" s="43" t="n">
        <f aca="false">ROUND(SUM(IFERROR(INDEX($A$4:$Z$22,MATCH($BG8,$A$4:$A$22,0),MATCH(BL$4,$A$4:$Z$4,0)),0),IFERROR(INDEX($AD$4:$BD$22,MATCH($BG8,$AD$4:$AD$22,0),MATCH(BL$4,$AD$4:$BD$4,0)),0))*BL$3,2)</f>
        <v>0.84</v>
      </c>
      <c r="BM8" s="43" t="n">
        <f aca="false">ROUND(SUM(IFERROR(INDEX($A$4:$Z$22,MATCH($BG8,$A$4:$A$22,0),MATCH(BM$4,$A$4:$Z$4,0)),0),IFERROR(INDEX($AD$4:$BD$22,MATCH($BG8,$AD$4:$AD$22,0),MATCH(BM$4,$AD$4:$BD$4,0)),0))*BM$3,2)</f>
        <v>2710.47</v>
      </c>
      <c r="BN8" s="43" t="n">
        <f aca="false">ROUND(SUM(IFERROR(INDEX($A$4:$Z$22,MATCH($BG8,$A$4:$A$22,0),MATCH(BN$4,$A$4:$Z$4,0)),0),IFERROR(INDEX($AD$4:$BD$22,MATCH($BG8,$AD$4:$AD$22,0),MATCH(BN$4,$AD$4:$BD$4,0)),0))*BN$3,2)</f>
        <v>89.47</v>
      </c>
      <c r="BO8" s="43" t="n">
        <f aca="false">ROUND(SUM(IFERROR(INDEX($A$4:$Z$22,MATCH($BG8,$A$4:$A$22,0),MATCH(BO$4,$A$4:$Z$4,0)),0),IFERROR(INDEX($AD$4:$BD$22,MATCH($BG8,$AD$4:$AD$22,0),MATCH(BO$4,$AD$4:$BD$4,0)),0))*BO$3,2)</f>
        <v>450.47</v>
      </c>
      <c r="BP8" s="43" t="n">
        <f aca="false">ROUND(SUM(IFERROR(INDEX($A$4:$Z$22,MATCH($BG8,$A$4:$A$22,0),MATCH(BP$4,$A$4:$Z$4,0)),0),IFERROR(INDEX($AD$4:$BD$22,MATCH($BG8,$AD$4:$AD$22,0),MATCH(BP$4,$AD$4:$BD$4,0)),0))*BP$3,2)</f>
        <v>1261.69</v>
      </c>
      <c r="BQ8" s="43" t="n">
        <f aca="false">ROUND(SUM(IFERROR(INDEX($A$4:$Z$22,MATCH($BG8,$A$4:$A$22,0),MATCH(BQ$4,$A$4:$Z$4,0)),0),IFERROR(INDEX($AD$4:$BD$22,MATCH($BG8,$AD$4:$AD$22,0),MATCH(BQ$4,$AD$4:$BD$4,0)),0))*BQ$3,2)</f>
        <v>67.66</v>
      </c>
      <c r="BR8" s="43" t="n">
        <f aca="false">ROUND(SUM(IFERROR(INDEX($A$4:$Z$22,MATCH($BG8,$A$4:$A$22,0),MATCH(BR$4,$A$4:$Z$4,0)),0),IFERROR(INDEX($AD$4:$BD$22,MATCH($BG8,$AD$4:$AD$22,0),MATCH(BR$4,$AD$4:$BD$4,0)),0))*BR$3,2)</f>
        <v>179.32</v>
      </c>
      <c r="BS8" s="43" t="n">
        <f aca="false">ROUND(SUM(IFERROR(INDEX($A$4:$Z$22,MATCH($BG8,$A$4:$A$22,0),MATCH(BS$4,$A$4:$Z$4,0)),0),IFERROR(INDEX($AD$4:$BD$22,MATCH($BG8,$AD$4:$AD$22,0),MATCH(BS$4,$AD$4:$BD$4,0)),0))*BS$3,2)</f>
        <v>263.14</v>
      </c>
      <c r="BT8" s="43" t="n">
        <f aca="false">ROUND(SUM(IFERROR(INDEX($A$4:$Z$22,MATCH($BG8,$A$4:$A$22,0),MATCH(BT$4,$A$4:$Z$4,0)),0),IFERROR(INDEX($AD$4:$BD$22,MATCH($BG8,$AD$4:$AD$22,0),MATCH(BT$4,$AD$4:$BD$4,0)),0))*BT$3,2)</f>
        <v>1840</v>
      </c>
      <c r="BU8" s="43" t="n">
        <f aca="false">ROUND(SUM(IFERROR(INDEX($A$4:$Z$22,MATCH($BG8,$A$4:$A$22,0),MATCH(BU$4,$A$4:$Z$4,0)),0),IFERROR(INDEX($AD$4:$BD$22,MATCH($BG8,$AD$4:$AD$22,0),MATCH(BU$4,$AD$4:$BD$4,0)),0))*BU$3,2)</f>
        <v>144.24</v>
      </c>
      <c r="BV8" s="43" t="n">
        <f aca="false">ROUND(SUM(IFERROR(INDEX($A$4:$Z$22,MATCH($BG8,$A$4:$A$22,0),MATCH(BV$4,$A$4:$Z$4,0)),0),IFERROR(INDEX($AD$4:$BD$22,MATCH($BG8,$AD$4:$AD$22,0),MATCH(BV$4,$AD$4:$BD$4,0)),0))*BV$3,2)</f>
        <v>79.22</v>
      </c>
      <c r="BW8" s="43" t="n">
        <f aca="false">ROUND(SUM(IFERROR(INDEX($A$4:$Z$22,MATCH($BG8,$A$4:$A$22,0),MATCH(BW$4,$A$4:$Z$4,0)),0),IFERROR(INDEX($AD$4:$BD$22,MATCH($BG8,$AD$4:$AD$22,0),MATCH(BW$4,$AD$4:$BD$4,0)),0))*BW$3,2)</f>
        <v>308.06</v>
      </c>
      <c r="BX8" s="43" t="n">
        <f aca="false">ROUND(SUM(IFERROR(INDEX($A$4:$Z$22,MATCH($BG8,$A$4:$A$22,0),MATCH(BX$4,$A$4:$Z$4,0)),0),IFERROR(INDEX($AD$4:$BD$22,MATCH($BG8,$AD$4:$AD$22,0),MATCH(BX$4,$AD$4:$BD$4,0)),0))*BX$3,2)</f>
        <v>690.21</v>
      </c>
      <c r="BY8" s="43" t="n">
        <f aca="false">ROUND(SUM(IFERROR(INDEX($A$4:$Z$22,MATCH($BG8,$A$4:$A$22,0),MATCH(BY$4,$A$4:$Z$4,0)),0),IFERROR(INDEX($AD$4:$BD$22,MATCH($BG8,$AD$4:$AD$22,0),MATCH(BY$4,$AD$4:$BD$4,0)),0))*BY$3,2)</f>
        <v>107.36</v>
      </c>
      <c r="BZ8" s="43" t="n">
        <f aca="false">ROUND(SUM(IFERROR(INDEX($A$4:$Z$22,MATCH($BG8,$A$4:$A$22,0),MATCH(BZ$4,$A$4:$Z$4,0)),0),IFERROR(INDEX($AD$4:$BD$22,MATCH($BG8,$AD$4:$AD$22,0),MATCH(BZ$4,$AD$4:$BD$4,0)),0))*BZ$3,2)</f>
        <v>5039.22</v>
      </c>
      <c r="CA8" s="43" t="n">
        <f aca="false">ROUND(SUM(IFERROR(INDEX($A$4:$Z$22,MATCH($BG8,$A$4:$A$22,0),MATCH(CA$4,$A$4:$Z$4,0)),0),IFERROR(INDEX($AD$4:$BD$22,MATCH($BG8,$AD$4:$AD$22,0),MATCH(CA$4,$AD$4:$BD$4,0)),0))*CA$3,2)</f>
        <v>33.89</v>
      </c>
      <c r="CB8" s="43" t="n">
        <f aca="false">ROUND(SUM(IFERROR(INDEX($A$4:$Z$22,MATCH($BG8,$A$4:$A$22,0),MATCH(CB$4,$A$4:$Z$4,0)),0),IFERROR(INDEX($AD$4:$BD$22,MATCH($BG8,$AD$4:$AD$22,0),MATCH(CB$4,$AD$4:$BD$4,0)),0))*CB$3,2)</f>
        <v>23.24</v>
      </c>
      <c r="CC8" s="43" t="n">
        <f aca="false">ROUND(SUM(IFERROR(INDEX($A$4:$Z$22,MATCH($BG8,$A$4:$A$22,0),MATCH(CC$4,$A$4:$Z$4,0)),0),IFERROR(INDEX($AD$4:$BD$22,MATCH($BG8,$AD$4:$AD$22,0),MATCH(CC$4,$AD$4:$BD$4,0)),0))*CC$3,2)</f>
        <v>558.07</v>
      </c>
      <c r="CD8" s="43" t="n">
        <f aca="false">ROUND(SUM(IFERROR(INDEX($A$4:$Z$22,MATCH($BG8,$A$4:$A$22,0),MATCH(CD$4,$A$4:$Z$4,0)),0),IFERROR(INDEX($AD$4:$BD$22,MATCH($BG8,$AD$4:$AD$22,0),MATCH(CD$4,$AD$4:$BD$4,0)),0))*CD$3,2)</f>
        <v>21.93</v>
      </c>
      <c r="CE8" s="43" t="n">
        <f aca="false">ROUND(SUM(IFERROR(INDEX($A$4:$Z$22,MATCH($BG8,$A$4:$A$22,0),MATCH(CE$4,$A$4:$Z$4,0)),0),IFERROR(INDEX($AD$4:$BD$22,MATCH($BG8,$AD$4:$AD$22,0),MATCH(CE$4,$AD$4:$BD$4,0)),0))*CE$3,2)</f>
        <v>62.76</v>
      </c>
      <c r="CF8" s="43" t="n">
        <f aca="false">ROUND(SUM(IFERROR(INDEX($A$4:$Z$22,MATCH($BG8,$A$4:$A$22,0),MATCH(CF$4,$A$4:$Z$4,0)),0),IFERROR(INDEX($AD$4:$BD$22,MATCH($BG8,$AD$4:$AD$22,0),MATCH(CF$4,$AD$4:$BD$4,0)),0))*CF$3,2)</f>
        <v>6.26</v>
      </c>
      <c r="CG8" s="43" t="n">
        <f aca="false">ROUND(SUM(IFERROR(INDEX($A$4:$Z$22,MATCH($BG8,$A$4:$A$22,0),MATCH(CG$4,$A$4:$Z$4,0)),0),IFERROR(INDEX($AD$4:$BD$22,MATCH($BG8,$AD$4:$AD$22,0),MATCH(CG$4,$AD$4:$BD$4,0)),0))*CG$3,2)</f>
        <v>331.02</v>
      </c>
      <c r="CH8" s="43" t="n">
        <f aca="false">SUM(BH8:CG8)</f>
        <v>42177.69</v>
      </c>
      <c r="CI8" s="38" t="n">
        <f aca="false">CH8/SUM($CH$5:$CH$22)</f>
        <v>0.0148739758241279</v>
      </c>
      <c r="CK8" s="0" t="s">
        <v>134</v>
      </c>
      <c r="CL8" s="48" t="n">
        <f aca="false">ROUND(CI8,4)</f>
        <v>0.0149</v>
      </c>
      <c r="CN8" s="149" t="s">
        <v>134</v>
      </c>
      <c r="CO8" s="48" t="n">
        <v>0.0149</v>
      </c>
    </row>
    <row r="9" customFormat="false" ht="13.2" hidden="false" customHeight="false" outlineLevel="0" collapsed="false">
      <c r="A9" s="0" t="s">
        <v>135</v>
      </c>
      <c r="B9" s="43"/>
      <c r="C9" s="43" t="n">
        <v>43945.2</v>
      </c>
      <c r="D9" s="43" t="n">
        <v>20711.14</v>
      </c>
      <c r="E9" s="43" t="n">
        <v>253655.34</v>
      </c>
      <c r="F9" s="43"/>
      <c r="G9" s="43" t="n">
        <v>66080.36</v>
      </c>
      <c r="H9" s="43" t="n">
        <v>10731.91</v>
      </c>
      <c r="I9" s="43" t="n">
        <v>21221.34</v>
      </c>
      <c r="J9" s="43" t="n">
        <v>79883.59</v>
      </c>
      <c r="K9" s="43" t="n">
        <v>11013.38</v>
      </c>
      <c r="L9" s="43" t="n">
        <v>13920.28</v>
      </c>
      <c r="M9" s="43" t="n">
        <v>45970.32999</v>
      </c>
      <c r="N9" s="43" t="n">
        <v>22215.35</v>
      </c>
      <c r="O9" s="43" t="n">
        <v>16045.79</v>
      </c>
      <c r="P9" s="43" t="n">
        <v>21509.66</v>
      </c>
      <c r="Q9" s="43" t="n">
        <v>13453.6</v>
      </c>
      <c r="R9" s="43" t="n">
        <v>31444.85</v>
      </c>
      <c r="S9" s="43" t="n">
        <v>8204.61</v>
      </c>
      <c r="T9" s="43" t="n">
        <v>74573.86</v>
      </c>
      <c r="U9" s="43"/>
      <c r="V9" s="43" t="n">
        <v>11969.4</v>
      </c>
      <c r="W9" s="43" t="n">
        <v>19664.06</v>
      </c>
      <c r="X9" s="43" t="n">
        <v>15785.93</v>
      </c>
      <c r="Y9" s="43" t="n">
        <v>37108.55</v>
      </c>
      <c r="Z9" s="43" t="n">
        <v>5392.19</v>
      </c>
      <c r="AA9" s="43" t="n">
        <v>844500.71999</v>
      </c>
      <c r="AB9" s="43"/>
      <c r="AD9" s="0" t="s">
        <v>135</v>
      </c>
      <c r="AE9" s="43" t="n">
        <v>1676.45</v>
      </c>
      <c r="AF9" s="43" t="n">
        <v>202512.31</v>
      </c>
      <c r="AG9" s="43" t="n">
        <v>91040.74</v>
      </c>
      <c r="AH9" s="43" t="n">
        <v>945584.119999999</v>
      </c>
      <c r="AI9" s="43" t="n">
        <v>220.42</v>
      </c>
      <c r="AJ9" s="43" t="n">
        <v>210146.15</v>
      </c>
      <c r="AK9" s="43" t="n">
        <v>44061.64</v>
      </c>
      <c r="AL9" s="43" t="n">
        <v>60647.76</v>
      </c>
      <c r="AM9" s="43" t="n">
        <v>342234.92</v>
      </c>
      <c r="AN9" s="43" t="n">
        <v>51108.38</v>
      </c>
      <c r="AO9" s="43" t="n">
        <v>59889.16</v>
      </c>
      <c r="AP9" s="43" t="n">
        <v>404330.48</v>
      </c>
      <c r="AQ9" s="43" t="n">
        <v>162118.58</v>
      </c>
      <c r="AR9" s="43" t="n">
        <v>126692.05</v>
      </c>
      <c r="AS9" s="43" t="n">
        <v>75107.62</v>
      </c>
      <c r="AT9" s="43" t="n">
        <v>80133.48</v>
      </c>
      <c r="AU9" s="43" t="n">
        <v>145334.48</v>
      </c>
      <c r="AV9" s="43" t="n">
        <v>87718.19</v>
      </c>
      <c r="AW9" s="43" t="n">
        <v>334400.21</v>
      </c>
      <c r="AX9" s="43" t="n">
        <v>5631.49</v>
      </c>
      <c r="AY9" s="43" t="n">
        <v>38904.83</v>
      </c>
      <c r="AZ9" s="43" t="n">
        <v>112859.08</v>
      </c>
      <c r="BA9" s="43" t="n">
        <v>38346.85</v>
      </c>
      <c r="BB9" s="43" t="n">
        <v>32914.55</v>
      </c>
      <c r="BC9" s="43" t="n">
        <v>20662.3</v>
      </c>
      <c r="BD9" s="43" t="n">
        <v>20811.64</v>
      </c>
      <c r="BE9" s="43" t="n">
        <v>3695087.88</v>
      </c>
      <c r="BG9" s="0" t="s">
        <v>135</v>
      </c>
      <c r="BH9" s="43" t="n">
        <f aca="false">ROUND(SUM(IFERROR(INDEX($A$4:$Z$22,MATCH($BG9,$A$4:$A$22,0),MATCH(BH$4,$A$4:$Z$4,0)),0),IFERROR(INDEX($AD$4:$BD$22,MATCH($BG9,$AD$4:$AD$22,0),MATCH(BH$4,$AD$4:$BD$4,0)),0))*BH$3,2)</f>
        <v>2.18</v>
      </c>
      <c r="BI9" s="43" t="n">
        <f aca="false">ROUND(SUM(IFERROR(INDEX($A$4:$Z$22,MATCH($BG9,$A$4:$A$22,0),MATCH(BI$4,$A$4:$Z$4,0)),0),IFERROR(INDEX($AD$4:$BD$22,MATCH($BG9,$AD$4:$AD$22,0),MATCH(BI$4,$AD$4:$BD$4,0)),0))*BI$3,2)</f>
        <v>2489.22</v>
      </c>
      <c r="BJ9" s="43" t="n">
        <f aca="false">ROUND(SUM(IFERROR(INDEX($A$4:$Z$22,MATCH($BG9,$A$4:$A$22,0),MATCH(BJ$4,$A$4:$Z$4,0)),0),IFERROR(INDEX($AD$4:$BD$22,MATCH($BG9,$AD$4:$AD$22,0),MATCH(BJ$4,$AD$4:$BD$4,0)),0))*BJ$3,2)</f>
        <v>3419.61</v>
      </c>
      <c r="BK9" s="43" t="n">
        <f aca="false">ROUND(SUM(IFERROR(INDEX($A$4:$Z$22,MATCH($BG9,$A$4:$A$22,0),MATCH(BK$4,$A$4:$Z$4,0)),0),IFERROR(INDEX($AD$4:$BD$22,MATCH($BG9,$AD$4:$AD$22,0),MATCH(BK$4,$AD$4:$BD$4,0)),0))*BK$3,2)</f>
        <v>137432.84</v>
      </c>
      <c r="BL9" s="43" t="n">
        <f aca="false">ROUND(SUM(IFERROR(INDEX($A$4:$Z$22,MATCH($BG9,$A$4:$A$22,0),MATCH(BL$4,$A$4:$Z$4,0)),0),IFERROR(INDEX($AD$4:$BD$22,MATCH($BG9,$AD$4:$AD$22,0),MATCH(BL$4,$AD$4:$BD$4,0)),0))*BL$3,2)</f>
        <v>5.78</v>
      </c>
      <c r="BM9" s="43" t="n">
        <f aca="false">ROUND(SUM(IFERROR(INDEX($A$4:$Z$22,MATCH($BG9,$A$4:$A$22,0),MATCH(BM$4,$A$4:$Z$4,0)),0),IFERROR(INDEX($AD$4:$BD$22,MATCH($BG9,$AD$4:$AD$22,0),MATCH(BM$4,$AD$4:$BD$4,0)),0))*BM$3,2)</f>
        <v>22457.22</v>
      </c>
      <c r="BN9" s="43" t="n">
        <f aca="false">ROUND(SUM(IFERROR(INDEX($A$4:$Z$22,MATCH($BG9,$A$4:$A$22,0),MATCH(BN$4,$A$4:$Z$4,0)),0),IFERROR(INDEX($AD$4:$BD$22,MATCH($BG9,$AD$4:$AD$22,0),MATCH(BN$4,$AD$4:$BD$4,0)),0))*BN$3,2)</f>
        <v>717.8</v>
      </c>
      <c r="BO9" s="43" t="n">
        <f aca="false">ROUND(SUM(IFERROR(INDEX($A$4:$Z$22,MATCH($BG9,$A$4:$A$22,0),MATCH(BO$4,$A$4:$Z$4,0)),0),IFERROR(INDEX($AD$4:$BD$22,MATCH($BG9,$AD$4:$AD$22,0),MATCH(BO$4,$AD$4:$BD$4,0)),0))*BO$3,2)</f>
        <v>3561.31</v>
      </c>
      <c r="BP9" s="43" t="n">
        <f aca="false">ROUND(SUM(IFERROR(INDEX($A$4:$Z$22,MATCH($BG9,$A$4:$A$22,0),MATCH(BP$4,$A$4:$Z$4,0)),0),IFERROR(INDEX($AD$4:$BD$22,MATCH($BG9,$AD$4:$AD$22,0),MATCH(BP$4,$AD$4:$BD$4,0)),0))*BP$3,2)</f>
        <v>12199.22</v>
      </c>
      <c r="BQ9" s="43" t="n">
        <f aca="false">ROUND(SUM(IFERROR(INDEX($A$4:$Z$22,MATCH($BG9,$A$4:$A$22,0),MATCH(BQ$4,$A$4:$Z$4,0)),0),IFERROR(INDEX($AD$4:$BD$22,MATCH($BG9,$AD$4:$AD$22,0),MATCH(BQ$4,$AD$4:$BD$4,0)),0))*BQ$3,2)</f>
        <v>528.03</v>
      </c>
      <c r="BR9" s="43" t="n">
        <f aca="false">ROUND(SUM(IFERROR(INDEX($A$4:$Z$22,MATCH($BG9,$A$4:$A$22,0),MATCH(BR$4,$A$4:$Z$4,0)),0),IFERROR(INDEX($AD$4:$BD$22,MATCH($BG9,$AD$4:$AD$22,0),MATCH(BR$4,$AD$4:$BD$4,0)),0))*BR$3,2)</f>
        <v>1756.66</v>
      </c>
      <c r="BS9" s="43" t="n">
        <f aca="false">ROUND(SUM(IFERROR(INDEX($A$4:$Z$22,MATCH($BG9,$A$4:$A$22,0),MATCH(BS$4,$A$4:$Z$4,0)),0),IFERROR(INDEX($AD$4:$BD$22,MATCH($BG9,$AD$4:$AD$22,0),MATCH(BS$4,$AD$4:$BD$4,0)),0))*BS$3,2)</f>
        <v>3422.29</v>
      </c>
      <c r="BT9" s="43" t="n">
        <f aca="false">ROUND(SUM(IFERROR(INDEX($A$4:$Z$22,MATCH($BG9,$A$4:$A$22,0),MATCH(BT$4,$A$4:$Z$4,0)),0),IFERROR(INDEX($AD$4:$BD$22,MATCH($BG9,$AD$4:$AD$22,0),MATCH(BT$4,$AD$4:$BD$4,0)),0))*BT$3,2)</f>
        <v>18212.19</v>
      </c>
      <c r="BU9" s="43" t="n">
        <f aca="false">ROUND(SUM(IFERROR(INDEX($A$4:$Z$22,MATCH($BG9,$A$4:$A$22,0),MATCH(BU$4,$A$4:$Z$4,0)),0),IFERROR(INDEX($AD$4:$BD$22,MATCH($BG9,$AD$4:$AD$22,0),MATCH(BU$4,$AD$4:$BD$4,0)),0))*BU$3,2)</f>
        <v>7379.55</v>
      </c>
      <c r="BV9" s="43" t="n">
        <f aca="false">ROUND(SUM(IFERROR(INDEX($A$4:$Z$22,MATCH($BG9,$A$4:$A$22,0),MATCH(BV$4,$A$4:$Z$4,0)),0),IFERROR(INDEX($AD$4:$BD$22,MATCH($BG9,$AD$4:$AD$22,0),MATCH(BV$4,$AD$4:$BD$4,0)),0))*BV$3,2)</f>
        <v>1304.33</v>
      </c>
      <c r="BW9" s="43" t="n">
        <f aca="false">ROUND(SUM(IFERROR(INDEX($A$4:$Z$22,MATCH($BG9,$A$4:$A$22,0),MATCH(BW$4,$A$4:$Z$4,0)),0),IFERROR(INDEX($AD$4:$BD$22,MATCH($BG9,$AD$4:$AD$22,0),MATCH(BW$4,$AD$4:$BD$4,0)),0))*BW$3,2)</f>
        <v>2377.11</v>
      </c>
      <c r="BX9" s="43" t="n">
        <f aca="false">ROUND(SUM(IFERROR(INDEX($A$4:$Z$22,MATCH($BG9,$A$4:$A$22,0),MATCH(BX$4,$A$4:$Z$4,0)),0),IFERROR(INDEX($AD$4:$BD$22,MATCH($BG9,$AD$4:$AD$22,0),MATCH(BX$4,$AD$4:$BD$4,0)),0))*BX$3,2)</f>
        <v>5374.09</v>
      </c>
      <c r="BY9" s="43" t="n">
        <f aca="false">ROUND(SUM(IFERROR(INDEX($A$4:$Z$22,MATCH($BG9,$A$4:$A$22,0),MATCH(BY$4,$A$4:$Z$4,0)),0),IFERROR(INDEX($AD$4:$BD$22,MATCH($BG9,$AD$4:$AD$22,0),MATCH(BY$4,$AD$4:$BD$4,0)),0))*BY$3,2)</f>
        <v>959.23</v>
      </c>
      <c r="BZ9" s="43" t="n">
        <f aca="false">ROUND(SUM(IFERROR(INDEX($A$4:$Z$22,MATCH($BG9,$A$4:$A$22,0),MATCH(BZ$4,$A$4:$Z$4,0)),0),IFERROR(INDEX($AD$4:$BD$22,MATCH($BG9,$AD$4:$AD$22,0),MATCH(BZ$4,$AD$4:$BD$4,0)),0))*BZ$3,2)</f>
        <v>49567.66</v>
      </c>
      <c r="CA9" s="43" t="n">
        <f aca="false">ROUND(SUM(IFERROR(INDEX($A$4:$Z$22,MATCH($BG9,$A$4:$A$22,0),MATCH(CA$4,$A$4:$Z$4,0)),0),IFERROR(INDEX($AD$4:$BD$22,MATCH($BG9,$AD$4:$AD$22,0),MATCH(CA$4,$AD$4:$BD$4,0)),0))*CA$3,2)</f>
        <v>303.54</v>
      </c>
      <c r="CB9" s="43" t="n">
        <f aca="false">ROUND(SUM(IFERROR(INDEX($A$4:$Z$22,MATCH($BG9,$A$4:$A$22,0),MATCH(CB$4,$A$4:$Z$4,0)),0),IFERROR(INDEX($AD$4:$BD$22,MATCH($BG9,$AD$4:$AD$22,0),MATCH(CB$4,$AD$4:$BD$4,0)),0))*CB$3,2)</f>
        <v>183.15</v>
      </c>
      <c r="CC9" s="43" t="n">
        <f aca="false">ROUND(SUM(IFERROR(INDEX($A$4:$Z$22,MATCH($BG9,$A$4:$A$22,0),MATCH(CC$4,$A$4:$Z$4,0)),0),IFERROR(INDEX($AD$4:$BD$22,MATCH($BG9,$AD$4:$AD$22,0),MATCH(CC$4,$AD$4:$BD$4,0)),0))*CC$3,2)</f>
        <v>4346.76</v>
      </c>
      <c r="CD9" s="43" t="n">
        <f aca="false">ROUND(SUM(IFERROR(INDEX($A$4:$Z$22,MATCH($BG9,$A$4:$A$22,0),MATCH(CD$4,$A$4:$Z$4,0)),0),IFERROR(INDEX($AD$4:$BD$22,MATCH($BG9,$AD$4:$AD$22,0),MATCH(CD$4,$AD$4:$BD$4,0)),0))*CD$3,2)</f>
        <v>173.22</v>
      </c>
      <c r="CE9" s="43" t="n">
        <f aca="false">ROUND(SUM(IFERROR(INDEX($A$4:$Z$22,MATCH($BG9,$A$4:$A$22,0),MATCH(CE$4,$A$4:$Z$4,0)),0),IFERROR(INDEX($AD$4:$BD$22,MATCH($BG9,$AD$4:$AD$22,0),MATCH(CE$4,$AD$4:$BD$4,0)),0))*CE$3,2)</f>
        <v>553.18</v>
      </c>
      <c r="CF9" s="43" t="n">
        <f aca="false">ROUND(SUM(IFERROR(INDEX($A$4:$Z$22,MATCH($BG9,$A$4:$A$22,0),MATCH(CF$4,$A$4:$Z$4,0)),0),IFERROR(INDEX($AD$4:$BD$22,MATCH($BG9,$AD$4:$AD$22,0),MATCH(CF$4,$AD$4:$BD$4,0)),0))*CF$3,2)</f>
        <v>54.71</v>
      </c>
      <c r="CG9" s="43" t="n">
        <f aca="false">ROUND(SUM(IFERROR(INDEX($A$4:$Z$22,MATCH($BG9,$A$4:$A$22,0),MATCH(CG$4,$A$4:$Z$4,0)),0),IFERROR(INDEX($AD$4:$BD$22,MATCH($BG9,$AD$4:$AD$22,0),MATCH(CG$4,$AD$4:$BD$4,0)),0))*CG$3,2)</f>
        <v>3246.62</v>
      </c>
      <c r="CH9" s="43" t="n">
        <f aca="false">SUM(BH9:CG9)</f>
        <v>282027.5</v>
      </c>
      <c r="CI9" s="38" t="n">
        <f aca="false">CH9/SUM($CH$5:$CH$22)</f>
        <v>0.0994570877812236</v>
      </c>
      <c r="CK9" s="0" t="s">
        <v>135</v>
      </c>
      <c r="CL9" s="48" t="n">
        <f aca="false">ROUND(CI9,4)</f>
        <v>0.0995</v>
      </c>
      <c r="CN9" s="149" t="s">
        <v>135</v>
      </c>
      <c r="CO9" s="48" t="n">
        <v>0.0995</v>
      </c>
    </row>
    <row r="10" customFormat="false" ht="13.2" hidden="false" customHeight="false" outlineLevel="0" collapsed="false">
      <c r="A10" s="0" t="s">
        <v>136</v>
      </c>
      <c r="B10" s="43"/>
      <c r="C10" s="43" t="n">
        <v>24853.37</v>
      </c>
      <c r="D10" s="43" t="n">
        <v>10538.73</v>
      </c>
      <c r="E10" s="43" t="n">
        <v>237946.27</v>
      </c>
      <c r="F10" s="43"/>
      <c r="G10" s="43" t="n">
        <v>34650.03</v>
      </c>
      <c r="H10" s="43" t="n">
        <v>6093.62</v>
      </c>
      <c r="I10" s="43" t="n">
        <v>11775.07</v>
      </c>
      <c r="J10" s="43" t="n">
        <v>43973.9</v>
      </c>
      <c r="K10" s="43" t="n">
        <v>6254.24</v>
      </c>
      <c r="L10" s="43" t="n">
        <v>7374.75</v>
      </c>
      <c r="M10" s="43" t="n">
        <v>22926.69999</v>
      </c>
      <c r="N10" s="43" t="n">
        <v>11630.74</v>
      </c>
      <c r="O10" s="43" t="n">
        <v>2302.87</v>
      </c>
      <c r="P10" s="43" t="n">
        <v>8879.65</v>
      </c>
      <c r="Q10" s="43" t="n">
        <v>7639.98</v>
      </c>
      <c r="R10" s="43" t="n">
        <v>17857.94</v>
      </c>
      <c r="S10" s="43" t="n">
        <v>5336.66</v>
      </c>
      <c r="T10" s="43" t="n">
        <v>40772.4</v>
      </c>
      <c r="U10" s="43"/>
      <c r="V10" s="43" t="n">
        <v>6797.84</v>
      </c>
      <c r="W10" s="43" t="n">
        <v>11168.39</v>
      </c>
      <c r="X10" s="43" t="n">
        <v>8963.91</v>
      </c>
      <c r="Y10" s="43" t="n">
        <v>19983.18</v>
      </c>
      <c r="Z10" s="43" t="n">
        <v>3061.85</v>
      </c>
      <c r="AA10" s="43" t="n">
        <v>550782.08999</v>
      </c>
      <c r="AB10" s="43"/>
      <c r="AD10" s="0" t="s">
        <v>136</v>
      </c>
      <c r="AE10" s="43" t="n">
        <v>859.54</v>
      </c>
      <c r="AF10" s="43" t="n">
        <v>111029.85</v>
      </c>
      <c r="AG10" s="43" t="n">
        <v>46012.97</v>
      </c>
      <c r="AH10" s="43" t="n">
        <v>920348.980000001</v>
      </c>
      <c r="AI10" s="43" t="n">
        <v>118.83</v>
      </c>
      <c r="AJ10" s="43" t="n">
        <v>117561.56</v>
      </c>
      <c r="AK10" s="43" t="n">
        <v>25603.06</v>
      </c>
      <c r="AL10" s="43" t="n">
        <v>33922.55</v>
      </c>
      <c r="AM10" s="43" t="n">
        <v>162681.44</v>
      </c>
      <c r="AN10" s="43" t="n">
        <v>28610.66</v>
      </c>
      <c r="AO10" s="43" t="n">
        <v>31464.21</v>
      </c>
      <c r="AP10" s="43" t="n">
        <v>197629.99</v>
      </c>
      <c r="AQ10" s="43" t="n">
        <v>84516.02</v>
      </c>
      <c r="AR10" s="43" t="n">
        <v>53467.62</v>
      </c>
      <c r="AS10" s="43" t="n">
        <v>25045.11</v>
      </c>
      <c r="AT10" s="43" t="n">
        <v>44679.29</v>
      </c>
      <c r="AU10" s="43" t="n">
        <v>79983.63</v>
      </c>
      <c r="AV10" s="43" t="n">
        <v>57510.66</v>
      </c>
      <c r="AW10" s="43" t="n">
        <v>177032.01</v>
      </c>
      <c r="AX10" s="43" t="n">
        <v>3442.58</v>
      </c>
      <c r="AY10" s="43" t="n">
        <v>21814.98</v>
      </c>
      <c r="AZ10" s="43" t="n">
        <v>63119.95</v>
      </c>
      <c r="BA10" s="43" t="n">
        <v>21504.16</v>
      </c>
      <c r="BB10" s="43" t="n">
        <v>18331.86</v>
      </c>
      <c r="BC10" s="43" t="n">
        <v>10149.77</v>
      </c>
      <c r="BD10" s="43" t="n">
        <v>10908.9</v>
      </c>
      <c r="BE10" s="43" t="n">
        <v>2347350.18</v>
      </c>
      <c r="BG10" s="0" t="s">
        <v>136</v>
      </c>
      <c r="BH10" s="43" t="n">
        <f aca="false">ROUND(SUM(IFERROR(INDEX($A$4:$Z$22,MATCH($BG10,$A$4:$A$22,0),MATCH(BH$4,$A$4:$Z$4,0)),0),IFERROR(INDEX($AD$4:$BD$22,MATCH($BG10,$AD$4:$AD$22,0),MATCH(BH$4,$AD$4:$BD$4,0)),0))*BH$3,2)</f>
        <v>1.12</v>
      </c>
      <c r="BI10" s="43" t="n">
        <f aca="false">ROUND(SUM(IFERROR(INDEX($A$4:$Z$22,MATCH($BG10,$A$4:$A$22,0),MATCH(BI$4,$A$4:$Z$4,0)),0),IFERROR(INDEX($AD$4:$BD$22,MATCH($BG10,$AD$4:$AD$22,0),MATCH(BI$4,$AD$4:$BD$4,0)),0))*BI$3,2)</f>
        <v>1372.42</v>
      </c>
      <c r="BJ10" s="43" t="n">
        <f aca="false">ROUND(SUM(IFERROR(INDEX($A$4:$Z$22,MATCH($BG10,$A$4:$A$22,0),MATCH(BJ$4,$A$4:$Z$4,0)),0),IFERROR(INDEX($AD$4:$BD$22,MATCH($BG10,$AD$4:$AD$22,0),MATCH(BJ$4,$AD$4:$BD$4,0)),0))*BJ$3,2)</f>
        <v>1730.48</v>
      </c>
      <c r="BK10" s="43" t="n">
        <f aca="false">ROUND(SUM(IFERROR(INDEX($A$4:$Z$22,MATCH($BG10,$A$4:$A$22,0),MATCH(BK$4,$A$4:$Z$4,0)),0),IFERROR(INDEX($AD$4:$BD$22,MATCH($BG10,$AD$4:$AD$22,0),MATCH(BK$4,$AD$4:$BD$4,0)),0))*BK$3,2)</f>
        <v>132740.64</v>
      </c>
      <c r="BL10" s="43" t="n">
        <f aca="false">ROUND(SUM(IFERROR(INDEX($A$4:$Z$22,MATCH($BG10,$A$4:$A$22,0),MATCH(BL$4,$A$4:$Z$4,0)),0),IFERROR(INDEX($AD$4:$BD$22,MATCH($BG10,$AD$4:$AD$22,0),MATCH(BL$4,$AD$4:$BD$4,0)),0))*BL$3,2)</f>
        <v>3.11</v>
      </c>
      <c r="BM10" s="43" t="n">
        <f aca="false">ROUND(SUM(IFERROR(INDEX($A$4:$Z$22,MATCH($BG10,$A$4:$A$22,0),MATCH(BM$4,$A$4:$Z$4,0)),0),IFERROR(INDEX($AD$4:$BD$22,MATCH($BG10,$AD$4:$AD$22,0),MATCH(BM$4,$AD$4:$BD$4,0)),0))*BM$3,2)</f>
        <v>12374.8</v>
      </c>
      <c r="BN10" s="43" t="n">
        <f aca="false">ROUND(SUM(IFERROR(INDEX($A$4:$Z$22,MATCH($BG10,$A$4:$A$22,0),MATCH(BN$4,$A$4:$Z$4,0)),0),IFERROR(INDEX($AD$4:$BD$22,MATCH($BG10,$AD$4:$AD$22,0),MATCH(BN$4,$AD$4:$BD$4,0)),0))*BN$3,2)</f>
        <v>415.23</v>
      </c>
      <c r="BO10" s="43" t="n">
        <f aca="false">ROUND(SUM(IFERROR(INDEX($A$4:$Z$22,MATCH($BG10,$A$4:$A$22,0),MATCH(BO$4,$A$4:$Z$4,0)),0),IFERROR(INDEX($AD$4:$BD$22,MATCH($BG10,$AD$4:$AD$22,0),MATCH(BO$4,$AD$4:$BD$4,0)),0))*BO$3,2)</f>
        <v>1987.85</v>
      </c>
      <c r="BP10" s="43" t="n">
        <f aca="false">ROUND(SUM(IFERROR(INDEX($A$4:$Z$22,MATCH($BG10,$A$4:$A$22,0),MATCH(BP$4,$A$4:$Z$4,0)),0),IFERROR(INDEX($AD$4:$BD$22,MATCH($BG10,$AD$4:$AD$22,0),MATCH(BP$4,$AD$4:$BD$4,0)),0))*BP$3,2)</f>
        <v>5972.34</v>
      </c>
      <c r="BQ10" s="43" t="n">
        <f aca="false">ROUND(SUM(IFERROR(INDEX($A$4:$Z$22,MATCH($BG10,$A$4:$A$22,0),MATCH(BQ$4,$A$4:$Z$4,0)),0),IFERROR(INDEX($AD$4:$BD$22,MATCH($BG10,$AD$4:$AD$22,0),MATCH(BQ$4,$AD$4:$BD$4,0)),0))*BQ$3,2)</f>
        <v>296.35</v>
      </c>
      <c r="BR10" s="43" t="n">
        <f aca="false">ROUND(SUM(IFERROR(INDEX($A$4:$Z$22,MATCH($BG10,$A$4:$A$22,0),MATCH(BR$4,$A$4:$Z$4,0)),0),IFERROR(INDEX($AD$4:$BD$22,MATCH($BG10,$AD$4:$AD$22,0),MATCH(BR$4,$AD$4:$BD$4,0)),0))*BR$3,2)</f>
        <v>924.37</v>
      </c>
      <c r="BS10" s="43" t="n">
        <f aca="false">ROUND(SUM(IFERROR(INDEX($A$4:$Z$22,MATCH($BG10,$A$4:$A$22,0),MATCH(BS$4,$A$4:$Z$4,0)),0),IFERROR(INDEX($AD$4:$BD$22,MATCH($BG10,$AD$4:$AD$22,0),MATCH(BS$4,$AD$4:$BD$4,0)),0))*BS$3,2)</f>
        <v>1676.23</v>
      </c>
      <c r="BT10" s="43" t="n">
        <f aca="false">ROUND(SUM(IFERROR(INDEX($A$4:$Z$22,MATCH($BG10,$A$4:$A$22,0),MATCH(BT$4,$A$4:$Z$4,0)),0),IFERROR(INDEX($AD$4:$BD$22,MATCH($BG10,$AD$4:$AD$22,0),MATCH(BT$4,$AD$4:$BD$4,0)),0))*BT$3,2)</f>
        <v>9499.3</v>
      </c>
      <c r="BU10" s="43" t="n">
        <f aca="false">ROUND(SUM(IFERROR(INDEX($A$4:$Z$22,MATCH($BG10,$A$4:$A$22,0),MATCH(BU$4,$A$4:$Z$4,0)),0),IFERROR(INDEX($AD$4:$BD$22,MATCH($BG10,$AD$4:$AD$22,0),MATCH(BU$4,$AD$4:$BD$4,0)),0))*BU$3,2)</f>
        <v>2883.33</v>
      </c>
      <c r="BV10" s="43" t="n">
        <f aca="false">ROUND(SUM(IFERROR(INDEX($A$4:$Z$22,MATCH($BG10,$A$4:$A$22,0),MATCH(BV$4,$A$4:$Z$4,0)),0),IFERROR(INDEX($AD$4:$BD$22,MATCH($BG10,$AD$4:$AD$22,0),MATCH(BV$4,$AD$4:$BD$4,0)),0))*BV$3,2)</f>
        <v>457.98</v>
      </c>
      <c r="BW10" s="43" t="n">
        <f aca="false">ROUND(SUM(IFERROR(INDEX($A$4:$Z$22,MATCH($BG10,$A$4:$A$22,0),MATCH(BW$4,$A$4:$Z$4,0)),0),IFERROR(INDEX($AD$4:$BD$22,MATCH($BG10,$AD$4:$AD$22,0),MATCH(BW$4,$AD$4:$BD$4,0)),0))*BW$3,2)</f>
        <v>1328.91</v>
      </c>
      <c r="BX10" s="43" t="n">
        <f aca="false">ROUND(SUM(IFERROR(INDEX($A$4:$Z$22,MATCH($BG10,$A$4:$A$22,0),MATCH(BX$4,$A$4:$Z$4,0)),0),IFERROR(INDEX($AD$4:$BD$22,MATCH($BG10,$AD$4:$AD$22,0),MATCH(BX$4,$AD$4:$BD$4,0)),0))*BX$3,2)</f>
        <v>2974.38</v>
      </c>
      <c r="BY10" s="43" t="n">
        <f aca="false">ROUND(SUM(IFERROR(INDEX($A$4:$Z$22,MATCH($BG10,$A$4:$A$22,0),MATCH(BY$4,$A$4:$Z$4,0)),0),IFERROR(INDEX($AD$4:$BD$22,MATCH($BG10,$AD$4:$AD$22,0),MATCH(BY$4,$AD$4:$BD$4,0)),0))*BY$3,2)</f>
        <v>628.47</v>
      </c>
      <c r="BZ10" s="43" t="n">
        <f aca="false">ROUND(SUM(IFERROR(INDEX($A$4:$Z$22,MATCH($BG10,$A$4:$A$22,0),MATCH(BZ$4,$A$4:$Z$4,0)),0),IFERROR(INDEX($AD$4:$BD$22,MATCH($BG10,$AD$4:$AD$22,0),MATCH(BZ$4,$AD$4:$BD$4,0)),0))*BZ$3,2)</f>
        <v>26397.89</v>
      </c>
      <c r="CA10" s="43" t="n">
        <f aca="false">ROUND(SUM(IFERROR(INDEX($A$4:$Z$22,MATCH($BG10,$A$4:$A$22,0),MATCH(CA$4,$A$4:$Z$4,0)),0),IFERROR(INDEX($AD$4:$BD$22,MATCH($BG10,$AD$4:$AD$22,0),MATCH(CA$4,$AD$4:$BD$4,0)),0))*CA$3,2)</f>
        <v>185.56</v>
      </c>
      <c r="CB10" s="43" t="n">
        <f aca="false">ROUND(SUM(IFERROR(INDEX($A$4:$Z$22,MATCH($BG10,$A$4:$A$22,0),MATCH(CB$4,$A$4:$Z$4,0)),0),IFERROR(INDEX($AD$4:$BD$22,MATCH($BG10,$AD$4:$AD$22,0),MATCH(CB$4,$AD$4:$BD$4,0)),0))*CB$3,2)</f>
        <v>103.01</v>
      </c>
      <c r="CC10" s="43" t="n">
        <f aca="false">ROUND(SUM(IFERROR(INDEX($A$4:$Z$22,MATCH($BG10,$A$4:$A$22,0),MATCH(CC$4,$A$4:$Z$4,0)),0),IFERROR(INDEX($AD$4:$BD$22,MATCH($BG10,$AD$4:$AD$22,0),MATCH(CC$4,$AD$4:$BD$4,0)),0))*CC$3,2)</f>
        <v>2436.66</v>
      </c>
      <c r="CD10" s="43" t="n">
        <f aca="false">ROUND(SUM(IFERROR(INDEX($A$4:$Z$22,MATCH($BG10,$A$4:$A$22,0),MATCH(CD$4,$A$4:$Z$4,0)),0),IFERROR(INDEX($AD$4:$BD$22,MATCH($BG10,$AD$4:$AD$22,0),MATCH(CD$4,$AD$4:$BD$4,0)),0))*CD$3,2)</f>
        <v>97.5</v>
      </c>
      <c r="CE10" s="43" t="n">
        <f aca="false">ROUND(SUM(IFERROR(INDEX($A$4:$Z$22,MATCH($BG10,$A$4:$A$22,0),MATCH(CE$4,$A$4:$Z$4,0)),0),IFERROR(INDEX($AD$4:$BD$22,MATCH($BG10,$AD$4:$AD$22,0),MATCH(CE$4,$AD$4:$BD$4,0)),0))*CE$3,2)</f>
        <v>302.69</v>
      </c>
      <c r="CF10" s="43" t="n">
        <f aca="false">ROUND(SUM(IFERROR(INDEX($A$4:$Z$22,MATCH($BG10,$A$4:$A$22,0),MATCH(CF$4,$A$4:$Z$4,0)),0),IFERROR(INDEX($AD$4:$BD$22,MATCH($BG10,$AD$4:$AD$22,0),MATCH(CF$4,$AD$4:$BD$4,0)),0))*CF$3,2)</f>
        <v>27.74</v>
      </c>
      <c r="CG10" s="43" t="n">
        <f aca="false">ROUND(SUM(IFERROR(INDEX($A$4:$Z$22,MATCH($BG10,$A$4:$A$22,0),MATCH(CG$4,$A$4:$Z$4,0)),0),IFERROR(INDEX($AD$4:$BD$22,MATCH($BG10,$AD$4:$AD$22,0),MATCH(CG$4,$AD$4:$BD$4,0)),0))*CG$3,2)</f>
        <v>1701.79</v>
      </c>
      <c r="CH10" s="43" t="n">
        <f aca="false">SUM(BH10:CG10)</f>
        <v>208520.15</v>
      </c>
      <c r="CI10" s="38" t="n">
        <f aca="false">CH10/SUM($CH$5:$CH$22)</f>
        <v>0.0735346973706604</v>
      </c>
      <c r="CK10" s="0" t="s">
        <v>136</v>
      </c>
      <c r="CL10" s="48" t="n">
        <f aca="false">ROUND(CI10,4)</f>
        <v>0.0735</v>
      </c>
      <c r="CN10" s="149" t="s">
        <v>136</v>
      </c>
      <c r="CO10" s="48" t="n">
        <v>0.0735</v>
      </c>
    </row>
    <row r="11" customFormat="false" ht="13.2" hidden="false" customHeight="false" outlineLevel="0" collapsed="false">
      <c r="A11" s="0" t="s">
        <v>137</v>
      </c>
      <c r="B11" s="43"/>
      <c r="C11" s="43" t="n">
        <v>35100.72</v>
      </c>
      <c r="D11" s="43" t="n">
        <v>2179.57</v>
      </c>
      <c r="E11" s="43" t="n">
        <v>322961.86</v>
      </c>
      <c r="F11" s="43"/>
      <c r="G11" s="43" t="n">
        <v>19420.8</v>
      </c>
      <c r="H11" s="43" t="n">
        <v>4821.42</v>
      </c>
      <c r="I11" s="43" t="n">
        <v>4141.46</v>
      </c>
      <c r="J11" s="43" t="n">
        <v>12871.86</v>
      </c>
      <c r="K11" s="43" t="n">
        <v>2290.63</v>
      </c>
      <c r="L11" s="43" t="n">
        <v>16641.42</v>
      </c>
      <c r="M11" s="43" t="n">
        <v>209.03</v>
      </c>
      <c r="N11" s="43" t="n">
        <v>4822.7</v>
      </c>
      <c r="O11" s="43" t="n">
        <v>1454.37</v>
      </c>
      <c r="P11" s="43" t="n">
        <v>2910.97</v>
      </c>
      <c r="Q11" s="43" t="n">
        <v>2798.15</v>
      </c>
      <c r="R11" s="43" t="n">
        <v>3708.03</v>
      </c>
      <c r="S11" s="43" t="n">
        <v>1176.7</v>
      </c>
      <c r="T11" s="43" t="n">
        <v>-55855.86</v>
      </c>
      <c r="U11" s="43"/>
      <c r="V11" s="43" t="n">
        <v>2491.59</v>
      </c>
      <c r="W11" s="43" t="n">
        <v>24377.18</v>
      </c>
      <c r="X11" s="43" t="n">
        <v>3281.67</v>
      </c>
      <c r="Y11" s="43" t="n">
        <v>1795.69</v>
      </c>
      <c r="Z11" s="43" t="n">
        <v>1120.74</v>
      </c>
      <c r="AA11" s="43" t="n">
        <v>414720.7</v>
      </c>
      <c r="AB11" s="43"/>
      <c r="AD11" s="0" t="s">
        <v>137</v>
      </c>
      <c r="AE11" s="43" t="n">
        <v>83.83</v>
      </c>
      <c r="AF11" s="43" t="n">
        <v>466564.13</v>
      </c>
      <c r="AG11" s="43" t="n">
        <v>5268.91</v>
      </c>
      <c r="AH11" s="43" t="n">
        <v>1264372.5</v>
      </c>
      <c r="AI11" s="43" t="n">
        <v>61.97</v>
      </c>
      <c r="AJ11" s="43" t="n">
        <v>311491.5</v>
      </c>
      <c r="AK11" s="43" t="n">
        <v>10128.02</v>
      </c>
      <c r="AL11" s="43" t="n">
        <v>14311.01</v>
      </c>
      <c r="AM11" s="43" t="n">
        <v>60419.25</v>
      </c>
      <c r="AN11" s="43" t="n">
        <v>12047.72</v>
      </c>
      <c r="AO11" s="43" t="n">
        <v>27369.04</v>
      </c>
      <c r="AP11" s="43" t="n">
        <v>37.52</v>
      </c>
      <c r="AQ11" s="43" t="n">
        <v>151015.47</v>
      </c>
      <c r="AR11" s="43" t="n">
        <v>7633.17</v>
      </c>
      <c r="AS11" s="43" t="n">
        <v>5636.95</v>
      </c>
      <c r="AT11" s="43" t="n">
        <v>19406.44</v>
      </c>
      <c r="AU11" s="43" t="n">
        <v>33527.21</v>
      </c>
      <c r="AV11" s="43" t="n">
        <v>4074.06</v>
      </c>
      <c r="AW11" s="43" t="n">
        <v>55123.93</v>
      </c>
      <c r="AX11" s="43" t="n">
        <v>1921.73</v>
      </c>
      <c r="AY11" s="43" t="n">
        <v>9029.99</v>
      </c>
      <c r="AZ11" s="43" t="n">
        <v>26636.03</v>
      </c>
      <c r="BA11" s="43" t="n">
        <v>8859.47</v>
      </c>
      <c r="BB11" s="43" t="n">
        <v>8020.09</v>
      </c>
      <c r="BC11" s="43" t="n">
        <v>4176.79</v>
      </c>
      <c r="BD11" s="43" t="n">
        <v>846.1</v>
      </c>
      <c r="BE11" s="43" t="n">
        <v>2508062.83</v>
      </c>
      <c r="BG11" s="0" t="s">
        <v>137</v>
      </c>
      <c r="BH11" s="43" t="n">
        <f aca="false">ROUND(SUM(IFERROR(INDEX($A$4:$Z$22,MATCH($BG11,$A$4:$A$22,0),MATCH(BH$4,$A$4:$Z$4,0)),0),IFERROR(INDEX($AD$4:$BD$22,MATCH($BG11,$AD$4:$AD$22,0),MATCH(BH$4,$AD$4:$BD$4,0)),0))*BH$3,2)</f>
        <v>0.11</v>
      </c>
      <c r="BI11" s="43" t="n">
        <f aca="false">ROUND(SUM(IFERROR(INDEX($A$4:$Z$22,MATCH($BG11,$A$4:$A$22,0),MATCH(BI$4,$A$4:$Z$4,0)),0),IFERROR(INDEX($AD$4:$BD$22,MATCH($BG11,$AD$4:$AD$22,0),MATCH(BI$4,$AD$4:$BD$4,0)),0))*BI$3,2)</f>
        <v>5066.81</v>
      </c>
      <c r="BJ11" s="43" t="n">
        <f aca="false">ROUND(SUM(IFERROR(INDEX($A$4:$Z$22,MATCH($BG11,$A$4:$A$22,0),MATCH(BJ$4,$A$4:$Z$4,0)),0),IFERROR(INDEX($AD$4:$BD$22,MATCH($BG11,$AD$4:$AD$22,0),MATCH(BJ$4,$AD$4:$BD$4,0)),0))*BJ$3,2)</f>
        <v>227.92</v>
      </c>
      <c r="BK11" s="43" t="n">
        <f aca="false">ROUND(SUM(IFERROR(INDEX($A$4:$Z$22,MATCH($BG11,$A$4:$A$22,0),MATCH(BK$4,$A$4:$Z$4,0)),0),IFERROR(INDEX($AD$4:$BD$22,MATCH($BG11,$AD$4:$AD$22,0),MATCH(BK$4,$AD$4:$BD$4,0)),0))*BK$3,2)</f>
        <v>181908.52</v>
      </c>
      <c r="BL11" s="43" t="n">
        <f aca="false">ROUND(SUM(IFERROR(INDEX($A$4:$Z$22,MATCH($BG11,$A$4:$A$22,0),MATCH(BL$4,$A$4:$Z$4,0)),0),IFERROR(INDEX($AD$4:$BD$22,MATCH($BG11,$AD$4:$AD$22,0),MATCH(BL$4,$AD$4:$BD$4,0)),0))*BL$3,2)</f>
        <v>1.62</v>
      </c>
      <c r="BM11" s="43" t="n">
        <f aca="false">ROUND(SUM(IFERROR(INDEX($A$4:$Z$22,MATCH($BG11,$A$4:$A$22,0),MATCH(BM$4,$A$4:$Z$4,0)),0),IFERROR(INDEX($AD$4:$BD$22,MATCH($BG11,$AD$4:$AD$22,0),MATCH(BM$4,$AD$4:$BD$4,0)),0))*BM$3,2)</f>
        <v>26903.17</v>
      </c>
      <c r="BN11" s="43" t="n">
        <f aca="false">ROUND(SUM(IFERROR(INDEX($A$4:$Z$22,MATCH($BG11,$A$4:$A$22,0),MATCH(BN$4,$A$4:$Z$4,0)),0),IFERROR(INDEX($AD$4:$BD$22,MATCH($BG11,$AD$4:$AD$22,0),MATCH(BN$4,$AD$4:$BD$4,0)),0))*BN$3,2)</f>
        <v>195.84</v>
      </c>
      <c r="BO11" s="43" t="n">
        <f aca="false">ROUND(SUM(IFERROR(INDEX($A$4:$Z$22,MATCH($BG11,$A$4:$A$22,0),MATCH(BO$4,$A$4:$Z$4,0)),0),IFERROR(INDEX($AD$4:$BD$22,MATCH($BG11,$AD$4:$AD$22,0),MATCH(BO$4,$AD$4:$BD$4,0)),0))*BO$3,2)</f>
        <v>802.68</v>
      </c>
      <c r="BP11" s="43" t="n">
        <f aca="false">ROUND(SUM(IFERROR(INDEX($A$4:$Z$22,MATCH($BG11,$A$4:$A$22,0),MATCH(BP$4,$A$4:$Z$4,0)),0),IFERROR(INDEX($AD$4:$BD$22,MATCH($BG11,$AD$4:$AD$22,0),MATCH(BP$4,$AD$4:$BD$4,0)),0))*BP$3,2)</f>
        <v>2118.11</v>
      </c>
      <c r="BQ11" s="43" t="n">
        <f aca="false">ROUND(SUM(IFERROR(INDEX($A$4:$Z$22,MATCH($BG11,$A$4:$A$22,0),MATCH(BQ$4,$A$4:$Z$4,0)),0),IFERROR(INDEX($AD$4:$BD$22,MATCH($BG11,$AD$4:$AD$22,0),MATCH(BQ$4,$AD$4:$BD$4,0)),0))*BQ$3,2)</f>
        <v>121.88</v>
      </c>
      <c r="BR11" s="43" t="n">
        <f aca="false">ROUND(SUM(IFERROR(INDEX($A$4:$Z$22,MATCH($BG11,$A$4:$A$22,0),MATCH(BR$4,$A$4:$Z$4,0)),0),IFERROR(INDEX($AD$4:$BD$22,MATCH($BG11,$AD$4:$AD$22,0),MATCH(BR$4,$AD$4:$BD$4,0)),0))*BR$3,2)</f>
        <v>1047.45</v>
      </c>
      <c r="BS11" s="43" t="n">
        <f aca="false">ROUND(SUM(IFERROR(INDEX($A$4:$Z$22,MATCH($BG11,$A$4:$A$22,0),MATCH(BS$4,$A$4:$Z$4,0)),0),IFERROR(INDEX($AD$4:$BD$22,MATCH($BG11,$AD$4:$AD$22,0),MATCH(BS$4,$AD$4:$BD$4,0)),0))*BS$3,2)</f>
        <v>1.87</v>
      </c>
      <c r="BT11" s="43" t="n">
        <f aca="false">ROUND(SUM(IFERROR(INDEX($A$4:$Z$22,MATCH($BG11,$A$4:$A$22,0),MATCH(BT$4,$A$4:$Z$4,0)),0),IFERROR(INDEX($AD$4:$BD$22,MATCH($BG11,$AD$4:$AD$22,0),MATCH(BT$4,$AD$4:$BD$4,0)),0))*BT$3,2)</f>
        <v>15396.81</v>
      </c>
      <c r="BU11" s="43" t="n">
        <f aca="false">ROUND(SUM(IFERROR(INDEX($A$4:$Z$22,MATCH($BG11,$A$4:$A$22,0),MATCH(BU$4,$A$4:$Z$4,0)),0),IFERROR(INDEX($AD$4:$BD$22,MATCH($BG11,$AD$4:$AD$22,0),MATCH(BU$4,$AD$4:$BD$4,0)),0))*BU$3,2)</f>
        <v>469.83</v>
      </c>
      <c r="BV11" s="43" t="n">
        <f aca="false">ROUND(SUM(IFERROR(INDEX($A$4:$Z$22,MATCH($BG11,$A$4:$A$22,0),MATCH(BV$4,$A$4:$Z$4,0)),0),IFERROR(INDEX($AD$4:$BD$22,MATCH($BG11,$AD$4:$AD$22,0),MATCH(BV$4,$AD$4:$BD$4,0)),0))*BV$3,2)</f>
        <v>115.4</v>
      </c>
      <c r="BW11" s="43" t="n">
        <f aca="false">ROUND(SUM(IFERROR(INDEX($A$4:$Z$22,MATCH($BG11,$A$4:$A$22,0),MATCH(BW$4,$A$4:$Z$4,0)),0),IFERROR(INDEX($AD$4:$BD$22,MATCH($BG11,$AD$4:$AD$22,0),MATCH(BW$4,$AD$4:$BD$4,0)),0))*BW$3,2)</f>
        <v>564</v>
      </c>
      <c r="BX11" s="43" t="n">
        <f aca="false">ROUND(SUM(IFERROR(INDEX($A$4:$Z$22,MATCH($BG11,$A$4:$A$22,0),MATCH(BX$4,$A$4:$Z$4,0)),0),IFERROR(INDEX($AD$4:$BD$22,MATCH($BG11,$AD$4:$AD$22,0),MATCH(BX$4,$AD$4:$BD$4,0)),0))*BX$3,2)</f>
        <v>1131.95</v>
      </c>
      <c r="BY11" s="43" t="n">
        <f aca="false">ROUND(SUM(IFERROR(INDEX($A$4:$Z$22,MATCH($BG11,$A$4:$A$22,0),MATCH(BY$4,$A$4:$Z$4,0)),0),IFERROR(INDEX($AD$4:$BD$22,MATCH($BG11,$AD$4:$AD$22,0),MATCH(BY$4,$AD$4:$BD$4,0)),0))*BY$3,2)</f>
        <v>52.51</v>
      </c>
      <c r="BZ11" s="43" t="n">
        <f aca="false">ROUND(SUM(IFERROR(INDEX($A$4:$Z$22,MATCH($BG11,$A$4:$A$22,0),MATCH(BZ$4,$A$4:$Z$4,0)),0),IFERROR(INDEX($AD$4:$BD$22,MATCH($BG11,$AD$4:$AD$22,0),MATCH(BZ$4,$AD$4:$BD$4,0)),0))*BZ$3,2)</f>
        <v>-88.71</v>
      </c>
      <c r="CA11" s="43" t="n">
        <f aca="false">ROUND(SUM(IFERROR(INDEX($A$4:$Z$22,MATCH($BG11,$A$4:$A$22,0),MATCH(CA$4,$A$4:$Z$4,0)),0),IFERROR(INDEX($AD$4:$BD$22,MATCH($BG11,$AD$4:$AD$22,0),MATCH(CA$4,$AD$4:$BD$4,0)),0))*CA$3,2)</f>
        <v>103.58</v>
      </c>
      <c r="CB11" s="43" t="n">
        <f aca="false">ROUND(SUM(IFERROR(INDEX($A$4:$Z$22,MATCH($BG11,$A$4:$A$22,0),MATCH(CB$4,$A$4:$Z$4,0)),0),IFERROR(INDEX($AD$4:$BD$22,MATCH($BG11,$AD$4:$AD$22,0),MATCH(CB$4,$AD$4:$BD$4,0)),0))*CB$3,2)</f>
        <v>41.48</v>
      </c>
      <c r="CC11" s="43" t="n">
        <f aca="false">ROUND(SUM(IFERROR(INDEX($A$4:$Z$22,MATCH($BG11,$A$4:$A$22,0),MATCH(CC$4,$A$4:$Z$4,0)),0),IFERROR(INDEX($AD$4:$BD$22,MATCH($BG11,$AD$4:$AD$22,0),MATCH(CC$4,$AD$4:$BD$4,0)),0))*CC$3,2)</f>
        <v>1673.23</v>
      </c>
      <c r="CD11" s="43" t="n">
        <f aca="false">ROUND(SUM(IFERROR(INDEX($A$4:$Z$22,MATCH($BG11,$A$4:$A$22,0),MATCH(CD$4,$A$4:$Z$4,0)),0),IFERROR(INDEX($AD$4:$BD$22,MATCH($BG11,$AD$4:$AD$22,0),MATCH(CD$4,$AD$4:$BD$4,0)),0))*CD$3,2)</f>
        <v>38.85</v>
      </c>
      <c r="CE11" s="43" t="n">
        <f aca="false">ROUND(SUM(IFERROR(INDEX($A$4:$Z$22,MATCH($BG11,$A$4:$A$22,0),MATCH(CE$4,$A$4:$Z$4,0)),0),IFERROR(INDEX($AD$4:$BD$22,MATCH($BG11,$AD$4:$AD$22,0),MATCH(CE$4,$AD$4:$BD$4,0)),0))*CE$3,2)</f>
        <v>77.54</v>
      </c>
      <c r="CF11" s="43" t="n">
        <f aca="false">ROUND(SUM(IFERROR(INDEX($A$4:$Z$22,MATCH($BG11,$A$4:$A$22,0),MATCH(CF$4,$A$4:$Z$4,0)),0),IFERROR(INDEX($AD$4:$BD$22,MATCH($BG11,$AD$4:$AD$22,0),MATCH(CF$4,$AD$4:$BD$4,0)),0))*CF$3,2)</f>
        <v>11.12</v>
      </c>
      <c r="CG11" s="43" t="n">
        <f aca="false">ROUND(SUM(IFERROR(INDEX($A$4:$Z$22,MATCH($BG11,$A$4:$A$22,0),MATCH(CG$4,$A$4:$Z$4,0)),0),IFERROR(INDEX($AD$4:$BD$22,MATCH($BG11,$AD$4:$AD$22,0),MATCH(CG$4,$AD$4:$BD$4,0)),0))*CG$3,2)</f>
        <v>131.99</v>
      </c>
      <c r="CH11" s="43" t="n">
        <f aca="false">SUM(BH11:CG11)</f>
        <v>238115.56</v>
      </c>
      <c r="CI11" s="38" t="n">
        <f aca="false">CH11/SUM($CH$5:$CH$22)</f>
        <v>0.0839715281417423</v>
      </c>
      <c r="CK11" s="0" t="s">
        <v>137</v>
      </c>
      <c r="CL11" s="48" t="n">
        <f aca="false">ROUND(CI11,4)</f>
        <v>0.084</v>
      </c>
      <c r="CN11" s="149" t="s">
        <v>137</v>
      </c>
      <c r="CO11" s="48" t="n">
        <v>0.084</v>
      </c>
    </row>
    <row r="12" customFormat="false" ht="13.2" hidden="false" customHeight="false" outlineLevel="0" collapsed="false">
      <c r="A12" s="0" t="s">
        <v>138</v>
      </c>
      <c r="B12" s="43" t="n">
        <v>12196.14</v>
      </c>
      <c r="C12" s="43" t="n">
        <v>146021.59</v>
      </c>
      <c r="D12" s="43" t="n">
        <v>106611.55</v>
      </c>
      <c r="E12" s="43" t="n">
        <v>763574.749999999</v>
      </c>
      <c r="F12" s="43" t="n">
        <v>411342.99</v>
      </c>
      <c r="G12" s="43" t="n">
        <v>87321.25</v>
      </c>
      <c r="H12" s="43" t="n">
        <v>36861.21</v>
      </c>
      <c r="I12" s="43" t="n">
        <v>147517.44</v>
      </c>
      <c r="J12" s="43" t="n">
        <v>248139.51</v>
      </c>
      <c r="K12" s="43" t="n">
        <v>37826.93</v>
      </c>
      <c r="L12" s="43" t="n">
        <v>51255.73</v>
      </c>
      <c r="M12" s="43" t="n">
        <v>3461.06</v>
      </c>
      <c r="N12" s="43" t="n">
        <v>92022.39</v>
      </c>
      <c r="O12" s="43" t="n">
        <v>115804.4</v>
      </c>
      <c r="P12" s="43" t="n">
        <v>53859.19</v>
      </c>
      <c r="Q12" s="43" t="n">
        <v>45370.09</v>
      </c>
      <c r="R12" s="43" t="n">
        <v>108000.59</v>
      </c>
      <c r="S12" s="43" t="n">
        <v>67474.91</v>
      </c>
      <c r="T12" s="43" t="n">
        <v>247030.28</v>
      </c>
      <c r="U12" s="43" t="n">
        <v>872596.07</v>
      </c>
      <c r="V12" s="43" t="n">
        <v>41109.81</v>
      </c>
      <c r="W12" s="43" t="n">
        <v>67537.08</v>
      </c>
      <c r="X12" s="43" t="n">
        <v>54219.67</v>
      </c>
      <c r="Y12" s="43" t="n">
        <v>122936.26</v>
      </c>
      <c r="Z12" s="43" t="n">
        <v>18805.3</v>
      </c>
      <c r="AA12" s="43" t="n">
        <v>3958896.19</v>
      </c>
      <c r="AB12" s="43"/>
      <c r="AD12" s="0" t="s">
        <v>138</v>
      </c>
      <c r="AE12" s="43" t="n">
        <v>81037.95</v>
      </c>
      <c r="AF12" s="43" t="n">
        <v>672629.2</v>
      </c>
      <c r="AG12" s="43" t="n">
        <v>470910.42</v>
      </c>
      <c r="AH12" s="43" t="n">
        <v>1556970.74</v>
      </c>
      <c r="AI12" s="43" t="n">
        <v>1433404.01</v>
      </c>
      <c r="AJ12" s="43" t="n">
        <v>738249.07</v>
      </c>
      <c r="AK12" s="43" t="n">
        <v>148841.63</v>
      </c>
      <c r="AL12" s="43" t="n">
        <v>368923.18</v>
      </c>
      <c r="AM12" s="43" t="n">
        <v>919989.59</v>
      </c>
      <c r="AN12" s="43" t="n">
        <v>179255.01</v>
      </c>
      <c r="AO12" s="43" t="n">
        <v>298841.49</v>
      </c>
      <c r="AP12" s="43" t="n">
        <v>97.56</v>
      </c>
      <c r="AQ12" s="43" t="n">
        <v>649552.53</v>
      </c>
      <c r="AR12" s="43" t="n">
        <v>509777.59</v>
      </c>
      <c r="AS12" s="43" t="n">
        <v>127287.44</v>
      </c>
      <c r="AT12" s="43" t="n">
        <v>282603.47</v>
      </c>
      <c r="AU12" s="43" t="n">
        <v>630473.71</v>
      </c>
      <c r="AV12" s="43" t="n">
        <v>497741.84</v>
      </c>
      <c r="AW12" s="43" t="n">
        <v>1107416.97</v>
      </c>
      <c r="AX12" s="43" t="n">
        <v>2761828.04</v>
      </c>
      <c r="AY12" s="43" t="n">
        <v>136126.34</v>
      </c>
      <c r="AZ12" s="43" t="n">
        <v>396179.5</v>
      </c>
      <c r="BA12" s="43" t="n">
        <v>134095.69</v>
      </c>
      <c r="BB12" s="43" t="n">
        <v>116228.68</v>
      </c>
      <c r="BC12" s="43" t="n">
        <v>62435.76</v>
      </c>
      <c r="BD12" s="43" t="n">
        <v>68912.42</v>
      </c>
      <c r="BE12" s="43" t="n">
        <v>14349809.83</v>
      </c>
      <c r="BG12" s="0" t="s">
        <v>138</v>
      </c>
      <c r="BH12" s="43" t="n">
        <f aca="false">ROUND(SUM(IFERROR(INDEX($A$4:$Z$22,MATCH($BG12,$A$4:$A$22,0),MATCH(BH$4,$A$4:$Z$4,0)),0),IFERROR(INDEX($AD$4:$BD$22,MATCH($BG12,$AD$4:$AD$22,0),MATCH(BH$4,$AD$4:$BD$4,0)),0))*BH$3,2)</f>
        <v>121.2</v>
      </c>
      <c r="BI12" s="43" t="n">
        <f aca="false">ROUND(SUM(IFERROR(INDEX($A$4:$Z$22,MATCH($BG12,$A$4:$A$22,0),MATCH(BI$4,$A$4:$Z$4,0)),0),IFERROR(INDEX($AD$4:$BD$22,MATCH($BG12,$AD$4:$AD$22,0),MATCH(BI$4,$AD$4:$BD$4,0)),0))*BI$3,2)</f>
        <v>8268.37</v>
      </c>
      <c r="BJ12" s="43" t="n">
        <f aca="false">ROUND(SUM(IFERROR(INDEX($A$4:$Z$22,MATCH($BG12,$A$4:$A$22,0),MATCH(BJ$4,$A$4:$Z$4,0)),0),IFERROR(INDEX($AD$4:$BD$22,MATCH($BG12,$AD$4:$AD$22,0),MATCH(BJ$4,$AD$4:$BD$4,0)),0))*BJ$3,2)</f>
        <v>17672.17</v>
      </c>
      <c r="BK12" s="43" t="n">
        <f aca="false">ROUND(SUM(IFERROR(INDEX($A$4:$Z$22,MATCH($BG12,$A$4:$A$22,0),MATCH(BK$4,$A$4:$Z$4,0)),0),IFERROR(INDEX($AD$4:$BD$22,MATCH($BG12,$AD$4:$AD$22,0),MATCH(BK$4,$AD$4:$BD$4,0)),0))*BK$3,2)</f>
        <v>265934.51</v>
      </c>
      <c r="BL12" s="43" t="n">
        <f aca="false">ROUND(SUM(IFERROR(INDEX($A$4:$Z$22,MATCH($BG12,$A$4:$A$22,0),MATCH(BL$4,$A$4:$Z$4,0)),0),IFERROR(INDEX($AD$4:$BD$22,MATCH($BG12,$AD$4:$AD$22,0),MATCH(BL$4,$AD$4:$BD$4,0)),0))*BL$3,2)</f>
        <v>48332.37</v>
      </c>
      <c r="BM12" s="43" t="n">
        <f aca="false">ROUND(SUM(IFERROR(INDEX($A$4:$Z$22,MATCH($BG12,$A$4:$A$22,0),MATCH(BM$4,$A$4:$Z$4,0)),0),IFERROR(INDEX($AD$4:$BD$22,MATCH($BG12,$AD$4:$AD$22,0),MATCH(BM$4,$AD$4:$BD$4,0)),0))*BM$3,2)</f>
        <v>67118.87</v>
      </c>
      <c r="BN12" s="43" t="n">
        <f aca="false">ROUND(SUM(IFERROR(INDEX($A$4:$Z$22,MATCH($BG12,$A$4:$A$22,0),MATCH(BN$4,$A$4:$Z$4,0)),0),IFERROR(INDEX($AD$4:$BD$22,MATCH($BG12,$AD$4:$AD$22,0),MATCH(BN$4,$AD$4:$BD$4,0)),0))*BN$3,2)</f>
        <v>2432.71</v>
      </c>
      <c r="BO12" s="43" t="n">
        <f aca="false">ROUND(SUM(IFERROR(INDEX($A$4:$Z$22,MATCH($BG12,$A$4:$A$22,0),MATCH(BO$4,$A$4:$Z$4,0)),0),IFERROR(INDEX($AD$4:$BD$22,MATCH($BG12,$AD$4:$AD$22,0),MATCH(BO$4,$AD$4:$BD$4,0)),0))*BO$3,2)</f>
        <v>22465.17</v>
      </c>
      <c r="BP12" s="43" t="n">
        <f aca="false">ROUND(SUM(IFERROR(INDEX($A$4:$Z$22,MATCH($BG12,$A$4:$A$22,0),MATCH(BP$4,$A$4:$Z$4,0)),0),IFERROR(INDEX($AD$4:$BD$22,MATCH($BG12,$AD$4:$AD$22,0),MATCH(BP$4,$AD$4:$BD$4,0)),0))*BP$3,2)</f>
        <v>33758.93</v>
      </c>
      <c r="BQ12" s="43" t="n">
        <f aca="false">ROUND(SUM(IFERROR(INDEX($A$4:$Z$22,MATCH($BG12,$A$4:$A$22,0),MATCH(BQ$4,$A$4:$Z$4,0)),0),IFERROR(INDEX($AD$4:$BD$22,MATCH($BG12,$AD$4:$AD$22,0),MATCH(BQ$4,$AD$4:$BD$4,0)),0))*BQ$3,2)</f>
        <v>1845.2</v>
      </c>
      <c r="BR12" s="43" t="n">
        <f aca="false">ROUND(SUM(IFERROR(INDEX($A$4:$Z$22,MATCH($BG12,$A$4:$A$22,0),MATCH(BR$4,$A$4:$Z$4,0)),0),IFERROR(INDEX($AD$4:$BD$22,MATCH($BG12,$AD$4:$AD$22,0),MATCH(BR$4,$AD$4:$BD$4,0)),0))*BR$3,2)</f>
        <v>8332.31</v>
      </c>
      <c r="BS12" s="43" t="n">
        <f aca="false">ROUND(SUM(IFERROR(INDEX($A$4:$Z$22,MATCH($BG12,$A$4:$A$22,0),MATCH(BS$4,$A$4:$Z$4,0)),0),IFERROR(INDEX($AD$4:$BD$22,MATCH($BG12,$AD$4:$AD$22,0),MATCH(BS$4,$AD$4:$BD$4,0)),0))*BS$3,2)</f>
        <v>27.05</v>
      </c>
      <c r="BT12" s="43" t="n">
        <f aca="false">ROUND(SUM(IFERROR(INDEX($A$4:$Z$22,MATCH($BG12,$A$4:$A$22,0),MATCH(BT$4,$A$4:$Z$4,0)),0),IFERROR(INDEX($AD$4:$BD$22,MATCH($BG12,$AD$4:$AD$22,0),MATCH(BT$4,$AD$4:$BD$4,0)),0))*BT$3,2)</f>
        <v>73267.6</v>
      </c>
      <c r="BU12" s="43" t="n">
        <f aca="false">ROUND(SUM(IFERROR(INDEX($A$4:$Z$22,MATCH($BG12,$A$4:$A$22,0),MATCH(BU$4,$A$4:$Z$4,0)),0),IFERROR(INDEX($AD$4:$BD$22,MATCH($BG12,$AD$4:$AD$22,0),MATCH(BU$4,$AD$4:$BD$4,0)),0))*BU$3,2)</f>
        <v>32342.59</v>
      </c>
      <c r="BV12" s="43" t="n">
        <f aca="false">ROUND(SUM(IFERROR(INDEX($A$4:$Z$22,MATCH($BG12,$A$4:$A$22,0),MATCH(BV$4,$A$4:$Z$4,0)),0),IFERROR(INDEX($AD$4:$BD$22,MATCH($BG12,$AD$4:$AD$22,0),MATCH(BV$4,$AD$4:$BD$4,0)),0))*BV$3,2)</f>
        <v>2445.48</v>
      </c>
      <c r="BW12" s="43" t="n">
        <f aca="false">ROUND(SUM(IFERROR(INDEX($A$4:$Z$22,MATCH($BG12,$A$4:$A$22,0),MATCH(BW$4,$A$4:$Z$4,0)),0),IFERROR(INDEX($AD$4:$BD$22,MATCH($BG12,$AD$4:$AD$22,0),MATCH(BW$4,$AD$4:$BD$4,0)),0))*BW$3,2)</f>
        <v>8330.53</v>
      </c>
      <c r="BX12" s="43" t="n">
        <f aca="false">ROUND(SUM(IFERROR(INDEX($A$4:$Z$22,MATCH($BG12,$A$4:$A$22,0),MATCH(BX$4,$A$4:$Z$4,0)),0),IFERROR(INDEX($AD$4:$BD$22,MATCH($BG12,$AD$4:$AD$22,0),MATCH(BX$4,$AD$4:$BD$4,0)),0))*BX$3,2)</f>
        <v>22449.62</v>
      </c>
      <c r="BY12" s="43" t="n">
        <f aca="false">ROUND(SUM(IFERROR(INDEX($A$4:$Z$22,MATCH($BG12,$A$4:$A$22,0),MATCH(BY$4,$A$4:$Z$4,0)),0),IFERROR(INDEX($AD$4:$BD$22,MATCH($BG12,$AD$4:$AD$22,0),MATCH(BY$4,$AD$4:$BD$4,0)),0))*BY$3,2)</f>
        <v>5652.17</v>
      </c>
      <c r="BZ12" s="43" t="n">
        <f aca="false">ROUND(SUM(IFERROR(INDEX($A$4:$Z$22,MATCH($BG12,$A$4:$A$22,0),MATCH(BZ$4,$A$4:$Z$4,0)),0),IFERROR(INDEX($AD$4:$BD$22,MATCH($BG12,$AD$4:$AD$22,0),MATCH(BZ$4,$AD$4:$BD$4,0)),0))*BZ$3,2)</f>
        <v>164159.01</v>
      </c>
      <c r="CA12" s="43" t="n">
        <f aca="false">ROUND(SUM(IFERROR(INDEX($A$4:$Z$22,MATCH($BG12,$A$4:$A$22,0),MATCH(CA$4,$A$4:$Z$4,0)),0),IFERROR(INDEX($AD$4:$BD$22,MATCH($BG12,$AD$4:$AD$22,0),MATCH(CA$4,$AD$4:$BD$4,0)),0))*CA$3,2)</f>
        <v>195895.46</v>
      </c>
      <c r="CB12" s="43" t="n">
        <f aca="false">ROUND(SUM(IFERROR(INDEX($A$4:$Z$22,MATCH($BG12,$A$4:$A$22,0),MATCH(CB$4,$A$4:$Z$4,0)),0),IFERROR(INDEX($AD$4:$BD$22,MATCH($BG12,$AD$4:$AD$22,0),MATCH(CB$4,$AD$4:$BD$4,0)),0))*CB$3,2)</f>
        <v>638.05</v>
      </c>
      <c r="CC12" s="43" t="n">
        <f aca="false">ROUND(SUM(IFERROR(INDEX($A$4:$Z$22,MATCH($BG12,$A$4:$A$22,0),MATCH(CC$4,$A$4:$Z$4,0)),0),IFERROR(INDEX($AD$4:$BD$22,MATCH($BG12,$AD$4:$AD$22,0),MATCH(CC$4,$AD$4:$BD$4,0)),0))*CC$3,2)</f>
        <v>15209.9</v>
      </c>
      <c r="CD12" s="43" t="n">
        <f aca="false">ROUND(SUM(IFERROR(INDEX($A$4:$Z$22,MATCH($BG12,$A$4:$A$22,0),MATCH(CD$4,$A$4:$Z$4,0)),0),IFERROR(INDEX($AD$4:$BD$22,MATCH($BG12,$AD$4:$AD$22,0),MATCH(CD$4,$AD$4:$BD$4,0)),0))*CD$3,2)</f>
        <v>602.61</v>
      </c>
      <c r="CE12" s="43" t="n">
        <f aca="false">ROUND(SUM(IFERROR(INDEX($A$4:$Z$22,MATCH($BG12,$A$4:$A$22,0),MATCH(CE$4,$A$4:$Z$4,0)),0),IFERROR(INDEX($AD$4:$BD$22,MATCH($BG12,$AD$4:$AD$22,0),MATCH(CE$4,$AD$4:$BD$4,0)),0))*CE$3,2)</f>
        <v>1889.4</v>
      </c>
      <c r="CF12" s="43" t="n">
        <f aca="false">ROUND(SUM(IFERROR(INDEX($A$4:$Z$22,MATCH($BG12,$A$4:$A$22,0),MATCH(CF$4,$A$4:$Z$4,0)),0),IFERROR(INDEX($AD$4:$BD$22,MATCH($BG12,$AD$4:$AD$22,0),MATCH(CF$4,$AD$4:$BD$4,0)),0))*CF$3,2)</f>
        <v>170.61</v>
      </c>
      <c r="CG12" s="43" t="n">
        <f aca="false">ROUND(SUM(IFERROR(INDEX($A$4:$Z$22,MATCH($BG12,$A$4:$A$22,0),MATCH(CG$4,$A$4:$Z$4,0)),0),IFERROR(INDEX($AD$4:$BD$22,MATCH($BG12,$AD$4:$AD$22,0),MATCH(CG$4,$AD$4:$BD$4,0)),0))*CG$3,2)</f>
        <v>10750.34</v>
      </c>
      <c r="CH12" s="43" t="n">
        <f aca="false">SUM(BH12:CG12)</f>
        <v>1010112.23</v>
      </c>
      <c r="CI12" s="38" t="n">
        <f aca="false">CH12/SUM($CH$5:$CH$22)</f>
        <v>0.356216399918439</v>
      </c>
      <c r="CK12" s="0" t="s">
        <v>138</v>
      </c>
      <c r="CL12" s="48" t="n">
        <f aca="false">ROUND(CI12,4)</f>
        <v>0.3562</v>
      </c>
      <c r="CN12" s="149" t="s">
        <v>138</v>
      </c>
      <c r="CO12" s="48" t="n">
        <v>0.4176</v>
      </c>
    </row>
    <row r="13" customFormat="false" ht="13.2" hidden="false" customHeight="false" outlineLevel="0" collapsed="false">
      <c r="A13" s="0" t="s">
        <v>139</v>
      </c>
      <c r="B13" s="43"/>
      <c r="C13" s="43" t="n">
        <v>10559.25</v>
      </c>
      <c r="D13" s="43" t="n">
        <v>1034.92</v>
      </c>
      <c r="E13" s="43" t="n">
        <v>13209.32</v>
      </c>
      <c r="F13" s="43"/>
      <c r="G13" s="43" t="n">
        <v>764.76</v>
      </c>
      <c r="H13" s="43" t="n">
        <v>322.97</v>
      </c>
      <c r="I13" s="43" t="n">
        <v>599.28</v>
      </c>
      <c r="J13" s="43" t="n">
        <v>1808.05</v>
      </c>
      <c r="K13" s="43" t="n">
        <v>330.98</v>
      </c>
      <c r="L13" s="43" t="n">
        <v>122.02</v>
      </c>
      <c r="M13" s="43" t="n">
        <v>30.39</v>
      </c>
      <c r="N13" s="43" t="n">
        <v>100.56</v>
      </c>
      <c r="O13" s="43" t="n">
        <v>32835.34</v>
      </c>
      <c r="P13" s="43" t="n">
        <v>471.82</v>
      </c>
      <c r="Q13" s="43" t="n">
        <v>404.32</v>
      </c>
      <c r="R13" s="43" t="n">
        <v>944.4</v>
      </c>
      <c r="S13" s="43" t="n">
        <v>675.97</v>
      </c>
      <c r="T13" s="43" t="n">
        <v>361.93</v>
      </c>
      <c r="U13" s="43"/>
      <c r="V13" s="43" t="n">
        <v>359.35</v>
      </c>
      <c r="W13" s="43" t="n">
        <v>590.12</v>
      </c>
      <c r="X13" s="43" t="n">
        <v>474.73</v>
      </c>
      <c r="Y13" s="43" t="n">
        <v>243.95</v>
      </c>
      <c r="Z13" s="43" t="n">
        <v>162.2</v>
      </c>
      <c r="AA13" s="43" t="n">
        <v>66406.63</v>
      </c>
      <c r="AB13" s="43"/>
      <c r="AD13" s="0" t="s">
        <v>139</v>
      </c>
      <c r="AE13" s="43" t="n">
        <v>8.33</v>
      </c>
      <c r="AF13" s="43" t="n">
        <v>57219.47</v>
      </c>
      <c r="AG13" s="43" t="n">
        <v>5289.73</v>
      </c>
      <c r="AH13" s="43" t="n">
        <v>73124.7200000001</v>
      </c>
      <c r="AI13" s="43" t="n">
        <v>7.2</v>
      </c>
      <c r="AJ13" s="43" t="n">
        <v>6382.33</v>
      </c>
      <c r="AK13" s="43" t="n">
        <v>1292.28</v>
      </c>
      <c r="AL13" s="43" t="n">
        <v>1846.83</v>
      </c>
      <c r="AM13" s="43" t="n">
        <v>7688.72</v>
      </c>
      <c r="AN13" s="43" t="n">
        <v>1555.97</v>
      </c>
      <c r="AO13" s="43" t="n">
        <v>819.23</v>
      </c>
      <c r="AP13" s="43" t="n">
        <v>85.06</v>
      </c>
      <c r="AQ13" s="43" t="n">
        <v>688.1</v>
      </c>
      <c r="AR13" s="43" t="n">
        <v>139640.4</v>
      </c>
      <c r="AS13" s="43" t="n">
        <v>3328.12</v>
      </c>
      <c r="AT13" s="43" t="n">
        <v>2449.77</v>
      </c>
      <c r="AU13" s="43" t="n">
        <v>4357.66</v>
      </c>
      <c r="AV13" s="43" t="n">
        <v>4954.84</v>
      </c>
      <c r="AW13" s="43" t="n">
        <v>1966.26</v>
      </c>
      <c r="AX13" s="43" t="n">
        <v>812.02</v>
      </c>
      <c r="AY13" s="43" t="n">
        <v>1179.56</v>
      </c>
      <c r="AZ13" s="43" t="n">
        <v>3442.83</v>
      </c>
      <c r="BA13" s="43" t="n">
        <v>1165.84</v>
      </c>
      <c r="BB13" s="43" t="n">
        <v>1008.68</v>
      </c>
      <c r="BC13" s="43" t="n">
        <v>542.83</v>
      </c>
      <c r="BD13" s="43" t="n">
        <v>131.68</v>
      </c>
      <c r="BE13" s="43" t="n">
        <v>320988.46</v>
      </c>
      <c r="BG13" s="0" t="s">
        <v>139</v>
      </c>
      <c r="BH13" s="43" t="n">
        <f aca="false">ROUND(SUM(IFERROR(INDEX($A$4:$Z$22,MATCH($BG13,$A$4:$A$22,0),MATCH(BH$4,$A$4:$Z$4,0)),0),IFERROR(INDEX($AD$4:$BD$22,MATCH($BG13,$AD$4:$AD$22,0),MATCH(BH$4,$AD$4:$BD$4,0)),0))*BH$3,2)</f>
        <v>0.01</v>
      </c>
      <c r="BI13" s="43" t="n">
        <f aca="false">ROUND(SUM(IFERROR(INDEX($A$4:$Z$22,MATCH($BG13,$A$4:$A$22,0),MATCH(BI$4,$A$4:$Z$4,0)),0),IFERROR(INDEX($AD$4:$BD$22,MATCH($BG13,$AD$4:$AD$22,0),MATCH(BI$4,$AD$4:$BD$4,0)),0))*BI$3,2)</f>
        <v>684.57</v>
      </c>
      <c r="BJ13" s="43" t="n">
        <f aca="false">ROUND(SUM(IFERROR(INDEX($A$4:$Z$22,MATCH($BG13,$A$4:$A$22,0),MATCH(BJ$4,$A$4:$Z$4,0)),0),IFERROR(INDEX($AD$4:$BD$22,MATCH($BG13,$AD$4:$AD$22,0),MATCH(BJ$4,$AD$4:$BD$4,0)),0))*BJ$3,2)</f>
        <v>193.53</v>
      </c>
      <c r="BK13" s="43" t="n">
        <f aca="false">ROUND(SUM(IFERROR(INDEX($A$4:$Z$22,MATCH($BG13,$A$4:$A$22,0),MATCH(BK$4,$A$4:$Z$4,0)),0),IFERROR(INDEX($AD$4:$BD$22,MATCH($BG13,$AD$4:$AD$22,0),MATCH(BK$4,$AD$4:$BD$4,0)),0))*BK$3,2)</f>
        <v>9893.88</v>
      </c>
      <c r="BL13" s="43" t="n">
        <f aca="false">ROUND(SUM(IFERROR(INDEX($A$4:$Z$22,MATCH($BG13,$A$4:$A$22,0),MATCH(BL$4,$A$4:$Z$4,0)),0),IFERROR(INDEX($AD$4:$BD$22,MATCH($BG13,$AD$4:$AD$22,0),MATCH(BL$4,$AD$4:$BD$4,0)),0))*BL$3,2)</f>
        <v>0.19</v>
      </c>
      <c r="BM13" s="43" t="n">
        <f aca="false">ROUND(SUM(IFERROR(INDEX($A$4:$Z$22,MATCH($BG13,$A$4:$A$22,0),MATCH(BM$4,$A$4:$Z$4,0)),0),IFERROR(INDEX($AD$4:$BD$22,MATCH($BG13,$AD$4:$AD$22,0),MATCH(BM$4,$AD$4:$BD$4,0)),0))*BM$3,2)</f>
        <v>581.06</v>
      </c>
      <c r="BN13" s="43" t="n">
        <f aca="false">ROUND(SUM(IFERROR(INDEX($A$4:$Z$22,MATCH($BG13,$A$4:$A$22,0),MATCH(BN$4,$A$4:$Z$4,0)),0),IFERROR(INDEX($AD$4:$BD$22,MATCH($BG13,$AD$4:$AD$22,0),MATCH(BN$4,$AD$4:$BD$4,0)),0))*BN$3,2)</f>
        <v>21.16</v>
      </c>
      <c r="BO13" s="43" t="n">
        <f aca="false">ROUND(SUM(IFERROR(INDEX($A$4:$Z$22,MATCH($BG13,$A$4:$A$22,0),MATCH(BO$4,$A$4:$Z$4,0)),0),IFERROR(INDEX($AD$4:$BD$22,MATCH($BG13,$AD$4:$AD$22,0),MATCH(BO$4,$AD$4:$BD$4,0)),0))*BO$3,2)</f>
        <v>106.41</v>
      </c>
      <c r="BP13" s="43" t="n">
        <f aca="false">ROUND(SUM(IFERROR(INDEX($A$4:$Z$22,MATCH($BG13,$A$4:$A$22,0),MATCH(BP$4,$A$4:$Z$4,0)),0),IFERROR(INDEX($AD$4:$BD$22,MATCH($BG13,$AD$4:$AD$22,0),MATCH(BP$4,$AD$4:$BD$4,0)),0))*BP$3,2)</f>
        <v>274.46</v>
      </c>
      <c r="BQ13" s="43" t="n">
        <f aca="false">ROUND(SUM(IFERROR(INDEX($A$4:$Z$22,MATCH($BG13,$A$4:$A$22,0),MATCH(BQ$4,$A$4:$Z$4,0)),0),IFERROR(INDEX($AD$4:$BD$22,MATCH($BG13,$AD$4:$AD$22,0),MATCH(BQ$4,$AD$4:$BD$4,0)),0))*BQ$3,2)</f>
        <v>16.04</v>
      </c>
      <c r="BR13" s="43" t="n">
        <f aca="false">ROUND(SUM(IFERROR(INDEX($A$4:$Z$22,MATCH($BG13,$A$4:$A$22,0),MATCH(BR$4,$A$4:$Z$4,0)),0),IFERROR(INDEX($AD$4:$BD$22,MATCH($BG13,$AD$4:$AD$22,0),MATCH(BR$4,$AD$4:$BD$4,0)),0))*BR$3,2)</f>
        <v>22.4</v>
      </c>
      <c r="BS13" s="43" t="n">
        <f aca="false">ROUND(SUM(IFERROR(INDEX($A$4:$Z$22,MATCH($BG13,$A$4:$A$22,0),MATCH(BS$4,$A$4:$Z$4,0)),0),IFERROR(INDEX($AD$4:$BD$22,MATCH($BG13,$AD$4:$AD$22,0),MATCH(BS$4,$AD$4:$BD$4,0)),0))*BS$3,2)</f>
        <v>0.88</v>
      </c>
      <c r="BT13" s="43" t="n">
        <f aca="false">ROUND(SUM(IFERROR(INDEX($A$4:$Z$22,MATCH($BG13,$A$4:$A$22,0),MATCH(BT$4,$A$4:$Z$4,0)),0),IFERROR(INDEX($AD$4:$BD$22,MATCH($BG13,$AD$4:$AD$22,0),MATCH(BT$4,$AD$4:$BD$4,0)),0))*BT$3,2)</f>
        <v>77.92</v>
      </c>
      <c r="BU13" s="43" t="n">
        <f aca="false">ROUND(SUM(IFERROR(INDEX($A$4:$Z$22,MATCH($BG13,$A$4:$A$22,0),MATCH(BU$4,$A$4:$Z$4,0)),0),IFERROR(INDEX($AD$4:$BD$22,MATCH($BG13,$AD$4:$AD$22,0),MATCH(BU$4,$AD$4:$BD$4,0)),0))*BU$3,2)</f>
        <v>8917</v>
      </c>
      <c r="BV13" s="43" t="n">
        <f aca="false">ROUND(SUM(IFERROR(INDEX($A$4:$Z$22,MATCH($BG13,$A$4:$A$22,0),MATCH(BV$4,$A$4:$Z$4,0)),0),IFERROR(INDEX($AD$4:$BD$22,MATCH($BG13,$AD$4:$AD$22,0),MATCH(BV$4,$AD$4:$BD$4,0)),0))*BV$3,2)</f>
        <v>51.3</v>
      </c>
      <c r="BW13" s="43" t="n">
        <f aca="false">ROUND(SUM(IFERROR(INDEX($A$4:$Z$22,MATCH($BG13,$A$4:$A$22,0),MATCH(BW$4,$A$4:$Z$4,0)),0),IFERROR(INDEX($AD$4:$BD$22,MATCH($BG13,$AD$4:$AD$22,0),MATCH(BW$4,$AD$4:$BD$4,0)),0))*BW$3,2)</f>
        <v>72.49</v>
      </c>
      <c r="BX13" s="43" t="n">
        <f aca="false">ROUND(SUM(IFERROR(INDEX($A$4:$Z$22,MATCH($BG13,$A$4:$A$22,0),MATCH(BX$4,$A$4:$Z$4,0)),0),IFERROR(INDEX($AD$4:$BD$22,MATCH($BG13,$AD$4:$AD$22,0),MATCH(BX$4,$AD$4:$BD$4,0)),0))*BX$3,2)</f>
        <v>161.18</v>
      </c>
      <c r="BY13" s="43" t="n">
        <f aca="false">ROUND(SUM(IFERROR(INDEX($A$4:$Z$22,MATCH($BG13,$A$4:$A$22,0),MATCH(BY$4,$A$4:$Z$4,0)),0),IFERROR(INDEX($AD$4:$BD$22,MATCH($BG13,$AD$4:$AD$22,0),MATCH(BY$4,$AD$4:$BD$4,0)),0))*BY$3,2)</f>
        <v>56.31</v>
      </c>
      <c r="BZ13" s="43" t="n">
        <f aca="false">ROUND(SUM(IFERROR(INDEX($A$4:$Z$22,MATCH($BG13,$A$4:$A$22,0),MATCH(BZ$4,$A$4:$Z$4,0)),0),IFERROR(INDEX($AD$4:$BD$22,MATCH($BG13,$AD$4:$AD$22,0),MATCH(BZ$4,$AD$4:$BD$4,0)),0))*BZ$3,2)</f>
        <v>282.18</v>
      </c>
      <c r="CA13" s="43" t="n">
        <f aca="false">ROUND(SUM(IFERROR(INDEX($A$4:$Z$22,MATCH($BG13,$A$4:$A$22,0),MATCH(CA$4,$A$4:$Z$4,0)),0),IFERROR(INDEX($AD$4:$BD$22,MATCH($BG13,$AD$4:$AD$22,0),MATCH(CA$4,$AD$4:$BD$4,0)),0))*CA$3,2)</f>
        <v>43.77</v>
      </c>
      <c r="CB13" s="43" t="n">
        <f aca="false">ROUND(SUM(IFERROR(INDEX($A$4:$Z$22,MATCH($BG13,$A$4:$A$22,0),MATCH(CB$4,$A$4:$Z$4,0)),0),IFERROR(INDEX($AD$4:$BD$22,MATCH($BG13,$AD$4:$AD$22,0),MATCH(CB$4,$AD$4:$BD$4,0)),0))*CB$3,2)</f>
        <v>5.54</v>
      </c>
      <c r="CC13" s="43" t="n">
        <f aca="false">ROUND(SUM(IFERROR(INDEX($A$4:$Z$22,MATCH($BG13,$A$4:$A$22,0),MATCH(CC$4,$A$4:$Z$4,0)),0),IFERROR(INDEX($AD$4:$BD$22,MATCH($BG13,$AD$4:$AD$22,0),MATCH(CC$4,$AD$4:$BD$4,0)),0))*CC$3,2)</f>
        <v>132.28</v>
      </c>
      <c r="CD13" s="43" t="n">
        <f aca="false">ROUND(SUM(IFERROR(INDEX($A$4:$Z$22,MATCH($BG13,$A$4:$A$22,0),MATCH(CD$4,$A$4:$Z$4,0)),0),IFERROR(INDEX($AD$4:$BD$22,MATCH($BG13,$AD$4:$AD$22,0),MATCH(CD$4,$AD$4:$BD$4,0)),0))*CD$3,2)</f>
        <v>5.25</v>
      </c>
      <c r="CE13" s="43" t="n">
        <f aca="false">ROUND(SUM(IFERROR(INDEX($A$4:$Z$22,MATCH($BG13,$A$4:$A$22,0),MATCH(CE$4,$A$4:$Z$4,0)),0),IFERROR(INDEX($AD$4:$BD$22,MATCH($BG13,$AD$4:$AD$22,0),MATCH(CE$4,$AD$4:$BD$4,0)),0))*CE$3,2)</f>
        <v>9.9</v>
      </c>
      <c r="CF13" s="43" t="n">
        <f aca="false">ROUND(SUM(IFERROR(INDEX($A$4:$Z$22,MATCH($BG13,$A$4:$A$22,0),MATCH(CF$4,$A$4:$Z$4,0)),0),IFERROR(INDEX($AD$4:$BD$22,MATCH($BG13,$AD$4:$AD$22,0),MATCH(CF$4,$AD$4:$BD$4,0)),0))*CF$3,2)</f>
        <v>1.48</v>
      </c>
      <c r="CG13" s="43" t="n">
        <f aca="false">ROUND(SUM(IFERROR(INDEX($A$4:$Z$22,MATCH($BG13,$A$4:$A$22,0),MATCH(CG$4,$A$4:$Z$4,0)),0),IFERROR(INDEX($AD$4:$BD$22,MATCH($BG13,$AD$4:$AD$22,0),MATCH(CG$4,$AD$4:$BD$4,0)),0))*CG$3,2)</f>
        <v>20.54</v>
      </c>
      <c r="CH13" s="43" t="n">
        <f aca="false">SUM(BH13:CG13)</f>
        <v>21631.73</v>
      </c>
      <c r="CI13" s="38" t="n">
        <f aca="false">CH13/SUM($CH$5:$CH$22)</f>
        <v>0.00762843648037772</v>
      </c>
      <c r="CK13" s="0" t="s">
        <v>139</v>
      </c>
      <c r="CL13" s="48" t="n">
        <f aca="false">ROUND(CI13,4)</f>
        <v>0.0076</v>
      </c>
      <c r="CN13" s="149" t="s">
        <v>139</v>
      </c>
      <c r="CO13" s="48" t="n">
        <v>0.0076</v>
      </c>
    </row>
    <row r="14" customFormat="false" ht="13.2" hidden="false" customHeight="false" outlineLevel="0" collapsed="false">
      <c r="A14" s="0" t="s">
        <v>140</v>
      </c>
      <c r="B14" s="43"/>
      <c r="C14" s="43"/>
      <c r="D14" s="43"/>
      <c r="E14" s="43" t="n">
        <v>8.89</v>
      </c>
      <c r="F14" s="43"/>
      <c r="G14" s="43"/>
      <c r="H14" s="43"/>
      <c r="I14" s="43"/>
      <c r="J14" s="43"/>
      <c r="K14" s="43"/>
      <c r="L14" s="43" t="n">
        <v>1.08</v>
      </c>
      <c r="M14" s="43"/>
      <c r="N14" s="43" t="n">
        <v>1.03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 t="n">
        <v>0.17</v>
      </c>
      <c r="Z14" s="43"/>
      <c r="AA14" s="43" t="n">
        <v>11.17</v>
      </c>
      <c r="AB14" s="43"/>
      <c r="AD14" s="0" t="s">
        <v>140</v>
      </c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G14" s="0" t="s">
        <v>140</v>
      </c>
      <c r="BH14" s="43" t="n">
        <f aca="false">ROUND(SUM(IFERROR(INDEX($A$4:$Z$22,MATCH($BG14,$A$4:$A$22,0),MATCH(BH$4,$A$4:$Z$4,0)),0),IFERROR(INDEX($AD$4:$BD$22,MATCH($BG14,$AD$4:$AD$22,0),MATCH(BH$4,$AD$4:$BD$4,0)),0))*BH$3,2)</f>
        <v>0</v>
      </c>
      <c r="BI14" s="43" t="n">
        <f aca="false">ROUND(SUM(IFERROR(INDEX($A$4:$Z$22,MATCH($BG14,$A$4:$A$22,0),MATCH(BI$4,$A$4:$Z$4,0)),0),IFERROR(INDEX($AD$4:$BD$22,MATCH($BG14,$AD$4:$AD$22,0),MATCH(BI$4,$AD$4:$BD$4,0)),0))*BI$3,2)</f>
        <v>0</v>
      </c>
      <c r="BJ14" s="43" t="n">
        <f aca="false">ROUND(SUM(IFERROR(INDEX($A$4:$Z$22,MATCH($BG14,$A$4:$A$22,0),MATCH(BJ$4,$A$4:$Z$4,0)),0),IFERROR(INDEX($AD$4:$BD$22,MATCH($BG14,$AD$4:$AD$22,0),MATCH(BJ$4,$AD$4:$BD$4,0)),0))*BJ$3,2)</f>
        <v>0</v>
      </c>
      <c r="BK14" s="43" t="n">
        <f aca="false">ROUND(SUM(IFERROR(INDEX($A$4:$Z$22,MATCH($BG14,$A$4:$A$22,0),MATCH(BK$4,$A$4:$Z$4,0)),0),IFERROR(INDEX($AD$4:$BD$22,MATCH($BG14,$AD$4:$AD$22,0),MATCH(BK$4,$AD$4:$BD$4,0)),0))*BK$3,2)</f>
        <v>1.02</v>
      </c>
      <c r="BL14" s="43" t="n">
        <f aca="false">ROUND(SUM(IFERROR(INDEX($A$4:$Z$22,MATCH($BG14,$A$4:$A$22,0),MATCH(BL$4,$A$4:$Z$4,0)),0),IFERROR(INDEX($AD$4:$BD$22,MATCH($BG14,$AD$4:$AD$22,0),MATCH(BL$4,$AD$4:$BD$4,0)),0))*BL$3,2)</f>
        <v>0</v>
      </c>
      <c r="BM14" s="43" t="n">
        <f aca="false">ROUND(SUM(IFERROR(INDEX($A$4:$Z$22,MATCH($BG14,$A$4:$A$22,0),MATCH(BM$4,$A$4:$Z$4,0)),0),IFERROR(INDEX($AD$4:$BD$22,MATCH($BG14,$AD$4:$AD$22,0),MATCH(BM$4,$AD$4:$BD$4,0)),0))*BM$3,2)</f>
        <v>0</v>
      </c>
      <c r="BN14" s="43" t="n">
        <f aca="false">ROUND(SUM(IFERROR(INDEX($A$4:$Z$22,MATCH($BG14,$A$4:$A$22,0),MATCH(BN$4,$A$4:$Z$4,0)),0),IFERROR(INDEX($AD$4:$BD$22,MATCH($BG14,$AD$4:$AD$22,0),MATCH(BN$4,$AD$4:$BD$4,0)),0))*BN$3,2)</f>
        <v>0</v>
      </c>
      <c r="BO14" s="43" t="n">
        <f aca="false">ROUND(SUM(IFERROR(INDEX($A$4:$Z$22,MATCH($BG14,$A$4:$A$22,0),MATCH(BO$4,$A$4:$Z$4,0)),0),IFERROR(INDEX($AD$4:$BD$22,MATCH($BG14,$AD$4:$AD$22,0),MATCH(BO$4,$AD$4:$BD$4,0)),0))*BO$3,2)</f>
        <v>0</v>
      </c>
      <c r="BP14" s="43" t="n">
        <f aca="false">ROUND(SUM(IFERROR(INDEX($A$4:$Z$22,MATCH($BG14,$A$4:$A$22,0),MATCH(BP$4,$A$4:$Z$4,0)),0),IFERROR(INDEX($AD$4:$BD$22,MATCH($BG14,$AD$4:$AD$22,0),MATCH(BP$4,$AD$4:$BD$4,0)),0))*BP$3,2)</f>
        <v>0</v>
      </c>
      <c r="BQ14" s="43" t="n">
        <f aca="false">ROUND(SUM(IFERROR(INDEX($A$4:$Z$22,MATCH($BG14,$A$4:$A$22,0),MATCH(BQ$4,$A$4:$Z$4,0)),0),IFERROR(INDEX($AD$4:$BD$22,MATCH($BG14,$AD$4:$AD$22,0),MATCH(BQ$4,$AD$4:$BD$4,0)),0))*BQ$3,2)</f>
        <v>0</v>
      </c>
      <c r="BR14" s="43" t="n">
        <f aca="false">ROUND(SUM(IFERROR(INDEX($A$4:$Z$22,MATCH($BG14,$A$4:$A$22,0),MATCH(BR$4,$A$4:$Z$4,0)),0),IFERROR(INDEX($AD$4:$BD$22,MATCH($BG14,$AD$4:$AD$22,0),MATCH(BR$4,$AD$4:$BD$4,0)),0))*BR$3,2)</f>
        <v>0.03</v>
      </c>
      <c r="BS14" s="43" t="n">
        <f aca="false">ROUND(SUM(IFERROR(INDEX($A$4:$Z$22,MATCH($BG14,$A$4:$A$22,0),MATCH(BS$4,$A$4:$Z$4,0)),0),IFERROR(INDEX($AD$4:$BD$22,MATCH($BG14,$AD$4:$AD$22,0),MATCH(BS$4,$AD$4:$BD$4,0)),0))*BS$3,2)</f>
        <v>0</v>
      </c>
      <c r="BT14" s="43" t="n">
        <f aca="false">ROUND(SUM(IFERROR(INDEX($A$4:$Z$22,MATCH($BG14,$A$4:$A$22,0),MATCH(BT$4,$A$4:$Z$4,0)),0),IFERROR(INDEX($AD$4:$BD$22,MATCH($BG14,$AD$4:$AD$22,0),MATCH(BT$4,$AD$4:$BD$4,0)),0))*BT$3,2)</f>
        <v>0.1</v>
      </c>
      <c r="BU14" s="43" t="n">
        <f aca="false">ROUND(SUM(IFERROR(INDEX($A$4:$Z$22,MATCH($BG14,$A$4:$A$22,0),MATCH(BU$4,$A$4:$Z$4,0)),0),IFERROR(INDEX($AD$4:$BD$22,MATCH($BG14,$AD$4:$AD$22,0),MATCH(BU$4,$AD$4:$BD$4,0)),0))*BU$3,2)</f>
        <v>0</v>
      </c>
      <c r="BV14" s="43" t="n">
        <f aca="false">ROUND(SUM(IFERROR(INDEX($A$4:$Z$22,MATCH($BG14,$A$4:$A$22,0),MATCH(BV$4,$A$4:$Z$4,0)),0),IFERROR(INDEX($AD$4:$BD$22,MATCH($BG14,$AD$4:$AD$22,0),MATCH(BV$4,$AD$4:$BD$4,0)),0))*BV$3,2)</f>
        <v>0</v>
      </c>
      <c r="BW14" s="43" t="n">
        <f aca="false">ROUND(SUM(IFERROR(INDEX($A$4:$Z$22,MATCH($BG14,$A$4:$A$22,0),MATCH(BW$4,$A$4:$Z$4,0)),0),IFERROR(INDEX($AD$4:$BD$22,MATCH($BG14,$AD$4:$AD$22,0),MATCH(BW$4,$AD$4:$BD$4,0)),0))*BW$3,2)</f>
        <v>0</v>
      </c>
      <c r="BX14" s="43" t="n">
        <f aca="false">ROUND(SUM(IFERROR(INDEX($A$4:$Z$22,MATCH($BG14,$A$4:$A$22,0),MATCH(BX$4,$A$4:$Z$4,0)),0),IFERROR(INDEX($AD$4:$BD$22,MATCH($BG14,$AD$4:$AD$22,0),MATCH(BX$4,$AD$4:$BD$4,0)),0))*BX$3,2)</f>
        <v>0</v>
      </c>
      <c r="BY14" s="43" t="n">
        <f aca="false">ROUND(SUM(IFERROR(INDEX($A$4:$Z$22,MATCH($BG14,$A$4:$A$22,0),MATCH(BY$4,$A$4:$Z$4,0)),0),IFERROR(INDEX($AD$4:$BD$22,MATCH($BG14,$AD$4:$AD$22,0),MATCH(BY$4,$AD$4:$BD$4,0)),0))*BY$3,2)</f>
        <v>0</v>
      </c>
      <c r="BZ14" s="43" t="n">
        <f aca="false">ROUND(SUM(IFERROR(INDEX($A$4:$Z$22,MATCH($BG14,$A$4:$A$22,0),MATCH(BZ$4,$A$4:$Z$4,0)),0),IFERROR(INDEX($AD$4:$BD$22,MATCH($BG14,$AD$4:$AD$22,0),MATCH(BZ$4,$AD$4:$BD$4,0)),0))*BZ$3,2)</f>
        <v>0</v>
      </c>
      <c r="CA14" s="43" t="n">
        <f aca="false">ROUND(SUM(IFERROR(INDEX($A$4:$Z$22,MATCH($BG14,$A$4:$A$22,0),MATCH(CA$4,$A$4:$Z$4,0)),0),IFERROR(INDEX($AD$4:$BD$22,MATCH($BG14,$AD$4:$AD$22,0),MATCH(CA$4,$AD$4:$BD$4,0)),0))*CA$3,2)</f>
        <v>0</v>
      </c>
      <c r="CB14" s="43" t="n">
        <f aca="false">ROUND(SUM(IFERROR(INDEX($A$4:$Z$22,MATCH($BG14,$A$4:$A$22,0),MATCH(CB$4,$A$4:$Z$4,0)),0),IFERROR(INDEX($AD$4:$BD$22,MATCH($BG14,$AD$4:$AD$22,0),MATCH(CB$4,$AD$4:$BD$4,0)),0))*CB$3,2)</f>
        <v>0</v>
      </c>
      <c r="CC14" s="43" t="n">
        <f aca="false">ROUND(SUM(IFERROR(INDEX($A$4:$Z$22,MATCH($BG14,$A$4:$A$22,0),MATCH(CC$4,$A$4:$Z$4,0)),0),IFERROR(INDEX($AD$4:$BD$22,MATCH($BG14,$AD$4:$AD$22,0),MATCH(CC$4,$AD$4:$BD$4,0)),0))*CC$3,2)</f>
        <v>0</v>
      </c>
      <c r="CD14" s="43" t="n">
        <f aca="false">ROUND(SUM(IFERROR(INDEX($A$4:$Z$22,MATCH($BG14,$A$4:$A$22,0),MATCH(CD$4,$A$4:$Z$4,0)),0),IFERROR(INDEX($AD$4:$BD$22,MATCH($BG14,$AD$4:$AD$22,0),MATCH(CD$4,$AD$4:$BD$4,0)),0))*CD$3,2)</f>
        <v>0</v>
      </c>
      <c r="CE14" s="43" t="n">
        <f aca="false">ROUND(SUM(IFERROR(INDEX($A$4:$Z$22,MATCH($BG14,$A$4:$A$22,0),MATCH(CE$4,$A$4:$Z$4,0)),0),IFERROR(INDEX($AD$4:$BD$22,MATCH($BG14,$AD$4:$AD$22,0),MATCH(CE$4,$AD$4:$BD$4,0)),0))*CE$3,2)</f>
        <v>0</v>
      </c>
      <c r="CF14" s="43" t="n">
        <f aca="false">ROUND(SUM(IFERROR(INDEX($A$4:$Z$22,MATCH($BG14,$A$4:$A$22,0),MATCH(CF$4,$A$4:$Z$4,0)),0),IFERROR(INDEX($AD$4:$BD$22,MATCH($BG14,$AD$4:$AD$22,0),MATCH(CF$4,$AD$4:$BD$4,0)),0))*CF$3,2)</f>
        <v>0</v>
      </c>
      <c r="CG14" s="43" t="n">
        <f aca="false">ROUND(SUM(IFERROR(INDEX($A$4:$Z$22,MATCH($BG14,$A$4:$A$22,0),MATCH(CG$4,$A$4:$Z$4,0)),0),IFERROR(INDEX($AD$4:$BD$22,MATCH($BG14,$AD$4:$AD$22,0),MATCH(CG$4,$AD$4:$BD$4,0)),0))*CG$3,2)</f>
        <v>0</v>
      </c>
      <c r="CH14" s="43" t="n">
        <f aca="false">SUM(BH14:CG14)</f>
        <v>1.15</v>
      </c>
      <c r="CI14" s="38" t="n">
        <f aca="false">CH14/SUM($CH$5:$CH$22)</f>
        <v>4.05547866603105E-007</v>
      </c>
      <c r="CK14" s="0" t="s">
        <v>140</v>
      </c>
      <c r="CL14" s="48" t="n">
        <f aca="false">ROUND(CI14,4)</f>
        <v>0</v>
      </c>
      <c r="CN14" s="149" t="s">
        <v>140</v>
      </c>
      <c r="CO14" s="48" t="n">
        <v>0</v>
      </c>
    </row>
    <row r="15" customFormat="false" ht="13.2" hidden="false" customHeight="false" outlineLevel="0" collapsed="false">
      <c r="A15" s="0" t="s">
        <v>141</v>
      </c>
      <c r="B15" s="43"/>
      <c r="C15" s="43" t="n">
        <v>325.86</v>
      </c>
      <c r="D15" s="43" t="n">
        <v>75.72</v>
      </c>
      <c r="E15" s="43" t="n">
        <v>90.3300000000001</v>
      </c>
      <c r="F15" s="43"/>
      <c r="G15" s="43" t="n">
        <v>28.07</v>
      </c>
      <c r="H15" s="43" t="n">
        <v>11.68</v>
      </c>
      <c r="I15" s="43" t="n">
        <v>22.07</v>
      </c>
      <c r="J15" s="43" t="n">
        <v>70.97</v>
      </c>
      <c r="K15" s="43" t="n">
        <v>12.54</v>
      </c>
      <c r="L15" s="43" t="n">
        <v>4.01</v>
      </c>
      <c r="M15" s="43" t="n">
        <v>1.02</v>
      </c>
      <c r="N15" s="43" t="n">
        <v>3.24</v>
      </c>
      <c r="O15" s="43" t="n">
        <v>6.64</v>
      </c>
      <c r="P15" s="43" t="n">
        <v>15.67</v>
      </c>
      <c r="Q15" s="43" t="n">
        <v>15.32</v>
      </c>
      <c r="R15" s="43" t="n">
        <v>36.55</v>
      </c>
      <c r="S15" s="43" t="n">
        <v>0.62</v>
      </c>
      <c r="T15" s="43"/>
      <c r="U15" s="43"/>
      <c r="V15" s="43" t="n">
        <v>14.07</v>
      </c>
      <c r="W15" s="43" t="n">
        <v>23.44</v>
      </c>
      <c r="X15" s="43" t="n">
        <v>17.59</v>
      </c>
      <c r="Y15" s="43" t="n">
        <v>5.18</v>
      </c>
      <c r="Z15" s="43" t="n">
        <v>5.97</v>
      </c>
      <c r="AA15" s="43" t="n">
        <v>786.56</v>
      </c>
      <c r="AB15" s="43"/>
      <c r="AD15" s="0" t="s">
        <v>141</v>
      </c>
      <c r="AE15" s="43" t="n">
        <v>0.26</v>
      </c>
      <c r="AF15" s="43" t="n">
        <v>492.31</v>
      </c>
      <c r="AG15" s="43" t="n">
        <v>248.49</v>
      </c>
      <c r="AH15" s="43" t="n">
        <v>1525.6</v>
      </c>
      <c r="AI15" s="43" t="n">
        <v>0.71</v>
      </c>
      <c r="AJ15" s="43" t="n">
        <v>309.5</v>
      </c>
      <c r="AK15" s="43" t="n">
        <v>64.36</v>
      </c>
      <c r="AL15" s="43" t="n">
        <v>94.81</v>
      </c>
      <c r="AM15" s="43" t="n">
        <v>390.13</v>
      </c>
      <c r="AN15" s="43" t="n">
        <v>78.25</v>
      </c>
      <c r="AO15" s="43" t="n">
        <v>286.64</v>
      </c>
      <c r="AP15" s="43" t="n">
        <v>5.48</v>
      </c>
      <c r="AQ15" s="43" t="n">
        <v>29.17</v>
      </c>
      <c r="AR15" s="43" t="n">
        <v>42.65</v>
      </c>
      <c r="AS15" s="43" t="n">
        <v>39.3</v>
      </c>
      <c r="AT15" s="43" t="n">
        <v>130.01</v>
      </c>
      <c r="AU15" s="43" t="n">
        <v>216.98</v>
      </c>
      <c r="AV15" s="43" t="n">
        <v>15.24</v>
      </c>
      <c r="AW15" s="43" t="n">
        <v>39.53</v>
      </c>
      <c r="AX15" s="43" t="n">
        <v>357.72</v>
      </c>
      <c r="AY15" s="43" t="n">
        <v>56.77</v>
      </c>
      <c r="AZ15" s="43" t="n">
        <v>176.75</v>
      </c>
      <c r="BA15" s="43" t="n">
        <v>57.88</v>
      </c>
      <c r="BB15" s="43" t="n">
        <v>53.49</v>
      </c>
      <c r="BC15" s="43" t="n">
        <v>27.26</v>
      </c>
      <c r="BD15" s="43" t="n">
        <v>5.48</v>
      </c>
      <c r="BE15" s="43" t="n">
        <v>4744.77</v>
      </c>
      <c r="BG15" s="0" t="s">
        <v>141</v>
      </c>
      <c r="BH15" s="43" t="n">
        <f aca="false">ROUND(SUM(IFERROR(INDEX($A$4:$Z$22,MATCH($BG15,$A$4:$A$22,0),MATCH(BH$4,$A$4:$Z$4,0)),0),IFERROR(INDEX($AD$4:$BD$22,MATCH($BG15,$AD$4:$AD$22,0),MATCH(BH$4,$AD$4:$BD$4,0)),0))*BH$3,2)</f>
        <v>0</v>
      </c>
      <c r="BI15" s="43" t="n">
        <f aca="false">ROUND(SUM(IFERROR(INDEX($A$4:$Z$22,MATCH($BG15,$A$4:$A$22,0),MATCH(BI$4,$A$4:$Z$4,0)),0),IFERROR(INDEX($AD$4:$BD$22,MATCH($BG15,$AD$4:$AD$22,0),MATCH(BI$4,$AD$4:$BD$4,0)),0))*BI$3,2)</f>
        <v>8.26</v>
      </c>
      <c r="BJ15" s="43" t="n">
        <f aca="false">ROUND(SUM(IFERROR(INDEX($A$4:$Z$22,MATCH($BG15,$A$4:$A$22,0),MATCH(BJ$4,$A$4:$Z$4,0)),0),IFERROR(INDEX($AD$4:$BD$22,MATCH($BG15,$AD$4:$AD$22,0),MATCH(BJ$4,$AD$4:$BD$4,0)),0))*BJ$3,2)</f>
        <v>9.92</v>
      </c>
      <c r="BK15" s="43" t="n">
        <f aca="false">ROUND(SUM(IFERROR(INDEX($A$4:$Z$22,MATCH($BG15,$A$4:$A$22,0),MATCH(BK$4,$A$4:$Z$4,0)),0),IFERROR(INDEX($AD$4:$BD$22,MATCH($BG15,$AD$4:$AD$22,0),MATCH(BK$4,$AD$4:$BD$4,0)),0))*BK$3,2)</f>
        <v>185.19</v>
      </c>
      <c r="BL15" s="43" t="n">
        <f aca="false">ROUND(SUM(IFERROR(INDEX($A$4:$Z$22,MATCH($BG15,$A$4:$A$22,0),MATCH(BL$4,$A$4:$Z$4,0)),0),IFERROR(INDEX($AD$4:$BD$22,MATCH($BG15,$AD$4:$AD$22,0),MATCH(BL$4,$AD$4:$BD$4,0)),0))*BL$3,2)</f>
        <v>0.02</v>
      </c>
      <c r="BM15" s="43" t="n">
        <f aca="false">ROUND(SUM(IFERROR(INDEX($A$4:$Z$22,MATCH($BG15,$A$4:$A$22,0),MATCH(BM$4,$A$4:$Z$4,0)),0),IFERROR(INDEX($AD$4:$BD$22,MATCH($BG15,$AD$4:$AD$22,0),MATCH(BM$4,$AD$4:$BD$4,0)),0))*BM$3,2)</f>
        <v>27.44</v>
      </c>
      <c r="BN15" s="43" t="n">
        <f aca="false">ROUND(SUM(IFERROR(INDEX($A$4:$Z$22,MATCH($BG15,$A$4:$A$22,0),MATCH(BN$4,$A$4:$Z$4,0)),0),IFERROR(INDEX($AD$4:$BD$22,MATCH($BG15,$AD$4:$AD$22,0),MATCH(BN$4,$AD$4:$BD$4,0)),0))*BN$3,2)</f>
        <v>1</v>
      </c>
      <c r="BO15" s="43" t="n">
        <f aca="false">ROUND(SUM(IFERROR(INDEX($A$4:$Z$22,MATCH($BG15,$A$4:$A$22,0),MATCH(BO$4,$A$4:$Z$4,0)),0),IFERROR(INDEX($AD$4:$BD$22,MATCH($BG15,$AD$4:$AD$22,0),MATCH(BO$4,$AD$4:$BD$4,0)),0))*BO$3,2)</f>
        <v>5.08</v>
      </c>
      <c r="BP15" s="43" t="n">
        <f aca="false">ROUND(SUM(IFERROR(INDEX($A$4:$Z$22,MATCH($BG15,$A$4:$A$22,0),MATCH(BP$4,$A$4:$Z$4,0)),0),IFERROR(INDEX($AD$4:$BD$22,MATCH($BG15,$AD$4:$AD$22,0),MATCH(BP$4,$AD$4:$BD$4,0)),0))*BP$3,2)</f>
        <v>13.33</v>
      </c>
      <c r="BQ15" s="43" t="n">
        <f aca="false">ROUND(SUM(IFERROR(INDEX($A$4:$Z$22,MATCH($BG15,$A$4:$A$22,0),MATCH(BQ$4,$A$4:$Z$4,0)),0),IFERROR(INDEX($AD$4:$BD$22,MATCH($BG15,$AD$4:$AD$22,0),MATCH(BQ$4,$AD$4:$BD$4,0)),0))*BQ$3,2)</f>
        <v>0.77</v>
      </c>
      <c r="BR15" s="43" t="n">
        <f aca="false">ROUND(SUM(IFERROR(INDEX($A$4:$Z$22,MATCH($BG15,$A$4:$A$22,0),MATCH(BR$4,$A$4:$Z$4,0)),0),IFERROR(INDEX($AD$4:$BD$22,MATCH($BG15,$AD$4:$AD$22,0),MATCH(BR$4,$AD$4:$BD$4,0)),0))*BR$3,2)</f>
        <v>6.92</v>
      </c>
      <c r="BS15" s="43" t="n">
        <f aca="false">ROUND(SUM(IFERROR(INDEX($A$4:$Z$22,MATCH($BG15,$A$4:$A$22,0),MATCH(BS$4,$A$4:$Z$4,0)),0),IFERROR(INDEX($AD$4:$BD$22,MATCH($BG15,$AD$4:$AD$22,0),MATCH(BS$4,$AD$4:$BD$4,0)),0))*BS$3,2)</f>
        <v>0.05</v>
      </c>
      <c r="BT15" s="43" t="n">
        <f aca="false">ROUND(SUM(IFERROR(INDEX($A$4:$Z$22,MATCH($BG15,$A$4:$A$22,0),MATCH(BT$4,$A$4:$Z$4,0)),0),IFERROR(INDEX($AD$4:$BD$22,MATCH($BG15,$AD$4:$AD$22,0),MATCH(BT$4,$AD$4:$BD$4,0)),0))*BT$3,2)</f>
        <v>3.2</v>
      </c>
      <c r="BU15" s="43" t="n">
        <f aca="false">ROUND(SUM(IFERROR(INDEX($A$4:$Z$22,MATCH($BG15,$A$4:$A$22,0),MATCH(BU$4,$A$4:$Z$4,0)),0),IFERROR(INDEX($AD$4:$BD$22,MATCH($BG15,$AD$4:$AD$22,0),MATCH(BU$4,$AD$4:$BD$4,0)),0))*BU$3,2)</f>
        <v>2.55</v>
      </c>
      <c r="BV15" s="43" t="n">
        <f aca="false">ROUND(SUM(IFERROR(INDEX($A$4:$Z$22,MATCH($BG15,$A$4:$A$22,0),MATCH(BV$4,$A$4:$Z$4,0)),0),IFERROR(INDEX($AD$4:$BD$22,MATCH($BG15,$AD$4:$AD$22,0),MATCH(BV$4,$AD$4:$BD$4,0)),0))*BV$3,2)</f>
        <v>0.74</v>
      </c>
      <c r="BW15" s="43" t="n">
        <f aca="false">ROUND(SUM(IFERROR(INDEX($A$4:$Z$22,MATCH($BG15,$A$4:$A$22,0),MATCH(BW$4,$A$4:$Z$4,0)),0),IFERROR(INDEX($AD$4:$BD$22,MATCH($BG15,$AD$4:$AD$22,0),MATCH(BW$4,$AD$4:$BD$4,0)),0))*BW$3,2)</f>
        <v>3.69</v>
      </c>
      <c r="BX15" s="43" t="n">
        <f aca="false">ROUND(SUM(IFERROR(INDEX($A$4:$Z$22,MATCH($BG15,$A$4:$A$22,0),MATCH(BX$4,$A$4:$Z$4,0)),0),IFERROR(INDEX($AD$4:$BD$22,MATCH($BG15,$AD$4:$AD$22,0),MATCH(BX$4,$AD$4:$BD$4,0)),0))*BX$3,2)</f>
        <v>7.71</v>
      </c>
      <c r="BY15" s="43" t="n">
        <f aca="false">ROUND(SUM(IFERROR(INDEX($A$4:$Z$22,MATCH($BG15,$A$4:$A$22,0),MATCH(BY$4,$A$4:$Z$4,0)),0),IFERROR(INDEX($AD$4:$BD$22,MATCH($BG15,$AD$4:$AD$22,0),MATCH(BY$4,$AD$4:$BD$4,0)),0))*BY$3,2)</f>
        <v>0.16</v>
      </c>
      <c r="BZ15" s="43" t="n">
        <f aca="false">ROUND(SUM(IFERROR(INDEX($A$4:$Z$22,MATCH($BG15,$A$4:$A$22,0),MATCH(BZ$4,$A$4:$Z$4,0)),0),IFERROR(INDEX($AD$4:$BD$22,MATCH($BG15,$AD$4:$AD$22,0),MATCH(BZ$4,$AD$4:$BD$4,0)),0))*BZ$3,2)</f>
        <v>4.79</v>
      </c>
      <c r="CA15" s="43" t="n">
        <f aca="false">ROUND(SUM(IFERROR(INDEX($A$4:$Z$22,MATCH($BG15,$A$4:$A$22,0),MATCH(CA$4,$A$4:$Z$4,0)),0),IFERROR(INDEX($AD$4:$BD$22,MATCH($BG15,$AD$4:$AD$22,0),MATCH(CA$4,$AD$4:$BD$4,0)),0))*CA$3,2)</f>
        <v>19.28</v>
      </c>
      <c r="CB15" s="43" t="n">
        <f aca="false">ROUND(SUM(IFERROR(INDEX($A$4:$Z$22,MATCH($BG15,$A$4:$A$22,0),MATCH(CB$4,$A$4:$Z$4,0)),0),IFERROR(INDEX($AD$4:$BD$22,MATCH($BG15,$AD$4:$AD$22,0),MATCH(CB$4,$AD$4:$BD$4,0)),0))*CB$3,2)</f>
        <v>0.26</v>
      </c>
      <c r="CC15" s="43" t="n">
        <f aca="false">ROUND(SUM(IFERROR(INDEX($A$4:$Z$22,MATCH($BG15,$A$4:$A$22,0),MATCH(CC$4,$A$4:$Z$4,0)),0),IFERROR(INDEX($AD$4:$BD$22,MATCH($BG15,$AD$4:$AD$22,0),MATCH(CC$4,$AD$4:$BD$4,0)),0))*CC$3,2)</f>
        <v>6.57</v>
      </c>
      <c r="CD15" s="43" t="n">
        <f aca="false">ROUND(SUM(IFERROR(INDEX($A$4:$Z$22,MATCH($BG15,$A$4:$A$22,0),MATCH(CD$4,$A$4:$Z$4,0)),0),IFERROR(INDEX($AD$4:$BD$22,MATCH($BG15,$AD$4:$AD$22,0),MATCH(CD$4,$AD$4:$BD$4,0)),0))*CD$3,2)</f>
        <v>0.24</v>
      </c>
      <c r="CE15" s="43" t="n">
        <f aca="false">ROUND(SUM(IFERROR(INDEX($A$4:$Z$22,MATCH($BG15,$A$4:$A$22,0),MATCH(CE$4,$A$4:$Z$4,0)),0),IFERROR(INDEX($AD$4:$BD$22,MATCH($BG15,$AD$4:$AD$22,0),MATCH(CE$4,$AD$4:$BD$4,0)),0))*CE$3,2)</f>
        <v>0.46</v>
      </c>
      <c r="CF15" s="43" t="n">
        <f aca="false">ROUND(SUM(IFERROR(INDEX($A$4:$Z$22,MATCH($BG15,$A$4:$A$22,0),MATCH(CF$4,$A$4:$Z$4,0)),0),IFERROR(INDEX($AD$4:$BD$22,MATCH($BG15,$AD$4:$AD$22,0),MATCH(CF$4,$AD$4:$BD$4,0)),0))*CF$3,2)</f>
        <v>0.07</v>
      </c>
      <c r="CG15" s="43" t="n">
        <f aca="false">ROUND(SUM(IFERROR(INDEX($A$4:$Z$22,MATCH($BG15,$A$4:$A$22,0),MATCH(CG$4,$A$4:$Z$4,0)),0),IFERROR(INDEX($AD$4:$BD$22,MATCH($BG15,$AD$4:$AD$22,0),MATCH(CG$4,$AD$4:$BD$4,0)),0))*CG$3,2)</f>
        <v>0.85</v>
      </c>
      <c r="CH15" s="43" t="n">
        <f aca="false">SUM(BH15:CG15)</f>
        <v>308.55</v>
      </c>
      <c r="CI15" s="38" t="n">
        <f aca="false">CH15/SUM($CH$5:$CH$22)</f>
        <v>0.000108810255861207</v>
      </c>
      <c r="CK15" s="0" t="s">
        <v>141</v>
      </c>
      <c r="CL15" s="48" t="n">
        <f aca="false">ROUND(CI15,4)</f>
        <v>0.0001</v>
      </c>
      <c r="CN15" s="149" t="s">
        <v>141</v>
      </c>
      <c r="CO15" s="48" t="n">
        <v>0.0001</v>
      </c>
    </row>
    <row r="16" customFormat="false" ht="13.2" hidden="false" customHeight="false" outlineLevel="0" collapsed="false">
      <c r="A16" s="0" t="s">
        <v>142</v>
      </c>
      <c r="B16" s="43"/>
      <c r="C16" s="43" t="n">
        <v>10860.42</v>
      </c>
      <c r="D16" s="43" t="n">
        <v>32.88</v>
      </c>
      <c r="E16" s="43" t="n">
        <v>363.26</v>
      </c>
      <c r="F16" s="43"/>
      <c r="G16" s="43" t="n">
        <v>100.77</v>
      </c>
      <c r="H16" s="43" t="n">
        <v>42.8</v>
      </c>
      <c r="I16" s="43" t="n">
        <v>78.87</v>
      </c>
      <c r="J16" s="43" t="n">
        <v>238.7</v>
      </c>
      <c r="K16" s="43" t="n">
        <v>43.1</v>
      </c>
      <c r="L16" s="43" t="n">
        <v>18.58</v>
      </c>
      <c r="M16" s="43" t="n">
        <v>4.13</v>
      </c>
      <c r="N16" s="43" t="n">
        <v>19.02</v>
      </c>
      <c r="O16" s="43" t="n">
        <v>9.27</v>
      </c>
      <c r="P16" s="43" t="n">
        <v>55.77</v>
      </c>
      <c r="Q16" s="43" t="n">
        <v>52.66</v>
      </c>
      <c r="R16" s="43" t="n">
        <v>121.9</v>
      </c>
      <c r="S16" s="43" t="n">
        <v>3.7</v>
      </c>
      <c r="T16" s="43" t="n">
        <v>83.26</v>
      </c>
      <c r="U16" s="43"/>
      <c r="V16" s="43" t="n">
        <v>46.14</v>
      </c>
      <c r="W16" s="43" t="n">
        <v>75.32</v>
      </c>
      <c r="X16" s="43" t="n">
        <v>62.31</v>
      </c>
      <c r="Y16" s="43" t="n">
        <v>39.4</v>
      </c>
      <c r="Z16" s="43" t="n">
        <v>21.36</v>
      </c>
      <c r="AA16" s="43" t="n">
        <v>12373.62</v>
      </c>
      <c r="AB16" s="43"/>
      <c r="AD16" s="0" t="s">
        <v>142</v>
      </c>
      <c r="AE16" s="43" t="n">
        <v>0.49</v>
      </c>
      <c r="AF16" s="43" t="n">
        <v>36088.15</v>
      </c>
      <c r="AG16" s="43" t="n">
        <v>312.93</v>
      </c>
      <c r="AH16" s="43" t="n">
        <v>1215.99</v>
      </c>
      <c r="AI16" s="43" t="n">
        <v>1.36</v>
      </c>
      <c r="AJ16" s="43" t="n">
        <v>855.19</v>
      </c>
      <c r="AK16" s="43" t="n">
        <v>177.13</v>
      </c>
      <c r="AL16" s="43" t="n">
        <v>252.42</v>
      </c>
      <c r="AM16" s="43" t="n">
        <v>1051.15</v>
      </c>
      <c r="AN16" s="43" t="n">
        <v>213.35</v>
      </c>
      <c r="AO16" s="43" t="n">
        <v>65.08</v>
      </c>
      <c r="AP16" s="43" t="n">
        <v>0.7</v>
      </c>
      <c r="AQ16" s="43" t="n">
        <v>104.33</v>
      </c>
      <c r="AR16" s="43" t="n">
        <v>80.38</v>
      </c>
      <c r="AS16" s="43" t="n">
        <v>103.48</v>
      </c>
      <c r="AT16" s="43" t="n">
        <v>338.98</v>
      </c>
      <c r="AU16" s="43" t="n">
        <v>589.73</v>
      </c>
      <c r="AV16" s="43" t="n">
        <v>20.39</v>
      </c>
      <c r="AW16" s="43" t="n">
        <v>402.56</v>
      </c>
      <c r="AX16" s="43" t="n">
        <v>44.93</v>
      </c>
      <c r="AY16" s="43" t="n">
        <v>156.86</v>
      </c>
      <c r="AZ16" s="43" t="n">
        <v>471.32</v>
      </c>
      <c r="BA16" s="43" t="n">
        <v>157.18</v>
      </c>
      <c r="BB16" s="43" t="n">
        <v>139.98</v>
      </c>
      <c r="BC16" s="43" t="n">
        <v>73.53</v>
      </c>
      <c r="BD16" s="43" t="n">
        <v>24.92</v>
      </c>
      <c r="BE16" s="43" t="n">
        <v>42942.51</v>
      </c>
      <c r="BG16" s="0" t="s">
        <v>142</v>
      </c>
      <c r="BH16" s="43" t="n">
        <f aca="false">ROUND(SUM(IFERROR(INDEX($A$4:$Z$22,MATCH($BG16,$A$4:$A$22,0),MATCH(BH$4,$A$4:$Z$4,0)),0),IFERROR(INDEX($AD$4:$BD$22,MATCH($BG16,$AD$4:$AD$22,0),MATCH(BH$4,$AD$4:$BD$4,0)),0))*BH$3,2)</f>
        <v>0</v>
      </c>
      <c r="BI16" s="43" t="n">
        <f aca="false">ROUND(SUM(IFERROR(INDEX($A$4:$Z$22,MATCH($BG16,$A$4:$A$22,0),MATCH(BI$4,$A$4:$Z$4,0)),0),IFERROR(INDEX($AD$4:$BD$22,MATCH($BG16,$AD$4:$AD$22,0),MATCH(BI$4,$AD$4:$BD$4,0)),0))*BI$3,2)</f>
        <v>474.18</v>
      </c>
      <c r="BJ16" s="43" t="n">
        <f aca="false">ROUND(SUM(IFERROR(INDEX($A$4:$Z$22,MATCH($BG16,$A$4:$A$22,0),MATCH(BJ$4,$A$4:$Z$4,0)),0),IFERROR(INDEX($AD$4:$BD$22,MATCH($BG16,$AD$4:$AD$22,0),MATCH(BJ$4,$AD$4:$BD$4,0)),0))*BJ$3,2)</f>
        <v>10.58</v>
      </c>
      <c r="BK16" s="43" t="n">
        <f aca="false">ROUND(SUM(IFERROR(INDEX($A$4:$Z$22,MATCH($BG16,$A$4:$A$22,0),MATCH(BK$4,$A$4:$Z$4,0)),0),IFERROR(INDEX($AD$4:$BD$22,MATCH($BG16,$AD$4:$AD$22,0),MATCH(BK$4,$AD$4:$BD$4,0)),0))*BK$3,2)</f>
        <v>180.98</v>
      </c>
      <c r="BL16" s="43" t="n">
        <f aca="false">ROUND(SUM(IFERROR(INDEX($A$4:$Z$22,MATCH($BG16,$A$4:$A$22,0),MATCH(BL$4,$A$4:$Z$4,0)),0),IFERROR(INDEX($AD$4:$BD$22,MATCH($BG16,$AD$4:$AD$22,0),MATCH(BL$4,$AD$4:$BD$4,0)),0))*BL$3,2)</f>
        <v>0.04</v>
      </c>
      <c r="BM16" s="43" t="n">
        <f aca="false">ROUND(SUM(IFERROR(INDEX($A$4:$Z$22,MATCH($BG16,$A$4:$A$22,0),MATCH(BM$4,$A$4:$Z$4,0)),0),IFERROR(INDEX($AD$4:$BD$22,MATCH($BG16,$AD$4:$AD$22,0),MATCH(BM$4,$AD$4:$BD$4,0)),0))*BM$3,2)</f>
        <v>77.72</v>
      </c>
      <c r="BN16" s="43" t="n">
        <f aca="false">ROUND(SUM(IFERROR(INDEX($A$4:$Z$22,MATCH($BG16,$A$4:$A$22,0),MATCH(BN$4,$A$4:$Z$4,0)),0),IFERROR(INDEX($AD$4:$BD$22,MATCH($BG16,$AD$4:$AD$22,0),MATCH(BN$4,$AD$4:$BD$4,0)),0))*BN$3,2)</f>
        <v>2.88</v>
      </c>
      <c r="BO16" s="43" t="n">
        <f aca="false">ROUND(SUM(IFERROR(INDEX($A$4:$Z$22,MATCH($BG16,$A$4:$A$22,0),MATCH(BO$4,$A$4:$Z$4,0)),0),IFERROR(INDEX($AD$4:$BD$22,MATCH($BG16,$AD$4:$AD$22,0),MATCH(BO$4,$AD$4:$BD$4,0)),0))*BO$3,2)</f>
        <v>14.41</v>
      </c>
      <c r="BP16" s="43" t="n">
        <f aca="false">ROUND(SUM(IFERROR(INDEX($A$4:$Z$22,MATCH($BG16,$A$4:$A$22,0),MATCH(BP$4,$A$4:$Z$4,0)),0),IFERROR(INDEX($AD$4:$BD$22,MATCH($BG16,$AD$4:$AD$22,0),MATCH(BP$4,$AD$4:$BD$4,0)),0))*BP$3,2)</f>
        <v>37.28</v>
      </c>
      <c r="BQ16" s="43" t="n">
        <f aca="false">ROUND(SUM(IFERROR(INDEX($A$4:$Z$22,MATCH($BG16,$A$4:$A$22,0),MATCH(BQ$4,$A$4:$Z$4,0)),0),IFERROR(INDEX($AD$4:$BD$22,MATCH($BG16,$AD$4:$AD$22,0),MATCH(BQ$4,$AD$4:$BD$4,0)),0))*BQ$3,2)</f>
        <v>2.18</v>
      </c>
      <c r="BR16" s="43" t="n">
        <f aca="false">ROUND(SUM(IFERROR(INDEX($A$4:$Z$22,MATCH($BG16,$A$4:$A$22,0),MATCH(BR$4,$A$4:$Z$4,0)),0),IFERROR(INDEX($AD$4:$BD$22,MATCH($BG16,$AD$4:$AD$22,0),MATCH(BR$4,$AD$4:$BD$4,0)),0))*BR$3,2)</f>
        <v>1.99</v>
      </c>
      <c r="BS16" s="43" t="n">
        <f aca="false">ROUND(SUM(IFERROR(INDEX($A$4:$Z$22,MATCH($BG16,$A$4:$A$22,0),MATCH(BS$4,$A$4:$Z$4,0)),0),IFERROR(INDEX($AD$4:$BD$22,MATCH($BG16,$AD$4:$AD$22,0),MATCH(BS$4,$AD$4:$BD$4,0)),0))*BS$3,2)</f>
        <v>0.04</v>
      </c>
      <c r="BT16" s="43" t="n">
        <f aca="false">ROUND(SUM(IFERROR(INDEX($A$4:$Z$22,MATCH($BG16,$A$4:$A$22,0),MATCH(BT$4,$A$4:$Z$4,0)),0),IFERROR(INDEX($AD$4:$BD$22,MATCH($BG16,$AD$4:$AD$22,0),MATCH(BT$4,$AD$4:$BD$4,0)),0))*BT$3,2)</f>
        <v>12.19</v>
      </c>
      <c r="BU16" s="43" t="n">
        <f aca="false">ROUND(SUM(IFERROR(INDEX($A$4:$Z$22,MATCH($BG16,$A$4:$A$22,0),MATCH(BU$4,$A$4:$Z$4,0)),0),IFERROR(INDEX($AD$4:$BD$22,MATCH($BG16,$AD$4:$AD$22,0),MATCH(BU$4,$AD$4:$BD$4,0)),0))*BU$3,2)</f>
        <v>4.63</v>
      </c>
      <c r="BV16" s="43" t="n">
        <f aca="false">ROUND(SUM(IFERROR(INDEX($A$4:$Z$22,MATCH($BG16,$A$4:$A$22,0),MATCH(BV$4,$A$4:$Z$4,0)),0),IFERROR(INDEX($AD$4:$BD$22,MATCH($BG16,$AD$4:$AD$22,0),MATCH(BV$4,$AD$4:$BD$4,0)),0))*BV$3,2)</f>
        <v>2.15</v>
      </c>
      <c r="BW16" s="43" t="n">
        <f aca="false">ROUND(SUM(IFERROR(INDEX($A$4:$Z$22,MATCH($BG16,$A$4:$A$22,0),MATCH(BW$4,$A$4:$Z$4,0)),0),IFERROR(INDEX($AD$4:$BD$22,MATCH($BG16,$AD$4:$AD$22,0),MATCH(BW$4,$AD$4:$BD$4,0)),0))*BW$3,2)</f>
        <v>9.95</v>
      </c>
      <c r="BX16" s="43" t="n">
        <f aca="false">ROUND(SUM(IFERROR(INDEX($A$4:$Z$22,MATCH($BG16,$A$4:$A$22,0),MATCH(BX$4,$A$4:$Z$4,0)),0),IFERROR(INDEX($AD$4:$BD$22,MATCH($BG16,$AD$4:$AD$22,0),MATCH(BX$4,$AD$4:$BD$4,0)),0))*BX$3,2)</f>
        <v>21.63</v>
      </c>
      <c r="BY16" s="43" t="n">
        <f aca="false">ROUND(SUM(IFERROR(INDEX($A$4:$Z$22,MATCH($BG16,$A$4:$A$22,0),MATCH(BY$4,$A$4:$Z$4,0)),0),IFERROR(INDEX($AD$4:$BD$22,MATCH($BG16,$AD$4:$AD$22,0),MATCH(BY$4,$AD$4:$BD$4,0)),0))*BY$3,2)</f>
        <v>0.24</v>
      </c>
      <c r="BZ16" s="43" t="n">
        <f aca="false">ROUND(SUM(IFERROR(INDEX($A$4:$Z$22,MATCH($BG16,$A$4:$A$22,0),MATCH(BZ$4,$A$4:$Z$4,0)),0),IFERROR(INDEX($AD$4:$BD$22,MATCH($BG16,$AD$4:$AD$22,0),MATCH(BZ$4,$AD$4:$BD$4,0)),0))*BZ$3,2)</f>
        <v>58.88</v>
      </c>
      <c r="CA16" s="43" t="n">
        <f aca="false">ROUND(SUM(IFERROR(INDEX($A$4:$Z$22,MATCH($BG16,$A$4:$A$22,0),MATCH(CA$4,$A$4:$Z$4,0)),0),IFERROR(INDEX($AD$4:$BD$22,MATCH($BG16,$AD$4:$AD$22,0),MATCH(CA$4,$AD$4:$BD$4,0)),0))*CA$3,2)</f>
        <v>2.42</v>
      </c>
      <c r="CB16" s="43" t="n">
        <f aca="false">ROUND(SUM(IFERROR(INDEX($A$4:$Z$22,MATCH($BG16,$A$4:$A$22,0),MATCH(CB$4,$A$4:$Z$4,0)),0),IFERROR(INDEX($AD$4:$BD$22,MATCH($BG16,$AD$4:$AD$22,0),MATCH(CB$4,$AD$4:$BD$4,0)),0))*CB$3,2)</f>
        <v>0.73</v>
      </c>
      <c r="CC16" s="43" t="n">
        <f aca="false">ROUND(SUM(IFERROR(INDEX($A$4:$Z$22,MATCH($BG16,$A$4:$A$22,0),MATCH(CC$4,$A$4:$Z$4,0)),0),IFERROR(INDEX($AD$4:$BD$22,MATCH($BG16,$AD$4:$AD$22,0),MATCH(CC$4,$AD$4:$BD$4,0)),0))*CC$3,2)</f>
        <v>17.93</v>
      </c>
      <c r="CD16" s="43" t="n">
        <f aca="false">ROUND(SUM(IFERROR(INDEX($A$4:$Z$22,MATCH($BG16,$A$4:$A$22,0),MATCH(CD$4,$A$4:$Z$4,0)),0),IFERROR(INDEX($AD$4:$BD$22,MATCH($BG16,$AD$4:$AD$22,0),MATCH(CD$4,$AD$4:$BD$4,0)),0))*CD$3,2)</f>
        <v>0.7</v>
      </c>
      <c r="CE16" s="43" t="n">
        <f aca="false">ROUND(SUM(IFERROR(INDEX($A$4:$Z$22,MATCH($BG16,$A$4:$A$22,0),MATCH(CE$4,$A$4:$Z$4,0)),0),IFERROR(INDEX($AD$4:$BD$22,MATCH($BG16,$AD$4:$AD$22,0),MATCH(CE$4,$AD$4:$BD$4,0)),0))*CE$3,2)</f>
        <v>1.42</v>
      </c>
      <c r="CF16" s="43" t="n">
        <f aca="false">ROUND(SUM(IFERROR(INDEX($A$4:$Z$22,MATCH($BG16,$A$4:$A$22,0),MATCH(CF$4,$A$4:$Z$4,0)),0),IFERROR(INDEX($AD$4:$BD$22,MATCH($BG16,$AD$4:$AD$22,0),MATCH(CF$4,$AD$4:$BD$4,0)),0))*CF$3,2)</f>
        <v>0.2</v>
      </c>
      <c r="CG16" s="43" t="n">
        <f aca="false">ROUND(SUM(IFERROR(INDEX($A$4:$Z$22,MATCH($BG16,$A$4:$A$22,0),MATCH(CG$4,$A$4:$Z$4,0)),0),IFERROR(INDEX($AD$4:$BD$22,MATCH($BG16,$AD$4:$AD$22,0),MATCH(CG$4,$AD$4:$BD$4,0)),0))*CG$3,2)</f>
        <v>3.89</v>
      </c>
      <c r="CH16" s="43" t="n">
        <f aca="false">SUM(BH16:CG16)</f>
        <v>939.24</v>
      </c>
      <c r="CI16" s="38" t="n">
        <f aca="false">CH16/SUM($CH$5:$CH$22)</f>
        <v>0.000331223285415913</v>
      </c>
      <c r="CK16" s="0" t="s">
        <v>142</v>
      </c>
      <c r="CL16" s="48" t="n">
        <f aca="false">ROUND(CI16,4)</f>
        <v>0.0003</v>
      </c>
      <c r="CN16" s="149" t="s">
        <v>142</v>
      </c>
      <c r="CO16" s="48" t="n">
        <v>0.0003</v>
      </c>
    </row>
    <row r="17" customFormat="false" ht="13.2" hidden="false" customHeight="false" outlineLevel="0" collapsed="false">
      <c r="A17" s="0" t="s">
        <v>143</v>
      </c>
      <c r="B17" s="43"/>
      <c r="C17" s="43" t="n">
        <v>47.79</v>
      </c>
      <c r="D17" s="43" t="n">
        <v>3.15</v>
      </c>
      <c r="E17" s="43" t="n">
        <v>30.44</v>
      </c>
      <c r="F17" s="43"/>
      <c r="G17" s="43" t="n">
        <v>28.08</v>
      </c>
      <c r="H17" s="43" t="n">
        <v>11.68</v>
      </c>
      <c r="I17" s="43" t="n">
        <v>22.07</v>
      </c>
      <c r="J17" s="43" t="n">
        <v>71.3</v>
      </c>
      <c r="K17" s="43" t="n">
        <v>12.54</v>
      </c>
      <c r="L17" s="43" t="n">
        <v>2.99</v>
      </c>
      <c r="M17" s="43" t="n">
        <v>1.02</v>
      </c>
      <c r="N17" s="43" t="n">
        <v>0.88</v>
      </c>
      <c r="O17" s="43" t="n">
        <v>0.71</v>
      </c>
      <c r="P17" s="43" t="n">
        <v>15.19</v>
      </c>
      <c r="Q17" s="43" t="n">
        <v>15.32</v>
      </c>
      <c r="R17" s="43" t="n">
        <v>36.55</v>
      </c>
      <c r="S17" s="43" t="n">
        <v>0.16</v>
      </c>
      <c r="T17" s="43"/>
      <c r="U17" s="43"/>
      <c r="V17" s="43" t="n">
        <v>14.07</v>
      </c>
      <c r="W17" s="43" t="n">
        <v>23.44</v>
      </c>
      <c r="X17" s="43" t="n">
        <v>17.59</v>
      </c>
      <c r="Y17" s="43" t="n">
        <v>5.15</v>
      </c>
      <c r="Z17" s="43" t="n">
        <v>5.97</v>
      </c>
      <c r="AA17" s="43" t="n">
        <v>366.09</v>
      </c>
      <c r="AB17" s="43"/>
      <c r="AD17" s="0" t="s">
        <v>143</v>
      </c>
      <c r="AE17" s="43" t="n">
        <v>-0.01</v>
      </c>
      <c r="AF17" s="43" t="n">
        <v>3913.13</v>
      </c>
      <c r="AG17" s="43" t="n">
        <v>4.2</v>
      </c>
      <c r="AH17" s="43" t="n">
        <v>149.99</v>
      </c>
      <c r="AI17" s="43" t="n">
        <v>0.28</v>
      </c>
      <c r="AJ17" s="43" t="n">
        <v>274.5</v>
      </c>
      <c r="AK17" s="43" t="n">
        <v>56.51</v>
      </c>
      <c r="AL17" s="43" t="n">
        <v>78.35</v>
      </c>
      <c r="AM17" s="43" t="n">
        <v>321.64</v>
      </c>
      <c r="AN17" s="43" t="n">
        <v>65.91</v>
      </c>
      <c r="AO17" s="43" t="n">
        <v>27.46</v>
      </c>
      <c r="AP17" s="43" t="n">
        <v>0.02</v>
      </c>
      <c r="AQ17" s="43" t="n">
        <v>11.8</v>
      </c>
      <c r="AR17" s="43" t="n">
        <v>16.57</v>
      </c>
      <c r="AS17" s="43" t="n">
        <v>30.66</v>
      </c>
      <c r="AT17" s="43" t="n">
        <v>107.36</v>
      </c>
      <c r="AU17" s="43" t="n">
        <v>184.84</v>
      </c>
      <c r="AV17" s="43" t="n">
        <v>2.49</v>
      </c>
      <c r="AW17" s="43"/>
      <c r="AX17" s="43" t="n">
        <v>42.96</v>
      </c>
      <c r="AY17" s="43" t="n">
        <v>49.68</v>
      </c>
      <c r="AZ17" s="43" t="n">
        <v>146.16</v>
      </c>
      <c r="BA17" s="43" t="n">
        <v>48.61</v>
      </c>
      <c r="BB17" s="43" t="n">
        <v>42.23</v>
      </c>
      <c r="BC17" s="43" t="n">
        <v>22.76</v>
      </c>
      <c r="BD17" s="43"/>
      <c r="BE17" s="43" t="n">
        <v>5598.1</v>
      </c>
      <c r="BG17" s="0" t="s">
        <v>143</v>
      </c>
      <c r="BH17" s="43" t="n">
        <f aca="false">ROUND(SUM(IFERROR(INDEX($A$4:$Z$22,MATCH($BG17,$A$4:$A$22,0),MATCH(BH$4,$A$4:$Z$4,0)),0),IFERROR(INDEX($AD$4:$BD$22,MATCH($BG17,$AD$4:$AD$22,0),MATCH(BH$4,$AD$4:$BD$4,0)),0))*BH$3,2)</f>
        <v>-0</v>
      </c>
      <c r="BI17" s="43" t="n">
        <f aca="false">ROUND(SUM(IFERROR(INDEX($A$4:$Z$22,MATCH($BG17,$A$4:$A$22,0),MATCH(BI$4,$A$4:$Z$4,0)),0),IFERROR(INDEX($AD$4:$BD$22,MATCH($BG17,$AD$4:$AD$22,0),MATCH(BI$4,$AD$4:$BD$4,0)),0))*BI$3,2)</f>
        <v>40.01</v>
      </c>
      <c r="BJ17" s="43" t="n">
        <f aca="false">ROUND(SUM(IFERROR(INDEX($A$4:$Z$22,MATCH($BG17,$A$4:$A$22,0),MATCH(BJ$4,$A$4:$Z$4,0)),0),IFERROR(INDEX($AD$4:$BD$22,MATCH($BG17,$AD$4:$AD$22,0),MATCH(BJ$4,$AD$4:$BD$4,0)),0))*BJ$3,2)</f>
        <v>0.22</v>
      </c>
      <c r="BK17" s="43" t="n">
        <f aca="false">ROUND(SUM(IFERROR(INDEX($A$4:$Z$22,MATCH($BG17,$A$4:$A$22,0),MATCH(BK$4,$A$4:$Z$4,0)),0),IFERROR(INDEX($AD$4:$BD$22,MATCH($BG17,$AD$4:$AD$22,0),MATCH(BK$4,$AD$4:$BD$4,0)),0))*BK$3,2)</f>
        <v>20.68</v>
      </c>
      <c r="BL17" s="43" t="n">
        <f aca="false">ROUND(SUM(IFERROR(INDEX($A$4:$Z$22,MATCH($BG17,$A$4:$A$22,0),MATCH(BL$4,$A$4:$Z$4,0)),0),IFERROR(INDEX($AD$4:$BD$22,MATCH($BG17,$AD$4:$AD$22,0),MATCH(BL$4,$AD$4:$BD$4,0)),0))*BL$3,2)</f>
        <v>0.01</v>
      </c>
      <c r="BM17" s="43" t="n">
        <f aca="false">ROUND(SUM(IFERROR(INDEX($A$4:$Z$22,MATCH($BG17,$A$4:$A$22,0),MATCH(BM$4,$A$4:$Z$4,0)),0),IFERROR(INDEX($AD$4:$BD$22,MATCH($BG17,$AD$4:$AD$22,0),MATCH(BM$4,$AD$4:$BD$4,0)),0))*BM$3,2)</f>
        <v>24.6</v>
      </c>
      <c r="BN17" s="43" t="n">
        <f aca="false">ROUND(SUM(IFERROR(INDEX($A$4:$Z$22,MATCH($BG17,$A$4:$A$22,0),MATCH(BN$4,$A$4:$Z$4,0)),0),IFERROR(INDEX($AD$4:$BD$22,MATCH($BG17,$AD$4:$AD$22,0),MATCH(BN$4,$AD$4:$BD$4,0)),0))*BN$3,2)</f>
        <v>0.89</v>
      </c>
      <c r="BO17" s="43" t="n">
        <f aca="false">ROUND(SUM(IFERROR(INDEX($A$4:$Z$22,MATCH($BG17,$A$4:$A$22,0),MATCH(BO$4,$A$4:$Z$4,0)),0),IFERROR(INDEX($AD$4:$BD$22,MATCH($BG17,$AD$4:$AD$22,0),MATCH(BO$4,$AD$4:$BD$4,0)),0))*BO$3,2)</f>
        <v>4.37</v>
      </c>
      <c r="BP17" s="43" t="n">
        <f aca="false">ROUND(SUM(IFERROR(INDEX($A$4:$Z$22,MATCH($BG17,$A$4:$A$22,0),MATCH(BP$4,$A$4:$Z$4,0)),0),IFERROR(INDEX($AD$4:$BD$22,MATCH($BG17,$AD$4:$AD$22,0),MATCH(BP$4,$AD$4:$BD$4,0)),0))*BP$3,2)</f>
        <v>11.36</v>
      </c>
      <c r="BQ17" s="43" t="n">
        <f aca="false">ROUND(SUM(IFERROR(INDEX($A$4:$Z$22,MATCH($BG17,$A$4:$A$22,0),MATCH(BQ$4,$A$4:$Z$4,0)),0),IFERROR(INDEX($AD$4:$BD$22,MATCH($BG17,$AD$4:$AD$22,0),MATCH(BQ$4,$AD$4:$BD$4,0)),0))*BQ$3,2)</f>
        <v>0.67</v>
      </c>
      <c r="BR17" s="43" t="n">
        <f aca="false">ROUND(SUM(IFERROR(INDEX($A$4:$Z$22,MATCH($BG17,$A$4:$A$22,0),MATCH(BR$4,$A$4:$Z$4,0)),0),IFERROR(INDEX($AD$4:$BD$22,MATCH($BG17,$AD$4:$AD$22,0),MATCH(BR$4,$AD$4:$BD$4,0)),0))*BR$3,2)</f>
        <v>0.72</v>
      </c>
      <c r="BS17" s="43" t="n">
        <f aca="false">ROUND(SUM(IFERROR(INDEX($A$4:$Z$22,MATCH($BG17,$A$4:$A$22,0),MATCH(BS$4,$A$4:$Z$4,0)),0),IFERROR(INDEX($AD$4:$BD$22,MATCH($BG17,$AD$4:$AD$22,0),MATCH(BS$4,$AD$4:$BD$4,0)),0))*BS$3,2)</f>
        <v>0.01</v>
      </c>
      <c r="BT17" s="43" t="n">
        <f aca="false">ROUND(SUM(IFERROR(INDEX($A$4:$Z$22,MATCH($BG17,$A$4:$A$22,0),MATCH(BT$4,$A$4:$Z$4,0)),0),IFERROR(INDEX($AD$4:$BD$22,MATCH($BG17,$AD$4:$AD$22,0),MATCH(BT$4,$AD$4:$BD$4,0)),0))*BT$3,2)</f>
        <v>1.25</v>
      </c>
      <c r="BU17" s="43" t="n">
        <f aca="false">ROUND(SUM(IFERROR(INDEX($A$4:$Z$22,MATCH($BG17,$A$4:$A$22,0),MATCH(BU$4,$A$4:$Z$4,0)),0),IFERROR(INDEX($AD$4:$BD$22,MATCH($BG17,$AD$4:$AD$22,0),MATCH(BU$4,$AD$4:$BD$4,0)),0))*BU$3,2)</f>
        <v>0.89</v>
      </c>
      <c r="BV17" s="43" t="n">
        <f aca="false">ROUND(SUM(IFERROR(INDEX($A$4:$Z$22,MATCH($BG17,$A$4:$A$22,0),MATCH(BV$4,$A$4:$Z$4,0)),0),IFERROR(INDEX($AD$4:$BD$22,MATCH($BG17,$AD$4:$AD$22,0),MATCH(BV$4,$AD$4:$BD$4,0)),0))*BV$3,2)</f>
        <v>0.62</v>
      </c>
      <c r="BW17" s="43" t="n">
        <f aca="false">ROUND(SUM(IFERROR(INDEX($A$4:$Z$22,MATCH($BG17,$A$4:$A$22,0),MATCH(BW$4,$A$4:$Z$4,0)),0),IFERROR(INDEX($AD$4:$BD$22,MATCH($BG17,$AD$4:$AD$22,0),MATCH(BW$4,$AD$4:$BD$4,0)),0))*BW$3,2)</f>
        <v>3.12</v>
      </c>
      <c r="BX17" s="43" t="n">
        <f aca="false">ROUND(SUM(IFERROR(INDEX($A$4:$Z$22,MATCH($BG17,$A$4:$A$22,0),MATCH(BX$4,$A$4:$Z$4,0)),0),IFERROR(INDEX($AD$4:$BD$22,MATCH($BG17,$AD$4:$AD$22,0),MATCH(BX$4,$AD$4:$BD$4,0)),0))*BX$3,2)</f>
        <v>6.73</v>
      </c>
      <c r="BY17" s="43" t="n">
        <f aca="false">ROUND(SUM(IFERROR(INDEX($A$4:$Z$22,MATCH($BG17,$A$4:$A$22,0),MATCH(BY$4,$A$4:$Z$4,0)),0),IFERROR(INDEX($AD$4:$BD$22,MATCH($BG17,$AD$4:$AD$22,0),MATCH(BY$4,$AD$4:$BD$4,0)),0))*BY$3,2)</f>
        <v>0.03</v>
      </c>
      <c r="BZ17" s="43" t="n">
        <f aca="false">ROUND(SUM(IFERROR(INDEX($A$4:$Z$22,MATCH($BG17,$A$4:$A$22,0),MATCH(BZ$4,$A$4:$Z$4,0)),0),IFERROR(INDEX($AD$4:$BD$22,MATCH($BG17,$AD$4:$AD$22,0),MATCH(BZ$4,$AD$4:$BD$4,0)),0))*BZ$3,2)</f>
        <v>0</v>
      </c>
      <c r="CA17" s="43" t="n">
        <f aca="false">ROUND(SUM(IFERROR(INDEX($A$4:$Z$22,MATCH($BG17,$A$4:$A$22,0),MATCH(CA$4,$A$4:$Z$4,0)),0),IFERROR(INDEX($AD$4:$BD$22,MATCH($BG17,$AD$4:$AD$22,0),MATCH(CA$4,$AD$4:$BD$4,0)),0))*CA$3,2)</f>
        <v>2.32</v>
      </c>
      <c r="CB17" s="43" t="n">
        <f aca="false">ROUND(SUM(IFERROR(INDEX($A$4:$Z$22,MATCH($BG17,$A$4:$A$22,0),MATCH(CB$4,$A$4:$Z$4,0)),0),IFERROR(INDEX($AD$4:$BD$22,MATCH($BG17,$AD$4:$AD$22,0),MATCH(CB$4,$AD$4:$BD$4,0)),0))*CB$3,2)</f>
        <v>0.23</v>
      </c>
      <c r="CC17" s="43" t="n">
        <f aca="false">ROUND(SUM(IFERROR(INDEX($A$4:$Z$22,MATCH($BG17,$A$4:$A$22,0),MATCH(CC$4,$A$4:$Z$4,0)),0),IFERROR(INDEX($AD$4:$BD$22,MATCH($BG17,$AD$4:$AD$22,0),MATCH(CC$4,$AD$4:$BD$4,0)),0))*CC$3,2)</f>
        <v>5.56</v>
      </c>
      <c r="CD17" s="43" t="n">
        <f aca="false">ROUND(SUM(IFERROR(INDEX($A$4:$Z$22,MATCH($BG17,$A$4:$A$22,0),MATCH(CD$4,$A$4:$Z$4,0)),0),IFERROR(INDEX($AD$4:$BD$22,MATCH($BG17,$AD$4:$AD$22,0),MATCH(CD$4,$AD$4:$BD$4,0)),0))*CD$3,2)</f>
        <v>0.21</v>
      </c>
      <c r="CE17" s="43" t="n">
        <f aca="false">ROUND(SUM(IFERROR(INDEX($A$4:$Z$22,MATCH($BG17,$A$4:$A$22,0),MATCH(CE$4,$A$4:$Z$4,0)),0),IFERROR(INDEX($AD$4:$BD$22,MATCH($BG17,$AD$4:$AD$22,0),MATCH(CE$4,$AD$4:$BD$4,0)),0))*CE$3,2)</f>
        <v>0.37</v>
      </c>
      <c r="CF17" s="43" t="n">
        <f aca="false">ROUND(SUM(IFERROR(INDEX($A$4:$Z$22,MATCH($BG17,$A$4:$A$22,0),MATCH(CF$4,$A$4:$Z$4,0)),0),IFERROR(INDEX($AD$4:$BD$22,MATCH($BG17,$AD$4:$AD$22,0),MATCH(CF$4,$AD$4:$BD$4,0)),0))*CF$3,2)</f>
        <v>0.06</v>
      </c>
      <c r="CG17" s="43" t="n">
        <f aca="false">ROUND(SUM(IFERROR(INDEX($A$4:$Z$22,MATCH($BG17,$A$4:$A$22,0),MATCH(CG$4,$A$4:$Z$4,0)),0),IFERROR(INDEX($AD$4:$BD$22,MATCH($BG17,$AD$4:$AD$22,0),MATCH(CG$4,$AD$4:$BD$4,0)),0))*CG$3,2)</f>
        <v>0</v>
      </c>
      <c r="CH17" s="43" t="n">
        <f aca="false">SUM(BH17:CG17)</f>
        <v>124.93</v>
      </c>
      <c r="CI17" s="38" t="n">
        <f aca="false">CH17/SUM($CH$5:$CH$22)</f>
        <v>4.40566043258486E-005</v>
      </c>
      <c r="CK17" s="0" t="s">
        <v>143</v>
      </c>
      <c r="CL17" s="48" t="n">
        <f aca="false">ROUND(CI17,4)</f>
        <v>0</v>
      </c>
      <c r="CN17" s="149" t="s">
        <v>143</v>
      </c>
      <c r="CO17" s="48" t="n">
        <v>0</v>
      </c>
    </row>
    <row r="18" customFormat="false" ht="13.2" hidden="false" customHeight="false" outlineLevel="0" collapsed="false">
      <c r="A18" s="0" t="s">
        <v>144</v>
      </c>
      <c r="B18" s="43"/>
      <c r="C18" s="43" t="n">
        <v>42499.94</v>
      </c>
      <c r="D18" s="43" t="n">
        <v>20945.63</v>
      </c>
      <c r="E18" s="43" t="n">
        <v>205397.91</v>
      </c>
      <c r="F18" s="43"/>
      <c r="G18" s="43" t="n">
        <v>58575.23</v>
      </c>
      <c r="H18" s="43" t="n">
        <v>10428.38</v>
      </c>
      <c r="I18" s="43" t="n">
        <v>21642.9</v>
      </c>
      <c r="J18" s="43" t="n">
        <v>80281.97</v>
      </c>
      <c r="K18" s="43" t="n">
        <v>10700.43</v>
      </c>
      <c r="L18" s="43" t="n">
        <v>14384.25</v>
      </c>
      <c r="M18" s="43" t="n">
        <v>38438.48999</v>
      </c>
      <c r="N18" s="43" t="n">
        <v>23118.79</v>
      </c>
      <c r="O18" s="43" t="n">
        <v>42542.11</v>
      </c>
      <c r="P18" s="43" t="n">
        <v>31216.93</v>
      </c>
      <c r="Q18" s="43" t="n">
        <v>13071.33</v>
      </c>
      <c r="R18" s="43" t="n">
        <v>30549.26</v>
      </c>
      <c r="S18" s="43" t="n">
        <v>18987.97</v>
      </c>
      <c r="T18" s="43" t="n">
        <v>69814.33</v>
      </c>
      <c r="U18" s="43"/>
      <c r="V18" s="43" t="n">
        <v>11628.04</v>
      </c>
      <c r="W18" s="43" t="n">
        <v>19102.45</v>
      </c>
      <c r="X18" s="43" t="n">
        <v>15338.3</v>
      </c>
      <c r="Y18" s="43" t="n">
        <v>34052.11</v>
      </c>
      <c r="Z18" s="43" t="n">
        <v>5239.44</v>
      </c>
      <c r="AA18" s="43" t="n">
        <v>817956.18999</v>
      </c>
      <c r="AB18" s="43"/>
      <c r="AD18" s="0" t="s">
        <v>144</v>
      </c>
      <c r="AE18" s="43" t="n">
        <v>1630.14</v>
      </c>
      <c r="AF18" s="43" t="n">
        <v>202279.83</v>
      </c>
      <c r="AG18" s="43" t="n">
        <v>94397.16</v>
      </c>
      <c r="AH18" s="43" t="n">
        <v>760261.15</v>
      </c>
      <c r="AI18" s="43" t="n">
        <v>256.36</v>
      </c>
      <c r="AJ18" s="43" t="n">
        <v>215136.49</v>
      </c>
      <c r="AK18" s="43" t="n">
        <v>43809.67</v>
      </c>
      <c r="AL18" s="43" t="n">
        <v>62179.73</v>
      </c>
      <c r="AM18" s="43" t="n">
        <v>292989.19</v>
      </c>
      <c r="AN18" s="43" t="n">
        <v>52336.19</v>
      </c>
      <c r="AO18" s="43" t="n">
        <v>58224.86</v>
      </c>
      <c r="AP18" s="43" t="n">
        <v>390132.27</v>
      </c>
      <c r="AQ18" s="43" t="n">
        <v>157773.38</v>
      </c>
      <c r="AR18" s="43" t="n">
        <v>200544.49</v>
      </c>
      <c r="AS18" s="43" t="n">
        <v>45114.06</v>
      </c>
      <c r="AT18" s="43" t="n">
        <v>82994.64</v>
      </c>
      <c r="AU18" s="43" t="n">
        <v>160172.51</v>
      </c>
      <c r="AV18" s="43" t="n">
        <v>136614.75</v>
      </c>
      <c r="AW18" s="43" t="n">
        <v>313355.54</v>
      </c>
      <c r="AX18" s="43" t="n">
        <v>4601.07</v>
      </c>
      <c r="AY18" s="43" t="n">
        <v>39531.82</v>
      </c>
      <c r="AZ18" s="43" t="n">
        <v>115744.93</v>
      </c>
      <c r="BA18" s="43" t="n">
        <v>38973.57</v>
      </c>
      <c r="BB18" s="43" t="n">
        <v>34230.91</v>
      </c>
      <c r="BC18" s="43" t="n">
        <v>18424.81</v>
      </c>
      <c r="BD18" s="43" t="n">
        <v>19577.71</v>
      </c>
      <c r="BE18" s="43" t="n">
        <v>3541287.23</v>
      </c>
      <c r="BG18" s="0" t="s">
        <v>144</v>
      </c>
      <c r="BH18" s="43" t="n">
        <f aca="false">ROUND(SUM(IFERROR(INDEX($A$4:$Z$22,MATCH($BG18,$A$4:$A$22,0),MATCH(BH$4,$A$4:$Z$4,0)),0),IFERROR(INDEX($AD$4:$BD$22,MATCH($BG18,$AD$4:$AD$22,0),MATCH(BH$4,$AD$4:$BD$4,0)),0))*BH$3,2)</f>
        <v>2.12</v>
      </c>
      <c r="BI18" s="43" t="n">
        <f aca="false">ROUND(SUM(IFERROR(INDEX($A$4:$Z$22,MATCH($BG18,$A$4:$A$22,0),MATCH(BI$4,$A$4:$Z$4,0)),0),IFERROR(INDEX($AD$4:$BD$22,MATCH($BG18,$AD$4:$AD$22,0),MATCH(BI$4,$AD$4:$BD$4,0)),0))*BI$3,2)</f>
        <v>2472.28</v>
      </c>
      <c r="BJ18" s="43" t="n">
        <f aca="false">ROUND(SUM(IFERROR(INDEX($A$4:$Z$22,MATCH($BG18,$A$4:$A$22,0),MATCH(BJ$4,$A$4:$Z$4,0)),0),IFERROR(INDEX($AD$4:$BD$22,MATCH($BG18,$AD$4:$AD$22,0),MATCH(BJ$4,$AD$4:$BD$4,0)),0))*BJ$3,2)</f>
        <v>3529.49</v>
      </c>
      <c r="BK18" s="43" t="n">
        <f aca="false">ROUND(SUM(IFERROR(INDEX($A$4:$Z$22,MATCH($BG18,$A$4:$A$22,0),MATCH(BK$4,$A$4:$Z$4,0)),0),IFERROR(INDEX($AD$4:$BD$22,MATCH($BG18,$AD$4:$AD$22,0),MATCH(BK$4,$AD$4:$BD$4,0)),0))*BK$3,2)</f>
        <v>110664.53</v>
      </c>
      <c r="BL18" s="43" t="n">
        <f aca="false">ROUND(SUM(IFERROR(INDEX($A$4:$Z$22,MATCH($BG18,$A$4:$A$22,0),MATCH(BL$4,$A$4:$Z$4,0)),0),IFERROR(INDEX($AD$4:$BD$22,MATCH($BG18,$AD$4:$AD$22,0),MATCH(BL$4,$AD$4:$BD$4,0)),0))*BL$3,2)</f>
        <v>6.72</v>
      </c>
      <c r="BM18" s="43" t="n">
        <f aca="false">ROUND(SUM(IFERROR(INDEX($A$4:$Z$22,MATCH($BG18,$A$4:$A$22,0),MATCH(BM$4,$A$4:$Z$4,0)),0),IFERROR(INDEX($AD$4:$BD$22,MATCH($BG18,$AD$4:$AD$22,0),MATCH(BM$4,$AD$4:$BD$4,0)),0))*BM$3,2)</f>
        <v>22252.76</v>
      </c>
      <c r="BN18" s="43" t="n">
        <f aca="false">ROUND(SUM(IFERROR(INDEX($A$4:$Z$22,MATCH($BG18,$A$4:$A$22,0),MATCH(BN$4,$A$4:$Z$4,0)),0),IFERROR(INDEX($AD$4:$BD$22,MATCH($BG18,$AD$4:$AD$22,0),MATCH(BN$4,$AD$4:$BD$4,0)),0))*BN$3,2)</f>
        <v>710.52</v>
      </c>
      <c r="BO18" s="43" t="n">
        <f aca="false">ROUND(SUM(IFERROR(INDEX($A$4:$Z$22,MATCH($BG18,$A$4:$A$22,0),MATCH(BO$4,$A$4:$Z$4,0)),0),IFERROR(INDEX($AD$4:$BD$22,MATCH($BG18,$AD$4:$AD$22,0),MATCH(BO$4,$AD$4:$BD$4,0)),0))*BO$3,2)</f>
        <v>3646.28</v>
      </c>
      <c r="BP18" s="43" t="n">
        <f aca="false">ROUND(SUM(IFERROR(INDEX($A$4:$Z$22,MATCH($BG18,$A$4:$A$22,0),MATCH(BP$4,$A$4:$Z$4,0)),0),IFERROR(INDEX($AD$4:$BD$22,MATCH($BG18,$AD$4:$AD$22,0),MATCH(BP$4,$AD$4:$BD$4,0)),0))*BP$3,2)</f>
        <v>10787.54</v>
      </c>
      <c r="BQ18" s="43" t="n">
        <f aca="false">ROUND(SUM(IFERROR(INDEX($A$4:$Z$22,MATCH($BG18,$A$4:$A$22,0),MATCH(BQ$4,$A$4:$Z$4,0)),0),IFERROR(INDEX($AD$4:$BD$22,MATCH($BG18,$AD$4:$AD$22,0),MATCH(BQ$4,$AD$4:$BD$4,0)),0))*BQ$3,2)</f>
        <v>535.81</v>
      </c>
      <c r="BR18" s="43" t="n">
        <f aca="false">ROUND(SUM(IFERROR(INDEX($A$4:$Z$22,MATCH($BG18,$A$4:$A$22,0),MATCH(BR$4,$A$4:$Z$4,0)),0),IFERROR(INDEX($AD$4:$BD$22,MATCH($BG18,$AD$4:$AD$22,0),MATCH(BR$4,$AD$4:$BD$4,0)),0))*BR$3,2)</f>
        <v>1728.1</v>
      </c>
      <c r="BS18" s="43" t="n">
        <f aca="false">ROUND(SUM(IFERROR(INDEX($A$4:$Z$22,MATCH($BG18,$A$4:$A$22,0),MATCH(BS$4,$A$4:$Z$4,0)),0),IFERROR(INDEX($AD$4:$BD$22,MATCH($BG18,$AD$4:$AD$22,0),MATCH(BS$4,$AD$4:$BD$4,0)),0))*BS$3,2)</f>
        <v>3257.14</v>
      </c>
      <c r="BT18" s="43" t="n">
        <f aca="false">ROUND(SUM(IFERROR(INDEX($A$4:$Z$22,MATCH($BG18,$A$4:$A$22,0),MATCH(BT$4,$A$4:$Z$4,0)),0),IFERROR(INDEX($AD$4:$BD$22,MATCH($BG18,$AD$4:$AD$22,0),MATCH(BT$4,$AD$4:$BD$4,0)),0))*BT$3,2)</f>
        <v>17872.15</v>
      </c>
      <c r="BU18" s="43" t="n">
        <f aca="false">ROUND(SUM(IFERROR(INDEX($A$4:$Z$22,MATCH($BG18,$A$4:$A$22,0),MATCH(BU$4,$A$4:$Z$4,0)),0),IFERROR(INDEX($AD$4:$BD$22,MATCH($BG18,$AD$4:$AD$22,0),MATCH(BU$4,$AD$4:$BD$4,0)),0))*BU$3,2)</f>
        <v>12567.58</v>
      </c>
      <c r="BV18" s="43" t="n">
        <f aca="false">ROUND(SUM(IFERROR(INDEX($A$4:$Z$22,MATCH($BG18,$A$4:$A$22,0),MATCH(BV$4,$A$4:$Z$4,0)),0),IFERROR(INDEX($AD$4:$BD$22,MATCH($BG18,$AD$4:$AD$22,0),MATCH(BV$4,$AD$4:$BD$4,0)),0))*BV$3,2)</f>
        <v>1030.47</v>
      </c>
      <c r="BW18" s="43" t="n">
        <f aca="false">ROUND(SUM(IFERROR(INDEX($A$4:$Z$22,MATCH($BG18,$A$4:$A$22,0),MATCH(BW$4,$A$4:$Z$4,0)),0),IFERROR(INDEX($AD$4:$BD$22,MATCH($BG18,$AD$4:$AD$22,0),MATCH(BW$4,$AD$4:$BD$4,0)),0))*BW$3,2)</f>
        <v>2440.08</v>
      </c>
      <c r="BX18" s="43" t="n">
        <f aca="false">ROUND(SUM(IFERROR(INDEX($A$4:$Z$22,MATCH($BG18,$A$4:$A$22,0),MATCH(BX$4,$A$4:$Z$4,0)),0),IFERROR(INDEX($AD$4:$BD$22,MATCH($BG18,$AD$4:$AD$22,0),MATCH(BX$4,$AD$4:$BD$4,0)),0))*BX$3,2)</f>
        <v>5797.94</v>
      </c>
      <c r="BY18" s="43" t="n">
        <f aca="false">ROUND(SUM(IFERROR(INDEX($A$4:$Z$22,MATCH($BG18,$A$4:$A$22,0),MATCH(BY$4,$A$4:$Z$4,0)),0),IFERROR(INDEX($AD$4:$BD$22,MATCH($BG18,$AD$4:$AD$22,0),MATCH(BY$4,$AD$4:$BD$4,0)),0))*BY$3,2)</f>
        <v>1556.03</v>
      </c>
      <c r="BZ18" s="43" t="n">
        <f aca="false">ROUND(SUM(IFERROR(INDEX($A$4:$Z$22,MATCH($BG18,$A$4:$A$22,0),MATCH(BZ$4,$A$4:$Z$4,0)),0),IFERROR(INDEX($AD$4:$BD$22,MATCH($BG18,$AD$4:$AD$22,0),MATCH(BZ$4,$AD$4:$BD$4,0)),0))*BZ$3,2)</f>
        <v>46440.19</v>
      </c>
      <c r="CA18" s="43" t="n">
        <f aca="false">ROUND(SUM(IFERROR(INDEX($A$4:$Z$22,MATCH($BG18,$A$4:$A$22,0),MATCH(CA$4,$A$4:$Z$4,0)),0),IFERROR(INDEX($AD$4:$BD$22,MATCH($BG18,$AD$4:$AD$22,0),MATCH(CA$4,$AD$4:$BD$4,0)),0))*CA$3,2)</f>
        <v>248</v>
      </c>
      <c r="CB18" s="43" t="n">
        <f aca="false">ROUND(SUM(IFERROR(INDEX($A$4:$Z$22,MATCH($BG18,$A$4:$A$22,0),MATCH(CB$4,$A$4:$Z$4,0)),0),IFERROR(INDEX($AD$4:$BD$22,MATCH($BG18,$AD$4:$AD$22,0),MATCH(CB$4,$AD$4:$BD$4,0)),0))*CB$3,2)</f>
        <v>184.18</v>
      </c>
      <c r="CC18" s="43" t="n">
        <f aca="false">ROUND(SUM(IFERROR(INDEX($A$4:$Z$22,MATCH($BG18,$A$4:$A$22,0),MATCH(CC$4,$A$4:$Z$4,0)),0),IFERROR(INDEX($AD$4:$BD$22,MATCH($BG18,$AD$4:$AD$22,0),MATCH(CC$4,$AD$4:$BD$4,0)),0))*CC$3,2)</f>
        <v>4422.99</v>
      </c>
      <c r="CD18" s="43" t="n">
        <f aca="false">ROUND(SUM(IFERROR(INDEX($A$4:$Z$22,MATCH($BG18,$A$4:$A$22,0),MATCH(CD$4,$A$4:$Z$4,0)),0),IFERROR(INDEX($AD$4:$BD$22,MATCH($BG18,$AD$4:$AD$22,0),MATCH(CD$4,$AD$4:$BD$4,0)),0))*CD$3,2)</f>
        <v>173.8</v>
      </c>
      <c r="CE18" s="43" t="n">
        <f aca="false">ROUND(SUM(IFERROR(INDEX($A$4:$Z$22,MATCH($BG18,$A$4:$A$22,0),MATCH(CE$4,$A$4:$Z$4,0)),0),IFERROR(INDEX($AD$4:$BD$22,MATCH($BG18,$AD$4:$AD$22,0),MATCH(CE$4,$AD$4:$BD$4,0)),0))*CE$3,2)</f>
        <v>539.44</v>
      </c>
      <c r="CF18" s="43" t="n">
        <f aca="false">ROUND(SUM(IFERROR(INDEX($A$4:$Z$22,MATCH($BG18,$A$4:$A$22,0),MATCH(CF$4,$A$4:$Z$4,0)),0),IFERROR(INDEX($AD$4:$BD$22,MATCH($BG18,$AD$4:$AD$22,0),MATCH(CF$4,$AD$4:$BD$4,0)),0))*CF$3,2)</f>
        <v>49.69</v>
      </c>
      <c r="CG18" s="43" t="n">
        <f aca="false">ROUND(SUM(IFERROR(INDEX($A$4:$Z$22,MATCH($BG18,$A$4:$A$22,0),MATCH(CG$4,$A$4:$Z$4,0)),0),IFERROR(INDEX($AD$4:$BD$22,MATCH($BG18,$AD$4:$AD$22,0),MATCH(CG$4,$AD$4:$BD$4,0)),0))*CG$3,2)</f>
        <v>3054.12</v>
      </c>
      <c r="CH18" s="43" t="n">
        <f aca="false">SUM(BH18:CG18)</f>
        <v>255969.95</v>
      </c>
      <c r="CI18" s="38" t="n">
        <f aca="false">CH18/SUM($CH$5:$CH$22)</f>
        <v>0.0902678844669595</v>
      </c>
      <c r="CK18" s="0" t="s">
        <v>144</v>
      </c>
      <c r="CL18" s="48" t="n">
        <f aca="false">ROUND(CI18,4)</f>
        <v>0.0903</v>
      </c>
      <c r="CN18" s="149" t="s">
        <v>144</v>
      </c>
      <c r="CO18" s="48" t="n">
        <v>0.0903</v>
      </c>
    </row>
    <row r="19" customFormat="false" ht="13.2" hidden="false" customHeight="false" outlineLevel="0" collapsed="false">
      <c r="A19" s="0" t="s">
        <v>14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D19" s="0" t="s">
        <v>145</v>
      </c>
      <c r="AE19" s="43" t="n">
        <v>57.9</v>
      </c>
      <c r="AF19" s="43" t="n">
        <v>376.85</v>
      </c>
      <c r="AG19" s="43" t="n">
        <v>11000.46</v>
      </c>
      <c r="AH19" s="43" t="n">
        <v>921973.24</v>
      </c>
      <c r="AI19" s="43"/>
      <c r="AJ19" s="43"/>
      <c r="AK19" s="43" t="n">
        <v>101.08</v>
      </c>
      <c r="AL19" s="43" t="n">
        <v>23792.66</v>
      </c>
      <c r="AM19" s="43" t="n">
        <v>60992.39</v>
      </c>
      <c r="AN19" s="43" t="n">
        <v>-1.6</v>
      </c>
      <c r="AO19" s="43" t="n">
        <v>2195.76</v>
      </c>
      <c r="AP19" s="43" t="n">
        <v>8.32</v>
      </c>
      <c r="AQ19" s="43" t="n">
        <v>5214.8</v>
      </c>
      <c r="AR19" s="43"/>
      <c r="AS19" s="43" t="n">
        <v>6154.77</v>
      </c>
      <c r="AT19" s="43"/>
      <c r="AU19" s="43"/>
      <c r="AV19" s="43" t="n">
        <v>969.36</v>
      </c>
      <c r="AW19" s="43" t="n">
        <v>-0.07</v>
      </c>
      <c r="AX19" s="43" t="n">
        <v>167167.77</v>
      </c>
      <c r="AY19" s="43"/>
      <c r="AZ19" s="43"/>
      <c r="BA19" s="43"/>
      <c r="BB19" s="43"/>
      <c r="BC19" s="43"/>
      <c r="BD19" s="43"/>
      <c r="BE19" s="43" t="n">
        <v>1200003.69</v>
      </c>
      <c r="BG19" s="0" t="s">
        <v>145</v>
      </c>
      <c r="BH19" s="43" t="n">
        <f aca="false">ROUND(SUM(IFERROR(INDEX($A$4:$Z$22,MATCH($BG19,$A$4:$A$22,0),MATCH(BH$4,$A$4:$Z$4,0)),0),IFERROR(INDEX($AD$4:$BD$22,MATCH($BG19,$AD$4:$AD$22,0),MATCH(BH$4,$AD$4:$BD$4,0)),0))*BH$3,2)</f>
        <v>0.08</v>
      </c>
      <c r="BI19" s="43" t="n">
        <f aca="false">ROUND(SUM(IFERROR(INDEX($A$4:$Z$22,MATCH($BG19,$A$4:$A$22,0),MATCH(BI$4,$A$4:$Z$4,0)),0),IFERROR(INDEX($AD$4:$BD$22,MATCH($BG19,$AD$4:$AD$22,0),MATCH(BI$4,$AD$4:$BD$4,0)),0))*BI$3,2)</f>
        <v>3.81</v>
      </c>
      <c r="BJ19" s="43" t="n">
        <f aca="false">ROUND(SUM(IFERROR(INDEX($A$4:$Z$22,MATCH($BG19,$A$4:$A$22,0),MATCH(BJ$4,$A$4:$Z$4,0)),0),IFERROR(INDEX($AD$4:$BD$22,MATCH($BG19,$AD$4:$AD$22,0),MATCH(BJ$4,$AD$4:$BD$4,0)),0))*BJ$3,2)</f>
        <v>336.61</v>
      </c>
      <c r="BK19" s="43" t="n">
        <f aca="false">ROUND(SUM(IFERROR(INDEX($A$4:$Z$22,MATCH($BG19,$A$4:$A$22,0),MATCH(BK$4,$A$4:$Z$4,0)),0),IFERROR(INDEX($AD$4:$BD$22,MATCH($BG19,$AD$4:$AD$22,0),MATCH(BK$4,$AD$4:$BD$4,0)),0))*BK$3,2)</f>
        <v>105658.13</v>
      </c>
      <c r="BL19" s="43" t="n">
        <f aca="false">ROUND(SUM(IFERROR(INDEX($A$4:$Z$22,MATCH($BG19,$A$4:$A$22,0),MATCH(BL$4,$A$4:$Z$4,0)),0),IFERROR(INDEX($AD$4:$BD$22,MATCH($BG19,$AD$4:$AD$22,0),MATCH(BL$4,$AD$4:$BD$4,0)),0))*BL$3,2)</f>
        <v>0</v>
      </c>
      <c r="BM19" s="43" t="n">
        <f aca="false">ROUND(SUM(IFERROR(INDEX($A$4:$Z$22,MATCH($BG19,$A$4:$A$22,0),MATCH(BM$4,$A$4:$Z$4,0)),0),IFERROR(INDEX($AD$4:$BD$22,MATCH($BG19,$AD$4:$AD$22,0),MATCH(BM$4,$AD$4:$BD$4,0)),0))*BM$3,2)</f>
        <v>0</v>
      </c>
      <c r="BN19" s="43" t="n">
        <f aca="false">ROUND(SUM(IFERROR(INDEX($A$4:$Z$22,MATCH($BG19,$A$4:$A$22,0),MATCH(BN$4,$A$4:$Z$4,0)),0),IFERROR(INDEX($AD$4:$BD$22,MATCH($BG19,$AD$4:$AD$22,0),MATCH(BN$4,$AD$4:$BD$4,0)),0))*BN$3,2)</f>
        <v>1.32</v>
      </c>
      <c r="BO19" s="43" t="n">
        <f aca="false">ROUND(SUM(IFERROR(INDEX($A$4:$Z$22,MATCH($BG19,$A$4:$A$22,0),MATCH(BO$4,$A$4:$Z$4,0)),0),IFERROR(INDEX($AD$4:$BD$22,MATCH($BG19,$AD$4:$AD$22,0),MATCH(BO$4,$AD$4:$BD$4,0)),0))*BO$3,2)</f>
        <v>1034.98</v>
      </c>
      <c r="BP19" s="43" t="n">
        <f aca="false">ROUND(SUM(IFERROR(INDEX($A$4:$Z$22,MATCH($BG19,$A$4:$A$22,0),MATCH(BP$4,$A$4:$Z$4,0)),0),IFERROR(INDEX($AD$4:$BD$22,MATCH($BG19,$AD$4:$AD$22,0),MATCH(BP$4,$AD$4:$BD$4,0)),0))*BP$3,2)</f>
        <v>1762.68</v>
      </c>
      <c r="BQ19" s="43" t="n">
        <f aca="false">ROUND(SUM(IFERROR(INDEX($A$4:$Z$22,MATCH($BG19,$A$4:$A$22,0),MATCH(BQ$4,$A$4:$Z$4,0)),0),IFERROR(INDEX($AD$4:$BD$22,MATCH($BG19,$AD$4:$AD$22,0),MATCH(BQ$4,$AD$4:$BD$4,0)),0))*BQ$3,2)</f>
        <v>-0.01</v>
      </c>
      <c r="BR19" s="43" t="n">
        <f aca="false">ROUND(SUM(IFERROR(INDEX($A$4:$Z$22,MATCH($BG19,$A$4:$A$22,0),MATCH(BR$4,$A$4:$Z$4,0)),0),IFERROR(INDEX($AD$4:$BD$22,MATCH($BG19,$AD$4:$AD$22,0),MATCH(BR$4,$AD$4:$BD$4,0)),0))*BR$3,2)</f>
        <v>52.26</v>
      </c>
      <c r="BS19" s="43" t="n">
        <f aca="false">ROUND(SUM(IFERROR(INDEX($A$4:$Z$22,MATCH($BG19,$A$4:$A$22,0),MATCH(BS$4,$A$4:$Z$4,0)),0),IFERROR(INDEX($AD$4:$BD$22,MATCH($BG19,$AD$4:$AD$22,0),MATCH(BS$4,$AD$4:$BD$4,0)),0))*BS$3,2)</f>
        <v>0.06</v>
      </c>
      <c r="BT19" s="43" t="n">
        <f aca="false">ROUND(SUM(IFERROR(INDEX($A$4:$Z$22,MATCH($BG19,$A$4:$A$22,0),MATCH(BT$4,$A$4:$Z$4,0)),0),IFERROR(INDEX($AD$4:$BD$22,MATCH($BG19,$AD$4:$AD$22,0),MATCH(BT$4,$AD$4:$BD$4,0)),0))*BT$3,2)</f>
        <v>515.22</v>
      </c>
      <c r="BU19" s="43" t="n">
        <f aca="false">ROUND(SUM(IFERROR(INDEX($A$4:$Z$22,MATCH($BG19,$A$4:$A$22,0),MATCH(BU$4,$A$4:$Z$4,0)),0),IFERROR(INDEX($AD$4:$BD$22,MATCH($BG19,$AD$4:$AD$22,0),MATCH(BU$4,$AD$4:$BD$4,0)),0))*BU$3,2)</f>
        <v>0</v>
      </c>
      <c r="BV19" s="43" t="n">
        <f aca="false">ROUND(SUM(IFERROR(INDEX($A$4:$Z$22,MATCH($BG19,$A$4:$A$22,0),MATCH(BV$4,$A$4:$Z$4,0)),0),IFERROR(INDEX($AD$4:$BD$22,MATCH($BG19,$AD$4:$AD$22,0),MATCH(BV$4,$AD$4:$BD$4,0)),0))*BV$3,2)</f>
        <v>83.09</v>
      </c>
      <c r="BW19" s="43" t="n">
        <f aca="false">ROUND(SUM(IFERROR(INDEX($A$4:$Z$22,MATCH($BG19,$A$4:$A$22,0),MATCH(BW$4,$A$4:$Z$4,0)),0),IFERROR(INDEX($AD$4:$BD$22,MATCH($BG19,$AD$4:$AD$22,0),MATCH(BW$4,$AD$4:$BD$4,0)),0))*BW$3,2)</f>
        <v>0</v>
      </c>
      <c r="BX19" s="43" t="n">
        <f aca="false">ROUND(SUM(IFERROR(INDEX($A$4:$Z$22,MATCH($BG19,$A$4:$A$22,0),MATCH(BX$4,$A$4:$Z$4,0)),0),IFERROR(INDEX($AD$4:$BD$22,MATCH($BG19,$AD$4:$AD$22,0),MATCH(BX$4,$AD$4:$BD$4,0)),0))*BX$3,2)</f>
        <v>0</v>
      </c>
      <c r="BY19" s="43" t="n">
        <f aca="false">ROUND(SUM(IFERROR(INDEX($A$4:$Z$22,MATCH($BG19,$A$4:$A$22,0),MATCH(BY$4,$A$4:$Z$4,0)),0),IFERROR(INDEX($AD$4:$BD$22,MATCH($BG19,$AD$4:$AD$22,0),MATCH(BY$4,$AD$4:$BD$4,0)),0))*BY$3,2)</f>
        <v>9.69</v>
      </c>
      <c r="BZ19" s="43" t="n">
        <f aca="false">ROUND(SUM(IFERROR(INDEX($A$4:$Z$22,MATCH($BG19,$A$4:$A$22,0),MATCH(BZ$4,$A$4:$Z$4,0)),0),IFERROR(INDEX($AD$4:$BD$22,MATCH($BG19,$AD$4:$AD$22,0),MATCH(BZ$4,$AD$4:$BD$4,0)),0))*BZ$3,2)</f>
        <v>-0.01</v>
      </c>
      <c r="CA19" s="43" t="n">
        <f aca="false">ROUND(SUM(IFERROR(INDEX($A$4:$Z$22,MATCH($BG19,$A$4:$A$22,0),MATCH(CA$4,$A$4:$Z$4,0)),0),IFERROR(INDEX($AD$4:$BD$22,MATCH($BG19,$AD$4:$AD$22,0),MATCH(CA$4,$AD$4:$BD$4,0)),0))*CA$3,2)</f>
        <v>9010.34</v>
      </c>
      <c r="CB19" s="43" t="n">
        <f aca="false">ROUND(SUM(IFERROR(INDEX($A$4:$Z$22,MATCH($BG19,$A$4:$A$22,0),MATCH(CB$4,$A$4:$Z$4,0)),0),IFERROR(INDEX($AD$4:$BD$22,MATCH($BG19,$AD$4:$AD$22,0),MATCH(CB$4,$AD$4:$BD$4,0)),0))*CB$3,2)</f>
        <v>0</v>
      </c>
      <c r="CC19" s="43" t="n">
        <f aca="false">ROUND(SUM(IFERROR(INDEX($A$4:$Z$22,MATCH($BG19,$A$4:$A$22,0),MATCH(CC$4,$A$4:$Z$4,0)),0),IFERROR(INDEX($AD$4:$BD$22,MATCH($BG19,$AD$4:$AD$22,0),MATCH(CC$4,$AD$4:$BD$4,0)),0))*CC$3,2)</f>
        <v>0</v>
      </c>
      <c r="CD19" s="43" t="n">
        <f aca="false">ROUND(SUM(IFERROR(INDEX($A$4:$Z$22,MATCH($BG19,$A$4:$A$22,0),MATCH(CD$4,$A$4:$Z$4,0)),0),IFERROR(INDEX($AD$4:$BD$22,MATCH($BG19,$AD$4:$AD$22,0),MATCH(CD$4,$AD$4:$BD$4,0)),0))*CD$3,2)</f>
        <v>0</v>
      </c>
      <c r="CE19" s="43" t="n">
        <f aca="false">ROUND(SUM(IFERROR(INDEX($A$4:$Z$22,MATCH($BG19,$A$4:$A$22,0),MATCH(CE$4,$A$4:$Z$4,0)),0),IFERROR(INDEX($AD$4:$BD$22,MATCH($BG19,$AD$4:$AD$22,0),MATCH(CE$4,$AD$4:$BD$4,0)),0))*CE$3,2)</f>
        <v>0</v>
      </c>
      <c r="CF19" s="43" t="n">
        <f aca="false">ROUND(SUM(IFERROR(INDEX($A$4:$Z$22,MATCH($BG19,$A$4:$A$22,0),MATCH(CF$4,$A$4:$Z$4,0)),0),IFERROR(INDEX($AD$4:$BD$22,MATCH($BG19,$AD$4:$AD$22,0),MATCH(CF$4,$AD$4:$BD$4,0)),0))*CF$3,2)</f>
        <v>0</v>
      </c>
      <c r="CG19" s="43" t="n">
        <f aca="false">ROUND(SUM(IFERROR(INDEX($A$4:$Z$22,MATCH($BG19,$A$4:$A$22,0),MATCH(CG$4,$A$4:$Z$4,0)),0),IFERROR(INDEX($AD$4:$BD$22,MATCH($BG19,$AD$4:$AD$22,0),MATCH(CG$4,$AD$4:$BD$4,0)),0))*CG$3,2)</f>
        <v>0</v>
      </c>
      <c r="CH19" s="43" t="n">
        <f aca="false">SUM(BH19:CG19)</f>
        <v>118468.25</v>
      </c>
      <c r="CI19" s="38" t="n">
        <f aca="false">CH19/SUM($CH$5:$CH$22)</f>
        <v>0.0417778661284376</v>
      </c>
      <c r="CK19" s="0" t="s">
        <v>138</v>
      </c>
      <c r="CL19" s="48" t="n">
        <f aca="false">ROUND(CI19,4)</f>
        <v>0.0418</v>
      </c>
      <c r="CN19" s="149" t="s">
        <v>146</v>
      </c>
      <c r="CO19" s="48" t="n">
        <v>0</v>
      </c>
    </row>
    <row r="20" customFormat="false" ht="13.2" hidden="false" customHeight="false" outlineLevel="0" collapsed="false">
      <c r="A20" s="0" t="s">
        <v>14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D20" s="0" t="s">
        <v>147</v>
      </c>
      <c r="AE20" s="43" t="n">
        <v>21.49</v>
      </c>
      <c r="AF20" s="43" t="n">
        <v>168.97</v>
      </c>
      <c r="AG20" s="43" t="n">
        <v>8590.2</v>
      </c>
      <c r="AH20" s="43" t="n">
        <v>409242.41</v>
      </c>
      <c r="AI20" s="43"/>
      <c r="AJ20" s="43"/>
      <c r="AK20" s="43" t="n">
        <v>35.82</v>
      </c>
      <c r="AL20" s="43"/>
      <c r="AM20" s="43" t="n">
        <v>389.59</v>
      </c>
      <c r="AN20" s="43" t="n">
        <v>-1.35</v>
      </c>
      <c r="AO20" s="43" t="n">
        <v>925.37</v>
      </c>
      <c r="AP20" s="43" t="n">
        <v>4.82</v>
      </c>
      <c r="AQ20" s="43" t="n">
        <v>2241.19</v>
      </c>
      <c r="AR20" s="43"/>
      <c r="AS20" s="43" t="n">
        <v>354.27</v>
      </c>
      <c r="AT20" s="43"/>
      <c r="AU20" s="43"/>
      <c r="AV20" s="43" t="n">
        <v>413.47</v>
      </c>
      <c r="AW20" s="43" t="n">
        <v>-0.03</v>
      </c>
      <c r="AX20" s="43" t="n">
        <v>152620.63</v>
      </c>
      <c r="AY20" s="43"/>
      <c r="AZ20" s="43"/>
      <c r="BA20" s="43"/>
      <c r="BB20" s="43"/>
      <c r="BC20" s="43" t="n">
        <v>2395.14</v>
      </c>
      <c r="BD20" s="43"/>
      <c r="BE20" s="43" t="n">
        <v>577401.99</v>
      </c>
      <c r="BG20" s="0" t="s">
        <v>147</v>
      </c>
      <c r="BH20" s="43" t="n">
        <f aca="false">ROUND(SUM(IFERROR(INDEX($A$4:$Z$22,MATCH($BG20,$A$4:$A$22,0),MATCH(BH$4,$A$4:$Z$4,0)),0),IFERROR(INDEX($AD$4:$BD$22,MATCH($BG20,$AD$4:$AD$22,0),MATCH(BH$4,$AD$4:$BD$4,0)),0))*BH$3,2)</f>
        <v>0.03</v>
      </c>
      <c r="BI20" s="43" t="n">
        <f aca="false">ROUND(SUM(IFERROR(INDEX($A$4:$Z$22,MATCH($BG20,$A$4:$A$22,0),MATCH(BI$4,$A$4:$Z$4,0)),0),IFERROR(INDEX($AD$4:$BD$22,MATCH($BG20,$AD$4:$AD$22,0),MATCH(BI$4,$AD$4:$BD$4,0)),0))*BI$3,2)</f>
        <v>1.71</v>
      </c>
      <c r="BJ20" s="43" t="n">
        <f aca="false">ROUND(SUM(IFERROR(INDEX($A$4:$Z$22,MATCH($BG20,$A$4:$A$22,0),MATCH(BJ$4,$A$4:$Z$4,0)),0),IFERROR(INDEX($AD$4:$BD$22,MATCH($BG20,$AD$4:$AD$22,0),MATCH(BJ$4,$AD$4:$BD$4,0)),0))*BJ$3,2)</f>
        <v>262.86</v>
      </c>
      <c r="BK20" s="43" t="n">
        <f aca="false">ROUND(SUM(IFERROR(INDEX($A$4:$Z$22,MATCH($BG20,$A$4:$A$22,0),MATCH(BK$4,$A$4:$Z$4,0)),0),IFERROR(INDEX($AD$4:$BD$22,MATCH($BG20,$AD$4:$AD$22,0),MATCH(BK$4,$AD$4:$BD$4,0)),0))*BK$3,2)</f>
        <v>46899.18</v>
      </c>
      <c r="BL20" s="43" t="n">
        <f aca="false">ROUND(SUM(IFERROR(INDEX($A$4:$Z$22,MATCH($BG20,$A$4:$A$22,0),MATCH(BL$4,$A$4:$Z$4,0)),0),IFERROR(INDEX($AD$4:$BD$22,MATCH($BG20,$AD$4:$AD$22,0),MATCH(BL$4,$AD$4:$BD$4,0)),0))*BL$3,2)</f>
        <v>0</v>
      </c>
      <c r="BM20" s="43" t="n">
        <f aca="false">ROUND(SUM(IFERROR(INDEX($A$4:$Z$22,MATCH($BG20,$A$4:$A$22,0),MATCH(BM$4,$A$4:$Z$4,0)),0),IFERROR(INDEX($AD$4:$BD$22,MATCH($BG20,$AD$4:$AD$22,0),MATCH(BM$4,$AD$4:$BD$4,0)),0))*BM$3,2)</f>
        <v>0</v>
      </c>
      <c r="BN20" s="43" t="n">
        <f aca="false">ROUND(SUM(IFERROR(INDEX($A$4:$Z$22,MATCH($BG20,$A$4:$A$22,0),MATCH(BN$4,$A$4:$Z$4,0)),0),IFERROR(INDEX($AD$4:$BD$22,MATCH($BG20,$AD$4:$AD$22,0),MATCH(BN$4,$AD$4:$BD$4,0)),0))*BN$3,2)</f>
        <v>0.47</v>
      </c>
      <c r="BO20" s="43" t="n">
        <f aca="false">ROUND(SUM(IFERROR(INDEX($A$4:$Z$22,MATCH($BG20,$A$4:$A$22,0),MATCH(BO$4,$A$4:$Z$4,0)),0),IFERROR(INDEX($AD$4:$BD$22,MATCH($BG20,$AD$4:$AD$22,0),MATCH(BO$4,$AD$4:$BD$4,0)),0))*BO$3,2)</f>
        <v>0</v>
      </c>
      <c r="BP20" s="43" t="n">
        <f aca="false">ROUND(SUM(IFERROR(INDEX($A$4:$Z$22,MATCH($BG20,$A$4:$A$22,0),MATCH(BP$4,$A$4:$Z$4,0)),0),IFERROR(INDEX($AD$4:$BD$22,MATCH($BG20,$AD$4:$AD$22,0),MATCH(BP$4,$AD$4:$BD$4,0)),0))*BP$3,2)</f>
        <v>11.26</v>
      </c>
      <c r="BQ20" s="43" t="n">
        <f aca="false">ROUND(SUM(IFERROR(INDEX($A$4:$Z$22,MATCH($BG20,$A$4:$A$22,0),MATCH(BQ$4,$A$4:$Z$4,0)),0),IFERROR(INDEX($AD$4:$BD$22,MATCH($BG20,$AD$4:$AD$22,0),MATCH(BQ$4,$AD$4:$BD$4,0)),0))*BQ$3,2)</f>
        <v>-0.01</v>
      </c>
      <c r="BR20" s="43" t="n">
        <f aca="false">ROUND(SUM(IFERROR(INDEX($A$4:$Z$22,MATCH($BG20,$A$4:$A$22,0),MATCH(BR$4,$A$4:$Z$4,0)),0),IFERROR(INDEX($AD$4:$BD$22,MATCH($BG20,$AD$4:$AD$22,0),MATCH(BR$4,$AD$4:$BD$4,0)),0))*BR$3,2)</f>
        <v>22.02</v>
      </c>
      <c r="BS20" s="43" t="n">
        <f aca="false">ROUND(SUM(IFERROR(INDEX($A$4:$Z$22,MATCH($BG20,$A$4:$A$22,0),MATCH(BS$4,$A$4:$Z$4,0)),0),IFERROR(INDEX($AD$4:$BD$22,MATCH($BG20,$AD$4:$AD$22,0),MATCH(BS$4,$AD$4:$BD$4,0)),0))*BS$3,2)</f>
        <v>0.04</v>
      </c>
      <c r="BT20" s="43" t="n">
        <f aca="false">ROUND(SUM(IFERROR(INDEX($A$4:$Z$22,MATCH($BG20,$A$4:$A$22,0),MATCH(BT$4,$A$4:$Z$4,0)),0),IFERROR(INDEX($AD$4:$BD$22,MATCH($BG20,$AD$4:$AD$22,0),MATCH(BT$4,$AD$4:$BD$4,0)),0))*BT$3,2)</f>
        <v>221.43</v>
      </c>
      <c r="BU20" s="43" t="n">
        <f aca="false">ROUND(SUM(IFERROR(INDEX($A$4:$Z$22,MATCH($BG20,$A$4:$A$22,0),MATCH(BU$4,$A$4:$Z$4,0)),0),IFERROR(INDEX($AD$4:$BD$22,MATCH($BG20,$AD$4:$AD$22,0),MATCH(BU$4,$AD$4:$BD$4,0)),0))*BU$3,2)</f>
        <v>0</v>
      </c>
      <c r="BV20" s="43" t="n">
        <f aca="false">ROUND(SUM(IFERROR(INDEX($A$4:$Z$22,MATCH($BG20,$A$4:$A$22,0),MATCH(BV$4,$A$4:$Z$4,0)),0),IFERROR(INDEX($AD$4:$BD$22,MATCH($BG20,$AD$4:$AD$22,0),MATCH(BV$4,$AD$4:$BD$4,0)),0))*BV$3,2)</f>
        <v>4.78</v>
      </c>
      <c r="BW20" s="43" t="n">
        <f aca="false">ROUND(SUM(IFERROR(INDEX($A$4:$Z$22,MATCH($BG20,$A$4:$A$22,0),MATCH(BW$4,$A$4:$Z$4,0)),0),IFERROR(INDEX($AD$4:$BD$22,MATCH($BG20,$AD$4:$AD$22,0),MATCH(BW$4,$AD$4:$BD$4,0)),0))*BW$3,2)</f>
        <v>0</v>
      </c>
      <c r="BX20" s="43" t="n">
        <f aca="false">ROUND(SUM(IFERROR(INDEX($A$4:$Z$22,MATCH($BG20,$A$4:$A$22,0),MATCH(BX$4,$A$4:$Z$4,0)),0),IFERROR(INDEX($AD$4:$BD$22,MATCH($BG20,$AD$4:$AD$22,0),MATCH(BX$4,$AD$4:$BD$4,0)),0))*BX$3,2)</f>
        <v>0</v>
      </c>
      <c r="BY20" s="43" t="n">
        <f aca="false">ROUND(SUM(IFERROR(INDEX($A$4:$Z$22,MATCH($BG20,$A$4:$A$22,0),MATCH(BY$4,$A$4:$Z$4,0)),0),IFERROR(INDEX($AD$4:$BD$22,MATCH($BG20,$AD$4:$AD$22,0),MATCH(BY$4,$AD$4:$BD$4,0)),0))*BY$3,2)</f>
        <v>4.13</v>
      </c>
      <c r="BZ20" s="43" t="n">
        <f aca="false">ROUND(SUM(IFERROR(INDEX($A$4:$Z$22,MATCH($BG20,$A$4:$A$22,0),MATCH(BZ$4,$A$4:$Z$4,0)),0),IFERROR(INDEX($AD$4:$BD$22,MATCH($BG20,$AD$4:$AD$22,0),MATCH(BZ$4,$AD$4:$BD$4,0)),0))*BZ$3,2)</f>
        <v>-0</v>
      </c>
      <c r="CA20" s="43" t="n">
        <f aca="false">ROUND(SUM(IFERROR(INDEX($A$4:$Z$22,MATCH($BG20,$A$4:$A$22,0),MATCH(CA$4,$A$4:$Z$4,0)),0),IFERROR(INDEX($AD$4:$BD$22,MATCH($BG20,$AD$4:$AD$22,0),MATCH(CA$4,$AD$4:$BD$4,0)),0))*CA$3,2)</f>
        <v>8226.25</v>
      </c>
      <c r="CB20" s="43" t="n">
        <f aca="false">ROUND(SUM(IFERROR(INDEX($A$4:$Z$22,MATCH($BG20,$A$4:$A$22,0),MATCH(CB$4,$A$4:$Z$4,0)),0),IFERROR(INDEX($AD$4:$BD$22,MATCH($BG20,$AD$4:$AD$22,0),MATCH(CB$4,$AD$4:$BD$4,0)),0))*CB$3,2)</f>
        <v>0</v>
      </c>
      <c r="CC20" s="43" t="n">
        <f aca="false">ROUND(SUM(IFERROR(INDEX($A$4:$Z$22,MATCH($BG20,$A$4:$A$22,0),MATCH(CC$4,$A$4:$Z$4,0)),0),IFERROR(INDEX($AD$4:$BD$22,MATCH($BG20,$AD$4:$AD$22,0),MATCH(CC$4,$AD$4:$BD$4,0)),0))*CC$3,2)</f>
        <v>0</v>
      </c>
      <c r="CD20" s="43" t="n">
        <f aca="false">ROUND(SUM(IFERROR(INDEX($A$4:$Z$22,MATCH($BG20,$A$4:$A$22,0),MATCH(CD$4,$A$4:$Z$4,0)),0),IFERROR(INDEX($AD$4:$BD$22,MATCH($BG20,$AD$4:$AD$22,0),MATCH(CD$4,$AD$4:$BD$4,0)),0))*CD$3,2)</f>
        <v>0</v>
      </c>
      <c r="CE20" s="43" t="n">
        <f aca="false">ROUND(SUM(IFERROR(INDEX($A$4:$Z$22,MATCH($BG20,$A$4:$A$22,0),MATCH(CE$4,$A$4:$Z$4,0)),0),IFERROR(INDEX($AD$4:$BD$22,MATCH($BG20,$AD$4:$AD$22,0),MATCH(CE$4,$AD$4:$BD$4,0)),0))*CE$3,2)</f>
        <v>0</v>
      </c>
      <c r="CF20" s="43" t="n">
        <f aca="false">ROUND(SUM(IFERROR(INDEX($A$4:$Z$22,MATCH($BG20,$A$4:$A$22,0),MATCH(CF$4,$A$4:$Z$4,0)),0),IFERROR(INDEX($AD$4:$BD$22,MATCH($BG20,$AD$4:$AD$22,0),MATCH(CF$4,$AD$4:$BD$4,0)),0))*CF$3,2)</f>
        <v>5.03</v>
      </c>
      <c r="CG20" s="43" t="n">
        <f aca="false">ROUND(SUM(IFERROR(INDEX($A$4:$Z$22,MATCH($BG20,$A$4:$A$22,0),MATCH(CG$4,$A$4:$Z$4,0)),0),IFERROR(INDEX($AD$4:$BD$22,MATCH($BG20,$AD$4:$AD$22,0),MATCH(CG$4,$AD$4:$BD$4,0)),0))*CG$3,2)</f>
        <v>0</v>
      </c>
      <c r="CH20" s="43" t="n">
        <f aca="false">SUM(BH20:CG20)</f>
        <v>55659.18</v>
      </c>
      <c r="CI20" s="38" t="n">
        <f aca="false">CH20/SUM($CH$5:$CH$22)</f>
        <v>0.0196282275703289</v>
      </c>
      <c r="CK20" s="0" t="s">
        <v>138</v>
      </c>
      <c r="CL20" s="48" t="n">
        <f aca="false">ROUND(CI20,4)</f>
        <v>0.0196</v>
      </c>
      <c r="CN20" s="149" t="s">
        <v>148</v>
      </c>
      <c r="CO20" s="48" t="n">
        <v>0</v>
      </c>
    </row>
    <row r="21" customFormat="false" ht="13.2" hidden="false" customHeight="false" outlineLevel="0" collapsed="false">
      <c r="A21" s="0" t="s">
        <v>146</v>
      </c>
      <c r="B21" s="43"/>
      <c r="C21" s="43" t="n">
        <v>47.79</v>
      </c>
      <c r="D21" s="43" t="n">
        <v>3.15</v>
      </c>
      <c r="E21" s="43" t="n">
        <v>43.97</v>
      </c>
      <c r="F21" s="43"/>
      <c r="G21" s="43" t="n">
        <v>28.09</v>
      </c>
      <c r="H21" s="43" t="n">
        <v>11.68</v>
      </c>
      <c r="I21" s="43" t="n">
        <v>22.07</v>
      </c>
      <c r="J21" s="43" t="n">
        <v>71.62</v>
      </c>
      <c r="K21" s="43" t="n">
        <v>12.54</v>
      </c>
      <c r="L21" s="43" t="n">
        <v>5.65</v>
      </c>
      <c r="M21" s="43" t="n">
        <v>1.02</v>
      </c>
      <c r="N21" s="43" t="n">
        <v>6.72</v>
      </c>
      <c r="O21" s="43" t="n">
        <v>0.71</v>
      </c>
      <c r="P21" s="43" t="n">
        <v>15.19</v>
      </c>
      <c r="Q21" s="43" t="n">
        <v>15.32</v>
      </c>
      <c r="R21" s="43" t="n">
        <v>36.55</v>
      </c>
      <c r="S21" s="43" t="n">
        <v>1.33</v>
      </c>
      <c r="T21" s="43"/>
      <c r="U21" s="43"/>
      <c r="V21" s="43" t="n">
        <v>14.07</v>
      </c>
      <c r="W21" s="43" t="n">
        <v>23.44</v>
      </c>
      <c r="X21" s="43" t="n">
        <v>17.59</v>
      </c>
      <c r="Y21" s="43" t="n">
        <v>5.25</v>
      </c>
      <c r="Z21" s="43" t="n">
        <v>5.97</v>
      </c>
      <c r="AA21" s="43" t="n">
        <v>389.72</v>
      </c>
      <c r="AB21" s="43"/>
      <c r="AD21" s="0" t="s">
        <v>146</v>
      </c>
      <c r="AE21" s="43" t="n">
        <v>0.19</v>
      </c>
      <c r="AF21" s="43" t="n">
        <v>238.7</v>
      </c>
      <c r="AG21" s="43" t="n">
        <v>4.2</v>
      </c>
      <c r="AH21" s="43" t="n">
        <v>193.16</v>
      </c>
      <c r="AI21" s="43" t="n">
        <v>0.28</v>
      </c>
      <c r="AJ21" s="43" t="n">
        <v>274.5</v>
      </c>
      <c r="AK21" s="43" t="n">
        <v>56.7</v>
      </c>
      <c r="AL21" s="43" t="n">
        <v>78.35</v>
      </c>
      <c r="AM21" s="43" t="n">
        <v>328.82</v>
      </c>
      <c r="AN21" s="43" t="n">
        <v>65.84</v>
      </c>
      <c r="AO21" s="43" t="n">
        <v>17.92</v>
      </c>
      <c r="AP21" s="43" t="n">
        <v>0.14</v>
      </c>
      <c r="AQ21" s="43" t="n">
        <v>48.07</v>
      </c>
      <c r="AR21" s="43" t="n">
        <v>16.57</v>
      </c>
      <c r="AS21" s="43" t="n">
        <v>30.66</v>
      </c>
      <c r="AT21" s="43" t="n">
        <v>107.36</v>
      </c>
      <c r="AU21" s="43" t="n">
        <v>184.84</v>
      </c>
      <c r="AV21" s="43" t="n">
        <v>8.51</v>
      </c>
      <c r="AW21" s="43" t="n">
        <v>39.53</v>
      </c>
      <c r="AX21" s="43" t="n">
        <v>5.56</v>
      </c>
      <c r="AY21" s="43" t="n">
        <v>49.68</v>
      </c>
      <c r="AZ21" s="43" t="n">
        <v>146.16</v>
      </c>
      <c r="BA21" s="43" t="n">
        <v>48.61</v>
      </c>
      <c r="BB21" s="43" t="n">
        <v>42.23</v>
      </c>
      <c r="BC21" s="43" t="n">
        <v>22.76</v>
      </c>
      <c r="BD21" s="43" t="n">
        <v>5.48</v>
      </c>
      <c r="BE21" s="43" t="n">
        <v>2014.82</v>
      </c>
      <c r="BG21" s="0" t="s">
        <v>146</v>
      </c>
      <c r="BH21" s="43" t="n">
        <f aca="false">ROUND(SUM(IFERROR(INDEX($A$4:$Z$22,MATCH($BG21,$A$4:$A$22,0),MATCH(BH$4,$A$4:$Z$4,0)),0),IFERROR(INDEX($AD$4:$BD$22,MATCH($BG21,$AD$4:$AD$22,0),MATCH(BH$4,$AD$4:$BD$4,0)),0))*BH$3,2)</f>
        <v>0</v>
      </c>
      <c r="BI21" s="43" t="n">
        <f aca="false">ROUND(SUM(IFERROR(INDEX($A$4:$Z$22,MATCH($BG21,$A$4:$A$22,0),MATCH(BI$4,$A$4:$Z$4,0)),0),IFERROR(INDEX($AD$4:$BD$22,MATCH($BG21,$AD$4:$AD$22,0),MATCH(BI$4,$AD$4:$BD$4,0)),0))*BI$3,2)</f>
        <v>2.89</v>
      </c>
      <c r="BJ21" s="43" t="n">
        <f aca="false">ROUND(SUM(IFERROR(INDEX($A$4:$Z$22,MATCH($BG21,$A$4:$A$22,0),MATCH(BJ$4,$A$4:$Z$4,0)),0),IFERROR(INDEX($AD$4:$BD$22,MATCH($BG21,$AD$4:$AD$22,0),MATCH(BJ$4,$AD$4:$BD$4,0)),0))*BJ$3,2)</f>
        <v>0.22</v>
      </c>
      <c r="BK21" s="43" t="n">
        <f aca="false">ROUND(SUM(IFERROR(INDEX($A$4:$Z$22,MATCH($BG21,$A$4:$A$22,0),MATCH(BK$4,$A$4:$Z$4,0)),0),IFERROR(INDEX($AD$4:$BD$22,MATCH($BG21,$AD$4:$AD$22,0),MATCH(BK$4,$AD$4:$BD$4,0)),0))*BK$3,2)</f>
        <v>27.18</v>
      </c>
      <c r="BL21" s="43" t="n">
        <f aca="false">ROUND(SUM(IFERROR(INDEX($A$4:$Z$22,MATCH($BG21,$A$4:$A$22,0),MATCH(BL$4,$A$4:$Z$4,0)),0),IFERROR(INDEX($AD$4:$BD$22,MATCH($BG21,$AD$4:$AD$22,0),MATCH(BL$4,$AD$4:$BD$4,0)),0))*BL$3,2)</f>
        <v>0.01</v>
      </c>
      <c r="BM21" s="43" t="n">
        <f aca="false">ROUND(SUM(IFERROR(INDEX($A$4:$Z$22,MATCH($BG21,$A$4:$A$22,0),MATCH(BM$4,$A$4:$Z$4,0)),0),IFERROR(INDEX($AD$4:$BD$22,MATCH($BG21,$AD$4:$AD$22,0),MATCH(BM$4,$AD$4:$BD$4,0)),0))*BM$3,2)</f>
        <v>24.6</v>
      </c>
      <c r="BN21" s="43" t="n">
        <f aca="false">ROUND(SUM(IFERROR(INDEX($A$4:$Z$22,MATCH($BG21,$A$4:$A$22,0),MATCH(BN$4,$A$4:$Z$4,0)),0),IFERROR(INDEX($AD$4:$BD$22,MATCH($BG21,$AD$4:$AD$22,0),MATCH(BN$4,$AD$4:$BD$4,0)),0))*BN$3,2)</f>
        <v>0.9</v>
      </c>
      <c r="BO21" s="43" t="n">
        <f aca="false">ROUND(SUM(IFERROR(INDEX($A$4:$Z$22,MATCH($BG21,$A$4:$A$22,0),MATCH(BO$4,$A$4:$Z$4,0)),0),IFERROR(INDEX($AD$4:$BD$22,MATCH($BG21,$AD$4:$AD$22,0),MATCH(BO$4,$AD$4:$BD$4,0)),0))*BO$3,2)</f>
        <v>4.37</v>
      </c>
      <c r="BP21" s="43" t="n">
        <f aca="false">ROUND(SUM(IFERROR(INDEX($A$4:$Z$22,MATCH($BG21,$A$4:$A$22,0),MATCH(BP$4,$A$4:$Z$4,0)),0),IFERROR(INDEX($AD$4:$BD$22,MATCH($BG21,$AD$4:$AD$22,0),MATCH(BP$4,$AD$4:$BD$4,0)),0))*BP$3,2)</f>
        <v>11.57</v>
      </c>
      <c r="BQ21" s="43" t="n">
        <f aca="false">ROUND(SUM(IFERROR(INDEX($A$4:$Z$22,MATCH($BG21,$A$4:$A$22,0),MATCH(BQ$4,$A$4:$Z$4,0)),0),IFERROR(INDEX($AD$4:$BD$22,MATCH($BG21,$AD$4:$AD$22,0),MATCH(BQ$4,$AD$4:$BD$4,0)),0))*BQ$3,2)</f>
        <v>0.67</v>
      </c>
      <c r="BR21" s="43" t="n">
        <f aca="false">ROUND(SUM(IFERROR(INDEX($A$4:$Z$22,MATCH($BG21,$A$4:$A$22,0),MATCH(BR$4,$A$4:$Z$4,0)),0),IFERROR(INDEX($AD$4:$BD$22,MATCH($BG21,$AD$4:$AD$22,0),MATCH(BR$4,$AD$4:$BD$4,0)),0))*BR$3,2)</f>
        <v>0.56</v>
      </c>
      <c r="BS21" s="43" t="n">
        <f aca="false">ROUND(SUM(IFERROR(INDEX($A$4:$Z$22,MATCH($BG21,$A$4:$A$22,0),MATCH(BS$4,$A$4:$Z$4,0)),0),IFERROR(INDEX($AD$4:$BD$22,MATCH($BG21,$AD$4:$AD$22,0),MATCH(BS$4,$AD$4:$BD$4,0)),0))*BS$3,2)</f>
        <v>0.01</v>
      </c>
      <c r="BT21" s="43" t="n">
        <f aca="false">ROUND(SUM(IFERROR(INDEX($A$4:$Z$22,MATCH($BG21,$A$4:$A$22,0),MATCH(BT$4,$A$4:$Z$4,0)),0),IFERROR(INDEX($AD$4:$BD$22,MATCH($BG21,$AD$4:$AD$22,0),MATCH(BT$4,$AD$4:$BD$4,0)),0))*BT$3,2)</f>
        <v>5.41</v>
      </c>
      <c r="BU21" s="43" t="n">
        <f aca="false">ROUND(SUM(IFERROR(INDEX($A$4:$Z$22,MATCH($BG21,$A$4:$A$22,0),MATCH(BU$4,$A$4:$Z$4,0)),0),IFERROR(INDEX($AD$4:$BD$22,MATCH($BG21,$AD$4:$AD$22,0),MATCH(BU$4,$AD$4:$BD$4,0)),0))*BU$3,2)</f>
        <v>0.89</v>
      </c>
      <c r="BV21" s="43" t="n">
        <f aca="false">ROUND(SUM(IFERROR(INDEX($A$4:$Z$22,MATCH($BG21,$A$4:$A$22,0),MATCH(BV$4,$A$4:$Z$4,0)),0),IFERROR(INDEX($AD$4:$BD$22,MATCH($BG21,$AD$4:$AD$22,0),MATCH(BV$4,$AD$4:$BD$4,0)),0))*BV$3,2)</f>
        <v>0.62</v>
      </c>
      <c r="BW21" s="43" t="n">
        <f aca="false">ROUND(SUM(IFERROR(INDEX($A$4:$Z$22,MATCH($BG21,$A$4:$A$22,0),MATCH(BW$4,$A$4:$Z$4,0)),0),IFERROR(INDEX($AD$4:$BD$22,MATCH($BG21,$AD$4:$AD$22,0),MATCH(BW$4,$AD$4:$BD$4,0)),0))*BW$3,2)</f>
        <v>3.12</v>
      </c>
      <c r="BX21" s="43" t="n">
        <f aca="false">ROUND(SUM(IFERROR(INDEX($A$4:$Z$22,MATCH($BG21,$A$4:$A$22,0),MATCH(BX$4,$A$4:$Z$4,0)),0),IFERROR(INDEX($AD$4:$BD$22,MATCH($BG21,$AD$4:$AD$22,0),MATCH(BX$4,$AD$4:$BD$4,0)),0))*BX$3,2)</f>
        <v>6.73</v>
      </c>
      <c r="BY21" s="43" t="n">
        <f aca="false">ROUND(SUM(IFERROR(INDEX($A$4:$Z$22,MATCH($BG21,$A$4:$A$22,0),MATCH(BY$4,$A$4:$Z$4,0)),0),IFERROR(INDEX($AD$4:$BD$22,MATCH($BG21,$AD$4:$AD$22,0),MATCH(BY$4,$AD$4:$BD$4,0)),0))*BY$3,2)</f>
        <v>0.1</v>
      </c>
      <c r="BZ21" s="43" t="n">
        <f aca="false">ROUND(SUM(IFERROR(INDEX($A$4:$Z$22,MATCH($BG21,$A$4:$A$22,0),MATCH(BZ$4,$A$4:$Z$4,0)),0),IFERROR(INDEX($AD$4:$BD$22,MATCH($BG21,$AD$4:$AD$22,0),MATCH(BZ$4,$AD$4:$BD$4,0)),0))*BZ$3,2)</f>
        <v>4.79</v>
      </c>
      <c r="CA21" s="43" t="n">
        <f aca="false">ROUND(SUM(IFERROR(INDEX($A$4:$Z$22,MATCH($BG21,$A$4:$A$22,0),MATCH(CA$4,$A$4:$Z$4,0)),0),IFERROR(INDEX($AD$4:$BD$22,MATCH($BG21,$AD$4:$AD$22,0),MATCH(CA$4,$AD$4:$BD$4,0)),0))*CA$3,2)</f>
        <v>0.3</v>
      </c>
      <c r="CB21" s="43" t="n">
        <f aca="false">ROUND(SUM(IFERROR(INDEX($A$4:$Z$22,MATCH($BG21,$A$4:$A$22,0),MATCH(CB$4,$A$4:$Z$4,0)),0),IFERROR(INDEX($AD$4:$BD$22,MATCH($BG21,$AD$4:$AD$22,0),MATCH(CB$4,$AD$4:$BD$4,0)),0))*CB$3,2)</f>
        <v>0.23</v>
      </c>
      <c r="CC21" s="43" t="n">
        <f aca="false">ROUND(SUM(IFERROR(INDEX($A$4:$Z$22,MATCH($BG21,$A$4:$A$22,0),MATCH(CC$4,$A$4:$Z$4,0)),0),IFERROR(INDEX($AD$4:$BD$22,MATCH($BG21,$AD$4:$AD$22,0),MATCH(CC$4,$AD$4:$BD$4,0)),0))*CC$3,2)</f>
        <v>5.56</v>
      </c>
      <c r="CD21" s="43" t="n">
        <f aca="false">ROUND(SUM(IFERROR(INDEX($A$4:$Z$22,MATCH($BG21,$A$4:$A$22,0),MATCH(CD$4,$A$4:$Z$4,0)),0),IFERROR(INDEX($AD$4:$BD$22,MATCH($BG21,$AD$4:$AD$22,0),MATCH(CD$4,$AD$4:$BD$4,0)),0))*CD$3,2)</f>
        <v>0.21</v>
      </c>
      <c r="CE21" s="43" t="n">
        <f aca="false">ROUND(SUM(IFERROR(INDEX($A$4:$Z$22,MATCH($BG21,$A$4:$A$22,0),MATCH(CE$4,$A$4:$Z$4,0)),0),IFERROR(INDEX($AD$4:$BD$22,MATCH($BG21,$AD$4:$AD$22,0),MATCH(CE$4,$AD$4:$BD$4,0)),0))*CE$3,2)</f>
        <v>0.38</v>
      </c>
      <c r="CF21" s="43" t="n">
        <f aca="false">ROUND(SUM(IFERROR(INDEX($A$4:$Z$22,MATCH($BG21,$A$4:$A$22,0),MATCH(CF$4,$A$4:$Z$4,0)),0),IFERROR(INDEX($AD$4:$BD$22,MATCH($BG21,$AD$4:$AD$22,0),MATCH(CF$4,$AD$4:$BD$4,0)),0))*CF$3,2)</f>
        <v>0.06</v>
      </c>
      <c r="CG21" s="43" t="n">
        <f aca="false">ROUND(SUM(IFERROR(INDEX($A$4:$Z$22,MATCH($BG21,$A$4:$A$22,0),MATCH(CG$4,$A$4:$Z$4,0)),0),IFERROR(INDEX($AD$4:$BD$22,MATCH($BG21,$AD$4:$AD$22,0),MATCH(CG$4,$AD$4:$BD$4,0)),0))*CG$3,2)</f>
        <v>0.85</v>
      </c>
      <c r="CH21" s="43" t="n">
        <f aca="false">SUM(BH21:CG21)</f>
        <v>102.23</v>
      </c>
      <c r="CI21" s="38" t="n">
        <f aca="false">CH21/SUM($CH$5:$CH$22)</f>
        <v>3.60514420894221E-005</v>
      </c>
      <c r="CK21" s="0" t="s">
        <v>146</v>
      </c>
      <c r="CL21" s="48" t="n">
        <f aca="false">ROUND(CI21,4)</f>
        <v>0</v>
      </c>
      <c r="CN21" s="149" t="s">
        <v>90</v>
      </c>
      <c r="CO21" s="48" t="n">
        <v>1</v>
      </c>
    </row>
    <row r="22" customFormat="false" ht="13.2" hidden="false" customHeight="false" outlineLevel="0" collapsed="false">
      <c r="A22" s="0" t="s">
        <v>148</v>
      </c>
      <c r="B22" s="43"/>
      <c r="C22" s="43" t="n">
        <v>12.01</v>
      </c>
      <c r="D22" s="43" t="n">
        <v>0.5</v>
      </c>
      <c r="E22" s="43" t="n">
        <v>27.91</v>
      </c>
      <c r="F22" s="43"/>
      <c r="G22" s="43" t="n">
        <v>8.26</v>
      </c>
      <c r="H22" s="43" t="n">
        <v>3.88</v>
      </c>
      <c r="I22" s="43" t="n">
        <v>6.31</v>
      </c>
      <c r="J22" s="43" t="n">
        <v>13.49</v>
      </c>
      <c r="K22" s="43" t="n">
        <v>2.76</v>
      </c>
      <c r="L22" s="43" t="n">
        <v>4.67</v>
      </c>
      <c r="M22" s="43" t="n">
        <v>0.52</v>
      </c>
      <c r="N22" s="43" t="n">
        <v>7.22</v>
      </c>
      <c r="O22" s="43" t="n">
        <v>0.69</v>
      </c>
      <c r="P22" s="43" t="n">
        <v>5.03</v>
      </c>
      <c r="Q22" s="43" t="n">
        <v>3.37</v>
      </c>
      <c r="R22" s="43" t="n">
        <v>6.13</v>
      </c>
      <c r="S22" s="43" t="n">
        <v>1.39</v>
      </c>
      <c r="T22" s="43"/>
      <c r="U22" s="43"/>
      <c r="V22" s="43" t="n">
        <v>1.94</v>
      </c>
      <c r="W22" s="43" t="n">
        <v>2.47</v>
      </c>
      <c r="X22" s="43" t="n">
        <v>4.73</v>
      </c>
      <c r="Y22" s="43" t="n">
        <v>0.15</v>
      </c>
      <c r="Z22" s="43" t="n">
        <v>1.73</v>
      </c>
      <c r="AA22" s="43" t="n">
        <v>115.16</v>
      </c>
      <c r="AB22" s="43"/>
      <c r="AD22" s="0" t="s">
        <v>148</v>
      </c>
      <c r="AE22" s="43" t="n">
        <v>0.18</v>
      </c>
      <c r="AF22" s="43" t="n">
        <v>214.46</v>
      </c>
      <c r="AG22" s="43" t="n">
        <v>1.45</v>
      </c>
      <c r="AH22" s="43" t="n">
        <v>170.19</v>
      </c>
      <c r="AI22" s="43" t="n">
        <v>0.88</v>
      </c>
      <c r="AJ22" s="43" t="n">
        <v>250.64</v>
      </c>
      <c r="AK22" s="43" t="n">
        <v>47.06</v>
      </c>
      <c r="AL22" s="43" t="n">
        <v>72.81</v>
      </c>
      <c r="AM22" s="43" t="n">
        <v>285.21</v>
      </c>
      <c r="AN22" s="43" t="n">
        <v>59.83</v>
      </c>
      <c r="AO22" s="43" t="n">
        <v>13.38</v>
      </c>
      <c r="AP22" s="43" t="n">
        <v>0.08</v>
      </c>
      <c r="AQ22" s="43" t="n">
        <v>35.75</v>
      </c>
      <c r="AR22" s="43" t="n">
        <v>15.8</v>
      </c>
      <c r="AS22" s="43" t="n">
        <v>25.62</v>
      </c>
      <c r="AT22" s="43" t="n">
        <v>117.53</v>
      </c>
      <c r="AU22" s="43" t="n">
        <v>156.81</v>
      </c>
      <c r="AV22" s="43" t="n">
        <v>6.5</v>
      </c>
      <c r="AW22" s="43" t="n">
        <v>39.53</v>
      </c>
      <c r="AX22" s="43" t="n">
        <v>4.51</v>
      </c>
      <c r="AY22" s="43" t="n">
        <v>39.02</v>
      </c>
      <c r="AZ22" s="43" t="n">
        <v>135.17</v>
      </c>
      <c r="BA22" s="43" t="n">
        <v>37.89</v>
      </c>
      <c r="BB22" s="43" t="n">
        <v>49.72</v>
      </c>
      <c r="BC22" s="43" t="n">
        <v>19.96</v>
      </c>
      <c r="BD22" s="43" t="n">
        <v>5.48</v>
      </c>
      <c r="BE22" s="43" t="n">
        <v>1805.46</v>
      </c>
      <c r="BG22" s="0" t="s">
        <v>148</v>
      </c>
      <c r="BH22" s="43" t="n">
        <f aca="false">ROUND(SUM(IFERROR(INDEX($A$4:$Z$22,MATCH($BG22,$A$4:$A$22,0),MATCH(BH$4,$A$4:$Z$4,0)),0),IFERROR(INDEX($AD$4:$BD$22,MATCH($BG22,$AD$4:$AD$22,0),MATCH(BH$4,$AD$4:$BD$4,0)),0))*BH$3,2)</f>
        <v>0</v>
      </c>
      <c r="BI22" s="43" t="n">
        <f aca="false">ROUND(SUM(IFERROR(INDEX($A$4:$Z$22,MATCH($BG22,$A$4:$A$22,0),MATCH(BI$4,$A$4:$Z$4,0)),0),IFERROR(INDEX($AD$4:$BD$22,MATCH($BG22,$AD$4:$AD$22,0),MATCH(BI$4,$AD$4:$BD$4,0)),0))*BI$3,2)</f>
        <v>2.29</v>
      </c>
      <c r="BJ22" s="43" t="n">
        <f aca="false">ROUND(SUM(IFERROR(INDEX($A$4:$Z$22,MATCH($BG22,$A$4:$A$22,0),MATCH(BJ$4,$A$4:$Z$4,0)),0),IFERROR(INDEX($AD$4:$BD$22,MATCH($BG22,$AD$4:$AD$22,0),MATCH(BJ$4,$AD$4:$BD$4,0)),0))*BJ$3,2)</f>
        <v>0.06</v>
      </c>
      <c r="BK22" s="43" t="n">
        <f aca="false">ROUND(SUM(IFERROR(INDEX($A$4:$Z$22,MATCH($BG22,$A$4:$A$22,0),MATCH(BK$4,$A$4:$Z$4,0)),0),IFERROR(INDEX($AD$4:$BD$22,MATCH($BG22,$AD$4:$AD$22,0),MATCH(BK$4,$AD$4:$BD$4,0)),0))*BK$3,2)</f>
        <v>22.7</v>
      </c>
      <c r="BL22" s="43" t="n">
        <f aca="false">ROUND(SUM(IFERROR(INDEX($A$4:$Z$22,MATCH($BG22,$A$4:$A$22,0),MATCH(BL$4,$A$4:$Z$4,0)),0),IFERROR(INDEX($AD$4:$BD$22,MATCH($BG22,$AD$4:$AD$22,0),MATCH(BL$4,$AD$4:$BD$4,0)),0))*BL$3,2)</f>
        <v>0.02</v>
      </c>
      <c r="BM22" s="43" t="n">
        <f aca="false">ROUND(SUM(IFERROR(INDEX($A$4:$Z$22,MATCH($BG22,$A$4:$A$22,0),MATCH(BM$4,$A$4:$Z$4,0)),0),IFERROR(INDEX($AD$4:$BD$22,MATCH($BG22,$AD$4:$AD$22,0),MATCH(BM$4,$AD$4:$BD$4,0)),0))*BM$3,2)</f>
        <v>21.05</v>
      </c>
      <c r="BN22" s="43" t="n">
        <f aca="false">ROUND(SUM(IFERROR(INDEX($A$4:$Z$22,MATCH($BG22,$A$4:$A$22,0),MATCH(BN$4,$A$4:$Z$4,0)),0),IFERROR(INDEX($AD$4:$BD$22,MATCH($BG22,$AD$4:$AD$22,0),MATCH(BN$4,$AD$4:$BD$4,0)),0))*BN$3,2)</f>
        <v>0.67</v>
      </c>
      <c r="BO22" s="43" t="n">
        <f aca="false">ROUND(SUM(IFERROR(INDEX($A$4:$Z$22,MATCH($BG22,$A$4:$A$22,0),MATCH(BO$4,$A$4:$Z$4,0)),0),IFERROR(INDEX($AD$4:$BD$22,MATCH($BG22,$AD$4:$AD$22,0),MATCH(BO$4,$AD$4:$BD$4,0)),0))*BO$3,2)</f>
        <v>3.44</v>
      </c>
      <c r="BP22" s="43" t="n">
        <f aca="false">ROUND(SUM(IFERROR(INDEX($A$4:$Z$22,MATCH($BG22,$A$4:$A$22,0),MATCH(BP$4,$A$4:$Z$4,0)),0),IFERROR(INDEX($AD$4:$BD$22,MATCH($BG22,$AD$4:$AD$22,0),MATCH(BP$4,$AD$4:$BD$4,0)),0))*BP$3,2)</f>
        <v>8.63</v>
      </c>
      <c r="BQ22" s="43" t="n">
        <f aca="false">ROUND(SUM(IFERROR(INDEX($A$4:$Z$22,MATCH($BG22,$A$4:$A$22,0),MATCH(BQ$4,$A$4:$Z$4,0)),0),IFERROR(INDEX($AD$4:$BD$22,MATCH($BG22,$AD$4:$AD$22,0),MATCH(BQ$4,$AD$4:$BD$4,0)),0))*BQ$3,2)</f>
        <v>0.53</v>
      </c>
      <c r="BR22" s="43" t="n">
        <f aca="false">ROUND(SUM(IFERROR(INDEX($A$4:$Z$22,MATCH($BG22,$A$4:$A$22,0),MATCH(BR$4,$A$4:$Z$4,0)),0),IFERROR(INDEX($AD$4:$BD$22,MATCH($BG22,$AD$4:$AD$22,0),MATCH(BR$4,$AD$4:$BD$4,0)),0))*BR$3,2)</f>
        <v>0.43</v>
      </c>
      <c r="BS22" s="43" t="n">
        <f aca="false">ROUND(SUM(IFERROR(INDEX($A$4:$Z$22,MATCH($BG22,$A$4:$A$22,0),MATCH(BS$4,$A$4:$Z$4,0)),0),IFERROR(INDEX($AD$4:$BD$22,MATCH($BG22,$AD$4:$AD$22,0),MATCH(BS$4,$AD$4:$BD$4,0)),0))*BS$3,2)</f>
        <v>0</v>
      </c>
      <c r="BT22" s="43" t="n">
        <f aca="false">ROUND(SUM(IFERROR(INDEX($A$4:$Z$22,MATCH($BG22,$A$4:$A$22,0),MATCH(BT$4,$A$4:$Z$4,0)),0),IFERROR(INDEX($AD$4:$BD$22,MATCH($BG22,$AD$4:$AD$22,0),MATCH(BT$4,$AD$4:$BD$4,0)),0))*BT$3,2)</f>
        <v>4.25</v>
      </c>
      <c r="BU22" s="43" t="n">
        <f aca="false">ROUND(SUM(IFERROR(INDEX($A$4:$Z$22,MATCH($BG22,$A$4:$A$22,0),MATCH(BU$4,$A$4:$Z$4,0)),0),IFERROR(INDEX($AD$4:$BD$22,MATCH($BG22,$AD$4:$AD$22,0),MATCH(BU$4,$AD$4:$BD$4,0)),0))*BU$3,2)</f>
        <v>0.85</v>
      </c>
      <c r="BV22" s="43" t="n">
        <f aca="false">ROUND(SUM(IFERROR(INDEX($A$4:$Z$22,MATCH($BG22,$A$4:$A$22,0),MATCH(BV$4,$A$4:$Z$4,0)),0),IFERROR(INDEX($AD$4:$BD$22,MATCH($BG22,$AD$4:$AD$22,0),MATCH(BV$4,$AD$4:$BD$4,0)),0))*BV$3,2)</f>
        <v>0.41</v>
      </c>
      <c r="BW22" s="43" t="n">
        <f aca="false">ROUND(SUM(IFERROR(INDEX($A$4:$Z$22,MATCH($BG22,$A$4:$A$22,0),MATCH(BW$4,$A$4:$Z$4,0)),0),IFERROR(INDEX($AD$4:$BD$22,MATCH($BG22,$AD$4:$AD$22,0),MATCH(BW$4,$AD$4:$BD$4,0)),0))*BW$3,2)</f>
        <v>3.07</v>
      </c>
      <c r="BX22" s="43" t="n">
        <f aca="false">ROUND(SUM(IFERROR(INDEX($A$4:$Z$22,MATCH($BG22,$A$4:$A$22,0),MATCH(BX$4,$A$4:$Z$4,0)),0),IFERROR(INDEX($AD$4:$BD$22,MATCH($BG22,$AD$4:$AD$22,0),MATCH(BX$4,$AD$4:$BD$4,0)),0))*BX$3,2)</f>
        <v>4.95</v>
      </c>
      <c r="BY22" s="43" t="n">
        <f aca="false">ROUND(SUM(IFERROR(INDEX($A$4:$Z$22,MATCH($BG22,$A$4:$A$22,0),MATCH(BY$4,$A$4:$Z$4,0)),0),IFERROR(INDEX($AD$4:$BD$22,MATCH($BG22,$AD$4:$AD$22,0),MATCH(BY$4,$AD$4:$BD$4,0)),0))*BY$3,2)</f>
        <v>0.08</v>
      </c>
      <c r="BZ22" s="43" t="n">
        <f aca="false">ROUND(SUM(IFERROR(INDEX($A$4:$Z$22,MATCH($BG22,$A$4:$A$22,0),MATCH(BZ$4,$A$4:$Z$4,0)),0),IFERROR(INDEX($AD$4:$BD$22,MATCH($BG22,$AD$4:$AD$22,0),MATCH(BZ$4,$AD$4:$BD$4,0)),0))*BZ$3,2)</f>
        <v>4.79</v>
      </c>
      <c r="CA22" s="43" t="n">
        <f aca="false">ROUND(SUM(IFERROR(INDEX($A$4:$Z$22,MATCH($BG22,$A$4:$A$22,0),MATCH(CA$4,$A$4:$Z$4,0)),0),IFERROR(INDEX($AD$4:$BD$22,MATCH($BG22,$AD$4:$AD$22,0),MATCH(CA$4,$AD$4:$BD$4,0)),0))*CA$3,2)</f>
        <v>0.24</v>
      </c>
      <c r="CB22" s="43" t="n">
        <f aca="false">ROUND(SUM(IFERROR(INDEX($A$4:$Z$22,MATCH($BG22,$A$4:$A$22,0),MATCH(CB$4,$A$4:$Z$4,0)),0),IFERROR(INDEX($AD$4:$BD$22,MATCH($BG22,$AD$4:$AD$22,0),MATCH(CB$4,$AD$4:$BD$4,0)),0))*CB$3,2)</f>
        <v>0.15</v>
      </c>
      <c r="CC22" s="43" t="n">
        <f aca="false">ROUND(SUM(IFERROR(INDEX($A$4:$Z$22,MATCH($BG22,$A$4:$A$22,0),MATCH(CC$4,$A$4:$Z$4,0)),0),IFERROR(INDEX($AD$4:$BD$22,MATCH($BG22,$AD$4:$AD$22,0),MATCH(CC$4,$AD$4:$BD$4,0)),0))*CC$3,2)</f>
        <v>4.51</v>
      </c>
      <c r="CD22" s="43" t="n">
        <f aca="false">ROUND(SUM(IFERROR(INDEX($A$4:$Z$22,MATCH($BG22,$A$4:$A$22,0),MATCH(CD$4,$A$4:$Z$4,0)),0),IFERROR(INDEX($AD$4:$BD$22,MATCH($BG22,$AD$4:$AD$22,0),MATCH(CD$4,$AD$4:$BD$4,0)),0))*CD$3,2)</f>
        <v>0.14</v>
      </c>
      <c r="CE22" s="43" t="n">
        <f aca="false">ROUND(SUM(IFERROR(INDEX($A$4:$Z$22,MATCH($BG22,$A$4:$A$22,0),MATCH(CE$4,$A$4:$Z$4,0)),0),IFERROR(INDEX($AD$4:$BD$22,MATCH($BG22,$AD$4:$AD$22,0),MATCH(CE$4,$AD$4:$BD$4,0)),0))*CE$3,2)</f>
        <v>0.39</v>
      </c>
      <c r="CF22" s="43" t="n">
        <f aca="false">ROUND(SUM(IFERROR(INDEX($A$4:$Z$22,MATCH($BG22,$A$4:$A$22,0),MATCH(CF$4,$A$4:$Z$4,0)),0),IFERROR(INDEX($AD$4:$BD$22,MATCH($BG22,$AD$4:$AD$22,0),MATCH(CF$4,$AD$4:$BD$4,0)),0))*CF$3,2)</f>
        <v>0.05</v>
      </c>
      <c r="CG22" s="43" t="n">
        <f aca="false">ROUND(SUM(IFERROR(INDEX($A$4:$Z$22,MATCH($BG22,$A$4:$A$22,0),MATCH(CG$4,$A$4:$Z$4,0)),0),IFERROR(INDEX($AD$4:$BD$22,MATCH($BG22,$AD$4:$AD$22,0),MATCH(CG$4,$AD$4:$BD$4,0)),0))*CG$3,2)</f>
        <v>0.85</v>
      </c>
      <c r="CH22" s="43" t="n">
        <f aca="false">SUM(BH22:CG22)</f>
        <v>84.55</v>
      </c>
      <c r="CI22" s="38" t="n">
        <f aca="false">CH22/SUM($CH$5:$CH$22)</f>
        <v>2.98165844532978E-005</v>
      </c>
      <c r="CK22" s="0" t="s">
        <v>148</v>
      </c>
      <c r="CL22" s="48" t="n">
        <f aca="false">ROUND(CI22,4)</f>
        <v>0</v>
      </c>
    </row>
    <row r="23" customFormat="false" ht="15" hidden="false" customHeight="false" outlineLevel="0" collapsed="false">
      <c r="A23" s="153" t="s">
        <v>90</v>
      </c>
      <c r="B23" s="154" t="n">
        <v>12196.14</v>
      </c>
      <c r="C23" s="154" t="n">
        <v>420483.03</v>
      </c>
      <c r="D23" s="154" t="n">
        <v>209222.43</v>
      </c>
      <c r="E23" s="154" t="n">
        <v>2311546.9</v>
      </c>
      <c r="F23" s="154" t="n">
        <v>411342.99</v>
      </c>
      <c r="G23" s="154" t="n">
        <v>410293.58</v>
      </c>
      <c r="H23" s="154" t="n">
        <v>95427.84</v>
      </c>
      <c r="I23" s="154" t="n">
        <v>259504.25</v>
      </c>
      <c r="J23" s="154" t="n">
        <v>666048.12</v>
      </c>
      <c r="K23" s="154" t="n">
        <v>95270.72</v>
      </c>
      <c r="L23" s="154" t="n">
        <v>139368.45</v>
      </c>
      <c r="M23" s="154" t="n">
        <v>203613.27997</v>
      </c>
      <c r="N23" s="154" t="n">
        <v>200834.96</v>
      </c>
      <c r="O23" s="154" t="n">
        <v>217065.33</v>
      </c>
      <c r="P23" s="154" t="n">
        <v>170570.83</v>
      </c>
      <c r="Q23" s="154" t="n">
        <v>115541.66</v>
      </c>
      <c r="R23" s="154" t="n">
        <v>269176.73</v>
      </c>
      <c r="S23" s="154" t="n">
        <v>118776.82</v>
      </c>
      <c r="T23" s="154" t="n">
        <v>563319.86</v>
      </c>
      <c r="U23" s="154" t="n">
        <v>872596.07</v>
      </c>
      <c r="V23" s="154" t="n">
        <v>103540.67</v>
      </c>
      <c r="W23" s="154" t="n">
        <v>190385.43</v>
      </c>
      <c r="X23" s="154" t="n">
        <v>136555.48</v>
      </c>
      <c r="Y23" s="154" t="n">
        <v>304360.09</v>
      </c>
      <c r="Z23" s="154" t="n">
        <v>46929.76</v>
      </c>
      <c r="AA23" s="154" t="n">
        <v>8543971.41997</v>
      </c>
      <c r="AB23" s="155"/>
      <c r="AD23" s="147" t="s">
        <v>90</v>
      </c>
      <c r="AE23" s="154" t="n">
        <v>89021.57</v>
      </c>
      <c r="AF23" s="154" t="n">
        <v>2263474.89</v>
      </c>
      <c r="AG23" s="154" t="n">
        <v>940389.94</v>
      </c>
      <c r="AH23" s="154" t="n">
        <v>8981061.67</v>
      </c>
      <c r="AI23" s="154" t="n">
        <v>1434736.33</v>
      </c>
      <c r="AJ23" s="154" t="n">
        <v>2147484.99</v>
      </c>
      <c r="AK23" s="154" t="n">
        <v>385306.75</v>
      </c>
      <c r="AL23" s="154" t="n">
        <v>724045.99</v>
      </c>
      <c r="AM23" s="154" t="n">
        <v>2554835.87</v>
      </c>
      <c r="AN23" s="154" t="n">
        <v>458271.01</v>
      </c>
      <c r="AO23" s="154" t="n">
        <v>609214.64</v>
      </c>
      <c r="AP23" s="154" t="n">
        <v>2025259.21</v>
      </c>
      <c r="AQ23" s="154" t="n">
        <v>1559892.28</v>
      </c>
      <c r="AR23" s="154" t="n">
        <v>1077905.93</v>
      </c>
      <c r="AS23" s="154" t="n">
        <v>525315.87</v>
      </c>
      <c r="AT23" s="154" t="n">
        <v>724387.88</v>
      </c>
      <c r="AU23" s="154" t="n">
        <v>1426344.79</v>
      </c>
      <c r="AV23" s="154" t="n">
        <v>973390.18</v>
      </c>
      <c r="AW23" s="154" t="n">
        <v>2875290.03</v>
      </c>
      <c r="AX23" s="154" t="n">
        <v>3112050.53</v>
      </c>
      <c r="AY23" s="154" t="n">
        <v>347099.6</v>
      </c>
      <c r="AZ23" s="154" t="n">
        <v>1012902.28</v>
      </c>
      <c r="BA23" s="154" t="n">
        <v>341995.73</v>
      </c>
      <c r="BB23" s="154" t="n">
        <v>298280.27</v>
      </c>
      <c r="BC23" s="154" t="n">
        <v>166268.62</v>
      </c>
      <c r="BD23" s="154" t="n">
        <v>177643.01</v>
      </c>
      <c r="BE23" s="154" t="n">
        <v>37231869.86</v>
      </c>
      <c r="BG23" s="153" t="s">
        <v>90</v>
      </c>
      <c r="BH23" s="154" t="n">
        <f aca="false">SUM(BH5:BH22)</f>
        <v>131.59</v>
      </c>
      <c r="BI23" s="154" t="n">
        <f aca="false">SUM(BI5:BI22)</f>
        <v>27107.97</v>
      </c>
      <c r="BJ23" s="154" t="n">
        <f aca="false">SUM(BJ5:BJ22)</f>
        <v>35178.11</v>
      </c>
      <c r="BK23" s="154" t="n">
        <f aca="false">SUM(BK5:BK22)</f>
        <v>1294132.96</v>
      </c>
      <c r="BL23" s="154" t="n">
        <f aca="false">SUM(BL5:BL22)</f>
        <v>48367.29</v>
      </c>
      <c r="BM23" s="154" t="n">
        <f aca="false">SUM(BM5:BM22)</f>
        <v>207947.4</v>
      </c>
      <c r="BN23" s="154" t="n">
        <f aca="false">SUM(BN5:BN22)</f>
        <v>6297.65</v>
      </c>
      <c r="BO23" s="154" t="n">
        <f aca="false">SUM(BO5:BO22)</f>
        <v>42784.44</v>
      </c>
      <c r="BP23" s="154" t="n">
        <f aca="false">SUM(BP5:BP22)</f>
        <v>93083.56</v>
      </c>
      <c r="BQ23" s="154" t="n">
        <f aca="false">SUM(BQ5:BQ22)</f>
        <v>4705.12</v>
      </c>
      <c r="BR23" s="154" t="n">
        <f aca="false">SUM(BR5:BR22)</f>
        <v>17816.27</v>
      </c>
      <c r="BS23" s="154" t="n">
        <f aca="false">SUM(BS5:BS22)</f>
        <v>16939.44</v>
      </c>
      <c r="BT23" s="154" t="n">
        <f aca="false">SUM(BT5:BT22)</f>
        <v>173959.84</v>
      </c>
      <c r="BU23" s="154" t="n">
        <f aca="false">SUM(BU5:BU22)</f>
        <v>66950.02</v>
      </c>
      <c r="BV23" s="154" t="n">
        <f aca="false">SUM(BV5:BV22)</f>
        <v>9394.47</v>
      </c>
      <c r="BW23" s="154" t="n">
        <f aca="false">SUM(BW5:BW22)</f>
        <v>21334.22</v>
      </c>
      <c r="BX23" s="154" t="n">
        <f aca="false">SUM(BX5:BX22)</f>
        <v>51543.84</v>
      </c>
      <c r="BY23" s="154" t="n">
        <f aca="false">SUM(BY5:BY22)</f>
        <v>10921.67</v>
      </c>
      <c r="BZ23" s="154" t="n">
        <f aca="false">SUM(BZ5:BZ22)</f>
        <v>416759.52</v>
      </c>
      <c r="CA23" s="154" t="n">
        <f aca="false">SUM(CA5:CA22)</f>
        <v>214772.45</v>
      </c>
      <c r="CB23" s="154" t="n">
        <f aca="false">SUM(CB5:CB22)</f>
        <v>1622.33</v>
      </c>
      <c r="CC23" s="154" t="n">
        <f aca="false">SUM(CC5:CC22)</f>
        <v>39467.82</v>
      </c>
      <c r="CD23" s="154" t="n">
        <f aca="false">SUM(CD5:CD22)</f>
        <v>1531.37</v>
      </c>
      <c r="CE23" s="154" t="n">
        <f aca="false">SUM(CE5:CE22)</f>
        <v>4760.84</v>
      </c>
      <c r="CF23" s="154" t="n">
        <f aca="false">SUM(CF5:CF22)</f>
        <v>447.71</v>
      </c>
      <c r="CG23" s="154" t="n">
        <v>177643.01</v>
      </c>
      <c r="CH23" s="154" t="n">
        <f aca="false">SUM(CH5:CH22)</f>
        <v>2835670.2</v>
      </c>
      <c r="CI23" s="151" t="n">
        <f aca="false">SUM(CI5:CI22)</f>
        <v>1</v>
      </c>
      <c r="CL23" s="151" t="n">
        <f aca="false">SUM(CL5:CL22)</f>
        <v>1</v>
      </c>
    </row>
    <row r="24" customFormat="false" ht="13.8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1"/>
    <col collapsed="false" customWidth="true" hidden="false" outlineLevel="0" max="3" min="3" style="0" width="2.66"/>
    <col collapsed="false" customWidth="true" hidden="false" outlineLevel="0" max="4" min="4" style="0" width="10.43"/>
    <col collapsed="false" customWidth="true" hidden="false" outlineLevel="0" max="5" min="5" style="0" width="15.1"/>
    <col collapsed="false" customWidth="true" hidden="false" outlineLevel="0" max="6" min="6" style="0" width="2.66"/>
    <col collapsed="false" customWidth="true" hidden="false" outlineLevel="0" max="7" min="7" style="0" width="10.32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5" hidden="false" customHeight="true" outlineLevel="0" collapsed="false">
      <c r="A4" s="53" t="s">
        <v>149</v>
      </c>
      <c r="B4" s="53"/>
      <c r="C4" s="52"/>
      <c r="D4" s="53" t="s">
        <v>150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126</v>
      </c>
      <c r="B7" s="121" t="n">
        <v>0</v>
      </c>
      <c r="C7" s="13"/>
      <c r="D7" s="56" t="s">
        <v>126</v>
      </c>
      <c r="E7" s="121" t="n">
        <v>0</v>
      </c>
      <c r="F7" s="13"/>
      <c r="G7" s="13" t="n">
        <f aca="false">E7-B7</f>
        <v>0</v>
      </c>
    </row>
    <row r="8" customFormat="false" ht="13.2" hidden="false" customHeight="false" outlineLevel="0" collapsed="false">
      <c r="A8" s="56" t="s">
        <v>11</v>
      </c>
      <c r="B8" s="121" t="n">
        <v>0.0007</v>
      </c>
      <c r="C8" s="13"/>
      <c r="D8" s="56" t="s">
        <v>11</v>
      </c>
      <c r="E8" s="143" t="n">
        <v>0.0001</v>
      </c>
      <c r="F8" s="13"/>
      <c r="G8" s="13" t="n">
        <f aca="false">E8-B8</f>
        <v>-0.0006</v>
      </c>
    </row>
    <row r="9" customFormat="false" ht="13.2" hidden="false" customHeight="false" outlineLevel="0" collapsed="false">
      <c r="A9" s="56" t="s">
        <v>13</v>
      </c>
      <c r="B9" s="121" t="n">
        <v>0.0224</v>
      </c>
      <c r="C9" s="13"/>
      <c r="D9" s="56" t="s">
        <v>13</v>
      </c>
      <c r="E9" s="143" t="n">
        <v>0.0227</v>
      </c>
      <c r="F9" s="13"/>
      <c r="G9" s="13" t="n">
        <f aca="false">E9-B9</f>
        <v>0.000300000000000002</v>
      </c>
    </row>
    <row r="10" customFormat="false" ht="13.2" hidden="false" customHeight="false" outlineLevel="0" collapsed="false">
      <c r="A10" s="56" t="s">
        <v>14</v>
      </c>
      <c r="B10" s="121" t="n">
        <v>0.1891</v>
      </c>
      <c r="C10" s="13"/>
      <c r="D10" s="56" t="s">
        <v>14</v>
      </c>
      <c r="E10" s="143" t="n">
        <v>0.1815</v>
      </c>
      <c r="F10" s="13"/>
      <c r="G10" s="13" t="n">
        <f aca="false">E10-B10</f>
        <v>-0.0076</v>
      </c>
    </row>
    <row r="11" customFormat="false" ht="13.2" hidden="false" customHeight="false" outlineLevel="0" collapsed="false">
      <c r="A11" s="56" t="s">
        <v>15</v>
      </c>
      <c r="B11" s="121" t="n">
        <v>0.0149</v>
      </c>
      <c r="C11" s="13"/>
      <c r="D11" s="56" t="s">
        <v>15</v>
      </c>
      <c r="E11" s="143" t="n">
        <v>0.0157</v>
      </c>
      <c r="F11" s="13"/>
      <c r="G11" s="13" t="n">
        <f aca="false">E11-B11</f>
        <v>0.000799999999999999</v>
      </c>
    </row>
    <row r="12" customFormat="false" ht="13.2" hidden="false" customHeight="false" outlineLevel="0" collapsed="false">
      <c r="A12" s="56" t="s">
        <v>16</v>
      </c>
      <c r="B12" s="121" t="n">
        <v>0.0995</v>
      </c>
      <c r="C12" s="13"/>
      <c r="D12" s="56" t="s">
        <v>16</v>
      </c>
      <c r="E12" s="143" t="n">
        <v>0.0978</v>
      </c>
      <c r="F12" s="13"/>
      <c r="G12" s="13" t="n">
        <f aca="false">E12-B12</f>
        <v>-0.00170000000000001</v>
      </c>
    </row>
    <row r="13" customFormat="false" ht="13.2" hidden="false" customHeight="false" outlineLevel="0" collapsed="false">
      <c r="A13" s="56" t="s">
        <v>17</v>
      </c>
      <c r="B13" s="121" t="n">
        <v>0.0735</v>
      </c>
      <c r="C13" s="13"/>
      <c r="D13" s="56" t="s">
        <v>17</v>
      </c>
      <c r="E13" s="143" t="n">
        <v>0.0787</v>
      </c>
      <c r="F13" s="13"/>
      <c r="G13" s="13" t="n">
        <f aca="false">E13-B13</f>
        <v>0.00520000000000001</v>
      </c>
    </row>
    <row r="14" customFormat="false" ht="13.2" hidden="false" customHeight="false" outlineLevel="0" collapsed="false">
      <c r="A14" s="56" t="s">
        <v>21</v>
      </c>
      <c r="B14" s="122" t="n">
        <v>0.084</v>
      </c>
      <c r="C14" s="13"/>
      <c r="D14" s="56" t="s">
        <v>21</v>
      </c>
      <c r="E14" s="143" t="n">
        <v>0.0744</v>
      </c>
      <c r="F14" s="13"/>
      <c r="G14" s="13" t="n">
        <f aca="false">E14-B14</f>
        <v>-0.00960000000000001</v>
      </c>
    </row>
    <row r="15" customFormat="false" ht="13.2" hidden="false" customHeight="false" outlineLevel="0" collapsed="false">
      <c r="A15" s="58" t="s">
        <v>22</v>
      </c>
      <c r="B15" s="121" t="n">
        <v>0.4176</v>
      </c>
      <c r="C15" s="13"/>
      <c r="D15" s="58" t="s">
        <v>22</v>
      </c>
      <c r="E15" s="143" t="n">
        <v>0.4308</v>
      </c>
      <c r="F15" s="13"/>
      <c r="G15" s="123" t="n">
        <f aca="false">E15-B15</f>
        <v>0.0132</v>
      </c>
    </row>
    <row r="16" customFormat="false" ht="13.2" hidden="false" customHeight="false" outlineLevel="0" collapsed="false">
      <c r="A16" s="58" t="s">
        <v>23</v>
      </c>
      <c r="B16" s="121" t="n">
        <v>0.0076</v>
      </c>
      <c r="C16" s="13"/>
      <c r="D16" s="58" t="s">
        <v>23</v>
      </c>
      <c r="E16" s="143" t="n">
        <v>0.0078</v>
      </c>
      <c r="F16" s="13"/>
      <c r="G16" s="13" t="n">
        <f aca="false">E16-B16</f>
        <v>0.0002</v>
      </c>
    </row>
    <row r="17" customFormat="false" ht="13.2" hidden="false" customHeight="false" outlineLevel="0" collapsed="false">
      <c r="A17" s="58" t="s">
        <v>24</v>
      </c>
      <c r="B17" s="121" t="n">
        <v>0</v>
      </c>
      <c r="C17" s="13"/>
      <c r="D17" s="58" t="s">
        <v>24</v>
      </c>
      <c r="E17" s="143" t="n">
        <v>0</v>
      </c>
      <c r="F17" s="13"/>
      <c r="G17" s="13" t="n">
        <f aca="false">E17-B17</f>
        <v>0</v>
      </c>
    </row>
    <row r="18" customFormat="false" ht="13.2" hidden="false" customHeight="false" outlineLevel="0" collapsed="false">
      <c r="A18" s="58" t="s">
        <v>27</v>
      </c>
      <c r="B18" s="121" t="n">
        <v>0.0001</v>
      </c>
      <c r="C18" s="13"/>
      <c r="D18" s="58" t="s">
        <v>27</v>
      </c>
      <c r="E18" s="143" t="n">
        <v>0</v>
      </c>
      <c r="F18" s="13"/>
      <c r="G18" s="13" t="n">
        <f aca="false">E18-B18</f>
        <v>-0.0001</v>
      </c>
    </row>
    <row r="19" customFormat="false" ht="13.2" hidden="false" customHeight="false" outlineLevel="0" collapsed="false">
      <c r="A19" s="58" t="s">
        <v>30</v>
      </c>
      <c r="B19" s="121" t="n">
        <v>0.0003</v>
      </c>
      <c r="C19" s="13"/>
      <c r="D19" s="124" t="s">
        <v>30</v>
      </c>
      <c r="E19" s="143" t="n">
        <v>0.0003</v>
      </c>
      <c r="F19" s="13"/>
      <c r="G19" s="13" t="n">
        <f aca="false">E19-B19</f>
        <v>0</v>
      </c>
    </row>
    <row r="20" customFormat="false" ht="13.2" hidden="false" customHeight="false" outlineLevel="0" collapsed="false">
      <c r="A20" s="58" t="s">
        <v>31</v>
      </c>
      <c r="B20" s="121" t="n">
        <v>0</v>
      </c>
      <c r="C20" s="13"/>
      <c r="D20" s="124" t="s">
        <v>31</v>
      </c>
      <c r="E20" s="143" t="n">
        <v>0</v>
      </c>
      <c r="F20" s="13"/>
      <c r="G20" s="13" t="n">
        <f aca="false">E20-B20</f>
        <v>0</v>
      </c>
    </row>
    <row r="21" customFormat="false" ht="13.2" hidden="false" customHeight="false" outlineLevel="0" collapsed="false">
      <c r="A21" s="58" t="s">
        <v>32</v>
      </c>
      <c r="B21" s="121" t="n">
        <v>0.0903</v>
      </c>
      <c r="C21" s="13"/>
      <c r="D21" s="124" t="s">
        <v>32</v>
      </c>
      <c r="E21" s="143" t="n">
        <v>0.0902</v>
      </c>
      <c r="F21" s="13"/>
      <c r="G21" s="13" t="n">
        <f aca="false">E21-B21</f>
        <v>-0.000100000000000003</v>
      </c>
    </row>
    <row r="22" customFormat="false" ht="13.2" hidden="false" customHeight="false" outlineLevel="0" collapsed="false">
      <c r="A22" s="56" t="s">
        <v>38</v>
      </c>
      <c r="B22" s="121" t="n">
        <v>0</v>
      </c>
      <c r="C22" s="56"/>
      <c r="D22" s="56" t="s">
        <v>38</v>
      </c>
      <c r="E22" s="143" t="n">
        <v>0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6" t="s">
        <v>39</v>
      </c>
      <c r="B23" s="121" t="n">
        <v>0</v>
      </c>
      <c r="C23" s="56"/>
      <c r="D23" s="56" t="s">
        <v>39</v>
      </c>
      <c r="E23" s="143" t="n">
        <v>0</v>
      </c>
      <c r="F23" s="13"/>
      <c r="G23" s="13" t="n">
        <f aca="false">E23-B23</f>
        <v>0</v>
      </c>
    </row>
    <row r="24" customFormat="false" ht="13.8" hidden="false" customHeight="false" outlineLevel="0" collapsed="false">
      <c r="A24" s="62" t="s">
        <v>41</v>
      </c>
      <c r="B24" s="63" t="n">
        <f aca="false">SUM(B7:B23)</f>
        <v>1</v>
      </c>
      <c r="C24" s="49"/>
      <c r="D24" s="62" t="s">
        <v>41</v>
      </c>
      <c r="E24" s="63" t="n">
        <f aca="false">SUM(E8:E23)</f>
        <v>1</v>
      </c>
      <c r="F24" s="49"/>
      <c r="G24" s="63" t="n">
        <f aca="false">SUM(G7:G23)</f>
        <v>-1.71981569610513E-017</v>
      </c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55"/>
    <col collapsed="false" customWidth="true" hidden="false" outlineLevel="0" max="4" min="3" style="0" width="13.33"/>
    <col collapsed="false" customWidth="true" hidden="false" outlineLevel="0" max="5" min="5" style="0" width="11.55"/>
    <col collapsed="false" customWidth="true" hidden="false" outlineLevel="0" max="6" min="6" style="0" width="13.33"/>
    <col collapsed="false" customWidth="true" hidden="false" outlineLevel="0" max="7" min="7" style="0" width="11.55"/>
    <col collapsed="false" customWidth="true" hidden="false" outlineLevel="0" max="8" min="8" style="0" width="13.33"/>
    <col collapsed="false" customWidth="true" hidden="false" outlineLevel="0" max="17" min="9" style="0" width="11.55"/>
    <col collapsed="false" customWidth="true" hidden="false" outlineLevel="0" max="19" min="18" style="0" width="13.33"/>
    <col collapsed="false" customWidth="true" hidden="false" outlineLevel="0" max="23" min="20" style="0" width="11.55"/>
    <col collapsed="false" customWidth="true" hidden="false" outlineLevel="0" max="24" min="24" style="0" width="14.33"/>
    <col collapsed="false" customWidth="true" hidden="false" outlineLevel="0" max="25" min="25" style="0" width="11.55"/>
    <col collapsed="false" customWidth="true" hidden="false" outlineLevel="0" max="26" min="26" style="0" width="10.55"/>
    <col collapsed="false" customWidth="true" hidden="false" outlineLevel="0" max="28" min="27" style="0" width="13.33"/>
    <col collapsed="false" customWidth="true" hidden="false" outlineLevel="0" max="29" min="29" style="0" width="9.33"/>
    <col collapsed="false" customWidth="true" hidden="false" outlineLevel="0" max="30" min="30" style="0" width="11.32"/>
    <col collapsed="false" customWidth="true" hidden="false" outlineLevel="0" max="31" min="31" style="0" width="10.55"/>
    <col collapsed="false" customWidth="true" hidden="false" outlineLevel="0" max="32" min="32" style="0" width="11.55"/>
    <col collapsed="false" customWidth="true" hidden="false" outlineLevel="0" max="33" min="33" style="0" width="13.33"/>
    <col collapsed="false" customWidth="true" hidden="false" outlineLevel="0" max="43" min="34" style="0" width="11.55"/>
    <col collapsed="false" customWidth="true" hidden="false" outlineLevel="0" max="44" min="44" style="0" width="10.55"/>
    <col collapsed="false" customWidth="true" hidden="false" outlineLevel="0" max="47" min="45" style="0" width="11.55"/>
    <col collapsed="false" customWidth="true" hidden="false" outlineLevel="0" max="48" min="48" style="0" width="13.33"/>
    <col collapsed="false" customWidth="true" hidden="false" outlineLevel="0" max="51" min="49" style="0" width="11.55"/>
    <col collapsed="false" customWidth="true" hidden="false" outlineLevel="0" max="52" min="52" style="0" width="10.55"/>
    <col collapsed="false" customWidth="true" hidden="false" outlineLevel="0" max="53" min="53" style="0" width="14.33"/>
    <col collapsed="false" customWidth="true" hidden="false" outlineLevel="0" max="56" min="54" style="0" width="11.55"/>
    <col collapsed="false" customWidth="true" hidden="false" outlineLevel="0" max="57" min="57" style="0" width="14.33"/>
    <col collapsed="false" customWidth="true" hidden="false" outlineLevel="0" max="59" min="59" style="0" width="13.1"/>
    <col collapsed="false" customWidth="true" hidden="false" outlineLevel="0" max="60" min="60" style="0" width="7.99"/>
    <col collapsed="false" customWidth="true" hidden="false" outlineLevel="0" max="61" min="61" style="0" width="10.55"/>
    <col collapsed="false" customWidth="true" hidden="false" outlineLevel="0" max="62" min="62" style="0" width="13.33"/>
    <col collapsed="false" customWidth="true" hidden="false" outlineLevel="0" max="65" min="63" style="0" width="10.55"/>
    <col collapsed="false" customWidth="true" hidden="false" outlineLevel="0" max="66" min="66" style="0" width="11.55"/>
    <col collapsed="false" customWidth="true" hidden="false" outlineLevel="0" max="69" min="67" style="0" width="10.55"/>
    <col collapsed="false" customWidth="true" hidden="false" outlineLevel="0" max="70" min="70" style="0" width="9.55"/>
    <col collapsed="false" customWidth="true" hidden="false" outlineLevel="0" max="71" min="71" style="0" width="10.55"/>
    <col collapsed="false" customWidth="true" hidden="false" outlineLevel="0" max="75" min="72" style="0" width="9.55"/>
    <col collapsed="false" customWidth="true" hidden="false" outlineLevel="0" max="77" min="76" style="0" width="11.55"/>
    <col collapsed="false" customWidth="true" hidden="false" outlineLevel="0" max="78" min="78" style="0" width="9.55"/>
    <col collapsed="false" customWidth="true" hidden="false" outlineLevel="0" max="79" min="79" style="0" width="10.55"/>
    <col collapsed="false" customWidth="true" hidden="false" outlineLevel="0" max="80" min="80" style="0" width="9.55"/>
    <col collapsed="false" customWidth="true" hidden="false" outlineLevel="0" max="82" min="81" style="0" width="7.99"/>
    <col collapsed="false" customWidth="true" hidden="false" outlineLevel="0" max="83" min="83" style="0" width="13.33"/>
    <col collapsed="false" customWidth="true" hidden="false" outlineLevel="0" max="84" min="84" style="0" width="10.99"/>
    <col collapsed="false" customWidth="true" hidden="false" outlineLevel="0" max="85" min="85" style="0" width="17.88"/>
  </cols>
  <sheetData>
    <row r="3" customFormat="false" ht="13.2" hidden="false" customHeight="false" outlineLevel="0" collapsed="false">
      <c r="BH3" s="156" t="n">
        <v>0.0015</v>
      </c>
      <c r="BI3" s="156" t="n">
        <v>0.0092</v>
      </c>
      <c r="BJ3" s="156" t="n">
        <v>0.144</v>
      </c>
      <c r="BK3" s="156" t="n">
        <v>0.026</v>
      </c>
      <c r="BL3" s="156" t="n">
        <v>0.0273</v>
      </c>
      <c r="BM3" s="156" t="n">
        <v>0.0502</v>
      </c>
      <c r="BN3" s="156" t="n">
        <v>0.0431</v>
      </c>
      <c r="BO3" s="156" t="n">
        <v>0.0187</v>
      </c>
      <c r="BP3" s="156" t="n">
        <v>0.114</v>
      </c>
      <c r="BQ3" s="156" t="n">
        <v>0.0596</v>
      </c>
      <c r="BR3" s="156" t="n">
        <v>0.0156</v>
      </c>
      <c r="BS3" s="156" t="n">
        <v>0.0191</v>
      </c>
      <c r="BT3" s="156" t="n">
        <v>0.0063</v>
      </c>
      <c r="BU3" s="156" t="n">
        <v>0.0175</v>
      </c>
      <c r="BV3" s="156" t="n">
        <v>0.0023</v>
      </c>
      <c r="BW3" s="156" t="n">
        <v>0.0115</v>
      </c>
      <c r="BX3" s="156" t="n">
        <v>0.1399</v>
      </c>
      <c r="BY3" s="156" t="n">
        <v>0.0622</v>
      </c>
      <c r="BZ3" s="156" t="n">
        <v>0.0129</v>
      </c>
      <c r="CA3" s="156" t="n">
        <v>0.0333</v>
      </c>
      <c r="CB3" s="156" t="n">
        <v>0.0037</v>
      </c>
      <c r="CC3" s="156" t="n">
        <v>0.0024</v>
      </c>
      <c r="CD3" s="156" t="n">
        <v>0.1799</v>
      </c>
      <c r="CE3" s="48"/>
    </row>
    <row r="4" customFormat="false" ht="14.4" hidden="false" customHeight="false" outlineLevel="0" collapsed="false">
      <c r="A4" s="147" t="s">
        <v>130</v>
      </c>
      <c r="B4" s="157" t="s">
        <v>59</v>
      </c>
      <c r="C4" s="157" t="s">
        <v>60</v>
      </c>
      <c r="D4" s="157" t="s">
        <v>62</v>
      </c>
      <c r="E4" s="157" t="s">
        <v>64</v>
      </c>
      <c r="F4" s="157" t="s">
        <v>65</v>
      </c>
      <c r="G4" s="157" t="s">
        <v>67</v>
      </c>
      <c r="H4" s="157" t="s">
        <v>68</v>
      </c>
      <c r="I4" s="157" t="s">
        <v>71</v>
      </c>
      <c r="J4" s="157" t="s">
        <v>73</v>
      </c>
      <c r="K4" s="157" t="s">
        <v>74</v>
      </c>
      <c r="L4" s="157" t="s">
        <v>75</v>
      </c>
      <c r="M4" s="157" t="s">
        <v>151</v>
      </c>
      <c r="N4" s="157" t="s">
        <v>152</v>
      </c>
      <c r="O4" s="157" t="s">
        <v>78</v>
      </c>
      <c r="P4" s="157" t="s">
        <v>79</v>
      </c>
      <c r="Q4" s="157" t="s">
        <v>80</v>
      </c>
      <c r="R4" s="157" t="s">
        <v>81</v>
      </c>
      <c r="S4" s="157" t="s">
        <v>82</v>
      </c>
      <c r="T4" s="157" t="s">
        <v>83</v>
      </c>
      <c r="U4" s="157" t="s">
        <v>84</v>
      </c>
      <c r="V4" s="157" t="s">
        <v>85</v>
      </c>
      <c r="W4" s="157" t="s">
        <v>87</v>
      </c>
      <c r="X4" s="157" t="s">
        <v>90</v>
      </c>
      <c r="Y4" s="147"/>
      <c r="Z4" s="147"/>
      <c r="AA4" s="147"/>
      <c r="AD4" s="147" t="s">
        <v>5</v>
      </c>
      <c r="AE4" s="157" t="s">
        <v>59</v>
      </c>
      <c r="AF4" s="157" t="s">
        <v>60</v>
      </c>
      <c r="AG4" s="157" t="s">
        <v>62</v>
      </c>
      <c r="AH4" s="157" t="s">
        <v>64</v>
      </c>
      <c r="AI4" s="157" t="s">
        <v>65</v>
      </c>
      <c r="AJ4" s="157" t="s">
        <v>67</v>
      </c>
      <c r="AK4" s="157" t="s">
        <v>68</v>
      </c>
      <c r="AL4" s="157" t="s">
        <v>71</v>
      </c>
      <c r="AM4" s="157" t="s">
        <v>73</v>
      </c>
      <c r="AN4" s="157" t="s">
        <v>74</v>
      </c>
      <c r="AO4" s="157" t="s">
        <v>75</v>
      </c>
      <c r="AP4" s="157" t="s">
        <v>151</v>
      </c>
      <c r="AQ4" s="157" t="s">
        <v>152</v>
      </c>
      <c r="AR4" s="157" t="s">
        <v>78</v>
      </c>
      <c r="AS4" s="157" t="s">
        <v>79</v>
      </c>
      <c r="AT4" s="157" t="s">
        <v>80</v>
      </c>
      <c r="AU4" s="157" t="s">
        <v>81</v>
      </c>
      <c r="AV4" s="157" t="s">
        <v>82</v>
      </c>
      <c r="AW4" s="157" t="s">
        <v>83</v>
      </c>
      <c r="AX4" s="157" t="s">
        <v>84</v>
      </c>
      <c r="AY4" s="157" t="s">
        <v>85</v>
      </c>
      <c r="AZ4" s="157" t="s">
        <v>87</v>
      </c>
      <c r="BA4" s="157" t="s">
        <v>90</v>
      </c>
      <c r="BB4" s="147"/>
      <c r="BC4" s="147"/>
      <c r="BD4" s="147"/>
      <c r="BE4" s="147"/>
      <c r="BG4" s="147" t="s">
        <v>130</v>
      </c>
      <c r="BH4" s="157" t="s">
        <v>59</v>
      </c>
      <c r="BI4" s="157" t="s">
        <v>60</v>
      </c>
      <c r="BJ4" s="157" t="s">
        <v>62</v>
      </c>
      <c r="BK4" s="157" t="s">
        <v>64</v>
      </c>
      <c r="BL4" s="157" t="s">
        <v>65</v>
      </c>
      <c r="BM4" s="157" t="s">
        <v>67</v>
      </c>
      <c r="BN4" s="157" t="s">
        <v>68</v>
      </c>
      <c r="BO4" s="157" t="s">
        <v>71</v>
      </c>
      <c r="BP4" s="157" t="s">
        <v>73</v>
      </c>
      <c r="BQ4" s="157" t="s">
        <v>74</v>
      </c>
      <c r="BR4" s="157" t="s">
        <v>75</v>
      </c>
      <c r="BS4" s="157" t="s">
        <v>151</v>
      </c>
      <c r="BT4" s="157" t="s">
        <v>152</v>
      </c>
      <c r="BU4" s="157" t="s">
        <v>78</v>
      </c>
      <c r="BV4" s="157" t="s">
        <v>79</v>
      </c>
      <c r="BW4" s="157" t="s">
        <v>80</v>
      </c>
      <c r="BX4" s="157" t="s">
        <v>81</v>
      </c>
      <c r="BY4" s="157" t="s">
        <v>82</v>
      </c>
      <c r="BZ4" s="157" t="s">
        <v>83</v>
      </c>
      <c r="CA4" s="157" t="s">
        <v>84</v>
      </c>
      <c r="CB4" s="157" t="s">
        <v>85</v>
      </c>
      <c r="CC4" s="157" t="s">
        <v>87</v>
      </c>
      <c r="CD4" s="147" t="s">
        <v>88</v>
      </c>
      <c r="CE4" s="147" t="s">
        <v>90</v>
      </c>
      <c r="CF4" s="148" t="s">
        <v>6</v>
      </c>
    </row>
    <row r="5" customFormat="false" ht="13.2" hidden="false" customHeight="false" outlineLevel="0" collapsed="false">
      <c r="A5" s="0" t="s">
        <v>13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 t="n">
        <f aca="false">SUM(B5:W5)</f>
        <v>0</v>
      </c>
      <c r="Y5" s="43"/>
      <c r="Z5" s="43"/>
      <c r="AD5" s="0" t="s">
        <v>131</v>
      </c>
      <c r="AE5" s="43"/>
      <c r="AF5" s="43" t="n">
        <v>451.24</v>
      </c>
      <c r="AG5" s="43" t="n">
        <v>1397.1</v>
      </c>
      <c r="AH5" s="43" t="n">
        <v>0.29</v>
      </c>
      <c r="AI5" s="43" t="n">
        <v>352.24</v>
      </c>
      <c r="AJ5" s="43" t="n">
        <v>130.84</v>
      </c>
      <c r="AK5" s="43" t="n">
        <v>595.15</v>
      </c>
      <c r="AL5" s="43" t="n">
        <v>15.23</v>
      </c>
      <c r="AM5" s="43" t="n">
        <v>34.21</v>
      </c>
      <c r="AN5" s="43" t="n">
        <v>35.01</v>
      </c>
      <c r="AO5" s="43" t="n">
        <v>85.33</v>
      </c>
      <c r="AP5" s="43" t="n">
        <v>189.58</v>
      </c>
      <c r="AQ5" s="43" t="n">
        <v>84.33</v>
      </c>
      <c r="AR5" s="43" t="n">
        <v>77.47</v>
      </c>
      <c r="AS5" s="43" t="n">
        <v>366.49</v>
      </c>
      <c r="AT5" s="43" t="n">
        <v>6.8</v>
      </c>
      <c r="AU5" s="43" t="n">
        <v>343.9</v>
      </c>
      <c r="AV5" s="43" t="n">
        <v>2.57</v>
      </c>
      <c r="AW5" s="43" t="n">
        <v>101.62</v>
      </c>
      <c r="AX5" s="43" t="n">
        <v>263.83</v>
      </c>
      <c r="AY5" s="43" t="n">
        <v>127.61</v>
      </c>
      <c r="AZ5" s="43" t="n">
        <v>41.2</v>
      </c>
      <c r="BA5" s="43" t="n">
        <f aca="false">SUM(AE5:AZ5)</f>
        <v>4702.04</v>
      </c>
      <c r="BB5" s="43"/>
      <c r="BC5" s="43"/>
      <c r="BD5" s="43"/>
      <c r="BE5" s="43"/>
      <c r="BG5" s="0" t="s">
        <v>131</v>
      </c>
      <c r="BH5" s="43" t="n">
        <f aca="false">ROUND(SUM(IFERROR(INDEX($A$4:$W$22,MATCH($BG5,$A$4:$A$22,0),MATCH(BH$4,$A$4:$W$4,0)),0),IFERROR(INDEX($AD$4:$AZ$22,MATCH($BG5,$AD$4:$AD$22,0),MATCH(BH$4,$AD$4:$AZ$4,0)),0))*BH$3,2)</f>
        <v>0</v>
      </c>
      <c r="BI5" s="43" t="n">
        <f aca="false">ROUND(SUM(IFERROR(INDEX($A$4:$W$22,MATCH($BG5,$A$4:$A$22,0),MATCH(BI$4,$A$4:$W$4,0)),0),IFERROR(INDEX($AD$4:$AZ$22,MATCH($BG5,$AD$4:$AD$22,0),MATCH(BI$4,$AD$4:$AZ$4,0)),0))*BI$3,2)</f>
        <v>4.15</v>
      </c>
      <c r="BJ5" s="43" t="n">
        <f aca="false">ROUND(SUM(IFERROR(INDEX($A$4:$W$22,MATCH($BG5,$A$4:$A$22,0),MATCH(BJ$4,$A$4:$W$4,0)),0),IFERROR(INDEX($AD$4:$AZ$22,MATCH($BG5,$AD$4:$AD$22,0),MATCH(BJ$4,$AD$4:$AZ$4,0)),0))*BJ$3,2)</f>
        <v>201.18</v>
      </c>
      <c r="BK5" s="43" t="n">
        <f aca="false">ROUND(SUM(IFERROR(INDEX($A$4:$W$22,MATCH($BG5,$A$4:$A$22,0),MATCH(BK$4,$A$4:$W$4,0)),0),IFERROR(INDEX($AD$4:$AZ$22,MATCH($BG5,$AD$4:$AD$22,0),MATCH(BK$4,$AD$4:$AZ$4,0)),0))*BK$3,2)</f>
        <v>0.01</v>
      </c>
      <c r="BL5" s="43" t="n">
        <f aca="false">ROUND(SUM(IFERROR(INDEX($A$4:$W$22,MATCH($BG5,$A$4:$A$22,0),MATCH(BL$4,$A$4:$W$4,0)),0),IFERROR(INDEX($AD$4:$AZ$22,MATCH($BG5,$AD$4:$AD$22,0),MATCH(BL$4,$AD$4:$AZ$4,0)),0))*BL$3,2)</f>
        <v>9.62</v>
      </c>
      <c r="BM5" s="43" t="n">
        <f aca="false">ROUND(SUM(IFERROR(INDEX($A$4:$W$22,MATCH($BG5,$A$4:$A$22,0),MATCH(BM$4,$A$4:$W$4,0)),0),IFERROR(INDEX($AD$4:$AZ$22,MATCH($BG5,$AD$4:$AD$22,0),MATCH(BM$4,$AD$4:$AZ$4,0)),0))*BM$3,2)</f>
        <v>6.57</v>
      </c>
      <c r="BN5" s="43" t="n">
        <f aca="false">ROUND(SUM(IFERROR(INDEX($A$4:$W$22,MATCH($BG5,$A$4:$A$22,0),MATCH(BN$4,$A$4:$W$4,0)),0),IFERROR(INDEX($AD$4:$AZ$22,MATCH($BG5,$AD$4:$AD$22,0),MATCH(BN$4,$AD$4:$AZ$4,0)),0))*BN$3,2)</f>
        <v>25.65</v>
      </c>
      <c r="BO5" s="43" t="n">
        <f aca="false">ROUND(SUM(IFERROR(INDEX($A$4:$W$22,MATCH($BG5,$A$4:$A$22,0),MATCH(BO$4,$A$4:$W$4,0)),0),IFERROR(INDEX($AD$4:$AZ$22,MATCH($BG5,$AD$4:$AD$22,0),MATCH(BO$4,$AD$4:$AZ$4,0)),0))*BO$3,2)</f>
        <v>0.28</v>
      </c>
      <c r="BP5" s="43" t="n">
        <f aca="false">ROUND(SUM(IFERROR(INDEX($A$4:$W$22,MATCH($BG5,$A$4:$A$22,0),MATCH(BP$4,$A$4:$W$4,0)),0),IFERROR(INDEX($AD$4:$AZ$22,MATCH($BG5,$AD$4:$AD$22,0),MATCH(BP$4,$AD$4:$AZ$4,0)),0))*BP$3,2)</f>
        <v>3.9</v>
      </c>
      <c r="BQ5" s="43" t="n">
        <f aca="false">ROUND(SUM(IFERROR(INDEX($A$4:$W$22,MATCH($BG5,$A$4:$A$22,0),MATCH(BQ$4,$A$4:$W$4,0)),0),IFERROR(INDEX($AD$4:$AZ$22,MATCH($BG5,$AD$4:$AD$22,0),MATCH(BQ$4,$AD$4:$AZ$4,0)),0))*BQ$3,2)</f>
        <v>2.09</v>
      </c>
      <c r="BR5" s="43" t="n">
        <f aca="false">ROUND(SUM(IFERROR(INDEX($A$4:$W$22,MATCH($BG5,$A$4:$A$22,0),MATCH(BR$4,$A$4:$W$4,0)),0),IFERROR(INDEX($AD$4:$AZ$22,MATCH($BG5,$AD$4:$AD$22,0),MATCH(BR$4,$AD$4:$AZ$4,0)),0))*BR$3,2)</f>
        <v>1.33</v>
      </c>
      <c r="BS5" s="43" t="n">
        <f aca="false">ROUND(SUM(IFERROR(INDEX($A$4:$W$22,MATCH($BG5,$A$4:$A$22,0),MATCH(BS$4,$A$4:$W$4,0)),0),IFERROR(INDEX($AD$4:$AZ$22,MATCH($BG5,$AD$4:$AD$22,0),MATCH(BS$4,$AD$4:$AZ$4,0)),0))*BS$3,2)</f>
        <v>3.62</v>
      </c>
      <c r="BT5" s="43" t="n">
        <f aca="false">ROUND(SUM(IFERROR(INDEX($A$4:$W$22,MATCH($BG5,$A$4:$A$22,0),MATCH(BT$4,$A$4:$W$4,0)),0),IFERROR(INDEX($AD$4:$AZ$22,MATCH($BG5,$AD$4:$AD$22,0),MATCH(BT$4,$AD$4:$AZ$4,0)),0))*BT$3,2)</f>
        <v>0.53</v>
      </c>
      <c r="BU5" s="43" t="n">
        <f aca="false">ROUND(SUM(IFERROR(INDEX($A$4:$W$22,MATCH($BG5,$A$4:$A$22,0),MATCH(BU$4,$A$4:$W$4,0)),0),IFERROR(INDEX($AD$4:$AZ$22,MATCH($BG5,$AD$4:$AD$22,0),MATCH(BU$4,$AD$4:$AZ$4,0)),0))*BU$3,2)</f>
        <v>1.36</v>
      </c>
      <c r="BV5" s="43" t="n">
        <f aca="false">ROUND(SUM(IFERROR(INDEX($A$4:$W$22,MATCH($BG5,$A$4:$A$22,0),MATCH(BV$4,$A$4:$W$4,0)),0),IFERROR(INDEX($AD$4:$AZ$22,MATCH($BG5,$AD$4:$AD$22,0),MATCH(BV$4,$AD$4:$AZ$4,0)),0))*BV$3,2)</f>
        <v>0.84</v>
      </c>
      <c r="BW5" s="43" t="n">
        <f aca="false">ROUND(SUM(IFERROR(INDEX($A$4:$W$22,MATCH($BG5,$A$4:$A$22,0),MATCH(BW$4,$A$4:$W$4,0)),0),IFERROR(INDEX($AD$4:$AZ$22,MATCH($BG5,$AD$4:$AD$22,0),MATCH(BW$4,$AD$4:$AZ$4,0)),0))*BW$3,2)</f>
        <v>0.08</v>
      </c>
      <c r="BX5" s="43" t="n">
        <f aca="false">ROUND(SUM(IFERROR(INDEX($A$4:$W$22,MATCH($BG5,$A$4:$A$22,0),MATCH(BX$4,$A$4:$W$4,0)),0),IFERROR(INDEX($AD$4:$AZ$22,MATCH($BG5,$AD$4:$AD$22,0),MATCH(BX$4,$AD$4:$AZ$4,0)),0))*BX$3,2)</f>
        <v>48.11</v>
      </c>
      <c r="BY5" s="43" t="n">
        <f aca="false">ROUND(SUM(IFERROR(INDEX($A$4:$W$22,MATCH($BG5,$A$4:$A$22,0),MATCH(BY$4,$A$4:$W$4,0)),0),IFERROR(INDEX($AD$4:$AZ$22,MATCH($BG5,$AD$4:$AD$22,0),MATCH(BY$4,$AD$4:$AZ$4,0)),0))*BY$3,2)</f>
        <v>0.16</v>
      </c>
      <c r="BZ5" s="43" t="n">
        <f aca="false">ROUND(SUM(IFERROR(INDEX($A$4:$W$22,MATCH($BG5,$A$4:$A$22,0),MATCH(BZ$4,$A$4:$W$4,0)),0),IFERROR(INDEX($AD$4:$AZ$22,MATCH($BG5,$AD$4:$AD$22,0),MATCH(BZ$4,$AD$4:$AZ$4,0)),0))*BZ$3,2)</f>
        <v>1.31</v>
      </c>
      <c r="CA5" s="43" t="n">
        <f aca="false">ROUND(SUM(IFERROR(INDEX($A$4:$W$22,MATCH($BG5,$A$4:$A$22,0),MATCH(CA$4,$A$4:$W$4,0)),0),IFERROR(INDEX($AD$4:$AZ$22,MATCH($BG5,$AD$4:$AD$22,0),MATCH(CA$4,$AD$4:$AZ$4,0)),0))*CA$3,2)</f>
        <v>8.79</v>
      </c>
      <c r="CB5" s="43" t="n">
        <f aca="false">ROUND(SUM(IFERROR(INDEX($A$4:$W$22,MATCH($BG5,$A$4:$A$22,0),MATCH(CB$4,$A$4:$W$4,0)),0),IFERROR(INDEX($AD$4:$AZ$22,MATCH($BG5,$AD$4:$AD$22,0),MATCH(CB$4,$AD$4:$AZ$4,0)),0))*CB$3,2)</f>
        <v>0.47</v>
      </c>
      <c r="CC5" s="43" t="n">
        <f aca="false">ROUND(SUM(IFERROR(INDEX($A$4:$W$22,MATCH($BG5,$A$4:$A$22,0),MATCH(CC$4,$A$4:$W$4,0)),0),IFERROR(INDEX($AD$4:$AZ$22,MATCH($BG5,$AD$4:$AD$22,0),MATCH(CC$4,$AD$4:$AZ$4,0)),0))*CC$3,2)</f>
        <v>0.1</v>
      </c>
      <c r="CD5" s="43" t="n">
        <f aca="false">ROUND(SUM(IFERROR(INDEX($A$4:$W$22,MATCH($BG5,$A$4:$A$22,0),MATCH(CD$4,$A$4:$W$4,0)),0),IFERROR(INDEX($AD$4:$AZ$22,MATCH($BG5,$AD$4:$AD$22,0),MATCH(CD$4,$AD$4:$AZ$4,0)),0))*CD$3,2)</f>
        <v>0</v>
      </c>
      <c r="CE5" s="43" t="n">
        <f aca="false">SUM(BH5:CD5)</f>
        <v>320.15</v>
      </c>
      <c r="CF5" s="38" t="n">
        <f aca="false">CE5/SUM($CE$5:$CE$22)</f>
        <v>0.000149293450268538</v>
      </c>
      <c r="CG5" s="48" t="n">
        <f aca="false">ROUND(CF5,4)</f>
        <v>0.0001</v>
      </c>
      <c r="CH5" s="0" t="s">
        <v>131</v>
      </c>
    </row>
    <row r="6" customFormat="false" ht="13.2" hidden="false" customHeight="false" outlineLevel="0" collapsed="false">
      <c r="A6" s="0" t="s">
        <v>132</v>
      </c>
      <c r="B6" s="43"/>
      <c r="C6" s="43" t="n">
        <v>31276.77</v>
      </c>
      <c r="D6" s="43" t="n">
        <v>143153.97</v>
      </c>
      <c r="E6" s="43"/>
      <c r="F6" s="43" t="n">
        <v>33588.86</v>
      </c>
      <c r="G6" s="43" t="n">
        <v>17240.94</v>
      </c>
      <c r="H6" s="43" t="n">
        <v>46997.85</v>
      </c>
      <c r="I6" s="43" t="n">
        <v>7893.15</v>
      </c>
      <c r="J6" s="43" t="n">
        <v>7089.14</v>
      </c>
      <c r="K6" s="43" t="n">
        <v>1392.83</v>
      </c>
      <c r="L6" s="43" t="n">
        <v>9173.46</v>
      </c>
      <c r="M6" s="43" t="n">
        <v>17244.96</v>
      </c>
      <c r="N6" s="43" t="n">
        <v>11791.02</v>
      </c>
      <c r="O6" s="43" t="n">
        <v>9578.76</v>
      </c>
      <c r="P6" s="43" t="n">
        <v>16494.77</v>
      </c>
      <c r="Q6" s="43" t="n">
        <v>1879.01</v>
      </c>
      <c r="R6" s="43" t="n">
        <v>41852.85</v>
      </c>
      <c r="S6" s="43"/>
      <c r="T6" s="43" t="n">
        <v>5932.01</v>
      </c>
      <c r="U6" s="43" t="n">
        <v>11279.85</v>
      </c>
      <c r="V6" s="43" t="n">
        <v>9503.78</v>
      </c>
      <c r="W6" s="43" t="n">
        <v>3827.68</v>
      </c>
      <c r="X6" s="43" t="n">
        <f aca="false">SUM(B6:W6)</f>
        <v>427191.66</v>
      </c>
      <c r="Y6" s="43"/>
      <c r="Z6" s="43"/>
      <c r="AD6" s="0" t="s">
        <v>132</v>
      </c>
      <c r="AE6" s="43"/>
      <c r="AF6" s="43" t="n">
        <v>16960.93</v>
      </c>
      <c r="AG6" s="43" t="n">
        <v>51268.6</v>
      </c>
      <c r="AH6" s="43" t="n">
        <v>-3.53</v>
      </c>
      <c r="AI6" s="43" t="n">
        <v>14099.08</v>
      </c>
      <c r="AJ6" s="43" t="n">
        <v>5205.28</v>
      </c>
      <c r="AK6" s="43" t="n">
        <v>25266.21</v>
      </c>
      <c r="AL6" s="43" t="n">
        <v>4694.85</v>
      </c>
      <c r="AM6" s="43" t="n">
        <v>12554.52</v>
      </c>
      <c r="AN6" s="43" t="n">
        <v>1238.29</v>
      </c>
      <c r="AO6" s="43" t="n">
        <v>2875.98</v>
      </c>
      <c r="AP6" s="43" t="n">
        <v>7714.64</v>
      </c>
      <c r="AQ6" s="43" t="n">
        <v>7823.28</v>
      </c>
      <c r="AR6" s="43" t="n">
        <v>2828.9</v>
      </c>
      <c r="AS6" s="43" t="n">
        <v>14695.24</v>
      </c>
      <c r="AT6" s="43" t="n">
        <v>7094.52</v>
      </c>
      <c r="AU6" s="43" t="n">
        <v>29616.94</v>
      </c>
      <c r="AV6" s="43" t="n">
        <v>301</v>
      </c>
      <c r="AW6" s="43" t="n">
        <v>4158.12</v>
      </c>
      <c r="AX6" s="43" t="n">
        <v>10397.52</v>
      </c>
      <c r="AY6" s="43" t="n">
        <v>5151.25</v>
      </c>
      <c r="AZ6" s="43" t="n">
        <v>1689.25</v>
      </c>
      <c r="BA6" s="43" t="n">
        <f aca="false">SUM(AE6:AZ6)</f>
        <v>225630.87</v>
      </c>
      <c r="BB6" s="43"/>
      <c r="BC6" s="43"/>
      <c r="BD6" s="43"/>
      <c r="BE6" s="43"/>
      <c r="BG6" s="0" t="s">
        <v>132</v>
      </c>
      <c r="BH6" s="43" t="n">
        <f aca="false">ROUND(SUM(IFERROR(INDEX($A$4:$W$22,MATCH($BG6,$A$4:$A$22,0),MATCH(BH$4,$A$4:$W$4,0)),0),IFERROR(INDEX($AD$4:$AZ$22,MATCH($BG6,$AD$4:$AD$22,0),MATCH(BH$4,$AD$4:$AZ$4,0)),0))*BH$3,2)</f>
        <v>0</v>
      </c>
      <c r="BI6" s="43" t="n">
        <f aca="false">ROUND(SUM(IFERROR(INDEX($A$4:$W$22,MATCH($BG6,$A$4:$A$22,0),MATCH(BI$4,$A$4:$W$4,0)),0),IFERROR(INDEX($AD$4:$AZ$22,MATCH($BG6,$AD$4:$AD$22,0),MATCH(BI$4,$AD$4:$AZ$4,0)),0))*BI$3,2)</f>
        <v>443.79</v>
      </c>
      <c r="BJ6" s="43" t="n">
        <f aca="false">ROUND(SUM(IFERROR(INDEX($A$4:$W$22,MATCH($BG6,$A$4:$A$22,0),MATCH(BJ$4,$A$4:$W$4,0)),0),IFERROR(INDEX($AD$4:$AZ$22,MATCH($BG6,$AD$4:$AD$22,0),MATCH(BJ$4,$AD$4:$AZ$4,0)),0))*BJ$3,2)</f>
        <v>27996.85</v>
      </c>
      <c r="BK6" s="43" t="n">
        <f aca="false">ROUND(SUM(IFERROR(INDEX($A$4:$W$22,MATCH($BG6,$A$4:$A$22,0),MATCH(BK$4,$A$4:$W$4,0)),0),IFERROR(INDEX($AD$4:$AZ$22,MATCH($BG6,$AD$4:$AD$22,0),MATCH(BK$4,$AD$4:$AZ$4,0)),0))*BK$3,2)</f>
        <v>-0.09</v>
      </c>
      <c r="BL6" s="43" t="n">
        <f aca="false">ROUND(SUM(IFERROR(INDEX($A$4:$W$22,MATCH($BG6,$A$4:$A$22,0),MATCH(BL$4,$A$4:$W$4,0)),0),IFERROR(INDEX($AD$4:$AZ$22,MATCH($BG6,$AD$4:$AD$22,0),MATCH(BL$4,$AD$4:$AZ$4,0)),0))*BL$3,2)</f>
        <v>1301.88</v>
      </c>
      <c r="BM6" s="43" t="n">
        <f aca="false">ROUND(SUM(IFERROR(INDEX($A$4:$W$22,MATCH($BG6,$A$4:$A$22,0),MATCH(BM$4,$A$4:$W$4,0)),0),IFERROR(INDEX($AD$4:$AZ$22,MATCH($BG6,$AD$4:$AD$22,0),MATCH(BM$4,$AD$4:$AZ$4,0)),0))*BM$3,2)</f>
        <v>1126.8</v>
      </c>
      <c r="BN6" s="43" t="n">
        <f aca="false">ROUND(SUM(IFERROR(INDEX($A$4:$W$22,MATCH($BG6,$A$4:$A$22,0),MATCH(BN$4,$A$4:$W$4,0)),0),IFERROR(INDEX($AD$4:$AZ$22,MATCH($BG6,$AD$4:$AD$22,0),MATCH(BN$4,$AD$4:$AZ$4,0)),0))*BN$3,2)</f>
        <v>3114.58</v>
      </c>
      <c r="BO6" s="43" t="n">
        <f aca="false">ROUND(SUM(IFERROR(INDEX($A$4:$W$22,MATCH($BG6,$A$4:$A$22,0),MATCH(BO$4,$A$4:$W$4,0)),0),IFERROR(INDEX($AD$4:$AZ$22,MATCH($BG6,$AD$4:$AD$22,0),MATCH(BO$4,$AD$4:$AZ$4,0)),0))*BO$3,2)</f>
        <v>235.4</v>
      </c>
      <c r="BP6" s="43" t="n">
        <f aca="false">ROUND(SUM(IFERROR(INDEX($A$4:$W$22,MATCH($BG6,$A$4:$A$22,0),MATCH(BP$4,$A$4:$W$4,0)),0),IFERROR(INDEX($AD$4:$AZ$22,MATCH($BG6,$AD$4:$AD$22,0),MATCH(BP$4,$AD$4:$AZ$4,0)),0))*BP$3,2)</f>
        <v>2239.38</v>
      </c>
      <c r="BQ6" s="43" t="n">
        <f aca="false">ROUND(SUM(IFERROR(INDEX($A$4:$W$22,MATCH($BG6,$A$4:$A$22,0),MATCH(BQ$4,$A$4:$W$4,0)),0),IFERROR(INDEX($AD$4:$AZ$22,MATCH($BG6,$AD$4:$AD$22,0),MATCH(BQ$4,$AD$4:$AZ$4,0)),0))*BQ$3,2)</f>
        <v>156.81</v>
      </c>
      <c r="BR6" s="43" t="n">
        <f aca="false">ROUND(SUM(IFERROR(INDEX($A$4:$W$22,MATCH($BG6,$A$4:$A$22,0),MATCH(BR$4,$A$4:$W$4,0)),0),IFERROR(INDEX($AD$4:$AZ$22,MATCH($BG6,$AD$4:$AD$22,0),MATCH(BR$4,$AD$4:$AZ$4,0)),0))*BR$3,2)</f>
        <v>187.97</v>
      </c>
      <c r="BS6" s="43" t="n">
        <f aca="false">ROUND(SUM(IFERROR(INDEX($A$4:$W$22,MATCH($BG6,$A$4:$A$22,0),MATCH(BS$4,$A$4:$W$4,0)),0),IFERROR(INDEX($AD$4:$AZ$22,MATCH($BG6,$AD$4:$AD$22,0),MATCH(BS$4,$AD$4:$AZ$4,0)),0))*BS$3,2)</f>
        <v>476.73</v>
      </c>
      <c r="BT6" s="43" t="n">
        <f aca="false">ROUND(SUM(IFERROR(INDEX($A$4:$W$22,MATCH($BG6,$A$4:$A$22,0),MATCH(BT$4,$A$4:$W$4,0)),0),IFERROR(INDEX($AD$4:$AZ$22,MATCH($BG6,$AD$4:$AD$22,0),MATCH(BT$4,$AD$4:$AZ$4,0)),0))*BT$3,2)</f>
        <v>123.57</v>
      </c>
      <c r="BU6" s="43" t="n">
        <f aca="false">ROUND(SUM(IFERROR(INDEX($A$4:$W$22,MATCH($BG6,$A$4:$A$22,0),MATCH(BU$4,$A$4:$W$4,0)),0),IFERROR(INDEX($AD$4:$AZ$22,MATCH($BG6,$AD$4:$AD$22,0),MATCH(BU$4,$AD$4:$AZ$4,0)),0))*BU$3,2)</f>
        <v>217.13</v>
      </c>
      <c r="BV6" s="43" t="n">
        <f aca="false">ROUND(SUM(IFERROR(INDEX($A$4:$W$22,MATCH($BG6,$A$4:$A$22,0),MATCH(BV$4,$A$4:$W$4,0)),0),IFERROR(INDEX($AD$4:$AZ$22,MATCH($BG6,$AD$4:$AD$22,0),MATCH(BV$4,$AD$4:$AZ$4,0)),0))*BV$3,2)</f>
        <v>71.74</v>
      </c>
      <c r="BW6" s="43" t="n">
        <f aca="false">ROUND(SUM(IFERROR(INDEX($A$4:$W$22,MATCH($BG6,$A$4:$A$22,0),MATCH(BW$4,$A$4:$W$4,0)),0),IFERROR(INDEX($AD$4:$AZ$22,MATCH($BG6,$AD$4:$AD$22,0),MATCH(BW$4,$AD$4:$AZ$4,0)),0))*BW$3,2)</f>
        <v>103.2</v>
      </c>
      <c r="BX6" s="43" t="n">
        <f aca="false">ROUND(SUM(IFERROR(INDEX($A$4:$W$22,MATCH($BG6,$A$4:$A$22,0),MATCH(BX$4,$A$4:$W$4,0)),0),IFERROR(INDEX($AD$4:$AZ$22,MATCH($BG6,$AD$4:$AD$22,0),MATCH(BX$4,$AD$4:$AZ$4,0)),0))*BX$3,2)</f>
        <v>9998.62</v>
      </c>
      <c r="BY6" s="43" t="n">
        <f aca="false">ROUND(SUM(IFERROR(INDEX($A$4:$W$22,MATCH($BG6,$A$4:$A$22,0),MATCH(BY$4,$A$4:$W$4,0)),0),IFERROR(INDEX($AD$4:$AZ$22,MATCH($BG6,$AD$4:$AD$22,0),MATCH(BY$4,$AD$4:$AZ$4,0)),0))*BY$3,2)</f>
        <v>18.72</v>
      </c>
      <c r="BZ6" s="43" t="n">
        <f aca="false">ROUND(SUM(IFERROR(INDEX($A$4:$W$22,MATCH($BG6,$A$4:$A$22,0),MATCH(BZ$4,$A$4:$W$4,0)),0),IFERROR(INDEX($AD$4:$AZ$22,MATCH($BG6,$AD$4:$AD$22,0),MATCH(BZ$4,$AD$4:$AZ$4,0)),0))*BZ$3,2)</f>
        <v>130.16</v>
      </c>
      <c r="CA6" s="43" t="n">
        <f aca="false">ROUND(SUM(IFERROR(INDEX($A$4:$W$22,MATCH($BG6,$A$4:$A$22,0),MATCH(CA$4,$A$4:$W$4,0)),0),IFERROR(INDEX($AD$4:$AZ$22,MATCH($BG6,$AD$4:$AD$22,0),MATCH(CA$4,$AD$4:$AZ$4,0)),0))*CA$3,2)</f>
        <v>721.86</v>
      </c>
      <c r="CB6" s="43" t="n">
        <f aca="false">ROUND(SUM(IFERROR(INDEX($A$4:$W$22,MATCH($BG6,$A$4:$A$22,0),MATCH(CB$4,$A$4:$W$4,0)),0),IFERROR(INDEX($AD$4:$AZ$22,MATCH($BG6,$AD$4:$AD$22,0),MATCH(CB$4,$AD$4:$AZ$4,0)),0))*CB$3,2)</f>
        <v>54.22</v>
      </c>
      <c r="CC6" s="43" t="n">
        <f aca="false">ROUND(SUM(IFERROR(INDEX($A$4:$W$22,MATCH($BG6,$A$4:$A$22,0),MATCH(CC$4,$A$4:$W$4,0)),0),IFERROR(INDEX($AD$4:$AZ$22,MATCH($BG6,$AD$4:$AD$22,0),MATCH(CC$4,$AD$4:$AZ$4,0)),0))*CC$3,2)</f>
        <v>13.24</v>
      </c>
      <c r="CD6" s="43" t="n">
        <f aca="false">ROUND(SUM(IFERROR(INDEX($A$4:$W$22,MATCH($BG6,$A$4:$A$22,0),MATCH(CD$4,$A$4:$W$4,0)),0),IFERROR(INDEX($AD$4:$AZ$22,MATCH($BG6,$AD$4:$AD$22,0),MATCH(CD$4,$AD$4:$AZ$4,0)),0))*CD$3,2)</f>
        <v>0</v>
      </c>
      <c r="CE6" s="43" t="n">
        <f aca="false">SUM(BH6:CD6)</f>
        <v>48732.56</v>
      </c>
      <c r="CF6" s="38" t="n">
        <f aca="false">CE6/SUM($CE$5:$CE$22)</f>
        <v>0.0227251351641997</v>
      </c>
      <c r="CG6" s="48" t="n">
        <f aca="false">ROUND(CF6,4)</f>
        <v>0.0227</v>
      </c>
      <c r="CH6" s="0" t="s">
        <v>132</v>
      </c>
    </row>
    <row r="7" customFormat="false" ht="13.2" hidden="false" customHeight="false" outlineLevel="0" collapsed="false">
      <c r="A7" s="0" t="s">
        <v>133</v>
      </c>
      <c r="B7" s="43"/>
      <c r="C7" s="43" t="n">
        <v>226842.64</v>
      </c>
      <c r="D7" s="43" t="n">
        <v>1009126.37</v>
      </c>
      <c r="E7" s="43"/>
      <c r="F7" s="43" t="n">
        <v>267107.72</v>
      </c>
      <c r="G7" s="43" t="n">
        <v>136246.58</v>
      </c>
      <c r="H7" s="43" t="n">
        <v>398752.37</v>
      </c>
      <c r="I7" s="43" t="n">
        <v>63448.14</v>
      </c>
      <c r="J7" s="43" t="n">
        <v>53140.1</v>
      </c>
      <c r="K7" s="43" t="n">
        <v>11986.67</v>
      </c>
      <c r="L7" s="43" t="n">
        <v>103369.66</v>
      </c>
      <c r="M7" s="43" t="n">
        <v>128858.06</v>
      </c>
      <c r="N7" s="43" t="n">
        <v>94600.88</v>
      </c>
      <c r="O7" s="43" t="n">
        <v>71399.87</v>
      </c>
      <c r="P7" s="43" t="n">
        <v>123814.33</v>
      </c>
      <c r="Q7" s="43" t="n">
        <v>14152.09</v>
      </c>
      <c r="R7" s="43" t="n">
        <v>321474.15</v>
      </c>
      <c r="S7" s="43"/>
      <c r="T7" s="43" t="n">
        <v>44567.22</v>
      </c>
      <c r="U7" s="43" t="n">
        <v>87337.8</v>
      </c>
      <c r="V7" s="43" t="n">
        <v>71196.59</v>
      </c>
      <c r="W7" s="43" t="n">
        <v>28617.18</v>
      </c>
      <c r="X7" s="43" t="n">
        <f aca="false">SUM(B7:W7)</f>
        <v>3256038.42</v>
      </c>
      <c r="Y7" s="43"/>
      <c r="Z7" s="43"/>
      <c r="AD7" s="0" t="s">
        <v>133</v>
      </c>
      <c r="AE7" s="43"/>
      <c r="AF7" s="43" t="n">
        <v>129922.49</v>
      </c>
      <c r="AG7" s="43" t="n">
        <v>556598.26</v>
      </c>
      <c r="AH7" s="43" t="n">
        <v>-17.5100000000001</v>
      </c>
      <c r="AI7" s="43" t="n">
        <v>108039.99</v>
      </c>
      <c r="AJ7" s="43" t="n">
        <v>39916.37</v>
      </c>
      <c r="AK7" s="43" t="n">
        <v>195655.85</v>
      </c>
      <c r="AL7" s="43" t="n">
        <v>35436.32</v>
      </c>
      <c r="AM7" s="43" t="n">
        <v>94670.57</v>
      </c>
      <c r="AN7" s="43" t="n">
        <v>10316.07</v>
      </c>
      <c r="AO7" s="43" t="n">
        <v>68241.64</v>
      </c>
      <c r="AP7" s="43" t="n">
        <v>59035.77</v>
      </c>
      <c r="AQ7" s="43" t="n">
        <v>58280.56</v>
      </c>
      <c r="AR7" s="43" t="n">
        <v>21875.28</v>
      </c>
      <c r="AS7" s="43" t="n">
        <v>112568.08</v>
      </c>
      <c r="AT7" s="43" t="n">
        <v>52958.95</v>
      </c>
      <c r="AU7" s="43" t="n">
        <v>237256.14</v>
      </c>
      <c r="AV7" s="43" t="n">
        <v>2238.13</v>
      </c>
      <c r="AW7" s="43" t="n">
        <v>31787.74</v>
      </c>
      <c r="AX7" s="43" t="n">
        <v>79796</v>
      </c>
      <c r="AY7" s="43" t="n">
        <v>39459.69</v>
      </c>
      <c r="AZ7" s="43" t="n">
        <v>13029.37</v>
      </c>
      <c r="BA7" s="43" t="n">
        <f aca="false">SUM(AE7:AZ7)</f>
        <v>1947065.76</v>
      </c>
      <c r="BB7" s="43"/>
      <c r="BC7" s="43"/>
      <c r="BD7" s="43"/>
      <c r="BE7" s="43"/>
      <c r="BG7" s="0" t="s">
        <v>133</v>
      </c>
      <c r="BH7" s="43" t="n">
        <f aca="false">ROUND(SUM(IFERROR(INDEX($A$4:$W$22,MATCH($BG7,$A$4:$A$22,0),MATCH(BH$4,$A$4:$W$4,0)),0),IFERROR(INDEX($AD$4:$AZ$22,MATCH($BG7,$AD$4:$AD$22,0),MATCH(BH$4,$AD$4:$AZ$4,0)),0))*BH$3,2)</f>
        <v>0</v>
      </c>
      <c r="BI7" s="43" t="n">
        <f aca="false">ROUND(SUM(IFERROR(INDEX($A$4:$W$22,MATCH($BG7,$A$4:$A$22,0),MATCH(BI$4,$A$4:$W$4,0)),0),IFERROR(INDEX($AD$4:$AZ$22,MATCH($BG7,$AD$4:$AD$22,0),MATCH(BI$4,$AD$4:$AZ$4,0)),0))*BI$3,2)</f>
        <v>3282.24</v>
      </c>
      <c r="BJ7" s="43" t="n">
        <f aca="false">ROUND(SUM(IFERROR(INDEX($A$4:$W$22,MATCH($BG7,$A$4:$A$22,0),MATCH(BJ$4,$A$4:$W$4,0)),0),IFERROR(INDEX($AD$4:$AZ$22,MATCH($BG7,$AD$4:$AD$22,0),MATCH(BJ$4,$AD$4:$AZ$4,0)),0))*BJ$3,2)</f>
        <v>225464.35</v>
      </c>
      <c r="BK7" s="43" t="n">
        <f aca="false">ROUND(SUM(IFERROR(INDEX($A$4:$W$22,MATCH($BG7,$A$4:$A$22,0),MATCH(BK$4,$A$4:$W$4,0)),0),IFERROR(INDEX($AD$4:$AZ$22,MATCH($BG7,$AD$4:$AD$22,0),MATCH(BK$4,$AD$4:$AZ$4,0)),0))*BK$3,2)</f>
        <v>-0.46</v>
      </c>
      <c r="BL7" s="43" t="n">
        <f aca="false">ROUND(SUM(IFERROR(INDEX($A$4:$W$22,MATCH($BG7,$A$4:$A$22,0),MATCH(BL$4,$A$4:$W$4,0)),0),IFERROR(INDEX($AD$4:$AZ$22,MATCH($BG7,$AD$4:$AD$22,0),MATCH(BL$4,$AD$4:$AZ$4,0)),0))*BL$3,2)</f>
        <v>10241.53</v>
      </c>
      <c r="BM7" s="43" t="n">
        <f aca="false">ROUND(SUM(IFERROR(INDEX($A$4:$W$22,MATCH($BG7,$A$4:$A$22,0),MATCH(BM$4,$A$4:$W$4,0)),0),IFERROR(INDEX($AD$4:$AZ$22,MATCH($BG7,$AD$4:$AD$22,0),MATCH(BM$4,$AD$4:$AZ$4,0)),0))*BM$3,2)</f>
        <v>8843.38</v>
      </c>
      <c r="BN7" s="43" t="n">
        <f aca="false">ROUND(SUM(IFERROR(INDEX($A$4:$W$22,MATCH($BG7,$A$4:$A$22,0),MATCH(BN$4,$A$4:$W$4,0)),0),IFERROR(INDEX($AD$4:$AZ$22,MATCH($BG7,$AD$4:$AD$22,0),MATCH(BN$4,$AD$4:$AZ$4,0)),0))*BN$3,2)</f>
        <v>25618.99</v>
      </c>
      <c r="BO7" s="43" t="n">
        <f aca="false">ROUND(SUM(IFERROR(INDEX($A$4:$W$22,MATCH($BG7,$A$4:$A$22,0),MATCH(BO$4,$A$4:$W$4,0)),0),IFERROR(INDEX($AD$4:$AZ$22,MATCH($BG7,$AD$4:$AD$22,0),MATCH(BO$4,$AD$4:$AZ$4,0)),0))*BO$3,2)</f>
        <v>1849.14</v>
      </c>
      <c r="BP7" s="43" t="n">
        <f aca="false">ROUND(SUM(IFERROR(INDEX($A$4:$W$22,MATCH($BG7,$A$4:$A$22,0),MATCH(BP$4,$A$4:$W$4,0)),0),IFERROR(INDEX($AD$4:$AZ$22,MATCH($BG7,$AD$4:$AD$22,0),MATCH(BP$4,$AD$4:$AZ$4,0)),0))*BP$3,2)</f>
        <v>16850.42</v>
      </c>
      <c r="BQ7" s="43" t="n">
        <f aca="false">ROUND(SUM(IFERROR(INDEX($A$4:$W$22,MATCH($BG7,$A$4:$A$22,0),MATCH(BQ$4,$A$4:$W$4,0)),0),IFERROR(INDEX($AD$4:$AZ$22,MATCH($BG7,$AD$4:$AD$22,0),MATCH(BQ$4,$AD$4:$AZ$4,0)),0))*BQ$3,2)</f>
        <v>1329.24</v>
      </c>
      <c r="BR7" s="43" t="n">
        <f aca="false">ROUND(SUM(IFERROR(INDEX($A$4:$W$22,MATCH($BG7,$A$4:$A$22,0),MATCH(BR$4,$A$4:$W$4,0)),0),IFERROR(INDEX($AD$4:$AZ$22,MATCH($BG7,$AD$4:$AD$22,0),MATCH(BR$4,$AD$4:$AZ$4,0)),0))*BR$3,2)</f>
        <v>2677.14</v>
      </c>
      <c r="BS7" s="43" t="n">
        <f aca="false">ROUND(SUM(IFERROR(INDEX($A$4:$W$22,MATCH($BG7,$A$4:$A$22,0),MATCH(BS$4,$A$4:$W$4,0)),0),IFERROR(INDEX($AD$4:$AZ$22,MATCH($BG7,$AD$4:$AD$22,0),MATCH(BS$4,$AD$4:$AZ$4,0)),0))*BS$3,2)</f>
        <v>3588.77</v>
      </c>
      <c r="BT7" s="43" t="n">
        <f aca="false">ROUND(SUM(IFERROR(INDEX($A$4:$W$22,MATCH($BG7,$A$4:$A$22,0),MATCH(BT$4,$A$4:$W$4,0)),0),IFERROR(INDEX($AD$4:$AZ$22,MATCH($BG7,$AD$4:$AD$22,0),MATCH(BT$4,$AD$4:$AZ$4,0)),0))*BT$3,2)</f>
        <v>963.15</v>
      </c>
      <c r="BU7" s="43" t="n">
        <f aca="false">ROUND(SUM(IFERROR(INDEX($A$4:$W$22,MATCH($BG7,$A$4:$A$22,0),MATCH(BU$4,$A$4:$W$4,0)),0),IFERROR(INDEX($AD$4:$AZ$22,MATCH($BG7,$AD$4:$AD$22,0),MATCH(BU$4,$AD$4:$AZ$4,0)),0))*BU$3,2)</f>
        <v>1632.32</v>
      </c>
      <c r="BV7" s="43" t="n">
        <f aca="false">ROUND(SUM(IFERROR(INDEX($A$4:$W$22,MATCH($BG7,$A$4:$A$22,0),MATCH(BV$4,$A$4:$W$4,0)),0),IFERROR(INDEX($AD$4:$AZ$22,MATCH($BG7,$AD$4:$AD$22,0),MATCH(BV$4,$AD$4:$AZ$4,0)),0))*BV$3,2)</f>
        <v>543.68</v>
      </c>
      <c r="BW7" s="43" t="n">
        <f aca="false">ROUND(SUM(IFERROR(INDEX($A$4:$W$22,MATCH($BG7,$A$4:$A$22,0),MATCH(BW$4,$A$4:$W$4,0)),0),IFERROR(INDEX($AD$4:$AZ$22,MATCH($BG7,$AD$4:$AD$22,0),MATCH(BW$4,$AD$4:$AZ$4,0)),0))*BW$3,2)</f>
        <v>771.78</v>
      </c>
      <c r="BX7" s="43" t="n">
        <f aca="false">ROUND(SUM(IFERROR(INDEX($A$4:$W$22,MATCH($BG7,$A$4:$A$22,0),MATCH(BX$4,$A$4:$W$4,0)),0),IFERROR(INDEX($AD$4:$AZ$22,MATCH($BG7,$AD$4:$AD$22,0),MATCH(BX$4,$AD$4:$AZ$4,0)),0))*BX$3,2)</f>
        <v>78166.37</v>
      </c>
      <c r="BY7" s="43" t="n">
        <f aca="false">ROUND(SUM(IFERROR(INDEX($A$4:$W$22,MATCH($BG7,$A$4:$A$22,0),MATCH(BY$4,$A$4:$W$4,0)),0),IFERROR(INDEX($AD$4:$AZ$22,MATCH($BG7,$AD$4:$AD$22,0),MATCH(BY$4,$AD$4:$AZ$4,0)),0))*BY$3,2)</f>
        <v>139.21</v>
      </c>
      <c r="BZ7" s="43" t="n">
        <f aca="false">ROUND(SUM(IFERROR(INDEX($A$4:$W$22,MATCH($BG7,$A$4:$A$22,0),MATCH(BZ$4,$A$4:$W$4,0)),0),IFERROR(INDEX($AD$4:$AZ$22,MATCH($BG7,$AD$4:$AD$22,0),MATCH(BZ$4,$AD$4:$AZ$4,0)),0))*BZ$3,2)</f>
        <v>984.98</v>
      </c>
      <c r="CA7" s="43" t="n">
        <f aca="false">ROUND(SUM(IFERROR(INDEX($A$4:$W$22,MATCH($BG7,$A$4:$A$22,0),MATCH(CA$4,$A$4:$W$4,0)),0),IFERROR(INDEX($AD$4:$AZ$22,MATCH($BG7,$AD$4:$AD$22,0),MATCH(CA$4,$AD$4:$AZ$4,0)),0))*CA$3,2)</f>
        <v>5565.56</v>
      </c>
      <c r="CB7" s="43" t="n">
        <f aca="false">ROUND(SUM(IFERROR(INDEX($A$4:$W$22,MATCH($BG7,$A$4:$A$22,0),MATCH(CB$4,$A$4:$W$4,0)),0),IFERROR(INDEX($AD$4:$AZ$22,MATCH($BG7,$AD$4:$AD$22,0),MATCH(CB$4,$AD$4:$AZ$4,0)),0))*CB$3,2)</f>
        <v>409.43</v>
      </c>
      <c r="CC7" s="43" t="n">
        <f aca="false">ROUND(SUM(IFERROR(INDEX($A$4:$W$22,MATCH($BG7,$A$4:$A$22,0),MATCH(CC$4,$A$4:$W$4,0)),0),IFERROR(INDEX($AD$4:$AZ$22,MATCH($BG7,$AD$4:$AD$22,0),MATCH(CC$4,$AD$4:$AZ$4,0)),0))*CC$3,2)</f>
        <v>99.95</v>
      </c>
      <c r="CD7" s="43" t="n">
        <f aca="false">ROUND(SUM(IFERROR(INDEX($A$4:$W$22,MATCH($BG7,$A$4:$A$22,0),MATCH(CD$4,$A$4:$W$4,0)),0),IFERROR(INDEX($AD$4:$AZ$22,MATCH($BG7,$AD$4:$AD$22,0),MATCH(CD$4,$AD$4:$AZ$4,0)),0))*CD$3,2)</f>
        <v>0</v>
      </c>
      <c r="CE7" s="43" t="n">
        <f aca="false">SUM(BH7:CD7)</f>
        <v>389021.17</v>
      </c>
      <c r="CF7" s="38" t="n">
        <f aca="false">CE7/SUM($CE$5:$CE$22)</f>
        <v>0.181409691384674</v>
      </c>
      <c r="CG7" s="98" t="n">
        <f aca="false">ROUND(CF7,4)+0.0001</f>
        <v>0.1815</v>
      </c>
      <c r="CH7" s="0" t="s">
        <v>133</v>
      </c>
    </row>
    <row r="8" customFormat="false" ht="13.2" hidden="false" customHeight="false" outlineLevel="0" collapsed="false">
      <c r="A8" s="0" t="s">
        <v>134</v>
      </c>
      <c r="B8" s="43"/>
      <c r="C8" s="43" t="n">
        <v>13663.35</v>
      </c>
      <c r="D8" s="43" t="n">
        <v>123382.22</v>
      </c>
      <c r="E8" s="43"/>
      <c r="F8" s="43" t="n">
        <v>13735.69</v>
      </c>
      <c r="G8" s="43" t="n">
        <v>7559.42</v>
      </c>
      <c r="H8" s="43" t="n">
        <v>20625.82</v>
      </c>
      <c r="I8" s="43" t="n">
        <v>3425.1</v>
      </c>
      <c r="J8" s="43" t="n">
        <v>3082.58</v>
      </c>
      <c r="K8" s="43" t="n">
        <v>922.81</v>
      </c>
      <c r="L8" s="43" t="n">
        <v>4486.72</v>
      </c>
      <c r="M8" s="43" t="n">
        <v>7799.55</v>
      </c>
      <c r="N8" s="43" t="n">
        <v>4912.01</v>
      </c>
      <c r="O8" s="43" t="n">
        <v>4344.66</v>
      </c>
      <c r="P8" s="43" t="n">
        <v>7483.07</v>
      </c>
      <c r="Q8" s="43" t="n">
        <v>878.43</v>
      </c>
      <c r="R8" s="43" t="n">
        <v>15634.45</v>
      </c>
      <c r="S8" s="43"/>
      <c r="T8" s="43" t="n">
        <v>2692.62</v>
      </c>
      <c r="U8" s="43" t="n">
        <v>4972.3</v>
      </c>
      <c r="V8" s="43" t="n">
        <v>4306.43</v>
      </c>
      <c r="W8" s="43" t="n">
        <v>1731.98</v>
      </c>
      <c r="X8" s="43" t="n">
        <f aca="false">SUM(B8:W8)</f>
        <v>245639.21</v>
      </c>
      <c r="Y8" s="43"/>
      <c r="Z8" s="43"/>
      <c r="AD8" s="0" t="s">
        <v>134</v>
      </c>
      <c r="AE8" s="43"/>
      <c r="AF8" s="43" t="n">
        <v>7679.63</v>
      </c>
      <c r="AG8" s="43" t="n">
        <v>51041.7</v>
      </c>
      <c r="AH8" s="43" t="n">
        <v>-1.59</v>
      </c>
      <c r="AI8" s="43" t="n">
        <v>6458.32</v>
      </c>
      <c r="AJ8" s="43" t="n">
        <v>2382.82</v>
      </c>
      <c r="AK8" s="43" t="n">
        <v>11446.09</v>
      </c>
      <c r="AL8" s="43" t="n">
        <v>1917.86</v>
      </c>
      <c r="AM8" s="43" t="n">
        <v>5153.99</v>
      </c>
      <c r="AN8" s="43" t="n">
        <v>736.68</v>
      </c>
      <c r="AO8" s="43" t="n">
        <v>1099.62</v>
      </c>
      <c r="AP8" s="43" t="n">
        <v>3533.76</v>
      </c>
      <c r="AQ8" s="43" t="n">
        <v>3044.21</v>
      </c>
      <c r="AR8" s="43" t="n">
        <v>1296.62</v>
      </c>
      <c r="AS8" s="43" t="n">
        <v>6730.98</v>
      </c>
      <c r="AT8" s="43" t="n">
        <v>3288.66</v>
      </c>
      <c r="AU8" s="43" t="n">
        <v>11053.52</v>
      </c>
      <c r="AV8" s="43" t="n">
        <v>111.73</v>
      </c>
      <c r="AW8" s="43" t="n">
        <v>1904.22</v>
      </c>
      <c r="AX8" s="43" t="n">
        <v>4762.51</v>
      </c>
      <c r="AY8" s="43" t="n">
        <v>2360.22</v>
      </c>
      <c r="AZ8" s="43" t="n">
        <v>767.1</v>
      </c>
      <c r="BA8" s="43" t="n">
        <f aca="false">SUM(AE8:AZ8)</f>
        <v>126768.65</v>
      </c>
      <c r="BB8" s="43"/>
      <c r="BC8" s="43"/>
      <c r="BD8" s="43"/>
      <c r="BE8" s="43"/>
      <c r="BG8" s="0" t="s">
        <v>134</v>
      </c>
      <c r="BH8" s="43" t="n">
        <f aca="false">ROUND(SUM(IFERROR(INDEX($A$4:$W$22,MATCH($BG8,$A$4:$A$22,0),MATCH(BH$4,$A$4:$W$4,0)),0),IFERROR(INDEX($AD$4:$AZ$22,MATCH($BG8,$AD$4:$AD$22,0),MATCH(BH$4,$AD$4:$AZ$4,0)),0))*BH$3,2)</f>
        <v>0</v>
      </c>
      <c r="BI8" s="43" t="n">
        <f aca="false">ROUND(SUM(IFERROR(INDEX($A$4:$W$22,MATCH($BG8,$A$4:$A$22,0),MATCH(BI$4,$A$4:$W$4,0)),0),IFERROR(INDEX($AD$4:$AZ$22,MATCH($BG8,$AD$4:$AD$22,0),MATCH(BI$4,$AD$4:$AZ$4,0)),0))*BI$3,2)</f>
        <v>196.36</v>
      </c>
      <c r="BJ8" s="43" t="n">
        <f aca="false">ROUND(SUM(IFERROR(INDEX($A$4:$W$22,MATCH($BG8,$A$4:$A$22,0),MATCH(BJ$4,$A$4:$W$4,0)),0),IFERROR(INDEX($AD$4:$AZ$22,MATCH($BG8,$AD$4:$AD$22,0),MATCH(BJ$4,$AD$4:$AZ$4,0)),0))*BJ$3,2)</f>
        <v>25117.04</v>
      </c>
      <c r="BK8" s="43" t="n">
        <f aca="false">ROUND(SUM(IFERROR(INDEX($A$4:$W$22,MATCH($BG8,$A$4:$A$22,0),MATCH(BK$4,$A$4:$W$4,0)),0),IFERROR(INDEX($AD$4:$AZ$22,MATCH($BG8,$AD$4:$AD$22,0),MATCH(BK$4,$AD$4:$AZ$4,0)),0))*BK$3,2)</f>
        <v>-0.04</v>
      </c>
      <c r="BL8" s="43" t="n">
        <f aca="false">ROUND(SUM(IFERROR(INDEX($A$4:$W$22,MATCH($BG8,$A$4:$A$22,0),MATCH(BL$4,$A$4:$W$4,0)),0),IFERROR(INDEX($AD$4:$AZ$22,MATCH($BG8,$AD$4:$AD$22,0),MATCH(BL$4,$AD$4:$AZ$4,0)),0))*BL$3,2)</f>
        <v>551.3</v>
      </c>
      <c r="BM8" s="43" t="n">
        <f aca="false">ROUND(SUM(IFERROR(INDEX($A$4:$W$22,MATCH($BG8,$A$4:$A$22,0),MATCH(BM$4,$A$4:$W$4,0)),0),IFERROR(INDEX($AD$4:$AZ$22,MATCH($BG8,$AD$4:$AD$22,0),MATCH(BM$4,$AD$4:$AZ$4,0)),0))*BM$3,2)</f>
        <v>499.1</v>
      </c>
      <c r="BN8" s="43" t="n">
        <f aca="false">ROUND(SUM(IFERROR(INDEX($A$4:$W$22,MATCH($BG8,$A$4:$A$22,0),MATCH(BN$4,$A$4:$W$4,0)),0),IFERROR(INDEX($AD$4:$AZ$22,MATCH($BG8,$AD$4:$AD$22,0),MATCH(BN$4,$AD$4:$AZ$4,0)),0))*BN$3,2)</f>
        <v>1382.3</v>
      </c>
      <c r="BO8" s="43" t="n">
        <f aca="false">ROUND(SUM(IFERROR(INDEX($A$4:$W$22,MATCH($BG8,$A$4:$A$22,0),MATCH(BO$4,$A$4:$W$4,0)),0),IFERROR(INDEX($AD$4:$AZ$22,MATCH($BG8,$AD$4:$AD$22,0),MATCH(BO$4,$AD$4:$AZ$4,0)),0))*BO$3,2)</f>
        <v>99.91</v>
      </c>
      <c r="BP8" s="43" t="n">
        <f aca="false">ROUND(SUM(IFERROR(INDEX($A$4:$W$22,MATCH($BG8,$A$4:$A$22,0),MATCH(BP$4,$A$4:$W$4,0)),0),IFERROR(INDEX($AD$4:$AZ$22,MATCH($BG8,$AD$4:$AD$22,0),MATCH(BP$4,$AD$4:$AZ$4,0)),0))*BP$3,2)</f>
        <v>938.97</v>
      </c>
      <c r="BQ8" s="43" t="n">
        <f aca="false">ROUND(SUM(IFERROR(INDEX($A$4:$W$22,MATCH($BG8,$A$4:$A$22,0),MATCH(BQ$4,$A$4:$W$4,0)),0),IFERROR(INDEX($AD$4:$AZ$22,MATCH($BG8,$AD$4:$AD$22,0),MATCH(BQ$4,$AD$4:$AZ$4,0)),0))*BQ$3,2)</f>
        <v>98.91</v>
      </c>
      <c r="BR8" s="43" t="n">
        <f aca="false">ROUND(SUM(IFERROR(INDEX($A$4:$W$22,MATCH($BG8,$A$4:$A$22,0),MATCH(BR$4,$A$4:$W$4,0)),0),IFERROR(INDEX($AD$4:$AZ$22,MATCH($BG8,$AD$4:$AD$22,0),MATCH(BR$4,$AD$4:$AZ$4,0)),0))*BR$3,2)</f>
        <v>87.15</v>
      </c>
      <c r="BS8" s="43" t="n">
        <f aca="false">ROUND(SUM(IFERROR(INDEX($A$4:$W$22,MATCH($BG8,$A$4:$A$22,0),MATCH(BS$4,$A$4:$W$4,0)),0),IFERROR(INDEX($AD$4:$AZ$22,MATCH($BG8,$AD$4:$AD$22,0),MATCH(BS$4,$AD$4:$AZ$4,0)),0))*BS$3,2)</f>
        <v>216.47</v>
      </c>
      <c r="BT8" s="43" t="n">
        <f aca="false">ROUND(SUM(IFERROR(INDEX($A$4:$W$22,MATCH($BG8,$A$4:$A$22,0),MATCH(BT$4,$A$4:$W$4,0)),0),IFERROR(INDEX($AD$4:$AZ$22,MATCH($BG8,$AD$4:$AD$22,0),MATCH(BT$4,$AD$4:$AZ$4,0)),0))*BT$3,2)</f>
        <v>50.12</v>
      </c>
      <c r="BU8" s="43" t="n">
        <f aca="false">ROUND(SUM(IFERROR(INDEX($A$4:$W$22,MATCH($BG8,$A$4:$A$22,0),MATCH(BU$4,$A$4:$W$4,0)),0),IFERROR(INDEX($AD$4:$AZ$22,MATCH($BG8,$AD$4:$AD$22,0),MATCH(BU$4,$AD$4:$AZ$4,0)),0))*BU$3,2)</f>
        <v>98.72</v>
      </c>
      <c r="BV8" s="43" t="n">
        <f aca="false">ROUND(SUM(IFERROR(INDEX($A$4:$W$22,MATCH($BG8,$A$4:$A$22,0),MATCH(BV$4,$A$4:$W$4,0)),0),IFERROR(INDEX($AD$4:$AZ$22,MATCH($BG8,$AD$4:$AD$22,0),MATCH(BV$4,$AD$4:$AZ$4,0)),0))*BV$3,2)</f>
        <v>32.69</v>
      </c>
      <c r="BW8" s="43" t="n">
        <f aca="false">ROUND(SUM(IFERROR(INDEX($A$4:$W$22,MATCH($BG8,$A$4:$A$22,0),MATCH(BW$4,$A$4:$W$4,0)),0),IFERROR(INDEX($AD$4:$AZ$22,MATCH($BG8,$AD$4:$AD$22,0),MATCH(BW$4,$AD$4:$AZ$4,0)),0))*BW$3,2)</f>
        <v>47.92</v>
      </c>
      <c r="BX8" s="43" t="n">
        <f aca="false">ROUND(SUM(IFERROR(INDEX($A$4:$W$22,MATCH($BG8,$A$4:$A$22,0),MATCH(BX$4,$A$4:$W$4,0)),0),IFERROR(INDEX($AD$4:$AZ$22,MATCH($BG8,$AD$4:$AD$22,0),MATCH(BX$4,$AD$4:$AZ$4,0)),0))*BX$3,2)</f>
        <v>3733.65</v>
      </c>
      <c r="BY8" s="43" t="n">
        <f aca="false">ROUND(SUM(IFERROR(INDEX($A$4:$W$22,MATCH($BG8,$A$4:$A$22,0),MATCH(BY$4,$A$4:$W$4,0)),0),IFERROR(INDEX($AD$4:$AZ$22,MATCH($BG8,$AD$4:$AD$22,0),MATCH(BY$4,$AD$4:$AZ$4,0)),0))*BY$3,2)</f>
        <v>6.95</v>
      </c>
      <c r="BZ8" s="43" t="n">
        <f aca="false">ROUND(SUM(IFERROR(INDEX($A$4:$W$22,MATCH($BG8,$A$4:$A$22,0),MATCH(BZ$4,$A$4:$W$4,0)),0),IFERROR(INDEX($AD$4:$AZ$22,MATCH($BG8,$AD$4:$AD$22,0),MATCH(BZ$4,$AD$4:$AZ$4,0)),0))*BZ$3,2)</f>
        <v>59.3</v>
      </c>
      <c r="CA8" s="43" t="n">
        <f aca="false">ROUND(SUM(IFERROR(INDEX($A$4:$W$22,MATCH($BG8,$A$4:$A$22,0),MATCH(CA$4,$A$4:$W$4,0)),0),IFERROR(INDEX($AD$4:$AZ$22,MATCH($BG8,$AD$4:$AD$22,0),MATCH(CA$4,$AD$4:$AZ$4,0)),0))*CA$3,2)</f>
        <v>324.17</v>
      </c>
      <c r="CB8" s="43" t="n">
        <f aca="false">ROUND(SUM(IFERROR(INDEX($A$4:$W$22,MATCH($BG8,$A$4:$A$22,0),MATCH(CB$4,$A$4:$W$4,0)),0),IFERROR(INDEX($AD$4:$AZ$22,MATCH($BG8,$AD$4:$AD$22,0),MATCH(CB$4,$AD$4:$AZ$4,0)),0))*CB$3,2)</f>
        <v>24.67</v>
      </c>
      <c r="CC8" s="43" t="n">
        <f aca="false">ROUND(SUM(IFERROR(INDEX($A$4:$W$22,MATCH($BG8,$A$4:$A$22,0),MATCH(CC$4,$A$4:$W$4,0)),0),IFERROR(INDEX($AD$4:$AZ$22,MATCH($BG8,$AD$4:$AD$22,0),MATCH(CC$4,$AD$4:$AZ$4,0)),0))*CC$3,2)</f>
        <v>6</v>
      </c>
      <c r="CD8" s="43" t="n">
        <f aca="false">ROUND(SUM(IFERROR(INDEX($A$4:$W$22,MATCH($BG8,$A$4:$A$22,0),MATCH(CD$4,$A$4:$W$4,0)),0),IFERROR(INDEX($AD$4:$AZ$22,MATCH($BG8,$AD$4:$AD$22,0),MATCH(CD$4,$AD$4:$AZ$4,0)),0))*CD$3,2)</f>
        <v>0</v>
      </c>
      <c r="CE8" s="43" t="n">
        <f aca="false">SUM(BH8:CD8)</f>
        <v>33571.66</v>
      </c>
      <c r="CF8" s="38" t="n">
        <f aca="false">CE8/SUM($CE$5:$CE$22)</f>
        <v>0.0156552520775957</v>
      </c>
      <c r="CG8" s="48" t="n">
        <f aca="false">ROUND(CF8,4)</f>
        <v>0.0157</v>
      </c>
      <c r="CH8" s="0" t="s">
        <v>134</v>
      </c>
    </row>
    <row r="9" customFormat="false" ht="13.2" hidden="false" customHeight="false" outlineLevel="0" collapsed="false">
      <c r="A9" s="0" t="s">
        <v>135</v>
      </c>
      <c r="B9" s="43"/>
      <c r="C9" s="43" t="n">
        <v>114242.62</v>
      </c>
      <c r="D9" s="43" t="n">
        <v>576931.64</v>
      </c>
      <c r="E9" s="43"/>
      <c r="F9" s="43" t="n">
        <v>140727.75</v>
      </c>
      <c r="G9" s="43" t="n">
        <v>75942.53</v>
      </c>
      <c r="H9" s="43" t="n">
        <v>184626.64</v>
      </c>
      <c r="I9" s="43" t="n">
        <v>32050.41</v>
      </c>
      <c r="J9" s="43" t="n">
        <v>29893.02</v>
      </c>
      <c r="K9" s="43" t="n">
        <v>37195.04</v>
      </c>
      <c r="L9" s="43" t="n">
        <v>50045.91</v>
      </c>
      <c r="M9" s="43" t="n">
        <v>64831.86</v>
      </c>
      <c r="N9" s="43" t="n">
        <v>48267.4</v>
      </c>
      <c r="O9" s="43" t="n">
        <v>35889.83</v>
      </c>
      <c r="P9" s="43" t="n">
        <v>61946.43</v>
      </c>
      <c r="Q9" s="43" t="n">
        <v>8204.61</v>
      </c>
      <c r="R9" s="43" t="n">
        <v>154026.64</v>
      </c>
      <c r="S9" s="43"/>
      <c r="T9" s="43" t="n">
        <v>22273.33</v>
      </c>
      <c r="U9" s="43" t="n">
        <v>43897.17</v>
      </c>
      <c r="V9" s="43" t="n">
        <v>35707.15</v>
      </c>
      <c r="W9" s="43" t="n">
        <v>14387.98</v>
      </c>
      <c r="X9" s="43" t="n">
        <f aca="false">SUM(B9:W9)</f>
        <v>1731087.96</v>
      </c>
      <c r="Y9" s="43"/>
      <c r="Z9" s="43"/>
      <c r="AD9" s="0" t="s">
        <v>135</v>
      </c>
      <c r="AE9" s="43"/>
      <c r="AF9" s="43" t="n">
        <v>63060.54</v>
      </c>
      <c r="AG9" s="43" t="n">
        <v>287404.81</v>
      </c>
      <c r="AH9" s="43" t="n">
        <v>-30.44</v>
      </c>
      <c r="AI9" s="43" t="n">
        <v>51620.38</v>
      </c>
      <c r="AJ9" s="43" t="n">
        <v>18997.2</v>
      </c>
      <c r="AK9" s="43" t="n">
        <v>119510.99</v>
      </c>
      <c r="AL9" s="43" t="n">
        <v>19678.11</v>
      </c>
      <c r="AM9" s="43" t="n">
        <v>53029.77</v>
      </c>
      <c r="AN9" s="43" t="n">
        <v>42988.74</v>
      </c>
      <c r="AO9" s="43" t="n">
        <v>26630.09</v>
      </c>
      <c r="AP9" s="43" t="n">
        <v>28393.48</v>
      </c>
      <c r="AQ9" s="43" t="n">
        <v>29985.16</v>
      </c>
      <c r="AR9" s="43" t="n">
        <v>10009.79</v>
      </c>
      <c r="AS9" s="43" t="n">
        <v>53889</v>
      </c>
      <c r="AT9" s="43" t="n">
        <v>30728.88</v>
      </c>
      <c r="AU9" s="43" t="n">
        <v>109043.86</v>
      </c>
      <c r="AV9" s="43" t="n">
        <v>1122.87</v>
      </c>
      <c r="AW9" s="43" t="n">
        <v>15350.25</v>
      </c>
      <c r="AX9" s="43" t="n">
        <v>37838.26</v>
      </c>
      <c r="AY9" s="43" t="n">
        <v>18887.47</v>
      </c>
      <c r="AZ9" s="43" t="n">
        <v>6177.38</v>
      </c>
      <c r="BA9" s="43" t="n">
        <f aca="false">SUM(AE9:AZ9)</f>
        <v>1024316.59</v>
      </c>
      <c r="BB9" s="43"/>
      <c r="BC9" s="43"/>
      <c r="BD9" s="43"/>
      <c r="BE9" s="43"/>
      <c r="BG9" s="0" t="s">
        <v>135</v>
      </c>
      <c r="BH9" s="43" t="n">
        <f aca="false">ROUND(SUM(IFERROR(INDEX($A$4:$W$22,MATCH($BG9,$A$4:$A$22,0),MATCH(BH$4,$A$4:$W$4,0)),0),IFERROR(INDEX($AD$4:$AZ$22,MATCH($BG9,$AD$4:$AD$22,0),MATCH(BH$4,$AD$4:$AZ$4,0)),0))*BH$3,2)</f>
        <v>0</v>
      </c>
      <c r="BI9" s="43" t="n">
        <f aca="false">ROUND(SUM(IFERROR(INDEX($A$4:$W$22,MATCH($BG9,$A$4:$A$22,0),MATCH(BI$4,$A$4:$W$4,0)),0),IFERROR(INDEX($AD$4:$AZ$22,MATCH($BG9,$AD$4:$AD$22,0),MATCH(BI$4,$AD$4:$AZ$4,0)),0))*BI$3,2)</f>
        <v>1631.19</v>
      </c>
      <c r="BJ9" s="43" t="n">
        <f aca="false">ROUND(SUM(IFERROR(INDEX($A$4:$W$22,MATCH($BG9,$A$4:$A$22,0),MATCH(BJ$4,$A$4:$W$4,0)),0),IFERROR(INDEX($AD$4:$AZ$22,MATCH($BG9,$AD$4:$AD$22,0),MATCH(BJ$4,$AD$4:$AZ$4,0)),0))*BJ$3,2)</f>
        <v>124464.45</v>
      </c>
      <c r="BK9" s="43" t="n">
        <f aca="false">ROUND(SUM(IFERROR(INDEX($A$4:$W$22,MATCH($BG9,$A$4:$A$22,0),MATCH(BK$4,$A$4:$W$4,0)),0),IFERROR(INDEX($AD$4:$AZ$22,MATCH($BG9,$AD$4:$AD$22,0),MATCH(BK$4,$AD$4:$AZ$4,0)),0))*BK$3,2)</f>
        <v>-0.79</v>
      </c>
      <c r="BL9" s="43" t="n">
        <f aca="false">ROUND(SUM(IFERROR(INDEX($A$4:$W$22,MATCH($BG9,$A$4:$A$22,0),MATCH(BL$4,$A$4:$W$4,0)),0),IFERROR(INDEX($AD$4:$AZ$22,MATCH($BG9,$AD$4:$AD$22,0),MATCH(BL$4,$AD$4:$AZ$4,0)),0))*BL$3,2)</f>
        <v>5251.1</v>
      </c>
      <c r="BM9" s="43" t="n">
        <f aca="false">ROUND(SUM(IFERROR(INDEX($A$4:$W$22,MATCH($BG9,$A$4:$A$22,0),MATCH(BM$4,$A$4:$W$4,0)),0),IFERROR(INDEX($AD$4:$AZ$22,MATCH($BG9,$AD$4:$AD$22,0),MATCH(BM$4,$AD$4:$AZ$4,0)),0))*BM$3,2)</f>
        <v>4765.97</v>
      </c>
      <c r="BN9" s="43" t="n">
        <f aca="false">ROUND(SUM(IFERROR(INDEX($A$4:$W$22,MATCH($BG9,$A$4:$A$22,0),MATCH(BN$4,$A$4:$W$4,0)),0),IFERROR(INDEX($AD$4:$AZ$22,MATCH($BG9,$AD$4:$AD$22,0),MATCH(BN$4,$AD$4:$AZ$4,0)),0))*BN$3,2)</f>
        <v>13108.33</v>
      </c>
      <c r="BO9" s="43" t="n">
        <f aca="false">ROUND(SUM(IFERROR(INDEX($A$4:$W$22,MATCH($BG9,$A$4:$A$22,0),MATCH(BO$4,$A$4:$W$4,0)),0),IFERROR(INDEX($AD$4:$AZ$22,MATCH($BG9,$AD$4:$AD$22,0),MATCH(BO$4,$AD$4:$AZ$4,0)),0))*BO$3,2)</f>
        <v>967.32</v>
      </c>
      <c r="BP9" s="43" t="n">
        <f aca="false">ROUND(SUM(IFERROR(INDEX($A$4:$W$22,MATCH($BG9,$A$4:$A$22,0),MATCH(BP$4,$A$4:$W$4,0)),0),IFERROR(INDEX($AD$4:$AZ$22,MATCH($BG9,$AD$4:$AD$22,0),MATCH(BP$4,$AD$4:$AZ$4,0)),0))*BP$3,2)</f>
        <v>9453.2</v>
      </c>
      <c r="BQ9" s="43" t="n">
        <f aca="false">ROUND(SUM(IFERROR(INDEX($A$4:$W$22,MATCH($BG9,$A$4:$A$22,0),MATCH(BQ$4,$A$4:$W$4,0)),0),IFERROR(INDEX($AD$4:$AZ$22,MATCH($BG9,$AD$4:$AD$22,0),MATCH(BQ$4,$AD$4:$AZ$4,0)),0))*BQ$3,2)</f>
        <v>4778.95</v>
      </c>
      <c r="BR9" s="43" t="n">
        <f aca="false">ROUND(SUM(IFERROR(INDEX($A$4:$W$22,MATCH($BG9,$A$4:$A$22,0),MATCH(BR$4,$A$4:$W$4,0)),0),IFERROR(INDEX($AD$4:$AZ$22,MATCH($BG9,$AD$4:$AD$22,0),MATCH(BR$4,$AD$4:$AZ$4,0)),0))*BR$3,2)</f>
        <v>1196.15</v>
      </c>
      <c r="BS9" s="43" t="n">
        <f aca="false">ROUND(SUM(IFERROR(INDEX($A$4:$W$22,MATCH($BG9,$A$4:$A$22,0),MATCH(BS$4,$A$4:$W$4,0)),0),IFERROR(INDEX($AD$4:$AZ$22,MATCH($BG9,$AD$4:$AD$22,0),MATCH(BS$4,$AD$4:$AZ$4,0)),0))*BS$3,2)</f>
        <v>1780.6</v>
      </c>
      <c r="BT9" s="43" t="n">
        <f aca="false">ROUND(SUM(IFERROR(INDEX($A$4:$W$22,MATCH($BG9,$A$4:$A$22,0),MATCH(BT$4,$A$4:$W$4,0)),0),IFERROR(INDEX($AD$4:$AZ$22,MATCH($BG9,$AD$4:$AD$22,0),MATCH(BT$4,$AD$4:$AZ$4,0)),0))*BT$3,2)</f>
        <v>492.99</v>
      </c>
      <c r="BU9" s="43" t="n">
        <f aca="false">ROUND(SUM(IFERROR(INDEX($A$4:$W$22,MATCH($BG9,$A$4:$A$22,0),MATCH(BU$4,$A$4:$W$4,0)),0),IFERROR(INDEX($AD$4:$AZ$22,MATCH($BG9,$AD$4:$AD$22,0),MATCH(BU$4,$AD$4:$AZ$4,0)),0))*BU$3,2)</f>
        <v>803.24</v>
      </c>
      <c r="BV9" s="43" t="n">
        <f aca="false">ROUND(SUM(IFERROR(INDEX($A$4:$W$22,MATCH($BG9,$A$4:$A$22,0),MATCH(BV$4,$A$4:$W$4,0)),0),IFERROR(INDEX($AD$4:$AZ$22,MATCH($BG9,$AD$4:$AD$22,0),MATCH(BV$4,$AD$4:$AZ$4,0)),0))*BV$3,2)</f>
        <v>266.42</v>
      </c>
      <c r="BW9" s="43" t="n">
        <f aca="false">ROUND(SUM(IFERROR(INDEX($A$4:$W$22,MATCH($BG9,$A$4:$A$22,0),MATCH(BW$4,$A$4:$W$4,0)),0),IFERROR(INDEX($AD$4:$AZ$22,MATCH($BG9,$AD$4:$AD$22,0),MATCH(BW$4,$AD$4:$AZ$4,0)),0))*BW$3,2)</f>
        <v>447.74</v>
      </c>
      <c r="BX9" s="43" t="n">
        <f aca="false">ROUND(SUM(IFERROR(INDEX($A$4:$W$22,MATCH($BG9,$A$4:$A$22,0),MATCH(BX$4,$A$4:$W$4,0)),0),IFERROR(INDEX($AD$4:$AZ$22,MATCH($BG9,$AD$4:$AD$22,0),MATCH(BX$4,$AD$4:$AZ$4,0)),0))*BX$3,2)</f>
        <v>36803.56</v>
      </c>
      <c r="BY9" s="43" t="n">
        <f aca="false">ROUND(SUM(IFERROR(INDEX($A$4:$W$22,MATCH($BG9,$A$4:$A$22,0),MATCH(BY$4,$A$4:$W$4,0)),0),IFERROR(INDEX($AD$4:$AZ$22,MATCH($BG9,$AD$4:$AD$22,0),MATCH(BY$4,$AD$4:$AZ$4,0)),0))*BY$3,2)</f>
        <v>69.84</v>
      </c>
      <c r="BZ9" s="43" t="n">
        <f aca="false">ROUND(SUM(IFERROR(INDEX($A$4:$W$22,MATCH($BG9,$A$4:$A$22,0),MATCH(BZ$4,$A$4:$W$4,0)),0),IFERROR(INDEX($AD$4:$AZ$22,MATCH($BG9,$AD$4:$AD$22,0),MATCH(BZ$4,$AD$4:$AZ$4,0)),0))*BZ$3,2)</f>
        <v>485.34</v>
      </c>
      <c r="CA9" s="43" t="n">
        <f aca="false">ROUND(SUM(IFERROR(INDEX($A$4:$W$22,MATCH($BG9,$A$4:$A$22,0),MATCH(CA$4,$A$4:$W$4,0)),0),IFERROR(INDEX($AD$4:$AZ$22,MATCH($BG9,$AD$4:$AD$22,0),MATCH(CA$4,$AD$4:$AZ$4,0)),0))*CA$3,2)</f>
        <v>2721.79</v>
      </c>
      <c r="CB9" s="43" t="n">
        <f aca="false">ROUND(SUM(IFERROR(INDEX($A$4:$W$22,MATCH($BG9,$A$4:$A$22,0),MATCH(CB$4,$A$4:$W$4,0)),0),IFERROR(INDEX($AD$4:$AZ$22,MATCH($BG9,$AD$4:$AD$22,0),MATCH(CB$4,$AD$4:$AZ$4,0)),0))*CB$3,2)</f>
        <v>202</v>
      </c>
      <c r="CC9" s="43" t="n">
        <f aca="false">ROUND(SUM(IFERROR(INDEX($A$4:$W$22,MATCH($BG9,$A$4:$A$22,0),MATCH(CC$4,$A$4:$W$4,0)),0),IFERROR(INDEX($AD$4:$AZ$22,MATCH($BG9,$AD$4:$AD$22,0),MATCH(CC$4,$AD$4:$AZ$4,0)),0))*CC$3,2)</f>
        <v>49.36</v>
      </c>
      <c r="CD9" s="43" t="n">
        <f aca="false">ROUND(SUM(IFERROR(INDEX($A$4:$W$22,MATCH($BG9,$A$4:$A$22,0),MATCH(CD$4,$A$4:$W$4,0)),0),IFERROR(INDEX($AD$4:$AZ$22,MATCH($BG9,$AD$4:$AD$22,0),MATCH(CD$4,$AD$4:$AZ$4,0)),0))*CD$3,2)</f>
        <v>0</v>
      </c>
      <c r="CE9" s="43" t="n">
        <f aca="false">SUM(BH9:CD9)</f>
        <v>209738.75</v>
      </c>
      <c r="CF9" s="38" t="n">
        <f aca="false">CE9/SUM($CE$5:$CE$22)</f>
        <v>0.0978060960253327</v>
      </c>
      <c r="CG9" s="48" t="n">
        <f aca="false">ROUND(CF9,4)</f>
        <v>0.0978</v>
      </c>
      <c r="CH9" s="0" t="s">
        <v>135</v>
      </c>
    </row>
    <row r="10" customFormat="false" ht="13.2" hidden="false" customHeight="false" outlineLevel="0" collapsed="false">
      <c r="A10" s="0" t="s">
        <v>136</v>
      </c>
      <c r="B10" s="43"/>
      <c r="C10" s="43" t="n">
        <v>67164.85</v>
      </c>
      <c r="D10" s="43" t="n">
        <v>555148.61</v>
      </c>
      <c r="E10" s="43"/>
      <c r="F10" s="43" t="n">
        <v>76118.45</v>
      </c>
      <c r="G10" s="43" t="n">
        <v>38199.96</v>
      </c>
      <c r="H10" s="43" t="n">
        <v>103905.51</v>
      </c>
      <c r="I10" s="43" t="n">
        <v>16890</v>
      </c>
      <c r="J10" s="43" t="n">
        <v>15610.69</v>
      </c>
      <c r="K10" s="43" t="n">
        <v>6821.63</v>
      </c>
      <c r="L10" s="43" t="n">
        <v>22917.97</v>
      </c>
      <c r="M10" s="43" t="n">
        <v>37675.04</v>
      </c>
      <c r="N10" s="43" t="n">
        <v>26723.04</v>
      </c>
      <c r="O10" s="43" t="n">
        <v>20888.59</v>
      </c>
      <c r="P10" s="43" t="n">
        <v>35806.32</v>
      </c>
      <c r="Q10" s="43" t="n">
        <v>5336.66</v>
      </c>
      <c r="R10" s="43" t="n">
        <v>89609.76</v>
      </c>
      <c r="S10" s="43"/>
      <c r="T10" s="43" t="n">
        <v>12861.09</v>
      </c>
      <c r="U10" s="43" t="n">
        <v>24826.56</v>
      </c>
      <c r="V10" s="43" t="n">
        <v>20686.39</v>
      </c>
      <c r="W10" s="43" t="n">
        <v>8355.34</v>
      </c>
      <c r="X10" s="43" t="n">
        <f aca="false">SUM(B10:W10)</f>
        <v>1185546.46</v>
      </c>
      <c r="Y10" s="43"/>
      <c r="Z10" s="43"/>
      <c r="AD10" s="0" t="s">
        <v>136</v>
      </c>
      <c r="AE10" s="43"/>
      <c r="AF10" s="43" t="n">
        <v>35393.71</v>
      </c>
      <c r="AG10" s="43" t="n">
        <v>307312.33</v>
      </c>
      <c r="AH10" s="43" t="n">
        <v>-19.85</v>
      </c>
      <c r="AI10" s="43" t="n">
        <v>29145.99</v>
      </c>
      <c r="AJ10" s="43" t="n">
        <v>10716.79</v>
      </c>
      <c r="AK10" s="43" t="n">
        <v>52716.7</v>
      </c>
      <c r="AL10" s="43" t="n">
        <v>10397.5</v>
      </c>
      <c r="AM10" s="43" t="n">
        <v>27681.74</v>
      </c>
      <c r="AN10" s="43" t="n">
        <v>6249.14</v>
      </c>
      <c r="AO10" s="43" t="n">
        <v>5739.47</v>
      </c>
      <c r="AP10" s="43" t="n">
        <v>16054.76</v>
      </c>
      <c r="AQ10" s="43" t="n">
        <v>17183.9</v>
      </c>
      <c r="AR10" s="43" t="n">
        <v>5597.15</v>
      </c>
      <c r="AS10" s="43" t="n">
        <v>28696.56</v>
      </c>
      <c r="AT10" s="43" t="n">
        <v>20099.68</v>
      </c>
      <c r="AU10" s="43" t="n">
        <v>58869.53</v>
      </c>
      <c r="AV10" s="43" t="n">
        <v>663.96</v>
      </c>
      <c r="AW10" s="43" t="n">
        <v>8687.16</v>
      </c>
      <c r="AX10" s="43" t="n">
        <v>21328.96</v>
      </c>
      <c r="AY10" s="43" t="n">
        <v>10668.57</v>
      </c>
      <c r="AZ10" s="43" t="n">
        <v>3493.59</v>
      </c>
      <c r="BA10" s="43" t="n">
        <f aca="false">SUM(AE10:AZ10)</f>
        <v>676677.34</v>
      </c>
      <c r="BB10" s="43"/>
      <c r="BC10" s="43"/>
      <c r="BD10" s="43"/>
      <c r="BE10" s="43"/>
      <c r="BG10" s="0" t="s">
        <v>136</v>
      </c>
      <c r="BH10" s="43" t="n">
        <f aca="false">ROUND(SUM(IFERROR(INDEX($A$4:$W$22,MATCH($BG10,$A$4:$A$22,0),MATCH(BH$4,$A$4:$W$4,0)),0),IFERROR(INDEX($AD$4:$AZ$22,MATCH($BG10,$AD$4:$AD$22,0),MATCH(BH$4,$AD$4:$AZ$4,0)),0))*BH$3,2)</f>
        <v>0</v>
      </c>
      <c r="BI10" s="43" t="n">
        <f aca="false">ROUND(SUM(IFERROR(INDEX($A$4:$W$22,MATCH($BG10,$A$4:$A$22,0),MATCH(BI$4,$A$4:$W$4,0)),0),IFERROR(INDEX($AD$4:$AZ$22,MATCH($BG10,$AD$4:$AD$22,0),MATCH(BI$4,$AD$4:$AZ$4,0)),0))*BI$3,2)</f>
        <v>943.54</v>
      </c>
      <c r="BJ10" s="43" t="n">
        <f aca="false">ROUND(SUM(IFERROR(INDEX($A$4:$W$22,MATCH($BG10,$A$4:$A$22,0),MATCH(BJ$4,$A$4:$W$4,0)),0),IFERROR(INDEX($AD$4:$AZ$22,MATCH($BG10,$AD$4:$AD$22,0),MATCH(BJ$4,$AD$4:$AZ$4,0)),0))*BJ$3,2)</f>
        <v>124194.38</v>
      </c>
      <c r="BK10" s="43" t="n">
        <f aca="false">ROUND(SUM(IFERROR(INDEX($A$4:$W$22,MATCH($BG10,$A$4:$A$22,0),MATCH(BK$4,$A$4:$W$4,0)),0),IFERROR(INDEX($AD$4:$AZ$22,MATCH($BG10,$AD$4:$AD$22,0),MATCH(BK$4,$AD$4:$AZ$4,0)),0))*BK$3,2)</f>
        <v>-0.52</v>
      </c>
      <c r="BL10" s="43" t="n">
        <f aca="false">ROUND(SUM(IFERROR(INDEX($A$4:$W$22,MATCH($BG10,$A$4:$A$22,0),MATCH(BL$4,$A$4:$W$4,0)),0),IFERROR(INDEX($AD$4:$AZ$22,MATCH($BG10,$AD$4:$AD$22,0),MATCH(BL$4,$AD$4:$AZ$4,0)),0))*BL$3,2)</f>
        <v>2873.72</v>
      </c>
      <c r="BM10" s="43" t="n">
        <f aca="false">ROUND(SUM(IFERROR(INDEX($A$4:$W$22,MATCH($BG10,$A$4:$A$22,0),MATCH(BM$4,$A$4:$W$4,0)),0),IFERROR(INDEX($AD$4:$AZ$22,MATCH($BG10,$AD$4:$AD$22,0),MATCH(BM$4,$AD$4:$AZ$4,0)),0))*BM$3,2)</f>
        <v>2455.62</v>
      </c>
      <c r="BN10" s="43" t="n">
        <f aca="false">ROUND(SUM(IFERROR(INDEX($A$4:$W$22,MATCH($BG10,$A$4:$A$22,0),MATCH(BN$4,$A$4:$W$4,0)),0),IFERROR(INDEX($AD$4:$AZ$22,MATCH($BG10,$AD$4:$AD$22,0),MATCH(BN$4,$AD$4:$AZ$4,0)),0))*BN$3,2)</f>
        <v>6750.42</v>
      </c>
      <c r="BO10" s="43" t="n">
        <f aca="false">ROUND(SUM(IFERROR(INDEX($A$4:$W$22,MATCH($BG10,$A$4:$A$22,0),MATCH(BO$4,$A$4:$W$4,0)),0),IFERROR(INDEX($AD$4:$AZ$22,MATCH($BG10,$AD$4:$AD$22,0),MATCH(BO$4,$AD$4:$AZ$4,0)),0))*BO$3,2)</f>
        <v>510.28</v>
      </c>
      <c r="BP10" s="43" t="n">
        <f aca="false">ROUND(SUM(IFERROR(INDEX($A$4:$W$22,MATCH($BG10,$A$4:$A$22,0),MATCH(BP$4,$A$4:$W$4,0)),0),IFERROR(INDEX($AD$4:$AZ$22,MATCH($BG10,$AD$4:$AD$22,0),MATCH(BP$4,$AD$4:$AZ$4,0)),0))*BP$3,2)</f>
        <v>4935.34</v>
      </c>
      <c r="BQ10" s="43" t="n">
        <f aca="false">ROUND(SUM(IFERROR(INDEX($A$4:$W$22,MATCH($BG10,$A$4:$A$22,0),MATCH(BQ$4,$A$4:$W$4,0)),0),IFERROR(INDEX($AD$4:$AZ$22,MATCH($BG10,$AD$4:$AD$22,0),MATCH(BQ$4,$AD$4:$AZ$4,0)),0))*BQ$3,2)</f>
        <v>779.02</v>
      </c>
      <c r="BR10" s="43" t="n">
        <f aca="false">ROUND(SUM(IFERROR(INDEX($A$4:$W$22,MATCH($BG10,$A$4:$A$22,0),MATCH(BR$4,$A$4:$W$4,0)),0),IFERROR(INDEX($AD$4:$AZ$22,MATCH($BG10,$AD$4:$AD$22,0),MATCH(BR$4,$AD$4:$AZ$4,0)),0))*BR$3,2)</f>
        <v>447.06</v>
      </c>
      <c r="BS10" s="43" t="n">
        <f aca="false">ROUND(SUM(IFERROR(INDEX($A$4:$W$22,MATCH($BG10,$A$4:$A$22,0),MATCH(BS$4,$A$4:$W$4,0)),0),IFERROR(INDEX($AD$4:$AZ$22,MATCH($BG10,$AD$4:$AD$22,0),MATCH(BS$4,$AD$4:$AZ$4,0)),0))*BS$3,2)</f>
        <v>1026.24</v>
      </c>
      <c r="BT10" s="43" t="n">
        <f aca="false">ROUND(SUM(IFERROR(INDEX($A$4:$W$22,MATCH($BG10,$A$4:$A$22,0),MATCH(BT$4,$A$4:$W$4,0)),0),IFERROR(INDEX($AD$4:$AZ$22,MATCH($BG10,$AD$4:$AD$22,0),MATCH(BT$4,$AD$4:$AZ$4,0)),0))*BT$3,2)</f>
        <v>276.61</v>
      </c>
      <c r="BU10" s="43" t="n">
        <f aca="false">ROUND(SUM(IFERROR(INDEX($A$4:$W$22,MATCH($BG10,$A$4:$A$22,0),MATCH(BU$4,$A$4:$W$4,0)),0),IFERROR(INDEX($AD$4:$AZ$22,MATCH($BG10,$AD$4:$AD$22,0),MATCH(BU$4,$AD$4:$AZ$4,0)),0))*BU$3,2)</f>
        <v>463.5</v>
      </c>
      <c r="BV10" s="43" t="n">
        <f aca="false">ROUND(SUM(IFERROR(INDEX($A$4:$W$22,MATCH($BG10,$A$4:$A$22,0),MATCH(BV$4,$A$4:$W$4,0)),0),IFERROR(INDEX($AD$4:$AZ$22,MATCH($BG10,$AD$4:$AD$22,0),MATCH(BV$4,$AD$4:$AZ$4,0)),0))*BV$3,2)</f>
        <v>148.36</v>
      </c>
      <c r="BW10" s="43" t="n">
        <f aca="false">ROUND(SUM(IFERROR(INDEX($A$4:$W$22,MATCH($BG10,$A$4:$A$22,0),MATCH(BW$4,$A$4:$W$4,0)),0),IFERROR(INDEX($AD$4:$AZ$22,MATCH($BG10,$AD$4:$AD$22,0),MATCH(BW$4,$AD$4:$AZ$4,0)),0))*BW$3,2)</f>
        <v>292.52</v>
      </c>
      <c r="BX10" s="43" t="n">
        <f aca="false">ROUND(SUM(IFERROR(INDEX($A$4:$W$22,MATCH($BG10,$A$4:$A$22,0),MATCH(BX$4,$A$4:$W$4,0)),0),IFERROR(INDEX($AD$4:$AZ$22,MATCH($BG10,$AD$4:$AD$22,0),MATCH(BX$4,$AD$4:$AZ$4,0)),0))*BX$3,2)</f>
        <v>20772.25</v>
      </c>
      <c r="BY10" s="43" t="n">
        <f aca="false">ROUND(SUM(IFERROR(INDEX($A$4:$W$22,MATCH($BG10,$A$4:$A$22,0),MATCH(BY$4,$A$4:$W$4,0)),0),IFERROR(INDEX($AD$4:$AZ$22,MATCH($BG10,$AD$4:$AD$22,0),MATCH(BY$4,$AD$4:$AZ$4,0)),0))*BY$3,2)</f>
        <v>41.3</v>
      </c>
      <c r="BZ10" s="43" t="n">
        <f aca="false">ROUND(SUM(IFERROR(INDEX($A$4:$W$22,MATCH($BG10,$A$4:$A$22,0),MATCH(BZ$4,$A$4:$W$4,0)),0),IFERROR(INDEX($AD$4:$AZ$22,MATCH($BG10,$AD$4:$AD$22,0),MATCH(BZ$4,$AD$4:$AZ$4,0)),0))*BZ$3,2)</f>
        <v>277.97</v>
      </c>
      <c r="CA10" s="43" t="n">
        <f aca="false">ROUND(SUM(IFERROR(INDEX($A$4:$W$22,MATCH($BG10,$A$4:$A$22,0),MATCH(CA$4,$A$4:$W$4,0)),0),IFERROR(INDEX($AD$4:$AZ$22,MATCH($BG10,$AD$4:$AD$22,0),MATCH(CA$4,$AD$4:$AZ$4,0)),0))*CA$3,2)</f>
        <v>1536.98</v>
      </c>
      <c r="CB10" s="43" t="n">
        <f aca="false">ROUND(SUM(IFERROR(INDEX($A$4:$W$22,MATCH($BG10,$A$4:$A$22,0),MATCH(CB$4,$A$4:$W$4,0)),0),IFERROR(INDEX($AD$4:$AZ$22,MATCH($BG10,$AD$4:$AD$22,0),MATCH(CB$4,$AD$4:$AZ$4,0)),0))*CB$3,2)</f>
        <v>116.01</v>
      </c>
      <c r="CC10" s="43" t="n">
        <f aca="false">ROUND(SUM(IFERROR(INDEX($A$4:$W$22,MATCH($BG10,$A$4:$A$22,0),MATCH(CC$4,$A$4:$W$4,0)),0),IFERROR(INDEX($AD$4:$AZ$22,MATCH($BG10,$AD$4:$AD$22,0),MATCH(CC$4,$AD$4:$AZ$4,0)),0))*CC$3,2)</f>
        <v>28.44</v>
      </c>
      <c r="CD10" s="43" t="n">
        <f aca="false">ROUND(SUM(IFERROR(INDEX($A$4:$W$22,MATCH($BG10,$A$4:$A$22,0),MATCH(CD$4,$A$4:$W$4,0)),0),IFERROR(INDEX($AD$4:$AZ$22,MATCH($BG10,$AD$4:$AD$22,0),MATCH(CD$4,$AD$4:$AZ$4,0)),0))*CD$3,2)</f>
        <v>0</v>
      </c>
      <c r="CE10" s="43" t="n">
        <f aca="false">SUM(BH10:CD10)</f>
        <v>168869.04</v>
      </c>
      <c r="CF10" s="38" t="n">
        <f aca="false">CE10/SUM($CE$5:$CE$22)</f>
        <v>0.0787475921447313</v>
      </c>
      <c r="CG10" s="48" t="n">
        <f aca="false">ROUND(CF10,4)</f>
        <v>0.0787</v>
      </c>
      <c r="CH10" s="0" t="s">
        <v>136</v>
      </c>
    </row>
    <row r="11" customFormat="false" ht="13.2" hidden="false" customHeight="false" outlineLevel="0" collapsed="false">
      <c r="A11" s="0" t="s">
        <v>137</v>
      </c>
      <c r="B11" s="43"/>
      <c r="C11" s="43" t="n">
        <v>94609.59</v>
      </c>
      <c r="D11" s="43" t="n">
        <v>608699.609999999</v>
      </c>
      <c r="E11" s="43"/>
      <c r="F11" s="43" t="n">
        <v>34080.49</v>
      </c>
      <c r="G11" s="43" t="n">
        <v>15292.08</v>
      </c>
      <c r="H11" s="43" t="n">
        <v>39327.26</v>
      </c>
      <c r="I11" s="43" t="n">
        <v>57162.42</v>
      </c>
      <c r="J11" s="43" t="n">
        <v>5143.5</v>
      </c>
      <c r="K11" s="43" t="n">
        <v>4473.21</v>
      </c>
      <c r="L11" s="43" t="n">
        <v>8703.71</v>
      </c>
      <c r="M11" s="43" t="n">
        <v>18108.86</v>
      </c>
      <c r="N11" s="43" t="n">
        <v>14945.5</v>
      </c>
      <c r="O11" s="43" t="n">
        <v>10137.48</v>
      </c>
      <c r="P11" s="43" t="n">
        <v>13430.07</v>
      </c>
      <c r="Q11" s="43" t="n">
        <v>1176.7</v>
      </c>
      <c r="R11" s="43" t="n">
        <v>-49759.56</v>
      </c>
      <c r="S11" s="43"/>
      <c r="T11" s="43" t="n">
        <v>5775.85</v>
      </c>
      <c r="U11" s="43" t="n">
        <v>29665.29</v>
      </c>
      <c r="V11" s="43" t="n">
        <v>9631.34</v>
      </c>
      <c r="W11" s="43" t="n">
        <v>3988.05</v>
      </c>
      <c r="X11" s="43" t="n">
        <f aca="false">SUM(B11:W11)</f>
        <v>924591.449999999</v>
      </c>
      <c r="Y11" s="43"/>
      <c r="Z11" s="43"/>
      <c r="AD11" s="0" t="s">
        <v>137</v>
      </c>
      <c r="AE11" s="43"/>
      <c r="AF11" s="43" t="n">
        <v>127848.85</v>
      </c>
      <c r="AG11" s="43" t="n">
        <v>421956.59</v>
      </c>
      <c r="AH11" s="43" t="n">
        <v>3.46000000000001</v>
      </c>
      <c r="AI11" s="43" t="n">
        <v>108703.61</v>
      </c>
      <c r="AJ11" s="43" t="n">
        <v>4238.89</v>
      </c>
      <c r="AK11" s="43" t="n">
        <v>20107.1</v>
      </c>
      <c r="AL11" s="43" t="n">
        <v>6372.49</v>
      </c>
      <c r="AM11" s="43" t="n">
        <v>1853.97</v>
      </c>
      <c r="AN11" s="43" t="n">
        <v>2949.11</v>
      </c>
      <c r="AO11" s="43" t="n">
        <v>1905.92</v>
      </c>
      <c r="AP11" s="43" t="n">
        <v>22667.18</v>
      </c>
      <c r="AQ11" s="43" t="n">
        <v>15073.89</v>
      </c>
      <c r="AR11" s="43" t="n">
        <v>2420.45</v>
      </c>
      <c r="AS11" s="43" t="n">
        <v>11878.79</v>
      </c>
      <c r="AT11" s="43" t="n">
        <v>2027.46</v>
      </c>
      <c r="AU11" s="43" t="n">
        <v>22391.33</v>
      </c>
      <c r="AV11" s="43" t="n">
        <v>641.51</v>
      </c>
      <c r="AW11" s="43" t="n">
        <v>3322.29</v>
      </c>
      <c r="AX11" s="43" t="n">
        <v>8508.33</v>
      </c>
      <c r="AY11" s="43" t="n">
        <v>4164.84</v>
      </c>
      <c r="AZ11" s="43" t="n">
        <v>1338.63</v>
      </c>
      <c r="BA11" s="43" t="n">
        <f aca="false">SUM(AE11:AZ11)</f>
        <v>790374.69</v>
      </c>
      <c r="BB11" s="43"/>
      <c r="BC11" s="43"/>
      <c r="BD11" s="43"/>
      <c r="BE11" s="43"/>
      <c r="BG11" s="0" t="s">
        <v>137</v>
      </c>
      <c r="BH11" s="43" t="n">
        <f aca="false">ROUND(SUM(IFERROR(INDEX($A$4:$W$22,MATCH($BG11,$A$4:$A$22,0),MATCH(BH$4,$A$4:$W$4,0)),0),IFERROR(INDEX($AD$4:$AZ$22,MATCH($BG11,$AD$4:$AD$22,0),MATCH(BH$4,$AD$4:$AZ$4,0)),0))*BH$3,2)</f>
        <v>0</v>
      </c>
      <c r="BI11" s="43" t="n">
        <f aca="false">ROUND(SUM(IFERROR(INDEX($A$4:$W$22,MATCH($BG11,$A$4:$A$22,0),MATCH(BI$4,$A$4:$W$4,0)),0),IFERROR(INDEX($AD$4:$AZ$22,MATCH($BG11,$AD$4:$AD$22,0),MATCH(BI$4,$AD$4:$AZ$4,0)),0))*BI$3,2)</f>
        <v>2046.62</v>
      </c>
      <c r="BJ11" s="43" t="n">
        <f aca="false">ROUND(SUM(IFERROR(INDEX($A$4:$W$22,MATCH($BG11,$A$4:$A$22,0),MATCH(BJ$4,$A$4:$W$4,0)),0),IFERROR(INDEX($AD$4:$AZ$22,MATCH($BG11,$AD$4:$AD$22,0),MATCH(BJ$4,$AD$4:$AZ$4,0)),0))*BJ$3,2)</f>
        <v>148414.49</v>
      </c>
      <c r="BK11" s="43" t="n">
        <f aca="false">ROUND(SUM(IFERROR(INDEX($A$4:$W$22,MATCH($BG11,$A$4:$A$22,0),MATCH(BK$4,$A$4:$W$4,0)),0),IFERROR(INDEX($AD$4:$AZ$22,MATCH($BG11,$AD$4:$AD$22,0),MATCH(BK$4,$AD$4:$AZ$4,0)),0))*BK$3,2)</f>
        <v>0.09</v>
      </c>
      <c r="BL11" s="43" t="n">
        <f aca="false">ROUND(SUM(IFERROR(INDEX($A$4:$W$22,MATCH($BG11,$A$4:$A$22,0),MATCH(BL$4,$A$4:$W$4,0)),0),IFERROR(INDEX($AD$4:$AZ$22,MATCH($BG11,$AD$4:$AD$22,0),MATCH(BL$4,$AD$4:$AZ$4,0)),0))*BL$3,2)</f>
        <v>3898.01</v>
      </c>
      <c r="BM11" s="43" t="n">
        <f aca="false">ROUND(SUM(IFERROR(INDEX($A$4:$W$22,MATCH($BG11,$A$4:$A$22,0),MATCH(BM$4,$A$4:$W$4,0)),0),IFERROR(INDEX($AD$4:$AZ$22,MATCH($BG11,$AD$4:$AD$22,0),MATCH(BM$4,$AD$4:$AZ$4,0)),0))*BM$3,2)</f>
        <v>980.45</v>
      </c>
      <c r="BN11" s="43" t="n">
        <f aca="false">ROUND(SUM(IFERROR(INDEX($A$4:$W$22,MATCH($BG11,$A$4:$A$22,0),MATCH(BN$4,$A$4:$W$4,0)),0),IFERROR(INDEX($AD$4:$AZ$22,MATCH($BG11,$AD$4:$AD$22,0),MATCH(BN$4,$AD$4:$AZ$4,0)),0))*BN$3,2)</f>
        <v>2561.62</v>
      </c>
      <c r="BO11" s="43" t="n">
        <f aca="false">ROUND(SUM(IFERROR(INDEX($A$4:$W$22,MATCH($BG11,$A$4:$A$22,0),MATCH(BO$4,$A$4:$W$4,0)),0),IFERROR(INDEX($AD$4:$AZ$22,MATCH($BG11,$AD$4:$AD$22,0),MATCH(BO$4,$AD$4:$AZ$4,0)),0))*BO$3,2)</f>
        <v>1188.1</v>
      </c>
      <c r="BP11" s="43" t="n">
        <f aca="false">ROUND(SUM(IFERROR(INDEX($A$4:$W$22,MATCH($BG11,$A$4:$A$22,0),MATCH(BP$4,$A$4:$W$4,0)),0),IFERROR(INDEX($AD$4:$AZ$22,MATCH($BG11,$AD$4:$AD$22,0),MATCH(BP$4,$AD$4:$AZ$4,0)),0))*BP$3,2)</f>
        <v>797.71</v>
      </c>
      <c r="BQ11" s="43" t="n">
        <f aca="false">ROUND(SUM(IFERROR(INDEX($A$4:$W$22,MATCH($BG11,$A$4:$A$22,0),MATCH(BQ$4,$A$4:$W$4,0)),0),IFERROR(INDEX($AD$4:$AZ$22,MATCH($BG11,$AD$4:$AD$22,0),MATCH(BQ$4,$AD$4:$AZ$4,0)),0))*BQ$3,2)</f>
        <v>442.37</v>
      </c>
      <c r="BR11" s="43" t="n">
        <f aca="false">ROUND(SUM(IFERROR(INDEX($A$4:$W$22,MATCH($BG11,$A$4:$A$22,0),MATCH(BR$4,$A$4:$W$4,0)),0),IFERROR(INDEX($AD$4:$AZ$22,MATCH($BG11,$AD$4:$AD$22,0),MATCH(BR$4,$AD$4:$AZ$4,0)),0))*BR$3,2)</f>
        <v>165.51</v>
      </c>
      <c r="BS11" s="43" t="n">
        <f aca="false">ROUND(SUM(IFERROR(INDEX($A$4:$W$22,MATCH($BG11,$A$4:$A$22,0),MATCH(BS$4,$A$4:$W$4,0)),0),IFERROR(INDEX($AD$4:$AZ$22,MATCH($BG11,$AD$4:$AD$22,0),MATCH(BS$4,$AD$4:$AZ$4,0)),0))*BS$3,2)</f>
        <v>778.82</v>
      </c>
      <c r="BT11" s="43" t="n">
        <f aca="false">ROUND(SUM(IFERROR(INDEX($A$4:$W$22,MATCH($BG11,$A$4:$A$22,0),MATCH(BT$4,$A$4:$W$4,0)),0),IFERROR(INDEX($AD$4:$AZ$22,MATCH($BG11,$AD$4:$AD$22,0),MATCH(BT$4,$AD$4:$AZ$4,0)),0))*BT$3,2)</f>
        <v>189.12</v>
      </c>
      <c r="BU11" s="43" t="n">
        <f aca="false">ROUND(SUM(IFERROR(INDEX($A$4:$W$22,MATCH($BG11,$A$4:$A$22,0),MATCH(BU$4,$A$4:$W$4,0)),0),IFERROR(INDEX($AD$4:$AZ$22,MATCH($BG11,$AD$4:$AD$22,0),MATCH(BU$4,$AD$4:$AZ$4,0)),0))*BU$3,2)</f>
        <v>219.76</v>
      </c>
      <c r="BV11" s="43" t="n">
        <f aca="false">ROUND(SUM(IFERROR(INDEX($A$4:$W$22,MATCH($BG11,$A$4:$A$22,0),MATCH(BV$4,$A$4:$W$4,0)),0),IFERROR(INDEX($AD$4:$AZ$22,MATCH($BG11,$AD$4:$AD$22,0),MATCH(BV$4,$AD$4:$AZ$4,0)),0))*BV$3,2)</f>
        <v>58.21</v>
      </c>
      <c r="BW11" s="43" t="n">
        <f aca="false">ROUND(SUM(IFERROR(INDEX($A$4:$W$22,MATCH($BG11,$A$4:$A$22,0),MATCH(BW$4,$A$4:$W$4,0)),0),IFERROR(INDEX($AD$4:$AZ$22,MATCH($BG11,$AD$4:$AD$22,0),MATCH(BW$4,$AD$4:$AZ$4,0)),0))*BW$3,2)</f>
        <v>36.85</v>
      </c>
      <c r="BX11" s="43" t="n">
        <f aca="false">ROUND(SUM(IFERROR(INDEX($A$4:$W$22,MATCH($BG11,$A$4:$A$22,0),MATCH(BX$4,$A$4:$W$4,0)),0),IFERROR(INDEX($AD$4:$AZ$22,MATCH($BG11,$AD$4:$AD$22,0),MATCH(BX$4,$AD$4:$AZ$4,0)),0))*BX$3,2)</f>
        <v>-3828.82</v>
      </c>
      <c r="BY11" s="43" t="n">
        <f aca="false">ROUND(SUM(IFERROR(INDEX($A$4:$W$22,MATCH($BG11,$A$4:$A$22,0),MATCH(BY$4,$A$4:$W$4,0)),0),IFERROR(INDEX($AD$4:$AZ$22,MATCH($BG11,$AD$4:$AD$22,0),MATCH(BY$4,$AD$4:$AZ$4,0)),0))*BY$3,2)</f>
        <v>39.9</v>
      </c>
      <c r="BZ11" s="43" t="n">
        <f aca="false">ROUND(SUM(IFERROR(INDEX($A$4:$W$22,MATCH($BG11,$A$4:$A$22,0),MATCH(BZ$4,$A$4:$W$4,0)),0),IFERROR(INDEX($AD$4:$AZ$22,MATCH($BG11,$AD$4:$AD$22,0),MATCH(BZ$4,$AD$4:$AZ$4,0)),0))*BZ$3,2)</f>
        <v>117.37</v>
      </c>
      <c r="CA11" s="43" t="n">
        <f aca="false">ROUND(SUM(IFERROR(INDEX($A$4:$W$22,MATCH($BG11,$A$4:$A$22,0),MATCH(CA$4,$A$4:$W$4,0)),0),IFERROR(INDEX($AD$4:$AZ$22,MATCH($BG11,$AD$4:$AD$22,0),MATCH(CA$4,$AD$4:$AZ$4,0)),0))*CA$3,2)</f>
        <v>1271.18</v>
      </c>
      <c r="CB11" s="43" t="n">
        <f aca="false">ROUND(SUM(IFERROR(INDEX($A$4:$W$22,MATCH($BG11,$A$4:$A$22,0),MATCH(CB$4,$A$4:$W$4,0)),0),IFERROR(INDEX($AD$4:$AZ$22,MATCH($BG11,$AD$4:$AD$22,0),MATCH(CB$4,$AD$4:$AZ$4,0)),0))*CB$3,2)</f>
        <v>51.05</v>
      </c>
      <c r="CC11" s="43" t="n">
        <f aca="false">ROUND(SUM(IFERROR(INDEX($A$4:$W$22,MATCH($BG11,$A$4:$A$22,0),MATCH(CC$4,$A$4:$W$4,0)),0),IFERROR(INDEX($AD$4:$AZ$22,MATCH($BG11,$AD$4:$AD$22,0),MATCH(CC$4,$AD$4:$AZ$4,0)),0))*CC$3,2)</f>
        <v>12.78</v>
      </c>
      <c r="CD11" s="43" t="n">
        <f aca="false">ROUND(SUM(IFERROR(INDEX($A$4:$W$22,MATCH($BG11,$A$4:$A$22,0),MATCH(CD$4,$A$4:$W$4,0)),0),IFERROR(INDEX($AD$4:$AZ$22,MATCH($BG11,$AD$4:$AD$22,0),MATCH(CD$4,$AD$4:$AZ$4,0)),0))*CD$3,2)</f>
        <v>0</v>
      </c>
      <c r="CE11" s="43" t="n">
        <f aca="false">SUM(BH11:CD11)</f>
        <v>159441.19</v>
      </c>
      <c r="CF11" s="38" t="n">
        <f aca="false">CE11/SUM($CE$5:$CE$22)</f>
        <v>0.0743511646728767</v>
      </c>
      <c r="CG11" s="48" t="n">
        <f aca="false">ROUND(CF11,4)</f>
        <v>0.0744</v>
      </c>
      <c r="CH11" s="0" t="s">
        <v>137</v>
      </c>
    </row>
    <row r="12" customFormat="false" ht="13.2" hidden="false" customHeight="false" outlineLevel="0" collapsed="false">
      <c r="A12" s="0" t="s">
        <v>138</v>
      </c>
      <c r="B12" s="43" t="n">
        <v>12196.14</v>
      </c>
      <c r="C12" s="43" t="n">
        <v>393090.35</v>
      </c>
      <c r="D12" s="43" t="n">
        <v>1870668.41</v>
      </c>
      <c r="E12" s="43" t="n">
        <v>706576.7</v>
      </c>
      <c r="F12" s="43" t="n">
        <v>458256.69</v>
      </c>
      <c r="G12" s="43" t="n">
        <v>464802.92</v>
      </c>
      <c r="H12" s="43" t="n">
        <v>582111.15</v>
      </c>
      <c r="I12" s="43" t="n">
        <v>123125.25</v>
      </c>
      <c r="J12" s="43" t="n">
        <v>123748.47</v>
      </c>
      <c r="K12" s="43" t="n">
        <v>273146.03</v>
      </c>
      <c r="L12" s="43" t="n">
        <v>129847.83</v>
      </c>
      <c r="M12" s="43" t="n">
        <v>272107.54</v>
      </c>
      <c r="N12" s="43" t="n">
        <v>132414.69</v>
      </c>
      <c r="O12" s="43" t="n">
        <v>126007.44</v>
      </c>
      <c r="P12" s="43" t="n">
        <v>214809.35</v>
      </c>
      <c r="Q12" s="43" t="n">
        <v>67474.91</v>
      </c>
      <c r="R12" s="43" t="n">
        <v>516004.21</v>
      </c>
      <c r="S12" s="43" t="n">
        <v>1847800.63</v>
      </c>
      <c r="T12" s="43" t="n">
        <v>77191.53</v>
      </c>
      <c r="U12" s="43" t="n">
        <v>165391.1</v>
      </c>
      <c r="V12" s="43" t="n">
        <v>123978.86</v>
      </c>
      <c r="W12" s="43" t="n">
        <v>51736.53</v>
      </c>
      <c r="X12" s="43" t="n">
        <f aca="false">SUM(B12:W12)</f>
        <v>8732486.73</v>
      </c>
      <c r="Y12" s="43"/>
      <c r="Z12" s="43"/>
      <c r="AD12" s="0" t="s">
        <v>138</v>
      </c>
      <c r="AE12" s="43" t="n">
        <v>26113.94</v>
      </c>
      <c r="AF12" s="43" t="n">
        <v>216661.72</v>
      </c>
      <c r="AG12" s="43" t="n">
        <v>442293.17</v>
      </c>
      <c r="AH12" s="43" t="n">
        <v>489092.38</v>
      </c>
      <c r="AI12" s="43" t="n">
        <v>179019.48</v>
      </c>
      <c r="AJ12" s="43" t="n">
        <v>124222.09</v>
      </c>
      <c r="AK12" s="43" t="n">
        <v>317065.83</v>
      </c>
      <c r="AL12" s="43" t="n">
        <v>104372.32</v>
      </c>
      <c r="AM12" s="43" t="n">
        <v>210640.73</v>
      </c>
      <c r="AN12" s="43" t="n">
        <v>163543.06</v>
      </c>
      <c r="AO12" s="43" t="n">
        <v>45417</v>
      </c>
      <c r="AP12" s="43" t="n">
        <v>98244.3</v>
      </c>
      <c r="AQ12" s="43" t="n">
        <v>44181.71</v>
      </c>
      <c r="AR12" s="43" t="n">
        <v>35249.97</v>
      </c>
      <c r="AS12" s="43" t="n">
        <v>227825.81</v>
      </c>
      <c r="AT12" s="43" t="n">
        <v>161906.34</v>
      </c>
      <c r="AU12" s="43" t="n">
        <v>361180.09</v>
      </c>
      <c r="AV12" s="43" t="n">
        <v>963948.89</v>
      </c>
      <c r="AW12" s="43" t="n">
        <v>53038.51</v>
      </c>
      <c r="AX12" s="43" t="n">
        <v>131572.79</v>
      </c>
      <c r="AY12" s="43" t="n">
        <v>65462.26</v>
      </c>
      <c r="AZ12" s="43" t="n">
        <v>21053.48</v>
      </c>
      <c r="BA12" s="43" t="n">
        <f aca="false">SUM(AE12:AZ12)</f>
        <v>4482105.87</v>
      </c>
      <c r="BB12" s="43"/>
      <c r="BC12" s="43"/>
      <c r="BD12" s="43"/>
      <c r="BE12" s="43"/>
      <c r="BG12" s="0" t="s">
        <v>138</v>
      </c>
      <c r="BH12" s="43" t="n">
        <f aca="false">ROUND(SUM(IFERROR(INDEX($A$4:$W$22,MATCH($BG12,$A$4:$A$22,0),MATCH(BH$4,$A$4:$W$4,0)),0),IFERROR(INDEX($AD$4:$AZ$22,MATCH($BG12,$AD$4:$AD$22,0),MATCH(BH$4,$AD$4:$AZ$4,0)),0))*BH$3,2)</f>
        <v>57.47</v>
      </c>
      <c r="BI12" s="43" t="n">
        <f aca="false">ROUND(SUM(IFERROR(INDEX($A$4:$W$22,MATCH($BG12,$A$4:$A$22,0),MATCH(BI$4,$A$4:$W$4,0)),0),IFERROR(INDEX($AD$4:$AZ$22,MATCH($BG12,$AD$4:$AD$22,0),MATCH(BI$4,$AD$4:$AZ$4,0)),0))*BI$3,2)</f>
        <v>5609.72</v>
      </c>
      <c r="BJ12" s="43" t="n">
        <f aca="false">ROUND(SUM(IFERROR(INDEX($A$4:$W$22,MATCH($BG12,$A$4:$A$22,0),MATCH(BJ$4,$A$4:$W$4,0)),0),IFERROR(INDEX($AD$4:$AZ$22,MATCH($BG12,$AD$4:$AD$22,0),MATCH(BJ$4,$AD$4:$AZ$4,0)),0))*BJ$3,2)</f>
        <v>333066.47</v>
      </c>
      <c r="BK12" s="43" t="n">
        <f aca="false">ROUND(SUM(IFERROR(INDEX($A$4:$W$22,MATCH($BG12,$A$4:$A$22,0),MATCH(BK$4,$A$4:$W$4,0)),0),IFERROR(INDEX($AD$4:$AZ$22,MATCH($BG12,$AD$4:$AD$22,0),MATCH(BK$4,$AD$4:$AZ$4,0)),0))*BK$3,2)</f>
        <v>31087.4</v>
      </c>
      <c r="BL12" s="43" t="n">
        <f aca="false">ROUND(SUM(IFERROR(INDEX($A$4:$W$22,MATCH($BG12,$A$4:$A$22,0),MATCH(BL$4,$A$4:$W$4,0)),0),IFERROR(INDEX($AD$4:$AZ$22,MATCH($BG12,$AD$4:$AD$22,0),MATCH(BL$4,$AD$4:$AZ$4,0)),0))*BL$3,2)</f>
        <v>17397.64</v>
      </c>
      <c r="BM12" s="43" t="n">
        <f aca="false">ROUND(SUM(IFERROR(INDEX($A$4:$W$22,MATCH($BG12,$A$4:$A$22,0),MATCH(BM$4,$A$4:$W$4,0)),0),IFERROR(INDEX($AD$4:$AZ$22,MATCH($BG12,$AD$4:$AD$22,0),MATCH(BM$4,$AD$4:$AZ$4,0)),0))*BM$3,2)</f>
        <v>29569.06</v>
      </c>
      <c r="BN12" s="43" t="n">
        <f aca="false">ROUND(SUM(IFERROR(INDEX($A$4:$W$22,MATCH($BG12,$A$4:$A$22,0),MATCH(BN$4,$A$4:$W$4,0)),0),IFERROR(INDEX($AD$4:$AZ$22,MATCH($BG12,$AD$4:$AD$22,0),MATCH(BN$4,$AD$4:$AZ$4,0)),0))*BN$3,2)</f>
        <v>38754.53</v>
      </c>
      <c r="BO12" s="43" t="n">
        <f aca="false">ROUND(SUM(IFERROR(INDEX($A$4:$W$22,MATCH($BG12,$A$4:$A$22,0),MATCH(BO$4,$A$4:$W$4,0)),0),IFERROR(INDEX($AD$4:$AZ$22,MATCH($BG12,$AD$4:$AD$22,0),MATCH(BO$4,$AD$4:$AZ$4,0)),0))*BO$3,2)</f>
        <v>4254.2</v>
      </c>
      <c r="BP12" s="43" t="n">
        <f aca="false">ROUND(SUM(IFERROR(INDEX($A$4:$W$22,MATCH($BG12,$A$4:$A$22,0),MATCH(BP$4,$A$4:$W$4,0)),0),IFERROR(INDEX($AD$4:$AZ$22,MATCH($BG12,$AD$4:$AD$22,0),MATCH(BP$4,$AD$4:$AZ$4,0)),0))*BP$3,2)</f>
        <v>38120.37</v>
      </c>
      <c r="BQ12" s="43" t="n">
        <f aca="false">ROUND(SUM(IFERROR(INDEX($A$4:$W$22,MATCH($BG12,$A$4:$A$22,0),MATCH(BQ$4,$A$4:$W$4,0)),0),IFERROR(INDEX($AD$4:$AZ$22,MATCH($BG12,$AD$4:$AD$22,0),MATCH(BQ$4,$AD$4:$AZ$4,0)),0))*BQ$3,2)</f>
        <v>26026.67</v>
      </c>
      <c r="BR12" s="43" t="n">
        <f aca="false">ROUND(SUM(IFERROR(INDEX($A$4:$W$22,MATCH($BG12,$A$4:$A$22,0),MATCH(BR$4,$A$4:$W$4,0)),0),IFERROR(INDEX($AD$4:$AZ$22,MATCH($BG12,$AD$4:$AD$22,0),MATCH(BR$4,$AD$4:$AZ$4,0)),0))*BR$3,2)</f>
        <v>2734.13</v>
      </c>
      <c r="BS12" s="43" t="n">
        <f aca="false">ROUND(SUM(IFERROR(INDEX($A$4:$W$22,MATCH($BG12,$A$4:$A$22,0),MATCH(BS$4,$A$4:$W$4,0)),0),IFERROR(INDEX($AD$4:$AZ$22,MATCH($BG12,$AD$4:$AD$22,0),MATCH(BS$4,$AD$4:$AZ$4,0)),0))*BS$3,2)</f>
        <v>7073.72</v>
      </c>
      <c r="BT12" s="43" t="n">
        <f aca="false">ROUND(SUM(IFERROR(INDEX($A$4:$W$22,MATCH($BG12,$A$4:$A$22,0),MATCH(BT$4,$A$4:$W$4,0)),0),IFERROR(INDEX($AD$4:$AZ$22,MATCH($BG12,$AD$4:$AD$22,0),MATCH(BT$4,$AD$4:$AZ$4,0)),0))*BT$3,2)</f>
        <v>1112.56</v>
      </c>
      <c r="BU12" s="43" t="n">
        <f aca="false">ROUND(SUM(IFERROR(INDEX($A$4:$W$22,MATCH($BG12,$A$4:$A$22,0),MATCH(BU$4,$A$4:$W$4,0)),0),IFERROR(INDEX($AD$4:$AZ$22,MATCH($BG12,$AD$4:$AD$22,0),MATCH(BU$4,$AD$4:$AZ$4,0)),0))*BU$3,2)</f>
        <v>2822</v>
      </c>
      <c r="BV12" s="43" t="n">
        <f aca="false">ROUND(SUM(IFERROR(INDEX($A$4:$W$22,MATCH($BG12,$A$4:$A$22,0),MATCH(BV$4,$A$4:$W$4,0)),0),IFERROR(INDEX($AD$4:$AZ$22,MATCH($BG12,$AD$4:$AD$22,0),MATCH(BV$4,$AD$4:$AZ$4,0)),0))*BV$3,2)</f>
        <v>1018.06</v>
      </c>
      <c r="BW12" s="43" t="n">
        <f aca="false">ROUND(SUM(IFERROR(INDEX($A$4:$W$22,MATCH($BG12,$A$4:$A$22,0),MATCH(BW$4,$A$4:$W$4,0)),0),IFERROR(INDEX($AD$4:$AZ$22,MATCH($BG12,$AD$4:$AD$22,0),MATCH(BW$4,$AD$4:$AZ$4,0)),0))*BW$3,2)</f>
        <v>2637.88</v>
      </c>
      <c r="BX12" s="43" t="n">
        <f aca="false">ROUND(SUM(IFERROR(INDEX($A$4:$W$22,MATCH($BG12,$A$4:$A$22,0),MATCH(BX$4,$A$4:$W$4,0)),0),IFERROR(INDEX($AD$4:$AZ$22,MATCH($BG12,$AD$4:$AD$22,0),MATCH(BX$4,$AD$4:$AZ$4,0)),0))*BX$3,2)</f>
        <v>122718.08</v>
      </c>
      <c r="BY12" s="43" t="n">
        <f aca="false">ROUND(SUM(IFERROR(INDEX($A$4:$W$22,MATCH($BG12,$A$4:$A$22,0),MATCH(BY$4,$A$4:$W$4,0)),0),IFERROR(INDEX($AD$4:$AZ$22,MATCH($BG12,$AD$4:$AD$22,0),MATCH(BY$4,$AD$4:$AZ$4,0)),0))*BY$3,2)</f>
        <v>174890.82</v>
      </c>
      <c r="BZ12" s="43" t="n">
        <f aca="false">ROUND(SUM(IFERROR(INDEX($A$4:$W$22,MATCH($BG12,$A$4:$A$22,0),MATCH(BZ$4,$A$4:$W$4,0)),0),IFERROR(INDEX($AD$4:$AZ$22,MATCH($BG12,$AD$4:$AD$22,0),MATCH(BZ$4,$AD$4:$AZ$4,0)),0))*BZ$3,2)</f>
        <v>1679.97</v>
      </c>
      <c r="CA12" s="43" t="n">
        <f aca="false">ROUND(SUM(IFERROR(INDEX($A$4:$W$22,MATCH($BG12,$A$4:$A$22,0),MATCH(CA$4,$A$4:$W$4,0)),0),IFERROR(INDEX($AD$4:$AZ$22,MATCH($BG12,$AD$4:$AD$22,0),MATCH(CA$4,$AD$4:$AZ$4,0)),0))*CA$3,2)</f>
        <v>9888.9</v>
      </c>
      <c r="CB12" s="43" t="n">
        <f aca="false">ROUND(SUM(IFERROR(INDEX($A$4:$W$22,MATCH($BG12,$A$4:$A$22,0),MATCH(CB$4,$A$4:$W$4,0)),0),IFERROR(INDEX($AD$4:$AZ$22,MATCH($BG12,$AD$4:$AD$22,0),MATCH(CB$4,$AD$4:$AZ$4,0)),0))*CB$3,2)</f>
        <v>700.93</v>
      </c>
      <c r="CC12" s="43" t="n">
        <f aca="false">ROUND(SUM(IFERROR(INDEX($A$4:$W$22,MATCH($BG12,$A$4:$A$22,0),MATCH(CC$4,$A$4:$W$4,0)),0),IFERROR(INDEX($AD$4:$AZ$22,MATCH($BG12,$AD$4:$AD$22,0),MATCH(CC$4,$AD$4:$AZ$4,0)),0))*CC$3,2)</f>
        <v>174.7</v>
      </c>
      <c r="CD12" s="43" t="n">
        <f aca="false">ROUND(SUM(IFERROR(INDEX($A$4:$W$22,MATCH($BG12,$A$4:$A$22,0),MATCH(CD$4,$A$4:$W$4,0)),0),IFERROR(INDEX($AD$4:$AZ$22,MATCH($BG12,$AD$4:$AD$22,0),MATCH(CD$4,$AD$4:$AZ$4,0)),0))*CD$3,2)</f>
        <v>0</v>
      </c>
      <c r="CE12" s="43" t="n">
        <f aca="false">SUM(BH12:CD12)</f>
        <v>851395.28</v>
      </c>
      <c r="CF12" s="38" t="n">
        <f aca="false">CE12/SUM($CE$5:$CE$22)</f>
        <v>0.397025578302507</v>
      </c>
      <c r="CG12" s="48" t="n">
        <f aca="false">ROUND(CF12,4)+0.0001</f>
        <v>0.3971</v>
      </c>
      <c r="CH12" s="0" t="s">
        <v>138</v>
      </c>
    </row>
    <row r="13" customFormat="false" ht="13.2" hidden="false" customHeight="false" outlineLevel="0" collapsed="false">
      <c r="A13" s="0" t="s">
        <v>139</v>
      </c>
      <c r="B13" s="43"/>
      <c r="C13" s="43" t="n">
        <v>22397.48</v>
      </c>
      <c r="D13" s="43" t="n">
        <v>30562.29</v>
      </c>
      <c r="E13" s="43"/>
      <c r="F13" s="43" t="n">
        <v>1901.88</v>
      </c>
      <c r="G13" s="43" t="n">
        <v>1518.29</v>
      </c>
      <c r="H13" s="43" t="n">
        <v>3988.46</v>
      </c>
      <c r="I13" s="43" t="n">
        <v>246.7</v>
      </c>
      <c r="J13" s="43" t="n">
        <v>137.41</v>
      </c>
      <c r="K13" s="43" t="n">
        <v>78934.41</v>
      </c>
      <c r="L13" s="43" t="n">
        <v>1722.94</v>
      </c>
      <c r="M13" s="43" t="n">
        <v>1790.57</v>
      </c>
      <c r="N13" s="43" t="n">
        <v>580.71</v>
      </c>
      <c r="O13" s="43" t="n">
        <v>1009.21</v>
      </c>
      <c r="P13" s="43" t="n">
        <v>1745.66</v>
      </c>
      <c r="Q13" s="43" t="n">
        <v>675.97</v>
      </c>
      <c r="R13" s="43" t="n">
        <v>696.88</v>
      </c>
      <c r="S13" s="43"/>
      <c r="T13" s="43" t="n">
        <v>630.05</v>
      </c>
      <c r="U13" s="43" t="n">
        <v>1025.97</v>
      </c>
      <c r="V13" s="43" t="n">
        <v>998.08</v>
      </c>
      <c r="W13" s="43" t="n">
        <v>398.53</v>
      </c>
      <c r="X13" s="43" t="n">
        <f aca="false">SUM(B13:W13)</f>
        <v>150961.49</v>
      </c>
      <c r="Y13" s="43"/>
      <c r="Z13" s="43"/>
      <c r="AD13" s="0" t="s">
        <v>139</v>
      </c>
      <c r="AE13" s="43"/>
      <c r="AF13" s="43" t="n">
        <v>17819.57</v>
      </c>
      <c r="AG13" s="43" t="n">
        <v>22835.23</v>
      </c>
      <c r="AH13" s="43" t="n">
        <v>-0.859999999999999</v>
      </c>
      <c r="AI13" s="43" t="n">
        <v>1551.23</v>
      </c>
      <c r="AJ13" s="43" t="n">
        <v>570.4</v>
      </c>
      <c r="AK13" s="43" t="n">
        <v>2654.67</v>
      </c>
      <c r="AL13" s="43" t="n">
        <v>296.17</v>
      </c>
      <c r="AM13" s="43" t="n">
        <v>218.8</v>
      </c>
      <c r="AN13" s="43" t="n">
        <v>50912.94</v>
      </c>
      <c r="AO13" s="43" t="n">
        <v>681.54</v>
      </c>
      <c r="AP13" s="43" t="n">
        <v>852.77</v>
      </c>
      <c r="AQ13" s="43" t="n">
        <v>502.96</v>
      </c>
      <c r="AR13" s="43" t="n">
        <v>302.73</v>
      </c>
      <c r="AS13" s="43" t="n">
        <v>1618.89</v>
      </c>
      <c r="AT13" s="43" t="n">
        <v>1652.07</v>
      </c>
      <c r="AU13" s="43" t="n">
        <v>565.07</v>
      </c>
      <c r="AV13" s="43" t="n">
        <v>164.09</v>
      </c>
      <c r="AW13" s="43" t="n">
        <v>460.44</v>
      </c>
      <c r="AX13" s="43" t="n">
        <v>1139.49</v>
      </c>
      <c r="AY13" s="43" t="n">
        <v>567.09</v>
      </c>
      <c r="AZ13" s="43" t="n">
        <v>182.58</v>
      </c>
      <c r="BA13" s="43" t="n">
        <f aca="false">SUM(AE13:AZ13)</f>
        <v>105547.87</v>
      </c>
      <c r="BB13" s="43"/>
      <c r="BC13" s="43"/>
      <c r="BD13" s="43"/>
      <c r="BE13" s="43"/>
      <c r="BG13" s="0" t="s">
        <v>139</v>
      </c>
      <c r="BH13" s="43" t="n">
        <f aca="false">ROUND(SUM(IFERROR(INDEX($A$4:$W$22,MATCH($BG13,$A$4:$A$22,0),MATCH(BH$4,$A$4:$W$4,0)),0),IFERROR(INDEX($AD$4:$AZ$22,MATCH($BG13,$AD$4:$AD$22,0),MATCH(BH$4,$AD$4:$AZ$4,0)),0))*BH$3,2)</f>
        <v>0</v>
      </c>
      <c r="BI13" s="43" t="n">
        <f aca="false">ROUND(SUM(IFERROR(INDEX($A$4:$W$22,MATCH($BG13,$A$4:$A$22,0),MATCH(BI$4,$A$4:$W$4,0)),0),IFERROR(INDEX($AD$4:$AZ$22,MATCH($BG13,$AD$4:$AD$22,0),MATCH(BI$4,$AD$4:$AZ$4,0)),0))*BI$3,2)</f>
        <v>370</v>
      </c>
      <c r="BJ13" s="43" t="n">
        <f aca="false">ROUND(SUM(IFERROR(INDEX($A$4:$W$22,MATCH($BG13,$A$4:$A$22,0),MATCH(BJ$4,$A$4:$W$4,0)),0),IFERROR(INDEX($AD$4:$AZ$22,MATCH($BG13,$AD$4:$AD$22,0),MATCH(BJ$4,$AD$4:$AZ$4,0)),0))*BJ$3,2)</f>
        <v>7689.24</v>
      </c>
      <c r="BK13" s="43" t="n">
        <f aca="false">ROUND(SUM(IFERROR(INDEX($A$4:$W$22,MATCH($BG13,$A$4:$A$22,0),MATCH(BK$4,$A$4:$W$4,0)),0),IFERROR(INDEX($AD$4:$AZ$22,MATCH($BG13,$AD$4:$AD$22,0),MATCH(BK$4,$AD$4:$AZ$4,0)),0))*BK$3,2)</f>
        <v>-0.02</v>
      </c>
      <c r="BL13" s="43" t="n">
        <f aca="false">ROUND(SUM(IFERROR(INDEX($A$4:$W$22,MATCH($BG13,$A$4:$A$22,0),MATCH(BL$4,$A$4:$W$4,0)),0),IFERROR(INDEX($AD$4:$AZ$22,MATCH($BG13,$AD$4:$AD$22,0),MATCH(BL$4,$AD$4:$AZ$4,0)),0))*BL$3,2)</f>
        <v>94.27</v>
      </c>
      <c r="BM13" s="43" t="n">
        <f aca="false">ROUND(SUM(IFERROR(INDEX($A$4:$W$22,MATCH($BG13,$A$4:$A$22,0),MATCH(BM$4,$A$4:$W$4,0)),0),IFERROR(INDEX($AD$4:$AZ$22,MATCH($BG13,$AD$4:$AD$22,0),MATCH(BM$4,$AD$4:$AZ$4,0)),0))*BM$3,2)</f>
        <v>104.85</v>
      </c>
      <c r="BN13" s="43" t="n">
        <f aca="false">ROUND(SUM(IFERROR(INDEX($A$4:$W$22,MATCH($BG13,$A$4:$A$22,0),MATCH(BN$4,$A$4:$W$4,0)),0),IFERROR(INDEX($AD$4:$AZ$22,MATCH($BG13,$AD$4:$AD$22,0),MATCH(BN$4,$AD$4:$AZ$4,0)),0))*BN$3,2)</f>
        <v>286.32</v>
      </c>
      <c r="BO13" s="43" t="n">
        <f aca="false">ROUND(SUM(IFERROR(INDEX($A$4:$W$22,MATCH($BG13,$A$4:$A$22,0),MATCH(BO$4,$A$4:$W$4,0)),0),IFERROR(INDEX($AD$4:$AZ$22,MATCH($BG13,$AD$4:$AD$22,0),MATCH(BO$4,$AD$4:$AZ$4,0)),0))*BO$3,2)</f>
        <v>10.15</v>
      </c>
      <c r="BP13" s="43" t="n">
        <f aca="false">ROUND(SUM(IFERROR(INDEX($A$4:$W$22,MATCH($BG13,$A$4:$A$22,0),MATCH(BP$4,$A$4:$W$4,0)),0),IFERROR(INDEX($AD$4:$AZ$22,MATCH($BG13,$AD$4:$AD$22,0),MATCH(BP$4,$AD$4:$AZ$4,0)),0))*BP$3,2)</f>
        <v>40.61</v>
      </c>
      <c r="BQ13" s="43" t="n">
        <f aca="false">ROUND(SUM(IFERROR(INDEX($A$4:$W$22,MATCH($BG13,$A$4:$A$22,0),MATCH(BQ$4,$A$4:$W$4,0)),0),IFERROR(INDEX($AD$4:$AZ$22,MATCH($BG13,$AD$4:$AD$22,0),MATCH(BQ$4,$AD$4:$AZ$4,0)),0))*BQ$3,2)</f>
        <v>7738.9</v>
      </c>
      <c r="BR13" s="43" t="n">
        <f aca="false">ROUND(SUM(IFERROR(INDEX($A$4:$W$22,MATCH($BG13,$A$4:$A$22,0),MATCH(BR$4,$A$4:$W$4,0)),0),IFERROR(INDEX($AD$4:$AZ$22,MATCH($BG13,$AD$4:$AD$22,0),MATCH(BR$4,$AD$4:$AZ$4,0)),0))*BR$3,2)</f>
        <v>37.51</v>
      </c>
      <c r="BS13" s="43" t="n">
        <f aca="false">ROUND(SUM(IFERROR(INDEX($A$4:$W$22,MATCH($BG13,$A$4:$A$22,0),MATCH(BS$4,$A$4:$W$4,0)),0),IFERROR(INDEX($AD$4:$AZ$22,MATCH($BG13,$AD$4:$AD$22,0),MATCH(BS$4,$AD$4:$AZ$4,0)),0))*BS$3,2)</f>
        <v>50.49</v>
      </c>
      <c r="BT13" s="43" t="n">
        <f aca="false">ROUND(SUM(IFERROR(INDEX($A$4:$W$22,MATCH($BG13,$A$4:$A$22,0),MATCH(BT$4,$A$4:$W$4,0)),0),IFERROR(INDEX($AD$4:$AZ$22,MATCH($BG13,$AD$4:$AD$22,0),MATCH(BT$4,$AD$4:$AZ$4,0)),0))*BT$3,2)</f>
        <v>6.83</v>
      </c>
      <c r="BU13" s="43" t="n">
        <f aca="false">ROUND(SUM(IFERROR(INDEX($A$4:$W$22,MATCH($BG13,$A$4:$A$22,0),MATCH(BU$4,$A$4:$W$4,0)),0),IFERROR(INDEX($AD$4:$AZ$22,MATCH($BG13,$AD$4:$AD$22,0),MATCH(BU$4,$AD$4:$AZ$4,0)),0))*BU$3,2)</f>
        <v>22.96</v>
      </c>
      <c r="BV13" s="43" t="n">
        <f aca="false">ROUND(SUM(IFERROR(INDEX($A$4:$W$22,MATCH($BG13,$A$4:$A$22,0),MATCH(BV$4,$A$4:$W$4,0)),0),IFERROR(INDEX($AD$4:$AZ$22,MATCH($BG13,$AD$4:$AD$22,0),MATCH(BV$4,$AD$4:$AZ$4,0)),0))*BV$3,2)</f>
        <v>7.74</v>
      </c>
      <c r="BW13" s="43" t="n">
        <f aca="false">ROUND(SUM(IFERROR(INDEX($A$4:$W$22,MATCH($BG13,$A$4:$A$22,0),MATCH(BW$4,$A$4:$W$4,0)),0),IFERROR(INDEX($AD$4:$AZ$22,MATCH($BG13,$AD$4:$AD$22,0),MATCH(BW$4,$AD$4:$AZ$4,0)),0))*BW$3,2)</f>
        <v>26.77</v>
      </c>
      <c r="BX13" s="43" t="n">
        <f aca="false">ROUND(SUM(IFERROR(INDEX($A$4:$W$22,MATCH($BG13,$A$4:$A$22,0),MATCH(BX$4,$A$4:$W$4,0)),0),IFERROR(INDEX($AD$4:$AZ$22,MATCH($BG13,$AD$4:$AD$22,0),MATCH(BX$4,$AD$4:$AZ$4,0)),0))*BX$3,2)</f>
        <v>176.55</v>
      </c>
      <c r="BY13" s="43" t="n">
        <f aca="false">ROUND(SUM(IFERROR(INDEX($A$4:$W$22,MATCH($BG13,$A$4:$A$22,0),MATCH(BY$4,$A$4:$W$4,0)),0),IFERROR(INDEX($AD$4:$AZ$22,MATCH($BG13,$AD$4:$AD$22,0),MATCH(BY$4,$AD$4:$AZ$4,0)),0))*BY$3,2)</f>
        <v>10.21</v>
      </c>
      <c r="BZ13" s="43" t="n">
        <f aca="false">ROUND(SUM(IFERROR(INDEX($A$4:$W$22,MATCH($BG13,$A$4:$A$22,0),MATCH(BZ$4,$A$4:$W$4,0)),0),IFERROR(INDEX($AD$4:$AZ$22,MATCH($BG13,$AD$4:$AD$22,0),MATCH(BZ$4,$AD$4:$AZ$4,0)),0))*BZ$3,2)</f>
        <v>14.07</v>
      </c>
      <c r="CA13" s="43" t="n">
        <f aca="false">ROUND(SUM(IFERROR(INDEX($A$4:$W$22,MATCH($BG13,$A$4:$A$22,0),MATCH(CA$4,$A$4:$W$4,0)),0),IFERROR(INDEX($AD$4:$AZ$22,MATCH($BG13,$AD$4:$AD$22,0),MATCH(CA$4,$AD$4:$AZ$4,0)),0))*CA$3,2)</f>
        <v>72.11</v>
      </c>
      <c r="CB13" s="43" t="n">
        <f aca="false">ROUND(SUM(IFERROR(INDEX($A$4:$W$22,MATCH($BG13,$A$4:$A$22,0),MATCH(CB$4,$A$4:$W$4,0)),0),IFERROR(INDEX($AD$4:$AZ$22,MATCH($BG13,$AD$4:$AD$22,0),MATCH(CB$4,$AD$4:$AZ$4,0)),0))*CB$3,2)</f>
        <v>5.79</v>
      </c>
      <c r="CC13" s="43" t="n">
        <f aca="false">ROUND(SUM(IFERROR(INDEX($A$4:$W$22,MATCH($BG13,$A$4:$A$22,0),MATCH(CC$4,$A$4:$W$4,0)),0),IFERROR(INDEX($AD$4:$AZ$22,MATCH($BG13,$AD$4:$AD$22,0),MATCH(CC$4,$AD$4:$AZ$4,0)),0))*CC$3,2)</f>
        <v>1.39</v>
      </c>
      <c r="CD13" s="43" t="n">
        <f aca="false">ROUND(SUM(IFERROR(INDEX($A$4:$W$22,MATCH($BG13,$A$4:$A$22,0),MATCH(CD$4,$A$4:$W$4,0)),0),IFERROR(INDEX($AD$4:$AZ$22,MATCH($BG13,$AD$4:$AD$22,0),MATCH(CD$4,$AD$4:$AZ$4,0)),0))*CD$3,2)</f>
        <v>0</v>
      </c>
      <c r="CE13" s="43" t="n">
        <f aca="false">SUM(BH13:CD13)</f>
        <v>16766.74</v>
      </c>
      <c r="CF13" s="38" t="n">
        <f aca="false">CE13/SUM($CE$5:$CE$22)</f>
        <v>0.00781872392427144</v>
      </c>
      <c r="CG13" s="48" t="n">
        <f aca="false">ROUND(CF13,4)</f>
        <v>0.0078</v>
      </c>
      <c r="CH13" s="0" t="s">
        <v>139</v>
      </c>
    </row>
    <row r="14" customFormat="false" ht="13.2" hidden="false" customHeight="false" outlineLevel="0" collapsed="false">
      <c r="A14" s="0" t="s">
        <v>140</v>
      </c>
      <c r="B14" s="43"/>
      <c r="C14" s="43" t="n">
        <v>0.11</v>
      </c>
      <c r="D14" s="43" t="n">
        <v>52.93</v>
      </c>
      <c r="E14" s="43"/>
      <c r="F14" s="43"/>
      <c r="G14" s="43"/>
      <c r="H14" s="43"/>
      <c r="I14" s="43" t="n">
        <v>9.47</v>
      </c>
      <c r="J14" s="43" t="n">
        <v>5.13</v>
      </c>
      <c r="K14" s="43"/>
      <c r="L14" s="43"/>
      <c r="M14" s="43"/>
      <c r="N14" s="43" t="n">
        <v>4.9</v>
      </c>
      <c r="O14" s="43"/>
      <c r="P14" s="43"/>
      <c r="Q14" s="43"/>
      <c r="R14" s="43"/>
      <c r="S14" s="43"/>
      <c r="T14" s="43"/>
      <c r="U14" s="43"/>
      <c r="V14" s="43"/>
      <c r="W14" s="43"/>
      <c r="X14" s="43" t="n">
        <f aca="false">SUM(B14:W14)</f>
        <v>72.54</v>
      </c>
      <c r="Y14" s="43"/>
      <c r="Z14" s="43"/>
      <c r="AD14" s="0" t="s">
        <v>140</v>
      </c>
      <c r="BA14" s="43" t="n">
        <f aca="false">SUM(AE14:AZ14)</f>
        <v>0</v>
      </c>
      <c r="BB14" s="43"/>
      <c r="BC14" s="43"/>
      <c r="BD14" s="43"/>
      <c r="BE14" s="43"/>
      <c r="BG14" s="0" t="s">
        <v>140</v>
      </c>
      <c r="BH14" s="43" t="n">
        <f aca="false">ROUND(SUM(IFERROR(INDEX($A$4:$W$22,MATCH($BG14,$A$4:$A$22,0),MATCH(BH$4,$A$4:$W$4,0)),0),IFERROR(INDEX($AD$4:$AZ$22,MATCH($BG14,$AD$4:$AD$22,0),MATCH(BH$4,$AD$4:$AZ$4,0)),0))*BH$3,2)</f>
        <v>0</v>
      </c>
      <c r="BI14" s="43" t="n">
        <f aca="false">ROUND(SUM(IFERROR(INDEX($A$4:$W$22,MATCH($BG14,$A$4:$A$22,0),MATCH(BI$4,$A$4:$W$4,0)),0),IFERROR(INDEX($AD$4:$AZ$22,MATCH($BG14,$AD$4:$AD$22,0),MATCH(BI$4,$AD$4:$AZ$4,0)),0))*BI$3,2)</f>
        <v>0</v>
      </c>
      <c r="BJ14" s="43" t="n">
        <f aca="false">ROUND(SUM(IFERROR(INDEX($A$4:$W$22,MATCH($BG14,$A$4:$A$22,0),MATCH(BJ$4,$A$4:$W$4,0)),0),IFERROR(INDEX($AD$4:$AZ$22,MATCH($BG14,$AD$4:$AD$22,0),MATCH(BJ$4,$AD$4:$AZ$4,0)),0))*BJ$3,2)</f>
        <v>7.62</v>
      </c>
      <c r="BK14" s="43" t="n">
        <f aca="false">ROUND(SUM(IFERROR(INDEX($A$4:$W$22,MATCH($BG14,$A$4:$A$22,0),MATCH(BK$4,$A$4:$W$4,0)),0),IFERROR(INDEX($AD$4:$AZ$22,MATCH($BG14,$AD$4:$AD$22,0),MATCH(BK$4,$AD$4:$AZ$4,0)),0))*BK$3,2)</f>
        <v>0</v>
      </c>
      <c r="BL14" s="43" t="n">
        <f aca="false">ROUND(SUM(IFERROR(INDEX($A$4:$W$22,MATCH($BG14,$A$4:$A$22,0),MATCH(BL$4,$A$4:$W$4,0)),0),IFERROR(INDEX($AD$4:$AZ$22,MATCH($BG14,$AD$4:$AD$22,0),MATCH(BL$4,$AD$4:$AZ$4,0)),0))*BL$3,2)</f>
        <v>0</v>
      </c>
      <c r="BM14" s="43" t="n">
        <f aca="false">ROUND(SUM(IFERROR(INDEX($A$4:$W$22,MATCH($BG14,$A$4:$A$22,0),MATCH(BM$4,$A$4:$W$4,0)),0),IFERROR(INDEX($AD$4:$AZ$22,MATCH($BG14,$AD$4:$AD$22,0),MATCH(BM$4,$AD$4:$AZ$4,0)),0))*BM$3,2)</f>
        <v>0</v>
      </c>
      <c r="BN14" s="43" t="n">
        <f aca="false">ROUND(SUM(IFERROR(INDEX($A$4:$W$22,MATCH($BG14,$A$4:$A$22,0),MATCH(BN$4,$A$4:$W$4,0)),0),IFERROR(INDEX($AD$4:$AZ$22,MATCH($BG14,$AD$4:$AD$22,0),MATCH(BN$4,$AD$4:$AZ$4,0)),0))*BN$3,2)</f>
        <v>0</v>
      </c>
      <c r="BO14" s="43" t="n">
        <f aca="false">ROUND(SUM(IFERROR(INDEX($A$4:$W$22,MATCH($BG14,$A$4:$A$22,0),MATCH(BO$4,$A$4:$W$4,0)),0),IFERROR(INDEX($AD$4:$AZ$22,MATCH($BG14,$AD$4:$AD$22,0),MATCH(BO$4,$AD$4:$AZ$4,0)),0))*BO$3,2)</f>
        <v>0.18</v>
      </c>
      <c r="BP14" s="43" t="n">
        <f aca="false">ROUND(SUM(IFERROR(INDEX($A$4:$W$22,MATCH($BG14,$A$4:$A$22,0),MATCH(BP$4,$A$4:$W$4,0)),0),IFERROR(INDEX($AD$4:$AZ$22,MATCH($BG14,$AD$4:$AD$22,0),MATCH(BP$4,$AD$4:$AZ$4,0)),0))*BP$3,2)</f>
        <v>0.58</v>
      </c>
      <c r="BQ14" s="43" t="n">
        <f aca="false">ROUND(SUM(IFERROR(INDEX($A$4:$W$22,MATCH($BG14,$A$4:$A$22,0),MATCH(BQ$4,$A$4:$W$4,0)),0),IFERROR(INDEX($AD$4:$AZ$22,MATCH($BG14,$AD$4:$AD$22,0),MATCH(BQ$4,$AD$4:$AZ$4,0)),0))*BQ$3,2)</f>
        <v>0</v>
      </c>
      <c r="BR14" s="43" t="n">
        <f aca="false">ROUND(SUM(IFERROR(INDEX($A$4:$W$22,MATCH($BG14,$A$4:$A$22,0),MATCH(BR$4,$A$4:$W$4,0)),0),IFERROR(INDEX($AD$4:$AZ$22,MATCH($BG14,$AD$4:$AD$22,0),MATCH(BR$4,$AD$4:$AZ$4,0)),0))*BR$3,2)</f>
        <v>0</v>
      </c>
      <c r="BS14" s="43" t="n">
        <f aca="false">ROUND(SUM(IFERROR(INDEX($A$4:$W$22,MATCH($BG14,$A$4:$A$22,0),MATCH(BS$4,$A$4:$W$4,0)),0),IFERROR(INDEX($AD$4:$AZ$22,MATCH($BG14,$AD$4:$AD$22,0),MATCH(BS$4,$AD$4:$AZ$4,0)),0))*BS$3,2)</f>
        <v>0</v>
      </c>
      <c r="BT14" s="43" t="n">
        <f aca="false">ROUND(SUM(IFERROR(INDEX($A$4:$W$22,MATCH($BG14,$A$4:$A$22,0),MATCH(BT$4,$A$4:$W$4,0)),0),IFERROR(INDEX($AD$4:$AZ$22,MATCH($BG14,$AD$4:$AD$22,0),MATCH(BT$4,$AD$4:$AZ$4,0)),0))*BT$3,2)</f>
        <v>0.03</v>
      </c>
      <c r="BU14" s="43" t="n">
        <f aca="false">ROUND(SUM(IFERROR(INDEX($A$4:$W$22,MATCH($BG14,$A$4:$A$22,0),MATCH(BU$4,$A$4:$W$4,0)),0),IFERROR(INDEX($AD$4:$AZ$22,MATCH($BG14,$AD$4:$AD$22,0),MATCH(BU$4,$AD$4:$AZ$4,0)),0))*BU$3,2)</f>
        <v>0</v>
      </c>
      <c r="BV14" s="43" t="n">
        <f aca="false">ROUND(SUM(IFERROR(INDEX($A$4:$W$22,MATCH($BG14,$A$4:$A$22,0),MATCH(BV$4,$A$4:$W$4,0)),0),IFERROR(INDEX($AD$4:$AZ$22,MATCH($BG14,$AD$4:$AD$22,0),MATCH(BV$4,$AD$4:$AZ$4,0)),0))*BV$3,2)</f>
        <v>0</v>
      </c>
      <c r="BW14" s="43" t="n">
        <f aca="false">ROUND(SUM(IFERROR(INDEX($A$4:$W$22,MATCH($BG14,$A$4:$A$22,0),MATCH(BW$4,$A$4:$W$4,0)),0),IFERROR(INDEX($AD$4:$AZ$22,MATCH($BG14,$AD$4:$AD$22,0),MATCH(BW$4,$AD$4:$AZ$4,0)),0))*BW$3,2)</f>
        <v>0</v>
      </c>
      <c r="BX14" s="43" t="n">
        <f aca="false">ROUND(SUM(IFERROR(INDEX($A$4:$W$22,MATCH($BG14,$A$4:$A$22,0),MATCH(BX$4,$A$4:$W$4,0)),0),IFERROR(INDEX($AD$4:$AZ$22,MATCH($BG14,$AD$4:$AD$22,0),MATCH(BX$4,$AD$4:$AZ$4,0)),0))*BX$3,2)</f>
        <v>0</v>
      </c>
      <c r="BY14" s="43" t="n">
        <f aca="false">ROUND(SUM(IFERROR(INDEX($A$4:$W$22,MATCH($BG14,$A$4:$A$22,0),MATCH(BY$4,$A$4:$W$4,0)),0),IFERROR(INDEX($AD$4:$AZ$22,MATCH($BG14,$AD$4:$AD$22,0),MATCH(BY$4,$AD$4:$AZ$4,0)),0))*BY$3,2)</f>
        <v>0</v>
      </c>
      <c r="BZ14" s="43" t="n">
        <f aca="false">ROUND(SUM(IFERROR(INDEX($A$4:$W$22,MATCH($BG14,$A$4:$A$22,0),MATCH(BZ$4,$A$4:$W$4,0)),0),IFERROR(INDEX($AD$4:$AZ$22,MATCH($BG14,$AD$4:$AD$22,0),MATCH(BZ$4,$AD$4:$AZ$4,0)),0))*BZ$3,2)</f>
        <v>0</v>
      </c>
      <c r="CA14" s="43" t="n">
        <f aca="false">ROUND(SUM(IFERROR(INDEX($A$4:$W$22,MATCH($BG14,$A$4:$A$22,0),MATCH(CA$4,$A$4:$W$4,0)),0),IFERROR(INDEX($AD$4:$AZ$22,MATCH($BG14,$AD$4:$AD$22,0),MATCH(CA$4,$AD$4:$AZ$4,0)),0))*CA$3,2)</f>
        <v>0</v>
      </c>
      <c r="CB14" s="43" t="n">
        <f aca="false">ROUND(SUM(IFERROR(INDEX($A$4:$W$22,MATCH($BG14,$A$4:$A$22,0),MATCH(CB$4,$A$4:$W$4,0)),0),IFERROR(INDEX($AD$4:$AZ$22,MATCH($BG14,$AD$4:$AD$22,0),MATCH(CB$4,$AD$4:$AZ$4,0)),0))*CB$3,2)</f>
        <v>0</v>
      </c>
      <c r="CC14" s="43" t="n">
        <f aca="false">ROUND(SUM(IFERROR(INDEX($A$4:$W$22,MATCH($BG14,$A$4:$A$22,0),MATCH(CC$4,$A$4:$W$4,0)),0),IFERROR(INDEX($AD$4:$AZ$22,MATCH($BG14,$AD$4:$AD$22,0),MATCH(CC$4,$AD$4:$AZ$4,0)),0))*CC$3,2)</f>
        <v>0</v>
      </c>
      <c r="CD14" s="43" t="n">
        <f aca="false">ROUND(SUM(IFERROR(INDEX($A$4:$W$22,MATCH($BG14,$A$4:$A$22,0),MATCH(CD$4,$A$4:$W$4,0)),0),IFERROR(INDEX($AD$4:$AZ$22,MATCH($BG14,$AD$4:$AD$22,0),MATCH(CD$4,$AD$4:$AZ$4,0)),0))*CD$3,2)</f>
        <v>0</v>
      </c>
      <c r="CE14" s="43" t="n">
        <f aca="false">SUM(BH14:CD14)</f>
        <v>8.41</v>
      </c>
      <c r="CF14" s="38" t="n">
        <f aca="false">CE14/SUM($CE$5:$CE$22)</f>
        <v>3.92178015542215E-006</v>
      </c>
      <c r="CG14" s="48" t="n">
        <f aca="false">ROUND(CF14,4)</f>
        <v>0</v>
      </c>
      <c r="CH14" s="0" t="s">
        <v>140</v>
      </c>
    </row>
    <row r="15" customFormat="false" ht="13.2" hidden="false" customHeight="false" outlineLevel="0" collapsed="false">
      <c r="A15" s="0" t="s">
        <v>141</v>
      </c>
      <c r="B15" s="43"/>
      <c r="C15" s="43" t="n">
        <v>2116.2</v>
      </c>
      <c r="D15" s="43" t="n">
        <v>202.65</v>
      </c>
      <c r="E15" s="43"/>
      <c r="F15" s="43" t="n">
        <v>65.94</v>
      </c>
      <c r="G15" s="43" t="n">
        <v>52.72</v>
      </c>
      <c r="H15" s="43" t="n">
        <v>143.67</v>
      </c>
      <c r="I15" s="43" t="n">
        <v>7.63</v>
      </c>
      <c r="J15" s="43" t="n">
        <v>4.21</v>
      </c>
      <c r="K15" s="43" t="n">
        <v>10.23</v>
      </c>
      <c r="L15" s="43" t="n">
        <v>31.62</v>
      </c>
      <c r="M15" s="43" t="n">
        <v>62.55</v>
      </c>
      <c r="N15" s="43" t="n">
        <v>18.68</v>
      </c>
      <c r="O15" s="43" t="n">
        <v>35.48</v>
      </c>
      <c r="P15" s="43" t="n">
        <v>63.27</v>
      </c>
      <c r="Q15" s="43" t="n">
        <v>0.62</v>
      </c>
      <c r="R15" s="43"/>
      <c r="S15" s="43"/>
      <c r="T15" s="43" t="n">
        <v>23.08</v>
      </c>
      <c r="U15" s="43" t="n">
        <v>37.96</v>
      </c>
      <c r="V15" s="43" t="n">
        <v>35.06</v>
      </c>
      <c r="W15" s="43" t="n">
        <v>13.85</v>
      </c>
      <c r="X15" s="43" t="n">
        <f aca="false">SUM(B15:W15)</f>
        <v>2925.42</v>
      </c>
      <c r="Y15" s="43"/>
      <c r="Z15" s="43"/>
      <c r="AD15" s="0" t="s">
        <v>141</v>
      </c>
      <c r="AE15" s="43"/>
      <c r="AF15" s="43" t="n">
        <v>123.29</v>
      </c>
      <c r="AG15" s="43" t="n">
        <v>139.68</v>
      </c>
      <c r="AH15" s="43" t="n">
        <v>-0.02</v>
      </c>
      <c r="AI15" s="43" t="n">
        <v>65.55</v>
      </c>
      <c r="AJ15" s="43" t="n">
        <v>24.02</v>
      </c>
      <c r="AK15" s="43" t="n">
        <v>111.24</v>
      </c>
      <c r="AL15" s="43" t="n">
        <v>116.1</v>
      </c>
      <c r="AM15" s="43" t="n">
        <v>8.12</v>
      </c>
      <c r="AN15" s="43" t="n">
        <v>10.74</v>
      </c>
      <c r="AO15" s="43" t="n">
        <v>11.16</v>
      </c>
      <c r="AP15" s="43" t="n">
        <v>35.85</v>
      </c>
      <c r="AQ15" s="43" t="n">
        <v>23.24</v>
      </c>
      <c r="AR15" s="43" t="n">
        <v>13.18</v>
      </c>
      <c r="AS15" s="43" t="n">
        <v>68.24</v>
      </c>
      <c r="AT15" s="43" t="n">
        <v>2.38</v>
      </c>
      <c r="AU15" s="43"/>
      <c r="AV15" s="43" t="n">
        <v>84.19</v>
      </c>
      <c r="AW15" s="43" t="n">
        <v>18.87</v>
      </c>
      <c r="AX15" s="43" t="n">
        <v>48.13</v>
      </c>
      <c r="AY15" s="43" t="n">
        <v>23.26</v>
      </c>
      <c r="AZ15" s="43" t="n">
        <v>7.63</v>
      </c>
      <c r="BA15" s="43" t="n">
        <f aca="false">SUM(AE15:AZ15)</f>
        <v>934.85</v>
      </c>
      <c r="BB15" s="43"/>
      <c r="BC15" s="43"/>
      <c r="BD15" s="43"/>
      <c r="BE15" s="43"/>
      <c r="BG15" s="0" t="s">
        <v>141</v>
      </c>
      <c r="BH15" s="43" t="n">
        <f aca="false">ROUND(SUM(IFERROR(INDEX($A$4:$W$22,MATCH($BG15,$A$4:$A$22,0),MATCH(BH$4,$A$4:$W$4,0)),0),IFERROR(INDEX($AD$4:$AZ$22,MATCH($BG15,$AD$4:$AD$22,0),MATCH(BH$4,$AD$4:$AZ$4,0)),0))*BH$3,2)</f>
        <v>0</v>
      </c>
      <c r="BI15" s="43" t="n">
        <f aca="false">ROUND(SUM(IFERROR(INDEX($A$4:$W$22,MATCH($BG15,$A$4:$A$22,0),MATCH(BI$4,$A$4:$W$4,0)),0),IFERROR(INDEX($AD$4:$AZ$22,MATCH($BG15,$AD$4:$AD$22,0),MATCH(BI$4,$AD$4:$AZ$4,0)),0))*BI$3,2)</f>
        <v>20.6</v>
      </c>
      <c r="BJ15" s="43" t="n">
        <f aca="false">ROUND(SUM(IFERROR(INDEX($A$4:$W$22,MATCH($BG15,$A$4:$A$22,0),MATCH(BJ$4,$A$4:$W$4,0)),0),IFERROR(INDEX($AD$4:$AZ$22,MATCH($BG15,$AD$4:$AD$22,0),MATCH(BJ$4,$AD$4:$AZ$4,0)),0))*BJ$3,2)</f>
        <v>49.3</v>
      </c>
      <c r="BK15" s="43" t="n">
        <f aca="false">ROUND(SUM(IFERROR(INDEX($A$4:$W$22,MATCH($BG15,$A$4:$A$22,0),MATCH(BK$4,$A$4:$W$4,0)),0),IFERROR(INDEX($AD$4:$AZ$22,MATCH($BG15,$AD$4:$AD$22,0),MATCH(BK$4,$AD$4:$AZ$4,0)),0))*BK$3,2)</f>
        <v>-0</v>
      </c>
      <c r="BL15" s="43" t="n">
        <f aca="false">ROUND(SUM(IFERROR(INDEX($A$4:$W$22,MATCH($BG15,$A$4:$A$22,0),MATCH(BL$4,$A$4:$W$4,0)),0),IFERROR(INDEX($AD$4:$AZ$22,MATCH($BG15,$AD$4:$AD$22,0),MATCH(BL$4,$AD$4:$AZ$4,0)),0))*BL$3,2)</f>
        <v>3.59</v>
      </c>
      <c r="BM15" s="43" t="n">
        <f aca="false">ROUND(SUM(IFERROR(INDEX($A$4:$W$22,MATCH($BG15,$A$4:$A$22,0),MATCH(BM$4,$A$4:$W$4,0)),0),IFERROR(INDEX($AD$4:$AZ$22,MATCH($BG15,$AD$4:$AD$22,0),MATCH(BM$4,$AD$4:$AZ$4,0)),0))*BM$3,2)</f>
        <v>3.85</v>
      </c>
      <c r="BN15" s="43" t="n">
        <f aca="false">ROUND(SUM(IFERROR(INDEX($A$4:$W$22,MATCH($BG15,$A$4:$A$22,0),MATCH(BN$4,$A$4:$W$4,0)),0),IFERROR(INDEX($AD$4:$AZ$22,MATCH($BG15,$AD$4:$AD$22,0),MATCH(BN$4,$AD$4:$AZ$4,0)),0))*BN$3,2)</f>
        <v>10.99</v>
      </c>
      <c r="BO15" s="43" t="n">
        <f aca="false">ROUND(SUM(IFERROR(INDEX($A$4:$W$22,MATCH($BG15,$A$4:$A$22,0),MATCH(BO$4,$A$4:$W$4,0)),0),IFERROR(INDEX($AD$4:$AZ$22,MATCH($BG15,$AD$4:$AD$22,0),MATCH(BO$4,$AD$4:$AZ$4,0)),0))*BO$3,2)</f>
        <v>2.31</v>
      </c>
      <c r="BP15" s="43" t="n">
        <f aca="false">ROUND(SUM(IFERROR(INDEX($A$4:$W$22,MATCH($BG15,$A$4:$A$22,0),MATCH(BP$4,$A$4:$W$4,0)),0),IFERROR(INDEX($AD$4:$AZ$22,MATCH($BG15,$AD$4:$AD$22,0),MATCH(BP$4,$AD$4:$AZ$4,0)),0))*BP$3,2)</f>
        <v>1.41</v>
      </c>
      <c r="BQ15" s="43" t="n">
        <f aca="false">ROUND(SUM(IFERROR(INDEX($A$4:$W$22,MATCH($BG15,$A$4:$A$22,0),MATCH(BQ$4,$A$4:$W$4,0)),0),IFERROR(INDEX($AD$4:$AZ$22,MATCH($BG15,$AD$4:$AD$22,0),MATCH(BQ$4,$AD$4:$AZ$4,0)),0))*BQ$3,2)</f>
        <v>1.25</v>
      </c>
      <c r="BR15" s="43" t="n">
        <f aca="false">ROUND(SUM(IFERROR(INDEX($A$4:$W$22,MATCH($BG15,$A$4:$A$22,0),MATCH(BR$4,$A$4:$W$4,0)),0),IFERROR(INDEX($AD$4:$AZ$22,MATCH($BG15,$AD$4:$AD$22,0),MATCH(BR$4,$AD$4:$AZ$4,0)),0))*BR$3,2)</f>
        <v>0.67</v>
      </c>
      <c r="BS15" s="43" t="n">
        <f aca="false">ROUND(SUM(IFERROR(INDEX($A$4:$W$22,MATCH($BG15,$A$4:$A$22,0),MATCH(BS$4,$A$4:$W$4,0)),0),IFERROR(INDEX($AD$4:$AZ$22,MATCH($BG15,$AD$4:$AD$22,0),MATCH(BS$4,$AD$4:$AZ$4,0)),0))*BS$3,2)</f>
        <v>1.88</v>
      </c>
      <c r="BT15" s="43" t="n">
        <f aca="false">ROUND(SUM(IFERROR(INDEX($A$4:$W$22,MATCH($BG15,$A$4:$A$22,0),MATCH(BT$4,$A$4:$W$4,0)),0),IFERROR(INDEX($AD$4:$AZ$22,MATCH($BG15,$AD$4:$AD$22,0),MATCH(BT$4,$AD$4:$AZ$4,0)),0))*BT$3,2)</f>
        <v>0.26</v>
      </c>
      <c r="BU15" s="43" t="n">
        <f aca="false">ROUND(SUM(IFERROR(INDEX($A$4:$W$22,MATCH($BG15,$A$4:$A$22,0),MATCH(BU$4,$A$4:$W$4,0)),0),IFERROR(INDEX($AD$4:$AZ$22,MATCH($BG15,$AD$4:$AD$22,0),MATCH(BU$4,$AD$4:$AZ$4,0)),0))*BU$3,2)</f>
        <v>0.85</v>
      </c>
      <c r="BV15" s="43" t="n">
        <f aca="false">ROUND(SUM(IFERROR(INDEX($A$4:$W$22,MATCH($BG15,$A$4:$A$22,0),MATCH(BV$4,$A$4:$W$4,0)),0),IFERROR(INDEX($AD$4:$AZ$22,MATCH($BG15,$AD$4:$AD$22,0),MATCH(BV$4,$AD$4:$AZ$4,0)),0))*BV$3,2)</f>
        <v>0.3</v>
      </c>
      <c r="BW15" s="43" t="n">
        <f aca="false">ROUND(SUM(IFERROR(INDEX($A$4:$W$22,MATCH($BG15,$A$4:$A$22,0),MATCH(BW$4,$A$4:$W$4,0)),0),IFERROR(INDEX($AD$4:$AZ$22,MATCH($BG15,$AD$4:$AD$22,0),MATCH(BW$4,$AD$4:$AZ$4,0)),0))*BW$3,2)</f>
        <v>0.03</v>
      </c>
      <c r="BX15" s="43" t="n">
        <f aca="false">ROUND(SUM(IFERROR(INDEX($A$4:$W$22,MATCH($BG15,$A$4:$A$22,0),MATCH(BX$4,$A$4:$W$4,0)),0),IFERROR(INDEX($AD$4:$AZ$22,MATCH($BG15,$AD$4:$AD$22,0),MATCH(BX$4,$AD$4:$AZ$4,0)),0))*BX$3,2)</f>
        <v>0</v>
      </c>
      <c r="BY15" s="43" t="n">
        <f aca="false">ROUND(SUM(IFERROR(INDEX($A$4:$W$22,MATCH($BG15,$A$4:$A$22,0),MATCH(BY$4,$A$4:$W$4,0)),0),IFERROR(INDEX($AD$4:$AZ$22,MATCH($BG15,$AD$4:$AD$22,0),MATCH(BY$4,$AD$4:$AZ$4,0)),0))*BY$3,2)</f>
        <v>5.24</v>
      </c>
      <c r="BZ15" s="43" t="n">
        <f aca="false">ROUND(SUM(IFERROR(INDEX($A$4:$W$22,MATCH($BG15,$A$4:$A$22,0),MATCH(BZ$4,$A$4:$W$4,0)),0),IFERROR(INDEX($AD$4:$AZ$22,MATCH($BG15,$AD$4:$AD$22,0),MATCH(BZ$4,$AD$4:$AZ$4,0)),0))*BZ$3,2)</f>
        <v>0.54</v>
      </c>
      <c r="CA15" s="43" t="n">
        <f aca="false">ROUND(SUM(IFERROR(INDEX($A$4:$W$22,MATCH($BG15,$A$4:$A$22,0),MATCH(CA$4,$A$4:$W$4,0)),0),IFERROR(INDEX($AD$4:$AZ$22,MATCH($BG15,$AD$4:$AD$22,0),MATCH(CA$4,$AD$4:$AZ$4,0)),0))*CA$3,2)</f>
        <v>2.87</v>
      </c>
      <c r="CB15" s="43" t="n">
        <f aca="false">ROUND(SUM(IFERROR(INDEX($A$4:$W$22,MATCH($BG15,$A$4:$A$22,0),MATCH(CB$4,$A$4:$W$4,0)),0),IFERROR(INDEX($AD$4:$AZ$22,MATCH($BG15,$AD$4:$AD$22,0),MATCH(CB$4,$AD$4:$AZ$4,0)),0))*CB$3,2)</f>
        <v>0.22</v>
      </c>
      <c r="CC15" s="43" t="n">
        <f aca="false">ROUND(SUM(IFERROR(INDEX($A$4:$W$22,MATCH($BG15,$A$4:$A$22,0),MATCH(CC$4,$A$4:$W$4,0)),0),IFERROR(INDEX($AD$4:$AZ$22,MATCH($BG15,$AD$4:$AD$22,0),MATCH(CC$4,$AD$4:$AZ$4,0)),0))*CC$3,2)</f>
        <v>0.05</v>
      </c>
      <c r="CD15" s="43" t="n">
        <f aca="false">ROUND(SUM(IFERROR(INDEX($A$4:$W$22,MATCH($BG15,$A$4:$A$22,0),MATCH(CD$4,$A$4:$W$4,0)),0),IFERROR(INDEX($AD$4:$AZ$22,MATCH($BG15,$AD$4:$AD$22,0),MATCH(CD$4,$AD$4:$AZ$4,0)),0))*CD$3,2)</f>
        <v>0</v>
      </c>
      <c r="CE15" s="43" t="n">
        <f aca="false">SUM(BH15:CD15)</f>
        <v>106.21</v>
      </c>
      <c r="CF15" s="38" t="n">
        <f aca="false">CE15/SUM($CE$5:$CE$22)</f>
        <v>4.95282128784051E-005</v>
      </c>
      <c r="CG15" s="48" t="n">
        <f aca="false">ROUND(CF15,4)</f>
        <v>0</v>
      </c>
      <c r="CH15" s="0" t="s">
        <v>141</v>
      </c>
    </row>
    <row r="16" customFormat="false" ht="13.2" hidden="false" customHeight="false" outlineLevel="0" collapsed="false">
      <c r="A16" s="0" t="s">
        <v>142</v>
      </c>
      <c r="B16" s="43"/>
      <c r="C16" s="43" t="n">
        <v>15922.21</v>
      </c>
      <c r="D16" s="43" t="n">
        <v>903.030000000001</v>
      </c>
      <c r="E16" s="43"/>
      <c r="F16" s="43" t="n">
        <v>252.37</v>
      </c>
      <c r="G16" s="43" t="n">
        <v>201.44</v>
      </c>
      <c r="H16" s="43" t="n">
        <v>529.44</v>
      </c>
      <c r="I16" s="43" t="n">
        <v>30.91</v>
      </c>
      <c r="J16" s="43" t="n">
        <v>22.31</v>
      </c>
      <c r="K16" s="43" t="n">
        <v>20.03</v>
      </c>
      <c r="L16" s="43" t="n">
        <v>119.33</v>
      </c>
      <c r="M16" s="43" t="n">
        <v>236.95</v>
      </c>
      <c r="N16" s="43" t="n">
        <v>95.61</v>
      </c>
      <c r="O16" s="43" t="n">
        <v>133.3</v>
      </c>
      <c r="P16" s="43" t="n">
        <v>228.75</v>
      </c>
      <c r="Q16" s="43" t="n">
        <v>3.7</v>
      </c>
      <c r="R16" s="43" t="n">
        <v>150.24</v>
      </c>
      <c r="S16" s="43"/>
      <c r="T16" s="43" t="n">
        <v>82.24</v>
      </c>
      <c r="U16" s="43" t="n">
        <v>133.45</v>
      </c>
      <c r="V16" s="43" t="n">
        <v>132.07</v>
      </c>
      <c r="W16" s="43" t="n">
        <v>52.88</v>
      </c>
      <c r="X16" s="43" t="n">
        <f aca="false">SUM(B16:W16)</f>
        <v>19250.26</v>
      </c>
      <c r="Y16" s="43"/>
      <c r="Z16" s="43"/>
      <c r="AD16" s="0" t="s">
        <v>142</v>
      </c>
      <c r="AE16" s="43"/>
      <c r="AF16" s="43" t="n">
        <v>13860</v>
      </c>
      <c r="AG16" s="43" t="n">
        <v>300.84</v>
      </c>
      <c r="AH16" s="43" t="n">
        <v>-0.0600000000000001</v>
      </c>
      <c r="AI16" s="43" t="n">
        <v>196.3</v>
      </c>
      <c r="AJ16" s="43" t="n">
        <v>72.52</v>
      </c>
      <c r="AK16" s="43" t="n">
        <v>337.54</v>
      </c>
      <c r="AL16" s="43" t="n">
        <v>25.3</v>
      </c>
      <c r="AM16" s="43" t="n">
        <v>38.13</v>
      </c>
      <c r="AN16" s="43" t="n">
        <v>21.29</v>
      </c>
      <c r="AO16" s="43" t="n">
        <v>33.05</v>
      </c>
      <c r="AP16" s="43" t="n">
        <v>108.28</v>
      </c>
      <c r="AQ16" s="43" t="n">
        <v>80.82</v>
      </c>
      <c r="AR16" s="43" t="n">
        <v>39.32</v>
      </c>
      <c r="AS16" s="43" t="n">
        <v>204.27</v>
      </c>
      <c r="AT16" s="43" t="n">
        <v>7.59</v>
      </c>
      <c r="AU16" s="43" t="n">
        <v>131.06</v>
      </c>
      <c r="AV16" s="43" t="n">
        <v>9.44</v>
      </c>
      <c r="AW16" s="43" t="n">
        <v>57.55</v>
      </c>
      <c r="AX16" s="43" t="n">
        <v>145.41</v>
      </c>
      <c r="AY16" s="43" t="n">
        <v>71.6</v>
      </c>
      <c r="AZ16" s="43" t="n">
        <v>22.77</v>
      </c>
      <c r="BA16" s="43" t="n">
        <f aca="false">SUM(AE16:AZ16)</f>
        <v>15763.02</v>
      </c>
      <c r="BB16" s="43"/>
      <c r="BC16" s="43"/>
      <c r="BD16" s="43"/>
      <c r="BE16" s="43"/>
      <c r="BG16" s="0" t="s">
        <v>142</v>
      </c>
      <c r="BH16" s="43" t="n">
        <f aca="false">ROUND(SUM(IFERROR(INDEX($A$4:$W$22,MATCH($BG16,$A$4:$A$22,0),MATCH(BH$4,$A$4:$W$4,0)),0),IFERROR(INDEX($AD$4:$AZ$22,MATCH($BG16,$AD$4:$AD$22,0),MATCH(BH$4,$AD$4:$AZ$4,0)),0))*BH$3,2)</f>
        <v>0</v>
      </c>
      <c r="BI16" s="43" t="n">
        <f aca="false">ROUND(SUM(IFERROR(INDEX($A$4:$W$22,MATCH($BG16,$A$4:$A$22,0),MATCH(BI$4,$A$4:$W$4,0)),0),IFERROR(INDEX($AD$4:$AZ$22,MATCH($BG16,$AD$4:$AD$22,0),MATCH(BI$4,$AD$4:$AZ$4,0)),0))*BI$3,2)</f>
        <v>274</v>
      </c>
      <c r="BJ16" s="43" t="n">
        <f aca="false">ROUND(SUM(IFERROR(INDEX($A$4:$W$22,MATCH($BG16,$A$4:$A$22,0),MATCH(BJ$4,$A$4:$W$4,0)),0),IFERROR(INDEX($AD$4:$AZ$22,MATCH($BG16,$AD$4:$AD$22,0),MATCH(BJ$4,$AD$4:$AZ$4,0)),0))*BJ$3,2)</f>
        <v>173.36</v>
      </c>
      <c r="BK16" s="43" t="n">
        <f aca="false">ROUND(SUM(IFERROR(INDEX($A$4:$W$22,MATCH($BG16,$A$4:$A$22,0),MATCH(BK$4,$A$4:$W$4,0)),0),IFERROR(INDEX($AD$4:$AZ$22,MATCH($BG16,$AD$4:$AD$22,0),MATCH(BK$4,$AD$4:$AZ$4,0)),0))*BK$3,2)</f>
        <v>-0</v>
      </c>
      <c r="BL16" s="43" t="n">
        <f aca="false">ROUND(SUM(IFERROR(INDEX($A$4:$W$22,MATCH($BG16,$A$4:$A$22,0),MATCH(BL$4,$A$4:$W$4,0)),0),IFERROR(INDEX($AD$4:$AZ$22,MATCH($BG16,$AD$4:$AD$22,0),MATCH(BL$4,$AD$4:$AZ$4,0)),0))*BL$3,2)</f>
        <v>12.25</v>
      </c>
      <c r="BM16" s="43" t="n">
        <f aca="false">ROUND(SUM(IFERROR(INDEX($A$4:$W$22,MATCH($BG16,$A$4:$A$22,0),MATCH(BM$4,$A$4:$W$4,0)),0),IFERROR(INDEX($AD$4:$AZ$22,MATCH($BG16,$AD$4:$AD$22,0),MATCH(BM$4,$AD$4:$AZ$4,0)),0))*BM$3,2)</f>
        <v>13.75</v>
      </c>
      <c r="BN16" s="43" t="n">
        <f aca="false">ROUND(SUM(IFERROR(INDEX($A$4:$W$22,MATCH($BG16,$A$4:$A$22,0),MATCH(BN$4,$A$4:$W$4,0)),0),IFERROR(INDEX($AD$4:$AZ$22,MATCH($BG16,$AD$4:$AD$22,0),MATCH(BN$4,$AD$4:$AZ$4,0)),0))*BN$3,2)</f>
        <v>37.37</v>
      </c>
      <c r="BO16" s="43" t="n">
        <f aca="false">ROUND(SUM(IFERROR(INDEX($A$4:$W$22,MATCH($BG16,$A$4:$A$22,0),MATCH(BO$4,$A$4:$W$4,0)),0),IFERROR(INDEX($AD$4:$AZ$22,MATCH($BG16,$AD$4:$AD$22,0),MATCH(BO$4,$AD$4:$AZ$4,0)),0))*BO$3,2)</f>
        <v>1.05</v>
      </c>
      <c r="BP16" s="43" t="n">
        <f aca="false">ROUND(SUM(IFERROR(INDEX($A$4:$W$22,MATCH($BG16,$A$4:$A$22,0),MATCH(BP$4,$A$4:$W$4,0)),0),IFERROR(INDEX($AD$4:$AZ$22,MATCH($BG16,$AD$4:$AD$22,0),MATCH(BP$4,$AD$4:$AZ$4,0)),0))*BP$3,2)</f>
        <v>6.89</v>
      </c>
      <c r="BQ16" s="43" t="n">
        <f aca="false">ROUND(SUM(IFERROR(INDEX($A$4:$W$22,MATCH($BG16,$A$4:$A$22,0),MATCH(BQ$4,$A$4:$W$4,0)),0),IFERROR(INDEX($AD$4:$AZ$22,MATCH($BG16,$AD$4:$AD$22,0),MATCH(BQ$4,$AD$4:$AZ$4,0)),0))*BQ$3,2)</f>
        <v>2.46</v>
      </c>
      <c r="BR16" s="43" t="n">
        <f aca="false">ROUND(SUM(IFERROR(INDEX($A$4:$W$22,MATCH($BG16,$A$4:$A$22,0),MATCH(BR$4,$A$4:$W$4,0)),0),IFERROR(INDEX($AD$4:$AZ$22,MATCH($BG16,$AD$4:$AD$22,0),MATCH(BR$4,$AD$4:$AZ$4,0)),0))*BR$3,2)</f>
        <v>2.38</v>
      </c>
      <c r="BS16" s="43" t="n">
        <f aca="false">ROUND(SUM(IFERROR(INDEX($A$4:$W$22,MATCH($BG16,$A$4:$A$22,0),MATCH(BS$4,$A$4:$W$4,0)),0),IFERROR(INDEX($AD$4:$AZ$22,MATCH($BG16,$AD$4:$AD$22,0),MATCH(BS$4,$AD$4:$AZ$4,0)),0))*BS$3,2)</f>
        <v>6.59</v>
      </c>
      <c r="BT16" s="43" t="n">
        <f aca="false">ROUND(SUM(IFERROR(INDEX($A$4:$W$22,MATCH($BG16,$A$4:$A$22,0),MATCH(BT$4,$A$4:$W$4,0)),0),IFERROR(INDEX($AD$4:$AZ$22,MATCH($BG16,$AD$4:$AD$22,0),MATCH(BT$4,$AD$4:$AZ$4,0)),0))*BT$3,2)</f>
        <v>1.11</v>
      </c>
      <c r="BU16" s="43" t="n">
        <f aca="false">ROUND(SUM(IFERROR(INDEX($A$4:$W$22,MATCH($BG16,$A$4:$A$22,0),MATCH(BU$4,$A$4:$W$4,0)),0),IFERROR(INDEX($AD$4:$AZ$22,MATCH($BG16,$AD$4:$AD$22,0),MATCH(BU$4,$AD$4:$AZ$4,0)),0))*BU$3,2)</f>
        <v>3.02</v>
      </c>
      <c r="BV16" s="43" t="n">
        <f aca="false">ROUND(SUM(IFERROR(INDEX($A$4:$W$22,MATCH($BG16,$A$4:$A$22,0),MATCH(BV$4,$A$4:$W$4,0)),0),IFERROR(INDEX($AD$4:$AZ$22,MATCH($BG16,$AD$4:$AD$22,0),MATCH(BV$4,$AD$4:$AZ$4,0)),0))*BV$3,2)</f>
        <v>1</v>
      </c>
      <c r="BW16" s="43" t="n">
        <f aca="false">ROUND(SUM(IFERROR(INDEX($A$4:$W$22,MATCH($BG16,$A$4:$A$22,0),MATCH(BW$4,$A$4:$W$4,0)),0),IFERROR(INDEX($AD$4:$AZ$22,MATCH($BG16,$AD$4:$AD$22,0),MATCH(BW$4,$AD$4:$AZ$4,0)),0))*BW$3,2)</f>
        <v>0.13</v>
      </c>
      <c r="BX16" s="43" t="n">
        <f aca="false">ROUND(SUM(IFERROR(INDEX($A$4:$W$22,MATCH($BG16,$A$4:$A$22,0),MATCH(BX$4,$A$4:$W$4,0)),0),IFERROR(INDEX($AD$4:$AZ$22,MATCH($BG16,$AD$4:$AD$22,0),MATCH(BX$4,$AD$4:$AZ$4,0)),0))*BX$3,2)</f>
        <v>39.35</v>
      </c>
      <c r="BY16" s="43" t="n">
        <f aca="false">ROUND(SUM(IFERROR(INDEX($A$4:$W$22,MATCH($BG16,$A$4:$A$22,0),MATCH(BY$4,$A$4:$W$4,0)),0),IFERROR(INDEX($AD$4:$AZ$22,MATCH($BG16,$AD$4:$AD$22,0),MATCH(BY$4,$AD$4:$AZ$4,0)),0))*BY$3,2)</f>
        <v>0.59</v>
      </c>
      <c r="BZ16" s="43" t="n">
        <f aca="false">ROUND(SUM(IFERROR(INDEX($A$4:$W$22,MATCH($BG16,$A$4:$A$22,0),MATCH(BZ$4,$A$4:$W$4,0)),0),IFERROR(INDEX($AD$4:$AZ$22,MATCH($BG16,$AD$4:$AD$22,0),MATCH(BZ$4,$AD$4:$AZ$4,0)),0))*BZ$3,2)</f>
        <v>1.8</v>
      </c>
      <c r="CA16" s="43" t="n">
        <f aca="false">ROUND(SUM(IFERROR(INDEX($A$4:$W$22,MATCH($BG16,$A$4:$A$22,0),MATCH(CA$4,$A$4:$W$4,0)),0),IFERROR(INDEX($AD$4:$AZ$22,MATCH($BG16,$AD$4:$AD$22,0),MATCH(CA$4,$AD$4:$AZ$4,0)),0))*CA$3,2)</f>
        <v>9.29</v>
      </c>
      <c r="CB16" s="43" t="n">
        <f aca="false">ROUND(SUM(IFERROR(INDEX($A$4:$W$22,MATCH($BG16,$A$4:$A$22,0),MATCH(CB$4,$A$4:$W$4,0)),0),IFERROR(INDEX($AD$4:$AZ$22,MATCH($BG16,$AD$4:$AD$22,0),MATCH(CB$4,$AD$4:$AZ$4,0)),0))*CB$3,2)</f>
        <v>0.75</v>
      </c>
      <c r="CC16" s="43" t="n">
        <f aca="false">ROUND(SUM(IFERROR(INDEX($A$4:$W$22,MATCH($BG16,$A$4:$A$22,0),MATCH(CC$4,$A$4:$W$4,0)),0),IFERROR(INDEX($AD$4:$AZ$22,MATCH($BG16,$AD$4:$AD$22,0),MATCH(CC$4,$AD$4:$AZ$4,0)),0))*CC$3,2)</f>
        <v>0.18</v>
      </c>
      <c r="CD16" s="43" t="n">
        <f aca="false">ROUND(SUM(IFERROR(INDEX($A$4:$W$22,MATCH($BG16,$A$4:$A$22,0),MATCH(CD$4,$A$4:$W$4,0)),0),IFERROR(INDEX($AD$4:$AZ$22,MATCH($BG16,$AD$4:$AD$22,0),MATCH(CD$4,$AD$4:$AZ$4,0)),0))*CD$3,2)</f>
        <v>0</v>
      </c>
      <c r="CE16" s="43" t="n">
        <f aca="false">SUM(BH16:CD16)</f>
        <v>587.32</v>
      </c>
      <c r="CF16" s="38" t="n">
        <f aca="false">CE16/SUM($CE$5:$CE$22)</f>
        <v>0.000273881084528245</v>
      </c>
      <c r="CG16" s="48" t="n">
        <f aca="false">ROUND(CF16,4)</f>
        <v>0.0003</v>
      </c>
      <c r="CH16" s="0" t="s">
        <v>142</v>
      </c>
    </row>
    <row r="17" customFormat="false" ht="13.2" hidden="false" customHeight="false" outlineLevel="0" collapsed="false">
      <c r="A17" s="0" t="s">
        <v>143</v>
      </c>
      <c r="B17" s="43"/>
      <c r="C17" s="43" t="n">
        <v>47.79</v>
      </c>
      <c r="D17" s="43" t="n">
        <v>36.62</v>
      </c>
      <c r="E17" s="43"/>
      <c r="F17" s="43" t="n">
        <v>28.08</v>
      </c>
      <c r="G17" s="43" t="n">
        <v>22.07</v>
      </c>
      <c r="H17" s="43" t="n">
        <v>71.3</v>
      </c>
      <c r="I17" s="43" t="n">
        <v>4.09</v>
      </c>
      <c r="J17" s="43" t="n">
        <v>1.4</v>
      </c>
      <c r="K17" s="43" t="n">
        <v>0.71</v>
      </c>
      <c r="L17" s="43" t="n">
        <v>15.19</v>
      </c>
      <c r="M17" s="43" t="n">
        <v>25.97</v>
      </c>
      <c r="N17" s="43" t="n">
        <v>4.6</v>
      </c>
      <c r="O17" s="43" t="n">
        <v>15.32</v>
      </c>
      <c r="P17" s="43" t="n">
        <v>36.55</v>
      </c>
      <c r="Q17" s="43" t="n">
        <v>0.16</v>
      </c>
      <c r="R17" s="43"/>
      <c r="S17" s="43"/>
      <c r="T17" s="43" t="n">
        <v>14.07</v>
      </c>
      <c r="U17" s="43" t="n">
        <v>23.44</v>
      </c>
      <c r="V17" s="43" t="n">
        <v>17.59</v>
      </c>
      <c r="W17" s="43" t="n">
        <v>5.97</v>
      </c>
      <c r="X17" s="43" t="n">
        <f aca="false">SUM(B17:W17)</f>
        <v>370.92</v>
      </c>
      <c r="Y17" s="43"/>
      <c r="Z17" s="43"/>
      <c r="AD17" s="0" t="s">
        <v>143</v>
      </c>
      <c r="AE17" s="43"/>
      <c r="AF17" s="43" t="n">
        <v>761</v>
      </c>
      <c r="AG17" s="43" t="n">
        <v>37.81</v>
      </c>
      <c r="AH17" s="43" t="n">
        <v>-0.02</v>
      </c>
      <c r="AI17" s="43" t="n">
        <v>65.55</v>
      </c>
      <c r="AJ17" s="43" t="n">
        <v>24.02</v>
      </c>
      <c r="AK17" s="43" t="n">
        <v>110.68</v>
      </c>
      <c r="AL17" s="43" t="n">
        <v>10.15</v>
      </c>
      <c r="AM17" s="43" t="n">
        <v>2.52</v>
      </c>
      <c r="AN17" s="43" t="n">
        <v>3.67</v>
      </c>
      <c r="AO17" s="43" t="n">
        <v>10.62</v>
      </c>
      <c r="AP17" s="43" t="n">
        <v>35.85</v>
      </c>
      <c r="AQ17" s="43" t="n">
        <v>8.91</v>
      </c>
      <c r="AR17" s="43" t="n">
        <v>13.18</v>
      </c>
      <c r="AS17" s="43" t="n">
        <v>68.24</v>
      </c>
      <c r="AT17" s="43" t="n">
        <v>0.54</v>
      </c>
      <c r="AU17" s="43"/>
      <c r="AV17" s="43" t="n">
        <v>13.35</v>
      </c>
      <c r="AW17" s="43" t="n">
        <v>18.87</v>
      </c>
      <c r="AX17" s="43" t="n">
        <v>48.13</v>
      </c>
      <c r="AY17" s="43" t="n">
        <v>23.26</v>
      </c>
      <c r="AZ17" s="43" t="n">
        <v>7.63</v>
      </c>
      <c r="BA17" s="43" t="n">
        <f aca="false">SUM(AE17:AZ17)</f>
        <v>1263.96</v>
      </c>
      <c r="BB17" s="43"/>
      <c r="BC17" s="43"/>
      <c r="BD17" s="43"/>
      <c r="BE17" s="43"/>
      <c r="BG17" s="0" t="s">
        <v>143</v>
      </c>
      <c r="BH17" s="43" t="n">
        <f aca="false">ROUND(SUM(IFERROR(INDEX($A$4:$W$22,MATCH($BG17,$A$4:$A$22,0),MATCH(BH$4,$A$4:$W$4,0)),0),IFERROR(INDEX($AD$4:$AZ$22,MATCH($BG17,$AD$4:$AD$22,0),MATCH(BH$4,$AD$4:$AZ$4,0)),0))*BH$3,2)</f>
        <v>0</v>
      </c>
      <c r="BI17" s="43" t="n">
        <f aca="false">ROUND(SUM(IFERROR(INDEX($A$4:$W$22,MATCH($BG17,$A$4:$A$22,0),MATCH(BI$4,$A$4:$W$4,0)),0),IFERROR(INDEX($AD$4:$AZ$22,MATCH($BG17,$AD$4:$AD$22,0),MATCH(BI$4,$AD$4:$AZ$4,0)),0))*BI$3,2)</f>
        <v>7.44</v>
      </c>
      <c r="BJ17" s="43" t="n">
        <f aca="false">ROUND(SUM(IFERROR(INDEX($A$4:$W$22,MATCH($BG17,$A$4:$A$22,0),MATCH(BJ$4,$A$4:$W$4,0)),0),IFERROR(INDEX($AD$4:$AZ$22,MATCH($BG17,$AD$4:$AD$22,0),MATCH(BJ$4,$AD$4:$AZ$4,0)),0))*BJ$3,2)</f>
        <v>10.72</v>
      </c>
      <c r="BK17" s="43" t="n">
        <f aca="false">ROUND(SUM(IFERROR(INDEX($A$4:$W$22,MATCH($BG17,$A$4:$A$22,0),MATCH(BK$4,$A$4:$W$4,0)),0),IFERROR(INDEX($AD$4:$AZ$22,MATCH($BG17,$AD$4:$AD$22,0),MATCH(BK$4,$AD$4:$AZ$4,0)),0))*BK$3,2)</f>
        <v>-0</v>
      </c>
      <c r="BL17" s="43" t="n">
        <f aca="false">ROUND(SUM(IFERROR(INDEX($A$4:$W$22,MATCH($BG17,$A$4:$A$22,0),MATCH(BL$4,$A$4:$W$4,0)),0),IFERROR(INDEX($AD$4:$AZ$22,MATCH($BG17,$AD$4:$AD$22,0),MATCH(BL$4,$AD$4:$AZ$4,0)),0))*BL$3,2)</f>
        <v>2.56</v>
      </c>
      <c r="BM17" s="43" t="n">
        <f aca="false">ROUND(SUM(IFERROR(INDEX($A$4:$W$22,MATCH($BG17,$A$4:$A$22,0),MATCH(BM$4,$A$4:$W$4,0)),0),IFERROR(INDEX($AD$4:$AZ$22,MATCH($BG17,$AD$4:$AD$22,0),MATCH(BM$4,$AD$4:$AZ$4,0)),0))*BM$3,2)</f>
        <v>2.31</v>
      </c>
      <c r="BN17" s="43" t="n">
        <f aca="false">ROUND(SUM(IFERROR(INDEX($A$4:$W$22,MATCH($BG17,$A$4:$A$22,0),MATCH(BN$4,$A$4:$W$4,0)),0),IFERROR(INDEX($AD$4:$AZ$22,MATCH($BG17,$AD$4:$AD$22,0),MATCH(BN$4,$AD$4:$AZ$4,0)),0))*BN$3,2)</f>
        <v>7.84</v>
      </c>
      <c r="BO17" s="43" t="n">
        <f aca="false">ROUND(SUM(IFERROR(INDEX($A$4:$W$22,MATCH($BG17,$A$4:$A$22,0),MATCH(BO$4,$A$4:$W$4,0)),0),IFERROR(INDEX($AD$4:$AZ$22,MATCH($BG17,$AD$4:$AD$22,0),MATCH(BO$4,$AD$4:$AZ$4,0)),0))*BO$3,2)</f>
        <v>0.27</v>
      </c>
      <c r="BP17" s="43" t="n">
        <f aca="false">ROUND(SUM(IFERROR(INDEX($A$4:$W$22,MATCH($BG17,$A$4:$A$22,0),MATCH(BP$4,$A$4:$W$4,0)),0),IFERROR(INDEX($AD$4:$AZ$22,MATCH($BG17,$AD$4:$AD$22,0),MATCH(BP$4,$AD$4:$AZ$4,0)),0))*BP$3,2)</f>
        <v>0.45</v>
      </c>
      <c r="BQ17" s="43" t="n">
        <f aca="false">ROUND(SUM(IFERROR(INDEX($A$4:$W$22,MATCH($BG17,$A$4:$A$22,0),MATCH(BQ$4,$A$4:$W$4,0)),0),IFERROR(INDEX($AD$4:$AZ$22,MATCH($BG17,$AD$4:$AD$22,0),MATCH(BQ$4,$AD$4:$AZ$4,0)),0))*BQ$3,2)</f>
        <v>0.26</v>
      </c>
      <c r="BR17" s="43" t="n">
        <f aca="false">ROUND(SUM(IFERROR(INDEX($A$4:$W$22,MATCH($BG17,$A$4:$A$22,0),MATCH(BR$4,$A$4:$W$4,0)),0),IFERROR(INDEX($AD$4:$AZ$22,MATCH($BG17,$AD$4:$AD$22,0),MATCH(BR$4,$AD$4:$AZ$4,0)),0))*BR$3,2)</f>
        <v>0.4</v>
      </c>
      <c r="BS17" s="43" t="n">
        <f aca="false">ROUND(SUM(IFERROR(INDEX($A$4:$W$22,MATCH($BG17,$A$4:$A$22,0),MATCH(BS$4,$A$4:$W$4,0)),0),IFERROR(INDEX($AD$4:$AZ$22,MATCH($BG17,$AD$4:$AD$22,0),MATCH(BS$4,$AD$4:$AZ$4,0)),0))*BS$3,2)</f>
        <v>1.18</v>
      </c>
      <c r="BT17" s="43" t="n">
        <f aca="false">ROUND(SUM(IFERROR(INDEX($A$4:$W$22,MATCH($BG17,$A$4:$A$22,0),MATCH(BT$4,$A$4:$W$4,0)),0),IFERROR(INDEX($AD$4:$AZ$22,MATCH($BG17,$AD$4:$AD$22,0),MATCH(BT$4,$AD$4:$AZ$4,0)),0))*BT$3,2)</f>
        <v>0.09</v>
      </c>
      <c r="BU17" s="43" t="n">
        <f aca="false">ROUND(SUM(IFERROR(INDEX($A$4:$W$22,MATCH($BG17,$A$4:$A$22,0),MATCH(BU$4,$A$4:$W$4,0)),0),IFERROR(INDEX($AD$4:$AZ$22,MATCH($BG17,$AD$4:$AD$22,0),MATCH(BU$4,$AD$4:$AZ$4,0)),0))*BU$3,2)</f>
        <v>0.5</v>
      </c>
      <c r="BV17" s="43" t="n">
        <f aca="false">ROUND(SUM(IFERROR(INDEX($A$4:$W$22,MATCH($BG17,$A$4:$A$22,0),MATCH(BV$4,$A$4:$W$4,0)),0),IFERROR(INDEX($AD$4:$AZ$22,MATCH($BG17,$AD$4:$AD$22,0),MATCH(BV$4,$AD$4:$AZ$4,0)),0))*BV$3,2)</f>
        <v>0.24</v>
      </c>
      <c r="BW17" s="43" t="n">
        <f aca="false">ROUND(SUM(IFERROR(INDEX($A$4:$W$22,MATCH($BG17,$A$4:$A$22,0),MATCH(BW$4,$A$4:$W$4,0)),0),IFERROR(INDEX($AD$4:$AZ$22,MATCH($BG17,$AD$4:$AD$22,0),MATCH(BW$4,$AD$4:$AZ$4,0)),0))*BW$3,2)</f>
        <v>0.01</v>
      </c>
      <c r="BX17" s="43" t="n">
        <f aca="false">ROUND(SUM(IFERROR(INDEX($A$4:$W$22,MATCH($BG17,$A$4:$A$22,0),MATCH(BX$4,$A$4:$W$4,0)),0),IFERROR(INDEX($AD$4:$AZ$22,MATCH($BG17,$AD$4:$AD$22,0),MATCH(BX$4,$AD$4:$AZ$4,0)),0))*BX$3,2)</f>
        <v>0</v>
      </c>
      <c r="BY17" s="43" t="n">
        <f aca="false">ROUND(SUM(IFERROR(INDEX($A$4:$W$22,MATCH($BG17,$A$4:$A$22,0),MATCH(BY$4,$A$4:$W$4,0)),0),IFERROR(INDEX($AD$4:$AZ$22,MATCH($BG17,$AD$4:$AD$22,0),MATCH(BY$4,$AD$4:$AZ$4,0)),0))*BY$3,2)</f>
        <v>0.83</v>
      </c>
      <c r="BZ17" s="43" t="n">
        <f aca="false">ROUND(SUM(IFERROR(INDEX($A$4:$W$22,MATCH($BG17,$A$4:$A$22,0),MATCH(BZ$4,$A$4:$W$4,0)),0),IFERROR(INDEX($AD$4:$AZ$22,MATCH($BG17,$AD$4:$AD$22,0),MATCH(BZ$4,$AD$4:$AZ$4,0)),0))*BZ$3,2)</f>
        <v>0.42</v>
      </c>
      <c r="CA17" s="43" t="n">
        <f aca="false">ROUND(SUM(IFERROR(INDEX($A$4:$W$22,MATCH($BG17,$A$4:$A$22,0),MATCH(CA$4,$A$4:$W$4,0)),0),IFERROR(INDEX($AD$4:$AZ$22,MATCH($BG17,$AD$4:$AD$22,0),MATCH(CA$4,$AD$4:$AZ$4,0)),0))*CA$3,2)</f>
        <v>2.38</v>
      </c>
      <c r="CB17" s="43" t="n">
        <f aca="false">ROUND(SUM(IFERROR(INDEX($A$4:$W$22,MATCH($BG17,$A$4:$A$22,0),MATCH(CB$4,$A$4:$W$4,0)),0),IFERROR(INDEX($AD$4:$AZ$22,MATCH($BG17,$AD$4:$AD$22,0),MATCH(CB$4,$AD$4:$AZ$4,0)),0))*CB$3,2)</f>
        <v>0.15</v>
      </c>
      <c r="CC17" s="43" t="n">
        <f aca="false">ROUND(SUM(IFERROR(INDEX($A$4:$W$22,MATCH($BG17,$A$4:$A$22,0),MATCH(CC$4,$A$4:$W$4,0)),0),IFERROR(INDEX($AD$4:$AZ$22,MATCH($BG17,$AD$4:$AD$22,0),MATCH(CC$4,$AD$4:$AZ$4,0)),0))*CC$3,2)</f>
        <v>0.03</v>
      </c>
      <c r="CD17" s="43" t="n">
        <f aca="false">ROUND(SUM(IFERROR(INDEX($A$4:$W$22,MATCH($BG17,$A$4:$A$22,0),MATCH(CD$4,$A$4:$W$4,0)),0),IFERROR(INDEX($AD$4:$AZ$22,MATCH($BG17,$AD$4:$AD$22,0),MATCH(CD$4,$AD$4:$AZ$4,0)),0))*CD$3,2)</f>
        <v>0</v>
      </c>
      <c r="CE17" s="43" t="n">
        <f aca="false">SUM(BH17:CD17)</f>
        <v>38.08</v>
      </c>
      <c r="CF17" s="38" t="n">
        <f aca="false">CE17/SUM($CE$5:$CE$22)</f>
        <v>1.77575967084989E-005</v>
      </c>
      <c r="CG17" s="48" t="n">
        <f aca="false">ROUND(CF17,4)</f>
        <v>0</v>
      </c>
      <c r="CH17" s="0" t="s">
        <v>143</v>
      </c>
    </row>
    <row r="18" customFormat="false" ht="13.2" hidden="false" customHeight="false" outlineLevel="0" collapsed="false">
      <c r="A18" s="0" t="s">
        <v>144</v>
      </c>
      <c r="B18" s="43"/>
      <c r="C18" s="43" t="n">
        <v>110199.43</v>
      </c>
      <c r="D18" s="43" t="n">
        <v>493421.370000001</v>
      </c>
      <c r="E18" s="43"/>
      <c r="F18" s="43" t="n">
        <v>127050.68</v>
      </c>
      <c r="G18" s="43" t="n">
        <v>66366.48</v>
      </c>
      <c r="H18" s="43" t="n">
        <v>178843.6</v>
      </c>
      <c r="I18" s="43" t="n">
        <v>32698.45</v>
      </c>
      <c r="J18" s="43" t="n">
        <v>30900.33</v>
      </c>
      <c r="K18" s="43" t="n">
        <v>94956.72</v>
      </c>
      <c r="L18" s="43" t="n">
        <v>60395.29</v>
      </c>
      <c r="M18" s="43" t="n">
        <v>62677.69</v>
      </c>
      <c r="N18" s="43" t="n">
        <v>42395.11</v>
      </c>
      <c r="O18" s="43" t="n">
        <v>34767.95</v>
      </c>
      <c r="P18" s="43" t="n">
        <v>59955.75</v>
      </c>
      <c r="Q18" s="43" t="n">
        <v>18987.97</v>
      </c>
      <c r="R18" s="43" t="n">
        <v>143170.81</v>
      </c>
      <c r="S18" s="43"/>
      <c r="T18" s="43" t="n">
        <v>21562.03</v>
      </c>
      <c r="U18" s="43" t="n">
        <v>41619.76</v>
      </c>
      <c r="V18" s="43" t="n">
        <v>34544.29</v>
      </c>
      <c r="W18" s="43" t="n">
        <v>13912.28</v>
      </c>
      <c r="X18" s="43" t="n">
        <f aca="false">SUM(B18:W18)</f>
        <v>1668425.99</v>
      </c>
      <c r="Y18" s="43"/>
      <c r="Z18" s="43"/>
      <c r="AD18" s="0" t="s">
        <v>144</v>
      </c>
      <c r="AE18" s="43"/>
      <c r="AF18" s="43" t="n">
        <v>61820.02</v>
      </c>
      <c r="AG18" s="43" t="n">
        <v>248774</v>
      </c>
      <c r="AH18" s="43" t="n">
        <v>-14.2</v>
      </c>
      <c r="AI18" s="43" t="n">
        <v>51177.55</v>
      </c>
      <c r="AJ18" s="43" t="n">
        <v>18889.43</v>
      </c>
      <c r="AK18" s="43" t="n">
        <v>105214.97</v>
      </c>
      <c r="AL18" s="43" t="n">
        <v>19840.4</v>
      </c>
      <c r="AM18" s="43" t="n">
        <v>53739.43</v>
      </c>
      <c r="AN18" s="43" t="n">
        <v>75487.67</v>
      </c>
      <c r="AO18" s="43" t="n">
        <v>22377.64</v>
      </c>
      <c r="AP18" s="43" t="n">
        <v>28013.83</v>
      </c>
      <c r="AQ18" s="43" t="n">
        <v>29783.5</v>
      </c>
      <c r="AR18" s="43" t="n">
        <v>10245.19</v>
      </c>
      <c r="AS18" s="43" t="n">
        <v>43452.5</v>
      </c>
      <c r="AT18" s="43" t="n">
        <v>38379.6</v>
      </c>
      <c r="AU18" s="43" t="n">
        <v>101970.95</v>
      </c>
      <c r="AV18" s="43" t="n">
        <v>968.04</v>
      </c>
      <c r="AW18" s="43" t="n">
        <v>15100.66</v>
      </c>
      <c r="AX18" s="43" t="n">
        <v>37722.4</v>
      </c>
      <c r="AY18" s="43" t="n">
        <v>18700.71</v>
      </c>
      <c r="AZ18" s="43" t="n">
        <v>6089.42</v>
      </c>
      <c r="BA18" s="43" t="n">
        <f aca="false">SUM(AE18:AZ18)</f>
        <v>987733.71</v>
      </c>
      <c r="BB18" s="43"/>
      <c r="BC18" s="43"/>
      <c r="BD18" s="43"/>
      <c r="BE18" s="43"/>
      <c r="BG18" s="0" t="s">
        <v>144</v>
      </c>
      <c r="BH18" s="43" t="n">
        <f aca="false">ROUND(SUM(IFERROR(INDEX($A$4:$W$22,MATCH($BG18,$A$4:$A$22,0),MATCH(BH$4,$A$4:$W$4,0)),0),IFERROR(INDEX($AD$4:$AZ$22,MATCH($BG18,$AD$4:$AD$22,0),MATCH(BH$4,$AD$4:$AZ$4,0)),0))*BH$3,2)</f>
        <v>0</v>
      </c>
      <c r="BI18" s="43" t="n">
        <f aca="false">ROUND(SUM(IFERROR(INDEX($A$4:$W$22,MATCH($BG18,$A$4:$A$22,0),MATCH(BI$4,$A$4:$W$4,0)),0),IFERROR(INDEX($AD$4:$AZ$22,MATCH($BG18,$AD$4:$AD$22,0),MATCH(BI$4,$AD$4:$AZ$4,0)),0))*BI$3,2)</f>
        <v>1582.58</v>
      </c>
      <c r="BJ18" s="43" t="n">
        <f aca="false">ROUND(SUM(IFERROR(INDEX($A$4:$W$22,MATCH($BG18,$A$4:$A$22,0),MATCH(BJ$4,$A$4:$W$4,0)),0),IFERROR(INDEX($AD$4:$AZ$22,MATCH($BG18,$AD$4:$AD$22,0),MATCH(BJ$4,$AD$4:$AZ$4,0)),0))*BJ$3,2)</f>
        <v>106876.13</v>
      </c>
      <c r="BK18" s="43" t="n">
        <f aca="false">ROUND(SUM(IFERROR(INDEX($A$4:$W$22,MATCH($BG18,$A$4:$A$22,0),MATCH(BK$4,$A$4:$W$4,0)),0),IFERROR(INDEX($AD$4:$AZ$22,MATCH($BG18,$AD$4:$AD$22,0),MATCH(BK$4,$AD$4:$AZ$4,0)),0))*BK$3,2)</f>
        <v>-0.37</v>
      </c>
      <c r="BL18" s="43" t="n">
        <f aca="false">ROUND(SUM(IFERROR(INDEX($A$4:$W$22,MATCH($BG18,$A$4:$A$22,0),MATCH(BL$4,$A$4:$W$4,0)),0),IFERROR(INDEX($AD$4:$AZ$22,MATCH($BG18,$AD$4:$AD$22,0),MATCH(BL$4,$AD$4:$AZ$4,0)),0))*BL$3,2)</f>
        <v>4865.63</v>
      </c>
      <c r="BM18" s="43" t="n">
        <f aca="false">ROUND(SUM(IFERROR(INDEX($A$4:$W$22,MATCH($BG18,$A$4:$A$22,0),MATCH(BM$4,$A$4:$W$4,0)),0),IFERROR(INDEX($AD$4:$AZ$22,MATCH($BG18,$AD$4:$AD$22,0),MATCH(BM$4,$AD$4:$AZ$4,0)),0))*BM$3,2)</f>
        <v>4279.85</v>
      </c>
      <c r="BN18" s="43" t="n">
        <f aca="false">ROUND(SUM(IFERROR(INDEX($A$4:$W$22,MATCH($BG18,$A$4:$A$22,0),MATCH(BN$4,$A$4:$W$4,0)),0),IFERROR(INDEX($AD$4:$AZ$22,MATCH($BG18,$AD$4:$AD$22,0),MATCH(BN$4,$AD$4:$AZ$4,0)),0))*BN$3,2)</f>
        <v>12242.92</v>
      </c>
      <c r="BO18" s="43" t="n">
        <f aca="false">ROUND(SUM(IFERROR(INDEX($A$4:$W$22,MATCH($BG18,$A$4:$A$22,0),MATCH(BO$4,$A$4:$W$4,0)),0),IFERROR(INDEX($AD$4:$AZ$22,MATCH($BG18,$AD$4:$AD$22,0),MATCH(BO$4,$AD$4:$AZ$4,0)),0))*BO$3,2)</f>
        <v>982.48</v>
      </c>
      <c r="BP18" s="43" t="n">
        <f aca="false">ROUND(SUM(IFERROR(INDEX($A$4:$W$22,MATCH($BG18,$A$4:$A$22,0),MATCH(BP$4,$A$4:$W$4,0)),0),IFERROR(INDEX($AD$4:$AZ$22,MATCH($BG18,$AD$4:$AD$22,0),MATCH(BP$4,$AD$4:$AZ$4,0)),0))*BP$3,2)</f>
        <v>9648.93</v>
      </c>
      <c r="BQ18" s="43" t="n">
        <f aca="false">ROUND(SUM(IFERROR(INDEX($A$4:$W$22,MATCH($BG18,$A$4:$A$22,0),MATCH(BQ$4,$A$4:$W$4,0)),0),IFERROR(INDEX($AD$4:$AZ$22,MATCH($BG18,$AD$4:$AD$22,0),MATCH(BQ$4,$AD$4:$AZ$4,0)),0))*BQ$3,2)</f>
        <v>10158.49</v>
      </c>
      <c r="BR18" s="43" t="n">
        <f aca="false">ROUND(SUM(IFERROR(INDEX($A$4:$W$22,MATCH($BG18,$A$4:$A$22,0),MATCH(BR$4,$A$4:$W$4,0)),0),IFERROR(INDEX($AD$4:$AZ$22,MATCH($BG18,$AD$4:$AD$22,0),MATCH(BR$4,$AD$4:$AZ$4,0)),0))*BR$3,2)</f>
        <v>1291.26</v>
      </c>
      <c r="BS18" s="43" t="n">
        <f aca="false">ROUND(SUM(IFERROR(INDEX($A$4:$W$22,MATCH($BG18,$A$4:$A$22,0),MATCH(BS$4,$A$4:$W$4,0)),0),IFERROR(INDEX($AD$4:$AZ$22,MATCH($BG18,$AD$4:$AD$22,0),MATCH(BS$4,$AD$4:$AZ$4,0)),0))*BS$3,2)</f>
        <v>1732.21</v>
      </c>
      <c r="BT18" s="43" t="n">
        <f aca="false">ROUND(SUM(IFERROR(INDEX($A$4:$W$22,MATCH($BG18,$A$4:$A$22,0),MATCH(BT$4,$A$4:$W$4,0)),0),IFERROR(INDEX($AD$4:$AZ$22,MATCH($BG18,$AD$4:$AD$22,0),MATCH(BT$4,$AD$4:$AZ$4,0)),0))*BT$3,2)</f>
        <v>454.73</v>
      </c>
      <c r="BU18" s="43" t="n">
        <f aca="false">ROUND(SUM(IFERROR(INDEX($A$4:$W$22,MATCH($BG18,$A$4:$A$22,0),MATCH(BU$4,$A$4:$W$4,0)),0),IFERROR(INDEX($AD$4:$AZ$22,MATCH($BG18,$AD$4:$AD$22,0),MATCH(BU$4,$AD$4:$AZ$4,0)),0))*BU$3,2)</f>
        <v>787.73</v>
      </c>
      <c r="BV18" s="43" t="n">
        <f aca="false">ROUND(SUM(IFERROR(INDEX($A$4:$W$22,MATCH($BG18,$A$4:$A$22,0),MATCH(BV$4,$A$4:$W$4,0)),0),IFERROR(INDEX($AD$4:$AZ$22,MATCH($BG18,$AD$4:$AD$22,0),MATCH(BV$4,$AD$4:$AZ$4,0)),0))*BV$3,2)</f>
        <v>237.84</v>
      </c>
      <c r="BW18" s="43" t="n">
        <f aca="false">ROUND(SUM(IFERROR(INDEX($A$4:$W$22,MATCH($BG18,$A$4:$A$22,0),MATCH(BW$4,$A$4:$W$4,0)),0),IFERROR(INDEX($AD$4:$AZ$22,MATCH($BG18,$AD$4:$AD$22,0),MATCH(BW$4,$AD$4:$AZ$4,0)),0))*BW$3,2)</f>
        <v>659.73</v>
      </c>
      <c r="BX18" s="43" t="n">
        <f aca="false">ROUND(SUM(IFERROR(INDEX($A$4:$W$22,MATCH($BG18,$A$4:$A$22,0),MATCH(BX$4,$A$4:$W$4,0)),0),IFERROR(INDEX($AD$4:$AZ$22,MATCH($BG18,$AD$4:$AD$22,0),MATCH(BX$4,$AD$4:$AZ$4,0)),0))*BX$3,2)</f>
        <v>34295.33</v>
      </c>
      <c r="BY18" s="43" t="n">
        <f aca="false">ROUND(SUM(IFERROR(INDEX($A$4:$W$22,MATCH($BG18,$A$4:$A$22,0),MATCH(BY$4,$A$4:$W$4,0)),0),IFERROR(INDEX($AD$4:$AZ$22,MATCH($BG18,$AD$4:$AD$22,0),MATCH(BY$4,$AD$4:$AZ$4,0)),0))*BY$3,2)</f>
        <v>60.21</v>
      </c>
      <c r="BZ18" s="43" t="n">
        <f aca="false">ROUND(SUM(IFERROR(INDEX($A$4:$W$22,MATCH($BG18,$A$4:$A$22,0),MATCH(BZ$4,$A$4:$W$4,0)),0),IFERROR(INDEX($AD$4:$AZ$22,MATCH($BG18,$AD$4:$AD$22,0),MATCH(BZ$4,$AD$4:$AZ$4,0)),0))*BZ$3,2)</f>
        <v>472.95</v>
      </c>
      <c r="CA18" s="43" t="n">
        <f aca="false">ROUND(SUM(IFERROR(INDEX($A$4:$W$22,MATCH($BG18,$A$4:$A$22,0),MATCH(CA$4,$A$4:$W$4,0)),0),IFERROR(INDEX($AD$4:$AZ$22,MATCH($BG18,$AD$4:$AD$22,0),MATCH(CA$4,$AD$4:$AZ$4,0)),0))*CA$3,2)</f>
        <v>2642.09</v>
      </c>
      <c r="CB18" s="43" t="n">
        <f aca="false">ROUND(SUM(IFERROR(INDEX($A$4:$W$22,MATCH($BG18,$A$4:$A$22,0),MATCH(CB$4,$A$4:$W$4,0)),0),IFERROR(INDEX($AD$4:$AZ$22,MATCH($BG18,$AD$4:$AD$22,0),MATCH(CB$4,$AD$4:$AZ$4,0)),0))*CB$3,2)</f>
        <v>197.01</v>
      </c>
      <c r="CC18" s="43" t="n">
        <f aca="false">ROUND(SUM(IFERROR(INDEX($A$4:$W$22,MATCH($BG18,$A$4:$A$22,0),MATCH(CC$4,$A$4:$W$4,0)),0),IFERROR(INDEX($AD$4:$AZ$22,MATCH($BG18,$AD$4:$AD$22,0),MATCH(CC$4,$AD$4:$AZ$4,0)),0))*CC$3,2)</f>
        <v>48</v>
      </c>
      <c r="CD18" s="43" t="n">
        <f aca="false">ROUND(SUM(IFERROR(INDEX($A$4:$W$22,MATCH($BG18,$A$4:$A$22,0),MATCH(CD$4,$A$4:$W$4,0)),0),IFERROR(INDEX($AD$4:$AZ$22,MATCH($BG18,$AD$4:$AD$22,0),MATCH(CD$4,$AD$4:$AZ$4,0)),0))*CD$3,2)</f>
        <v>0</v>
      </c>
      <c r="CE18" s="43" t="n">
        <f aca="false">SUM(BH18:CD18)</f>
        <v>193515.73</v>
      </c>
      <c r="CF18" s="38" t="n">
        <f aca="false">CE18/SUM($CE$5:$CE$22)</f>
        <v>0.0902409214834758</v>
      </c>
      <c r="CG18" s="48" t="n">
        <f aca="false">ROUND(CF18,4)</f>
        <v>0.0902</v>
      </c>
      <c r="CH18" s="0" t="s">
        <v>144</v>
      </c>
    </row>
    <row r="19" customFormat="false" ht="13.2" hidden="false" customHeight="false" outlineLevel="0" collapsed="false">
      <c r="A19" s="0" t="s">
        <v>145</v>
      </c>
      <c r="B19" s="43"/>
      <c r="X19" s="43" t="n">
        <f aca="false">SUM(B19:W19)</f>
        <v>0</v>
      </c>
      <c r="Y19" s="43"/>
      <c r="Z19" s="43"/>
      <c r="AD19" s="0" t="s">
        <v>145</v>
      </c>
      <c r="AE19" s="43"/>
      <c r="AF19" s="43" t="n">
        <v>82.24</v>
      </c>
      <c r="AG19" s="43" t="n">
        <v>322474.3</v>
      </c>
      <c r="AH19" s="43"/>
      <c r="AI19" s="43"/>
      <c r="AJ19" s="43" t="n">
        <v>5227.18</v>
      </c>
      <c r="AK19" s="43" t="n">
        <v>16699.25</v>
      </c>
      <c r="AL19" s="43" t="n">
        <v>781.1</v>
      </c>
      <c r="AM19" s="43" t="n">
        <v>1749.54</v>
      </c>
      <c r="AN19" s="43"/>
      <c r="AO19" s="43" t="n">
        <v>144.05</v>
      </c>
      <c r="AP19" s="43"/>
      <c r="AQ19" s="43" t="n">
        <v>3040.99</v>
      </c>
      <c r="AR19" s="43"/>
      <c r="AS19" s="43"/>
      <c r="AT19" s="43" t="n">
        <v>348.24</v>
      </c>
      <c r="AU19" s="43"/>
      <c r="AV19" s="43" t="n">
        <v>54731.78</v>
      </c>
      <c r="AW19" s="43"/>
      <c r="AX19" s="43"/>
      <c r="AY19" s="43"/>
      <c r="AZ19" s="43"/>
      <c r="BA19" s="43" t="n">
        <f aca="false">SUM(AE19:AZ19)</f>
        <v>405278.67</v>
      </c>
      <c r="BB19" s="43"/>
      <c r="BC19" s="43"/>
      <c r="BD19" s="43"/>
      <c r="BE19" s="43"/>
      <c r="BG19" s="0" t="s">
        <v>145</v>
      </c>
      <c r="BH19" s="43" t="n">
        <f aca="false">ROUND(SUM(IFERROR(INDEX($A$4:$W$22,MATCH($BG19,$A$4:$A$22,0),MATCH(BH$4,$A$4:$W$4,0)),0),IFERROR(INDEX($AD$4:$AZ$22,MATCH($BG19,$AD$4:$AD$22,0),MATCH(BH$4,$AD$4:$AZ$4,0)),0))*BH$3,2)</f>
        <v>0</v>
      </c>
      <c r="BI19" s="43" t="n">
        <f aca="false">ROUND(SUM(IFERROR(INDEX($A$4:$W$22,MATCH($BG19,$A$4:$A$22,0),MATCH(BI$4,$A$4:$W$4,0)),0),IFERROR(INDEX($AD$4:$AZ$22,MATCH($BG19,$AD$4:$AD$22,0),MATCH(BI$4,$AD$4:$AZ$4,0)),0))*BI$3,2)</f>
        <v>0.76</v>
      </c>
      <c r="BJ19" s="43" t="n">
        <f aca="false">ROUND(SUM(IFERROR(INDEX($A$4:$W$22,MATCH($BG19,$A$4:$A$22,0),MATCH(BJ$4,$A$4:$W$4,0)),0),IFERROR(INDEX($AD$4:$AZ$22,MATCH($BG19,$AD$4:$AD$22,0),MATCH(BJ$4,$AD$4:$AZ$4,0)),0))*BJ$3,2)</f>
        <v>46436.3</v>
      </c>
      <c r="BK19" s="43" t="n">
        <f aca="false">ROUND(SUM(IFERROR(INDEX($A$4:$W$22,MATCH($BG19,$A$4:$A$22,0),MATCH(BK$4,$A$4:$W$4,0)),0),IFERROR(INDEX($AD$4:$AZ$22,MATCH($BG19,$AD$4:$AD$22,0),MATCH(BK$4,$AD$4:$AZ$4,0)),0))*BK$3,2)</f>
        <v>0</v>
      </c>
      <c r="BL19" s="43" t="n">
        <f aca="false">ROUND(SUM(IFERROR(INDEX($A$4:$W$22,MATCH($BG19,$A$4:$A$22,0),MATCH(BL$4,$A$4:$W$4,0)),0),IFERROR(INDEX($AD$4:$AZ$22,MATCH($BG19,$AD$4:$AD$22,0),MATCH(BL$4,$AD$4:$AZ$4,0)),0))*BL$3,2)</f>
        <v>0</v>
      </c>
      <c r="BM19" s="43" t="n">
        <f aca="false">ROUND(SUM(IFERROR(INDEX($A$4:$W$22,MATCH($BG19,$A$4:$A$22,0),MATCH(BM$4,$A$4:$W$4,0)),0),IFERROR(INDEX($AD$4:$AZ$22,MATCH($BG19,$AD$4:$AD$22,0),MATCH(BM$4,$AD$4:$AZ$4,0)),0))*BM$3,2)</f>
        <v>262.4</v>
      </c>
      <c r="BN19" s="43" t="n">
        <f aca="false">ROUND(SUM(IFERROR(INDEX($A$4:$W$22,MATCH($BG19,$A$4:$A$22,0),MATCH(BN$4,$A$4:$W$4,0)),0),IFERROR(INDEX($AD$4:$AZ$22,MATCH($BG19,$AD$4:$AD$22,0),MATCH(BN$4,$AD$4:$AZ$4,0)),0))*BN$3,2)</f>
        <v>719.74</v>
      </c>
      <c r="BO19" s="43" t="n">
        <f aca="false">ROUND(SUM(IFERROR(INDEX($A$4:$W$22,MATCH($BG19,$A$4:$A$22,0),MATCH(BO$4,$A$4:$W$4,0)),0),IFERROR(INDEX($AD$4:$AZ$22,MATCH($BG19,$AD$4:$AD$22,0),MATCH(BO$4,$AD$4:$AZ$4,0)),0))*BO$3,2)</f>
        <v>14.61</v>
      </c>
      <c r="BP19" s="43" t="n">
        <f aca="false">ROUND(SUM(IFERROR(INDEX($A$4:$W$22,MATCH($BG19,$A$4:$A$22,0),MATCH(BP$4,$A$4:$W$4,0)),0),IFERROR(INDEX($AD$4:$AZ$22,MATCH($BG19,$AD$4:$AD$22,0),MATCH(BP$4,$AD$4:$AZ$4,0)),0))*BP$3,2)</f>
        <v>199.45</v>
      </c>
      <c r="BQ19" s="43" t="n">
        <f aca="false">ROUND(SUM(IFERROR(INDEX($A$4:$W$22,MATCH($BG19,$A$4:$A$22,0),MATCH(BQ$4,$A$4:$W$4,0)),0),IFERROR(INDEX($AD$4:$AZ$22,MATCH($BG19,$AD$4:$AD$22,0),MATCH(BQ$4,$AD$4:$AZ$4,0)),0))*BQ$3,2)</f>
        <v>0</v>
      </c>
      <c r="BR19" s="43" t="n">
        <f aca="false">ROUND(SUM(IFERROR(INDEX($A$4:$W$22,MATCH($BG19,$A$4:$A$22,0),MATCH(BR$4,$A$4:$W$4,0)),0),IFERROR(INDEX($AD$4:$AZ$22,MATCH($BG19,$AD$4:$AD$22,0),MATCH(BR$4,$AD$4:$AZ$4,0)),0))*BR$3,2)</f>
        <v>2.25</v>
      </c>
      <c r="BS19" s="43" t="n">
        <f aca="false">ROUND(SUM(IFERROR(INDEX($A$4:$W$22,MATCH($BG19,$A$4:$A$22,0),MATCH(BS$4,$A$4:$W$4,0)),0),IFERROR(INDEX($AD$4:$AZ$22,MATCH($BG19,$AD$4:$AD$22,0),MATCH(BS$4,$AD$4:$AZ$4,0)),0))*BS$3,2)</f>
        <v>0</v>
      </c>
      <c r="BT19" s="43" t="n">
        <f aca="false">ROUND(SUM(IFERROR(INDEX($A$4:$W$22,MATCH($BG19,$A$4:$A$22,0),MATCH(BT$4,$A$4:$W$4,0)),0),IFERROR(INDEX($AD$4:$AZ$22,MATCH($BG19,$AD$4:$AD$22,0),MATCH(BT$4,$AD$4:$AZ$4,0)),0))*BT$3,2)</f>
        <v>19.16</v>
      </c>
      <c r="BU19" s="43" t="n">
        <f aca="false">ROUND(SUM(IFERROR(INDEX($A$4:$W$22,MATCH($BG19,$A$4:$A$22,0),MATCH(BU$4,$A$4:$W$4,0)),0),IFERROR(INDEX($AD$4:$AZ$22,MATCH($BG19,$AD$4:$AD$22,0),MATCH(BU$4,$AD$4:$AZ$4,0)),0))*BU$3,2)</f>
        <v>0</v>
      </c>
      <c r="BV19" s="43" t="n">
        <f aca="false">ROUND(SUM(IFERROR(INDEX($A$4:$W$22,MATCH($BG19,$A$4:$A$22,0),MATCH(BV$4,$A$4:$W$4,0)),0),IFERROR(INDEX($AD$4:$AZ$22,MATCH($BG19,$AD$4:$AD$22,0),MATCH(BV$4,$AD$4:$AZ$4,0)),0))*BV$3,2)</f>
        <v>0</v>
      </c>
      <c r="BW19" s="43" t="n">
        <f aca="false">ROUND(SUM(IFERROR(INDEX($A$4:$W$22,MATCH($BG19,$A$4:$A$22,0),MATCH(BW$4,$A$4:$W$4,0)),0),IFERROR(INDEX($AD$4:$AZ$22,MATCH($BG19,$AD$4:$AD$22,0),MATCH(BW$4,$AD$4:$AZ$4,0)),0))*BW$3,2)</f>
        <v>4</v>
      </c>
      <c r="BX19" s="43" t="n">
        <f aca="false">ROUND(SUM(IFERROR(INDEX($A$4:$W$22,MATCH($BG19,$A$4:$A$22,0),MATCH(BX$4,$A$4:$W$4,0)),0),IFERROR(INDEX($AD$4:$AZ$22,MATCH($BG19,$AD$4:$AD$22,0),MATCH(BX$4,$AD$4:$AZ$4,0)),0))*BX$3,2)</f>
        <v>0</v>
      </c>
      <c r="BY19" s="43" t="n">
        <f aca="false">ROUND(SUM(IFERROR(INDEX($A$4:$W$22,MATCH($BG19,$A$4:$A$22,0),MATCH(BY$4,$A$4:$W$4,0)),0),IFERROR(INDEX($AD$4:$AZ$22,MATCH($BG19,$AD$4:$AD$22,0),MATCH(BY$4,$AD$4:$AZ$4,0)),0))*BY$3,2)</f>
        <v>3404.32</v>
      </c>
      <c r="BZ19" s="43" t="n">
        <f aca="false">ROUND(SUM(IFERROR(INDEX($A$4:$W$22,MATCH($BG19,$A$4:$A$22,0),MATCH(BZ$4,$A$4:$W$4,0)),0),IFERROR(INDEX($AD$4:$AZ$22,MATCH($BG19,$AD$4:$AD$22,0),MATCH(BZ$4,$AD$4:$AZ$4,0)),0))*BZ$3,2)</f>
        <v>0</v>
      </c>
      <c r="CA19" s="43" t="n">
        <f aca="false">ROUND(SUM(IFERROR(INDEX($A$4:$W$22,MATCH($BG19,$A$4:$A$22,0),MATCH(CA$4,$A$4:$W$4,0)),0),IFERROR(INDEX($AD$4:$AZ$22,MATCH($BG19,$AD$4:$AD$22,0),MATCH(CA$4,$AD$4:$AZ$4,0)),0))*CA$3,2)</f>
        <v>0</v>
      </c>
      <c r="CB19" s="43" t="n">
        <f aca="false">ROUND(SUM(IFERROR(INDEX($A$4:$W$22,MATCH($BG19,$A$4:$A$22,0),MATCH(CB$4,$A$4:$W$4,0)),0),IFERROR(INDEX($AD$4:$AZ$22,MATCH($BG19,$AD$4:$AD$22,0),MATCH(CB$4,$AD$4:$AZ$4,0)),0))*CB$3,2)</f>
        <v>0</v>
      </c>
      <c r="CC19" s="43" t="n">
        <f aca="false">ROUND(SUM(IFERROR(INDEX($A$4:$W$22,MATCH($BG19,$A$4:$A$22,0),MATCH(CC$4,$A$4:$W$4,0)),0),IFERROR(INDEX($AD$4:$AZ$22,MATCH($BG19,$AD$4:$AD$22,0),MATCH(CC$4,$AD$4:$AZ$4,0)),0))*CC$3,2)</f>
        <v>0</v>
      </c>
      <c r="CD19" s="43" t="n">
        <f aca="false">ROUND(SUM(IFERROR(INDEX($A$4:$W$22,MATCH($BG19,$A$4:$A$22,0),MATCH(CD$4,$A$4:$W$4,0)),0),IFERROR(INDEX($AD$4:$AZ$22,MATCH($BG19,$AD$4:$AD$22,0),MATCH(CD$4,$AD$4:$AZ$4,0)),0))*CD$3,2)</f>
        <v>0</v>
      </c>
      <c r="CE19" s="43" t="n">
        <f aca="false">SUM(BH19:CD19)</f>
        <v>51062.99</v>
      </c>
      <c r="CF19" s="38" t="n">
        <f aca="false">CE19/SUM($CE$5:$CE$22)</f>
        <v>0.0238118693054126</v>
      </c>
      <c r="CG19" s="48" t="n">
        <f aca="false">ROUND(CF19,4)</f>
        <v>0.0238</v>
      </c>
      <c r="CH19" s="0" t="s">
        <v>145</v>
      </c>
    </row>
    <row r="20" customFormat="false" ht="13.2" hidden="false" customHeight="false" outlineLevel="0" collapsed="false">
      <c r="A20" s="0" t="s">
        <v>147</v>
      </c>
      <c r="B20" s="43"/>
      <c r="X20" s="43" t="n">
        <f aca="false">SUM(B20:W20)</f>
        <v>0</v>
      </c>
      <c r="Y20" s="43"/>
      <c r="Z20" s="43"/>
      <c r="AD20" s="0" t="s">
        <v>147</v>
      </c>
      <c r="AE20" s="43"/>
      <c r="AF20" s="43" t="n">
        <v>35.55</v>
      </c>
      <c r="AG20" s="43" t="n">
        <v>124555.9</v>
      </c>
      <c r="AH20" s="43"/>
      <c r="AI20" s="43"/>
      <c r="AJ20" s="43"/>
      <c r="AK20" s="43" t="n">
        <v>71.83</v>
      </c>
      <c r="AL20" s="43" t="n">
        <v>324.07</v>
      </c>
      <c r="AM20" s="43" t="n">
        <v>714.75</v>
      </c>
      <c r="AN20" s="43"/>
      <c r="AO20" s="43"/>
      <c r="AP20" s="43"/>
      <c r="AQ20" s="43" t="n">
        <v>1267.37</v>
      </c>
      <c r="AR20" s="43"/>
      <c r="AS20" s="43"/>
      <c r="AT20" s="43" t="n">
        <v>145.36</v>
      </c>
      <c r="AU20" s="43"/>
      <c r="AV20" s="43" t="n">
        <v>50286.63</v>
      </c>
      <c r="AW20" s="43"/>
      <c r="AX20" s="43"/>
      <c r="AY20" s="43"/>
      <c r="AZ20" s="43" t="n">
        <v>2395.14</v>
      </c>
      <c r="BA20" s="43" t="n">
        <f aca="false">SUM(AE20:AZ20)</f>
        <v>179796.6</v>
      </c>
      <c r="BB20" s="43"/>
      <c r="BC20" s="43"/>
      <c r="BD20" s="43"/>
      <c r="BE20" s="43"/>
      <c r="BG20" s="0" t="s">
        <v>147</v>
      </c>
      <c r="BH20" s="43" t="n">
        <f aca="false">ROUND(SUM(IFERROR(INDEX($A$4:$W$22,MATCH($BG20,$A$4:$A$22,0),MATCH(BH$4,$A$4:$W$4,0)),0),IFERROR(INDEX($AD$4:$AZ$22,MATCH($BG20,$AD$4:$AD$22,0),MATCH(BH$4,$AD$4:$AZ$4,0)),0))*BH$3,2)</f>
        <v>0</v>
      </c>
      <c r="BI20" s="43" t="n">
        <f aca="false">ROUND(SUM(IFERROR(INDEX($A$4:$W$22,MATCH($BG20,$A$4:$A$22,0),MATCH(BI$4,$A$4:$W$4,0)),0),IFERROR(INDEX($AD$4:$AZ$22,MATCH($BG20,$AD$4:$AD$22,0),MATCH(BI$4,$AD$4:$AZ$4,0)),0))*BI$3,2)</f>
        <v>0.33</v>
      </c>
      <c r="BJ20" s="43" t="n">
        <f aca="false">ROUND(SUM(IFERROR(INDEX($A$4:$W$22,MATCH($BG20,$A$4:$A$22,0),MATCH(BJ$4,$A$4:$W$4,0)),0),IFERROR(INDEX($AD$4:$AZ$22,MATCH($BG20,$AD$4:$AD$22,0),MATCH(BJ$4,$AD$4:$AZ$4,0)),0))*BJ$3,2)</f>
        <v>17936.05</v>
      </c>
      <c r="BK20" s="43" t="n">
        <f aca="false">ROUND(SUM(IFERROR(INDEX($A$4:$W$22,MATCH($BG20,$A$4:$A$22,0),MATCH(BK$4,$A$4:$W$4,0)),0),IFERROR(INDEX($AD$4:$AZ$22,MATCH($BG20,$AD$4:$AD$22,0),MATCH(BK$4,$AD$4:$AZ$4,0)),0))*BK$3,2)</f>
        <v>0</v>
      </c>
      <c r="BL20" s="43" t="n">
        <f aca="false">ROUND(SUM(IFERROR(INDEX($A$4:$W$22,MATCH($BG20,$A$4:$A$22,0),MATCH(BL$4,$A$4:$W$4,0)),0),IFERROR(INDEX($AD$4:$AZ$22,MATCH($BG20,$AD$4:$AD$22,0),MATCH(BL$4,$AD$4:$AZ$4,0)),0))*BL$3,2)</f>
        <v>0</v>
      </c>
      <c r="BM20" s="43" t="n">
        <f aca="false">ROUND(SUM(IFERROR(INDEX($A$4:$W$22,MATCH($BG20,$A$4:$A$22,0),MATCH(BM$4,$A$4:$W$4,0)),0),IFERROR(INDEX($AD$4:$AZ$22,MATCH($BG20,$AD$4:$AD$22,0),MATCH(BM$4,$AD$4:$AZ$4,0)),0))*BM$3,2)</f>
        <v>0</v>
      </c>
      <c r="BN20" s="43" t="n">
        <f aca="false">ROUND(SUM(IFERROR(INDEX($A$4:$W$22,MATCH($BG20,$A$4:$A$22,0),MATCH(BN$4,$A$4:$W$4,0)),0),IFERROR(INDEX($AD$4:$AZ$22,MATCH($BG20,$AD$4:$AD$22,0),MATCH(BN$4,$AD$4:$AZ$4,0)),0))*BN$3,2)</f>
        <v>3.1</v>
      </c>
      <c r="BO20" s="43" t="n">
        <f aca="false">ROUND(SUM(IFERROR(INDEX($A$4:$W$22,MATCH($BG20,$A$4:$A$22,0),MATCH(BO$4,$A$4:$W$4,0)),0),IFERROR(INDEX($AD$4:$AZ$22,MATCH($BG20,$AD$4:$AD$22,0),MATCH(BO$4,$AD$4:$AZ$4,0)),0))*BO$3,2)</f>
        <v>6.06</v>
      </c>
      <c r="BP20" s="43" t="n">
        <f aca="false">ROUND(SUM(IFERROR(INDEX($A$4:$W$22,MATCH($BG20,$A$4:$A$22,0),MATCH(BP$4,$A$4:$W$4,0)),0),IFERROR(INDEX($AD$4:$AZ$22,MATCH($BG20,$AD$4:$AD$22,0),MATCH(BP$4,$AD$4:$AZ$4,0)),0))*BP$3,2)</f>
        <v>81.48</v>
      </c>
      <c r="BQ20" s="43" t="n">
        <f aca="false">ROUND(SUM(IFERROR(INDEX($A$4:$W$22,MATCH($BG20,$A$4:$A$22,0),MATCH(BQ$4,$A$4:$W$4,0)),0),IFERROR(INDEX($AD$4:$AZ$22,MATCH($BG20,$AD$4:$AD$22,0),MATCH(BQ$4,$AD$4:$AZ$4,0)),0))*BQ$3,2)</f>
        <v>0</v>
      </c>
      <c r="BR20" s="43" t="n">
        <f aca="false">ROUND(SUM(IFERROR(INDEX($A$4:$W$22,MATCH($BG20,$A$4:$A$22,0),MATCH(BR$4,$A$4:$W$4,0)),0),IFERROR(INDEX($AD$4:$AZ$22,MATCH($BG20,$AD$4:$AD$22,0),MATCH(BR$4,$AD$4:$AZ$4,0)),0))*BR$3,2)</f>
        <v>0</v>
      </c>
      <c r="BS20" s="43" t="n">
        <f aca="false">ROUND(SUM(IFERROR(INDEX($A$4:$W$22,MATCH($BG20,$A$4:$A$22,0),MATCH(BS$4,$A$4:$W$4,0)),0),IFERROR(INDEX($AD$4:$AZ$22,MATCH($BG20,$AD$4:$AD$22,0),MATCH(BS$4,$AD$4:$AZ$4,0)),0))*BS$3,2)</f>
        <v>0</v>
      </c>
      <c r="BT20" s="43" t="n">
        <f aca="false">ROUND(SUM(IFERROR(INDEX($A$4:$W$22,MATCH($BG20,$A$4:$A$22,0),MATCH(BT$4,$A$4:$W$4,0)),0),IFERROR(INDEX($AD$4:$AZ$22,MATCH($BG20,$AD$4:$AD$22,0),MATCH(BT$4,$AD$4:$AZ$4,0)),0))*BT$3,2)</f>
        <v>7.98</v>
      </c>
      <c r="BU20" s="43" t="n">
        <f aca="false">ROUND(SUM(IFERROR(INDEX($A$4:$W$22,MATCH($BG20,$A$4:$A$22,0),MATCH(BU$4,$A$4:$W$4,0)),0),IFERROR(INDEX($AD$4:$AZ$22,MATCH($BG20,$AD$4:$AD$22,0),MATCH(BU$4,$AD$4:$AZ$4,0)),0))*BU$3,2)</f>
        <v>0</v>
      </c>
      <c r="BV20" s="43" t="n">
        <f aca="false">ROUND(SUM(IFERROR(INDEX($A$4:$W$22,MATCH($BG20,$A$4:$A$22,0),MATCH(BV$4,$A$4:$W$4,0)),0),IFERROR(INDEX($AD$4:$AZ$22,MATCH($BG20,$AD$4:$AD$22,0),MATCH(BV$4,$AD$4:$AZ$4,0)),0))*BV$3,2)</f>
        <v>0</v>
      </c>
      <c r="BW20" s="43" t="n">
        <f aca="false">ROUND(SUM(IFERROR(INDEX($A$4:$W$22,MATCH($BG20,$A$4:$A$22,0),MATCH(BW$4,$A$4:$W$4,0)),0),IFERROR(INDEX($AD$4:$AZ$22,MATCH($BG20,$AD$4:$AD$22,0),MATCH(BW$4,$AD$4:$AZ$4,0)),0))*BW$3,2)</f>
        <v>1.67</v>
      </c>
      <c r="BX20" s="43" t="n">
        <f aca="false">ROUND(SUM(IFERROR(INDEX($A$4:$W$22,MATCH($BG20,$A$4:$A$22,0),MATCH(BX$4,$A$4:$W$4,0)),0),IFERROR(INDEX($AD$4:$AZ$22,MATCH($BG20,$AD$4:$AD$22,0),MATCH(BX$4,$AD$4:$AZ$4,0)),0))*BX$3,2)</f>
        <v>0</v>
      </c>
      <c r="BY20" s="43" t="n">
        <f aca="false">ROUND(SUM(IFERROR(INDEX($A$4:$W$22,MATCH($BG20,$A$4:$A$22,0),MATCH(BY$4,$A$4:$W$4,0)),0),IFERROR(INDEX($AD$4:$AZ$22,MATCH($BG20,$AD$4:$AD$22,0),MATCH(BY$4,$AD$4:$AZ$4,0)),0))*BY$3,2)</f>
        <v>3127.83</v>
      </c>
      <c r="BZ20" s="43" t="n">
        <f aca="false">ROUND(SUM(IFERROR(INDEX($A$4:$W$22,MATCH($BG20,$A$4:$A$22,0),MATCH(BZ$4,$A$4:$W$4,0)),0),IFERROR(INDEX($AD$4:$AZ$22,MATCH($BG20,$AD$4:$AD$22,0),MATCH(BZ$4,$AD$4:$AZ$4,0)),0))*BZ$3,2)</f>
        <v>0</v>
      </c>
      <c r="CA20" s="43" t="n">
        <f aca="false">ROUND(SUM(IFERROR(INDEX($A$4:$W$22,MATCH($BG20,$A$4:$A$22,0),MATCH(CA$4,$A$4:$W$4,0)),0),IFERROR(INDEX($AD$4:$AZ$22,MATCH($BG20,$AD$4:$AD$22,0),MATCH(CA$4,$AD$4:$AZ$4,0)),0))*CA$3,2)</f>
        <v>0</v>
      </c>
      <c r="CB20" s="43" t="n">
        <f aca="false">ROUND(SUM(IFERROR(INDEX($A$4:$W$22,MATCH($BG20,$A$4:$A$22,0),MATCH(CB$4,$A$4:$W$4,0)),0),IFERROR(INDEX($AD$4:$AZ$22,MATCH($BG20,$AD$4:$AD$22,0),MATCH(CB$4,$AD$4:$AZ$4,0)),0))*CB$3,2)</f>
        <v>0</v>
      </c>
      <c r="CC20" s="43" t="n">
        <f aca="false">ROUND(SUM(IFERROR(INDEX($A$4:$W$22,MATCH($BG20,$A$4:$A$22,0),MATCH(CC$4,$A$4:$W$4,0)),0),IFERROR(INDEX($AD$4:$AZ$22,MATCH($BG20,$AD$4:$AD$22,0),MATCH(CC$4,$AD$4:$AZ$4,0)),0))*CC$3,2)</f>
        <v>5.75</v>
      </c>
      <c r="CD20" s="43" t="n">
        <f aca="false">ROUND(SUM(IFERROR(INDEX($A$4:$W$22,MATCH($BG20,$A$4:$A$22,0),MATCH(CD$4,$A$4:$W$4,0)),0),IFERROR(INDEX($AD$4:$AZ$22,MATCH($BG20,$AD$4:$AD$22,0),MATCH(CD$4,$AD$4:$AZ$4,0)),0))*CD$3,2)</f>
        <v>0</v>
      </c>
      <c r="CE20" s="43" t="n">
        <f aca="false">SUM(BH20:CD20)</f>
        <v>21170.25</v>
      </c>
      <c r="CF20" s="38" t="n">
        <f aca="false">CE20/SUM($CE$5:$CE$22)</f>
        <v>0.00987218386864754</v>
      </c>
      <c r="CG20" s="48" t="n">
        <f aca="false">ROUND(CF20,4)</f>
        <v>0.0099</v>
      </c>
      <c r="CH20" s="0" t="s">
        <v>147</v>
      </c>
    </row>
    <row r="21" customFormat="false" ht="13.2" hidden="false" customHeight="false" outlineLevel="0" collapsed="false">
      <c r="A21" s="0" t="s">
        <v>146</v>
      </c>
      <c r="B21" s="43"/>
      <c r="C21" s="43" t="n">
        <v>108.8</v>
      </c>
      <c r="D21" s="43" t="n">
        <v>110.29</v>
      </c>
      <c r="E21" s="43"/>
      <c r="F21" s="43" t="n">
        <v>65.96</v>
      </c>
      <c r="G21" s="43" t="n">
        <v>52.72</v>
      </c>
      <c r="H21" s="43" t="n">
        <v>144.32</v>
      </c>
      <c r="I21" s="43" t="n">
        <v>12.77</v>
      </c>
      <c r="J21" s="43" t="n">
        <v>9.4</v>
      </c>
      <c r="K21" s="43" t="n">
        <v>0.71</v>
      </c>
      <c r="L21" s="43" t="n">
        <v>31.06</v>
      </c>
      <c r="M21" s="43" t="n">
        <v>62.55</v>
      </c>
      <c r="N21" s="43" t="n">
        <v>26.84</v>
      </c>
      <c r="O21" s="43" t="n">
        <v>35.48</v>
      </c>
      <c r="P21" s="43" t="n">
        <v>63.27</v>
      </c>
      <c r="Q21" s="43" t="n">
        <v>1.33</v>
      </c>
      <c r="R21" s="43"/>
      <c r="S21" s="43"/>
      <c r="T21" s="43" t="n">
        <v>23.08</v>
      </c>
      <c r="U21" s="43" t="n">
        <v>37.96</v>
      </c>
      <c r="V21" s="43" t="n">
        <v>35.06</v>
      </c>
      <c r="W21" s="43" t="n">
        <v>13.85</v>
      </c>
      <c r="X21" s="43" t="n">
        <f aca="false">SUM(B21:W21)</f>
        <v>835.45</v>
      </c>
      <c r="Y21" s="43"/>
      <c r="Z21" s="43"/>
      <c r="AD21" s="0" t="s">
        <v>146</v>
      </c>
      <c r="AE21" s="43"/>
      <c r="AF21" s="43" t="n">
        <v>73.56</v>
      </c>
      <c r="AG21" s="43" t="n">
        <v>52.03</v>
      </c>
      <c r="AH21" s="43" t="n">
        <v>-0.02</v>
      </c>
      <c r="AI21" s="43" t="n">
        <v>65.55</v>
      </c>
      <c r="AJ21" s="43" t="n">
        <v>24.02</v>
      </c>
      <c r="AK21" s="43" t="n">
        <v>111.74</v>
      </c>
      <c r="AL21" s="43" t="n">
        <v>6.28</v>
      </c>
      <c r="AM21" s="43" t="n">
        <v>14.36</v>
      </c>
      <c r="AN21" s="43" t="n">
        <v>3.67</v>
      </c>
      <c r="AO21" s="43" t="n">
        <v>10.62</v>
      </c>
      <c r="AP21" s="43" t="n">
        <v>35.85</v>
      </c>
      <c r="AQ21" s="43" t="n">
        <v>28.74</v>
      </c>
      <c r="AR21" s="43" t="n">
        <v>13.18</v>
      </c>
      <c r="AS21" s="43" t="n">
        <v>68.24</v>
      </c>
      <c r="AT21" s="43" t="n">
        <v>2.77</v>
      </c>
      <c r="AU21" s="43"/>
      <c r="AV21" s="43" t="n">
        <v>1.1</v>
      </c>
      <c r="AW21" s="43" t="n">
        <v>18.87</v>
      </c>
      <c r="AX21" s="43" t="n">
        <v>48.13</v>
      </c>
      <c r="AY21" s="43" t="n">
        <v>23.26</v>
      </c>
      <c r="AZ21" s="43" t="n">
        <v>7.63</v>
      </c>
      <c r="BA21" s="43" t="n">
        <f aca="false">SUM(AE21:AZ21)</f>
        <v>609.58</v>
      </c>
      <c r="BB21" s="43"/>
      <c r="BC21" s="43"/>
      <c r="BD21" s="43"/>
      <c r="BE21" s="43"/>
      <c r="BG21" s="0" t="s">
        <v>146</v>
      </c>
      <c r="BH21" s="43" t="n">
        <f aca="false">ROUND(SUM(IFERROR(INDEX($A$4:$W$22,MATCH($BG21,$A$4:$A$22,0),MATCH(BH$4,$A$4:$W$4,0)),0),IFERROR(INDEX($AD$4:$AZ$22,MATCH($BG21,$AD$4:$AD$22,0),MATCH(BH$4,$AD$4:$AZ$4,0)),0))*BH$3,2)</f>
        <v>0</v>
      </c>
      <c r="BI21" s="43" t="n">
        <f aca="false">ROUND(SUM(IFERROR(INDEX($A$4:$W$22,MATCH($BG21,$A$4:$A$22,0),MATCH(BI$4,$A$4:$W$4,0)),0),IFERROR(INDEX($AD$4:$AZ$22,MATCH($BG21,$AD$4:$AD$22,0),MATCH(BI$4,$AD$4:$AZ$4,0)),0))*BI$3,2)</f>
        <v>1.68</v>
      </c>
      <c r="BJ21" s="43" t="n">
        <f aca="false">ROUND(SUM(IFERROR(INDEX($A$4:$W$22,MATCH($BG21,$A$4:$A$22,0),MATCH(BJ$4,$A$4:$W$4,0)),0),IFERROR(INDEX($AD$4:$AZ$22,MATCH($BG21,$AD$4:$AD$22,0),MATCH(BJ$4,$AD$4:$AZ$4,0)),0))*BJ$3,2)</f>
        <v>23.37</v>
      </c>
      <c r="BK21" s="43" t="n">
        <f aca="false">ROUND(SUM(IFERROR(INDEX($A$4:$W$22,MATCH($BG21,$A$4:$A$22,0),MATCH(BK$4,$A$4:$W$4,0)),0),IFERROR(INDEX($AD$4:$AZ$22,MATCH($BG21,$AD$4:$AD$22,0),MATCH(BK$4,$AD$4:$AZ$4,0)),0))*BK$3,2)</f>
        <v>-0</v>
      </c>
      <c r="BL21" s="43" t="n">
        <f aca="false">ROUND(SUM(IFERROR(INDEX($A$4:$W$22,MATCH($BG21,$A$4:$A$22,0),MATCH(BL$4,$A$4:$W$4,0)),0),IFERROR(INDEX($AD$4:$AZ$22,MATCH($BG21,$AD$4:$AD$22,0),MATCH(BL$4,$AD$4:$AZ$4,0)),0))*BL$3,2)</f>
        <v>3.59</v>
      </c>
      <c r="BM21" s="43" t="n">
        <f aca="false">ROUND(SUM(IFERROR(INDEX($A$4:$W$22,MATCH($BG21,$A$4:$A$22,0),MATCH(BM$4,$A$4:$W$4,0)),0),IFERROR(INDEX($AD$4:$AZ$22,MATCH($BG21,$AD$4:$AD$22,0),MATCH(BM$4,$AD$4:$AZ$4,0)),0))*BM$3,2)</f>
        <v>3.85</v>
      </c>
      <c r="BN21" s="43" t="n">
        <f aca="false">ROUND(SUM(IFERROR(INDEX($A$4:$W$22,MATCH($BG21,$A$4:$A$22,0),MATCH(BN$4,$A$4:$W$4,0)),0),IFERROR(INDEX($AD$4:$AZ$22,MATCH($BG21,$AD$4:$AD$22,0),MATCH(BN$4,$AD$4:$AZ$4,0)),0))*BN$3,2)</f>
        <v>11.04</v>
      </c>
      <c r="BO21" s="43" t="n">
        <f aca="false">ROUND(SUM(IFERROR(INDEX($A$4:$W$22,MATCH($BG21,$A$4:$A$22,0),MATCH(BO$4,$A$4:$W$4,0)),0),IFERROR(INDEX($AD$4:$AZ$22,MATCH($BG21,$AD$4:$AD$22,0),MATCH(BO$4,$AD$4:$AZ$4,0)),0))*BO$3,2)</f>
        <v>0.36</v>
      </c>
      <c r="BP21" s="43" t="n">
        <f aca="false">ROUND(SUM(IFERROR(INDEX($A$4:$W$22,MATCH($BG21,$A$4:$A$22,0),MATCH(BP$4,$A$4:$W$4,0)),0),IFERROR(INDEX($AD$4:$AZ$22,MATCH($BG21,$AD$4:$AD$22,0),MATCH(BP$4,$AD$4:$AZ$4,0)),0))*BP$3,2)</f>
        <v>2.71</v>
      </c>
      <c r="BQ21" s="43" t="n">
        <f aca="false">ROUND(SUM(IFERROR(INDEX($A$4:$W$22,MATCH($BG21,$A$4:$A$22,0),MATCH(BQ$4,$A$4:$W$4,0)),0),IFERROR(INDEX($AD$4:$AZ$22,MATCH($BG21,$AD$4:$AD$22,0),MATCH(BQ$4,$AD$4:$AZ$4,0)),0))*BQ$3,2)</f>
        <v>0.26</v>
      </c>
      <c r="BR21" s="43" t="n">
        <f aca="false">ROUND(SUM(IFERROR(INDEX($A$4:$W$22,MATCH($BG21,$A$4:$A$22,0),MATCH(BR$4,$A$4:$W$4,0)),0),IFERROR(INDEX($AD$4:$AZ$22,MATCH($BG21,$AD$4:$AD$22,0),MATCH(BR$4,$AD$4:$AZ$4,0)),0))*BR$3,2)</f>
        <v>0.65</v>
      </c>
      <c r="BS21" s="43" t="n">
        <f aca="false">ROUND(SUM(IFERROR(INDEX($A$4:$W$22,MATCH($BG21,$A$4:$A$22,0),MATCH(BS$4,$A$4:$W$4,0)),0),IFERROR(INDEX($AD$4:$AZ$22,MATCH($BG21,$AD$4:$AD$22,0),MATCH(BS$4,$AD$4:$AZ$4,0)),0))*BS$3,2)</f>
        <v>1.88</v>
      </c>
      <c r="BT21" s="43" t="n">
        <f aca="false">ROUND(SUM(IFERROR(INDEX($A$4:$W$22,MATCH($BG21,$A$4:$A$22,0),MATCH(BT$4,$A$4:$W$4,0)),0),IFERROR(INDEX($AD$4:$AZ$22,MATCH($BG21,$AD$4:$AD$22,0),MATCH(BT$4,$AD$4:$AZ$4,0)),0))*BT$3,2)</f>
        <v>0.35</v>
      </c>
      <c r="BU21" s="43" t="n">
        <f aca="false">ROUND(SUM(IFERROR(INDEX($A$4:$W$22,MATCH($BG21,$A$4:$A$22,0),MATCH(BU$4,$A$4:$W$4,0)),0),IFERROR(INDEX($AD$4:$AZ$22,MATCH($BG21,$AD$4:$AD$22,0),MATCH(BU$4,$AD$4:$AZ$4,0)),0))*BU$3,2)</f>
        <v>0.85</v>
      </c>
      <c r="BV21" s="43" t="n">
        <f aca="false">ROUND(SUM(IFERROR(INDEX($A$4:$W$22,MATCH($BG21,$A$4:$A$22,0),MATCH(BV$4,$A$4:$W$4,0)),0),IFERROR(INDEX($AD$4:$AZ$22,MATCH($BG21,$AD$4:$AD$22,0),MATCH(BV$4,$AD$4:$AZ$4,0)),0))*BV$3,2)</f>
        <v>0.3</v>
      </c>
      <c r="BW21" s="43" t="n">
        <f aca="false">ROUND(SUM(IFERROR(INDEX($A$4:$W$22,MATCH($BG21,$A$4:$A$22,0),MATCH(BW$4,$A$4:$W$4,0)),0),IFERROR(INDEX($AD$4:$AZ$22,MATCH($BG21,$AD$4:$AD$22,0),MATCH(BW$4,$AD$4:$AZ$4,0)),0))*BW$3,2)</f>
        <v>0.05</v>
      </c>
      <c r="BX21" s="43" t="n">
        <f aca="false">ROUND(SUM(IFERROR(INDEX($A$4:$W$22,MATCH($BG21,$A$4:$A$22,0),MATCH(BX$4,$A$4:$W$4,0)),0),IFERROR(INDEX($AD$4:$AZ$22,MATCH($BG21,$AD$4:$AD$22,0),MATCH(BX$4,$AD$4:$AZ$4,0)),0))*BX$3,2)</f>
        <v>0</v>
      </c>
      <c r="BY21" s="43" t="n">
        <f aca="false">ROUND(SUM(IFERROR(INDEX($A$4:$W$22,MATCH($BG21,$A$4:$A$22,0),MATCH(BY$4,$A$4:$W$4,0)),0),IFERROR(INDEX($AD$4:$AZ$22,MATCH($BG21,$AD$4:$AD$22,0),MATCH(BY$4,$AD$4:$AZ$4,0)),0))*BY$3,2)</f>
        <v>0.07</v>
      </c>
      <c r="BZ21" s="43" t="n">
        <f aca="false">ROUND(SUM(IFERROR(INDEX($A$4:$W$22,MATCH($BG21,$A$4:$A$22,0),MATCH(BZ$4,$A$4:$W$4,0)),0),IFERROR(INDEX($AD$4:$AZ$22,MATCH($BG21,$AD$4:$AD$22,0),MATCH(BZ$4,$AD$4:$AZ$4,0)),0))*BZ$3,2)</f>
        <v>0.54</v>
      </c>
      <c r="CA21" s="43" t="n">
        <f aca="false">ROUND(SUM(IFERROR(INDEX($A$4:$W$22,MATCH($BG21,$A$4:$A$22,0),MATCH(CA$4,$A$4:$W$4,0)),0),IFERROR(INDEX($AD$4:$AZ$22,MATCH($BG21,$AD$4:$AD$22,0),MATCH(CA$4,$AD$4:$AZ$4,0)),0))*CA$3,2)</f>
        <v>2.87</v>
      </c>
      <c r="CB21" s="43" t="n">
        <f aca="false">ROUND(SUM(IFERROR(INDEX($A$4:$W$22,MATCH($BG21,$A$4:$A$22,0),MATCH(CB$4,$A$4:$W$4,0)),0),IFERROR(INDEX($AD$4:$AZ$22,MATCH($BG21,$AD$4:$AD$22,0),MATCH(CB$4,$AD$4:$AZ$4,0)),0))*CB$3,2)</f>
        <v>0.22</v>
      </c>
      <c r="CC21" s="43" t="n">
        <f aca="false">ROUND(SUM(IFERROR(INDEX($A$4:$W$22,MATCH($BG21,$A$4:$A$22,0),MATCH(CC$4,$A$4:$W$4,0)),0),IFERROR(INDEX($AD$4:$AZ$22,MATCH($BG21,$AD$4:$AD$22,0),MATCH(CC$4,$AD$4:$AZ$4,0)),0))*CC$3,2)</f>
        <v>0.05</v>
      </c>
      <c r="CD21" s="43" t="n">
        <f aca="false">ROUND(SUM(IFERROR(INDEX($A$4:$W$22,MATCH($BG21,$A$4:$A$22,0),MATCH(CD$4,$A$4:$W$4,0)),0),IFERROR(INDEX($AD$4:$AZ$22,MATCH($BG21,$AD$4:$AD$22,0),MATCH(CD$4,$AD$4:$AZ$4,0)),0))*CD$3,2)</f>
        <v>0</v>
      </c>
      <c r="CE21" s="43" t="n">
        <f aca="false">SUM(BH21:CD21)</f>
        <v>54.69</v>
      </c>
      <c r="CF21" s="38" t="n">
        <f aca="false">CE21/SUM($CE$5:$CE$22)</f>
        <v>2.55032290963184E-005</v>
      </c>
      <c r="CG21" s="48" t="n">
        <f aca="false">ROUND(CF21,4)</f>
        <v>0</v>
      </c>
      <c r="CH21" s="0" t="s">
        <v>146</v>
      </c>
    </row>
    <row r="22" customFormat="false" ht="13.2" hidden="false" customHeight="false" outlineLevel="0" collapsed="false">
      <c r="A22" s="0" t="s">
        <v>148</v>
      </c>
      <c r="B22" s="43"/>
      <c r="C22" s="43" t="n">
        <v>72.98</v>
      </c>
      <c r="D22" s="43" t="n">
        <v>91.92</v>
      </c>
      <c r="E22" s="43"/>
      <c r="F22" s="43" t="n">
        <v>46.13</v>
      </c>
      <c r="G22" s="43" t="n">
        <v>36.96</v>
      </c>
      <c r="H22" s="43" t="n">
        <v>86.19</v>
      </c>
      <c r="I22" s="43" t="n">
        <v>11.25</v>
      </c>
      <c r="J22" s="43" t="n">
        <v>9.67</v>
      </c>
      <c r="K22" s="43" t="n">
        <v>0.69</v>
      </c>
      <c r="L22" s="43" t="n">
        <v>20.9</v>
      </c>
      <c r="M22" s="43" t="n">
        <v>42.97</v>
      </c>
      <c r="N22" s="43" t="n">
        <v>28.02</v>
      </c>
      <c r="O22" s="43" t="n">
        <v>23.53</v>
      </c>
      <c r="P22" s="43" t="n">
        <v>32.85</v>
      </c>
      <c r="Q22" s="43" t="n">
        <v>1.39</v>
      </c>
      <c r="R22" s="43"/>
      <c r="S22" s="43"/>
      <c r="T22" s="43" t="n">
        <v>10.95</v>
      </c>
      <c r="U22" s="43" t="n">
        <v>16.99</v>
      </c>
      <c r="V22" s="43" t="n">
        <v>22.2</v>
      </c>
      <c r="W22" s="43" t="n">
        <v>9.61</v>
      </c>
      <c r="X22" s="43" t="n">
        <f aca="false">SUM(B22:W22)</f>
        <v>565.2</v>
      </c>
      <c r="Y22" s="43"/>
      <c r="Z22" s="43"/>
      <c r="AD22" s="0" t="s">
        <v>148</v>
      </c>
      <c r="AE22" s="43"/>
      <c r="AF22" s="43" t="n">
        <v>24.18</v>
      </c>
      <c r="AG22" s="43" t="n">
        <v>23.82</v>
      </c>
      <c r="AH22" s="43" t="n">
        <v>0.37</v>
      </c>
      <c r="AI22" s="43" t="n">
        <v>24.09</v>
      </c>
      <c r="AJ22" s="43" t="n">
        <v>10.1</v>
      </c>
      <c r="AK22" s="43" t="n">
        <v>37.15</v>
      </c>
      <c r="AL22" s="43" t="n">
        <v>4.85</v>
      </c>
      <c r="AM22" s="43" t="n">
        <v>10.72</v>
      </c>
      <c r="AN22" s="43" t="n">
        <v>1.53</v>
      </c>
      <c r="AO22" s="43" t="n">
        <v>2.02</v>
      </c>
      <c r="AP22" s="43" t="n">
        <v>10.26</v>
      </c>
      <c r="AQ22" s="43" t="n">
        <v>20.44</v>
      </c>
      <c r="AR22" s="43" t="n">
        <v>12.48</v>
      </c>
      <c r="AS22" s="43" t="n">
        <v>23.85</v>
      </c>
      <c r="AT22" s="43" t="n">
        <v>2.14</v>
      </c>
      <c r="AU22" s="43"/>
      <c r="AV22" s="43" t="n">
        <v>0.82</v>
      </c>
      <c r="AW22" s="43" t="n">
        <v>4.28</v>
      </c>
      <c r="AX22" s="43" t="n">
        <v>22.39</v>
      </c>
      <c r="AY22" s="43" t="n">
        <v>7.89</v>
      </c>
      <c r="AZ22" s="43" t="n">
        <v>2.71</v>
      </c>
      <c r="BA22" s="43" t="n">
        <f aca="false">SUM(AE22:AZ22)</f>
        <v>246.09</v>
      </c>
      <c r="BB22" s="43"/>
      <c r="BC22" s="43"/>
      <c r="BD22" s="43"/>
      <c r="BE22" s="43"/>
      <c r="BG22" s="0" t="s">
        <v>148</v>
      </c>
      <c r="BH22" s="43" t="n">
        <f aca="false">ROUND(SUM(IFERROR(INDEX($A$4:$W$22,MATCH($BG22,$A$4:$A$22,0),MATCH(BH$4,$A$4:$W$4,0)),0),IFERROR(INDEX($AD$4:$AZ$22,MATCH($BG22,$AD$4:$AD$22,0),MATCH(BH$4,$AD$4:$AZ$4,0)),0))*BH$3,2)</f>
        <v>0</v>
      </c>
      <c r="BI22" s="43" t="n">
        <f aca="false">ROUND(SUM(IFERROR(INDEX($A$4:$W$22,MATCH($BG22,$A$4:$A$22,0),MATCH(BI$4,$A$4:$W$4,0)),0),IFERROR(INDEX($AD$4:$AZ$22,MATCH($BG22,$AD$4:$AD$22,0),MATCH(BI$4,$AD$4:$AZ$4,0)),0))*BI$3,2)</f>
        <v>0.89</v>
      </c>
      <c r="BJ22" s="43" t="n">
        <f aca="false">ROUND(SUM(IFERROR(INDEX($A$4:$W$22,MATCH($BG22,$A$4:$A$22,0),MATCH(BJ$4,$A$4:$W$4,0)),0),IFERROR(INDEX($AD$4:$AZ$22,MATCH($BG22,$AD$4:$AD$22,0),MATCH(BJ$4,$AD$4:$AZ$4,0)),0))*BJ$3,2)</f>
        <v>16.67</v>
      </c>
      <c r="BK22" s="43" t="n">
        <f aca="false">ROUND(SUM(IFERROR(INDEX($A$4:$W$22,MATCH($BG22,$A$4:$A$22,0),MATCH(BK$4,$A$4:$W$4,0)),0),IFERROR(INDEX($AD$4:$AZ$22,MATCH($BG22,$AD$4:$AD$22,0),MATCH(BK$4,$AD$4:$AZ$4,0)),0))*BK$3,2)</f>
        <v>0.01</v>
      </c>
      <c r="BL22" s="43" t="n">
        <f aca="false">ROUND(SUM(IFERROR(INDEX($A$4:$W$22,MATCH($BG22,$A$4:$A$22,0),MATCH(BL$4,$A$4:$W$4,0)),0),IFERROR(INDEX($AD$4:$AZ$22,MATCH($BG22,$AD$4:$AD$22,0),MATCH(BL$4,$AD$4:$AZ$4,0)),0))*BL$3,2)</f>
        <v>1.92</v>
      </c>
      <c r="BM22" s="43" t="n">
        <f aca="false">ROUND(SUM(IFERROR(INDEX($A$4:$W$22,MATCH($BG22,$A$4:$A$22,0),MATCH(BM$4,$A$4:$W$4,0)),0),IFERROR(INDEX($AD$4:$AZ$22,MATCH($BG22,$AD$4:$AD$22,0),MATCH(BM$4,$AD$4:$AZ$4,0)),0))*BM$3,2)</f>
        <v>2.36</v>
      </c>
      <c r="BN22" s="43" t="n">
        <f aca="false">ROUND(SUM(IFERROR(INDEX($A$4:$W$22,MATCH($BG22,$A$4:$A$22,0),MATCH(BN$4,$A$4:$W$4,0)),0),IFERROR(INDEX($AD$4:$AZ$22,MATCH($BG22,$AD$4:$AD$22,0),MATCH(BN$4,$AD$4:$AZ$4,0)),0))*BN$3,2)</f>
        <v>5.32</v>
      </c>
      <c r="BO22" s="43" t="n">
        <f aca="false">ROUND(SUM(IFERROR(INDEX($A$4:$W$22,MATCH($BG22,$A$4:$A$22,0),MATCH(BO$4,$A$4:$W$4,0)),0),IFERROR(INDEX($AD$4:$AZ$22,MATCH($BG22,$AD$4:$AD$22,0),MATCH(BO$4,$AD$4:$AZ$4,0)),0))*BO$3,2)</f>
        <v>0.3</v>
      </c>
      <c r="BP22" s="43" t="n">
        <f aca="false">ROUND(SUM(IFERROR(INDEX($A$4:$W$22,MATCH($BG22,$A$4:$A$22,0),MATCH(BP$4,$A$4:$W$4,0)),0),IFERROR(INDEX($AD$4:$AZ$22,MATCH($BG22,$AD$4:$AD$22,0),MATCH(BP$4,$AD$4:$AZ$4,0)),0))*BP$3,2)</f>
        <v>2.32</v>
      </c>
      <c r="BQ22" s="43" t="n">
        <f aca="false">ROUND(SUM(IFERROR(INDEX($A$4:$W$22,MATCH($BG22,$A$4:$A$22,0),MATCH(BQ$4,$A$4:$W$4,0)),0),IFERROR(INDEX($AD$4:$AZ$22,MATCH($BG22,$AD$4:$AD$22,0),MATCH(BQ$4,$AD$4:$AZ$4,0)),0))*BQ$3,2)</f>
        <v>0.13</v>
      </c>
      <c r="BR22" s="43" t="n">
        <f aca="false">ROUND(SUM(IFERROR(INDEX($A$4:$W$22,MATCH($BG22,$A$4:$A$22,0),MATCH(BR$4,$A$4:$W$4,0)),0),IFERROR(INDEX($AD$4:$AZ$22,MATCH($BG22,$AD$4:$AD$22,0),MATCH(BR$4,$AD$4:$AZ$4,0)),0))*BR$3,2)</f>
        <v>0.36</v>
      </c>
      <c r="BS22" s="43" t="n">
        <f aca="false">ROUND(SUM(IFERROR(INDEX($A$4:$W$22,MATCH($BG22,$A$4:$A$22,0),MATCH(BS$4,$A$4:$W$4,0)),0),IFERROR(INDEX($AD$4:$AZ$22,MATCH($BG22,$AD$4:$AD$22,0),MATCH(BS$4,$AD$4:$AZ$4,0)),0))*BS$3,2)</f>
        <v>1.02</v>
      </c>
      <c r="BT22" s="43" t="n">
        <f aca="false">ROUND(SUM(IFERROR(INDEX($A$4:$W$22,MATCH($BG22,$A$4:$A$22,0),MATCH(BT$4,$A$4:$W$4,0)),0),IFERROR(INDEX($AD$4:$AZ$22,MATCH($BG22,$AD$4:$AD$22,0),MATCH(BT$4,$AD$4:$AZ$4,0)),0))*BT$3,2)</f>
        <v>0.31</v>
      </c>
      <c r="BU22" s="43" t="n">
        <f aca="false">ROUND(SUM(IFERROR(INDEX($A$4:$W$22,MATCH($BG22,$A$4:$A$22,0),MATCH(BU$4,$A$4:$W$4,0)),0),IFERROR(INDEX($AD$4:$AZ$22,MATCH($BG22,$AD$4:$AD$22,0),MATCH(BU$4,$AD$4:$AZ$4,0)),0))*BU$3,2)</f>
        <v>0.63</v>
      </c>
      <c r="BV22" s="43" t="n">
        <f aca="false">ROUND(SUM(IFERROR(INDEX($A$4:$W$22,MATCH($BG22,$A$4:$A$22,0),MATCH(BV$4,$A$4:$W$4,0)),0),IFERROR(INDEX($AD$4:$AZ$22,MATCH($BG22,$AD$4:$AD$22,0),MATCH(BV$4,$AD$4:$AZ$4,0)),0))*BV$3,2)</f>
        <v>0.13</v>
      </c>
      <c r="BW22" s="43" t="n">
        <f aca="false">ROUND(SUM(IFERROR(INDEX($A$4:$W$22,MATCH($BG22,$A$4:$A$22,0),MATCH(BW$4,$A$4:$W$4,0)),0),IFERROR(INDEX($AD$4:$AZ$22,MATCH($BG22,$AD$4:$AD$22,0),MATCH(BW$4,$AD$4:$AZ$4,0)),0))*BW$3,2)</f>
        <v>0.04</v>
      </c>
      <c r="BX22" s="43" t="n">
        <f aca="false">ROUND(SUM(IFERROR(INDEX($A$4:$W$22,MATCH($BG22,$A$4:$A$22,0),MATCH(BX$4,$A$4:$W$4,0)),0),IFERROR(INDEX($AD$4:$AZ$22,MATCH($BG22,$AD$4:$AD$22,0),MATCH(BX$4,$AD$4:$AZ$4,0)),0))*BX$3,2)</f>
        <v>0</v>
      </c>
      <c r="BY22" s="43" t="n">
        <f aca="false">ROUND(SUM(IFERROR(INDEX($A$4:$W$22,MATCH($BG22,$A$4:$A$22,0),MATCH(BY$4,$A$4:$W$4,0)),0),IFERROR(INDEX($AD$4:$AZ$22,MATCH($BG22,$AD$4:$AD$22,0),MATCH(BY$4,$AD$4:$AZ$4,0)),0))*BY$3,2)</f>
        <v>0.05</v>
      </c>
      <c r="BZ22" s="43" t="n">
        <f aca="false">ROUND(SUM(IFERROR(INDEX($A$4:$W$22,MATCH($BG22,$A$4:$A$22,0),MATCH(BZ$4,$A$4:$W$4,0)),0),IFERROR(INDEX($AD$4:$AZ$22,MATCH($BG22,$AD$4:$AD$22,0),MATCH(BZ$4,$AD$4:$AZ$4,0)),0))*BZ$3,2)</f>
        <v>0.2</v>
      </c>
      <c r="CA22" s="43" t="n">
        <f aca="false">ROUND(SUM(IFERROR(INDEX($A$4:$W$22,MATCH($BG22,$A$4:$A$22,0),MATCH(CA$4,$A$4:$W$4,0)),0),IFERROR(INDEX($AD$4:$AZ$22,MATCH($BG22,$AD$4:$AD$22,0),MATCH(CA$4,$AD$4:$AZ$4,0)),0))*CA$3,2)</f>
        <v>1.31</v>
      </c>
      <c r="CB22" s="43" t="n">
        <f aca="false">ROUND(SUM(IFERROR(INDEX($A$4:$W$22,MATCH($BG22,$A$4:$A$22,0),MATCH(CB$4,$A$4:$W$4,0)),0),IFERROR(INDEX($AD$4:$AZ$22,MATCH($BG22,$AD$4:$AD$22,0),MATCH(CB$4,$AD$4:$AZ$4,0)),0))*CB$3,2)</f>
        <v>0.11</v>
      </c>
      <c r="CC22" s="43" t="n">
        <f aca="false">ROUND(SUM(IFERROR(INDEX($A$4:$W$22,MATCH($BG22,$A$4:$A$22,0),MATCH(CC$4,$A$4:$W$4,0)),0),IFERROR(INDEX($AD$4:$AZ$22,MATCH($BG22,$AD$4:$AD$22,0),MATCH(CC$4,$AD$4:$AZ$4,0)),0))*CC$3,2)</f>
        <v>0.03</v>
      </c>
      <c r="CD22" s="43" t="n">
        <f aca="false">ROUND(SUM(IFERROR(INDEX($A$4:$W$22,MATCH($BG22,$A$4:$A$22,0),MATCH(CD$4,$A$4:$W$4,0)),0),IFERROR(INDEX($AD$4:$AZ$22,MATCH($BG22,$AD$4:$AD$22,0),MATCH(CD$4,$AD$4:$AZ$4,0)),0))*CD$3,2)</f>
        <v>0</v>
      </c>
      <c r="CE22" s="43" t="n">
        <f aca="false">SUM(BH22:CD22)</f>
        <v>34.11</v>
      </c>
      <c r="CF22" s="38" t="n">
        <f aca="false">CE22/SUM($CE$5:$CE$22)</f>
        <v>1.5906292639887E-005</v>
      </c>
      <c r="CG22" s="48" t="n">
        <f aca="false">ROUND(CF22,4)</f>
        <v>0</v>
      </c>
      <c r="CH22" s="0" t="s">
        <v>148</v>
      </c>
    </row>
    <row r="23" customFormat="false" ht="15" hidden="false" customHeight="false" outlineLevel="0" collapsed="false">
      <c r="A23" s="153" t="s">
        <v>90</v>
      </c>
      <c r="B23" s="154" t="n">
        <f aca="false">SUM(B5:B22)</f>
        <v>12196.14</v>
      </c>
      <c r="C23" s="154" t="n">
        <f aca="false">SUM(C5:C22)</f>
        <v>1091755.17</v>
      </c>
      <c r="D23" s="154" t="n">
        <f aca="false">SUM(D5:D22)</f>
        <v>5412491.93</v>
      </c>
      <c r="E23" s="154" t="n">
        <f aca="false">SUM(E5:E22)</f>
        <v>706576.7</v>
      </c>
      <c r="F23" s="154" t="n">
        <f aca="false">SUM(F5:F22)</f>
        <v>1153026.69</v>
      </c>
      <c r="G23" s="154" t="n">
        <f aca="false">SUM(G5:G22)</f>
        <v>823535.11</v>
      </c>
      <c r="H23" s="154" t="n">
        <f aca="false">SUM(H5:H22)</f>
        <v>1560153.58</v>
      </c>
      <c r="I23" s="154" t="n">
        <f aca="false">SUM(I5:I22)</f>
        <v>337015.74</v>
      </c>
      <c r="J23" s="154" t="n">
        <f aca="false">SUM(J5:J22)</f>
        <v>268797.36</v>
      </c>
      <c r="K23" s="154" t="n">
        <f aca="false">SUM(K5:K22)</f>
        <v>509861.72</v>
      </c>
      <c r="L23" s="154" t="n">
        <f aca="false">SUM(L5:L22)</f>
        <v>390881.59</v>
      </c>
      <c r="M23" s="154" t="n">
        <f aca="false">SUM(M5:M22)</f>
        <v>611525.12</v>
      </c>
      <c r="N23" s="154" t="n">
        <f aca="false">SUM(N5:N22)</f>
        <v>376809.01</v>
      </c>
      <c r="O23" s="154" t="n">
        <f aca="false">SUM(O5:O22)</f>
        <v>314266.9</v>
      </c>
      <c r="P23" s="154" t="n">
        <f aca="false">SUM(P5:P22)</f>
        <v>535910.44</v>
      </c>
      <c r="Q23" s="154" t="n">
        <f aca="false">SUM(Q5:Q22)</f>
        <v>118773.55</v>
      </c>
      <c r="R23" s="154" t="n">
        <f aca="false">SUM(R5:R22)</f>
        <v>1232860.43</v>
      </c>
      <c r="S23" s="154" t="n">
        <f aca="false">SUM(S5:S22)</f>
        <v>1847800.63</v>
      </c>
      <c r="T23" s="154" t="n">
        <f aca="false">SUM(T5:T22)</f>
        <v>193639.15</v>
      </c>
      <c r="U23" s="154" t="n">
        <f aca="false">SUM(U5:U22)</f>
        <v>410265.6</v>
      </c>
      <c r="V23" s="154" t="n">
        <f aca="false">SUM(V5:V22)</f>
        <v>310794.89</v>
      </c>
      <c r="W23" s="154" t="n">
        <f aca="false">SUM(W5:W22)</f>
        <v>127051.71</v>
      </c>
      <c r="X23" s="154" t="n">
        <f aca="false">SUM(X5:X22)</f>
        <v>18345989.16</v>
      </c>
      <c r="Y23" s="154"/>
      <c r="Z23" s="154"/>
      <c r="AA23" s="154"/>
      <c r="AD23" s="147" t="s">
        <v>90</v>
      </c>
      <c r="AE23" s="154" t="n">
        <f aca="false">SUM(AE5:AE22)</f>
        <v>26113.94</v>
      </c>
      <c r="AF23" s="154" t="n">
        <f aca="false">SUM(AF5:AF22)</f>
        <v>692578.52</v>
      </c>
      <c r="AG23" s="154" t="n">
        <f aca="false">SUM(AG5:AG22)</f>
        <v>2838466.17</v>
      </c>
      <c r="AH23" s="154" t="n">
        <f aca="false">SUM(AH5:AH22)</f>
        <v>489008.4</v>
      </c>
      <c r="AI23" s="154" t="n">
        <f aca="false">SUM(AI5:AI22)</f>
        <v>550584.91</v>
      </c>
      <c r="AJ23" s="154" t="n">
        <f aca="false">SUM(AJ5:AJ22)</f>
        <v>230651.97</v>
      </c>
      <c r="AK23" s="154" t="n">
        <f aca="false">SUM(AK5:AK22)</f>
        <v>867712.99</v>
      </c>
      <c r="AL23" s="154" t="n">
        <f aca="false">SUM(AL5:AL22)</f>
        <v>204289.1</v>
      </c>
      <c r="AM23" s="154" t="n">
        <f aca="false">SUM(AM5:AM22)</f>
        <v>462115.87</v>
      </c>
      <c r="AN23" s="154" t="n">
        <f aca="false">SUM(AN5:AN22)</f>
        <v>354497.61</v>
      </c>
      <c r="AO23" s="154" t="n">
        <f aca="false">SUM(AO5:AO22)</f>
        <v>175265.75</v>
      </c>
      <c r="AP23" s="154" t="n">
        <f aca="false">SUM(AP5:AP22)</f>
        <v>264926.16</v>
      </c>
      <c r="AQ23" s="154" t="n">
        <f aca="false">SUM(AQ5:AQ22)</f>
        <v>210414.01</v>
      </c>
      <c r="AR23" s="154" t="n">
        <f aca="false">SUM(AR5:AR22)</f>
        <v>89994.89</v>
      </c>
      <c r="AS23" s="154" t="n">
        <f aca="false">SUM(AS5:AS22)</f>
        <v>502155.18</v>
      </c>
      <c r="AT23" s="154" t="n">
        <f aca="false">SUM(AT5:AT22)</f>
        <v>318651.98</v>
      </c>
      <c r="AU23" s="154" t="n">
        <f aca="false">SUM(AU5:AU22)</f>
        <v>932422.39</v>
      </c>
      <c r="AV23" s="154" t="n">
        <f aca="false">SUM(AV5:AV22)</f>
        <v>1075290.1</v>
      </c>
      <c r="AW23" s="154" t="n">
        <f aca="false">SUM(AW5:AW22)</f>
        <v>134029.45</v>
      </c>
      <c r="AX23" s="154" t="n">
        <f aca="false">SUM(AX5:AX22)</f>
        <v>333642.28</v>
      </c>
      <c r="AY23" s="154" t="n">
        <f aca="false">SUM(AY5:AY22)</f>
        <v>165698.98</v>
      </c>
      <c r="AZ23" s="154" t="n">
        <f aca="false">SUM(AZ5:AZ22)</f>
        <v>56305.51</v>
      </c>
      <c r="BA23" s="154" t="n">
        <f aca="false">SUM(BA5:BA22)</f>
        <v>10974816.16</v>
      </c>
      <c r="BB23" s="154"/>
      <c r="BC23" s="154"/>
      <c r="BD23" s="154"/>
      <c r="BE23" s="154"/>
      <c r="BG23" s="153" t="s">
        <v>90</v>
      </c>
      <c r="BH23" s="154" t="n">
        <f aca="false">SUM(BH5:BH22)</f>
        <v>57.47</v>
      </c>
      <c r="BI23" s="154" t="n">
        <f aca="false">SUM(BI5:BI22)</f>
        <v>16415.89</v>
      </c>
      <c r="BJ23" s="154" t="n">
        <f aca="false">SUM(BJ5:BJ22)</f>
        <v>1188137.97</v>
      </c>
      <c r="BK23" s="154" t="n">
        <f aca="false">SUM(BK5:BK22)</f>
        <v>31085.22</v>
      </c>
      <c r="BL23" s="154" t="n">
        <f aca="false">SUM(BL5:BL22)</f>
        <v>46508.61</v>
      </c>
      <c r="BM23" s="154" t="n">
        <f aca="false">SUM(BM5:BM22)</f>
        <v>52920.17</v>
      </c>
      <c r="BN23" s="154" t="n">
        <f aca="false">SUM(BN5:BN22)</f>
        <v>104641.06</v>
      </c>
      <c r="BO23" s="154" t="n">
        <f aca="false">SUM(BO5:BO22)</f>
        <v>10122.4</v>
      </c>
      <c r="BP23" s="154" t="n">
        <f aca="false">SUM(BP5:BP22)</f>
        <v>83324.12</v>
      </c>
      <c r="BQ23" s="154" t="n">
        <f aca="false">SUM(BQ5:BQ22)</f>
        <v>51515.81</v>
      </c>
      <c r="BR23" s="154" t="n">
        <f aca="false">SUM(BR5:BR22)</f>
        <v>8831.92</v>
      </c>
      <c r="BS23" s="154" t="n">
        <f aca="false">SUM(BS5:BS22)</f>
        <v>16740.22</v>
      </c>
      <c r="BT23" s="154" t="n">
        <f aca="false">SUM(BT5:BT22)</f>
        <v>3699.5</v>
      </c>
      <c r="BU23" s="154" t="n">
        <f aca="false">SUM(BU5:BU22)</f>
        <v>7074.57</v>
      </c>
      <c r="BV23" s="154" t="n">
        <f aca="false">SUM(BV5:BV22)</f>
        <v>2387.55</v>
      </c>
      <c r="BW23" s="154" t="n">
        <f aca="false">SUM(BW5:BW22)</f>
        <v>5030.4</v>
      </c>
      <c r="BX23" s="154" t="n">
        <f aca="false">SUM(BX5:BX22)</f>
        <v>302923.05</v>
      </c>
      <c r="BY23" s="154" t="n">
        <f aca="false">SUM(BY5:BY22)</f>
        <v>181816.25</v>
      </c>
      <c r="BZ23" s="154" t="n">
        <f aca="false">SUM(BZ5:BZ22)</f>
        <v>4226.92</v>
      </c>
      <c r="CA23" s="154" t="n">
        <f aca="false">SUM(CA5:CA22)</f>
        <v>24772.15</v>
      </c>
      <c r="CB23" s="154" t="n">
        <f aca="false">SUM(CB5:CB22)</f>
        <v>1763.03</v>
      </c>
      <c r="CC23" s="154" t="n">
        <f aca="false">SUM(CC5:CC22)</f>
        <v>440.05</v>
      </c>
      <c r="CD23" s="154" t="n">
        <f aca="false">SUM(CD5:CD22)</f>
        <v>0</v>
      </c>
      <c r="CE23" s="154" t="n">
        <f aca="false">SUM(CE5:CE22)</f>
        <v>2144434.33</v>
      </c>
      <c r="CF23" s="151" t="n">
        <f aca="false">SUM(CF5:CF22)</f>
        <v>1</v>
      </c>
      <c r="CG23" s="48" t="n">
        <f aca="false">SUM(CG5:CG22)</f>
        <v>1</v>
      </c>
    </row>
    <row r="24" customFormat="false" ht="13.8" hidden="false" customHeight="false" outlineLevel="0" collapsed="false"/>
    <row r="25" customFormat="false" ht="13.2" hidden="false" customHeight="false" outlineLevel="0" collapsed="false">
      <c r="CF25" s="48"/>
      <c r="CG25" s="48" t="n">
        <f aca="false">CG12+CG19+CG20</f>
        <v>0.4308</v>
      </c>
      <c r="CH25" s="67" t="s">
        <v>153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58" width="11.87"/>
    <col collapsed="false" customWidth="true" hidden="false" outlineLevel="0" max="2" min="2" style="158" width="15.1"/>
    <col collapsed="false" customWidth="true" hidden="false" outlineLevel="0" max="3" min="3" style="158" width="2.66"/>
    <col collapsed="false" customWidth="true" hidden="false" outlineLevel="0" max="4" min="4" style="158" width="10.43"/>
    <col collapsed="false" customWidth="true" hidden="false" outlineLevel="0" max="5" min="5" style="158" width="15.1"/>
    <col collapsed="false" customWidth="true" hidden="false" outlineLevel="0" max="6" min="6" style="158" width="2.66"/>
    <col collapsed="false" customWidth="true" hidden="false" outlineLevel="0" max="7" min="7" style="158" width="10.32"/>
    <col collapsed="false" customWidth="false" hidden="false" outlineLevel="0" max="257" min="8" style="158" width="8.87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3.2" hidden="false" customHeight="true" outlineLevel="0" collapsed="false">
      <c r="A4" s="53" t="s">
        <v>149</v>
      </c>
      <c r="B4" s="53"/>
      <c r="C4" s="52"/>
      <c r="D4" s="53" t="s">
        <v>150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126</v>
      </c>
      <c r="B7" s="121" t="n">
        <v>0</v>
      </c>
      <c r="C7" s="13"/>
      <c r="D7" s="56" t="s">
        <v>126</v>
      </c>
      <c r="E7" s="121" t="n">
        <v>0</v>
      </c>
      <c r="F7" s="13"/>
      <c r="G7" s="13" t="n">
        <f aca="false">E7-B7</f>
        <v>0</v>
      </c>
    </row>
    <row r="8" customFormat="false" ht="13.2" hidden="false" customHeight="false" outlineLevel="0" collapsed="false">
      <c r="A8" s="56" t="s">
        <v>11</v>
      </c>
      <c r="B8" s="121" t="n">
        <v>0.0007</v>
      </c>
      <c r="C8" s="13"/>
      <c r="D8" s="56" t="s">
        <v>11</v>
      </c>
      <c r="E8" s="13" t="n">
        <v>0.0002</v>
      </c>
      <c r="F8" s="13"/>
      <c r="G8" s="13" t="n">
        <f aca="false">E8-B8</f>
        <v>-0.0005</v>
      </c>
    </row>
    <row r="9" customFormat="false" ht="13.2" hidden="false" customHeight="false" outlineLevel="0" collapsed="false">
      <c r="A9" s="56" t="s">
        <v>13</v>
      </c>
      <c r="B9" s="121" t="n">
        <v>0.0224</v>
      </c>
      <c r="C9" s="13"/>
      <c r="D9" s="56" t="s">
        <v>13</v>
      </c>
      <c r="E9" s="13" t="n">
        <v>0.0262</v>
      </c>
      <c r="F9" s="13"/>
      <c r="G9" s="13" t="n">
        <f aca="false">E9-B9</f>
        <v>0.0038</v>
      </c>
    </row>
    <row r="10" customFormat="false" ht="13.2" hidden="false" customHeight="false" outlineLevel="0" collapsed="false">
      <c r="A10" s="56" t="s">
        <v>14</v>
      </c>
      <c r="B10" s="121" t="n">
        <v>0.1891</v>
      </c>
      <c r="C10" s="13"/>
      <c r="D10" s="56" t="s">
        <v>14</v>
      </c>
      <c r="E10" s="13" t="n">
        <v>0.2085</v>
      </c>
      <c r="F10" s="13"/>
      <c r="G10" s="123" t="n">
        <f aca="false">E10-B10</f>
        <v>0.0194</v>
      </c>
    </row>
    <row r="11" customFormat="false" ht="13.2" hidden="false" customHeight="false" outlineLevel="0" collapsed="false">
      <c r="A11" s="56" t="s">
        <v>15</v>
      </c>
      <c r="B11" s="121" t="n">
        <v>0.0149</v>
      </c>
      <c r="C11" s="13"/>
      <c r="D11" s="56" t="s">
        <v>15</v>
      </c>
      <c r="E11" s="13" t="n">
        <v>0.0164</v>
      </c>
      <c r="F11" s="13"/>
      <c r="G11" s="13" t="n">
        <f aca="false">E11-B11</f>
        <v>0.0015</v>
      </c>
    </row>
    <row r="12" customFormat="false" ht="13.2" hidden="false" customHeight="false" outlineLevel="0" collapsed="false">
      <c r="A12" s="56" t="s">
        <v>16</v>
      </c>
      <c r="B12" s="121" t="n">
        <v>0.0995</v>
      </c>
      <c r="C12" s="13"/>
      <c r="D12" s="56" t="s">
        <v>16</v>
      </c>
      <c r="E12" s="13" t="n">
        <v>0.1094</v>
      </c>
      <c r="F12" s="13"/>
      <c r="G12" s="13" t="n">
        <f aca="false">E12-B12</f>
        <v>0.00989999999999999</v>
      </c>
    </row>
    <row r="13" customFormat="false" ht="13.2" hidden="false" customHeight="false" outlineLevel="0" collapsed="false">
      <c r="A13" s="56" t="s">
        <v>17</v>
      </c>
      <c r="B13" s="121" t="n">
        <v>0.0735</v>
      </c>
      <c r="C13" s="13"/>
      <c r="D13" s="56" t="s">
        <v>17</v>
      </c>
      <c r="E13" s="13" t="n">
        <v>0.0838</v>
      </c>
      <c r="F13" s="13"/>
      <c r="G13" s="123" t="n">
        <f aca="false">E13-B13</f>
        <v>0.0103</v>
      </c>
    </row>
    <row r="14" customFormat="false" ht="13.2" hidden="false" customHeight="false" outlineLevel="0" collapsed="false">
      <c r="A14" s="56" t="s">
        <v>21</v>
      </c>
      <c r="B14" s="122" t="n">
        <v>0.084</v>
      </c>
      <c r="C14" s="13"/>
      <c r="D14" s="56" t="s">
        <v>21</v>
      </c>
      <c r="E14" s="13" t="n">
        <v>0.0639</v>
      </c>
      <c r="F14" s="13"/>
      <c r="G14" s="123" t="n">
        <f aca="false">E14-B14</f>
        <v>-0.0201</v>
      </c>
    </row>
    <row r="15" customFormat="false" ht="13.2" hidden="false" customHeight="false" outlineLevel="0" collapsed="false">
      <c r="A15" s="58" t="s">
        <v>22</v>
      </c>
      <c r="B15" s="121" t="n">
        <v>0.4176</v>
      </c>
      <c r="C15" s="13"/>
      <c r="D15" s="58" t="s">
        <v>22</v>
      </c>
      <c r="E15" s="13" t="n">
        <v>0.3833</v>
      </c>
      <c r="F15" s="13"/>
      <c r="G15" s="123" t="n">
        <f aca="false">E15-B15</f>
        <v>-0.0343000000000001</v>
      </c>
    </row>
    <row r="16" customFormat="false" ht="13.2" hidden="false" customHeight="false" outlineLevel="0" collapsed="false">
      <c r="A16" s="58" t="s">
        <v>23</v>
      </c>
      <c r="B16" s="121" t="n">
        <v>0.0076</v>
      </c>
      <c r="C16" s="13"/>
      <c r="D16" s="58" t="s">
        <v>23</v>
      </c>
      <c r="E16" s="13" t="n">
        <v>0.0074</v>
      </c>
      <c r="F16" s="13"/>
      <c r="G16" s="13" t="n">
        <f aca="false">E16-B16</f>
        <v>-0.0002</v>
      </c>
    </row>
    <row r="17" customFormat="false" ht="13.2" hidden="false" customHeight="false" outlineLevel="0" collapsed="false">
      <c r="A17" s="58" t="s">
        <v>24</v>
      </c>
      <c r="B17" s="121" t="n">
        <v>0</v>
      </c>
      <c r="C17" s="13"/>
      <c r="D17" s="58" t="s">
        <v>24</v>
      </c>
      <c r="E17" s="13" t="n">
        <v>0</v>
      </c>
      <c r="F17" s="13"/>
      <c r="G17" s="13" t="n">
        <f aca="false">E17-B17</f>
        <v>0</v>
      </c>
    </row>
    <row r="18" customFormat="false" ht="13.2" hidden="false" customHeight="false" outlineLevel="0" collapsed="false">
      <c r="A18" s="58" t="s">
        <v>27</v>
      </c>
      <c r="B18" s="121" t="n">
        <v>0.0001</v>
      </c>
      <c r="C18" s="13"/>
      <c r="D18" s="58" t="s">
        <v>27</v>
      </c>
      <c r="E18" s="13" t="n">
        <v>0</v>
      </c>
      <c r="F18" s="13"/>
      <c r="G18" s="13" t="n">
        <f aca="false">E18-B18</f>
        <v>-0.0001</v>
      </c>
    </row>
    <row r="19" customFormat="false" ht="13.2" hidden="false" customHeight="false" outlineLevel="0" collapsed="false">
      <c r="A19" s="58" t="s">
        <v>30</v>
      </c>
      <c r="B19" s="121" t="n">
        <v>0.0003</v>
      </c>
      <c r="C19" s="13"/>
      <c r="D19" s="124" t="s">
        <v>30</v>
      </c>
      <c r="E19" s="13" t="n">
        <v>0.0002</v>
      </c>
      <c r="F19" s="13"/>
      <c r="G19" s="13" t="n">
        <f aca="false">E19-B19</f>
        <v>-1E-004</v>
      </c>
    </row>
    <row r="20" customFormat="false" ht="13.2" hidden="false" customHeight="false" outlineLevel="0" collapsed="false">
      <c r="A20" s="58" t="s">
        <v>31</v>
      </c>
      <c r="B20" s="121" t="n">
        <v>0</v>
      </c>
      <c r="C20" s="13"/>
      <c r="D20" s="124" t="s">
        <v>31</v>
      </c>
      <c r="E20" s="13" t="n">
        <v>0</v>
      </c>
      <c r="F20" s="13"/>
      <c r="G20" s="13" t="n">
        <f aca="false">E20-B20</f>
        <v>0</v>
      </c>
    </row>
    <row r="21" customFormat="false" ht="13.2" hidden="false" customHeight="false" outlineLevel="0" collapsed="false">
      <c r="A21" s="58" t="s">
        <v>32</v>
      </c>
      <c r="B21" s="121" t="n">
        <v>0.0903</v>
      </c>
      <c r="C21" s="13"/>
      <c r="D21" s="124" t="s">
        <v>32</v>
      </c>
      <c r="E21" s="13" t="n">
        <v>0.101</v>
      </c>
      <c r="F21" s="13"/>
      <c r="G21" s="123" t="n">
        <f aca="false">E21-B21</f>
        <v>0.0107</v>
      </c>
    </row>
    <row r="22" customFormat="false" ht="13.2" hidden="false" customHeight="false" outlineLevel="0" collapsed="false">
      <c r="A22" s="56" t="s">
        <v>38</v>
      </c>
      <c r="B22" s="121" t="n">
        <v>0</v>
      </c>
      <c r="C22" s="56"/>
      <c r="D22" s="56" t="s">
        <v>38</v>
      </c>
      <c r="E22" s="13" t="n">
        <v>0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6" t="s">
        <v>39</v>
      </c>
      <c r="B23" s="121" t="n">
        <v>0</v>
      </c>
      <c r="C23" s="56"/>
      <c r="D23" s="56" t="s">
        <v>39</v>
      </c>
      <c r="E23" s="13" t="n">
        <v>0</v>
      </c>
      <c r="F23" s="13"/>
      <c r="G23" s="13" t="n">
        <f aca="false">E23-B23</f>
        <v>0</v>
      </c>
    </row>
    <row r="24" customFormat="false" ht="13.8" hidden="false" customHeight="false" outlineLevel="0" collapsed="false">
      <c r="A24" s="62" t="s">
        <v>41</v>
      </c>
      <c r="B24" s="63" t="n">
        <f aca="false">SUM(B7:B23)</f>
        <v>1</v>
      </c>
      <c r="C24" s="49"/>
      <c r="D24" s="62" t="s">
        <v>41</v>
      </c>
      <c r="E24" s="63" t="n">
        <f aca="false">SUM(E8:E23)</f>
        <v>1.0003</v>
      </c>
      <c r="F24" s="49"/>
      <c r="G24" s="63" t="n">
        <f aca="false">SUM(G7:G23)</f>
        <v>0.000299999999999941</v>
      </c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77"/>
    <col collapsed="false" customWidth="true" hidden="false" outlineLevel="0" max="3" min="3" style="0" width="15.1"/>
    <col collapsed="false" customWidth="true" hidden="false" outlineLevel="0" max="6" min="4" style="0" width="17.1"/>
    <col collapsed="false" customWidth="true" hidden="false" outlineLevel="0" max="12" min="7" style="0" width="15.1"/>
    <col collapsed="false" customWidth="true" hidden="false" outlineLevel="0" max="14" min="13" style="0" width="15.43"/>
    <col collapsed="false" customWidth="true" hidden="false" outlineLevel="0" max="15" min="15" style="0" width="15.1"/>
    <col collapsed="false" customWidth="true" hidden="false" outlineLevel="0" max="16" min="16" style="0" width="15.43"/>
    <col collapsed="false" customWidth="true" hidden="false" outlineLevel="0" max="17" min="17" style="0" width="15.99"/>
    <col collapsed="false" customWidth="true" hidden="false" outlineLevel="0" max="18" min="18" style="0" width="15.1"/>
    <col collapsed="false" customWidth="true" hidden="false" outlineLevel="0" max="19" min="19" style="0" width="16.43"/>
    <col collapsed="false" customWidth="true" hidden="false" outlineLevel="0" max="20" min="20" style="0" width="14.21"/>
    <col collapsed="false" customWidth="true" hidden="false" outlineLevel="0" max="21" min="21" style="0" width="15.1"/>
    <col collapsed="false" customWidth="true" hidden="false" outlineLevel="0" max="22" min="22" style="0" width="17.1"/>
    <col collapsed="false" customWidth="true" hidden="false" outlineLevel="0" max="23" min="23" style="0" width="14.55"/>
    <col collapsed="false" customWidth="true" hidden="false" outlineLevel="0" max="24" min="24" style="0" width="18.43"/>
  </cols>
  <sheetData>
    <row r="4" customFormat="false" ht="14.4" hidden="false" customHeight="false" outlineLevel="0" collapsed="false">
      <c r="A4" s="147" t="s">
        <v>130</v>
      </c>
      <c r="B4" s="157" t="s">
        <v>62</v>
      </c>
      <c r="C4" s="157" t="s">
        <v>64</v>
      </c>
      <c r="D4" s="157" t="s">
        <v>154</v>
      </c>
      <c r="E4" s="157" t="s">
        <v>67</v>
      </c>
      <c r="F4" s="157" t="s">
        <v>68</v>
      </c>
      <c r="G4" s="157" t="s">
        <v>71</v>
      </c>
      <c r="H4" s="157" t="s">
        <v>73</v>
      </c>
      <c r="I4" s="157" t="s">
        <v>74</v>
      </c>
      <c r="J4" s="157" t="s">
        <v>75</v>
      </c>
      <c r="K4" s="157" t="s">
        <v>155</v>
      </c>
      <c r="L4" s="157" t="s">
        <v>152</v>
      </c>
      <c r="M4" s="157" t="s">
        <v>156</v>
      </c>
      <c r="N4" s="157" t="s">
        <v>157</v>
      </c>
      <c r="O4" s="157" t="s">
        <v>158</v>
      </c>
      <c r="P4" s="157" t="s">
        <v>78</v>
      </c>
      <c r="Q4" s="157" t="s">
        <v>81</v>
      </c>
      <c r="R4" s="157" t="s">
        <v>83</v>
      </c>
      <c r="S4" s="157" t="s">
        <v>159</v>
      </c>
      <c r="T4" s="157" t="s">
        <v>85</v>
      </c>
      <c r="U4" s="157" t="s">
        <v>160</v>
      </c>
      <c r="V4" s="157" t="s">
        <v>161</v>
      </c>
      <c r="W4" s="157" t="s">
        <v>87</v>
      </c>
      <c r="X4" s="157" t="s">
        <v>90</v>
      </c>
    </row>
    <row r="5" customFormat="false" ht="13.2" hidden="false" customHeight="false" outlineLevel="0" collapsed="false">
      <c r="A5" s="159" t="s">
        <v>162</v>
      </c>
      <c r="B5" s="43" t="n">
        <v>28670.27</v>
      </c>
      <c r="C5" s="43" t="n">
        <v>2561.83</v>
      </c>
      <c r="D5" s="43" t="n">
        <v>3334.74</v>
      </c>
      <c r="E5" s="43" t="n">
        <v>246.36</v>
      </c>
      <c r="F5" s="43" t="n">
        <v>1287.56</v>
      </c>
      <c r="G5" s="43" t="n">
        <v>3765.74</v>
      </c>
      <c r="H5" s="43" t="n">
        <v>2019.57</v>
      </c>
      <c r="I5" s="43" t="n">
        <v>0.06</v>
      </c>
      <c r="J5" s="43" t="n">
        <v>584.68</v>
      </c>
      <c r="K5" s="43" t="n">
        <v>226.08</v>
      </c>
      <c r="L5" s="43" t="n">
        <v>1549.78</v>
      </c>
      <c r="M5" s="43" t="n">
        <v>3177.11</v>
      </c>
      <c r="N5" s="43"/>
      <c r="O5" s="43"/>
      <c r="P5" s="43" t="n">
        <v>191.01</v>
      </c>
      <c r="Q5" s="43" t="n">
        <v>20293.86998</v>
      </c>
      <c r="R5" s="43" t="n">
        <v>94.59</v>
      </c>
      <c r="S5" s="43" t="n">
        <v>26.89</v>
      </c>
      <c r="T5" s="43" t="n">
        <v>228.53</v>
      </c>
      <c r="U5" s="43" t="n">
        <v>6997.53</v>
      </c>
      <c r="V5" s="43" t="n">
        <v>8959.1</v>
      </c>
      <c r="W5" s="43" t="n">
        <v>80.21</v>
      </c>
      <c r="X5" s="43" t="n">
        <v>84295.50998</v>
      </c>
    </row>
    <row r="6" customFormat="false" ht="13.2" hidden="false" customHeight="false" outlineLevel="0" collapsed="false">
      <c r="A6" s="159" t="s">
        <v>163</v>
      </c>
      <c r="B6" s="43" t="n">
        <v>-1081.82</v>
      </c>
      <c r="C6" s="43" t="n">
        <v>-0.16</v>
      </c>
      <c r="D6" s="43"/>
      <c r="E6" s="43"/>
      <c r="F6" s="43" t="n">
        <v>0.0799999999999999</v>
      </c>
      <c r="G6" s="43" t="n">
        <v>3.48</v>
      </c>
      <c r="H6" s="43" t="n">
        <v>1.04</v>
      </c>
      <c r="I6" s="43"/>
      <c r="J6" s="43"/>
      <c r="K6" s="43"/>
      <c r="L6" s="43" t="n">
        <v>1.31</v>
      </c>
      <c r="M6" s="43" t="n">
        <v>1.3</v>
      </c>
      <c r="N6" s="43"/>
      <c r="O6" s="43"/>
      <c r="P6" s="43"/>
      <c r="Q6" s="43" t="n">
        <v>-0.15</v>
      </c>
      <c r="R6" s="43"/>
      <c r="S6" s="43"/>
      <c r="T6" s="43"/>
      <c r="U6" s="43" t="n">
        <v>7.89</v>
      </c>
      <c r="V6" s="43" t="n">
        <v>6.26</v>
      </c>
      <c r="W6" s="43"/>
      <c r="X6" s="43" t="n">
        <v>-1060.77</v>
      </c>
    </row>
    <row r="7" customFormat="false" ht="13.2" hidden="false" customHeight="false" outlineLevel="0" collapsed="false">
      <c r="A7" s="159" t="s">
        <v>132</v>
      </c>
      <c r="B7" s="43" t="n">
        <v>276823.16</v>
      </c>
      <c r="C7" s="43" t="n">
        <v>377.08</v>
      </c>
      <c r="D7" s="43" t="n">
        <v>33818.82</v>
      </c>
      <c r="E7" s="43" t="n">
        <v>21514.21001</v>
      </c>
      <c r="F7" s="43" t="n">
        <v>65300.55</v>
      </c>
      <c r="G7" s="43" t="n">
        <v>11272.72</v>
      </c>
      <c r="H7" s="43" t="n">
        <v>5375.19</v>
      </c>
      <c r="I7" s="43" t="n">
        <v>1.75</v>
      </c>
      <c r="J7" s="43" t="n">
        <v>12076.68</v>
      </c>
      <c r="K7" s="43" t="n">
        <v>18120.25</v>
      </c>
      <c r="L7" s="43" t="n">
        <v>17874.29</v>
      </c>
      <c r="M7" s="43" t="n">
        <v>15775.37</v>
      </c>
      <c r="N7" s="43"/>
      <c r="O7" s="43"/>
      <c r="P7" s="43" t="n">
        <v>14489.64</v>
      </c>
      <c r="Q7" s="43" t="n">
        <v>53803.21999</v>
      </c>
      <c r="R7" s="43" t="n">
        <v>8146.89</v>
      </c>
      <c r="S7" s="43" t="n">
        <v>43725.83</v>
      </c>
      <c r="T7" s="43" t="n">
        <v>12432.62</v>
      </c>
      <c r="U7" s="43" t="n">
        <v>18447.66</v>
      </c>
      <c r="V7" s="43" t="n">
        <v>187850.45</v>
      </c>
      <c r="W7" s="43" t="n">
        <v>5979.54</v>
      </c>
      <c r="X7" s="43" t="n">
        <v>823205.92</v>
      </c>
    </row>
    <row r="8" customFormat="false" ht="13.2" hidden="false" customHeight="false" outlineLevel="0" collapsed="false">
      <c r="A8" s="159" t="s">
        <v>133</v>
      </c>
      <c r="B8" s="43" t="n">
        <v>1409809.76</v>
      </c>
      <c r="C8" s="43" t="n">
        <v>2952.1</v>
      </c>
      <c r="D8" s="43" t="n">
        <v>252853.15</v>
      </c>
      <c r="E8" s="43" t="n">
        <v>185699.5</v>
      </c>
      <c r="F8" s="43" t="n">
        <v>549196.87</v>
      </c>
      <c r="G8" s="43" t="n">
        <v>82078.28</v>
      </c>
      <c r="H8" s="43" t="n">
        <v>38260.66</v>
      </c>
      <c r="I8" s="43" t="n">
        <v>754.74</v>
      </c>
      <c r="J8" s="43" t="n">
        <v>136773.46</v>
      </c>
      <c r="K8" s="43" t="n">
        <v>133440.41</v>
      </c>
      <c r="L8" s="43" t="n">
        <v>141682.4</v>
      </c>
      <c r="M8" s="43" t="n">
        <v>116201.76</v>
      </c>
      <c r="N8" s="43"/>
      <c r="O8" s="43"/>
      <c r="P8" s="43" t="n">
        <v>106627.04</v>
      </c>
      <c r="Q8" s="43" t="n">
        <v>407238.06001</v>
      </c>
      <c r="R8" s="43" t="n">
        <v>60018.53</v>
      </c>
      <c r="S8" s="43" t="n">
        <v>380230.98</v>
      </c>
      <c r="T8" s="43" t="n">
        <v>91844.14</v>
      </c>
      <c r="U8" s="43" t="n">
        <v>130890.04</v>
      </c>
      <c r="V8" s="43" t="n">
        <v>674406.65</v>
      </c>
      <c r="W8" s="43" t="n">
        <v>44114.35</v>
      </c>
      <c r="X8" s="43" t="n">
        <v>4945072.88001</v>
      </c>
    </row>
    <row r="9" customFormat="false" ht="13.2" hidden="false" customHeight="false" outlineLevel="0" collapsed="false">
      <c r="A9" s="159" t="s">
        <v>134</v>
      </c>
      <c r="B9" s="43" t="n">
        <v>234307.97</v>
      </c>
      <c r="C9" s="43" t="n">
        <v>151.19</v>
      </c>
      <c r="D9" s="43" t="n">
        <v>13997.99</v>
      </c>
      <c r="E9" s="43" t="n">
        <v>8181.4</v>
      </c>
      <c r="F9" s="43" t="n">
        <v>28068.49</v>
      </c>
      <c r="G9" s="43" t="n">
        <v>4849.2</v>
      </c>
      <c r="H9" s="43" t="n">
        <v>2311.51</v>
      </c>
      <c r="I9" s="43" t="n">
        <v>163.04</v>
      </c>
      <c r="J9" s="43" t="n">
        <v>8366.42</v>
      </c>
      <c r="K9" s="43" t="n">
        <v>7971.57</v>
      </c>
      <c r="L9" s="43" t="n">
        <v>7325.29</v>
      </c>
      <c r="M9" s="43" t="n">
        <v>6851.73</v>
      </c>
      <c r="N9" s="43"/>
      <c r="O9" s="43"/>
      <c r="P9" s="43" t="n">
        <v>6398.25</v>
      </c>
      <c r="Q9" s="43" t="n">
        <v>19654.07999</v>
      </c>
      <c r="R9" s="43" t="n">
        <v>3577.25</v>
      </c>
      <c r="S9" s="43" t="n">
        <v>15979.17</v>
      </c>
      <c r="T9" s="43" t="n">
        <v>5498.3</v>
      </c>
      <c r="U9" s="43" t="n">
        <v>7910.79</v>
      </c>
      <c r="V9" s="43" t="n">
        <v>50324.41</v>
      </c>
      <c r="W9" s="43" t="n">
        <v>2637.21</v>
      </c>
      <c r="X9" s="43" t="n">
        <v>434525.25999</v>
      </c>
    </row>
    <row r="10" customFormat="false" ht="13.2" hidden="false" customHeight="false" outlineLevel="0" collapsed="false">
      <c r="A10" s="159" t="s">
        <v>135</v>
      </c>
      <c r="B10" s="43" t="n">
        <v>859001.8</v>
      </c>
      <c r="C10" s="43" t="n">
        <v>1680.03</v>
      </c>
      <c r="D10" s="43" t="n">
        <v>127064.51</v>
      </c>
      <c r="E10" s="43" t="n">
        <v>89912.08001</v>
      </c>
      <c r="F10" s="43" t="n">
        <v>253575.44</v>
      </c>
      <c r="G10" s="43" t="n">
        <v>44991.19</v>
      </c>
      <c r="H10" s="43" t="n">
        <v>21559.01</v>
      </c>
      <c r="I10" s="43" t="n">
        <v>55849.28</v>
      </c>
      <c r="J10" s="43" t="n">
        <v>68780.81</v>
      </c>
      <c r="K10" s="43" t="n">
        <v>67840.91</v>
      </c>
      <c r="L10" s="43" t="n">
        <v>73246.36</v>
      </c>
      <c r="M10" s="43" t="n">
        <v>59670.89</v>
      </c>
      <c r="N10" s="43"/>
      <c r="O10" s="43"/>
      <c r="P10" s="43" t="n">
        <v>54137.86</v>
      </c>
      <c r="Q10" s="43" t="n">
        <v>198763.37004</v>
      </c>
      <c r="R10" s="43" t="n">
        <v>30468.07</v>
      </c>
      <c r="S10" s="43" t="n">
        <v>205143.79</v>
      </c>
      <c r="T10" s="43" t="n">
        <v>46566.47</v>
      </c>
      <c r="U10" s="43" t="n">
        <v>73705.18</v>
      </c>
      <c r="V10" s="43" t="n">
        <v>497335.99</v>
      </c>
      <c r="W10" s="43" t="n">
        <v>22387.17</v>
      </c>
      <c r="X10" s="43" t="n">
        <v>2851680.21005</v>
      </c>
    </row>
    <row r="11" customFormat="false" ht="13.2" hidden="false" customHeight="false" outlineLevel="0" collapsed="false">
      <c r="A11" s="159" t="s">
        <v>136</v>
      </c>
      <c r="B11" s="43" t="n">
        <v>785275.4</v>
      </c>
      <c r="C11" s="43" t="n">
        <v>855.44</v>
      </c>
      <c r="D11" s="43" t="n">
        <v>75338.21</v>
      </c>
      <c r="E11" s="43" t="n">
        <v>50704.88</v>
      </c>
      <c r="F11" s="43" t="n">
        <v>150443.94</v>
      </c>
      <c r="G11" s="43" t="n">
        <v>23545.56</v>
      </c>
      <c r="H11" s="43" t="n">
        <v>11214.62</v>
      </c>
      <c r="I11" s="43" t="n">
        <v>3829.24</v>
      </c>
      <c r="J11" s="43" t="n">
        <v>38698.7</v>
      </c>
      <c r="K11" s="43" t="n">
        <v>40103.85</v>
      </c>
      <c r="L11" s="43" t="n">
        <v>40844.77</v>
      </c>
      <c r="M11" s="43" t="n">
        <v>36805.96</v>
      </c>
      <c r="N11" s="43"/>
      <c r="O11" s="43"/>
      <c r="P11" s="43" t="n">
        <v>32001</v>
      </c>
      <c r="Q11" s="43" t="n">
        <v>120244.28998</v>
      </c>
      <c r="R11" s="43" t="n">
        <v>18002.61</v>
      </c>
      <c r="S11" s="43" t="n">
        <v>105313.03</v>
      </c>
      <c r="T11" s="43" t="n">
        <v>27424.37</v>
      </c>
      <c r="U11" s="43" t="n">
        <v>38313.35</v>
      </c>
      <c r="V11" s="43" t="n">
        <v>215900.88</v>
      </c>
      <c r="W11" s="43" t="n">
        <v>13205.4</v>
      </c>
      <c r="X11" s="43" t="n">
        <v>1828065.49998</v>
      </c>
    </row>
    <row r="12" customFormat="false" ht="13.2" hidden="false" customHeight="false" outlineLevel="0" collapsed="false">
      <c r="A12" s="159" t="s">
        <v>137</v>
      </c>
      <c r="B12" s="43" t="n">
        <v>696957.49</v>
      </c>
      <c r="C12" s="43" t="n">
        <v>14.93</v>
      </c>
      <c r="D12" s="43" t="n">
        <v>28920.56</v>
      </c>
      <c r="E12" s="43" t="n">
        <v>13462.79</v>
      </c>
      <c r="F12" s="43" t="n">
        <v>63110.56</v>
      </c>
      <c r="G12" s="43" t="n">
        <v>125552.08</v>
      </c>
      <c r="H12" s="43" t="n">
        <v>948.07</v>
      </c>
      <c r="I12" s="43" t="n">
        <v>6.57</v>
      </c>
      <c r="J12" s="43" t="n">
        <v>12514.42</v>
      </c>
      <c r="K12" s="43" t="n">
        <v>20734.17</v>
      </c>
      <c r="L12" s="43" t="n">
        <v>12751.59</v>
      </c>
      <c r="M12" s="43" t="n">
        <v>14464.53</v>
      </c>
      <c r="N12" s="43"/>
      <c r="O12" s="43"/>
      <c r="P12" s="43" t="n">
        <v>16557.96</v>
      </c>
      <c r="Q12" s="43" t="n">
        <v>15531.66</v>
      </c>
      <c r="R12" s="43" t="n">
        <v>9156.68</v>
      </c>
      <c r="S12" s="43" t="n">
        <v>2721.47</v>
      </c>
      <c r="T12" s="43" t="n">
        <v>13884.22</v>
      </c>
      <c r="U12" s="43" t="n">
        <v>3146.97</v>
      </c>
      <c r="V12" s="43" t="n">
        <v>3948.67</v>
      </c>
      <c r="W12" s="43" t="n">
        <v>6726.56</v>
      </c>
      <c r="X12" s="43" t="n">
        <v>1061111.95</v>
      </c>
    </row>
    <row r="13" customFormat="false" ht="13.2" hidden="false" customHeight="false" outlineLevel="0" collapsed="false">
      <c r="A13" s="159" t="s">
        <v>138</v>
      </c>
      <c r="B13" s="43" t="n">
        <v>2715679.31</v>
      </c>
      <c r="C13" s="43" t="n">
        <v>773096.18</v>
      </c>
      <c r="D13" s="43" t="n">
        <v>428858.46</v>
      </c>
      <c r="E13" s="43" t="n">
        <v>629135.22</v>
      </c>
      <c r="F13" s="43" t="n">
        <v>862478.77</v>
      </c>
      <c r="G13" s="43" t="n">
        <v>173532.08</v>
      </c>
      <c r="H13" s="43" t="n">
        <v>87142.84</v>
      </c>
      <c r="I13" s="43" t="n">
        <v>324383.97</v>
      </c>
      <c r="J13" s="43" t="n">
        <v>173138.47</v>
      </c>
      <c r="K13" s="43" t="n">
        <v>362758.9</v>
      </c>
      <c r="L13" s="43" t="n">
        <v>247842.09</v>
      </c>
      <c r="M13" s="43" t="n">
        <v>296312.4</v>
      </c>
      <c r="N13" s="43" t="n">
        <v>687596.8</v>
      </c>
      <c r="O13" s="43" t="n">
        <v>481900.93</v>
      </c>
      <c r="P13" s="43" t="n">
        <v>192342.59</v>
      </c>
      <c r="Q13" s="43" t="n">
        <v>691215.56999</v>
      </c>
      <c r="R13" s="43" t="n">
        <v>107184.95</v>
      </c>
      <c r="S13" s="43" t="n">
        <v>210328.21</v>
      </c>
      <c r="T13" s="43" t="n">
        <v>163430.22</v>
      </c>
      <c r="U13" s="43" t="n">
        <v>317160.77</v>
      </c>
      <c r="V13" s="43" t="n">
        <v>1250775.24</v>
      </c>
      <c r="W13" s="43" t="n">
        <v>80208.77</v>
      </c>
      <c r="X13" s="43" t="n">
        <v>11256502.73999</v>
      </c>
    </row>
    <row r="14" customFormat="false" ht="13.2" hidden="false" customHeight="false" outlineLevel="0" collapsed="false">
      <c r="A14" s="159" t="s">
        <v>139</v>
      </c>
      <c r="B14" s="43" t="n">
        <v>38285.41</v>
      </c>
      <c r="C14" s="43" t="n">
        <v>24.93</v>
      </c>
      <c r="D14" s="43" t="n">
        <v>2317.66</v>
      </c>
      <c r="E14" s="43" t="n">
        <v>1206.11</v>
      </c>
      <c r="F14" s="43" t="n">
        <v>5245.15</v>
      </c>
      <c r="G14" s="43" t="n">
        <v>269.58</v>
      </c>
      <c r="H14" s="43" t="n">
        <v>95.12</v>
      </c>
      <c r="I14" s="43" t="n">
        <v>102649.97</v>
      </c>
      <c r="J14" s="43" t="n">
        <v>2404.94</v>
      </c>
      <c r="K14" s="43" t="n">
        <v>1689.63</v>
      </c>
      <c r="L14" s="43" t="n">
        <v>1006.74</v>
      </c>
      <c r="M14" s="43" t="n">
        <v>1119.21</v>
      </c>
      <c r="N14" s="43"/>
      <c r="O14" s="43"/>
      <c r="P14" s="43" t="n">
        <v>1375.64</v>
      </c>
      <c r="Q14" s="43" t="n">
        <v>1081.33002</v>
      </c>
      <c r="R14" s="43" t="n">
        <v>757.04</v>
      </c>
      <c r="S14" s="43" t="n">
        <v>216.42</v>
      </c>
      <c r="T14" s="43" t="n">
        <v>1185.77</v>
      </c>
      <c r="U14" s="43" t="n">
        <v>331.04</v>
      </c>
      <c r="V14" s="43" t="n">
        <v>415.65</v>
      </c>
      <c r="W14" s="43" t="n">
        <v>564.21</v>
      </c>
      <c r="X14" s="43" t="n">
        <v>162241.55002</v>
      </c>
    </row>
    <row r="15" customFormat="false" ht="13.2" hidden="false" customHeight="false" outlineLevel="0" collapsed="false">
      <c r="A15" s="159" t="s">
        <v>140</v>
      </c>
      <c r="B15" s="43" t="n">
        <v>7.70000000000001</v>
      </c>
      <c r="C15" s="43"/>
      <c r="D15" s="43"/>
      <c r="E15" s="43"/>
      <c r="F15" s="43"/>
      <c r="G15" s="43" t="n">
        <v>-2.17</v>
      </c>
      <c r="H15" s="43" t="n">
        <v>0.130000000000001</v>
      </c>
      <c r="I15" s="43"/>
      <c r="J15" s="43"/>
      <c r="K15" s="43"/>
      <c r="L15" s="43" t="n">
        <v>4.9</v>
      </c>
      <c r="M15" s="43" t="n">
        <v>-21.32</v>
      </c>
      <c r="N15" s="43"/>
      <c r="O15" s="43"/>
      <c r="P15" s="43"/>
      <c r="Q15" s="43"/>
      <c r="R15" s="43"/>
      <c r="S15" s="43"/>
      <c r="T15" s="43"/>
      <c r="U15" s="43" t="n">
        <v>-1.67</v>
      </c>
      <c r="V15" s="43" t="n">
        <v>5.81</v>
      </c>
      <c r="W15" s="43"/>
      <c r="X15" s="43" t="n">
        <v>-6.62</v>
      </c>
    </row>
    <row r="16" customFormat="false" ht="13.2" hidden="false" customHeight="false" outlineLevel="0" collapsed="false">
      <c r="A16" s="159" t="s">
        <v>141</v>
      </c>
      <c r="B16" s="43" t="n">
        <v>225.06</v>
      </c>
      <c r="C16" s="43" t="n">
        <v>1.83</v>
      </c>
      <c r="D16" s="43" t="n">
        <v>74.56</v>
      </c>
      <c r="E16" s="43" t="n">
        <v>39.16</v>
      </c>
      <c r="F16" s="43" t="n">
        <v>182.9</v>
      </c>
      <c r="G16" s="43" t="n">
        <v>6.79</v>
      </c>
      <c r="H16" s="43" t="n">
        <v>2.03</v>
      </c>
      <c r="I16" s="43" t="n">
        <v>0.01</v>
      </c>
      <c r="J16" s="43" t="n">
        <v>38.02</v>
      </c>
      <c r="K16" s="43" t="n">
        <v>59.5</v>
      </c>
      <c r="L16" s="43" t="n">
        <v>35.66</v>
      </c>
      <c r="M16" s="43" t="n">
        <v>39.23</v>
      </c>
      <c r="N16" s="43"/>
      <c r="O16" s="43"/>
      <c r="P16" s="43" t="n">
        <v>47.98</v>
      </c>
      <c r="Q16" s="43" t="n">
        <v>1.77</v>
      </c>
      <c r="R16" s="43" t="n">
        <v>26.68</v>
      </c>
      <c r="S16" s="43" t="n">
        <v>7.74</v>
      </c>
      <c r="T16" s="43" t="n">
        <v>40.79</v>
      </c>
      <c r="U16" s="43" t="n">
        <v>7.37</v>
      </c>
      <c r="V16" s="43" t="n">
        <v>9.39</v>
      </c>
      <c r="W16" s="43" t="n">
        <v>19.63</v>
      </c>
      <c r="X16" s="43" t="n">
        <v>866.1</v>
      </c>
    </row>
    <row r="17" customFormat="false" ht="13.2" hidden="false" customHeight="false" outlineLevel="0" collapsed="false">
      <c r="A17" s="159" t="s">
        <v>142</v>
      </c>
      <c r="B17" s="43" t="n">
        <v>1021.87</v>
      </c>
      <c r="C17" s="43" t="n">
        <v>1.94</v>
      </c>
      <c r="D17" s="43" t="n">
        <v>296.44</v>
      </c>
      <c r="E17" s="43" t="n">
        <v>162.95</v>
      </c>
      <c r="F17" s="43" t="n">
        <v>665.35</v>
      </c>
      <c r="G17" s="43" t="n">
        <v>26.97</v>
      </c>
      <c r="H17" s="43" t="n">
        <v>8.43</v>
      </c>
      <c r="I17" s="43" t="n">
        <v>0.02</v>
      </c>
      <c r="J17" s="43" t="n">
        <v>139.92</v>
      </c>
      <c r="K17" s="43" t="n">
        <v>213.6</v>
      </c>
      <c r="L17" s="43" t="n">
        <v>130.15</v>
      </c>
      <c r="M17" s="43" t="n">
        <v>126.33</v>
      </c>
      <c r="N17" s="43"/>
      <c r="O17" s="43"/>
      <c r="P17" s="43" t="n">
        <v>175.18</v>
      </c>
      <c r="Q17" s="43" t="n">
        <v>169.09003</v>
      </c>
      <c r="R17" s="43" t="n">
        <v>95.28</v>
      </c>
      <c r="S17" s="43" t="n">
        <v>27.05</v>
      </c>
      <c r="T17" s="43" t="n">
        <v>152.49</v>
      </c>
      <c r="U17" s="43" t="n">
        <v>24.99</v>
      </c>
      <c r="V17" s="43" t="n">
        <v>30.31</v>
      </c>
      <c r="W17" s="43" t="n">
        <v>71.96</v>
      </c>
      <c r="X17" s="43" t="n">
        <v>3540.32003</v>
      </c>
    </row>
    <row r="18" customFormat="false" ht="13.2" hidden="false" customHeight="false" outlineLevel="0" collapsed="false">
      <c r="A18" s="159" t="s">
        <v>143</v>
      </c>
      <c r="B18" s="43" t="n">
        <v>70.67</v>
      </c>
      <c r="C18" s="43" t="n">
        <v>0.05</v>
      </c>
      <c r="D18" s="43" t="n">
        <v>58.51</v>
      </c>
      <c r="E18" s="43" t="n">
        <v>6.29</v>
      </c>
      <c r="F18" s="43" t="n">
        <v>93.35</v>
      </c>
      <c r="G18" s="43" t="n">
        <v>4.8</v>
      </c>
      <c r="H18" s="43" t="n">
        <v>1.91</v>
      </c>
      <c r="I18" s="43"/>
      <c r="J18" s="43" t="n">
        <v>18.42</v>
      </c>
      <c r="K18" s="43" t="n">
        <v>28.91</v>
      </c>
      <c r="L18" s="43" t="n">
        <v>21.43</v>
      </c>
      <c r="M18" s="43" t="n">
        <v>34.97</v>
      </c>
      <c r="N18" s="43"/>
      <c r="O18" s="43"/>
      <c r="P18" s="43" t="n">
        <v>23.46</v>
      </c>
      <c r="Q18" s="43" t="n">
        <v>68.82003</v>
      </c>
      <c r="R18" s="43" t="n">
        <v>15.46</v>
      </c>
      <c r="S18" s="43" t="n">
        <v>3.9</v>
      </c>
      <c r="T18" s="43" t="n">
        <v>20.1</v>
      </c>
      <c r="U18" s="43" t="n">
        <v>6.27</v>
      </c>
      <c r="V18" s="43" t="n">
        <v>8.77</v>
      </c>
      <c r="W18" s="43" t="n">
        <v>9.99</v>
      </c>
      <c r="X18" s="43" t="n">
        <v>496.08003</v>
      </c>
    </row>
    <row r="19" customFormat="false" ht="13.2" hidden="false" customHeight="false" outlineLevel="0" collapsed="false">
      <c r="A19" s="159" t="s">
        <v>144</v>
      </c>
      <c r="B19" s="43" t="n">
        <v>755708.659999999</v>
      </c>
      <c r="C19" s="43" t="n">
        <v>1524.84</v>
      </c>
      <c r="D19" s="43" t="n">
        <v>120789.47</v>
      </c>
      <c r="E19" s="43" t="n">
        <v>77223.96001</v>
      </c>
      <c r="F19" s="43" t="n">
        <v>244355.96</v>
      </c>
      <c r="G19" s="43" t="n">
        <v>45167.05</v>
      </c>
      <c r="H19" s="43" t="n">
        <v>21621.53</v>
      </c>
      <c r="I19" s="43" t="n">
        <v>153983.75</v>
      </c>
      <c r="J19" s="43" t="n">
        <v>73406.26</v>
      </c>
      <c r="K19" s="43" t="n">
        <v>65741.68</v>
      </c>
      <c r="L19" s="43" t="n">
        <v>66585.61</v>
      </c>
      <c r="M19" s="43" t="n">
        <v>55391.86</v>
      </c>
      <c r="N19" s="43"/>
      <c r="O19" s="43"/>
      <c r="P19" s="43" t="n">
        <v>52529.4</v>
      </c>
      <c r="Q19" s="43" t="n">
        <v>183065.25002</v>
      </c>
      <c r="R19" s="43" t="n">
        <v>29552.64</v>
      </c>
      <c r="S19" s="43" t="n">
        <v>156112.36</v>
      </c>
      <c r="T19" s="43" t="n">
        <v>45121.54</v>
      </c>
      <c r="U19" s="43" t="n">
        <v>74026.91</v>
      </c>
      <c r="V19" s="43" t="n">
        <v>467195.95</v>
      </c>
      <c r="W19" s="43" t="n">
        <v>21697.5</v>
      </c>
      <c r="X19" s="43" t="n">
        <v>2710802.18003</v>
      </c>
    </row>
    <row r="20" customFormat="false" ht="13.2" hidden="false" customHeight="false" outlineLevel="0" collapsed="false">
      <c r="A20" s="159" t="s">
        <v>146</v>
      </c>
      <c r="B20" s="43" t="n">
        <v>176.62</v>
      </c>
      <c r="C20" s="43" t="n">
        <v>0.17</v>
      </c>
      <c r="D20" s="43" t="n">
        <v>74.8</v>
      </c>
      <c r="E20" s="43" t="n">
        <v>39.16</v>
      </c>
      <c r="F20" s="43" t="n">
        <v>184.98</v>
      </c>
      <c r="G20" s="43" t="n">
        <v>17.76</v>
      </c>
      <c r="H20" s="43" t="n">
        <v>8.1</v>
      </c>
      <c r="I20" s="43"/>
      <c r="J20" s="43" t="n">
        <v>36.81</v>
      </c>
      <c r="K20" s="43" t="n">
        <v>59.5</v>
      </c>
      <c r="L20" s="43" t="n">
        <v>37.28</v>
      </c>
      <c r="M20" s="43" t="n">
        <v>50.67</v>
      </c>
      <c r="N20" s="43"/>
      <c r="O20" s="43"/>
      <c r="P20" s="43" t="n">
        <v>47.98</v>
      </c>
      <c r="Q20" s="43" t="n">
        <v>0.18</v>
      </c>
      <c r="R20" s="43" t="n">
        <v>26.68</v>
      </c>
      <c r="S20" s="43" t="n">
        <v>7.74</v>
      </c>
      <c r="T20" s="43" t="n">
        <v>40.79</v>
      </c>
      <c r="U20" s="43" t="n">
        <v>27.07</v>
      </c>
      <c r="V20" s="43" t="n">
        <v>34.65</v>
      </c>
      <c r="W20" s="43" t="n">
        <v>19.63</v>
      </c>
      <c r="X20" s="43" t="n">
        <v>890.57</v>
      </c>
    </row>
    <row r="21" customFormat="false" ht="13.2" hidden="false" customHeight="false" outlineLevel="0" collapsed="false">
      <c r="A21" s="159" t="s">
        <v>148</v>
      </c>
      <c r="B21" s="43" t="n">
        <v>164.67</v>
      </c>
      <c r="C21" s="43" t="n">
        <v>0.13</v>
      </c>
      <c r="D21" s="43" t="n">
        <v>74.8</v>
      </c>
      <c r="E21" s="43" t="n">
        <v>39.16</v>
      </c>
      <c r="F21" s="43" t="n">
        <v>184.36</v>
      </c>
      <c r="G21" s="43" t="n">
        <v>15.24</v>
      </c>
      <c r="H21" s="43" t="n">
        <v>6.78</v>
      </c>
      <c r="I21" s="43"/>
      <c r="J21" s="43" t="n">
        <v>36.81</v>
      </c>
      <c r="K21" s="43" t="n">
        <v>59.5</v>
      </c>
      <c r="L21" s="43" t="n">
        <v>39.74</v>
      </c>
      <c r="M21" s="43" t="n">
        <v>47.05</v>
      </c>
      <c r="N21" s="43"/>
      <c r="O21" s="43"/>
      <c r="P21" s="43" t="n">
        <v>47.98</v>
      </c>
      <c r="Q21" s="43" t="n">
        <v>0.12</v>
      </c>
      <c r="R21" s="43" t="n">
        <v>26.68</v>
      </c>
      <c r="S21" s="43" t="n">
        <v>7.74</v>
      </c>
      <c r="T21" s="43" t="n">
        <v>40.79</v>
      </c>
      <c r="U21" s="43" t="n">
        <v>22.57</v>
      </c>
      <c r="V21" s="43" t="n">
        <v>28.95</v>
      </c>
      <c r="W21" s="43" t="n">
        <v>19.63</v>
      </c>
      <c r="X21" s="43" t="n">
        <v>862.7</v>
      </c>
    </row>
    <row r="22" customFormat="false" ht="14.4" hidden="false" customHeight="false" outlineLevel="0" collapsed="false">
      <c r="A22" s="153" t="s">
        <v>90</v>
      </c>
      <c r="B22" s="154" t="n">
        <v>7801104</v>
      </c>
      <c r="C22" s="154" t="n">
        <v>783242.51</v>
      </c>
      <c r="D22" s="154" t="n">
        <v>1087872.68</v>
      </c>
      <c r="E22" s="154" t="n">
        <v>1077573.23003</v>
      </c>
      <c r="F22" s="154" t="n">
        <v>2224374.31</v>
      </c>
      <c r="G22" s="154" t="n">
        <v>515096.35</v>
      </c>
      <c r="H22" s="154" t="n">
        <v>190576.54</v>
      </c>
      <c r="I22" s="154" t="n">
        <v>641622.4</v>
      </c>
      <c r="J22" s="154" t="n">
        <v>527014.82</v>
      </c>
      <c r="K22" s="154" t="n">
        <v>719048.46</v>
      </c>
      <c r="L22" s="154" t="n">
        <v>610979.39</v>
      </c>
      <c r="M22" s="154" t="n">
        <v>606049.05</v>
      </c>
      <c r="N22" s="154" t="n">
        <v>687596.8</v>
      </c>
      <c r="O22" s="154" t="n">
        <v>481900.93</v>
      </c>
      <c r="P22" s="154" t="n">
        <v>476992.97</v>
      </c>
      <c r="Q22" s="154" t="n">
        <v>1711130.53008</v>
      </c>
      <c r="R22" s="154" t="n">
        <v>267150.03</v>
      </c>
      <c r="S22" s="154" t="n">
        <v>1119852.32</v>
      </c>
      <c r="T22" s="154" t="n">
        <v>407911.14</v>
      </c>
      <c r="U22" s="154" t="n">
        <v>671024.73</v>
      </c>
      <c r="V22" s="154" t="n">
        <v>3357237.13</v>
      </c>
      <c r="W22" s="154" t="n">
        <v>197741.76</v>
      </c>
      <c r="X22" s="154" t="n">
        <v>26163092.08011</v>
      </c>
      <c r="Y22" s="4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A2" s="0" t="s">
        <v>8</v>
      </c>
    </row>
    <row r="3" customFormat="false" ht="12.8" hidden="false" customHeight="false" outlineLevel="0" collapsed="false">
      <c r="A3" s="0" t="s">
        <v>9</v>
      </c>
    </row>
    <row r="4" customFormat="false" ht="12.8" hidden="false" customHeight="false" outlineLevel="0" collapsed="false">
      <c r="A4" s="0" t="s">
        <v>11</v>
      </c>
    </row>
    <row r="5" customFormat="false" ht="12.8" hidden="false" customHeight="false" outlineLevel="0" collapsed="false">
      <c r="A5" s="0" t="s">
        <v>12</v>
      </c>
    </row>
    <row r="6" customFormat="false" ht="12.8" hidden="false" customHeight="false" outlineLevel="0" collapsed="false">
      <c r="A6" s="0" t="s">
        <v>13</v>
      </c>
    </row>
    <row r="7" customFormat="false" ht="12.8" hidden="false" customHeight="false" outlineLevel="0" collapsed="false">
      <c r="A7" s="0" t="s">
        <v>14</v>
      </c>
    </row>
    <row r="8" customFormat="false" ht="12.8" hidden="false" customHeight="false" outlineLevel="0" collapsed="false">
      <c r="A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96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A2" s="0" t="s">
        <v>8</v>
      </c>
    </row>
    <row r="3" customFormat="false" ht="12.8" hidden="false" customHeight="false" outlineLevel="0" collapsed="false">
      <c r="A3" s="0" t="s">
        <v>9</v>
      </c>
    </row>
    <row r="4" customFormat="false" ht="12.8" hidden="false" customHeight="false" outlineLevel="0" collapsed="false">
      <c r="A4" s="0" t="s">
        <v>11</v>
      </c>
    </row>
    <row r="5" customFormat="false" ht="12.8" hidden="false" customHeight="false" outlineLevel="0" collapsed="false">
      <c r="A5" s="0" t="s">
        <v>13</v>
      </c>
    </row>
    <row r="6" customFormat="false" ht="12.8" hidden="false" customHeight="false" outlineLevel="0" collapsed="false">
      <c r="A6" s="0" t="s">
        <v>14</v>
      </c>
    </row>
    <row r="7" customFormat="false" ht="12.8" hidden="false" customHeight="false" outlineLevel="0" collapsed="false">
      <c r="A7" s="0" t="s">
        <v>15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</row>
    <row r="20" customFormat="false" ht="12.8" hidden="false" customHeight="false" outlineLevel="0" collapsed="false">
      <c r="A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A2" s="0" t="s">
        <v>8</v>
      </c>
    </row>
    <row r="3" customFormat="false" ht="12.8" hidden="false" customHeight="false" outlineLevel="0" collapsed="false">
      <c r="A3" s="0" t="s">
        <v>9</v>
      </c>
    </row>
    <row r="4" customFormat="false" ht="12.8" hidden="false" customHeight="false" outlineLevel="0" collapsed="false">
      <c r="A4" s="0" t="s">
        <v>11</v>
      </c>
    </row>
    <row r="5" customFormat="false" ht="12.8" hidden="false" customHeight="false" outlineLevel="0" collapsed="false">
      <c r="A5" s="0" t="s">
        <v>13</v>
      </c>
    </row>
    <row r="6" customFormat="false" ht="12.8" hidden="false" customHeight="false" outlineLevel="0" collapsed="false">
      <c r="A6" s="0" t="s">
        <v>14</v>
      </c>
    </row>
    <row r="7" customFormat="false" ht="12.8" hidden="false" customHeight="false" outlineLevel="0" collapsed="false">
      <c r="A7" s="0" t="s">
        <v>15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</row>
    <row r="20" customFormat="false" ht="12.8" hidden="false" customHeight="false" outlineLevel="0" collapsed="false">
      <c r="A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A2" s="0" t="s">
        <v>131</v>
      </c>
    </row>
    <row r="3" customFormat="false" ht="12.8" hidden="false" customHeight="false" outlineLevel="0" collapsed="false">
      <c r="A3" s="0" t="s">
        <v>132</v>
      </c>
    </row>
    <row r="4" customFormat="false" ht="12.8" hidden="false" customHeight="false" outlineLevel="0" collapsed="false">
      <c r="A4" s="0" t="s">
        <v>133</v>
      </c>
    </row>
    <row r="5" customFormat="false" ht="12.8" hidden="false" customHeight="false" outlineLevel="0" collapsed="false">
      <c r="A5" s="0" t="s">
        <v>134</v>
      </c>
    </row>
    <row r="6" customFormat="false" ht="12.8" hidden="false" customHeight="false" outlineLevel="0" collapsed="false">
      <c r="A6" s="0" t="s">
        <v>135</v>
      </c>
    </row>
    <row r="7" customFormat="false" ht="12.8" hidden="false" customHeight="false" outlineLevel="0" collapsed="false">
      <c r="A7" s="0" t="s">
        <v>136</v>
      </c>
    </row>
    <row r="8" customFormat="false" ht="12.8" hidden="false" customHeight="false" outlineLevel="0" collapsed="false">
      <c r="A8" s="0" t="s">
        <v>137</v>
      </c>
    </row>
    <row r="9" customFormat="false" ht="12.8" hidden="false" customHeight="false" outlineLevel="0" collapsed="false">
      <c r="A9" s="0" t="s">
        <v>138</v>
      </c>
    </row>
    <row r="10" customFormat="false" ht="12.8" hidden="false" customHeight="false" outlineLevel="0" collapsed="false">
      <c r="A10" s="0" t="s">
        <v>139</v>
      </c>
    </row>
    <row r="11" customFormat="false" ht="12.8" hidden="false" customHeight="false" outlineLevel="0" collapsed="false">
      <c r="A11" s="0" t="s">
        <v>140</v>
      </c>
    </row>
    <row r="12" customFormat="false" ht="12.8" hidden="false" customHeight="false" outlineLevel="0" collapsed="false">
      <c r="A12" s="0" t="s">
        <v>141</v>
      </c>
    </row>
    <row r="13" customFormat="false" ht="12.8" hidden="false" customHeight="false" outlineLevel="0" collapsed="false">
      <c r="A13" s="0" t="s">
        <v>142</v>
      </c>
    </row>
    <row r="14" customFormat="false" ht="12.8" hidden="false" customHeight="false" outlineLevel="0" collapsed="false">
      <c r="A14" s="0" t="s">
        <v>143</v>
      </c>
    </row>
    <row r="15" customFormat="false" ht="12.8" hidden="false" customHeight="false" outlineLevel="0" collapsed="false">
      <c r="A15" s="0" t="s">
        <v>144</v>
      </c>
    </row>
    <row r="16" customFormat="false" ht="12.8" hidden="false" customHeight="false" outlineLevel="0" collapsed="false">
      <c r="A16" s="0" t="s">
        <v>138</v>
      </c>
    </row>
    <row r="17" customFormat="false" ht="12.8" hidden="false" customHeight="false" outlineLevel="0" collapsed="false">
      <c r="A17" s="0" t="s">
        <v>138</v>
      </c>
    </row>
    <row r="18" customFormat="false" ht="12.8" hidden="false" customHeight="false" outlineLevel="0" collapsed="false">
      <c r="A18" s="0" t="s">
        <v>146</v>
      </c>
    </row>
    <row r="19" customFormat="false" ht="12.8" hidden="false" customHeight="false" outlineLevel="0" collapsed="false">
      <c r="A19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A2" s="0" t="s">
        <v>11</v>
      </c>
    </row>
    <row r="3" customFormat="false" ht="12.8" hidden="false" customHeight="false" outlineLevel="0" collapsed="false">
      <c r="A3" s="0" t="s">
        <v>13</v>
      </c>
    </row>
    <row r="4" customFormat="false" ht="12.8" hidden="false" customHeight="false" outlineLevel="0" collapsed="false">
      <c r="A4" s="0" t="s">
        <v>14</v>
      </c>
    </row>
    <row r="5" customFormat="false" ht="12.8" hidden="false" customHeight="false" outlineLevel="0" collapsed="false">
      <c r="A5" s="0" t="s">
        <v>15</v>
      </c>
    </row>
    <row r="6" customFormat="false" ht="12.8" hidden="false" customHeight="false" outlineLevel="0" collapsed="false">
      <c r="A6" s="0" t="s">
        <v>16</v>
      </c>
    </row>
    <row r="7" customFormat="false" ht="12.8" hidden="false" customHeight="false" outlineLevel="0" collapsed="false">
      <c r="A7" s="0" t="s">
        <v>17</v>
      </c>
    </row>
    <row r="8" customFormat="false" ht="12.8" hidden="false" customHeight="false" outlineLevel="0" collapsed="false">
      <c r="A8" s="0" t="s">
        <v>21</v>
      </c>
    </row>
    <row r="9" customFormat="false" ht="12.8" hidden="false" customHeight="false" outlineLevel="0" collapsed="false">
      <c r="A9" s="0" t="s">
        <v>22</v>
      </c>
    </row>
    <row r="10" customFormat="false" ht="12.8" hidden="false" customHeight="false" outlineLevel="0" collapsed="false">
      <c r="A10" s="0" t="s">
        <v>23</v>
      </c>
    </row>
    <row r="11" customFormat="false" ht="12.8" hidden="false" customHeight="false" outlineLevel="0" collapsed="false">
      <c r="A11" s="0" t="s">
        <v>24</v>
      </c>
    </row>
    <row r="12" customFormat="false" ht="12.8" hidden="false" customHeight="false" outlineLevel="0" collapsed="false">
      <c r="A12" s="0" t="s">
        <v>27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49" width="14.99"/>
    <col collapsed="false" customWidth="true" hidden="false" outlineLevel="0" max="3" min="3" style="49" width="2.66"/>
    <col collapsed="false" customWidth="true" hidden="false" outlineLevel="0" max="4" min="4" style="49" width="8.55"/>
    <col collapsed="false" customWidth="true" hidden="false" outlineLevel="0" max="5" min="5" style="49" width="20.43"/>
    <col collapsed="false" customWidth="true" hidden="false" outlineLevel="0" max="6" min="6" style="49" width="2.66"/>
    <col collapsed="false" customWidth="true" hidden="false" outlineLevel="0" max="7" min="7" style="49" width="12.88"/>
    <col collapsed="false" customWidth="false" hidden="false" outlineLevel="0" max="9" min="8" style="49" width="9.1"/>
    <col collapsed="false" customWidth="false" hidden="false" outlineLevel="0" max="257" min="10" style="50" width="9.1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</row>
    <row r="4" customFormat="false" ht="13.2" hidden="false" customHeight="true" outlineLevel="0" collapsed="false">
      <c r="A4" s="5" t="s">
        <v>4</v>
      </c>
      <c r="B4" s="5"/>
      <c r="C4" s="52"/>
      <c r="D4" s="53" t="s">
        <v>91</v>
      </c>
      <c r="E4" s="53"/>
      <c r="F4" s="52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8</v>
      </c>
      <c r="B7" s="13" t="n">
        <v>0.0123</v>
      </c>
      <c r="C7" s="13"/>
      <c r="D7" s="56" t="s">
        <v>8</v>
      </c>
      <c r="E7" s="13" t="n">
        <v>0.0114</v>
      </c>
      <c r="F7" s="13"/>
      <c r="G7" s="13" t="n">
        <f aca="false">E7-B7</f>
        <v>-0.0009</v>
      </c>
      <c r="K7" s="57"/>
    </row>
    <row r="8" customFormat="false" ht="13.2" hidden="false" customHeight="false" outlineLevel="0" collapsed="false">
      <c r="A8" s="56" t="s">
        <v>9</v>
      </c>
      <c r="B8" s="13" t="n">
        <v>0.0421</v>
      </c>
      <c r="C8" s="13"/>
      <c r="D8" s="56" t="s">
        <v>9</v>
      </c>
      <c r="E8" s="13" t="n">
        <v>0.0374</v>
      </c>
      <c r="F8" s="13"/>
      <c r="G8" s="13" t="n">
        <f aca="false">E8-B8</f>
        <v>-0.0047</v>
      </c>
      <c r="K8" s="57"/>
    </row>
    <row r="9" customFormat="false" ht="13.2" hidden="false" customHeight="false" outlineLevel="0" collapsed="false">
      <c r="A9" s="56" t="s">
        <v>10</v>
      </c>
      <c r="B9" s="13" t="n">
        <v>0</v>
      </c>
      <c r="C9" s="13"/>
      <c r="D9" s="56" t="s">
        <v>10</v>
      </c>
      <c r="E9" s="13" t="n">
        <v>0</v>
      </c>
      <c r="F9" s="13"/>
      <c r="G9" s="13" t="n">
        <f aca="false">E9-B9</f>
        <v>0</v>
      </c>
      <c r="K9" s="57"/>
    </row>
    <row r="10" customFormat="false" ht="13.2" hidden="false" customHeight="false" outlineLevel="0" collapsed="false">
      <c r="A10" s="56" t="s">
        <v>11</v>
      </c>
      <c r="B10" s="13" t="n">
        <v>0.0008</v>
      </c>
      <c r="C10" s="13"/>
      <c r="D10" s="56" t="s">
        <v>11</v>
      </c>
      <c r="E10" s="13" t="n">
        <v>0.0008</v>
      </c>
      <c r="F10" s="13"/>
      <c r="G10" s="13" t="n">
        <f aca="false">E10-B10</f>
        <v>0</v>
      </c>
      <c r="K10" s="57"/>
    </row>
    <row r="11" customFormat="false" ht="13.2" hidden="false" customHeight="false" outlineLevel="0" collapsed="false">
      <c r="A11" s="56" t="s">
        <v>12</v>
      </c>
      <c r="B11" s="13" t="n">
        <v>0.0023</v>
      </c>
      <c r="C11" s="13"/>
      <c r="D11" s="56" t="s">
        <v>12</v>
      </c>
      <c r="E11" s="13" t="n">
        <v>0.0016</v>
      </c>
      <c r="F11" s="13"/>
      <c r="G11" s="13" t="n">
        <f aca="false">E11-B11</f>
        <v>-0.0007</v>
      </c>
      <c r="K11" s="57"/>
    </row>
    <row r="12" customFormat="false" ht="13.2" hidden="false" customHeight="false" outlineLevel="0" collapsed="false">
      <c r="A12" s="56" t="s">
        <v>13</v>
      </c>
      <c r="B12" s="13" t="n">
        <v>0.0206</v>
      </c>
      <c r="C12" s="13"/>
      <c r="D12" s="56" t="s">
        <v>13</v>
      </c>
      <c r="E12" s="13" t="n">
        <v>0.0199</v>
      </c>
      <c r="F12" s="13"/>
      <c r="G12" s="13" t="n">
        <f aca="false">E12-B12</f>
        <v>-0.000699999999999999</v>
      </c>
      <c r="K12" s="57"/>
    </row>
    <row r="13" customFormat="false" ht="13.2" hidden="false" customHeight="false" outlineLevel="0" collapsed="false">
      <c r="A13" s="56" t="s">
        <v>14</v>
      </c>
      <c r="B13" s="13" t="n">
        <v>0.1569</v>
      </c>
      <c r="C13" s="13"/>
      <c r="D13" s="56" t="s">
        <v>14</v>
      </c>
      <c r="E13" s="13" t="n">
        <v>0.1543</v>
      </c>
      <c r="F13" s="13"/>
      <c r="G13" s="13" t="n">
        <f aca="false">E13-B13</f>
        <v>-0.00260000000000002</v>
      </c>
      <c r="K13" s="57"/>
    </row>
    <row r="14" customFormat="false" ht="13.2" hidden="false" customHeight="false" outlineLevel="0" collapsed="false">
      <c r="A14" s="56" t="s">
        <v>15</v>
      </c>
      <c r="B14" s="13" t="n">
        <v>0.0078</v>
      </c>
      <c r="C14" s="13"/>
      <c r="D14" s="56" t="s">
        <v>15</v>
      </c>
      <c r="E14" s="13" t="n">
        <v>0.0075</v>
      </c>
      <c r="F14" s="13"/>
      <c r="G14" s="13" t="n">
        <f aca="false">E14-B14</f>
        <v>-0.0003</v>
      </c>
      <c r="K14" s="57"/>
    </row>
    <row r="15" customFormat="false" ht="13.2" hidden="false" customHeight="false" outlineLevel="0" collapsed="false">
      <c r="A15" s="56" t="s">
        <v>16</v>
      </c>
      <c r="B15" s="13" t="n">
        <v>0.0659</v>
      </c>
      <c r="C15" s="13"/>
      <c r="D15" s="56" t="s">
        <v>16</v>
      </c>
      <c r="E15" s="13" t="n">
        <v>0.0687</v>
      </c>
      <c r="F15" s="13"/>
      <c r="G15" s="13" t="n">
        <f aca="false">E15-B15</f>
        <v>0.0028</v>
      </c>
      <c r="K15" s="57"/>
    </row>
    <row r="16" customFormat="false" ht="13.2" hidden="false" customHeight="false" outlineLevel="0" collapsed="false">
      <c r="A16" s="56" t="s">
        <v>17</v>
      </c>
      <c r="B16" s="13" t="n">
        <v>0.0434</v>
      </c>
      <c r="C16" s="13"/>
      <c r="D16" s="56" t="s">
        <v>17</v>
      </c>
      <c r="E16" s="13" t="n">
        <v>0.0428</v>
      </c>
      <c r="F16" s="13"/>
      <c r="G16" s="13" t="n">
        <f aca="false">E16-B16</f>
        <v>-0.000600000000000003</v>
      </c>
      <c r="K16" s="57"/>
    </row>
    <row r="17" customFormat="false" ht="13.2" hidden="false" customHeight="false" outlineLevel="0" collapsed="false">
      <c r="A17" s="56" t="s">
        <v>18</v>
      </c>
      <c r="B17" s="13" t="n">
        <v>0.0013</v>
      </c>
      <c r="C17" s="13"/>
      <c r="D17" s="56" t="s">
        <v>18</v>
      </c>
      <c r="E17" s="13" t="n">
        <v>0.0018</v>
      </c>
      <c r="F17" s="13"/>
      <c r="G17" s="13" t="n">
        <f aca="false">E17-B17</f>
        <v>0.0005</v>
      </c>
      <c r="K17" s="57"/>
    </row>
    <row r="18" customFormat="false" ht="13.2" hidden="false" customHeight="false" outlineLevel="0" collapsed="false">
      <c r="A18" s="56" t="s">
        <v>19</v>
      </c>
      <c r="B18" s="13" t="n">
        <v>0.1954</v>
      </c>
      <c r="C18" s="13"/>
      <c r="D18" s="56" t="s">
        <v>19</v>
      </c>
      <c r="E18" s="13" t="n">
        <v>0.1929</v>
      </c>
      <c r="F18" s="13"/>
      <c r="G18" s="13" t="n">
        <f aca="false">E18-B18</f>
        <v>-0.0025</v>
      </c>
      <c r="K18" s="57"/>
    </row>
    <row r="19" s="59" customFormat="true" ht="13.2" hidden="false" customHeight="false" outlineLevel="0" collapsed="false">
      <c r="A19" s="58" t="s">
        <v>20</v>
      </c>
      <c r="B19" s="13" t="n">
        <v>0.0004</v>
      </c>
      <c r="C19" s="13"/>
      <c r="D19" s="58" t="s">
        <v>20</v>
      </c>
      <c r="E19" s="13" t="n">
        <v>0.0006</v>
      </c>
      <c r="F19" s="13"/>
      <c r="G19" s="13" t="n">
        <f aca="false">E19-B19</f>
        <v>0.0002</v>
      </c>
      <c r="H19" s="49"/>
      <c r="I19" s="54"/>
      <c r="K19" s="60"/>
    </row>
    <row r="20" customFormat="false" ht="13.2" hidden="false" customHeight="false" outlineLevel="0" collapsed="false">
      <c r="A20" s="56" t="s">
        <v>21</v>
      </c>
      <c r="B20" s="13" t="n">
        <v>0.0361</v>
      </c>
      <c r="C20" s="13"/>
      <c r="D20" s="56" t="s">
        <v>21</v>
      </c>
      <c r="E20" s="13" t="n">
        <v>0.0315</v>
      </c>
      <c r="F20" s="13"/>
      <c r="G20" s="13" t="n">
        <f aca="false">E20-B20</f>
        <v>-0.0046</v>
      </c>
      <c r="K20" s="57"/>
    </row>
    <row r="21" s="59" customFormat="true" ht="13.2" hidden="false" customHeight="false" outlineLevel="0" collapsed="false">
      <c r="A21" s="58" t="s">
        <v>22</v>
      </c>
      <c r="B21" s="13" t="n">
        <v>0.3099</v>
      </c>
      <c r="C21" s="13"/>
      <c r="D21" s="58" t="s">
        <v>22</v>
      </c>
      <c r="E21" s="13" t="n">
        <v>0.3241</v>
      </c>
      <c r="F21" s="13"/>
      <c r="G21" s="13" t="n">
        <f aca="false">E21-B21</f>
        <v>0.0141999999999999</v>
      </c>
      <c r="H21" s="54"/>
      <c r="I21" s="54"/>
      <c r="K21" s="60"/>
    </row>
    <row r="22" s="59" customFormat="true" ht="13.2" hidden="false" customHeight="false" outlineLevel="0" collapsed="false">
      <c r="A22" s="58" t="s">
        <v>23</v>
      </c>
      <c r="B22" s="13" t="n">
        <v>0.0106</v>
      </c>
      <c r="C22" s="13"/>
      <c r="D22" s="58" t="s">
        <v>23</v>
      </c>
      <c r="E22" s="13" t="n">
        <v>0.0098</v>
      </c>
      <c r="F22" s="13"/>
      <c r="G22" s="13" t="n">
        <f aca="false">E22-B22</f>
        <v>-0.0008</v>
      </c>
      <c r="H22" s="54"/>
      <c r="I22" s="54"/>
      <c r="K22" s="60"/>
    </row>
    <row r="23" s="59" customFormat="true" ht="13.2" hidden="false" customHeight="false" outlineLevel="0" collapsed="false">
      <c r="A23" s="58" t="s">
        <v>24</v>
      </c>
      <c r="B23" s="13" t="n">
        <v>0</v>
      </c>
      <c r="C23" s="13"/>
      <c r="D23" s="58" t="s">
        <v>24</v>
      </c>
      <c r="E23" s="13" t="n">
        <v>0</v>
      </c>
      <c r="F23" s="13"/>
      <c r="G23" s="13" t="n">
        <f aca="false">E23-B23</f>
        <v>0</v>
      </c>
      <c r="H23" s="54"/>
      <c r="I23" s="54"/>
      <c r="K23" s="60"/>
    </row>
    <row r="24" s="59" customFormat="true" ht="13.2" hidden="false" customHeight="false" outlineLevel="0" collapsed="false">
      <c r="A24" s="58" t="s">
        <v>25</v>
      </c>
      <c r="B24" s="13" t="n">
        <v>0</v>
      </c>
      <c r="C24" s="13"/>
      <c r="D24" s="58" t="s">
        <v>25</v>
      </c>
      <c r="E24" s="13" t="n">
        <v>0</v>
      </c>
      <c r="F24" s="13"/>
      <c r="G24" s="13" t="n">
        <f aca="false">E24-B24</f>
        <v>0</v>
      </c>
      <c r="H24" s="54"/>
      <c r="I24" s="54"/>
      <c r="K24" s="60"/>
    </row>
    <row r="25" s="59" customFormat="true" ht="13.2" hidden="false" customHeight="false" outlineLevel="0" collapsed="false">
      <c r="A25" s="58" t="s">
        <v>26</v>
      </c>
      <c r="B25" s="13" t="n">
        <v>0</v>
      </c>
      <c r="C25" s="13"/>
      <c r="D25" s="58" t="s">
        <v>26</v>
      </c>
      <c r="E25" s="13" t="n">
        <v>0</v>
      </c>
      <c r="F25" s="13"/>
      <c r="G25" s="13" t="n">
        <f aca="false">E25-B25</f>
        <v>0</v>
      </c>
      <c r="H25" s="54"/>
      <c r="I25" s="54"/>
      <c r="K25" s="60"/>
    </row>
    <row r="26" s="59" customFormat="true" ht="13.2" hidden="false" customHeight="false" outlineLevel="0" collapsed="false">
      <c r="A26" s="58" t="s">
        <v>27</v>
      </c>
      <c r="B26" s="13" t="n">
        <v>0.0006</v>
      </c>
      <c r="C26" s="13"/>
      <c r="D26" s="58" t="s">
        <v>27</v>
      </c>
      <c r="E26" s="13" t="n">
        <v>0.0005</v>
      </c>
      <c r="F26" s="13"/>
      <c r="G26" s="13" t="n">
        <f aca="false">E26-B26</f>
        <v>-9.99999999999999E-005</v>
      </c>
      <c r="H26" s="54"/>
      <c r="I26" s="54"/>
      <c r="K26" s="60"/>
    </row>
    <row r="27" s="59" customFormat="true" ht="13.2" hidden="false" customHeight="false" outlineLevel="0" collapsed="false">
      <c r="A27" s="58" t="s">
        <v>28</v>
      </c>
      <c r="B27" s="13" t="n">
        <v>0.0004</v>
      </c>
      <c r="C27" s="13"/>
      <c r="D27" s="58" t="s">
        <v>28</v>
      </c>
      <c r="E27" s="13" t="n">
        <v>0</v>
      </c>
      <c r="F27" s="13"/>
      <c r="G27" s="13" t="n">
        <f aca="false">E27-B27</f>
        <v>-0.0004</v>
      </c>
      <c r="H27" s="54"/>
      <c r="I27" s="54"/>
      <c r="K27" s="60"/>
    </row>
    <row r="28" s="59" customFormat="true" ht="13.2" hidden="false" customHeight="false" outlineLevel="0" collapsed="false">
      <c r="A28" s="58" t="s">
        <v>29</v>
      </c>
      <c r="B28" s="13" t="n">
        <v>0.003</v>
      </c>
      <c r="C28" s="13"/>
      <c r="D28" s="58" t="s">
        <v>29</v>
      </c>
      <c r="E28" s="13" t="n">
        <v>0.0035</v>
      </c>
      <c r="F28" s="13"/>
      <c r="G28" s="13" t="n">
        <f aca="false">E28-B28</f>
        <v>0.0005</v>
      </c>
      <c r="H28" s="54"/>
      <c r="I28" s="54"/>
      <c r="K28" s="60"/>
    </row>
    <row r="29" s="59" customFormat="true" ht="13.2" hidden="false" customHeight="false" outlineLevel="0" collapsed="false">
      <c r="A29" s="58" t="s">
        <v>30</v>
      </c>
      <c r="B29" s="13" t="n">
        <v>0.0002</v>
      </c>
      <c r="C29" s="13"/>
      <c r="D29" s="58" t="s">
        <v>30</v>
      </c>
      <c r="E29" s="13" t="n">
        <v>0.0002</v>
      </c>
      <c r="F29" s="13"/>
      <c r="G29" s="13" t="n">
        <f aca="false">E29-B29</f>
        <v>0</v>
      </c>
      <c r="H29" s="54"/>
      <c r="I29" s="54"/>
      <c r="K29" s="60"/>
    </row>
    <row r="30" s="59" customFormat="true" ht="13.2" hidden="false" customHeight="false" outlineLevel="0" collapsed="false">
      <c r="A30" s="58" t="s">
        <v>31</v>
      </c>
      <c r="B30" s="13" t="n">
        <v>0.0006</v>
      </c>
      <c r="C30" s="13"/>
      <c r="D30" s="58" t="s">
        <v>31</v>
      </c>
      <c r="E30" s="13" t="n">
        <v>0.0004</v>
      </c>
      <c r="F30" s="13"/>
      <c r="G30" s="13" t="n">
        <f aca="false">E30-B30</f>
        <v>-0.0002</v>
      </c>
      <c r="H30" s="54"/>
      <c r="I30" s="54"/>
      <c r="K30" s="60"/>
    </row>
    <row r="31" s="59" customFormat="true" ht="13.2" hidden="false" customHeight="false" outlineLevel="0" collapsed="false">
      <c r="A31" s="58" t="s">
        <v>32</v>
      </c>
      <c r="B31" s="13" t="n">
        <v>0.0749</v>
      </c>
      <c r="C31" s="13"/>
      <c r="D31" s="58" t="s">
        <v>32</v>
      </c>
      <c r="E31" s="13" t="n">
        <v>0.0739</v>
      </c>
      <c r="F31" s="13"/>
      <c r="G31" s="13" t="n">
        <f aca="false">E31-B31</f>
        <v>-0.001</v>
      </c>
      <c r="H31" s="54"/>
      <c r="I31" s="54"/>
      <c r="K31" s="60"/>
    </row>
    <row r="32" s="59" customFormat="true" ht="13.2" hidden="false" customHeight="false" outlineLevel="0" collapsed="false">
      <c r="A32" s="58" t="s">
        <v>33</v>
      </c>
      <c r="B32" s="13" t="n">
        <v>0.0134</v>
      </c>
      <c r="C32" s="13"/>
      <c r="D32" s="58" t="s">
        <v>33</v>
      </c>
      <c r="E32" s="13" t="n">
        <v>0.0142</v>
      </c>
      <c r="F32" s="13"/>
      <c r="G32" s="13" t="n">
        <f aca="false">E32-B32</f>
        <v>0.0008</v>
      </c>
      <c r="H32" s="54"/>
      <c r="I32" s="54"/>
      <c r="K32" s="60"/>
    </row>
    <row r="33" s="59" customFormat="true" ht="13.2" hidden="false" customHeight="false" outlineLevel="0" collapsed="false">
      <c r="A33" s="58" t="s">
        <v>34</v>
      </c>
      <c r="B33" s="13" t="n">
        <v>0</v>
      </c>
      <c r="C33" s="13"/>
      <c r="D33" s="58" t="s">
        <v>34</v>
      </c>
      <c r="E33" s="13" t="n">
        <v>0</v>
      </c>
      <c r="F33" s="13"/>
      <c r="G33" s="13" t="n">
        <f aca="false">E33-B33</f>
        <v>0</v>
      </c>
      <c r="H33" s="54"/>
      <c r="I33" s="54"/>
      <c r="K33" s="60"/>
    </row>
    <row r="34" s="59" customFormat="true" ht="13.2" hidden="false" customHeight="false" outlineLevel="0" collapsed="false">
      <c r="A34" s="58" t="s">
        <v>35</v>
      </c>
      <c r="B34" s="13" t="n">
        <v>0</v>
      </c>
      <c r="C34" s="13"/>
      <c r="D34" s="58" t="s">
        <v>35</v>
      </c>
      <c r="E34" s="13" t="n">
        <v>0</v>
      </c>
      <c r="F34" s="13"/>
      <c r="G34" s="13" t="n">
        <f aca="false">E34-B34</f>
        <v>0</v>
      </c>
      <c r="H34" s="54"/>
      <c r="I34" s="54"/>
    </row>
    <row r="35" s="59" customFormat="true" ht="13.2" hidden="false" customHeight="false" outlineLevel="0" collapsed="false">
      <c r="A35" s="58" t="s">
        <v>36</v>
      </c>
      <c r="B35" s="13" t="n">
        <v>0.0003</v>
      </c>
      <c r="C35" s="13"/>
      <c r="D35" s="58" t="s">
        <v>36</v>
      </c>
      <c r="E35" s="13" t="n">
        <v>0</v>
      </c>
      <c r="F35" s="13"/>
      <c r="G35" s="13" t="n">
        <f aca="false">E35-B35</f>
        <v>-0.0003</v>
      </c>
      <c r="H35" s="54"/>
      <c r="I35" s="54"/>
    </row>
    <row r="36" customFormat="false" ht="13.2" hidden="false" customHeight="false" outlineLevel="0" collapsed="false">
      <c r="A36" s="56" t="s">
        <v>37</v>
      </c>
      <c r="B36" s="13" t="n">
        <v>0.0003</v>
      </c>
      <c r="C36" s="61"/>
      <c r="D36" s="56" t="s">
        <v>37</v>
      </c>
      <c r="E36" s="13" t="n">
        <v>0.0017</v>
      </c>
      <c r="F36" s="13"/>
      <c r="G36" s="13" t="n">
        <f aca="false">E36-B36</f>
        <v>0.0014</v>
      </c>
    </row>
    <row r="37" customFormat="false" ht="13.2" hidden="false" customHeight="false" outlineLevel="0" collapsed="false">
      <c r="A37" s="56" t="s">
        <v>38</v>
      </c>
      <c r="B37" s="13" t="n">
        <v>0.0001</v>
      </c>
      <c r="C37" s="56"/>
      <c r="D37" s="56" t="s">
        <v>38</v>
      </c>
      <c r="E37" s="13" t="n">
        <v>0.0001</v>
      </c>
      <c r="F37" s="13"/>
      <c r="G37" s="13" t="n">
        <f aca="false">E37-B37</f>
        <v>0</v>
      </c>
    </row>
    <row r="38" customFormat="false" ht="13.2" hidden="false" customHeight="false" outlineLevel="0" collapsed="false">
      <c r="A38" s="56" t="s">
        <v>39</v>
      </c>
      <c r="B38" s="13" t="n">
        <v>0</v>
      </c>
      <c r="C38" s="56"/>
      <c r="D38" s="56" t="s">
        <v>39</v>
      </c>
      <c r="E38" s="13" t="n">
        <v>0</v>
      </c>
      <c r="F38" s="13"/>
      <c r="G38" s="13" t="n">
        <f aca="false">E38-B38</f>
        <v>0</v>
      </c>
    </row>
    <row r="39" customFormat="false" ht="13.2" hidden="false" customHeight="false" outlineLevel="0" collapsed="false">
      <c r="A39" s="56" t="s">
        <v>40</v>
      </c>
      <c r="B39" s="13" t="n">
        <v>0.0004</v>
      </c>
      <c r="C39" s="56"/>
      <c r="D39" s="56" t="s">
        <v>40</v>
      </c>
      <c r="E39" s="13" t="n">
        <v>0.0004</v>
      </c>
      <c r="F39" s="56"/>
      <c r="G39" s="13" t="n">
        <f aca="false">E39-B39</f>
        <v>0</v>
      </c>
    </row>
    <row r="40" customFormat="false" ht="13.8" hidden="false" customHeight="false" outlineLevel="0" collapsed="false">
      <c r="A40" s="62" t="s">
        <v>41</v>
      </c>
      <c r="B40" s="63" t="n">
        <f aca="false">SUM(B7:B39)</f>
        <v>1</v>
      </c>
      <c r="D40" s="62" t="s">
        <v>41</v>
      </c>
      <c r="E40" s="63" t="n">
        <f aca="false">SUM(E7:E39)</f>
        <v>1</v>
      </c>
      <c r="G40" s="63" t="n">
        <f aca="false">SUM(G7:G39)</f>
        <v>-8.8037216405823E-017</v>
      </c>
    </row>
    <row r="41" customFormat="false" ht="13.8" hidden="false" customHeight="false" outlineLevel="0" collapsed="false"/>
    <row r="43" customFormat="false" ht="13.2" hidden="false" customHeight="false" outlineLevel="0" collapsed="false">
      <c r="A43" s="64" t="s">
        <v>42</v>
      </c>
      <c r="B43" s="49" t="s">
        <v>92</v>
      </c>
    </row>
    <row r="44" customFormat="false" ht="13.2" hidden="false" customHeight="false" outlineLevel="0" collapsed="false">
      <c r="A44" s="64"/>
      <c r="B44" s="49" t="s">
        <v>44</v>
      </c>
    </row>
    <row r="45" customFormat="false" ht="13.2" hidden="false" customHeight="false" outlineLevel="0" collapsed="false">
      <c r="A45" s="64"/>
      <c r="B45" s="49" t="s">
        <v>45</v>
      </c>
    </row>
    <row r="46" customFormat="false" ht="13.2" hidden="false" customHeight="false" outlineLevel="0" collapsed="false">
      <c r="A46" s="64" t="s">
        <v>42</v>
      </c>
      <c r="B46" s="49" t="s">
        <v>46</v>
      </c>
    </row>
    <row r="47" customFormat="false" ht="13.2" hidden="false" customHeight="false" outlineLevel="0" collapsed="false">
      <c r="A47" s="64"/>
      <c r="B47" s="54" t="s">
        <v>47</v>
      </c>
    </row>
    <row r="48" customFormat="false" ht="13.2" hidden="false" customHeight="false" outlineLevel="0" collapsed="false">
      <c r="A48" s="64" t="s">
        <v>42</v>
      </c>
      <c r="B48" s="54" t="s">
        <v>48</v>
      </c>
    </row>
    <row r="49" customFormat="false" ht="13.2" hidden="false" customHeight="false" outlineLevel="0" collapsed="false">
      <c r="A49" s="64"/>
      <c r="B49" s="54" t="s">
        <v>49</v>
      </c>
    </row>
    <row r="50" customFormat="false" ht="13.2" hidden="false" customHeight="false" outlineLevel="0" collapsed="false">
      <c r="A50" s="64" t="s">
        <v>42</v>
      </c>
      <c r="B50" s="54" t="s">
        <v>50</v>
      </c>
    </row>
    <row r="51" customFormat="false" ht="13.2" hidden="false" customHeight="false" outlineLevel="0" collapsed="false">
      <c r="A51" s="64"/>
      <c r="B51" s="54" t="s">
        <v>51</v>
      </c>
    </row>
    <row r="52" customFormat="false" ht="13.2" hidden="false" customHeight="false" outlineLevel="0" collapsed="false">
      <c r="A52" s="64" t="s">
        <v>42</v>
      </c>
      <c r="B52" s="54" t="s">
        <v>52</v>
      </c>
    </row>
    <row r="53" customFormat="false" ht="13.2" hidden="false" customHeight="false" outlineLevel="0" collapsed="false">
      <c r="A53" s="64"/>
      <c r="B53" s="54" t="s">
        <v>53</v>
      </c>
    </row>
    <row r="54" customFormat="false" ht="13.2" hidden="false" customHeight="false" outlineLevel="0" collapsed="false">
      <c r="A54" s="64" t="s">
        <v>42</v>
      </c>
      <c r="B54" s="54" t="s">
        <v>54</v>
      </c>
    </row>
    <row r="55" s="49" customFormat="true" ht="13.2" hidden="false" customHeight="false" outlineLevel="0" collapsed="false">
      <c r="A55" s="64"/>
      <c r="B55" s="54" t="s">
        <v>55</v>
      </c>
      <c r="J55" s="50"/>
      <c r="K55" s="50"/>
    </row>
    <row r="56" s="49" customFormat="true" ht="13.2" hidden="false" customHeight="false" outlineLevel="0" collapsed="false">
      <c r="A56" s="64" t="s">
        <v>42</v>
      </c>
      <c r="B56" s="54" t="s">
        <v>93</v>
      </c>
      <c r="J56" s="50"/>
      <c r="K56" s="50"/>
    </row>
    <row r="59" s="49" customFormat="true" ht="13.2" hidden="false" customHeight="false" outlineLevel="0" collapsed="false">
      <c r="B59" s="50" t="s">
        <v>56</v>
      </c>
      <c r="D59" s="65"/>
      <c r="E59" s="65"/>
      <c r="F59" s="65"/>
      <c r="G59" s="65"/>
      <c r="J59" s="50"/>
      <c r="K59" s="50"/>
    </row>
    <row r="60" s="49" customFormat="true" ht="13.2" hidden="false" customHeight="false" outlineLevel="0" collapsed="false">
      <c r="B60" s="50"/>
      <c r="C60" s="50"/>
      <c r="D60" s="50"/>
      <c r="E60" s="57"/>
      <c r="F60" s="50"/>
      <c r="G60" s="50"/>
      <c r="J60" s="50"/>
      <c r="K60" s="50"/>
    </row>
    <row r="61" s="49" customFormat="true" ht="13.2" hidden="false" customHeight="false" outlineLevel="0" collapsed="false">
      <c r="B61" s="50"/>
      <c r="C61" s="50"/>
      <c r="D61" s="50"/>
      <c r="E61" s="57"/>
      <c r="F61" s="50"/>
      <c r="G61" s="50"/>
      <c r="J61" s="50"/>
      <c r="K61" s="50"/>
    </row>
    <row r="62" s="49" customFormat="true" ht="13.2" hidden="false" customHeight="false" outlineLevel="0" collapsed="false">
      <c r="B62" s="50" t="s">
        <v>57</v>
      </c>
      <c r="C62" s="50"/>
      <c r="D62" s="65"/>
      <c r="E62" s="65"/>
      <c r="F62" s="65"/>
      <c r="G62" s="65"/>
      <c r="J62" s="50"/>
      <c r="K62" s="50"/>
    </row>
    <row r="63" s="49" customFormat="true" ht="13.2" hidden="false" customHeight="false" outlineLevel="0" collapsed="false">
      <c r="C63" s="50"/>
      <c r="J63" s="50"/>
      <c r="K63" s="50"/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2" style="0" width="11.32"/>
    <col collapsed="false" customWidth="true" hidden="false" outlineLevel="0" max="7" min="4" style="0" width="12.88"/>
    <col collapsed="false" customWidth="true" hidden="false" outlineLevel="0" max="9" min="8" style="0" width="13.99"/>
    <col collapsed="false" customWidth="true" hidden="false" outlineLevel="0" max="15" min="10" style="0" width="12.88"/>
    <col collapsed="false" customWidth="true" hidden="false" outlineLevel="0" max="17" min="16" style="0" width="11.32"/>
    <col collapsed="false" customWidth="true" hidden="false" outlineLevel="0" max="21" min="18" style="0" width="12.88"/>
    <col collapsed="false" customWidth="true" hidden="false" outlineLevel="0" max="25" min="22" style="0" width="11.32"/>
    <col collapsed="false" customWidth="true" hidden="false" outlineLevel="0" max="33" min="26" style="0" width="12.88"/>
    <col collapsed="false" customWidth="true" hidden="false" outlineLevel="0" max="35" min="34" style="0" width="11.32"/>
    <col collapsed="false" customWidth="true" hidden="false" outlineLevel="0" max="49" min="36" style="0" width="12.88"/>
    <col collapsed="false" customWidth="true" hidden="false" outlineLevel="0" max="51" min="50" style="0" width="11.32"/>
    <col collapsed="false" customWidth="true" hidden="false" outlineLevel="0" max="55" min="52" style="0" width="12.88"/>
    <col collapsed="false" customWidth="true" hidden="false" outlineLevel="0" max="59" min="56" style="0" width="11.32"/>
    <col collapsed="false" customWidth="true" hidden="false" outlineLevel="0" max="61" min="60" style="0" width="12.88"/>
    <col collapsed="false" customWidth="true" hidden="false" outlineLevel="0" max="63" min="62" style="66" width="12.88"/>
    <col collapsed="false" customWidth="true" hidden="false" outlineLevel="0" max="65" min="64" style="0" width="13.99"/>
  </cols>
  <sheetData>
    <row r="1" customFormat="false" ht="13.2" hidden="false" customHeight="false" outlineLevel="0" collapsed="false">
      <c r="A1" s="67" t="s">
        <v>58</v>
      </c>
      <c r="B1" s="0" t="s">
        <v>59</v>
      </c>
      <c r="D1" s="0" t="s">
        <v>60</v>
      </c>
      <c r="F1" s="0" t="s">
        <v>61</v>
      </c>
      <c r="H1" s="0" t="s">
        <v>62</v>
      </c>
      <c r="J1" s="0" t="s">
        <v>63</v>
      </c>
      <c r="L1" s="0" t="s">
        <v>64</v>
      </c>
      <c r="N1" s="0" t="s">
        <v>65</v>
      </c>
      <c r="P1" s="0" t="s">
        <v>66</v>
      </c>
      <c r="R1" s="0" t="s">
        <v>67</v>
      </c>
      <c r="T1" s="0" t="s">
        <v>68</v>
      </c>
      <c r="V1" s="0" t="s">
        <v>69</v>
      </c>
      <c r="X1" s="0" t="s">
        <v>70</v>
      </c>
      <c r="Z1" s="0" t="s">
        <v>71</v>
      </c>
      <c r="AB1" s="0" t="s">
        <v>72</v>
      </c>
      <c r="AD1" s="0" t="s">
        <v>73</v>
      </c>
      <c r="AF1" s="0" t="s">
        <v>74</v>
      </c>
      <c r="AH1" s="0" t="s">
        <v>75</v>
      </c>
      <c r="AJ1" s="0" t="s">
        <v>76</v>
      </c>
      <c r="AL1" s="0" t="s">
        <v>77</v>
      </c>
      <c r="AN1" s="0" t="s">
        <v>78</v>
      </c>
      <c r="AP1" s="0" t="s">
        <v>79</v>
      </c>
      <c r="AR1" s="0" t="s">
        <v>80</v>
      </c>
      <c r="AT1" s="0" t="s">
        <v>81</v>
      </c>
      <c r="AV1" s="0" t="s">
        <v>82</v>
      </c>
      <c r="AX1" s="0" t="s">
        <v>83</v>
      </c>
      <c r="AZ1" s="0" t="s">
        <v>84</v>
      </c>
      <c r="BB1" s="0" t="s">
        <v>85</v>
      </c>
      <c r="BD1" s="0" t="s">
        <v>86</v>
      </c>
      <c r="BF1" s="0" t="s">
        <v>87</v>
      </c>
      <c r="BH1" s="0" t="s">
        <v>88</v>
      </c>
    </row>
    <row r="2" customFormat="false" ht="13.2" hidden="false" customHeight="false" outlineLevel="0" collapsed="false">
      <c r="A2" s="67" t="s">
        <v>94</v>
      </c>
      <c r="B2" s="48" t="n">
        <v>0.0013</v>
      </c>
      <c r="C2" s="48"/>
      <c r="D2" s="48" t="n">
        <v>0.0103</v>
      </c>
      <c r="E2" s="48"/>
      <c r="F2" s="48" t="n">
        <v>0.029</v>
      </c>
      <c r="G2" s="48"/>
      <c r="H2" s="48" t="n">
        <v>0.0573</v>
      </c>
      <c r="I2" s="48"/>
      <c r="J2" s="48" t="n">
        <v>0.0173</v>
      </c>
      <c r="K2" s="48"/>
      <c r="L2" s="48" t="n">
        <v>0.0199</v>
      </c>
      <c r="M2" s="48"/>
      <c r="N2" s="48" t="n">
        <v>0.0825</v>
      </c>
      <c r="O2" s="48"/>
      <c r="P2" s="48" t="n">
        <v>0.0123</v>
      </c>
      <c r="Q2" s="48"/>
      <c r="R2" s="48" t="n">
        <v>0.0411</v>
      </c>
      <c r="S2" s="48"/>
      <c r="T2" s="48" t="n">
        <v>0.0293</v>
      </c>
      <c r="U2" s="48"/>
      <c r="V2" s="48" t="n">
        <v>0.0086</v>
      </c>
      <c r="W2" s="48"/>
      <c r="X2" s="48" t="n">
        <v>0.0325</v>
      </c>
      <c r="Y2" s="48"/>
      <c r="Z2" s="48" t="n">
        <v>0.0241</v>
      </c>
      <c r="AA2" s="48"/>
      <c r="AB2" s="48" t="n">
        <v>0.0077</v>
      </c>
      <c r="AC2" s="48"/>
      <c r="AD2" s="48" t="n">
        <v>0.1003</v>
      </c>
      <c r="AE2" s="48"/>
      <c r="AF2" s="48" t="n">
        <v>0.0578</v>
      </c>
      <c r="AG2" s="48"/>
      <c r="AH2" s="48" t="n">
        <v>0.0074</v>
      </c>
      <c r="AI2" s="48"/>
      <c r="AJ2" s="48" t="n">
        <v>0.0015</v>
      </c>
      <c r="AK2" s="48"/>
      <c r="AL2" s="48" t="n">
        <v>0.0018</v>
      </c>
      <c r="AM2" s="48"/>
      <c r="AN2" s="48" t="n">
        <v>0.0257</v>
      </c>
      <c r="AO2" s="48"/>
      <c r="AP2" s="48" t="n">
        <v>0.0281</v>
      </c>
      <c r="AQ2" s="48"/>
      <c r="AR2" s="48" t="n">
        <v>0.0128</v>
      </c>
      <c r="AS2" s="48"/>
      <c r="AT2" s="48" t="n">
        <v>0.1231</v>
      </c>
      <c r="AU2" s="48"/>
      <c r="AV2" s="48" t="n">
        <v>0.0631</v>
      </c>
      <c r="AW2" s="48"/>
      <c r="AX2" s="48" t="n">
        <v>0.0036</v>
      </c>
      <c r="AY2" s="48"/>
      <c r="AZ2" s="48" t="n">
        <v>0.0259</v>
      </c>
      <c r="BA2" s="48"/>
      <c r="BB2" s="48" t="n">
        <v>0.0075</v>
      </c>
      <c r="BC2" s="48"/>
      <c r="BD2" s="48" t="n">
        <v>0.008</v>
      </c>
      <c r="BE2" s="48"/>
      <c r="BF2" s="48" t="n">
        <v>0.0021</v>
      </c>
      <c r="BG2" s="48"/>
      <c r="BH2" s="48" t="n">
        <v>0.1581</v>
      </c>
      <c r="BI2" s="48"/>
      <c r="BJ2" s="68"/>
      <c r="BK2" s="68"/>
    </row>
    <row r="4" customFormat="false" ht="13.2" hidden="false" customHeight="false" outlineLevel="0" collapsed="false">
      <c r="A4" s="28" t="s">
        <v>95</v>
      </c>
      <c r="B4" s="28" t="s">
        <v>58</v>
      </c>
      <c r="C4" s="2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70"/>
      <c r="BK4" s="70"/>
      <c r="BL4" s="71"/>
      <c r="BM4" s="23"/>
    </row>
    <row r="5" customFormat="false" ht="13.2" hidden="false" customHeight="false" outlineLevel="0" collapsed="false">
      <c r="A5" s="28" t="s">
        <v>5</v>
      </c>
      <c r="B5" s="28" t="s">
        <v>59</v>
      </c>
      <c r="C5" s="29"/>
      <c r="D5" s="29" t="s">
        <v>60</v>
      </c>
      <c r="E5" s="29"/>
      <c r="F5" s="29" t="s">
        <v>61</v>
      </c>
      <c r="G5" s="29"/>
      <c r="H5" s="29" t="s">
        <v>62</v>
      </c>
      <c r="I5" s="29"/>
      <c r="J5" s="29" t="s">
        <v>63</v>
      </c>
      <c r="K5" s="29"/>
      <c r="L5" s="29" t="s">
        <v>64</v>
      </c>
      <c r="M5" s="29"/>
      <c r="N5" s="29" t="s">
        <v>65</v>
      </c>
      <c r="O5" s="29"/>
      <c r="P5" s="29" t="s">
        <v>66</v>
      </c>
      <c r="Q5" s="29"/>
      <c r="R5" s="29" t="s">
        <v>67</v>
      </c>
      <c r="S5" s="29"/>
      <c r="T5" s="29" t="s">
        <v>68</v>
      </c>
      <c r="U5" s="29"/>
      <c r="V5" s="29" t="s">
        <v>69</v>
      </c>
      <c r="W5" s="29"/>
      <c r="X5" s="29" t="s">
        <v>70</v>
      </c>
      <c r="Y5" s="29"/>
      <c r="Z5" s="29" t="s">
        <v>71</v>
      </c>
      <c r="AA5" s="29"/>
      <c r="AB5" s="29" t="s">
        <v>72</v>
      </c>
      <c r="AC5" s="29"/>
      <c r="AD5" s="29" t="s">
        <v>73</v>
      </c>
      <c r="AE5" s="29"/>
      <c r="AF5" s="29" t="s">
        <v>74</v>
      </c>
      <c r="AG5" s="29"/>
      <c r="AH5" s="29" t="s">
        <v>75</v>
      </c>
      <c r="AI5" s="29"/>
      <c r="AJ5" s="29" t="s">
        <v>76</v>
      </c>
      <c r="AK5" s="29"/>
      <c r="AL5" s="29" t="s">
        <v>77</v>
      </c>
      <c r="AM5" s="29"/>
      <c r="AN5" s="29" t="s">
        <v>78</v>
      </c>
      <c r="AO5" s="29"/>
      <c r="AP5" s="29" t="s">
        <v>79</v>
      </c>
      <c r="AQ5" s="29"/>
      <c r="AR5" s="29" t="s">
        <v>80</v>
      </c>
      <c r="AS5" s="29"/>
      <c r="AT5" s="29" t="s">
        <v>81</v>
      </c>
      <c r="AU5" s="29"/>
      <c r="AV5" s="29" t="s">
        <v>82</v>
      </c>
      <c r="AW5" s="29"/>
      <c r="AX5" s="29" t="s">
        <v>83</v>
      </c>
      <c r="AY5" s="29"/>
      <c r="AZ5" s="29" t="s">
        <v>84</v>
      </c>
      <c r="BA5" s="29"/>
      <c r="BB5" s="29" t="s">
        <v>85</v>
      </c>
      <c r="BC5" s="29"/>
      <c r="BD5" s="29" t="s">
        <v>86</v>
      </c>
      <c r="BE5" s="29"/>
      <c r="BF5" s="29" t="s">
        <v>87</v>
      </c>
      <c r="BG5" s="29"/>
      <c r="BH5" s="29" t="s">
        <v>88</v>
      </c>
      <c r="BI5" s="29"/>
      <c r="BJ5" s="72" t="s">
        <v>41</v>
      </c>
      <c r="BK5" s="72" t="s">
        <v>6</v>
      </c>
      <c r="BL5" s="73" t="s">
        <v>90</v>
      </c>
      <c r="BM5" s="23"/>
    </row>
    <row r="6" customFormat="false" ht="13.2" hidden="false" customHeight="false" outlineLevel="0" collapsed="false">
      <c r="A6" s="28" t="s">
        <v>8</v>
      </c>
      <c r="B6" s="74" t="n">
        <v>545.06</v>
      </c>
      <c r="C6" s="75" t="n">
        <f aca="false">B$2*B6</f>
        <v>0.708578</v>
      </c>
      <c r="D6" s="76" t="n">
        <v>36101.73</v>
      </c>
      <c r="E6" s="75" t="n">
        <f aca="false">D$2*D6</f>
        <v>371.847819</v>
      </c>
      <c r="F6" s="76" t="n">
        <v>3229.46</v>
      </c>
      <c r="G6" s="75" t="n">
        <f aca="false">F$2*F6</f>
        <v>93.65434</v>
      </c>
      <c r="H6" s="76" t="n">
        <v>371348.75</v>
      </c>
      <c r="I6" s="75" t="n">
        <f aca="false">H$2*H6</f>
        <v>21278.283375</v>
      </c>
      <c r="J6" s="76" t="n">
        <v>44651.96</v>
      </c>
      <c r="K6" s="75" t="n">
        <f aca="false">J$2*J6</f>
        <v>772.478908</v>
      </c>
      <c r="L6" s="76" t="n">
        <v>40.69</v>
      </c>
      <c r="M6" s="75" t="n">
        <f aca="false">L$2*L6</f>
        <v>0.809731</v>
      </c>
      <c r="N6" s="76" t="n">
        <v>26475.85</v>
      </c>
      <c r="O6" s="75" t="n">
        <f aca="false">N$2*N6</f>
        <v>2184.257625</v>
      </c>
      <c r="P6" s="76" t="n">
        <v>2802.98</v>
      </c>
      <c r="Q6" s="75" t="n">
        <f aca="false">P$2*P6</f>
        <v>34.476654</v>
      </c>
      <c r="R6" s="76" t="n">
        <v>10885.1</v>
      </c>
      <c r="S6" s="75" t="n">
        <f aca="false">R$2*R6</f>
        <v>447.37761</v>
      </c>
      <c r="T6" s="76" t="n">
        <v>36459.12</v>
      </c>
      <c r="U6" s="75" t="n">
        <f aca="false">T$2*T6</f>
        <v>1068.252216</v>
      </c>
      <c r="V6" s="76" t="n">
        <v>3974.79</v>
      </c>
      <c r="W6" s="75" t="n">
        <f aca="false">V$2*V6</f>
        <v>34.183194</v>
      </c>
      <c r="X6" s="76" t="n">
        <v>5676.58</v>
      </c>
      <c r="Y6" s="75" t="n">
        <f aca="false">X$2*X6</f>
        <v>184.48885</v>
      </c>
      <c r="Z6" s="76" t="n">
        <v>1628.48</v>
      </c>
      <c r="AA6" s="75" t="n">
        <f aca="false">Z$2*Z6</f>
        <v>39.246368</v>
      </c>
      <c r="AB6" s="76"/>
      <c r="AC6" s="75" t="n">
        <f aca="false">AB$2*AB6</f>
        <v>0</v>
      </c>
      <c r="AD6" s="76" t="n">
        <v>2791.47</v>
      </c>
      <c r="AE6" s="75" t="n">
        <f aca="false">AD$2*AD6</f>
        <v>279.984441</v>
      </c>
      <c r="AF6" s="76" t="n">
        <v>2037.95</v>
      </c>
      <c r="AG6" s="75" t="n">
        <f aca="false">AF$2*AF6</f>
        <v>117.79351</v>
      </c>
      <c r="AH6" s="76" t="n">
        <v>834.81</v>
      </c>
      <c r="AI6" s="75" t="n">
        <f aca="false">AH$2*AH6</f>
        <v>6.177594</v>
      </c>
      <c r="AJ6" s="76" t="n">
        <v>11420.55</v>
      </c>
      <c r="AK6" s="75" t="n">
        <f aca="false">AJ$2*AJ6</f>
        <v>17.130825</v>
      </c>
      <c r="AL6" s="76" t="n">
        <v>69283.57</v>
      </c>
      <c r="AM6" s="75" t="n">
        <f aca="false">AL$2*AL6</f>
        <v>124.710426</v>
      </c>
      <c r="AN6" s="76" t="n">
        <v>23575.9</v>
      </c>
      <c r="AO6" s="75" t="n">
        <f aca="false">AN$2*AN6</f>
        <v>605.90063</v>
      </c>
      <c r="AP6" s="76" t="n">
        <v>22982.22</v>
      </c>
      <c r="AQ6" s="75" t="n">
        <f aca="false">AP$2*AP6</f>
        <v>645.800382</v>
      </c>
      <c r="AR6" s="76" t="n">
        <v>1848.67</v>
      </c>
      <c r="AS6" s="75" t="n">
        <f aca="false">AR$2*AR6</f>
        <v>23.662976</v>
      </c>
      <c r="AT6" s="76" t="n">
        <v>1581.53</v>
      </c>
      <c r="AU6" s="75" t="n">
        <f aca="false">AT$2*AT6</f>
        <v>194.686343</v>
      </c>
      <c r="AV6" s="76" t="n">
        <v>122.22</v>
      </c>
      <c r="AW6" s="75" t="n">
        <f aca="false">AV$2*AV6</f>
        <v>7.712082</v>
      </c>
      <c r="AX6" s="76" t="n">
        <v>3226.76</v>
      </c>
      <c r="AY6" s="75" t="n">
        <f aca="false">AX$2*AX6</f>
        <v>11.616336</v>
      </c>
      <c r="AZ6" s="76" t="n">
        <v>15512.7</v>
      </c>
      <c r="BA6" s="75" t="n">
        <f aca="false">AZ$2*AZ6</f>
        <v>401.77893</v>
      </c>
      <c r="BB6" s="76" t="n">
        <v>14227.14</v>
      </c>
      <c r="BC6" s="75" t="n">
        <f aca="false">BB$2*BB6</f>
        <v>106.70355</v>
      </c>
      <c r="BD6" s="76" t="n">
        <v>11084.09</v>
      </c>
      <c r="BE6" s="75" t="n">
        <f aca="false">BD$2*BD6</f>
        <v>88.67272</v>
      </c>
      <c r="BF6" s="76" t="n">
        <v>2720.13</v>
      </c>
      <c r="BG6" s="75" t="n">
        <f aca="false">BF$2*BF6</f>
        <v>5.712273</v>
      </c>
      <c r="BH6" s="76" t="n">
        <v>23013.49</v>
      </c>
      <c r="BI6" s="75" t="n">
        <f aca="false">BH$2*BH6</f>
        <v>3638.432769</v>
      </c>
      <c r="BJ6" s="76" t="n">
        <f aca="false">SUM(B6:BI6)-BL6</f>
        <v>32786.5410550002</v>
      </c>
      <c r="BK6" s="77" t="n">
        <f aca="false">ROUND(BJ6/$BJ$38,4)</f>
        <v>0.0114</v>
      </c>
      <c r="BL6" s="78" t="n">
        <v>750083.75</v>
      </c>
      <c r="BM6" s="79" t="str">
        <f aca="false">A6</f>
        <v>11</v>
      </c>
      <c r="BN6" s="80" t="n">
        <f aca="false">BK6</f>
        <v>0.0114</v>
      </c>
    </row>
    <row r="7" customFormat="false" ht="13.2" hidden="false" customHeight="false" outlineLevel="0" collapsed="false">
      <c r="A7" s="41" t="s">
        <v>9</v>
      </c>
      <c r="B7" s="81" t="n">
        <v>3476.84</v>
      </c>
      <c r="C7" s="82" t="n">
        <f aca="false">B$2*B7</f>
        <v>4.519892</v>
      </c>
      <c r="D7" s="79" t="n">
        <v>120992.54</v>
      </c>
      <c r="E7" s="82" t="n">
        <f aca="false">D$2*D7</f>
        <v>1246.223162</v>
      </c>
      <c r="F7" s="79" t="n">
        <v>47367.05</v>
      </c>
      <c r="G7" s="82" t="n">
        <f aca="false">F$2*F7</f>
        <v>1373.64445</v>
      </c>
      <c r="H7" s="79" t="n">
        <v>961304.29</v>
      </c>
      <c r="I7" s="82" t="n">
        <f aca="false">H$2*H7</f>
        <v>55082.735817</v>
      </c>
      <c r="J7" s="79" t="n">
        <v>260315.55</v>
      </c>
      <c r="K7" s="82" t="n">
        <f aca="false">J$2*J7</f>
        <v>4503.459015</v>
      </c>
      <c r="L7" s="79" t="n">
        <v>123.01</v>
      </c>
      <c r="M7" s="82" t="n">
        <f aca="false">L$2*L7</f>
        <v>2.447899</v>
      </c>
      <c r="N7" s="79" t="n">
        <v>86976.97</v>
      </c>
      <c r="O7" s="82" t="n">
        <f aca="false">N$2*N7</f>
        <v>7175.600025</v>
      </c>
      <c r="P7" s="79" t="n">
        <v>8911.04</v>
      </c>
      <c r="Q7" s="82" t="n">
        <f aca="false">P$2*P7</f>
        <v>109.605792</v>
      </c>
      <c r="R7" s="79" t="n">
        <v>35227.45</v>
      </c>
      <c r="S7" s="82" t="n">
        <f aca="false">R$2*R7</f>
        <v>1447.848195</v>
      </c>
      <c r="T7" s="79" t="n">
        <v>254266.89</v>
      </c>
      <c r="U7" s="82" t="n">
        <f aca="false">T$2*T7</f>
        <v>7450.019877</v>
      </c>
      <c r="V7" s="79" t="n">
        <v>46547.69</v>
      </c>
      <c r="W7" s="82" t="n">
        <f aca="false">V$2*V7</f>
        <v>400.310134</v>
      </c>
      <c r="X7" s="79" t="n">
        <v>18612.63</v>
      </c>
      <c r="Y7" s="82" t="n">
        <f aca="false">X$2*X7</f>
        <v>604.910475</v>
      </c>
      <c r="Z7" s="79" t="n">
        <v>7871.93</v>
      </c>
      <c r="AA7" s="82" t="n">
        <f aca="false">Z$2*Z7</f>
        <v>189.713513</v>
      </c>
      <c r="AB7" s="79" t="n">
        <v>4895.2</v>
      </c>
      <c r="AC7" s="82" t="n">
        <f aca="false">AB$2*AB7</f>
        <v>37.69304</v>
      </c>
      <c r="AD7" s="79" t="n">
        <v>16707.95</v>
      </c>
      <c r="AE7" s="82" t="n">
        <f aca="false">AD$2*AD7</f>
        <v>1675.807385</v>
      </c>
      <c r="AF7" s="79" t="n">
        <v>7859.56</v>
      </c>
      <c r="AG7" s="82" t="n">
        <f aca="false">AF$2*AF7</f>
        <v>454.282568</v>
      </c>
      <c r="AH7" s="79" t="n">
        <v>6878.98</v>
      </c>
      <c r="AI7" s="82" t="n">
        <f aca="false">AH$2*AH7</f>
        <v>50.904452</v>
      </c>
      <c r="AJ7" s="79" t="n">
        <v>41249.45</v>
      </c>
      <c r="AK7" s="82" t="n">
        <f aca="false">AJ$2*AJ7</f>
        <v>61.874175</v>
      </c>
      <c r="AL7" s="79" t="n">
        <v>43016.76</v>
      </c>
      <c r="AM7" s="82" t="n">
        <f aca="false">AL$2*AL7</f>
        <v>77.430168</v>
      </c>
      <c r="AN7" s="79" t="n">
        <v>75902.86</v>
      </c>
      <c r="AO7" s="82" t="n">
        <f aca="false">AN$2*AN7</f>
        <v>1950.703502</v>
      </c>
      <c r="AP7" s="79" t="n">
        <v>74216.7</v>
      </c>
      <c r="AQ7" s="82" t="n">
        <f aca="false">AP$2*AP7</f>
        <v>2085.48927</v>
      </c>
      <c r="AR7" s="79" t="n">
        <v>44392.43</v>
      </c>
      <c r="AS7" s="82" t="n">
        <f aca="false">AR$2*AR7</f>
        <v>568.223104</v>
      </c>
      <c r="AT7" s="79" t="n">
        <v>50708.31</v>
      </c>
      <c r="AU7" s="82" t="n">
        <f aca="false">AT$2*AT7</f>
        <v>6242.192961</v>
      </c>
      <c r="AV7" s="79" t="n">
        <v>2250.94</v>
      </c>
      <c r="AW7" s="82" t="n">
        <f aca="false">AV$2*AV7</f>
        <v>142.034314</v>
      </c>
      <c r="AX7" s="79" t="n">
        <v>10444.2</v>
      </c>
      <c r="AY7" s="82" t="n">
        <f aca="false">AX$2*AX7</f>
        <v>37.59912</v>
      </c>
      <c r="AZ7" s="79" t="n">
        <v>50264.66</v>
      </c>
      <c r="BA7" s="82" t="n">
        <f aca="false">AZ$2*AZ7</f>
        <v>1301.854694</v>
      </c>
      <c r="BB7" s="79" t="n">
        <v>46151.02</v>
      </c>
      <c r="BC7" s="82" t="n">
        <f aca="false">BB$2*BB7</f>
        <v>346.13265</v>
      </c>
      <c r="BD7" s="79" t="n">
        <v>35269.18</v>
      </c>
      <c r="BE7" s="82" t="n">
        <f aca="false">BD$2*BD7</f>
        <v>282.15344</v>
      </c>
      <c r="BF7" s="79" t="n">
        <v>8951.26</v>
      </c>
      <c r="BG7" s="82" t="n">
        <f aca="false">BF$2*BF7</f>
        <v>18.797646</v>
      </c>
      <c r="BH7" s="79" t="n">
        <v>76591.84</v>
      </c>
      <c r="BI7" s="82" t="n">
        <f aca="false">BH$2*BH7</f>
        <v>12109.169904</v>
      </c>
      <c r="BJ7" s="79" t="n">
        <f aca="false">SUM(B7:BI7)-BL7</f>
        <v>107033.380639</v>
      </c>
      <c r="BK7" s="83" t="n">
        <f aca="false">ROUND(BJ7/$BJ$38,4)</f>
        <v>0.0374</v>
      </c>
      <c r="BL7" s="84" t="n">
        <v>2447745.18</v>
      </c>
      <c r="BM7" s="79" t="str">
        <f aca="false">A7</f>
        <v>14</v>
      </c>
      <c r="BN7" s="80" t="n">
        <f aca="false">BK7</f>
        <v>0.0374</v>
      </c>
    </row>
    <row r="8" customFormat="false" ht="13.2" hidden="false" customHeight="false" outlineLevel="0" collapsed="false">
      <c r="A8" s="41" t="s">
        <v>11</v>
      </c>
      <c r="B8" s="81" t="n">
        <v>49.15</v>
      </c>
      <c r="C8" s="82" t="n">
        <f aca="false">B$2*B8</f>
        <v>0.063895</v>
      </c>
      <c r="D8" s="79" t="n">
        <v>3910.56</v>
      </c>
      <c r="E8" s="82" t="n">
        <f aca="false">D$2*D8</f>
        <v>40.278768</v>
      </c>
      <c r="F8" s="79" t="n">
        <v>10390.88</v>
      </c>
      <c r="G8" s="82" t="n">
        <f aca="false">F$2*F8</f>
        <v>301.33552</v>
      </c>
      <c r="H8" s="79" t="n">
        <v>20249.85</v>
      </c>
      <c r="I8" s="82" t="n">
        <f aca="false">H$2*H8</f>
        <v>1160.316405</v>
      </c>
      <c r="J8" s="79" t="n">
        <v>9725</v>
      </c>
      <c r="K8" s="82" t="n">
        <f aca="false">J$2*J8</f>
        <v>168.2425</v>
      </c>
      <c r="L8" s="79" t="n">
        <v>1.88</v>
      </c>
      <c r="M8" s="82" t="n">
        <f aca="false">L$2*L8</f>
        <v>0.037412</v>
      </c>
      <c r="N8" s="79" t="n">
        <v>1358.65</v>
      </c>
      <c r="O8" s="82" t="n">
        <f aca="false">N$2*N8</f>
        <v>112.088625</v>
      </c>
      <c r="P8" s="79" t="n">
        <v>139.88</v>
      </c>
      <c r="Q8" s="82" t="n">
        <f aca="false">P$2*P8</f>
        <v>1.720524</v>
      </c>
      <c r="R8" s="79" t="n">
        <v>548.82</v>
      </c>
      <c r="S8" s="82" t="n">
        <f aca="false">R$2*R8</f>
        <v>22.556502</v>
      </c>
      <c r="T8" s="79" t="n">
        <v>1846.46</v>
      </c>
      <c r="U8" s="82" t="n">
        <f aca="false">T$2*T8</f>
        <v>54.101278</v>
      </c>
      <c r="V8" s="79" t="n">
        <v>209.62</v>
      </c>
      <c r="W8" s="82" t="n">
        <f aca="false">V$2*V8</f>
        <v>1.802732</v>
      </c>
      <c r="X8" s="79" t="n">
        <v>285.4</v>
      </c>
      <c r="Y8" s="82" t="n">
        <f aca="false">X$2*X8</f>
        <v>9.2755</v>
      </c>
      <c r="Z8" s="79" t="n">
        <v>115.65</v>
      </c>
      <c r="AA8" s="82" t="n">
        <f aca="false">Z$2*Z8</f>
        <v>2.787165</v>
      </c>
      <c r="AB8" s="79"/>
      <c r="AC8" s="82" t="n">
        <f aca="false">AB$2*AB8</f>
        <v>0</v>
      </c>
      <c r="AD8" s="79" t="n">
        <v>241.26</v>
      </c>
      <c r="AE8" s="82" t="n">
        <f aca="false">AD$2*AD8</f>
        <v>24.198378</v>
      </c>
      <c r="AF8" s="79" t="n">
        <v>171.22</v>
      </c>
      <c r="AG8" s="82" t="n">
        <f aca="false">AF$2*AF8</f>
        <v>9.896516</v>
      </c>
      <c r="AH8" s="79" t="n">
        <v>241.15</v>
      </c>
      <c r="AI8" s="82" t="n">
        <f aca="false">AH$2*AH8</f>
        <v>1.78451</v>
      </c>
      <c r="AJ8" s="79" t="n">
        <v>626.57</v>
      </c>
      <c r="AK8" s="82" t="n">
        <f aca="false">AJ$2*AJ8</f>
        <v>0.939855</v>
      </c>
      <c r="AL8" s="79" t="n">
        <v>613.28</v>
      </c>
      <c r="AM8" s="82" t="n">
        <f aca="false">AL$2*AL8</f>
        <v>1.103904</v>
      </c>
      <c r="AN8" s="79" t="n">
        <v>1177.13</v>
      </c>
      <c r="AO8" s="82" t="n">
        <f aca="false">AN$2*AN8</f>
        <v>30.252241</v>
      </c>
      <c r="AP8" s="79" t="n">
        <v>1153</v>
      </c>
      <c r="AQ8" s="82" t="n">
        <f aca="false">AP$2*AP8</f>
        <v>32.3993</v>
      </c>
      <c r="AR8" s="79" t="n">
        <v>117.68</v>
      </c>
      <c r="AS8" s="82" t="n">
        <f aca="false">AR$2*AR8</f>
        <v>1.506304</v>
      </c>
      <c r="AT8" s="79" t="n">
        <v>1447.34</v>
      </c>
      <c r="AU8" s="82" t="n">
        <f aca="false">AT$2*AT8</f>
        <v>178.167554</v>
      </c>
      <c r="AV8" s="79" t="n">
        <v>7</v>
      </c>
      <c r="AW8" s="82" t="n">
        <f aca="false">AV$2*AV8</f>
        <v>0.4417</v>
      </c>
      <c r="AX8" s="79" t="n">
        <v>163.49</v>
      </c>
      <c r="AY8" s="82" t="n">
        <f aca="false">AX$2*AX8</f>
        <v>0.588564</v>
      </c>
      <c r="AZ8" s="79" t="n">
        <v>782.1</v>
      </c>
      <c r="BA8" s="82" t="n">
        <f aca="false">AZ$2*AZ8</f>
        <v>20.25639</v>
      </c>
      <c r="BB8" s="79" t="n">
        <v>716.33</v>
      </c>
      <c r="BC8" s="82" t="n">
        <f aca="false">BB$2*BB8</f>
        <v>5.372475</v>
      </c>
      <c r="BD8" s="79" t="n">
        <v>546.7</v>
      </c>
      <c r="BE8" s="82" t="n">
        <f aca="false">BD$2*BD8</f>
        <v>4.3736</v>
      </c>
      <c r="BF8" s="79" t="n">
        <v>136.53</v>
      </c>
      <c r="BG8" s="82" t="n">
        <f aca="false">BF$2*BF8</f>
        <v>0.286713</v>
      </c>
      <c r="BH8" s="79" t="n">
        <v>1188.87</v>
      </c>
      <c r="BI8" s="82" t="n">
        <f aca="false">BH$2*BH8</f>
        <v>187.960347</v>
      </c>
      <c r="BJ8" s="79" t="n">
        <f aca="false">SUM(B8:BI8)-BL8</f>
        <v>2374.13517700001</v>
      </c>
      <c r="BK8" s="83" t="n">
        <f aca="false">ROUND(BJ8/$BJ$38,4)</f>
        <v>0.0008</v>
      </c>
      <c r="BL8" s="84" t="n">
        <v>58161.45</v>
      </c>
      <c r="BM8" s="79" t="str">
        <f aca="false">A8</f>
        <v>22</v>
      </c>
      <c r="BN8" s="80" t="n">
        <f aca="false">BK8</f>
        <v>0.0008</v>
      </c>
    </row>
    <row r="9" customFormat="false" ht="13.2" hidden="false" customHeight="false" outlineLevel="0" collapsed="false">
      <c r="A9" s="41" t="s">
        <v>12</v>
      </c>
      <c r="B9" s="81" t="n">
        <v>1202.47</v>
      </c>
      <c r="C9" s="82" t="n">
        <f aca="false">B$2*B9</f>
        <v>1.563211</v>
      </c>
      <c r="D9" s="79" t="n">
        <v>6707.87</v>
      </c>
      <c r="E9" s="82" t="n">
        <f aca="false">D$2*D9</f>
        <v>69.091061</v>
      </c>
      <c r="F9" s="79" t="n">
        <v>2204.65</v>
      </c>
      <c r="G9" s="82" t="n">
        <f aca="false">F$2*F9</f>
        <v>63.93485</v>
      </c>
      <c r="H9" s="79" t="n">
        <v>19659.61</v>
      </c>
      <c r="I9" s="82" t="n">
        <f aca="false">H$2*H9</f>
        <v>1126.495653</v>
      </c>
      <c r="J9" s="79" t="n">
        <v>10690.17</v>
      </c>
      <c r="K9" s="82" t="n">
        <f aca="false">J$2*J9</f>
        <v>184.939941</v>
      </c>
      <c r="L9" s="79" t="n">
        <v>5.71</v>
      </c>
      <c r="M9" s="82" t="n">
        <f aca="false">L$2*L9</f>
        <v>0.113629</v>
      </c>
      <c r="N9" s="79" t="n">
        <v>5028.04</v>
      </c>
      <c r="O9" s="82" t="n">
        <f aca="false">N$2*N9</f>
        <v>414.8133</v>
      </c>
      <c r="P9" s="79" t="n">
        <v>470.92</v>
      </c>
      <c r="Q9" s="82" t="n">
        <f aca="false">P$2*P9</f>
        <v>5.792316</v>
      </c>
      <c r="R9" s="79" t="n">
        <v>1964.49</v>
      </c>
      <c r="S9" s="82" t="n">
        <f aca="false">R$2*R9</f>
        <v>80.740539</v>
      </c>
      <c r="T9" s="79" t="n">
        <v>6716.3</v>
      </c>
      <c r="U9" s="82" t="n">
        <f aca="false">T$2*T9</f>
        <v>196.78759</v>
      </c>
      <c r="V9" s="79" t="n">
        <v>1331.24</v>
      </c>
      <c r="W9" s="82" t="n">
        <f aca="false">V$2*V9</f>
        <v>11.448664</v>
      </c>
      <c r="X9" s="79" t="n">
        <v>1019.8</v>
      </c>
      <c r="Y9" s="82" t="n">
        <f aca="false">X$2*X9</f>
        <v>33.1435</v>
      </c>
      <c r="Z9" s="79" t="n">
        <v>1914.56</v>
      </c>
      <c r="AA9" s="82" t="n">
        <f aca="false">Z$2*Z9</f>
        <v>46.140896</v>
      </c>
      <c r="AB9" s="79"/>
      <c r="AC9" s="82" t="n">
        <f aca="false">AB$2*AB9</f>
        <v>0</v>
      </c>
      <c r="AD9" s="79" t="n">
        <v>5431.11</v>
      </c>
      <c r="AE9" s="82" t="n">
        <f aca="false">AD$2*AD9</f>
        <v>544.740333</v>
      </c>
      <c r="AF9" s="79" t="n">
        <v>747.42</v>
      </c>
      <c r="AG9" s="82" t="n">
        <f aca="false">AF$2*AF9</f>
        <v>43.200876</v>
      </c>
      <c r="AH9" s="79" t="n">
        <v>218.98</v>
      </c>
      <c r="AI9" s="82" t="n">
        <f aca="false">AH$2*AH9</f>
        <v>1.620452</v>
      </c>
      <c r="AJ9" s="79" t="n">
        <v>2784.9</v>
      </c>
      <c r="AK9" s="82" t="n">
        <f aca="false">AJ$2*AJ9</f>
        <v>4.17735</v>
      </c>
      <c r="AL9" s="79" t="n">
        <v>114676.27</v>
      </c>
      <c r="AM9" s="82" t="n">
        <f aca="false">AL$2*AL9</f>
        <v>206.417286</v>
      </c>
      <c r="AN9" s="79" t="n">
        <v>4161.36</v>
      </c>
      <c r="AO9" s="82" t="n">
        <f aca="false">AN$2*AN9</f>
        <v>106.946952</v>
      </c>
      <c r="AP9" s="79" t="n">
        <v>4123.96</v>
      </c>
      <c r="AQ9" s="82" t="n">
        <f aca="false">AP$2*AP9</f>
        <v>115.883276</v>
      </c>
      <c r="AR9" s="79" t="n">
        <v>1787.44</v>
      </c>
      <c r="AS9" s="82" t="n">
        <f aca="false">AR$2*AR9</f>
        <v>22.879232</v>
      </c>
      <c r="AT9" s="79" t="n">
        <v>6689.29</v>
      </c>
      <c r="AU9" s="82" t="n">
        <f aca="false">AT$2*AT9</f>
        <v>823.451599</v>
      </c>
      <c r="AV9" s="79" t="n">
        <v>-3532.74</v>
      </c>
      <c r="AW9" s="82" t="n">
        <f aca="false">AV$2*AV9</f>
        <v>-222.915894</v>
      </c>
      <c r="AX9" s="79" t="n">
        <v>583.97</v>
      </c>
      <c r="AY9" s="82" t="n">
        <f aca="false">AX$2*AX9</f>
        <v>2.102292</v>
      </c>
      <c r="AZ9" s="79" t="n">
        <v>2814.91</v>
      </c>
      <c r="BA9" s="82" t="n">
        <f aca="false">AZ$2*AZ9</f>
        <v>72.906169</v>
      </c>
      <c r="BB9" s="79" t="n">
        <v>2590.82</v>
      </c>
      <c r="BC9" s="82" t="n">
        <f aca="false">BB$2*BB9</f>
        <v>19.43115</v>
      </c>
      <c r="BD9" s="79" t="n">
        <v>1890.57</v>
      </c>
      <c r="BE9" s="82" t="n">
        <f aca="false">BD$2*BD9</f>
        <v>15.12456</v>
      </c>
      <c r="BF9" s="79" t="n">
        <v>487.94</v>
      </c>
      <c r="BG9" s="82" t="n">
        <f aca="false">BF$2*BF9</f>
        <v>1.024674</v>
      </c>
      <c r="BH9" s="79" t="n">
        <v>4503.2</v>
      </c>
      <c r="BI9" s="82" t="n">
        <f aca="false">BH$2*BH9</f>
        <v>711.95592</v>
      </c>
      <c r="BJ9" s="79" t="n">
        <f aca="false">SUM(B9:BI9)-BL9</f>
        <v>4703.95137699996</v>
      </c>
      <c r="BK9" s="83" t="n">
        <f aca="false">ROUND(BJ9/$BJ$38,4)</f>
        <v>0.0016</v>
      </c>
      <c r="BL9" s="84" t="n">
        <v>208875.23</v>
      </c>
      <c r="BM9" s="79" t="str">
        <f aca="false">A9</f>
        <v>24</v>
      </c>
      <c r="BN9" s="80" t="n">
        <f aca="false">BK9</f>
        <v>0.0016</v>
      </c>
    </row>
    <row r="10" customFormat="false" ht="13.2" hidden="false" customHeight="false" outlineLevel="0" collapsed="false">
      <c r="A10" s="41" t="s">
        <v>13</v>
      </c>
      <c r="B10" s="81" t="n">
        <v>15861.05</v>
      </c>
      <c r="C10" s="82" t="n">
        <f aca="false">B$2*B10</f>
        <v>20.619365</v>
      </c>
      <c r="D10" s="79" t="n">
        <v>72417.3</v>
      </c>
      <c r="E10" s="82" t="n">
        <f aca="false">D$2*D10</f>
        <v>745.89819</v>
      </c>
      <c r="F10" s="79" t="n">
        <v>24941.44</v>
      </c>
      <c r="G10" s="82" t="n">
        <f aca="false">F$2*F10</f>
        <v>723.30176</v>
      </c>
      <c r="H10" s="79" t="n">
        <v>232197.02</v>
      </c>
      <c r="I10" s="82" t="n">
        <f aca="false">H$2*H10</f>
        <v>13304.889246</v>
      </c>
      <c r="J10" s="79" t="n">
        <v>131896.84</v>
      </c>
      <c r="K10" s="82" t="n">
        <f aca="false">J$2*J10</f>
        <v>2281.815332</v>
      </c>
      <c r="L10" s="79" t="n">
        <v>73.39</v>
      </c>
      <c r="M10" s="82" t="n">
        <f aca="false">L$2*L10</f>
        <v>1.460461</v>
      </c>
      <c r="N10" s="79" t="n">
        <v>63275.61</v>
      </c>
      <c r="O10" s="82" t="n">
        <f aca="false">N$2*N10</f>
        <v>5220.237825</v>
      </c>
      <c r="P10" s="79" t="n">
        <v>5371.86</v>
      </c>
      <c r="Q10" s="82" t="n">
        <f aca="false">P$2*P10</f>
        <v>66.073878</v>
      </c>
      <c r="R10" s="79" t="n">
        <v>21374.74</v>
      </c>
      <c r="S10" s="82" t="n">
        <f aca="false">R$2*R10</f>
        <v>878.501814</v>
      </c>
      <c r="T10" s="79" t="n">
        <v>109947.43</v>
      </c>
      <c r="U10" s="82" t="n">
        <f aca="false">T$2*T10</f>
        <v>3221.459699</v>
      </c>
      <c r="V10" s="79" t="n">
        <v>17250.16</v>
      </c>
      <c r="W10" s="82" t="n">
        <f aca="false">V$2*V10</f>
        <v>148.351376</v>
      </c>
      <c r="X10" s="79" t="n">
        <v>11122.93</v>
      </c>
      <c r="Y10" s="82" t="n">
        <f aca="false">X$2*X10</f>
        <v>361.495225</v>
      </c>
      <c r="Z10" s="79" t="n">
        <v>25443.57</v>
      </c>
      <c r="AA10" s="82" t="n">
        <f aca="false">Z$2*Z10</f>
        <v>613.190037</v>
      </c>
      <c r="AB10" s="79" t="n">
        <v>69748.18</v>
      </c>
      <c r="AC10" s="82" t="n">
        <f aca="false">AB$2*AB10</f>
        <v>537.060986</v>
      </c>
      <c r="AD10" s="79" t="n">
        <v>72464.02</v>
      </c>
      <c r="AE10" s="82" t="n">
        <f aca="false">AD$2*AD10</f>
        <v>7268.141206</v>
      </c>
      <c r="AF10" s="79" t="n">
        <v>6256.48</v>
      </c>
      <c r="AG10" s="82" t="n">
        <f aca="false">AF$2*AF10</f>
        <v>361.624544</v>
      </c>
      <c r="AH10" s="79" t="n">
        <v>3505.02</v>
      </c>
      <c r="AI10" s="82" t="n">
        <f aca="false">AH$2*AH10</f>
        <v>25.937148</v>
      </c>
      <c r="AJ10" s="79" t="n">
        <v>29869.16</v>
      </c>
      <c r="AK10" s="82" t="n">
        <f aca="false">AJ$2*AJ10</f>
        <v>44.80374</v>
      </c>
      <c r="AL10" s="79" t="n">
        <v>40750.91</v>
      </c>
      <c r="AM10" s="82" t="n">
        <f aca="false">AL$2*AL10</f>
        <v>73.351638</v>
      </c>
      <c r="AN10" s="79" t="n">
        <v>46041.43</v>
      </c>
      <c r="AO10" s="82" t="n">
        <f aca="false">AN$2*AN10</f>
        <v>1183.264751</v>
      </c>
      <c r="AP10" s="79" t="n">
        <v>45010.41</v>
      </c>
      <c r="AQ10" s="82" t="n">
        <f aca="false">AP$2*AP10</f>
        <v>1264.792521</v>
      </c>
      <c r="AR10" s="79" t="n">
        <v>23830</v>
      </c>
      <c r="AS10" s="82" t="n">
        <f aca="false">AR$2*AR10</f>
        <v>305.024</v>
      </c>
      <c r="AT10" s="79" t="n">
        <v>75448.56</v>
      </c>
      <c r="AU10" s="82" t="n">
        <f aca="false">AT$2*AT10</f>
        <v>9287.717736</v>
      </c>
      <c r="AV10" s="79" t="n">
        <v>962.58</v>
      </c>
      <c r="AW10" s="82" t="n">
        <f aca="false">AV$2*AV10</f>
        <v>60.738798</v>
      </c>
      <c r="AX10" s="79" t="n">
        <v>6336.06</v>
      </c>
      <c r="AY10" s="82" t="n">
        <f aca="false">AX$2*AX10</f>
        <v>22.809816</v>
      </c>
      <c r="AZ10" s="79" t="n">
        <v>30951.78</v>
      </c>
      <c r="BA10" s="82" t="n">
        <f aca="false">AZ$2*AZ10</f>
        <v>801.651102</v>
      </c>
      <c r="BB10" s="79" t="n">
        <v>28017.87</v>
      </c>
      <c r="BC10" s="82" t="n">
        <f aca="false">BB$2*BB10</f>
        <v>210.134025</v>
      </c>
      <c r="BD10" s="79" t="n">
        <v>21320.05</v>
      </c>
      <c r="BE10" s="82" t="n">
        <f aca="false">BD$2*BD10</f>
        <v>170.5604</v>
      </c>
      <c r="BF10" s="79" t="n">
        <v>5326.15</v>
      </c>
      <c r="BG10" s="82" t="n">
        <f aca="false">BF$2*BF10</f>
        <v>11.184915</v>
      </c>
      <c r="BH10" s="79" t="n">
        <v>48904.93</v>
      </c>
      <c r="BI10" s="82" t="n">
        <f aca="false">BH$2*BH10</f>
        <v>7731.869433</v>
      </c>
      <c r="BJ10" s="79" t="n">
        <f aca="false">SUM(B10:BI10)-BL10</f>
        <v>56947.9609669999</v>
      </c>
      <c r="BK10" s="83" t="n">
        <f aca="false">ROUND(BJ10/$BJ$38,4)</f>
        <v>0.0199</v>
      </c>
      <c r="BL10" s="84" t="n">
        <v>1285916.93</v>
      </c>
      <c r="BM10" s="79" t="str">
        <f aca="false">A10</f>
        <v>32</v>
      </c>
      <c r="BN10" s="80" t="n">
        <f aca="false">BK10</f>
        <v>0.0199</v>
      </c>
    </row>
    <row r="11" customFormat="false" ht="13.2" hidden="false" customHeight="false" outlineLevel="0" collapsed="false">
      <c r="A11" s="41" t="s">
        <v>14</v>
      </c>
      <c r="B11" s="81" t="n">
        <v>133434.9</v>
      </c>
      <c r="C11" s="82" t="n">
        <f aca="false">B$2*B11</f>
        <v>173.46537</v>
      </c>
      <c r="D11" s="79" t="n">
        <v>579141.09</v>
      </c>
      <c r="E11" s="82" t="n">
        <f aca="false">D$2*D11</f>
        <v>5965.153227</v>
      </c>
      <c r="F11" s="79" t="n">
        <v>277161.46</v>
      </c>
      <c r="G11" s="82" t="n">
        <f aca="false">F$2*F11</f>
        <v>8037.68234</v>
      </c>
      <c r="H11" s="79" t="n">
        <v>1868710.34</v>
      </c>
      <c r="I11" s="82" t="n">
        <f aca="false">H$2*H11</f>
        <v>107077.102482</v>
      </c>
      <c r="J11" s="79" t="n">
        <v>585863.36</v>
      </c>
      <c r="K11" s="82" t="n">
        <f aca="false">J$2*J11</f>
        <v>10135.436128</v>
      </c>
      <c r="L11" s="79" t="n">
        <v>571.16</v>
      </c>
      <c r="M11" s="82" t="n">
        <f aca="false">L$2*L11</f>
        <v>11.366084</v>
      </c>
      <c r="N11" s="79" t="n">
        <v>513861.18</v>
      </c>
      <c r="O11" s="82" t="n">
        <f aca="false">N$2*N11</f>
        <v>42393.54735</v>
      </c>
      <c r="P11" s="79" t="n">
        <v>42494.58</v>
      </c>
      <c r="Q11" s="82" t="n">
        <f aca="false">P$2*P11</f>
        <v>522.683334</v>
      </c>
      <c r="R11" s="79" t="n">
        <v>170083.32</v>
      </c>
      <c r="S11" s="82" t="n">
        <f aca="false">R$2*R11</f>
        <v>6990.424452</v>
      </c>
      <c r="T11" s="79" t="n">
        <v>787893.01</v>
      </c>
      <c r="U11" s="82" t="n">
        <f aca="false">T$2*T11</f>
        <v>23085.265193</v>
      </c>
      <c r="V11" s="79" t="n">
        <v>145727.3</v>
      </c>
      <c r="W11" s="82" t="n">
        <f aca="false">V$2*V11</f>
        <v>1253.25478</v>
      </c>
      <c r="X11" s="79" t="n">
        <v>88470.35</v>
      </c>
      <c r="Y11" s="82" t="n">
        <f aca="false">X$2*X11</f>
        <v>2875.286375</v>
      </c>
      <c r="Z11" s="79" t="n">
        <v>214145.13</v>
      </c>
      <c r="AA11" s="82" t="n">
        <f aca="false">Z$2*Z11</f>
        <v>5160.897633</v>
      </c>
      <c r="AB11" s="79" t="n">
        <v>675342.42</v>
      </c>
      <c r="AC11" s="82" t="n">
        <f aca="false">AB$2*AB11</f>
        <v>5200.136634</v>
      </c>
      <c r="AD11" s="79" t="n">
        <v>611369.26</v>
      </c>
      <c r="AE11" s="82" t="n">
        <f aca="false">AD$2*AD11</f>
        <v>61320.336778</v>
      </c>
      <c r="AF11" s="79" t="n">
        <v>81171.34</v>
      </c>
      <c r="AG11" s="82" t="n">
        <f aca="false">AF$2*AF11</f>
        <v>4691.703452</v>
      </c>
      <c r="AH11" s="79" t="n">
        <v>97804.97</v>
      </c>
      <c r="AI11" s="82" t="n">
        <f aca="false">AH$2*AH11</f>
        <v>723.756778</v>
      </c>
      <c r="AJ11" s="79" t="n">
        <v>230557.83</v>
      </c>
      <c r="AK11" s="82" t="n">
        <f aca="false">AJ$2*AJ11</f>
        <v>345.836745</v>
      </c>
      <c r="AL11" s="79" t="n">
        <v>295513.94</v>
      </c>
      <c r="AM11" s="82" t="n">
        <f aca="false">AL$2*AL11</f>
        <v>531.925092</v>
      </c>
      <c r="AN11" s="79" t="n">
        <v>365516.36</v>
      </c>
      <c r="AO11" s="82" t="n">
        <f aca="false">AN$2*AN11</f>
        <v>9393.770452</v>
      </c>
      <c r="AP11" s="79" t="n">
        <v>357931</v>
      </c>
      <c r="AQ11" s="82" t="n">
        <f aca="false">AP$2*AP11</f>
        <v>10057.8611</v>
      </c>
      <c r="AR11" s="79" t="n">
        <v>206404.6</v>
      </c>
      <c r="AS11" s="82" t="n">
        <f aca="false">AR$2*AR11</f>
        <v>2641.97888</v>
      </c>
      <c r="AT11" s="79" t="n">
        <v>503953.19</v>
      </c>
      <c r="AU11" s="82" t="n">
        <f aca="false">AT$2*AT11</f>
        <v>62036.637689</v>
      </c>
      <c r="AV11" s="79" t="n">
        <v>7957.57</v>
      </c>
      <c r="AW11" s="82" t="n">
        <f aca="false">AV$2*AV11</f>
        <v>502.122667</v>
      </c>
      <c r="AX11" s="79" t="n">
        <v>50425.29</v>
      </c>
      <c r="AY11" s="82" t="n">
        <f aca="false">AX$2*AX11</f>
        <v>181.531044</v>
      </c>
      <c r="AZ11" s="79" t="n">
        <v>246864.92</v>
      </c>
      <c r="BA11" s="82" t="n">
        <f aca="false">AZ$2*AZ11</f>
        <v>6393.801428</v>
      </c>
      <c r="BB11" s="79" t="n">
        <v>223110.21</v>
      </c>
      <c r="BC11" s="82" t="n">
        <f aca="false">BB$2*BB11</f>
        <v>1673.326575</v>
      </c>
      <c r="BD11" s="79" t="n">
        <v>168746.02</v>
      </c>
      <c r="BE11" s="82" t="n">
        <f aca="false">BD$2*BD11</f>
        <v>1349.96816</v>
      </c>
      <c r="BF11" s="79" t="n">
        <v>42349.57</v>
      </c>
      <c r="BG11" s="82" t="n">
        <f aca="false">BF$2*BF11</f>
        <v>88.934097</v>
      </c>
      <c r="BH11" s="79" t="n">
        <v>385937.05</v>
      </c>
      <c r="BI11" s="82" t="n">
        <f aca="false">BH$2*BH11</f>
        <v>61016.647605</v>
      </c>
      <c r="BJ11" s="79" t="n">
        <f aca="false">SUM(B11:BI11)-BL11</f>
        <v>441831.839924</v>
      </c>
      <c r="BK11" s="83" t="n">
        <f aca="false">ROUND(BJ11/$BJ$38,4)</f>
        <v>0.1543</v>
      </c>
      <c r="BL11" s="84" t="n">
        <v>9958512.72</v>
      </c>
      <c r="BM11" s="79" t="str">
        <f aca="false">A11</f>
        <v>34</v>
      </c>
      <c r="BN11" s="80" t="n">
        <f aca="false">BK11</f>
        <v>0.1543</v>
      </c>
    </row>
    <row r="12" customFormat="false" ht="13.2" hidden="false" customHeight="false" outlineLevel="0" collapsed="false">
      <c r="A12" s="41" t="s">
        <v>15</v>
      </c>
      <c r="B12" s="81" t="n">
        <v>5898.42</v>
      </c>
      <c r="C12" s="82" t="n">
        <f aca="false">B$2*B12</f>
        <v>7.667946</v>
      </c>
      <c r="D12" s="79" t="n">
        <v>27086.33</v>
      </c>
      <c r="E12" s="82" t="n">
        <f aca="false">D$2*D12</f>
        <v>278.989199</v>
      </c>
      <c r="F12" s="79" t="n">
        <v>8287.22</v>
      </c>
      <c r="G12" s="82" t="n">
        <f aca="false">F$2*F12</f>
        <v>240.32938</v>
      </c>
      <c r="H12" s="79" t="n">
        <v>99760.93</v>
      </c>
      <c r="I12" s="82" t="n">
        <f aca="false">H$2*H12</f>
        <v>5716.301289</v>
      </c>
      <c r="J12" s="79" t="n">
        <v>92756.85</v>
      </c>
      <c r="K12" s="82" t="n">
        <f aca="false">J$2*J12</f>
        <v>1604.693505</v>
      </c>
      <c r="L12" s="79" t="n">
        <v>27.65</v>
      </c>
      <c r="M12" s="82" t="n">
        <f aca="false">L$2*L12</f>
        <v>0.550235</v>
      </c>
      <c r="N12" s="79" t="n">
        <v>23361.19</v>
      </c>
      <c r="O12" s="82" t="n">
        <f aca="false">N$2*N12</f>
        <v>1927.298175</v>
      </c>
      <c r="P12" s="79" t="n">
        <v>2010.2</v>
      </c>
      <c r="Q12" s="82" t="n">
        <f aca="false">P$2*P12</f>
        <v>24.72546</v>
      </c>
      <c r="R12" s="79" t="n">
        <v>8010.3</v>
      </c>
      <c r="S12" s="82" t="n">
        <f aca="false">R$2*R12</f>
        <v>329.22333</v>
      </c>
      <c r="T12" s="79" t="n">
        <v>32324.31</v>
      </c>
      <c r="U12" s="82" t="n">
        <f aca="false">T$2*T12</f>
        <v>947.102283</v>
      </c>
      <c r="V12" s="79" t="n">
        <v>6203.55</v>
      </c>
      <c r="W12" s="82" t="n">
        <f aca="false">V$2*V12</f>
        <v>53.35053</v>
      </c>
      <c r="X12" s="79" t="n">
        <v>4167.31</v>
      </c>
      <c r="Y12" s="82" t="n">
        <f aca="false">X$2*X12</f>
        <v>135.437575</v>
      </c>
      <c r="Z12" s="79" t="n">
        <v>9484.32</v>
      </c>
      <c r="AA12" s="82" t="n">
        <f aca="false">Z$2*Z12</f>
        <v>228.572112</v>
      </c>
      <c r="AB12" s="79" t="n">
        <v>20658.68</v>
      </c>
      <c r="AC12" s="82" t="n">
        <f aca="false">AB$2*AB12</f>
        <v>159.071836</v>
      </c>
      <c r="AD12" s="79" t="n">
        <v>27033.67</v>
      </c>
      <c r="AE12" s="82" t="n">
        <f aca="false">AD$2*AD12</f>
        <v>2711.477101</v>
      </c>
      <c r="AF12" s="79" t="n">
        <v>2624.08</v>
      </c>
      <c r="AG12" s="82" t="n">
        <f aca="false">AF$2*AF12</f>
        <v>151.671824</v>
      </c>
      <c r="AH12" s="79" t="n">
        <v>1554.21</v>
      </c>
      <c r="AI12" s="82" t="n">
        <f aca="false">AH$2*AH12</f>
        <v>11.501154</v>
      </c>
      <c r="AJ12" s="79" t="n">
        <v>11205.43</v>
      </c>
      <c r="AK12" s="82" t="n">
        <f aca="false">AJ$2*AJ12</f>
        <v>16.808145</v>
      </c>
      <c r="AL12" s="79" t="n">
        <v>14952.16</v>
      </c>
      <c r="AM12" s="82" t="n">
        <f aca="false">AL$2*AL12</f>
        <v>26.913888</v>
      </c>
      <c r="AN12" s="79" t="n">
        <v>17265.83</v>
      </c>
      <c r="AO12" s="82" t="n">
        <f aca="false">AN$2*AN12</f>
        <v>443.731831</v>
      </c>
      <c r="AP12" s="79" t="n">
        <v>16868.43</v>
      </c>
      <c r="AQ12" s="82" t="n">
        <f aca="false">AP$2*AP12</f>
        <v>474.002883</v>
      </c>
      <c r="AR12" s="79" t="n">
        <v>8412.87</v>
      </c>
      <c r="AS12" s="82" t="n">
        <f aca="false">AR$2*AR12</f>
        <v>107.684736</v>
      </c>
      <c r="AT12" s="79" t="n">
        <v>21424.71</v>
      </c>
      <c r="AU12" s="82" t="n">
        <f aca="false">AT$2*AT12</f>
        <v>2637.381801</v>
      </c>
      <c r="AV12" s="79" t="n">
        <v>342.67</v>
      </c>
      <c r="AW12" s="82" t="n">
        <f aca="false">AV$2*AV12</f>
        <v>21.622477</v>
      </c>
      <c r="AX12" s="79" t="n">
        <v>2374.49</v>
      </c>
      <c r="AY12" s="82" t="n">
        <f aca="false">AX$2*AX12</f>
        <v>8.548164</v>
      </c>
      <c r="AZ12" s="79" t="n">
        <v>11580.98</v>
      </c>
      <c r="BA12" s="82" t="n">
        <f aca="false">AZ$2*AZ12</f>
        <v>299.947382</v>
      </c>
      <c r="BB12" s="79" t="n">
        <v>10495.66</v>
      </c>
      <c r="BC12" s="82" t="n">
        <f aca="false">BB$2*BB12</f>
        <v>78.71745</v>
      </c>
      <c r="BD12" s="79" t="n">
        <v>7999.75</v>
      </c>
      <c r="BE12" s="82" t="n">
        <f aca="false">BD$2*BD12</f>
        <v>63.998</v>
      </c>
      <c r="BF12" s="79" t="n">
        <v>1997.66</v>
      </c>
      <c r="BG12" s="82" t="n">
        <f aca="false">BF$2*BF12</f>
        <v>4.195086</v>
      </c>
      <c r="BH12" s="79" t="n">
        <v>18304.72</v>
      </c>
      <c r="BI12" s="82" t="n">
        <f aca="false">BH$2*BH12</f>
        <v>2893.976232</v>
      </c>
      <c r="BJ12" s="79" t="n">
        <f aca="false">SUM(B12:BI12)-BL12</f>
        <v>21605.4910090001</v>
      </c>
      <c r="BK12" s="83" t="n">
        <f aca="false">ROUND(BJ12/$BJ$38,4)</f>
        <v>0.0075</v>
      </c>
      <c r="BL12" s="84" t="n">
        <v>514474.58</v>
      </c>
      <c r="BM12" s="79" t="str">
        <f aca="false">A12</f>
        <v>35</v>
      </c>
      <c r="BN12" s="80" t="n">
        <f aca="false">BK12</f>
        <v>0.0075</v>
      </c>
    </row>
    <row r="13" customFormat="false" ht="13.2" hidden="false" customHeight="false" outlineLevel="0" collapsed="false">
      <c r="A13" s="41" t="s">
        <v>16</v>
      </c>
      <c r="B13" s="81" t="n">
        <v>61150.4</v>
      </c>
      <c r="C13" s="82" t="n">
        <f aca="false">B$2*B13</f>
        <v>79.49552</v>
      </c>
      <c r="D13" s="79" t="n">
        <v>231340.32</v>
      </c>
      <c r="E13" s="82" t="n">
        <f aca="false">D$2*D13</f>
        <v>2382.805296</v>
      </c>
      <c r="F13" s="79" t="n">
        <v>104438.33</v>
      </c>
      <c r="G13" s="82" t="n">
        <f aca="false">F$2*F13</f>
        <v>3028.71157</v>
      </c>
      <c r="H13" s="79" t="n">
        <v>903653.39</v>
      </c>
      <c r="I13" s="82" t="n">
        <f aca="false">H$2*H13</f>
        <v>51779.339247</v>
      </c>
      <c r="J13" s="79" t="n">
        <v>312482.3</v>
      </c>
      <c r="K13" s="82" t="n">
        <f aca="false">J$2*J13</f>
        <v>5405.94379</v>
      </c>
      <c r="L13" s="79" t="n">
        <v>233.59</v>
      </c>
      <c r="M13" s="82" t="n">
        <f aca="false">L$2*L13</f>
        <v>4.648441</v>
      </c>
      <c r="N13" s="79" t="n">
        <v>211518.92</v>
      </c>
      <c r="O13" s="82" t="n">
        <f aca="false">N$2*N13</f>
        <v>17450.3109</v>
      </c>
      <c r="P13" s="79" t="n">
        <v>16993.78</v>
      </c>
      <c r="Q13" s="82" t="n">
        <f aca="false">P$2*P13</f>
        <v>209.023494</v>
      </c>
      <c r="R13" s="79" t="n">
        <v>67553.67</v>
      </c>
      <c r="S13" s="82" t="n">
        <f aca="false">R$2*R13</f>
        <v>2776.455837</v>
      </c>
      <c r="T13" s="79" t="n">
        <v>297961.56</v>
      </c>
      <c r="U13" s="82" t="n">
        <f aca="false">T$2*T13</f>
        <v>8730.273708</v>
      </c>
      <c r="V13" s="79" t="n">
        <v>63088.07</v>
      </c>
      <c r="W13" s="82" t="n">
        <f aca="false">V$2*V13</f>
        <v>542.557402</v>
      </c>
      <c r="X13" s="79" t="n">
        <v>35162.71</v>
      </c>
      <c r="Y13" s="82" t="n">
        <f aca="false">X$2*X13</f>
        <v>1142.788075</v>
      </c>
      <c r="Z13" s="79" t="n">
        <v>97798.56</v>
      </c>
      <c r="AA13" s="82" t="n">
        <f aca="false">Z$2*Z13</f>
        <v>2356.945296</v>
      </c>
      <c r="AB13" s="79" t="n">
        <v>248286.02</v>
      </c>
      <c r="AC13" s="82" t="n">
        <f aca="false">AB$2*AB13</f>
        <v>1911.802354</v>
      </c>
      <c r="AD13" s="79" t="n">
        <v>280402.81</v>
      </c>
      <c r="AE13" s="82" t="n">
        <f aca="false">AD$2*AD13</f>
        <v>28124.401843</v>
      </c>
      <c r="AF13" s="79" t="n">
        <v>139942.32</v>
      </c>
      <c r="AG13" s="82" t="n">
        <f aca="false">AF$2*AF13</f>
        <v>8088.666096</v>
      </c>
      <c r="AH13" s="79" t="n">
        <v>32259.67</v>
      </c>
      <c r="AI13" s="82" t="n">
        <f aca="false">AH$2*AH13</f>
        <v>238.721558</v>
      </c>
      <c r="AJ13" s="79" t="n">
        <v>94666.92</v>
      </c>
      <c r="AK13" s="82" t="n">
        <f aca="false">AJ$2*AJ13</f>
        <v>142.00038</v>
      </c>
      <c r="AL13" s="79" t="n">
        <v>146276.18</v>
      </c>
      <c r="AM13" s="82" t="n">
        <f aca="false">AL$2*AL13</f>
        <v>263.297124</v>
      </c>
      <c r="AN13" s="79" t="n">
        <v>145866.48</v>
      </c>
      <c r="AO13" s="82" t="n">
        <f aca="false">AN$2*AN13</f>
        <v>3748.768536</v>
      </c>
      <c r="AP13" s="79" t="n">
        <v>142304.25</v>
      </c>
      <c r="AQ13" s="82" t="n">
        <f aca="false">AP$2*AP13</f>
        <v>3998.749425</v>
      </c>
      <c r="AR13" s="79" t="n">
        <v>92283.26</v>
      </c>
      <c r="AS13" s="82" t="n">
        <f aca="false">AR$2*AR13</f>
        <v>1181.225728</v>
      </c>
      <c r="AT13" s="79" t="n">
        <v>198460.96</v>
      </c>
      <c r="AU13" s="82" t="n">
        <f aca="false">AT$2*AT13</f>
        <v>24430.544176</v>
      </c>
      <c r="AV13" s="79" t="n">
        <v>3735.23</v>
      </c>
      <c r="AW13" s="82" t="n">
        <f aca="false">AV$2*AV13</f>
        <v>235.693013</v>
      </c>
      <c r="AX13" s="79" t="n">
        <v>20028.32</v>
      </c>
      <c r="AY13" s="82" t="n">
        <f aca="false">AX$2*AX13</f>
        <v>72.101952</v>
      </c>
      <c r="AZ13" s="79" t="n">
        <v>98303.35</v>
      </c>
      <c r="BA13" s="82" t="n">
        <f aca="false">AZ$2*AZ13</f>
        <v>2546.056765</v>
      </c>
      <c r="BB13" s="79" t="n">
        <v>88531.38</v>
      </c>
      <c r="BC13" s="82" t="n">
        <f aca="false">BB$2*BB13</f>
        <v>663.98535</v>
      </c>
      <c r="BD13" s="79" t="n">
        <v>67495.86</v>
      </c>
      <c r="BE13" s="82" t="n">
        <f aca="false">BD$2*BD13</f>
        <v>539.96688</v>
      </c>
      <c r="BF13" s="79" t="n">
        <v>16842.31</v>
      </c>
      <c r="BG13" s="82" t="n">
        <f aca="false">BF$2*BF13</f>
        <v>35.368851</v>
      </c>
      <c r="BH13" s="79" t="n">
        <v>154845.94</v>
      </c>
      <c r="BI13" s="82" t="n">
        <f aca="false">BH$2*BH13</f>
        <v>24481.143114</v>
      </c>
      <c r="BJ13" s="79" t="n">
        <f aca="false">SUM(B13:BI13)-BL13</f>
        <v>196591.791721001</v>
      </c>
      <c r="BK13" s="83" t="n">
        <f aca="false">ROUND(BJ13/$BJ$38,4)</f>
        <v>0.0687</v>
      </c>
      <c r="BL13" s="84" t="n">
        <v>4373906.86</v>
      </c>
      <c r="BM13" s="79" t="str">
        <f aca="false">A13</f>
        <v>37</v>
      </c>
      <c r="BN13" s="80" t="n">
        <f aca="false">BK13</f>
        <v>0.0687</v>
      </c>
    </row>
    <row r="14" customFormat="false" ht="13.2" hidden="false" customHeight="false" outlineLevel="0" collapsed="false">
      <c r="A14" s="41" t="s">
        <v>17</v>
      </c>
      <c r="B14" s="81" t="n">
        <v>27304.48</v>
      </c>
      <c r="C14" s="82" t="n">
        <f aca="false">B$2*B14</f>
        <v>35.495824</v>
      </c>
      <c r="D14" s="79" t="n">
        <v>131003.75</v>
      </c>
      <c r="E14" s="82" t="n">
        <f aca="false">D$2*D14</f>
        <v>1349.338625</v>
      </c>
      <c r="F14" s="79" t="n">
        <v>48682.13</v>
      </c>
      <c r="G14" s="82" t="n">
        <f aca="false">F$2*F14</f>
        <v>1411.78177</v>
      </c>
      <c r="H14" s="79" t="n">
        <v>852250.37</v>
      </c>
      <c r="I14" s="82" t="n">
        <f aca="false">H$2*H14</f>
        <v>48833.946201</v>
      </c>
      <c r="J14" s="79" t="n">
        <v>195038.05</v>
      </c>
      <c r="K14" s="82" t="n">
        <f aca="false">J$2*J14</f>
        <v>3374.158265</v>
      </c>
      <c r="L14" s="79" t="n">
        <v>130.64</v>
      </c>
      <c r="M14" s="82" t="n">
        <f aca="false">L$2*L14</f>
        <v>2.599736</v>
      </c>
      <c r="N14" s="79" t="n">
        <v>116364.45</v>
      </c>
      <c r="O14" s="82" t="n">
        <f aca="false">N$2*N14</f>
        <v>9600.067125</v>
      </c>
      <c r="P14" s="79" t="n">
        <v>9584.83</v>
      </c>
      <c r="Q14" s="82" t="n">
        <f aca="false">P$2*P14</f>
        <v>117.893409</v>
      </c>
      <c r="R14" s="79" t="n">
        <v>38200.23</v>
      </c>
      <c r="S14" s="82" t="n">
        <f aca="false">R$2*R14</f>
        <v>1570.029453</v>
      </c>
      <c r="T14" s="79" t="n">
        <v>160284.91</v>
      </c>
      <c r="U14" s="82" t="n">
        <f aca="false">T$2*T14</f>
        <v>4696.347863</v>
      </c>
      <c r="V14" s="79" t="n">
        <v>33324.78</v>
      </c>
      <c r="W14" s="82" t="n">
        <f aca="false">V$2*V14</f>
        <v>286.593108</v>
      </c>
      <c r="X14" s="79" t="n">
        <v>19878.72</v>
      </c>
      <c r="Y14" s="82" t="n">
        <f aca="false">X$2*X14</f>
        <v>646.0584</v>
      </c>
      <c r="Z14" s="79" t="n">
        <v>44134.36</v>
      </c>
      <c r="AA14" s="82" t="n">
        <f aca="false">Z$2*Z14</f>
        <v>1063.638076</v>
      </c>
      <c r="AB14" s="79" t="n">
        <v>136902.63</v>
      </c>
      <c r="AC14" s="82" t="n">
        <f aca="false">AB$2*AB14</f>
        <v>1054.150251</v>
      </c>
      <c r="AD14" s="79" t="n">
        <v>124934.74</v>
      </c>
      <c r="AE14" s="82" t="n">
        <f aca="false">AD$2*AD14</f>
        <v>12530.954422</v>
      </c>
      <c r="AF14" s="79" t="n">
        <v>18393.76</v>
      </c>
      <c r="AG14" s="82" t="n">
        <f aca="false">AF$2*AF14</f>
        <v>1063.159328</v>
      </c>
      <c r="AH14" s="79" t="n">
        <v>16832.19</v>
      </c>
      <c r="AI14" s="82" t="n">
        <f aca="false">AH$2*AH14</f>
        <v>124.558206</v>
      </c>
      <c r="AJ14" s="79" t="n">
        <v>54131.2</v>
      </c>
      <c r="AK14" s="82" t="n">
        <f aca="false">AJ$2*AJ14</f>
        <v>81.1968</v>
      </c>
      <c r="AL14" s="79" t="n">
        <v>76077.72</v>
      </c>
      <c r="AM14" s="82" t="n">
        <f aca="false">AL$2*AL14</f>
        <v>136.939896</v>
      </c>
      <c r="AN14" s="79" t="n">
        <v>82283.7</v>
      </c>
      <c r="AO14" s="82" t="n">
        <f aca="false">AN$2*AN14</f>
        <v>2114.69109</v>
      </c>
      <c r="AP14" s="79" t="n">
        <v>80436.13</v>
      </c>
      <c r="AQ14" s="82" t="n">
        <f aca="false">AP$2*AP14</f>
        <v>2260.255253</v>
      </c>
      <c r="AR14" s="79" t="n">
        <v>47825.51</v>
      </c>
      <c r="AS14" s="82" t="n">
        <f aca="false">AR$2*AR14</f>
        <v>612.166528</v>
      </c>
      <c r="AT14" s="79" t="n">
        <v>108990.55</v>
      </c>
      <c r="AU14" s="82" t="n">
        <f aca="false">AT$2*AT14</f>
        <v>13416.736705</v>
      </c>
      <c r="AV14" s="79" t="n">
        <v>1905.33</v>
      </c>
      <c r="AW14" s="82" t="n">
        <f aca="false">AV$2*AV14</f>
        <v>120.226323</v>
      </c>
      <c r="AX14" s="79" t="n">
        <v>11325.08</v>
      </c>
      <c r="AY14" s="82" t="n">
        <f aca="false">AX$2*AX14</f>
        <v>40.770288</v>
      </c>
      <c r="AZ14" s="79" t="n">
        <v>55464.82</v>
      </c>
      <c r="BA14" s="82" t="n">
        <f aca="false">AZ$2*AZ14</f>
        <v>1436.538838</v>
      </c>
      <c r="BB14" s="79" t="n">
        <v>50081.82</v>
      </c>
      <c r="BC14" s="82" t="n">
        <f aca="false">BB$2*BB14</f>
        <v>375.61365</v>
      </c>
      <c r="BD14" s="79" t="n">
        <v>38065.89</v>
      </c>
      <c r="BE14" s="82" t="n">
        <f aca="false">BD$2*BD14</f>
        <v>304.52712</v>
      </c>
      <c r="BF14" s="79" t="n">
        <v>9518.8</v>
      </c>
      <c r="BG14" s="82" t="n">
        <f aca="false">BF$2*BF14</f>
        <v>19.98948</v>
      </c>
      <c r="BH14" s="79" t="n">
        <v>87674.7</v>
      </c>
      <c r="BI14" s="82" t="n">
        <f aca="false">BH$2*BH14</f>
        <v>13861.37007</v>
      </c>
      <c r="BJ14" s="79" t="n">
        <f aca="false">SUM(B14:BI14)-BL14</f>
        <v>122541.792103</v>
      </c>
      <c r="BK14" s="83" t="n">
        <f aca="false">ROUND(BJ14/$BJ$38,4)</f>
        <v>0.0428</v>
      </c>
      <c r="BL14" s="84" t="n">
        <v>2677026.27</v>
      </c>
      <c r="BM14" s="79" t="str">
        <f aca="false">A14</f>
        <v>38</v>
      </c>
      <c r="BN14" s="80" t="n">
        <f aca="false">BK14</f>
        <v>0.0428</v>
      </c>
    </row>
    <row r="15" customFormat="false" ht="13.2" hidden="false" customHeight="false" outlineLevel="0" collapsed="false">
      <c r="A15" s="41" t="s">
        <v>18</v>
      </c>
      <c r="B15" s="81" t="n">
        <v>332.61</v>
      </c>
      <c r="C15" s="82" t="n">
        <f aca="false">B$2*B15</f>
        <v>0.432393</v>
      </c>
      <c r="D15" s="79" t="n">
        <v>2798.77</v>
      </c>
      <c r="E15" s="82" t="n">
        <f aca="false">D$2*D15</f>
        <v>28.827331</v>
      </c>
      <c r="F15" s="79" t="n">
        <v>1479.89</v>
      </c>
      <c r="G15" s="82" t="n">
        <f aca="false">F$2*F15</f>
        <v>42.91681</v>
      </c>
      <c r="H15" s="79" t="n">
        <v>62058.52</v>
      </c>
      <c r="I15" s="82" t="n">
        <f aca="false">H$2*H15</f>
        <v>3555.953196</v>
      </c>
      <c r="J15" s="79" t="n">
        <v>19533.17</v>
      </c>
      <c r="K15" s="82" t="n">
        <f aca="false">J$2*J15</f>
        <v>337.923841</v>
      </c>
      <c r="L15" s="79" t="n">
        <v>3.2</v>
      </c>
      <c r="M15" s="82" t="n">
        <f aca="false">L$2*L15</f>
        <v>0.06368</v>
      </c>
      <c r="N15" s="79" t="n">
        <v>1968.99</v>
      </c>
      <c r="O15" s="82" t="n">
        <f aca="false">N$2*N15</f>
        <v>162.441675</v>
      </c>
      <c r="P15" s="79" t="n">
        <v>213.39</v>
      </c>
      <c r="Q15" s="82" t="n">
        <f aca="false">P$2*P15</f>
        <v>2.624697</v>
      </c>
      <c r="R15" s="79" t="n">
        <v>815.34</v>
      </c>
      <c r="S15" s="82" t="n">
        <f aca="false">R$2*R15</f>
        <v>33.510474</v>
      </c>
      <c r="T15" s="79" t="n">
        <v>2805.61</v>
      </c>
      <c r="U15" s="82" t="n">
        <f aca="false">T$2*T15</f>
        <v>82.204373</v>
      </c>
      <c r="V15" s="79" t="n">
        <v>1414.27</v>
      </c>
      <c r="W15" s="82" t="n">
        <f aca="false">V$2*V15</f>
        <v>12.162722</v>
      </c>
      <c r="X15" s="79" t="n">
        <v>435.86</v>
      </c>
      <c r="Y15" s="82" t="n">
        <f aca="false">X$2*X15</f>
        <v>14.16545</v>
      </c>
      <c r="Z15" s="79" t="n">
        <v>574.95</v>
      </c>
      <c r="AA15" s="82" t="n">
        <f aca="false">Z$2*Z15</f>
        <v>13.856295</v>
      </c>
      <c r="AB15" s="79" t="n">
        <v>161.03</v>
      </c>
      <c r="AC15" s="82" t="n">
        <f aca="false">AB$2*AB15</f>
        <v>1.239931</v>
      </c>
      <c r="AD15" s="79" t="n">
        <v>1487.18</v>
      </c>
      <c r="AE15" s="82" t="n">
        <f aca="false">AD$2*AD15</f>
        <v>149.164154</v>
      </c>
      <c r="AF15" s="79" t="n">
        <v>211.12</v>
      </c>
      <c r="AG15" s="82" t="n">
        <f aca="false">AF$2*AF15</f>
        <v>12.202736</v>
      </c>
      <c r="AH15" s="79" t="n">
        <v>100.33</v>
      </c>
      <c r="AI15" s="82" t="n">
        <f aca="false">AH$2*AH15</f>
        <v>0.742442</v>
      </c>
      <c r="AJ15" s="79" t="n">
        <v>1007.56</v>
      </c>
      <c r="AK15" s="82" t="n">
        <f aca="false">AJ$2*AJ15</f>
        <v>1.51134</v>
      </c>
      <c r="AL15" s="79" t="n">
        <v>1077.17</v>
      </c>
      <c r="AM15" s="82" t="n">
        <f aca="false">AL$2*AL15</f>
        <v>1.938906</v>
      </c>
      <c r="AN15" s="79" t="n">
        <v>1786.65</v>
      </c>
      <c r="AO15" s="82" t="n">
        <f aca="false">AN$2*AN15</f>
        <v>45.916905</v>
      </c>
      <c r="AP15" s="79" t="n">
        <v>1726.72</v>
      </c>
      <c r="AQ15" s="82" t="n">
        <f aca="false">AP$2*AP15</f>
        <v>48.520832</v>
      </c>
      <c r="AR15" s="79" t="n">
        <v>1402.71</v>
      </c>
      <c r="AS15" s="82" t="n">
        <f aca="false">AR$2*AR15</f>
        <v>17.954688</v>
      </c>
      <c r="AT15" s="79" t="n">
        <v>1161.74</v>
      </c>
      <c r="AU15" s="82" t="n">
        <f aca="false">AT$2*AT15</f>
        <v>143.010194</v>
      </c>
      <c r="AV15" s="79" t="n">
        <v>75.44</v>
      </c>
      <c r="AW15" s="82" t="n">
        <f aca="false">AV$2*AV15</f>
        <v>4.760264</v>
      </c>
      <c r="AX15" s="79" t="n">
        <v>241.74</v>
      </c>
      <c r="AY15" s="82" t="n">
        <f aca="false">AX$2*AX15</f>
        <v>0.870264</v>
      </c>
      <c r="AZ15" s="79" t="n">
        <v>1162.31</v>
      </c>
      <c r="BA15" s="82" t="n">
        <f aca="false">AZ$2*AZ15</f>
        <v>30.103829</v>
      </c>
      <c r="BB15" s="79" t="n">
        <v>1065.23</v>
      </c>
      <c r="BC15" s="82" t="n">
        <f aca="false">BB$2*BB15</f>
        <v>7.989225</v>
      </c>
      <c r="BD15" s="79" t="n">
        <v>838.69</v>
      </c>
      <c r="BE15" s="82" t="n">
        <f aca="false">BD$2*BD15</f>
        <v>6.70952</v>
      </c>
      <c r="BF15" s="79" t="n">
        <v>204.44</v>
      </c>
      <c r="BG15" s="82" t="n">
        <f aca="false">BF$2*BF15</f>
        <v>0.429324</v>
      </c>
      <c r="BH15" s="79" t="n">
        <v>1798.21</v>
      </c>
      <c r="BI15" s="82" t="n">
        <f aca="false">BH$2*BH15</f>
        <v>284.297001</v>
      </c>
      <c r="BJ15" s="79" t="n">
        <f aca="false">SUM(B15:BI15)-BL15</f>
        <v>5044.444492</v>
      </c>
      <c r="BK15" s="83" t="n">
        <f aca="false">ROUND(BJ15/$BJ$38,4)</f>
        <v>0.0018</v>
      </c>
      <c r="BL15" s="84" t="n">
        <v>109942.84</v>
      </c>
      <c r="BM15" s="79" t="str">
        <f aca="false">A15</f>
        <v>44</v>
      </c>
      <c r="BN15" s="80" t="n">
        <f aca="false">BK15</f>
        <v>0.0018</v>
      </c>
    </row>
    <row r="16" customFormat="false" ht="13.2" hidden="false" customHeight="false" outlineLevel="0" collapsed="false">
      <c r="A16" s="41" t="s">
        <v>19</v>
      </c>
      <c r="B16" s="81" t="n">
        <v>108713.24</v>
      </c>
      <c r="C16" s="82" t="n">
        <f aca="false">B$2*B16</f>
        <v>141.327212</v>
      </c>
      <c r="D16" s="79" t="n">
        <v>731316.06</v>
      </c>
      <c r="E16" s="82" t="n">
        <f aca="false">D$2*D16</f>
        <v>7532.555418</v>
      </c>
      <c r="F16" s="79" t="n">
        <v>322041.75</v>
      </c>
      <c r="G16" s="82" t="n">
        <f aca="false">F$2*F16</f>
        <v>9339.21075</v>
      </c>
      <c r="H16" s="79" t="n">
        <v>2929659.27</v>
      </c>
      <c r="I16" s="82" t="n">
        <f aca="false">H$2*H16</f>
        <v>167869.476171</v>
      </c>
      <c r="J16" s="79" t="n">
        <v>966508.5</v>
      </c>
      <c r="K16" s="82" t="n">
        <f aca="false">J$2*J16</f>
        <v>16720.59705</v>
      </c>
      <c r="L16" s="79" t="n">
        <v>735.21</v>
      </c>
      <c r="M16" s="82" t="n">
        <f aca="false">L$2*L16</f>
        <v>14.630679</v>
      </c>
      <c r="N16" s="79" t="n">
        <v>529844.84</v>
      </c>
      <c r="O16" s="82" t="n">
        <f aca="false">N$2*N16</f>
        <v>43712.1993</v>
      </c>
      <c r="P16" s="79" t="n">
        <v>53873.45</v>
      </c>
      <c r="Q16" s="82" t="n">
        <f aca="false">P$2*P16</f>
        <v>662.643435</v>
      </c>
      <c r="R16" s="79" t="n">
        <v>297316.15</v>
      </c>
      <c r="S16" s="82" t="n">
        <f aca="false">R$2*R16</f>
        <v>12219.693765</v>
      </c>
      <c r="T16" s="79" t="n">
        <v>1037066.72</v>
      </c>
      <c r="U16" s="82" t="n">
        <f aca="false">T$2*T16</f>
        <v>30386.054896</v>
      </c>
      <c r="V16" s="79" t="n">
        <v>258087.44</v>
      </c>
      <c r="W16" s="82" t="n">
        <f aca="false">V$2*V16</f>
        <v>2219.551984</v>
      </c>
      <c r="X16" s="79" t="n">
        <v>112866.04</v>
      </c>
      <c r="Y16" s="82" t="n">
        <f aca="false">X$2*X16</f>
        <v>3668.1463</v>
      </c>
      <c r="Z16" s="79" t="n">
        <v>192359.27</v>
      </c>
      <c r="AA16" s="82" t="n">
        <f aca="false">Z$2*Z16</f>
        <v>4635.858407</v>
      </c>
      <c r="AB16" s="79" t="n">
        <v>27507.42</v>
      </c>
      <c r="AC16" s="82" t="n">
        <f aca="false">AB$2*AB16</f>
        <v>211.807134</v>
      </c>
      <c r="AD16" s="79" t="n">
        <v>500264.94</v>
      </c>
      <c r="AE16" s="82" t="n">
        <f aca="false">AD$2*AD16</f>
        <v>50176.573482</v>
      </c>
      <c r="AF16" s="79" t="n">
        <v>42297.79</v>
      </c>
      <c r="AG16" s="82" t="n">
        <f aca="false">AF$2*AF16</f>
        <v>2444.812262</v>
      </c>
      <c r="AH16" s="79" t="n">
        <v>21594.47</v>
      </c>
      <c r="AI16" s="82" t="n">
        <f aca="false">AH$2*AH16</f>
        <v>159.799078</v>
      </c>
      <c r="AJ16" s="79" t="n">
        <v>236047.64</v>
      </c>
      <c r="AK16" s="82" t="n">
        <f aca="false">AJ$2*AJ16</f>
        <v>354.07146</v>
      </c>
      <c r="AL16" s="79" t="n">
        <v>170263.07</v>
      </c>
      <c r="AM16" s="82" t="n">
        <f aca="false">AL$2*AL16</f>
        <v>306.473526</v>
      </c>
      <c r="AN16" s="79" t="n">
        <v>460521.13</v>
      </c>
      <c r="AO16" s="82" t="n">
        <f aca="false">AN$2*AN16</f>
        <v>11835.393041</v>
      </c>
      <c r="AP16" s="79" t="n">
        <v>450406.08</v>
      </c>
      <c r="AQ16" s="82" t="n">
        <f aca="false">AP$2*AP16</f>
        <v>12656.410848</v>
      </c>
      <c r="AR16" s="79" t="n">
        <v>222677.79</v>
      </c>
      <c r="AS16" s="82" t="n">
        <f aca="false">AR$2*AR16</f>
        <v>2850.275712</v>
      </c>
      <c r="AT16" s="79" t="n">
        <v>704715.27</v>
      </c>
      <c r="AU16" s="82" t="n">
        <f aca="false">AT$2*AT16</f>
        <v>86750.449737</v>
      </c>
      <c r="AV16" s="79" t="n">
        <v>11853.19</v>
      </c>
      <c r="AW16" s="82" t="n">
        <f aca="false">AV$2*AV16</f>
        <v>747.936289</v>
      </c>
      <c r="AX16" s="79" t="n">
        <v>63410.34</v>
      </c>
      <c r="AY16" s="82" t="n">
        <f aca="false">AX$2*AX16</f>
        <v>228.277224</v>
      </c>
      <c r="AZ16" s="79" t="n">
        <v>305278.91</v>
      </c>
      <c r="BA16" s="82" t="n">
        <f aca="false">AZ$2*AZ16</f>
        <v>7906.723769</v>
      </c>
      <c r="BB16" s="79" t="n">
        <v>280376.2</v>
      </c>
      <c r="BC16" s="82" t="n">
        <f aca="false">BB$2*BB16</f>
        <v>2102.8215</v>
      </c>
      <c r="BD16" s="79" t="n">
        <v>213338.8</v>
      </c>
      <c r="BE16" s="82" t="n">
        <f aca="false">BD$2*BD16</f>
        <v>1706.7104</v>
      </c>
      <c r="BF16" s="79" t="n">
        <v>53704.03</v>
      </c>
      <c r="BG16" s="82" t="n">
        <f aca="false">BF$2*BF16</f>
        <v>112.778463</v>
      </c>
      <c r="BH16" s="79" t="n">
        <v>459560.93</v>
      </c>
      <c r="BI16" s="82" t="n">
        <f aca="false">BH$2*BH16</f>
        <v>72656.583033</v>
      </c>
      <c r="BJ16" s="79" t="n">
        <f aca="false">SUM(B16:BI16)-BL16</f>
        <v>552329.842325002</v>
      </c>
      <c r="BK16" s="83" t="n">
        <f aca="false">ROUND(BJ16/$BJ$38,4)</f>
        <v>0.1929</v>
      </c>
      <c r="BL16" s="84" t="n">
        <v>11764205.94</v>
      </c>
      <c r="BM16" s="79" t="str">
        <f aca="false">A16</f>
        <v>51</v>
      </c>
      <c r="BN16" s="80" t="n">
        <f aca="false">BK16</f>
        <v>0.1929</v>
      </c>
    </row>
    <row r="17" customFormat="false" ht="13.2" hidden="false" customHeight="false" outlineLevel="0" collapsed="false">
      <c r="A17" s="41" t="s">
        <v>20</v>
      </c>
      <c r="B17" s="81" t="n">
        <v>269.77</v>
      </c>
      <c r="C17" s="82" t="n">
        <f aca="false">B$2*B17</f>
        <v>0.350701</v>
      </c>
      <c r="D17" s="79" t="n">
        <v>935.59</v>
      </c>
      <c r="E17" s="82" t="n">
        <f aca="false">D$2*D17</f>
        <v>9.636577</v>
      </c>
      <c r="F17" s="79" t="n">
        <v>336.53</v>
      </c>
      <c r="G17" s="82" t="n">
        <f aca="false">F$2*F17</f>
        <v>9.75937</v>
      </c>
      <c r="H17" s="79" t="n">
        <v>7213.07</v>
      </c>
      <c r="I17" s="82" t="n">
        <f aca="false">H$2*H17</f>
        <v>413.308911</v>
      </c>
      <c r="J17" s="79" t="n">
        <v>16159.83</v>
      </c>
      <c r="K17" s="82" t="n">
        <f aca="false">J$2*J17</f>
        <v>279.565059</v>
      </c>
      <c r="L17" s="79" t="n">
        <v>0.96</v>
      </c>
      <c r="M17" s="82" t="n">
        <f aca="false">L$2*L17</f>
        <v>0.019104</v>
      </c>
      <c r="N17" s="79" t="n">
        <v>670</v>
      </c>
      <c r="O17" s="82" t="n">
        <f aca="false">N$2*N17</f>
        <v>55.275</v>
      </c>
      <c r="P17" s="79" t="n">
        <v>70.24</v>
      </c>
      <c r="Q17" s="82" t="n">
        <f aca="false">P$2*P17</f>
        <v>0.863952</v>
      </c>
      <c r="R17" s="79" t="n">
        <v>267.36</v>
      </c>
      <c r="S17" s="82" t="n">
        <f aca="false">R$2*R17</f>
        <v>10.988496</v>
      </c>
      <c r="T17" s="79" t="n">
        <v>16118.81</v>
      </c>
      <c r="U17" s="82" t="n">
        <f aca="false">T$2*T17</f>
        <v>472.281133</v>
      </c>
      <c r="V17" s="79" t="n">
        <v>161.41</v>
      </c>
      <c r="W17" s="82" t="n">
        <f aca="false">V$2*V17</f>
        <v>1.388126</v>
      </c>
      <c r="X17" s="79" t="n">
        <v>137.62</v>
      </c>
      <c r="Y17" s="82" t="n">
        <f aca="false">X$2*X17</f>
        <v>4.47265</v>
      </c>
      <c r="Z17" s="79" t="n">
        <v>429.49</v>
      </c>
      <c r="AA17" s="82" t="n">
        <f aca="false">Z$2*Z17</f>
        <v>10.350709</v>
      </c>
      <c r="AB17" s="79"/>
      <c r="AC17" s="82" t="n">
        <f aca="false">AB$2*AB17</f>
        <v>0</v>
      </c>
      <c r="AD17" s="79" t="n">
        <v>1262.91</v>
      </c>
      <c r="AE17" s="82" t="n">
        <f aca="false">AD$2*AD17</f>
        <v>126.669873</v>
      </c>
      <c r="AF17" s="79" t="n">
        <v>93.35</v>
      </c>
      <c r="AG17" s="82" t="n">
        <f aca="false">AF$2*AF17</f>
        <v>5.39563</v>
      </c>
      <c r="AH17" s="79" t="n">
        <v>143.11</v>
      </c>
      <c r="AI17" s="82" t="n">
        <f aca="false">AH$2*AH17</f>
        <v>1.059014</v>
      </c>
      <c r="AJ17" s="79" t="n">
        <v>353.39</v>
      </c>
      <c r="AK17" s="82" t="n">
        <f aca="false">AJ$2*AJ17</f>
        <v>0.530085</v>
      </c>
      <c r="AL17" s="79" t="n">
        <v>24301.04</v>
      </c>
      <c r="AM17" s="82" t="n">
        <f aca="false">AL$2*AL17</f>
        <v>43.741872</v>
      </c>
      <c r="AN17" s="79" t="n">
        <v>586.16</v>
      </c>
      <c r="AO17" s="82" t="n">
        <f aca="false">AN$2*AN17</f>
        <v>15.064312</v>
      </c>
      <c r="AP17" s="79" t="n">
        <v>569.58</v>
      </c>
      <c r="AQ17" s="82" t="n">
        <f aca="false">AP$2*AP17</f>
        <v>16.005198</v>
      </c>
      <c r="AR17" s="79" t="n">
        <v>85.83</v>
      </c>
      <c r="AS17" s="82" t="n">
        <f aca="false">AR$2*AR17</f>
        <v>1.098624</v>
      </c>
      <c r="AT17" s="79" t="n">
        <v>681.93</v>
      </c>
      <c r="AU17" s="82" t="n">
        <f aca="false">AT$2*AT17</f>
        <v>83.945583</v>
      </c>
      <c r="AV17" s="79" t="n">
        <v>14.06</v>
      </c>
      <c r="AW17" s="82" t="n">
        <f aca="false">AV$2*AV17</f>
        <v>0.887186</v>
      </c>
      <c r="AX17" s="79" t="n">
        <v>80.18</v>
      </c>
      <c r="AY17" s="82" t="n">
        <f aca="false">AX$2*AX17</f>
        <v>0.288648</v>
      </c>
      <c r="AZ17" s="79" t="n">
        <v>384.75</v>
      </c>
      <c r="BA17" s="82" t="n">
        <f aca="false">AZ$2*AZ17</f>
        <v>9.965025</v>
      </c>
      <c r="BB17" s="79" t="n">
        <v>357.41</v>
      </c>
      <c r="BC17" s="82" t="n">
        <f aca="false">BB$2*BB17</f>
        <v>2.680575</v>
      </c>
      <c r="BD17" s="79" t="n">
        <v>271.93</v>
      </c>
      <c r="BE17" s="82" t="n">
        <f aca="false">BD$2*BD17</f>
        <v>2.17544</v>
      </c>
      <c r="BF17" s="79" t="n">
        <v>67.09</v>
      </c>
      <c r="BG17" s="82" t="n">
        <f aca="false">BF$2*BF17</f>
        <v>0.140889</v>
      </c>
      <c r="BH17" s="79" t="n">
        <v>614.63</v>
      </c>
      <c r="BI17" s="82" t="n">
        <f aca="false">BH$2*BH17</f>
        <v>97.173003</v>
      </c>
      <c r="BJ17" s="79" t="n">
        <f aca="false">SUM(B17:BI17)-BL17</f>
        <v>1675.080745</v>
      </c>
      <c r="BK17" s="83" t="n">
        <f aca="false">ROUND(BJ17/$BJ$38,4)</f>
        <v>0.0006</v>
      </c>
      <c r="BL17" s="84" t="n">
        <v>72638.03</v>
      </c>
      <c r="BM17" s="79" t="str">
        <f aca="false">A17</f>
        <v>57</v>
      </c>
      <c r="BN17" s="80" t="n">
        <f aca="false">BK17</f>
        <v>0.0006</v>
      </c>
    </row>
    <row r="18" customFormat="false" ht="13.2" hidden="false" customHeight="false" outlineLevel="0" collapsed="false">
      <c r="A18" s="41" t="s">
        <v>21</v>
      </c>
      <c r="B18" s="81" t="n">
        <v>2083.65</v>
      </c>
      <c r="C18" s="82" t="n">
        <f aca="false">B$2*B18</f>
        <v>2.708745</v>
      </c>
      <c r="D18" s="79" t="n">
        <v>75120.56</v>
      </c>
      <c r="E18" s="82" t="n">
        <f aca="false">D$2*D18</f>
        <v>773.741768</v>
      </c>
      <c r="F18" s="79" t="n">
        <v>6297.26</v>
      </c>
      <c r="G18" s="82" t="n">
        <f aca="false">F$2*F18</f>
        <v>182.62054</v>
      </c>
      <c r="H18" s="79" t="n">
        <v>645102.49</v>
      </c>
      <c r="I18" s="82" t="n">
        <f aca="false">H$2*H18</f>
        <v>36964.372677</v>
      </c>
      <c r="J18" s="79" t="n">
        <v>90155.33</v>
      </c>
      <c r="K18" s="82" t="n">
        <f aca="false">J$2*J18</f>
        <v>1559.687209</v>
      </c>
      <c r="L18" s="79" t="n">
        <v>75.24</v>
      </c>
      <c r="M18" s="82" t="n">
        <f aca="false">L$2*L18</f>
        <v>1.497276</v>
      </c>
      <c r="N18" s="79" t="n">
        <v>268805.72</v>
      </c>
      <c r="O18" s="82" t="n">
        <f aca="false">N$2*N18</f>
        <v>22176.4719</v>
      </c>
      <c r="P18" s="79" t="n">
        <v>5708.07</v>
      </c>
      <c r="Q18" s="82" t="n">
        <f aca="false">P$2*P18</f>
        <v>70.209261</v>
      </c>
      <c r="R18" s="79" t="n">
        <v>22716.36</v>
      </c>
      <c r="S18" s="82" t="n">
        <f aca="false">R$2*R18</f>
        <v>933.642396</v>
      </c>
      <c r="T18" s="79" t="n">
        <v>76242.87</v>
      </c>
      <c r="U18" s="82" t="n">
        <f aca="false">T$2*T18</f>
        <v>2233.916091</v>
      </c>
      <c r="V18" s="79" t="n">
        <v>8704.65</v>
      </c>
      <c r="W18" s="82" t="n">
        <f aca="false">V$2*V18</f>
        <v>74.85999</v>
      </c>
      <c r="X18" s="79" t="n">
        <v>310985.15</v>
      </c>
      <c r="Y18" s="82" t="n">
        <f aca="false">X$2*X18</f>
        <v>10107.017375</v>
      </c>
      <c r="Z18" s="79" t="n">
        <v>4822.96</v>
      </c>
      <c r="AA18" s="82" t="n">
        <f aca="false">Z$2*Z18</f>
        <v>116.233336</v>
      </c>
      <c r="AB18" s="79"/>
      <c r="AC18" s="82" t="n">
        <f aca="false">AB$2*AB18</f>
        <v>0</v>
      </c>
      <c r="AD18" s="79" t="n">
        <v>10089.1</v>
      </c>
      <c r="AE18" s="82" t="n">
        <f aca="false">AD$2*AD18</f>
        <v>1011.93673</v>
      </c>
      <c r="AF18" s="79" t="n">
        <v>5268.2</v>
      </c>
      <c r="AG18" s="82" t="n">
        <f aca="false">AF$2*AF18</f>
        <v>304.50196</v>
      </c>
      <c r="AH18" s="79" t="n">
        <v>1744.84</v>
      </c>
      <c r="AI18" s="82" t="n">
        <f aca="false">AH$2*AH18</f>
        <v>12.911816</v>
      </c>
      <c r="AJ18" s="79" t="n">
        <v>26126.06</v>
      </c>
      <c r="AK18" s="82" t="n">
        <f aca="false">AJ$2*AJ18</f>
        <v>39.18909</v>
      </c>
      <c r="AL18" s="79" t="n">
        <v>359662.88</v>
      </c>
      <c r="AM18" s="82" t="n">
        <f aca="false">AL$2*AL18</f>
        <v>647.393184</v>
      </c>
      <c r="AN18" s="79" t="n">
        <v>48434.44</v>
      </c>
      <c r="AO18" s="82" t="n">
        <f aca="false">AN$2*AN18</f>
        <v>1244.765108</v>
      </c>
      <c r="AP18" s="79" t="n">
        <v>47757.47</v>
      </c>
      <c r="AQ18" s="82" t="n">
        <f aca="false">AP$2*AP18</f>
        <v>1341.984907</v>
      </c>
      <c r="AR18" s="79" t="n">
        <v>4952.9</v>
      </c>
      <c r="AS18" s="82" t="n">
        <f aca="false">AR$2*AR18</f>
        <v>63.39712</v>
      </c>
      <c r="AT18" s="79" t="n">
        <v>5938.72</v>
      </c>
      <c r="AU18" s="82" t="n">
        <f aca="false">AT$2*AT18</f>
        <v>731.056432</v>
      </c>
      <c r="AV18" s="79" t="n">
        <v>273.69</v>
      </c>
      <c r="AW18" s="82" t="n">
        <f aca="false">AV$2*AV18</f>
        <v>17.269839</v>
      </c>
      <c r="AX18" s="79" t="n">
        <v>6733.43</v>
      </c>
      <c r="AY18" s="82" t="n">
        <f aca="false">AX$2*AX18</f>
        <v>24.240348</v>
      </c>
      <c r="AZ18" s="79" t="n">
        <v>32436.97</v>
      </c>
      <c r="BA18" s="82" t="n">
        <f aca="false">AZ$2*AZ18</f>
        <v>840.117523</v>
      </c>
      <c r="BB18" s="79" t="n">
        <v>29806.11</v>
      </c>
      <c r="BC18" s="82" t="n">
        <f aca="false">BB$2*BB18</f>
        <v>223.545825</v>
      </c>
      <c r="BD18" s="79" t="n">
        <v>22446.59</v>
      </c>
      <c r="BE18" s="82" t="n">
        <f aca="false">BD$2*BD18</f>
        <v>179.57272</v>
      </c>
      <c r="BF18" s="79" t="n">
        <v>5637.51</v>
      </c>
      <c r="BG18" s="82" t="n">
        <f aca="false">BF$2*BF18</f>
        <v>11.838771</v>
      </c>
      <c r="BH18" s="79" t="n">
        <v>49193.61</v>
      </c>
      <c r="BI18" s="82" t="n">
        <f aca="false">BH$2*BH18</f>
        <v>7777.509741</v>
      </c>
      <c r="BJ18" s="79" t="n">
        <f aca="false">SUM(B18:BI18)-BL18</f>
        <v>89668.2096780008</v>
      </c>
      <c r="BK18" s="83" t="n">
        <f aca="false">ROUND(BJ18/$BJ$38,4)</f>
        <v>0.0313</v>
      </c>
      <c r="BL18" s="84" t="n">
        <v>2173322.83</v>
      </c>
      <c r="BM18" s="79" t="str">
        <f aca="false">A18</f>
        <v>58</v>
      </c>
      <c r="BN18" s="80" t="n">
        <f aca="false">BK18+0.0002</f>
        <v>0.0315</v>
      </c>
    </row>
    <row r="19" customFormat="false" ht="13.2" hidden="false" customHeight="false" outlineLevel="0" collapsed="false">
      <c r="A19" s="41" t="s">
        <v>22</v>
      </c>
      <c r="B19" s="81" t="n">
        <v>289371.07</v>
      </c>
      <c r="C19" s="82" t="n">
        <f aca="false">B$2*B19</f>
        <v>376.182391</v>
      </c>
      <c r="D19" s="79" t="n">
        <v>814243.2</v>
      </c>
      <c r="E19" s="82" t="n">
        <f aca="false">D$2*D19</f>
        <v>8386.70496</v>
      </c>
      <c r="F19" s="79" t="n">
        <v>439918.17</v>
      </c>
      <c r="G19" s="82" t="n">
        <f aca="false">F$2*F19</f>
        <v>12757.62693</v>
      </c>
      <c r="H19" s="79" t="n">
        <v>1941686.79</v>
      </c>
      <c r="I19" s="82" t="n">
        <f aca="false">H$2*H19</f>
        <v>111258.653067</v>
      </c>
      <c r="J19" s="79" t="n">
        <v>1132192.26</v>
      </c>
      <c r="K19" s="82" t="n">
        <f aca="false">J$2*J19</f>
        <v>19586.926098</v>
      </c>
      <c r="L19" s="79" t="n">
        <v>1277573.77</v>
      </c>
      <c r="M19" s="82" t="n">
        <f aca="false">L$2*L19</f>
        <v>25423.718023</v>
      </c>
      <c r="N19" s="79" t="n">
        <v>571405.11</v>
      </c>
      <c r="O19" s="82" t="n">
        <f aca="false">N$2*N19</f>
        <v>47140.921575</v>
      </c>
      <c r="P19" s="79" t="n">
        <v>58669.02</v>
      </c>
      <c r="Q19" s="82" t="n">
        <f aca="false">P$2*P19</f>
        <v>721.628946</v>
      </c>
      <c r="R19" s="79" t="n">
        <v>231522.88</v>
      </c>
      <c r="S19" s="82" t="n">
        <f aca="false">R$2*R19</f>
        <v>9515.590368</v>
      </c>
      <c r="T19" s="79" t="n">
        <v>867455.13</v>
      </c>
      <c r="U19" s="82" t="n">
        <f aca="false">T$2*T19</f>
        <v>25416.435309</v>
      </c>
      <c r="V19" s="79" t="n">
        <v>204794.65</v>
      </c>
      <c r="W19" s="82" t="n">
        <f aca="false">V$2*V19</f>
        <v>1761.23399</v>
      </c>
      <c r="X19" s="79" t="n">
        <v>125039.04</v>
      </c>
      <c r="Y19" s="82" t="n">
        <f aca="false">X$2*X19</f>
        <v>4063.7688</v>
      </c>
      <c r="Z19" s="79" t="n">
        <v>462840.68</v>
      </c>
      <c r="AA19" s="82" t="n">
        <f aca="false">Z$2*Z19</f>
        <v>11154.460388</v>
      </c>
      <c r="AB19" s="79" t="n">
        <v>229986.47</v>
      </c>
      <c r="AC19" s="82" t="n">
        <f aca="false">AB$2*AB19</f>
        <v>1770.895819</v>
      </c>
      <c r="AD19" s="79" t="n">
        <v>1323711.78</v>
      </c>
      <c r="AE19" s="82" t="n">
        <f aca="false">AD$2*AD19</f>
        <v>132768.291534</v>
      </c>
      <c r="AF19" s="79" t="n">
        <v>503655.06</v>
      </c>
      <c r="AG19" s="82" t="n">
        <f aca="false">AF$2*AF19</f>
        <v>29111.262468</v>
      </c>
      <c r="AH19" s="79" t="n">
        <v>55182.66</v>
      </c>
      <c r="AI19" s="82" t="n">
        <f aca="false">AH$2*AH19</f>
        <v>408.351684</v>
      </c>
      <c r="AJ19" s="79" t="n">
        <v>277964.07</v>
      </c>
      <c r="AK19" s="82" t="n">
        <f aca="false">AJ$2*AJ19</f>
        <v>416.946105</v>
      </c>
      <c r="AL19" s="79" t="n">
        <v>207121.91</v>
      </c>
      <c r="AM19" s="82" t="n">
        <f aca="false">AL$2*AL19</f>
        <v>372.819438</v>
      </c>
      <c r="AN19" s="79" t="n">
        <v>501963.66</v>
      </c>
      <c r="AO19" s="82" t="n">
        <f aca="false">AN$2*AN19</f>
        <v>12900.466062</v>
      </c>
      <c r="AP19" s="79" t="n">
        <v>652646.37</v>
      </c>
      <c r="AQ19" s="82" t="n">
        <f aca="false">AP$2*AP19</f>
        <v>18339.362997</v>
      </c>
      <c r="AR19" s="79" t="n">
        <v>416172.09</v>
      </c>
      <c r="AS19" s="82" t="n">
        <f aca="false">AR$2*AR19</f>
        <v>5327.002752</v>
      </c>
      <c r="AT19" s="79" t="n">
        <v>455501.12</v>
      </c>
      <c r="AU19" s="82" t="n">
        <f aca="false">AT$2*AT19</f>
        <v>56072.187872</v>
      </c>
      <c r="AV19" s="79" t="n">
        <v>1917290.54</v>
      </c>
      <c r="AW19" s="82" t="n">
        <f aca="false">AV$2*AV19</f>
        <v>120981.033074</v>
      </c>
      <c r="AX19" s="79" t="n">
        <v>68623.7</v>
      </c>
      <c r="AY19" s="82" t="n">
        <f aca="false">AX$2*AX19</f>
        <v>247.04532</v>
      </c>
      <c r="AZ19" s="79" t="n">
        <v>330298.06</v>
      </c>
      <c r="BA19" s="82" t="n">
        <f aca="false">AZ$2*AZ19</f>
        <v>8554.719754</v>
      </c>
      <c r="BB19" s="79" t="n">
        <v>303250.64</v>
      </c>
      <c r="BC19" s="82" t="n">
        <f aca="false">BB$2*BB19</f>
        <v>2274.3798</v>
      </c>
      <c r="BD19" s="79" t="n">
        <v>231905.69</v>
      </c>
      <c r="BE19" s="82" t="n">
        <f aca="false">BD$2*BD19</f>
        <v>1855.24552</v>
      </c>
      <c r="BF19" s="79" t="n">
        <v>57701.41</v>
      </c>
      <c r="BG19" s="82" t="n">
        <f aca="false">BF$2*BF19</f>
        <v>121.172961</v>
      </c>
      <c r="BH19" s="79" t="n">
        <v>500980.43</v>
      </c>
      <c r="BI19" s="82" t="n">
        <f aca="false">BH$2*BH19</f>
        <v>79205.005983</v>
      </c>
      <c r="BJ19" s="79" t="n">
        <f aca="false">SUM(B19:BI19)-BL19</f>
        <v>748290.039988</v>
      </c>
      <c r="BK19" s="83" t="n">
        <f aca="false">ROUND(BJ19/$BJ$38,4)</f>
        <v>0.2613</v>
      </c>
      <c r="BL19" s="84" t="n">
        <v>16450667.43</v>
      </c>
      <c r="BM19" s="79" t="str">
        <f aca="false">A19</f>
        <v>59</v>
      </c>
      <c r="BN19" s="80" t="n">
        <f aca="false">BK19</f>
        <v>0.2613</v>
      </c>
    </row>
    <row r="20" customFormat="false" ht="13.2" hidden="false" customHeight="false" outlineLevel="0" collapsed="false">
      <c r="A20" s="41" t="s">
        <v>23</v>
      </c>
      <c r="B20" s="81" t="n">
        <v>532.37</v>
      </c>
      <c r="C20" s="82" t="n">
        <f aca="false">B$2*B20</f>
        <v>0.692081</v>
      </c>
      <c r="D20" s="79" t="n">
        <v>22070.03</v>
      </c>
      <c r="E20" s="82" t="n">
        <f aca="false">D$2*D20</f>
        <v>227.321309</v>
      </c>
      <c r="F20" s="79" t="n">
        <v>5882.59</v>
      </c>
      <c r="G20" s="82" t="n">
        <f aca="false">F$2*F20</f>
        <v>170.59511</v>
      </c>
      <c r="H20" s="79" t="n">
        <v>179612.35</v>
      </c>
      <c r="I20" s="82" t="n">
        <f aca="false">H$2*H20</f>
        <v>10291.787655</v>
      </c>
      <c r="J20" s="79" t="n">
        <v>42127.56</v>
      </c>
      <c r="K20" s="82" t="n">
        <f aca="false">J$2*J20</f>
        <v>728.806788</v>
      </c>
      <c r="L20" s="79" t="n">
        <v>22.91</v>
      </c>
      <c r="M20" s="82" t="n">
        <f aca="false">L$2*L20</f>
        <v>0.455909</v>
      </c>
      <c r="N20" s="79" t="n">
        <v>15526.8</v>
      </c>
      <c r="O20" s="82" t="n">
        <f aca="false">N$2*N20</f>
        <v>1280.961</v>
      </c>
      <c r="P20" s="79" t="n">
        <v>1639.15</v>
      </c>
      <c r="Q20" s="82" t="n">
        <f aca="false">P$2*P20</f>
        <v>20.161545</v>
      </c>
      <c r="R20" s="79" t="n">
        <v>6329.58</v>
      </c>
      <c r="S20" s="82" t="n">
        <f aca="false">R$2*R20</f>
        <v>260.145738</v>
      </c>
      <c r="T20" s="79" t="n">
        <v>21359.5</v>
      </c>
      <c r="U20" s="82" t="n">
        <f aca="false">T$2*T20</f>
        <v>625.83335</v>
      </c>
      <c r="V20" s="79" t="n">
        <v>3451.55</v>
      </c>
      <c r="W20" s="82" t="n">
        <f aca="false">V$2*V20</f>
        <v>29.68333</v>
      </c>
      <c r="X20" s="79" t="n">
        <v>3296.19</v>
      </c>
      <c r="Y20" s="82" t="n">
        <f aca="false">X$2*X20</f>
        <v>107.126175</v>
      </c>
      <c r="Z20" s="79" t="n">
        <v>1287.71</v>
      </c>
      <c r="AA20" s="82" t="n">
        <f aca="false">Z$2*Z20</f>
        <v>31.033811</v>
      </c>
      <c r="AB20" s="79"/>
      <c r="AC20" s="82" t="n">
        <f aca="false">AB$2*AB20</f>
        <v>0</v>
      </c>
      <c r="AD20" s="79" t="n">
        <v>2577.22</v>
      </c>
      <c r="AE20" s="82" t="n">
        <f aca="false">AD$2*AD20</f>
        <v>258.495166</v>
      </c>
      <c r="AF20" s="79" t="n">
        <v>176031.94</v>
      </c>
      <c r="AG20" s="82" t="n">
        <f aca="false">AF$2*AF20</f>
        <v>10174.646132</v>
      </c>
      <c r="AH20" s="79" t="n">
        <v>21833.84</v>
      </c>
      <c r="AI20" s="82" t="n">
        <f aca="false">AH$2*AH20</f>
        <v>161.570416</v>
      </c>
      <c r="AJ20" s="79" t="n">
        <v>7283.75</v>
      </c>
      <c r="AK20" s="82" t="n">
        <f aca="false">AJ$2*AJ20</f>
        <v>10.925625</v>
      </c>
      <c r="AL20" s="79" t="n">
        <v>57357.05</v>
      </c>
      <c r="AM20" s="82" t="n">
        <f aca="false">AL$2*AL20</f>
        <v>103.24269</v>
      </c>
      <c r="AN20" s="79" t="n">
        <v>13660.41</v>
      </c>
      <c r="AO20" s="82" t="n">
        <f aca="false">AN$2*AN20</f>
        <v>351.072537</v>
      </c>
      <c r="AP20" s="79" t="n">
        <v>13339.76</v>
      </c>
      <c r="AQ20" s="82" t="n">
        <f aca="false">AP$2*AP20</f>
        <v>374.847256</v>
      </c>
      <c r="AR20" s="79" t="n">
        <v>4764.5</v>
      </c>
      <c r="AS20" s="82" t="n">
        <f aca="false">AR$2*AR20</f>
        <v>60.9856</v>
      </c>
      <c r="AT20" s="79" t="n">
        <v>1438.14</v>
      </c>
      <c r="AU20" s="82" t="n">
        <f aca="false">AT$2*AT20</f>
        <v>177.035034</v>
      </c>
      <c r="AV20" s="79" t="n">
        <v>289.9</v>
      </c>
      <c r="AW20" s="82" t="n">
        <f aca="false">AV$2*AV20</f>
        <v>18.29269</v>
      </c>
      <c r="AX20" s="79" t="n">
        <v>1876.43</v>
      </c>
      <c r="AY20" s="82" t="n">
        <f aca="false">AX$2*AX20</f>
        <v>6.755148</v>
      </c>
      <c r="AZ20" s="79" t="n">
        <v>9028.03</v>
      </c>
      <c r="BA20" s="82" t="n">
        <f aca="false">AZ$2*AZ20</f>
        <v>233.825977</v>
      </c>
      <c r="BB20" s="79" t="n">
        <v>8285.66</v>
      </c>
      <c r="BC20" s="82" t="n">
        <f aca="false">BB$2*BB20</f>
        <v>62.14245</v>
      </c>
      <c r="BD20" s="79" t="n">
        <v>6384.88</v>
      </c>
      <c r="BE20" s="82" t="n">
        <f aca="false">BD$2*BD20</f>
        <v>51.07904</v>
      </c>
      <c r="BF20" s="79" t="n">
        <v>1573.16</v>
      </c>
      <c r="BG20" s="82" t="n">
        <f aca="false">BF$2*BF20</f>
        <v>3.303636</v>
      </c>
      <c r="BH20" s="79" t="n">
        <v>13640.81</v>
      </c>
      <c r="BI20" s="82" t="n">
        <f aca="false">BH$2*BH20</f>
        <v>2156.612061</v>
      </c>
      <c r="BJ20" s="79" t="n">
        <f aca="false">SUM(B20:BI20)-BL20</f>
        <v>27979.4352589996</v>
      </c>
      <c r="BK20" s="83" t="n">
        <f aca="false">ROUND(BJ20/$BJ$38,4)</f>
        <v>0.0098</v>
      </c>
      <c r="BL20" s="84" t="n">
        <v>642503.77</v>
      </c>
      <c r="BM20" s="79" t="str">
        <f aca="false">A20</f>
        <v>60</v>
      </c>
      <c r="BN20" s="80" t="n">
        <f aca="false">BK20</f>
        <v>0.0098</v>
      </c>
    </row>
    <row r="21" customFormat="false" ht="13.2" hidden="false" customHeight="false" outlineLevel="0" collapsed="false">
      <c r="A21" s="41" t="s">
        <v>24</v>
      </c>
      <c r="B21" s="81" t="n">
        <v>4.5</v>
      </c>
      <c r="C21" s="82" t="n">
        <f aca="false">B$2*B21</f>
        <v>0.00585</v>
      </c>
      <c r="D21" s="79" t="n">
        <v>0.98</v>
      </c>
      <c r="E21" s="82" t="n">
        <f aca="false">D$2*D21</f>
        <v>0.010094</v>
      </c>
      <c r="F21" s="79" t="n">
        <v>1.71</v>
      </c>
      <c r="G21" s="82" t="n">
        <f aca="false">F$2*F21</f>
        <v>0.04959</v>
      </c>
      <c r="H21" s="79" t="n">
        <v>19.23</v>
      </c>
      <c r="I21" s="82" t="n">
        <f aca="false">H$2*H21</f>
        <v>1.101879</v>
      </c>
      <c r="J21" s="79" t="n">
        <v>1207</v>
      </c>
      <c r="K21" s="82" t="n">
        <f aca="false">J$2*J21</f>
        <v>20.8811</v>
      </c>
      <c r="L21" s="79"/>
      <c r="M21" s="82" t="n">
        <f aca="false">L$2*L21</f>
        <v>0</v>
      </c>
      <c r="N21" s="79"/>
      <c r="O21" s="82" t="n">
        <f aca="false">N$2*N21</f>
        <v>0</v>
      </c>
      <c r="P21" s="79"/>
      <c r="Q21" s="82" t="n">
        <f aca="false">P$2*P21</f>
        <v>0</v>
      </c>
      <c r="R21" s="79"/>
      <c r="S21" s="82" t="n">
        <f aca="false">R$2*R21</f>
        <v>0</v>
      </c>
      <c r="T21" s="79" t="n">
        <v>4.15</v>
      </c>
      <c r="U21" s="82" t="n">
        <f aca="false">T$2*T21</f>
        <v>0.121595</v>
      </c>
      <c r="V21" s="79" t="n">
        <v>1.65</v>
      </c>
      <c r="W21" s="82" t="n">
        <f aca="false">V$2*V21</f>
        <v>0.01419</v>
      </c>
      <c r="X21" s="79"/>
      <c r="Y21" s="82" t="n">
        <f aca="false">X$2*X21</f>
        <v>0</v>
      </c>
      <c r="Z21" s="79" t="n">
        <v>7.27</v>
      </c>
      <c r="AA21" s="82" t="n">
        <f aca="false">Z$2*Z21</f>
        <v>0.175207</v>
      </c>
      <c r="AB21" s="79"/>
      <c r="AC21" s="82" t="n">
        <f aca="false">AB$2*AB21</f>
        <v>0</v>
      </c>
      <c r="AD21" s="79" t="n">
        <v>21.84</v>
      </c>
      <c r="AE21" s="82" t="n">
        <f aca="false">AD$2*AD21</f>
        <v>2.190552</v>
      </c>
      <c r="AF21" s="79" t="n">
        <v>3.79</v>
      </c>
      <c r="AG21" s="82" t="n">
        <f aca="false">AF$2*AF21</f>
        <v>0.219062</v>
      </c>
      <c r="AH21" s="79" t="n">
        <v>-0.26</v>
      </c>
      <c r="AI21" s="82" t="n">
        <f aca="false">AH$2*AH21</f>
        <v>-0.001924</v>
      </c>
      <c r="AJ21" s="79" t="n">
        <v>10.18</v>
      </c>
      <c r="AK21" s="82" t="n">
        <f aca="false">AJ$2*AJ21</f>
        <v>0.01527</v>
      </c>
      <c r="AL21" s="79" t="n">
        <v>6938.36</v>
      </c>
      <c r="AM21" s="82" t="n">
        <f aca="false">AL$2*AL21</f>
        <v>12.489048</v>
      </c>
      <c r="AN21" s="79" t="n">
        <v>0.09</v>
      </c>
      <c r="AO21" s="82" t="n">
        <f aca="false">AN$2*AN21</f>
        <v>0.002313</v>
      </c>
      <c r="AP21" s="79"/>
      <c r="AQ21" s="82" t="n">
        <f aca="false">AP$2*AP21</f>
        <v>0</v>
      </c>
      <c r="AR21" s="79" t="n">
        <v>5.29</v>
      </c>
      <c r="AS21" s="82" t="n">
        <f aca="false">AR$2*AR21</f>
        <v>0.067712</v>
      </c>
      <c r="AT21" s="79" t="n">
        <v>12.91</v>
      </c>
      <c r="AU21" s="82" t="n">
        <f aca="false">AT$2*AT21</f>
        <v>1.589221</v>
      </c>
      <c r="AV21" s="79" t="n">
        <v>0.22</v>
      </c>
      <c r="AW21" s="82" t="n">
        <f aca="false">AV$2*AV21</f>
        <v>0.013882</v>
      </c>
      <c r="AX21" s="79"/>
      <c r="AY21" s="82" t="n">
        <f aca="false">AX$2*AX21</f>
        <v>0</v>
      </c>
      <c r="AZ21" s="79"/>
      <c r="BA21" s="82" t="n">
        <f aca="false">AZ$2*AZ21</f>
        <v>0</v>
      </c>
      <c r="BB21" s="79"/>
      <c r="BC21" s="82" t="n">
        <f aca="false">BB$2*BB21</f>
        <v>0</v>
      </c>
      <c r="BD21" s="79"/>
      <c r="BE21" s="82" t="n">
        <f aca="false">BD$2*BD21</f>
        <v>0</v>
      </c>
      <c r="BF21" s="79"/>
      <c r="BG21" s="82" t="n">
        <f aca="false">BF$2*BF21</f>
        <v>0</v>
      </c>
      <c r="BH21" s="79" t="n">
        <v>5.62</v>
      </c>
      <c r="BI21" s="82" t="n">
        <f aca="false">BH$2*BH21</f>
        <v>0.888522</v>
      </c>
      <c r="BJ21" s="79" t="n">
        <f aca="false">SUM(B21:BI21)-BL21</f>
        <v>39.8331629999993</v>
      </c>
      <c r="BK21" s="83" t="n">
        <f aca="false">ROUND(BJ21/$BJ$38,4)</f>
        <v>0</v>
      </c>
      <c r="BL21" s="84" t="n">
        <v>8244.53</v>
      </c>
      <c r="BM21" s="79" t="str">
        <f aca="false">A21</f>
        <v>62</v>
      </c>
      <c r="BN21" s="80" t="n">
        <f aca="false">BK21</f>
        <v>0</v>
      </c>
    </row>
    <row r="22" customFormat="false" ht="13.2" hidden="false" customHeight="false" outlineLevel="0" collapsed="false">
      <c r="A22" s="41" t="s">
        <v>25</v>
      </c>
      <c r="B22" s="81" t="n">
        <v>1960.44</v>
      </c>
      <c r="C22" s="82" t="n">
        <f aca="false">B$2*B22</f>
        <v>2.548572</v>
      </c>
      <c r="D22" s="79" t="n">
        <v>6983.86</v>
      </c>
      <c r="E22" s="82" t="n">
        <f aca="false">D$2*D22</f>
        <v>71.933758</v>
      </c>
      <c r="F22" s="79" t="n">
        <v>3221.63</v>
      </c>
      <c r="G22" s="82" t="n">
        <f aca="false">F$2*F22</f>
        <v>93.42727</v>
      </c>
      <c r="H22" s="79" t="n">
        <v>31768.96</v>
      </c>
      <c r="I22" s="82" t="n">
        <f aca="false">H$2*H22</f>
        <v>1820.361408</v>
      </c>
      <c r="J22" s="79" t="n">
        <v>7681.16</v>
      </c>
      <c r="K22" s="82" t="n">
        <f aca="false">J$2*J22</f>
        <v>132.884068</v>
      </c>
      <c r="L22" s="79" t="n">
        <v>9979.66</v>
      </c>
      <c r="M22" s="82" t="n">
        <f aca="false">L$2*L22</f>
        <v>198.595234</v>
      </c>
      <c r="N22" s="79" t="n">
        <v>5700.39</v>
      </c>
      <c r="O22" s="82" t="n">
        <f aca="false">N$2*N22</f>
        <v>470.282175</v>
      </c>
      <c r="P22" s="79" t="n">
        <v>343.55</v>
      </c>
      <c r="Q22" s="82" t="n">
        <f aca="false">P$2*P22</f>
        <v>4.225665</v>
      </c>
      <c r="R22" s="79" t="n">
        <v>1914.27</v>
      </c>
      <c r="S22" s="82" t="n">
        <f aca="false">R$2*R22</f>
        <v>78.676497</v>
      </c>
      <c r="T22" s="79" t="n">
        <v>6015.73</v>
      </c>
      <c r="U22" s="82" t="n">
        <f aca="false">T$2*T22</f>
        <v>176.260889</v>
      </c>
      <c r="V22" s="79" t="n">
        <v>1283.58</v>
      </c>
      <c r="W22" s="82" t="n">
        <f aca="false">V$2*V22</f>
        <v>11.038788</v>
      </c>
      <c r="X22" s="79" t="n">
        <v>998.22</v>
      </c>
      <c r="Y22" s="82" t="n">
        <f aca="false">X$2*X22</f>
        <v>32.44215</v>
      </c>
      <c r="Z22" s="79" t="n">
        <v>2905.2</v>
      </c>
      <c r="AA22" s="82" t="n">
        <f aca="false">Z$2*Z22</f>
        <v>70.01532</v>
      </c>
      <c r="AB22" s="79" t="n">
        <v>9730.61</v>
      </c>
      <c r="AC22" s="82" t="n">
        <f aca="false">AB$2*AB22</f>
        <v>74.925697</v>
      </c>
      <c r="AD22" s="79" t="n">
        <v>7887.01</v>
      </c>
      <c r="AE22" s="82" t="n">
        <f aca="false">AD$2*AD22</f>
        <v>791.067103</v>
      </c>
      <c r="AF22" s="79" t="n">
        <v>367.79</v>
      </c>
      <c r="AG22" s="82" t="n">
        <f aca="false">AF$2*AF22</f>
        <v>21.258262</v>
      </c>
      <c r="AH22" s="79" t="n">
        <v>2572.02</v>
      </c>
      <c r="AI22" s="82" t="n">
        <f aca="false">AH$2*AH22</f>
        <v>19.032948</v>
      </c>
      <c r="AJ22" s="79" t="n">
        <v>2462.66</v>
      </c>
      <c r="AK22" s="82" t="n">
        <f aca="false">AJ$2*AJ22</f>
        <v>3.69399</v>
      </c>
      <c r="AL22" s="79" t="n">
        <v>1911.07</v>
      </c>
      <c r="AM22" s="82" t="n">
        <f aca="false">AL$2*AL22</f>
        <v>3.439926</v>
      </c>
      <c r="AN22" s="79" t="n">
        <v>3596.93</v>
      </c>
      <c r="AO22" s="82" t="n">
        <f aca="false">AN$2*AN22</f>
        <v>92.441101</v>
      </c>
      <c r="AP22" s="79" t="n">
        <v>3933.07</v>
      </c>
      <c r="AQ22" s="82" t="n">
        <f aca="false">AP$2*AP22</f>
        <v>110.519267</v>
      </c>
      <c r="AR22" s="79" t="n">
        <v>502.9</v>
      </c>
      <c r="AS22" s="82" t="n">
        <f aca="false">AR$2*AR22</f>
        <v>6.43712</v>
      </c>
      <c r="AT22" s="79" t="n">
        <v>1605.61</v>
      </c>
      <c r="AU22" s="82" t="n">
        <f aca="false">AT$2*AT22</f>
        <v>197.650591</v>
      </c>
      <c r="AV22" s="79" t="n">
        <v>53578.63</v>
      </c>
      <c r="AW22" s="82" t="n">
        <f aca="false">AV$2*AV22</f>
        <v>3380.811553</v>
      </c>
      <c r="AX22" s="79" t="n">
        <v>574.2</v>
      </c>
      <c r="AY22" s="82" t="n">
        <f aca="false">AX$2*AX22</f>
        <v>2.06712</v>
      </c>
      <c r="AZ22" s="79" t="n">
        <v>2803</v>
      </c>
      <c r="BA22" s="82" t="n">
        <f aca="false">AZ$2*AZ22</f>
        <v>72.5977</v>
      </c>
      <c r="BB22" s="79" t="n">
        <v>2619.52</v>
      </c>
      <c r="BC22" s="82" t="n">
        <f aca="false">BB$2*BB22</f>
        <v>19.6464</v>
      </c>
      <c r="BD22" s="79" t="n">
        <v>1462.01</v>
      </c>
      <c r="BE22" s="82" t="n">
        <f aca="false">BD$2*BD22</f>
        <v>11.69608</v>
      </c>
      <c r="BF22" s="79" t="n">
        <v>454.76</v>
      </c>
      <c r="BG22" s="82" t="n">
        <f aca="false">BF$2*BF22</f>
        <v>0.954996</v>
      </c>
      <c r="BH22" s="79" t="n">
        <v>4231.92</v>
      </c>
      <c r="BI22" s="82" t="n">
        <f aca="false">BH$2*BH22</f>
        <v>669.066552</v>
      </c>
      <c r="BJ22" s="79" t="n">
        <f aca="false">SUM(B22:BI22)-BL22</f>
        <v>8639.99819999997</v>
      </c>
      <c r="BK22" s="83" t="n">
        <f aca="false">ROUND(BJ22/$BJ$38,4)</f>
        <v>0.003</v>
      </c>
      <c r="BL22" s="84" t="n">
        <v>181050.36</v>
      </c>
      <c r="BM22" s="79" t="str">
        <f aca="false">A22</f>
        <v>64</v>
      </c>
      <c r="BN22" s="80" t="n">
        <f aca="false">BK22</f>
        <v>0.003</v>
      </c>
    </row>
    <row r="23" customFormat="false" ht="13.2" hidden="false" customHeight="false" outlineLevel="0" collapsed="false">
      <c r="A23" s="41" t="s">
        <v>26</v>
      </c>
      <c r="B23" s="81" t="n">
        <v>1825.3</v>
      </c>
      <c r="C23" s="82" t="n">
        <f aca="false">B$2*B23</f>
        <v>2.37289</v>
      </c>
      <c r="D23" s="79" t="n">
        <v>7758.57</v>
      </c>
      <c r="E23" s="82" t="n">
        <f aca="false">D$2*D23</f>
        <v>79.913271</v>
      </c>
      <c r="F23" s="79" t="n">
        <v>2367.24</v>
      </c>
      <c r="G23" s="82" t="n">
        <f aca="false">F$2*F23</f>
        <v>68.64996</v>
      </c>
      <c r="H23" s="79" t="n">
        <v>30754.03</v>
      </c>
      <c r="I23" s="82" t="n">
        <f aca="false">H$2*H23</f>
        <v>1762.205919</v>
      </c>
      <c r="J23" s="79" t="n">
        <v>8452.27</v>
      </c>
      <c r="K23" s="82" t="n">
        <f aca="false">J$2*J23</f>
        <v>146.224271</v>
      </c>
      <c r="L23" s="79" t="n">
        <v>12048.99</v>
      </c>
      <c r="M23" s="82" t="n">
        <f aca="false">L$2*L23</f>
        <v>239.774901</v>
      </c>
      <c r="N23" s="79" t="n">
        <v>6341.56</v>
      </c>
      <c r="O23" s="82" t="n">
        <f aca="false">N$2*N23</f>
        <v>523.1787</v>
      </c>
      <c r="P23" s="79" t="n">
        <v>383.69</v>
      </c>
      <c r="Q23" s="82" t="n">
        <f aca="false">P$2*P23</f>
        <v>4.719387</v>
      </c>
      <c r="R23" s="79" t="n">
        <v>2130.16</v>
      </c>
      <c r="S23" s="82" t="n">
        <f aca="false">R$2*R23</f>
        <v>87.549576</v>
      </c>
      <c r="T23" s="79" t="n">
        <v>6692.59</v>
      </c>
      <c r="U23" s="82" t="n">
        <f aca="false">T$2*T23</f>
        <v>196.092887</v>
      </c>
      <c r="V23" s="79" t="n">
        <v>1389.87</v>
      </c>
      <c r="W23" s="82" t="n">
        <f aca="false">V$2*V23</f>
        <v>11.952882</v>
      </c>
      <c r="X23" s="79" t="n">
        <v>1111.58</v>
      </c>
      <c r="Y23" s="82" t="n">
        <f aca="false">X$2*X23</f>
        <v>36.12635</v>
      </c>
      <c r="Z23" s="79" t="n">
        <v>2727</v>
      </c>
      <c r="AA23" s="82" t="n">
        <f aca="false">Z$2*Z23</f>
        <v>65.7207</v>
      </c>
      <c r="AB23" s="79" t="n">
        <v>11829.67</v>
      </c>
      <c r="AC23" s="82" t="n">
        <f aca="false">AB$2*AB23</f>
        <v>91.088459</v>
      </c>
      <c r="AD23" s="79" t="n">
        <v>7355.99</v>
      </c>
      <c r="AE23" s="82" t="n">
        <f aca="false">AD$2*AD23</f>
        <v>737.805797</v>
      </c>
      <c r="AF23" s="79" t="n">
        <v>414.58</v>
      </c>
      <c r="AG23" s="82" t="n">
        <f aca="false">AF$2*AF23</f>
        <v>23.962724</v>
      </c>
      <c r="AH23" s="79" t="n">
        <v>278.03</v>
      </c>
      <c r="AI23" s="82" t="n">
        <f aca="false">AH$2*AH23</f>
        <v>2.057422</v>
      </c>
      <c r="AJ23" s="79" t="n">
        <v>2816.25</v>
      </c>
      <c r="AK23" s="82" t="n">
        <f aca="false">AJ$2*AJ23</f>
        <v>4.224375</v>
      </c>
      <c r="AL23" s="79" t="n">
        <v>2290.44</v>
      </c>
      <c r="AM23" s="82" t="n">
        <f aca="false">AL$2*AL23</f>
        <v>4.122792</v>
      </c>
      <c r="AN23" s="79" t="n">
        <v>3999.07</v>
      </c>
      <c r="AO23" s="82" t="n">
        <f aca="false">AN$2*AN23</f>
        <v>102.776099</v>
      </c>
      <c r="AP23" s="79" t="n">
        <v>4374.58</v>
      </c>
      <c r="AQ23" s="82" t="n">
        <f aca="false">AP$2*AP23</f>
        <v>122.925698</v>
      </c>
      <c r="AR23" s="79" t="n">
        <v>580.42</v>
      </c>
      <c r="AS23" s="82" t="n">
        <f aca="false">AR$2*AR23</f>
        <v>7.429376</v>
      </c>
      <c r="AT23" s="79" t="n">
        <v>2028.97</v>
      </c>
      <c r="AU23" s="82" t="n">
        <f aca="false">AT$2*AT23</f>
        <v>249.766207</v>
      </c>
      <c r="AV23" s="79" t="n">
        <v>78447.1</v>
      </c>
      <c r="AW23" s="82" t="n">
        <f aca="false">AV$2*AV23</f>
        <v>4950.01201</v>
      </c>
      <c r="AX23" s="79" t="n">
        <v>639.3</v>
      </c>
      <c r="AY23" s="82" t="n">
        <f aca="false">AX$2*AX23</f>
        <v>2.30148</v>
      </c>
      <c r="AZ23" s="79" t="n">
        <v>3117.5</v>
      </c>
      <c r="BA23" s="82" t="n">
        <f aca="false">AZ$2*AZ23</f>
        <v>80.74325</v>
      </c>
      <c r="BB23" s="79" t="n">
        <v>2916.67</v>
      </c>
      <c r="BC23" s="82" t="n">
        <f aca="false">BB$2*BB23</f>
        <v>21.875025</v>
      </c>
      <c r="BD23" s="79" t="n">
        <v>1626.77</v>
      </c>
      <c r="BE23" s="82" t="n">
        <f aca="false">BD$2*BD23</f>
        <v>13.01416</v>
      </c>
      <c r="BF23" s="79" t="n">
        <v>505.25</v>
      </c>
      <c r="BG23" s="82" t="n">
        <f aca="false">BF$2*BF23</f>
        <v>1.061025</v>
      </c>
      <c r="BH23" s="79" t="n">
        <v>4730.81</v>
      </c>
      <c r="BI23" s="82" t="n">
        <f aca="false">BH$2*BH23</f>
        <v>747.941061</v>
      </c>
      <c r="BJ23" s="79" t="n">
        <f aca="false">SUM(B23:BI23)-BL23</f>
        <v>10387.588654</v>
      </c>
      <c r="BK23" s="83" t="n">
        <f aca="false">ROUND(BJ23/$BJ$38,4)</f>
        <v>0.0036</v>
      </c>
      <c r="BL23" s="84" t="n">
        <v>211934.25</v>
      </c>
      <c r="BM23" s="79" t="str">
        <f aca="false">A23</f>
        <v>65</v>
      </c>
      <c r="BN23" s="80" t="n">
        <f aca="false">BK23</f>
        <v>0.0036</v>
      </c>
    </row>
    <row r="24" customFormat="false" ht="13.2" hidden="false" customHeight="false" outlineLevel="0" collapsed="false">
      <c r="A24" s="41" t="s">
        <v>27</v>
      </c>
      <c r="B24" s="81" t="n">
        <v>39.33</v>
      </c>
      <c r="C24" s="82" t="n">
        <f aca="false">B$2*B24</f>
        <v>0.051129</v>
      </c>
      <c r="D24" s="79" t="n">
        <v>3767.86</v>
      </c>
      <c r="E24" s="82" t="n">
        <f aca="false">D$2*D24</f>
        <v>38.808958</v>
      </c>
      <c r="F24" s="79" t="n">
        <v>336.15</v>
      </c>
      <c r="G24" s="82" t="n">
        <f aca="false">F$2*F24</f>
        <v>9.74835</v>
      </c>
      <c r="H24" s="79" t="n">
        <v>8600.59</v>
      </c>
      <c r="I24" s="82" t="n">
        <f aca="false">H$2*H24</f>
        <v>492.813807</v>
      </c>
      <c r="J24" s="79" t="n">
        <v>15751.85</v>
      </c>
      <c r="K24" s="82" t="n">
        <f aca="false">J$2*J24</f>
        <v>272.507005</v>
      </c>
      <c r="L24" s="79" t="n">
        <v>2.57</v>
      </c>
      <c r="M24" s="82" t="n">
        <f aca="false">L$2*L24</f>
        <v>0.051143</v>
      </c>
      <c r="N24" s="79" t="n">
        <v>1397.36</v>
      </c>
      <c r="O24" s="82" t="n">
        <f aca="false">N$2*N24</f>
        <v>115.2822</v>
      </c>
      <c r="P24" s="79" t="n">
        <v>155.48</v>
      </c>
      <c r="Q24" s="82" t="n">
        <f aca="false">P$2*P24</f>
        <v>1.912404</v>
      </c>
      <c r="R24" s="79" t="n">
        <v>593.06</v>
      </c>
      <c r="S24" s="82" t="n">
        <f aca="false">R$2*R24</f>
        <v>24.374766</v>
      </c>
      <c r="T24" s="79" t="n">
        <v>2018.69</v>
      </c>
      <c r="U24" s="82" t="n">
        <f aca="false">T$2*T24</f>
        <v>59.147617</v>
      </c>
      <c r="V24" s="79" t="n">
        <v>243.06</v>
      </c>
      <c r="W24" s="82" t="n">
        <f aca="false">V$2*V24</f>
        <v>2.090316</v>
      </c>
      <c r="X24" s="79" t="n">
        <v>310.45</v>
      </c>
      <c r="Y24" s="82" t="n">
        <f aca="false">X$2*X24</f>
        <v>10.089625</v>
      </c>
      <c r="Z24" s="79" t="n">
        <v>102.99</v>
      </c>
      <c r="AA24" s="82" t="n">
        <f aca="false">Z$2*Z24</f>
        <v>2.482059</v>
      </c>
      <c r="AB24" s="79"/>
      <c r="AC24" s="82" t="n">
        <f aca="false">AB$2*AB24</f>
        <v>0</v>
      </c>
      <c r="AD24" s="79" t="n">
        <v>195.68</v>
      </c>
      <c r="AE24" s="82" t="n">
        <f aca="false">AD$2*AD24</f>
        <v>19.626704</v>
      </c>
      <c r="AF24" s="79" t="n">
        <v>121.41</v>
      </c>
      <c r="AG24" s="82" t="n">
        <f aca="false">AF$2*AF24</f>
        <v>7.017498</v>
      </c>
      <c r="AH24" s="79" t="n">
        <v>189.31</v>
      </c>
      <c r="AI24" s="82" t="n">
        <f aca="false">AH$2*AH24</f>
        <v>1.400894</v>
      </c>
      <c r="AJ24" s="79" t="n">
        <v>649.05</v>
      </c>
      <c r="AK24" s="82" t="n">
        <f aca="false">AJ$2*AJ24</f>
        <v>0.973575</v>
      </c>
      <c r="AL24" s="79" t="n">
        <v>14986.7</v>
      </c>
      <c r="AM24" s="82" t="n">
        <f aca="false">AL$2*AL24</f>
        <v>26.97606</v>
      </c>
      <c r="AN24" s="79" t="n">
        <v>1316.45</v>
      </c>
      <c r="AO24" s="82" t="n">
        <f aca="false">AN$2*AN24</f>
        <v>33.832765</v>
      </c>
      <c r="AP24" s="79" t="n">
        <v>1262</v>
      </c>
      <c r="AQ24" s="82" t="n">
        <f aca="false">AP$2*AP24</f>
        <v>35.4622</v>
      </c>
      <c r="AR24" s="79" t="n">
        <v>109.15</v>
      </c>
      <c r="AS24" s="82" t="n">
        <f aca="false">AR$2*AR24</f>
        <v>1.39712</v>
      </c>
      <c r="AT24" s="79" t="n">
        <v>105.28</v>
      </c>
      <c r="AU24" s="82" t="n">
        <f aca="false">AT$2*AT24</f>
        <v>12.959968</v>
      </c>
      <c r="AV24" s="79" t="n">
        <v>12.38</v>
      </c>
      <c r="AW24" s="82" t="n">
        <f aca="false">AV$2*AV24</f>
        <v>0.781178</v>
      </c>
      <c r="AX24" s="79" t="n">
        <v>176.08</v>
      </c>
      <c r="AY24" s="82" t="n">
        <f aca="false">AX$2*AX24</f>
        <v>0.633888</v>
      </c>
      <c r="AZ24" s="79" t="n">
        <v>843.93</v>
      </c>
      <c r="BA24" s="82" t="n">
        <f aca="false">AZ$2*AZ24</f>
        <v>21.857787</v>
      </c>
      <c r="BB24" s="79" t="n">
        <v>770.84</v>
      </c>
      <c r="BC24" s="82" t="n">
        <f aca="false">BB$2*BB24</f>
        <v>5.7813</v>
      </c>
      <c r="BD24" s="79" t="n">
        <v>630.09</v>
      </c>
      <c r="BE24" s="82" t="n">
        <f aca="false">BD$2*BD24</f>
        <v>5.04072</v>
      </c>
      <c r="BF24" s="79" t="n">
        <v>149.6</v>
      </c>
      <c r="BG24" s="82" t="n">
        <f aca="false">BF$2*BF24</f>
        <v>0.31416</v>
      </c>
      <c r="BH24" s="79" t="n">
        <v>1267.99</v>
      </c>
      <c r="BI24" s="82" t="n">
        <f aca="false">BH$2*BH24</f>
        <v>200.469219</v>
      </c>
      <c r="BJ24" s="79" t="n">
        <f aca="false">SUM(B24:BI24)-BL24</f>
        <v>1403.88441500001</v>
      </c>
      <c r="BK24" s="83" t="n">
        <f aca="false">ROUND(BJ24/$BJ$38,4)</f>
        <v>0.0005</v>
      </c>
      <c r="BL24" s="84" t="n">
        <v>56105.38</v>
      </c>
      <c r="BM24" s="79" t="str">
        <f aca="false">A24</f>
        <v>68</v>
      </c>
      <c r="BN24" s="80" t="n">
        <f aca="false">BK24</f>
        <v>0.0005</v>
      </c>
    </row>
    <row r="25" customFormat="false" ht="13.2" hidden="false" customHeight="false" outlineLevel="0" collapsed="false">
      <c r="A25" s="41" t="s">
        <v>29</v>
      </c>
      <c r="B25" s="81" t="n">
        <v>1147.57</v>
      </c>
      <c r="C25" s="82" t="n">
        <f aca="false">B$2*B25</f>
        <v>1.491841</v>
      </c>
      <c r="D25" s="79" t="n">
        <v>6201.94</v>
      </c>
      <c r="E25" s="82" t="n">
        <f aca="false">D$2*D25</f>
        <v>63.879982</v>
      </c>
      <c r="F25" s="79" t="n">
        <v>1928.69</v>
      </c>
      <c r="G25" s="82" t="n">
        <f aca="false">F$2*F25</f>
        <v>55.93201</v>
      </c>
      <c r="H25" s="79" t="n">
        <v>81238.47</v>
      </c>
      <c r="I25" s="82" t="n">
        <f aca="false">H$2*H25</f>
        <v>4654.964331</v>
      </c>
      <c r="J25" s="79" t="n">
        <v>38576.82</v>
      </c>
      <c r="K25" s="82" t="n">
        <f aca="false">J$2*J25</f>
        <v>667.378986</v>
      </c>
      <c r="L25" s="79" t="n">
        <v>7.32</v>
      </c>
      <c r="M25" s="82" t="n">
        <f aca="false">L$2*L25</f>
        <v>0.145668</v>
      </c>
      <c r="N25" s="79" t="n">
        <v>4427.81</v>
      </c>
      <c r="O25" s="82" t="n">
        <f aca="false">N$2*N25</f>
        <v>365.294325</v>
      </c>
      <c r="P25" s="79" t="n">
        <v>474.59</v>
      </c>
      <c r="Q25" s="82" t="n">
        <f aca="false">P$2*P25</f>
        <v>5.837457</v>
      </c>
      <c r="R25" s="79" t="n">
        <v>1843.15</v>
      </c>
      <c r="S25" s="82" t="n">
        <f aca="false">R$2*R25</f>
        <v>75.753465</v>
      </c>
      <c r="T25" s="79" t="n">
        <v>7029.98</v>
      </c>
      <c r="U25" s="82" t="n">
        <f aca="false">T$2*T25</f>
        <v>205.978414</v>
      </c>
      <c r="V25" s="79" t="n">
        <v>1278.03</v>
      </c>
      <c r="W25" s="82" t="n">
        <f aca="false">V$2*V25</f>
        <v>10.991058</v>
      </c>
      <c r="X25" s="79" t="n">
        <v>964.54</v>
      </c>
      <c r="Y25" s="82" t="n">
        <f aca="false">X$2*X25</f>
        <v>31.34755</v>
      </c>
      <c r="Z25" s="79" t="n">
        <v>71761.47</v>
      </c>
      <c r="AA25" s="82" t="n">
        <f aca="false">Z$2*Z25</f>
        <v>1729.451427</v>
      </c>
      <c r="AB25" s="79"/>
      <c r="AC25" s="82" t="n">
        <f aca="false">AB$2*AB25</f>
        <v>0</v>
      </c>
      <c r="AD25" s="79" t="n">
        <v>5322.08</v>
      </c>
      <c r="AE25" s="82" t="n">
        <f aca="false">AD$2*AD25</f>
        <v>533.804624</v>
      </c>
      <c r="AF25" s="79" t="n">
        <v>1184.58</v>
      </c>
      <c r="AG25" s="82" t="n">
        <f aca="false">AF$2*AF25</f>
        <v>68.468724</v>
      </c>
      <c r="AH25" s="79" t="n">
        <v>9407.17</v>
      </c>
      <c r="AI25" s="82" t="n">
        <f aca="false">AH$2*AH25</f>
        <v>69.613058</v>
      </c>
      <c r="AJ25" s="79" t="n">
        <v>4379.69</v>
      </c>
      <c r="AK25" s="82" t="n">
        <f aca="false">AJ$2*AJ25</f>
        <v>6.569535</v>
      </c>
      <c r="AL25" s="79" t="n">
        <v>10874.2</v>
      </c>
      <c r="AM25" s="82" t="n">
        <f aca="false">AL$2*AL25</f>
        <v>19.57356</v>
      </c>
      <c r="AN25" s="79" t="n">
        <v>4067.41</v>
      </c>
      <c r="AO25" s="82" t="n">
        <f aca="false">AN$2*AN25</f>
        <v>104.532437</v>
      </c>
      <c r="AP25" s="79" t="n">
        <v>3912.12</v>
      </c>
      <c r="AQ25" s="82" t="n">
        <f aca="false">AP$2*AP25</f>
        <v>109.930572</v>
      </c>
      <c r="AR25" s="79" t="n">
        <v>1493.61</v>
      </c>
      <c r="AS25" s="82" t="n">
        <f aca="false">AR$2*AR25</f>
        <v>19.118208</v>
      </c>
      <c r="AT25" s="79" t="n">
        <v>3388.57</v>
      </c>
      <c r="AU25" s="82" t="n">
        <f aca="false">AT$2*AT25</f>
        <v>417.132967</v>
      </c>
      <c r="AV25" s="79" t="n">
        <v>115.97</v>
      </c>
      <c r="AW25" s="82" t="n">
        <f aca="false">AV$2*AV25</f>
        <v>7.317707</v>
      </c>
      <c r="AX25" s="79" t="n">
        <v>547.19</v>
      </c>
      <c r="AY25" s="82" t="n">
        <f aca="false">AX$2*AX25</f>
        <v>1.969884</v>
      </c>
      <c r="AZ25" s="79" t="n">
        <v>2626.52</v>
      </c>
      <c r="BA25" s="82" t="n">
        <f aca="false">AZ$2*AZ25</f>
        <v>68.026868</v>
      </c>
      <c r="BB25" s="79" t="n">
        <v>2404.75</v>
      </c>
      <c r="BC25" s="82" t="n">
        <f aca="false">BB$2*BB25</f>
        <v>18.035625</v>
      </c>
      <c r="BD25" s="79" t="n">
        <v>1910.73</v>
      </c>
      <c r="BE25" s="82" t="n">
        <f aca="false">BD$2*BD25</f>
        <v>15.28584</v>
      </c>
      <c r="BF25" s="79" t="n">
        <v>464.75</v>
      </c>
      <c r="BG25" s="82" t="n">
        <f aca="false">BF$2*BF25</f>
        <v>0.975975</v>
      </c>
      <c r="BH25" s="79" t="n">
        <v>5140.95</v>
      </c>
      <c r="BI25" s="82" t="n">
        <f aca="false">BH$2*BH25</f>
        <v>812.784195</v>
      </c>
      <c r="BJ25" s="79" t="n">
        <f aca="false">SUM(B25:BI25)-BL25</f>
        <v>10141.586293</v>
      </c>
      <c r="BK25" s="83" t="n">
        <f aca="false">ROUND(BJ25/$BJ$38,4)</f>
        <v>0.0035</v>
      </c>
      <c r="BL25" s="84" t="n">
        <v>274120.67</v>
      </c>
      <c r="BM25" s="79" t="str">
        <f aca="false">A25</f>
        <v>71</v>
      </c>
      <c r="BN25" s="80" t="n">
        <f aca="false">BK25</f>
        <v>0.0035</v>
      </c>
    </row>
    <row r="26" customFormat="false" ht="13.2" hidden="false" customHeight="false" outlineLevel="0" collapsed="false">
      <c r="A26" s="41" t="s">
        <v>96</v>
      </c>
      <c r="B26" s="81" t="n">
        <v>0.48</v>
      </c>
      <c r="C26" s="82" t="n">
        <f aca="false">B$2*B26</f>
        <v>0.000624</v>
      </c>
      <c r="D26" s="79" t="n">
        <v>0.03</v>
      </c>
      <c r="E26" s="82" t="n">
        <f aca="false">D$2*D26</f>
        <v>0.000309</v>
      </c>
      <c r="F26" s="79" t="n">
        <v>0.24</v>
      </c>
      <c r="G26" s="82" t="n">
        <f aca="false">F$2*F26</f>
        <v>0.00696</v>
      </c>
      <c r="H26" s="79" t="n">
        <v>2.45</v>
      </c>
      <c r="I26" s="82" t="n">
        <f aca="false">H$2*H26</f>
        <v>0.140385</v>
      </c>
      <c r="J26" s="79" t="n">
        <v>0.45</v>
      </c>
      <c r="K26" s="82" t="n">
        <f aca="false">J$2*J26</f>
        <v>0.007785</v>
      </c>
      <c r="L26" s="79"/>
      <c r="M26" s="82" t="n">
        <f aca="false">L$2*L26</f>
        <v>0</v>
      </c>
      <c r="N26" s="79"/>
      <c r="O26" s="82" t="n">
        <f aca="false">N$2*N26</f>
        <v>0</v>
      </c>
      <c r="P26" s="79"/>
      <c r="Q26" s="82" t="n">
        <f aca="false">P$2*P26</f>
        <v>0</v>
      </c>
      <c r="R26" s="79"/>
      <c r="S26" s="82" t="n">
        <f aca="false">R$2*R26</f>
        <v>0</v>
      </c>
      <c r="T26" s="79" t="n">
        <v>0.47</v>
      </c>
      <c r="U26" s="82" t="n">
        <f aca="false">T$2*T26</f>
        <v>0.013771</v>
      </c>
      <c r="V26" s="79" t="n">
        <v>0.22</v>
      </c>
      <c r="W26" s="82" t="n">
        <f aca="false">V$2*V26</f>
        <v>0.001892</v>
      </c>
      <c r="X26" s="79"/>
      <c r="Y26" s="82" t="n">
        <f aca="false">X$2*X26</f>
        <v>0</v>
      </c>
      <c r="Z26" s="79" t="n">
        <v>0.95</v>
      </c>
      <c r="AA26" s="82" t="n">
        <f aca="false">Z$2*Z26</f>
        <v>0.022895</v>
      </c>
      <c r="AB26" s="79"/>
      <c r="AC26" s="82" t="n">
        <f aca="false">AB$2*AB26</f>
        <v>0</v>
      </c>
      <c r="AD26" s="79" t="n">
        <v>3.02</v>
      </c>
      <c r="AE26" s="82" t="n">
        <f aca="false">AD$2*AD26</f>
        <v>0.302906</v>
      </c>
      <c r="AF26" s="79" t="n">
        <v>0.55</v>
      </c>
      <c r="AG26" s="82" t="n">
        <f aca="false">AF$2*AF26</f>
        <v>0.03179</v>
      </c>
      <c r="AH26" s="79"/>
      <c r="AI26" s="82" t="n">
        <f aca="false">AH$2*AH26</f>
        <v>0</v>
      </c>
      <c r="AJ26" s="79" t="n">
        <v>0.77</v>
      </c>
      <c r="AK26" s="82" t="n">
        <f aca="false">AJ$2*AJ26</f>
        <v>0.001155</v>
      </c>
      <c r="AL26" s="79" t="n">
        <v>5.87</v>
      </c>
      <c r="AM26" s="82" t="n">
        <f aca="false">AL$2*AL26</f>
        <v>0.010566</v>
      </c>
      <c r="AN26" s="79" t="n">
        <v>0.02</v>
      </c>
      <c r="AO26" s="82" t="n">
        <f aca="false">AN$2*AN26</f>
        <v>0.000514</v>
      </c>
      <c r="AP26" s="79"/>
      <c r="AQ26" s="82" t="n">
        <f aca="false">AP$2*AP26</f>
        <v>0</v>
      </c>
      <c r="AR26" s="79" t="n">
        <v>0.6</v>
      </c>
      <c r="AS26" s="82" t="n">
        <f aca="false">AR$2*AR26</f>
        <v>0.00768</v>
      </c>
      <c r="AT26" s="79" t="n">
        <v>1.51</v>
      </c>
      <c r="AU26" s="82" t="n">
        <f aca="false">AT$2*AT26</f>
        <v>0.185881</v>
      </c>
      <c r="AV26" s="79" t="n">
        <v>0.05</v>
      </c>
      <c r="AW26" s="82" t="n">
        <f aca="false">AV$2*AV26</f>
        <v>0.003155</v>
      </c>
      <c r="AX26" s="79"/>
      <c r="AY26" s="82" t="n">
        <f aca="false">AX$2*AX26</f>
        <v>0</v>
      </c>
      <c r="AZ26" s="79"/>
      <c r="BA26" s="82" t="n">
        <f aca="false">AZ$2*AZ26</f>
        <v>0</v>
      </c>
      <c r="BB26" s="79"/>
      <c r="BC26" s="82" t="n">
        <f aca="false">BB$2*BB26</f>
        <v>0</v>
      </c>
      <c r="BD26" s="79"/>
      <c r="BE26" s="82" t="n">
        <f aca="false">BD$2*BD26</f>
        <v>0</v>
      </c>
      <c r="BF26" s="79"/>
      <c r="BG26" s="82" t="n">
        <f aca="false">BF$2*BF26</f>
        <v>0</v>
      </c>
      <c r="BH26" s="79" t="n">
        <v>0.72</v>
      </c>
      <c r="BI26" s="82" t="n">
        <f aca="false">BH$2*BH26</f>
        <v>0.113832</v>
      </c>
      <c r="BJ26" s="79" t="n">
        <f aca="false">SUM(B26:BI26)-BL26</f>
        <v>0.852099999999997</v>
      </c>
      <c r="BK26" s="83" t="n">
        <f aca="false">ROUND(BJ26/$BJ$38,4)</f>
        <v>0</v>
      </c>
      <c r="BL26" s="84" t="n">
        <v>18.4</v>
      </c>
      <c r="BM26" s="79" t="str">
        <f aca="false">A26</f>
        <v>74</v>
      </c>
      <c r="BN26" s="80" t="n">
        <f aca="false">BK26</f>
        <v>0</v>
      </c>
    </row>
    <row r="27" customFormat="false" ht="13.2" hidden="false" customHeight="false" outlineLevel="0" collapsed="false">
      <c r="A27" s="41" t="s">
        <v>30</v>
      </c>
      <c r="B27" s="81" t="n">
        <v>38.68</v>
      </c>
      <c r="C27" s="82" t="n">
        <f aca="false">B$2*B27</f>
        <v>0.050284</v>
      </c>
      <c r="D27" s="79" t="n">
        <v>2526.26</v>
      </c>
      <c r="E27" s="82" t="n">
        <f aca="false">D$2*D27</f>
        <v>26.020478</v>
      </c>
      <c r="F27" s="79" t="n">
        <v>292</v>
      </c>
      <c r="G27" s="82" t="n">
        <f aca="false">F$2*F27</f>
        <v>8.468</v>
      </c>
      <c r="H27" s="79" t="n">
        <v>1292.95</v>
      </c>
      <c r="I27" s="82" t="n">
        <f aca="false">H$2*H27</f>
        <v>74.086035</v>
      </c>
      <c r="J27" s="79" t="n">
        <v>4788.54</v>
      </c>
      <c r="K27" s="82" t="n">
        <f aca="false">J$2*J27</f>
        <v>82.841742</v>
      </c>
      <c r="L27" s="79" t="n">
        <v>1.59</v>
      </c>
      <c r="M27" s="82" t="n">
        <f aca="false">L$2*L27</f>
        <v>0.031641</v>
      </c>
      <c r="N27" s="79" t="n">
        <v>817.08</v>
      </c>
      <c r="O27" s="82" t="n">
        <f aca="false">N$2*N27</f>
        <v>67.4091</v>
      </c>
      <c r="P27" s="79" t="n">
        <v>95.72</v>
      </c>
      <c r="Q27" s="82" t="n">
        <f aca="false">P$2*P27</f>
        <v>1.177356</v>
      </c>
      <c r="R27" s="79" t="n">
        <v>352.46</v>
      </c>
      <c r="S27" s="82" t="n">
        <f aca="false">R$2*R27</f>
        <v>14.486106</v>
      </c>
      <c r="T27" s="79" t="n">
        <v>1211.49</v>
      </c>
      <c r="U27" s="82" t="n">
        <f aca="false">T$2*T27</f>
        <v>35.496657</v>
      </c>
      <c r="V27" s="79" t="n">
        <v>181.92</v>
      </c>
      <c r="W27" s="82" t="n">
        <f aca="false">V$2*V27</f>
        <v>1.564512</v>
      </c>
      <c r="X27" s="79" t="n">
        <v>184.3</v>
      </c>
      <c r="Y27" s="82" t="n">
        <f aca="false">X$2*X27</f>
        <v>5.98975</v>
      </c>
      <c r="Z27" s="79" t="n">
        <v>81.56</v>
      </c>
      <c r="AA27" s="82" t="n">
        <f aca="false">Z$2*Z27</f>
        <v>1.965596</v>
      </c>
      <c r="AB27" s="79"/>
      <c r="AC27" s="82" t="n">
        <f aca="false">AB$2*AB27</f>
        <v>0</v>
      </c>
      <c r="AD27" s="79" t="n">
        <v>186.16</v>
      </c>
      <c r="AE27" s="82" t="n">
        <f aca="false">AD$2*AD27</f>
        <v>18.671848</v>
      </c>
      <c r="AF27" s="79" t="n">
        <v>76.46</v>
      </c>
      <c r="AG27" s="82" t="n">
        <f aca="false">AF$2*AF27</f>
        <v>4.419388</v>
      </c>
      <c r="AH27" s="79" t="n">
        <v>30.01</v>
      </c>
      <c r="AI27" s="82" t="n">
        <f aca="false">AH$2*AH27</f>
        <v>0.222074</v>
      </c>
      <c r="AJ27" s="79" t="n">
        <v>423.87</v>
      </c>
      <c r="AK27" s="82" t="n">
        <f aca="false">AJ$2*AJ27</f>
        <v>0.635805</v>
      </c>
      <c r="AL27" s="79" t="n">
        <v>38915.02</v>
      </c>
      <c r="AM27" s="82" t="n">
        <f aca="false">AL$2*AL27</f>
        <v>70.047036</v>
      </c>
      <c r="AN27" s="79" t="n">
        <v>784.33</v>
      </c>
      <c r="AO27" s="82" t="n">
        <f aca="false">AN$2*AN27</f>
        <v>20.157281</v>
      </c>
      <c r="AP27" s="79" t="n">
        <v>749.11</v>
      </c>
      <c r="AQ27" s="82" t="n">
        <f aca="false">AP$2*AP27</f>
        <v>21.049991</v>
      </c>
      <c r="AR27" s="79" t="n">
        <v>81.35</v>
      </c>
      <c r="AS27" s="82" t="n">
        <f aca="false">AR$2*AR27</f>
        <v>1.04128</v>
      </c>
      <c r="AT27" s="79" t="n">
        <v>104.78</v>
      </c>
      <c r="AU27" s="82" t="n">
        <f aca="false">AT$2*AT27</f>
        <v>12.898418</v>
      </c>
      <c r="AV27" s="79" t="n">
        <v>14.17</v>
      </c>
      <c r="AW27" s="82" t="n">
        <f aca="false">AV$2*AV27</f>
        <v>0.894127</v>
      </c>
      <c r="AX27" s="79" t="n">
        <v>104.58</v>
      </c>
      <c r="AY27" s="82" t="n">
        <f aca="false">AX$2*AX27</f>
        <v>0.376488</v>
      </c>
      <c r="AZ27" s="79" t="n">
        <v>499.13</v>
      </c>
      <c r="BA27" s="82" t="n">
        <f aca="false">AZ$2*AZ27</f>
        <v>12.927467</v>
      </c>
      <c r="BB27" s="79" t="n">
        <v>458.36</v>
      </c>
      <c r="BC27" s="82" t="n">
        <f aca="false">BB$2*BB27</f>
        <v>3.4377</v>
      </c>
      <c r="BD27" s="79" t="n">
        <v>376.14</v>
      </c>
      <c r="BE27" s="82" t="n">
        <f aca="false">BD$2*BD27</f>
        <v>3.00912</v>
      </c>
      <c r="BF27" s="79" t="n">
        <v>88.19</v>
      </c>
      <c r="BG27" s="82" t="n">
        <f aca="false">BF$2*BF27</f>
        <v>0.185199</v>
      </c>
      <c r="BH27" s="79" t="n">
        <v>768.35</v>
      </c>
      <c r="BI27" s="82" t="n">
        <f aca="false">BH$2*BH27</f>
        <v>121.476135</v>
      </c>
      <c r="BJ27" s="79" t="n">
        <f aca="false">SUM(B27:BI27)-BL27</f>
        <v>611.036614000004</v>
      </c>
      <c r="BK27" s="83" t="n">
        <f aca="false">ROUND(BJ27/$BJ$38,4)</f>
        <v>0.0002</v>
      </c>
      <c r="BL27" s="84" t="n">
        <v>55524.56</v>
      </c>
      <c r="BM27" s="79" t="str">
        <f aca="false">A27</f>
        <v>75</v>
      </c>
      <c r="BN27" s="80" t="n">
        <f aca="false">BK27</f>
        <v>0.0002</v>
      </c>
    </row>
    <row r="28" customFormat="false" ht="13.2" hidden="false" customHeight="false" outlineLevel="0" collapsed="false">
      <c r="A28" s="41" t="s">
        <v>31</v>
      </c>
      <c r="B28" s="81" t="n">
        <v>122.05</v>
      </c>
      <c r="C28" s="82" t="n">
        <f aca="false">B$2*B28</f>
        <v>0.158665</v>
      </c>
      <c r="D28" s="79" t="n">
        <v>2148.19</v>
      </c>
      <c r="E28" s="82" t="n">
        <f aca="false">D$2*D28</f>
        <v>22.126357</v>
      </c>
      <c r="F28" s="79" t="n">
        <v>270.84</v>
      </c>
      <c r="G28" s="82" t="n">
        <f aca="false">F$2*F28</f>
        <v>7.85436</v>
      </c>
      <c r="H28" s="79" t="n">
        <v>1772.47</v>
      </c>
      <c r="I28" s="82" t="n">
        <f aca="false">H$2*H28</f>
        <v>101.562531</v>
      </c>
      <c r="J28" s="79" t="n">
        <v>14226.05</v>
      </c>
      <c r="K28" s="82" t="n">
        <f aca="false">J$2*J28</f>
        <v>246.110665</v>
      </c>
      <c r="L28" s="79" t="n">
        <v>1.27</v>
      </c>
      <c r="M28" s="82" t="n">
        <f aca="false">L$2*L28</f>
        <v>0.025273</v>
      </c>
      <c r="N28" s="79" t="n">
        <v>1672.47</v>
      </c>
      <c r="O28" s="82" t="n">
        <f aca="false">N$2*N28</f>
        <v>137.978775</v>
      </c>
      <c r="P28" s="79" t="n">
        <v>134.33</v>
      </c>
      <c r="Q28" s="82" t="n">
        <f aca="false">P$2*P28</f>
        <v>1.652259</v>
      </c>
      <c r="R28" s="79" t="n">
        <v>623.18</v>
      </c>
      <c r="S28" s="82" t="n">
        <f aca="false">R$2*R28</f>
        <v>25.612698</v>
      </c>
      <c r="T28" s="79" t="n">
        <v>2019.35</v>
      </c>
      <c r="U28" s="82" t="n">
        <f aca="false">T$2*T28</f>
        <v>59.166955</v>
      </c>
      <c r="V28" s="79" t="n">
        <v>277.78</v>
      </c>
      <c r="W28" s="82" t="n">
        <f aca="false">V$2*V28</f>
        <v>2.388908</v>
      </c>
      <c r="X28" s="79" t="n">
        <v>324.55</v>
      </c>
      <c r="Y28" s="82" t="n">
        <f aca="false">X$2*X28</f>
        <v>10.547875</v>
      </c>
      <c r="Z28" s="79" t="n">
        <v>228.05</v>
      </c>
      <c r="AA28" s="82" t="n">
        <f aca="false">Z$2*Z28</f>
        <v>5.496005</v>
      </c>
      <c r="AB28" s="79"/>
      <c r="AC28" s="82" t="n">
        <f aca="false">AB$2*AB28</f>
        <v>0</v>
      </c>
      <c r="AD28" s="79" t="n">
        <v>566.86</v>
      </c>
      <c r="AE28" s="82" t="n">
        <f aca="false">AD$2*AD28</f>
        <v>56.856058</v>
      </c>
      <c r="AF28" s="79" t="n">
        <v>112.47</v>
      </c>
      <c r="AG28" s="82" t="n">
        <f aca="false">AF$2*AF28</f>
        <v>6.500766</v>
      </c>
      <c r="AH28" s="79" t="n">
        <v>53.01</v>
      </c>
      <c r="AI28" s="82" t="n">
        <f aca="false">AH$2*AH28</f>
        <v>0.392274</v>
      </c>
      <c r="AJ28" s="79" t="n">
        <v>629.31</v>
      </c>
      <c r="AK28" s="82" t="n">
        <f aca="false">AJ$2*AJ28</f>
        <v>0.943965</v>
      </c>
      <c r="AL28" s="79" t="n">
        <v>4332.66</v>
      </c>
      <c r="AM28" s="82" t="n">
        <f aca="false">AL$2*AL28</f>
        <v>7.798788</v>
      </c>
      <c r="AN28" s="79" t="n">
        <v>1279.24</v>
      </c>
      <c r="AO28" s="82" t="n">
        <f aca="false">AN$2*AN28</f>
        <v>32.876468</v>
      </c>
      <c r="AP28" s="79" t="n">
        <v>1300.46</v>
      </c>
      <c r="AQ28" s="82" t="n">
        <f aca="false">AP$2*AP28</f>
        <v>36.542926</v>
      </c>
      <c r="AR28" s="79" t="n">
        <v>212.58</v>
      </c>
      <c r="AS28" s="82" t="n">
        <f aca="false">AR$2*AR28</f>
        <v>2.721024</v>
      </c>
      <c r="AT28" s="79" t="n">
        <v>614.25</v>
      </c>
      <c r="AU28" s="82" t="n">
        <f aca="false">AT$2*AT28</f>
        <v>75.614175</v>
      </c>
      <c r="AV28" s="79" t="n">
        <v>8.54</v>
      </c>
      <c r="AW28" s="82" t="n">
        <f aca="false">AV$2*AV28</f>
        <v>0.538874</v>
      </c>
      <c r="AX28" s="79" t="n">
        <v>184.54</v>
      </c>
      <c r="AY28" s="82" t="n">
        <f aca="false">AX$2*AX28</f>
        <v>0.664344</v>
      </c>
      <c r="AZ28" s="79" t="n">
        <v>893.68</v>
      </c>
      <c r="BA28" s="82" t="n">
        <f aca="false">AZ$2*AZ28</f>
        <v>23.146312</v>
      </c>
      <c r="BB28" s="79" t="n">
        <v>827.83</v>
      </c>
      <c r="BC28" s="82" t="n">
        <f aca="false">BB$2*BB28</f>
        <v>6.208725</v>
      </c>
      <c r="BD28" s="79" t="n">
        <v>563.59</v>
      </c>
      <c r="BE28" s="82" t="n">
        <f aca="false">BD$2*BD28</f>
        <v>4.50872</v>
      </c>
      <c r="BF28" s="79" t="n">
        <v>154.75</v>
      </c>
      <c r="BG28" s="82" t="n">
        <f aca="false">BF$2*BF28</f>
        <v>0.324975</v>
      </c>
      <c r="BH28" s="79" t="n">
        <v>1327.06</v>
      </c>
      <c r="BI28" s="82" t="n">
        <f aca="false">BH$2*BH28</f>
        <v>209.808186</v>
      </c>
      <c r="BJ28" s="79" t="n">
        <f aca="false">SUM(B28:BI28)-BL28</f>
        <v>1086.12790599999</v>
      </c>
      <c r="BK28" s="83" t="n">
        <f aca="false">ROUND(BJ28/$BJ$38,4)</f>
        <v>0.0004</v>
      </c>
      <c r="BL28" s="84" t="n">
        <v>36881.41</v>
      </c>
      <c r="BM28" s="79" t="str">
        <f aca="false">A28</f>
        <v>78</v>
      </c>
      <c r="BN28" s="80" t="n">
        <f aca="false">BK28</f>
        <v>0.0004</v>
      </c>
    </row>
    <row r="29" customFormat="false" ht="13.2" hidden="false" customHeight="false" outlineLevel="0" collapsed="false">
      <c r="A29" s="41" t="s">
        <v>32</v>
      </c>
      <c r="B29" s="81" t="n">
        <v>67115.88</v>
      </c>
      <c r="C29" s="82" t="n">
        <f aca="false">B$2*B29</f>
        <v>87.250644</v>
      </c>
      <c r="D29" s="79" t="n">
        <v>275058.36</v>
      </c>
      <c r="E29" s="82" t="n">
        <f aca="false">D$2*D29</f>
        <v>2833.101108</v>
      </c>
      <c r="F29" s="79" t="n">
        <v>136006.36</v>
      </c>
      <c r="G29" s="82" t="n">
        <f aca="false">F$2*F29</f>
        <v>3944.18444</v>
      </c>
      <c r="H29" s="79" t="n">
        <v>794171.09</v>
      </c>
      <c r="I29" s="82" t="n">
        <f aca="false">H$2*H29</f>
        <v>45506.003457</v>
      </c>
      <c r="J29" s="79" t="n">
        <v>417014.7</v>
      </c>
      <c r="K29" s="82" t="n">
        <f aca="false">J$2*J29</f>
        <v>7214.35431</v>
      </c>
      <c r="L29" s="79" t="n">
        <v>270.84</v>
      </c>
      <c r="M29" s="82" t="n">
        <f aca="false">L$2*L29</f>
        <v>5.389716</v>
      </c>
      <c r="N29" s="79" t="n">
        <v>245901.68</v>
      </c>
      <c r="O29" s="82" t="n">
        <f aca="false">N$2*N29</f>
        <v>20286.8886</v>
      </c>
      <c r="P29" s="79" t="n">
        <v>20217.82</v>
      </c>
      <c r="Q29" s="82" t="n">
        <f aca="false">P$2*P29</f>
        <v>248.679186</v>
      </c>
      <c r="R29" s="79" t="n">
        <v>80966.71</v>
      </c>
      <c r="S29" s="82" t="n">
        <f aca="false">R$2*R29</f>
        <v>3327.731781</v>
      </c>
      <c r="T29" s="79" t="n">
        <v>392531.25</v>
      </c>
      <c r="U29" s="82" t="n">
        <f aca="false">T$2*T29</f>
        <v>11501.165625</v>
      </c>
      <c r="V29" s="79" t="n">
        <v>52426.69</v>
      </c>
      <c r="W29" s="82" t="n">
        <f aca="false">V$2*V29</f>
        <v>450.869534</v>
      </c>
      <c r="X29" s="79" t="n">
        <v>42109.64</v>
      </c>
      <c r="Y29" s="82" t="n">
        <f aca="false">X$2*X29</f>
        <v>1368.5633</v>
      </c>
      <c r="Z29" s="79" t="n">
        <v>107329.88</v>
      </c>
      <c r="AA29" s="82" t="n">
        <f aca="false">Z$2*Z29</f>
        <v>2586.650108</v>
      </c>
      <c r="AB29" s="79" t="n">
        <v>516843.35</v>
      </c>
      <c r="AC29" s="82" t="n">
        <f aca="false">AB$2*AB29</f>
        <v>3979.693795</v>
      </c>
      <c r="AD29" s="79" t="n">
        <v>307360.43</v>
      </c>
      <c r="AE29" s="82" t="n">
        <f aca="false">AD$2*AD29</f>
        <v>30828.251129</v>
      </c>
      <c r="AF29" s="79" t="n">
        <v>165435.53</v>
      </c>
      <c r="AG29" s="82" t="n">
        <f aca="false">AF$2*AF29</f>
        <v>9562.173634</v>
      </c>
      <c r="AH29" s="79" t="n">
        <v>30976.79</v>
      </c>
      <c r="AI29" s="82" t="n">
        <f aca="false">AH$2*AH29</f>
        <v>229.228246</v>
      </c>
      <c r="AJ29" s="79" t="n">
        <v>106604.43</v>
      </c>
      <c r="AK29" s="82" t="n">
        <f aca="false">AJ$2*AJ29</f>
        <v>159.906645</v>
      </c>
      <c r="AL29" s="79" t="n">
        <v>143495.64</v>
      </c>
      <c r="AM29" s="82" t="n">
        <f aca="false">AL$2*AL29</f>
        <v>258.292152</v>
      </c>
      <c r="AN29" s="79" t="n">
        <v>173930.62</v>
      </c>
      <c r="AO29" s="82" t="n">
        <f aca="false">AN$2*AN29</f>
        <v>4470.016934</v>
      </c>
      <c r="AP29" s="79" t="n">
        <v>170359.16</v>
      </c>
      <c r="AQ29" s="82" t="n">
        <f aca="false">AP$2*AP29</f>
        <v>4787.092396</v>
      </c>
      <c r="AR29" s="79" t="n">
        <v>147750.92</v>
      </c>
      <c r="AS29" s="82" t="n">
        <f aca="false">AR$2*AR29</f>
        <v>1891.211776</v>
      </c>
      <c r="AT29" s="79" t="n">
        <v>182635.5</v>
      </c>
      <c r="AU29" s="82" t="n">
        <f aca="false">AT$2*AT29</f>
        <v>22482.43005</v>
      </c>
      <c r="AV29" s="79" t="n">
        <v>3783.7</v>
      </c>
      <c r="AW29" s="82" t="n">
        <f aca="false">AV$2*AV29</f>
        <v>238.75147</v>
      </c>
      <c r="AX29" s="79" t="n">
        <v>24003.33</v>
      </c>
      <c r="AY29" s="82" t="n">
        <f aca="false">AX$2*AX29</f>
        <v>86.411988</v>
      </c>
      <c r="AZ29" s="79" t="n">
        <v>117532.16</v>
      </c>
      <c r="BA29" s="82" t="n">
        <f aca="false">AZ$2*AZ29</f>
        <v>3044.082944</v>
      </c>
      <c r="BB29" s="79" t="n">
        <v>106221.28</v>
      </c>
      <c r="BC29" s="82" t="n">
        <f aca="false">BB$2*BB29</f>
        <v>796.6596</v>
      </c>
      <c r="BD29" s="79" t="n">
        <v>80249.31</v>
      </c>
      <c r="BE29" s="82" t="n">
        <f aca="false">BD$2*BD29</f>
        <v>641.99448</v>
      </c>
      <c r="BF29" s="79" t="n">
        <v>20153.91</v>
      </c>
      <c r="BG29" s="82" t="n">
        <f aca="false">BF$2*BF29</f>
        <v>42.323211</v>
      </c>
      <c r="BH29" s="79" t="n">
        <v>182210.34</v>
      </c>
      <c r="BI29" s="82" t="n">
        <f aca="false">BH$2*BH29</f>
        <v>28807.454754</v>
      </c>
      <c r="BJ29" s="79" t="n">
        <f aca="false">SUM(B29:BI29)-BL29</f>
        <v>211666.807012999</v>
      </c>
      <c r="BK29" s="83" t="n">
        <f aca="false">ROUND(BJ29/$BJ$38,4)</f>
        <v>0.0739</v>
      </c>
      <c r="BL29" s="84" t="n">
        <v>5110667.3</v>
      </c>
      <c r="BM29" s="79" t="str">
        <f aca="false">A29</f>
        <v>80</v>
      </c>
      <c r="BN29" s="80" t="n">
        <f aca="false">BK29</f>
        <v>0.0739</v>
      </c>
    </row>
    <row r="30" customFormat="false" ht="13.2" hidden="false" customHeight="false" outlineLevel="0" collapsed="false">
      <c r="A30" s="41" t="s">
        <v>33</v>
      </c>
      <c r="B30" s="81" t="n">
        <v>24320.78</v>
      </c>
      <c r="C30" s="82" t="n">
        <f aca="false">B$2*B30</f>
        <v>31.617014</v>
      </c>
      <c r="D30" s="79" t="n">
        <v>31098.45</v>
      </c>
      <c r="E30" s="82" t="n">
        <f aca="false">D$2*D30</f>
        <v>320.314035</v>
      </c>
      <c r="F30" s="79" t="n">
        <v>19825.37</v>
      </c>
      <c r="G30" s="82" t="n">
        <f aca="false">F$2*F30</f>
        <v>574.93573</v>
      </c>
      <c r="H30" s="79" t="n">
        <v>65361.27</v>
      </c>
      <c r="I30" s="82" t="n">
        <f aca="false">H$2*H30</f>
        <v>3745.200771</v>
      </c>
      <c r="J30" s="79" t="n">
        <v>24413.94</v>
      </c>
      <c r="K30" s="82" t="n">
        <f aca="false">J$2*J30</f>
        <v>422.361162</v>
      </c>
      <c r="L30" s="79" t="n">
        <v>35.62</v>
      </c>
      <c r="M30" s="82" t="n">
        <f aca="false">L$2*L30</f>
        <v>0.708838</v>
      </c>
      <c r="N30" s="79" t="n">
        <v>22486.84</v>
      </c>
      <c r="O30" s="82" t="n">
        <f aca="false">N$2*N30</f>
        <v>1855.1643</v>
      </c>
      <c r="P30" s="79" t="n">
        <v>2429.45</v>
      </c>
      <c r="Q30" s="82" t="n">
        <f aca="false">P$2*P30</f>
        <v>29.882235</v>
      </c>
      <c r="R30" s="79" t="n">
        <v>9291.45</v>
      </c>
      <c r="S30" s="82" t="n">
        <f aca="false">R$2*R30</f>
        <v>381.878595</v>
      </c>
      <c r="T30" s="79" t="n">
        <v>263159.31</v>
      </c>
      <c r="U30" s="82" t="n">
        <f aca="false">T$2*T30</f>
        <v>7710.567783</v>
      </c>
      <c r="V30" s="79" t="n">
        <v>11386.81</v>
      </c>
      <c r="W30" s="82" t="n">
        <f aca="false">V$2*V30</f>
        <v>97.926566</v>
      </c>
      <c r="X30" s="79" t="n">
        <v>4929.17</v>
      </c>
      <c r="Y30" s="82" t="n">
        <f aca="false">X$2*X30</f>
        <v>160.198025</v>
      </c>
      <c r="Z30" s="79" t="n">
        <v>40406.14</v>
      </c>
      <c r="AA30" s="82" t="n">
        <f aca="false">Z$2*Z30</f>
        <v>973.787974</v>
      </c>
      <c r="AB30" s="79" t="n">
        <v>1404.7</v>
      </c>
      <c r="AC30" s="82" t="n">
        <f aca="false">AB$2*AB30</f>
        <v>10.81619</v>
      </c>
      <c r="AD30" s="79" t="n">
        <v>110722.15</v>
      </c>
      <c r="AE30" s="82" t="n">
        <f aca="false">AD$2*AD30</f>
        <v>11105.431645</v>
      </c>
      <c r="AF30" s="79" t="n">
        <v>2535.22</v>
      </c>
      <c r="AG30" s="82" t="n">
        <f aca="false">AF$2*AF30</f>
        <v>146.535716</v>
      </c>
      <c r="AH30" s="79" t="n">
        <v>1007.4</v>
      </c>
      <c r="AI30" s="82" t="n">
        <f aca="false">AH$2*AH30</f>
        <v>7.45476</v>
      </c>
      <c r="AJ30" s="79" t="n">
        <v>11568.96</v>
      </c>
      <c r="AK30" s="82" t="n">
        <f aca="false">AJ$2*AJ30</f>
        <v>17.35344</v>
      </c>
      <c r="AL30" s="79" t="n">
        <v>11553.18</v>
      </c>
      <c r="AM30" s="82" t="n">
        <f aca="false">AL$2*AL30</f>
        <v>20.795724</v>
      </c>
      <c r="AN30" s="79" t="n">
        <v>20432.59</v>
      </c>
      <c r="AO30" s="82" t="n">
        <f aca="false">AN$2*AN30</f>
        <v>525.117563</v>
      </c>
      <c r="AP30" s="79" t="n">
        <v>19631.46</v>
      </c>
      <c r="AQ30" s="82" t="n">
        <f aca="false">AP$2*AP30</f>
        <v>551.644026</v>
      </c>
      <c r="AR30" s="79" t="n">
        <v>2391.94</v>
      </c>
      <c r="AS30" s="82" t="n">
        <f aca="false">AR$2*AR30</f>
        <v>30.616832</v>
      </c>
      <c r="AT30" s="79" t="n">
        <v>65443.7</v>
      </c>
      <c r="AU30" s="82" t="n">
        <f aca="false">AT$2*AT30</f>
        <v>8056.11947</v>
      </c>
      <c r="AV30" s="79" t="n">
        <v>475.05</v>
      </c>
      <c r="AW30" s="82" t="n">
        <f aca="false">AV$2*AV30</f>
        <v>29.975655</v>
      </c>
      <c r="AX30" s="79" t="n">
        <v>2754.33</v>
      </c>
      <c r="AY30" s="82" t="n">
        <f aca="false">AX$2*AX30</f>
        <v>9.915588</v>
      </c>
      <c r="AZ30" s="79" t="n">
        <v>13240.4</v>
      </c>
      <c r="BA30" s="82" t="n">
        <f aca="false">AZ$2*AZ30</f>
        <v>342.92636</v>
      </c>
      <c r="BB30" s="79" t="n">
        <v>12137.72</v>
      </c>
      <c r="BC30" s="82" t="n">
        <f aca="false">BB$2*BB30</f>
        <v>91.0329</v>
      </c>
      <c r="BD30" s="79" t="n">
        <v>9513.66</v>
      </c>
      <c r="BE30" s="82" t="n">
        <f aca="false">BD$2*BD30</f>
        <v>76.10928</v>
      </c>
      <c r="BF30" s="79" t="n">
        <v>13292.84</v>
      </c>
      <c r="BG30" s="82" t="n">
        <f aca="false">BF$2*BF30</f>
        <v>27.914964</v>
      </c>
      <c r="BH30" s="79" t="n">
        <v>20461.91</v>
      </c>
      <c r="BI30" s="82" t="n">
        <f aca="false">BH$2*BH30</f>
        <v>3235.027971</v>
      </c>
      <c r="BJ30" s="79" t="n">
        <f aca="false">SUM(B30:BI30)-BL30</f>
        <v>40589.331112</v>
      </c>
      <c r="BK30" s="83" t="n">
        <f aca="false">ROUND(BJ30/$BJ$38,4)</f>
        <v>0.0142</v>
      </c>
      <c r="BL30" s="84" t="n">
        <v>837711.81</v>
      </c>
      <c r="BM30" s="79" t="str">
        <f aca="false">A30</f>
        <v>82</v>
      </c>
      <c r="BN30" s="80" t="n">
        <f aca="false">BK30</f>
        <v>0.0142</v>
      </c>
    </row>
    <row r="31" customFormat="false" ht="13.2" hidden="false" customHeight="false" outlineLevel="0" collapsed="false">
      <c r="A31" s="41" t="s">
        <v>34</v>
      </c>
      <c r="B31" s="81" t="n">
        <v>2480.76</v>
      </c>
      <c r="C31" s="82" t="n">
        <f aca="false">B$2*B31</f>
        <v>3.224988</v>
      </c>
      <c r="D31" s="79" t="n">
        <v>970.55</v>
      </c>
      <c r="E31" s="82" t="n">
        <f aca="false">D$2*D31</f>
        <v>9.996665</v>
      </c>
      <c r="F31" s="79" t="n">
        <v>59104.46</v>
      </c>
      <c r="G31" s="82" t="n">
        <f aca="false">F$2*F31</f>
        <v>1714.02934</v>
      </c>
      <c r="H31" s="79" t="n">
        <v>1418137.39</v>
      </c>
      <c r="I31" s="82" t="n">
        <f aca="false">H$2*H31</f>
        <v>81259.272447</v>
      </c>
      <c r="J31" s="79" t="n">
        <v>2324.98</v>
      </c>
      <c r="K31" s="82" t="n">
        <f aca="false">J$2*J31</f>
        <v>40.222154</v>
      </c>
      <c r="L31" s="79" t="n">
        <v>27930.08</v>
      </c>
      <c r="M31" s="82" t="n">
        <f aca="false">L$2*L31</f>
        <v>555.808592</v>
      </c>
      <c r="N31" s="79"/>
      <c r="O31" s="82" t="n">
        <f aca="false">N$2*N31</f>
        <v>0</v>
      </c>
      <c r="P31" s="79"/>
      <c r="Q31" s="82" t="n">
        <f aca="false">P$2*P31</f>
        <v>0</v>
      </c>
      <c r="R31" s="79" t="n">
        <v>74064.82</v>
      </c>
      <c r="S31" s="82" t="n">
        <f aca="false">R$2*R31</f>
        <v>3044.064102</v>
      </c>
      <c r="T31" s="79" t="n">
        <v>209411.11</v>
      </c>
      <c r="U31" s="82" t="n">
        <f aca="false">T$2*T31</f>
        <v>6135.745523</v>
      </c>
      <c r="V31" s="79" t="n">
        <v>838.38</v>
      </c>
      <c r="W31" s="82" t="n">
        <f aca="false">V$2*V31</f>
        <v>7.210068</v>
      </c>
      <c r="X31" s="79"/>
      <c r="Y31" s="82" t="n">
        <f aca="false">X$2*X31</f>
        <v>0</v>
      </c>
      <c r="Z31" s="79" t="n">
        <v>3654.65</v>
      </c>
      <c r="AA31" s="82" t="n">
        <f aca="false">Z$2*Z31</f>
        <v>88.077065</v>
      </c>
      <c r="AB31" s="79" t="n">
        <v>319731.81</v>
      </c>
      <c r="AC31" s="82" t="n">
        <f aca="false">AB$2*AB31</f>
        <v>2461.934937</v>
      </c>
      <c r="AD31" s="79" t="n">
        <v>11770.04</v>
      </c>
      <c r="AE31" s="82" t="n">
        <f aca="false">AD$2*AD31</f>
        <v>1180.535012</v>
      </c>
      <c r="AF31" s="79" t="n">
        <v>18097.6</v>
      </c>
      <c r="AG31" s="82" t="n">
        <f aca="false">AF$2*AF31</f>
        <v>1046.04128</v>
      </c>
      <c r="AH31" s="79" t="n">
        <v>1305.77</v>
      </c>
      <c r="AI31" s="82" t="n">
        <f aca="false">AH$2*AH31</f>
        <v>9.662698</v>
      </c>
      <c r="AJ31" s="79" t="n">
        <v>6176.86</v>
      </c>
      <c r="AK31" s="82" t="n">
        <f aca="false">AJ$2*AJ31</f>
        <v>9.26529</v>
      </c>
      <c r="AL31" s="79" t="n">
        <v>53501.92</v>
      </c>
      <c r="AM31" s="82" t="n">
        <f aca="false">AL$2*AL31</f>
        <v>96.303456</v>
      </c>
      <c r="AN31" s="79" t="n">
        <v>32.11</v>
      </c>
      <c r="AO31" s="82" t="n">
        <f aca="false">AN$2*AN31</f>
        <v>0.825227</v>
      </c>
      <c r="AP31" s="79"/>
      <c r="AQ31" s="82" t="n">
        <f aca="false">AP$2*AP31</f>
        <v>0</v>
      </c>
      <c r="AR31" s="79" t="n">
        <v>2781.12</v>
      </c>
      <c r="AS31" s="82" t="n">
        <f aca="false">AR$2*AR31</f>
        <v>35.598336</v>
      </c>
      <c r="AT31" s="79" t="n">
        <v>6728.89</v>
      </c>
      <c r="AU31" s="82" t="n">
        <f aca="false">AT$2*AT31</f>
        <v>828.326359</v>
      </c>
      <c r="AV31" s="79" t="n">
        <v>217852.46</v>
      </c>
      <c r="AW31" s="82" t="n">
        <f aca="false">AV$2*AV31</f>
        <v>13746.490226</v>
      </c>
      <c r="AX31" s="79"/>
      <c r="AY31" s="82" t="n">
        <f aca="false">AX$2*AX31</f>
        <v>0</v>
      </c>
      <c r="AZ31" s="79"/>
      <c r="BA31" s="82" t="n">
        <f aca="false">AZ$2*AZ31</f>
        <v>0</v>
      </c>
      <c r="BB31" s="79"/>
      <c r="BC31" s="82" t="n">
        <f aca="false">BB$2*BB31</f>
        <v>0</v>
      </c>
      <c r="BD31" s="79"/>
      <c r="BE31" s="82" t="n">
        <f aca="false">BD$2*BD31</f>
        <v>0</v>
      </c>
      <c r="BF31" s="79" t="n">
        <v>29604.78</v>
      </c>
      <c r="BG31" s="82" t="n">
        <f aca="false">BF$2*BF31</f>
        <v>62.170038</v>
      </c>
      <c r="BH31" s="79" t="n">
        <v>2912.88</v>
      </c>
      <c r="BI31" s="82" t="n">
        <f aca="false">BH$2*BH31</f>
        <v>460.526328</v>
      </c>
      <c r="BJ31" s="79" t="n">
        <f aca="false">SUM(B31:BI31)-BL31</f>
        <v>112795.330131</v>
      </c>
      <c r="BK31" s="83" t="n">
        <f aca="false">ROUND(BJ31/$BJ$38,4)</f>
        <v>0.0394</v>
      </c>
      <c r="BL31" s="84" t="n">
        <v>2469413.42</v>
      </c>
      <c r="BM31" s="79" t="str">
        <f aca="false">A31</f>
        <v>89</v>
      </c>
      <c r="BN31" s="80" t="n">
        <f aca="false">BK31</f>
        <v>0.0394</v>
      </c>
    </row>
    <row r="32" customFormat="false" ht="13.2" hidden="false" customHeight="false" outlineLevel="0" collapsed="false">
      <c r="A32" s="41" t="s">
        <v>35</v>
      </c>
      <c r="B32" s="81" t="n">
        <v>1415.23</v>
      </c>
      <c r="C32" s="82" t="n">
        <f aca="false">B$2*B32</f>
        <v>1.839799</v>
      </c>
      <c r="D32" s="79" t="n">
        <v>234.23</v>
      </c>
      <c r="E32" s="82" t="n">
        <f aca="false">D$2*D32</f>
        <v>2.412569</v>
      </c>
      <c r="F32" s="79" t="n">
        <v>57510.2</v>
      </c>
      <c r="G32" s="82" t="n">
        <f aca="false">F$2*F32</f>
        <v>1667.7958</v>
      </c>
      <c r="H32" s="79" t="n">
        <v>391741.44</v>
      </c>
      <c r="I32" s="82" t="n">
        <f aca="false">H$2*H32</f>
        <v>22446.784512</v>
      </c>
      <c r="J32" s="79" t="n">
        <v>1330.6</v>
      </c>
      <c r="K32" s="82" t="n">
        <f aca="false">J$2*J32</f>
        <v>23.01938</v>
      </c>
      <c r="L32" s="79"/>
      <c r="M32" s="82" t="n">
        <f aca="false">L$2*L32</f>
        <v>0</v>
      </c>
      <c r="N32" s="79"/>
      <c r="O32" s="82" t="n">
        <f aca="false">N$2*N32</f>
        <v>0</v>
      </c>
      <c r="P32" s="79" t="n">
        <v>160010.95</v>
      </c>
      <c r="Q32" s="82" t="n">
        <f aca="false">P$2*P32</f>
        <v>1968.134685</v>
      </c>
      <c r="R32" s="79"/>
      <c r="S32" s="82" t="n">
        <f aca="false">R$2*R32</f>
        <v>0</v>
      </c>
      <c r="T32" s="79" t="n">
        <v>17347.26</v>
      </c>
      <c r="U32" s="82" t="n">
        <f aca="false">T$2*T32</f>
        <v>508.274718</v>
      </c>
      <c r="V32" s="79" t="n">
        <v>496</v>
      </c>
      <c r="W32" s="82" t="n">
        <f aca="false">V$2*V32</f>
        <v>4.2656</v>
      </c>
      <c r="X32" s="79"/>
      <c r="Y32" s="82" t="n">
        <f aca="false">X$2*X32</f>
        <v>0</v>
      </c>
      <c r="Z32" s="79" t="n">
        <v>2112.16</v>
      </c>
      <c r="AA32" s="82" t="n">
        <f aca="false">Z$2*Z32</f>
        <v>50.903056</v>
      </c>
      <c r="AB32" s="79" t="n">
        <v>50952.51</v>
      </c>
      <c r="AC32" s="82" t="n">
        <f aca="false">AB$2*AB32</f>
        <v>392.334327</v>
      </c>
      <c r="AD32" s="79" t="n">
        <v>7105.61</v>
      </c>
      <c r="AE32" s="82" t="n">
        <f aca="false">AD$2*AD32</f>
        <v>712.692683</v>
      </c>
      <c r="AF32" s="79" t="n">
        <v>1165.23</v>
      </c>
      <c r="AG32" s="82" t="n">
        <f aca="false">AF$2*AF32</f>
        <v>67.350294</v>
      </c>
      <c r="AH32" s="79" t="n">
        <v>3181.35</v>
      </c>
      <c r="AI32" s="82" t="n">
        <f aca="false">AH$2*AH32</f>
        <v>23.54199</v>
      </c>
      <c r="AJ32" s="79" t="n">
        <v>3328.5</v>
      </c>
      <c r="AK32" s="82" t="n">
        <f aca="false">AJ$2*AJ32</f>
        <v>4.99275</v>
      </c>
      <c r="AL32" s="79" t="n">
        <v>13550.63</v>
      </c>
      <c r="AM32" s="82" t="n">
        <f aca="false">AL$2*AL32</f>
        <v>24.391134</v>
      </c>
      <c r="AN32" s="79" t="n">
        <v>19.49</v>
      </c>
      <c r="AO32" s="82" t="n">
        <f aca="false">AN$2*AN32</f>
        <v>0.500893</v>
      </c>
      <c r="AP32" s="79"/>
      <c r="AQ32" s="82" t="n">
        <f aca="false">AP$2*AP32</f>
        <v>0</v>
      </c>
      <c r="AR32" s="79" t="n">
        <v>1597.85</v>
      </c>
      <c r="AS32" s="82" t="n">
        <f aca="false">AR$2*AR32</f>
        <v>20.45248</v>
      </c>
      <c r="AT32" s="79" t="n">
        <v>3821.92</v>
      </c>
      <c r="AU32" s="82" t="n">
        <f aca="false">AT$2*AT32</f>
        <v>470.478352</v>
      </c>
      <c r="AV32" s="79" t="n">
        <v>307561.56</v>
      </c>
      <c r="AW32" s="82" t="n">
        <f aca="false">AV$2*AV32</f>
        <v>19407.134436</v>
      </c>
      <c r="AX32" s="79"/>
      <c r="AY32" s="82" t="n">
        <f aca="false">AX$2*AX32</f>
        <v>0</v>
      </c>
      <c r="AZ32" s="79"/>
      <c r="BA32" s="82" t="n">
        <f aca="false">AZ$2*AZ32</f>
        <v>0</v>
      </c>
      <c r="BB32" s="79"/>
      <c r="BC32" s="82" t="n">
        <f aca="false">BB$2*BB32</f>
        <v>0</v>
      </c>
      <c r="BD32" s="79"/>
      <c r="BE32" s="82" t="n">
        <f aca="false">BD$2*BD32</f>
        <v>0</v>
      </c>
      <c r="BF32" s="79"/>
      <c r="BG32" s="82" t="n">
        <f aca="false">BF$2*BF32</f>
        <v>0</v>
      </c>
      <c r="BH32" s="79" t="n">
        <v>1672.23</v>
      </c>
      <c r="BI32" s="82" t="n">
        <f aca="false">BH$2*BH32</f>
        <v>264.379563</v>
      </c>
      <c r="BJ32" s="79" t="n">
        <f aca="false">SUM(B32:BI32)-BL32</f>
        <v>48061.6790209999</v>
      </c>
      <c r="BK32" s="83" t="n">
        <f aca="false">ROUND(BJ32/$BJ$38,4)</f>
        <v>0.0168</v>
      </c>
      <c r="BL32" s="84" t="n">
        <v>1026154.95</v>
      </c>
      <c r="BM32" s="79" t="str">
        <f aca="false">A32</f>
        <v>90</v>
      </c>
      <c r="BN32" s="80" t="n">
        <f aca="false">BK32</f>
        <v>0.0168</v>
      </c>
    </row>
    <row r="33" customFormat="false" ht="13.2" hidden="false" customHeight="false" outlineLevel="0" collapsed="false">
      <c r="A33" s="41" t="s">
        <v>37</v>
      </c>
      <c r="B33" s="81" t="n">
        <v>51.51</v>
      </c>
      <c r="C33" s="82" t="n">
        <f aca="false">B$2*B33</f>
        <v>0.066963</v>
      </c>
      <c r="D33" s="79" t="n">
        <v>14.41</v>
      </c>
      <c r="E33" s="82" t="n">
        <f aca="false">D$2*D33</f>
        <v>0.148423</v>
      </c>
      <c r="F33" s="79" t="n">
        <v>17.63</v>
      </c>
      <c r="G33" s="82" t="n">
        <f aca="false">F$2*F33</f>
        <v>0.51127</v>
      </c>
      <c r="H33" s="79" t="n">
        <v>85717.15</v>
      </c>
      <c r="I33" s="82" t="n">
        <f aca="false">H$2*H33</f>
        <v>4911.592695</v>
      </c>
      <c r="J33" s="79" t="n">
        <v>63.15</v>
      </c>
      <c r="K33" s="82" t="n">
        <f aca="false">J$2*J33</f>
        <v>1.092495</v>
      </c>
      <c r="L33" s="79"/>
      <c r="M33" s="82" t="n">
        <f aca="false">L$2*L33</f>
        <v>0</v>
      </c>
      <c r="N33" s="79"/>
      <c r="O33" s="82" t="n">
        <f aca="false">N$2*N33</f>
        <v>0</v>
      </c>
      <c r="P33" s="79"/>
      <c r="Q33" s="82" t="n">
        <f aca="false">P$2*P33</f>
        <v>0</v>
      </c>
      <c r="R33" s="79"/>
      <c r="S33" s="82" t="n">
        <f aca="false">R$2*R33</f>
        <v>0</v>
      </c>
      <c r="T33" s="79" t="n">
        <v>37.34</v>
      </c>
      <c r="U33" s="82" t="n">
        <f aca="false">T$2*T33</f>
        <v>1.094062</v>
      </c>
      <c r="V33" s="79" t="n">
        <v>78.45</v>
      </c>
      <c r="W33" s="82" t="n">
        <f aca="false">V$2*V33</f>
        <v>0.67467</v>
      </c>
      <c r="X33" s="79"/>
      <c r="Y33" s="82" t="n">
        <f aca="false">X$2*X33</f>
        <v>0</v>
      </c>
      <c r="Z33" s="79" t="n">
        <v>82.17</v>
      </c>
      <c r="AA33" s="82" t="n">
        <f aca="false">Z$2*Z33</f>
        <v>1.980297</v>
      </c>
      <c r="AB33" s="79" t="n">
        <v>17.07</v>
      </c>
      <c r="AC33" s="82" t="n">
        <f aca="false">AB$2*AB33</f>
        <v>0.131439</v>
      </c>
      <c r="AD33" s="79" t="n">
        <v>272.54</v>
      </c>
      <c r="AE33" s="82" t="n">
        <f aca="false">AD$2*AD33</f>
        <v>27.335762</v>
      </c>
      <c r="AF33" s="79" t="n">
        <v>57.01</v>
      </c>
      <c r="AG33" s="82" t="n">
        <f aca="false">AF$2*AF33</f>
        <v>3.295178</v>
      </c>
      <c r="AH33" s="79" t="n">
        <v>1.07</v>
      </c>
      <c r="AI33" s="82" t="n">
        <f aca="false">AH$2*AH33</f>
        <v>0.007918</v>
      </c>
      <c r="AJ33" s="79" t="n">
        <v>58.12</v>
      </c>
      <c r="AK33" s="82" t="n">
        <f aca="false">AJ$2*AJ33</f>
        <v>0.08718</v>
      </c>
      <c r="AL33" s="79" t="n">
        <v>470.53</v>
      </c>
      <c r="AM33" s="82" t="n">
        <f aca="false">AL$2*AL33</f>
        <v>0.846954</v>
      </c>
      <c r="AN33" s="79" t="n">
        <v>3.81</v>
      </c>
      <c r="AO33" s="82" t="n">
        <f aca="false">AN$2*AN33</f>
        <v>0.097917</v>
      </c>
      <c r="AP33" s="79"/>
      <c r="AQ33" s="82" t="n">
        <f aca="false">AP$2*AP33</f>
        <v>0</v>
      </c>
      <c r="AR33" s="79" t="n">
        <v>54.57</v>
      </c>
      <c r="AS33" s="82" t="n">
        <f aca="false">AR$2*AR33</f>
        <v>0.698496</v>
      </c>
      <c r="AT33" s="79" t="n">
        <v>127.12</v>
      </c>
      <c r="AU33" s="82" t="n">
        <f aca="false">AT$2*AT33</f>
        <v>15.648472</v>
      </c>
      <c r="AV33" s="79" t="n">
        <v>8.22</v>
      </c>
      <c r="AW33" s="82" t="n">
        <f aca="false">AV$2*AV33</f>
        <v>0.518682</v>
      </c>
      <c r="AX33" s="79"/>
      <c r="AY33" s="82" t="n">
        <f aca="false">AX$2*AX33</f>
        <v>0</v>
      </c>
      <c r="AZ33" s="79"/>
      <c r="BA33" s="82" t="n">
        <f aca="false">AZ$2*AZ33</f>
        <v>0</v>
      </c>
      <c r="BB33" s="79"/>
      <c r="BC33" s="82" t="n">
        <f aca="false">BB$2*BB33</f>
        <v>0</v>
      </c>
      <c r="BD33" s="79"/>
      <c r="BE33" s="82" t="n">
        <f aca="false">BD$2*BD33</f>
        <v>0</v>
      </c>
      <c r="BF33" s="79"/>
      <c r="BG33" s="82" t="n">
        <f aca="false">BF$2*BF33</f>
        <v>0</v>
      </c>
      <c r="BH33" s="79" t="n">
        <v>62.57</v>
      </c>
      <c r="BI33" s="82" t="n">
        <f aca="false">BH$2*BH33</f>
        <v>9.892317</v>
      </c>
      <c r="BJ33" s="79" t="n">
        <f aca="false">SUM(B33:BI33)-BL33</f>
        <v>4975.72119000001</v>
      </c>
      <c r="BK33" s="83" t="n">
        <f aca="false">ROUND(BJ33/$BJ$38,4)</f>
        <v>0.0017</v>
      </c>
      <c r="BL33" s="84" t="n">
        <v>87194.44</v>
      </c>
      <c r="BM33" s="79" t="str">
        <f aca="false">A33</f>
        <v>92</v>
      </c>
      <c r="BN33" s="80" t="n">
        <f aca="false">BK33</f>
        <v>0.0017</v>
      </c>
    </row>
    <row r="34" customFormat="false" ht="13.2" hidden="false" customHeight="false" outlineLevel="0" collapsed="false">
      <c r="A34" s="41" t="s">
        <v>38</v>
      </c>
      <c r="B34" s="81" t="n">
        <v>42.05</v>
      </c>
      <c r="C34" s="82" t="n">
        <f aca="false">B$2*B34</f>
        <v>0.054665</v>
      </c>
      <c r="D34" s="79" t="n">
        <v>796.43</v>
      </c>
      <c r="E34" s="82" t="n">
        <f aca="false">D$2*D34</f>
        <v>8.203229</v>
      </c>
      <c r="F34" s="79" t="n">
        <v>46.74</v>
      </c>
      <c r="G34" s="82" t="n">
        <f aca="false">F$2*F34</f>
        <v>1.35546</v>
      </c>
      <c r="H34" s="79" t="n">
        <v>532.51</v>
      </c>
      <c r="I34" s="82" t="n">
        <f aca="false">H$2*H34</f>
        <v>30.512823</v>
      </c>
      <c r="J34" s="79" t="n">
        <v>2615.17</v>
      </c>
      <c r="K34" s="82" t="n">
        <f aca="false">J$2*J34</f>
        <v>45.242441</v>
      </c>
      <c r="L34" s="79" t="n">
        <v>0.64</v>
      </c>
      <c r="M34" s="82" t="n">
        <f aca="false">L$2*L34</f>
        <v>0.012736</v>
      </c>
      <c r="N34" s="79" t="n">
        <v>440.16</v>
      </c>
      <c r="O34" s="82" t="n">
        <f aca="false">N$2*N34</f>
        <v>36.3132</v>
      </c>
      <c r="P34" s="79" t="n">
        <v>47.2</v>
      </c>
      <c r="Q34" s="82" t="n">
        <f aca="false">P$2*P34</f>
        <v>0.58056</v>
      </c>
      <c r="R34" s="79" t="n">
        <v>176.88</v>
      </c>
      <c r="S34" s="82" t="n">
        <f aca="false">R$2*R34</f>
        <v>7.269768</v>
      </c>
      <c r="T34" s="79" t="n">
        <v>637.21</v>
      </c>
      <c r="U34" s="82" t="n">
        <f aca="false">T$2*T34</f>
        <v>18.670253</v>
      </c>
      <c r="V34" s="79" t="n">
        <v>75.91</v>
      </c>
      <c r="W34" s="82" t="n">
        <f aca="false">V$2*V34</f>
        <v>0.652826</v>
      </c>
      <c r="X34" s="79" t="n">
        <v>91.21</v>
      </c>
      <c r="Y34" s="82" t="n">
        <f aca="false">X$2*X34</f>
        <v>2.964325</v>
      </c>
      <c r="Z34" s="79" t="n">
        <v>76.79</v>
      </c>
      <c r="AA34" s="82" t="n">
        <f aca="false">Z$2*Z34</f>
        <v>1.850639</v>
      </c>
      <c r="AB34" s="79"/>
      <c r="AC34" s="82" t="n">
        <f aca="false">AB$2*AB34</f>
        <v>0</v>
      </c>
      <c r="AD34" s="79" t="n">
        <v>193.13</v>
      </c>
      <c r="AE34" s="82" t="n">
        <f aca="false">AD$2*AD34</f>
        <v>19.370939</v>
      </c>
      <c r="AF34" s="79" t="n">
        <v>53.05</v>
      </c>
      <c r="AG34" s="82" t="n">
        <f aca="false">AF$2*AF34</f>
        <v>3.06629</v>
      </c>
      <c r="AH34" s="79" t="n">
        <v>25.35</v>
      </c>
      <c r="AI34" s="82" t="n">
        <f aca="false">AH$2*AH34</f>
        <v>0.18759</v>
      </c>
      <c r="AJ34" s="79" t="n">
        <v>268.91</v>
      </c>
      <c r="AK34" s="82" t="n">
        <f aca="false">AJ$2*AJ34</f>
        <v>0.403365</v>
      </c>
      <c r="AL34" s="79" t="n">
        <v>409.88</v>
      </c>
      <c r="AM34" s="82" t="n">
        <f aca="false">AL$2*AL34</f>
        <v>0.737784</v>
      </c>
      <c r="AN34" s="79" t="n">
        <v>382.15</v>
      </c>
      <c r="AO34" s="82" t="n">
        <f aca="false">AN$2*AN34</f>
        <v>9.821255</v>
      </c>
      <c r="AP34" s="79" t="n">
        <v>373.63</v>
      </c>
      <c r="AQ34" s="82" t="n">
        <f aca="false">AP$2*AP34</f>
        <v>10.499003</v>
      </c>
      <c r="AR34" s="79" t="n">
        <v>67.99</v>
      </c>
      <c r="AS34" s="82" t="n">
        <f aca="false">AR$2*AR34</f>
        <v>0.870272</v>
      </c>
      <c r="AT34" s="79" t="n">
        <v>117.19</v>
      </c>
      <c r="AU34" s="82" t="n">
        <f aca="false">AT$2*AT34</f>
        <v>14.426089</v>
      </c>
      <c r="AV34" s="79" t="n">
        <v>3.19</v>
      </c>
      <c r="AW34" s="82" t="n">
        <f aca="false">AV$2*AV34</f>
        <v>0.201289</v>
      </c>
      <c r="AX34" s="79" t="n">
        <v>52.89</v>
      </c>
      <c r="AY34" s="82" t="n">
        <f aca="false">AX$2*AX34</f>
        <v>0.190404</v>
      </c>
      <c r="AZ34" s="79" t="n">
        <v>253.43</v>
      </c>
      <c r="BA34" s="82" t="n">
        <f aca="false">AZ$2*AZ34</f>
        <v>6.563837</v>
      </c>
      <c r="BB34" s="79" t="n">
        <v>234.97</v>
      </c>
      <c r="BC34" s="82" t="n">
        <f aca="false">BB$2*BB34</f>
        <v>1.762275</v>
      </c>
      <c r="BD34" s="79" t="n">
        <v>176.95</v>
      </c>
      <c r="BE34" s="82" t="n">
        <f aca="false">BD$2*BD34</f>
        <v>1.4156</v>
      </c>
      <c r="BF34" s="79" t="n">
        <v>44.47</v>
      </c>
      <c r="BG34" s="82" t="n">
        <f aca="false">BF$2*BF34</f>
        <v>0.093387</v>
      </c>
      <c r="BH34" s="79" t="n">
        <v>415.81</v>
      </c>
      <c r="BI34" s="82" t="n">
        <f aca="false">BH$2*BH34</f>
        <v>65.739561</v>
      </c>
      <c r="BJ34" s="79" t="n">
        <f aca="false">SUM(B34:BI34)-BL34</f>
        <v>289.031865000001</v>
      </c>
      <c r="BK34" s="83" t="n">
        <f aca="false">ROUND(BJ34/$BJ$38,4)</f>
        <v>0.0001</v>
      </c>
      <c r="BL34" s="84" t="n">
        <v>8651.89</v>
      </c>
      <c r="BM34" s="79" t="str">
        <f aca="false">A34</f>
        <v>93</v>
      </c>
      <c r="BN34" s="80" t="n">
        <f aca="false">BK34</f>
        <v>0.0001</v>
      </c>
    </row>
    <row r="35" customFormat="false" ht="13.2" hidden="false" customHeight="false" outlineLevel="0" collapsed="false">
      <c r="A35" s="41" t="s">
        <v>39</v>
      </c>
      <c r="B35" s="81" t="n">
        <v>28.58</v>
      </c>
      <c r="C35" s="82" t="n">
        <f aca="false">B$2*B35</f>
        <v>0.037154</v>
      </c>
      <c r="D35" s="79" t="n">
        <v>549.97</v>
      </c>
      <c r="E35" s="82" t="n">
        <f aca="false">D$2*D35</f>
        <v>5.664691</v>
      </c>
      <c r="F35" s="79" t="n">
        <v>26.39</v>
      </c>
      <c r="G35" s="82" t="n">
        <f aca="false">F$2*F35</f>
        <v>0.76531</v>
      </c>
      <c r="H35" s="79" t="n">
        <v>288.25</v>
      </c>
      <c r="I35" s="82" t="n">
        <f aca="false">H$2*H35</f>
        <v>16.516725</v>
      </c>
      <c r="J35" s="79" t="n">
        <v>481.23</v>
      </c>
      <c r="K35" s="82" t="n">
        <f aca="false">J$2*J35</f>
        <v>8.325279</v>
      </c>
      <c r="L35" s="79" t="n">
        <v>0.33</v>
      </c>
      <c r="M35" s="82" t="n">
        <f aca="false">L$2*L35</f>
        <v>0.006567</v>
      </c>
      <c r="N35" s="79" t="n">
        <v>208.82</v>
      </c>
      <c r="O35" s="82" t="n">
        <f aca="false">N$2*N35</f>
        <v>17.22765</v>
      </c>
      <c r="P35" s="79" t="n">
        <v>22.94</v>
      </c>
      <c r="Q35" s="82" t="n">
        <f aca="false">P$2*P35</f>
        <v>0.282162</v>
      </c>
      <c r="R35" s="79" t="n">
        <v>84.13</v>
      </c>
      <c r="S35" s="82" t="n">
        <f aca="false">R$2*R35</f>
        <v>3.457743</v>
      </c>
      <c r="T35" s="79" t="n">
        <v>304.59</v>
      </c>
      <c r="U35" s="82" t="n">
        <f aca="false">T$2*T35</f>
        <v>8.924487</v>
      </c>
      <c r="V35" s="79" t="n">
        <v>38.06</v>
      </c>
      <c r="W35" s="82" t="n">
        <f aca="false">V$2*V35</f>
        <v>0.327316</v>
      </c>
      <c r="X35" s="79" t="n">
        <v>41.02</v>
      </c>
      <c r="Y35" s="82" t="n">
        <f aca="false">X$2*X35</f>
        <v>1.33315</v>
      </c>
      <c r="Z35" s="79" t="n">
        <v>47.8</v>
      </c>
      <c r="AA35" s="82" t="n">
        <f aca="false">Z$2*Z35</f>
        <v>1.15198</v>
      </c>
      <c r="AB35" s="79"/>
      <c r="AC35" s="82" t="n">
        <f aca="false">AB$2*AB35</f>
        <v>0</v>
      </c>
      <c r="AD35" s="79" t="n">
        <v>138.13</v>
      </c>
      <c r="AE35" s="82" t="n">
        <f aca="false">AD$2*AD35</f>
        <v>13.854439</v>
      </c>
      <c r="AF35" s="79" t="n">
        <v>32.4</v>
      </c>
      <c r="AG35" s="82" t="n">
        <f aca="false">AF$2*AF35</f>
        <v>1.87272</v>
      </c>
      <c r="AH35" s="79" t="n">
        <v>13.86</v>
      </c>
      <c r="AI35" s="82" t="n">
        <f aca="false">AH$2*AH35</f>
        <v>0.102564</v>
      </c>
      <c r="AJ35" s="79" t="n">
        <v>143.79</v>
      </c>
      <c r="AK35" s="82" t="n">
        <f aca="false">AJ$2*AJ35</f>
        <v>0.215685</v>
      </c>
      <c r="AL35" s="79" t="n">
        <v>282.54</v>
      </c>
      <c r="AM35" s="82" t="n">
        <f aca="false">AL$2*AL35</f>
        <v>0.508572</v>
      </c>
      <c r="AN35" s="79" t="n">
        <v>181.79</v>
      </c>
      <c r="AO35" s="82" t="n">
        <f aca="false">AN$2*AN35</f>
        <v>4.672003</v>
      </c>
      <c r="AP35" s="79" t="n">
        <v>177.31</v>
      </c>
      <c r="AQ35" s="82" t="n">
        <f aca="false">AP$2*AP35</f>
        <v>4.982411</v>
      </c>
      <c r="AR35" s="79" t="n">
        <v>41.64</v>
      </c>
      <c r="AS35" s="82" t="n">
        <f aca="false">AR$2*AR35</f>
        <v>0.532992</v>
      </c>
      <c r="AT35" s="79" t="n">
        <v>77.16</v>
      </c>
      <c r="AU35" s="82" t="n">
        <f aca="false">AT$2*AT35</f>
        <v>9.498396</v>
      </c>
      <c r="AV35" s="79" t="n">
        <v>2.56</v>
      </c>
      <c r="AW35" s="82" t="n">
        <f aca="false">AV$2*AV35</f>
        <v>0.161536</v>
      </c>
      <c r="AX35" s="79" t="n">
        <v>25.31</v>
      </c>
      <c r="AY35" s="82" t="n">
        <f aca="false">AX$2*AX35</f>
        <v>0.091116</v>
      </c>
      <c r="AZ35" s="79" t="n">
        <v>119.65</v>
      </c>
      <c r="BA35" s="82" t="n">
        <f aca="false">AZ$2*AZ35</f>
        <v>3.098935</v>
      </c>
      <c r="BB35" s="79" t="n">
        <v>111.54</v>
      </c>
      <c r="BC35" s="82" t="n">
        <f aca="false">BB$2*BB35</f>
        <v>0.83655</v>
      </c>
      <c r="BD35" s="79" t="n">
        <v>85.59</v>
      </c>
      <c r="BE35" s="82" t="n">
        <f aca="false">BD$2*BD35</f>
        <v>0.68472</v>
      </c>
      <c r="BF35" s="79" t="n">
        <v>21.82</v>
      </c>
      <c r="BG35" s="82" t="n">
        <f aca="false">BF$2*BF35</f>
        <v>0.045822</v>
      </c>
      <c r="BH35" s="79" t="n">
        <v>208.2</v>
      </c>
      <c r="BI35" s="82" t="n">
        <f aca="false">BH$2*BH35</f>
        <v>32.91642</v>
      </c>
      <c r="BJ35" s="79" t="n">
        <f aca="false">SUM(B35:BI35)-BL35</f>
        <v>138.095095</v>
      </c>
      <c r="BK35" s="83" t="n">
        <f aca="false">ROUND(BJ35/$BJ$38,4)</f>
        <v>0</v>
      </c>
      <c r="BL35" s="84" t="n">
        <v>3785.4</v>
      </c>
      <c r="BM35" s="79" t="str">
        <f aca="false">A35</f>
        <v>94</v>
      </c>
      <c r="BN35" s="80" t="n">
        <f aca="false">BK35</f>
        <v>0</v>
      </c>
    </row>
    <row r="36" customFormat="false" ht="13.2" hidden="false" customHeight="false" outlineLevel="0" collapsed="false">
      <c r="A36" s="41" t="s">
        <v>40</v>
      </c>
      <c r="B36" s="81" t="n">
        <v>87.91</v>
      </c>
      <c r="C36" s="82" t="n">
        <f aca="false">B$2*B36</f>
        <v>0.114283</v>
      </c>
      <c r="D36" s="79" t="n">
        <v>715.43</v>
      </c>
      <c r="E36" s="82" t="n">
        <f aca="false">D$2*D36</f>
        <v>7.368929</v>
      </c>
      <c r="F36" s="79" t="n">
        <v>86.15</v>
      </c>
      <c r="G36" s="82" t="n">
        <f aca="false">F$2*F36</f>
        <v>2.49835</v>
      </c>
      <c r="H36" s="79" t="n">
        <v>2477.36</v>
      </c>
      <c r="I36" s="82" t="n">
        <f aca="false">H$2*H36</f>
        <v>141.952728</v>
      </c>
      <c r="J36" s="79" t="n">
        <v>2263.64</v>
      </c>
      <c r="K36" s="82" t="n">
        <f aca="false">J$2*J36</f>
        <v>39.160972</v>
      </c>
      <c r="L36" s="79" t="n">
        <v>3.03</v>
      </c>
      <c r="M36" s="82" t="n">
        <f aca="false">L$2*L36</f>
        <v>0.060297</v>
      </c>
      <c r="N36" s="79" t="n">
        <v>352.12</v>
      </c>
      <c r="O36" s="82" t="n">
        <f aca="false">N$2*N36</f>
        <v>29.0499</v>
      </c>
      <c r="P36" s="79" t="n">
        <v>51.82</v>
      </c>
      <c r="Q36" s="82" t="n">
        <f aca="false">P$2*P36</f>
        <v>0.637386</v>
      </c>
      <c r="R36" s="79" t="n">
        <v>163.97</v>
      </c>
      <c r="S36" s="82" t="n">
        <f aca="false">R$2*R36</f>
        <v>6.739167</v>
      </c>
      <c r="T36" s="79" t="n">
        <v>27962.85</v>
      </c>
      <c r="U36" s="82" t="n">
        <f aca="false">T$2*T36</f>
        <v>819.311505</v>
      </c>
      <c r="V36" s="79" t="n">
        <v>948.19</v>
      </c>
      <c r="W36" s="82" t="n">
        <f aca="false">V$2*V36</f>
        <v>8.154434</v>
      </c>
      <c r="X36" s="79" t="n">
        <v>91.63</v>
      </c>
      <c r="Y36" s="82" t="n">
        <f aca="false">X$2*X36</f>
        <v>2.977975</v>
      </c>
      <c r="Z36" s="79" t="n">
        <v>210.09</v>
      </c>
      <c r="AA36" s="82" t="n">
        <f aca="false">Z$2*Z36</f>
        <v>5.063169</v>
      </c>
      <c r="AB36" s="79" t="n">
        <v>212.24</v>
      </c>
      <c r="AC36" s="82" t="n">
        <f aca="false">AB$2*AB36</f>
        <v>1.634248</v>
      </c>
      <c r="AD36" s="79" t="n">
        <v>419.83</v>
      </c>
      <c r="AE36" s="82" t="n">
        <f aca="false">AD$2*AD36</f>
        <v>42.108949</v>
      </c>
      <c r="AF36" s="79" t="n">
        <v>98.39</v>
      </c>
      <c r="AG36" s="82" t="n">
        <f aca="false">AF$2*AF36</f>
        <v>5.686942</v>
      </c>
      <c r="AH36" s="79" t="n">
        <v>16.73</v>
      </c>
      <c r="AI36" s="82" t="n">
        <f aca="false">AH$2*AH36</f>
        <v>0.123802</v>
      </c>
      <c r="AJ36" s="79" t="n">
        <v>353.17</v>
      </c>
      <c r="AK36" s="82" t="n">
        <f aca="false">AJ$2*AJ36</f>
        <v>0.529755</v>
      </c>
      <c r="AL36" s="79" t="n">
        <v>874.87</v>
      </c>
      <c r="AM36" s="82" t="n">
        <f aca="false">AL$2*AL36</f>
        <v>1.574766</v>
      </c>
      <c r="AN36" s="79" t="n">
        <v>413.56</v>
      </c>
      <c r="AO36" s="82" t="n">
        <f aca="false">AN$2*AN36</f>
        <v>10.628492</v>
      </c>
      <c r="AP36" s="79" t="n">
        <v>395.47</v>
      </c>
      <c r="AQ36" s="82" t="n">
        <f aca="false">AP$2*AP36</f>
        <v>11.112707</v>
      </c>
      <c r="AR36" s="79" t="n">
        <v>123.5</v>
      </c>
      <c r="AS36" s="82" t="n">
        <f aca="false">AR$2*AR36</f>
        <v>1.5808</v>
      </c>
      <c r="AT36" s="79" t="n">
        <v>232.25</v>
      </c>
      <c r="AU36" s="82" t="n">
        <f aca="false">AT$2*AT36</f>
        <v>28.589975</v>
      </c>
      <c r="AV36" s="79" t="n">
        <v>102.29</v>
      </c>
      <c r="AW36" s="82" t="n">
        <f aca="false">AV$2*AV36</f>
        <v>6.454499</v>
      </c>
      <c r="AX36" s="79" t="n">
        <v>52.66</v>
      </c>
      <c r="AY36" s="82" t="n">
        <f aca="false">AX$2*AX36</f>
        <v>0.189576</v>
      </c>
      <c r="AZ36" s="79" t="n">
        <v>252.88</v>
      </c>
      <c r="BA36" s="82" t="n">
        <f aca="false">AZ$2*AZ36</f>
        <v>6.549592</v>
      </c>
      <c r="BB36" s="79" t="n">
        <v>252.55</v>
      </c>
      <c r="BC36" s="82" t="n">
        <f aca="false">BB$2*BB36</f>
        <v>1.894125</v>
      </c>
      <c r="BD36" s="79" t="n">
        <v>209.09</v>
      </c>
      <c r="BE36" s="82" t="n">
        <f aca="false">BD$2*BD36</f>
        <v>1.67272</v>
      </c>
      <c r="BF36" s="79" t="n">
        <v>48.18</v>
      </c>
      <c r="BG36" s="82" t="n">
        <f aca="false">BF$2*BF36</f>
        <v>0.101178</v>
      </c>
      <c r="BH36" s="79" t="n">
        <v>433.79</v>
      </c>
      <c r="BI36" s="82" t="n">
        <f aca="false">BH$2*BH36</f>
        <v>68.582199</v>
      </c>
      <c r="BJ36" s="79" t="n">
        <f aca="false">SUM(B36:BI36)-BL36</f>
        <v>1252.10342</v>
      </c>
      <c r="BK36" s="83" t="n">
        <f aca="false">ROUND(BJ36/$BJ$38,4)</f>
        <v>0.0004</v>
      </c>
      <c r="BL36" s="84" t="n">
        <v>39905.64</v>
      </c>
      <c r="BM36" s="79" t="str">
        <f aca="false">A36</f>
        <v>96</v>
      </c>
      <c r="BN36" s="80" t="n">
        <f aca="false">BK36</f>
        <v>0.0004</v>
      </c>
    </row>
    <row r="37" customFormat="false" ht="13.2" hidden="false" customHeight="false" outlineLevel="0" collapsed="false">
      <c r="A37" s="41" t="s">
        <v>97</v>
      </c>
      <c r="B37" s="81" t="n">
        <v>0.18</v>
      </c>
      <c r="C37" s="82" t="n">
        <f aca="false">B$2*B37</f>
        <v>0.000234</v>
      </c>
      <c r="D37" s="79" t="n">
        <v>1.66</v>
      </c>
      <c r="E37" s="82" t="n">
        <f aca="false">D$2*D37</f>
        <v>0.017098</v>
      </c>
      <c r="F37" s="79" t="n">
        <v>0.08</v>
      </c>
      <c r="G37" s="82" t="n">
        <f aca="false">F$2*F37</f>
        <v>0.00232</v>
      </c>
      <c r="H37" s="79" t="n">
        <v>14.81</v>
      </c>
      <c r="I37" s="82" t="n">
        <f aca="false">H$2*H37</f>
        <v>0.848613</v>
      </c>
      <c r="J37" s="79" t="n">
        <v>9.05</v>
      </c>
      <c r="K37" s="82" t="n">
        <f aca="false">J$2*J37</f>
        <v>0.156565</v>
      </c>
      <c r="L37" s="79"/>
      <c r="M37" s="82" t="n">
        <f aca="false">L$2*L37</f>
        <v>0</v>
      </c>
      <c r="N37" s="79"/>
      <c r="O37" s="82" t="n">
        <f aca="false">N$2*N37</f>
        <v>0</v>
      </c>
      <c r="P37" s="79"/>
      <c r="Q37" s="82" t="n">
        <f aca="false">P$2*P37</f>
        <v>0</v>
      </c>
      <c r="R37" s="79"/>
      <c r="S37" s="82" t="n">
        <f aca="false">R$2*R37</f>
        <v>0</v>
      </c>
      <c r="T37" s="79" t="n">
        <v>0.13</v>
      </c>
      <c r="U37" s="82" t="n">
        <f aca="false">T$2*T37</f>
        <v>0.003809</v>
      </c>
      <c r="V37" s="79" t="n">
        <v>20.71</v>
      </c>
      <c r="W37" s="82" t="n">
        <f aca="false">V$2*V37</f>
        <v>0.178106</v>
      </c>
      <c r="X37" s="79"/>
      <c r="Y37" s="82" t="n">
        <f aca="false">X$2*X37</f>
        <v>0</v>
      </c>
      <c r="Z37" s="79" t="n">
        <v>0.37</v>
      </c>
      <c r="AA37" s="82" t="n">
        <f aca="false">Z$2*Z37</f>
        <v>0.008917</v>
      </c>
      <c r="AB37" s="79" t="n">
        <v>8.93</v>
      </c>
      <c r="AC37" s="82" t="n">
        <f aca="false">AB$2*AB37</f>
        <v>0.068761</v>
      </c>
      <c r="AD37" s="79" t="n">
        <v>1.25</v>
      </c>
      <c r="AE37" s="82" t="n">
        <f aca="false">AD$2*AD37</f>
        <v>0.125375</v>
      </c>
      <c r="AF37" s="79" t="n">
        <v>0.2</v>
      </c>
      <c r="AG37" s="82" t="n">
        <f aca="false">AF$2*AF37</f>
        <v>0.01156</v>
      </c>
      <c r="AH37" s="79" t="n">
        <v>0.02</v>
      </c>
      <c r="AI37" s="82" t="n">
        <f aca="false">AH$2*AH37</f>
        <v>0.000148</v>
      </c>
      <c r="AJ37" s="79" t="n">
        <v>0.14</v>
      </c>
      <c r="AK37" s="82" t="n">
        <f aca="false">AJ$2*AJ37</f>
        <v>0.00021</v>
      </c>
      <c r="AL37" s="79" t="n">
        <v>1.83</v>
      </c>
      <c r="AM37" s="82" t="n">
        <f aca="false">AL$2*AL37</f>
        <v>0.003294</v>
      </c>
      <c r="AN37" s="79" t="n">
        <v>0.02</v>
      </c>
      <c r="AO37" s="82" t="n">
        <f aca="false">AN$2*AN37</f>
        <v>0.000514</v>
      </c>
      <c r="AP37" s="79"/>
      <c r="AQ37" s="82" t="n">
        <f aca="false">AP$2*AP37</f>
        <v>0</v>
      </c>
      <c r="AR37" s="79" t="n">
        <v>0.18</v>
      </c>
      <c r="AS37" s="82" t="n">
        <f aca="false">AR$2*AR37</f>
        <v>0.002304</v>
      </c>
      <c r="AT37" s="79" t="n">
        <v>0.5</v>
      </c>
      <c r="AU37" s="82" t="n">
        <f aca="false">AT$2*AT37</f>
        <v>0.06155</v>
      </c>
      <c r="AV37" s="79" t="n">
        <v>0.01</v>
      </c>
      <c r="AW37" s="82" t="n">
        <f aca="false">AV$2*AV37</f>
        <v>0.000631</v>
      </c>
      <c r="AX37" s="79"/>
      <c r="AY37" s="82" t="n">
        <f aca="false">AX$2*AX37</f>
        <v>0</v>
      </c>
      <c r="AZ37" s="79"/>
      <c r="BA37" s="82" t="n">
        <f aca="false">AZ$2*AZ37</f>
        <v>0</v>
      </c>
      <c r="BB37" s="79"/>
      <c r="BC37" s="82" t="n">
        <f aca="false">BB$2*BB37</f>
        <v>0</v>
      </c>
      <c r="BD37" s="79"/>
      <c r="BE37" s="82" t="n">
        <f aca="false">BD$2*BD37</f>
        <v>0</v>
      </c>
      <c r="BF37" s="79"/>
      <c r="BG37" s="82" t="n">
        <f aca="false">BF$2*BF37</f>
        <v>0</v>
      </c>
      <c r="BH37" s="79" t="n">
        <v>0.27</v>
      </c>
      <c r="BI37" s="82" t="n">
        <f aca="false">BH$2*BH37</f>
        <v>0.042687</v>
      </c>
      <c r="BJ37" s="79" t="n">
        <f aca="false">SUM(B37:BI37)-BL37</f>
        <v>1.532696</v>
      </c>
      <c r="BK37" s="83" t="n">
        <f aca="false">ROUND(BJ37/$BJ$38,4)</f>
        <v>0</v>
      </c>
      <c r="BL37" s="84" t="n">
        <v>60.34</v>
      </c>
      <c r="BM37" s="79" t="str">
        <f aca="false">A37</f>
        <v>97</v>
      </c>
      <c r="BN37" s="80" t="n">
        <f aca="false">BK37</f>
        <v>0</v>
      </c>
    </row>
    <row r="38" customFormat="false" ht="13.2" hidden="false" customHeight="false" outlineLevel="0" collapsed="false">
      <c r="A38" s="44" t="s">
        <v>90</v>
      </c>
      <c r="B38" s="85" t="n">
        <v>751011.04</v>
      </c>
      <c r="C38" s="86" t="n">
        <f aca="false">SUM(C6:C37)</f>
        <v>976.178723</v>
      </c>
      <c r="D38" s="86" t="n">
        <v>3195994.13</v>
      </c>
      <c r="E38" s="86" t="n">
        <f aca="false">SUM(E6:E37)</f>
        <v>32898.332664</v>
      </c>
      <c r="F38" s="86" t="n">
        <v>1583942.49</v>
      </c>
      <c r="G38" s="86" t="n">
        <f aca="false">SUM(G6:G37)</f>
        <v>45927.32001</v>
      </c>
      <c r="H38" s="86" t="n">
        <v>14050458.71</v>
      </c>
      <c r="I38" s="86" t="n">
        <f aca="false">SUM(I6:I37)</f>
        <v>802678.882458</v>
      </c>
      <c r="J38" s="86" t="n">
        <v>4477516.3</v>
      </c>
      <c r="K38" s="86" t="n">
        <f aca="false">SUM(K6:K37)</f>
        <v>77007.443809</v>
      </c>
      <c r="L38" s="86" t="n">
        <v>1329902.54</v>
      </c>
      <c r="M38" s="86" t="n">
        <f aca="false">SUM(M6:M37)</f>
        <v>26465.028905</v>
      </c>
      <c r="N38" s="86" t="n">
        <v>2727671.79</v>
      </c>
      <c r="O38" s="86" t="n">
        <f aca="false">SUM(O6:O37)</f>
        <v>224910.560325</v>
      </c>
      <c r="P38" s="86" t="n">
        <v>393457.19</v>
      </c>
      <c r="Q38" s="86" t="n">
        <f aca="false">SUM(Q6:Q37)</f>
        <v>4837.847439</v>
      </c>
      <c r="R38" s="86" t="n">
        <v>1085595.25</v>
      </c>
      <c r="S38" s="86" t="n">
        <f aca="false">SUM(S6:S37)</f>
        <v>44594.323233</v>
      </c>
      <c r="T38" s="86" t="n">
        <v>4647090.22</v>
      </c>
      <c r="U38" s="86" t="n">
        <f aca="false">SUM(U6:U37)</f>
        <v>136102.371409</v>
      </c>
      <c r="V38" s="86" t="n">
        <v>865597.41</v>
      </c>
      <c r="W38" s="86" t="n">
        <f aca="false">SUM(W6:W37)</f>
        <v>7441.033728</v>
      </c>
      <c r="X38" s="86" t="n">
        <v>788609.23</v>
      </c>
      <c r="Y38" s="86" t="n">
        <f aca="false">SUM(Y6:Y37)</f>
        <v>25620.1608</v>
      </c>
      <c r="Z38" s="86" t="n">
        <v>1296811.27</v>
      </c>
      <c r="AA38" s="86" t="n">
        <f aca="false">SUM(AA6:AA37)</f>
        <v>31247.726456</v>
      </c>
      <c r="AB38" s="86" t="n">
        <v>2324270.22</v>
      </c>
      <c r="AC38" s="86" t="n">
        <f aca="false">SUM(AC6:AC37)</f>
        <v>17896.485838</v>
      </c>
      <c r="AD38" s="86" t="n">
        <v>3440772.8</v>
      </c>
      <c r="AE38" s="86" t="n">
        <f aca="false">SUM(AE6:AE37)</f>
        <v>345061.204351</v>
      </c>
      <c r="AF38" s="86" t="n">
        <v>1176685.52</v>
      </c>
      <c r="AG38" s="86" t="n">
        <f aca="false">SUM(AG6:AG37)</f>
        <v>68002.73173</v>
      </c>
      <c r="AH38" s="86" t="n">
        <v>330769.73</v>
      </c>
      <c r="AI38" s="86" t="n">
        <f aca="false">SUM(AI6:AI37)</f>
        <v>2292.422764</v>
      </c>
      <c r="AJ38" s="86" t="n">
        <v>1165962.92</v>
      </c>
      <c r="AK38" s="86" t="n">
        <f aca="false">SUM(AK6:AK37)</f>
        <v>1747.75371</v>
      </c>
      <c r="AL38" s="86" t="n">
        <v>1946541.07</v>
      </c>
      <c r="AM38" s="86" t="n">
        <f aca="false">SUM(AM6:AM37)</f>
        <v>3465.61065</v>
      </c>
      <c r="AN38" s="86" t="n">
        <v>2000390.44</v>
      </c>
      <c r="AO38" s="86" t="n">
        <f aca="false">SUM(AO6:AO37)</f>
        <v>51379.007726</v>
      </c>
      <c r="AP38" s="86" t="n">
        <v>2119143.15</v>
      </c>
      <c r="AQ38" s="86" t="n">
        <f aca="false">SUM(AQ6:AQ37)</f>
        <v>59514.126645</v>
      </c>
      <c r="AR38" s="86" t="n">
        <v>1234945.8</v>
      </c>
      <c r="AS38" s="86" t="n">
        <f aca="false">SUM(AS6:AS37)</f>
        <v>15804.849792</v>
      </c>
      <c r="AT38" s="86" t="n">
        <v>2405499.13</v>
      </c>
      <c r="AU38" s="86" t="n">
        <f aca="false">SUM(AU6:AU37)</f>
        <v>296078.577557</v>
      </c>
      <c r="AV38" s="86" t="n">
        <v>2605525.94</v>
      </c>
      <c r="AW38" s="86" t="n">
        <f aca="false">SUM(AW6:AW37)</f>
        <v>164407.915732</v>
      </c>
      <c r="AX38" s="86" t="n">
        <v>275158.78</v>
      </c>
      <c r="AY38" s="86" t="n">
        <f aca="false">SUM(AY6:AY37)</f>
        <v>989.956404</v>
      </c>
      <c r="AZ38" s="86" t="n">
        <v>1334132.33</v>
      </c>
      <c r="BA38" s="86" t="n">
        <f aca="false">SUM(BA6:BA37)</f>
        <v>34532.768627</v>
      </c>
      <c r="BB38" s="86" t="n">
        <v>1216775.23</v>
      </c>
      <c r="BC38" s="86" t="n">
        <f aca="false">SUM(BC6:BC37)</f>
        <v>9120.146475</v>
      </c>
      <c r="BD38" s="86" t="n">
        <v>924953.92</v>
      </c>
      <c r="BE38" s="86" t="n">
        <f aca="false">SUM(BE6:BE37)</f>
        <v>7395.26896</v>
      </c>
      <c r="BF38" s="86" t="n">
        <v>272343.56</v>
      </c>
      <c r="BG38" s="86" t="n">
        <f aca="false">SUM(BG6:BG37)</f>
        <v>571.622709</v>
      </c>
      <c r="BH38" s="86" t="n">
        <v>2053913</v>
      </c>
      <c r="BI38" s="86" t="n">
        <f aca="false">SUM(BI6:BI37)</f>
        <v>324516.815718</v>
      </c>
      <c r="BJ38" s="86" t="n">
        <f aca="false">SUM(BJ6:BJ37)</f>
        <v>2863484.475347</v>
      </c>
      <c r="BK38" s="87" t="n">
        <f aca="false">SUM(BK6:BK37)</f>
        <v>0.9998</v>
      </c>
      <c r="BL38" s="88" t="n">
        <v>64021441.11</v>
      </c>
      <c r="BM38" s="79"/>
      <c r="BN38" s="80" t="n">
        <f aca="false">SUM(BN6:BN37)</f>
        <v>1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9.43"/>
    <col collapsed="false" customWidth="true" hidden="false" outlineLevel="0" max="2" min="2" style="49" width="20.55"/>
    <col collapsed="false" customWidth="true" hidden="false" outlineLevel="0" max="3" min="3" style="49" width="2.66"/>
    <col collapsed="false" customWidth="true" hidden="false" outlineLevel="0" max="4" min="4" style="49" width="8.55"/>
    <col collapsed="false" customWidth="true" hidden="false" outlineLevel="0" max="5" min="5" style="49" width="20.43"/>
    <col collapsed="false" customWidth="true" hidden="false" outlineLevel="0" max="6" min="6" style="49" width="2.66"/>
    <col collapsed="false" customWidth="true" hidden="false" outlineLevel="0" max="7" min="7" style="49" width="12.88"/>
    <col collapsed="false" customWidth="false" hidden="false" outlineLevel="0" max="9" min="8" style="49" width="9.1"/>
    <col collapsed="false" customWidth="false" hidden="false" outlineLevel="0" max="257" min="10" style="50" width="9.1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</row>
    <row r="4" customFormat="false" ht="13.2" hidden="false" customHeight="true" outlineLevel="0" collapsed="false">
      <c r="A4" s="53" t="s">
        <v>91</v>
      </c>
      <c r="B4" s="53"/>
      <c r="C4" s="52"/>
      <c r="D4" s="53" t="s">
        <v>98</v>
      </c>
      <c r="E4" s="53"/>
      <c r="F4" s="52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8</v>
      </c>
      <c r="B7" s="13" t="n">
        <v>0.0114</v>
      </c>
      <c r="C7" s="13"/>
      <c r="D7" s="56" t="s">
        <v>8</v>
      </c>
      <c r="E7" s="13" t="n">
        <v>0.01</v>
      </c>
      <c r="F7" s="13"/>
      <c r="G7" s="13" t="n">
        <f aca="false">E7-B7</f>
        <v>-0.0014</v>
      </c>
      <c r="I7" s="89"/>
      <c r="K7" s="57"/>
    </row>
    <row r="8" customFormat="false" ht="13.2" hidden="false" customHeight="false" outlineLevel="0" collapsed="false">
      <c r="A8" s="56" t="s">
        <v>9</v>
      </c>
      <c r="B8" s="13" t="n">
        <v>0.0374</v>
      </c>
      <c r="C8" s="13"/>
      <c r="D8" s="56" t="s">
        <v>9</v>
      </c>
      <c r="E8" s="13" t="n">
        <v>0.0308</v>
      </c>
      <c r="F8" s="13"/>
      <c r="G8" s="13" t="n">
        <f aca="false">E8-B8</f>
        <v>-0.0066</v>
      </c>
      <c r="I8" s="89"/>
      <c r="K8" s="57"/>
    </row>
    <row r="9" customFormat="false" ht="13.2" hidden="false" customHeight="false" outlineLevel="0" collapsed="false">
      <c r="A9" s="56" t="s">
        <v>11</v>
      </c>
      <c r="B9" s="13" t="n">
        <v>0.0008</v>
      </c>
      <c r="C9" s="13"/>
      <c r="D9" s="56" t="s">
        <v>11</v>
      </c>
      <c r="E9" s="13" t="n">
        <v>0.0009</v>
      </c>
      <c r="F9" s="13"/>
      <c r="G9" s="13" t="n">
        <f aca="false">E9-B9</f>
        <v>9.99999999999999E-005</v>
      </c>
      <c r="I9" s="89"/>
      <c r="K9" s="57"/>
    </row>
    <row r="10" customFormat="false" ht="13.2" hidden="false" customHeight="false" outlineLevel="0" collapsed="false">
      <c r="A10" s="56" t="s">
        <v>12</v>
      </c>
      <c r="B10" s="13" t="n">
        <v>0.0016</v>
      </c>
      <c r="C10" s="13"/>
      <c r="D10" s="56" t="s">
        <v>12</v>
      </c>
      <c r="E10" s="13" t="n">
        <v>0.0013</v>
      </c>
      <c r="F10" s="13"/>
      <c r="G10" s="13" t="n">
        <f aca="false">E10-B10</f>
        <v>-0.0003</v>
      </c>
      <c r="I10" s="89"/>
      <c r="K10" s="57"/>
    </row>
    <row r="11" customFormat="false" ht="13.2" hidden="false" customHeight="false" outlineLevel="0" collapsed="false">
      <c r="A11" s="56" t="s">
        <v>13</v>
      </c>
      <c r="B11" s="13" t="n">
        <v>0.0199</v>
      </c>
      <c r="C11" s="13"/>
      <c r="D11" s="56" t="s">
        <v>13</v>
      </c>
      <c r="E11" s="13" t="n">
        <v>0.0193</v>
      </c>
      <c r="F11" s="13"/>
      <c r="G11" s="13" t="n">
        <f aca="false">E11-B11</f>
        <v>-0.0006</v>
      </c>
      <c r="I11" s="89"/>
      <c r="K11" s="57"/>
    </row>
    <row r="12" customFormat="false" ht="13.2" hidden="false" customHeight="false" outlineLevel="0" collapsed="false">
      <c r="A12" s="56" t="s">
        <v>14</v>
      </c>
      <c r="B12" s="13" t="n">
        <v>0.1543</v>
      </c>
      <c r="C12" s="13"/>
      <c r="D12" s="56" t="s">
        <v>14</v>
      </c>
      <c r="E12" s="13" t="n">
        <v>0.1515</v>
      </c>
      <c r="F12" s="13"/>
      <c r="G12" s="13" t="n">
        <f aca="false">E12-B12</f>
        <v>-0.0028</v>
      </c>
      <c r="I12" s="89"/>
      <c r="K12" s="57"/>
    </row>
    <row r="13" customFormat="false" ht="13.2" hidden="false" customHeight="false" outlineLevel="0" collapsed="false">
      <c r="A13" s="56" t="s">
        <v>15</v>
      </c>
      <c r="B13" s="13" t="n">
        <v>0.0075</v>
      </c>
      <c r="C13" s="13"/>
      <c r="D13" s="56" t="s">
        <v>15</v>
      </c>
      <c r="E13" s="13" t="n">
        <v>0.0078</v>
      </c>
      <c r="F13" s="13"/>
      <c r="G13" s="13" t="n">
        <f aca="false">E13-B13</f>
        <v>0.0003</v>
      </c>
      <c r="I13" s="89"/>
      <c r="K13" s="57"/>
    </row>
    <row r="14" customFormat="false" ht="13.2" hidden="false" customHeight="false" outlineLevel="0" collapsed="false">
      <c r="A14" s="56" t="s">
        <v>16</v>
      </c>
      <c r="B14" s="13" t="n">
        <v>0.0687</v>
      </c>
      <c r="C14" s="13"/>
      <c r="D14" s="56" t="s">
        <v>16</v>
      </c>
      <c r="E14" s="13" t="n">
        <v>0.0709</v>
      </c>
      <c r="F14" s="13"/>
      <c r="G14" s="13" t="n">
        <f aca="false">E14-B14</f>
        <v>0.00220000000000001</v>
      </c>
      <c r="I14" s="89"/>
      <c r="K14" s="57"/>
    </row>
    <row r="15" customFormat="false" ht="13.2" hidden="false" customHeight="false" outlineLevel="0" collapsed="false">
      <c r="A15" s="56" t="s">
        <v>17</v>
      </c>
      <c r="B15" s="13" t="n">
        <v>0.0428</v>
      </c>
      <c r="C15" s="13"/>
      <c r="D15" s="56" t="s">
        <v>17</v>
      </c>
      <c r="E15" s="13" t="n">
        <v>0.0425</v>
      </c>
      <c r="F15" s="13"/>
      <c r="G15" s="13" t="n">
        <f aca="false">E15-B15</f>
        <v>-0.000299999999999995</v>
      </c>
      <c r="I15" s="89"/>
      <c r="K15" s="57"/>
    </row>
    <row r="16" customFormat="false" ht="13.2" hidden="false" customHeight="false" outlineLevel="0" collapsed="false">
      <c r="A16" s="56" t="s">
        <v>18</v>
      </c>
      <c r="B16" s="13" t="n">
        <v>0.0018</v>
      </c>
      <c r="C16" s="13"/>
      <c r="D16" s="56" t="s">
        <v>18</v>
      </c>
      <c r="E16" s="13" t="n">
        <v>0.0015</v>
      </c>
      <c r="F16" s="13"/>
      <c r="G16" s="13" t="n">
        <f aca="false">E16-B16</f>
        <v>-0.0003</v>
      </c>
      <c r="I16" s="89"/>
      <c r="K16" s="57"/>
    </row>
    <row r="17" customFormat="false" ht="13.2" hidden="false" customHeight="false" outlineLevel="0" collapsed="false">
      <c r="A17" s="56" t="s">
        <v>19</v>
      </c>
      <c r="B17" s="13" t="n">
        <v>0.1929</v>
      </c>
      <c r="C17" s="13"/>
      <c r="D17" s="56" t="s">
        <v>19</v>
      </c>
      <c r="E17" s="13" t="n">
        <v>0.1946</v>
      </c>
      <c r="F17" s="13"/>
      <c r="G17" s="13" t="n">
        <f aca="false">E17-B17</f>
        <v>0.00170000000000001</v>
      </c>
      <c r="I17" s="89"/>
      <c r="K17" s="57"/>
    </row>
    <row r="18" s="59" customFormat="true" ht="13.2" hidden="false" customHeight="false" outlineLevel="0" collapsed="false">
      <c r="A18" s="58" t="s">
        <v>20</v>
      </c>
      <c r="B18" s="13" t="n">
        <v>0.0006</v>
      </c>
      <c r="C18" s="13"/>
      <c r="D18" s="58" t="s">
        <v>20</v>
      </c>
      <c r="E18" s="13" t="n">
        <v>0.0006</v>
      </c>
      <c r="F18" s="13"/>
      <c r="G18" s="13" t="n">
        <f aca="false">E18-B18</f>
        <v>0</v>
      </c>
      <c r="H18" s="49"/>
      <c r="I18" s="89"/>
      <c r="K18" s="57"/>
    </row>
    <row r="19" customFormat="false" ht="13.2" hidden="false" customHeight="false" outlineLevel="0" collapsed="false">
      <c r="A19" s="56" t="s">
        <v>21</v>
      </c>
      <c r="B19" s="13" t="n">
        <v>0.0315</v>
      </c>
      <c r="C19" s="13"/>
      <c r="D19" s="56" t="s">
        <v>21</v>
      </c>
      <c r="E19" s="13" t="n">
        <v>0.0387</v>
      </c>
      <c r="F19" s="13"/>
      <c r="G19" s="13" t="n">
        <f aca="false">E19-B19</f>
        <v>0.0072</v>
      </c>
      <c r="I19" s="89"/>
      <c r="K19" s="57"/>
    </row>
    <row r="20" s="59" customFormat="true" ht="13.2" hidden="false" customHeight="false" outlineLevel="0" collapsed="false">
      <c r="A20" s="58" t="s">
        <v>22</v>
      </c>
      <c r="B20" s="13" t="n">
        <v>0.3241</v>
      </c>
      <c r="C20" s="13"/>
      <c r="D20" s="58" t="s">
        <v>22</v>
      </c>
      <c r="E20" s="13" t="n">
        <v>0.3261</v>
      </c>
      <c r="F20" s="13"/>
      <c r="G20" s="13" t="n">
        <f aca="false">E20-B20</f>
        <v>0.002</v>
      </c>
      <c r="H20" s="54"/>
      <c r="I20" s="89"/>
      <c r="K20" s="57"/>
    </row>
    <row r="21" s="59" customFormat="true" ht="13.2" hidden="false" customHeight="false" outlineLevel="0" collapsed="false">
      <c r="A21" s="58" t="s">
        <v>23</v>
      </c>
      <c r="B21" s="13" t="n">
        <v>0.0098</v>
      </c>
      <c r="C21" s="13"/>
      <c r="D21" s="58" t="s">
        <v>23</v>
      </c>
      <c r="E21" s="13" t="n">
        <v>0.0095</v>
      </c>
      <c r="F21" s="13"/>
      <c r="G21" s="13" t="n">
        <f aca="false">E21-B21</f>
        <v>-0.0003</v>
      </c>
      <c r="H21" s="54"/>
      <c r="I21" s="89"/>
      <c r="K21" s="57"/>
    </row>
    <row r="22" s="59" customFormat="true" ht="13.2" hidden="false" customHeight="false" outlineLevel="0" collapsed="false">
      <c r="A22" s="58" t="s">
        <v>24</v>
      </c>
      <c r="B22" s="13" t="n">
        <v>0</v>
      </c>
      <c r="C22" s="13"/>
      <c r="D22" s="58" t="s">
        <v>24</v>
      </c>
      <c r="E22" s="13" t="n">
        <v>0</v>
      </c>
      <c r="F22" s="13"/>
      <c r="G22" s="13" t="n">
        <f aca="false">E22-B22</f>
        <v>0</v>
      </c>
      <c r="H22" s="54"/>
      <c r="I22" s="89"/>
      <c r="K22" s="57"/>
    </row>
    <row r="23" s="59" customFormat="true" ht="13.2" hidden="false" customHeight="false" outlineLevel="0" collapsed="false">
      <c r="A23" s="58" t="s">
        <v>27</v>
      </c>
      <c r="B23" s="13" t="n">
        <v>0.0005</v>
      </c>
      <c r="C23" s="13"/>
      <c r="D23" s="58" t="s">
        <v>27</v>
      </c>
      <c r="E23" s="13" t="n">
        <v>0.0006</v>
      </c>
      <c r="F23" s="13"/>
      <c r="G23" s="13" t="n">
        <f aca="false">E23-B23</f>
        <v>9.99999999999999E-005</v>
      </c>
      <c r="H23" s="54"/>
      <c r="I23" s="89"/>
      <c r="K23" s="57"/>
    </row>
    <row r="24" s="59" customFormat="true" ht="13.2" hidden="false" customHeight="false" outlineLevel="0" collapsed="false">
      <c r="A24" s="58" t="s">
        <v>29</v>
      </c>
      <c r="B24" s="13" t="n">
        <v>0.0035</v>
      </c>
      <c r="C24" s="13"/>
      <c r="D24" s="58" t="s">
        <v>29</v>
      </c>
      <c r="E24" s="13" t="n">
        <v>0.0033</v>
      </c>
      <c r="F24" s="13"/>
      <c r="G24" s="13" t="n">
        <f aca="false">E24-B24</f>
        <v>-0.0002</v>
      </c>
      <c r="H24" s="54"/>
      <c r="I24" s="89"/>
      <c r="K24" s="57"/>
    </row>
    <row r="25" s="59" customFormat="true" ht="13.2" hidden="false" customHeight="false" outlineLevel="0" collapsed="false">
      <c r="A25" s="58" t="s">
        <v>30</v>
      </c>
      <c r="B25" s="13" t="n">
        <v>0.0002</v>
      </c>
      <c r="C25" s="13"/>
      <c r="D25" s="58" t="s">
        <v>30</v>
      </c>
      <c r="E25" s="13" t="n">
        <v>0.0003</v>
      </c>
      <c r="F25" s="13"/>
      <c r="G25" s="13" t="n">
        <f aca="false">E25-B25</f>
        <v>1E-004</v>
      </c>
      <c r="H25" s="54"/>
      <c r="I25" s="89"/>
      <c r="K25" s="57"/>
    </row>
    <row r="26" s="59" customFormat="true" ht="13.2" hidden="false" customHeight="false" outlineLevel="0" collapsed="false">
      <c r="A26" s="58" t="s">
        <v>31</v>
      </c>
      <c r="B26" s="13" t="n">
        <v>0.0004</v>
      </c>
      <c r="C26" s="13"/>
      <c r="D26" s="58" t="s">
        <v>31</v>
      </c>
      <c r="E26" s="13" t="n">
        <v>0.0003</v>
      </c>
      <c r="F26" s="13"/>
      <c r="G26" s="13" t="n">
        <f aca="false">E26-B26</f>
        <v>-0.0001</v>
      </c>
      <c r="H26" s="54"/>
      <c r="I26" s="89"/>
      <c r="K26" s="57"/>
    </row>
    <row r="27" s="59" customFormat="true" ht="13.2" hidden="false" customHeight="false" outlineLevel="0" collapsed="false">
      <c r="A27" s="58" t="s">
        <v>32</v>
      </c>
      <c r="B27" s="13" t="n">
        <v>0.0739</v>
      </c>
      <c r="C27" s="13"/>
      <c r="D27" s="58" t="s">
        <v>32</v>
      </c>
      <c r="E27" s="13" t="n">
        <v>0.0737</v>
      </c>
      <c r="F27" s="13"/>
      <c r="G27" s="13" t="n">
        <f aca="false">E27-B27</f>
        <v>-0.000199999999999992</v>
      </c>
      <c r="H27" s="54"/>
      <c r="I27" s="89"/>
      <c r="K27" s="57"/>
    </row>
    <row r="28" s="59" customFormat="true" ht="13.2" hidden="false" customHeight="false" outlineLevel="0" collapsed="false">
      <c r="A28" s="58" t="s">
        <v>33</v>
      </c>
      <c r="B28" s="13" t="n">
        <v>0.0142</v>
      </c>
      <c r="C28" s="13"/>
      <c r="D28" s="58" t="s">
        <v>33</v>
      </c>
      <c r="E28" s="13" t="n">
        <v>0.0123</v>
      </c>
      <c r="F28" s="13"/>
      <c r="G28" s="13" t="n">
        <f aca="false">E28-B28</f>
        <v>-0.0019</v>
      </c>
      <c r="H28" s="54"/>
      <c r="I28" s="89"/>
      <c r="K28" s="57"/>
    </row>
    <row r="29" customFormat="false" ht="13.2" hidden="false" customHeight="false" outlineLevel="0" collapsed="false">
      <c r="A29" s="56" t="s">
        <v>37</v>
      </c>
      <c r="B29" s="13" t="n">
        <v>0.0017</v>
      </c>
      <c r="C29" s="61"/>
      <c r="D29" s="56" t="s">
        <v>37</v>
      </c>
      <c r="E29" s="13" t="n">
        <v>0.0025</v>
      </c>
      <c r="F29" s="13"/>
      <c r="G29" s="13" t="n">
        <f aca="false">E29-B29</f>
        <v>0.0008</v>
      </c>
      <c r="H29" s="54"/>
      <c r="I29" s="89"/>
      <c r="J29" s="59"/>
      <c r="K29" s="57"/>
    </row>
    <row r="30" customFormat="false" ht="13.2" hidden="false" customHeight="false" outlineLevel="0" collapsed="false">
      <c r="A30" s="56" t="s">
        <v>38</v>
      </c>
      <c r="B30" s="13" t="n">
        <v>0.0001</v>
      </c>
      <c r="C30" s="56"/>
      <c r="D30" s="56" t="s">
        <v>38</v>
      </c>
      <c r="E30" s="13" t="n">
        <v>0.0001</v>
      </c>
      <c r="F30" s="13"/>
      <c r="G30" s="13" t="n">
        <f aca="false">E30-B30</f>
        <v>0</v>
      </c>
      <c r="I30" s="89"/>
      <c r="K30" s="57"/>
    </row>
    <row r="31" customFormat="false" ht="13.2" hidden="false" customHeight="false" outlineLevel="0" collapsed="false">
      <c r="A31" s="56" t="s">
        <v>39</v>
      </c>
      <c r="B31" s="13" t="n">
        <v>0</v>
      </c>
      <c r="C31" s="56"/>
      <c r="D31" s="56" t="s">
        <v>39</v>
      </c>
      <c r="E31" s="13" t="n">
        <v>0.0001</v>
      </c>
      <c r="F31" s="13"/>
      <c r="G31" s="13" t="n">
        <f aca="false">E31-B31</f>
        <v>0.0001</v>
      </c>
      <c r="I31" s="89"/>
      <c r="K31" s="57"/>
    </row>
    <row r="32" customFormat="false" ht="13.2" hidden="false" customHeight="false" outlineLevel="0" collapsed="false">
      <c r="A32" s="56" t="s">
        <v>40</v>
      </c>
      <c r="B32" s="13" t="n">
        <v>0.0004</v>
      </c>
      <c r="C32" s="56"/>
      <c r="D32" s="56" t="s">
        <v>40</v>
      </c>
      <c r="E32" s="13" t="n">
        <v>0.0008</v>
      </c>
      <c r="F32" s="56"/>
      <c r="G32" s="13" t="n">
        <f aca="false">E32-B32</f>
        <v>0.0004</v>
      </c>
      <c r="I32" s="89"/>
      <c r="K32" s="57"/>
    </row>
    <row r="33" customFormat="false" ht="13.8" hidden="false" customHeight="false" outlineLevel="0" collapsed="false">
      <c r="A33" s="62" t="s">
        <v>41</v>
      </c>
      <c r="B33" s="63" t="n">
        <f aca="false">SUM(B7:B32)</f>
        <v>1</v>
      </c>
      <c r="D33" s="62" t="s">
        <v>41</v>
      </c>
      <c r="E33" s="63" t="n">
        <f aca="false">SUM(E7:E32)</f>
        <v>1</v>
      </c>
      <c r="G33" s="63" t="n">
        <f aca="false">SUM(G7:G32)</f>
        <v>2.83383342833399E-017</v>
      </c>
      <c r="I33" s="89"/>
      <c r="K33" s="57"/>
    </row>
    <row r="34" customFormat="false" ht="13.8" hidden="false" customHeight="false" outlineLevel="0" collapsed="false"/>
    <row r="36" customFormat="false" ht="13.2" hidden="false" customHeight="false" outlineLevel="0" collapsed="false">
      <c r="A36" s="64" t="s">
        <v>42</v>
      </c>
      <c r="B36" s="49" t="s">
        <v>99</v>
      </c>
    </row>
    <row r="37" customFormat="false" ht="13.2" hidden="false" customHeight="false" outlineLevel="0" collapsed="false">
      <c r="A37" s="64"/>
      <c r="B37" s="49" t="s">
        <v>44</v>
      </c>
    </row>
    <row r="38" customFormat="false" ht="13.2" hidden="false" customHeight="false" outlineLevel="0" collapsed="false">
      <c r="A38" s="64"/>
      <c r="B38" s="49" t="s">
        <v>45</v>
      </c>
    </row>
    <row r="39" customFormat="false" ht="13.2" hidden="false" customHeight="false" outlineLevel="0" collapsed="false">
      <c r="A39" s="64" t="s">
        <v>42</v>
      </c>
      <c r="B39" s="49" t="s">
        <v>46</v>
      </c>
    </row>
    <row r="40" customFormat="false" ht="13.2" hidden="false" customHeight="false" outlineLevel="0" collapsed="false">
      <c r="A40" s="64"/>
      <c r="B40" s="54" t="s">
        <v>47</v>
      </c>
    </row>
    <row r="41" customFormat="false" ht="13.2" hidden="false" customHeight="false" outlineLevel="0" collapsed="false">
      <c r="A41" s="64" t="s">
        <v>42</v>
      </c>
      <c r="B41" s="54" t="s">
        <v>48</v>
      </c>
    </row>
    <row r="42" customFormat="false" ht="13.2" hidden="false" customHeight="false" outlineLevel="0" collapsed="false">
      <c r="A42" s="64"/>
      <c r="B42" s="54" t="s">
        <v>49</v>
      </c>
    </row>
    <row r="43" customFormat="false" ht="13.2" hidden="false" customHeight="false" outlineLevel="0" collapsed="false">
      <c r="A43" s="64" t="s">
        <v>42</v>
      </c>
      <c r="B43" s="54" t="s">
        <v>50</v>
      </c>
    </row>
    <row r="44" customFormat="false" ht="13.2" hidden="false" customHeight="false" outlineLevel="0" collapsed="false">
      <c r="A44" s="64"/>
      <c r="B44" s="54" t="s">
        <v>51</v>
      </c>
    </row>
    <row r="45" customFormat="false" ht="13.2" hidden="false" customHeight="false" outlineLevel="0" collapsed="false">
      <c r="A45" s="64" t="s">
        <v>42</v>
      </c>
      <c r="B45" s="54" t="s">
        <v>100</v>
      </c>
    </row>
    <row r="46" customFormat="false" ht="13.2" hidden="false" customHeight="false" outlineLevel="0" collapsed="false">
      <c r="A46" s="64"/>
      <c r="B46" s="54" t="s">
        <v>53</v>
      </c>
    </row>
    <row r="47" s="49" customFormat="true" ht="13.2" hidden="false" customHeight="false" outlineLevel="0" collapsed="false">
      <c r="A47" s="64" t="s">
        <v>42</v>
      </c>
      <c r="B47" s="54" t="s">
        <v>101</v>
      </c>
      <c r="J47" s="50"/>
      <c r="K47" s="50"/>
    </row>
    <row r="50" s="49" customFormat="true" ht="13.2" hidden="false" customHeight="false" outlineLevel="0" collapsed="false">
      <c r="B50" s="50" t="s">
        <v>56</v>
      </c>
      <c r="D50" s="65"/>
      <c r="E50" s="65"/>
      <c r="F50" s="65"/>
      <c r="G50" s="65"/>
      <c r="J50" s="50"/>
      <c r="K50" s="50"/>
    </row>
    <row r="51" s="49" customFormat="true" ht="13.2" hidden="false" customHeight="false" outlineLevel="0" collapsed="false">
      <c r="B51" s="50"/>
      <c r="C51" s="50"/>
      <c r="D51" s="50"/>
      <c r="E51" s="57"/>
      <c r="F51" s="50"/>
      <c r="G51" s="50"/>
      <c r="J51" s="50"/>
      <c r="K51" s="50"/>
    </row>
    <row r="52" s="49" customFormat="true" ht="13.2" hidden="false" customHeight="false" outlineLevel="0" collapsed="false">
      <c r="B52" s="50"/>
      <c r="C52" s="50"/>
      <c r="D52" s="50"/>
      <c r="E52" s="57"/>
      <c r="F52" s="50"/>
      <c r="G52" s="50"/>
      <c r="J52" s="50"/>
      <c r="K52" s="50"/>
    </row>
    <row r="53" s="49" customFormat="true" ht="13.2" hidden="false" customHeight="false" outlineLevel="0" collapsed="false">
      <c r="B53" s="50" t="s">
        <v>57</v>
      </c>
      <c r="C53" s="50"/>
      <c r="D53" s="65"/>
      <c r="E53" s="65"/>
      <c r="F53" s="65"/>
      <c r="G53" s="65"/>
      <c r="J53" s="50"/>
      <c r="K53" s="50"/>
    </row>
    <row r="54" s="49" customFormat="true" ht="13.2" hidden="false" customHeight="false" outlineLevel="0" collapsed="false">
      <c r="C54" s="50"/>
      <c r="J54" s="50"/>
      <c r="K54" s="50"/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1" min="2" style="0" width="14.33"/>
    <col collapsed="false" customWidth="true" hidden="false" outlineLevel="0" max="32" min="32" style="0" width="15.66"/>
    <col collapsed="false" customWidth="true" hidden="false" outlineLevel="0" max="65" min="33" style="0" width="13.99"/>
    <col collapsed="false" customWidth="true" hidden="false" outlineLevel="0" max="66" min="66" style="0" width="2.55"/>
    <col collapsed="false" customWidth="true" hidden="false" outlineLevel="0" max="67" min="67" style="0" width="8.43"/>
    <col collapsed="false" customWidth="true" hidden="false" outlineLevel="0" max="68" min="68" style="0" width="9.87"/>
    <col collapsed="false" customWidth="true" hidden="false" outlineLevel="0" max="69" min="69" style="0" width="5.43"/>
    <col collapsed="false" customWidth="true" hidden="false" outlineLevel="0" max="70" min="70" style="0" width="7.55"/>
    <col collapsed="false" customWidth="true" hidden="false" outlineLevel="0" max="71" min="71" style="0" width="10.32"/>
    <col collapsed="false" customWidth="true" hidden="false" outlineLevel="0" max="72" min="72" style="0" width="5.43"/>
    <col collapsed="false" customWidth="true" hidden="false" outlineLevel="0" max="120" min="73" style="0" width="13.99"/>
    <col collapsed="false" customWidth="true" hidden="false" outlineLevel="0" max="121" min="121" style="0" width="11.99"/>
  </cols>
  <sheetData>
    <row r="2" customFormat="false" ht="13.2" hidden="false" customHeight="false" outlineLevel="0" collapsed="false"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</row>
    <row r="3" customFormat="false" ht="13.2" hidden="false" customHeight="false" outlineLevel="0" collapsed="false"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</row>
    <row r="4" customFormat="false" ht="13.2" hidden="false" customHeight="false" outlineLevel="0" collapsed="false">
      <c r="A4" s="0" t="s">
        <v>95</v>
      </c>
      <c r="B4" s="0" t="s">
        <v>58</v>
      </c>
      <c r="AH4" s="89" t="n">
        <v>0.0013</v>
      </c>
      <c r="AI4" s="89" t="n">
        <v>0.0103</v>
      </c>
      <c r="AJ4" s="89" t="n">
        <v>0.029</v>
      </c>
      <c r="AK4" s="89" t="n">
        <v>0.0573</v>
      </c>
      <c r="AL4" s="89" t="n">
        <v>0.0173</v>
      </c>
      <c r="AM4" s="89" t="n">
        <v>0.0199</v>
      </c>
      <c r="AN4" s="89" t="n">
        <v>0.0825</v>
      </c>
      <c r="AO4" s="89" t="n">
        <v>0.0123</v>
      </c>
      <c r="AP4" s="89" t="n">
        <v>0.0411</v>
      </c>
      <c r="AQ4" s="89" t="n">
        <v>0.0293</v>
      </c>
      <c r="AR4" s="89" t="n">
        <v>0.0086</v>
      </c>
      <c r="AS4" s="89" t="n">
        <v>0.0324</v>
      </c>
      <c r="AT4" s="89" t="n">
        <v>0.0241</v>
      </c>
      <c r="AU4" s="89" t="n">
        <v>0.0077</v>
      </c>
      <c r="AV4" s="89" t="n">
        <v>0.1002</v>
      </c>
      <c r="AW4" s="89" t="n">
        <v>0.0578</v>
      </c>
      <c r="AX4" s="89" t="n">
        <v>0.0074</v>
      </c>
      <c r="AY4" s="89" t="n">
        <v>0.0015</v>
      </c>
      <c r="AZ4" s="89" t="n">
        <v>0.0018</v>
      </c>
      <c r="BA4" s="89" t="n">
        <v>0.0257</v>
      </c>
      <c r="BB4" s="89" t="n">
        <v>0.0282</v>
      </c>
      <c r="BC4" s="89" t="n">
        <v>0.0128</v>
      </c>
      <c r="BD4" s="89" t="n">
        <f aca="false">12.3%+0.0001</f>
        <v>0.1231</v>
      </c>
      <c r="BE4" s="89" t="n">
        <v>0.0631</v>
      </c>
      <c r="BF4" s="89" t="n">
        <v>0.0036</v>
      </c>
      <c r="BG4" s="89" t="n">
        <v>0.0259</v>
      </c>
      <c r="BH4" s="89" t="n">
        <v>0.0075</v>
      </c>
      <c r="BI4" s="89" t="n">
        <v>0.008</v>
      </c>
      <c r="BJ4" s="89" t="n">
        <v>0.0021</v>
      </c>
      <c r="BK4" s="89" t="n">
        <v>0.1582</v>
      </c>
      <c r="BL4" s="48" t="n">
        <f aca="false">SUM(AH4:BK4)</f>
        <v>1</v>
      </c>
    </row>
    <row r="5" customFormat="false" ht="14.4" hidden="false" customHeight="false" outlineLevel="0" collapsed="false">
      <c r="A5" s="0" t="s">
        <v>5</v>
      </c>
      <c r="B5" s="43" t="s">
        <v>59</v>
      </c>
      <c r="C5" s="43" t="s">
        <v>60</v>
      </c>
      <c r="D5" s="43" t="s">
        <v>61</v>
      </c>
      <c r="E5" s="43" t="s">
        <v>62</v>
      </c>
      <c r="F5" s="43" t="s">
        <v>63</v>
      </c>
      <c r="G5" s="43" t="s">
        <v>64</v>
      </c>
      <c r="H5" s="43" t="s">
        <v>65</v>
      </c>
      <c r="I5" s="43" t="s">
        <v>66</v>
      </c>
      <c r="J5" s="43" t="s">
        <v>67</v>
      </c>
      <c r="K5" s="43" t="s">
        <v>68</v>
      </c>
      <c r="L5" s="43" t="s">
        <v>69</v>
      </c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3" t="s">
        <v>75</v>
      </c>
      <c r="S5" s="43" t="s">
        <v>76</v>
      </c>
      <c r="T5" s="43" t="s">
        <v>77</v>
      </c>
      <c r="U5" s="43" t="s">
        <v>78</v>
      </c>
      <c r="V5" s="43" t="s">
        <v>79</v>
      </c>
      <c r="W5" s="43" t="s">
        <v>80</v>
      </c>
      <c r="X5" s="43" t="s">
        <v>81</v>
      </c>
      <c r="Y5" s="43" t="s">
        <v>82</v>
      </c>
      <c r="Z5" s="43" t="s">
        <v>83</v>
      </c>
      <c r="AA5" s="43" t="s">
        <v>84</v>
      </c>
      <c r="AB5" s="43" t="s">
        <v>85</v>
      </c>
      <c r="AC5" s="43" t="s">
        <v>86</v>
      </c>
      <c r="AD5" s="43" t="s">
        <v>87</v>
      </c>
      <c r="AE5" s="43" t="s">
        <v>88</v>
      </c>
      <c r="AF5" s="43" t="s">
        <v>90</v>
      </c>
      <c r="AG5" s="0" t="s">
        <v>5</v>
      </c>
      <c r="AH5" s="90" t="s">
        <v>59</v>
      </c>
      <c r="AI5" s="90" t="s">
        <v>60</v>
      </c>
      <c r="AJ5" s="90" t="s">
        <v>61</v>
      </c>
      <c r="AK5" s="90" t="s">
        <v>62</v>
      </c>
      <c r="AL5" s="90" t="s">
        <v>63</v>
      </c>
      <c r="AM5" s="90" t="s">
        <v>64</v>
      </c>
      <c r="AN5" s="90" t="s">
        <v>65</v>
      </c>
      <c r="AO5" s="90" t="s">
        <v>66</v>
      </c>
      <c r="AP5" s="90" t="s">
        <v>67</v>
      </c>
      <c r="AQ5" s="90" t="s">
        <v>68</v>
      </c>
      <c r="AR5" s="90" t="s">
        <v>69</v>
      </c>
      <c r="AS5" s="90" t="s">
        <v>70</v>
      </c>
      <c r="AT5" s="90" t="s">
        <v>71</v>
      </c>
      <c r="AU5" s="90" t="s">
        <v>72</v>
      </c>
      <c r="AV5" s="90" t="s">
        <v>73</v>
      </c>
      <c r="AW5" s="90" t="s">
        <v>74</v>
      </c>
      <c r="AX5" s="90" t="s">
        <v>75</v>
      </c>
      <c r="AY5" s="90" t="s">
        <v>76</v>
      </c>
      <c r="AZ5" s="90" t="s">
        <v>77</v>
      </c>
      <c r="BA5" s="90" t="s">
        <v>78</v>
      </c>
      <c r="BB5" s="90" t="s">
        <v>79</v>
      </c>
      <c r="BC5" s="90" t="s">
        <v>80</v>
      </c>
      <c r="BD5" s="90" t="s">
        <v>81</v>
      </c>
      <c r="BE5" s="90" t="s">
        <v>82</v>
      </c>
      <c r="BF5" s="90" t="s">
        <v>83</v>
      </c>
      <c r="BG5" s="90" t="s">
        <v>84</v>
      </c>
      <c r="BH5" s="90" t="s">
        <v>85</v>
      </c>
      <c r="BI5" s="90" t="s">
        <v>86</v>
      </c>
      <c r="BJ5" s="90" t="s">
        <v>87</v>
      </c>
      <c r="BK5" s="90" t="s">
        <v>88</v>
      </c>
      <c r="BL5" s="91" t="s">
        <v>90</v>
      </c>
      <c r="BM5" s="92" t="s">
        <v>6</v>
      </c>
      <c r="BO5" s="93" t="s">
        <v>102</v>
      </c>
      <c r="BP5" s="93"/>
      <c r="BR5" s="94" t="s">
        <v>103</v>
      </c>
      <c r="BS5" s="94"/>
      <c r="BU5" s="95" t="s">
        <v>7</v>
      </c>
    </row>
    <row r="6" customFormat="false" ht="13.2" hidden="false" customHeight="false" outlineLevel="0" collapsed="false">
      <c r="A6" s="0" t="s">
        <v>8</v>
      </c>
      <c r="B6" s="43" t="n">
        <v>538.86</v>
      </c>
      <c r="C6" s="43" t="n">
        <v>32821.98</v>
      </c>
      <c r="D6" s="43" t="n">
        <v>2222.22</v>
      </c>
      <c r="E6" s="43" t="n">
        <v>335906.46</v>
      </c>
      <c r="F6" s="43" t="n">
        <v>40197.56</v>
      </c>
      <c r="G6" s="43" t="n">
        <v>51.34</v>
      </c>
      <c r="H6" s="43" t="n">
        <v>22806.77</v>
      </c>
      <c r="I6" s="43" t="n">
        <v>3468.03</v>
      </c>
      <c r="J6" s="43" t="n">
        <v>11155.63</v>
      </c>
      <c r="K6" s="43" t="n">
        <v>37394.51</v>
      </c>
      <c r="L6" s="43" t="n">
        <v>3718.87</v>
      </c>
      <c r="M6" s="43" t="n">
        <v>6172.51</v>
      </c>
      <c r="N6" s="43" t="n">
        <v>1729.53</v>
      </c>
      <c r="O6" s="43"/>
      <c r="P6" s="43" t="n">
        <v>2873.78</v>
      </c>
      <c r="Q6" s="43" t="n">
        <v>2193.57</v>
      </c>
      <c r="R6" s="43" t="n">
        <v>587.32</v>
      </c>
      <c r="S6" s="43" t="n">
        <v>9602.06</v>
      </c>
      <c r="T6" s="43" t="n">
        <v>93957.43</v>
      </c>
      <c r="U6" s="43" t="n">
        <v>23855.27</v>
      </c>
      <c r="V6" s="43" t="n">
        <v>23270.04</v>
      </c>
      <c r="W6" s="43" t="n">
        <v>1800.88</v>
      </c>
      <c r="X6" s="43" t="n">
        <v>1484.33</v>
      </c>
      <c r="Y6" s="43" t="n">
        <v>172.43</v>
      </c>
      <c r="Z6" s="43" t="n">
        <v>3977.3</v>
      </c>
      <c r="AA6" s="43" t="n">
        <v>15087.11</v>
      </c>
      <c r="AB6" s="43" t="n">
        <v>14075.22</v>
      </c>
      <c r="AC6" s="43" t="n">
        <v>11732.82</v>
      </c>
      <c r="AD6" s="43" t="n">
        <v>2839.1</v>
      </c>
      <c r="AE6" s="43" t="n">
        <v>23012.91</v>
      </c>
      <c r="AF6" s="43" t="n">
        <v>728705.84</v>
      </c>
      <c r="AG6" s="0" t="s">
        <v>8</v>
      </c>
      <c r="AH6" s="37" t="n">
        <f aca="false">+B6*AH$4</f>
        <v>0.700518</v>
      </c>
      <c r="AI6" s="37" t="n">
        <f aca="false">+C6*AI$4</f>
        <v>338.066394</v>
      </c>
      <c r="AJ6" s="37" t="n">
        <f aca="false">+D6*AJ$4</f>
        <v>64.44438</v>
      </c>
      <c r="AK6" s="37" t="n">
        <f aca="false">+E6*AK$4</f>
        <v>19247.440158</v>
      </c>
      <c r="AL6" s="37" t="n">
        <f aca="false">+F6*AL$4</f>
        <v>695.417788</v>
      </c>
      <c r="AM6" s="37" t="n">
        <f aca="false">+G6*AM$4</f>
        <v>1.021666</v>
      </c>
      <c r="AN6" s="37" t="n">
        <f aca="false">+H6*AN$4</f>
        <v>1881.558525</v>
      </c>
      <c r="AO6" s="37" t="n">
        <f aca="false">+I6*AO$4</f>
        <v>42.656769</v>
      </c>
      <c r="AP6" s="37" t="n">
        <f aca="false">+J6*AP$4</f>
        <v>458.496393</v>
      </c>
      <c r="AQ6" s="37" t="n">
        <f aca="false">+K6*AQ$4</f>
        <v>1095.659143</v>
      </c>
      <c r="AR6" s="37" t="n">
        <f aca="false">+L6*AR$4</f>
        <v>31.982282</v>
      </c>
      <c r="AS6" s="37" t="n">
        <f aca="false">+M6*AS$4</f>
        <v>199.989324</v>
      </c>
      <c r="AT6" s="37" t="n">
        <f aca="false">+N6*AT$4</f>
        <v>41.681673</v>
      </c>
      <c r="AU6" s="37" t="n">
        <f aca="false">+O6*AU$4</f>
        <v>0</v>
      </c>
      <c r="AV6" s="37" t="n">
        <f aca="false">+P6*AV$4</f>
        <v>287.952756</v>
      </c>
      <c r="AW6" s="37" t="n">
        <f aca="false">+Q6*AW$4</f>
        <v>126.788346</v>
      </c>
      <c r="AX6" s="37" t="n">
        <f aca="false">+R6*AX$4</f>
        <v>4.346168</v>
      </c>
      <c r="AY6" s="37" t="n">
        <f aca="false">+S6*AY$4</f>
        <v>14.40309</v>
      </c>
      <c r="AZ6" s="37" t="n">
        <f aca="false">+T6*AZ$4</f>
        <v>169.123374</v>
      </c>
      <c r="BA6" s="37" t="n">
        <f aca="false">+U6*BA$4</f>
        <v>613.080439</v>
      </c>
      <c r="BB6" s="37" t="n">
        <f aca="false">+V6*BB$4</f>
        <v>656.215128</v>
      </c>
      <c r="BC6" s="37" t="n">
        <f aca="false">+W6*BC$4</f>
        <v>23.051264</v>
      </c>
      <c r="BD6" s="37" t="n">
        <f aca="false">+X6*BD$4</f>
        <v>182.721023</v>
      </c>
      <c r="BE6" s="37" t="n">
        <f aca="false">+Y6*BE$4</f>
        <v>10.880333</v>
      </c>
      <c r="BF6" s="37" t="n">
        <f aca="false">+Z6*BF$4</f>
        <v>14.31828</v>
      </c>
      <c r="BG6" s="37" t="n">
        <f aca="false">+AA6*BG$4</f>
        <v>390.756149</v>
      </c>
      <c r="BH6" s="37" t="n">
        <f aca="false">+AB6*BH$4</f>
        <v>105.56415</v>
      </c>
      <c r="BI6" s="37" t="n">
        <f aca="false">+AC6*BI$4</f>
        <v>93.86256</v>
      </c>
      <c r="BJ6" s="37" t="n">
        <f aca="false">+AD6*BJ$4</f>
        <v>5.96211</v>
      </c>
      <c r="BK6" s="37" t="n">
        <f aca="false">+AE6*BK$4</f>
        <v>3640.642362</v>
      </c>
      <c r="BL6" s="96" t="n">
        <f aca="false">SUM(AH6:BK6)</f>
        <v>30438.782545</v>
      </c>
      <c r="BM6" s="97" t="n">
        <f aca="false">+BL6/$BL$37</f>
        <v>0.0100378008771306</v>
      </c>
      <c r="BO6" s="25" t="s">
        <v>8</v>
      </c>
      <c r="BP6" s="48" t="n">
        <f aca="false">ROUND(BM6,4)</f>
        <v>0.01</v>
      </c>
      <c r="BR6" s="25" t="s">
        <v>8</v>
      </c>
      <c r="BS6" s="38" t="n">
        <v>0.0114</v>
      </c>
      <c r="BU6" s="48" t="n">
        <f aca="false">+BP6-BS6</f>
        <v>-0.0014</v>
      </c>
    </row>
    <row r="7" customFormat="false" ht="13.2" hidden="false" customHeight="false" outlineLevel="0" collapsed="false">
      <c r="A7" s="0" t="s">
        <v>9</v>
      </c>
      <c r="B7" s="43" t="n">
        <v>3400.39</v>
      </c>
      <c r="C7" s="43" t="n">
        <v>109310.5</v>
      </c>
      <c r="D7" s="43" t="n">
        <v>43161.2</v>
      </c>
      <c r="E7" s="43" t="n">
        <v>674941.63</v>
      </c>
      <c r="F7" s="43" t="n">
        <v>270193.41</v>
      </c>
      <c r="G7" s="43" t="n">
        <v>160.36</v>
      </c>
      <c r="H7" s="43" t="n">
        <v>73590.51</v>
      </c>
      <c r="I7" s="43" t="n">
        <v>11179.03</v>
      </c>
      <c r="J7" s="43" t="n">
        <v>36041.39</v>
      </c>
      <c r="K7" s="43" t="n">
        <v>369366.09</v>
      </c>
      <c r="L7" s="43" t="n">
        <v>45818.57</v>
      </c>
      <c r="M7" s="43" t="n">
        <v>19944.98</v>
      </c>
      <c r="N7" s="43" t="n">
        <v>8229.66</v>
      </c>
      <c r="O7" s="43" t="n">
        <v>4895.2</v>
      </c>
      <c r="P7" s="43" t="n">
        <v>17223.27</v>
      </c>
      <c r="Q7" s="43" t="n">
        <v>8524.56</v>
      </c>
      <c r="R7" s="43" t="n">
        <v>2760.05</v>
      </c>
      <c r="S7" s="43" t="n">
        <v>31614.92</v>
      </c>
      <c r="T7" s="43" t="n">
        <v>34300.42</v>
      </c>
      <c r="U7" s="43" t="n">
        <v>76733.75</v>
      </c>
      <c r="V7" s="43" t="n">
        <v>74861.26</v>
      </c>
      <c r="W7" s="43" t="n">
        <v>47971.61</v>
      </c>
      <c r="X7" s="43" t="n">
        <v>51808.36</v>
      </c>
      <c r="Y7" s="43" t="n">
        <v>5243.28</v>
      </c>
      <c r="Z7" s="43" t="n">
        <v>12987.56</v>
      </c>
      <c r="AA7" s="43" t="n">
        <v>48615.57</v>
      </c>
      <c r="AB7" s="43" t="n">
        <v>45480.62</v>
      </c>
      <c r="AC7" s="43" t="n">
        <v>37390.55</v>
      </c>
      <c r="AD7" s="43" t="n">
        <v>9119.72</v>
      </c>
      <c r="AE7" s="43" t="n">
        <v>76071.59</v>
      </c>
      <c r="AF7" s="43" t="n">
        <v>2250940.01</v>
      </c>
      <c r="AG7" s="0" t="s">
        <v>9</v>
      </c>
      <c r="AH7" s="37" t="n">
        <f aca="false">+B7*AH$4</f>
        <v>4.420507</v>
      </c>
      <c r="AI7" s="37" t="n">
        <f aca="false">+C7*AI$4</f>
        <v>1125.89815</v>
      </c>
      <c r="AJ7" s="37" t="n">
        <f aca="false">+D7*AJ$4</f>
        <v>1251.6748</v>
      </c>
      <c r="AK7" s="37" t="n">
        <f aca="false">+E7*AK$4</f>
        <v>38674.155399</v>
      </c>
      <c r="AL7" s="37" t="n">
        <f aca="false">+F7*AL$4</f>
        <v>4674.345993</v>
      </c>
      <c r="AM7" s="37" t="n">
        <f aca="false">+G7*AM$4</f>
        <v>3.191164</v>
      </c>
      <c r="AN7" s="37" t="n">
        <f aca="false">+H7*AN$4</f>
        <v>6071.217075</v>
      </c>
      <c r="AO7" s="37" t="n">
        <f aca="false">+I7*AO$4</f>
        <v>137.502069</v>
      </c>
      <c r="AP7" s="37" t="n">
        <f aca="false">+J7*AP$4</f>
        <v>1481.301129</v>
      </c>
      <c r="AQ7" s="37" t="n">
        <f aca="false">+K7*AQ$4</f>
        <v>10822.426437</v>
      </c>
      <c r="AR7" s="37" t="n">
        <f aca="false">+L7*AR$4</f>
        <v>394.039702</v>
      </c>
      <c r="AS7" s="37" t="n">
        <f aca="false">+M7*AS$4</f>
        <v>646.217352</v>
      </c>
      <c r="AT7" s="37" t="n">
        <f aca="false">+N7*AT$4</f>
        <v>198.334806</v>
      </c>
      <c r="AU7" s="37" t="n">
        <f aca="false">+O7*AU$4</f>
        <v>37.69304</v>
      </c>
      <c r="AV7" s="37" t="n">
        <f aca="false">+P7*AV$4</f>
        <v>1725.771654</v>
      </c>
      <c r="AW7" s="37" t="n">
        <f aca="false">+Q7*AW$4</f>
        <v>492.719568</v>
      </c>
      <c r="AX7" s="37" t="n">
        <f aca="false">+R7*AX$4</f>
        <v>20.42437</v>
      </c>
      <c r="AY7" s="37" t="n">
        <f aca="false">+S7*AY$4</f>
        <v>47.42238</v>
      </c>
      <c r="AZ7" s="37" t="n">
        <f aca="false">+T7*AZ$4</f>
        <v>61.740756</v>
      </c>
      <c r="BA7" s="37" t="n">
        <f aca="false">+U7*BA$4</f>
        <v>1972.057375</v>
      </c>
      <c r="BB7" s="37" t="n">
        <f aca="false">+V7*BB$4</f>
        <v>2111.087532</v>
      </c>
      <c r="BC7" s="37" t="n">
        <f aca="false">+W7*BC$4</f>
        <v>614.036608</v>
      </c>
      <c r="BD7" s="37" t="n">
        <f aca="false">+X7*BD$4</f>
        <v>6377.609116</v>
      </c>
      <c r="BE7" s="37" t="n">
        <f aca="false">+Y7*BE$4</f>
        <v>330.850968</v>
      </c>
      <c r="BF7" s="37" t="n">
        <f aca="false">+Z7*BF$4</f>
        <v>46.755216</v>
      </c>
      <c r="BG7" s="37" t="n">
        <f aca="false">+AA7*BG$4</f>
        <v>1259.143263</v>
      </c>
      <c r="BH7" s="37" t="n">
        <f aca="false">+AB7*BH$4</f>
        <v>341.10465</v>
      </c>
      <c r="BI7" s="37" t="n">
        <f aca="false">+AC7*BI$4</f>
        <v>299.1244</v>
      </c>
      <c r="BJ7" s="37" t="n">
        <f aca="false">+AD7*BJ$4</f>
        <v>19.151412</v>
      </c>
      <c r="BK7" s="37" t="n">
        <f aca="false">+AE7*BK$4</f>
        <v>12034.525538</v>
      </c>
      <c r="BL7" s="96" t="n">
        <f aca="false">SUM(AH7:BK7)</f>
        <v>93275.942429</v>
      </c>
      <c r="BM7" s="97" t="n">
        <f aca="false">+BL7/$BL$37</f>
        <v>0.0307596184356196</v>
      </c>
      <c r="BO7" s="25" t="s">
        <v>9</v>
      </c>
      <c r="BP7" s="48" t="n">
        <f aca="false">ROUND(BM7,4)</f>
        <v>0.0308</v>
      </c>
      <c r="BR7" s="25" t="s">
        <v>9</v>
      </c>
      <c r="BS7" s="38" t="n">
        <v>0.0374</v>
      </c>
      <c r="BU7" s="48" t="n">
        <f aca="false">+BP7-BS7</f>
        <v>-0.0066</v>
      </c>
    </row>
    <row r="8" customFormat="false" ht="13.2" hidden="false" customHeight="false" outlineLevel="0" collapsed="false">
      <c r="A8" s="0" t="s">
        <v>11</v>
      </c>
      <c r="B8" s="43" t="n">
        <v>53.37</v>
      </c>
      <c r="C8" s="43" t="n">
        <v>2784.84</v>
      </c>
      <c r="D8" s="43" t="n">
        <v>9982.2</v>
      </c>
      <c r="E8" s="43" t="n">
        <v>22397.18</v>
      </c>
      <c r="F8" s="43" t="n">
        <v>14731.01</v>
      </c>
      <c r="G8" s="43" t="n">
        <v>2.44</v>
      </c>
      <c r="H8" s="43" t="n">
        <v>1162.36</v>
      </c>
      <c r="I8" s="43" t="n">
        <v>176.4</v>
      </c>
      <c r="J8" s="43" t="n">
        <v>568.42</v>
      </c>
      <c r="K8" s="43" t="n">
        <v>1911.36</v>
      </c>
      <c r="L8" s="43" t="n">
        <v>200.13</v>
      </c>
      <c r="M8" s="43" t="n">
        <v>314.38</v>
      </c>
      <c r="N8" s="43" t="n">
        <v>129.37</v>
      </c>
      <c r="O8" s="43"/>
      <c r="P8" s="43" t="n">
        <v>272.19</v>
      </c>
      <c r="Q8" s="43" t="n">
        <v>187.02</v>
      </c>
      <c r="R8" s="43" t="n">
        <v>127.97</v>
      </c>
      <c r="S8" s="43" t="n">
        <v>498.53</v>
      </c>
      <c r="T8" s="43" t="n">
        <v>1056.72</v>
      </c>
      <c r="U8" s="43" t="n">
        <v>1206.04</v>
      </c>
      <c r="V8" s="43" t="n">
        <v>1175.71</v>
      </c>
      <c r="W8" s="43" t="n">
        <v>123.88</v>
      </c>
      <c r="X8" s="43" t="n">
        <v>1639.9</v>
      </c>
      <c r="Y8" s="43" t="n">
        <v>12.32</v>
      </c>
      <c r="Z8" s="43" t="n">
        <v>206.24</v>
      </c>
      <c r="AA8" s="43" t="n">
        <v>839.46</v>
      </c>
      <c r="AB8" s="43" t="n">
        <v>715.72</v>
      </c>
      <c r="AC8" s="43" t="n">
        <v>586.03</v>
      </c>
      <c r="AD8" s="43" t="n">
        <v>143.65</v>
      </c>
      <c r="AE8" s="43" t="n">
        <v>1200.1</v>
      </c>
      <c r="AF8" s="43" t="n">
        <v>64404.94</v>
      </c>
      <c r="AG8" s="0" t="s">
        <v>11</v>
      </c>
      <c r="AH8" s="37" t="n">
        <f aca="false">+B8*AH$4</f>
        <v>0.069381</v>
      </c>
      <c r="AI8" s="37" t="n">
        <f aca="false">+C8*AI$4</f>
        <v>28.683852</v>
      </c>
      <c r="AJ8" s="37" t="n">
        <f aca="false">+D8*AJ$4</f>
        <v>289.4838</v>
      </c>
      <c r="AK8" s="37" t="n">
        <f aca="false">+E8*AK$4</f>
        <v>1283.358414</v>
      </c>
      <c r="AL8" s="37" t="n">
        <f aca="false">+F8*AL$4</f>
        <v>254.846473</v>
      </c>
      <c r="AM8" s="37" t="n">
        <f aca="false">+G8*AM$4</f>
        <v>0.048556</v>
      </c>
      <c r="AN8" s="37" t="n">
        <f aca="false">+H8*AN$4</f>
        <v>95.8947</v>
      </c>
      <c r="AO8" s="37" t="n">
        <f aca="false">+I8*AO$4</f>
        <v>2.16972</v>
      </c>
      <c r="AP8" s="37" t="n">
        <f aca="false">+J8*AP$4</f>
        <v>23.362062</v>
      </c>
      <c r="AQ8" s="37" t="n">
        <f aca="false">+K8*AQ$4</f>
        <v>56.002848</v>
      </c>
      <c r="AR8" s="37" t="n">
        <f aca="false">+L8*AR$4</f>
        <v>1.721118</v>
      </c>
      <c r="AS8" s="37" t="n">
        <f aca="false">+M8*AS$4</f>
        <v>10.185912</v>
      </c>
      <c r="AT8" s="37" t="n">
        <f aca="false">+N8*AT$4</f>
        <v>3.117817</v>
      </c>
      <c r="AU8" s="37" t="n">
        <f aca="false">+O8*AU$4</f>
        <v>0</v>
      </c>
      <c r="AV8" s="37" t="n">
        <f aca="false">+P8*AV$4</f>
        <v>27.273438</v>
      </c>
      <c r="AW8" s="37" t="n">
        <f aca="false">+Q8*AW$4</f>
        <v>10.809756</v>
      </c>
      <c r="AX8" s="37" t="n">
        <f aca="false">+R8*AX$4</f>
        <v>0.946978</v>
      </c>
      <c r="AY8" s="37" t="n">
        <f aca="false">+S8*AY$4</f>
        <v>0.747795</v>
      </c>
      <c r="AZ8" s="37" t="n">
        <f aca="false">+T8*AZ$4</f>
        <v>1.902096</v>
      </c>
      <c r="BA8" s="37" t="n">
        <f aca="false">+U8*BA$4</f>
        <v>30.995228</v>
      </c>
      <c r="BB8" s="37" t="n">
        <f aca="false">+V8*BB$4</f>
        <v>33.155022</v>
      </c>
      <c r="BC8" s="37" t="n">
        <f aca="false">+W8*BC$4</f>
        <v>1.585664</v>
      </c>
      <c r="BD8" s="37" t="n">
        <f aca="false">+X8*BD$4</f>
        <v>201.87169</v>
      </c>
      <c r="BE8" s="37" t="n">
        <f aca="false">+Y8*BE$4</f>
        <v>0.777392</v>
      </c>
      <c r="BF8" s="37" t="n">
        <f aca="false">+Z8*BF$4</f>
        <v>0.742464</v>
      </c>
      <c r="BG8" s="37" t="n">
        <f aca="false">+AA8*BG$4</f>
        <v>21.742014</v>
      </c>
      <c r="BH8" s="37" t="n">
        <f aca="false">+AB8*BH$4</f>
        <v>5.3679</v>
      </c>
      <c r="BI8" s="37" t="n">
        <f aca="false">+AC8*BI$4</f>
        <v>4.68824</v>
      </c>
      <c r="BJ8" s="37" t="n">
        <f aca="false">+AD8*BJ$4</f>
        <v>0.301665</v>
      </c>
      <c r="BK8" s="37" t="n">
        <f aca="false">+AE8*BK$4</f>
        <v>189.85582</v>
      </c>
      <c r="BL8" s="96" t="n">
        <f aca="false">SUM(AH8:BK8)</f>
        <v>2581.707815</v>
      </c>
      <c r="BM8" s="97" t="n">
        <f aca="false">+BL8/$BL$37</f>
        <v>0.000851370087867024</v>
      </c>
      <c r="BO8" s="25" t="s">
        <v>11</v>
      </c>
      <c r="BP8" s="48" t="n">
        <f aca="false">ROUND(BM8,4)</f>
        <v>0.0009</v>
      </c>
      <c r="BR8" s="25" t="s">
        <v>11</v>
      </c>
      <c r="BS8" s="38" t="n">
        <v>0.0008</v>
      </c>
      <c r="BU8" s="48" t="n">
        <f aca="false">+BP8-BS8</f>
        <v>9.99999999999999E-005</v>
      </c>
    </row>
    <row r="9" customFormat="false" ht="13.2" hidden="false" customHeight="false" outlineLevel="0" collapsed="false">
      <c r="A9" s="0" t="s">
        <v>12</v>
      </c>
      <c r="B9" s="43" t="n">
        <v>1005.33</v>
      </c>
      <c r="C9" s="43" t="n">
        <v>4838.91</v>
      </c>
      <c r="D9" s="43" t="n">
        <v>1760.09</v>
      </c>
      <c r="E9" s="43" t="n">
        <v>23784.27</v>
      </c>
      <c r="F9" s="43" t="n">
        <v>15586.56</v>
      </c>
      <c r="G9" s="43" t="n">
        <v>7.1</v>
      </c>
      <c r="H9" s="43" t="n">
        <v>3313.13</v>
      </c>
      <c r="I9" s="43" t="n">
        <v>494.1</v>
      </c>
      <c r="J9" s="43" t="n">
        <v>1585.2</v>
      </c>
      <c r="K9" s="43" t="n">
        <v>5632.49</v>
      </c>
      <c r="L9" s="43" t="n">
        <v>1180.22</v>
      </c>
      <c r="M9" s="43" t="n">
        <v>870.39</v>
      </c>
      <c r="N9" s="43" t="n">
        <v>1689.53</v>
      </c>
      <c r="O9" s="43"/>
      <c r="P9" s="43" t="n">
        <v>4940.64</v>
      </c>
      <c r="Q9" s="43" t="n">
        <v>709.74</v>
      </c>
      <c r="R9" s="43" t="n">
        <v>107.94</v>
      </c>
      <c r="S9" s="43" t="n">
        <v>1565.32</v>
      </c>
      <c r="T9" s="43" t="n">
        <v>44995.51</v>
      </c>
      <c r="U9" s="43" t="n">
        <v>3407.8</v>
      </c>
      <c r="V9" s="43" t="n">
        <v>3306.24</v>
      </c>
      <c r="W9" s="43" t="n">
        <v>1652.39</v>
      </c>
      <c r="X9" s="43" t="n">
        <v>4062.81</v>
      </c>
      <c r="Y9" s="43" t="n">
        <v>-3393.45</v>
      </c>
      <c r="Z9" s="43" t="n">
        <v>559.21</v>
      </c>
      <c r="AA9" s="43" t="n">
        <v>2157.77</v>
      </c>
      <c r="AB9" s="43" t="n">
        <v>2003.24</v>
      </c>
      <c r="AC9" s="43" t="n">
        <v>1657.84</v>
      </c>
      <c r="AD9" s="43" t="n">
        <v>402.49</v>
      </c>
      <c r="AE9" s="43" t="n">
        <v>3567.34</v>
      </c>
      <c r="AF9" s="43" t="n">
        <v>133450.15</v>
      </c>
      <c r="AG9" s="0" t="s">
        <v>12</v>
      </c>
      <c r="AH9" s="37" t="n">
        <f aca="false">+B9*AH$4</f>
        <v>1.306929</v>
      </c>
      <c r="AI9" s="37" t="n">
        <f aca="false">+C9*AI$4</f>
        <v>49.840773</v>
      </c>
      <c r="AJ9" s="37" t="n">
        <f aca="false">+D9*AJ$4</f>
        <v>51.04261</v>
      </c>
      <c r="AK9" s="37" t="n">
        <f aca="false">+E9*AK$4</f>
        <v>1362.838671</v>
      </c>
      <c r="AL9" s="37" t="n">
        <f aca="false">+F9*AL$4</f>
        <v>269.647488</v>
      </c>
      <c r="AM9" s="37" t="n">
        <f aca="false">+G9*AM$4</f>
        <v>0.14129</v>
      </c>
      <c r="AN9" s="37" t="n">
        <f aca="false">+H9*AN$4</f>
        <v>273.333225</v>
      </c>
      <c r="AO9" s="37" t="n">
        <f aca="false">+I9*AO$4</f>
        <v>6.07743</v>
      </c>
      <c r="AP9" s="37" t="n">
        <f aca="false">+J9*AP$4</f>
        <v>65.15172</v>
      </c>
      <c r="AQ9" s="37" t="n">
        <f aca="false">+K9*AQ$4</f>
        <v>165.031957</v>
      </c>
      <c r="AR9" s="37" t="n">
        <f aca="false">+L9*AR$4</f>
        <v>10.149892</v>
      </c>
      <c r="AS9" s="37" t="n">
        <f aca="false">+M9*AS$4</f>
        <v>28.200636</v>
      </c>
      <c r="AT9" s="37" t="n">
        <f aca="false">+N9*AT$4</f>
        <v>40.717673</v>
      </c>
      <c r="AU9" s="37" t="n">
        <f aca="false">+O9*AU$4</f>
        <v>0</v>
      </c>
      <c r="AV9" s="37" t="n">
        <f aca="false">+P9*AV$4</f>
        <v>495.052128</v>
      </c>
      <c r="AW9" s="37" t="n">
        <f aca="false">+Q9*AW$4</f>
        <v>41.022972</v>
      </c>
      <c r="AX9" s="37" t="n">
        <f aca="false">+R9*AX$4</f>
        <v>0.798756</v>
      </c>
      <c r="AY9" s="37" t="n">
        <f aca="false">+S9*AY$4</f>
        <v>2.34798</v>
      </c>
      <c r="AZ9" s="37" t="n">
        <f aca="false">+T9*AZ$4</f>
        <v>80.991918</v>
      </c>
      <c r="BA9" s="37" t="n">
        <f aca="false">+U9*BA$4</f>
        <v>87.58046</v>
      </c>
      <c r="BB9" s="37" t="n">
        <f aca="false">+V9*BB$4</f>
        <v>93.235968</v>
      </c>
      <c r="BC9" s="37" t="n">
        <f aca="false">+W9*BC$4</f>
        <v>21.150592</v>
      </c>
      <c r="BD9" s="37" t="n">
        <f aca="false">+X9*BD$4</f>
        <v>500.131911</v>
      </c>
      <c r="BE9" s="37" t="n">
        <f aca="false">+Y9*BE$4</f>
        <v>-214.126695</v>
      </c>
      <c r="BF9" s="37" t="n">
        <f aca="false">+Z9*BF$4</f>
        <v>2.013156</v>
      </c>
      <c r="BG9" s="37" t="n">
        <f aca="false">+AA9*BG$4</f>
        <v>55.886243</v>
      </c>
      <c r="BH9" s="37" t="n">
        <f aca="false">+AB9*BH$4</f>
        <v>15.0243</v>
      </c>
      <c r="BI9" s="37" t="n">
        <f aca="false">+AC9*BI$4</f>
        <v>13.26272</v>
      </c>
      <c r="BJ9" s="37" t="n">
        <f aca="false">+AD9*BJ$4</f>
        <v>0.845229</v>
      </c>
      <c r="BK9" s="37" t="n">
        <f aca="false">+AE9*BK$4</f>
        <v>564.353188</v>
      </c>
      <c r="BL9" s="96" t="n">
        <f aca="false">SUM(AH9:BK9)</f>
        <v>4083.05112</v>
      </c>
      <c r="BM9" s="97" t="n">
        <f aca="false">+BL9/$BL$37</f>
        <v>0.00134646824501321</v>
      </c>
      <c r="BO9" s="25" t="s">
        <v>12</v>
      </c>
      <c r="BP9" s="48" t="n">
        <f aca="false">ROUND(BM9,4)</f>
        <v>0.0013</v>
      </c>
      <c r="BR9" s="25" t="s">
        <v>12</v>
      </c>
      <c r="BS9" s="38" t="n">
        <v>0.0016</v>
      </c>
      <c r="BU9" s="48" t="n">
        <f aca="false">+BP9-BS9</f>
        <v>-0.0003</v>
      </c>
    </row>
    <row r="10" customFormat="false" ht="13.2" hidden="false" customHeight="false" outlineLevel="0" collapsed="false">
      <c r="A10" s="0" t="s">
        <v>13</v>
      </c>
      <c r="B10" s="43" t="n">
        <v>15935.7</v>
      </c>
      <c r="C10" s="43" t="n">
        <v>66092.68</v>
      </c>
      <c r="D10" s="43" t="n">
        <v>24794.64</v>
      </c>
      <c r="E10" s="43" t="n">
        <v>225803.46</v>
      </c>
      <c r="F10" s="43" t="n">
        <v>139781.24</v>
      </c>
      <c r="G10" s="43" t="n">
        <v>96.73</v>
      </c>
      <c r="H10" s="43" t="n">
        <v>86159.67</v>
      </c>
      <c r="I10" s="43" t="n">
        <v>6799.43</v>
      </c>
      <c r="J10" s="43" t="n">
        <v>21987.1</v>
      </c>
      <c r="K10" s="43" t="n">
        <v>85416.99</v>
      </c>
      <c r="L10" s="43" t="n">
        <v>17641.87</v>
      </c>
      <c r="M10" s="43" t="n">
        <v>12149.19</v>
      </c>
      <c r="N10" s="43" t="n">
        <v>27124.51</v>
      </c>
      <c r="O10" s="43" t="n">
        <v>83016.71</v>
      </c>
      <c r="P10" s="43" t="n">
        <v>78122.54</v>
      </c>
      <c r="Q10" s="43" t="n">
        <v>7062.61</v>
      </c>
      <c r="R10" s="43" t="n">
        <v>1739.77</v>
      </c>
      <c r="S10" s="43" t="n">
        <v>20505.57</v>
      </c>
      <c r="T10" s="43" t="n">
        <v>42144.92</v>
      </c>
      <c r="U10" s="43" t="n">
        <v>46668.51</v>
      </c>
      <c r="V10" s="43" t="n">
        <v>45510.25</v>
      </c>
      <c r="W10" s="43" t="n">
        <v>21020.32</v>
      </c>
      <c r="X10" s="43" t="n">
        <v>72976.73</v>
      </c>
      <c r="Y10" s="43" t="n">
        <v>2646.17</v>
      </c>
      <c r="Z10" s="43" t="n">
        <v>7931.35</v>
      </c>
      <c r="AA10" s="43" t="n">
        <v>30165.48</v>
      </c>
      <c r="AB10" s="43" t="n">
        <v>27683.95</v>
      </c>
      <c r="AC10" s="43" t="n">
        <v>22673.23</v>
      </c>
      <c r="AD10" s="43" t="n">
        <v>5541.12</v>
      </c>
      <c r="AE10" s="43" t="n">
        <v>48755.63</v>
      </c>
      <c r="AF10" s="43" t="n">
        <v>1293948.07</v>
      </c>
      <c r="AG10" s="0" t="s">
        <v>13</v>
      </c>
      <c r="AH10" s="37" t="n">
        <f aca="false">+B10*AH$4</f>
        <v>20.71641</v>
      </c>
      <c r="AI10" s="37" t="n">
        <f aca="false">+C10*AI$4</f>
        <v>680.754604</v>
      </c>
      <c r="AJ10" s="37" t="n">
        <f aca="false">+D10*AJ$4</f>
        <v>719.04456</v>
      </c>
      <c r="AK10" s="37" t="n">
        <f aca="false">+E10*AK$4</f>
        <v>12938.538258</v>
      </c>
      <c r="AL10" s="37" t="n">
        <f aca="false">+F10*AL$4</f>
        <v>2418.215452</v>
      </c>
      <c r="AM10" s="37" t="n">
        <f aca="false">+G10*AM$4</f>
        <v>1.924927</v>
      </c>
      <c r="AN10" s="37" t="n">
        <f aca="false">+H10*AN$4</f>
        <v>7108.172775</v>
      </c>
      <c r="AO10" s="37" t="n">
        <f aca="false">+I10*AO$4</f>
        <v>83.632989</v>
      </c>
      <c r="AP10" s="37" t="n">
        <f aca="false">+J10*AP$4</f>
        <v>903.66981</v>
      </c>
      <c r="AQ10" s="37" t="n">
        <f aca="false">+K10*AQ$4</f>
        <v>2502.717807</v>
      </c>
      <c r="AR10" s="37" t="n">
        <f aca="false">+L10*AR$4</f>
        <v>151.720082</v>
      </c>
      <c r="AS10" s="37" t="n">
        <f aca="false">+M10*AS$4</f>
        <v>393.633756</v>
      </c>
      <c r="AT10" s="37" t="n">
        <f aca="false">+N10*AT$4</f>
        <v>653.700691</v>
      </c>
      <c r="AU10" s="37" t="n">
        <f aca="false">+O10*AU$4</f>
        <v>639.228667</v>
      </c>
      <c r="AV10" s="37" t="n">
        <f aca="false">+P10*AV$4</f>
        <v>7827.878508</v>
      </c>
      <c r="AW10" s="37" t="n">
        <f aca="false">+Q10*AW$4</f>
        <v>408.218858</v>
      </c>
      <c r="AX10" s="37" t="n">
        <f aca="false">+R10*AX$4</f>
        <v>12.874298</v>
      </c>
      <c r="AY10" s="37" t="n">
        <f aca="false">+S10*AY$4</f>
        <v>30.758355</v>
      </c>
      <c r="AZ10" s="37" t="n">
        <f aca="false">+T10*AZ$4</f>
        <v>75.860856</v>
      </c>
      <c r="BA10" s="37" t="n">
        <f aca="false">+U10*BA$4</f>
        <v>1199.380707</v>
      </c>
      <c r="BB10" s="37" t="n">
        <f aca="false">+V10*BB$4</f>
        <v>1283.38905</v>
      </c>
      <c r="BC10" s="37" t="n">
        <f aca="false">+W10*BC$4</f>
        <v>269.060096</v>
      </c>
      <c r="BD10" s="37" t="n">
        <f aca="false">+X10*BD$4</f>
        <v>8983.435463</v>
      </c>
      <c r="BE10" s="37" t="n">
        <f aca="false">+Y10*BE$4</f>
        <v>166.973327</v>
      </c>
      <c r="BF10" s="37" t="n">
        <f aca="false">+Z10*BF$4</f>
        <v>28.55286</v>
      </c>
      <c r="BG10" s="37" t="n">
        <f aca="false">+AA10*BG$4</f>
        <v>781.285932</v>
      </c>
      <c r="BH10" s="37" t="n">
        <f aca="false">+AB10*BH$4</f>
        <v>207.629625</v>
      </c>
      <c r="BI10" s="37" t="n">
        <f aca="false">+AC10*BI$4</f>
        <v>181.38584</v>
      </c>
      <c r="BJ10" s="37" t="n">
        <f aca="false">+AD10*BJ$4</f>
        <v>11.636352</v>
      </c>
      <c r="BK10" s="37" t="n">
        <f aca="false">+AE10*BK$4</f>
        <v>7713.140666</v>
      </c>
      <c r="BL10" s="96" t="n">
        <f aca="false">SUM(AH10:BK10)</f>
        <v>58397.131581</v>
      </c>
      <c r="BM10" s="97" t="n">
        <f aca="false">+BL10/$BL$37</f>
        <v>0.0192576289061193</v>
      </c>
      <c r="BO10" s="25" t="s">
        <v>13</v>
      </c>
      <c r="BP10" s="48" t="n">
        <f aca="false">ROUND(BM10,4)</f>
        <v>0.0193</v>
      </c>
      <c r="BR10" s="25" t="s">
        <v>13</v>
      </c>
      <c r="BS10" s="38" t="n">
        <v>0.0199</v>
      </c>
      <c r="BU10" s="48" t="n">
        <f aca="false">+BP10-BS10</f>
        <v>-0.0006</v>
      </c>
    </row>
    <row r="11" customFormat="false" ht="13.2" hidden="false" customHeight="false" outlineLevel="0" collapsed="false">
      <c r="A11" s="0" t="s">
        <v>14</v>
      </c>
      <c r="B11" s="43" t="n">
        <v>136672.38</v>
      </c>
      <c r="C11" s="43" t="n">
        <v>512913.83</v>
      </c>
      <c r="D11" s="43" t="n">
        <v>230762.58</v>
      </c>
      <c r="E11" s="43" t="n">
        <v>1894468.55</v>
      </c>
      <c r="F11" s="43" t="n">
        <v>629059.31</v>
      </c>
      <c r="G11" s="43" t="n">
        <v>747.65</v>
      </c>
      <c r="H11" s="43" t="n">
        <v>700840.37</v>
      </c>
      <c r="I11" s="43" t="n">
        <v>52510.92</v>
      </c>
      <c r="J11" s="43" t="n">
        <v>169770.44</v>
      </c>
      <c r="K11" s="43" t="n">
        <v>716004.34</v>
      </c>
      <c r="L11" s="43" t="n">
        <v>144122.36</v>
      </c>
      <c r="M11" s="43" t="n">
        <v>93682.69</v>
      </c>
      <c r="N11" s="43" t="n">
        <v>232043.89</v>
      </c>
      <c r="O11" s="43" t="n">
        <v>830691.42</v>
      </c>
      <c r="P11" s="43" t="n">
        <v>669954.91</v>
      </c>
      <c r="Q11" s="43" t="n">
        <v>91890.56</v>
      </c>
      <c r="R11" s="43" t="n">
        <v>105951.17</v>
      </c>
      <c r="S11" s="43" t="n">
        <v>157770.78</v>
      </c>
      <c r="T11" s="43" t="n">
        <v>307124.7</v>
      </c>
      <c r="U11" s="43" t="n">
        <v>360737.29</v>
      </c>
      <c r="V11" s="43" t="n">
        <v>351466.26</v>
      </c>
      <c r="W11" s="43" t="n">
        <v>174196.42</v>
      </c>
      <c r="X11" s="43" t="n">
        <v>483993.84</v>
      </c>
      <c r="Y11" s="43" t="n">
        <v>21956.41</v>
      </c>
      <c r="Z11" s="43" t="n">
        <v>61044.99</v>
      </c>
      <c r="AA11" s="43" t="n">
        <v>233557.78</v>
      </c>
      <c r="AB11" s="43" t="n">
        <v>213702.17</v>
      </c>
      <c r="AC11" s="43" t="n">
        <v>175189.1</v>
      </c>
      <c r="AD11" s="43" t="n">
        <v>43021.49</v>
      </c>
      <c r="AE11" s="43" t="n">
        <v>374666.78</v>
      </c>
      <c r="AF11" s="43" t="n">
        <v>10170515.38</v>
      </c>
      <c r="AG11" s="0" t="s">
        <v>14</v>
      </c>
      <c r="AH11" s="37" t="n">
        <f aca="false">+B11*AH$4</f>
        <v>177.674094</v>
      </c>
      <c r="AI11" s="37" t="n">
        <f aca="false">+C11*AI$4</f>
        <v>5283.012449</v>
      </c>
      <c r="AJ11" s="37" t="n">
        <f aca="false">+D11*AJ$4</f>
        <v>6692.11482</v>
      </c>
      <c r="AK11" s="37" t="n">
        <f aca="false">+E11*AK$4</f>
        <v>108553.047915</v>
      </c>
      <c r="AL11" s="37" t="n">
        <f aca="false">+F11*AL$4</f>
        <v>10882.726063</v>
      </c>
      <c r="AM11" s="37" t="n">
        <f aca="false">+G11*AM$4</f>
        <v>14.878235</v>
      </c>
      <c r="AN11" s="37" t="n">
        <f aca="false">+H11*AN$4</f>
        <v>57819.330525</v>
      </c>
      <c r="AO11" s="37" t="n">
        <f aca="false">+I11*AO$4</f>
        <v>645.884316</v>
      </c>
      <c r="AP11" s="37" t="n">
        <f aca="false">+J11*AP$4</f>
        <v>6977.565084</v>
      </c>
      <c r="AQ11" s="37" t="n">
        <f aca="false">+K11*AQ$4</f>
        <v>20978.927162</v>
      </c>
      <c r="AR11" s="37" t="n">
        <f aca="false">+L11*AR$4</f>
        <v>1239.452296</v>
      </c>
      <c r="AS11" s="37" t="n">
        <f aca="false">+M11*AS$4</f>
        <v>3035.319156</v>
      </c>
      <c r="AT11" s="37" t="n">
        <f aca="false">+N11*AT$4</f>
        <v>5592.257749</v>
      </c>
      <c r="AU11" s="37" t="n">
        <f aca="false">+O11*AU$4</f>
        <v>6396.323934</v>
      </c>
      <c r="AV11" s="37" t="n">
        <f aca="false">+P11*AV$4</f>
        <v>67129.481982</v>
      </c>
      <c r="AW11" s="37" t="n">
        <f aca="false">+Q11*AW$4</f>
        <v>5311.274368</v>
      </c>
      <c r="AX11" s="37" t="n">
        <f aca="false">+R11*AX$4</f>
        <v>784.038658</v>
      </c>
      <c r="AY11" s="37" t="n">
        <f aca="false">+S11*AY$4</f>
        <v>236.65617</v>
      </c>
      <c r="AZ11" s="37" t="n">
        <f aca="false">+T11*AZ$4</f>
        <v>552.82446</v>
      </c>
      <c r="BA11" s="37" t="n">
        <f aca="false">+U11*BA$4</f>
        <v>9270.948353</v>
      </c>
      <c r="BB11" s="37" t="n">
        <f aca="false">+V11*BB$4</f>
        <v>9911.348532</v>
      </c>
      <c r="BC11" s="37" t="n">
        <f aca="false">+W11*BC$4</f>
        <v>2229.714176</v>
      </c>
      <c r="BD11" s="37" t="n">
        <f aca="false">+X11*BD$4</f>
        <v>59579.641704</v>
      </c>
      <c r="BE11" s="37" t="n">
        <f aca="false">+Y11*BE$4</f>
        <v>1385.449471</v>
      </c>
      <c r="BF11" s="37" t="n">
        <f aca="false">+Z11*BF$4</f>
        <v>219.761964</v>
      </c>
      <c r="BG11" s="37" t="n">
        <f aca="false">+AA11*BG$4</f>
        <v>6049.146502</v>
      </c>
      <c r="BH11" s="37" t="n">
        <f aca="false">+AB11*BH$4</f>
        <v>1602.766275</v>
      </c>
      <c r="BI11" s="37" t="n">
        <f aca="false">+AC11*BI$4</f>
        <v>1401.5128</v>
      </c>
      <c r="BJ11" s="37" t="n">
        <f aca="false">+AD11*BJ$4</f>
        <v>90.345129</v>
      </c>
      <c r="BK11" s="37" t="n">
        <f aca="false">+AE11*BK$4</f>
        <v>59272.284596</v>
      </c>
      <c r="BL11" s="96" t="n">
        <f aca="false">SUM(AH11:BK11)</f>
        <v>459315.708938</v>
      </c>
      <c r="BM11" s="97" t="n">
        <f aca="false">+BL11/$BL$37</f>
        <v>0.151468595014982</v>
      </c>
      <c r="BO11" s="25" t="s">
        <v>14</v>
      </c>
      <c r="BP11" s="48" t="n">
        <f aca="false">ROUND(BM11,4)</f>
        <v>0.1515</v>
      </c>
      <c r="BR11" s="25" t="s">
        <v>14</v>
      </c>
      <c r="BS11" s="38" t="n">
        <v>0.1543</v>
      </c>
      <c r="BU11" s="48" t="n">
        <f aca="false">+BP11-BS11</f>
        <v>-0.0028</v>
      </c>
    </row>
    <row r="12" customFormat="false" ht="13.2" hidden="false" customHeight="false" outlineLevel="0" collapsed="false">
      <c r="A12" s="0" t="s">
        <v>15</v>
      </c>
      <c r="B12" s="43" t="n">
        <v>5945.61</v>
      </c>
      <c r="C12" s="43" t="n">
        <v>24560.39</v>
      </c>
      <c r="D12" s="43" t="n">
        <v>7682.71</v>
      </c>
      <c r="E12" s="43" t="n">
        <v>117529.27</v>
      </c>
      <c r="F12" s="43" t="n">
        <v>107901.69</v>
      </c>
      <c r="G12" s="43" t="n">
        <v>36.12</v>
      </c>
      <c r="H12" s="43" t="n">
        <v>31429.73</v>
      </c>
      <c r="I12" s="43" t="n">
        <v>2530.19</v>
      </c>
      <c r="J12" s="43" t="n">
        <v>8178.36</v>
      </c>
      <c r="K12" s="43" t="n">
        <v>31581.17</v>
      </c>
      <c r="L12" s="43" t="n">
        <v>6362.62</v>
      </c>
      <c r="M12" s="43" t="n">
        <v>4518.11</v>
      </c>
      <c r="N12" s="43" t="n">
        <v>10930.17</v>
      </c>
      <c r="O12" s="43" t="n">
        <v>31050.72</v>
      </c>
      <c r="P12" s="43" t="n">
        <v>29178.9</v>
      </c>
      <c r="Q12" s="43" t="n">
        <v>2679.24</v>
      </c>
      <c r="R12" s="43" t="n">
        <v>1024.76</v>
      </c>
      <c r="S12" s="43" t="n">
        <v>7659.05</v>
      </c>
      <c r="T12" s="43" t="n">
        <v>15378.34</v>
      </c>
      <c r="U12" s="43" t="n">
        <v>17384.51</v>
      </c>
      <c r="V12" s="43" t="n">
        <v>16939.85</v>
      </c>
      <c r="W12" s="43" t="n">
        <v>7479.9</v>
      </c>
      <c r="X12" s="43" t="n">
        <v>20460.62</v>
      </c>
      <c r="Y12" s="43" t="n">
        <v>957.6</v>
      </c>
      <c r="Z12" s="43" t="n">
        <v>2943.72</v>
      </c>
      <c r="AA12" s="43" t="n">
        <v>11212.3</v>
      </c>
      <c r="AB12" s="43" t="n">
        <v>10296.15</v>
      </c>
      <c r="AC12" s="43" t="n">
        <v>8453.72</v>
      </c>
      <c r="AD12" s="43" t="n">
        <v>2063.22</v>
      </c>
      <c r="AE12" s="43" t="n">
        <v>18130.26</v>
      </c>
      <c r="AF12" s="43" t="n">
        <v>562479</v>
      </c>
      <c r="AG12" s="0" t="s">
        <v>15</v>
      </c>
      <c r="AH12" s="37" t="n">
        <f aca="false">+B12*AH$4</f>
        <v>7.729293</v>
      </c>
      <c r="AI12" s="37" t="n">
        <f aca="false">+C12*AI$4</f>
        <v>252.972017</v>
      </c>
      <c r="AJ12" s="37" t="n">
        <f aca="false">+D12*AJ$4</f>
        <v>222.79859</v>
      </c>
      <c r="AK12" s="37" t="n">
        <f aca="false">+E12*AK$4</f>
        <v>6734.427171</v>
      </c>
      <c r="AL12" s="37" t="n">
        <f aca="false">+F12*AL$4</f>
        <v>1866.699237</v>
      </c>
      <c r="AM12" s="37" t="n">
        <f aca="false">+G12*AM$4</f>
        <v>0.718788</v>
      </c>
      <c r="AN12" s="37" t="n">
        <f aca="false">+H12*AN$4</f>
        <v>2592.952725</v>
      </c>
      <c r="AO12" s="37" t="n">
        <f aca="false">+I12*AO$4</f>
        <v>31.121337</v>
      </c>
      <c r="AP12" s="37" t="n">
        <f aca="false">+J12*AP$4</f>
        <v>336.130596</v>
      </c>
      <c r="AQ12" s="37" t="n">
        <f aca="false">+K12*AQ$4</f>
        <v>925.328281</v>
      </c>
      <c r="AR12" s="37" t="n">
        <f aca="false">+L12*AR$4</f>
        <v>54.718532</v>
      </c>
      <c r="AS12" s="37" t="n">
        <f aca="false">+M12*AS$4</f>
        <v>146.386764</v>
      </c>
      <c r="AT12" s="37" t="n">
        <f aca="false">+N12*AT$4</f>
        <v>263.417097</v>
      </c>
      <c r="AU12" s="37" t="n">
        <f aca="false">+O12*AU$4</f>
        <v>239.090544</v>
      </c>
      <c r="AV12" s="37" t="n">
        <f aca="false">+P12*AV$4</f>
        <v>2923.72578</v>
      </c>
      <c r="AW12" s="37" t="n">
        <f aca="false">+Q12*AW$4</f>
        <v>154.860072</v>
      </c>
      <c r="AX12" s="37" t="n">
        <f aca="false">+R12*AX$4</f>
        <v>7.583224</v>
      </c>
      <c r="AY12" s="37" t="n">
        <f aca="false">+S12*AY$4</f>
        <v>11.488575</v>
      </c>
      <c r="AZ12" s="37" t="n">
        <f aca="false">+T12*AZ$4</f>
        <v>27.681012</v>
      </c>
      <c r="BA12" s="37" t="n">
        <f aca="false">+U12*BA$4</f>
        <v>446.781907</v>
      </c>
      <c r="BB12" s="37" t="n">
        <f aca="false">+V12*BB$4</f>
        <v>477.70377</v>
      </c>
      <c r="BC12" s="37" t="n">
        <f aca="false">+W12*BC$4</f>
        <v>95.74272</v>
      </c>
      <c r="BD12" s="37" t="n">
        <f aca="false">+X12*BD$4</f>
        <v>2518.702322</v>
      </c>
      <c r="BE12" s="37" t="n">
        <f aca="false">+Y12*BE$4</f>
        <v>60.42456</v>
      </c>
      <c r="BF12" s="37" t="n">
        <f aca="false">+Z12*BF$4</f>
        <v>10.597392</v>
      </c>
      <c r="BG12" s="37" t="n">
        <f aca="false">+AA12*BG$4</f>
        <v>290.39857</v>
      </c>
      <c r="BH12" s="37" t="n">
        <f aca="false">+AB12*BH$4</f>
        <v>77.221125</v>
      </c>
      <c r="BI12" s="37" t="n">
        <f aca="false">+AC12*BI$4</f>
        <v>67.62976</v>
      </c>
      <c r="BJ12" s="37" t="n">
        <f aca="false">+AD12*BJ$4</f>
        <v>4.332762</v>
      </c>
      <c r="BK12" s="37" t="n">
        <f aca="false">+AE12*BK$4</f>
        <v>2868.207132</v>
      </c>
      <c r="BL12" s="96" t="n">
        <f aca="false">SUM(AH12:BK12)</f>
        <v>23717.571655</v>
      </c>
      <c r="BM12" s="97" t="n">
        <f aca="false">+BL12/$BL$37</f>
        <v>0.00782134637645267</v>
      </c>
      <c r="BO12" s="25" t="s">
        <v>15</v>
      </c>
      <c r="BP12" s="48" t="n">
        <f aca="false">ROUND(BM12,4)</f>
        <v>0.0078</v>
      </c>
      <c r="BR12" s="25" t="s">
        <v>15</v>
      </c>
      <c r="BS12" s="38" t="n">
        <v>0.0075</v>
      </c>
      <c r="BU12" s="48" t="n">
        <f aca="false">+BP12-BS12</f>
        <v>0.0003</v>
      </c>
    </row>
    <row r="13" customFormat="false" ht="13.2" hidden="false" customHeight="false" outlineLevel="0" collapsed="false">
      <c r="A13" s="0" t="s">
        <v>16</v>
      </c>
      <c r="B13" s="43" t="n">
        <v>63031.46</v>
      </c>
      <c r="C13" s="43" t="n">
        <v>215335.88</v>
      </c>
      <c r="D13" s="43" t="n">
        <v>96145.59</v>
      </c>
      <c r="E13" s="43" t="n">
        <v>913659.78</v>
      </c>
      <c r="F13" s="43" t="n">
        <v>362441.39</v>
      </c>
      <c r="G13" s="43" t="n">
        <v>309.27</v>
      </c>
      <c r="H13" s="43" t="n">
        <v>325521.16</v>
      </c>
      <c r="I13" s="43" t="n">
        <v>21795.19</v>
      </c>
      <c r="J13" s="43" t="n">
        <v>70572.33</v>
      </c>
      <c r="K13" s="43" t="n">
        <v>327745.45</v>
      </c>
      <c r="L13" s="43" t="n">
        <v>66842.97</v>
      </c>
      <c r="M13" s="43" t="n">
        <v>38981.86</v>
      </c>
      <c r="N13" s="43" t="n">
        <v>107531.24</v>
      </c>
      <c r="O13" s="43" t="n">
        <v>358749.71</v>
      </c>
      <c r="P13" s="43" t="n">
        <v>308899.89</v>
      </c>
      <c r="Q13" s="43" t="n">
        <v>189463.26</v>
      </c>
      <c r="R13" s="43" t="n">
        <v>31193.94</v>
      </c>
      <c r="S13" s="43" t="n">
        <v>65906.5</v>
      </c>
      <c r="T13" s="43" t="n">
        <v>145918.85</v>
      </c>
      <c r="U13" s="43" t="n">
        <v>149735.43</v>
      </c>
      <c r="V13" s="43" t="n">
        <v>145873.4</v>
      </c>
      <c r="W13" s="43" t="n">
        <v>83729</v>
      </c>
      <c r="X13" s="43" t="n">
        <v>190767.38</v>
      </c>
      <c r="Y13" s="43" t="n">
        <v>10623.02</v>
      </c>
      <c r="Z13" s="43" t="n">
        <v>25485.09</v>
      </c>
      <c r="AA13" s="43" t="n">
        <v>97322.92</v>
      </c>
      <c r="AB13" s="43" t="n">
        <v>88774.68</v>
      </c>
      <c r="AC13" s="43" t="n">
        <v>72616.28</v>
      </c>
      <c r="AD13" s="43" t="n">
        <v>17758.34</v>
      </c>
      <c r="AE13" s="43" t="n">
        <v>156850.1</v>
      </c>
      <c r="AF13" s="43" t="n">
        <v>4749581.36</v>
      </c>
      <c r="AG13" s="0" t="s">
        <v>16</v>
      </c>
      <c r="AH13" s="37" t="n">
        <f aca="false">+B13*AH$4</f>
        <v>81.940898</v>
      </c>
      <c r="AI13" s="37" t="n">
        <f aca="false">+C13*AI$4</f>
        <v>2217.959564</v>
      </c>
      <c r="AJ13" s="37" t="n">
        <f aca="false">+D13*AJ$4</f>
        <v>2788.22211</v>
      </c>
      <c r="AK13" s="37" t="n">
        <f aca="false">+E13*AK$4</f>
        <v>52352.705394</v>
      </c>
      <c r="AL13" s="37" t="n">
        <f aca="false">+F13*AL$4</f>
        <v>6270.236047</v>
      </c>
      <c r="AM13" s="37" t="n">
        <f aca="false">+G13*AM$4</f>
        <v>6.154473</v>
      </c>
      <c r="AN13" s="37" t="n">
        <f aca="false">+H13*AN$4</f>
        <v>26855.4957</v>
      </c>
      <c r="AO13" s="37" t="n">
        <f aca="false">+I13*AO$4</f>
        <v>268.080837</v>
      </c>
      <c r="AP13" s="37" t="n">
        <f aca="false">+J13*AP$4</f>
        <v>2900.522763</v>
      </c>
      <c r="AQ13" s="37" t="n">
        <f aca="false">+K13*AQ$4</f>
        <v>9602.941685</v>
      </c>
      <c r="AR13" s="37" t="n">
        <f aca="false">+L13*AR$4</f>
        <v>574.849542</v>
      </c>
      <c r="AS13" s="37" t="n">
        <f aca="false">+M13*AS$4</f>
        <v>1263.012264</v>
      </c>
      <c r="AT13" s="37" t="n">
        <f aca="false">+N13*AT$4</f>
        <v>2591.502884</v>
      </c>
      <c r="AU13" s="37" t="n">
        <f aca="false">+O13*AU$4</f>
        <v>2762.372767</v>
      </c>
      <c r="AV13" s="37" t="n">
        <f aca="false">+P13*AV$4</f>
        <v>30951.768978</v>
      </c>
      <c r="AW13" s="37" t="n">
        <f aca="false">+Q13*AW$4</f>
        <v>10950.976428</v>
      </c>
      <c r="AX13" s="37" t="n">
        <f aca="false">+R13*AX$4</f>
        <v>230.835156</v>
      </c>
      <c r="AY13" s="37" t="n">
        <f aca="false">+S13*AY$4</f>
        <v>98.85975</v>
      </c>
      <c r="AZ13" s="37" t="n">
        <f aca="false">+T13*AZ$4</f>
        <v>262.65393</v>
      </c>
      <c r="BA13" s="37" t="n">
        <f aca="false">+U13*BA$4</f>
        <v>3848.200551</v>
      </c>
      <c r="BB13" s="37" t="n">
        <f aca="false">+V13*BB$4</f>
        <v>4113.62988</v>
      </c>
      <c r="BC13" s="37" t="n">
        <f aca="false">+W13*BC$4</f>
        <v>1071.7312</v>
      </c>
      <c r="BD13" s="37" t="n">
        <f aca="false">+X13*BD$4</f>
        <v>23483.464478</v>
      </c>
      <c r="BE13" s="37" t="n">
        <f aca="false">+Y13*BE$4</f>
        <v>670.312562</v>
      </c>
      <c r="BF13" s="37" t="n">
        <f aca="false">+Z13*BF$4</f>
        <v>91.746324</v>
      </c>
      <c r="BG13" s="37" t="n">
        <f aca="false">+AA13*BG$4</f>
        <v>2520.663628</v>
      </c>
      <c r="BH13" s="37" t="n">
        <f aca="false">+AB13*BH$4</f>
        <v>665.8101</v>
      </c>
      <c r="BI13" s="37" t="n">
        <f aca="false">+AC13*BI$4</f>
        <v>580.93024</v>
      </c>
      <c r="BJ13" s="37" t="n">
        <f aca="false">+AD13*BJ$4</f>
        <v>37.292514</v>
      </c>
      <c r="BK13" s="37" t="n">
        <f aca="false">+AE13*BK$4</f>
        <v>24813.68582</v>
      </c>
      <c r="BL13" s="96" t="n">
        <f aca="false">SUM(AH13:BK13)</f>
        <v>214928.558467</v>
      </c>
      <c r="BM13" s="97" t="n">
        <f aca="false">+BL13/$BL$37</f>
        <v>0.0708770158435542</v>
      </c>
      <c r="BO13" s="25" t="s">
        <v>16</v>
      </c>
      <c r="BP13" s="48" t="n">
        <f aca="false">ROUND(BM13,4)</f>
        <v>0.0709</v>
      </c>
      <c r="BR13" s="25" t="s">
        <v>16</v>
      </c>
      <c r="BS13" s="38" t="n">
        <v>0.0687</v>
      </c>
      <c r="BU13" s="48" t="n">
        <f aca="false">+BP13-BS13</f>
        <v>0.00220000000000001</v>
      </c>
    </row>
    <row r="14" customFormat="false" ht="13.2" hidden="false" customHeight="false" outlineLevel="0" collapsed="false">
      <c r="A14" s="0" t="s">
        <v>17</v>
      </c>
      <c r="B14" s="43" t="n">
        <v>27778.72</v>
      </c>
      <c r="C14" s="43" t="n">
        <v>118743.82</v>
      </c>
      <c r="D14" s="43" t="n">
        <v>43045.76</v>
      </c>
      <c r="E14" s="43" t="n">
        <v>854422.38</v>
      </c>
      <c r="F14" s="43" t="n">
        <v>208493.59</v>
      </c>
      <c r="G14" s="43" t="n">
        <v>172.19</v>
      </c>
      <c r="H14" s="43" t="n">
        <v>170390.56</v>
      </c>
      <c r="I14" s="43" t="n">
        <v>12118.43</v>
      </c>
      <c r="J14" s="43" t="n">
        <v>39212.58</v>
      </c>
      <c r="K14" s="43" t="n">
        <v>173929.75</v>
      </c>
      <c r="L14" s="43" t="n">
        <v>34757.24</v>
      </c>
      <c r="M14" s="43" t="n">
        <v>21652.81</v>
      </c>
      <c r="N14" s="43" t="n">
        <v>50055.23</v>
      </c>
      <c r="O14" s="43" t="n">
        <v>181011.98</v>
      </c>
      <c r="P14" s="43" t="n">
        <v>136146.2</v>
      </c>
      <c r="Q14" s="43" t="n">
        <v>22027.27</v>
      </c>
      <c r="R14" s="43" t="n">
        <v>20275.36</v>
      </c>
      <c r="S14" s="43" t="n">
        <v>36675.51</v>
      </c>
      <c r="T14" s="43" t="n">
        <v>100253.78</v>
      </c>
      <c r="U14" s="43" t="n">
        <v>83198.53</v>
      </c>
      <c r="V14" s="43" t="n">
        <v>81100.39</v>
      </c>
      <c r="W14" s="43" t="n">
        <v>42647.81</v>
      </c>
      <c r="X14" s="43" t="n">
        <v>104360.23</v>
      </c>
      <c r="Y14" s="43" t="n">
        <v>5399.69</v>
      </c>
      <c r="Z14" s="43" t="n">
        <v>14137.28</v>
      </c>
      <c r="AA14" s="43" t="n">
        <v>53961.9</v>
      </c>
      <c r="AB14" s="43" t="n">
        <v>49340.32</v>
      </c>
      <c r="AC14" s="43" t="n">
        <v>40393.63</v>
      </c>
      <c r="AD14" s="43" t="n">
        <v>9875.51</v>
      </c>
      <c r="AE14" s="43" t="n">
        <v>87221.93</v>
      </c>
      <c r="AF14" s="43" t="n">
        <v>2822800.38</v>
      </c>
      <c r="AG14" s="0" t="s">
        <v>17</v>
      </c>
      <c r="AH14" s="37" t="n">
        <f aca="false">+B14*AH$4</f>
        <v>36.112336</v>
      </c>
      <c r="AI14" s="37" t="n">
        <f aca="false">+C14*AI$4</f>
        <v>1223.061346</v>
      </c>
      <c r="AJ14" s="37" t="n">
        <f aca="false">+D14*AJ$4</f>
        <v>1248.32704</v>
      </c>
      <c r="AK14" s="37" t="n">
        <f aca="false">+E14*AK$4</f>
        <v>48958.402374</v>
      </c>
      <c r="AL14" s="37" t="n">
        <f aca="false">+F14*AL$4</f>
        <v>3606.939107</v>
      </c>
      <c r="AM14" s="37" t="n">
        <f aca="false">+G14*AM$4</f>
        <v>3.426581</v>
      </c>
      <c r="AN14" s="37" t="n">
        <f aca="false">+H14*AN$4</f>
        <v>14057.2212</v>
      </c>
      <c r="AO14" s="37" t="n">
        <f aca="false">+I14*AO$4</f>
        <v>149.056689</v>
      </c>
      <c r="AP14" s="37" t="n">
        <f aca="false">+J14*AP$4</f>
        <v>1611.637038</v>
      </c>
      <c r="AQ14" s="37" t="n">
        <f aca="false">+K14*AQ$4</f>
        <v>5096.141675</v>
      </c>
      <c r="AR14" s="37" t="n">
        <f aca="false">+L14*AR$4</f>
        <v>298.912264</v>
      </c>
      <c r="AS14" s="37" t="n">
        <f aca="false">+M14*AS$4</f>
        <v>701.551044</v>
      </c>
      <c r="AT14" s="37" t="n">
        <f aca="false">+N14*AT$4</f>
        <v>1206.331043</v>
      </c>
      <c r="AU14" s="37" t="n">
        <f aca="false">+O14*AU$4</f>
        <v>1393.792246</v>
      </c>
      <c r="AV14" s="37" t="n">
        <f aca="false">+P14*AV$4</f>
        <v>13641.84924</v>
      </c>
      <c r="AW14" s="37" t="n">
        <f aca="false">+Q14*AW$4</f>
        <v>1273.176206</v>
      </c>
      <c r="AX14" s="37" t="n">
        <f aca="false">+R14*AX$4</f>
        <v>150.037664</v>
      </c>
      <c r="AY14" s="37" t="n">
        <f aca="false">+S14*AY$4</f>
        <v>55.013265</v>
      </c>
      <c r="AZ14" s="37" t="n">
        <f aca="false">+T14*AZ$4</f>
        <v>180.456804</v>
      </c>
      <c r="BA14" s="37" t="n">
        <f aca="false">+U14*BA$4</f>
        <v>2138.202221</v>
      </c>
      <c r="BB14" s="37" t="n">
        <f aca="false">+V14*BB$4</f>
        <v>2287.030998</v>
      </c>
      <c r="BC14" s="37" t="n">
        <f aca="false">+W14*BC$4</f>
        <v>545.891968</v>
      </c>
      <c r="BD14" s="37" t="n">
        <f aca="false">+X14*BD$4</f>
        <v>12846.744313</v>
      </c>
      <c r="BE14" s="37" t="n">
        <f aca="false">+Y14*BE$4</f>
        <v>340.720439</v>
      </c>
      <c r="BF14" s="37" t="n">
        <f aca="false">+Z14*BF$4</f>
        <v>50.894208</v>
      </c>
      <c r="BG14" s="37" t="n">
        <f aca="false">+AA14*BG$4</f>
        <v>1397.61321</v>
      </c>
      <c r="BH14" s="37" t="n">
        <f aca="false">+AB14*BH$4</f>
        <v>370.0524</v>
      </c>
      <c r="BI14" s="37" t="n">
        <f aca="false">+AC14*BI$4</f>
        <v>323.14904</v>
      </c>
      <c r="BJ14" s="37" t="n">
        <f aca="false">+AD14*BJ$4</f>
        <v>20.738571</v>
      </c>
      <c r="BK14" s="37" t="n">
        <f aca="false">+AE14*BK$4</f>
        <v>13798.509326</v>
      </c>
      <c r="BL14" s="96" t="n">
        <f aca="false">SUM(AH14:BK14)</f>
        <v>129010.991856</v>
      </c>
      <c r="BM14" s="97" t="n">
        <f aca="false">+BL14/$BL$37</f>
        <v>0.0425439698613821</v>
      </c>
      <c r="BO14" s="25" t="s">
        <v>17</v>
      </c>
      <c r="BP14" s="48" t="n">
        <f aca="false">ROUND(BM14,4)</f>
        <v>0.0425</v>
      </c>
      <c r="BR14" s="25" t="s">
        <v>17</v>
      </c>
      <c r="BS14" s="38" t="n">
        <v>0.0428</v>
      </c>
      <c r="BU14" s="48" t="n">
        <f aca="false">+BP14-BS14</f>
        <v>-0.000299999999999995</v>
      </c>
    </row>
    <row r="15" customFormat="false" ht="13.2" hidden="false" customHeight="false" outlineLevel="0" collapsed="false">
      <c r="A15" s="0" t="s">
        <v>18</v>
      </c>
      <c r="B15" s="43" t="n">
        <v>343.93</v>
      </c>
      <c r="C15" s="43" t="n">
        <v>3091.91</v>
      </c>
      <c r="D15" s="43" t="n">
        <v>1482.8</v>
      </c>
      <c r="E15" s="43" t="n">
        <v>46665.16</v>
      </c>
      <c r="F15" s="43" t="n">
        <v>31426.83</v>
      </c>
      <c r="G15" s="43" t="n">
        <v>4.41</v>
      </c>
      <c r="H15" s="43" t="n">
        <v>2034.74</v>
      </c>
      <c r="I15" s="43" t="n">
        <v>312.83</v>
      </c>
      <c r="J15" s="43" t="n">
        <v>1009.39</v>
      </c>
      <c r="K15" s="43" t="n">
        <v>3485</v>
      </c>
      <c r="L15" s="43" t="n">
        <v>1623.48</v>
      </c>
      <c r="M15" s="43" t="n">
        <v>564.11</v>
      </c>
      <c r="N15" s="43" t="n">
        <v>661.81</v>
      </c>
      <c r="O15" s="43" t="n">
        <v>161.03</v>
      </c>
      <c r="P15" s="43" t="n">
        <v>1651.04</v>
      </c>
      <c r="Q15" s="43" t="n">
        <v>267.59</v>
      </c>
      <c r="R15" s="43" t="n">
        <v>69.71</v>
      </c>
      <c r="S15" s="43" t="n">
        <v>895.65</v>
      </c>
      <c r="T15" s="43" t="n">
        <v>1158.14</v>
      </c>
      <c r="U15" s="43" t="n">
        <v>2137.54</v>
      </c>
      <c r="V15" s="43" t="n">
        <v>2091.36</v>
      </c>
      <c r="W15" s="43" t="n">
        <v>1722.58</v>
      </c>
      <c r="X15" s="43" t="n">
        <v>1204.9</v>
      </c>
      <c r="Y15" s="43" t="n">
        <v>201.45</v>
      </c>
      <c r="Z15" s="43" t="n">
        <v>372.27</v>
      </c>
      <c r="AA15" s="43" t="n">
        <v>1357.07</v>
      </c>
      <c r="AB15" s="43" t="n">
        <v>1277.82</v>
      </c>
      <c r="AC15" s="43" t="n">
        <v>1035.48</v>
      </c>
      <c r="AD15" s="43" t="n">
        <v>254.67</v>
      </c>
      <c r="AE15" s="43" t="n">
        <v>2148.16</v>
      </c>
      <c r="AF15" s="43" t="n">
        <v>110712.86</v>
      </c>
      <c r="AG15" s="0" t="s">
        <v>18</v>
      </c>
      <c r="AH15" s="37" t="n">
        <f aca="false">+B15*AH$4</f>
        <v>0.447109</v>
      </c>
      <c r="AI15" s="37" t="n">
        <f aca="false">+C15*AI$4</f>
        <v>31.846673</v>
      </c>
      <c r="AJ15" s="37" t="n">
        <f aca="false">+D15*AJ$4</f>
        <v>43.0012</v>
      </c>
      <c r="AK15" s="37" t="n">
        <f aca="false">+E15*AK$4</f>
        <v>2673.913668</v>
      </c>
      <c r="AL15" s="37" t="n">
        <f aca="false">+F15*AL$4</f>
        <v>543.684159</v>
      </c>
      <c r="AM15" s="37" t="n">
        <f aca="false">+G15*AM$4</f>
        <v>0.087759</v>
      </c>
      <c r="AN15" s="37" t="n">
        <f aca="false">+H15*AN$4</f>
        <v>167.86605</v>
      </c>
      <c r="AO15" s="37" t="n">
        <f aca="false">+I15*AO$4</f>
        <v>3.847809</v>
      </c>
      <c r="AP15" s="37" t="n">
        <f aca="false">+J15*AP$4</f>
        <v>41.485929</v>
      </c>
      <c r="AQ15" s="37" t="n">
        <f aca="false">+K15*AQ$4</f>
        <v>102.1105</v>
      </c>
      <c r="AR15" s="37" t="n">
        <f aca="false">+L15*AR$4</f>
        <v>13.961928</v>
      </c>
      <c r="AS15" s="37" t="n">
        <f aca="false">+M15*AS$4</f>
        <v>18.277164</v>
      </c>
      <c r="AT15" s="37" t="n">
        <f aca="false">+N15*AT$4</f>
        <v>15.949621</v>
      </c>
      <c r="AU15" s="37" t="n">
        <f aca="false">+O15*AU$4</f>
        <v>1.239931</v>
      </c>
      <c r="AV15" s="37" t="n">
        <f aca="false">+P15*AV$4</f>
        <v>165.434208</v>
      </c>
      <c r="AW15" s="37" t="n">
        <f aca="false">+Q15*AW$4</f>
        <v>15.466702</v>
      </c>
      <c r="AX15" s="37" t="n">
        <f aca="false">+R15*AX$4</f>
        <v>0.515854</v>
      </c>
      <c r="AY15" s="37" t="n">
        <f aca="false">+S15*AY$4</f>
        <v>1.343475</v>
      </c>
      <c r="AZ15" s="37" t="n">
        <f aca="false">+T15*AZ$4</f>
        <v>2.084652</v>
      </c>
      <c r="BA15" s="37" t="n">
        <f aca="false">+U15*BA$4</f>
        <v>54.934778</v>
      </c>
      <c r="BB15" s="37" t="n">
        <f aca="false">+V15*BB$4</f>
        <v>58.976352</v>
      </c>
      <c r="BC15" s="37" t="n">
        <f aca="false">+W15*BC$4</f>
        <v>22.049024</v>
      </c>
      <c r="BD15" s="37" t="n">
        <f aca="false">+X15*BD$4</f>
        <v>148.32319</v>
      </c>
      <c r="BE15" s="37" t="n">
        <f aca="false">+Y15*BE$4</f>
        <v>12.711495</v>
      </c>
      <c r="BF15" s="37" t="n">
        <f aca="false">+Z15*BF$4</f>
        <v>1.340172</v>
      </c>
      <c r="BG15" s="37" t="n">
        <f aca="false">+AA15*BG$4</f>
        <v>35.148113</v>
      </c>
      <c r="BH15" s="37" t="n">
        <f aca="false">+AB15*BH$4</f>
        <v>9.58365</v>
      </c>
      <c r="BI15" s="37" t="n">
        <f aca="false">+AC15*BI$4</f>
        <v>8.28384</v>
      </c>
      <c r="BJ15" s="37" t="n">
        <f aca="false">+AD15*BJ$4</f>
        <v>0.534807</v>
      </c>
      <c r="BK15" s="37" t="n">
        <f aca="false">+AE15*BK$4</f>
        <v>339.838912</v>
      </c>
      <c r="BL15" s="96" t="n">
        <f aca="false">SUM(AH15:BK15)</f>
        <v>4534.288724</v>
      </c>
      <c r="BM15" s="97" t="n">
        <f aca="false">+BL15/$BL$37</f>
        <v>0.00149527292241873</v>
      </c>
      <c r="BO15" s="25" t="s">
        <v>18</v>
      </c>
      <c r="BP15" s="48" t="n">
        <f aca="false">ROUND(BM15,4)</f>
        <v>0.0015</v>
      </c>
      <c r="BR15" s="25" t="s">
        <v>18</v>
      </c>
      <c r="BS15" s="38" t="n">
        <v>0.0018</v>
      </c>
      <c r="BU15" s="48" t="n">
        <f aca="false">+BP15-BS15</f>
        <v>-0.0003</v>
      </c>
    </row>
    <row r="16" customFormat="false" ht="13.2" hidden="false" customHeight="false" outlineLevel="0" collapsed="false">
      <c r="A16" s="0" t="s">
        <v>19</v>
      </c>
      <c r="B16" s="43" t="n">
        <v>111388.88</v>
      </c>
      <c r="C16" s="43" t="n">
        <v>672246.03</v>
      </c>
      <c r="D16" s="43" t="n">
        <v>317536.6</v>
      </c>
      <c r="E16" s="43" t="n">
        <v>3320421.92</v>
      </c>
      <c r="F16" s="43" t="n">
        <v>1011501.89</v>
      </c>
      <c r="G16" s="43" t="n">
        <v>970.04</v>
      </c>
      <c r="H16" s="43" t="n">
        <v>449470.77</v>
      </c>
      <c r="I16" s="43" t="n">
        <v>68286.07</v>
      </c>
      <c r="J16" s="43" t="n">
        <v>306678.8</v>
      </c>
      <c r="K16" s="43" t="n">
        <v>1280377.53</v>
      </c>
      <c r="L16" s="43" t="n">
        <v>274642.71</v>
      </c>
      <c r="M16" s="43" t="n">
        <v>121997.16</v>
      </c>
      <c r="N16" s="43" t="n">
        <v>215250.51</v>
      </c>
      <c r="O16" s="43" t="n">
        <v>37553.87</v>
      </c>
      <c r="P16" s="43" t="n">
        <v>547496.72</v>
      </c>
      <c r="Q16" s="43" t="n">
        <v>47418.61</v>
      </c>
      <c r="R16" s="43" t="n">
        <v>13345.51</v>
      </c>
      <c r="S16" s="43" t="n">
        <v>190003.41</v>
      </c>
      <c r="T16" s="43" t="n">
        <v>182509.36</v>
      </c>
      <c r="U16" s="43" t="n">
        <v>468433.68</v>
      </c>
      <c r="V16" s="43" t="n">
        <v>457032.13</v>
      </c>
      <c r="W16" s="43" t="n">
        <v>261093.44</v>
      </c>
      <c r="X16" s="43" t="n">
        <v>751310.18</v>
      </c>
      <c r="Y16" s="43" t="n">
        <v>32264.57</v>
      </c>
      <c r="Z16" s="43" t="n">
        <v>79705.84</v>
      </c>
      <c r="AA16" s="43" t="n">
        <v>296880.09</v>
      </c>
      <c r="AB16" s="43" t="n">
        <v>278063.2</v>
      </c>
      <c r="AC16" s="43" t="n">
        <v>227597.09</v>
      </c>
      <c r="AD16" s="43" t="n">
        <v>55646.67</v>
      </c>
      <c r="AE16" s="43" t="n">
        <v>461566.02</v>
      </c>
      <c r="AF16" s="43" t="n">
        <v>12538689.3</v>
      </c>
      <c r="AG16" s="0" t="s">
        <v>19</v>
      </c>
      <c r="AH16" s="37" t="n">
        <f aca="false">+B16*AH$4</f>
        <v>144.805544</v>
      </c>
      <c r="AI16" s="37" t="n">
        <f aca="false">+C16*AI$4</f>
        <v>6924.134109</v>
      </c>
      <c r="AJ16" s="37" t="n">
        <f aca="false">+D16*AJ$4</f>
        <v>9208.5614</v>
      </c>
      <c r="AK16" s="37" t="n">
        <f aca="false">+E16*AK$4</f>
        <v>190260.176016</v>
      </c>
      <c r="AL16" s="37" t="n">
        <f aca="false">+F16*AL$4</f>
        <v>17498.982697</v>
      </c>
      <c r="AM16" s="37" t="n">
        <f aca="false">+G16*AM$4</f>
        <v>19.303796</v>
      </c>
      <c r="AN16" s="37" t="n">
        <f aca="false">+H16*AN$4</f>
        <v>37081.338525</v>
      </c>
      <c r="AO16" s="37" t="n">
        <f aca="false">+I16*AO$4</f>
        <v>839.918661</v>
      </c>
      <c r="AP16" s="37" t="n">
        <f aca="false">+J16*AP$4</f>
        <v>12604.49868</v>
      </c>
      <c r="AQ16" s="37" t="n">
        <f aca="false">+K16*AQ$4</f>
        <v>37515.061629</v>
      </c>
      <c r="AR16" s="37" t="n">
        <f aca="false">+L16*AR$4</f>
        <v>2361.927306</v>
      </c>
      <c r="AS16" s="37" t="n">
        <f aca="false">+M16*AS$4</f>
        <v>3952.707984</v>
      </c>
      <c r="AT16" s="37" t="n">
        <f aca="false">+N16*AT$4</f>
        <v>5187.537291</v>
      </c>
      <c r="AU16" s="37" t="n">
        <f aca="false">+O16*AU$4</f>
        <v>289.164799</v>
      </c>
      <c r="AV16" s="37" t="n">
        <f aca="false">+P16*AV$4</f>
        <v>54859.171344</v>
      </c>
      <c r="AW16" s="37" t="n">
        <f aca="false">+Q16*AW$4</f>
        <v>2740.795658</v>
      </c>
      <c r="AX16" s="37" t="n">
        <f aca="false">+R16*AX$4</f>
        <v>98.756774</v>
      </c>
      <c r="AY16" s="37" t="n">
        <f aca="false">+S16*AY$4</f>
        <v>285.005115</v>
      </c>
      <c r="AZ16" s="37" t="n">
        <f aca="false">+T16*AZ$4</f>
        <v>328.516848</v>
      </c>
      <c r="BA16" s="37" t="n">
        <f aca="false">+U16*BA$4</f>
        <v>12038.745576</v>
      </c>
      <c r="BB16" s="37" t="n">
        <f aca="false">+V16*BB$4</f>
        <v>12888.306066</v>
      </c>
      <c r="BC16" s="37" t="n">
        <f aca="false">+W16*BC$4</f>
        <v>3341.996032</v>
      </c>
      <c r="BD16" s="37" t="n">
        <f aca="false">+X16*BD$4</f>
        <v>92486.283158</v>
      </c>
      <c r="BE16" s="37" t="n">
        <f aca="false">+Y16*BE$4</f>
        <v>2035.894367</v>
      </c>
      <c r="BF16" s="37" t="n">
        <f aca="false">+Z16*BF$4</f>
        <v>286.941024</v>
      </c>
      <c r="BG16" s="37" t="n">
        <f aca="false">+AA16*BG$4</f>
        <v>7689.194331</v>
      </c>
      <c r="BH16" s="37" t="n">
        <f aca="false">+AB16*BH$4</f>
        <v>2085.474</v>
      </c>
      <c r="BI16" s="37" t="n">
        <f aca="false">+AC16*BI$4</f>
        <v>1820.77672</v>
      </c>
      <c r="BJ16" s="37" t="n">
        <f aca="false">+AD16*BJ$4</f>
        <v>116.858007</v>
      </c>
      <c r="BK16" s="37" t="n">
        <f aca="false">+AE16*BK$4</f>
        <v>73019.744364</v>
      </c>
      <c r="BL16" s="96" t="n">
        <f aca="false">SUM(AH16:BK16)</f>
        <v>590010.577821</v>
      </c>
      <c r="BM16" s="97" t="n">
        <f aca="false">+BL16/$BL$37</f>
        <v>0.194567857200346</v>
      </c>
      <c r="BO16" s="25" t="s">
        <v>19</v>
      </c>
      <c r="BP16" s="48" t="n">
        <f aca="false">ROUND(BM16,4)</f>
        <v>0.1946</v>
      </c>
      <c r="BR16" s="25" t="s">
        <v>19</v>
      </c>
      <c r="BS16" s="38" t="n">
        <v>0.1929</v>
      </c>
      <c r="BU16" s="48" t="n">
        <f aca="false">+BP16-BS16</f>
        <v>0.00170000000000001</v>
      </c>
    </row>
    <row r="17" customFormat="false" ht="13.2" hidden="false" customHeight="false" outlineLevel="0" collapsed="false">
      <c r="A17" s="0" t="s">
        <v>20</v>
      </c>
      <c r="B17" s="43" t="n">
        <v>282.97</v>
      </c>
      <c r="C17" s="43" t="n">
        <v>865.73</v>
      </c>
      <c r="D17" s="43" t="n">
        <v>304.81</v>
      </c>
      <c r="E17" s="43" t="n">
        <v>7381.69</v>
      </c>
      <c r="F17" s="43" t="n">
        <v>25601.4</v>
      </c>
      <c r="G17" s="43" t="n">
        <v>1.26</v>
      </c>
      <c r="H17" s="43" t="n">
        <v>581.99</v>
      </c>
      <c r="I17" s="43" t="n">
        <v>88.67</v>
      </c>
      <c r="J17" s="43" t="n">
        <v>280.43</v>
      </c>
      <c r="K17" s="43" t="n">
        <v>16185.31</v>
      </c>
      <c r="L17" s="43" t="n">
        <v>197.82</v>
      </c>
      <c r="M17" s="43" t="n">
        <v>152.36</v>
      </c>
      <c r="N17" s="43" t="n">
        <v>466.92</v>
      </c>
      <c r="O17" s="43"/>
      <c r="P17" s="43" t="n">
        <v>1408.14</v>
      </c>
      <c r="Q17" s="43" t="n">
        <v>109.77</v>
      </c>
      <c r="R17" s="43" t="n">
        <v>20.03</v>
      </c>
      <c r="S17" s="43" t="n">
        <v>270.56</v>
      </c>
      <c r="T17" s="43" t="n">
        <v>25153.87</v>
      </c>
      <c r="U17" s="43" t="n">
        <v>607.01</v>
      </c>
      <c r="V17" s="43" t="n">
        <v>591.68</v>
      </c>
      <c r="W17" s="43" t="n">
        <v>96.39</v>
      </c>
      <c r="X17" s="43" t="n">
        <v>682.86</v>
      </c>
      <c r="Y17" s="43" t="n">
        <v>38.45</v>
      </c>
      <c r="Z17" s="43" t="n">
        <v>102.72</v>
      </c>
      <c r="AA17" s="43" t="n">
        <v>395.58</v>
      </c>
      <c r="AB17" s="43" t="n">
        <v>360.45</v>
      </c>
      <c r="AC17" s="43" t="n">
        <v>296.51</v>
      </c>
      <c r="AD17" s="43" t="n">
        <v>71.75</v>
      </c>
      <c r="AE17" s="43" t="n">
        <v>634.09</v>
      </c>
      <c r="AF17" s="43" t="n">
        <v>83231.22</v>
      </c>
      <c r="AG17" s="0" t="s">
        <v>20</v>
      </c>
      <c r="AH17" s="37" t="n">
        <f aca="false">+B17*AH$4</f>
        <v>0.367861</v>
      </c>
      <c r="AI17" s="37" t="n">
        <f aca="false">+C17*AI$4</f>
        <v>8.917019</v>
      </c>
      <c r="AJ17" s="37" t="n">
        <f aca="false">+D17*AJ$4</f>
        <v>8.83949</v>
      </c>
      <c r="AK17" s="37" t="n">
        <f aca="false">+E17*AK$4</f>
        <v>422.970837</v>
      </c>
      <c r="AL17" s="37" t="n">
        <f aca="false">+F17*AL$4</f>
        <v>442.90422</v>
      </c>
      <c r="AM17" s="37" t="n">
        <f aca="false">+G17*AM$4</f>
        <v>0.025074</v>
      </c>
      <c r="AN17" s="37" t="n">
        <f aca="false">+H17*AN$4</f>
        <v>48.014175</v>
      </c>
      <c r="AO17" s="37" t="n">
        <f aca="false">+I17*AO$4</f>
        <v>1.090641</v>
      </c>
      <c r="AP17" s="37" t="n">
        <f aca="false">+J17*AP$4</f>
        <v>11.525673</v>
      </c>
      <c r="AQ17" s="37" t="n">
        <f aca="false">+K17*AQ$4</f>
        <v>474.229583</v>
      </c>
      <c r="AR17" s="37" t="n">
        <f aca="false">+L17*AR$4</f>
        <v>1.701252</v>
      </c>
      <c r="AS17" s="37" t="n">
        <f aca="false">+M17*AS$4</f>
        <v>4.936464</v>
      </c>
      <c r="AT17" s="37" t="n">
        <f aca="false">+N17*AT$4</f>
        <v>11.252772</v>
      </c>
      <c r="AU17" s="37" t="n">
        <f aca="false">+O17*AU$4</f>
        <v>0</v>
      </c>
      <c r="AV17" s="37" t="n">
        <f aca="false">+P17*AV$4</f>
        <v>141.095628</v>
      </c>
      <c r="AW17" s="37" t="n">
        <f aca="false">+Q17*AW$4</f>
        <v>6.344706</v>
      </c>
      <c r="AX17" s="37" t="n">
        <f aca="false">+R17*AX$4</f>
        <v>0.148222</v>
      </c>
      <c r="AY17" s="37" t="n">
        <f aca="false">+S17*AY$4</f>
        <v>0.40584</v>
      </c>
      <c r="AZ17" s="37" t="n">
        <f aca="false">+T17*AZ$4</f>
        <v>45.276966</v>
      </c>
      <c r="BA17" s="37" t="n">
        <f aca="false">+U17*BA$4</f>
        <v>15.600157</v>
      </c>
      <c r="BB17" s="37" t="n">
        <f aca="false">+V17*BB$4</f>
        <v>16.685376</v>
      </c>
      <c r="BC17" s="37" t="n">
        <f aca="false">+W17*BC$4</f>
        <v>1.233792</v>
      </c>
      <c r="BD17" s="37" t="n">
        <f aca="false">+X17*BD$4</f>
        <v>84.060066</v>
      </c>
      <c r="BE17" s="37" t="n">
        <f aca="false">+Y17*BE$4</f>
        <v>2.426195</v>
      </c>
      <c r="BF17" s="37" t="n">
        <f aca="false">+Z17*BF$4</f>
        <v>0.369792</v>
      </c>
      <c r="BG17" s="37" t="n">
        <f aca="false">+AA17*BG$4</f>
        <v>10.245522</v>
      </c>
      <c r="BH17" s="37" t="n">
        <f aca="false">+AB17*BH$4</f>
        <v>2.703375</v>
      </c>
      <c r="BI17" s="37" t="n">
        <f aca="false">+AC17*BI$4</f>
        <v>2.37208</v>
      </c>
      <c r="BJ17" s="37" t="n">
        <f aca="false">+AD17*BJ$4</f>
        <v>0.150675</v>
      </c>
      <c r="BK17" s="37" t="n">
        <f aca="false">+AE17*BK$4</f>
        <v>100.313038</v>
      </c>
      <c r="BL17" s="96" t="n">
        <f aca="false">SUM(AH17:BK17)</f>
        <v>1866.206491</v>
      </c>
      <c r="BM17" s="97" t="n">
        <f aca="false">+BL17/$BL$37</f>
        <v>0.000615419132633598</v>
      </c>
      <c r="BO17" s="25" t="s">
        <v>20</v>
      </c>
      <c r="BP17" s="48" t="n">
        <f aca="false">ROUND(BM17,4)</f>
        <v>0.0006</v>
      </c>
      <c r="BR17" s="25" t="s">
        <v>20</v>
      </c>
      <c r="BS17" s="38" t="n">
        <v>0.0006</v>
      </c>
      <c r="BU17" s="48" t="n">
        <f aca="false">+BP17-BS17</f>
        <v>0</v>
      </c>
    </row>
    <row r="18" customFormat="false" ht="13.2" hidden="false" customHeight="false" outlineLevel="0" collapsed="false">
      <c r="A18" s="0" t="s">
        <v>21</v>
      </c>
      <c r="B18" s="43" t="n">
        <v>2116.21</v>
      </c>
      <c r="C18" s="43" t="n">
        <v>63411.22</v>
      </c>
      <c r="D18" s="43" t="n">
        <v>5246.46</v>
      </c>
      <c r="E18" s="43" t="n">
        <v>649461.42</v>
      </c>
      <c r="F18" s="43" t="n">
        <v>95804.09</v>
      </c>
      <c r="G18" s="43" t="n">
        <v>96.97</v>
      </c>
      <c r="H18" s="43" t="n">
        <v>617302.79</v>
      </c>
      <c r="I18" s="43" t="n">
        <v>6766.53</v>
      </c>
      <c r="J18" s="43" t="n">
        <v>21794.06</v>
      </c>
      <c r="K18" s="43" t="n">
        <v>73518.22</v>
      </c>
      <c r="L18" s="43" t="n">
        <v>7709.08</v>
      </c>
      <c r="M18" s="43" t="n">
        <v>320135.05</v>
      </c>
      <c r="N18" s="43" t="n">
        <v>5062.27</v>
      </c>
      <c r="O18" s="43"/>
      <c r="P18" s="43" t="n">
        <v>10764.01</v>
      </c>
      <c r="Q18" s="43" t="n">
        <v>5633.29</v>
      </c>
      <c r="R18" s="43" t="n">
        <v>1128.76</v>
      </c>
      <c r="S18" s="43" t="n">
        <v>19181.11</v>
      </c>
      <c r="T18" s="43" t="n">
        <v>358367.32</v>
      </c>
      <c r="U18" s="43" t="n">
        <v>46298.07</v>
      </c>
      <c r="V18" s="43" t="n">
        <v>45301.96</v>
      </c>
      <c r="W18" s="43" t="n">
        <v>4682.99</v>
      </c>
      <c r="X18" s="43" t="n">
        <v>5766.61</v>
      </c>
      <c r="Y18" s="43" t="n">
        <v>481.74</v>
      </c>
      <c r="Z18" s="43" t="n">
        <v>7804.27</v>
      </c>
      <c r="AA18" s="43" t="n">
        <v>29448.75</v>
      </c>
      <c r="AB18" s="43" t="n">
        <v>27497.65</v>
      </c>
      <c r="AC18" s="43" t="n">
        <v>22631.24</v>
      </c>
      <c r="AD18" s="43" t="n">
        <v>5518.84</v>
      </c>
      <c r="AE18" s="43" t="n">
        <v>46087.3</v>
      </c>
      <c r="AF18" s="43" t="n">
        <v>2505018.28</v>
      </c>
      <c r="AG18" s="0" t="s">
        <v>21</v>
      </c>
      <c r="AH18" s="37" t="n">
        <f aca="false">+B18*AH$4</f>
        <v>2.751073</v>
      </c>
      <c r="AI18" s="37" t="n">
        <f aca="false">+C18*AI$4</f>
        <v>653.135566</v>
      </c>
      <c r="AJ18" s="37" t="n">
        <f aca="false">+D18*AJ$4</f>
        <v>152.14734</v>
      </c>
      <c r="AK18" s="37" t="n">
        <f aca="false">+E18*AK$4</f>
        <v>37214.139366</v>
      </c>
      <c r="AL18" s="37" t="n">
        <f aca="false">+F18*AL$4</f>
        <v>1657.410757</v>
      </c>
      <c r="AM18" s="37" t="n">
        <f aca="false">+G18*AM$4</f>
        <v>1.929703</v>
      </c>
      <c r="AN18" s="37" t="n">
        <f aca="false">+H18*AN$4</f>
        <v>50927.480175</v>
      </c>
      <c r="AO18" s="37" t="n">
        <f aca="false">+I18*AO$4</f>
        <v>83.228319</v>
      </c>
      <c r="AP18" s="37" t="n">
        <f aca="false">+J18*AP$4</f>
        <v>895.735866</v>
      </c>
      <c r="AQ18" s="37" t="n">
        <f aca="false">+K18*AQ$4</f>
        <v>2154.083846</v>
      </c>
      <c r="AR18" s="37" t="n">
        <f aca="false">+L18*AR$4</f>
        <v>66.298088</v>
      </c>
      <c r="AS18" s="37" t="n">
        <f aca="false">+M18*AS$4</f>
        <v>10372.37562</v>
      </c>
      <c r="AT18" s="37" t="n">
        <f aca="false">+N18*AT$4</f>
        <v>122.000707</v>
      </c>
      <c r="AU18" s="37" t="n">
        <f aca="false">+O18*AU$4</f>
        <v>0</v>
      </c>
      <c r="AV18" s="37" t="n">
        <f aca="false">+P18*AV$4</f>
        <v>1078.553802</v>
      </c>
      <c r="AW18" s="37" t="n">
        <f aca="false">+Q18*AW$4</f>
        <v>325.604162</v>
      </c>
      <c r="AX18" s="37" t="n">
        <f aca="false">+R18*AX$4</f>
        <v>8.352824</v>
      </c>
      <c r="AY18" s="37" t="n">
        <f aca="false">+S18*AY$4</f>
        <v>28.771665</v>
      </c>
      <c r="AZ18" s="37" t="n">
        <f aca="false">+T18*AZ$4</f>
        <v>645.061176</v>
      </c>
      <c r="BA18" s="37" t="n">
        <f aca="false">+U18*BA$4</f>
        <v>1189.860399</v>
      </c>
      <c r="BB18" s="37" t="n">
        <f aca="false">+V18*BB$4</f>
        <v>1277.515272</v>
      </c>
      <c r="BC18" s="37" t="n">
        <f aca="false">+W18*BC$4</f>
        <v>59.942272</v>
      </c>
      <c r="BD18" s="37" t="n">
        <f aca="false">+X18*BD$4</f>
        <v>709.869691</v>
      </c>
      <c r="BE18" s="37" t="n">
        <f aca="false">+Y18*BE$4</f>
        <v>30.397794</v>
      </c>
      <c r="BF18" s="37" t="n">
        <f aca="false">+Z18*BF$4</f>
        <v>28.095372</v>
      </c>
      <c r="BG18" s="37" t="n">
        <f aca="false">+AA18*BG$4</f>
        <v>762.722625</v>
      </c>
      <c r="BH18" s="37" t="n">
        <f aca="false">+AB18*BH$4</f>
        <v>206.232375</v>
      </c>
      <c r="BI18" s="37" t="n">
        <f aca="false">+AC18*BI$4</f>
        <v>181.04992</v>
      </c>
      <c r="BJ18" s="37" t="n">
        <f aca="false">+AD18*BJ$4</f>
        <v>11.589564</v>
      </c>
      <c r="BK18" s="37" t="n">
        <f aca="false">+AE18*BK$4</f>
        <v>7291.01086</v>
      </c>
      <c r="BL18" s="96" t="n">
        <f aca="false">SUM(AH18:BK18)</f>
        <v>118137.346199</v>
      </c>
      <c r="BM18" s="97" t="n">
        <f aca="false">+BL18/$BL$37</f>
        <v>0.0389581664623112</v>
      </c>
      <c r="BO18" s="25" t="s">
        <v>21</v>
      </c>
      <c r="BP18" s="98" t="n">
        <f aca="false">ROUND(BM18,4)-0.0003</f>
        <v>0.0387</v>
      </c>
      <c r="BR18" s="25" t="s">
        <v>21</v>
      </c>
      <c r="BS18" s="38" t="n">
        <v>0.0315</v>
      </c>
      <c r="BU18" s="48" t="n">
        <f aca="false">+BP18-BS18</f>
        <v>0.0072</v>
      </c>
    </row>
    <row r="19" customFormat="false" ht="13.2" hidden="false" customHeight="false" outlineLevel="0" collapsed="false">
      <c r="A19" s="0" t="s">
        <v>22</v>
      </c>
      <c r="B19" s="43" t="n">
        <v>299907.13</v>
      </c>
      <c r="C19" s="43" t="n">
        <v>768780.48</v>
      </c>
      <c r="D19" s="43" t="n">
        <v>421338.35</v>
      </c>
      <c r="E19" s="43" t="n">
        <v>2109256.07</v>
      </c>
      <c r="F19" s="43" t="n">
        <v>1156312.19</v>
      </c>
      <c r="G19" s="43" t="n">
        <v>1699302.31</v>
      </c>
      <c r="H19" s="43" t="n">
        <v>498835.62</v>
      </c>
      <c r="I19" s="43" t="n">
        <v>75818.84</v>
      </c>
      <c r="J19" s="43" t="n">
        <v>244727.79</v>
      </c>
      <c r="K19" s="43" t="n">
        <v>945533.27</v>
      </c>
      <c r="L19" s="43" t="n">
        <v>233573.45</v>
      </c>
      <c r="M19" s="43" t="n">
        <v>138169.41</v>
      </c>
      <c r="N19" s="43" t="n">
        <v>516747.26</v>
      </c>
      <c r="O19" s="43" t="n">
        <v>19158.29</v>
      </c>
      <c r="P19" s="43" t="n">
        <v>1469984.07</v>
      </c>
      <c r="Q19" s="43" t="n">
        <v>478131.71</v>
      </c>
      <c r="R19" s="43" t="n">
        <v>38661.18</v>
      </c>
      <c r="S19" s="43" t="n">
        <v>226668.29</v>
      </c>
      <c r="T19" s="43" t="n">
        <v>236721.5</v>
      </c>
      <c r="U19" s="43" t="n">
        <v>522169.3</v>
      </c>
      <c r="V19" s="43" t="n">
        <v>673439.87</v>
      </c>
      <c r="W19" s="43" t="n">
        <v>445074.31</v>
      </c>
      <c r="X19" s="43" t="n">
        <v>478524.29</v>
      </c>
      <c r="Y19" s="43" t="n">
        <v>2569407.21</v>
      </c>
      <c r="Z19" s="43" t="n">
        <v>88659.94</v>
      </c>
      <c r="AA19" s="43" t="n">
        <v>329656.04</v>
      </c>
      <c r="AB19" s="43" t="n">
        <v>308833.88</v>
      </c>
      <c r="AC19" s="43" t="n">
        <v>252446.66</v>
      </c>
      <c r="AD19" s="43" t="n">
        <v>61765.58</v>
      </c>
      <c r="AE19" s="43" t="n">
        <v>515850.14</v>
      </c>
      <c r="AF19" s="43" t="n">
        <v>17823454.43</v>
      </c>
      <c r="AG19" s="0" t="s">
        <v>22</v>
      </c>
      <c r="AH19" s="37" t="n">
        <f aca="false">+B19*AH$4</f>
        <v>389.879269</v>
      </c>
      <c r="AI19" s="37" t="n">
        <f aca="false">+C19*AI$4</f>
        <v>7918.438944</v>
      </c>
      <c r="AJ19" s="37" t="n">
        <f aca="false">+D19*AJ$4</f>
        <v>12218.81215</v>
      </c>
      <c r="AK19" s="37" t="n">
        <f aca="false">+E19*AK$4</f>
        <v>120860.372811</v>
      </c>
      <c r="AL19" s="37" t="n">
        <f aca="false">+F19*AL$4</f>
        <v>20004.200887</v>
      </c>
      <c r="AM19" s="37" t="n">
        <f aca="false">+G19*AM$4</f>
        <v>33816.115969</v>
      </c>
      <c r="AN19" s="37" t="n">
        <f aca="false">+H19*AN$4</f>
        <v>41153.93865</v>
      </c>
      <c r="AO19" s="37" t="n">
        <f aca="false">+I19*AO$4</f>
        <v>932.571732</v>
      </c>
      <c r="AP19" s="37" t="n">
        <f aca="false">+J19*AP$4</f>
        <v>10058.312169</v>
      </c>
      <c r="AQ19" s="37" t="n">
        <f aca="false">+K19*AQ$4</f>
        <v>27704.124811</v>
      </c>
      <c r="AR19" s="37" t="n">
        <f aca="false">+L19*AR$4</f>
        <v>2008.73167</v>
      </c>
      <c r="AS19" s="37" t="n">
        <f aca="false">+M19*AS$4</f>
        <v>4476.688884</v>
      </c>
      <c r="AT19" s="37" t="n">
        <f aca="false">+N19*AT$4</f>
        <v>12453.608966</v>
      </c>
      <c r="AU19" s="37" t="n">
        <f aca="false">+O19*AU$4</f>
        <v>147.518833</v>
      </c>
      <c r="AV19" s="37" t="n">
        <f aca="false">+P19*AV$4</f>
        <v>147292.403814</v>
      </c>
      <c r="AW19" s="37" t="n">
        <f aca="false">+Q19*AW$4</f>
        <v>27636.012838</v>
      </c>
      <c r="AX19" s="37" t="n">
        <f aca="false">+R19*AX$4</f>
        <v>286.092732</v>
      </c>
      <c r="AY19" s="37" t="n">
        <f aca="false">+S19*AY$4</f>
        <v>340.002435</v>
      </c>
      <c r="AZ19" s="37" t="n">
        <f aca="false">+T19*AZ$4</f>
        <v>426.0987</v>
      </c>
      <c r="BA19" s="37" t="n">
        <f aca="false">+U19*BA$4</f>
        <v>13419.75101</v>
      </c>
      <c r="BB19" s="37" t="n">
        <f aca="false">+V19*BB$4</f>
        <v>18991.004334</v>
      </c>
      <c r="BC19" s="37" t="n">
        <f aca="false">+W19*BC$4</f>
        <v>5696.951168</v>
      </c>
      <c r="BD19" s="37" t="n">
        <f aca="false">+X19*BD$4</f>
        <v>58906.340099</v>
      </c>
      <c r="BE19" s="37" t="n">
        <f aca="false">+Y19*BE$4</f>
        <v>162129.594951</v>
      </c>
      <c r="BF19" s="37" t="n">
        <f aca="false">+Z19*BF$4</f>
        <v>319.175784</v>
      </c>
      <c r="BG19" s="37" t="n">
        <f aca="false">+AA19*BG$4</f>
        <v>8538.091436</v>
      </c>
      <c r="BH19" s="37" t="n">
        <f aca="false">+AB19*BH$4</f>
        <v>2316.2541</v>
      </c>
      <c r="BI19" s="37" t="n">
        <f aca="false">+AC19*BI$4</f>
        <v>2019.57328</v>
      </c>
      <c r="BJ19" s="37" t="n">
        <f aca="false">+AD19*BJ$4</f>
        <v>129.707718</v>
      </c>
      <c r="BK19" s="37" t="n">
        <f aca="false">+AE19*BK$4</f>
        <v>81607.492148</v>
      </c>
      <c r="BL19" s="96" t="n">
        <f aca="false">SUM(AH19:BK19)</f>
        <v>824197.862292</v>
      </c>
      <c r="BM19" s="97" t="n">
        <f aca="false">+BL19/$BL$37</f>
        <v>0.271795825368935</v>
      </c>
      <c r="BO19" s="25" t="s">
        <v>22</v>
      </c>
      <c r="BP19" s="48" t="n">
        <f aca="false">ROUND(BM19,4)</f>
        <v>0.2718</v>
      </c>
      <c r="BR19" s="25" t="s">
        <v>22</v>
      </c>
      <c r="BS19" s="38" t="n">
        <f aca="false">26.13%+0.003+0.0036</f>
        <v>0.2679</v>
      </c>
      <c r="BU19" s="48" t="n">
        <f aca="false">+BP19-BS19</f>
        <v>0.00390000000000001</v>
      </c>
    </row>
    <row r="20" customFormat="false" ht="13.2" hidden="false" customHeight="false" outlineLevel="0" collapsed="false">
      <c r="A20" s="0" t="s">
        <v>23</v>
      </c>
      <c r="B20" s="43" t="n">
        <v>467.41</v>
      </c>
      <c r="C20" s="43" t="n">
        <v>18066.29</v>
      </c>
      <c r="D20" s="43" t="n">
        <v>5715.84</v>
      </c>
      <c r="E20" s="43" t="n">
        <v>215786.71</v>
      </c>
      <c r="F20" s="43" t="n">
        <v>42332.22</v>
      </c>
      <c r="G20" s="43" t="n">
        <v>27.62</v>
      </c>
      <c r="H20" s="43" t="n">
        <v>12069.36</v>
      </c>
      <c r="I20" s="43" t="n">
        <v>1818.86</v>
      </c>
      <c r="J20" s="43" t="n">
        <v>5827.31</v>
      </c>
      <c r="K20" s="43" t="n">
        <v>20004.8</v>
      </c>
      <c r="L20" s="43" t="n">
        <v>3968.25</v>
      </c>
      <c r="M20" s="43" t="n">
        <v>3204.47</v>
      </c>
      <c r="N20" s="43" t="n">
        <v>1201.22</v>
      </c>
      <c r="O20" s="43"/>
      <c r="P20" s="43" t="n">
        <v>2386.59</v>
      </c>
      <c r="Q20" s="43" t="n">
        <v>165560.33</v>
      </c>
      <c r="R20" s="43" t="n">
        <v>11565.94</v>
      </c>
      <c r="S20" s="43" t="n">
        <v>5242.5</v>
      </c>
      <c r="T20" s="43" t="n">
        <v>55043.83</v>
      </c>
      <c r="U20" s="43" t="n">
        <v>12609.23</v>
      </c>
      <c r="V20" s="43" t="n">
        <v>12218.06</v>
      </c>
      <c r="W20" s="43" t="n">
        <v>5653.76</v>
      </c>
      <c r="X20" s="43" t="n">
        <v>1243.76</v>
      </c>
      <c r="Y20" s="43" t="n">
        <v>717.9</v>
      </c>
      <c r="Z20" s="43" t="n">
        <v>2036.22</v>
      </c>
      <c r="AA20" s="43" t="n">
        <v>8317.69</v>
      </c>
      <c r="AB20" s="43" t="n">
        <v>7352.74</v>
      </c>
      <c r="AC20" s="43" t="n">
        <v>6215.97</v>
      </c>
      <c r="AD20" s="43" t="n">
        <v>1494.28</v>
      </c>
      <c r="AE20" s="43" t="n">
        <v>12268.62</v>
      </c>
      <c r="AF20" s="43" t="n">
        <v>640417.78</v>
      </c>
      <c r="AG20" s="0" t="s">
        <v>23</v>
      </c>
      <c r="AH20" s="37" t="n">
        <f aca="false">+B20*AH$4</f>
        <v>0.607633</v>
      </c>
      <c r="AI20" s="37" t="n">
        <f aca="false">+C20*AI$4</f>
        <v>186.082787</v>
      </c>
      <c r="AJ20" s="37" t="n">
        <f aca="false">+D20*AJ$4</f>
        <v>165.75936</v>
      </c>
      <c r="AK20" s="37" t="n">
        <f aca="false">+E20*AK$4</f>
        <v>12364.578483</v>
      </c>
      <c r="AL20" s="37" t="n">
        <f aca="false">+F20*AL$4</f>
        <v>732.347406</v>
      </c>
      <c r="AM20" s="37" t="n">
        <f aca="false">+G20*AM$4</f>
        <v>0.549638</v>
      </c>
      <c r="AN20" s="37" t="n">
        <f aca="false">+H20*AN$4</f>
        <v>995.7222</v>
      </c>
      <c r="AO20" s="37" t="n">
        <f aca="false">+I20*AO$4</f>
        <v>22.371978</v>
      </c>
      <c r="AP20" s="37" t="n">
        <f aca="false">+J20*AP$4</f>
        <v>239.502441</v>
      </c>
      <c r="AQ20" s="37" t="n">
        <f aca="false">+K20*AQ$4</f>
        <v>586.14064</v>
      </c>
      <c r="AR20" s="37" t="n">
        <f aca="false">+L20*AR$4</f>
        <v>34.12695</v>
      </c>
      <c r="AS20" s="37" t="n">
        <f aca="false">+M20*AS$4</f>
        <v>103.824828</v>
      </c>
      <c r="AT20" s="37" t="n">
        <f aca="false">+N20*AT$4</f>
        <v>28.949402</v>
      </c>
      <c r="AU20" s="37" t="n">
        <f aca="false">+O20*AU$4</f>
        <v>0</v>
      </c>
      <c r="AV20" s="37" t="n">
        <f aca="false">+P20*AV$4</f>
        <v>239.136318</v>
      </c>
      <c r="AW20" s="37" t="n">
        <f aca="false">+Q20*AW$4</f>
        <v>9569.387074</v>
      </c>
      <c r="AX20" s="37" t="n">
        <f aca="false">+R20*AX$4</f>
        <v>85.587956</v>
      </c>
      <c r="AY20" s="37" t="n">
        <f aca="false">+S20*AY$4</f>
        <v>7.86375</v>
      </c>
      <c r="AZ20" s="37" t="n">
        <f aca="false">+T20*AZ$4</f>
        <v>99.078894</v>
      </c>
      <c r="BA20" s="37" t="n">
        <f aca="false">+U20*BA$4</f>
        <v>324.057211</v>
      </c>
      <c r="BB20" s="37" t="n">
        <f aca="false">+V20*BB$4</f>
        <v>344.549292</v>
      </c>
      <c r="BC20" s="37" t="n">
        <f aca="false">+W20*BC$4</f>
        <v>72.368128</v>
      </c>
      <c r="BD20" s="37" t="n">
        <f aca="false">+X20*BD$4</f>
        <v>153.106856</v>
      </c>
      <c r="BE20" s="37" t="n">
        <f aca="false">+Y20*BE$4</f>
        <v>45.29949</v>
      </c>
      <c r="BF20" s="37" t="n">
        <f aca="false">+Z20*BF$4</f>
        <v>7.330392</v>
      </c>
      <c r="BG20" s="37" t="n">
        <f aca="false">+AA20*BG$4</f>
        <v>215.428171</v>
      </c>
      <c r="BH20" s="37" t="n">
        <f aca="false">+AB20*BH$4</f>
        <v>55.14555</v>
      </c>
      <c r="BI20" s="37" t="n">
        <f aca="false">+AC20*BI$4</f>
        <v>49.72776</v>
      </c>
      <c r="BJ20" s="37" t="n">
        <f aca="false">+AD20*BJ$4</f>
        <v>3.137988</v>
      </c>
      <c r="BK20" s="37" t="n">
        <f aca="false">+AE20*BK$4</f>
        <v>1940.895684</v>
      </c>
      <c r="BL20" s="96" t="n">
        <f aca="false">SUM(AH20:BK20)</f>
        <v>28672.66426</v>
      </c>
      <c r="BM20" s="97" t="n">
        <f aca="false">+BL20/$BL$37</f>
        <v>0.00945538784388654</v>
      </c>
      <c r="BO20" s="25" t="s">
        <v>23</v>
      </c>
      <c r="BP20" s="48" t="n">
        <f aca="false">ROUND(BM20,4)</f>
        <v>0.0095</v>
      </c>
      <c r="BR20" s="25" t="s">
        <v>23</v>
      </c>
      <c r="BS20" s="38" t="n">
        <v>0.0098</v>
      </c>
      <c r="BU20" s="48" t="n">
        <f aca="false">+BP20-BS20</f>
        <v>-0.0003</v>
      </c>
    </row>
    <row r="21" customFormat="false" ht="13.2" hidden="false" customHeight="false" outlineLevel="0" collapsed="false">
      <c r="A21" s="0" t="s">
        <v>24</v>
      </c>
      <c r="B21" s="43" t="n">
        <v>8.23</v>
      </c>
      <c r="C21" s="43" t="n">
        <v>1.63</v>
      </c>
      <c r="D21" s="43" t="n">
        <v>3.05</v>
      </c>
      <c r="E21" s="43" t="n">
        <v>30.09</v>
      </c>
      <c r="F21" s="43" t="n">
        <v>2276.26</v>
      </c>
      <c r="G21" s="43"/>
      <c r="H21" s="43"/>
      <c r="I21" s="43"/>
      <c r="J21" s="43"/>
      <c r="K21" s="43" t="n">
        <v>5.84</v>
      </c>
      <c r="L21" s="43" t="n">
        <v>3.56</v>
      </c>
      <c r="M21" s="43"/>
      <c r="N21" s="43" t="n">
        <v>12.99</v>
      </c>
      <c r="O21" s="43"/>
      <c r="P21" s="43" t="n">
        <v>40.56</v>
      </c>
      <c r="Q21" s="43" t="n">
        <v>7.52</v>
      </c>
      <c r="R21" s="43"/>
      <c r="S21" s="43" t="n">
        <v>3.79</v>
      </c>
      <c r="T21" s="43" t="n">
        <v>11291.67</v>
      </c>
      <c r="U21" s="43" t="n">
        <v>0.09</v>
      </c>
      <c r="V21" s="43"/>
      <c r="W21" s="43" t="n">
        <v>9.24</v>
      </c>
      <c r="X21" s="43" t="n">
        <v>24.01</v>
      </c>
      <c r="Y21" s="43" t="n">
        <v>1.26</v>
      </c>
      <c r="Z21" s="43"/>
      <c r="AA21" s="43" t="n">
        <v>0.14</v>
      </c>
      <c r="AB21" s="43"/>
      <c r="AC21" s="43"/>
      <c r="AD21" s="43"/>
      <c r="AE21" s="43" t="n">
        <v>9.34</v>
      </c>
      <c r="AF21" s="43" t="n">
        <v>13729.27</v>
      </c>
      <c r="AG21" s="0" t="s">
        <v>24</v>
      </c>
      <c r="AH21" s="37" t="n">
        <f aca="false">+B21*AH$4</f>
        <v>0.010699</v>
      </c>
      <c r="AI21" s="37" t="n">
        <f aca="false">+C21*AI$4</f>
        <v>0.016789</v>
      </c>
      <c r="AJ21" s="37" t="n">
        <f aca="false">+D21*AJ$4</f>
        <v>0.08845</v>
      </c>
      <c r="AK21" s="37" t="n">
        <f aca="false">+E21*AK$4</f>
        <v>1.724157</v>
      </c>
      <c r="AL21" s="37" t="n">
        <f aca="false">+F21*AL$4</f>
        <v>39.379298</v>
      </c>
      <c r="AM21" s="37" t="n">
        <f aca="false">+G21*AM$4</f>
        <v>0</v>
      </c>
      <c r="AN21" s="37" t="n">
        <f aca="false">+H21*AN$4</f>
        <v>0</v>
      </c>
      <c r="AO21" s="37" t="n">
        <f aca="false">+I21*AO$4</f>
        <v>0</v>
      </c>
      <c r="AP21" s="37" t="n">
        <f aca="false">+J21*AP$4</f>
        <v>0</v>
      </c>
      <c r="AQ21" s="37" t="n">
        <f aca="false">+K21*AQ$4</f>
        <v>0.171112</v>
      </c>
      <c r="AR21" s="37" t="n">
        <f aca="false">+L21*AR$4</f>
        <v>0.030616</v>
      </c>
      <c r="AS21" s="37" t="n">
        <f aca="false">+M21*AS$4</f>
        <v>0</v>
      </c>
      <c r="AT21" s="37" t="n">
        <f aca="false">+N21*AT$4</f>
        <v>0.313059</v>
      </c>
      <c r="AU21" s="37" t="n">
        <f aca="false">+O21*AU$4</f>
        <v>0</v>
      </c>
      <c r="AV21" s="37" t="n">
        <f aca="false">+P21*AV$4</f>
        <v>4.064112</v>
      </c>
      <c r="AW21" s="37" t="n">
        <f aca="false">+Q21*AW$4</f>
        <v>0.434656</v>
      </c>
      <c r="AX21" s="37" t="n">
        <f aca="false">+R21*AX$4</f>
        <v>0</v>
      </c>
      <c r="AY21" s="37" t="n">
        <f aca="false">+S21*AY$4</f>
        <v>0.005685</v>
      </c>
      <c r="AZ21" s="37" t="n">
        <f aca="false">+T21*AZ$4</f>
        <v>20.325006</v>
      </c>
      <c r="BA21" s="37" t="n">
        <f aca="false">+U21*BA$4</f>
        <v>0.002313</v>
      </c>
      <c r="BB21" s="37" t="n">
        <f aca="false">+V21*BB$4</f>
        <v>0</v>
      </c>
      <c r="BC21" s="37" t="n">
        <f aca="false">+W21*BC$4</f>
        <v>0.118272</v>
      </c>
      <c r="BD21" s="37" t="n">
        <f aca="false">+X21*BD$4</f>
        <v>2.955631</v>
      </c>
      <c r="BE21" s="37" t="n">
        <f aca="false">+Y21*BE$4</f>
        <v>0.079506</v>
      </c>
      <c r="BF21" s="37" t="n">
        <f aca="false">+Z21*BF$4</f>
        <v>0</v>
      </c>
      <c r="BG21" s="37" t="n">
        <f aca="false">+AA21*BG$4</f>
        <v>0.003626</v>
      </c>
      <c r="BH21" s="37" t="n">
        <f aca="false">+AB21*BH$4</f>
        <v>0</v>
      </c>
      <c r="BI21" s="37" t="n">
        <f aca="false">+AC21*BI$4</f>
        <v>0</v>
      </c>
      <c r="BJ21" s="37" t="n">
        <f aca="false">+AD21*BJ$4</f>
        <v>0</v>
      </c>
      <c r="BK21" s="37" t="n">
        <f aca="false">+AE21*BK$4</f>
        <v>1.477588</v>
      </c>
      <c r="BL21" s="96" t="n">
        <f aca="false">SUM(AH21:BK21)</f>
        <v>71.200575</v>
      </c>
      <c r="BM21" s="97" t="n">
        <f aca="false">+BL21/$BL$37</f>
        <v>2.34798219386932E-005</v>
      </c>
      <c r="BO21" s="25" t="s">
        <v>24</v>
      </c>
      <c r="BP21" s="48" t="n">
        <f aca="false">ROUND(BM21,4)</f>
        <v>0</v>
      </c>
      <c r="BR21" s="25" t="s">
        <v>24</v>
      </c>
      <c r="BS21" s="38" t="n">
        <v>0</v>
      </c>
      <c r="BU21" s="48" t="n">
        <f aca="false">+BP21-BS21</f>
        <v>0</v>
      </c>
    </row>
    <row r="22" customFormat="false" ht="13.2" hidden="false" customHeight="false" outlineLevel="0" collapsed="false">
      <c r="A22" s="0" t="s">
        <v>27</v>
      </c>
      <c r="B22" s="43" t="n">
        <v>42.11</v>
      </c>
      <c r="C22" s="43" t="n">
        <v>2115.14</v>
      </c>
      <c r="D22" s="43" t="n">
        <v>195.38</v>
      </c>
      <c r="E22" s="43" t="n">
        <v>13659.99</v>
      </c>
      <c r="F22" s="43" t="n">
        <v>19938.67</v>
      </c>
      <c r="G22" s="43" t="n">
        <v>3.39</v>
      </c>
      <c r="H22" s="43" t="n">
        <v>1481.15</v>
      </c>
      <c r="I22" s="43" t="n">
        <v>228.28</v>
      </c>
      <c r="J22" s="43" t="n">
        <v>734.46</v>
      </c>
      <c r="K22" s="43" t="n">
        <v>2468.99</v>
      </c>
      <c r="L22" s="43" t="n">
        <v>290.46</v>
      </c>
      <c r="M22" s="43" t="n">
        <v>409.14</v>
      </c>
      <c r="N22" s="43" t="n">
        <v>125.38</v>
      </c>
      <c r="O22" s="43"/>
      <c r="P22" s="43" t="n">
        <v>216.67</v>
      </c>
      <c r="Q22" s="43" t="n">
        <v>139.38</v>
      </c>
      <c r="R22" s="43" t="n">
        <v>40.22</v>
      </c>
      <c r="S22" s="43" t="n">
        <v>623.23</v>
      </c>
      <c r="T22" s="43" t="n">
        <v>7058.48</v>
      </c>
      <c r="U22" s="43" t="n">
        <v>1569.96</v>
      </c>
      <c r="V22" s="43" t="n">
        <v>1530.99</v>
      </c>
      <c r="W22" s="43" t="n">
        <v>127.91</v>
      </c>
      <c r="X22" s="43" t="n">
        <v>112.46</v>
      </c>
      <c r="Y22" s="43" t="n">
        <v>25.61</v>
      </c>
      <c r="Z22" s="43" t="n">
        <v>268.44</v>
      </c>
      <c r="AA22" s="43" t="n">
        <v>992.75</v>
      </c>
      <c r="AB22" s="43" t="n">
        <v>930.3</v>
      </c>
      <c r="AC22" s="43" t="n">
        <v>770.58</v>
      </c>
      <c r="AD22" s="43" t="n">
        <v>185.03</v>
      </c>
      <c r="AE22" s="43" t="n">
        <v>1523.37</v>
      </c>
      <c r="AF22" s="43" t="n">
        <v>57807.92</v>
      </c>
      <c r="AG22" s="0" t="s">
        <v>27</v>
      </c>
      <c r="AH22" s="37" t="n">
        <f aca="false">+B22*AH$4</f>
        <v>0.054743</v>
      </c>
      <c r="AI22" s="37" t="n">
        <f aca="false">+C22*AI$4</f>
        <v>21.785942</v>
      </c>
      <c r="AJ22" s="37" t="n">
        <f aca="false">+D22*AJ$4</f>
        <v>5.66602</v>
      </c>
      <c r="AK22" s="37" t="n">
        <f aca="false">+E22*AK$4</f>
        <v>782.717427</v>
      </c>
      <c r="AL22" s="37" t="n">
        <f aca="false">+F22*AL$4</f>
        <v>344.938991</v>
      </c>
      <c r="AM22" s="37" t="n">
        <f aca="false">+G22*AM$4</f>
        <v>0.067461</v>
      </c>
      <c r="AN22" s="37" t="n">
        <f aca="false">+H22*AN$4</f>
        <v>122.194875</v>
      </c>
      <c r="AO22" s="37" t="n">
        <f aca="false">+I22*AO$4</f>
        <v>2.807844</v>
      </c>
      <c r="AP22" s="37" t="n">
        <f aca="false">+J22*AP$4</f>
        <v>30.186306</v>
      </c>
      <c r="AQ22" s="37" t="n">
        <f aca="false">+K22*AQ$4</f>
        <v>72.341407</v>
      </c>
      <c r="AR22" s="37" t="n">
        <f aca="false">+L22*AR$4</f>
        <v>2.497956</v>
      </c>
      <c r="AS22" s="37" t="n">
        <f aca="false">+M22*AS$4</f>
        <v>13.256136</v>
      </c>
      <c r="AT22" s="37" t="n">
        <f aca="false">+N22*AT$4</f>
        <v>3.021658</v>
      </c>
      <c r="AU22" s="37" t="n">
        <f aca="false">+O22*AU$4</f>
        <v>0</v>
      </c>
      <c r="AV22" s="37" t="n">
        <f aca="false">+P22*AV$4</f>
        <v>21.710334</v>
      </c>
      <c r="AW22" s="37" t="n">
        <f aca="false">+Q22*AW$4</f>
        <v>8.056164</v>
      </c>
      <c r="AX22" s="37" t="n">
        <f aca="false">+R22*AX$4</f>
        <v>0.297628</v>
      </c>
      <c r="AY22" s="37" t="n">
        <f aca="false">+S22*AY$4</f>
        <v>0.934845</v>
      </c>
      <c r="AZ22" s="37" t="n">
        <f aca="false">+T22*AZ$4</f>
        <v>12.705264</v>
      </c>
      <c r="BA22" s="37" t="n">
        <f aca="false">+U22*BA$4</f>
        <v>40.347972</v>
      </c>
      <c r="BB22" s="37" t="n">
        <f aca="false">+V22*BB$4</f>
        <v>43.173918</v>
      </c>
      <c r="BC22" s="37" t="n">
        <f aca="false">+W22*BC$4</f>
        <v>1.637248</v>
      </c>
      <c r="BD22" s="37" t="n">
        <f aca="false">+X22*BD$4</f>
        <v>13.843826</v>
      </c>
      <c r="BE22" s="37" t="n">
        <f aca="false">+Y22*BE$4</f>
        <v>1.615991</v>
      </c>
      <c r="BF22" s="37" t="n">
        <f aca="false">+Z22*BF$4</f>
        <v>0.966384</v>
      </c>
      <c r="BG22" s="37" t="n">
        <f aca="false">+AA22*BG$4</f>
        <v>25.712225</v>
      </c>
      <c r="BH22" s="37" t="n">
        <f aca="false">+AB22*BH$4</f>
        <v>6.97725</v>
      </c>
      <c r="BI22" s="37" t="n">
        <f aca="false">+AC22*BI$4</f>
        <v>6.16464</v>
      </c>
      <c r="BJ22" s="37" t="n">
        <f aca="false">+AD22*BJ$4</f>
        <v>0.388563</v>
      </c>
      <c r="BK22" s="37" t="n">
        <f aca="false">+AE22*BK$4</f>
        <v>240.997134</v>
      </c>
      <c r="BL22" s="96" t="n">
        <f aca="false">SUM(AH22:BK22)</f>
        <v>1827.066152</v>
      </c>
      <c r="BM22" s="97" t="n">
        <f aca="false">+BL22/$BL$37</f>
        <v>0.000602511818467383</v>
      </c>
      <c r="BO22" s="25" t="s">
        <v>27</v>
      </c>
      <c r="BP22" s="48" t="n">
        <f aca="false">ROUND(BM22,4)</f>
        <v>0.0006</v>
      </c>
      <c r="BR22" s="25" t="s">
        <v>27</v>
      </c>
      <c r="BS22" s="38" t="n">
        <v>0.0005</v>
      </c>
      <c r="BU22" s="48" t="n">
        <f aca="false">+BP22-BS22</f>
        <v>9.99999999999999E-005</v>
      </c>
    </row>
    <row r="23" customFormat="false" ht="13.2" hidden="false" customHeight="false" outlineLevel="0" collapsed="false">
      <c r="A23" s="0" t="s">
        <v>29</v>
      </c>
      <c r="B23" s="43" t="n">
        <v>1205.06</v>
      </c>
      <c r="C23" s="43" t="n">
        <v>6701.89</v>
      </c>
      <c r="D23" s="43" t="n">
        <v>2619.86</v>
      </c>
      <c r="E23" s="43" t="n">
        <v>77088.51</v>
      </c>
      <c r="F23" s="43" t="n">
        <v>39768.27</v>
      </c>
      <c r="G23" s="43" t="n">
        <v>9.94</v>
      </c>
      <c r="H23" s="43" t="n">
        <v>4531.64</v>
      </c>
      <c r="I23" s="43" t="n">
        <v>696.37</v>
      </c>
      <c r="J23" s="43" t="n">
        <v>2252.94</v>
      </c>
      <c r="K23" s="43" t="n">
        <v>8254.21</v>
      </c>
      <c r="L23" s="43" t="n">
        <v>1556.75</v>
      </c>
      <c r="M23" s="43" t="n">
        <v>1257.1</v>
      </c>
      <c r="N23" s="43" t="n">
        <v>59967.01</v>
      </c>
      <c r="O23" s="43"/>
      <c r="P23" s="43" t="n">
        <v>5954.55</v>
      </c>
      <c r="Q23" s="43" t="n">
        <v>1413.66</v>
      </c>
      <c r="R23" s="43" t="n">
        <v>5230.67</v>
      </c>
      <c r="S23" s="43" t="n">
        <v>2568.31</v>
      </c>
      <c r="T23" s="43" t="n">
        <v>11352.05</v>
      </c>
      <c r="U23" s="43" t="n">
        <v>4786.67</v>
      </c>
      <c r="V23" s="43" t="n">
        <v>4671.12</v>
      </c>
      <c r="W23" s="43" t="n">
        <v>1571.9</v>
      </c>
      <c r="X23" s="43" t="n">
        <v>3317.8</v>
      </c>
      <c r="Y23" s="43" t="n">
        <v>284.31</v>
      </c>
      <c r="Z23" s="43" t="n">
        <v>827.63</v>
      </c>
      <c r="AA23" s="43" t="n">
        <v>3040.84</v>
      </c>
      <c r="AB23" s="43" t="n">
        <v>2841.23</v>
      </c>
      <c r="AC23" s="43" t="n">
        <v>2323.31</v>
      </c>
      <c r="AD23" s="43" t="n">
        <v>568.56</v>
      </c>
      <c r="AE23" s="43" t="n">
        <v>5864.85</v>
      </c>
      <c r="AF23" s="43" t="n">
        <v>262527.01</v>
      </c>
      <c r="AG23" s="0" t="s">
        <v>29</v>
      </c>
      <c r="AH23" s="37" t="n">
        <f aca="false">+B23*AH$4</f>
        <v>1.566578</v>
      </c>
      <c r="AI23" s="37" t="n">
        <f aca="false">+C23*AI$4</f>
        <v>69.029467</v>
      </c>
      <c r="AJ23" s="37" t="n">
        <f aca="false">+D23*AJ$4</f>
        <v>75.97594</v>
      </c>
      <c r="AK23" s="37" t="n">
        <f aca="false">+E23*AK$4</f>
        <v>4417.171623</v>
      </c>
      <c r="AL23" s="37" t="n">
        <f aca="false">+F23*AL$4</f>
        <v>687.991071</v>
      </c>
      <c r="AM23" s="37" t="n">
        <f aca="false">+G23*AM$4</f>
        <v>0.197806</v>
      </c>
      <c r="AN23" s="37" t="n">
        <f aca="false">+H23*AN$4</f>
        <v>373.8603</v>
      </c>
      <c r="AO23" s="37" t="n">
        <f aca="false">+I23*AO$4</f>
        <v>8.565351</v>
      </c>
      <c r="AP23" s="37" t="n">
        <f aca="false">+J23*AP$4</f>
        <v>92.595834</v>
      </c>
      <c r="AQ23" s="37" t="n">
        <f aca="false">+K23*AQ$4</f>
        <v>241.848353</v>
      </c>
      <c r="AR23" s="37" t="n">
        <f aca="false">+L23*AR$4</f>
        <v>13.38805</v>
      </c>
      <c r="AS23" s="37" t="n">
        <f aca="false">+M23*AS$4</f>
        <v>40.73004</v>
      </c>
      <c r="AT23" s="37" t="n">
        <f aca="false">+N23*AT$4</f>
        <v>1445.204941</v>
      </c>
      <c r="AU23" s="37" t="n">
        <f aca="false">+O23*AU$4</f>
        <v>0</v>
      </c>
      <c r="AV23" s="37" t="n">
        <f aca="false">+P23*AV$4</f>
        <v>596.64591</v>
      </c>
      <c r="AW23" s="37" t="n">
        <f aca="false">+Q23*AW$4</f>
        <v>81.709548</v>
      </c>
      <c r="AX23" s="37" t="n">
        <f aca="false">+R23*AX$4</f>
        <v>38.706958</v>
      </c>
      <c r="AY23" s="37" t="n">
        <f aca="false">+S23*AY$4</f>
        <v>3.852465</v>
      </c>
      <c r="AZ23" s="37" t="n">
        <f aca="false">+T23*AZ$4</f>
        <v>20.43369</v>
      </c>
      <c r="BA23" s="37" t="n">
        <f aca="false">+U23*BA$4</f>
        <v>123.017419</v>
      </c>
      <c r="BB23" s="37" t="n">
        <f aca="false">+V23*BB$4</f>
        <v>131.725584</v>
      </c>
      <c r="BC23" s="37" t="n">
        <f aca="false">+W23*BC$4</f>
        <v>20.12032</v>
      </c>
      <c r="BD23" s="37" t="n">
        <f aca="false">+X23*BD$4</f>
        <v>408.42118</v>
      </c>
      <c r="BE23" s="37" t="n">
        <f aca="false">+Y23*BE$4</f>
        <v>17.939961</v>
      </c>
      <c r="BF23" s="37" t="n">
        <f aca="false">+Z23*BF$4</f>
        <v>2.979468</v>
      </c>
      <c r="BG23" s="37" t="n">
        <f aca="false">+AA23*BG$4</f>
        <v>78.757756</v>
      </c>
      <c r="BH23" s="37" t="n">
        <f aca="false">+AB23*BH$4</f>
        <v>21.309225</v>
      </c>
      <c r="BI23" s="37" t="n">
        <f aca="false">+AC23*BI$4</f>
        <v>18.58648</v>
      </c>
      <c r="BJ23" s="37" t="n">
        <f aca="false">+AD23*BJ$4</f>
        <v>1.193976</v>
      </c>
      <c r="BK23" s="37" t="n">
        <f aca="false">+AE23*BK$4</f>
        <v>927.81927</v>
      </c>
      <c r="BL23" s="96" t="n">
        <f aca="false">SUM(AH23:BK23)</f>
        <v>9961.344564</v>
      </c>
      <c r="BM23" s="97" t="n">
        <f aca="false">+BL23/$BL$37</f>
        <v>0.00328495376101512</v>
      </c>
      <c r="BO23" s="25" t="s">
        <v>29</v>
      </c>
      <c r="BP23" s="48" t="n">
        <f aca="false">ROUND(BM23,4)</f>
        <v>0.0033</v>
      </c>
      <c r="BR23" s="25" t="s">
        <v>29</v>
      </c>
      <c r="BS23" s="38" t="n">
        <v>0.0035</v>
      </c>
      <c r="BU23" s="48" t="n">
        <f aca="false">+BP23-BS23</f>
        <v>-0.0002</v>
      </c>
    </row>
    <row r="24" customFormat="false" ht="13.2" hidden="false" customHeight="false" outlineLevel="0" collapsed="false">
      <c r="A24" s="0" t="s">
        <v>96</v>
      </c>
      <c r="B24" s="43" t="n">
        <v>0.7</v>
      </c>
      <c r="C24" s="43" t="n">
        <v>0.03</v>
      </c>
      <c r="D24" s="43" t="n">
        <v>0.33</v>
      </c>
      <c r="E24" s="43" t="n">
        <v>3.1</v>
      </c>
      <c r="F24" s="43" t="n">
        <v>0.58</v>
      </c>
      <c r="G24" s="43"/>
      <c r="H24" s="43"/>
      <c r="I24" s="43"/>
      <c r="J24" s="43"/>
      <c r="K24" s="43" t="n">
        <v>0.69</v>
      </c>
      <c r="L24" s="43" t="n">
        <v>0.3</v>
      </c>
      <c r="M24" s="43"/>
      <c r="N24" s="43" t="n">
        <v>1.3</v>
      </c>
      <c r="O24" s="43"/>
      <c r="P24" s="43" t="n">
        <v>4.22</v>
      </c>
      <c r="Q24" s="43" t="n">
        <v>0.7</v>
      </c>
      <c r="R24" s="43"/>
      <c r="S24" s="43" t="n">
        <v>0.77</v>
      </c>
      <c r="T24" s="43" t="n">
        <v>7.63</v>
      </c>
      <c r="U24" s="43" t="n">
        <v>0.02</v>
      </c>
      <c r="V24" s="43"/>
      <c r="W24" s="43" t="n">
        <v>0.71</v>
      </c>
      <c r="X24" s="43" t="n">
        <v>2.06</v>
      </c>
      <c r="Y24" s="43" t="n">
        <v>0.05</v>
      </c>
      <c r="Z24" s="43"/>
      <c r="AA24" s="43"/>
      <c r="AB24" s="43"/>
      <c r="AC24" s="43"/>
      <c r="AD24" s="43"/>
      <c r="AE24" s="43" t="n">
        <v>0.91</v>
      </c>
      <c r="AF24" s="43" t="n">
        <v>24.1</v>
      </c>
      <c r="AG24" s="0" t="s">
        <v>96</v>
      </c>
      <c r="AH24" s="37" t="n">
        <f aca="false">+B24*AH$4</f>
        <v>0.00091</v>
      </c>
      <c r="AI24" s="37" t="n">
        <f aca="false">+C24*AI$4</f>
        <v>0.000309</v>
      </c>
      <c r="AJ24" s="37" t="n">
        <f aca="false">+D24*AJ$4</f>
        <v>0.00957</v>
      </c>
      <c r="AK24" s="37" t="n">
        <f aca="false">+E24*AK$4</f>
        <v>0.17763</v>
      </c>
      <c r="AL24" s="37" t="n">
        <f aca="false">+F24*AL$4</f>
        <v>0.010034</v>
      </c>
      <c r="AM24" s="37" t="n">
        <f aca="false">+G24*AM$4</f>
        <v>0</v>
      </c>
      <c r="AN24" s="37" t="n">
        <f aca="false">+H24*AN$4</f>
        <v>0</v>
      </c>
      <c r="AO24" s="37" t="n">
        <f aca="false">+I24*AO$4</f>
        <v>0</v>
      </c>
      <c r="AP24" s="37" t="n">
        <f aca="false">+J24*AP$4</f>
        <v>0</v>
      </c>
      <c r="AQ24" s="37" t="n">
        <f aca="false">+K24*AQ$4</f>
        <v>0.020217</v>
      </c>
      <c r="AR24" s="37" t="n">
        <f aca="false">+L24*AR$4</f>
        <v>0.00258</v>
      </c>
      <c r="AS24" s="37" t="n">
        <f aca="false">+M24*AS$4</f>
        <v>0</v>
      </c>
      <c r="AT24" s="37" t="n">
        <f aca="false">+N24*AT$4</f>
        <v>0.03133</v>
      </c>
      <c r="AU24" s="37" t="n">
        <f aca="false">+O24*AU$4</f>
        <v>0</v>
      </c>
      <c r="AV24" s="37" t="n">
        <f aca="false">+P24*AV$4</f>
        <v>0.422844</v>
      </c>
      <c r="AW24" s="37" t="n">
        <f aca="false">+Q24*AW$4</f>
        <v>0.04046</v>
      </c>
      <c r="AX24" s="37" t="n">
        <f aca="false">+R24*AX$4</f>
        <v>0</v>
      </c>
      <c r="AY24" s="37" t="n">
        <f aca="false">+S24*AY$4</f>
        <v>0.001155</v>
      </c>
      <c r="AZ24" s="37" t="n">
        <f aca="false">+T24*AZ$4</f>
        <v>0.013734</v>
      </c>
      <c r="BA24" s="37" t="n">
        <f aca="false">+U24*BA$4</f>
        <v>0.000514</v>
      </c>
      <c r="BB24" s="37" t="n">
        <f aca="false">+V24*BB$4</f>
        <v>0</v>
      </c>
      <c r="BC24" s="37" t="n">
        <f aca="false">+W24*BC$4</f>
        <v>0.009088</v>
      </c>
      <c r="BD24" s="37" t="n">
        <f aca="false">+X24*BD$4</f>
        <v>0.253586</v>
      </c>
      <c r="BE24" s="37" t="n">
        <f aca="false">+Y24*BE$4</f>
        <v>0.003155</v>
      </c>
      <c r="BF24" s="37" t="n">
        <f aca="false">+Z24*BF$4</f>
        <v>0</v>
      </c>
      <c r="BG24" s="37" t="n">
        <f aca="false">+AA24*BG$4</f>
        <v>0</v>
      </c>
      <c r="BH24" s="37" t="n">
        <f aca="false">+AB24*BH$4</f>
        <v>0</v>
      </c>
      <c r="BI24" s="37" t="n">
        <f aca="false">+AC24*BI$4</f>
        <v>0</v>
      </c>
      <c r="BJ24" s="37" t="n">
        <f aca="false">+AD24*BJ$4</f>
        <v>0</v>
      </c>
      <c r="BK24" s="37" t="n">
        <f aca="false">+AE24*BK$4</f>
        <v>0.143962</v>
      </c>
      <c r="BL24" s="96" t="n">
        <f aca="false">SUM(AH24:BK24)</f>
        <v>1.141078</v>
      </c>
      <c r="BM24" s="97" t="n">
        <f aca="false">+BL24/$BL$37</f>
        <v>3.76293425413491E-007</v>
      </c>
      <c r="BO24" s="25" t="s">
        <v>96</v>
      </c>
      <c r="BP24" s="48" t="n">
        <f aca="false">ROUND(BM24,4)</f>
        <v>0</v>
      </c>
      <c r="BR24" s="25" t="s">
        <v>96</v>
      </c>
      <c r="BS24" s="38" t="n">
        <v>0</v>
      </c>
      <c r="BU24" s="48" t="n">
        <f aca="false">+BP24-BS24</f>
        <v>0</v>
      </c>
    </row>
    <row r="25" customFormat="false" ht="13.2" hidden="false" customHeight="false" outlineLevel="0" collapsed="false">
      <c r="A25" s="0" t="s">
        <v>30</v>
      </c>
      <c r="B25" s="43" t="n">
        <v>44.42</v>
      </c>
      <c r="C25" s="43" t="n">
        <v>3044.31</v>
      </c>
      <c r="D25" s="43" t="n">
        <v>407.03</v>
      </c>
      <c r="E25" s="43" t="n">
        <v>2110.92</v>
      </c>
      <c r="F25" s="43" t="n">
        <v>10537.89</v>
      </c>
      <c r="G25" s="43" t="n">
        <v>2.41</v>
      </c>
      <c r="H25" s="43" t="n">
        <v>1133.91</v>
      </c>
      <c r="I25" s="43" t="n">
        <v>176.68</v>
      </c>
      <c r="J25" s="43" t="n">
        <v>576.65</v>
      </c>
      <c r="K25" s="43" t="n">
        <v>1914.64</v>
      </c>
      <c r="L25" s="43" t="n">
        <v>317</v>
      </c>
      <c r="M25" s="43" t="n">
        <v>323.39</v>
      </c>
      <c r="N25" s="43" t="n">
        <v>114.54</v>
      </c>
      <c r="O25" s="43"/>
      <c r="P25" s="43" t="n">
        <v>228.88</v>
      </c>
      <c r="Q25" s="43" t="n">
        <v>108.92</v>
      </c>
      <c r="R25" s="43" t="n">
        <v>30.14</v>
      </c>
      <c r="S25" s="43" t="n">
        <v>469.15</v>
      </c>
      <c r="T25" s="43" t="n">
        <v>34972.03</v>
      </c>
      <c r="U25" s="43" t="n">
        <v>1198.24</v>
      </c>
      <c r="V25" s="43" t="n">
        <v>1182.89</v>
      </c>
      <c r="W25" s="43" t="n">
        <v>117.35</v>
      </c>
      <c r="X25" s="43" t="n">
        <v>125.95</v>
      </c>
      <c r="Y25" s="43" t="n">
        <v>47.41</v>
      </c>
      <c r="Z25" s="43" t="n">
        <v>218.29</v>
      </c>
      <c r="AA25" s="43" t="n">
        <v>768.61</v>
      </c>
      <c r="AB25" s="43" t="n">
        <v>726.61</v>
      </c>
      <c r="AC25" s="43" t="n">
        <v>579.12</v>
      </c>
      <c r="AD25" s="43" t="n">
        <v>142.05</v>
      </c>
      <c r="AE25" s="43" t="n">
        <v>1196.82</v>
      </c>
      <c r="AF25" s="43" t="n">
        <v>62816.25</v>
      </c>
      <c r="AG25" s="0" t="s">
        <v>30</v>
      </c>
      <c r="AH25" s="37" t="n">
        <f aca="false">+B25*AH$4</f>
        <v>0.057746</v>
      </c>
      <c r="AI25" s="37" t="n">
        <f aca="false">+C25*AI$4</f>
        <v>31.356393</v>
      </c>
      <c r="AJ25" s="37" t="n">
        <f aca="false">+D25*AJ$4</f>
        <v>11.80387</v>
      </c>
      <c r="AK25" s="37" t="n">
        <f aca="false">+E25*AK$4</f>
        <v>120.955716</v>
      </c>
      <c r="AL25" s="37" t="n">
        <f aca="false">+F25*AL$4</f>
        <v>182.305497</v>
      </c>
      <c r="AM25" s="37" t="n">
        <f aca="false">+G25*AM$4</f>
        <v>0.047959</v>
      </c>
      <c r="AN25" s="37" t="n">
        <f aca="false">+H25*AN$4</f>
        <v>93.547575</v>
      </c>
      <c r="AO25" s="37" t="n">
        <f aca="false">+I25*AO$4</f>
        <v>2.173164</v>
      </c>
      <c r="AP25" s="37" t="n">
        <f aca="false">+J25*AP$4</f>
        <v>23.700315</v>
      </c>
      <c r="AQ25" s="37" t="n">
        <f aca="false">+K25*AQ$4</f>
        <v>56.098952</v>
      </c>
      <c r="AR25" s="37" t="n">
        <f aca="false">+L25*AR$4</f>
        <v>2.7262</v>
      </c>
      <c r="AS25" s="37" t="n">
        <f aca="false">+M25*AS$4</f>
        <v>10.477836</v>
      </c>
      <c r="AT25" s="37" t="n">
        <f aca="false">+N25*AT$4</f>
        <v>2.760414</v>
      </c>
      <c r="AU25" s="37" t="n">
        <f aca="false">+O25*AU$4</f>
        <v>0</v>
      </c>
      <c r="AV25" s="37" t="n">
        <f aca="false">+P25*AV$4</f>
        <v>22.933776</v>
      </c>
      <c r="AW25" s="37" t="n">
        <f aca="false">+Q25*AW$4</f>
        <v>6.295576</v>
      </c>
      <c r="AX25" s="37" t="n">
        <f aca="false">+R25*AX$4</f>
        <v>0.223036</v>
      </c>
      <c r="AY25" s="37" t="n">
        <f aca="false">+S25*AY$4</f>
        <v>0.703725</v>
      </c>
      <c r="AZ25" s="37" t="n">
        <f aca="false">+T25*AZ$4</f>
        <v>62.949654</v>
      </c>
      <c r="BA25" s="37" t="n">
        <f aca="false">+U25*BA$4</f>
        <v>30.794768</v>
      </c>
      <c r="BB25" s="37" t="n">
        <f aca="false">+V25*BB$4</f>
        <v>33.357498</v>
      </c>
      <c r="BC25" s="37" t="n">
        <f aca="false">+W25*BC$4</f>
        <v>1.50208</v>
      </c>
      <c r="BD25" s="37" t="n">
        <f aca="false">+X25*BD$4</f>
        <v>15.504445</v>
      </c>
      <c r="BE25" s="37" t="n">
        <f aca="false">+Y25*BE$4</f>
        <v>2.991571</v>
      </c>
      <c r="BF25" s="37" t="n">
        <f aca="false">+Z25*BF$4</f>
        <v>0.785844</v>
      </c>
      <c r="BG25" s="37" t="n">
        <f aca="false">+AA25*BG$4</f>
        <v>19.906999</v>
      </c>
      <c r="BH25" s="37" t="n">
        <f aca="false">+AB25*BH$4</f>
        <v>5.449575</v>
      </c>
      <c r="BI25" s="37" t="n">
        <f aca="false">+AC25*BI$4</f>
        <v>4.63296</v>
      </c>
      <c r="BJ25" s="37" t="n">
        <f aca="false">+AD25*BJ$4</f>
        <v>0.298305</v>
      </c>
      <c r="BK25" s="37" t="n">
        <f aca="false">+AE25*BK$4</f>
        <v>189.336924</v>
      </c>
      <c r="BL25" s="96" t="n">
        <f aca="false">SUM(AH25:BK25)</f>
        <v>935.678373</v>
      </c>
      <c r="BM25" s="97" t="n">
        <f aca="false">+BL25/$BL$37</f>
        <v>0.000308558766413419</v>
      </c>
      <c r="BO25" s="25" t="s">
        <v>30</v>
      </c>
      <c r="BP25" s="48" t="n">
        <f aca="false">ROUND(BM25,4)</f>
        <v>0.0003</v>
      </c>
      <c r="BR25" s="25" t="s">
        <v>30</v>
      </c>
      <c r="BS25" s="38" t="n">
        <v>0.0002</v>
      </c>
      <c r="BU25" s="48" t="n">
        <f aca="false">+BP25-BS25</f>
        <v>1E-004</v>
      </c>
    </row>
    <row r="26" customFormat="false" ht="13.2" hidden="false" customHeight="false" outlineLevel="0" collapsed="false">
      <c r="A26" s="0" t="s">
        <v>31</v>
      </c>
      <c r="B26" s="43" t="n">
        <v>74.79</v>
      </c>
      <c r="C26" s="43" t="n">
        <v>1106.48</v>
      </c>
      <c r="D26" s="43" t="n">
        <v>154.95</v>
      </c>
      <c r="E26" s="43" t="n">
        <v>1112.3</v>
      </c>
      <c r="F26" s="43" t="n">
        <v>13936.01</v>
      </c>
      <c r="G26" s="43" t="n">
        <v>1.57</v>
      </c>
      <c r="H26" s="43" t="n">
        <v>792.78</v>
      </c>
      <c r="I26" s="43" t="n">
        <v>115.07</v>
      </c>
      <c r="J26" s="43" t="n">
        <v>367.04</v>
      </c>
      <c r="K26" s="43" t="n">
        <v>1253.43</v>
      </c>
      <c r="L26" s="43" t="n">
        <v>172.12</v>
      </c>
      <c r="M26" s="43" t="n">
        <v>200.44</v>
      </c>
      <c r="N26" s="43" t="n">
        <v>150.05</v>
      </c>
      <c r="O26" s="43"/>
      <c r="P26" s="43" t="n">
        <v>382.58</v>
      </c>
      <c r="Q26" s="43" t="n">
        <v>90.76</v>
      </c>
      <c r="R26" s="43" t="n">
        <v>21.56</v>
      </c>
      <c r="S26" s="43" t="n">
        <v>322.61</v>
      </c>
      <c r="T26" s="43" t="n">
        <v>14959.56</v>
      </c>
      <c r="U26" s="43" t="n">
        <v>784.28</v>
      </c>
      <c r="V26" s="43" t="n">
        <v>769.16</v>
      </c>
      <c r="W26" s="43" t="n">
        <v>132.39</v>
      </c>
      <c r="X26" s="43" t="n">
        <v>387.71</v>
      </c>
      <c r="Y26" s="43" t="n">
        <v>20.47</v>
      </c>
      <c r="Z26" s="43" t="n">
        <v>127.6</v>
      </c>
      <c r="AA26" s="43" t="n">
        <v>509.55</v>
      </c>
      <c r="AB26" s="43" t="n">
        <v>467.87</v>
      </c>
      <c r="AC26" s="43" t="n">
        <v>379.76</v>
      </c>
      <c r="AD26" s="43" t="n">
        <v>93.43</v>
      </c>
      <c r="AE26" s="43" t="n">
        <v>777.79</v>
      </c>
      <c r="AF26" s="43" t="n">
        <v>39664.11</v>
      </c>
      <c r="AG26" s="0" t="s">
        <v>31</v>
      </c>
      <c r="AH26" s="37" t="n">
        <f aca="false">+B26*AH$4</f>
        <v>0.097227</v>
      </c>
      <c r="AI26" s="37" t="n">
        <f aca="false">+C26*AI$4</f>
        <v>11.396744</v>
      </c>
      <c r="AJ26" s="37" t="n">
        <f aca="false">+D26*AJ$4</f>
        <v>4.49355</v>
      </c>
      <c r="AK26" s="37" t="n">
        <f aca="false">+E26*AK$4</f>
        <v>63.73479</v>
      </c>
      <c r="AL26" s="37" t="n">
        <f aca="false">+F26*AL$4</f>
        <v>241.092973</v>
      </c>
      <c r="AM26" s="37" t="n">
        <f aca="false">+G26*AM$4</f>
        <v>0.031243</v>
      </c>
      <c r="AN26" s="37" t="n">
        <f aca="false">+H26*AN$4</f>
        <v>65.40435</v>
      </c>
      <c r="AO26" s="37" t="n">
        <f aca="false">+I26*AO$4</f>
        <v>1.415361</v>
      </c>
      <c r="AP26" s="37" t="n">
        <f aca="false">+J26*AP$4</f>
        <v>15.085344</v>
      </c>
      <c r="AQ26" s="37" t="n">
        <f aca="false">+K26*AQ$4</f>
        <v>36.725499</v>
      </c>
      <c r="AR26" s="37" t="n">
        <f aca="false">+L26*AR$4</f>
        <v>1.480232</v>
      </c>
      <c r="AS26" s="37" t="n">
        <f aca="false">+M26*AS$4</f>
        <v>6.494256</v>
      </c>
      <c r="AT26" s="37" t="n">
        <f aca="false">+N26*AT$4</f>
        <v>3.616205</v>
      </c>
      <c r="AU26" s="37" t="n">
        <f aca="false">+O26*AU$4</f>
        <v>0</v>
      </c>
      <c r="AV26" s="37" t="n">
        <f aca="false">+P26*AV$4</f>
        <v>38.334516</v>
      </c>
      <c r="AW26" s="37" t="n">
        <f aca="false">+Q26*AW$4</f>
        <v>5.245928</v>
      </c>
      <c r="AX26" s="37" t="n">
        <f aca="false">+R26*AX$4</f>
        <v>0.159544</v>
      </c>
      <c r="AY26" s="37" t="n">
        <f aca="false">+S26*AY$4</f>
        <v>0.483915</v>
      </c>
      <c r="AZ26" s="37" t="n">
        <f aca="false">+T26*AZ$4</f>
        <v>26.927208</v>
      </c>
      <c r="BA26" s="37" t="n">
        <f aca="false">+U26*BA$4</f>
        <v>20.155996</v>
      </c>
      <c r="BB26" s="37" t="n">
        <f aca="false">+V26*BB$4</f>
        <v>21.690312</v>
      </c>
      <c r="BC26" s="37" t="n">
        <f aca="false">+W26*BC$4</f>
        <v>1.694592</v>
      </c>
      <c r="BD26" s="37" t="n">
        <f aca="false">+X26*BD$4</f>
        <v>47.727101</v>
      </c>
      <c r="BE26" s="37" t="n">
        <f aca="false">+Y26*BE$4</f>
        <v>1.291657</v>
      </c>
      <c r="BF26" s="37" t="n">
        <f aca="false">+Z26*BF$4</f>
        <v>0.45936</v>
      </c>
      <c r="BG26" s="37" t="n">
        <f aca="false">+AA26*BG$4</f>
        <v>13.197345</v>
      </c>
      <c r="BH26" s="37" t="n">
        <f aca="false">+AB26*BH$4</f>
        <v>3.509025</v>
      </c>
      <c r="BI26" s="37" t="n">
        <f aca="false">+AC26*BI$4</f>
        <v>3.03808</v>
      </c>
      <c r="BJ26" s="37" t="n">
        <f aca="false">+AD26*BJ$4</f>
        <v>0.196203</v>
      </c>
      <c r="BK26" s="37" t="n">
        <f aca="false">+AE26*BK$4</f>
        <v>123.046378</v>
      </c>
      <c r="BL26" s="96" t="n">
        <f aca="false">SUM(AH26:BK26)</f>
        <v>758.224934</v>
      </c>
      <c r="BM26" s="97" t="n">
        <f aca="false">+BL26/$BL$37</f>
        <v>0.000250039925096074</v>
      </c>
      <c r="BO26" s="25" t="s">
        <v>31</v>
      </c>
      <c r="BP26" s="48" t="n">
        <f aca="false">ROUND(BM26,4)</f>
        <v>0.0003</v>
      </c>
      <c r="BR26" s="25" t="s">
        <v>31</v>
      </c>
      <c r="BS26" s="38" t="n">
        <v>0.0004</v>
      </c>
      <c r="BU26" s="48" t="n">
        <f aca="false">+BP26-BS26</f>
        <v>-0.0001</v>
      </c>
    </row>
    <row r="27" customFormat="false" ht="13.2" hidden="false" customHeight="false" outlineLevel="0" collapsed="false">
      <c r="A27" s="0" t="s">
        <v>32</v>
      </c>
      <c r="B27" s="43" t="n">
        <v>68368.59</v>
      </c>
      <c r="C27" s="43" t="n">
        <v>245093.81</v>
      </c>
      <c r="D27" s="43" t="n">
        <v>131777.85</v>
      </c>
      <c r="E27" s="43" t="n">
        <v>818001.92</v>
      </c>
      <c r="F27" s="43" t="n">
        <v>430427.27</v>
      </c>
      <c r="G27" s="43" t="n">
        <v>354.68</v>
      </c>
      <c r="H27" s="43" t="n">
        <v>345757.53</v>
      </c>
      <c r="I27" s="43" t="n">
        <v>24929.34</v>
      </c>
      <c r="J27" s="43" t="n">
        <v>80621.12</v>
      </c>
      <c r="K27" s="43" t="n">
        <v>388982.37</v>
      </c>
      <c r="L27" s="43" t="n">
        <v>54895.38</v>
      </c>
      <c r="M27" s="43" t="n">
        <v>44470</v>
      </c>
      <c r="N27" s="43" t="n">
        <v>115769.15</v>
      </c>
      <c r="O27" s="43" t="n">
        <v>426570.22</v>
      </c>
      <c r="P27" s="43" t="n">
        <v>335247.64</v>
      </c>
      <c r="Q27" s="43" t="n">
        <v>189140.32</v>
      </c>
      <c r="R27" s="43" t="n">
        <v>33728.28</v>
      </c>
      <c r="S27" s="43" t="n">
        <v>74143.76</v>
      </c>
      <c r="T27" s="43" t="n">
        <v>206827.94</v>
      </c>
      <c r="U27" s="43" t="n">
        <v>171264</v>
      </c>
      <c r="V27" s="43" t="n">
        <v>166844.92</v>
      </c>
      <c r="W27" s="43" t="n">
        <v>135922.84</v>
      </c>
      <c r="X27" s="43" t="n">
        <v>179702.15</v>
      </c>
      <c r="Y27" s="43" t="n">
        <v>10727.61</v>
      </c>
      <c r="Z27" s="43" t="n">
        <v>28981.88</v>
      </c>
      <c r="AA27" s="43" t="n">
        <v>110966.69</v>
      </c>
      <c r="AB27" s="43" t="n">
        <v>101457.91</v>
      </c>
      <c r="AC27" s="43" t="n">
        <v>83145.43</v>
      </c>
      <c r="AD27" s="43" t="n">
        <v>20319.65</v>
      </c>
      <c r="AE27" s="43" t="n">
        <v>176649.38</v>
      </c>
      <c r="AF27" s="43" t="n">
        <v>5201089.63</v>
      </c>
      <c r="AG27" s="0" t="s">
        <v>32</v>
      </c>
      <c r="AH27" s="37" t="n">
        <f aca="false">+B27*AH$4</f>
        <v>88.879167</v>
      </c>
      <c r="AI27" s="37" t="n">
        <f aca="false">+C27*AI$4</f>
        <v>2524.466243</v>
      </c>
      <c r="AJ27" s="37" t="n">
        <f aca="false">+D27*AJ$4</f>
        <v>3821.55765</v>
      </c>
      <c r="AK27" s="37" t="n">
        <f aca="false">+E27*AK$4</f>
        <v>46871.510016</v>
      </c>
      <c r="AL27" s="37" t="n">
        <f aca="false">+F27*AL$4</f>
        <v>7446.391771</v>
      </c>
      <c r="AM27" s="37" t="n">
        <f aca="false">+G27*AM$4</f>
        <v>7.058132</v>
      </c>
      <c r="AN27" s="37" t="n">
        <f aca="false">+H27*AN$4</f>
        <v>28524.996225</v>
      </c>
      <c r="AO27" s="37" t="n">
        <f aca="false">+I27*AO$4</f>
        <v>306.630882</v>
      </c>
      <c r="AP27" s="37" t="n">
        <f aca="false">+J27*AP$4</f>
        <v>3313.528032</v>
      </c>
      <c r="AQ27" s="37" t="n">
        <f aca="false">+K27*AQ$4</f>
        <v>11397.183441</v>
      </c>
      <c r="AR27" s="37" t="n">
        <f aca="false">+L27*AR$4</f>
        <v>472.100268</v>
      </c>
      <c r="AS27" s="37" t="n">
        <f aca="false">+M27*AS$4</f>
        <v>1440.828</v>
      </c>
      <c r="AT27" s="37" t="n">
        <f aca="false">+N27*AT$4</f>
        <v>2790.036515</v>
      </c>
      <c r="AU27" s="37" t="n">
        <f aca="false">+O27*AU$4</f>
        <v>3284.590694</v>
      </c>
      <c r="AV27" s="37" t="n">
        <f aca="false">+P27*AV$4</f>
        <v>33591.813528</v>
      </c>
      <c r="AW27" s="37" t="n">
        <f aca="false">+Q27*AW$4</f>
        <v>10932.310496</v>
      </c>
      <c r="AX27" s="37" t="n">
        <f aca="false">+R27*AX$4</f>
        <v>249.589272</v>
      </c>
      <c r="AY27" s="37" t="n">
        <f aca="false">+S27*AY$4</f>
        <v>111.21564</v>
      </c>
      <c r="AZ27" s="37" t="n">
        <f aca="false">+T27*AZ$4</f>
        <v>372.290292</v>
      </c>
      <c r="BA27" s="37" t="n">
        <f aca="false">+U27*BA$4</f>
        <v>4401.4848</v>
      </c>
      <c r="BB27" s="37" t="n">
        <f aca="false">+V27*BB$4</f>
        <v>4705.026744</v>
      </c>
      <c r="BC27" s="37" t="n">
        <f aca="false">+W27*BC$4</f>
        <v>1739.812352</v>
      </c>
      <c r="BD27" s="37" t="n">
        <f aca="false">+X27*BD$4</f>
        <v>22121.334665</v>
      </c>
      <c r="BE27" s="37" t="n">
        <f aca="false">+Y27*BE$4</f>
        <v>676.912191</v>
      </c>
      <c r="BF27" s="37" t="n">
        <f aca="false">+Z27*BF$4</f>
        <v>104.334768</v>
      </c>
      <c r="BG27" s="37" t="n">
        <f aca="false">+AA27*BG$4</f>
        <v>2874.037271</v>
      </c>
      <c r="BH27" s="37" t="n">
        <f aca="false">+AB27*BH$4</f>
        <v>760.934325</v>
      </c>
      <c r="BI27" s="37" t="n">
        <f aca="false">+AC27*BI$4</f>
        <v>665.16344</v>
      </c>
      <c r="BJ27" s="37" t="n">
        <f aca="false">+AD27*BJ$4</f>
        <v>42.671265</v>
      </c>
      <c r="BK27" s="37" t="n">
        <f aca="false">+AE27*BK$4</f>
        <v>27945.931916</v>
      </c>
      <c r="BL27" s="96" t="n">
        <f aca="false">SUM(AH27:BK27)</f>
        <v>223584.620001</v>
      </c>
      <c r="BM27" s="97" t="n">
        <f aca="false">+BL27/$BL$37</f>
        <v>0.0737315262672227</v>
      </c>
      <c r="BO27" s="25" t="s">
        <v>32</v>
      </c>
      <c r="BP27" s="48" t="n">
        <f aca="false">ROUND(BM27,4)</f>
        <v>0.0737</v>
      </c>
      <c r="BR27" s="25" t="s">
        <v>32</v>
      </c>
      <c r="BS27" s="38" t="n">
        <v>0.0739</v>
      </c>
      <c r="BU27" s="48" t="n">
        <f aca="false">+BP27-BS27</f>
        <v>-0.000199999999999992</v>
      </c>
    </row>
    <row r="28" customFormat="false" ht="13.2" hidden="false" customHeight="false" outlineLevel="0" collapsed="false">
      <c r="A28" s="0" t="s">
        <v>33</v>
      </c>
      <c r="B28" s="43" t="n">
        <v>24656.77</v>
      </c>
      <c r="C28" s="43" t="n">
        <v>33443.79</v>
      </c>
      <c r="D28" s="43" t="n">
        <v>19577.18</v>
      </c>
      <c r="E28" s="43" t="n">
        <v>73281.93</v>
      </c>
      <c r="F28" s="43" t="n">
        <v>28859.46</v>
      </c>
      <c r="G28" s="43" t="n">
        <v>48.17</v>
      </c>
      <c r="H28" s="43" t="n">
        <v>22203.63</v>
      </c>
      <c r="I28" s="43" t="n">
        <v>3402.63</v>
      </c>
      <c r="J28" s="43" t="n">
        <v>10998.43</v>
      </c>
      <c r="K28" s="43" t="n">
        <v>43049.81</v>
      </c>
      <c r="L28" s="43" t="n">
        <v>13351.39</v>
      </c>
      <c r="M28" s="43" t="n">
        <v>6114.91</v>
      </c>
      <c r="N28" s="43" t="n">
        <v>45248.36</v>
      </c>
      <c r="O28" s="43" t="n">
        <v>1404.7</v>
      </c>
      <c r="P28" s="43" t="n">
        <v>120501.64</v>
      </c>
      <c r="Q28" s="43" t="n">
        <v>2863.03</v>
      </c>
      <c r="R28" s="43" t="n">
        <v>670.38</v>
      </c>
      <c r="S28" s="43" t="n">
        <v>9532.24</v>
      </c>
      <c r="T28" s="43" t="n">
        <v>11415.14</v>
      </c>
      <c r="U28" s="43" t="n">
        <v>23460.52</v>
      </c>
      <c r="V28" s="43" t="n">
        <v>22774.34</v>
      </c>
      <c r="W28" s="43" t="n">
        <v>2635.39</v>
      </c>
      <c r="X28" s="43" t="n">
        <v>71047.91</v>
      </c>
      <c r="Y28" s="43" t="n">
        <v>1796.42</v>
      </c>
      <c r="Z28" s="43" t="n">
        <v>4022.28</v>
      </c>
      <c r="AA28" s="43" t="n">
        <v>14783.23</v>
      </c>
      <c r="AB28" s="43" t="n">
        <v>13877.55</v>
      </c>
      <c r="AC28" s="43" t="n">
        <v>11317.28</v>
      </c>
      <c r="AD28" s="43" t="n">
        <v>32370.96</v>
      </c>
      <c r="AE28" s="43" t="n">
        <v>23288.24</v>
      </c>
      <c r="AF28" s="43" t="n">
        <v>691997.71</v>
      </c>
      <c r="AG28" s="0" t="s">
        <v>33</v>
      </c>
      <c r="AH28" s="37" t="n">
        <f aca="false">+B28*AH$4</f>
        <v>32.053801</v>
      </c>
      <c r="AI28" s="37" t="n">
        <f aca="false">+C28*AI$4</f>
        <v>344.471037</v>
      </c>
      <c r="AJ28" s="37" t="n">
        <f aca="false">+D28*AJ$4</f>
        <v>567.73822</v>
      </c>
      <c r="AK28" s="37" t="n">
        <f aca="false">+E28*AK$4</f>
        <v>4199.054589</v>
      </c>
      <c r="AL28" s="37" t="n">
        <f aca="false">+F28*AL$4</f>
        <v>499.268658</v>
      </c>
      <c r="AM28" s="37" t="n">
        <f aca="false">+G28*AM$4</f>
        <v>0.958583</v>
      </c>
      <c r="AN28" s="37" t="n">
        <f aca="false">+H28*AN$4</f>
        <v>1831.799475</v>
      </c>
      <c r="AO28" s="37" t="n">
        <f aca="false">+I28*AO$4</f>
        <v>41.852349</v>
      </c>
      <c r="AP28" s="37" t="n">
        <f aca="false">+J28*AP$4</f>
        <v>452.035473</v>
      </c>
      <c r="AQ28" s="37" t="n">
        <f aca="false">+K28*AQ$4</f>
        <v>1261.359433</v>
      </c>
      <c r="AR28" s="37" t="n">
        <f aca="false">+L28*AR$4</f>
        <v>114.821954</v>
      </c>
      <c r="AS28" s="37" t="n">
        <f aca="false">+M28*AS$4</f>
        <v>198.123084</v>
      </c>
      <c r="AT28" s="37" t="n">
        <f aca="false">+N28*AT$4</f>
        <v>1090.485476</v>
      </c>
      <c r="AU28" s="37" t="n">
        <f aca="false">+O28*AU$4</f>
        <v>10.81619</v>
      </c>
      <c r="AV28" s="37" t="n">
        <f aca="false">+P28*AV$4</f>
        <v>12074.264328</v>
      </c>
      <c r="AW28" s="37" t="n">
        <f aca="false">+Q28*AW$4</f>
        <v>165.483134</v>
      </c>
      <c r="AX28" s="37" t="n">
        <f aca="false">+R28*AX$4</f>
        <v>4.960812</v>
      </c>
      <c r="AY28" s="37" t="n">
        <f aca="false">+S28*AY$4</f>
        <v>14.29836</v>
      </c>
      <c r="AZ28" s="37" t="n">
        <f aca="false">+T28*AZ$4</f>
        <v>20.547252</v>
      </c>
      <c r="BA28" s="37" t="n">
        <f aca="false">+U28*BA$4</f>
        <v>602.935364</v>
      </c>
      <c r="BB28" s="37" t="n">
        <f aca="false">+V28*BB$4</f>
        <v>642.236388</v>
      </c>
      <c r="BC28" s="37" t="n">
        <f aca="false">+W28*BC$4</f>
        <v>33.732992</v>
      </c>
      <c r="BD28" s="37" t="n">
        <f aca="false">+X28*BD$4</f>
        <v>8745.997721</v>
      </c>
      <c r="BE28" s="37" t="n">
        <f aca="false">+Y28*BE$4</f>
        <v>113.354102</v>
      </c>
      <c r="BF28" s="37" t="n">
        <f aca="false">+Z28*BF$4</f>
        <v>14.480208</v>
      </c>
      <c r="BG28" s="37" t="n">
        <f aca="false">+AA28*BG$4</f>
        <v>382.885657</v>
      </c>
      <c r="BH28" s="37" t="n">
        <f aca="false">+AB28*BH$4</f>
        <v>104.081625</v>
      </c>
      <c r="BI28" s="37" t="n">
        <f aca="false">+AC28*BI$4</f>
        <v>90.53824</v>
      </c>
      <c r="BJ28" s="37" t="n">
        <f aca="false">+AD28*BJ$4</f>
        <v>67.979016</v>
      </c>
      <c r="BK28" s="37" t="n">
        <f aca="false">+AE28*BK$4</f>
        <v>3684.199568</v>
      </c>
      <c r="BL28" s="96" t="n">
        <f aca="false">SUM(AH28:BK28)</f>
        <v>37406.813089</v>
      </c>
      <c r="BM28" s="97" t="n">
        <f aca="false">+BL28/$BL$37</f>
        <v>0.012335649123953</v>
      </c>
      <c r="BO28" s="25" t="s">
        <v>33</v>
      </c>
      <c r="BP28" s="48" t="n">
        <f aca="false">ROUND(BM28,4)</f>
        <v>0.0123</v>
      </c>
      <c r="BR28" s="25" t="s">
        <v>33</v>
      </c>
      <c r="BS28" s="38" t="n">
        <v>0.0142</v>
      </c>
      <c r="BU28" s="48" t="n">
        <f aca="false">+BP28-BS28</f>
        <v>-0.0019</v>
      </c>
    </row>
    <row r="29" customFormat="false" ht="13.2" hidden="false" customHeight="false" outlineLevel="0" collapsed="false">
      <c r="A29" s="0" t="s">
        <v>34</v>
      </c>
      <c r="B29" s="43" t="n">
        <v>2389.02</v>
      </c>
      <c r="C29" s="43" t="n">
        <v>974.56</v>
      </c>
      <c r="D29" s="43" t="n">
        <v>61667.22</v>
      </c>
      <c r="E29" s="43" t="n">
        <v>1420820.46</v>
      </c>
      <c r="F29" s="43" t="n">
        <v>2506.13</v>
      </c>
      <c r="G29" s="43" t="n">
        <v>27930.08</v>
      </c>
      <c r="H29" s="43"/>
      <c r="I29" s="43"/>
      <c r="J29" s="43" t="n">
        <v>73232.92</v>
      </c>
      <c r="K29" s="43" t="n">
        <v>142315.3</v>
      </c>
      <c r="L29" s="43" t="n">
        <v>988.36</v>
      </c>
      <c r="M29" s="43"/>
      <c r="N29" s="43" t="n">
        <v>3700.29</v>
      </c>
      <c r="O29" s="43" t="n">
        <v>87343.23</v>
      </c>
      <c r="P29" s="43" t="n">
        <v>11672.67</v>
      </c>
      <c r="Q29" s="43" t="n">
        <v>8582.75</v>
      </c>
      <c r="R29" s="43" t="n">
        <v>2522.73</v>
      </c>
      <c r="S29" s="43" t="n">
        <v>1491.8</v>
      </c>
      <c r="T29" s="43" t="n">
        <v>31820.49</v>
      </c>
      <c r="U29" s="43" t="n">
        <v>32.11</v>
      </c>
      <c r="V29" s="43"/>
      <c r="W29" s="43" t="n">
        <v>2601.96</v>
      </c>
      <c r="X29" s="43" t="n">
        <v>6498.13</v>
      </c>
      <c r="Y29" s="43" t="n">
        <v>249881.62</v>
      </c>
      <c r="Z29" s="43"/>
      <c r="AA29" s="43" t="n">
        <v>33.83</v>
      </c>
      <c r="AB29" s="43"/>
      <c r="AC29" s="43"/>
      <c r="AD29" s="43" t="n">
        <v>1912.02</v>
      </c>
      <c r="AE29" s="43" t="n">
        <v>2662.44</v>
      </c>
      <c r="AF29" s="43" t="n">
        <v>2143580.12</v>
      </c>
      <c r="AG29" s="0" t="s">
        <v>34</v>
      </c>
      <c r="AH29" s="37" t="n">
        <f aca="false">+B29*AH$4</f>
        <v>3.105726</v>
      </c>
      <c r="AI29" s="37" t="n">
        <f aca="false">+C29*AI$4</f>
        <v>10.037968</v>
      </c>
      <c r="AJ29" s="37" t="n">
        <f aca="false">+D29*AJ$4</f>
        <v>1788.34938</v>
      </c>
      <c r="AK29" s="37" t="n">
        <f aca="false">+E29*AK$4</f>
        <v>81413.012358</v>
      </c>
      <c r="AL29" s="37" t="n">
        <f aca="false">+F29*AL$4</f>
        <v>43.356049</v>
      </c>
      <c r="AM29" s="37" t="n">
        <f aca="false">+G29*AM$4</f>
        <v>555.808592</v>
      </c>
      <c r="AN29" s="37" t="n">
        <f aca="false">+H29*AN$4</f>
        <v>0</v>
      </c>
      <c r="AO29" s="37" t="n">
        <f aca="false">+I29*AO$4</f>
        <v>0</v>
      </c>
      <c r="AP29" s="37" t="n">
        <f aca="false">+J29*AP$4</f>
        <v>3009.873012</v>
      </c>
      <c r="AQ29" s="37" t="n">
        <f aca="false">+K29*AQ$4</f>
        <v>4169.83829</v>
      </c>
      <c r="AR29" s="37" t="n">
        <f aca="false">+L29*AR$4</f>
        <v>8.499896</v>
      </c>
      <c r="AS29" s="37" t="n">
        <f aca="false">+M29*AS$4</f>
        <v>0</v>
      </c>
      <c r="AT29" s="37" t="n">
        <f aca="false">+N29*AT$4</f>
        <v>89.176989</v>
      </c>
      <c r="AU29" s="37" t="n">
        <f aca="false">+O29*AU$4</f>
        <v>672.542871</v>
      </c>
      <c r="AV29" s="37" t="n">
        <f aca="false">+P29*AV$4</f>
        <v>1169.601534</v>
      </c>
      <c r="AW29" s="37" t="n">
        <f aca="false">+Q29*AW$4</f>
        <v>496.08295</v>
      </c>
      <c r="AX29" s="37" t="n">
        <f aca="false">+R29*AX$4</f>
        <v>18.668202</v>
      </c>
      <c r="AY29" s="37" t="n">
        <f aca="false">+S29*AY$4</f>
        <v>2.2377</v>
      </c>
      <c r="AZ29" s="37" t="n">
        <f aca="false">+T29*AZ$4</f>
        <v>57.276882</v>
      </c>
      <c r="BA29" s="37" t="n">
        <f aca="false">+U29*BA$4</f>
        <v>0.825227</v>
      </c>
      <c r="BB29" s="37" t="n">
        <f aca="false">+V29*BB$4</f>
        <v>0</v>
      </c>
      <c r="BC29" s="37" t="n">
        <f aca="false">+W29*BC$4</f>
        <v>33.305088</v>
      </c>
      <c r="BD29" s="37" t="n">
        <f aca="false">+X29*BD$4</f>
        <v>799.919803</v>
      </c>
      <c r="BE29" s="37" t="n">
        <f aca="false">+Y29*BE$4</f>
        <v>15767.530222</v>
      </c>
      <c r="BF29" s="37" t="n">
        <f aca="false">+Z29*BF$4</f>
        <v>0</v>
      </c>
      <c r="BG29" s="37" t="n">
        <f aca="false">+AA29*BG$4</f>
        <v>0.876197</v>
      </c>
      <c r="BH29" s="37" t="n">
        <f aca="false">+AB29*BH$4</f>
        <v>0</v>
      </c>
      <c r="BI29" s="37" t="n">
        <f aca="false">+AC29*BI$4</f>
        <v>0</v>
      </c>
      <c r="BJ29" s="37" t="n">
        <f aca="false">+AD29*BJ$4</f>
        <v>4.015242</v>
      </c>
      <c r="BK29" s="37" t="n">
        <f aca="false">+AE29*BK$4</f>
        <v>421.198008</v>
      </c>
      <c r="BL29" s="96" t="n">
        <f aca="false">SUM(AH29:BK29)</f>
        <v>110535.138186</v>
      </c>
      <c r="BM29" s="97" t="n">
        <f aca="false">+BL29/$BL$37</f>
        <v>0.0364511854374227</v>
      </c>
      <c r="BO29" s="25" t="s">
        <v>34</v>
      </c>
      <c r="BP29" s="48" t="n">
        <f aca="false">ROUND(BM29,4)</f>
        <v>0.0365</v>
      </c>
      <c r="BR29" s="25" t="s">
        <v>34</v>
      </c>
      <c r="BS29" s="38" t="n">
        <v>0.0394</v>
      </c>
      <c r="BU29" s="48" t="n">
        <f aca="false">+BP29-BS29</f>
        <v>-0.0029</v>
      </c>
    </row>
    <row r="30" customFormat="false" ht="13.2" hidden="false" customHeight="false" outlineLevel="0" collapsed="false">
      <c r="A30" s="0" t="s">
        <v>35</v>
      </c>
      <c r="B30" s="43" t="n">
        <v>1443.07</v>
      </c>
      <c r="C30" s="43" t="n">
        <v>252.07</v>
      </c>
      <c r="D30" s="43" t="n">
        <v>62438.21</v>
      </c>
      <c r="E30" s="43" t="n">
        <v>434167.63</v>
      </c>
      <c r="F30" s="43" t="n">
        <v>1509.37</v>
      </c>
      <c r="G30" s="43"/>
      <c r="H30" s="43"/>
      <c r="I30" s="43" t="n">
        <v>160606.41</v>
      </c>
      <c r="J30" s="43"/>
      <c r="K30" s="43" t="n">
        <v>32067.89</v>
      </c>
      <c r="L30" s="43" t="n">
        <v>599.78</v>
      </c>
      <c r="M30" s="43"/>
      <c r="N30" s="43" t="n">
        <v>2243.56</v>
      </c>
      <c r="O30" s="43" t="n">
        <v>50952.51</v>
      </c>
      <c r="P30" s="43" t="n">
        <v>7128.09</v>
      </c>
      <c r="Q30" s="43" t="n">
        <v>1326.54</v>
      </c>
      <c r="R30" s="43" t="n">
        <v>2571.7</v>
      </c>
      <c r="S30" s="43" t="n">
        <v>979.63</v>
      </c>
      <c r="T30" s="43" t="n">
        <v>13683.03</v>
      </c>
      <c r="U30" s="43" t="n">
        <v>19.49</v>
      </c>
      <c r="V30" s="43"/>
      <c r="W30" s="43" t="n">
        <v>1598.68</v>
      </c>
      <c r="X30" s="43" t="n">
        <v>3911.79</v>
      </c>
      <c r="Y30" s="43" t="n">
        <v>351811.06</v>
      </c>
      <c r="Z30" s="43"/>
      <c r="AA30" s="43" t="n">
        <v>18.67</v>
      </c>
      <c r="AB30" s="43"/>
      <c r="AC30" s="43"/>
      <c r="AD30" s="43" t="n">
        <v>1675.64</v>
      </c>
      <c r="AE30" s="43" t="n">
        <v>1625.64</v>
      </c>
      <c r="AF30" s="43" t="n">
        <v>1132630.46</v>
      </c>
      <c r="AG30" s="0" t="s">
        <v>35</v>
      </c>
      <c r="AH30" s="37" t="n">
        <f aca="false">+B30*AH$4</f>
        <v>1.875991</v>
      </c>
      <c r="AI30" s="37" t="n">
        <f aca="false">+C30*AI$4</f>
        <v>2.596321</v>
      </c>
      <c r="AJ30" s="37" t="n">
        <f aca="false">+D30*AJ$4</f>
        <v>1810.70809</v>
      </c>
      <c r="AK30" s="37" t="n">
        <f aca="false">+E30*AK$4</f>
        <v>24877.805199</v>
      </c>
      <c r="AL30" s="37" t="n">
        <f aca="false">+F30*AL$4</f>
        <v>26.112101</v>
      </c>
      <c r="AM30" s="37" t="n">
        <f aca="false">+G30*AM$4</f>
        <v>0</v>
      </c>
      <c r="AN30" s="37" t="n">
        <f aca="false">+H30*AN$4</f>
        <v>0</v>
      </c>
      <c r="AO30" s="37" t="n">
        <f aca="false">+I30*AO$4</f>
        <v>1975.458843</v>
      </c>
      <c r="AP30" s="37" t="n">
        <f aca="false">+J30*AP$4</f>
        <v>0</v>
      </c>
      <c r="AQ30" s="37" t="n">
        <f aca="false">+K30*AQ$4</f>
        <v>939.589177</v>
      </c>
      <c r="AR30" s="37" t="n">
        <f aca="false">+L30*AR$4</f>
        <v>5.158108</v>
      </c>
      <c r="AS30" s="37" t="n">
        <f aca="false">+M30*AS$4</f>
        <v>0</v>
      </c>
      <c r="AT30" s="37" t="n">
        <f aca="false">+N30*AT$4</f>
        <v>54.069796</v>
      </c>
      <c r="AU30" s="37" t="n">
        <f aca="false">+O30*AU$4</f>
        <v>392.334327</v>
      </c>
      <c r="AV30" s="37" t="n">
        <f aca="false">+P30*AV$4</f>
        <v>714.234618</v>
      </c>
      <c r="AW30" s="37" t="n">
        <f aca="false">+Q30*AW$4</f>
        <v>76.674012</v>
      </c>
      <c r="AX30" s="37" t="n">
        <f aca="false">+R30*AX$4</f>
        <v>19.03058</v>
      </c>
      <c r="AY30" s="37" t="n">
        <f aca="false">+S30*AY$4</f>
        <v>1.469445</v>
      </c>
      <c r="AZ30" s="37" t="n">
        <f aca="false">+T30*AZ$4</f>
        <v>24.629454</v>
      </c>
      <c r="BA30" s="37" t="n">
        <f aca="false">+U30*BA$4</f>
        <v>0.500893</v>
      </c>
      <c r="BB30" s="37" t="n">
        <f aca="false">+V30*BB$4</f>
        <v>0</v>
      </c>
      <c r="BC30" s="37" t="n">
        <f aca="false">+W30*BC$4</f>
        <v>20.463104</v>
      </c>
      <c r="BD30" s="37" t="n">
        <f aca="false">+X30*BD$4</f>
        <v>481.541349</v>
      </c>
      <c r="BE30" s="37" t="n">
        <f aca="false">+Y30*BE$4</f>
        <v>22199.277886</v>
      </c>
      <c r="BF30" s="37" t="n">
        <f aca="false">+Z30*BF$4</f>
        <v>0</v>
      </c>
      <c r="BG30" s="37" t="n">
        <f aca="false">+AA30*BG$4</f>
        <v>0.483553</v>
      </c>
      <c r="BH30" s="37" t="n">
        <f aca="false">+AB30*BH$4</f>
        <v>0</v>
      </c>
      <c r="BI30" s="37" t="n">
        <f aca="false">+AC30*BI$4</f>
        <v>0</v>
      </c>
      <c r="BJ30" s="37" t="n">
        <f aca="false">+AD30*BJ$4</f>
        <v>3.518844</v>
      </c>
      <c r="BK30" s="37" t="n">
        <f aca="false">+AE30*BK$4</f>
        <v>257.176248</v>
      </c>
      <c r="BL30" s="96" t="n">
        <f aca="false">SUM(AH30:BK30)</f>
        <v>53884.707939</v>
      </c>
      <c r="BM30" s="97" t="n">
        <f aca="false">+BL30/$BL$37</f>
        <v>0.017769566434347</v>
      </c>
      <c r="BO30" s="25" t="s">
        <v>35</v>
      </c>
      <c r="BP30" s="48" t="n">
        <f aca="false">ROUND(BM30,4)</f>
        <v>0.0178</v>
      </c>
      <c r="BR30" s="25" t="s">
        <v>35</v>
      </c>
      <c r="BS30" s="38" t="n">
        <v>0.0168</v>
      </c>
      <c r="BU30" s="48" t="n">
        <f aca="false">+BP30-BS30</f>
        <v>0.001</v>
      </c>
    </row>
    <row r="31" customFormat="false" ht="13.2" hidden="false" customHeight="false" outlineLevel="0" collapsed="false">
      <c r="A31" s="0" t="s">
        <v>37</v>
      </c>
      <c r="B31" s="43" t="n">
        <v>87.06</v>
      </c>
      <c r="C31" s="43" t="n">
        <v>346.18</v>
      </c>
      <c r="D31" s="43" t="n">
        <v>105.86</v>
      </c>
      <c r="E31" s="43" t="n">
        <v>126630.62</v>
      </c>
      <c r="F31" s="43" t="n">
        <v>390.52</v>
      </c>
      <c r="G31" s="43" t="n">
        <v>0.4</v>
      </c>
      <c r="H31" s="43" t="n">
        <v>224.15</v>
      </c>
      <c r="I31" s="43" t="n">
        <v>34.73</v>
      </c>
      <c r="J31" s="43" t="n">
        <v>121.97</v>
      </c>
      <c r="K31" s="43" t="n">
        <v>411.9</v>
      </c>
      <c r="L31" s="43" t="n">
        <v>210.45</v>
      </c>
      <c r="M31" s="43" t="n">
        <v>69.67</v>
      </c>
      <c r="N31" s="43" t="n">
        <v>149.26</v>
      </c>
      <c r="O31" s="43" t="n">
        <v>17.07</v>
      </c>
      <c r="P31" s="43" t="n">
        <v>455.51</v>
      </c>
      <c r="Q31" s="43" t="n">
        <v>128.99</v>
      </c>
      <c r="R31" s="43" t="n">
        <v>5.89</v>
      </c>
      <c r="S31" s="43" t="n">
        <v>113.54</v>
      </c>
      <c r="T31" s="43" t="n">
        <v>806.67</v>
      </c>
      <c r="U31" s="43" t="n">
        <v>222.01</v>
      </c>
      <c r="V31" s="43" t="n">
        <v>227.3</v>
      </c>
      <c r="W31" s="43" t="n">
        <v>108.65</v>
      </c>
      <c r="X31" s="43" t="n">
        <v>238.83</v>
      </c>
      <c r="Y31" s="43" t="n">
        <v>32.2</v>
      </c>
      <c r="Z31" s="43" t="n">
        <v>50.77</v>
      </c>
      <c r="AA31" s="43" t="n">
        <v>152.6</v>
      </c>
      <c r="AB31" s="43" t="n">
        <v>137.78</v>
      </c>
      <c r="AC31" s="43" t="n">
        <v>99.21</v>
      </c>
      <c r="AD31" s="43" t="n">
        <v>27.07</v>
      </c>
      <c r="AE31" s="43" t="n">
        <v>317.65</v>
      </c>
      <c r="AF31" s="43" t="n">
        <v>131924.51</v>
      </c>
      <c r="AG31" s="0" t="s">
        <v>37</v>
      </c>
      <c r="AH31" s="37" t="n">
        <f aca="false">+B31*AH$4</f>
        <v>0.113178</v>
      </c>
      <c r="AI31" s="37" t="n">
        <f aca="false">+C31*AI$4</f>
        <v>3.565654</v>
      </c>
      <c r="AJ31" s="37" t="n">
        <f aca="false">+D31*AJ$4</f>
        <v>3.06994</v>
      </c>
      <c r="AK31" s="37" t="n">
        <f aca="false">+E31*AK$4</f>
        <v>7255.934526</v>
      </c>
      <c r="AL31" s="37" t="n">
        <f aca="false">+F31*AL$4</f>
        <v>6.755996</v>
      </c>
      <c r="AM31" s="37" t="n">
        <f aca="false">+G31*AM$4</f>
        <v>0.00796</v>
      </c>
      <c r="AN31" s="37" t="n">
        <f aca="false">+H31*AN$4</f>
        <v>18.492375</v>
      </c>
      <c r="AO31" s="37" t="n">
        <f aca="false">+I31*AO$4</f>
        <v>0.427179</v>
      </c>
      <c r="AP31" s="37" t="n">
        <f aca="false">+J31*AP$4</f>
        <v>5.012967</v>
      </c>
      <c r="AQ31" s="37" t="n">
        <f aca="false">+K31*AQ$4</f>
        <v>12.06867</v>
      </c>
      <c r="AR31" s="37" t="n">
        <f aca="false">+L31*AR$4</f>
        <v>1.80987</v>
      </c>
      <c r="AS31" s="37" t="n">
        <f aca="false">+M31*AS$4</f>
        <v>2.257308</v>
      </c>
      <c r="AT31" s="37" t="n">
        <f aca="false">+N31*AT$4</f>
        <v>3.597166</v>
      </c>
      <c r="AU31" s="37" t="n">
        <f aca="false">+O31*AU$4</f>
        <v>0.131439</v>
      </c>
      <c r="AV31" s="37" t="n">
        <f aca="false">+P31*AV$4</f>
        <v>45.642102</v>
      </c>
      <c r="AW31" s="37" t="n">
        <f aca="false">+Q31*AW$4</f>
        <v>7.455622</v>
      </c>
      <c r="AX31" s="37" t="n">
        <f aca="false">+R31*AX$4</f>
        <v>0.043586</v>
      </c>
      <c r="AY31" s="37" t="n">
        <f aca="false">+S31*AY$4</f>
        <v>0.17031</v>
      </c>
      <c r="AZ31" s="37" t="n">
        <f aca="false">+T31*AZ$4</f>
        <v>1.452006</v>
      </c>
      <c r="BA31" s="37" t="n">
        <f aca="false">+U31*BA$4</f>
        <v>5.705657</v>
      </c>
      <c r="BB31" s="37" t="n">
        <f aca="false">+V31*BB$4</f>
        <v>6.40986</v>
      </c>
      <c r="BC31" s="37" t="n">
        <f aca="false">+W31*BC$4</f>
        <v>1.39072</v>
      </c>
      <c r="BD31" s="37" t="n">
        <f aca="false">+X31*BD$4</f>
        <v>29.399973</v>
      </c>
      <c r="BE31" s="37" t="n">
        <f aca="false">+Y31*BE$4</f>
        <v>2.03182</v>
      </c>
      <c r="BF31" s="37" t="n">
        <f aca="false">+Z31*BF$4</f>
        <v>0.182772</v>
      </c>
      <c r="BG31" s="37" t="n">
        <f aca="false">+AA31*BG$4</f>
        <v>3.95234</v>
      </c>
      <c r="BH31" s="37" t="n">
        <f aca="false">+AB31*BH$4</f>
        <v>1.03335</v>
      </c>
      <c r="BI31" s="37" t="n">
        <f aca="false">+AC31*BI$4</f>
        <v>0.79368</v>
      </c>
      <c r="BJ31" s="37" t="n">
        <f aca="false">+AD31*BJ$4</f>
        <v>0.056847</v>
      </c>
      <c r="BK31" s="37" t="n">
        <f aca="false">+AE31*BK$4</f>
        <v>50.25223</v>
      </c>
      <c r="BL31" s="96" t="n">
        <f aca="false">SUM(AH31:BK31)</f>
        <v>7469.217103</v>
      </c>
      <c r="BM31" s="97" t="n">
        <f aca="false">+BL31/$BL$37</f>
        <v>0.0024631245969556</v>
      </c>
      <c r="BO31" s="25" t="s">
        <v>37</v>
      </c>
      <c r="BP31" s="48" t="n">
        <f aca="false">ROUND(BM31,4)</f>
        <v>0.0025</v>
      </c>
      <c r="BR31" s="25" t="s">
        <v>37</v>
      </c>
      <c r="BS31" s="38" t="n">
        <v>0.0017</v>
      </c>
      <c r="BU31" s="48" t="n">
        <f aca="false">+BP31-BS31</f>
        <v>0.0008</v>
      </c>
    </row>
    <row r="32" customFormat="false" ht="13.2" hidden="false" customHeight="false" outlineLevel="0" collapsed="false">
      <c r="A32" s="0" t="s">
        <v>38</v>
      </c>
      <c r="B32" s="43" t="n">
        <v>32.72</v>
      </c>
      <c r="C32" s="43" t="n">
        <v>550.77</v>
      </c>
      <c r="D32" s="43" t="n">
        <v>34.02</v>
      </c>
      <c r="E32" s="43" t="n">
        <v>528.34</v>
      </c>
      <c r="F32" s="43" t="n">
        <v>317.65</v>
      </c>
      <c r="G32" s="43" t="n">
        <v>0.81</v>
      </c>
      <c r="H32" s="43" t="n">
        <v>387.78</v>
      </c>
      <c r="I32" s="43" t="n">
        <v>59.45</v>
      </c>
      <c r="J32" s="43" t="n">
        <v>188.79</v>
      </c>
      <c r="K32" s="43" t="n">
        <v>648.88</v>
      </c>
      <c r="L32" s="43" t="n">
        <v>72.64</v>
      </c>
      <c r="M32" s="43" t="n">
        <v>103.64</v>
      </c>
      <c r="N32" s="43" t="n">
        <v>65.55</v>
      </c>
      <c r="O32" s="43"/>
      <c r="P32" s="43" t="n">
        <v>164.29</v>
      </c>
      <c r="Q32" s="43" t="n">
        <v>52.67</v>
      </c>
      <c r="R32" s="43" t="n">
        <v>25.69</v>
      </c>
      <c r="S32" s="43" t="n">
        <v>181.98</v>
      </c>
      <c r="T32" s="43" t="n">
        <v>320.25</v>
      </c>
      <c r="U32" s="43" t="n">
        <v>402.68</v>
      </c>
      <c r="V32" s="43" t="n">
        <v>388.92</v>
      </c>
      <c r="W32" s="43" t="n">
        <v>59.84</v>
      </c>
      <c r="X32" s="43" t="n">
        <v>91.01</v>
      </c>
      <c r="Y32" s="43" t="n">
        <v>5.63</v>
      </c>
      <c r="Z32" s="43" t="n">
        <v>67.81</v>
      </c>
      <c r="AA32" s="43" t="n">
        <v>253.87</v>
      </c>
      <c r="AB32" s="43" t="n">
        <v>239.21</v>
      </c>
      <c r="AC32" s="43" t="n">
        <v>193.51</v>
      </c>
      <c r="AD32" s="43" t="n">
        <v>48.15</v>
      </c>
      <c r="AE32" s="43" t="n">
        <v>419.7</v>
      </c>
      <c r="AF32" s="43" t="n">
        <v>5906.25</v>
      </c>
      <c r="AG32" s="0" t="s">
        <v>38</v>
      </c>
      <c r="AH32" s="37" t="n">
        <f aca="false">+B32*AH$4</f>
        <v>0.042536</v>
      </c>
      <c r="AI32" s="37" t="n">
        <f aca="false">+C32*AI$4</f>
        <v>5.672931</v>
      </c>
      <c r="AJ32" s="37" t="n">
        <f aca="false">+D32*AJ$4</f>
        <v>0.98658</v>
      </c>
      <c r="AK32" s="37" t="n">
        <f aca="false">+E32*AK$4</f>
        <v>30.273882</v>
      </c>
      <c r="AL32" s="37" t="n">
        <f aca="false">+F32*AL$4</f>
        <v>5.495345</v>
      </c>
      <c r="AM32" s="37" t="n">
        <f aca="false">+G32*AM$4</f>
        <v>0.016119</v>
      </c>
      <c r="AN32" s="37" t="n">
        <f aca="false">+H32*AN$4</f>
        <v>31.99185</v>
      </c>
      <c r="AO32" s="37" t="n">
        <f aca="false">+I32*AO$4</f>
        <v>0.731235</v>
      </c>
      <c r="AP32" s="37" t="n">
        <f aca="false">+J32*AP$4</f>
        <v>7.759269</v>
      </c>
      <c r="AQ32" s="37" t="n">
        <f aca="false">+K32*AQ$4</f>
        <v>19.012184</v>
      </c>
      <c r="AR32" s="37" t="n">
        <f aca="false">+L32*AR$4</f>
        <v>0.624704</v>
      </c>
      <c r="AS32" s="37" t="n">
        <f aca="false">+M32*AS$4</f>
        <v>3.357936</v>
      </c>
      <c r="AT32" s="37" t="n">
        <f aca="false">+N32*AT$4</f>
        <v>1.579755</v>
      </c>
      <c r="AU32" s="37" t="n">
        <f aca="false">+O32*AU$4</f>
        <v>0</v>
      </c>
      <c r="AV32" s="37" t="n">
        <f aca="false">+P32*AV$4</f>
        <v>16.461858</v>
      </c>
      <c r="AW32" s="37" t="n">
        <f aca="false">+Q32*AW$4</f>
        <v>3.044326</v>
      </c>
      <c r="AX32" s="37" t="n">
        <f aca="false">+R32*AX$4</f>
        <v>0.190106</v>
      </c>
      <c r="AY32" s="37" t="n">
        <f aca="false">+S32*AY$4</f>
        <v>0.27297</v>
      </c>
      <c r="AZ32" s="37" t="n">
        <f aca="false">+T32*AZ$4</f>
        <v>0.57645</v>
      </c>
      <c r="BA32" s="37" t="n">
        <f aca="false">+U32*BA$4</f>
        <v>10.348876</v>
      </c>
      <c r="BB32" s="37" t="n">
        <f aca="false">+V32*BB$4</f>
        <v>10.967544</v>
      </c>
      <c r="BC32" s="37" t="n">
        <f aca="false">+W32*BC$4</f>
        <v>0.765952</v>
      </c>
      <c r="BD32" s="37" t="n">
        <f aca="false">+X32*BD$4</f>
        <v>11.203331</v>
      </c>
      <c r="BE32" s="37" t="n">
        <f aca="false">+Y32*BE$4</f>
        <v>0.355253</v>
      </c>
      <c r="BF32" s="37" t="n">
        <f aca="false">+Z32*BF$4</f>
        <v>0.244116</v>
      </c>
      <c r="BG32" s="37" t="n">
        <f aca="false">+AA32*BG$4</f>
        <v>6.575233</v>
      </c>
      <c r="BH32" s="37" t="n">
        <f aca="false">+AB32*BH$4</f>
        <v>1.794075</v>
      </c>
      <c r="BI32" s="37" t="n">
        <f aca="false">+AC32*BI$4</f>
        <v>1.54808</v>
      </c>
      <c r="BJ32" s="37" t="n">
        <f aca="false">+AD32*BJ$4</f>
        <v>0.101115</v>
      </c>
      <c r="BK32" s="37" t="n">
        <f aca="false">+AE32*BK$4</f>
        <v>66.39654</v>
      </c>
      <c r="BL32" s="96" t="n">
        <f aca="false">SUM(AH32:BK32)</f>
        <v>238.390151</v>
      </c>
      <c r="BM32" s="97" t="n">
        <f aca="false">+BL32/$BL$37</f>
        <v>7.86139479550296E-005</v>
      </c>
      <c r="BO32" s="25" t="s">
        <v>38</v>
      </c>
      <c r="BP32" s="48" t="n">
        <f aca="false">ROUND(BM32,4)</f>
        <v>0.0001</v>
      </c>
      <c r="BR32" s="25" t="s">
        <v>38</v>
      </c>
      <c r="BS32" s="38" t="n">
        <v>0.0001</v>
      </c>
      <c r="BU32" s="48" t="n">
        <f aca="false">+BP32-BS32</f>
        <v>0</v>
      </c>
    </row>
    <row r="33" customFormat="false" ht="13.2" hidden="false" customHeight="false" outlineLevel="0" collapsed="false">
      <c r="A33" s="0" t="s">
        <v>39</v>
      </c>
      <c r="B33" s="43" t="n">
        <v>30.68</v>
      </c>
      <c r="C33" s="43" t="n">
        <v>382.48</v>
      </c>
      <c r="D33" s="43" t="n">
        <v>23.95</v>
      </c>
      <c r="E33" s="43" t="n">
        <v>401.91</v>
      </c>
      <c r="F33" s="43" t="n">
        <v>229.7</v>
      </c>
      <c r="G33" s="43" t="n">
        <v>0.5</v>
      </c>
      <c r="H33" s="43" t="n">
        <v>264.36</v>
      </c>
      <c r="I33" s="43" t="n">
        <v>40.9</v>
      </c>
      <c r="J33" s="43" t="n">
        <v>132.73</v>
      </c>
      <c r="K33" s="43" t="n">
        <v>450.66</v>
      </c>
      <c r="L33" s="43" t="n">
        <v>53.17</v>
      </c>
      <c r="M33" s="43" t="n">
        <v>71.56</v>
      </c>
      <c r="N33" s="43" t="n">
        <v>56.48</v>
      </c>
      <c r="O33" s="43"/>
      <c r="P33" s="43" t="n">
        <v>154.76</v>
      </c>
      <c r="Q33" s="43" t="n">
        <v>41.44</v>
      </c>
      <c r="R33" s="43" t="n">
        <v>15.15</v>
      </c>
      <c r="S33" s="43" t="n">
        <v>128.38</v>
      </c>
      <c r="T33" s="43" t="n">
        <v>303.92</v>
      </c>
      <c r="U33" s="43" t="n">
        <v>274.15</v>
      </c>
      <c r="V33" s="43" t="n">
        <v>269.39</v>
      </c>
      <c r="W33" s="43" t="n">
        <v>52.64</v>
      </c>
      <c r="X33" s="43" t="n">
        <v>84.16</v>
      </c>
      <c r="Y33" s="43" t="n">
        <v>4.98</v>
      </c>
      <c r="Z33" s="43" t="n">
        <v>51.03</v>
      </c>
      <c r="AA33" s="43" t="n">
        <v>175.37</v>
      </c>
      <c r="AB33" s="43" t="n">
        <v>169.16</v>
      </c>
      <c r="AC33" s="43" t="n">
        <v>130.26</v>
      </c>
      <c r="AD33" s="43" t="n">
        <v>33.92</v>
      </c>
      <c r="AE33" s="43" t="n">
        <v>301.09</v>
      </c>
      <c r="AF33" s="43" t="n">
        <v>4328.88</v>
      </c>
      <c r="AG33" s="0" t="s">
        <v>39</v>
      </c>
      <c r="AH33" s="37" t="n">
        <f aca="false">+B33*AH$4</f>
        <v>0.039884</v>
      </c>
      <c r="AI33" s="37" t="n">
        <f aca="false">+C33*AI$4</f>
        <v>3.939544</v>
      </c>
      <c r="AJ33" s="37" t="n">
        <f aca="false">+D33*AJ$4</f>
        <v>0.69455</v>
      </c>
      <c r="AK33" s="37" t="n">
        <f aca="false">+E33*AK$4</f>
        <v>23.029443</v>
      </c>
      <c r="AL33" s="37" t="n">
        <f aca="false">+F33*AL$4</f>
        <v>3.97381</v>
      </c>
      <c r="AM33" s="37" t="n">
        <f aca="false">+G33*AM$4</f>
        <v>0.00995</v>
      </c>
      <c r="AN33" s="37" t="n">
        <f aca="false">+H33*AN$4</f>
        <v>21.8097</v>
      </c>
      <c r="AO33" s="37" t="n">
        <f aca="false">+I33*AO$4</f>
        <v>0.50307</v>
      </c>
      <c r="AP33" s="37" t="n">
        <f aca="false">+J33*AP$4</f>
        <v>5.455203</v>
      </c>
      <c r="AQ33" s="37" t="n">
        <f aca="false">+K33*AQ$4</f>
        <v>13.204338</v>
      </c>
      <c r="AR33" s="37" t="n">
        <f aca="false">+L33*AR$4</f>
        <v>0.457262</v>
      </c>
      <c r="AS33" s="37" t="n">
        <f aca="false">+M33*AS$4</f>
        <v>2.318544</v>
      </c>
      <c r="AT33" s="37" t="n">
        <f aca="false">+N33*AT$4</f>
        <v>1.361168</v>
      </c>
      <c r="AU33" s="37" t="n">
        <f aca="false">+O33*AU$4</f>
        <v>0</v>
      </c>
      <c r="AV33" s="37" t="n">
        <f aca="false">+P33*AV$4</f>
        <v>15.506952</v>
      </c>
      <c r="AW33" s="37" t="n">
        <f aca="false">+Q33*AW$4</f>
        <v>2.395232</v>
      </c>
      <c r="AX33" s="37" t="n">
        <f aca="false">+R33*AX$4</f>
        <v>0.11211</v>
      </c>
      <c r="AY33" s="37" t="n">
        <f aca="false">+S33*AY$4</f>
        <v>0.19257</v>
      </c>
      <c r="AZ33" s="37" t="n">
        <f aca="false">+T33*AZ$4</f>
        <v>0.547056</v>
      </c>
      <c r="BA33" s="37" t="n">
        <f aca="false">+U33*BA$4</f>
        <v>7.045655</v>
      </c>
      <c r="BB33" s="37" t="n">
        <f aca="false">+V33*BB$4</f>
        <v>7.596798</v>
      </c>
      <c r="BC33" s="37" t="n">
        <f aca="false">+W33*BC$4</f>
        <v>0.673792</v>
      </c>
      <c r="BD33" s="37" t="n">
        <f aca="false">+X33*BD$4</f>
        <v>10.360096</v>
      </c>
      <c r="BE33" s="37" t="n">
        <f aca="false">+Y33*BE$4</f>
        <v>0.314238</v>
      </c>
      <c r="BF33" s="37" t="n">
        <f aca="false">+Z33*BF$4</f>
        <v>0.183708</v>
      </c>
      <c r="BG33" s="37" t="n">
        <f aca="false">+AA33*BG$4</f>
        <v>4.542083</v>
      </c>
      <c r="BH33" s="37" t="n">
        <f aca="false">+AB33*BH$4</f>
        <v>1.2687</v>
      </c>
      <c r="BI33" s="37" t="n">
        <f aca="false">+AC33*BI$4</f>
        <v>1.04208</v>
      </c>
      <c r="BJ33" s="37" t="n">
        <f aca="false">+AD33*BJ$4</f>
        <v>0.071232</v>
      </c>
      <c r="BK33" s="37" t="n">
        <f aca="false">+AE33*BK$4</f>
        <v>47.632438</v>
      </c>
      <c r="BL33" s="96" t="n">
        <f aca="false">SUM(AH33:BK33)</f>
        <v>176.281206</v>
      </c>
      <c r="BM33" s="97" t="n">
        <f aca="false">+BL33/$BL$37</f>
        <v>5.8132273903941E-005</v>
      </c>
      <c r="BO33" s="25" t="s">
        <v>39</v>
      </c>
      <c r="BP33" s="48" t="n">
        <f aca="false">ROUND(BM33,4)</f>
        <v>0.0001</v>
      </c>
      <c r="BR33" s="25" t="s">
        <v>39</v>
      </c>
      <c r="BS33" s="38" t="n">
        <v>0</v>
      </c>
      <c r="BU33" s="48" t="n">
        <f aca="false">+BP33-BS33</f>
        <v>0.0001</v>
      </c>
    </row>
    <row r="34" customFormat="false" ht="13.2" hidden="false" customHeight="false" outlineLevel="0" collapsed="false">
      <c r="A34" s="0" t="s">
        <v>104</v>
      </c>
      <c r="B34" s="43"/>
      <c r="C34" s="43" t="n">
        <v>1.33</v>
      </c>
      <c r="D34" s="43" t="n">
        <v>70.5</v>
      </c>
      <c r="E34" s="43" t="n">
        <v>142.95</v>
      </c>
      <c r="F34" s="43" t="n">
        <v>95.99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 t="n">
        <v>0.57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311.34</v>
      </c>
      <c r="AG34" s="0" t="s">
        <v>104</v>
      </c>
      <c r="AH34" s="37" t="n">
        <f aca="false">+B34*AH$4</f>
        <v>0</v>
      </c>
      <c r="AI34" s="37" t="n">
        <f aca="false">+C34*AI$4</f>
        <v>0.013699</v>
      </c>
      <c r="AJ34" s="37" t="n">
        <f aca="false">+D34*AJ$4</f>
        <v>2.0445</v>
      </c>
      <c r="AK34" s="37" t="n">
        <f aca="false">+E34*AK$4</f>
        <v>8.191035</v>
      </c>
      <c r="AL34" s="37" t="n">
        <f aca="false">+F34*AL$4</f>
        <v>1.660627</v>
      </c>
      <c r="AM34" s="37" t="n">
        <f aca="false">+G34*AM$4</f>
        <v>0</v>
      </c>
      <c r="AN34" s="37" t="n">
        <f aca="false">+H34*AN$4</f>
        <v>0</v>
      </c>
      <c r="AO34" s="37" t="n">
        <f aca="false">+I34*AO$4</f>
        <v>0</v>
      </c>
      <c r="AP34" s="37" t="n">
        <f aca="false">+J34*AP$4</f>
        <v>0</v>
      </c>
      <c r="AQ34" s="37" t="n">
        <f aca="false">+K34*AQ$4</f>
        <v>0</v>
      </c>
      <c r="AR34" s="37" t="n">
        <f aca="false">+L34*AR$4</f>
        <v>0</v>
      </c>
      <c r="AS34" s="37" t="n">
        <f aca="false">+M34*AS$4</f>
        <v>0</v>
      </c>
      <c r="AT34" s="37" t="n">
        <f aca="false">+N34*AT$4</f>
        <v>0</v>
      </c>
      <c r="AU34" s="37" t="n">
        <f aca="false">+O34*AU$4</f>
        <v>0</v>
      </c>
      <c r="AV34" s="37" t="n">
        <f aca="false">+P34*AV$4</f>
        <v>0</v>
      </c>
      <c r="AW34" s="37" t="n">
        <f aca="false">+Q34*AW$4</f>
        <v>0</v>
      </c>
      <c r="AX34" s="37" t="n">
        <f aca="false">+R34*AX$4</f>
        <v>0.004218</v>
      </c>
      <c r="AY34" s="37" t="n">
        <f aca="false">+S34*AY$4</f>
        <v>0</v>
      </c>
      <c r="AZ34" s="37" t="n">
        <f aca="false">+T34*AZ$4</f>
        <v>0</v>
      </c>
      <c r="BA34" s="37" t="n">
        <f aca="false">+U34*BA$4</f>
        <v>0</v>
      </c>
      <c r="BB34" s="37" t="n">
        <f aca="false">+V34*BB$4</f>
        <v>0</v>
      </c>
      <c r="BC34" s="37" t="n">
        <f aca="false">+W34*BC$4</f>
        <v>0</v>
      </c>
      <c r="BD34" s="37" t="n">
        <f aca="false">+X34*BD$4</f>
        <v>0</v>
      </c>
      <c r="BE34" s="37" t="n">
        <f aca="false">+Y34*BE$4</f>
        <v>0</v>
      </c>
      <c r="BF34" s="37" t="n">
        <f aca="false">+Z34*BF$4</f>
        <v>0</v>
      </c>
      <c r="BG34" s="37" t="n">
        <f aca="false">+AA34*BG$4</f>
        <v>0</v>
      </c>
      <c r="BH34" s="37" t="n">
        <f aca="false">+AB34*BH$4</f>
        <v>0</v>
      </c>
      <c r="BI34" s="37" t="n">
        <f aca="false">+AC34*BI$4</f>
        <v>0</v>
      </c>
      <c r="BJ34" s="37" t="n">
        <f aca="false">+AD34*BJ$4</f>
        <v>0</v>
      </c>
      <c r="BK34" s="37" t="n">
        <f aca="false">+AE34*BK$4</f>
        <v>0</v>
      </c>
      <c r="BL34" s="96" t="n">
        <f aca="false">SUM(AH34:BK34)</f>
        <v>11.914079</v>
      </c>
      <c r="BM34" s="97" t="n">
        <f aca="false">+BL34/$BL$37</f>
        <v>3.92890722418356E-006</v>
      </c>
      <c r="BO34" s="25" t="s">
        <v>104</v>
      </c>
      <c r="BP34" s="48" t="n">
        <f aca="false">ROUND(BM34,4)</f>
        <v>0</v>
      </c>
      <c r="BR34" s="25" t="s">
        <v>104</v>
      </c>
      <c r="BS34" s="38" t="n">
        <v>0</v>
      </c>
      <c r="BU34" s="48" t="n">
        <f aca="false">+BP34-BS34</f>
        <v>0</v>
      </c>
    </row>
    <row r="35" customFormat="false" ht="13.2" hidden="false" customHeight="false" outlineLevel="0" collapsed="false">
      <c r="A35" s="0" t="s">
        <v>40</v>
      </c>
      <c r="B35" s="43" t="n">
        <v>639.55</v>
      </c>
      <c r="C35" s="43" t="n">
        <v>1450.82</v>
      </c>
      <c r="D35" s="43" t="n">
        <v>1725.26</v>
      </c>
      <c r="E35" s="43" t="n">
        <v>21497.82</v>
      </c>
      <c r="F35" s="43" t="n">
        <v>10601.47</v>
      </c>
      <c r="G35" s="43" t="n">
        <v>4.59</v>
      </c>
      <c r="H35" s="43" t="n">
        <v>678.41</v>
      </c>
      <c r="I35" s="43" t="n">
        <v>106.72</v>
      </c>
      <c r="J35" s="43" t="n">
        <v>344.89</v>
      </c>
      <c r="K35" s="43" t="n">
        <v>4878.42</v>
      </c>
      <c r="L35" s="43" t="n">
        <v>2652.85</v>
      </c>
      <c r="M35" s="43" t="n">
        <v>194.08</v>
      </c>
      <c r="N35" s="43" t="n">
        <v>1236.73</v>
      </c>
      <c r="O35" s="43" t="n">
        <v>212.24</v>
      </c>
      <c r="P35" s="43" t="n">
        <v>2982.56</v>
      </c>
      <c r="Q35" s="43" t="n">
        <v>215.06</v>
      </c>
      <c r="R35" s="43" t="n">
        <v>36.51</v>
      </c>
      <c r="S35" s="43" t="n">
        <v>325.34</v>
      </c>
      <c r="T35" s="43" t="n">
        <v>1962.6</v>
      </c>
      <c r="U35" s="43" t="n">
        <v>750.46</v>
      </c>
      <c r="V35" s="43" t="n">
        <v>749.41</v>
      </c>
      <c r="W35" s="43" t="n">
        <v>523.88</v>
      </c>
      <c r="X35" s="43" t="n">
        <v>551.31</v>
      </c>
      <c r="Y35" s="43" t="n">
        <v>422.16</v>
      </c>
      <c r="Z35" s="43" t="n">
        <v>139.23</v>
      </c>
      <c r="AA35" s="43" t="n">
        <v>470.57</v>
      </c>
      <c r="AB35" s="43" t="n">
        <v>473.62</v>
      </c>
      <c r="AC35" s="43" t="n">
        <v>362.98</v>
      </c>
      <c r="AD35" s="43" t="n">
        <v>94.82</v>
      </c>
      <c r="AE35" s="43" t="n">
        <v>905.65</v>
      </c>
      <c r="AF35" s="43" t="n">
        <v>57190.01</v>
      </c>
      <c r="AG35" s="0" t="s">
        <v>40</v>
      </c>
      <c r="AH35" s="37" t="n">
        <f aca="false">+B35*AH$4</f>
        <v>0.831415</v>
      </c>
      <c r="AI35" s="37" t="n">
        <f aca="false">+C35*AI$4</f>
        <v>14.943446</v>
      </c>
      <c r="AJ35" s="37" t="n">
        <f aca="false">+D35*AJ$4</f>
        <v>50.03254</v>
      </c>
      <c r="AK35" s="37" t="n">
        <f aca="false">+E35*AK$4</f>
        <v>1231.825086</v>
      </c>
      <c r="AL35" s="37" t="n">
        <f aca="false">+F35*AL$4</f>
        <v>183.405431</v>
      </c>
      <c r="AM35" s="37" t="n">
        <f aca="false">+G35*AM$4</f>
        <v>0.091341</v>
      </c>
      <c r="AN35" s="37" t="n">
        <f aca="false">+H35*AN$4</f>
        <v>55.968825</v>
      </c>
      <c r="AO35" s="37" t="n">
        <f aca="false">+I35*AO$4</f>
        <v>1.312656</v>
      </c>
      <c r="AP35" s="37" t="n">
        <f aca="false">+J35*AP$4</f>
        <v>14.174979</v>
      </c>
      <c r="AQ35" s="37" t="n">
        <f aca="false">+K35*AQ$4</f>
        <v>142.937706</v>
      </c>
      <c r="AR35" s="37" t="n">
        <f aca="false">+L35*AR$4</f>
        <v>22.81451</v>
      </c>
      <c r="AS35" s="37" t="n">
        <f aca="false">+M35*AS$4</f>
        <v>6.288192</v>
      </c>
      <c r="AT35" s="37" t="n">
        <f aca="false">+N35*AT$4</f>
        <v>29.805193</v>
      </c>
      <c r="AU35" s="37" t="n">
        <f aca="false">+O35*AU$4</f>
        <v>1.634248</v>
      </c>
      <c r="AV35" s="37" t="n">
        <f aca="false">+P35*AV$4</f>
        <v>298.852512</v>
      </c>
      <c r="AW35" s="37" t="n">
        <f aca="false">+Q35*AW$4</f>
        <v>12.430468</v>
      </c>
      <c r="AX35" s="37" t="n">
        <f aca="false">+R35*AX$4</f>
        <v>0.270174</v>
      </c>
      <c r="AY35" s="37" t="n">
        <f aca="false">+S35*AY$4</f>
        <v>0.48801</v>
      </c>
      <c r="AZ35" s="37" t="n">
        <f aca="false">+T35*AZ$4</f>
        <v>3.53268</v>
      </c>
      <c r="BA35" s="37" t="n">
        <f aca="false">+U35*BA$4</f>
        <v>19.286822</v>
      </c>
      <c r="BB35" s="37" t="n">
        <f aca="false">+V35*BB$4</f>
        <v>21.133362</v>
      </c>
      <c r="BC35" s="37" t="n">
        <f aca="false">+W35*BC$4</f>
        <v>6.705664</v>
      </c>
      <c r="BD35" s="37" t="n">
        <f aca="false">+X35*BD$4</f>
        <v>67.866261</v>
      </c>
      <c r="BE35" s="37" t="n">
        <f aca="false">+Y35*BE$4</f>
        <v>26.638296</v>
      </c>
      <c r="BF35" s="37" t="n">
        <f aca="false">+Z35*BF$4</f>
        <v>0.501228</v>
      </c>
      <c r="BG35" s="37" t="n">
        <f aca="false">+AA35*BG$4</f>
        <v>12.187763</v>
      </c>
      <c r="BH35" s="37" t="n">
        <f aca="false">+AB35*BH$4</f>
        <v>3.55215</v>
      </c>
      <c r="BI35" s="37" t="n">
        <f aca="false">+AC35*BI$4</f>
        <v>2.90384</v>
      </c>
      <c r="BJ35" s="37" t="n">
        <f aca="false">+AD35*BJ$4</f>
        <v>0.199122</v>
      </c>
      <c r="BK35" s="37" t="n">
        <f aca="false">+AE35*BK$4</f>
        <v>143.27383</v>
      </c>
      <c r="BL35" s="96" t="n">
        <f aca="false">SUM(AH35:BK35)</f>
        <v>2375.88775</v>
      </c>
      <c r="BM35" s="97" t="n">
        <f aca="false">+BL35/$BL$37</f>
        <v>0.000783496780978558</v>
      </c>
      <c r="BO35" s="25" t="s">
        <v>40</v>
      </c>
      <c r="BP35" s="48" t="n">
        <f aca="false">ROUND(BM35,4)</f>
        <v>0.0008</v>
      </c>
      <c r="BR35" s="25" t="s">
        <v>40</v>
      </c>
      <c r="BS35" s="38" t="n">
        <v>0.0004</v>
      </c>
      <c r="BU35" s="48" t="n">
        <f aca="false">+BP35-BS35</f>
        <v>0.0004</v>
      </c>
    </row>
    <row r="36" customFormat="false" ht="13.2" hidden="false" customHeight="false" outlineLevel="0" collapsed="false">
      <c r="A36" s="0" t="s">
        <v>97</v>
      </c>
      <c r="B36" s="43" t="n">
        <v>0.59</v>
      </c>
      <c r="C36" s="43" t="n">
        <v>34.8</v>
      </c>
      <c r="D36" s="43" t="n">
        <v>38.27</v>
      </c>
      <c r="E36" s="43" t="n">
        <v>88.63</v>
      </c>
      <c r="F36" s="43" t="n">
        <v>97.42</v>
      </c>
      <c r="G36" s="43"/>
      <c r="H36" s="43"/>
      <c r="I36" s="43"/>
      <c r="J36" s="43"/>
      <c r="K36" s="43" t="n">
        <v>0.44</v>
      </c>
      <c r="L36" s="43" t="n">
        <v>34.1</v>
      </c>
      <c r="M36" s="43"/>
      <c r="N36" s="43" t="n">
        <v>1.07</v>
      </c>
      <c r="O36" s="43" t="n">
        <v>8.93</v>
      </c>
      <c r="P36" s="43" t="n">
        <v>3.57</v>
      </c>
      <c r="Q36" s="43" t="n">
        <v>0.65</v>
      </c>
      <c r="R36" s="43" t="n">
        <v>8.67361737988404E-018</v>
      </c>
      <c r="S36" s="43" t="n">
        <v>0.14</v>
      </c>
      <c r="T36" s="43" t="n">
        <v>6.62</v>
      </c>
      <c r="U36" s="43" t="n">
        <v>0.02</v>
      </c>
      <c r="V36" s="43"/>
      <c r="W36" s="43" t="n">
        <v>0.67</v>
      </c>
      <c r="X36" s="43" t="n">
        <v>2.05</v>
      </c>
      <c r="Y36" s="43" t="n">
        <v>0.06</v>
      </c>
      <c r="Z36" s="43"/>
      <c r="AA36" s="43"/>
      <c r="AB36" s="43"/>
      <c r="AC36" s="43"/>
      <c r="AD36" s="43"/>
      <c r="AE36" s="43" t="n">
        <v>0.85</v>
      </c>
      <c r="AF36" s="43" t="n">
        <v>318.88</v>
      </c>
      <c r="AG36" s="0" t="s">
        <v>97</v>
      </c>
      <c r="AH36" s="37" t="n">
        <f aca="false">+B36*AH$4</f>
        <v>0.000767</v>
      </c>
      <c r="AI36" s="37" t="n">
        <f aca="false">+C36*AI$4</f>
        <v>0.35844</v>
      </c>
      <c r="AJ36" s="37" t="n">
        <f aca="false">+D36*AJ$4</f>
        <v>1.10983</v>
      </c>
      <c r="AK36" s="37" t="n">
        <f aca="false">+E36*AK$4</f>
        <v>5.078499</v>
      </c>
      <c r="AL36" s="37" t="n">
        <f aca="false">+F36*AL$4</f>
        <v>1.685366</v>
      </c>
      <c r="AM36" s="37" t="n">
        <f aca="false">+G36*AM$4</f>
        <v>0</v>
      </c>
      <c r="AN36" s="37" t="n">
        <f aca="false">+H36*AN$4</f>
        <v>0</v>
      </c>
      <c r="AO36" s="37" t="n">
        <f aca="false">+I36*AO$4</f>
        <v>0</v>
      </c>
      <c r="AP36" s="37" t="n">
        <f aca="false">+J36*AP$4</f>
        <v>0</v>
      </c>
      <c r="AQ36" s="37" t="n">
        <f aca="false">+K36*AQ$4</f>
        <v>0.012892</v>
      </c>
      <c r="AR36" s="37" t="n">
        <f aca="false">+L36*AR$4</f>
        <v>0.29326</v>
      </c>
      <c r="AS36" s="37" t="n">
        <f aca="false">+M36*AS$4</f>
        <v>0</v>
      </c>
      <c r="AT36" s="37" t="n">
        <f aca="false">+N36*AT$4</f>
        <v>0.025787</v>
      </c>
      <c r="AU36" s="37" t="n">
        <f aca="false">+O36*AU$4</f>
        <v>0.068761</v>
      </c>
      <c r="AV36" s="37" t="n">
        <f aca="false">+P36*AV$4</f>
        <v>0.357714</v>
      </c>
      <c r="AW36" s="37" t="n">
        <f aca="false">+Q36*AW$4</f>
        <v>0.03757</v>
      </c>
      <c r="AX36" s="37" t="n">
        <f aca="false">+R36*AX$4</f>
        <v>6.41847686111419E-020</v>
      </c>
      <c r="AY36" s="37" t="n">
        <f aca="false">+S36*AY$4</f>
        <v>0.00021</v>
      </c>
      <c r="AZ36" s="37" t="n">
        <f aca="false">+T36*AZ$4</f>
        <v>0.011916</v>
      </c>
      <c r="BA36" s="37" t="n">
        <f aca="false">+U36*BA$4</f>
        <v>0.000514</v>
      </c>
      <c r="BB36" s="37" t="n">
        <f aca="false">+V36*BB$4</f>
        <v>0</v>
      </c>
      <c r="BC36" s="37" t="n">
        <f aca="false">+W36*BC$4</f>
        <v>0.008576</v>
      </c>
      <c r="BD36" s="37" t="n">
        <f aca="false">+X36*BD$4</f>
        <v>0.252355</v>
      </c>
      <c r="BE36" s="37" t="n">
        <f aca="false">+Y36*BE$4</f>
        <v>0.003786</v>
      </c>
      <c r="BF36" s="37" t="n">
        <f aca="false">+Z36*BF$4</f>
        <v>0</v>
      </c>
      <c r="BG36" s="37" t="n">
        <f aca="false">+AA36*BG$4</f>
        <v>0</v>
      </c>
      <c r="BH36" s="37" t="n">
        <f aca="false">+AB36*BH$4</f>
        <v>0</v>
      </c>
      <c r="BI36" s="37" t="n">
        <f aca="false">+AC36*BI$4</f>
        <v>0</v>
      </c>
      <c r="BJ36" s="37" t="n">
        <f aca="false">+AD36*BJ$4</f>
        <v>0</v>
      </c>
      <c r="BK36" s="37" t="n">
        <f aca="false">+AE36*BK$4</f>
        <v>0.13447</v>
      </c>
      <c r="BL36" s="99" t="n">
        <f aca="false">SUM(AH36:BK36)</f>
        <v>9.440713</v>
      </c>
      <c r="BM36" s="97" t="n">
        <f aca="false">+BL36/$BL$37</f>
        <v>3.11326502931059E-006</v>
      </c>
      <c r="BO36" s="25" t="s">
        <v>97</v>
      </c>
      <c r="BP36" s="100" t="n">
        <f aca="false">ROUND(BM36,4)</f>
        <v>0</v>
      </c>
      <c r="BR36" s="25" t="s">
        <v>97</v>
      </c>
      <c r="BS36" s="38" t="n">
        <v>0</v>
      </c>
      <c r="BU36" s="48" t="n">
        <f aca="false">+BP36-BS36</f>
        <v>0</v>
      </c>
    </row>
    <row r="37" customFormat="false" ht="14.4" hidden="false" customHeight="false" outlineLevel="0" collapsed="false">
      <c r="A37" s="0" t="s">
        <v>90</v>
      </c>
      <c r="B37" s="0" t="n">
        <v>767954.7</v>
      </c>
      <c r="C37" s="0" t="n">
        <v>2910308.6</v>
      </c>
      <c r="D37" s="0" t="n">
        <v>1492150.59</v>
      </c>
      <c r="E37" s="0" t="n">
        <v>14430695.93</v>
      </c>
      <c r="F37" s="0" t="n">
        <v>4725062.48</v>
      </c>
      <c r="G37" s="0" t="n">
        <v>1730343.94</v>
      </c>
      <c r="H37" s="0" t="n">
        <v>3373620.26</v>
      </c>
      <c r="I37" s="0" t="n">
        <v>454653.34</v>
      </c>
      <c r="J37" s="0" t="n">
        <v>1109256.99</v>
      </c>
      <c r="K37" s="0" t="n">
        <v>4715866.23</v>
      </c>
      <c r="L37" s="0" t="n">
        <v>917816.08</v>
      </c>
      <c r="M37" s="0" t="n">
        <v>835880.12</v>
      </c>
      <c r="N37" s="0" t="n">
        <v>1407853.76</v>
      </c>
      <c r="O37" s="0" t="n">
        <v>2112849.11</v>
      </c>
      <c r="P37" s="0" t="n">
        <v>3766763.12</v>
      </c>
      <c r="Q37" s="0" t="n">
        <v>1226084.09</v>
      </c>
      <c r="R37" s="0" t="n">
        <v>277646.08</v>
      </c>
      <c r="S37" s="0" t="n">
        <v>865282.6</v>
      </c>
      <c r="T37" s="0" t="n">
        <v>1999750.16</v>
      </c>
      <c r="U37" s="0" t="n">
        <v>2020616.08</v>
      </c>
      <c r="V37" s="0" t="n">
        <v>2134219.4</v>
      </c>
      <c r="W37" s="0" t="n">
        <v>1244507.59</v>
      </c>
      <c r="X37" s="0" t="n">
        <v>2436548.57</v>
      </c>
      <c r="Y37" s="0" t="n">
        <v>3261804.37</v>
      </c>
      <c r="Z37" s="0" t="n">
        <v>342799.42</v>
      </c>
      <c r="AA37" s="0" t="n">
        <v>1291556.56</v>
      </c>
      <c r="AB37" s="0" t="n">
        <v>1197148.5</v>
      </c>
      <c r="AC37" s="0" t="n">
        <v>980551.99</v>
      </c>
      <c r="AD37" s="0" t="n">
        <v>273065.3</v>
      </c>
      <c r="AE37" s="0" t="n">
        <v>2044248.3</v>
      </c>
      <c r="AF37" s="43" t="n">
        <f aca="false">SUM(AF6:AF36)</f>
        <v>66284195.45</v>
      </c>
      <c r="BK37" s="101" t="s">
        <v>105</v>
      </c>
      <c r="BL37" s="96" t="n">
        <f aca="false">SUM(BL6:BL36)</f>
        <v>3032415.458086</v>
      </c>
      <c r="BM37" s="102"/>
      <c r="BP37" s="48" t="n">
        <f aca="false">SUM(BP6:BP36)</f>
        <v>1</v>
      </c>
      <c r="BS37" s="48" t="n">
        <f aca="false">SUM(BS6:BS36)</f>
        <v>1</v>
      </c>
      <c r="BU37" s="48"/>
    </row>
  </sheetData>
  <mergeCells count="2">
    <mergeCell ref="BO5:BP5"/>
    <mergeCell ref="BR5:BS5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5" min="5" style="0" width="12.1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3.2" hidden="false" customHeight="true" outlineLevel="0" collapsed="false">
      <c r="A4" s="53" t="s">
        <v>98</v>
      </c>
      <c r="B4" s="53"/>
      <c r="C4" s="52"/>
      <c r="D4" s="53" t="s">
        <v>106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8</v>
      </c>
      <c r="B7" s="13" t="n">
        <v>0.01</v>
      </c>
      <c r="C7" s="13"/>
      <c r="D7" s="56" t="s">
        <v>8</v>
      </c>
      <c r="E7" s="40" t="n">
        <v>0.0079</v>
      </c>
      <c r="F7" s="13"/>
      <c r="G7" s="13" t="n">
        <f aca="false">E7-B7</f>
        <v>-0.0021</v>
      </c>
    </row>
    <row r="8" customFormat="false" ht="13.2" hidden="false" customHeight="false" outlineLevel="0" collapsed="false">
      <c r="A8" s="56" t="s">
        <v>9</v>
      </c>
      <c r="B8" s="13" t="n">
        <v>0.0308</v>
      </c>
      <c r="C8" s="13"/>
      <c r="D8" s="56" t="s">
        <v>9</v>
      </c>
      <c r="E8" s="40" t="n">
        <v>0.029</v>
      </c>
      <c r="F8" s="13"/>
      <c r="G8" s="13" t="n">
        <f aca="false">E8-B8</f>
        <v>-0.0018</v>
      </c>
    </row>
    <row r="9" customFormat="false" ht="13.2" hidden="false" customHeight="false" outlineLevel="0" collapsed="false">
      <c r="A9" s="56" t="s">
        <v>11</v>
      </c>
      <c r="B9" s="13" t="n">
        <v>0.0009</v>
      </c>
      <c r="C9" s="13"/>
      <c r="D9" s="56" t="s">
        <v>11</v>
      </c>
      <c r="E9" s="40" t="n">
        <v>0.0009</v>
      </c>
      <c r="F9" s="13"/>
      <c r="G9" s="13" t="n">
        <f aca="false">E9-B9</f>
        <v>0</v>
      </c>
    </row>
    <row r="10" customFormat="false" ht="13.2" hidden="false" customHeight="false" outlineLevel="0" collapsed="false">
      <c r="A10" s="56" t="s">
        <v>12</v>
      </c>
      <c r="B10" s="13" t="n">
        <v>0.0013</v>
      </c>
      <c r="C10" s="13"/>
      <c r="D10" s="56" t="s">
        <v>12</v>
      </c>
      <c r="E10" s="40" t="n">
        <v>0.001</v>
      </c>
      <c r="F10" s="13"/>
      <c r="G10" s="13" t="n">
        <f aca="false">E10-B10</f>
        <v>-0.0003</v>
      </c>
    </row>
    <row r="11" customFormat="false" ht="13.2" hidden="false" customHeight="false" outlineLevel="0" collapsed="false">
      <c r="A11" s="56" t="s">
        <v>13</v>
      </c>
      <c r="B11" s="13" t="n">
        <v>0.0193</v>
      </c>
      <c r="C11" s="13"/>
      <c r="D11" s="56" t="s">
        <v>13</v>
      </c>
      <c r="E11" s="40" t="n">
        <v>0.019</v>
      </c>
      <c r="F11" s="13"/>
      <c r="G11" s="13" t="n">
        <f aca="false">E11-B11</f>
        <v>-0.000300000000000002</v>
      </c>
    </row>
    <row r="12" customFormat="false" ht="13.2" hidden="false" customHeight="false" outlineLevel="0" collapsed="false">
      <c r="A12" s="56" t="s">
        <v>14</v>
      </c>
      <c r="B12" s="13" t="n">
        <v>0.1515</v>
      </c>
      <c r="C12" s="13"/>
      <c r="D12" s="56" t="s">
        <v>14</v>
      </c>
      <c r="E12" s="40" t="n">
        <v>0.1455</v>
      </c>
      <c r="F12" s="13"/>
      <c r="G12" s="13" t="n">
        <f aca="false">E12-B12</f>
        <v>-0.00600000000000001</v>
      </c>
    </row>
    <row r="13" customFormat="false" ht="13.2" hidden="false" customHeight="false" outlineLevel="0" collapsed="false">
      <c r="A13" s="56" t="s">
        <v>15</v>
      </c>
      <c r="B13" s="13" t="n">
        <v>0.0078</v>
      </c>
      <c r="C13" s="13"/>
      <c r="D13" s="56" t="s">
        <v>15</v>
      </c>
      <c r="E13" s="40" t="n">
        <v>0.0081</v>
      </c>
      <c r="F13" s="13"/>
      <c r="G13" s="13" t="n">
        <f aca="false">E13-B13</f>
        <v>0.0003</v>
      </c>
    </row>
    <row r="14" customFormat="false" ht="13.2" hidden="false" customHeight="false" outlineLevel="0" collapsed="false">
      <c r="A14" s="56" t="s">
        <v>16</v>
      </c>
      <c r="B14" s="13" t="n">
        <v>0.0709</v>
      </c>
      <c r="C14" s="13"/>
      <c r="D14" s="56" t="s">
        <v>16</v>
      </c>
      <c r="E14" s="40" t="n">
        <v>0.0706</v>
      </c>
      <c r="F14" s="13"/>
      <c r="G14" s="13" t="n">
        <f aca="false">E14-B14</f>
        <v>-0.000300000000000009</v>
      </c>
    </row>
    <row r="15" customFormat="false" ht="13.2" hidden="false" customHeight="false" outlineLevel="0" collapsed="false">
      <c r="A15" s="56" t="s">
        <v>17</v>
      </c>
      <c r="B15" s="13" t="n">
        <v>0.0425</v>
      </c>
      <c r="C15" s="13"/>
      <c r="D15" s="56" t="s">
        <v>17</v>
      </c>
      <c r="E15" s="40" t="n">
        <v>0.0414</v>
      </c>
      <c r="F15" s="13"/>
      <c r="G15" s="13" t="n">
        <f aca="false">E15-B15</f>
        <v>-0.0011</v>
      </c>
    </row>
    <row r="16" customFormat="false" ht="13.2" hidden="false" customHeight="false" outlineLevel="0" collapsed="false">
      <c r="A16" s="56" t="s">
        <v>18</v>
      </c>
      <c r="B16" s="13" t="n">
        <v>0.0015</v>
      </c>
      <c r="C16" s="13"/>
      <c r="D16" s="56" t="s">
        <v>18</v>
      </c>
      <c r="E16" s="40" t="n">
        <v>0.0009</v>
      </c>
      <c r="F16" s="13"/>
      <c r="G16" s="13" t="n">
        <f aca="false">E16-B16</f>
        <v>-0.0006</v>
      </c>
    </row>
    <row r="17" customFormat="false" ht="13.2" hidden="false" customHeight="false" outlineLevel="0" collapsed="false">
      <c r="A17" s="56" t="s">
        <v>19</v>
      </c>
      <c r="B17" s="13" t="n">
        <v>0.1946</v>
      </c>
      <c r="C17" s="13"/>
      <c r="D17" s="56" t="s">
        <v>19</v>
      </c>
      <c r="E17" s="40" t="n">
        <v>0.2111</v>
      </c>
      <c r="F17" s="13"/>
      <c r="G17" s="13" t="n">
        <f aca="false">E17-B17</f>
        <v>0.0165</v>
      </c>
    </row>
    <row r="18" customFormat="false" ht="13.2" hidden="false" customHeight="false" outlineLevel="0" collapsed="false">
      <c r="A18" s="58" t="s">
        <v>20</v>
      </c>
      <c r="B18" s="13" t="n">
        <v>0.0006</v>
      </c>
      <c r="C18" s="13"/>
      <c r="D18" s="58" t="s">
        <v>20</v>
      </c>
      <c r="E18" s="40" t="n">
        <v>0.0004</v>
      </c>
      <c r="F18" s="13"/>
      <c r="G18" s="13" t="n">
        <f aca="false">E18-B18</f>
        <v>-0.0002</v>
      </c>
    </row>
    <row r="19" customFormat="false" ht="13.2" hidden="false" customHeight="false" outlineLevel="0" collapsed="false">
      <c r="A19" s="56" t="s">
        <v>21</v>
      </c>
      <c r="B19" s="13" t="n">
        <v>0.0387</v>
      </c>
      <c r="C19" s="13"/>
      <c r="D19" s="56" t="s">
        <v>21</v>
      </c>
      <c r="E19" s="103" t="n">
        <v>0.0376</v>
      </c>
      <c r="F19" s="13"/>
      <c r="G19" s="13" t="n">
        <f aca="false">E19-B19</f>
        <v>-0.0011</v>
      </c>
    </row>
    <row r="20" customFormat="false" ht="13.2" hidden="false" customHeight="false" outlineLevel="0" collapsed="false">
      <c r="A20" s="58" t="s">
        <v>22</v>
      </c>
      <c r="B20" s="13" t="n">
        <v>0.3261</v>
      </c>
      <c r="C20" s="13"/>
      <c r="D20" s="58" t="s">
        <v>22</v>
      </c>
      <c r="E20" s="40" t="n">
        <v>0.3229</v>
      </c>
      <c r="F20" s="13"/>
      <c r="G20" s="13" t="n">
        <f aca="false">E20-B20</f>
        <v>-0.00319999999999993</v>
      </c>
    </row>
    <row r="21" customFormat="false" ht="13.2" hidden="false" customHeight="false" outlineLevel="0" collapsed="false">
      <c r="A21" s="58" t="s">
        <v>23</v>
      </c>
      <c r="B21" s="13" t="n">
        <v>0.0095</v>
      </c>
      <c r="C21" s="13"/>
      <c r="D21" s="58" t="s">
        <v>23</v>
      </c>
      <c r="E21" s="40" t="n">
        <v>0.0082</v>
      </c>
      <c r="F21" s="13"/>
      <c r="G21" s="13" t="n">
        <f aca="false">E21-B21</f>
        <v>-0.0013</v>
      </c>
    </row>
    <row r="22" customFormat="false" ht="13.2" hidden="false" customHeight="false" outlineLevel="0" collapsed="false">
      <c r="A22" s="58" t="s">
        <v>24</v>
      </c>
      <c r="B22" s="13" t="n">
        <v>0</v>
      </c>
      <c r="C22" s="13"/>
      <c r="D22" s="58" t="s">
        <v>24</v>
      </c>
      <c r="E22" s="40" t="n">
        <v>0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8" t="s">
        <v>27</v>
      </c>
      <c r="B23" s="13" t="n">
        <v>0.0006</v>
      </c>
      <c r="C23" s="13"/>
      <c r="D23" s="58" t="s">
        <v>27</v>
      </c>
      <c r="E23" s="40" t="n">
        <v>0.0005</v>
      </c>
      <c r="F23" s="13"/>
      <c r="G23" s="13" t="n">
        <f aca="false">E23-B23</f>
        <v>-9.99999999999999E-005</v>
      </c>
    </row>
    <row r="24" customFormat="false" ht="13.2" hidden="false" customHeight="false" outlineLevel="0" collapsed="false">
      <c r="A24" s="58" t="s">
        <v>29</v>
      </c>
      <c r="B24" s="13" t="n">
        <v>0.0033</v>
      </c>
      <c r="C24" s="13"/>
      <c r="D24" s="25" t="s">
        <v>96</v>
      </c>
      <c r="E24" s="40" t="n">
        <v>0</v>
      </c>
      <c r="F24" s="13"/>
      <c r="G24" s="13" t="n">
        <f aca="false">E24-B24</f>
        <v>-0.0033</v>
      </c>
    </row>
    <row r="25" customFormat="false" ht="13.2" hidden="false" customHeight="false" outlineLevel="0" collapsed="false">
      <c r="A25" s="58" t="s">
        <v>30</v>
      </c>
      <c r="B25" s="13" t="n">
        <v>0.0003</v>
      </c>
      <c r="C25" s="13"/>
      <c r="D25" s="25" t="s">
        <v>30</v>
      </c>
      <c r="E25" s="40" t="n">
        <v>0.0004</v>
      </c>
      <c r="F25" s="13"/>
      <c r="G25" s="13" t="n">
        <f aca="false">E25-B25</f>
        <v>0.0001</v>
      </c>
    </row>
    <row r="26" customFormat="false" ht="13.2" hidden="false" customHeight="false" outlineLevel="0" collapsed="false">
      <c r="A26" s="58" t="s">
        <v>31</v>
      </c>
      <c r="B26" s="13" t="n">
        <v>0.0003</v>
      </c>
      <c r="C26" s="13"/>
      <c r="D26" s="25" t="s">
        <v>31</v>
      </c>
      <c r="E26" s="40" t="n">
        <v>0.0002</v>
      </c>
      <c r="F26" s="13"/>
      <c r="G26" s="13" t="n">
        <f aca="false">E26-B26</f>
        <v>-1E-004</v>
      </c>
    </row>
    <row r="27" customFormat="false" ht="13.2" hidden="false" customHeight="false" outlineLevel="0" collapsed="false">
      <c r="A27" s="58" t="s">
        <v>32</v>
      </c>
      <c r="B27" s="13" t="n">
        <v>0.0737</v>
      </c>
      <c r="C27" s="13"/>
      <c r="D27" s="25" t="s">
        <v>32</v>
      </c>
      <c r="E27" s="40" t="n">
        <v>0.0757</v>
      </c>
      <c r="F27" s="13"/>
      <c r="G27" s="13" t="n">
        <f aca="false">E27-B27</f>
        <v>0.002</v>
      </c>
    </row>
    <row r="28" customFormat="false" ht="13.2" hidden="false" customHeight="false" outlineLevel="0" collapsed="false">
      <c r="A28" s="58" t="s">
        <v>33</v>
      </c>
      <c r="B28" s="13" t="n">
        <v>0.0123</v>
      </c>
      <c r="C28" s="13"/>
      <c r="D28" s="25" t="s">
        <v>33</v>
      </c>
      <c r="E28" s="40" t="n">
        <v>0.0135</v>
      </c>
      <c r="F28" s="13"/>
      <c r="G28" s="13" t="n">
        <f aca="false">E28-B28</f>
        <v>0.0012</v>
      </c>
    </row>
    <row r="29" customFormat="false" ht="13.2" hidden="false" customHeight="false" outlineLevel="0" collapsed="false">
      <c r="A29" s="56" t="s">
        <v>37</v>
      </c>
      <c r="B29" s="13" t="n">
        <v>0.0025</v>
      </c>
      <c r="C29" s="61"/>
      <c r="D29" s="56" t="s">
        <v>37</v>
      </c>
      <c r="E29" s="40" t="n">
        <v>0.0024</v>
      </c>
      <c r="F29" s="13"/>
      <c r="G29" s="13" t="n">
        <f aca="false">E29-B29</f>
        <v>-0.0001</v>
      </c>
    </row>
    <row r="30" customFormat="false" ht="13.2" hidden="false" customHeight="false" outlineLevel="0" collapsed="false">
      <c r="A30" s="56" t="s">
        <v>38</v>
      </c>
      <c r="B30" s="13" t="n">
        <v>0.0001</v>
      </c>
      <c r="C30" s="56"/>
      <c r="D30" s="56" t="s">
        <v>38</v>
      </c>
      <c r="E30" s="40" t="n">
        <v>0.0001</v>
      </c>
      <c r="F30" s="13"/>
      <c r="G30" s="13" t="n">
        <f aca="false">E30-B30</f>
        <v>0</v>
      </c>
    </row>
    <row r="31" customFormat="false" ht="13.2" hidden="false" customHeight="false" outlineLevel="0" collapsed="false">
      <c r="A31" s="56" t="s">
        <v>39</v>
      </c>
      <c r="B31" s="13" t="n">
        <v>0.0001</v>
      </c>
      <c r="C31" s="56"/>
      <c r="D31" s="56" t="s">
        <v>39</v>
      </c>
      <c r="E31" s="40" t="n">
        <v>0.0001</v>
      </c>
      <c r="F31" s="13"/>
      <c r="G31" s="13" t="n">
        <f aca="false">E31-B31</f>
        <v>0</v>
      </c>
    </row>
    <row r="32" customFormat="false" ht="13.2" hidden="false" customHeight="false" outlineLevel="0" collapsed="false">
      <c r="A32" s="56" t="s">
        <v>40</v>
      </c>
      <c r="B32" s="13" t="n">
        <v>0.0008</v>
      </c>
      <c r="C32" s="56"/>
      <c r="D32" s="56" t="s">
        <v>40</v>
      </c>
      <c r="E32" s="40" t="n">
        <v>0.0026</v>
      </c>
      <c r="F32" s="56"/>
      <c r="G32" s="13" t="n">
        <f aca="false">E32-B32</f>
        <v>0.0018</v>
      </c>
    </row>
    <row r="33" customFormat="false" ht="13.8" hidden="false" customHeight="false" outlineLevel="0" collapsed="false">
      <c r="A33" s="62" t="s">
        <v>41</v>
      </c>
      <c r="B33" s="63" t="n">
        <f aca="false">SUM(B7:B32)</f>
        <v>1</v>
      </c>
      <c r="C33" s="49"/>
      <c r="D33" s="62" t="s">
        <v>41</v>
      </c>
      <c r="E33" s="63" t="n">
        <f aca="false">SUM(E7:E32)</f>
        <v>1</v>
      </c>
      <c r="F33" s="49"/>
      <c r="G33" s="63" t="n">
        <f aca="false">SUM(G7:G32)</f>
        <v>6.97413047451301E-017</v>
      </c>
    </row>
    <row r="34" customFormat="false" ht="13.8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64" t="s">
        <v>42</v>
      </c>
      <c r="B36" s="49" t="s">
        <v>107</v>
      </c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64"/>
      <c r="B37" s="49" t="s">
        <v>44</v>
      </c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64"/>
      <c r="B38" s="49" t="s">
        <v>45</v>
      </c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64" t="s">
        <v>42</v>
      </c>
      <c r="B39" s="49" t="s">
        <v>46</v>
      </c>
      <c r="C39" s="49"/>
      <c r="D39" s="49"/>
      <c r="E39" s="49"/>
      <c r="F39" s="49"/>
      <c r="G39" s="49"/>
    </row>
    <row r="40" customFormat="false" ht="13.2" hidden="false" customHeight="false" outlineLevel="0" collapsed="false">
      <c r="A40" s="64"/>
      <c r="B40" s="54" t="s">
        <v>47</v>
      </c>
      <c r="C40" s="49"/>
      <c r="D40" s="49"/>
      <c r="E40" s="49"/>
      <c r="F40" s="49"/>
      <c r="G40" s="49"/>
    </row>
    <row r="41" customFormat="false" ht="13.2" hidden="false" customHeight="false" outlineLevel="0" collapsed="false">
      <c r="A41" s="64" t="s">
        <v>42</v>
      </c>
      <c r="B41" s="54" t="s">
        <v>48</v>
      </c>
      <c r="C41" s="49"/>
      <c r="D41" s="49"/>
      <c r="E41" s="49"/>
      <c r="F41" s="49"/>
      <c r="G41" s="49"/>
    </row>
    <row r="42" customFormat="false" ht="13.2" hidden="false" customHeight="false" outlineLevel="0" collapsed="false">
      <c r="A42" s="64"/>
      <c r="B42" s="54" t="s">
        <v>49</v>
      </c>
      <c r="C42" s="49"/>
      <c r="D42" s="49"/>
      <c r="E42" s="49"/>
      <c r="F42" s="49"/>
      <c r="G42" s="49"/>
    </row>
    <row r="43" customFormat="false" ht="13.2" hidden="false" customHeight="false" outlineLevel="0" collapsed="false">
      <c r="A43" s="64" t="s">
        <v>42</v>
      </c>
      <c r="B43" s="54" t="s">
        <v>50</v>
      </c>
      <c r="C43" s="49"/>
      <c r="D43" s="49"/>
      <c r="E43" s="49"/>
      <c r="F43" s="49"/>
      <c r="G43" s="49"/>
    </row>
    <row r="44" customFormat="false" ht="13.2" hidden="false" customHeight="false" outlineLevel="0" collapsed="false">
      <c r="A44" s="64"/>
      <c r="B44" s="54" t="s">
        <v>51</v>
      </c>
      <c r="C44" s="49"/>
      <c r="D44" s="49"/>
      <c r="E44" s="49"/>
      <c r="F44" s="49"/>
      <c r="G44" s="49"/>
    </row>
    <row r="45" customFormat="false" ht="13.2" hidden="false" customHeight="false" outlineLevel="0" collapsed="false">
      <c r="A45" s="64" t="s">
        <v>42</v>
      </c>
      <c r="B45" s="54" t="s">
        <v>100</v>
      </c>
      <c r="C45" s="49"/>
      <c r="D45" s="49"/>
      <c r="E45" s="49"/>
      <c r="F45" s="49"/>
      <c r="G45" s="49"/>
    </row>
    <row r="46" customFormat="false" ht="13.2" hidden="false" customHeight="false" outlineLevel="0" collapsed="false">
      <c r="A46" s="64"/>
      <c r="B46" s="54" t="s">
        <v>53</v>
      </c>
      <c r="C46" s="49"/>
      <c r="D46" s="49"/>
      <c r="E46" s="49"/>
      <c r="F46" s="49"/>
      <c r="G46" s="49"/>
    </row>
    <row r="47" customFormat="false" ht="13.2" hidden="false" customHeight="false" outlineLevel="0" collapsed="false">
      <c r="A47" s="64" t="s">
        <v>42</v>
      </c>
      <c r="B47" s="54" t="s">
        <v>108</v>
      </c>
      <c r="C47" s="49"/>
      <c r="D47" s="49"/>
      <c r="E47" s="49"/>
      <c r="F47" s="49"/>
      <c r="G47" s="49"/>
    </row>
    <row r="48" customFormat="false" ht="13.2" hidden="false" customHeight="false" outlineLevel="0" collapsed="false">
      <c r="A48" s="49"/>
      <c r="B48" s="49" t="s">
        <v>109</v>
      </c>
      <c r="C48" s="49"/>
      <c r="D48" s="49"/>
      <c r="E48" s="49"/>
      <c r="F48" s="49"/>
      <c r="G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13.2" hidden="false" customHeight="false" outlineLevel="0" collapsed="false">
      <c r="A51" s="49"/>
      <c r="B51" s="50" t="s">
        <v>56</v>
      </c>
      <c r="C51" s="49"/>
      <c r="D51" s="65"/>
      <c r="E51" s="65"/>
      <c r="F51" s="65"/>
      <c r="G51" s="65"/>
    </row>
    <row r="52" customFormat="false" ht="13.2" hidden="false" customHeight="false" outlineLevel="0" collapsed="false">
      <c r="A52" s="49"/>
      <c r="B52" s="50"/>
      <c r="C52" s="50"/>
      <c r="D52" s="50"/>
      <c r="E52" s="57"/>
      <c r="F52" s="50"/>
      <c r="G52" s="50"/>
    </row>
    <row r="53" customFormat="false" ht="13.2" hidden="false" customHeight="false" outlineLevel="0" collapsed="false">
      <c r="A53" s="49"/>
      <c r="B53" s="50"/>
      <c r="C53" s="50"/>
      <c r="D53" s="50"/>
      <c r="E53" s="57"/>
      <c r="F53" s="50"/>
      <c r="G53" s="50"/>
    </row>
    <row r="54" customFormat="false" ht="13.2" hidden="false" customHeight="false" outlineLevel="0" collapsed="false">
      <c r="A54" s="49"/>
      <c r="B54" s="50" t="s">
        <v>57</v>
      </c>
      <c r="C54" s="50"/>
      <c r="D54" s="65"/>
      <c r="E54" s="65"/>
      <c r="F54" s="65"/>
      <c r="G54" s="65"/>
    </row>
    <row r="55" customFormat="false" ht="13.2" hidden="false" customHeight="false" outlineLevel="0" collapsed="false">
      <c r="A55" s="49"/>
      <c r="B55" s="49"/>
      <c r="C55" s="50"/>
      <c r="D55" s="49"/>
      <c r="E55" s="49"/>
      <c r="F55" s="49"/>
      <c r="G55" s="49"/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3" style="0" width="13.1"/>
    <col collapsed="false" customWidth="true" hidden="false" outlineLevel="0" max="5" min="5" style="0" width="14.1"/>
    <col collapsed="false" customWidth="true" hidden="false" outlineLevel="0" max="8" min="6" style="0" width="13.1"/>
    <col collapsed="false" customWidth="true" hidden="false" outlineLevel="0" max="9" min="9" style="0" width="11.43"/>
    <col collapsed="false" customWidth="true" hidden="false" outlineLevel="0" max="11" min="10" style="0" width="13.1"/>
    <col collapsed="false" customWidth="true" hidden="false" outlineLevel="0" max="13" min="12" style="0" width="11.43"/>
    <col collapsed="false" customWidth="true" hidden="false" outlineLevel="0" max="17" min="14" style="0" width="13.1"/>
    <col collapsed="false" customWidth="true" hidden="false" outlineLevel="0" max="19" min="18" style="0" width="11.43"/>
    <col collapsed="false" customWidth="true" hidden="false" outlineLevel="0" max="25" min="20" style="0" width="13.1"/>
    <col collapsed="false" customWidth="true" hidden="false" outlineLevel="0" max="26" min="26" style="0" width="11.43"/>
    <col collapsed="false" customWidth="true" hidden="false" outlineLevel="0" max="28" min="27" style="0" width="13.1"/>
    <col collapsed="false" customWidth="true" hidden="false" outlineLevel="0" max="30" min="29" style="0" width="11.43"/>
    <col collapsed="false" customWidth="true" hidden="false" outlineLevel="0" max="31" min="31" style="0" width="13.1"/>
    <col collapsed="false" customWidth="true" hidden="false" outlineLevel="0" max="32" min="32" style="0" width="14.1"/>
    <col collapsed="false" customWidth="true" hidden="false" outlineLevel="0" max="33" min="33" style="0" width="15.43"/>
    <col collapsed="false" customWidth="true" hidden="false" outlineLevel="0" max="35" min="35" style="0" width="7.99"/>
    <col collapsed="false" customWidth="true" hidden="false" outlineLevel="0" max="36" min="36" style="0" width="9.43"/>
    <col collapsed="false" customWidth="true" hidden="false" outlineLevel="0" max="37" min="37" style="0" width="10.43"/>
    <col collapsed="false" customWidth="true" hidden="false" outlineLevel="0" max="38" min="38" style="0" width="11.43"/>
    <col collapsed="false" customWidth="true" hidden="false" outlineLevel="0" max="41" min="39" style="0" width="10.43"/>
    <col collapsed="false" customWidth="true" hidden="false" outlineLevel="0" max="42" min="42" style="0" width="9.43"/>
    <col collapsed="false" customWidth="true" hidden="false" outlineLevel="0" max="44" min="43" style="0" width="10.43"/>
    <col collapsed="false" customWidth="true" hidden="false" outlineLevel="0" max="45" min="45" style="0" width="9.43"/>
    <col collapsed="false" customWidth="true" hidden="false" outlineLevel="0" max="48" min="46" style="0" width="10.43"/>
    <col collapsed="false" customWidth="true" hidden="false" outlineLevel="0" max="49" min="49" style="0" width="11.43"/>
    <col collapsed="false" customWidth="true" hidden="false" outlineLevel="0" max="50" min="50" style="0" width="10.43"/>
    <col collapsed="false" customWidth="true" hidden="false" outlineLevel="0" max="51" min="51" style="0" width="9.43"/>
    <col collapsed="false" customWidth="true" hidden="false" outlineLevel="0" max="53" min="52" style="0" width="7.99"/>
    <col collapsed="false" customWidth="true" hidden="false" outlineLevel="0" max="55" min="54" style="0" width="10.43"/>
    <col collapsed="false" customWidth="true" hidden="false" outlineLevel="0" max="56" min="56" style="0" width="9.43"/>
    <col collapsed="false" customWidth="true" hidden="false" outlineLevel="0" max="58" min="57" style="0" width="11.43"/>
    <col collapsed="false" customWidth="true" hidden="false" outlineLevel="0" max="59" min="59" style="0" width="7.99"/>
    <col collapsed="false" customWidth="true" hidden="false" outlineLevel="0" max="62" min="60" style="0" width="9.43"/>
    <col collapsed="false" customWidth="true" hidden="false" outlineLevel="0" max="63" min="63" style="0" width="7.99"/>
    <col collapsed="false" customWidth="true" hidden="false" outlineLevel="0" max="64" min="64" style="0" width="10.43"/>
    <col collapsed="false" customWidth="true" hidden="false" outlineLevel="0" max="65" min="65" style="0" width="13.1"/>
    <col collapsed="false" customWidth="true" hidden="false" outlineLevel="0" max="66" min="66" style="0" width="11.43"/>
    <col collapsed="false" customWidth="true" hidden="false" outlineLevel="0" max="68" min="68" style="0" width="5.66"/>
    <col collapsed="false" customWidth="true" hidden="false" outlineLevel="0" max="70" min="70" style="0" width="2.66"/>
    <col collapsed="false" customWidth="true" hidden="false" outlineLevel="0" max="71" min="71" style="0" width="6.43"/>
    <col collapsed="false" customWidth="true" hidden="false" outlineLevel="0" max="73" min="73" style="0" width="2.88"/>
  </cols>
  <sheetData>
    <row r="5" customFormat="false" ht="13.2" hidden="false" customHeight="false" outlineLevel="0" collapsed="false">
      <c r="AI5" s="48" t="n">
        <f aca="false">VLOOKUP(AI6,[1]Departments!$D$4:$F$33,3,FALSE())</f>
        <v>0.0013</v>
      </c>
      <c r="AJ5" s="48" t="n">
        <f aca="false">VLOOKUP(AJ6,[1]Departments!$D$4:$F$33,3,FALSE())</f>
        <v>0.0103</v>
      </c>
      <c r="AK5" s="48" t="n">
        <f aca="false">VLOOKUP(AK6,[1]Departments!$D$4:$F$33,3,FALSE())</f>
        <v>0.029</v>
      </c>
      <c r="AL5" s="48" t="n">
        <f aca="false">VLOOKUP(AL6,[1]Departments!$D$4:$F$33,3,FALSE())</f>
        <v>0.0573</v>
      </c>
      <c r="AM5" s="48" t="n">
        <f aca="false">VLOOKUP(AM6,[1]Departments!$D$4:$F$33,3,FALSE())</f>
        <v>0.0173</v>
      </c>
      <c r="AN5" s="48" t="n">
        <f aca="false">VLOOKUP(AN6,[1]Departments!$D$4:$F$33,3,FALSE())</f>
        <v>0.0199</v>
      </c>
      <c r="AO5" s="48" t="n">
        <f aca="false">VLOOKUP(AO6,[1]Departments!$D$4:$F$33,3,FALSE())</f>
        <v>0.0825</v>
      </c>
      <c r="AP5" s="48" t="n">
        <f aca="false">VLOOKUP(AP6,[1]Departments!$D$4:$F$33,3,FALSE())</f>
        <v>0.0123</v>
      </c>
      <c r="AQ5" s="48" t="n">
        <f aca="false">VLOOKUP(AQ6,[1]Departments!$D$4:$F$33,3,FALSE())</f>
        <v>0.0411</v>
      </c>
      <c r="AR5" s="48" t="n">
        <f aca="false">VLOOKUP(AR6,[1]Departments!$D$4:$F$33,3,FALSE())</f>
        <v>0.0293</v>
      </c>
      <c r="AS5" s="48" t="n">
        <f aca="false">VLOOKUP(AS6,[1]Departments!$D$4:$F$33,3,FALSE())</f>
        <v>0.0086</v>
      </c>
      <c r="AT5" s="48" t="n">
        <f aca="false">VLOOKUP(AT6,[1]Departments!$D$4:$F$33,3,FALSE())</f>
        <v>0.0324</v>
      </c>
      <c r="AU5" s="48" t="n">
        <f aca="false">VLOOKUP(AU6,[1]Departments!$D$4:$F$33,3,FALSE())</f>
        <v>0.0241</v>
      </c>
      <c r="AV5" s="48" t="n">
        <f aca="false">VLOOKUP(AV6,[1]Departments!$D$4:$F$33,3,FALSE())</f>
        <v>0.0077</v>
      </c>
      <c r="AW5" s="48" t="n">
        <f aca="false">VLOOKUP(AW6,[1]Departments!$D$4:$F$33,3,FALSE())</f>
        <v>0.1002</v>
      </c>
      <c r="AX5" s="48" t="n">
        <f aca="false">VLOOKUP(AX6,[1]Departments!$D$4:$F$33,3,FALSE())</f>
        <v>0.0578</v>
      </c>
      <c r="AY5" s="48" t="n">
        <f aca="false">VLOOKUP(AY6,[1]Departments!$D$4:$F$33,3,FALSE())</f>
        <v>0.0074</v>
      </c>
      <c r="AZ5" s="48" t="n">
        <f aca="false">VLOOKUP(AZ6,[1]Departments!$D$4:$F$33,3,FALSE())</f>
        <v>0.0015</v>
      </c>
      <c r="BA5" s="48" t="n">
        <f aca="false">VLOOKUP(BA6,[1]Departments!$D$4:$F$33,3,FALSE())</f>
        <v>0.0018</v>
      </c>
      <c r="BB5" s="48" t="n">
        <f aca="false">VLOOKUP(BB6,[1]Departments!$D$4:$F$33,3,FALSE())</f>
        <v>0.0257</v>
      </c>
      <c r="BC5" s="48" t="n">
        <f aca="false">VLOOKUP(BC6,[1]Departments!$D$4:$F$33,3,FALSE())</f>
        <v>0.0282</v>
      </c>
      <c r="BD5" s="48" t="n">
        <f aca="false">VLOOKUP(BD6,[1]Departments!$D$4:$F$33,3,FALSE())</f>
        <v>0.0128</v>
      </c>
      <c r="BE5" s="48" t="n">
        <f aca="false">VLOOKUP(BE6,[1]Departments!$D$4:$F$33,3,FALSE())</f>
        <v>0.123</v>
      </c>
      <c r="BF5" s="48" t="n">
        <f aca="false">VLOOKUP(BF6,[1]Departments!$D$4:$F$33,3,FALSE())</f>
        <v>0.0631</v>
      </c>
      <c r="BG5" s="48" t="n">
        <f aca="false">VLOOKUP(BG6,[1]Departments!$D$4:$F$33,3,FALSE())</f>
        <v>0.0036</v>
      </c>
      <c r="BH5" s="48" t="n">
        <f aca="false">VLOOKUP(BH6,[1]Departments!$D$4:$F$33,3,FALSE())</f>
        <v>0.0259</v>
      </c>
      <c r="BI5" s="48" t="n">
        <f aca="false">VLOOKUP(BI6,[1]Departments!$D$4:$F$33,3,FALSE())</f>
        <v>0.0075</v>
      </c>
      <c r="BJ5" s="48" t="n">
        <f aca="false">VLOOKUP(BJ6,[1]Departments!$D$4:$F$33,3,FALSE())</f>
        <v>0.008</v>
      </c>
      <c r="BK5" s="48" t="n">
        <f aca="false">VLOOKUP(BK6,[1]Departments!$D$4:$F$33,3,FALSE())</f>
        <v>0.0021</v>
      </c>
      <c r="BL5" s="48" t="n">
        <f aca="false">VLOOKUP(BL6,[1]Departments!$D$4:$F$33,3,FALSE())</f>
        <v>0.1583</v>
      </c>
      <c r="BM5" s="48" t="n">
        <f aca="false">SUM(AI5:BL5)</f>
        <v>1</v>
      </c>
    </row>
    <row r="6" customFormat="false" ht="14.4" hidden="false" customHeight="false" outlineLevel="0" collapsed="false">
      <c r="A6" s="28" t="s">
        <v>5</v>
      </c>
      <c r="B6" s="28" t="s">
        <v>59</v>
      </c>
      <c r="C6" s="29" t="s">
        <v>60</v>
      </c>
      <c r="D6" s="29" t="s">
        <v>61</v>
      </c>
      <c r="E6" s="29" t="s">
        <v>62</v>
      </c>
      <c r="F6" s="29" t="s">
        <v>63</v>
      </c>
      <c r="G6" s="29" t="s">
        <v>64</v>
      </c>
      <c r="H6" s="29" t="s">
        <v>65</v>
      </c>
      <c r="I6" s="29" t="s">
        <v>66</v>
      </c>
      <c r="J6" s="29" t="s">
        <v>67</v>
      </c>
      <c r="K6" s="29" t="s">
        <v>68</v>
      </c>
      <c r="L6" s="29" t="s">
        <v>69</v>
      </c>
      <c r="M6" s="29" t="s">
        <v>70</v>
      </c>
      <c r="N6" s="29" t="s">
        <v>71</v>
      </c>
      <c r="O6" s="29" t="s">
        <v>72</v>
      </c>
      <c r="P6" s="29" t="s">
        <v>73</v>
      </c>
      <c r="Q6" s="29" t="s">
        <v>74</v>
      </c>
      <c r="R6" s="29" t="s">
        <v>75</v>
      </c>
      <c r="S6" s="29" t="s">
        <v>76</v>
      </c>
      <c r="T6" s="29" t="s">
        <v>77</v>
      </c>
      <c r="U6" s="29" t="s">
        <v>78</v>
      </c>
      <c r="V6" s="29" t="s">
        <v>79</v>
      </c>
      <c r="W6" s="29" t="s">
        <v>80</v>
      </c>
      <c r="X6" s="29" t="s">
        <v>81</v>
      </c>
      <c r="Y6" s="29" t="s">
        <v>82</v>
      </c>
      <c r="Z6" s="29" t="s">
        <v>83</v>
      </c>
      <c r="AA6" s="29" t="s">
        <v>84</v>
      </c>
      <c r="AB6" s="29" t="s">
        <v>85</v>
      </c>
      <c r="AC6" s="29" t="s">
        <v>86</v>
      </c>
      <c r="AD6" s="29" t="s">
        <v>87</v>
      </c>
      <c r="AE6" s="29" t="s">
        <v>88</v>
      </c>
      <c r="AF6" s="73" t="s">
        <v>90</v>
      </c>
      <c r="AH6" s="23" t="s">
        <v>5</v>
      </c>
      <c r="AI6" s="0" t="s">
        <v>59</v>
      </c>
      <c r="AJ6" s="0" t="s">
        <v>60</v>
      </c>
      <c r="AK6" s="0" t="s">
        <v>61</v>
      </c>
      <c r="AL6" s="0" t="s">
        <v>62</v>
      </c>
      <c r="AM6" s="0" t="s">
        <v>63</v>
      </c>
      <c r="AN6" s="0" t="s">
        <v>64</v>
      </c>
      <c r="AO6" s="0" t="s">
        <v>65</v>
      </c>
      <c r="AP6" s="0" t="s">
        <v>66</v>
      </c>
      <c r="AQ6" s="0" t="s">
        <v>67</v>
      </c>
      <c r="AR6" s="0" t="s">
        <v>68</v>
      </c>
      <c r="AS6" s="0" t="s">
        <v>69</v>
      </c>
      <c r="AT6" s="0" t="s">
        <v>70</v>
      </c>
      <c r="AU6" s="0" t="s">
        <v>71</v>
      </c>
      <c r="AV6" s="0" t="s">
        <v>72</v>
      </c>
      <c r="AW6" s="0" t="s">
        <v>73</v>
      </c>
      <c r="AX6" s="0" t="s">
        <v>74</v>
      </c>
      <c r="AY6" s="0" t="s">
        <v>75</v>
      </c>
      <c r="AZ6" s="0" t="s">
        <v>76</v>
      </c>
      <c r="BA6" s="0" t="s">
        <v>77</v>
      </c>
      <c r="BB6" s="0" t="s">
        <v>78</v>
      </c>
      <c r="BC6" s="0" t="s">
        <v>79</v>
      </c>
      <c r="BD6" s="0" t="s">
        <v>80</v>
      </c>
      <c r="BE6" s="0" t="s">
        <v>81</v>
      </c>
      <c r="BF6" s="0" t="s">
        <v>82</v>
      </c>
      <c r="BG6" s="0" t="s">
        <v>83</v>
      </c>
      <c r="BH6" s="0" t="s">
        <v>84</v>
      </c>
      <c r="BI6" s="0" t="s">
        <v>85</v>
      </c>
      <c r="BJ6" s="0" t="s">
        <v>86</v>
      </c>
      <c r="BK6" s="0" t="s">
        <v>87</v>
      </c>
      <c r="BL6" s="0" t="s">
        <v>88</v>
      </c>
      <c r="BM6" s="91" t="s">
        <v>90</v>
      </c>
      <c r="BN6" s="92" t="s">
        <v>6</v>
      </c>
      <c r="BP6" s="93" t="s">
        <v>102</v>
      </c>
      <c r="BQ6" s="93"/>
      <c r="BS6" s="94" t="s">
        <v>103</v>
      </c>
      <c r="BT6" s="94"/>
      <c r="BV6" s="95" t="s">
        <v>7</v>
      </c>
    </row>
    <row r="7" customFormat="false" ht="13.2" hidden="false" customHeight="false" outlineLevel="0" collapsed="false">
      <c r="A7" s="28" t="s">
        <v>8</v>
      </c>
      <c r="B7" s="104" t="n">
        <v>440.21</v>
      </c>
      <c r="C7" s="105" t="n">
        <v>21882.01</v>
      </c>
      <c r="D7" s="105" t="n">
        <v>617.51</v>
      </c>
      <c r="E7" s="105" t="n">
        <v>275499.02</v>
      </c>
      <c r="F7" s="105" t="n">
        <v>51396.53</v>
      </c>
      <c r="G7" s="105" t="n">
        <v>10.65</v>
      </c>
      <c r="H7" s="105" t="n">
        <v>17430.88</v>
      </c>
      <c r="I7" s="105" t="n">
        <v>2417.18</v>
      </c>
      <c r="J7" s="105" t="n">
        <v>7949.82</v>
      </c>
      <c r="K7" s="105" t="n">
        <v>25744.75</v>
      </c>
      <c r="L7" s="105" t="n">
        <v>2649.15</v>
      </c>
      <c r="M7" s="105" t="n">
        <v>4900</v>
      </c>
      <c r="N7" s="105" t="n">
        <v>1318.53</v>
      </c>
      <c r="O7" s="105"/>
      <c r="P7" s="105" t="n">
        <v>2030.78</v>
      </c>
      <c r="Q7" s="105" t="n">
        <v>1687.34</v>
      </c>
      <c r="R7" s="105" t="n">
        <v>1059.23</v>
      </c>
      <c r="S7" s="105" t="n">
        <v>5005.79</v>
      </c>
      <c r="T7" s="105" t="n">
        <v>83158.46</v>
      </c>
      <c r="U7" s="105" t="n">
        <v>14286.07</v>
      </c>
      <c r="V7" s="105" t="n">
        <v>16202.38</v>
      </c>
      <c r="W7" s="105" t="n">
        <v>1797.59</v>
      </c>
      <c r="X7" s="105" t="n">
        <v>4306.32</v>
      </c>
      <c r="Y7" s="105" t="n">
        <v>82.78</v>
      </c>
      <c r="Z7" s="105" t="n">
        <v>3548.76</v>
      </c>
      <c r="AA7" s="105" t="n">
        <v>10146.38</v>
      </c>
      <c r="AB7" s="105" t="n">
        <v>9918.36</v>
      </c>
      <c r="AC7" s="105" t="n">
        <v>6651.33</v>
      </c>
      <c r="AD7" s="105" t="n">
        <v>1983.95</v>
      </c>
      <c r="AE7" s="105" t="n">
        <v>13933.28</v>
      </c>
      <c r="AF7" s="106" t="n">
        <v>588055.04</v>
      </c>
      <c r="AG7" s="48"/>
      <c r="AH7" s="23" t="s">
        <v>8</v>
      </c>
      <c r="AI7" s="37" t="n">
        <f aca="false">+B7*AI$5</f>
        <v>0.572273</v>
      </c>
      <c r="AJ7" s="37" t="n">
        <f aca="false">+C7*AJ$5</f>
        <v>225.384703</v>
      </c>
      <c r="AK7" s="37" t="n">
        <f aca="false">+D7*AK$5</f>
        <v>17.90779</v>
      </c>
      <c r="AL7" s="37" t="n">
        <f aca="false">+E7*AL$5</f>
        <v>15786.093846</v>
      </c>
      <c r="AM7" s="37" t="n">
        <f aca="false">+F7*AM$5</f>
        <v>889.159969</v>
      </c>
      <c r="AN7" s="37" t="n">
        <f aca="false">+G7*AN$5</f>
        <v>0.211935</v>
      </c>
      <c r="AO7" s="37" t="n">
        <f aca="false">+H7*AO$5</f>
        <v>1438.0476</v>
      </c>
      <c r="AP7" s="37" t="n">
        <f aca="false">+I7*AP$5</f>
        <v>29.731314</v>
      </c>
      <c r="AQ7" s="37" t="n">
        <f aca="false">+J7*AQ$5</f>
        <v>326.737602</v>
      </c>
      <c r="AR7" s="37" t="n">
        <f aca="false">+K7*AR$5</f>
        <v>754.321175</v>
      </c>
      <c r="AS7" s="37" t="n">
        <f aca="false">+L7*AS$5</f>
        <v>22.78269</v>
      </c>
      <c r="AT7" s="37" t="n">
        <f aca="false">+M7*AT$5</f>
        <v>158.76</v>
      </c>
      <c r="AU7" s="37" t="n">
        <f aca="false">+N7*AU$5</f>
        <v>31.776573</v>
      </c>
      <c r="AV7" s="37" t="n">
        <f aca="false">+O7*AV$5</f>
        <v>0</v>
      </c>
      <c r="AW7" s="37" t="n">
        <f aca="false">+P7*AW$5</f>
        <v>203.484156</v>
      </c>
      <c r="AX7" s="37" t="n">
        <f aca="false">+Q7*AX$5</f>
        <v>97.528252</v>
      </c>
      <c r="AY7" s="37" t="n">
        <f aca="false">+R7*AY$5</f>
        <v>7.838302</v>
      </c>
      <c r="AZ7" s="37" t="n">
        <f aca="false">+S7*AZ$5</f>
        <v>7.508685</v>
      </c>
      <c r="BA7" s="37" t="n">
        <f aca="false">+T7*BA$5</f>
        <v>149.685228</v>
      </c>
      <c r="BB7" s="37" t="n">
        <f aca="false">+U7*BB$5</f>
        <v>367.151999</v>
      </c>
      <c r="BC7" s="37" t="n">
        <f aca="false">+V7*BC$5</f>
        <v>456.907116</v>
      </c>
      <c r="BD7" s="37" t="n">
        <f aca="false">+W7*BD$5</f>
        <v>23.009152</v>
      </c>
      <c r="BE7" s="37" t="n">
        <f aca="false">+X7*BE$5</f>
        <v>529.67736</v>
      </c>
      <c r="BF7" s="37" t="n">
        <f aca="false">+Y7*BF$5</f>
        <v>5.223418</v>
      </c>
      <c r="BG7" s="37" t="n">
        <f aca="false">+Z7*BG$5</f>
        <v>12.775536</v>
      </c>
      <c r="BH7" s="37" t="n">
        <f aca="false">+AA7*BH$5</f>
        <v>262.791242</v>
      </c>
      <c r="BI7" s="37" t="n">
        <f aca="false">+AB7*BI$5</f>
        <v>74.3877</v>
      </c>
      <c r="BJ7" s="37" t="n">
        <f aca="false">+AC7*BJ$5</f>
        <v>53.21064</v>
      </c>
      <c r="BK7" s="37" t="n">
        <f aca="false">+AD7*BK$5</f>
        <v>4.166295</v>
      </c>
      <c r="BL7" s="37" t="n">
        <f aca="false">+AE7*BL$5</f>
        <v>2205.638224</v>
      </c>
      <c r="BM7" s="96" t="n">
        <f aca="false">SUM(AI7:BL7)</f>
        <v>24142.470775</v>
      </c>
      <c r="BN7" s="97" t="n">
        <f aca="false">BM7/$BM$37</f>
        <v>0.00792225903466012</v>
      </c>
      <c r="BP7" s="0" t="s">
        <v>8</v>
      </c>
      <c r="BQ7" s="48" t="n">
        <f aca="false">ROUND(BN7,4)</f>
        <v>0.0079</v>
      </c>
      <c r="BS7" s="0" t="s">
        <v>8</v>
      </c>
      <c r="BT7" s="38" t="n">
        <v>0.01</v>
      </c>
      <c r="BV7" s="48" t="n">
        <f aca="false">+BQ7-BT7</f>
        <v>-0.0021</v>
      </c>
    </row>
    <row r="8" customFormat="false" ht="13.2" hidden="false" customHeight="false" outlineLevel="0" collapsed="false">
      <c r="A8" s="41" t="s">
        <v>9</v>
      </c>
      <c r="B8" s="107" t="n">
        <v>3374.58</v>
      </c>
      <c r="C8" s="108" t="n">
        <v>100110.13</v>
      </c>
      <c r="D8" s="108" t="n">
        <v>36465.37</v>
      </c>
      <c r="E8" s="108" t="n">
        <v>588010.48</v>
      </c>
      <c r="F8" s="108" t="n">
        <v>293389.09</v>
      </c>
      <c r="G8" s="108" t="n">
        <v>37.35</v>
      </c>
      <c r="H8" s="108" t="n">
        <v>75470.55</v>
      </c>
      <c r="I8" s="108" t="n">
        <v>10666.01</v>
      </c>
      <c r="J8" s="108" t="n">
        <v>34726.22</v>
      </c>
      <c r="K8" s="108" t="n">
        <v>344821.07</v>
      </c>
      <c r="L8" s="108" t="n">
        <v>40958.09</v>
      </c>
      <c r="M8" s="108" t="n">
        <v>22381.52</v>
      </c>
      <c r="N8" s="108" t="n">
        <v>8259.54</v>
      </c>
      <c r="O8" s="108"/>
      <c r="P8" s="108" t="n">
        <v>14938.45</v>
      </c>
      <c r="Q8" s="108" t="n">
        <v>8223.38</v>
      </c>
      <c r="R8" s="108" t="n">
        <v>6466.21</v>
      </c>
      <c r="S8" s="108" t="n">
        <v>20892.11</v>
      </c>
      <c r="T8" s="108" t="n">
        <v>34694.82</v>
      </c>
      <c r="U8" s="108" t="n">
        <v>63326.9</v>
      </c>
      <c r="V8" s="108" t="n">
        <v>71905.65</v>
      </c>
      <c r="W8" s="108" t="n">
        <v>52294.01</v>
      </c>
      <c r="X8" s="108" t="n">
        <v>86142.94</v>
      </c>
      <c r="Y8" s="108" t="n">
        <v>5088.2</v>
      </c>
      <c r="Z8" s="108" t="n">
        <v>15958.84</v>
      </c>
      <c r="AA8" s="108" t="n">
        <v>44461.52</v>
      </c>
      <c r="AB8" s="108" t="n">
        <v>43332.14</v>
      </c>
      <c r="AC8" s="108" t="n">
        <v>29458.93</v>
      </c>
      <c r="AD8" s="108" t="n">
        <v>8659.1</v>
      </c>
      <c r="AE8" s="108" t="n">
        <v>58246.82</v>
      </c>
      <c r="AF8" s="109" t="n">
        <v>2122760.02</v>
      </c>
      <c r="AG8" s="48"/>
      <c r="AH8" s="23" t="s">
        <v>9</v>
      </c>
      <c r="AI8" s="37" t="n">
        <f aca="false">+B8*AI$5</f>
        <v>4.386954</v>
      </c>
      <c r="AJ8" s="37" t="n">
        <f aca="false">+C8*AJ$5</f>
        <v>1031.134339</v>
      </c>
      <c r="AK8" s="37" t="n">
        <f aca="false">+D8*AK$5</f>
        <v>1057.49573</v>
      </c>
      <c r="AL8" s="37" t="n">
        <f aca="false">+E8*AL$5</f>
        <v>33693.000504</v>
      </c>
      <c r="AM8" s="37" t="n">
        <f aca="false">+F8*AM$5</f>
        <v>5075.631257</v>
      </c>
      <c r="AN8" s="37" t="n">
        <f aca="false">+G8*AN$5</f>
        <v>0.743265</v>
      </c>
      <c r="AO8" s="37" t="n">
        <f aca="false">+H8*AO$5</f>
        <v>6226.320375</v>
      </c>
      <c r="AP8" s="37" t="n">
        <f aca="false">+I8*AP$5</f>
        <v>131.191923</v>
      </c>
      <c r="AQ8" s="37" t="n">
        <f aca="false">+J8*AQ$5</f>
        <v>1427.247642</v>
      </c>
      <c r="AR8" s="37" t="n">
        <f aca="false">+K8*AR$5</f>
        <v>10103.257351</v>
      </c>
      <c r="AS8" s="37" t="n">
        <f aca="false">+L8*AS$5</f>
        <v>352.239574</v>
      </c>
      <c r="AT8" s="37" t="n">
        <f aca="false">+M8*AT$5</f>
        <v>725.161248</v>
      </c>
      <c r="AU8" s="37" t="n">
        <f aca="false">+N8*AU$5</f>
        <v>199.054914</v>
      </c>
      <c r="AV8" s="37" t="n">
        <f aca="false">+O8*AV$5</f>
        <v>0</v>
      </c>
      <c r="AW8" s="37" t="n">
        <f aca="false">+P8*AW$5</f>
        <v>1496.83269</v>
      </c>
      <c r="AX8" s="37" t="n">
        <f aca="false">+Q8*AX$5</f>
        <v>475.311364</v>
      </c>
      <c r="AY8" s="37" t="n">
        <f aca="false">+R8*AY$5</f>
        <v>47.849954</v>
      </c>
      <c r="AZ8" s="37" t="n">
        <f aca="false">+S8*AZ$5</f>
        <v>31.338165</v>
      </c>
      <c r="BA8" s="37" t="n">
        <f aca="false">+T8*BA$5</f>
        <v>62.450676</v>
      </c>
      <c r="BB8" s="37" t="n">
        <f aca="false">+U8*BB$5</f>
        <v>1627.50133</v>
      </c>
      <c r="BC8" s="37" t="n">
        <f aca="false">+V8*BC$5</f>
        <v>2027.73933</v>
      </c>
      <c r="BD8" s="37" t="n">
        <f aca="false">+W8*BD$5</f>
        <v>669.363328</v>
      </c>
      <c r="BE8" s="37" t="n">
        <f aca="false">+X8*BE$5</f>
        <v>10595.58162</v>
      </c>
      <c r="BF8" s="37" t="n">
        <f aca="false">+Y8*BF$5</f>
        <v>321.06542</v>
      </c>
      <c r="BG8" s="37" t="n">
        <f aca="false">+Z8*BG$5</f>
        <v>57.451824</v>
      </c>
      <c r="BH8" s="37" t="n">
        <f aca="false">+AA8*BH$5</f>
        <v>1151.553368</v>
      </c>
      <c r="BI8" s="37" t="n">
        <f aca="false">+AB8*BI$5</f>
        <v>324.99105</v>
      </c>
      <c r="BJ8" s="37" t="n">
        <f aca="false">+AC8*BJ$5</f>
        <v>235.67144</v>
      </c>
      <c r="BK8" s="37" t="n">
        <f aca="false">+AD8*BK$5</f>
        <v>18.18411</v>
      </c>
      <c r="BL8" s="37" t="n">
        <f aca="false">+AE8*BL$5</f>
        <v>9220.471606</v>
      </c>
      <c r="BM8" s="96" t="n">
        <f aca="false">SUM(AI8:BL8)</f>
        <v>88390.222351</v>
      </c>
      <c r="BN8" s="97" t="n">
        <f aca="false">BM8/$BM$37</f>
        <v>0.0290049118883453</v>
      </c>
      <c r="BP8" s="0" t="s">
        <v>9</v>
      </c>
      <c r="BQ8" s="48" t="n">
        <f aca="false">ROUND(BN8,4)</f>
        <v>0.029</v>
      </c>
      <c r="BS8" s="0" t="s">
        <v>9</v>
      </c>
      <c r="BT8" s="38" t="n">
        <v>0.0308</v>
      </c>
      <c r="BV8" s="48" t="n">
        <f aca="false">+BQ8-BT8</f>
        <v>-0.0018</v>
      </c>
    </row>
    <row r="9" customFormat="false" ht="13.2" hidden="false" customHeight="false" outlineLevel="0" collapsed="false">
      <c r="A9" s="41" t="s">
        <v>11</v>
      </c>
      <c r="B9" s="107" t="n">
        <v>55.72</v>
      </c>
      <c r="C9" s="108" t="n">
        <v>1981.07</v>
      </c>
      <c r="D9" s="108" t="n">
        <v>9579.55</v>
      </c>
      <c r="E9" s="108" t="n">
        <v>21106.28</v>
      </c>
      <c r="F9" s="108" t="n">
        <v>18838.44</v>
      </c>
      <c r="G9" s="108" t="n">
        <v>0.56</v>
      </c>
      <c r="H9" s="108" t="n">
        <v>1334.6</v>
      </c>
      <c r="I9" s="108" t="n">
        <v>188.74</v>
      </c>
      <c r="J9" s="108" t="n">
        <v>613.74</v>
      </c>
      <c r="K9" s="108" t="n">
        <v>2081.69</v>
      </c>
      <c r="L9" s="108" t="n">
        <v>211.46</v>
      </c>
      <c r="M9" s="108" t="n">
        <v>388.27</v>
      </c>
      <c r="N9" s="108" t="n">
        <v>135.58</v>
      </c>
      <c r="O9" s="108"/>
      <c r="P9" s="108" t="n">
        <v>246.62</v>
      </c>
      <c r="Q9" s="108" t="n">
        <v>152.41</v>
      </c>
      <c r="R9" s="108" t="n">
        <v>182.87</v>
      </c>
      <c r="S9" s="108" t="n">
        <v>363.18</v>
      </c>
      <c r="T9" s="108" t="n">
        <v>1010.89</v>
      </c>
      <c r="U9" s="108" t="n">
        <v>1127.2</v>
      </c>
      <c r="V9" s="108" t="n">
        <v>1277.51</v>
      </c>
      <c r="W9" s="108" t="n">
        <v>176.91</v>
      </c>
      <c r="X9" s="108" t="n">
        <v>2384.56</v>
      </c>
      <c r="Y9" s="108" t="n">
        <v>10.26</v>
      </c>
      <c r="Z9" s="108" t="n">
        <v>284.11</v>
      </c>
      <c r="AA9" s="108" t="n">
        <v>857.87</v>
      </c>
      <c r="AB9" s="108" t="n">
        <v>764.59</v>
      </c>
      <c r="AC9" s="108" t="n">
        <v>522.44</v>
      </c>
      <c r="AD9" s="108" t="n">
        <v>152.51</v>
      </c>
      <c r="AE9" s="108" t="n">
        <v>1039.77</v>
      </c>
      <c r="AF9" s="109" t="n">
        <v>67069.4</v>
      </c>
      <c r="AG9" s="48"/>
      <c r="AH9" s="23" t="s">
        <v>11</v>
      </c>
      <c r="AI9" s="37" t="n">
        <f aca="false">+B9*AI$5</f>
        <v>0.072436</v>
      </c>
      <c r="AJ9" s="37" t="n">
        <f aca="false">+C9*AJ$5</f>
        <v>20.405021</v>
      </c>
      <c r="AK9" s="37" t="n">
        <f aca="false">+D9*AK$5</f>
        <v>277.80695</v>
      </c>
      <c r="AL9" s="37" t="n">
        <f aca="false">+E9*AL$5</f>
        <v>1209.389844</v>
      </c>
      <c r="AM9" s="37" t="n">
        <f aca="false">+F9*AM$5</f>
        <v>325.905012</v>
      </c>
      <c r="AN9" s="37" t="n">
        <f aca="false">+G9*AN$5</f>
        <v>0.011144</v>
      </c>
      <c r="AO9" s="37" t="n">
        <f aca="false">+H9*AO$5</f>
        <v>110.1045</v>
      </c>
      <c r="AP9" s="37" t="n">
        <f aca="false">+I9*AP$5</f>
        <v>2.321502</v>
      </c>
      <c r="AQ9" s="37" t="n">
        <f aca="false">+J9*AQ$5</f>
        <v>25.224714</v>
      </c>
      <c r="AR9" s="37" t="n">
        <f aca="false">+K9*AR$5</f>
        <v>60.993517</v>
      </c>
      <c r="AS9" s="37" t="n">
        <f aca="false">+L9*AS$5</f>
        <v>1.818556</v>
      </c>
      <c r="AT9" s="37" t="n">
        <f aca="false">+M9*AT$5</f>
        <v>12.579948</v>
      </c>
      <c r="AU9" s="37" t="n">
        <f aca="false">+N9*AU$5</f>
        <v>3.267478</v>
      </c>
      <c r="AV9" s="37" t="n">
        <f aca="false">+O9*AV$5</f>
        <v>0</v>
      </c>
      <c r="AW9" s="37" t="n">
        <f aca="false">+P9*AW$5</f>
        <v>24.711324</v>
      </c>
      <c r="AX9" s="37" t="n">
        <f aca="false">+Q9*AX$5</f>
        <v>8.809298</v>
      </c>
      <c r="AY9" s="37" t="n">
        <f aca="false">+R9*AY$5</f>
        <v>1.353238</v>
      </c>
      <c r="AZ9" s="37" t="n">
        <f aca="false">+S9*AZ$5</f>
        <v>0.54477</v>
      </c>
      <c r="BA9" s="37" t="n">
        <f aca="false">+T9*BA$5</f>
        <v>1.819602</v>
      </c>
      <c r="BB9" s="37" t="n">
        <f aca="false">+U9*BB$5</f>
        <v>28.96904</v>
      </c>
      <c r="BC9" s="37" t="n">
        <f aca="false">+V9*BC$5</f>
        <v>36.025782</v>
      </c>
      <c r="BD9" s="37" t="n">
        <f aca="false">+W9*BD$5</f>
        <v>2.264448</v>
      </c>
      <c r="BE9" s="37" t="n">
        <f aca="false">+X9*BE$5</f>
        <v>293.30088</v>
      </c>
      <c r="BF9" s="37" t="n">
        <f aca="false">+Y9*BF$5</f>
        <v>0.647406</v>
      </c>
      <c r="BG9" s="37" t="n">
        <f aca="false">+Z9*BG$5</f>
        <v>1.022796</v>
      </c>
      <c r="BH9" s="37" t="n">
        <f aca="false">+AA9*BH$5</f>
        <v>22.218833</v>
      </c>
      <c r="BI9" s="37" t="n">
        <f aca="false">+AB9*BI$5</f>
        <v>5.734425</v>
      </c>
      <c r="BJ9" s="37" t="n">
        <f aca="false">+AC9*BJ$5</f>
        <v>4.17952</v>
      </c>
      <c r="BK9" s="37" t="n">
        <f aca="false">+AD9*BK$5</f>
        <v>0.320271</v>
      </c>
      <c r="BL9" s="37" t="n">
        <f aca="false">+AE9*BL$5</f>
        <v>164.595591</v>
      </c>
      <c r="BM9" s="96" t="n">
        <f aca="false">SUM(AI9:BL9)</f>
        <v>2646.417846</v>
      </c>
      <c r="BN9" s="97" t="n">
        <f aca="false">BM9/$BM$37</f>
        <v>0.000868411849199361</v>
      </c>
      <c r="BP9" s="0" t="s">
        <v>11</v>
      </c>
      <c r="BQ9" s="48" t="n">
        <f aca="false">ROUND(BN9,4)</f>
        <v>0.0009</v>
      </c>
      <c r="BS9" s="0" t="s">
        <v>11</v>
      </c>
      <c r="BT9" s="38" t="n">
        <v>0.0009</v>
      </c>
      <c r="BV9" s="48" t="n">
        <f aca="false">+BQ9-BT9</f>
        <v>0</v>
      </c>
    </row>
    <row r="10" customFormat="false" ht="13.2" hidden="false" customHeight="false" outlineLevel="0" collapsed="false">
      <c r="A10" s="41" t="s">
        <v>12</v>
      </c>
      <c r="B10" s="107" t="n">
        <v>874.55</v>
      </c>
      <c r="C10" s="108" t="n">
        <v>3666.9</v>
      </c>
      <c r="D10" s="108" t="n">
        <v>1431.78</v>
      </c>
      <c r="E10" s="108" t="n">
        <v>12837.57</v>
      </c>
      <c r="F10" s="108" t="n">
        <v>20951.75</v>
      </c>
      <c r="G10" s="108" t="n">
        <v>1.39</v>
      </c>
      <c r="H10" s="108" t="n">
        <v>2737.24</v>
      </c>
      <c r="I10" s="108" t="n">
        <v>382.56</v>
      </c>
      <c r="J10" s="108" t="n">
        <v>1244.97</v>
      </c>
      <c r="K10" s="108" t="n">
        <v>4327.78</v>
      </c>
      <c r="L10" s="108" t="n">
        <v>1021.03</v>
      </c>
      <c r="M10" s="108" t="n">
        <v>778.61</v>
      </c>
      <c r="N10" s="108" t="n">
        <v>1485.78</v>
      </c>
      <c r="O10" s="108"/>
      <c r="P10" s="108" t="n">
        <v>3874.05</v>
      </c>
      <c r="Q10" s="108" t="n">
        <v>429.98</v>
      </c>
      <c r="R10" s="108" t="n">
        <v>206.18</v>
      </c>
      <c r="S10" s="108" t="n">
        <v>770.01</v>
      </c>
      <c r="T10" s="108" t="n">
        <v>12614.26</v>
      </c>
      <c r="U10" s="108" t="n">
        <v>2261.85</v>
      </c>
      <c r="V10" s="108" t="n">
        <v>2573.64</v>
      </c>
      <c r="W10" s="108" t="n">
        <v>1612.35</v>
      </c>
      <c r="X10" s="108" t="n">
        <v>2635</v>
      </c>
      <c r="Y10" s="108" t="n">
        <v>264.39</v>
      </c>
      <c r="Z10" s="108" t="n">
        <v>567.35</v>
      </c>
      <c r="AA10" s="108" t="n">
        <v>1601.25</v>
      </c>
      <c r="AB10" s="108" t="n">
        <v>1553.52</v>
      </c>
      <c r="AC10" s="108" t="n">
        <v>1054.39</v>
      </c>
      <c r="AD10" s="108" t="n">
        <v>311.7</v>
      </c>
      <c r="AE10" s="108" t="n">
        <v>2270.05</v>
      </c>
      <c r="AF10" s="109" t="n">
        <v>86341.88</v>
      </c>
      <c r="AG10" s="48"/>
      <c r="AH10" s="23" t="s">
        <v>12</v>
      </c>
      <c r="AI10" s="37" t="n">
        <f aca="false">+B10*AI$5</f>
        <v>1.136915</v>
      </c>
      <c r="AJ10" s="37" t="n">
        <f aca="false">+C10*AJ$5</f>
        <v>37.76907</v>
      </c>
      <c r="AK10" s="37" t="n">
        <f aca="false">+D10*AK$5</f>
        <v>41.52162</v>
      </c>
      <c r="AL10" s="37" t="n">
        <f aca="false">+E10*AL$5</f>
        <v>735.592761</v>
      </c>
      <c r="AM10" s="37" t="n">
        <f aca="false">+F10*AM$5</f>
        <v>362.465275</v>
      </c>
      <c r="AN10" s="37" t="n">
        <f aca="false">+G10*AN$5</f>
        <v>0.027661</v>
      </c>
      <c r="AO10" s="37" t="n">
        <f aca="false">+H10*AO$5</f>
        <v>225.8223</v>
      </c>
      <c r="AP10" s="37" t="n">
        <f aca="false">+I10*AP$5</f>
        <v>4.705488</v>
      </c>
      <c r="AQ10" s="37" t="n">
        <f aca="false">+J10*AQ$5</f>
        <v>51.168267</v>
      </c>
      <c r="AR10" s="37" t="n">
        <f aca="false">+K10*AR$5</f>
        <v>126.803954</v>
      </c>
      <c r="AS10" s="37" t="n">
        <f aca="false">+L10*AS$5</f>
        <v>8.780858</v>
      </c>
      <c r="AT10" s="37" t="n">
        <f aca="false">+M10*AT$5</f>
        <v>25.226964</v>
      </c>
      <c r="AU10" s="37" t="n">
        <f aca="false">+N10*AU$5</f>
        <v>35.807298</v>
      </c>
      <c r="AV10" s="37" t="n">
        <f aca="false">+O10*AV$5</f>
        <v>0</v>
      </c>
      <c r="AW10" s="37" t="n">
        <f aca="false">+P10*AW$5</f>
        <v>388.17981</v>
      </c>
      <c r="AX10" s="37" t="n">
        <f aca="false">+Q10*AX$5</f>
        <v>24.852844</v>
      </c>
      <c r="AY10" s="37" t="n">
        <f aca="false">+R10*AY$5</f>
        <v>1.525732</v>
      </c>
      <c r="AZ10" s="37" t="n">
        <f aca="false">+S10*AZ$5</f>
        <v>1.155015</v>
      </c>
      <c r="BA10" s="37" t="n">
        <f aca="false">+T10*BA$5</f>
        <v>22.705668</v>
      </c>
      <c r="BB10" s="37" t="n">
        <f aca="false">+U10*BB$5</f>
        <v>58.129545</v>
      </c>
      <c r="BC10" s="37" t="n">
        <f aca="false">+V10*BC$5</f>
        <v>72.576648</v>
      </c>
      <c r="BD10" s="37" t="n">
        <f aca="false">+W10*BD$5</f>
        <v>20.63808</v>
      </c>
      <c r="BE10" s="37" t="n">
        <f aca="false">+X10*BE$5</f>
        <v>324.105</v>
      </c>
      <c r="BF10" s="37" t="n">
        <f aca="false">+Y10*BF$5</f>
        <v>16.683009</v>
      </c>
      <c r="BG10" s="37" t="n">
        <f aca="false">+Z10*BG$5</f>
        <v>2.04246</v>
      </c>
      <c r="BH10" s="37" t="n">
        <f aca="false">+AA10*BH$5</f>
        <v>41.472375</v>
      </c>
      <c r="BI10" s="37" t="n">
        <f aca="false">+AB10*BI$5</f>
        <v>11.6514</v>
      </c>
      <c r="BJ10" s="37" t="n">
        <f aca="false">+AC10*BJ$5</f>
        <v>8.43512</v>
      </c>
      <c r="BK10" s="37" t="n">
        <f aca="false">+AD10*BK$5</f>
        <v>0.65457</v>
      </c>
      <c r="BL10" s="37" t="n">
        <f aca="false">+AE10*BL$5</f>
        <v>359.348915</v>
      </c>
      <c r="BM10" s="96" t="n">
        <f aca="false">SUM(AI10:BL10)</f>
        <v>3010.984622</v>
      </c>
      <c r="BN10" s="97" t="n">
        <f aca="false">BM10/$BM$37</f>
        <v>0.000988043036156981</v>
      </c>
      <c r="BP10" s="0" t="s">
        <v>12</v>
      </c>
      <c r="BQ10" s="48" t="n">
        <f aca="false">ROUND(BN10,4)</f>
        <v>0.001</v>
      </c>
      <c r="BS10" s="0" t="s">
        <v>12</v>
      </c>
      <c r="BT10" s="38" t="n">
        <v>0.0013</v>
      </c>
      <c r="BV10" s="48" t="n">
        <f aca="false">+BQ10-BT10</f>
        <v>-0.0003</v>
      </c>
    </row>
    <row r="11" customFormat="false" ht="13.2" hidden="false" customHeight="false" outlineLevel="0" collapsed="false">
      <c r="A11" s="41" t="s">
        <v>13</v>
      </c>
      <c r="B11" s="107" t="n">
        <v>16183.23</v>
      </c>
      <c r="C11" s="108" t="n">
        <v>63330.3</v>
      </c>
      <c r="D11" s="108" t="n">
        <v>21544.65</v>
      </c>
      <c r="E11" s="108" t="n">
        <v>230128.5</v>
      </c>
      <c r="F11" s="108" t="n">
        <v>156751.43</v>
      </c>
      <c r="G11" s="108" t="n">
        <v>23.34</v>
      </c>
      <c r="H11" s="108" t="n">
        <v>78440.72</v>
      </c>
      <c r="I11" s="108" t="n">
        <v>6707.88</v>
      </c>
      <c r="J11" s="108" t="n">
        <v>21902.47</v>
      </c>
      <c r="K11" s="108" t="n">
        <v>100877</v>
      </c>
      <c r="L11" s="108" t="n">
        <v>17486.17</v>
      </c>
      <c r="M11" s="108" t="n">
        <v>13737.27</v>
      </c>
      <c r="N11" s="108" t="n">
        <v>29970.92</v>
      </c>
      <c r="O11" s="108" t="n">
        <v>141303.61</v>
      </c>
      <c r="P11" s="108" t="n">
        <v>71621.1</v>
      </c>
      <c r="Q11" s="108" t="n">
        <v>7239.37</v>
      </c>
      <c r="R11" s="108" t="n">
        <v>4527.28</v>
      </c>
      <c r="S11" s="108" t="n">
        <v>13152.06</v>
      </c>
      <c r="T11" s="108" t="n">
        <v>44863.66</v>
      </c>
      <c r="U11" s="108" t="n">
        <v>39852.35</v>
      </c>
      <c r="V11" s="108" t="n">
        <v>45229.84</v>
      </c>
      <c r="W11" s="108" t="n">
        <v>21380.74</v>
      </c>
      <c r="X11" s="108" t="n">
        <v>81151.46</v>
      </c>
      <c r="Y11" s="108" t="n">
        <v>3258.67</v>
      </c>
      <c r="Z11" s="108" t="n">
        <v>10050.68</v>
      </c>
      <c r="AA11" s="108" t="n">
        <v>28210.18</v>
      </c>
      <c r="AB11" s="108" t="n">
        <v>27242.72</v>
      </c>
      <c r="AC11" s="108" t="n">
        <v>18534.38</v>
      </c>
      <c r="AD11" s="108" t="n">
        <v>5440.47</v>
      </c>
      <c r="AE11" s="108" t="n">
        <v>40218.69</v>
      </c>
      <c r="AF11" s="109" t="n">
        <v>1360361.14</v>
      </c>
      <c r="AG11" s="48"/>
      <c r="AH11" s="23" t="s">
        <v>13</v>
      </c>
      <c r="AI11" s="37" t="n">
        <f aca="false">+B11*AI$5</f>
        <v>21.038199</v>
      </c>
      <c r="AJ11" s="37" t="n">
        <f aca="false">+C11*AJ$5</f>
        <v>652.30209</v>
      </c>
      <c r="AK11" s="37" t="n">
        <f aca="false">+D11*AK$5</f>
        <v>624.79485</v>
      </c>
      <c r="AL11" s="37" t="n">
        <f aca="false">+E11*AL$5</f>
        <v>13186.36305</v>
      </c>
      <c r="AM11" s="37" t="n">
        <f aca="false">+F11*AM$5</f>
        <v>2711.799739</v>
      </c>
      <c r="AN11" s="37" t="n">
        <f aca="false">+G11*AN$5</f>
        <v>0.464466</v>
      </c>
      <c r="AO11" s="37" t="n">
        <f aca="false">+H11*AO$5</f>
        <v>6471.3594</v>
      </c>
      <c r="AP11" s="37" t="n">
        <f aca="false">+I11*AP$5</f>
        <v>82.506924</v>
      </c>
      <c r="AQ11" s="37" t="n">
        <f aca="false">+J11*AQ$5</f>
        <v>900.191517</v>
      </c>
      <c r="AR11" s="37" t="n">
        <f aca="false">+K11*AR$5</f>
        <v>2955.6961</v>
      </c>
      <c r="AS11" s="37" t="n">
        <f aca="false">+L11*AS$5</f>
        <v>150.381062</v>
      </c>
      <c r="AT11" s="37" t="n">
        <f aca="false">+M11*AT$5</f>
        <v>445.087548</v>
      </c>
      <c r="AU11" s="37" t="n">
        <f aca="false">+N11*AU$5</f>
        <v>722.299172</v>
      </c>
      <c r="AV11" s="37" t="n">
        <f aca="false">+O11*AV$5</f>
        <v>1088.037797</v>
      </c>
      <c r="AW11" s="37" t="n">
        <f aca="false">+P11*AW$5</f>
        <v>7176.43422</v>
      </c>
      <c r="AX11" s="37" t="n">
        <f aca="false">+Q11*AX$5</f>
        <v>418.435586</v>
      </c>
      <c r="AY11" s="37" t="n">
        <f aca="false">+R11*AY$5</f>
        <v>33.501872</v>
      </c>
      <c r="AZ11" s="37" t="n">
        <f aca="false">+S11*AZ$5</f>
        <v>19.72809</v>
      </c>
      <c r="BA11" s="37" t="n">
        <f aca="false">+T11*BA$5</f>
        <v>80.754588</v>
      </c>
      <c r="BB11" s="37" t="n">
        <f aca="false">+U11*BB$5</f>
        <v>1024.205395</v>
      </c>
      <c r="BC11" s="37" t="n">
        <f aca="false">+V11*BC$5</f>
        <v>1275.481488</v>
      </c>
      <c r="BD11" s="37" t="n">
        <f aca="false">+W11*BD$5</f>
        <v>273.673472</v>
      </c>
      <c r="BE11" s="37" t="n">
        <f aca="false">+X11*BE$5</f>
        <v>9981.62958</v>
      </c>
      <c r="BF11" s="37" t="n">
        <f aca="false">+Y11*BF$5</f>
        <v>205.622077</v>
      </c>
      <c r="BG11" s="37" t="n">
        <f aca="false">+Z11*BG$5</f>
        <v>36.182448</v>
      </c>
      <c r="BH11" s="37" t="n">
        <f aca="false">+AA11*BH$5</f>
        <v>730.643662</v>
      </c>
      <c r="BI11" s="37" t="n">
        <f aca="false">+AB11*BI$5</f>
        <v>204.3204</v>
      </c>
      <c r="BJ11" s="37" t="n">
        <f aca="false">+AC11*BJ$5</f>
        <v>148.27504</v>
      </c>
      <c r="BK11" s="37" t="n">
        <f aca="false">+AD11*BK$5</f>
        <v>11.424987</v>
      </c>
      <c r="BL11" s="37" t="n">
        <f aca="false">+AE11*BL$5</f>
        <v>6366.618627</v>
      </c>
      <c r="BM11" s="96" t="n">
        <f aca="false">SUM(AI11:BL11)</f>
        <v>57999.253446</v>
      </c>
      <c r="BN11" s="97" t="n">
        <f aca="false">BM11/$BM$37</f>
        <v>0.0190322321977054</v>
      </c>
      <c r="BP11" s="0" t="s">
        <v>13</v>
      </c>
      <c r="BQ11" s="48" t="n">
        <f aca="false">ROUND(BN11,4)</f>
        <v>0.019</v>
      </c>
      <c r="BS11" s="0" t="s">
        <v>13</v>
      </c>
      <c r="BT11" s="38" t="n">
        <v>0.0193</v>
      </c>
      <c r="BV11" s="48" t="n">
        <f aca="false">+BQ11-BT11</f>
        <v>-0.000300000000000002</v>
      </c>
    </row>
    <row r="12" customFormat="false" ht="13.2" hidden="false" customHeight="false" outlineLevel="0" collapsed="false">
      <c r="A12" s="41" t="s">
        <v>14</v>
      </c>
      <c r="B12" s="107" t="n">
        <v>140413.74</v>
      </c>
      <c r="C12" s="108" t="n">
        <v>486150.83</v>
      </c>
      <c r="D12" s="108" t="n">
        <v>199276.15</v>
      </c>
      <c r="E12" s="108" t="n">
        <v>1828674.8</v>
      </c>
      <c r="F12" s="108" t="n">
        <v>719635.32</v>
      </c>
      <c r="G12" s="108" t="n">
        <v>176.49</v>
      </c>
      <c r="H12" s="108" t="n">
        <v>626112.4</v>
      </c>
      <c r="I12" s="108" t="n">
        <v>51268.9</v>
      </c>
      <c r="J12" s="108" t="n">
        <v>167398.44</v>
      </c>
      <c r="K12" s="108" t="n">
        <v>687222.61</v>
      </c>
      <c r="L12" s="108" t="n">
        <v>138463.2</v>
      </c>
      <c r="M12" s="108" t="n">
        <v>105013.51</v>
      </c>
      <c r="N12" s="108" t="n">
        <v>247505.92</v>
      </c>
      <c r="O12" s="108" t="n">
        <v>1397782.59</v>
      </c>
      <c r="P12" s="108" t="n">
        <v>621070.61</v>
      </c>
      <c r="Q12" s="108" t="n">
        <v>77047.66</v>
      </c>
      <c r="R12" s="108" t="n">
        <v>235053.42</v>
      </c>
      <c r="S12" s="108" t="n">
        <v>100683.01</v>
      </c>
      <c r="T12" s="108" t="n">
        <v>320901.53</v>
      </c>
      <c r="U12" s="108" t="n">
        <v>304487.81</v>
      </c>
      <c r="V12" s="108" t="n">
        <v>345756.64</v>
      </c>
      <c r="W12" s="108" t="n">
        <v>168579.51</v>
      </c>
      <c r="X12" s="108" t="n">
        <v>549673.32</v>
      </c>
      <c r="Y12" s="108" t="n">
        <v>27190.56</v>
      </c>
      <c r="Z12" s="108" t="n">
        <v>76806.19</v>
      </c>
      <c r="AA12" s="108" t="n">
        <v>215777.65</v>
      </c>
      <c r="AB12" s="108" t="n">
        <v>208143.77</v>
      </c>
      <c r="AC12" s="108" t="n">
        <v>141636.8</v>
      </c>
      <c r="AD12" s="108" t="n">
        <v>41806.26</v>
      </c>
      <c r="AE12" s="108" t="n">
        <v>302346.23</v>
      </c>
      <c r="AF12" s="109" t="n">
        <v>10532055.87</v>
      </c>
      <c r="AG12" s="48"/>
      <c r="AH12" s="23" t="s">
        <v>14</v>
      </c>
      <c r="AI12" s="37" t="n">
        <f aca="false">+B12*AI$5</f>
        <v>182.537862</v>
      </c>
      <c r="AJ12" s="37" t="n">
        <f aca="false">+C12*AJ$5</f>
        <v>5007.353549</v>
      </c>
      <c r="AK12" s="37" t="n">
        <f aca="false">+D12*AK$5</f>
        <v>5779.00835</v>
      </c>
      <c r="AL12" s="37" t="n">
        <f aca="false">+E12*AL$5</f>
        <v>104783.06604</v>
      </c>
      <c r="AM12" s="37" t="n">
        <f aca="false">+F12*AM$5</f>
        <v>12449.691036</v>
      </c>
      <c r="AN12" s="37" t="n">
        <f aca="false">+G12*AN$5</f>
        <v>3.512151</v>
      </c>
      <c r="AO12" s="37" t="n">
        <f aca="false">+H12*AO$5</f>
        <v>51654.273</v>
      </c>
      <c r="AP12" s="37" t="n">
        <f aca="false">+I12*AP$5</f>
        <v>630.60747</v>
      </c>
      <c r="AQ12" s="37" t="n">
        <f aca="false">+J12*AQ$5</f>
        <v>6880.075884</v>
      </c>
      <c r="AR12" s="37" t="n">
        <f aca="false">+K12*AR$5</f>
        <v>20135.622473</v>
      </c>
      <c r="AS12" s="37" t="n">
        <f aca="false">+L12*AS$5</f>
        <v>1190.78352</v>
      </c>
      <c r="AT12" s="37" t="n">
        <f aca="false">+M12*AT$5</f>
        <v>3402.437724</v>
      </c>
      <c r="AU12" s="37" t="n">
        <f aca="false">+N12*AU$5</f>
        <v>5964.892672</v>
      </c>
      <c r="AV12" s="37" t="n">
        <f aca="false">+O12*AV$5</f>
        <v>10762.925943</v>
      </c>
      <c r="AW12" s="37" t="n">
        <f aca="false">+P12*AW$5</f>
        <v>62231.275122</v>
      </c>
      <c r="AX12" s="37" t="n">
        <f aca="false">+Q12*AX$5</f>
        <v>4453.354748</v>
      </c>
      <c r="AY12" s="37" t="n">
        <f aca="false">+R12*AY$5</f>
        <v>1739.395308</v>
      </c>
      <c r="AZ12" s="37" t="n">
        <f aca="false">+S12*AZ$5</f>
        <v>151.024515</v>
      </c>
      <c r="BA12" s="37" t="n">
        <f aca="false">+T12*BA$5</f>
        <v>577.622754</v>
      </c>
      <c r="BB12" s="37" t="n">
        <f aca="false">+U12*BB$5</f>
        <v>7825.336717</v>
      </c>
      <c r="BC12" s="37" t="n">
        <f aca="false">+V12*BC$5</f>
        <v>9750.337248</v>
      </c>
      <c r="BD12" s="37" t="n">
        <f aca="false">+W12*BD$5</f>
        <v>2157.817728</v>
      </c>
      <c r="BE12" s="37" t="n">
        <f aca="false">+X12*BE$5</f>
        <v>67609.81836</v>
      </c>
      <c r="BF12" s="37" t="n">
        <f aca="false">+Y12*BF$5</f>
        <v>1715.724336</v>
      </c>
      <c r="BG12" s="37" t="n">
        <f aca="false">+Z12*BG$5</f>
        <v>276.502284</v>
      </c>
      <c r="BH12" s="37" t="n">
        <f aca="false">+AA12*BH$5</f>
        <v>5588.641135</v>
      </c>
      <c r="BI12" s="37" t="n">
        <f aca="false">+AB12*BI$5</f>
        <v>1561.078275</v>
      </c>
      <c r="BJ12" s="37" t="n">
        <f aca="false">+AC12*BJ$5</f>
        <v>1133.0944</v>
      </c>
      <c r="BK12" s="37" t="n">
        <f aca="false">+AD12*BK$5</f>
        <v>87.793146</v>
      </c>
      <c r="BL12" s="37" t="n">
        <f aca="false">+AE12*BL$5</f>
        <v>47861.408209</v>
      </c>
      <c r="BM12" s="96" t="n">
        <f aca="false">SUM(AI12:BL12)</f>
        <v>443547.011959</v>
      </c>
      <c r="BN12" s="97" t="n">
        <f aca="false">BM12/$BM$37</f>
        <v>0.145548247962565</v>
      </c>
      <c r="BP12" s="0" t="s">
        <v>14</v>
      </c>
      <c r="BQ12" s="48" t="n">
        <f aca="false">ROUND(BN12,4)</f>
        <v>0.1455</v>
      </c>
      <c r="BS12" s="0" t="s">
        <v>14</v>
      </c>
      <c r="BT12" s="38" t="n">
        <v>0.1515</v>
      </c>
      <c r="BV12" s="48" t="n">
        <f aca="false">+BQ12-BT12</f>
        <v>-0.00600000000000001</v>
      </c>
    </row>
    <row r="13" customFormat="false" ht="13.2" hidden="false" customHeight="false" outlineLevel="0" collapsed="false">
      <c r="A13" s="41" t="s">
        <v>15</v>
      </c>
      <c r="B13" s="107" t="n">
        <v>6073.12</v>
      </c>
      <c r="C13" s="108" t="n">
        <v>23147.72</v>
      </c>
      <c r="D13" s="108" t="n">
        <v>6841.58</v>
      </c>
      <c r="E13" s="108" t="n">
        <v>137538.9</v>
      </c>
      <c r="F13" s="108" t="n">
        <v>112905.23</v>
      </c>
      <c r="G13" s="108" t="n">
        <v>8.47</v>
      </c>
      <c r="H13" s="108" t="n">
        <v>28545.5</v>
      </c>
      <c r="I13" s="108" t="n">
        <v>2450.33</v>
      </c>
      <c r="J13" s="108" t="n">
        <v>7997.21</v>
      </c>
      <c r="K13" s="108" t="n">
        <v>33337.09</v>
      </c>
      <c r="L13" s="108" t="n">
        <v>6381.62</v>
      </c>
      <c r="M13" s="108" t="n">
        <v>5016.13</v>
      </c>
      <c r="N13" s="108" t="n">
        <v>14686.78</v>
      </c>
      <c r="O13" s="108" t="n">
        <v>56441.37</v>
      </c>
      <c r="P13" s="108" t="n">
        <v>26858.41</v>
      </c>
      <c r="Q13" s="108" t="n">
        <v>2571.73</v>
      </c>
      <c r="R13" s="108" t="n">
        <v>1798.65</v>
      </c>
      <c r="S13" s="108" t="n">
        <v>4809.89</v>
      </c>
      <c r="T13" s="108" t="n">
        <v>17293.34</v>
      </c>
      <c r="U13" s="108" t="n">
        <v>14548.93</v>
      </c>
      <c r="V13" s="108" t="n">
        <v>16515.78</v>
      </c>
      <c r="W13" s="108" t="n">
        <v>7791.84</v>
      </c>
      <c r="X13" s="108" t="n">
        <v>25465.36</v>
      </c>
      <c r="Y13" s="108" t="n">
        <v>1201.33</v>
      </c>
      <c r="Z13" s="108" t="n">
        <v>3667.41</v>
      </c>
      <c r="AA13" s="108" t="n">
        <v>10300.96</v>
      </c>
      <c r="AB13" s="108" t="n">
        <v>9948.42</v>
      </c>
      <c r="AC13" s="108" t="n">
        <v>6765.78</v>
      </c>
      <c r="AD13" s="108" t="n">
        <v>1987.44</v>
      </c>
      <c r="AE13" s="108" t="n">
        <v>14654.71</v>
      </c>
      <c r="AF13" s="109" t="n">
        <v>607551.03</v>
      </c>
      <c r="AG13" s="48"/>
      <c r="AH13" s="23" t="s">
        <v>15</v>
      </c>
      <c r="AI13" s="37" t="n">
        <f aca="false">+B13*AI$5</f>
        <v>7.895056</v>
      </c>
      <c r="AJ13" s="37" t="n">
        <f aca="false">+C13*AJ$5</f>
        <v>238.421516</v>
      </c>
      <c r="AK13" s="37" t="n">
        <f aca="false">+D13*AK$5</f>
        <v>198.40582</v>
      </c>
      <c r="AL13" s="37" t="n">
        <f aca="false">+E13*AL$5</f>
        <v>7880.97897</v>
      </c>
      <c r="AM13" s="37" t="n">
        <f aca="false">+F13*AM$5</f>
        <v>1953.260479</v>
      </c>
      <c r="AN13" s="37" t="n">
        <f aca="false">+G13*AN$5</f>
        <v>0.168553</v>
      </c>
      <c r="AO13" s="37" t="n">
        <f aca="false">+H13*AO$5</f>
        <v>2355.00375</v>
      </c>
      <c r="AP13" s="37" t="n">
        <f aca="false">+I13*AP$5</f>
        <v>30.139059</v>
      </c>
      <c r="AQ13" s="37" t="n">
        <f aca="false">+J13*AQ$5</f>
        <v>328.685331</v>
      </c>
      <c r="AR13" s="37" t="n">
        <f aca="false">+K13*AR$5</f>
        <v>976.776737</v>
      </c>
      <c r="AS13" s="37" t="n">
        <f aca="false">+L13*AS$5</f>
        <v>54.881932</v>
      </c>
      <c r="AT13" s="37" t="n">
        <f aca="false">+M13*AT$5</f>
        <v>162.522612</v>
      </c>
      <c r="AU13" s="37" t="n">
        <f aca="false">+N13*AU$5</f>
        <v>353.951398</v>
      </c>
      <c r="AV13" s="37" t="n">
        <f aca="false">+O13*AV$5</f>
        <v>434.598549</v>
      </c>
      <c r="AW13" s="37" t="n">
        <f aca="false">+P13*AW$5</f>
        <v>2691.212682</v>
      </c>
      <c r="AX13" s="37" t="n">
        <f aca="false">+Q13*AX$5</f>
        <v>148.645994</v>
      </c>
      <c r="AY13" s="37" t="n">
        <f aca="false">+R13*AY$5</f>
        <v>13.31001</v>
      </c>
      <c r="AZ13" s="37" t="n">
        <f aca="false">+S13*AZ$5</f>
        <v>7.214835</v>
      </c>
      <c r="BA13" s="37" t="n">
        <f aca="false">+T13*BA$5</f>
        <v>31.128012</v>
      </c>
      <c r="BB13" s="37" t="n">
        <f aca="false">+U13*BB$5</f>
        <v>373.907501</v>
      </c>
      <c r="BC13" s="37" t="n">
        <f aca="false">+V13*BC$5</f>
        <v>465.744996</v>
      </c>
      <c r="BD13" s="37" t="n">
        <f aca="false">+W13*BD$5</f>
        <v>99.735552</v>
      </c>
      <c r="BE13" s="37" t="n">
        <f aca="false">+X13*BE$5</f>
        <v>3132.23928</v>
      </c>
      <c r="BF13" s="37" t="n">
        <f aca="false">+Y13*BF$5</f>
        <v>75.803923</v>
      </c>
      <c r="BG13" s="37" t="n">
        <f aca="false">+Z13*BG$5</f>
        <v>13.202676</v>
      </c>
      <c r="BH13" s="37" t="n">
        <f aca="false">+AA13*BH$5</f>
        <v>266.794864</v>
      </c>
      <c r="BI13" s="37" t="n">
        <f aca="false">+AB13*BI$5</f>
        <v>74.61315</v>
      </c>
      <c r="BJ13" s="37" t="n">
        <f aca="false">+AC13*BJ$5</f>
        <v>54.12624</v>
      </c>
      <c r="BK13" s="37" t="n">
        <f aca="false">+AD13*BK$5</f>
        <v>4.173624</v>
      </c>
      <c r="BL13" s="37" t="n">
        <f aca="false">+AE13*BL$5</f>
        <v>2319.840593</v>
      </c>
      <c r="BM13" s="96" t="n">
        <f aca="false">SUM(AI13:BL13)</f>
        <v>24747.383694</v>
      </c>
      <c r="BN13" s="97" t="n">
        <f aca="false">BM13/$BM$37</f>
        <v>0.00812075888508524</v>
      </c>
      <c r="BP13" s="0" t="s">
        <v>15</v>
      </c>
      <c r="BQ13" s="48" t="n">
        <f aca="false">ROUND(BN13,4)</f>
        <v>0.0081</v>
      </c>
      <c r="BS13" s="0" t="s">
        <v>15</v>
      </c>
      <c r="BT13" s="38" t="n">
        <v>0.0078</v>
      </c>
      <c r="BV13" s="48" t="n">
        <f aca="false">+BQ13-BT13</f>
        <v>0.0003</v>
      </c>
    </row>
    <row r="14" customFormat="false" ht="13.2" hidden="false" customHeight="false" outlineLevel="0" collapsed="false">
      <c r="A14" s="41" t="s">
        <v>16</v>
      </c>
      <c r="B14" s="107" t="n">
        <v>64456.08</v>
      </c>
      <c r="C14" s="108" t="n">
        <v>209315.83</v>
      </c>
      <c r="D14" s="108" t="n">
        <v>82041.59</v>
      </c>
      <c r="E14" s="108" t="n">
        <v>974792.51</v>
      </c>
      <c r="F14" s="108" t="n">
        <v>419556.09</v>
      </c>
      <c r="G14" s="108" t="n">
        <v>75.68</v>
      </c>
      <c r="H14" s="108" t="n">
        <v>292313.06</v>
      </c>
      <c r="I14" s="108" t="n">
        <v>21904.51</v>
      </c>
      <c r="J14" s="108" t="n">
        <v>71594.76</v>
      </c>
      <c r="K14" s="108" t="n">
        <v>322794.5</v>
      </c>
      <c r="L14" s="108" t="n">
        <v>66531.41</v>
      </c>
      <c r="M14" s="108" t="n">
        <v>44873.06</v>
      </c>
      <c r="N14" s="108" t="n">
        <v>116200.3</v>
      </c>
      <c r="O14" s="108" t="n">
        <v>615846.95</v>
      </c>
      <c r="P14" s="108" t="n">
        <v>284981.55</v>
      </c>
      <c r="Q14" s="108" t="n">
        <v>181603.37</v>
      </c>
      <c r="R14" s="108" t="n">
        <v>37554.53</v>
      </c>
      <c r="S14" s="108" t="n">
        <v>42917.06</v>
      </c>
      <c r="T14" s="108" t="n">
        <v>226382.72</v>
      </c>
      <c r="U14" s="108" t="n">
        <v>130178.5</v>
      </c>
      <c r="V14" s="108" t="n">
        <v>147719.29</v>
      </c>
      <c r="W14" s="108" t="n">
        <v>83910.08</v>
      </c>
      <c r="X14" s="108" t="n">
        <v>225895.03</v>
      </c>
      <c r="Y14" s="108" t="n">
        <v>13265.27</v>
      </c>
      <c r="Z14" s="108" t="n">
        <v>32837.94</v>
      </c>
      <c r="AA14" s="108" t="n">
        <v>92358.54</v>
      </c>
      <c r="AB14" s="108" t="n">
        <v>88940.65</v>
      </c>
      <c r="AC14" s="108" t="n">
        <v>60529.99</v>
      </c>
      <c r="AD14" s="108" t="n">
        <v>17754.99</v>
      </c>
      <c r="AE14" s="108" t="n">
        <v>129217.29</v>
      </c>
      <c r="AF14" s="109" t="n">
        <v>5098343.13</v>
      </c>
      <c r="AG14" s="48"/>
      <c r="AH14" s="23" t="s">
        <v>16</v>
      </c>
      <c r="AI14" s="37" t="n">
        <f aca="false">+B14*AI$5</f>
        <v>83.792904</v>
      </c>
      <c r="AJ14" s="37" t="n">
        <f aca="false">+C14*AJ$5</f>
        <v>2155.953049</v>
      </c>
      <c r="AK14" s="37" t="n">
        <f aca="false">+D14*AK$5</f>
        <v>2379.20611</v>
      </c>
      <c r="AL14" s="37" t="n">
        <f aca="false">+E14*AL$5</f>
        <v>55855.610823</v>
      </c>
      <c r="AM14" s="37" t="n">
        <f aca="false">+F14*AM$5</f>
        <v>7258.320357</v>
      </c>
      <c r="AN14" s="37" t="n">
        <f aca="false">+G14*AN$5</f>
        <v>1.506032</v>
      </c>
      <c r="AO14" s="37" t="n">
        <f aca="false">+H14*AO$5</f>
        <v>24115.82745</v>
      </c>
      <c r="AP14" s="37" t="n">
        <f aca="false">+I14*AP$5</f>
        <v>269.425473</v>
      </c>
      <c r="AQ14" s="37" t="n">
        <f aca="false">+J14*AQ$5</f>
        <v>2942.544636</v>
      </c>
      <c r="AR14" s="37" t="n">
        <f aca="false">+K14*AR$5</f>
        <v>9457.87885</v>
      </c>
      <c r="AS14" s="37" t="n">
        <f aca="false">+L14*AS$5</f>
        <v>572.170126</v>
      </c>
      <c r="AT14" s="37" t="n">
        <f aca="false">+M14*AT$5</f>
        <v>1453.887144</v>
      </c>
      <c r="AU14" s="37" t="n">
        <f aca="false">+N14*AU$5</f>
        <v>2800.42723</v>
      </c>
      <c r="AV14" s="37" t="n">
        <f aca="false">+O14*AV$5</f>
        <v>4742.021515</v>
      </c>
      <c r="AW14" s="37" t="n">
        <f aca="false">+P14*AW$5</f>
        <v>28555.15131</v>
      </c>
      <c r="AX14" s="37" t="n">
        <f aca="false">+Q14*AX$5</f>
        <v>10496.674786</v>
      </c>
      <c r="AY14" s="37" t="n">
        <f aca="false">+R14*AY$5</f>
        <v>277.903522</v>
      </c>
      <c r="AZ14" s="37" t="n">
        <f aca="false">+S14*AZ$5</f>
        <v>64.37559</v>
      </c>
      <c r="BA14" s="37" t="n">
        <f aca="false">+T14*BA$5</f>
        <v>407.488896</v>
      </c>
      <c r="BB14" s="37" t="n">
        <f aca="false">+U14*BB$5</f>
        <v>3345.58745</v>
      </c>
      <c r="BC14" s="37" t="n">
        <f aca="false">+V14*BC$5</f>
        <v>4165.683978</v>
      </c>
      <c r="BD14" s="37" t="n">
        <f aca="false">+W14*BD$5</f>
        <v>1074.049024</v>
      </c>
      <c r="BE14" s="37" t="n">
        <f aca="false">+X14*BE$5</f>
        <v>27785.08869</v>
      </c>
      <c r="BF14" s="37" t="n">
        <f aca="false">+Y14*BF$5</f>
        <v>837.038537</v>
      </c>
      <c r="BG14" s="37" t="n">
        <f aca="false">+Z14*BG$5</f>
        <v>118.216584</v>
      </c>
      <c r="BH14" s="37" t="n">
        <f aca="false">+AA14*BH$5</f>
        <v>2392.086186</v>
      </c>
      <c r="BI14" s="37" t="n">
        <f aca="false">+AB14*BI$5</f>
        <v>667.054875</v>
      </c>
      <c r="BJ14" s="37" t="n">
        <f aca="false">+AC14*BJ$5</f>
        <v>484.23992</v>
      </c>
      <c r="BK14" s="37" t="n">
        <f aca="false">+AD14*BK$5</f>
        <v>37.285479</v>
      </c>
      <c r="BL14" s="37" t="n">
        <f aca="false">+AE14*BL$5</f>
        <v>20455.097007</v>
      </c>
      <c r="BM14" s="96" t="n">
        <f aca="false">SUM(AI14:BL14)</f>
        <v>215251.593533</v>
      </c>
      <c r="BN14" s="97" t="n">
        <f aca="false">BM14/$BM$37</f>
        <v>0.0706339834677421</v>
      </c>
      <c r="BP14" s="0" t="s">
        <v>16</v>
      </c>
      <c r="BQ14" s="48" t="n">
        <f aca="false">ROUND(BN14,4)</f>
        <v>0.0706</v>
      </c>
      <c r="BS14" s="0" t="s">
        <v>16</v>
      </c>
      <c r="BT14" s="38" t="n">
        <v>0.0709</v>
      </c>
      <c r="BV14" s="48" t="n">
        <f aca="false">+BQ14-BT14</f>
        <v>-0.000300000000000009</v>
      </c>
    </row>
    <row r="15" customFormat="false" ht="13.2" hidden="false" customHeight="false" outlineLevel="0" collapsed="false">
      <c r="A15" s="41" t="s">
        <v>17</v>
      </c>
      <c r="B15" s="107" t="n">
        <v>28932.17</v>
      </c>
      <c r="C15" s="108" t="n">
        <v>113837.72</v>
      </c>
      <c r="D15" s="108" t="n">
        <v>39350.2</v>
      </c>
      <c r="E15" s="108" t="n">
        <v>826930.75</v>
      </c>
      <c r="F15" s="108" t="n">
        <v>239226.09</v>
      </c>
      <c r="G15" s="108" t="n">
        <v>41.55</v>
      </c>
      <c r="H15" s="108" t="n">
        <v>153399.82</v>
      </c>
      <c r="I15" s="108" t="n">
        <v>11959.95</v>
      </c>
      <c r="J15" s="108" t="n">
        <v>39079.39</v>
      </c>
      <c r="K15" s="108" t="n">
        <v>172941.14</v>
      </c>
      <c r="L15" s="108" t="n">
        <v>34959.85</v>
      </c>
      <c r="M15" s="108" t="n">
        <v>24490.74</v>
      </c>
      <c r="N15" s="108" t="n">
        <v>55824.11</v>
      </c>
      <c r="O15" s="108" t="n">
        <v>309544.11</v>
      </c>
      <c r="P15" s="108" t="n">
        <v>128011.84</v>
      </c>
      <c r="Q15" s="108" t="n">
        <v>21890.4</v>
      </c>
      <c r="R15" s="108" t="n">
        <v>24104.4</v>
      </c>
      <c r="S15" s="108" t="n">
        <v>23461.54</v>
      </c>
      <c r="T15" s="108" t="n">
        <v>109646.96</v>
      </c>
      <c r="U15" s="108" t="n">
        <v>71047.6</v>
      </c>
      <c r="V15" s="108" t="n">
        <v>80632.28</v>
      </c>
      <c r="W15" s="108" t="n">
        <v>43748.38</v>
      </c>
      <c r="X15" s="108" t="n">
        <v>122792.08</v>
      </c>
      <c r="Y15" s="108" t="n">
        <v>6628.55</v>
      </c>
      <c r="Z15" s="108" t="n">
        <v>17916.35</v>
      </c>
      <c r="AA15" s="108" t="n">
        <v>50382.54</v>
      </c>
      <c r="AB15" s="108" t="n">
        <v>48565.16</v>
      </c>
      <c r="AC15" s="108" t="n">
        <v>33035.87</v>
      </c>
      <c r="AD15" s="108" t="n">
        <v>9698.13</v>
      </c>
      <c r="AE15" s="108" t="n">
        <v>70674.72</v>
      </c>
      <c r="AF15" s="109" t="n">
        <v>2912754.39</v>
      </c>
      <c r="AG15" s="48"/>
      <c r="AH15" s="23" t="s">
        <v>17</v>
      </c>
      <c r="AI15" s="37" t="n">
        <f aca="false">+B15*AI$5</f>
        <v>37.611821</v>
      </c>
      <c r="AJ15" s="37" t="n">
        <f aca="false">+C15*AJ$5</f>
        <v>1172.528516</v>
      </c>
      <c r="AK15" s="37" t="n">
        <f aca="false">+D15*AK$5</f>
        <v>1141.1558</v>
      </c>
      <c r="AL15" s="37" t="n">
        <f aca="false">+E15*AL$5</f>
        <v>47383.131975</v>
      </c>
      <c r="AM15" s="37" t="n">
        <f aca="false">+F15*AM$5</f>
        <v>4138.611357</v>
      </c>
      <c r="AN15" s="37" t="n">
        <f aca="false">+G15*AN$5</f>
        <v>0.826845</v>
      </c>
      <c r="AO15" s="37" t="n">
        <f aca="false">+H15*AO$5</f>
        <v>12655.48515</v>
      </c>
      <c r="AP15" s="37" t="n">
        <f aca="false">+I15*AP$5</f>
        <v>147.107385</v>
      </c>
      <c r="AQ15" s="37" t="n">
        <f aca="false">+J15*AQ$5</f>
        <v>1606.162929</v>
      </c>
      <c r="AR15" s="37" t="n">
        <f aca="false">+K15*AR$5</f>
        <v>5067.175402</v>
      </c>
      <c r="AS15" s="37" t="n">
        <f aca="false">+L15*AS$5</f>
        <v>300.65471</v>
      </c>
      <c r="AT15" s="37" t="n">
        <f aca="false">+M15*AT$5</f>
        <v>793.499976</v>
      </c>
      <c r="AU15" s="37" t="n">
        <f aca="false">+N15*AU$5</f>
        <v>1345.361051</v>
      </c>
      <c r="AV15" s="37" t="n">
        <f aca="false">+O15*AV$5</f>
        <v>2383.489647</v>
      </c>
      <c r="AW15" s="37" t="n">
        <f aca="false">+P15*AW$5</f>
        <v>12826.786368</v>
      </c>
      <c r="AX15" s="37" t="n">
        <f aca="false">+Q15*AX$5</f>
        <v>1265.26512</v>
      </c>
      <c r="AY15" s="37" t="n">
        <f aca="false">+R15*AY$5</f>
        <v>178.37256</v>
      </c>
      <c r="AZ15" s="37" t="n">
        <f aca="false">+S15*AZ$5</f>
        <v>35.19231</v>
      </c>
      <c r="BA15" s="37" t="n">
        <f aca="false">+T15*BA$5</f>
        <v>197.364528</v>
      </c>
      <c r="BB15" s="37" t="n">
        <f aca="false">+U15*BB$5</f>
        <v>1825.92332</v>
      </c>
      <c r="BC15" s="37" t="n">
        <f aca="false">+V15*BC$5</f>
        <v>2273.830296</v>
      </c>
      <c r="BD15" s="37" t="n">
        <f aca="false">+W15*BD$5</f>
        <v>559.979264</v>
      </c>
      <c r="BE15" s="37" t="n">
        <f aca="false">+X15*BE$5</f>
        <v>15103.42584</v>
      </c>
      <c r="BF15" s="37" t="n">
        <f aca="false">+Y15*BF$5</f>
        <v>418.261505</v>
      </c>
      <c r="BG15" s="37" t="n">
        <f aca="false">+Z15*BG$5</f>
        <v>64.49886</v>
      </c>
      <c r="BH15" s="37" t="n">
        <f aca="false">+AA15*BH$5</f>
        <v>1304.907786</v>
      </c>
      <c r="BI15" s="37" t="n">
        <f aca="false">+AB15*BI$5</f>
        <v>364.2387</v>
      </c>
      <c r="BJ15" s="37" t="n">
        <f aca="false">+AC15*BJ$5</f>
        <v>264.28696</v>
      </c>
      <c r="BK15" s="37" t="n">
        <f aca="false">+AD15*BK$5</f>
        <v>20.366073</v>
      </c>
      <c r="BL15" s="37" t="n">
        <f aca="false">+AE15*BL$5</f>
        <v>11187.808176</v>
      </c>
      <c r="BM15" s="96" t="n">
        <f aca="false">SUM(AI15:BL15)</f>
        <v>126063.31023</v>
      </c>
      <c r="BN15" s="97" t="n">
        <f aca="false">BM15/$BM$37</f>
        <v>0.0413671909439758</v>
      </c>
      <c r="BP15" s="0" t="s">
        <v>17</v>
      </c>
      <c r="BQ15" s="48" t="n">
        <f aca="false">ROUND(BN15,4)</f>
        <v>0.0414</v>
      </c>
      <c r="BS15" s="0" t="s">
        <v>17</v>
      </c>
      <c r="BT15" s="38" t="n">
        <v>0.0425</v>
      </c>
      <c r="BV15" s="48" t="n">
        <f aca="false">+BQ15-BT15</f>
        <v>-0.0011</v>
      </c>
    </row>
    <row r="16" customFormat="false" ht="13.2" hidden="false" customHeight="false" outlineLevel="0" collapsed="false">
      <c r="A16" s="41" t="s">
        <v>18</v>
      </c>
      <c r="B16" s="107" t="n">
        <v>299.15</v>
      </c>
      <c r="C16" s="108" t="n">
        <v>3179.93</v>
      </c>
      <c r="D16" s="108" t="n">
        <v>1486.12</v>
      </c>
      <c r="E16" s="108" t="n">
        <v>13157.5</v>
      </c>
      <c r="F16" s="108" t="n">
        <v>30429.6</v>
      </c>
      <c r="G16" s="108" t="n">
        <v>1.21</v>
      </c>
      <c r="H16" s="108" t="n">
        <v>2348.52</v>
      </c>
      <c r="I16" s="108" t="n">
        <v>334.5</v>
      </c>
      <c r="J16" s="108" t="n">
        <v>1088.09</v>
      </c>
      <c r="K16" s="108" t="n">
        <v>3748.57</v>
      </c>
      <c r="L16" s="108" t="n">
        <v>1673.31</v>
      </c>
      <c r="M16" s="108" t="n">
        <v>711.58</v>
      </c>
      <c r="N16" s="108" t="n">
        <v>623.7</v>
      </c>
      <c r="O16" s="108"/>
      <c r="P16" s="108" t="n">
        <v>1324.22</v>
      </c>
      <c r="Q16" s="108" t="n">
        <v>274.49</v>
      </c>
      <c r="R16" s="108" t="n">
        <v>192.49</v>
      </c>
      <c r="S16" s="108" t="n">
        <v>650.51</v>
      </c>
      <c r="T16" s="108" t="n">
        <v>1055.66</v>
      </c>
      <c r="U16" s="108" t="n">
        <v>1993.83</v>
      </c>
      <c r="V16" s="108" t="n">
        <v>2254.11</v>
      </c>
      <c r="W16" s="108" t="n">
        <v>2060.59</v>
      </c>
      <c r="X16" s="108" t="n">
        <v>2057.35</v>
      </c>
      <c r="Y16" s="108" t="n">
        <v>211.09</v>
      </c>
      <c r="Z16" s="108" t="n">
        <v>501.18</v>
      </c>
      <c r="AA16" s="108" t="n">
        <v>1392.45</v>
      </c>
      <c r="AB16" s="108" t="n">
        <v>1358.3</v>
      </c>
      <c r="AC16" s="108" t="n">
        <v>924.75</v>
      </c>
      <c r="AD16" s="108" t="n">
        <v>270.72</v>
      </c>
      <c r="AE16" s="108" t="n">
        <v>1805.64</v>
      </c>
      <c r="AF16" s="109" t="n">
        <v>77409.16</v>
      </c>
      <c r="AG16" s="48"/>
      <c r="AH16" s="23" t="s">
        <v>18</v>
      </c>
      <c r="AI16" s="37" t="n">
        <f aca="false">+B16*AI$5</f>
        <v>0.388895</v>
      </c>
      <c r="AJ16" s="37" t="n">
        <f aca="false">+C16*AJ$5</f>
        <v>32.753279</v>
      </c>
      <c r="AK16" s="37" t="n">
        <f aca="false">+D16*AK$5</f>
        <v>43.09748</v>
      </c>
      <c r="AL16" s="37" t="n">
        <f aca="false">+E16*AL$5</f>
        <v>753.92475</v>
      </c>
      <c r="AM16" s="37" t="n">
        <f aca="false">+F16*AM$5</f>
        <v>526.43208</v>
      </c>
      <c r="AN16" s="37" t="n">
        <f aca="false">+G16*AN$5</f>
        <v>0.024079</v>
      </c>
      <c r="AO16" s="37" t="n">
        <f aca="false">+H16*AO$5</f>
        <v>193.7529</v>
      </c>
      <c r="AP16" s="37" t="n">
        <f aca="false">+I16*AP$5</f>
        <v>4.11435</v>
      </c>
      <c r="AQ16" s="37" t="n">
        <f aca="false">+J16*AQ$5</f>
        <v>44.720499</v>
      </c>
      <c r="AR16" s="37" t="n">
        <f aca="false">+K16*AR$5</f>
        <v>109.833101</v>
      </c>
      <c r="AS16" s="37" t="n">
        <f aca="false">+L16*AS$5</f>
        <v>14.390466</v>
      </c>
      <c r="AT16" s="37" t="n">
        <f aca="false">+M16*AT$5</f>
        <v>23.055192</v>
      </c>
      <c r="AU16" s="37" t="n">
        <f aca="false">+N16*AU$5</f>
        <v>15.03117</v>
      </c>
      <c r="AV16" s="37" t="n">
        <f aca="false">+O16*AV$5</f>
        <v>0</v>
      </c>
      <c r="AW16" s="37" t="n">
        <f aca="false">+P16*AW$5</f>
        <v>132.686844</v>
      </c>
      <c r="AX16" s="37" t="n">
        <f aca="false">+Q16*AX$5</f>
        <v>15.865522</v>
      </c>
      <c r="AY16" s="37" t="n">
        <f aca="false">+R16*AY$5</f>
        <v>1.424426</v>
      </c>
      <c r="AZ16" s="37" t="n">
        <f aca="false">+S16*AZ$5</f>
        <v>0.975765</v>
      </c>
      <c r="BA16" s="37" t="n">
        <f aca="false">+T16*BA$5</f>
        <v>1.900188</v>
      </c>
      <c r="BB16" s="37" t="n">
        <f aca="false">+U16*BB$5</f>
        <v>51.241431</v>
      </c>
      <c r="BC16" s="37" t="n">
        <f aca="false">+V16*BC$5</f>
        <v>63.565902</v>
      </c>
      <c r="BD16" s="37" t="n">
        <f aca="false">+W16*BD$5</f>
        <v>26.375552</v>
      </c>
      <c r="BE16" s="37" t="n">
        <f aca="false">+X16*BE$5</f>
        <v>253.05405</v>
      </c>
      <c r="BF16" s="37" t="n">
        <f aca="false">+Y16*BF$5</f>
        <v>13.319779</v>
      </c>
      <c r="BG16" s="37" t="n">
        <f aca="false">+Z16*BG$5</f>
        <v>1.804248</v>
      </c>
      <c r="BH16" s="37" t="n">
        <f aca="false">+AA16*BH$5</f>
        <v>36.064455</v>
      </c>
      <c r="BI16" s="37" t="n">
        <f aca="false">+AB16*BI$5</f>
        <v>10.18725</v>
      </c>
      <c r="BJ16" s="37" t="n">
        <f aca="false">+AC16*BJ$5</f>
        <v>7.398</v>
      </c>
      <c r="BK16" s="37" t="n">
        <f aca="false">+AD16*BK$5</f>
        <v>0.568512</v>
      </c>
      <c r="BL16" s="37" t="n">
        <f aca="false">+AE16*BL$5</f>
        <v>285.832812</v>
      </c>
      <c r="BM16" s="96" t="n">
        <f aca="false">SUM(AI16:BL16)</f>
        <v>2663.782977</v>
      </c>
      <c r="BN16" s="97" t="n">
        <f aca="false">BM16/$BM$37</f>
        <v>0.00087411015022393</v>
      </c>
      <c r="BP16" s="0" t="s">
        <v>18</v>
      </c>
      <c r="BQ16" s="48" t="n">
        <f aca="false">ROUND(BN16,4)</f>
        <v>0.0009</v>
      </c>
      <c r="BS16" s="0" t="s">
        <v>18</v>
      </c>
      <c r="BT16" s="38" t="n">
        <v>0.0015</v>
      </c>
      <c r="BV16" s="48" t="n">
        <f aca="false">+BQ16-BT16</f>
        <v>-0.0006</v>
      </c>
    </row>
    <row r="17" customFormat="false" ht="13.2" hidden="false" customHeight="false" outlineLevel="0" collapsed="false">
      <c r="A17" s="41" t="s">
        <v>19</v>
      </c>
      <c r="B17" s="107" t="n">
        <v>115419.94</v>
      </c>
      <c r="C17" s="108" t="n">
        <v>654256.41</v>
      </c>
      <c r="D17" s="108" t="n">
        <v>314792.7</v>
      </c>
      <c r="E17" s="108" t="n">
        <v>3836140.89</v>
      </c>
      <c r="F17" s="108" t="n">
        <v>1115422.99</v>
      </c>
      <c r="G17" s="108" t="n">
        <v>234.83</v>
      </c>
      <c r="H17" s="108" t="n">
        <v>489521.6</v>
      </c>
      <c r="I17" s="108" t="n">
        <v>69413.04</v>
      </c>
      <c r="J17" s="108" t="n">
        <v>312248.15</v>
      </c>
      <c r="K17" s="108" t="n">
        <v>1309625.44</v>
      </c>
      <c r="L17" s="108" t="n">
        <v>276439.36</v>
      </c>
      <c r="M17" s="108" t="n">
        <v>146334.29</v>
      </c>
      <c r="N17" s="108" t="n">
        <v>230819.36</v>
      </c>
      <c r="O17" s="108" t="n">
        <v>10046.45</v>
      </c>
      <c r="P17" s="108" t="n">
        <v>510504.65</v>
      </c>
      <c r="Q17" s="108" t="n">
        <v>50883.4</v>
      </c>
      <c r="R17" s="108" t="n">
        <v>40350.85</v>
      </c>
      <c r="S17" s="108" t="n">
        <v>135016.67</v>
      </c>
      <c r="T17" s="108" t="n">
        <v>207865.76</v>
      </c>
      <c r="U17" s="108" t="n">
        <v>412491.57</v>
      </c>
      <c r="V17" s="108" t="n">
        <v>468318.87</v>
      </c>
      <c r="W17" s="108" t="n">
        <v>314540.72</v>
      </c>
      <c r="X17" s="108" t="n">
        <v>997881.98</v>
      </c>
      <c r="Y17" s="108" t="n">
        <v>36563.44</v>
      </c>
      <c r="Z17" s="108" t="n">
        <v>104156.47</v>
      </c>
      <c r="AA17" s="108" t="n">
        <v>288993.95</v>
      </c>
      <c r="AB17" s="108" t="n">
        <v>281623.44</v>
      </c>
      <c r="AC17" s="108" t="n">
        <v>191830.59</v>
      </c>
      <c r="AD17" s="108" t="n">
        <v>56249.39</v>
      </c>
      <c r="AE17" s="108" t="n">
        <v>401138.42</v>
      </c>
      <c r="AF17" s="109" t="n">
        <v>13379125.62</v>
      </c>
      <c r="AG17" s="48"/>
      <c r="AH17" s="23" t="s">
        <v>19</v>
      </c>
      <c r="AI17" s="37" t="n">
        <f aca="false">+B17*AI$5</f>
        <v>150.045922</v>
      </c>
      <c r="AJ17" s="37" t="n">
        <f aca="false">+C17*AJ$5</f>
        <v>6738.841023</v>
      </c>
      <c r="AK17" s="37" t="n">
        <f aca="false">+D17*AK$5</f>
        <v>9128.9883</v>
      </c>
      <c r="AL17" s="37" t="n">
        <f aca="false">+E17*AL$5</f>
        <v>219810.872997</v>
      </c>
      <c r="AM17" s="37" t="n">
        <f aca="false">+F17*AM$5</f>
        <v>19296.817727</v>
      </c>
      <c r="AN17" s="37" t="n">
        <f aca="false">+G17*AN$5</f>
        <v>4.673117</v>
      </c>
      <c r="AO17" s="37" t="n">
        <f aca="false">+H17*AO$5</f>
        <v>40385.532</v>
      </c>
      <c r="AP17" s="37" t="n">
        <f aca="false">+I17*AP$5</f>
        <v>853.780392</v>
      </c>
      <c r="AQ17" s="37" t="n">
        <f aca="false">+J17*AQ$5</f>
        <v>12833.398965</v>
      </c>
      <c r="AR17" s="37" t="n">
        <f aca="false">+K17*AR$5</f>
        <v>38372.025392</v>
      </c>
      <c r="AS17" s="37" t="n">
        <f aca="false">+L17*AS$5</f>
        <v>2377.378496</v>
      </c>
      <c r="AT17" s="37" t="n">
        <f aca="false">+M17*AT$5</f>
        <v>4741.230996</v>
      </c>
      <c r="AU17" s="37" t="n">
        <f aca="false">+N17*AU$5</f>
        <v>5562.746576</v>
      </c>
      <c r="AV17" s="37" t="n">
        <f aca="false">+O17*AV$5</f>
        <v>77.357665</v>
      </c>
      <c r="AW17" s="37" t="n">
        <f aca="false">+P17*AW$5</f>
        <v>51152.56593</v>
      </c>
      <c r="AX17" s="37" t="n">
        <f aca="false">+Q17*AX$5</f>
        <v>2941.06052</v>
      </c>
      <c r="AY17" s="37" t="n">
        <f aca="false">+R17*AY$5</f>
        <v>298.59629</v>
      </c>
      <c r="AZ17" s="37" t="n">
        <f aca="false">+S17*AZ$5</f>
        <v>202.525005</v>
      </c>
      <c r="BA17" s="37" t="n">
        <f aca="false">+T17*BA$5</f>
        <v>374.158368</v>
      </c>
      <c r="BB17" s="37" t="n">
        <f aca="false">+U17*BB$5</f>
        <v>10601.033349</v>
      </c>
      <c r="BC17" s="37" t="n">
        <f aca="false">+V17*BC$5</f>
        <v>13206.592134</v>
      </c>
      <c r="BD17" s="37" t="n">
        <f aca="false">+W17*BD$5</f>
        <v>4026.121216</v>
      </c>
      <c r="BE17" s="37" t="n">
        <f aca="false">+X17*BE$5</f>
        <v>122739.48354</v>
      </c>
      <c r="BF17" s="37" t="n">
        <f aca="false">+Y17*BF$5</f>
        <v>2307.153064</v>
      </c>
      <c r="BG17" s="37" t="n">
        <f aca="false">+Z17*BG$5</f>
        <v>374.963292</v>
      </c>
      <c r="BH17" s="37" t="n">
        <f aca="false">+AA17*BH$5</f>
        <v>7484.943305</v>
      </c>
      <c r="BI17" s="37" t="n">
        <f aca="false">+AB17*BI$5</f>
        <v>2112.1758</v>
      </c>
      <c r="BJ17" s="37" t="n">
        <f aca="false">+AC17*BJ$5</f>
        <v>1534.64472</v>
      </c>
      <c r="BK17" s="37" t="n">
        <f aca="false">+AD17*BK$5</f>
        <v>118.123719</v>
      </c>
      <c r="BL17" s="37" t="n">
        <f aca="false">+AE17*BL$5</f>
        <v>63500.211886</v>
      </c>
      <c r="BM17" s="96" t="n">
        <f aca="false">SUM(AI17:BL17)</f>
        <v>643308.041706</v>
      </c>
      <c r="BN17" s="97" t="n">
        <f aca="false">BM17/$BM$37</f>
        <v>0.211099062435331</v>
      </c>
      <c r="BP17" s="0" t="s">
        <v>19</v>
      </c>
      <c r="BQ17" s="48" t="n">
        <f aca="false">ROUND(BN17,4)</f>
        <v>0.2111</v>
      </c>
      <c r="BS17" s="0" t="s">
        <v>19</v>
      </c>
      <c r="BT17" s="38" t="n">
        <v>0.1946</v>
      </c>
      <c r="BV17" s="110" t="n">
        <f aca="false">+BQ17-BT17</f>
        <v>0.0165</v>
      </c>
    </row>
    <row r="18" customFormat="false" ht="13.2" hidden="false" customHeight="false" outlineLevel="0" collapsed="false">
      <c r="A18" s="41" t="s">
        <v>20</v>
      </c>
      <c r="B18" s="107" t="n">
        <v>243.43</v>
      </c>
      <c r="C18" s="108" t="n">
        <v>11422.66</v>
      </c>
      <c r="D18" s="108" t="n">
        <v>262.05</v>
      </c>
      <c r="E18" s="108" t="n">
        <v>3058.38</v>
      </c>
      <c r="F18" s="108" t="n">
        <v>21249.02</v>
      </c>
      <c r="G18" s="108" t="n">
        <v>0.3</v>
      </c>
      <c r="H18" s="108" t="n">
        <v>711.16</v>
      </c>
      <c r="I18" s="108" t="n">
        <v>101.02</v>
      </c>
      <c r="J18" s="108" t="n">
        <v>326.19</v>
      </c>
      <c r="K18" s="108" t="n">
        <v>1142.63</v>
      </c>
      <c r="L18" s="108" t="n">
        <v>208.21</v>
      </c>
      <c r="M18" s="108" t="n">
        <v>204.63</v>
      </c>
      <c r="N18" s="108" t="n">
        <v>410.24</v>
      </c>
      <c r="O18" s="108"/>
      <c r="P18" s="108" t="n">
        <v>1088.15</v>
      </c>
      <c r="Q18" s="108" t="n">
        <v>97.92</v>
      </c>
      <c r="R18" s="108" t="n">
        <v>61.61</v>
      </c>
      <c r="S18" s="108" t="n">
        <v>191.48</v>
      </c>
      <c r="T18" s="108" t="n">
        <v>17560.98</v>
      </c>
      <c r="U18" s="108" t="n">
        <v>598.85</v>
      </c>
      <c r="V18" s="108" t="n">
        <v>684.32</v>
      </c>
      <c r="W18" s="108" t="n">
        <v>112.82</v>
      </c>
      <c r="X18" s="108" t="n">
        <v>897.5</v>
      </c>
      <c r="Y18" s="108" t="n">
        <v>44.68</v>
      </c>
      <c r="Z18" s="108" t="n">
        <v>152.25</v>
      </c>
      <c r="AA18" s="108" t="n">
        <v>434.41</v>
      </c>
      <c r="AB18" s="108" t="n">
        <v>409.33</v>
      </c>
      <c r="AC18" s="108" t="n">
        <v>279.56</v>
      </c>
      <c r="AD18" s="108" t="n">
        <v>81.99</v>
      </c>
      <c r="AE18" s="108" t="n">
        <v>539.72</v>
      </c>
      <c r="AF18" s="109" t="n">
        <v>62575.49</v>
      </c>
      <c r="AG18" s="48"/>
      <c r="AH18" s="23" t="s">
        <v>20</v>
      </c>
      <c r="AI18" s="37" t="n">
        <f aca="false">+B18*AI$5</f>
        <v>0.316459</v>
      </c>
      <c r="AJ18" s="37" t="n">
        <f aca="false">+C18*AJ$5</f>
        <v>117.653398</v>
      </c>
      <c r="AK18" s="37" t="n">
        <f aca="false">+D18*AK$5</f>
        <v>7.59945</v>
      </c>
      <c r="AL18" s="37" t="n">
        <f aca="false">+E18*AL$5</f>
        <v>175.245174</v>
      </c>
      <c r="AM18" s="37" t="n">
        <f aca="false">+F18*AM$5</f>
        <v>367.608046</v>
      </c>
      <c r="AN18" s="37" t="n">
        <f aca="false">+G18*AN$5</f>
        <v>0.00597</v>
      </c>
      <c r="AO18" s="37" t="n">
        <f aca="false">+H18*AO$5</f>
        <v>58.6707</v>
      </c>
      <c r="AP18" s="37" t="n">
        <f aca="false">+I18*AP$5</f>
        <v>1.242546</v>
      </c>
      <c r="AQ18" s="37" t="n">
        <f aca="false">+J18*AQ$5</f>
        <v>13.406409</v>
      </c>
      <c r="AR18" s="37" t="n">
        <f aca="false">+K18*AR$5</f>
        <v>33.479059</v>
      </c>
      <c r="AS18" s="37" t="n">
        <f aca="false">+L18*AS$5</f>
        <v>1.790606</v>
      </c>
      <c r="AT18" s="37" t="n">
        <f aca="false">+M18*AT$5</f>
        <v>6.630012</v>
      </c>
      <c r="AU18" s="37" t="n">
        <f aca="false">+N18*AU$5</f>
        <v>9.886784</v>
      </c>
      <c r="AV18" s="37" t="n">
        <f aca="false">+O18*AV$5</f>
        <v>0</v>
      </c>
      <c r="AW18" s="37" t="n">
        <f aca="false">+P18*AW$5</f>
        <v>109.03263</v>
      </c>
      <c r="AX18" s="37" t="n">
        <f aca="false">+Q18*AX$5</f>
        <v>5.659776</v>
      </c>
      <c r="AY18" s="37" t="n">
        <f aca="false">+R18*AY$5</f>
        <v>0.455914</v>
      </c>
      <c r="AZ18" s="37" t="n">
        <f aca="false">+S18*AZ$5</f>
        <v>0.28722</v>
      </c>
      <c r="BA18" s="37" t="n">
        <f aca="false">+T18*BA$5</f>
        <v>31.609764</v>
      </c>
      <c r="BB18" s="37" t="n">
        <f aca="false">+U18*BB$5</f>
        <v>15.390445</v>
      </c>
      <c r="BC18" s="37" t="n">
        <f aca="false">+V18*BC$5</f>
        <v>19.297824</v>
      </c>
      <c r="BD18" s="37" t="n">
        <f aca="false">+W18*BD$5</f>
        <v>1.444096</v>
      </c>
      <c r="BE18" s="37" t="n">
        <f aca="false">+X18*BE$5</f>
        <v>110.3925</v>
      </c>
      <c r="BF18" s="37" t="n">
        <f aca="false">+Y18*BF$5</f>
        <v>2.819308</v>
      </c>
      <c r="BG18" s="37" t="n">
        <f aca="false">+Z18*BG$5</f>
        <v>0.5481</v>
      </c>
      <c r="BH18" s="37" t="n">
        <f aca="false">+AA18*BH$5</f>
        <v>11.251219</v>
      </c>
      <c r="BI18" s="37" t="n">
        <f aca="false">+AB18*BI$5</f>
        <v>3.069975</v>
      </c>
      <c r="BJ18" s="37" t="n">
        <f aca="false">+AC18*BJ$5</f>
        <v>2.23648</v>
      </c>
      <c r="BK18" s="37" t="n">
        <f aca="false">+AD18*BK$5</f>
        <v>0.172179</v>
      </c>
      <c r="BL18" s="37" t="n">
        <f aca="false">+AE18*BL$5</f>
        <v>85.437676</v>
      </c>
      <c r="BM18" s="96" t="n">
        <f aca="false">SUM(AI18:BL18)</f>
        <v>1192.639719</v>
      </c>
      <c r="BN18" s="97" t="n">
        <f aca="false">BM18/$BM$37</f>
        <v>0.000391360141925749</v>
      </c>
      <c r="BP18" s="0" t="s">
        <v>20</v>
      </c>
      <c r="BQ18" s="48" t="n">
        <f aca="false">ROUND(BN18,4)</f>
        <v>0.0004</v>
      </c>
      <c r="BS18" s="0" t="s">
        <v>20</v>
      </c>
      <c r="BT18" s="38" t="n">
        <v>0.0006</v>
      </c>
      <c r="BV18" s="48" t="n">
        <f aca="false">+BQ18-BT18</f>
        <v>-0.0002</v>
      </c>
    </row>
    <row r="19" customFormat="false" ht="13.2" hidden="false" customHeight="false" outlineLevel="0" collapsed="false">
      <c r="A19" s="41" t="s">
        <v>21</v>
      </c>
      <c r="B19" s="107" t="n">
        <v>1774.92</v>
      </c>
      <c r="C19" s="108" t="n">
        <v>99714.71</v>
      </c>
      <c r="D19" s="108" t="n">
        <v>7804.45</v>
      </c>
      <c r="E19" s="108" t="n">
        <v>575467.37</v>
      </c>
      <c r="F19" s="108" t="n">
        <v>95189.74</v>
      </c>
      <c r="G19" s="108" t="n">
        <v>21.73</v>
      </c>
      <c r="H19" s="108" t="n">
        <v>644582.53</v>
      </c>
      <c r="I19" s="108" t="n">
        <v>6436.14</v>
      </c>
      <c r="J19" s="108" t="n">
        <v>20917.4</v>
      </c>
      <c r="K19" s="108" t="n">
        <v>70632.08</v>
      </c>
      <c r="L19" s="108" t="n">
        <v>7173.43</v>
      </c>
      <c r="M19" s="108" t="n">
        <v>310475.45</v>
      </c>
      <c r="N19" s="108" t="n">
        <v>4405.21</v>
      </c>
      <c r="O19" s="108"/>
      <c r="P19" s="108" t="n">
        <v>7932.39</v>
      </c>
      <c r="Q19" s="108" t="n">
        <v>5320.14</v>
      </c>
      <c r="R19" s="108" t="n">
        <v>3579.14</v>
      </c>
      <c r="S19" s="108" t="n">
        <v>12520.21</v>
      </c>
      <c r="T19" s="108" t="n">
        <v>271786.49</v>
      </c>
      <c r="U19" s="108" t="n">
        <v>38188.73</v>
      </c>
      <c r="V19" s="108" t="n">
        <v>43421.89</v>
      </c>
      <c r="W19" s="108" t="n">
        <v>5731.3</v>
      </c>
      <c r="X19" s="108" t="n">
        <v>18835.09</v>
      </c>
      <c r="Y19" s="108" t="n">
        <v>326.78</v>
      </c>
      <c r="Z19" s="108" t="n">
        <v>9639.73</v>
      </c>
      <c r="AA19" s="108" t="n">
        <v>26830.99</v>
      </c>
      <c r="AB19" s="108" t="n">
        <v>26110.82</v>
      </c>
      <c r="AC19" s="108" t="n">
        <v>17774.98</v>
      </c>
      <c r="AD19" s="108" t="n">
        <v>5224.84</v>
      </c>
      <c r="AE19" s="108" t="n">
        <v>33059.92</v>
      </c>
      <c r="AF19" s="109" t="n">
        <v>2370878.6</v>
      </c>
      <c r="AG19" s="48"/>
      <c r="AH19" s="23" t="s">
        <v>21</v>
      </c>
      <c r="AI19" s="37" t="n">
        <f aca="false">+B19*AI$5</f>
        <v>2.307396</v>
      </c>
      <c r="AJ19" s="37" t="n">
        <f aca="false">+C19*AJ$5</f>
        <v>1027.061513</v>
      </c>
      <c r="AK19" s="37" t="n">
        <f aca="false">+D19*AK$5</f>
        <v>226.32905</v>
      </c>
      <c r="AL19" s="37" t="n">
        <f aca="false">+E19*AL$5</f>
        <v>32974.280301</v>
      </c>
      <c r="AM19" s="37" t="n">
        <f aca="false">+F19*AM$5</f>
        <v>1646.782502</v>
      </c>
      <c r="AN19" s="37" t="n">
        <f aca="false">+G19*AN$5</f>
        <v>0.432427</v>
      </c>
      <c r="AO19" s="37" t="n">
        <f aca="false">+H19*AO$5</f>
        <v>53178.058725</v>
      </c>
      <c r="AP19" s="37" t="n">
        <f aca="false">+I19*AP$5</f>
        <v>79.164522</v>
      </c>
      <c r="AQ19" s="37" t="n">
        <f aca="false">+J19*AQ$5</f>
        <v>859.70514</v>
      </c>
      <c r="AR19" s="37" t="n">
        <f aca="false">+K19*AR$5</f>
        <v>2069.519944</v>
      </c>
      <c r="AS19" s="37" t="n">
        <f aca="false">+L19*AS$5</f>
        <v>61.691498</v>
      </c>
      <c r="AT19" s="37" t="n">
        <f aca="false">+M19*AT$5</f>
        <v>10059.40458</v>
      </c>
      <c r="AU19" s="37" t="n">
        <f aca="false">+N19*AU$5</f>
        <v>106.165561</v>
      </c>
      <c r="AV19" s="37" t="n">
        <f aca="false">+O19*AV$5</f>
        <v>0</v>
      </c>
      <c r="AW19" s="37" t="n">
        <f aca="false">+P19*AW$5</f>
        <v>794.825478</v>
      </c>
      <c r="AX19" s="37" t="n">
        <f aca="false">+Q19*AX$5</f>
        <v>307.504092</v>
      </c>
      <c r="AY19" s="37" t="n">
        <f aca="false">+R19*AY$5</f>
        <v>26.485636</v>
      </c>
      <c r="AZ19" s="37" t="n">
        <f aca="false">+S19*AZ$5</f>
        <v>18.780315</v>
      </c>
      <c r="BA19" s="37" t="n">
        <f aca="false">+T19*BA$5</f>
        <v>489.215682</v>
      </c>
      <c r="BB19" s="37" t="n">
        <f aca="false">+U19*BB$5</f>
        <v>981.450361</v>
      </c>
      <c r="BC19" s="37" t="n">
        <f aca="false">+V19*BC$5</f>
        <v>1224.497298</v>
      </c>
      <c r="BD19" s="37" t="n">
        <f aca="false">+W19*BD$5</f>
        <v>73.36064</v>
      </c>
      <c r="BE19" s="37" t="n">
        <f aca="false">+X19*BE$5</f>
        <v>2316.71607</v>
      </c>
      <c r="BF19" s="37" t="n">
        <f aca="false">+Y19*BF$5</f>
        <v>20.619818</v>
      </c>
      <c r="BG19" s="37" t="n">
        <f aca="false">+Z19*BG$5</f>
        <v>34.703028</v>
      </c>
      <c r="BH19" s="37" t="n">
        <f aca="false">+AA19*BH$5</f>
        <v>694.922641</v>
      </c>
      <c r="BI19" s="37" t="n">
        <f aca="false">+AB19*BI$5</f>
        <v>195.83115</v>
      </c>
      <c r="BJ19" s="37" t="n">
        <f aca="false">+AC19*BJ$5</f>
        <v>142.19984</v>
      </c>
      <c r="BK19" s="37" t="n">
        <f aca="false">+AD19*BK$5</f>
        <v>10.972164</v>
      </c>
      <c r="BL19" s="37" t="n">
        <f aca="false">+AE19*BL$5</f>
        <v>5233.385336</v>
      </c>
      <c r="BM19" s="96" t="n">
        <f aca="false">SUM(AI19:BL19)</f>
        <v>114856.372708</v>
      </c>
      <c r="BN19" s="97" t="n">
        <f aca="false">BM19/$BM$37</f>
        <v>0.0376896774507639</v>
      </c>
      <c r="BP19" s="0" t="s">
        <v>21</v>
      </c>
      <c r="BQ19" s="98" t="n">
        <f aca="false">ROUND(BN19,4)-0.0001</f>
        <v>0.0376</v>
      </c>
      <c r="BS19" s="0" t="s">
        <v>21</v>
      </c>
      <c r="BT19" s="38" t="n">
        <v>0.0387</v>
      </c>
      <c r="BV19" s="48" t="n">
        <f aca="false">+BQ19-BT19</f>
        <v>-0.0011</v>
      </c>
    </row>
    <row r="20" customFormat="false" ht="13.2" hidden="false" customHeight="false" outlineLevel="0" collapsed="false">
      <c r="A20" s="41" t="s">
        <v>22</v>
      </c>
      <c r="B20" s="107" t="n">
        <v>307989.59</v>
      </c>
      <c r="C20" s="108" t="n">
        <v>753649.49</v>
      </c>
      <c r="D20" s="108" t="n">
        <v>380351.41</v>
      </c>
      <c r="E20" s="108" t="n">
        <v>2109161.51</v>
      </c>
      <c r="F20" s="108" t="n">
        <v>1212038.22</v>
      </c>
      <c r="G20" s="108" t="n">
        <v>1688860.35</v>
      </c>
      <c r="H20" s="108" t="n">
        <v>547853.41</v>
      </c>
      <c r="I20" s="108" t="n">
        <v>77729.82</v>
      </c>
      <c r="J20" s="108" t="n">
        <v>252788.21</v>
      </c>
      <c r="K20" s="108" t="n">
        <v>1038119.84</v>
      </c>
      <c r="L20" s="108" t="n">
        <v>244837.68</v>
      </c>
      <c r="M20" s="108" t="n">
        <v>159339</v>
      </c>
      <c r="N20" s="108" t="n">
        <v>567290.62</v>
      </c>
      <c r="O20" s="108"/>
      <c r="P20" s="108" t="n">
        <v>1361811.53</v>
      </c>
      <c r="Q20" s="108" t="n">
        <v>514842.14</v>
      </c>
      <c r="R20" s="108" t="n">
        <v>78857.59</v>
      </c>
      <c r="S20" s="108" t="n">
        <v>152222.8</v>
      </c>
      <c r="T20" s="108" t="n">
        <v>256050.67</v>
      </c>
      <c r="U20" s="108" t="n">
        <v>462020.93</v>
      </c>
      <c r="V20" s="108" t="n">
        <v>684175.37</v>
      </c>
      <c r="W20" s="108" t="n">
        <v>506900.31</v>
      </c>
      <c r="X20" s="108" t="n">
        <v>690468.22</v>
      </c>
      <c r="Y20" s="108" t="n">
        <v>2673578.17</v>
      </c>
      <c r="Z20" s="108" t="n">
        <v>116659.43</v>
      </c>
      <c r="AA20" s="108" t="n">
        <v>323655.2</v>
      </c>
      <c r="AB20" s="108" t="n">
        <v>315383.53</v>
      </c>
      <c r="AC20" s="108" t="n">
        <v>214830.74</v>
      </c>
      <c r="AD20" s="108" t="n">
        <v>62971.31</v>
      </c>
      <c r="AE20" s="108" t="n">
        <v>434178.63</v>
      </c>
      <c r="AF20" s="109" t="n">
        <v>18188615.72</v>
      </c>
      <c r="AG20" s="48"/>
      <c r="AH20" s="23" t="s">
        <v>22</v>
      </c>
      <c r="AI20" s="37" t="n">
        <f aca="false">+B20*AI$5</f>
        <v>400.386467</v>
      </c>
      <c r="AJ20" s="37" t="n">
        <f aca="false">+C20*AJ$5</f>
        <v>7762.589747</v>
      </c>
      <c r="AK20" s="37" t="n">
        <f aca="false">+D20*AK$5</f>
        <v>11030.19089</v>
      </c>
      <c r="AL20" s="37" t="n">
        <f aca="false">+E20*AL$5</f>
        <v>120854.954523</v>
      </c>
      <c r="AM20" s="37" t="n">
        <f aca="false">+F20*AM$5</f>
        <v>20968.261206</v>
      </c>
      <c r="AN20" s="37" t="n">
        <f aca="false">+G20*AN$5</f>
        <v>33608.320965</v>
      </c>
      <c r="AO20" s="37" t="n">
        <f aca="false">+H20*AO$5</f>
        <v>45197.906325</v>
      </c>
      <c r="AP20" s="37" t="n">
        <f aca="false">+I20*AP$5</f>
        <v>956.076786</v>
      </c>
      <c r="AQ20" s="37" t="n">
        <f aca="false">+J20*AQ$5</f>
        <v>10389.595431</v>
      </c>
      <c r="AR20" s="37" t="n">
        <f aca="false">+K20*AR$5</f>
        <v>30416.911312</v>
      </c>
      <c r="AS20" s="37" t="n">
        <f aca="false">+L20*AS$5</f>
        <v>2105.604048</v>
      </c>
      <c r="AT20" s="37" t="n">
        <f aca="false">+M20*AT$5</f>
        <v>5162.5836</v>
      </c>
      <c r="AU20" s="37" t="n">
        <f aca="false">+N20*AU$5</f>
        <v>13671.703942</v>
      </c>
      <c r="AV20" s="37" t="n">
        <f aca="false">+O20*AV$5</f>
        <v>0</v>
      </c>
      <c r="AW20" s="37" t="n">
        <f aca="false">+P20*AW$5</f>
        <v>136453.515306</v>
      </c>
      <c r="AX20" s="37" t="n">
        <f aca="false">+Q20*AX$5</f>
        <v>29757.875692</v>
      </c>
      <c r="AY20" s="37" t="n">
        <f aca="false">+R20*AY$5</f>
        <v>583.546166</v>
      </c>
      <c r="AZ20" s="37" t="n">
        <f aca="false">+S20*AZ$5</f>
        <v>228.3342</v>
      </c>
      <c r="BA20" s="37" t="n">
        <f aca="false">+T20*BA$5</f>
        <v>460.891206</v>
      </c>
      <c r="BB20" s="37" t="n">
        <f aca="false">+U20*BB$5</f>
        <v>11873.937901</v>
      </c>
      <c r="BC20" s="37" t="n">
        <f aca="false">+V20*BC$5</f>
        <v>19293.745434</v>
      </c>
      <c r="BD20" s="37" t="n">
        <f aca="false">+W20*BD$5</f>
        <v>6488.323968</v>
      </c>
      <c r="BE20" s="37" t="n">
        <f aca="false">+X20*BE$5</f>
        <v>84927.59106</v>
      </c>
      <c r="BF20" s="37" t="n">
        <f aca="false">+Y20*BF$5</f>
        <v>168702.782527</v>
      </c>
      <c r="BG20" s="37" t="n">
        <f aca="false">+Z20*BG$5</f>
        <v>419.973948</v>
      </c>
      <c r="BH20" s="37" t="n">
        <f aca="false">+AA20*BH$5</f>
        <v>8382.66968</v>
      </c>
      <c r="BI20" s="37" t="n">
        <f aca="false">+AB20*BI$5</f>
        <v>2365.376475</v>
      </c>
      <c r="BJ20" s="37" t="n">
        <f aca="false">+AC20*BJ$5</f>
        <v>1718.64592</v>
      </c>
      <c r="BK20" s="37" t="n">
        <f aca="false">+AD20*BK$5</f>
        <v>132.239751</v>
      </c>
      <c r="BL20" s="37" t="n">
        <f aca="false">+AE20*BL$5</f>
        <v>68730.477129</v>
      </c>
      <c r="BM20" s="96" t="n">
        <f aca="false">SUM(AI20:BL20)</f>
        <v>843045.011605</v>
      </c>
      <c r="BN20" s="97" t="n">
        <f aca="false">BM20/$BM$37</f>
        <v>0.276641981761407</v>
      </c>
      <c r="BP20" s="0" t="s">
        <v>22</v>
      </c>
      <c r="BQ20" s="48" t="n">
        <f aca="false">ROUND(BN20,4)</f>
        <v>0.2766</v>
      </c>
      <c r="BS20" s="0" t="s">
        <v>22</v>
      </c>
      <c r="BT20" s="38" t="n">
        <v>0.2718</v>
      </c>
      <c r="BV20" s="48" t="n">
        <f aca="false">+BQ20-BT20</f>
        <v>0.00480000000000003</v>
      </c>
    </row>
    <row r="21" customFormat="false" ht="13.2" hidden="false" customHeight="false" outlineLevel="0" collapsed="false">
      <c r="A21" s="41" t="s">
        <v>23</v>
      </c>
      <c r="B21" s="107" t="n">
        <v>409.92</v>
      </c>
      <c r="C21" s="108" t="n">
        <v>17569.49</v>
      </c>
      <c r="D21" s="108" t="n">
        <v>5062.53</v>
      </c>
      <c r="E21" s="108" t="n">
        <v>173503.79</v>
      </c>
      <c r="F21" s="108" t="n">
        <v>34916.92</v>
      </c>
      <c r="G21" s="108" t="n">
        <v>4.71</v>
      </c>
      <c r="H21" s="108" t="n">
        <v>9224.94</v>
      </c>
      <c r="I21" s="108" t="n">
        <v>1274.58</v>
      </c>
      <c r="J21" s="108" t="n">
        <v>4154.37</v>
      </c>
      <c r="K21" s="108" t="n">
        <v>14024.2</v>
      </c>
      <c r="L21" s="108" t="n">
        <v>3430.02</v>
      </c>
      <c r="M21" s="108" t="n">
        <v>2595.25</v>
      </c>
      <c r="N21" s="108" t="n">
        <v>985.69</v>
      </c>
      <c r="O21" s="108"/>
      <c r="P21" s="108" t="n">
        <v>1806.8</v>
      </c>
      <c r="Q21" s="108" t="n">
        <v>171699.71</v>
      </c>
      <c r="R21" s="108" t="n">
        <v>8109.46</v>
      </c>
      <c r="S21" s="108" t="n">
        <v>2605.46</v>
      </c>
      <c r="T21" s="108" t="n">
        <v>47876.87</v>
      </c>
      <c r="U21" s="108" t="n">
        <v>7508.58</v>
      </c>
      <c r="V21" s="108" t="n">
        <v>8578.53</v>
      </c>
      <c r="W21" s="108" t="n">
        <v>6209.26</v>
      </c>
      <c r="X21" s="108" t="n">
        <v>3351.02</v>
      </c>
      <c r="Y21" s="108" t="n">
        <v>691.43</v>
      </c>
      <c r="Z21" s="108" t="n">
        <v>1882.32</v>
      </c>
      <c r="AA21" s="108" t="n">
        <v>5732.23</v>
      </c>
      <c r="AB21" s="108" t="n">
        <v>5191.23</v>
      </c>
      <c r="AC21" s="108" t="n">
        <v>3507.45</v>
      </c>
      <c r="AD21" s="108" t="n">
        <v>1047.48</v>
      </c>
      <c r="AE21" s="108" t="n">
        <v>7100.83</v>
      </c>
      <c r="AF21" s="109" t="n">
        <v>550055.07</v>
      </c>
      <c r="AG21" s="48"/>
      <c r="AH21" s="23" t="s">
        <v>23</v>
      </c>
      <c r="AI21" s="37" t="n">
        <f aca="false">+B21*AI$5</f>
        <v>0.532896</v>
      </c>
      <c r="AJ21" s="37" t="n">
        <f aca="false">+C21*AJ$5</f>
        <v>180.965747</v>
      </c>
      <c r="AK21" s="37" t="n">
        <f aca="false">+D21*AK$5</f>
        <v>146.81337</v>
      </c>
      <c r="AL21" s="37" t="n">
        <f aca="false">+E21*AL$5</f>
        <v>9941.767167</v>
      </c>
      <c r="AM21" s="37" t="n">
        <f aca="false">+F21*AM$5</f>
        <v>604.062716</v>
      </c>
      <c r="AN21" s="37" t="n">
        <f aca="false">+G21*AN$5</f>
        <v>0.093729</v>
      </c>
      <c r="AO21" s="37" t="n">
        <f aca="false">+H21*AO$5</f>
        <v>761.05755</v>
      </c>
      <c r="AP21" s="37" t="n">
        <f aca="false">+I21*AP$5</f>
        <v>15.677334</v>
      </c>
      <c r="AQ21" s="37" t="n">
        <f aca="false">+J21*AQ$5</f>
        <v>170.744607</v>
      </c>
      <c r="AR21" s="37" t="n">
        <f aca="false">+K21*AR$5</f>
        <v>410.90906</v>
      </c>
      <c r="AS21" s="37" t="n">
        <f aca="false">+L21*AS$5</f>
        <v>29.498172</v>
      </c>
      <c r="AT21" s="37" t="n">
        <f aca="false">+M21*AT$5</f>
        <v>84.0861</v>
      </c>
      <c r="AU21" s="37" t="n">
        <f aca="false">+N21*AU$5</f>
        <v>23.755129</v>
      </c>
      <c r="AV21" s="37" t="n">
        <f aca="false">+O21*AV$5</f>
        <v>0</v>
      </c>
      <c r="AW21" s="37" t="n">
        <f aca="false">+P21*AW$5</f>
        <v>181.04136</v>
      </c>
      <c r="AX21" s="37" t="n">
        <f aca="false">+Q21*AX$5</f>
        <v>9924.243238</v>
      </c>
      <c r="AY21" s="37" t="n">
        <f aca="false">+R21*AY$5</f>
        <v>60.010004</v>
      </c>
      <c r="AZ21" s="37" t="n">
        <f aca="false">+S21*AZ$5</f>
        <v>3.90819</v>
      </c>
      <c r="BA21" s="37" t="n">
        <f aca="false">+T21*BA$5</f>
        <v>86.178366</v>
      </c>
      <c r="BB21" s="37" t="n">
        <f aca="false">+U21*BB$5</f>
        <v>192.970506</v>
      </c>
      <c r="BC21" s="37" t="n">
        <f aca="false">+V21*BC$5</f>
        <v>241.914546</v>
      </c>
      <c r="BD21" s="37" t="n">
        <f aca="false">+W21*BD$5</f>
        <v>79.478528</v>
      </c>
      <c r="BE21" s="37" t="n">
        <f aca="false">+X21*BE$5</f>
        <v>412.17546</v>
      </c>
      <c r="BF21" s="37" t="n">
        <f aca="false">+Y21*BF$5</f>
        <v>43.629233</v>
      </c>
      <c r="BG21" s="37" t="n">
        <f aca="false">+Z21*BG$5</f>
        <v>6.776352</v>
      </c>
      <c r="BH21" s="37" t="n">
        <f aca="false">+AA21*BH$5</f>
        <v>148.464757</v>
      </c>
      <c r="BI21" s="37" t="n">
        <f aca="false">+AB21*BI$5</f>
        <v>38.934225</v>
      </c>
      <c r="BJ21" s="37" t="n">
        <f aca="false">+AC21*BJ$5</f>
        <v>28.0596</v>
      </c>
      <c r="BK21" s="37" t="n">
        <f aca="false">+AD21*BK$5</f>
        <v>2.199708</v>
      </c>
      <c r="BL21" s="37" t="n">
        <f aca="false">+AE21*BL$5</f>
        <v>1124.061389</v>
      </c>
      <c r="BM21" s="96" t="n">
        <f aca="false">SUM(AI21:BL21)</f>
        <v>24944.009039</v>
      </c>
      <c r="BN21" s="97" t="n">
        <f aca="false">BM21/$BM$37</f>
        <v>0.00818528073665491</v>
      </c>
      <c r="BP21" s="0" t="s">
        <v>23</v>
      </c>
      <c r="BQ21" s="48" t="n">
        <f aca="false">ROUND(BN21,4)</f>
        <v>0.0082</v>
      </c>
      <c r="BS21" s="0" t="s">
        <v>23</v>
      </c>
      <c r="BT21" s="38" t="n">
        <v>0.0095</v>
      </c>
      <c r="BV21" s="48" t="n">
        <f aca="false">+BQ21-BT21</f>
        <v>-0.0013</v>
      </c>
    </row>
    <row r="22" customFormat="false" ht="13.2" hidden="false" customHeight="false" outlineLevel="0" collapsed="false">
      <c r="A22" s="41" t="s">
        <v>24</v>
      </c>
      <c r="B22" s="107" t="n">
        <v>9.62</v>
      </c>
      <c r="C22" s="108" t="n">
        <v>2</v>
      </c>
      <c r="D22" s="108" t="n">
        <v>3.32</v>
      </c>
      <c r="E22" s="108" t="n">
        <v>29.78</v>
      </c>
      <c r="F22" s="108" t="n">
        <v>2283.21</v>
      </c>
      <c r="G22" s="108"/>
      <c r="H22" s="108"/>
      <c r="I22" s="108"/>
      <c r="J22" s="108"/>
      <c r="K22" s="108" t="n">
        <v>3.7</v>
      </c>
      <c r="L22" s="108" t="n">
        <v>4.27</v>
      </c>
      <c r="M22" s="108"/>
      <c r="N22" s="108" t="n">
        <v>15.85</v>
      </c>
      <c r="O22" s="108"/>
      <c r="P22" s="108" t="n">
        <v>44.52</v>
      </c>
      <c r="Q22" s="108" t="n">
        <v>7.77</v>
      </c>
      <c r="R22" s="108"/>
      <c r="S22" s="108"/>
      <c r="T22" s="108" t="n">
        <v>13289.44</v>
      </c>
      <c r="U22" s="108"/>
      <c r="V22" s="108"/>
      <c r="W22" s="108" t="n">
        <v>10.62</v>
      </c>
      <c r="X22" s="108" t="n">
        <v>33.34</v>
      </c>
      <c r="Y22" s="108" t="n">
        <v>1.81</v>
      </c>
      <c r="Z22" s="108"/>
      <c r="AA22" s="108" t="n">
        <v>0.14</v>
      </c>
      <c r="AB22" s="108"/>
      <c r="AC22" s="108"/>
      <c r="AD22" s="108"/>
      <c r="AE22" s="108" t="n">
        <v>9.33</v>
      </c>
      <c r="AF22" s="109" t="n">
        <v>15748.72</v>
      </c>
      <c r="AG22" s="48"/>
      <c r="AH22" s="23" t="s">
        <v>24</v>
      </c>
      <c r="AI22" s="37" t="n">
        <f aca="false">+B22*AI$5</f>
        <v>0.012506</v>
      </c>
      <c r="AJ22" s="37" t="n">
        <f aca="false">+C22*AJ$5</f>
        <v>0.0206</v>
      </c>
      <c r="AK22" s="37" t="n">
        <f aca="false">+D22*AK$5</f>
        <v>0.09628</v>
      </c>
      <c r="AL22" s="37" t="n">
        <f aca="false">+E22*AL$5</f>
        <v>1.706394</v>
      </c>
      <c r="AM22" s="37" t="n">
        <f aca="false">+F22*AM$5</f>
        <v>39.499533</v>
      </c>
      <c r="AN22" s="37" t="n">
        <f aca="false">+G22*AN$5</f>
        <v>0</v>
      </c>
      <c r="AO22" s="37" t="n">
        <f aca="false">+H22*AO$5</f>
        <v>0</v>
      </c>
      <c r="AP22" s="37" t="n">
        <f aca="false">+I22*AP$5</f>
        <v>0</v>
      </c>
      <c r="AQ22" s="37" t="n">
        <f aca="false">+J22*AQ$5</f>
        <v>0</v>
      </c>
      <c r="AR22" s="37" t="n">
        <f aca="false">+K22*AR$5</f>
        <v>0.10841</v>
      </c>
      <c r="AS22" s="37" t="n">
        <f aca="false">+L22*AS$5</f>
        <v>0.036722</v>
      </c>
      <c r="AT22" s="37" t="n">
        <f aca="false">+M22*AT$5</f>
        <v>0</v>
      </c>
      <c r="AU22" s="37" t="n">
        <f aca="false">+N22*AU$5</f>
        <v>0.381985</v>
      </c>
      <c r="AV22" s="37" t="n">
        <f aca="false">+O22*AV$5</f>
        <v>0</v>
      </c>
      <c r="AW22" s="37" t="n">
        <f aca="false">+P22*AW$5</f>
        <v>4.460904</v>
      </c>
      <c r="AX22" s="37" t="n">
        <f aca="false">+Q22*AX$5</f>
        <v>0.449106</v>
      </c>
      <c r="AY22" s="37" t="n">
        <f aca="false">+R22*AY$5</f>
        <v>0</v>
      </c>
      <c r="AZ22" s="37" t="n">
        <f aca="false">+S22*AZ$5</f>
        <v>0</v>
      </c>
      <c r="BA22" s="37" t="n">
        <f aca="false">+T22*BA$5</f>
        <v>23.920992</v>
      </c>
      <c r="BB22" s="37" t="n">
        <f aca="false">+U22*BB$5</f>
        <v>0</v>
      </c>
      <c r="BC22" s="37" t="n">
        <f aca="false">+V22*BC$5</f>
        <v>0</v>
      </c>
      <c r="BD22" s="37" t="n">
        <f aca="false">+W22*BD$5</f>
        <v>0.135936</v>
      </c>
      <c r="BE22" s="37" t="n">
        <f aca="false">+X22*BE$5</f>
        <v>4.10082</v>
      </c>
      <c r="BF22" s="37" t="n">
        <f aca="false">+Y22*BF$5</f>
        <v>0.114211</v>
      </c>
      <c r="BG22" s="37" t="n">
        <f aca="false">+Z22*BG$5</f>
        <v>0</v>
      </c>
      <c r="BH22" s="37" t="n">
        <f aca="false">+AA22*BH$5</f>
        <v>0.003626</v>
      </c>
      <c r="BI22" s="37" t="n">
        <f aca="false">+AB22*BI$5</f>
        <v>0</v>
      </c>
      <c r="BJ22" s="37" t="n">
        <f aca="false">+AC22*BJ$5</f>
        <v>0</v>
      </c>
      <c r="BK22" s="37" t="n">
        <f aca="false">+AD22*BK$5</f>
        <v>0</v>
      </c>
      <c r="BL22" s="37" t="n">
        <f aca="false">+AE22*BL$5</f>
        <v>1.476939</v>
      </c>
      <c r="BM22" s="96" t="n">
        <f aca="false">SUM(AI22:BL22)</f>
        <v>76.524964</v>
      </c>
      <c r="BN22" s="97" t="n">
        <f aca="false">BM22/$BM$37</f>
        <v>2.51113729442235E-005</v>
      </c>
      <c r="BP22" s="0" t="s">
        <v>24</v>
      </c>
      <c r="BQ22" s="48" t="n">
        <f aca="false">ROUND(BN22,4)</f>
        <v>0</v>
      </c>
      <c r="BS22" s="0" t="s">
        <v>24</v>
      </c>
      <c r="BT22" s="38" t="n">
        <v>0</v>
      </c>
      <c r="BV22" s="48" t="n">
        <f aca="false">+BQ22-BT22</f>
        <v>0</v>
      </c>
    </row>
    <row r="23" customFormat="false" ht="13.2" hidden="false" customHeight="false" outlineLevel="0" collapsed="false">
      <c r="A23" s="41" t="s">
        <v>27</v>
      </c>
      <c r="B23" s="107" t="n">
        <v>34.96</v>
      </c>
      <c r="C23" s="108" t="n">
        <v>1666.99</v>
      </c>
      <c r="D23" s="108" t="n">
        <v>86.33</v>
      </c>
      <c r="E23" s="108" t="n">
        <v>10676.82</v>
      </c>
      <c r="F23" s="108" t="n">
        <v>20224.3</v>
      </c>
      <c r="G23" s="108" t="n">
        <v>0.82</v>
      </c>
      <c r="H23" s="108" t="n">
        <v>1308.22</v>
      </c>
      <c r="I23" s="108" t="n">
        <v>183.27</v>
      </c>
      <c r="J23" s="108" t="n">
        <v>602.47</v>
      </c>
      <c r="K23" s="108" t="n">
        <v>1969.06</v>
      </c>
      <c r="L23" s="108" t="n">
        <v>230.75</v>
      </c>
      <c r="M23" s="108" t="n">
        <v>369.9</v>
      </c>
      <c r="N23" s="108" t="n">
        <v>103.66</v>
      </c>
      <c r="O23" s="108"/>
      <c r="P23" s="108" t="n">
        <v>158.36</v>
      </c>
      <c r="Q23" s="108" t="n">
        <v>119.45</v>
      </c>
      <c r="R23" s="108" t="n">
        <v>82.92</v>
      </c>
      <c r="S23" s="108" t="n">
        <v>372.21</v>
      </c>
      <c r="T23" s="108" t="n">
        <v>2764.78</v>
      </c>
      <c r="U23" s="108" t="n">
        <v>1087.24</v>
      </c>
      <c r="V23" s="108" t="n">
        <v>1227.29</v>
      </c>
      <c r="W23" s="108" t="n">
        <v>140.3</v>
      </c>
      <c r="X23" s="108" t="n">
        <v>349.83</v>
      </c>
      <c r="Y23" s="108" t="n">
        <v>22.05</v>
      </c>
      <c r="Z23" s="108" t="n">
        <v>269.9</v>
      </c>
      <c r="AA23" s="108" t="n">
        <v>769.05</v>
      </c>
      <c r="AB23" s="108" t="n">
        <v>752.29</v>
      </c>
      <c r="AC23" s="108" t="n">
        <v>504.6</v>
      </c>
      <c r="AD23" s="108" t="n">
        <v>149.18</v>
      </c>
      <c r="AE23" s="108" t="n">
        <v>1038.28</v>
      </c>
      <c r="AF23" s="109" t="n">
        <v>47265.28</v>
      </c>
      <c r="AG23" s="48"/>
      <c r="AH23" s="23" t="s">
        <v>27</v>
      </c>
      <c r="AI23" s="37" t="n">
        <f aca="false">+B23*AI$5</f>
        <v>0.045448</v>
      </c>
      <c r="AJ23" s="37" t="n">
        <f aca="false">+C23*AJ$5</f>
        <v>17.169997</v>
      </c>
      <c r="AK23" s="37" t="n">
        <f aca="false">+D23*AK$5</f>
        <v>2.50357</v>
      </c>
      <c r="AL23" s="37" t="n">
        <f aca="false">+E23*AL$5</f>
        <v>611.781786</v>
      </c>
      <c r="AM23" s="37" t="n">
        <f aca="false">+F23*AM$5</f>
        <v>349.88039</v>
      </c>
      <c r="AN23" s="37" t="n">
        <f aca="false">+G23*AN$5</f>
        <v>0.016318</v>
      </c>
      <c r="AO23" s="37" t="n">
        <f aca="false">+H23*AO$5</f>
        <v>107.92815</v>
      </c>
      <c r="AP23" s="37" t="n">
        <f aca="false">+I23*AP$5</f>
        <v>2.254221</v>
      </c>
      <c r="AQ23" s="37" t="n">
        <f aca="false">+J23*AQ$5</f>
        <v>24.761517</v>
      </c>
      <c r="AR23" s="37" t="n">
        <f aca="false">+K23*AR$5</f>
        <v>57.693458</v>
      </c>
      <c r="AS23" s="37" t="n">
        <f aca="false">+L23*AS$5</f>
        <v>1.98445</v>
      </c>
      <c r="AT23" s="37" t="n">
        <f aca="false">+M23*AT$5</f>
        <v>11.98476</v>
      </c>
      <c r="AU23" s="37" t="n">
        <f aca="false">+N23*AU$5</f>
        <v>2.498206</v>
      </c>
      <c r="AV23" s="37" t="n">
        <f aca="false">+O23*AV$5</f>
        <v>0</v>
      </c>
      <c r="AW23" s="37" t="n">
        <f aca="false">+P23*AW$5</f>
        <v>15.867672</v>
      </c>
      <c r="AX23" s="37" t="n">
        <f aca="false">+Q23*AX$5</f>
        <v>6.90421</v>
      </c>
      <c r="AY23" s="37" t="n">
        <f aca="false">+R23*AY$5</f>
        <v>0.613608</v>
      </c>
      <c r="AZ23" s="37" t="n">
        <f aca="false">+S23*AZ$5</f>
        <v>0.558315</v>
      </c>
      <c r="BA23" s="37" t="n">
        <f aca="false">+T23*BA$5</f>
        <v>4.976604</v>
      </c>
      <c r="BB23" s="37" t="n">
        <f aca="false">+U23*BB$5</f>
        <v>27.942068</v>
      </c>
      <c r="BC23" s="37" t="n">
        <f aca="false">+V23*BC$5</f>
        <v>34.609578</v>
      </c>
      <c r="BD23" s="37" t="n">
        <f aca="false">+W23*BD$5</f>
        <v>1.79584</v>
      </c>
      <c r="BE23" s="37" t="n">
        <f aca="false">+X23*BE$5</f>
        <v>43.02909</v>
      </c>
      <c r="BF23" s="37" t="n">
        <f aca="false">+Y23*BF$5</f>
        <v>1.391355</v>
      </c>
      <c r="BG23" s="37" t="n">
        <f aca="false">+Z23*BG$5</f>
        <v>0.97164</v>
      </c>
      <c r="BH23" s="37" t="n">
        <f aca="false">+AA23*BH$5</f>
        <v>19.918395</v>
      </c>
      <c r="BI23" s="37" t="n">
        <f aca="false">+AB23*BI$5</f>
        <v>5.642175</v>
      </c>
      <c r="BJ23" s="37" t="n">
        <f aca="false">+AC23*BJ$5</f>
        <v>4.0368</v>
      </c>
      <c r="BK23" s="37" t="n">
        <f aca="false">+AD23*BK$5</f>
        <v>0.313278</v>
      </c>
      <c r="BL23" s="37" t="n">
        <f aca="false">+AE23*BL$5</f>
        <v>164.359724</v>
      </c>
      <c r="BM23" s="96" t="n">
        <f aca="false">SUM(AI23:BL23)</f>
        <v>1523.432623</v>
      </c>
      <c r="BN23" s="97" t="n">
        <f aca="false">BM23/$BM$37</f>
        <v>0.000499908562538488</v>
      </c>
      <c r="BP23" s="0" t="s">
        <v>27</v>
      </c>
      <c r="BQ23" s="48" t="n">
        <f aca="false">ROUND(BN23,4)</f>
        <v>0.0005</v>
      </c>
      <c r="BS23" s="0" t="s">
        <v>27</v>
      </c>
      <c r="BT23" s="38" t="n">
        <v>0.0006</v>
      </c>
      <c r="BV23" s="48" t="n">
        <f aca="false">+BQ23-BT23</f>
        <v>-9.99999999999999E-005</v>
      </c>
    </row>
    <row r="24" customFormat="false" ht="13.2" hidden="false" customHeight="false" outlineLevel="0" collapsed="false">
      <c r="A24" s="41" t="s">
        <v>96</v>
      </c>
      <c r="B24" s="107" t="n">
        <v>0.3</v>
      </c>
      <c r="C24" s="108" t="n">
        <v>0.02</v>
      </c>
      <c r="D24" s="108" t="n">
        <v>0.13</v>
      </c>
      <c r="E24" s="108" t="n">
        <v>0.82</v>
      </c>
      <c r="F24" s="108" t="n">
        <v>0.73</v>
      </c>
      <c r="G24" s="108"/>
      <c r="H24" s="108"/>
      <c r="I24" s="108"/>
      <c r="J24" s="108"/>
      <c r="K24" s="108" t="n">
        <v>0.22</v>
      </c>
      <c r="L24" s="108" t="n">
        <v>0.12</v>
      </c>
      <c r="M24" s="108"/>
      <c r="N24" s="108" t="n">
        <v>0.55</v>
      </c>
      <c r="O24" s="108"/>
      <c r="P24" s="108" t="n">
        <v>1.62</v>
      </c>
      <c r="Q24" s="108" t="n">
        <v>0.21</v>
      </c>
      <c r="R24" s="108"/>
      <c r="S24" s="108"/>
      <c r="T24" s="108" t="n">
        <v>2.82</v>
      </c>
      <c r="U24" s="108"/>
      <c r="V24" s="108"/>
      <c r="W24" s="108" t="n">
        <v>0.3</v>
      </c>
      <c r="X24" s="108" t="n">
        <v>1.04</v>
      </c>
      <c r="Y24" s="108" t="n">
        <v>0.03</v>
      </c>
      <c r="Z24" s="108"/>
      <c r="AA24" s="108"/>
      <c r="AB24" s="108"/>
      <c r="AC24" s="108"/>
      <c r="AD24" s="108"/>
      <c r="AE24" s="108" t="n">
        <v>0.17</v>
      </c>
      <c r="AF24" s="109" t="n">
        <v>9.08</v>
      </c>
      <c r="AG24" s="48"/>
      <c r="AH24" s="23" t="s">
        <v>96</v>
      </c>
      <c r="AI24" s="37" t="n">
        <f aca="false">+B24*AI$5</f>
        <v>0.00039</v>
      </c>
      <c r="AJ24" s="37" t="n">
        <f aca="false">+C24*AJ$5</f>
        <v>0.000206</v>
      </c>
      <c r="AK24" s="37" t="n">
        <f aca="false">+D24*AK$5</f>
        <v>0.00377</v>
      </c>
      <c r="AL24" s="37" t="n">
        <f aca="false">+E24*AL$5</f>
        <v>0.046986</v>
      </c>
      <c r="AM24" s="37" t="n">
        <f aca="false">+F24*AM$5</f>
        <v>0.012629</v>
      </c>
      <c r="AN24" s="37" t="n">
        <f aca="false">+G24*AN$5</f>
        <v>0</v>
      </c>
      <c r="AO24" s="37" t="n">
        <f aca="false">+H24*AO$5</f>
        <v>0</v>
      </c>
      <c r="AP24" s="37" t="n">
        <f aca="false">+I24*AP$5</f>
        <v>0</v>
      </c>
      <c r="AQ24" s="37" t="n">
        <f aca="false">+J24*AQ$5</f>
        <v>0</v>
      </c>
      <c r="AR24" s="37" t="n">
        <f aca="false">+K24*AR$5</f>
        <v>0.006446</v>
      </c>
      <c r="AS24" s="37" t="n">
        <f aca="false">+L24*AS$5</f>
        <v>0.001032</v>
      </c>
      <c r="AT24" s="37" t="n">
        <f aca="false">+M24*AT$5</f>
        <v>0</v>
      </c>
      <c r="AU24" s="37" t="n">
        <f aca="false">+N24*AU$5</f>
        <v>0.013255</v>
      </c>
      <c r="AV24" s="37" t="n">
        <f aca="false">+O24*AV$5</f>
        <v>0</v>
      </c>
      <c r="AW24" s="37" t="n">
        <f aca="false">+P24*AW$5</f>
        <v>0.162324</v>
      </c>
      <c r="AX24" s="37" t="n">
        <f aca="false">+Q24*AX$5</f>
        <v>0.012138</v>
      </c>
      <c r="AY24" s="37" t="n">
        <f aca="false">+R24*AY$5</f>
        <v>0</v>
      </c>
      <c r="AZ24" s="37" t="n">
        <f aca="false">+S24*AZ$5</f>
        <v>0</v>
      </c>
      <c r="BA24" s="37" t="n">
        <f aca="false">+T24*BA$5</f>
        <v>0.005076</v>
      </c>
      <c r="BB24" s="37" t="n">
        <f aca="false">+U24*BB$5</f>
        <v>0</v>
      </c>
      <c r="BC24" s="37" t="n">
        <f aca="false">+V24*BC$5</f>
        <v>0</v>
      </c>
      <c r="BD24" s="37" t="n">
        <f aca="false">+W24*BD$5</f>
        <v>0.00384</v>
      </c>
      <c r="BE24" s="37" t="n">
        <f aca="false">+X24*BE$5</f>
        <v>0.12792</v>
      </c>
      <c r="BF24" s="37" t="n">
        <f aca="false">+Y24*BF$5</f>
        <v>0.001893</v>
      </c>
      <c r="BG24" s="37" t="n">
        <f aca="false">+Z24*BG$5</f>
        <v>0</v>
      </c>
      <c r="BH24" s="37" t="n">
        <f aca="false">+AA24*BH$5</f>
        <v>0</v>
      </c>
      <c r="BI24" s="37" t="n">
        <f aca="false">+AB24*BI$5</f>
        <v>0</v>
      </c>
      <c r="BJ24" s="37" t="n">
        <f aca="false">+AC24*BJ$5</f>
        <v>0</v>
      </c>
      <c r="BK24" s="37" t="n">
        <f aca="false">+AD24*BK$5</f>
        <v>0</v>
      </c>
      <c r="BL24" s="37" t="n">
        <f aca="false">+AE24*BL$5</f>
        <v>0.026911</v>
      </c>
      <c r="BM24" s="96" t="n">
        <f aca="false">SUM(AI24:BL24)</f>
        <v>0.424816</v>
      </c>
      <c r="BN24" s="97" t="n">
        <f aca="false">BM24/$BM$37</f>
        <v>1.3940173834872E-007</v>
      </c>
      <c r="BP24" s="0" t="s">
        <v>96</v>
      </c>
      <c r="BQ24" s="48" t="n">
        <f aca="false">ROUND(BN24,4)</f>
        <v>0</v>
      </c>
      <c r="BS24" s="0" t="s">
        <v>96</v>
      </c>
      <c r="BT24" s="38" t="n">
        <v>0</v>
      </c>
      <c r="BV24" s="48" t="n">
        <f aca="false">+BQ24-BT24</f>
        <v>0</v>
      </c>
    </row>
    <row r="25" customFormat="false" ht="13.2" hidden="false" customHeight="false" outlineLevel="0" collapsed="false">
      <c r="A25" s="41" t="s">
        <v>30</v>
      </c>
      <c r="B25" s="107" t="n">
        <v>54.83</v>
      </c>
      <c r="C25" s="108" t="n">
        <v>1955.41</v>
      </c>
      <c r="D25" s="108" t="n">
        <v>319.19</v>
      </c>
      <c r="E25" s="108" t="n">
        <v>2322.08</v>
      </c>
      <c r="F25" s="108" t="n">
        <v>17170.53</v>
      </c>
      <c r="G25" s="108" t="n">
        <v>0.82</v>
      </c>
      <c r="H25" s="108" t="n">
        <v>1495.9</v>
      </c>
      <c r="I25" s="108" t="n">
        <v>214.07</v>
      </c>
      <c r="J25" s="108" t="n">
        <v>701.22</v>
      </c>
      <c r="K25" s="108" t="n">
        <v>2354.24</v>
      </c>
      <c r="L25" s="108" t="n">
        <v>348.65</v>
      </c>
      <c r="M25" s="108" t="n">
        <v>438.05</v>
      </c>
      <c r="N25" s="108" t="n">
        <v>145.23</v>
      </c>
      <c r="O25" s="108"/>
      <c r="P25" s="108" t="n">
        <v>249.11</v>
      </c>
      <c r="Q25" s="108" t="n">
        <v>140.56</v>
      </c>
      <c r="R25" s="108" t="n">
        <v>116.06</v>
      </c>
      <c r="S25" s="108" t="n">
        <v>412.77</v>
      </c>
      <c r="T25" s="108" t="n">
        <v>41284.46</v>
      </c>
      <c r="U25" s="108" t="n">
        <v>1283.69</v>
      </c>
      <c r="V25" s="108" t="n">
        <v>1444.66</v>
      </c>
      <c r="W25" s="108" t="n">
        <v>189.17</v>
      </c>
      <c r="X25" s="108" t="n">
        <v>610.53</v>
      </c>
      <c r="Y25" s="108" t="n">
        <v>47.16</v>
      </c>
      <c r="Z25" s="108" t="n">
        <v>321.74</v>
      </c>
      <c r="AA25" s="108" t="n">
        <v>892.82</v>
      </c>
      <c r="AB25" s="108" t="n">
        <v>872.86</v>
      </c>
      <c r="AC25" s="108" t="n">
        <v>593.62</v>
      </c>
      <c r="AD25" s="108" t="n">
        <v>171.4</v>
      </c>
      <c r="AE25" s="108" t="n">
        <v>1115</v>
      </c>
      <c r="AF25" s="109" t="n">
        <v>77265.83</v>
      </c>
      <c r="AG25" s="48"/>
      <c r="AH25" s="23" t="s">
        <v>30</v>
      </c>
      <c r="AI25" s="37" t="n">
        <f aca="false">+B25*AI$5</f>
        <v>0.071279</v>
      </c>
      <c r="AJ25" s="37" t="n">
        <f aca="false">+C25*AJ$5</f>
        <v>20.140723</v>
      </c>
      <c r="AK25" s="37" t="n">
        <f aca="false">+D25*AK$5</f>
        <v>9.25651</v>
      </c>
      <c r="AL25" s="37" t="n">
        <f aca="false">+E25*AL$5</f>
        <v>133.055184</v>
      </c>
      <c r="AM25" s="37" t="n">
        <f aca="false">+F25*AM$5</f>
        <v>297.050169</v>
      </c>
      <c r="AN25" s="37" t="n">
        <f aca="false">+G25*AN$5</f>
        <v>0.016318</v>
      </c>
      <c r="AO25" s="37" t="n">
        <f aca="false">+H25*AO$5</f>
        <v>123.41175</v>
      </c>
      <c r="AP25" s="37" t="n">
        <f aca="false">+I25*AP$5</f>
        <v>2.633061</v>
      </c>
      <c r="AQ25" s="37" t="n">
        <f aca="false">+J25*AQ$5</f>
        <v>28.820142</v>
      </c>
      <c r="AR25" s="37" t="n">
        <f aca="false">+K25*AR$5</f>
        <v>68.979232</v>
      </c>
      <c r="AS25" s="37" t="n">
        <f aca="false">+L25*AS$5</f>
        <v>2.99839</v>
      </c>
      <c r="AT25" s="37" t="n">
        <f aca="false">+M25*AT$5</f>
        <v>14.19282</v>
      </c>
      <c r="AU25" s="37" t="n">
        <f aca="false">+N25*AU$5</f>
        <v>3.500043</v>
      </c>
      <c r="AV25" s="37" t="n">
        <f aca="false">+O25*AV$5</f>
        <v>0</v>
      </c>
      <c r="AW25" s="37" t="n">
        <f aca="false">+P25*AW$5</f>
        <v>24.960822</v>
      </c>
      <c r="AX25" s="37" t="n">
        <f aca="false">+Q25*AX$5</f>
        <v>8.124368</v>
      </c>
      <c r="AY25" s="37" t="n">
        <f aca="false">+R25*AY$5</f>
        <v>0.858844</v>
      </c>
      <c r="AZ25" s="37" t="n">
        <f aca="false">+S25*AZ$5</f>
        <v>0.619155</v>
      </c>
      <c r="BA25" s="37" t="n">
        <f aca="false">+T25*BA$5</f>
        <v>74.312028</v>
      </c>
      <c r="BB25" s="37" t="n">
        <f aca="false">+U25*BB$5</f>
        <v>32.990833</v>
      </c>
      <c r="BC25" s="37" t="n">
        <f aca="false">+V25*BC$5</f>
        <v>40.739412</v>
      </c>
      <c r="BD25" s="37" t="n">
        <f aca="false">+W25*BD$5</f>
        <v>2.421376</v>
      </c>
      <c r="BE25" s="37" t="n">
        <f aca="false">+X25*BE$5</f>
        <v>75.09519</v>
      </c>
      <c r="BF25" s="37" t="n">
        <f aca="false">+Y25*BF$5</f>
        <v>2.975796</v>
      </c>
      <c r="BG25" s="37" t="n">
        <f aca="false">+Z25*BG$5</f>
        <v>1.158264</v>
      </c>
      <c r="BH25" s="37" t="n">
        <f aca="false">+AA25*BH$5</f>
        <v>23.124038</v>
      </c>
      <c r="BI25" s="37" t="n">
        <f aca="false">+AB25*BI$5</f>
        <v>6.54645</v>
      </c>
      <c r="BJ25" s="37" t="n">
        <f aca="false">+AC25*BJ$5</f>
        <v>4.74896</v>
      </c>
      <c r="BK25" s="37" t="n">
        <f aca="false">+AD25*BK$5</f>
        <v>0.35994</v>
      </c>
      <c r="BL25" s="37" t="n">
        <f aca="false">+AE25*BL$5</f>
        <v>176.5045</v>
      </c>
      <c r="BM25" s="96" t="n">
        <f aca="false">SUM(AI25:BL25)</f>
        <v>1179.665597</v>
      </c>
      <c r="BN25" s="97" t="n">
        <f aca="false">BM25/$BM$37</f>
        <v>0.000387102733635223</v>
      </c>
      <c r="BP25" s="0" t="s">
        <v>30</v>
      </c>
      <c r="BQ25" s="48" t="n">
        <f aca="false">ROUND(BN25,4)</f>
        <v>0.0004</v>
      </c>
      <c r="BS25" s="0" t="s">
        <v>30</v>
      </c>
      <c r="BT25" s="38" t="n">
        <v>0.0003</v>
      </c>
      <c r="BV25" s="48" t="n">
        <f aca="false">+BQ25-BT25</f>
        <v>0.0001</v>
      </c>
    </row>
    <row r="26" customFormat="false" ht="13.2" hidden="false" customHeight="false" outlineLevel="0" collapsed="false">
      <c r="A26" s="41" t="s">
        <v>31</v>
      </c>
      <c r="B26" s="107" t="n">
        <v>33.23</v>
      </c>
      <c r="C26" s="108" t="n">
        <v>944.51</v>
      </c>
      <c r="D26" s="108" t="n">
        <v>70.97</v>
      </c>
      <c r="E26" s="108" t="n">
        <v>956.06</v>
      </c>
      <c r="F26" s="108" t="n">
        <v>8529.89</v>
      </c>
      <c r="G26" s="108" t="n">
        <v>0.3</v>
      </c>
      <c r="H26" s="108" t="n">
        <v>735.49</v>
      </c>
      <c r="I26" s="108" t="n">
        <v>103.47</v>
      </c>
      <c r="J26" s="108" t="n">
        <v>333.64</v>
      </c>
      <c r="K26" s="108" t="n">
        <v>1149.89</v>
      </c>
      <c r="L26" s="108" t="n">
        <v>144.22</v>
      </c>
      <c r="M26" s="108" t="n">
        <v>210.54</v>
      </c>
      <c r="N26" s="108" t="n">
        <v>78.16</v>
      </c>
      <c r="O26" s="108"/>
      <c r="P26" s="108" t="n">
        <v>140.93</v>
      </c>
      <c r="Q26" s="108" t="n">
        <v>74.93</v>
      </c>
      <c r="R26" s="108" t="n">
        <v>61.62</v>
      </c>
      <c r="S26" s="108" t="n">
        <v>197.84</v>
      </c>
      <c r="T26" s="108" t="n">
        <v>15155.47</v>
      </c>
      <c r="U26" s="108" t="n">
        <v>611.24</v>
      </c>
      <c r="V26" s="108" t="n">
        <v>701.23</v>
      </c>
      <c r="W26" s="108" t="n">
        <v>133.11</v>
      </c>
      <c r="X26" s="108" t="n">
        <v>462.59</v>
      </c>
      <c r="Y26" s="108" t="n">
        <v>19.79</v>
      </c>
      <c r="Z26" s="108" t="n">
        <v>155.05</v>
      </c>
      <c r="AA26" s="108" t="n">
        <v>441.13</v>
      </c>
      <c r="AB26" s="108" t="n">
        <v>419</v>
      </c>
      <c r="AC26" s="108" t="n">
        <v>286.16</v>
      </c>
      <c r="AD26" s="108" t="n">
        <v>84.53</v>
      </c>
      <c r="AE26" s="108" t="n">
        <v>503.98</v>
      </c>
      <c r="AF26" s="109" t="n">
        <v>32738.97</v>
      </c>
      <c r="AG26" s="48"/>
      <c r="AH26" s="23" t="s">
        <v>31</v>
      </c>
      <c r="AI26" s="37" t="n">
        <f aca="false">+B26*AI$5</f>
        <v>0.043199</v>
      </c>
      <c r="AJ26" s="37" t="n">
        <f aca="false">+C26*AJ$5</f>
        <v>9.728453</v>
      </c>
      <c r="AK26" s="37" t="n">
        <f aca="false">+D26*AK$5</f>
        <v>2.05813</v>
      </c>
      <c r="AL26" s="37" t="n">
        <f aca="false">+E26*AL$5</f>
        <v>54.782238</v>
      </c>
      <c r="AM26" s="37" t="n">
        <f aca="false">+F26*AM$5</f>
        <v>147.567097</v>
      </c>
      <c r="AN26" s="37" t="n">
        <f aca="false">+G26*AN$5</f>
        <v>0.00597</v>
      </c>
      <c r="AO26" s="37" t="n">
        <f aca="false">+H26*AO$5</f>
        <v>60.677925</v>
      </c>
      <c r="AP26" s="37" t="n">
        <f aca="false">+I26*AP$5</f>
        <v>1.272681</v>
      </c>
      <c r="AQ26" s="37" t="n">
        <f aca="false">+J26*AQ$5</f>
        <v>13.712604</v>
      </c>
      <c r="AR26" s="37" t="n">
        <f aca="false">+K26*AR$5</f>
        <v>33.691777</v>
      </c>
      <c r="AS26" s="37" t="n">
        <f aca="false">+L26*AS$5</f>
        <v>1.240292</v>
      </c>
      <c r="AT26" s="37" t="n">
        <f aca="false">+M26*AT$5</f>
        <v>6.821496</v>
      </c>
      <c r="AU26" s="37" t="n">
        <f aca="false">+N26*AU$5</f>
        <v>1.883656</v>
      </c>
      <c r="AV26" s="37" t="n">
        <f aca="false">+O26*AV$5</f>
        <v>0</v>
      </c>
      <c r="AW26" s="37" t="n">
        <f aca="false">+P26*AW$5</f>
        <v>14.121186</v>
      </c>
      <c r="AX26" s="37" t="n">
        <f aca="false">+Q26*AX$5</f>
        <v>4.330954</v>
      </c>
      <c r="AY26" s="37" t="n">
        <f aca="false">+R26*AY$5</f>
        <v>0.455988</v>
      </c>
      <c r="AZ26" s="37" t="n">
        <f aca="false">+S26*AZ$5</f>
        <v>0.29676</v>
      </c>
      <c r="BA26" s="37" t="n">
        <f aca="false">+T26*BA$5</f>
        <v>27.279846</v>
      </c>
      <c r="BB26" s="37" t="n">
        <f aca="false">+U26*BB$5</f>
        <v>15.708868</v>
      </c>
      <c r="BC26" s="37" t="n">
        <f aca="false">+V26*BC$5</f>
        <v>19.774686</v>
      </c>
      <c r="BD26" s="37" t="n">
        <f aca="false">+W26*BD$5</f>
        <v>1.703808</v>
      </c>
      <c r="BE26" s="37" t="n">
        <f aca="false">+X26*BE$5</f>
        <v>56.89857</v>
      </c>
      <c r="BF26" s="37" t="n">
        <f aca="false">+Y26*BF$5</f>
        <v>1.248749</v>
      </c>
      <c r="BG26" s="37" t="n">
        <f aca="false">+Z26*BG$5</f>
        <v>0.55818</v>
      </c>
      <c r="BH26" s="37" t="n">
        <f aca="false">+AA26*BH$5</f>
        <v>11.425267</v>
      </c>
      <c r="BI26" s="37" t="n">
        <f aca="false">+AB26*BI$5</f>
        <v>3.1425</v>
      </c>
      <c r="BJ26" s="37" t="n">
        <f aca="false">+AC26*BJ$5</f>
        <v>2.28928</v>
      </c>
      <c r="BK26" s="37" t="n">
        <f aca="false">+AD26*BK$5</f>
        <v>0.177513</v>
      </c>
      <c r="BL26" s="37" t="n">
        <f aca="false">+AE26*BL$5</f>
        <v>79.780034</v>
      </c>
      <c r="BM26" s="96" t="n">
        <f aca="false">SUM(AI26:BL26)</f>
        <v>572.677707</v>
      </c>
      <c r="BN26" s="97" t="n">
        <f aca="false">BM26/$BM$37</f>
        <v>0.000187921989448041</v>
      </c>
      <c r="BP26" s="0" t="s">
        <v>31</v>
      </c>
      <c r="BQ26" s="48" t="n">
        <f aca="false">ROUND(BN26,4)</f>
        <v>0.0002</v>
      </c>
      <c r="BS26" s="0" t="s">
        <v>31</v>
      </c>
      <c r="BT26" s="38" t="n">
        <v>0.0003</v>
      </c>
      <c r="BV26" s="48" t="n">
        <f aca="false">+BQ26-BT26</f>
        <v>-1E-004</v>
      </c>
    </row>
    <row r="27" customFormat="false" ht="13.2" hidden="false" customHeight="false" outlineLevel="0" collapsed="false">
      <c r="A27" s="41" t="s">
        <v>32</v>
      </c>
      <c r="B27" s="107" t="n">
        <v>69209.83</v>
      </c>
      <c r="C27" s="108" t="n">
        <v>238132.24</v>
      </c>
      <c r="D27" s="108" t="n">
        <v>118185.13</v>
      </c>
      <c r="E27" s="108" t="n">
        <v>922195.11</v>
      </c>
      <c r="F27" s="108" t="n">
        <v>485885.48</v>
      </c>
      <c r="G27" s="108" t="n">
        <v>83.84</v>
      </c>
      <c r="H27" s="108" t="n">
        <v>312738.13</v>
      </c>
      <c r="I27" s="108" t="n">
        <v>24891.82</v>
      </c>
      <c r="J27" s="108" t="n">
        <v>81227.52</v>
      </c>
      <c r="K27" s="108" t="n">
        <v>382304.23</v>
      </c>
      <c r="L27" s="108" t="n">
        <v>56031.55</v>
      </c>
      <c r="M27" s="108" t="n">
        <v>51024.45</v>
      </c>
      <c r="N27" s="108" t="n">
        <v>122036.21</v>
      </c>
      <c r="O27" s="108" t="n">
        <v>551209.26</v>
      </c>
      <c r="P27" s="108" t="n">
        <v>306146</v>
      </c>
      <c r="Q27" s="108" t="n">
        <v>223303.45</v>
      </c>
      <c r="R27" s="108" t="n">
        <v>42011.2</v>
      </c>
      <c r="S27" s="108" t="n">
        <v>69747.8</v>
      </c>
      <c r="T27" s="108" t="n">
        <v>230093.8</v>
      </c>
      <c r="U27" s="108" t="n">
        <v>147858.8</v>
      </c>
      <c r="V27" s="108" t="n">
        <v>167954.01</v>
      </c>
      <c r="W27" s="108" t="n">
        <v>139350.85</v>
      </c>
      <c r="X27" s="108" t="n">
        <v>250080.16</v>
      </c>
      <c r="Y27" s="108" t="n">
        <v>13541.93</v>
      </c>
      <c r="Z27" s="108" t="n">
        <v>37339.47</v>
      </c>
      <c r="AA27" s="108" t="n">
        <v>104739.31</v>
      </c>
      <c r="AB27" s="108" t="n">
        <v>100976.64</v>
      </c>
      <c r="AC27" s="108" t="n">
        <v>68782.61</v>
      </c>
      <c r="AD27" s="108" t="n">
        <v>20180.63</v>
      </c>
      <c r="AE27" s="108" t="n">
        <v>144473.22</v>
      </c>
      <c r="AF27" s="109" t="n">
        <v>5481734.68</v>
      </c>
      <c r="AG27" s="48"/>
      <c r="AH27" s="23" t="s">
        <v>32</v>
      </c>
      <c r="AI27" s="37" t="n">
        <f aca="false">+B27*AI$5</f>
        <v>89.972779</v>
      </c>
      <c r="AJ27" s="37" t="n">
        <f aca="false">+C27*AJ$5</f>
        <v>2452.762072</v>
      </c>
      <c r="AK27" s="37" t="n">
        <f aca="false">+D27*AK$5</f>
        <v>3427.36877</v>
      </c>
      <c r="AL27" s="37" t="n">
        <f aca="false">+E27*AL$5</f>
        <v>52841.779803</v>
      </c>
      <c r="AM27" s="37" t="n">
        <f aca="false">+F27*AM$5</f>
        <v>8405.818804</v>
      </c>
      <c r="AN27" s="37" t="n">
        <f aca="false">+G27*AN$5</f>
        <v>1.668416</v>
      </c>
      <c r="AO27" s="37" t="n">
        <f aca="false">+H27*AO$5</f>
        <v>25800.895725</v>
      </c>
      <c r="AP27" s="37" t="n">
        <f aca="false">+I27*AP$5</f>
        <v>306.169386</v>
      </c>
      <c r="AQ27" s="37" t="n">
        <f aca="false">+J27*AQ$5</f>
        <v>3338.451072</v>
      </c>
      <c r="AR27" s="37" t="n">
        <f aca="false">+K27*AR$5</f>
        <v>11201.513939</v>
      </c>
      <c r="AS27" s="37" t="n">
        <f aca="false">+L27*AS$5</f>
        <v>481.87133</v>
      </c>
      <c r="AT27" s="37" t="n">
        <f aca="false">+M27*AT$5</f>
        <v>1653.19218</v>
      </c>
      <c r="AU27" s="37" t="n">
        <f aca="false">+N27*AU$5</f>
        <v>2941.072661</v>
      </c>
      <c r="AV27" s="37" t="n">
        <f aca="false">+O27*AV$5</f>
        <v>4244.311302</v>
      </c>
      <c r="AW27" s="37" t="n">
        <f aca="false">+P27*AW$5</f>
        <v>30675.8292</v>
      </c>
      <c r="AX27" s="37" t="n">
        <f aca="false">+Q27*AX$5</f>
        <v>12906.93941</v>
      </c>
      <c r="AY27" s="37" t="n">
        <f aca="false">+R27*AY$5</f>
        <v>310.88288</v>
      </c>
      <c r="AZ27" s="37" t="n">
        <f aca="false">+S27*AZ$5</f>
        <v>104.6217</v>
      </c>
      <c r="BA27" s="37" t="n">
        <f aca="false">+T27*BA$5</f>
        <v>414.16884</v>
      </c>
      <c r="BB27" s="37" t="n">
        <f aca="false">+U27*BB$5</f>
        <v>3799.97116</v>
      </c>
      <c r="BC27" s="37" t="n">
        <f aca="false">+V27*BC$5</f>
        <v>4736.303082</v>
      </c>
      <c r="BD27" s="37" t="n">
        <f aca="false">+W27*BD$5</f>
        <v>1783.69088</v>
      </c>
      <c r="BE27" s="37" t="n">
        <f aca="false">+X27*BE$5</f>
        <v>30759.85968</v>
      </c>
      <c r="BF27" s="37" t="n">
        <f aca="false">+Y27*BF$5</f>
        <v>854.495783</v>
      </c>
      <c r="BG27" s="37" t="n">
        <f aca="false">+Z27*BG$5</f>
        <v>134.422092</v>
      </c>
      <c r="BH27" s="37" t="n">
        <f aca="false">+AA27*BH$5</f>
        <v>2712.748129</v>
      </c>
      <c r="BI27" s="37" t="n">
        <f aca="false">+AB27*BI$5</f>
        <v>757.3248</v>
      </c>
      <c r="BJ27" s="37" t="n">
        <f aca="false">+AC27*BJ$5</f>
        <v>550.26088</v>
      </c>
      <c r="BK27" s="37" t="n">
        <f aca="false">+AD27*BK$5</f>
        <v>42.379323</v>
      </c>
      <c r="BL27" s="37" t="n">
        <f aca="false">+AE27*BL$5</f>
        <v>22870.110726</v>
      </c>
      <c r="BM27" s="96" t="n">
        <f aca="false">SUM(AI27:BL27)</f>
        <v>230600.856804</v>
      </c>
      <c r="BN27" s="97" t="n">
        <f aca="false">BM27/$BM$37</f>
        <v>0.0756707852415679</v>
      </c>
      <c r="BP27" s="0" t="s">
        <v>32</v>
      </c>
      <c r="BQ27" s="48" t="n">
        <f aca="false">ROUND(BN27,4)</f>
        <v>0.0757</v>
      </c>
      <c r="BS27" s="0" t="s">
        <v>32</v>
      </c>
      <c r="BT27" s="38" t="n">
        <v>0.0737</v>
      </c>
      <c r="BV27" s="48" t="n">
        <f aca="false">+BQ27-BT27</f>
        <v>0.002</v>
      </c>
    </row>
    <row r="28" customFormat="false" ht="13.2" hidden="false" customHeight="false" outlineLevel="0" collapsed="false">
      <c r="A28" s="41" t="s">
        <v>33</v>
      </c>
      <c r="B28" s="107" t="n">
        <v>25186.6</v>
      </c>
      <c r="C28" s="108" t="n">
        <v>36330.53</v>
      </c>
      <c r="D28" s="108" t="n">
        <v>18999.59</v>
      </c>
      <c r="E28" s="108" t="n">
        <v>86495.64</v>
      </c>
      <c r="F28" s="108" t="n">
        <v>37426.78</v>
      </c>
      <c r="G28" s="108" t="n">
        <v>12.55</v>
      </c>
      <c r="H28" s="108" t="n">
        <v>26469.89</v>
      </c>
      <c r="I28" s="108" t="n">
        <v>3768.46</v>
      </c>
      <c r="J28" s="108" t="n">
        <v>12248.37</v>
      </c>
      <c r="K28" s="108" t="n">
        <v>43914.71</v>
      </c>
      <c r="L28" s="108" t="n">
        <v>14496.21</v>
      </c>
      <c r="M28" s="108" t="n">
        <v>7943.66</v>
      </c>
      <c r="N28" s="108" t="n">
        <v>48221.83</v>
      </c>
      <c r="O28" s="108"/>
      <c r="P28" s="108" t="n">
        <v>111371.25</v>
      </c>
      <c r="Q28" s="108" t="n">
        <v>3184.38</v>
      </c>
      <c r="R28" s="108" t="n">
        <v>2217.84</v>
      </c>
      <c r="S28" s="108" t="n">
        <v>7326.53</v>
      </c>
      <c r="T28" s="108" t="n">
        <v>12881.82</v>
      </c>
      <c r="U28" s="108" t="n">
        <v>22422.44</v>
      </c>
      <c r="V28" s="108" t="n">
        <v>25435.91</v>
      </c>
      <c r="W28" s="108" t="n">
        <v>3812.66</v>
      </c>
      <c r="X28" s="108" t="n">
        <v>91156.36</v>
      </c>
      <c r="Y28" s="108" t="n">
        <v>2908.58</v>
      </c>
      <c r="Z28" s="108" t="n">
        <v>5668.11</v>
      </c>
      <c r="AA28" s="108" t="n">
        <v>15678.69</v>
      </c>
      <c r="AB28" s="108" t="n">
        <v>15277.98</v>
      </c>
      <c r="AC28" s="108" t="n">
        <v>10421.76</v>
      </c>
      <c r="AD28" s="108" t="n">
        <v>31014.69</v>
      </c>
      <c r="AE28" s="108" t="n">
        <v>25957.24</v>
      </c>
      <c r="AF28" s="109" t="n">
        <v>748251.06</v>
      </c>
      <c r="AG28" s="48"/>
      <c r="AH28" s="23" t="s">
        <v>33</v>
      </c>
      <c r="AI28" s="37" t="n">
        <f aca="false">+B28*AI$5</f>
        <v>32.74258</v>
      </c>
      <c r="AJ28" s="37" t="n">
        <f aca="false">+C28*AJ$5</f>
        <v>374.204459</v>
      </c>
      <c r="AK28" s="37" t="n">
        <f aca="false">+D28*AK$5</f>
        <v>550.98811</v>
      </c>
      <c r="AL28" s="37" t="n">
        <f aca="false">+E28*AL$5</f>
        <v>4956.200172</v>
      </c>
      <c r="AM28" s="37" t="n">
        <f aca="false">+F28*AM$5</f>
        <v>647.483294</v>
      </c>
      <c r="AN28" s="37" t="n">
        <f aca="false">+G28*AN$5</f>
        <v>0.249745</v>
      </c>
      <c r="AO28" s="37" t="n">
        <f aca="false">+H28*AO$5</f>
        <v>2183.765925</v>
      </c>
      <c r="AP28" s="37" t="n">
        <f aca="false">+I28*AP$5</f>
        <v>46.352058</v>
      </c>
      <c r="AQ28" s="37" t="n">
        <f aca="false">+J28*AQ$5</f>
        <v>503.408007</v>
      </c>
      <c r="AR28" s="37" t="n">
        <f aca="false">+K28*AR$5</f>
        <v>1286.701003</v>
      </c>
      <c r="AS28" s="37" t="n">
        <f aca="false">+L28*AS$5</f>
        <v>124.667406</v>
      </c>
      <c r="AT28" s="37" t="n">
        <f aca="false">+M28*AT$5</f>
        <v>257.374584</v>
      </c>
      <c r="AU28" s="37" t="n">
        <f aca="false">+N28*AU$5</f>
        <v>1162.146103</v>
      </c>
      <c r="AV28" s="37" t="n">
        <f aca="false">+O28*AV$5</f>
        <v>0</v>
      </c>
      <c r="AW28" s="37" t="n">
        <f aca="false">+P28*AW$5</f>
        <v>11159.39925</v>
      </c>
      <c r="AX28" s="37" t="n">
        <f aca="false">+Q28*AX$5</f>
        <v>184.057164</v>
      </c>
      <c r="AY28" s="37" t="n">
        <f aca="false">+R28*AY$5</f>
        <v>16.412016</v>
      </c>
      <c r="AZ28" s="37" t="n">
        <f aca="false">+S28*AZ$5</f>
        <v>10.989795</v>
      </c>
      <c r="BA28" s="37" t="n">
        <f aca="false">+T28*BA$5</f>
        <v>23.187276</v>
      </c>
      <c r="BB28" s="37" t="n">
        <f aca="false">+U28*BB$5</f>
        <v>576.256708</v>
      </c>
      <c r="BC28" s="37" t="n">
        <f aca="false">+V28*BC$5</f>
        <v>717.292662</v>
      </c>
      <c r="BD28" s="37" t="n">
        <f aca="false">+W28*BD$5</f>
        <v>48.802048</v>
      </c>
      <c r="BE28" s="37" t="n">
        <f aca="false">+X28*BE$5</f>
        <v>11212.23228</v>
      </c>
      <c r="BF28" s="37" t="n">
        <f aca="false">+Y28*BF$5</f>
        <v>183.531398</v>
      </c>
      <c r="BG28" s="37" t="n">
        <f aca="false">+Z28*BG$5</f>
        <v>20.405196</v>
      </c>
      <c r="BH28" s="37" t="n">
        <f aca="false">+AA28*BH$5</f>
        <v>406.078071</v>
      </c>
      <c r="BI28" s="37" t="n">
        <f aca="false">+AB28*BI$5</f>
        <v>114.58485</v>
      </c>
      <c r="BJ28" s="37" t="n">
        <f aca="false">+AC28*BJ$5</f>
        <v>83.37408</v>
      </c>
      <c r="BK28" s="37" t="n">
        <f aca="false">+AD28*BK$5</f>
        <v>65.130849</v>
      </c>
      <c r="BL28" s="37" t="n">
        <f aca="false">+AE28*BL$5</f>
        <v>4109.031092</v>
      </c>
      <c r="BM28" s="96" t="n">
        <f aca="false">SUM(AI28:BL28)</f>
        <v>41057.048181</v>
      </c>
      <c r="BN28" s="97" t="n">
        <f aca="false">BM28/$BM$37</f>
        <v>0.0134727126282875</v>
      </c>
      <c r="BP28" s="0" t="s">
        <v>33</v>
      </c>
      <c r="BQ28" s="48" t="n">
        <f aca="false">ROUND(BN28,4)</f>
        <v>0.0135</v>
      </c>
      <c r="BS28" s="0" t="s">
        <v>33</v>
      </c>
      <c r="BT28" s="38" t="n">
        <v>0.0123</v>
      </c>
      <c r="BV28" s="48" t="n">
        <f aca="false">+BQ28-BT28</f>
        <v>0.0012</v>
      </c>
    </row>
    <row r="29" customFormat="false" ht="13.2" hidden="false" customHeight="false" outlineLevel="0" collapsed="false">
      <c r="A29" s="41" t="s">
        <v>34</v>
      </c>
      <c r="B29" s="107" t="n">
        <v>2385.69</v>
      </c>
      <c r="C29" s="108" t="n">
        <v>493.8</v>
      </c>
      <c r="D29" s="108" t="n">
        <v>56079.12</v>
      </c>
      <c r="E29" s="108" t="n">
        <v>1273609.4</v>
      </c>
      <c r="F29" s="108" t="n">
        <v>5450.31</v>
      </c>
      <c r="G29" s="108"/>
      <c r="H29" s="108"/>
      <c r="I29" s="108" t="n">
        <v>2193.32</v>
      </c>
      <c r="J29" s="108" t="n">
        <v>67588.27</v>
      </c>
      <c r="K29" s="108" t="n">
        <v>94858.08</v>
      </c>
      <c r="L29" s="108" t="n">
        <v>996.25</v>
      </c>
      <c r="M29" s="108"/>
      <c r="N29" s="108" t="n">
        <v>3757.78</v>
      </c>
      <c r="O29" s="108"/>
      <c r="P29" s="108" t="n">
        <v>10549.47</v>
      </c>
      <c r="Q29" s="108" t="n">
        <v>1770.91</v>
      </c>
      <c r="R29" s="108" t="n">
        <v>2307.1</v>
      </c>
      <c r="S29" s="108" t="n">
        <v>11.95</v>
      </c>
      <c r="T29" s="108" t="n">
        <v>33027.44</v>
      </c>
      <c r="U29" s="108"/>
      <c r="V29" s="108"/>
      <c r="W29" s="108" t="n">
        <v>2398.57</v>
      </c>
      <c r="X29" s="108" t="n">
        <v>7794.61</v>
      </c>
      <c r="Y29" s="108" t="n">
        <v>220777.81</v>
      </c>
      <c r="Z29" s="108"/>
      <c r="AA29" s="108" t="n">
        <v>33.83</v>
      </c>
      <c r="AB29" s="108"/>
      <c r="AC29" s="108"/>
      <c r="AD29" s="108" t="n">
        <v>1427.99</v>
      </c>
      <c r="AE29" s="108" t="n">
        <v>2449.7</v>
      </c>
      <c r="AF29" s="109" t="n">
        <v>1789961.4</v>
      </c>
      <c r="AG29" s="48"/>
      <c r="AH29" s="23" t="s">
        <v>34</v>
      </c>
      <c r="AI29" s="37" t="n">
        <f aca="false">+B29*AI$5</f>
        <v>3.101397</v>
      </c>
      <c r="AJ29" s="37" t="n">
        <f aca="false">+C29*AJ$5</f>
        <v>5.08614</v>
      </c>
      <c r="AK29" s="37" t="n">
        <f aca="false">+D29*AK$5</f>
        <v>1626.29448</v>
      </c>
      <c r="AL29" s="37" t="n">
        <f aca="false">+E29*AL$5</f>
        <v>72977.81862</v>
      </c>
      <c r="AM29" s="37" t="n">
        <f aca="false">+F29*AM$5</f>
        <v>94.290363</v>
      </c>
      <c r="AN29" s="37" t="n">
        <f aca="false">+G29*AN$5</f>
        <v>0</v>
      </c>
      <c r="AO29" s="37" t="n">
        <f aca="false">+H29*AO$5</f>
        <v>0</v>
      </c>
      <c r="AP29" s="37" t="n">
        <f aca="false">+I29*AP$5</f>
        <v>26.977836</v>
      </c>
      <c r="AQ29" s="37" t="n">
        <f aca="false">+J29*AQ$5</f>
        <v>2777.877897</v>
      </c>
      <c r="AR29" s="37" t="n">
        <f aca="false">+K29*AR$5</f>
        <v>2779.341744</v>
      </c>
      <c r="AS29" s="37" t="n">
        <f aca="false">+L29*AS$5</f>
        <v>8.56775</v>
      </c>
      <c r="AT29" s="37" t="n">
        <f aca="false">+M29*AT$5</f>
        <v>0</v>
      </c>
      <c r="AU29" s="37" t="n">
        <f aca="false">+N29*AU$5</f>
        <v>90.562498</v>
      </c>
      <c r="AV29" s="37" t="n">
        <f aca="false">+O29*AV$5</f>
        <v>0</v>
      </c>
      <c r="AW29" s="37" t="n">
        <f aca="false">+P29*AW$5</f>
        <v>1057.056894</v>
      </c>
      <c r="AX29" s="37" t="n">
        <f aca="false">+Q29*AX$5</f>
        <v>102.358598</v>
      </c>
      <c r="AY29" s="37" t="n">
        <f aca="false">+R29*AY$5</f>
        <v>17.07254</v>
      </c>
      <c r="AZ29" s="37" t="n">
        <f aca="false">+S29*AZ$5</f>
        <v>0.017925</v>
      </c>
      <c r="BA29" s="37" t="n">
        <f aca="false">+T29*BA$5</f>
        <v>59.449392</v>
      </c>
      <c r="BB29" s="37" t="n">
        <f aca="false">+U29*BB$5</f>
        <v>0</v>
      </c>
      <c r="BC29" s="37" t="n">
        <f aca="false">+V29*BC$5</f>
        <v>0</v>
      </c>
      <c r="BD29" s="37" t="n">
        <f aca="false">+W29*BD$5</f>
        <v>30.701696</v>
      </c>
      <c r="BE29" s="37" t="n">
        <f aca="false">+X29*BE$5</f>
        <v>958.73703</v>
      </c>
      <c r="BF29" s="37" t="n">
        <f aca="false">+Y29*BF$5</f>
        <v>13931.079811</v>
      </c>
      <c r="BG29" s="37" t="n">
        <f aca="false">+Z29*BG$5</f>
        <v>0</v>
      </c>
      <c r="BH29" s="37" t="n">
        <f aca="false">+AA29*BH$5</f>
        <v>0.876197</v>
      </c>
      <c r="BI29" s="37" t="n">
        <f aca="false">+AB29*BI$5</f>
        <v>0</v>
      </c>
      <c r="BJ29" s="37" t="n">
        <f aca="false">+AC29*BJ$5</f>
        <v>0</v>
      </c>
      <c r="BK29" s="37" t="n">
        <f aca="false">+AD29*BK$5</f>
        <v>2.998779</v>
      </c>
      <c r="BL29" s="37" t="n">
        <f aca="false">+AE29*BL$5</f>
        <v>387.78751</v>
      </c>
      <c r="BM29" s="96" t="n">
        <f aca="false">SUM(AI29:BL29)</f>
        <v>96938.055097</v>
      </c>
      <c r="BN29" s="97" t="n">
        <f aca="false">BM29/$BM$37</f>
        <v>0.0318098503650188</v>
      </c>
      <c r="BP29" s="0" t="s">
        <v>34</v>
      </c>
      <c r="BQ29" s="48" t="n">
        <f aca="false">ROUND(BN29,4)</f>
        <v>0.0318</v>
      </c>
      <c r="BS29" s="0" t="s">
        <v>34</v>
      </c>
      <c r="BT29" s="38" t="n">
        <v>0.0365</v>
      </c>
      <c r="BV29" s="48" t="n">
        <f aca="false">+BQ29-BT29</f>
        <v>-0.0047</v>
      </c>
    </row>
    <row r="30" customFormat="false" ht="13.2" hidden="false" customHeight="false" outlineLevel="0" collapsed="false">
      <c r="A30" s="41" t="s">
        <v>35</v>
      </c>
      <c r="B30" s="107" t="n">
        <v>1275.82</v>
      </c>
      <c r="C30" s="108" t="n">
        <v>257.43</v>
      </c>
      <c r="D30" s="108" t="n">
        <v>52029.13</v>
      </c>
      <c r="E30" s="108" t="n">
        <v>394611.97</v>
      </c>
      <c r="F30" s="108" t="n">
        <v>2910.31</v>
      </c>
      <c r="G30" s="108"/>
      <c r="H30" s="108"/>
      <c r="I30" s="108" t="n">
        <v>167862.32</v>
      </c>
      <c r="J30" s="108"/>
      <c r="K30" s="108" t="n">
        <v>40923.62</v>
      </c>
      <c r="L30" s="108" t="n">
        <v>534.63</v>
      </c>
      <c r="M30" s="108"/>
      <c r="N30" s="108" t="n">
        <v>2007.25</v>
      </c>
      <c r="O30" s="108"/>
      <c r="P30" s="108" t="n">
        <v>5638.8</v>
      </c>
      <c r="Q30" s="108" t="n">
        <v>964.21</v>
      </c>
      <c r="R30" s="108" t="n">
        <v>2853.97</v>
      </c>
      <c r="S30" s="108" t="n">
        <v>6.23</v>
      </c>
      <c r="T30" s="108" t="n">
        <v>30664.5</v>
      </c>
      <c r="U30" s="108"/>
      <c r="V30" s="108"/>
      <c r="W30" s="108" t="n">
        <v>1319.51</v>
      </c>
      <c r="X30" s="108" t="n">
        <v>4164.17</v>
      </c>
      <c r="Y30" s="108" t="n">
        <v>240132.93</v>
      </c>
      <c r="Z30" s="108"/>
      <c r="AA30" s="108" t="n">
        <v>18.67</v>
      </c>
      <c r="AB30" s="108"/>
      <c r="AC30" s="108"/>
      <c r="AD30" s="108" t="n">
        <v>8776.04</v>
      </c>
      <c r="AE30" s="108" t="n">
        <v>1276.6</v>
      </c>
      <c r="AF30" s="109" t="n">
        <v>958228.11</v>
      </c>
      <c r="AG30" s="48"/>
      <c r="AH30" s="23" t="s">
        <v>35</v>
      </c>
      <c r="AI30" s="37" t="n">
        <f aca="false">+B30*AI$5</f>
        <v>1.658566</v>
      </c>
      <c r="AJ30" s="37" t="n">
        <f aca="false">+C30*AJ$5</f>
        <v>2.651529</v>
      </c>
      <c r="AK30" s="37" t="n">
        <f aca="false">+D30*AK$5</f>
        <v>1508.84477</v>
      </c>
      <c r="AL30" s="37" t="n">
        <f aca="false">+E30*AL$5</f>
        <v>22611.265881</v>
      </c>
      <c r="AM30" s="37" t="n">
        <f aca="false">+F30*AM$5</f>
        <v>50.348363</v>
      </c>
      <c r="AN30" s="37" t="n">
        <f aca="false">+G30*AN$5</f>
        <v>0</v>
      </c>
      <c r="AO30" s="37" t="n">
        <f aca="false">+H30*AO$5</f>
        <v>0</v>
      </c>
      <c r="AP30" s="37" t="n">
        <f aca="false">+I30*AP$5</f>
        <v>2064.706536</v>
      </c>
      <c r="AQ30" s="37" t="n">
        <f aca="false">+J30*AQ$5</f>
        <v>0</v>
      </c>
      <c r="AR30" s="37" t="n">
        <f aca="false">+K30*AR$5</f>
        <v>1199.062066</v>
      </c>
      <c r="AS30" s="37" t="n">
        <f aca="false">+L30*AS$5</f>
        <v>4.597818</v>
      </c>
      <c r="AT30" s="37" t="n">
        <f aca="false">+M30*AT$5</f>
        <v>0</v>
      </c>
      <c r="AU30" s="37" t="n">
        <f aca="false">+N30*AU$5</f>
        <v>48.374725</v>
      </c>
      <c r="AV30" s="37" t="n">
        <f aca="false">+O30*AV$5</f>
        <v>0</v>
      </c>
      <c r="AW30" s="37" t="n">
        <f aca="false">+P30*AW$5</f>
        <v>565.00776</v>
      </c>
      <c r="AX30" s="37" t="n">
        <f aca="false">+Q30*AX$5</f>
        <v>55.731338</v>
      </c>
      <c r="AY30" s="37" t="n">
        <f aca="false">+R30*AY$5</f>
        <v>21.119378</v>
      </c>
      <c r="AZ30" s="37" t="n">
        <f aca="false">+S30*AZ$5</f>
        <v>0.009345</v>
      </c>
      <c r="BA30" s="37" t="n">
        <f aca="false">+T30*BA$5</f>
        <v>55.1961</v>
      </c>
      <c r="BB30" s="37" t="n">
        <f aca="false">+U30*BB$5</f>
        <v>0</v>
      </c>
      <c r="BC30" s="37" t="n">
        <f aca="false">+V30*BC$5</f>
        <v>0</v>
      </c>
      <c r="BD30" s="37" t="n">
        <f aca="false">+W30*BD$5</f>
        <v>16.889728</v>
      </c>
      <c r="BE30" s="37" t="n">
        <f aca="false">+X30*BE$5</f>
        <v>512.19291</v>
      </c>
      <c r="BF30" s="37" t="n">
        <f aca="false">+Y30*BF$5</f>
        <v>15152.387883</v>
      </c>
      <c r="BG30" s="37" t="n">
        <f aca="false">+Z30*BG$5</f>
        <v>0</v>
      </c>
      <c r="BH30" s="37" t="n">
        <f aca="false">+AA30*BH$5</f>
        <v>0.483553</v>
      </c>
      <c r="BI30" s="37" t="n">
        <f aca="false">+AB30*BI$5</f>
        <v>0</v>
      </c>
      <c r="BJ30" s="37" t="n">
        <f aca="false">+AC30*BJ$5</f>
        <v>0</v>
      </c>
      <c r="BK30" s="37" t="n">
        <f aca="false">+AD30*BK$5</f>
        <v>18.429684</v>
      </c>
      <c r="BL30" s="37" t="n">
        <f aca="false">+AE30*BL$5</f>
        <v>202.08578</v>
      </c>
      <c r="BM30" s="96" t="n">
        <f aca="false">SUM(AI30:BL30)</f>
        <v>44091.043713</v>
      </c>
      <c r="BN30" s="97" t="n">
        <f aca="false">BM30/$BM$37</f>
        <v>0.014468306606158</v>
      </c>
      <c r="BP30" s="0" t="s">
        <v>35</v>
      </c>
      <c r="BQ30" s="48" t="n">
        <f aca="false">ROUND(BN30,4)</f>
        <v>0.0145</v>
      </c>
      <c r="BS30" s="0" t="s">
        <v>35</v>
      </c>
      <c r="BT30" s="38" t="n">
        <v>0.0178</v>
      </c>
      <c r="BV30" s="48" t="n">
        <f aca="false">+BQ30-BT30</f>
        <v>-0.0033</v>
      </c>
    </row>
    <row r="31" customFormat="false" ht="13.2" hidden="false" customHeight="false" outlineLevel="0" collapsed="false">
      <c r="A31" s="41" t="s">
        <v>37</v>
      </c>
      <c r="B31" s="107" t="n">
        <v>111.23</v>
      </c>
      <c r="C31" s="108" t="n">
        <v>1206.62</v>
      </c>
      <c r="D31" s="108" t="n">
        <v>201.48</v>
      </c>
      <c r="E31" s="108" t="n">
        <v>116933</v>
      </c>
      <c r="F31" s="108" t="n">
        <v>1205.38</v>
      </c>
      <c r="G31" s="108" t="n">
        <v>0.4</v>
      </c>
      <c r="H31" s="108" t="n">
        <v>897.22</v>
      </c>
      <c r="I31" s="108" t="n">
        <v>134.23</v>
      </c>
      <c r="J31" s="108" t="n">
        <v>425.23</v>
      </c>
      <c r="K31" s="108" t="n">
        <v>1514.69</v>
      </c>
      <c r="L31" s="108" t="n">
        <v>351.7</v>
      </c>
      <c r="M31" s="108" t="n">
        <v>283.87</v>
      </c>
      <c r="N31" s="108" t="n">
        <v>215.82</v>
      </c>
      <c r="O31" s="108"/>
      <c r="P31" s="108" t="n">
        <v>494.91</v>
      </c>
      <c r="Q31" s="108" t="n">
        <v>222.01</v>
      </c>
      <c r="R31" s="108" t="n">
        <v>93</v>
      </c>
      <c r="S31" s="108" t="n">
        <v>233</v>
      </c>
      <c r="T31" s="108" t="n">
        <v>1104.83</v>
      </c>
      <c r="U31" s="108" t="n">
        <v>790.76</v>
      </c>
      <c r="V31" s="108" t="n">
        <v>888.52</v>
      </c>
      <c r="W31" s="108" t="n">
        <v>208.89</v>
      </c>
      <c r="X31" s="108" t="n">
        <v>816.79</v>
      </c>
      <c r="Y31" s="108" t="n">
        <v>45.32</v>
      </c>
      <c r="Z31" s="108" t="n">
        <v>204.24</v>
      </c>
      <c r="AA31" s="108" t="n">
        <v>548.26</v>
      </c>
      <c r="AB31" s="108" t="n">
        <v>517.32</v>
      </c>
      <c r="AC31" s="108" t="n">
        <v>369.42</v>
      </c>
      <c r="AD31" s="108" t="n">
        <v>104.62</v>
      </c>
      <c r="AE31" s="108" t="n">
        <v>620.73</v>
      </c>
      <c r="AF31" s="109" t="n">
        <v>130743.49</v>
      </c>
      <c r="AG31" s="48"/>
      <c r="AH31" s="23" t="s">
        <v>37</v>
      </c>
      <c r="AI31" s="37" t="n">
        <f aca="false">+B31*AI$5</f>
        <v>0.144599</v>
      </c>
      <c r="AJ31" s="37" t="n">
        <f aca="false">+C31*AJ$5</f>
        <v>12.428186</v>
      </c>
      <c r="AK31" s="37" t="n">
        <f aca="false">+D31*AK$5</f>
        <v>5.84292</v>
      </c>
      <c r="AL31" s="37" t="n">
        <f aca="false">+E31*AL$5</f>
        <v>6700.2609</v>
      </c>
      <c r="AM31" s="37" t="n">
        <f aca="false">+F31*AM$5</f>
        <v>20.853074</v>
      </c>
      <c r="AN31" s="37" t="n">
        <f aca="false">+G31*AN$5</f>
        <v>0.00796</v>
      </c>
      <c r="AO31" s="37" t="n">
        <f aca="false">+H31*AO$5</f>
        <v>74.02065</v>
      </c>
      <c r="AP31" s="37" t="n">
        <f aca="false">+I31*AP$5</f>
        <v>1.651029</v>
      </c>
      <c r="AQ31" s="37" t="n">
        <f aca="false">+J31*AQ$5</f>
        <v>17.476953</v>
      </c>
      <c r="AR31" s="37" t="n">
        <f aca="false">+K31*AR$5</f>
        <v>44.380417</v>
      </c>
      <c r="AS31" s="37" t="n">
        <f aca="false">+L31*AS$5</f>
        <v>3.02462</v>
      </c>
      <c r="AT31" s="37" t="n">
        <f aca="false">+M31*AT$5</f>
        <v>9.197388</v>
      </c>
      <c r="AU31" s="37" t="n">
        <f aca="false">+N31*AU$5</f>
        <v>5.201262</v>
      </c>
      <c r="AV31" s="37" t="n">
        <f aca="false">+O31*AV$5</f>
        <v>0</v>
      </c>
      <c r="AW31" s="37" t="n">
        <f aca="false">+P31*AW$5</f>
        <v>49.589982</v>
      </c>
      <c r="AX31" s="37" t="n">
        <f aca="false">+Q31*AX$5</f>
        <v>12.832178</v>
      </c>
      <c r="AY31" s="37" t="n">
        <f aca="false">+R31*AY$5</f>
        <v>0.6882</v>
      </c>
      <c r="AZ31" s="37" t="n">
        <f aca="false">+S31*AZ$5</f>
        <v>0.3495</v>
      </c>
      <c r="BA31" s="37" t="n">
        <f aca="false">+T31*BA$5</f>
        <v>1.988694</v>
      </c>
      <c r="BB31" s="37" t="n">
        <f aca="false">+U31*BB$5</f>
        <v>20.322532</v>
      </c>
      <c r="BC31" s="37" t="n">
        <f aca="false">+V31*BC$5</f>
        <v>25.056264</v>
      </c>
      <c r="BD31" s="37" t="n">
        <f aca="false">+W31*BD$5</f>
        <v>2.673792</v>
      </c>
      <c r="BE31" s="37" t="n">
        <f aca="false">+X31*BE$5</f>
        <v>100.46517</v>
      </c>
      <c r="BF31" s="37" t="n">
        <f aca="false">+Y31*BF$5</f>
        <v>2.859692</v>
      </c>
      <c r="BG31" s="37" t="n">
        <f aca="false">+Z31*BG$5</f>
        <v>0.735264</v>
      </c>
      <c r="BH31" s="37" t="n">
        <f aca="false">+AA31*BH$5</f>
        <v>14.199934</v>
      </c>
      <c r="BI31" s="37" t="n">
        <f aca="false">+AB31*BI$5</f>
        <v>3.8799</v>
      </c>
      <c r="BJ31" s="37" t="n">
        <f aca="false">+AC31*BJ$5</f>
        <v>2.95536</v>
      </c>
      <c r="BK31" s="37" t="n">
        <f aca="false">+AD31*BK$5</f>
        <v>0.219702</v>
      </c>
      <c r="BL31" s="37" t="n">
        <f aca="false">+AE31*BL$5</f>
        <v>98.261559</v>
      </c>
      <c r="BM31" s="96" t="n">
        <f aca="false">SUM(AI31:BL31)</f>
        <v>7231.567681</v>
      </c>
      <c r="BN31" s="97" t="n">
        <f aca="false">BM31/$BM$37</f>
        <v>0.00237301115239968</v>
      </c>
      <c r="BP31" s="0" t="s">
        <v>37</v>
      </c>
      <c r="BQ31" s="48" t="n">
        <f aca="false">ROUND(BN31,4)</f>
        <v>0.0024</v>
      </c>
      <c r="BS31" s="0" t="s">
        <v>37</v>
      </c>
      <c r="BT31" s="38" t="n">
        <v>0.0025</v>
      </c>
      <c r="BV31" s="48" t="n">
        <f aca="false">+BQ31-BT31</f>
        <v>-0.0001</v>
      </c>
    </row>
    <row r="32" customFormat="false" ht="13.2" hidden="false" customHeight="false" outlineLevel="0" collapsed="false">
      <c r="A32" s="41" t="s">
        <v>38</v>
      </c>
      <c r="B32" s="107" t="n">
        <v>24.31</v>
      </c>
      <c r="C32" s="108" t="n">
        <v>530.46</v>
      </c>
      <c r="D32" s="108" t="n">
        <v>13.39</v>
      </c>
      <c r="E32" s="108" t="n">
        <v>501.24</v>
      </c>
      <c r="F32" s="108" t="n">
        <v>449.21</v>
      </c>
      <c r="G32" s="108" t="n">
        <v>0.17</v>
      </c>
      <c r="H32" s="108" t="n">
        <v>414.12</v>
      </c>
      <c r="I32" s="108" t="n">
        <v>58.89</v>
      </c>
      <c r="J32" s="108" t="n">
        <v>189.05</v>
      </c>
      <c r="K32" s="108" t="n">
        <v>641.6</v>
      </c>
      <c r="L32" s="108" t="n">
        <v>68.57</v>
      </c>
      <c r="M32" s="108" t="n">
        <v>120.66</v>
      </c>
      <c r="N32" s="108" t="n">
        <v>53.24</v>
      </c>
      <c r="O32" s="108"/>
      <c r="P32" s="108" t="n">
        <v>107.95</v>
      </c>
      <c r="Q32" s="108" t="n">
        <v>45.28</v>
      </c>
      <c r="R32" s="108" t="n">
        <v>33.1</v>
      </c>
      <c r="S32" s="108" t="n">
        <v>115.08</v>
      </c>
      <c r="T32" s="108" t="n">
        <v>237.76</v>
      </c>
      <c r="U32" s="108" t="n">
        <v>351.35</v>
      </c>
      <c r="V32" s="108" t="n">
        <v>392.93</v>
      </c>
      <c r="W32" s="108" t="n">
        <v>61.41</v>
      </c>
      <c r="X32" s="108" t="n">
        <v>203.37</v>
      </c>
      <c r="Y32" s="108" t="n">
        <v>4.66</v>
      </c>
      <c r="Z32" s="108" t="n">
        <v>88</v>
      </c>
      <c r="AA32" s="108" t="n">
        <v>241.6</v>
      </c>
      <c r="AB32" s="108" t="n">
        <v>238.27</v>
      </c>
      <c r="AC32" s="108" t="n">
        <v>162.47</v>
      </c>
      <c r="AD32" s="108" t="n">
        <v>47.86</v>
      </c>
      <c r="AE32" s="108" t="n">
        <v>311.64</v>
      </c>
      <c r="AF32" s="109" t="n">
        <v>5707.64</v>
      </c>
      <c r="AG32" s="48"/>
      <c r="AH32" s="23" t="s">
        <v>38</v>
      </c>
      <c r="AI32" s="37" t="n">
        <f aca="false">+B32*AI$5</f>
        <v>0.031603</v>
      </c>
      <c r="AJ32" s="37" t="n">
        <f aca="false">+C32*AJ$5</f>
        <v>5.463738</v>
      </c>
      <c r="AK32" s="37" t="n">
        <f aca="false">+D32*AK$5</f>
        <v>0.38831</v>
      </c>
      <c r="AL32" s="37" t="n">
        <f aca="false">+E32*AL$5</f>
        <v>28.721052</v>
      </c>
      <c r="AM32" s="37" t="n">
        <f aca="false">+F32*AM$5</f>
        <v>7.771333</v>
      </c>
      <c r="AN32" s="37" t="n">
        <f aca="false">+G32*AN$5</f>
        <v>0.003383</v>
      </c>
      <c r="AO32" s="37" t="n">
        <f aca="false">+H32*AO$5</f>
        <v>34.1649</v>
      </c>
      <c r="AP32" s="37" t="n">
        <f aca="false">+I32*AP$5</f>
        <v>0.724347</v>
      </c>
      <c r="AQ32" s="37" t="n">
        <f aca="false">+J32*AQ$5</f>
        <v>7.769955</v>
      </c>
      <c r="AR32" s="37" t="n">
        <f aca="false">+K32*AR$5</f>
        <v>18.79888</v>
      </c>
      <c r="AS32" s="37" t="n">
        <f aca="false">+L32*AS$5</f>
        <v>0.589702</v>
      </c>
      <c r="AT32" s="37" t="n">
        <f aca="false">+M32*AT$5</f>
        <v>3.909384</v>
      </c>
      <c r="AU32" s="37" t="n">
        <f aca="false">+N32*AU$5</f>
        <v>1.283084</v>
      </c>
      <c r="AV32" s="37" t="n">
        <f aca="false">+O32*AV$5</f>
        <v>0</v>
      </c>
      <c r="AW32" s="37" t="n">
        <f aca="false">+P32*AW$5</f>
        <v>10.81659</v>
      </c>
      <c r="AX32" s="37" t="n">
        <f aca="false">+Q32*AX$5</f>
        <v>2.617184</v>
      </c>
      <c r="AY32" s="37" t="n">
        <f aca="false">+R32*AY$5</f>
        <v>0.24494</v>
      </c>
      <c r="AZ32" s="37" t="n">
        <f aca="false">+S32*AZ$5</f>
        <v>0.17262</v>
      </c>
      <c r="BA32" s="37" t="n">
        <f aca="false">+T32*BA$5</f>
        <v>0.427968</v>
      </c>
      <c r="BB32" s="37" t="n">
        <f aca="false">+U32*BB$5</f>
        <v>9.029695</v>
      </c>
      <c r="BC32" s="37" t="n">
        <f aca="false">+V32*BC$5</f>
        <v>11.080626</v>
      </c>
      <c r="BD32" s="37" t="n">
        <f aca="false">+W32*BD$5</f>
        <v>0.786048</v>
      </c>
      <c r="BE32" s="37" t="n">
        <f aca="false">+X32*BE$5</f>
        <v>25.01451</v>
      </c>
      <c r="BF32" s="37" t="n">
        <f aca="false">+Y32*BF$5</f>
        <v>0.294046</v>
      </c>
      <c r="BG32" s="37" t="n">
        <f aca="false">+Z32*BG$5</f>
        <v>0.3168</v>
      </c>
      <c r="BH32" s="37" t="n">
        <f aca="false">+AA32*BH$5</f>
        <v>6.25744</v>
      </c>
      <c r="BI32" s="37" t="n">
        <f aca="false">+AB32*BI$5</f>
        <v>1.787025</v>
      </c>
      <c r="BJ32" s="37" t="n">
        <f aca="false">+AC32*BJ$5</f>
        <v>1.29976</v>
      </c>
      <c r="BK32" s="37" t="n">
        <f aca="false">+AD32*BK$5</f>
        <v>0.100506</v>
      </c>
      <c r="BL32" s="37" t="n">
        <f aca="false">+AE32*BL$5</f>
        <v>49.332612</v>
      </c>
      <c r="BM32" s="96" t="n">
        <f aca="false">SUM(AI32:BL32)</f>
        <v>229.198041</v>
      </c>
      <c r="BN32" s="97" t="n">
        <f aca="false">BM32/$BM$37</f>
        <v>7.52104566248005E-005</v>
      </c>
      <c r="BP32" s="0" t="s">
        <v>38</v>
      </c>
      <c r="BQ32" s="48" t="n">
        <f aca="false">ROUND(BN32,4)</f>
        <v>0.0001</v>
      </c>
      <c r="BS32" s="0" t="s">
        <v>38</v>
      </c>
      <c r="BT32" s="38" t="n">
        <v>0.0001</v>
      </c>
      <c r="BV32" s="48" t="n">
        <f aca="false">+BQ32-BT32</f>
        <v>0</v>
      </c>
    </row>
    <row r="33" customFormat="false" ht="13.2" hidden="false" customHeight="false" outlineLevel="0" collapsed="false">
      <c r="A33" s="41" t="s">
        <v>39</v>
      </c>
      <c r="B33" s="107" t="n">
        <v>29.03</v>
      </c>
      <c r="C33" s="108" t="n">
        <v>508.21</v>
      </c>
      <c r="D33" s="108" t="n">
        <v>13.46</v>
      </c>
      <c r="E33" s="108" t="n">
        <v>496.55</v>
      </c>
      <c r="F33" s="108" t="n">
        <v>329.77</v>
      </c>
      <c r="G33" s="108" t="n">
        <v>0.17</v>
      </c>
      <c r="H33" s="108" t="n">
        <v>389.29</v>
      </c>
      <c r="I33" s="108" t="n">
        <v>56.11</v>
      </c>
      <c r="J33" s="108" t="n">
        <v>181.51</v>
      </c>
      <c r="K33" s="108" t="n">
        <v>615.59</v>
      </c>
      <c r="L33" s="108" t="n">
        <v>67.5</v>
      </c>
      <c r="M33" s="108" t="n">
        <v>115.27</v>
      </c>
      <c r="N33" s="108" t="n">
        <v>60.93</v>
      </c>
      <c r="O33" s="108"/>
      <c r="P33" s="108" t="n">
        <v>129.3</v>
      </c>
      <c r="Q33" s="108" t="n">
        <v>46.58</v>
      </c>
      <c r="R33" s="108" t="n">
        <v>32.11</v>
      </c>
      <c r="S33" s="108" t="n">
        <v>107.82</v>
      </c>
      <c r="T33" s="108" t="n">
        <v>292.02</v>
      </c>
      <c r="U33" s="108" t="n">
        <v>338.43</v>
      </c>
      <c r="V33" s="108" t="n">
        <v>376.22</v>
      </c>
      <c r="W33" s="108" t="n">
        <v>66.76</v>
      </c>
      <c r="X33" s="108" t="n">
        <v>223.37</v>
      </c>
      <c r="Y33" s="108" t="n">
        <v>5.6</v>
      </c>
      <c r="Z33" s="108" t="n">
        <v>84.79</v>
      </c>
      <c r="AA33" s="108" t="n">
        <v>230.57</v>
      </c>
      <c r="AB33" s="108" t="n">
        <v>228.53</v>
      </c>
      <c r="AC33" s="108" t="n">
        <v>156.1</v>
      </c>
      <c r="AD33" s="108" t="n">
        <v>45.54</v>
      </c>
      <c r="AE33" s="108" t="n">
        <v>300.13</v>
      </c>
      <c r="AF33" s="109" t="n">
        <v>5527.26</v>
      </c>
      <c r="AH33" s="23" t="s">
        <v>39</v>
      </c>
      <c r="AI33" s="37" t="n">
        <f aca="false">+B33*AI$5</f>
        <v>0.037739</v>
      </c>
      <c r="AJ33" s="37" t="n">
        <f aca="false">+C33*AJ$5</f>
        <v>5.234563</v>
      </c>
      <c r="AK33" s="37" t="n">
        <f aca="false">+D33*AK$5</f>
        <v>0.39034</v>
      </c>
      <c r="AL33" s="37" t="n">
        <f aca="false">+E33*AL$5</f>
        <v>28.452315</v>
      </c>
      <c r="AM33" s="37" t="n">
        <f aca="false">+F33*AM$5</f>
        <v>5.705021</v>
      </c>
      <c r="AN33" s="37" t="n">
        <f aca="false">+G33*AN$5</f>
        <v>0.003383</v>
      </c>
      <c r="AO33" s="37" t="n">
        <f aca="false">+H33*AO$5</f>
        <v>32.116425</v>
      </c>
      <c r="AP33" s="37" t="n">
        <f aca="false">+I33*AP$5</f>
        <v>0.690153</v>
      </c>
      <c r="AQ33" s="37" t="n">
        <f aca="false">+J33*AQ$5</f>
        <v>7.460061</v>
      </c>
      <c r="AR33" s="37" t="n">
        <f aca="false">+K33*AR$5</f>
        <v>18.036787</v>
      </c>
      <c r="AS33" s="37" t="n">
        <f aca="false">+L33*AS$5</f>
        <v>0.5805</v>
      </c>
      <c r="AT33" s="37" t="n">
        <f aca="false">+M33*AT$5</f>
        <v>3.734748</v>
      </c>
      <c r="AU33" s="37" t="n">
        <f aca="false">+N33*AU$5</f>
        <v>1.468413</v>
      </c>
      <c r="AV33" s="37" t="n">
        <f aca="false">+O33*AV$5</f>
        <v>0</v>
      </c>
      <c r="AW33" s="37" t="n">
        <f aca="false">+P33*AW$5</f>
        <v>12.95586</v>
      </c>
      <c r="AX33" s="37" t="n">
        <f aca="false">+Q33*AX$5</f>
        <v>2.692324</v>
      </c>
      <c r="AY33" s="37" t="n">
        <f aca="false">+R33*AY$5</f>
        <v>0.237614</v>
      </c>
      <c r="AZ33" s="37" t="n">
        <f aca="false">+S33*AZ$5</f>
        <v>0.16173</v>
      </c>
      <c r="BA33" s="37" t="n">
        <f aca="false">+T33*BA$5</f>
        <v>0.525636</v>
      </c>
      <c r="BB33" s="37" t="n">
        <f aca="false">+U33*BB$5</f>
        <v>8.697651</v>
      </c>
      <c r="BC33" s="37" t="n">
        <f aca="false">+V33*BC$5</f>
        <v>10.609404</v>
      </c>
      <c r="BD33" s="37" t="n">
        <f aca="false">+W33*BD$5</f>
        <v>0.854528</v>
      </c>
      <c r="BE33" s="37" t="n">
        <f aca="false">+X33*BE$5</f>
        <v>27.47451</v>
      </c>
      <c r="BF33" s="37" t="n">
        <f aca="false">+Y33*BF$5</f>
        <v>0.35336</v>
      </c>
      <c r="BG33" s="37" t="n">
        <f aca="false">+Z33*BG$5</f>
        <v>0.305244</v>
      </c>
      <c r="BH33" s="37" t="n">
        <f aca="false">+AA33*BH$5</f>
        <v>5.971763</v>
      </c>
      <c r="BI33" s="37" t="n">
        <f aca="false">+AB33*BI$5</f>
        <v>1.713975</v>
      </c>
      <c r="BJ33" s="37" t="n">
        <f aca="false">+AC33*BJ$5</f>
        <v>1.2488</v>
      </c>
      <c r="BK33" s="37" t="n">
        <f aca="false">+AD33*BK$5</f>
        <v>0.095634</v>
      </c>
      <c r="BL33" s="37" t="n">
        <f aca="false">+AE33*BL$5</f>
        <v>47.510579</v>
      </c>
      <c r="BM33" s="96" t="n">
        <f aca="false">SUM(AI33:BL33)</f>
        <v>225.31906</v>
      </c>
      <c r="BN33" s="97" t="n">
        <f aca="false">BM33/$BM$37</f>
        <v>7.39375839118574E-005</v>
      </c>
      <c r="BP33" s="0" t="s">
        <v>39</v>
      </c>
      <c r="BQ33" s="48" t="n">
        <f aca="false">ROUND(BN33,4)</f>
        <v>0.0001</v>
      </c>
      <c r="BS33" s="0" t="s">
        <v>39</v>
      </c>
      <c r="BT33" s="38" t="n">
        <v>0.0001</v>
      </c>
      <c r="BV33" s="48" t="n">
        <f aca="false">+BQ33-BT33</f>
        <v>0</v>
      </c>
    </row>
    <row r="34" customFormat="false" ht="13.2" hidden="false" customHeight="false" outlineLevel="0" collapsed="false">
      <c r="A34" s="41" t="s">
        <v>104</v>
      </c>
      <c r="B34" s="107"/>
      <c r="C34" s="108" t="n">
        <v>1.33</v>
      </c>
      <c r="D34" s="108" t="n">
        <v>87.82</v>
      </c>
      <c r="E34" s="108" t="n">
        <v>169.89</v>
      </c>
      <c r="F34" s="108" t="n">
        <v>116.32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 t="n">
        <v>0.8</v>
      </c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9" t="n">
        <v>376.16</v>
      </c>
      <c r="AH34" s="23" t="s">
        <v>104</v>
      </c>
      <c r="AI34" s="37" t="n">
        <f aca="false">+B34*AI$5</f>
        <v>0</v>
      </c>
      <c r="AJ34" s="37" t="n">
        <f aca="false">+C34*AJ$5</f>
        <v>0.013699</v>
      </c>
      <c r="AK34" s="37" t="n">
        <f aca="false">+D34*AK$5</f>
        <v>2.54678</v>
      </c>
      <c r="AL34" s="37" t="n">
        <f aca="false">+E34*AL$5</f>
        <v>9.734697</v>
      </c>
      <c r="AM34" s="37" t="n">
        <f aca="false">+F34*AM$5</f>
        <v>2.012336</v>
      </c>
      <c r="AN34" s="37" t="n">
        <f aca="false">+G34*AN$5</f>
        <v>0</v>
      </c>
      <c r="AO34" s="37" t="n">
        <f aca="false">+H34*AO$5</f>
        <v>0</v>
      </c>
      <c r="AP34" s="37" t="n">
        <f aca="false">+I34*AP$5</f>
        <v>0</v>
      </c>
      <c r="AQ34" s="37" t="n">
        <f aca="false">+J34*AQ$5</f>
        <v>0</v>
      </c>
      <c r="AR34" s="37" t="n">
        <f aca="false">+K34*AR$5</f>
        <v>0</v>
      </c>
      <c r="AS34" s="37" t="n">
        <f aca="false">+L34*AS$5</f>
        <v>0</v>
      </c>
      <c r="AT34" s="37" t="n">
        <f aca="false">+M34*AT$5</f>
        <v>0</v>
      </c>
      <c r="AU34" s="37" t="n">
        <f aca="false">+N34*AU$5</f>
        <v>0</v>
      </c>
      <c r="AV34" s="37" t="n">
        <f aca="false">+O34*AV$5</f>
        <v>0</v>
      </c>
      <c r="AW34" s="37" t="n">
        <f aca="false">+P34*AW$5</f>
        <v>0</v>
      </c>
      <c r="AX34" s="37" t="n">
        <f aca="false">+Q34*AX$5</f>
        <v>0</v>
      </c>
      <c r="AY34" s="37" t="n">
        <f aca="false">+R34*AY$5</f>
        <v>0.00592</v>
      </c>
      <c r="AZ34" s="37" t="n">
        <f aca="false">+S34*AZ$5</f>
        <v>0</v>
      </c>
      <c r="BA34" s="37" t="n">
        <f aca="false">+T34*BA$5</f>
        <v>0</v>
      </c>
      <c r="BB34" s="37" t="n">
        <f aca="false">+U34*BB$5</f>
        <v>0</v>
      </c>
      <c r="BC34" s="37" t="n">
        <f aca="false">+V34*BC$5</f>
        <v>0</v>
      </c>
      <c r="BD34" s="37" t="n">
        <f aca="false">+W34*BD$5</f>
        <v>0</v>
      </c>
      <c r="BE34" s="37" t="n">
        <f aca="false">+X34*BE$5</f>
        <v>0</v>
      </c>
      <c r="BF34" s="37" t="n">
        <f aca="false">+Y34*BF$5</f>
        <v>0</v>
      </c>
      <c r="BG34" s="37" t="n">
        <f aca="false">+Z34*BG$5</f>
        <v>0</v>
      </c>
      <c r="BH34" s="37" t="n">
        <f aca="false">+AA34*BH$5</f>
        <v>0</v>
      </c>
      <c r="BI34" s="37" t="n">
        <f aca="false">+AB34*BI$5</f>
        <v>0</v>
      </c>
      <c r="BJ34" s="37" t="n">
        <f aca="false">+AC34*BJ$5</f>
        <v>0</v>
      </c>
      <c r="BK34" s="37" t="n">
        <f aca="false">+AD34*BK$5</f>
        <v>0</v>
      </c>
      <c r="BL34" s="37" t="n">
        <f aca="false">+AE34*BL$5</f>
        <v>0</v>
      </c>
      <c r="BM34" s="96" t="n">
        <f aca="false">SUM(AI34:BL34)</f>
        <v>14.313432</v>
      </c>
      <c r="BN34" s="97" t="n">
        <f aca="false">BM34/$BM$37</f>
        <v>4.69689772168703E-006</v>
      </c>
      <c r="BP34" s="0" t="s">
        <v>104</v>
      </c>
      <c r="BQ34" s="48" t="n">
        <f aca="false">ROUND(BN34,4)</f>
        <v>0</v>
      </c>
      <c r="BS34" s="0" t="s">
        <v>104</v>
      </c>
      <c r="BT34" s="38" t="n">
        <v>0</v>
      </c>
      <c r="BV34" s="48" t="n">
        <f aca="false">+BQ34-BT34</f>
        <v>0</v>
      </c>
    </row>
    <row r="35" customFormat="false" ht="13.2" hidden="false" customHeight="false" outlineLevel="0" collapsed="false">
      <c r="A35" s="41" t="s">
        <v>40</v>
      </c>
      <c r="B35" s="107" t="n">
        <v>1903.06</v>
      </c>
      <c r="C35" s="108" t="n">
        <v>3611.97</v>
      </c>
      <c r="D35" s="108" t="n">
        <v>10854.79</v>
      </c>
      <c r="E35" s="108" t="n">
        <v>50499.78</v>
      </c>
      <c r="F35" s="108" t="n">
        <v>26995.83</v>
      </c>
      <c r="G35" s="108" t="n">
        <v>1.56</v>
      </c>
      <c r="H35" s="108" t="n">
        <v>2393.57</v>
      </c>
      <c r="I35" s="108" t="n">
        <v>348.6</v>
      </c>
      <c r="J35" s="108" t="n">
        <v>1110.86</v>
      </c>
      <c r="K35" s="108" t="n">
        <v>63588.37</v>
      </c>
      <c r="L35" s="108" t="n">
        <v>4604.42</v>
      </c>
      <c r="M35" s="108" t="n">
        <v>834.27</v>
      </c>
      <c r="N35" s="108" t="n">
        <v>3574.83</v>
      </c>
      <c r="O35" s="108"/>
      <c r="P35" s="108" t="n">
        <v>8384.09</v>
      </c>
      <c r="Q35" s="108" t="n">
        <v>511.8</v>
      </c>
      <c r="R35" s="108" t="n">
        <v>305.82</v>
      </c>
      <c r="S35" s="108" t="n">
        <v>632.14</v>
      </c>
      <c r="T35" s="108" t="n">
        <v>4791.49</v>
      </c>
      <c r="U35" s="108" t="n">
        <v>2098.28</v>
      </c>
      <c r="V35" s="108" t="n">
        <v>2421.32</v>
      </c>
      <c r="W35" s="108" t="n">
        <v>1015.95</v>
      </c>
      <c r="X35" s="108" t="n">
        <v>4047.76</v>
      </c>
      <c r="Y35" s="108" t="n">
        <v>540.19</v>
      </c>
      <c r="Z35" s="108" t="n">
        <v>549.75</v>
      </c>
      <c r="AA35" s="108" t="n">
        <v>1451.26</v>
      </c>
      <c r="AB35" s="108" t="n">
        <v>1418.7</v>
      </c>
      <c r="AC35" s="108" t="n">
        <v>982.19</v>
      </c>
      <c r="AD35" s="108" t="n">
        <v>285.74</v>
      </c>
      <c r="AE35" s="108" t="n">
        <v>1710.03</v>
      </c>
      <c r="AF35" s="109" t="n">
        <v>201468.42</v>
      </c>
      <c r="AH35" s="23" t="s">
        <v>40</v>
      </c>
      <c r="AI35" s="37" t="n">
        <f aca="false">+B35*AI$5</f>
        <v>2.473978</v>
      </c>
      <c r="AJ35" s="37" t="n">
        <f aca="false">+C35*AJ$5</f>
        <v>37.203291</v>
      </c>
      <c r="AK35" s="37" t="n">
        <f aca="false">+D35*AK$5</f>
        <v>314.78891</v>
      </c>
      <c r="AL35" s="37" t="n">
        <f aca="false">+E35*AL$5</f>
        <v>2893.637394</v>
      </c>
      <c r="AM35" s="37" t="n">
        <f aca="false">+F35*AM$5</f>
        <v>467.027859</v>
      </c>
      <c r="AN35" s="37" t="n">
        <f aca="false">+G35*AN$5</f>
        <v>0.031044</v>
      </c>
      <c r="AO35" s="37" t="n">
        <f aca="false">+H35*AO$5</f>
        <v>197.469525</v>
      </c>
      <c r="AP35" s="37" t="n">
        <f aca="false">+I35*AP$5</f>
        <v>4.28778</v>
      </c>
      <c r="AQ35" s="37" t="n">
        <f aca="false">+J35*AQ$5</f>
        <v>45.656346</v>
      </c>
      <c r="AR35" s="37" t="n">
        <f aca="false">+K35*AR$5</f>
        <v>1863.139241</v>
      </c>
      <c r="AS35" s="37" t="n">
        <f aca="false">+L35*AS$5</f>
        <v>39.598012</v>
      </c>
      <c r="AT35" s="37" t="n">
        <f aca="false">+M35*AT$5</f>
        <v>27.030348</v>
      </c>
      <c r="AU35" s="37" t="n">
        <f aca="false">+N35*AU$5</f>
        <v>86.153403</v>
      </c>
      <c r="AV35" s="37" t="n">
        <f aca="false">+O35*AV$5</f>
        <v>0</v>
      </c>
      <c r="AW35" s="37" t="n">
        <f aca="false">+P35*AW$5</f>
        <v>840.085818</v>
      </c>
      <c r="AX35" s="37" t="n">
        <f aca="false">+Q35*AX$5</f>
        <v>29.58204</v>
      </c>
      <c r="AY35" s="37" t="n">
        <f aca="false">+R35*AY$5</f>
        <v>2.263068</v>
      </c>
      <c r="AZ35" s="37" t="n">
        <f aca="false">+S35*AZ$5</f>
        <v>0.94821</v>
      </c>
      <c r="BA35" s="37" t="n">
        <f aca="false">+T35*BA$5</f>
        <v>8.624682</v>
      </c>
      <c r="BB35" s="37" t="n">
        <f aca="false">+U35*BB$5</f>
        <v>53.925796</v>
      </c>
      <c r="BC35" s="37" t="n">
        <f aca="false">+V35*BC$5</f>
        <v>68.281224</v>
      </c>
      <c r="BD35" s="37" t="n">
        <f aca="false">+W35*BD$5</f>
        <v>13.00416</v>
      </c>
      <c r="BE35" s="37" t="n">
        <f aca="false">+X35*BE$5</f>
        <v>497.87448</v>
      </c>
      <c r="BF35" s="37" t="n">
        <f aca="false">+Y35*BF$5</f>
        <v>34.085989</v>
      </c>
      <c r="BG35" s="37" t="n">
        <f aca="false">+Z35*BG$5</f>
        <v>1.9791</v>
      </c>
      <c r="BH35" s="37" t="n">
        <f aca="false">+AA35*BH$5</f>
        <v>37.587634</v>
      </c>
      <c r="BI35" s="37" t="n">
        <f aca="false">+AB35*BI$5</f>
        <v>10.64025</v>
      </c>
      <c r="BJ35" s="37" t="n">
        <f aca="false">+AC35*BJ$5</f>
        <v>7.85752</v>
      </c>
      <c r="BK35" s="37" t="n">
        <f aca="false">+AD35*BK$5</f>
        <v>0.600054</v>
      </c>
      <c r="BL35" s="37" t="n">
        <f aca="false">+AE35*BL$5</f>
        <v>270.697749</v>
      </c>
      <c r="BM35" s="96" t="n">
        <f aca="false">SUM(AI35:BL35)</f>
        <v>7856.534905</v>
      </c>
      <c r="BN35" s="97" t="n">
        <f aca="false">BM35/$BM$37</f>
        <v>0.00257809174596625</v>
      </c>
      <c r="BP35" s="0" t="s">
        <v>40</v>
      </c>
      <c r="BQ35" s="48" t="n">
        <f aca="false">ROUND(BN35,4)</f>
        <v>0.0026</v>
      </c>
      <c r="BS35" s="0" t="s">
        <v>40</v>
      </c>
      <c r="BT35" s="38" t="n">
        <v>0.0008</v>
      </c>
      <c r="BV35" s="48" t="n">
        <f aca="false">+BQ35-BT35</f>
        <v>0.0018</v>
      </c>
    </row>
    <row r="36" customFormat="false" ht="13.2" hidden="false" customHeight="false" outlineLevel="0" collapsed="false">
      <c r="A36" s="41" t="s">
        <v>97</v>
      </c>
      <c r="B36" s="107" t="n">
        <v>0.84</v>
      </c>
      <c r="C36" s="108" t="n">
        <v>33.48</v>
      </c>
      <c r="D36" s="108" t="n">
        <v>72.01</v>
      </c>
      <c r="E36" s="108" t="n">
        <v>171.27</v>
      </c>
      <c r="F36" s="108" t="n">
        <v>190.93</v>
      </c>
      <c r="G36" s="108"/>
      <c r="H36" s="108"/>
      <c r="I36" s="108"/>
      <c r="J36" s="108"/>
      <c r="K36" s="108" t="n">
        <v>0.34</v>
      </c>
      <c r="L36" s="108" t="n">
        <v>24.55</v>
      </c>
      <c r="M36" s="108"/>
      <c r="N36" s="108" t="n">
        <v>1.48</v>
      </c>
      <c r="O36" s="108"/>
      <c r="P36" s="108" t="n">
        <v>4.62</v>
      </c>
      <c r="Q36" s="108" t="n">
        <v>0.85</v>
      </c>
      <c r="R36" s="108" t="n">
        <v>0.56</v>
      </c>
      <c r="S36" s="108"/>
      <c r="T36" s="108" t="n">
        <v>10.11</v>
      </c>
      <c r="U36" s="108"/>
      <c r="V36" s="108"/>
      <c r="W36" s="108" t="n">
        <v>0.97</v>
      </c>
      <c r="X36" s="108" t="n">
        <v>6.89</v>
      </c>
      <c r="Y36" s="108" t="n">
        <v>0.12</v>
      </c>
      <c r="Z36" s="108"/>
      <c r="AA36" s="108"/>
      <c r="AB36" s="108"/>
      <c r="AC36" s="108"/>
      <c r="AD36" s="108"/>
      <c r="AE36" s="108" t="n">
        <v>1.04</v>
      </c>
      <c r="AF36" s="109" t="n">
        <v>520.06</v>
      </c>
      <c r="AH36" s="23" t="s">
        <v>97</v>
      </c>
      <c r="AI36" s="37" t="n">
        <f aca="false">+B36*AI$5</f>
        <v>0.001092</v>
      </c>
      <c r="AJ36" s="37" t="n">
        <f aca="false">+C36*AJ$5</f>
        <v>0.344844</v>
      </c>
      <c r="AK36" s="37" t="n">
        <f aca="false">+D36*AK$5</f>
        <v>2.08829</v>
      </c>
      <c r="AL36" s="37" t="n">
        <f aca="false">+E36*AL$5</f>
        <v>9.813771</v>
      </c>
      <c r="AM36" s="37" t="n">
        <f aca="false">+F36*AM$5</f>
        <v>3.303089</v>
      </c>
      <c r="AN36" s="37" t="n">
        <f aca="false">+G36*AN$5</f>
        <v>0</v>
      </c>
      <c r="AO36" s="37" t="n">
        <f aca="false">+H36*AO$5</f>
        <v>0</v>
      </c>
      <c r="AP36" s="37" t="n">
        <f aca="false">+I36*AP$5</f>
        <v>0</v>
      </c>
      <c r="AQ36" s="37" t="n">
        <f aca="false">+J36*AQ$5</f>
        <v>0</v>
      </c>
      <c r="AR36" s="37" t="n">
        <f aca="false">+K36*AR$5</f>
        <v>0.009962</v>
      </c>
      <c r="AS36" s="37" t="n">
        <f aca="false">+L36*AS$5</f>
        <v>0.21113</v>
      </c>
      <c r="AT36" s="37" t="n">
        <f aca="false">+M36*AT$5</f>
        <v>0</v>
      </c>
      <c r="AU36" s="37" t="n">
        <f aca="false">+N36*AU$5</f>
        <v>0.035668</v>
      </c>
      <c r="AV36" s="37" t="n">
        <f aca="false">+O36*AV$5</f>
        <v>0</v>
      </c>
      <c r="AW36" s="37" t="n">
        <f aca="false">+P36*AW$5</f>
        <v>0.462924</v>
      </c>
      <c r="AX36" s="37" t="n">
        <f aca="false">+Q36*AX$5</f>
        <v>0.04913</v>
      </c>
      <c r="AY36" s="37" t="n">
        <f aca="false">+R36*AY$5</f>
        <v>0.004144</v>
      </c>
      <c r="AZ36" s="37" t="n">
        <f aca="false">+S36*AZ$5</f>
        <v>0</v>
      </c>
      <c r="BA36" s="37" t="n">
        <f aca="false">+T36*BA$5</f>
        <v>0.018198</v>
      </c>
      <c r="BB36" s="37" t="n">
        <f aca="false">+U36*BB$5</f>
        <v>0</v>
      </c>
      <c r="BC36" s="37" t="n">
        <f aca="false">+V36*BC$5</f>
        <v>0</v>
      </c>
      <c r="BD36" s="37" t="n">
        <f aca="false">+W36*BD$5</f>
        <v>0.012416</v>
      </c>
      <c r="BE36" s="37" t="n">
        <f aca="false">+X36*BE$5</f>
        <v>0.84747</v>
      </c>
      <c r="BF36" s="37" t="n">
        <f aca="false">+Y36*BF$5</f>
        <v>0.007572</v>
      </c>
      <c r="BG36" s="37" t="n">
        <f aca="false">+Z36*BG$5</f>
        <v>0</v>
      </c>
      <c r="BH36" s="37" t="n">
        <f aca="false">+AA36*BH$5</f>
        <v>0</v>
      </c>
      <c r="BI36" s="37" t="n">
        <f aca="false">+AB36*BI$5</f>
        <v>0</v>
      </c>
      <c r="BJ36" s="37" t="n">
        <f aca="false">+AC36*BJ$5</f>
        <v>0</v>
      </c>
      <c r="BK36" s="37" t="n">
        <f aca="false">+AD36*BK$5</f>
        <v>0</v>
      </c>
      <c r="BL36" s="37" t="n">
        <f aca="false">+AE36*BL$5</f>
        <v>0.164632</v>
      </c>
      <c r="BM36" s="99" t="n">
        <f aca="false">SUM(AI36:BL36)</f>
        <v>17.374332</v>
      </c>
      <c r="BN36" s="97" t="n">
        <f aca="false">BM36/$BM$37</f>
        <v>5.70132029737062E-006</v>
      </c>
      <c r="BP36" s="0" t="s">
        <v>97</v>
      </c>
      <c r="BQ36" s="100" t="n">
        <f aca="false">ROUND(BN36,4)</f>
        <v>0</v>
      </c>
      <c r="BS36" s="0" t="s">
        <v>97</v>
      </c>
      <c r="BT36" s="111" t="n">
        <v>0</v>
      </c>
      <c r="BV36" s="48" t="n">
        <f aca="false">+BQ36-BT36</f>
        <v>0</v>
      </c>
    </row>
    <row r="37" customFormat="false" ht="14.4" hidden="false" customHeight="false" outlineLevel="0" collapsed="false">
      <c r="A37" s="44" t="s">
        <v>90</v>
      </c>
      <c r="B37" s="112" t="n">
        <f aca="false">SUM(B7:B36)</f>
        <v>787199.7</v>
      </c>
      <c r="C37" s="112" t="n">
        <f aca="false">SUM(C7:C36)</f>
        <v>2848890.2</v>
      </c>
      <c r="D37" s="112" t="n">
        <f aca="false">SUM(D7:D36)</f>
        <v>1363923.5</v>
      </c>
      <c r="E37" s="112" t="n">
        <f aca="false">SUM(E7:E36)</f>
        <v>14465677.66</v>
      </c>
      <c r="F37" s="112" t="n">
        <f aca="false">SUM(F7:F36)</f>
        <v>5151065.44</v>
      </c>
      <c r="G37" s="112" t="n">
        <f aca="false">SUM(G7:G36)</f>
        <v>1689599.24</v>
      </c>
      <c r="H37" s="112" t="n">
        <f aca="false">SUM(H7:H36)</f>
        <v>3316868.76</v>
      </c>
      <c r="I37" s="112" t="n">
        <f aca="false">SUM(I7:I36)</f>
        <v>463049.72</v>
      </c>
      <c r="J37" s="112" t="n">
        <f aca="false">SUM(J7:J36)</f>
        <v>1108637.57</v>
      </c>
      <c r="K37" s="112" t="n">
        <f aca="false">SUM(K7:K36)</f>
        <v>4765278.73</v>
      </c>
      <c r="L37" s="112" t="n">
        <f aca="false">SUM(L7:L36)</f>
        <v>920327.38</v>
      </c>
      <c r="M37" s="112" t="n">
        <f aca="false">SUM(M7:M36)</f>
        <v>902579.98</v>
      </c>
      <c r="N37" s="112" t="n">
        <f aca="false">SUM(N7:N36)</f>
        <v>1460195.1</v>
      </c>
      <c r="O37" s="112" t="n">
        <f aca="false">SUM(O7:O36)</f>
        <v>3082174.34</v>
      </c>
      <c r="P37" s="112" t="n">
        <f aca="false">SUM(P7:P36)</f>
        <v>3481522.08</v>
      </c>
      <c r="Q37" s="112" t="n">
        <f aca="false">SUM(Q7:Q36)</f>
        <v>1274355.83</v>
      </c>
      <c r="R37" s="112" t="n">
        <f aca="false">SUM(R7:R36)</f>
        <v>492220.01</v>
      </c>
      <c r="S37" s="112" t="n">
        <f aca="false">SUM(S7:S36)</f>
        <v>594425.15</v>
      </c>
      <c r="T37" s="112" t="n">
        <f aca="false">SUM(T7:T36)</f>
        <v>2038363.81</v>
      </c>
      <c r="U37" s="112" t="n">
        <f aca="false">SUM(U7:U36)</f>
        <v>1740761.93</v>
      </c>
      <c r="V37" s="112" t="n">
        <f aca="false">SUM(V7:V36)</f>
        <v>2136088.19</v>
      </c>
      <c r="W37" s="112" t="n">
        <f aca="false">SUM(W7:W36)</f>
        <v>1365555.48</v>
      </c>
      <c r="X37" s="112" t="n">
        <f aca="false">SUM(X7:X36)</f>
        <v>3173888.04</v>
      </c>
      <c r="Y37" s="112" t="n">
        <f aca="false">SUM(Y7:Y36)</f>
        <v>3246453.58</v>
      </c>
      <c r="Z37" s="112" t="n">
        <f aca="false">SUM(Z7:Z36)</f>
        <v>439310.06</v>
      </c>
      <c r="AA37" s="112" t="n">
        <f aca="false">SUM(AA7:AA36)</f>
        <v>1226181.45</v>
      </c>
      <c r="AB37" s="112" t="n">
        <f aca="false">SUM(AB7:AB36)</f>
        <v>1189187.57</v>
      </c>
      <c r="AC37" s="112" t="n">
        <f aca="false">SUM(AC7:AC36)</f>
        <v>809596.91</v>
      </c>
      <c r="AD37" s="112" t="n">
        <f aca="false">SUM(AD7:AD36)</f>
        <v>275928.5</v>
      </c>
      <c r="AE37" s="112" t="n">
        <f aca="false">SUM(AE7:AE36)</f>
        <v>1690191.81</v>
      </c>
      <c r="AF37" s="112" t="n">
        <f aca="false">SUM(AF7:AF36)</f>
        <v>67499497.72</v>
      </c>
      <c r="AH37" s="23"/>
      <c r="BL37" s="101" t="s">
        <v>105</v>
      </c>
      <c r="BM37" s="96" t="n">
        <f aca="false">SUM(BM7:BM36)</f>
        <v>3047422.543163</v>
      </c>
      <c r="BN37" s="102"/>
      <c r="BQ37" s="48" t="n">
        <f aca="false">SUM(BQ7:BQ36)</f>
        <v>1</v>
      </c>
      <c r="BT37" s="38" t="n">
        <v>1</v>
      </c>
    </row>
  </sheetData>
  <mergeCells count="2">
    <mergeCell ref="BP6:BQ6"/>
    <mergeCell ref="BS6:BT6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21"/>
    <col collapsed="false" customWidth="true" hidden="false" outlineLevel="0" max="5" min="5" style="0" width="10.87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/>
      <c r="C2" s="5"/>
      <c r="D2" s="51"/>
      <c r="E2" s="51"/>
      <c r="F2" s="5"/>
      <c r="G2" s="5"/>
    </row>
    <row r="3" customFormat="false" ht="13.2" hidden="false" customHeight="true" outlineLevel="0" collapsed="false">
      <c r="A3" s="5" t="s">
        <v>1</v>
      </c>
      <c r="B3" s="5"/>
      <c r="C3" s="52"/>
      <c r="D3" s="53" t="s">
        <v>2</v>
      </c>
      <c r="E3" s="53"/>
      <c r="F3" s="52"/>
      <c r="G3" s="49"/>
    </row>
    <row r="4" customFormat="false" ht="13.2" hidden="false" customHeight="true" outlineLevel="0" collapsed="false">
      <c r="A4" s="53" t="s">
        <v>106</v>
      </c>
      <c r="B4" s="53"/>
      <c r="C4" s="52"/>
      <c r="D4" s="53" t="s">
        <v>110</v>
      </c>
      <c r="E4" s="53"/>
      <c r="F4" s="52"/>
      <c r="G4" s="49"/>
    </row>
    <row r="5" customFormat="false" ht="13.2" hidden="false" customHeight="false" outlineLevel="0" collapsed="false">
      <c r="A5" s="54"/>
      <c r="B5" s="10"/>
      <c r="C5" s="10"/>
      <c r="D5" s="10"/>
      <c r="E5" s="10"/>
      <c r="F5" s="10"/>
      <c r="G5" s="50"/>
    </row>
    <row r="6" customFormat="false" ht="13.2" hidden="false" customHeight="false" outlineLevel="0" collapsed="false">
      <c r="A6" s="55" t="s">
        <v>5</v>
      </c>
      <c r="B6" s="55" t="s">
        <v>6</v>
      </c>
      <c r="C6" s="55"/>
      <c r="D6" s="55" t="s">
        <v>5</v>
      </c>
      <c r="E6" s="55" t="s">
        <v>6</v>
      </c>
      <c r="F6" s="55"/>
      <c r="G6" s="10" t="s">
        <v>7</v>
      </c>
    </row>
    <row r="7" customFormat="false" ht="13.2" hidden="false" customHeight="false" outlineLevel="0" collapsed="false">
      <c r="A7" s="56" t="s">
        <v>8</v>
      </c>
      <c r="B7" s="40" t="n">
        <v>0.0079</v>
      </c>
      <c r="C7" s="13"/>
      <c r="D7" s="56" t="s">
        <v>8</v>
      </c>
      <c r="E7" s="40" t="n">
        <v>0.0056</v>
      </c>
      <c r="F7" s="13"/>
      <c r="G7" s="13" t="n">
        <f aca="false">E7-B7</f>
        <v>-0.0023</v>
      </c>
    </row>
    <row r="8" customFormat="false" ht="13.2" hidden="false" customHeight="false" outlineLevel="0" collapsed="false">
      <c r="A8" s="56" t="s">
        <v>9</v>
      </c>
      <c r="B8" s="40" t="n">
        <v>0.029</v>
      </c>
      <c r="C8" s="13"/>
      <c r="D8" s="56" t="s">
        <v>9</v>
      </c>
      <c r="E8" s="40" t="n">
        <v>0.0301</v>
      </c>
      <c r="F8" s="13"/>
      <c r="G8" s="13" t="n">
        <f aca="false">E8-B8</f>
        <v>0.0011</v>
      </c>
    </row>
    <row r="9" customFormat="false" ht="13.2" hidden="false" customHeight="false" outlineLevel="0" collapsed="false">
      <c r="A9" s="56" t="s">
        <v>11</v>
      </c>
      <c r="B9" s="40" t="n">
        <v>0.0009</v>
      </c>
      <c r="C9" s="13"/>
      <c r="D9" s="56" t="s">
        <v>11</v>
      </c>
      <c r="E9" s="40" t="n">
        <v>0.0009</v>
      </c>
      <c r="F9" s="13"/>
      <c r="G9" s="13" t="n">
        <f aca="false">E9-B9</f>
        <v>0</v>
      </c>
    </row>
    <row r="10" customFormat="false" ht="13.2" hidden="false" customHeight="false" outlineLevel="0" collapsed="false">
      <c r="A10" s="56" t="s">
        <v>12</v>
      </c>
      <c r="B10" s="40" t="n">
        <v>0.001</v>
      </c>
      <c r="C10" s="13"/>
      <c r="D10" s="56" t="s">
        <v>12</v>
      </c>
      <c r="E10" s="40" t="n">
        <v>0.0008</v>
      </c>
      <c r="F10" s="13"/>
      <c r="G10" s="13" t="n">
        <f aca="false">E10-B10</f>
        <v>-0.0002</v>
      </c>
    </row>
    <row r="11" customFormat="false" ht="13.2" hidden="false" customHeight="false" outlineLevel="0" collapsed="false">
      <c r="A11" s="56" t="s">
        <v>13</v>
      </c>
      <c r="B11" s="40" t="n">
        <v>0.019</v>
      </c>
      <c r="C11" s="13"/>
      <c r="D11" s="56" t="s">
        <v>13</v>
      </c>
      <c r="E11" s="40" t="n">
        <v>0.0196</v>
      </c>
      <c r="F11" s="13"/>
      <c r="G11" s="13" t="n">
        <f aca="false">E11-B11</f>
        <v>0.0006</v>
      </c>
    </row>
    <row r="12" customFormat="false" ht="13.2" hidden="false" customHeight="false" outlineLevel="0" collapsed="false">
      <c r="A12" s="56" t="s">
        <v>14</v>
      </c>
      <c r="B12" s="40" t="n">
        <v>0.1455</v>
      </c>
      <c r="C12" s="13"/>
      <c r="D12" s="56" t="s">
        <v>14</v>
      </c>
      <c r="E12" s="40" t="n">
        <v>0.1423</v>
      </c>
      <c r="F12" s="13"/>
      <c r="G12" s="13" t="n">
        <f aca="false">E12-B12</f>
        <v>-0.00319999999999998</v>
      </c>
    </row>
    <row r="13" customFormat="false" ht="13.2" hidden="false" customHeight="false" outlineLevel="0" collapsed="false">
      <c r="A13" s="56" t="s">
        <v>15</v>
      </c>
      <c r="B13" s="40" t="n">
        <v>0.0081</v>
      </c>
      <c r="C13" s="13"/>
      <c r="D13" s="56" t="s">
        <v>15</v>
      </c>
      <c r="E13" s="40" t="n">
        <v>0.0099</v>
      </c>
      <c r="F13" s="13"/>
      <c r="G13" s="13" t="n">
        <f aca="false">E13-B13</f>
        <v>0.0018</v>
      </c>
    </row>
    <row r="14" customFormat="false" ht="13.2" hidden="false" customHeight="false" outlineLevel="0" collapsed="false">
      <c r="A14" s="56" t="s">
        <v>16</v>
      </c>
      <c r="B14" s="40" t="n">
        <v>0.0706</v>
      </c>
      <c r="C14" s="13"/>
      <c r="D14" s="56" t="s">
        <v>16</v>
      </c>
      <c r="E14" s="40" t="n">
        <v>0.0676</v>
      </c>
      <c r="F14" s="13"/>
      <c r="G14" s="13" t="n">
        <f aca="false">E14-B14</f>
        <v>-0.003</v>
      </c>
    </row>
    <row r="15" customFormat="false" ht="13.2" hidden="false" customHeight="false" outlineLevel="0" collapsed="false">
      <c r="A15" s="56" t="s">
        <v>17</v>
      </c>
      <c r="B15" s="40" t="n">
        <v>0.0414</v>
      </c>
      <c r="C15" s="13"/>
      <c r="D15" s="56" t="s">
        <v>17</v>
      </c>
      <c r="E15" s="40" t="n">
        <v>0.0408</v>
      </c>
      <c r="F15" s="13"/>
      <c r="G15" s="13" t="n">
        <f aca="false">E15-B15</f>
        <v>-0.000599999999999996</v>
      </c>
    </row>
    <row r="16" customFormat="false" ht="13.2" hidden="false" customHeight="false" outlineLevel="0" collapsed="false">
      <c r="A16" s="56" t="s">
        <v>18</v>
      </c>
      <c r="B16" s="40" t="n">
        <v>0.0009</v>
      </c>
      <c r="C16" s="13"/>
      <c r="D16" s="56" t="s">
        <v>18</v>
      </c>
      <c r="E16" s="40" t="n">
        <v>0.0007</v>
      </c>
      <c r="F16" s="13"/>
      <c r="G16" s="13" t="n">
        <f aca="false">E16-B16</f>
        <v>-0.0002</v>
      </c>
    </row>
    <row r="17" customFormat="false" ht="13.2" hidden="false" customHeight="false" outlineLevel="0" collapsed="false">
      <c r="A17" s="56" t="s">
        <v>19</v>
      </c>
      <c r="B17" s="40" t="n">
        <v>0.2111</v>
      </c>
      <c r="C17" s="13"/>
      <c r="D17" s="56" t="s">
        <v>19</v>
      </c>
      <c r="E17" s="40" t="n">
        <v>0.2274</v>
      </c>
      <c r="F17" s="13"/>
      <c r="G17" s="13" t="n">
        <f aca="false">E17-B17</f>
        <v>0.0163</v>
      </c>
    </row>
    <row r="18" customFormat="false" ht="13.2" hidden="false" customHeight="false" outlineLevel="0" collapsed="false">
      <c r="A18" s="58" t="s">
        <v>20</v>
      </c>
      <c r="B18" s="40" t="n">
        <v>0.0004</v>
      </c>
      <c r="C18" s="13"/>
      <c r="D18" s="58" t="s">
        <v>20</v>
      </c>
      <c r="E18" s="40" t="n">
        <v>0.0004</v>
      </c>
      <c r="F18" s="13"/>
      <c r="G18" s="13" t="n">
        <f aca="false">E18-B18</f>
        <v>0</v>
      </c>
    </row>
    <row r="19" customFormat="false" ht="13.2" hidden="false" customHeight="false" outlineLevel="0" collapsed="false">
      <c r="A19" s="56" t="s">
        <v>21</v>
      </c>
      <c r="B19" s="103" t="n">
        <v>0.0376</v>
      </c>
      <c r="C19" s="13"/>
      <c r="D19" s="56" t="s">
        <v>21</v>
      </c>
      <c r="E19" s="103" t="n">
        <v>0.0285</v>
      </c>
      <c r="F19" s="13"/>
      <c r="G19" s="13" t="n">
        <f aca="false">E19-B19</f>
        <v>-0.00909999999999999</v>
      </c>
    </row>
    <row r="20" customFormat="false" ht="13.2" hidden="false" customHeight="false" outlineLevel="0" collapsed="false">
      <c r="A20" s="58" t="s">
        <v>22</v>
      </c>
      <c r="B20" s="40" t="n">
        <v>0.3229</v>
      </c>
      <c r="C20" s="13"/>
      <c r="D20" s="58" t="s">
        <v>22</v>
      </c>
      <c r="E20" s="40" t="n">
        <v>0.3217</v>
      </c>
      <c r="F20" s="13"/>
      <c r="G20" s="13" t="n">
        <f aca="false">E20-B20</f>
        <v>-0.00119999999999998</v>
      </c>
    </row>
    <row r="21" customFormat="false" ht="13.2" hidden="false" customHeight="false" outlineLevel="0" collapsed="false">
      <c r="A21" s="58" t="s">
        <v>23</v>
      </c>
      <c r="B21" s="40" t="n">
        <v>0.0082</v>
      </c>
      <c r="C21" s="13"/>
      <c r="D21" s="58" t="s">
        <v>23</v>
      </c>
      <c r="E21" s="40" t="n">
        <v>0.0075</v>
      </c>
      <c r="F21" s="13"/>
      <c r="G21" s="13" t="n">
        <f aca="false">E21-B21</f>
        <v>-0.000700000000000001</v>
      </c>
    </row>
    <row r="22" customFormat="false" ht="13.2" hidden="false" customHeight="false" outlineLevel="0" collapsed="false">
      <c r="A22" s="58" t="s">
        <v>24</v>
      </c>
      <c r="B22" s="40" t="n">
        <v>0</v>
      </c>
      <c r="C22" s="13"/>
      <c r="D22" s="58" t="s">
        <v>24</v>
      </c>
      <c r="E22" s="40" t="n">
        <v>0</v>
      </c>
      <c r="F22" s="13"/>
      <c r="G22" s="13" t="n">
        <f aca="false">E22-B22</f>
        <v>0</v>
      </c>
    </row>
    <row r="23" customFormat="false" ht="13.2" hidden="false" customHeight="false" outlineLevel="0" collapsed="false">
      <c r="A23" s="58" t="s">
        <v>27</v>
      </c>
      <c r="B23" s="40" t="n">
        <v>0.0005</v>
      </c>
      <c r="C23" s="13"/>
      <c r="D23" s="58" t="s">
        <v>27</v>
      </c>
      <c r="E23" s="40" t="n">
        <v>0.0004</v>
      </c>
      <c r="F23" s="13"/>
      <c r="G23" s="13" t="n">
        <f aca="false">E23-B23</f>
        <v>-1E-004</v>
      </c>
    </row>
    <row r="24" customFormat="false" ht="13.2" hidden="false" customHeight="false" outlineLevel="0" collapsed="false">
      <c r="A24" s="58" t="s">
        <v>29</v>
      </c>
      <c r="B24" s="40" t="n">
        <v>0</v>
      </c>
      <c r="C24" s="13"/>
      <c r="D24" s="25" t="s">
        <v>96</v>
      </c>
      <c r="E24" s="40" t="n">
        <v>0</v>
      </c>
      <c r="F24" s="13"/>
      <c r="G24" s="13" t="n">
        <f aca="false">E24-B24</f>
        <v>0</v>
      </c>
    </row>
    <row r="25" customFormat="false" ht="13.2" hidden="false" customHeight="false" outlineLevel="0" collapsed="false">
      <c r="A25" s="58" t="s">
        <v>30</v>
      </c>
      <c r="B25" s="40" t="n">
        <v>0.0004</v>
      </c>
      <c r="C25" s="13"/>
      <c r="D25" s="25" t="s">
        <v>30</v>
      </c>
      <c r="E25" s="40" t="n">
        <v>0.0004</v>
      </c>
      <c r="F25" s="13"/>
      <c r="G25" s="13" t="n">
        <f aca="false">E25-B25</f>
        <v>0</v>
      </c>
    </row>
    <row r="26" customFormat="false" ht="13.2" hidden="false" customHeight="false" outlineLevel="0" collapsed="false">
      <c r="A26" s="58" t="s">
        <v>31</v>
      </c>
      <c r="B26" s="40" t="n">
        <v>0.0002</v>
      </c>
      <c r="C26" s="13"/>
      <c r="D26" s="25" t="s">
        <v>31</v>
      </c>
      <c r="E26" s="40" t="n">
        <v>0.0001</v>
      </c>
      <c r="F26" s="13"/>
      <c r="G26" s="13" t="n">
        <f aca="false">E26-B26</f>
        <v>-0.0001</v>
      </c>
    </row>
    <row r="27" customFormat="false" ht="13.2" hidden="false" customHeight="false" outlineLevel="0" collapsed="false">
      <c r="A27" s="58" t="s">
        <v>32</v>
      </c>
      <c r="B27" s="40" t="n">
        <v>0.0757</v>
      </c>
      <c r="C27" s="13"/>
      <c r="D27" s="25" t="s">
        <v>32</v>
      </c>
      <c r="E27" s="40" t="n">
        <v>0.0762</v>
      </c>
      <c r="F27" s="13"/>
      <c r="G27" s="13" t="n">
        <f aca="false">E27-B27</f>
        <v>0.0005</v>
      </c>
    </row>
    <row r="28" customFormat="false" ht="13.2" hidden="false" customHeight="false" outlineLevel="0" collapsed="false">
      <c r="A28" s="58" t="s">
        <v>33</v>
      </c>
      <c r="B28" s="40" t="n">
        <v>0.0135</v>
      </c>
      <c r="C28" s="13"/>
      <c r="D28" s="25" t="s">
        <v>33</v>
      </c>
      <c r="E28" s="40" t="n">
        <v>0.0135</v>
      </c>
      <c r="F28" s="13"/>
      <c r="G28" s="13" t="n">
        <f aca="false">E28-B28</f>
        <v>0</v>
      </c>
    </row>
    <row r="29" customFormat="false" ht="13.2" hidden="false" customHeight="false" outlineLevel="0" collapsed="false">
      <c r="A29" s="56" t="s">
        <v>37</v>
      </c>
      <c r="B29" s="40" t="n">
        <v>0.0024</v>
      </c>
      <c r="C29" s="61"/>
      <c r="D29" s="56" t="s">
        <v>37</v>
      </c>
      <c r="E29" s="40" t="n">
        <v>0.0021</v>
      </c>
      <c r="F29" s="13"/>
      <c r="G29" s="13" t="n">
        <f aca="false">E29-B29</f>
        <v>-0.0003</v>
      </c>
    </row>
    <row r="30" customFormat="false" ht="13.2" hidden="false" customHeight="false" outlineLevel="0" collapsed="false">
      <c r="A30" s="56" t="s">
        <v>38</v>
      </c>
      <c r="B30" s="40" t="n">
        <v>0.0001</v>
      </c>
      <c r="C30" s="56"/>
      <c r="D30" s="56" t="s">
        <v>38</v>
      </c>
      <c r="E30" s="40" t="n">
        <v>0.0001</v>
      </c>
      <c r="F30" s="13"/>
      <c r="G30" s="13" t="n">
        <f aca="false">E30-B30</f>
        <v>0</v>
      </c>
    </row>
    <row r="31" customFormat="false" ht="13.2" hidden="false" customHeight="false" outlineLevel="0" collapsed="false">
      <c r="A31" s="56" t="s">
        <v>39</v>
      </c>
      <c r="B31" s="40" t="n">
        <v>0.0001</v>
      </c>
      <c r="C31" s="56"/>
      <c r="D31" s="56" t="s">
        <v>39</v>
      </c>
      <c r="E31" s="40" t="n">
        <v>0.0001</v>
      </c>
      <c r="F31" s="13"/>
      <c r="G31" s="13" t="n">
        <f aca="false">E31-B31</f>
        <v>0</v>
      </c>
    </row>
    <row r="32" customFormat="false" ht="13.2" hidden="false" customHeight="false" outlineLevel="0" collapsed="false">
      <c r="A32" s="56" t="s">
        <v>40</v>
      </c>
      <c r="B32" s="40" t="n">
        <v>0.0026</v>
      </c>
      <c r="C32" s="56"/>
      <c r="D32" s="56" t="s">
        <v>40</v>
      </c>
      <c r="E32" s="40" t="n">
        <v>0.0033</v>
      </c>
      <c r="F32" s="56"/>
      <c r="G32" s="13" t="n">
        <f aca="false">E32-B32</f>
        <v>0.0007</v>
      </c>
    </row>
    <row r="33" customFormat="false" ht="13.8" hidden="false" customHeight="false" outlineLevel="0" collapsed="false">
      <c r="A33" s="62" t="s">
        <v>41</v>
      </c>
      <c r="B33" s="63" t="n">
        <f aca="false">SUM(B7:B32)</f>
        <v>1</v>
      </c>
      <c r="C33" s="49"/>
      <c r="D33" s="62" t="s">
        <v>41</v>
      </c>
      <c r="E33" s="63" t="n">
        <f aca="false">SUM(E7:E32)</f>
        <v>1</v>
      </c>
      <c r="F33" s="49"/>
      <c r="G33" s="63" t="n">
        <f aca="false">SUM(G7:G32)</f>
        <v>2.58988793952475E-017</v>
      </c>
    </row>
    <row r="34" customFormat="false" ht="13.8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13.2" hidden="false" customHeight="false" outlineLevel="0" collapsed="false">
      <c r="A36" s="64" t="s">
        <v>42</v>
      </c>
      <c r="B36" s="49" t="s">
        <v>111</v>
      </c>
      <c r="C36" s="49"/>
      <c r="D36" s="49"/>
      <c r="E36" s="49"/>
      <c r="F36" s="49"/>
      <c r="G36" s="49"/>
    </row>
    <row r="37" customFormat="false" ht="13.2" hidden="false" customHeight="false" outlineLevel="0" collapsed="false">
      <c r="A37" s="64"/>
      <c r="B37" s="49" t="s">
        <v>44</v>
      </c>
      <c r="C37" s="49"/>
      <c r="D37" s="49"/>
      <c r="E37" s="49"/>
      <c r="F37" s="49"/>
      <c r="G37" s="49"/>
    </row>
    <row r="38" customFormat="false" ht="13.2" hidden="false" customHeight="false" outlineLevel="0" collapsed="false">
      <c r="A38" s="64"/>
      <c r="B38" s="49" t="s">
        <v>45</v>
      </c>
      <c r="C38" s="49"/>
      <c r="D38" s="49"/>
      <c r="E38" s="49"/>
      <c r="F38" s="49"/>
      <c r="G38" s="49"/>
    </row>
    <row r="39" customFormat="false" ht="13.2" hidden="false" customHeight="false" outlineLevel="0" collapsed="false">
      <c r="A39" s="64" t="s">
        <v>42</v>
      </c>
      <c r="B39" s="49" t="s">
        <v>46</v>
      </c>
      <c r="C39" s="49"/>
      <c r="D39" s="49"/>
      <c r="E39" s="49"/>
      <c r="F39" s="49"/>
      <c r="G39" s="49"/>
    </row>
    <row r="40" customFormat="false" ht="13.2" hidden="false" customHeight="false" outlineLevel="0" collapsed="false">
      <c r="A40" s="64"/>
      <c r="B40" s="54" t="s">
        <v>47</v>
      </c>
      <c r="C40" s="49"/>
      <c r="D40" s="49"/>
      <c r="E40" s="49"/>
      <c r="F40" s="49"/>
      <c r="G40" s="49"/>
    </row>
    <row r="41" customFormat="false" ht="13.2" hidden="false" customHeight="false" outlineLevel="0" collapsed="false">
      <c r="A41" s="64" t="s">
        <v>42</v>
      </c>
      <c r="B41" s="54" t="s">
        <v>48</v>
      </c>
      <c r="C41" s="49"/>
      <c r="D41" s="49"/>
      <c r="E41" s="49"/>
      <c r="F41" s="49"/>
      <c r="G41" s="49"/>
    </row>
    <row r="42" customFormat="false" ht="13.2" hidden="false" customHeight="false" outlineLevel="0" collapsed="false">
      <c r="A42" s="64"/>
      <c r="B42" s="54" t="s">
        <v>49</v>
      </c>
      <c r="C42" s="49"/>
      <c r="D42" s="49"/>
      <c r="E42" s="49"/>
      <c r="F42" s="49"/>
      <c r="G42" s="49"/>
    </row>
    <row r="43" customFormat="false" ht="13.2" hidden="false" customHeight="false" outlineLevel="0" collapsed="false">
      <c r="A43" s="64" t="s">
        <v>42</v>
      </c>
      <c r="B43" s="54" t="s">
        <v>50</v>
      </c>
      <c r="C43" s="49"/>
      <c r="D43" s="49"/>
      <c r="E43" s="49"/>
      <c r="F43" s="49"/>
      <c r="G43" s="49"/>
    </row>
    <row r="44" customFormat="false" ht="13.2" hidden="false" customHeight="false" outlineLevel="0" collapsed="false">
      <c r="A44" s="64"/>
      <c r="B44" s="54" t="s">
        <v>51</v>
      </c>
      <c r="C44" s="49"/>
      <c r="D44" s="49"/>
      <c r="E44" s="49"/>
      <c r="F44" s="49"/>
      <c r="G44" s="49"/>
    </row>
    <row r="45" customFormat="false" ht="13.2" hidden="false" customHeight="false" outlineLevel="0" collapsed="false">
      <c r="A45" s="64" t="s">
        <v>42</v>
      </c>
      <c r="B45" s="54" t="s">
        <v>100</v>
      </c>
      <c r="C45" s="49"/>
      <c r="D45" s="49"/>
      <c r="E45" s="49"/>
      <c r="F45" s="49"/>
      <c r="G45" s="49"/>
    </row>
    <row r="46" customFormat="false" ht="13.2" hidden="false" customHeight="false" outlineLevel="0" collapsed="false">
      <c r="A46" s="64"/>
      <c r="B46" s="54" t="s">
        <v>53</v>
      </c>
      <c r="C46" s="49"/>
      <c r="D46" s="49"/>
      <c r="E46" s="49"/>
      <c r="F46" s="49"/>
      <c r="G46" s="49"/>
    </row>
    <row r="47" customFormat="false" ht="13.2" hidden="false" customHeight="false" outlineLevel="0" collapsed="false">
      <c r="A47" s="64" t="s">
        <v>42</v>
      </c>
      <c r="B47" s="54" t="s">
        <v>108</v>
      </c>
      <c r="C47" s="49"/>
      <c r="D47" s="49"/>
      <c r="E47" s="49"/>
      <c r="F47" s="49"/>
      <c r="G47" s="49"/>
    </row>
    <row r="48" customFormat="false" ht="13.2" hidden="false" customHeight="false" outlineLevel="0" collapsed="false">
      <c r="A48" s="49"/>
      <c r="B48" s="49" t="s">
        <v>109</v>
      </c>
      <c r="C48" s="49"/>
      <c r="D48" s="49"/>
      <c r="E48" s="49"/>
      <c r="F48" s="49"/>
      <c r="G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13.2" hidden="false" customHeight="false" outlineLevel="0" collapsed="false">
      <c r="A51" s="49"/>
      <c r="B51" s="50" t="s">
        <v>56</v>
      </c>
      <c r="C51" s="49"/>
      <c r="D51" s="65"/>
      <c r="E51" s="65"/>
      <c r="F51" s="65"/>
      <c r="G51" s="65"/>
    </row>
    <row r="52" customFormat="false" ht="13.2" hidden="false" customHeight="false" outlineLevel="0" collapsed="false">
      <c r="A52" s="49"/>
      <c r="B52" s="50"/>
      <c r="C52" s="50"/>
      <c r="D52" s="50"/>
      <c r="E52" s="57"/>
      <c r="F52" s="50"/>
      <c r="G52" s="50"/>
    </row>
    <row r="53" customFormat="false" ht="13.2" hidden="false" customHeight="false" outlineLevel="0" collapsed="false">
      <c r="A53" s="49"/>
      <c r="B53" s="50"/>
      <c r="C53" s="50"/>
      <c r="D53" s="50"/>
      <c r="E53" s="57"/>
      <c r="F53" s="50"/>
      <c r="G53" s="50"/>
    </row>
    <row r="54" customFormat="false" ht="13.2" hidden="false" customHeight="false" outlineLevel="0" collapsed="false">
      <c r="A54" s="49"/>
      <c r="B54" s="50" t="s">
        <v>57</v>
      </c>
      <c r="C54" s="50"/>
      <c r="D54" s="65"/>
      <c r="E54" s="65"/>
      <c r="F54" s="65"/>
      <c r="G54" s="65"/>
    </row>
    <row r="55" customFormat="false" ht="13.2" hidden="false" customHeight="false" outlineLevel="0" collapsed="false">
      <c r="A55" s="49"/>
      <c r="B55" s="49"/>
      <c r="C55" s="50"/>
      <c r="D55" s="49"/>
      <c r="E55" s="49"/>
      <c r="F55" s="49"/>
      <c r="G55" s="49"/>
    </row>
  </sheetData>
  <mergeCells count="5">
    <mergeCell ref="A1:G1"/>
    <mergeCell ref="A3:B3"/>
    <mergeCell ref="D3:E3"/>
    <mergeCell ref="A4:B4"/>
    <mergeCell ref="D4:E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KY PSC Case No. 2016-00162,
Attachment B to Staff Post Hearing Supp. D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6:17:12Z</dcterms:created>
  <dc:creator>#JLGARC</dc:creator>
  <dc:description/>
  <dc:language>en-US</dc:language>
  <cp:lastModifiedBy>Paynter \ Colin \ Bartholomew</cp:lastModifiedBy>
  <cp:lastPrinted>2016-11-30T20:28:57Z</cp:lastPrinted>
  <dcterms:modified xsi:type="dcterms:W3CDTF">2016-12-01T15:55:03Z</dcterms:modified>
  <cp:revision>0</cp:revision>
  <dc:subject/>
  <dc:title/>
</cp:coreProperties>
</file>