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age 1 of 6 - Gas Group Yields" sheetId="1" state="visible" r:id="rId2"/>
    <sheet name="Page 2 of 6 - Prices" sheetId="2" state="visible" r:id="rId3"/>
    <sheet name="Page 3 of 6 - Dividends" sheetId="3" state="visible" r:id="rId4"/>
    <sheet name="Page 4 of 6 - Ex-dates" sheetId="4" state="visible" r:id="rId5"/>
    <sheet name="Page 5 of 6 - Days" sheetId="5" state="visible" r:id="rId6"/>
    <sheet name="Page 6 of 6 - Adj. Prices" sheetId="6" state="visible" r:id="rId7"/>
  </sheets>
  <definedNames>
    <definedName function="false" hidden="false" localSheetId="1" name="_xlnm.Print_Area" vbProcedure="false">'Page 2 of 6 - Prices'!$A$1:$N$16</definedName>
    <definedName function="false" hidden="false" localSheetId="2" name="_xlnm.Print_Area" vbProcedure="false">'Page 3 of 6 - Dividends'!$A$1:$N$16</definedName>
    <definedName function="false" hidden="false" localSheetId="3" name="_xlnm.Print_Area" vbProcedure="false">'Page 4 of 6 - Ex-dates'!$A$1:$N$16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Monthly Dividend Yields for</t>
  </si>
  <si>
    <t xml:space="preserve">Gas Group</t>
  </si>
  <si>
    <t xml:space="preserve">for the Twelve Months Ending March 2016</t>
  </si>
  <si>
    <t xml:space="preserve">12-Month</t>
  </si>
  <si>
    <t xml:space="preserve">6-Month</t>
  </si>
  <si>
    <t xml:space="preserve">3-Month</t>
  </si>
  <si>
    <t xml:space="preserve">Company</t>
  </si>
  <si>
    <t xml:space="preserve">Average</t>
  </si>
  <si>
    <t xml:space="preserve">Note:  </t>
  </si>
  <si>
    <t xml:space="preserve">Monthly dividend yields are calculated by dividing the annualized quarterly dividend by the month-end closing stock price adjusted by the fraction of the ex-dividend.</t>
  </si>
  <si>
    <t xml:space="preserve">Source of Information:  </t>
  </si>
  <si>
    <t xml:space="preserve">http://performance.morningstar.com/stock/performance-return</t>
  </si>
  <si>
    <t xml:space="preserve">http://www.snl.com/interactivex/dividends</t>
  </si>
  <si>
    <t xml:space="preserve">Forward-looking Dividend Yield</t>
  </si>
  <si>
    <t xml:space="preserve">1/2 Growth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/P</t>
    </r>
    <r>
      <rPr>
        <vertAlign val="subscript"/>
        <sz val="12"/>
        <rFont val="Arial"/>
        <family val="2"/>
      </rPr>
      <t xml:space="preserve">0</t>
    </r>
  </si>
  <si>
    <t xml:space="preserve">(.5g)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P</t>
    </r>
    <r>
      <rPr>
        <vertAlign val="subscript"/>
        <sz val="12"/>
        <rFont val="Arial"/>
        <family val="2"/>
      </rPr>
      <t xml:space="preserve">0</t>
    </r>
  </si>
  <si>
    <t xml:space="preserve">Discrete</t>
  </si>
  <si>
    <t xml:space="preserve">Adj.</t>
  </si>
  <si>
    <t xml:space="preserve">Quarterly</t>
  </si>
  <si>
    <t xml:space="preserve">Growth rate</t>
  </si>
  <si>
    <t xml:space="preserve">K</t>
  </si>
  <si>
    <t xml:space="preserve">Month-End Closing Prices</t>
  </si>
  <si>
    <t xml:space="preserve">Atmos Energy Corp (ATO)</t>
  </si>
  <si>
    <t xml:space="preserve">Chesapeake Utilities Corp (CPK)</t>
  </si>
  <si>
    <t xml:space="preserve">Laclede Group Inc (LG)</t>
  </si>
  <si>
    <t xml:space="preserve">New Jersey Resources Corporation (NJR)</t>
  </si>
  <si>
    <t xml:space="preserve">Northwest Natural Gas (NWN)</t>
  </si>
  <si>
    <t xml:space="preserve">South Jersey Industries Inc (SJI)</t>
  </si>
  <si>
    <t xml:space="preserve">Southwest Gas Corp (SWX)</t>
  </si>
  <si>
    <t xml:space="preserve">WGL Holdings Inc (WGL)</t>
  </si>
  <si>
    <t xml:space="preserve">Quarterly Dividend Payment</t>
  </si>
  <si>
    <t xml:space="preserve">Ex-Dividend Dates</t>
  </si>
  <si>
    <t xml:space="preserve">Days from Ex-Dividend Date</t>
  </si>
  <si>
    <t xml:space="preserve">Adjusted Pric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m\-yy_)"/>
    <numFmt numFmtId="166" formatCode="0.00%"/>
    <numFmt numFmtId="167" formatCode="[$-409]mmm\-yy"/>
    <numFmt numFmtId="168" formatCode="General"/>
    <numFmt numFmtId="169" formatCode="0%"/>
    <numFmt numFmtId="170" formatCode="0.000000"/>
    <numFmt numFmtId="171" formatCode="0.0000%"/>
    <numFmt numFmtId="172" formatCode="dd\-mmm\-yy_)"/>
    <numFmt numFmtId="173" formatCode="[$-409]#,##0_);[RED]\(#,##0\)"/>
    <numFmt numFmtId="174" formatCode="0_)"/>
    <numFmt numFmtId="175" formatCode="\$#,##0.00"/>
    <numFmt numFmtId="176" formatCode="_(\$* #,##0.00_);_(\$* \(#,##0.00\);_(\$* \-??_);_(@_)"/>
    <numFmt numFmtId="177" formatCode="#,##0.000_);\(#,##0.000\)"/>
    <numFmt numFmtId="178" formatCode="[$-409]#,##0_);\(#,##0\)"/>
    <numFmt numFmtId="179" formatCode="mm/dd/yy_)"/>
    <numFmt numFmtId="180" formatCode="0"/>
    <numFmt numFmtId="181" formatCode="\$#,##0.000_);&quot;($&quot;#,##0.000\)"/>
    <numFmt numFmtId="182" formatCode="\$#,##0.00_);&quot;($&quot;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sz val="12"/>
      <name val="Arial MT"/>
      <family val="0"/>
    </font>
    <font>
      <sz val="12"/>
      <name val="Arial"/>
      <family val="2"/>
    </font>
    <font>
      <b val="true"/>
      <u val="double"/>
      <sz val="12"/>
      <name val="Arial MT"/>
      <family val="0"/>
    </font>
    <font>
      <sz val="11"/>
      <name val="Arial"/>
      <family val="2"/>
    </font>
    <font>
      <vertAlign val="subscript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9520</xdr:colOff>
      <xdr:row>26</xdr:row>
      <xdr:rowOff>9720</xdr:rowOff>
    </xdr:from>
    <xdr:to>
      <xdr:col>13</xdr:col>
      <xdr:colOff>66600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000" y="5353200"/>
          <a:ext cx="4749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6040</xdr:colOff>
      <xdr:row>28</xdr:row>
      <xdr:rowOff>181080</xdr:rowOff>
    </xdr:from>
    <xdr:to>
      <xdr:col>13</xdr:col>
      <xdr:colOff>741240</xdr:colOff>
      <xdr:row>30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6520" y="5962680"/>
          <a:ext cx="4768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32</xdr:row>
      <xdr:rowOff>19080</xdr:rowOff>
    </xdr:from>
    <xdr:to>
      <xdr:col>11</xdr:col>
      <xdr:colOff>216360</xdr:colOff>
      <xdr:row>33</xdr:row>
      <xdr:rowOff>18072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7758360" y="6620040"/>
          <a:ext cx="2725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.77"/>
    <col collapsed="false" customWidth="true" hidden="false" outlineLevel="0" max="4" min="3" style="0" width="8.77"/>
    <col collapsed="false" customWidth="true" hidden="false" outlineLevel="0" max="5" min="5" style="0" width="9.21"/>
    <col collapsed="false" customWidth="true" hidden="false" outlineLevel="0" max="14" min="12" style="0" width="9.21"/>
    <col collapsed="false" customWidth="true" hidden="false" outlineLevel="0" max="15" min="15" style="0" width="2.77"/>
    <col collapsed="false" customWidth="true" hidden="false" outlineLevel="0" max="16" min="16" style="0" width="9.21"/>
    <col collapsed="false" customWidth="true" hidden="false" outlineLevel="0" max="17" min="17" style="0" width="2.77"/>
    <col collapsed="false" customWidth="true" hidden="false" outlineLevel="0" max="18" min="18" style="0" width="9.21"/>
    <col collapsed="false" customWidth="true" hidden="false" outlineLevel="0" max="19" min="19" style="0" width="2.77"/>
    <col collapsed="false" customWidth="true" hidden="false" outlineLevel="0" max="20" min="20" style="0" width="9.21"/>
    <col collapsed="false" customWidth="true" hidden="false" outlineLevel="0" max="22" min="22" style="0" width="2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P4" s="4"/>
      <c r="Q4" s="5"/>
      <c r="R4" s="4"/>
      <c r="S4" s="5"/>
      <c r="T4" s="4"/>
    </row>
    <row r="5" customFormat="false" ht="15.75" hidden="false" customHeight="false" outlineLevel="0" collapsed="false">
      <c r="A5" s="6"/>
      <c r="B5" s="6"/>
      <c r="P5" s="5" t="s">
        <v>3</v>
      </c>
      <c r="Q5" s="7"/>
      <c r="R5" s="5" t="s">
        <v>4</v>
      </c>
      <c r="S5" s="7"/>
      <c r="T5" s="5" t="s">
        <v>5</v>
      </c>
    </row>
    <row r="6" customFormat="false" ht="15.75" hidden="false" customHeight="false" outlineLevel="0" collapsed="false">
      <c r="A6" s="8" t="s">
        <v>6</v>
      </c>
      <c r="B6" s="8"/>
      <c r="C6" s="9" t="n">
        <f aca="false">'Page 2 of 6 - Prices'!C7</f>
        <v>42124</v>
      </c>
      <c r="D6" s="9" t="n">
        <f aca="false">'Page 2 of 6 - Prices'!D7</f>
        <v>42155</v>
      </c>
      <c r="E6" s="9" t="n">
        <f aca="false">'Page 2 of 6 - Prices'!E7</f>
        <v>42185</v>
      </c>
      <c r="F6" s="9" t="n">
        <f aca="false">'Page 2 of 6 - Prices'!F7</f>
        <v>42216</v>
      </c>
      <c r="G6" s="9" t="n">
        <f aca="false">'Page 2 of 6 - Prices'!G7</f>
        <v>42247</v>
      </c>
      <c r="H6" s="9" t="n">
        <f aca="false">'Page 2 of 6 - Prices'!H7</f>
        <v>42277</v>
      </c>
      <c r="I6" s="9" t="n">
        <f aca="false">'Page 2 of 6 - Prices'!I7</f>
        <v>42308</v>
      </c>
      <c r="J6" s="9" t="n">
        <f aca="false">'Page 2 of 6 - Prices'!J7</f>
        <v>42338</v>
      </c>
      <c r="K6" s="9" t="n">
        <f aca="false">'Page 2 of 6 - Prices'!K7</f>
        <v>42369</v>
      </c>
      <c r="L6" s="9" t="n">
        <f aca="false">'Page 2 of 6 - Prices'!L7</f>
        <v>42400</v>
      </c>
      <c r="M6" s="9" t="n">
        <f aca="false">'Page 2 of 6 - Prices'!M7</f>
        <v>42429</v>
      </c>
      <c r="N6" s="9" t="n">
        <f aca="false">'Page 2 of 6 - Prices'!N7</f>
        <v>42460</v>
      </c>
      <c r="P6" s="3" t="s">
        <v>7</v>
      </c>
      <c r="Q6" s="7"/>
      <c r="R6" s="3" t="s">
        <v>7</v>
      </c>
      <c r="S6" s="7"/>
      <c r="T6" s="3" t="s">
        <v>7</v>
      </c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P7" s="3"/>
      <c r="Q7" s="7"/>
      <c r="R7" s="3"/>
      <c r="S7" s="7"/>
      <c r="T7" s="3"/>
    </row>
    <row r="8" customFormat="false" ht="15.75" hidden="false" customHeight="false" outlineLevel="0" collapsed="false">
      <c r="A8" s="6"/>
      <c r="B8" s="6"/>
    </row>
    <row r="9" customFormat="false" ht="15" hidden="false" customHeight="false" outlineLevel="0" collapsed="false">
      <c r="A9" s="10" t="str">
        <f aca="false">'Page 2 of 6 - Prices'!A9</f>
        <v>Atmos Energy Corp (ATO)</v>
      </c>
      <c r="B9" s="10"/>
      <c r="C9" s="11" t="n">
        <f aca="false">ROUND(+'Page 3 of 6 - Dividends'!C9*4/'Page 6 of 6 - Adj. Prices'!C9,4)</f>
        <v>0.0291</v>
      </c>
      <c r="D9" s="11" t="n">
        <f aca="false">ROUND(+'Page 3 of 6 - Dividends'!D9*4/'Page 6 of 6 - Adj. Prices'!D9,4)</f>
        <v>0.0289</v>
      </c>
      <c r="E9" s="11" t="n">
        <f aca="false">ROUND(+'Page 3 of 6 - Dividends'!E9*4/'Page 6 of 6 - Adj. Prices'!E9,4)</f>
        <v>0.0305</v>
      </c>
      <c r="F9" s="11" t="n">
        <f aca="false">ROUND(+'Page 3 of 6 - Dividends'!F9*4/'Page 6 of 6 - Adj. Prices'!F9,4)</f>
        <v>0.0284</v>
      </c>
      <c r="G9" s="11" t="n">
        <f aca="false">ROUND(+'Page 3 of 6 - Dividends'!G9*4/'Page 6 of 6 - Adj. Prices'!G9,4)</f>
        <v>0.0285</v>
      </c>
      <c r="H9" s="11" t="n">
        <f aca="false">ROUND(+'Page 3 of 6 - Dividends'!H9*4/'Page 6 of 6 - Adj. Prices'!H9,4)</f>
        <v>0.0269</v>
      </c>
      <c r="I9" s="11" t="n">
        <f aca="false">ROUND(+'Page 3 of 6 - Dividends'!I9*4/'Page 6 of 6 - Adj. Prices'!I9,4)</f>
        <v>0.0268</v>
      </c>
      <c r="J9" s="11" t="n">
        <f aca="false">ROUND(+'Page 3 of 6 - Dividends'!J9*4/'Page 6 of 6 - Adj. Prices'!J9,4)</f>
        <v>0.027</v>
      </c>
      <c r="K9" s="11" t="n">
        <f aca="false">ROUND(+'Page 3 of 6 - Dividends'!K9*4/'Page 6 of 6 - Adj. Prices'!K9,4)</f>
        <v>0.0267</v>
      </c>
      <c r="L9" s="11" t="n">
        <f aca="false">ROUND(+'Page 3 of 6 - Dividends'!L9*4/'Page 6 of 6 - Adj. Prices'!L9,4)</f>
        <v>0.0244</v>
      </c>
      <c r="M9" s="11" t="n">
        <f aca="false">ROUND(+'Page 3 of 6 - Dividends'!M9*4/'Page 6 of 6 - Adj. Prices'!M9,4)</f>
        <v>0.0242</v>
      </c>
      <c r="N9" s="11" t="n">
        <f aca="false">ROUND(+'Page 3 of 6 - Dividends'!N9*4/'Page 6 of 6 - Adj. Prices'!N9,4)</f>
        <v>0.0227</v>
      </c>
      <c r="O9" s="12"/>
      <c r="P9" s="13" t="n">
        <f aca="false">AVERAGEA(C9:M9)</f>
        <v>0.0274</v>
      </c>
      <c r="Q9" s="14"/>
      <c r="R9" s="13" t="n">
        <f aca="false">AVERAGEA(H9:M9)</f>
        <v>0.026</v>
      </c>
      <c r="S9" s="14"/>
      <c r="T9" s="13" t="n">
        <f aca="false">AVERAGEA(K9:M9)</f>
        <v>0.0251</v>
      </c>
    </row>
    <row r="10" customFormat="false" ht="15" hidden="false" customHeight="false" outlineLevel="0" collapsed="false">
      <c r="A10" s="10" t="str">
        <f aca="false">'Page 2 of 6 - Prices'!A10</f>
        <v>Chesapeake Utilities Corp (CPK)</v>
      </c>
      <c r="B10" s="10"/>
      <c r="C10" s="11" t="n">
        <f aca="false">ROUND(+'Page 3 of 6 - Dividends'!C10*4/'Page 6 of 6 - Adj. Prices'!C10,4)</f>
        <v>0.0241</v>
      </c>
      <c r="D10" s="11" t="n">
        <f aca="false">ROUND(+'Page 3 of 6 - Dividends'!D10*4/'Page 6 of 6 - Adj. Prices'!D10,4)</f>
        <v>0.022</v>
      </c>
      <c r="E10" s="11" t="n">
        <f aca="false">ROUND(+'Page 3 of 6 - Dividends'!E10*4/'Page 6 of 6 - Adj. Prices'!E10,4)</f>
        <v>0.0214</v>
      </c>
      <c r="F10" s="11" t="n">
        <f aca="false">ROUND(+'Page 3 of 6 - Dividends'!F10*4/'Page 6 of 6 - Adj. Prices'!F10,4)</f>
        <v>0.0224</v>
      </c>
      <c r="G10" s="11" t="n">
        <f aca="false">ROUND(+'Page 3 of 6 - Dividends'!G10*4/'Page 6 of 6 - Adj. Prices'!G10,4)</f>
        <v>0.0235</v>
      </c>
      <c r="H10" s="11" t="n">
        <f aca="false">ROUND(+'Page 3 of 6 - Dividends'!H10*4/'Page 6 of 6 - Adj. Prices'!H10,4)</f>
        <v>0.0217</v>
      </c>
      <c r="I10" s="11" t="n">
        <f aca="false">ROUND(+'Page 3 of 6 - Dividends'!I10*4/'Page 6 of 6 - Adj. Prices'!I10,4)</f>
        <v>0.0221</v>
      </c>
      <c r="J10" s="11" t="n">
        <f aca="false">ROUND(+'Page 3 of 6 - Dividends'!J10*4/'Page 6 of 6 - Adj. Prices'!J10,4)</f>
        <v>0.0217</v>
      </c>
      <c r="K10" s="11" t="n">
        <f aca="false">ROUND(+'Page 3 of 6 - Dividends'!K10*4/'Page 6 of 6 - Adj. Prices'!K10,4)</f>
        <v>0.0203</v>
      </c>
      <c r="L10" s="11" t="n">
        <f aca="false">ROUND(+'Page 3 of 6 - Dividends'!L10*4/'Page 6 of 6 - Adj. Prices'!L10,4)</f>
        <v>0.0183</v>
      </c>
      <c r="M10" s="11" t="n">
        <f aca="false">ROUND(+'Page 3 of 6 - Dividends'!M10*4/'Page 6 of 6 - Adj. Prices'!M10,4)</f>
        <v>0.0185</v>
      </c>
      <c r="N10" s="11" t="n">
        <f aca="false">ROUND(+'Page 3 of 6 - Dividends'!N10*4/'Page 6 of 6 - Adj. Prices'!N10,4)</f>
        <v>0.0183</v>
      </c>
      <c r="O10" s="12"/>
      <c r="P10" s="13" t="n">
        <f aca="false">AVERAGEA(C10:M10)</f>
        <v>0.0214545454545455</v>
      </c>
      <c r="Q10" s="14"/>
      <c r="R10" s="13" t="n">
        <f aca="false">AVERAGEA(H10:M10)</f>
        <v>0.0204333333333333</v>
      </c>
      <c r="S10" s="14"/>
      <c r="T10" s="13" t="n">
        <f aca="false">AVERAGEA(K10:M10)</f>
        <v>0.0190333333333333</v>
      </c>
    </row>
    <row r="11" customFormat="false" ht="15" hidden="false" customHeight="false" outlineLevel="0" collapsed="false">
      <c r="A11" s="10" t="str">
        <f aca="false">'Page 2 of 6 - Prices'!A11</f>
        <v>Laclede Group Inc (LG)</v>
      </c>
      <c r="B11" s="10"/>
      <c r="C11" s="11" t="n">
        <f aca="false">ROUND(+'Page 3 of 6 - Dividends'!C11*4/'Page 6 of 6 - Adj. Prices'!C11,4)</f>
        <v>0.0356</v>
      </c>
      <c r="D11" s="11" t="n">
        <f aca="false">ROUND(+'Page 3 of 6 - Dividends'!D11*4/'Page 6 of 6 - Adj. Prices'!D11,4)</f>
        <v>0.0347</v>
      </c>
      <c r="E11" s="11" t="n">
        <f aca="false">ROUND(+'Page 3 of 6 - Dividends'!E11*4/'Page 6 of 6 - Adj. Prices'!E11,4)</f>
        <v>0.0354</v>
      </c>
      <c r="F11" s="11" t="n">
        <f aca="false">ROUND(+'Page 3 of 6 - Dividends'!F11*4/'Page 6 of 6 - Adj. Prices'!F11,4)</f>
        <v>0.0342</v>
      </c>
      <c r="G11" s="11" t="n">
        <f aca="false">ROUND(+'Page 3 of 6 - Dividends'!G11*4/'Page 6 of 6 - Adj. Prices'!G11,4)</f>
        <v>0.035</v>
      </c>
      <c r="H11" s="11" t="n">
        <f aca="false">ROUND(+'Page 3 of 6 - Dividends'!H11*4/'Page 6 of 6 - Adj. Prices'!H11,4)</f>
        <v>0.0338</v>
      </c>
      <c r="I11" s="11" t="n">
        <f aca="false">ROUND(+'Page 3 of 6 - Dividends'!I11*4/'Page 6 of 6 - Adj. Prices'!I11,4)</f>
        <v>0.0336</v>
      </c>
      <c r="J11" s="11" t="n">
        <f aca="false">ROUND(+'Page 3 of 6 - Dividends'!J11*4/'Page 6 of 6 - Adj. Prices'!J11,4)</f>
        <v>0.0338</v>
      </c>
      <c r="K11" s="11" t="n">
        <f aca="false">ROUND(+'Page 3 of 6 - Dividends'!K11*4/'Page 6 of 6 - Adj. Prices'!K11,4)</f>
        <v>0.0331</v>
      </c>
      <c r="L11" s="11" t="n">
        <f aca="false">ROUND(+'Page 3 of 6 - Dividends'!L11*4/'Page 6 of 6 - Adj. Prices'!L11,4)</f>
        <v>0.0308</v>
      </c>
      <c r="M11" s="11" t="n">
        <f aca="false">ROUND(+'Page 3 of 6 - Dividends'!M11*4/'Page 6 of 6 - Adj. Prices'!M11,4)</f>
        <v>0.0301</v>
      </c>
      <c r="N11" s="11" t="n">
        <f aca="false">ROUND(+'Page 3 of 6 - Dividends'!N11*4/'Page 6 of 6 - Adj. Prices'!N11,4)</f>
        <v>0.029</v>
      </c>
      <c r="O11" s="12"/>
      <c r="P11" s="13" t="n">
        <f aca="false">AVERAGEA(C11:M11)</f>
        <v>0.0336454545454545</v>
      </c>
      <c r="Q11" s="14"/>
      <c r="R11" s="13" t="n">
        <f aca="false">AVERAGEA(H11:M11)</f>
        <v>0.0325333333333333</v>
      </c>
      <c r="S11" s="14"/>
      <c r="T11" s="13" t="n">
        <f aca="false">AVERAGEA(K11:M11)</f>
        <v>0.0313333333333333</v>
      </c>
    </row>
    <row r="12" customFormat="false" ht="15" hidden="false" customHeight="false" outlineLevel="0" collapsed="false">
      <c r="A12" s="10" t="str">
        <f aca="false">'Page 2 of 6 - Prices'!A12</f>
        <v>New Jersey Resources Corporation (NJR)</v>
      </c>
      <c r="B12" s="10"/>
      <c r="C12" s="11" t="n">
        <f aca="false">ROUND(+'Page 3 of 6 - Dividends'!C12*4/'Page 6 of 6 - Adj. Prices'!C12,4)</f>
        <v>0.0296</v>
      </c>
      <c r="D12" s="15" t="n">
        <f aca="false">ROUND(+'Page 3 of 6 - Dividends'!D12*4/'Page 6 of 6 - Adj. Prices'!D12,4)</f>
        <v>0.0301</v>
      </c>
      <c r="E12" s="11" t="n">
        <f aca="false">ROUND(+'Page 3 of 6 - Dividends'!E12*4/'Page 6 of 6 - Adj. Prices'!E12,4)</f>
        <v>0.0327</v>
      </c>
      <c r="F12" s="11" t="n">
        <f aca="false">ROUND(+'Page 3 of 6 - Dividends'!F12*4/'Page 6 of 6 - Adj. Prices'!F12,4)</f>
        <v>0.0334</v>
      </c>
      <c r="G12" s="11" t="n">
        <f aca="false">ROUND(+'Page 3 of 6 - Dividends'!G12*4/'Page 6 of 6 - Adj. Prices'!G12,4)</f>
        <v>0.0342</v>
      </c>
      <c r="H12" s="11" t="n">
        <f aca="false">ROUND(+'Page 3 of 6 - Dividends'!H12*4/'Page 6 of 6 - Adj. Prices'!H12,4)</f>
        <v>0.032</v>
      </c>
      <c r="I12" s="11" t="n">
        <f aca="false">ROUND(+'Page 3 of 6 - Dividends'!I12*4/'Page 6 of 6 - Adj. Prices'!I12,4)</f>
        <v>0.0304</v>
      </c>
      <c r="J12" s="11" t="n">
        <f aca="false">ROUND(+'Page 3 of 6 - Dividends'!J12*4/'Page 6 of 6 - Adj. Prices'!J12,4)</f>
        <v>0.0322</v>
      </c>
      <c r="K12" s="11" t="n">
        <f aca="false">ROUND(+'Page 3 of 6 - Dividends'!K12*4/'Page 6 of 6 - Adj. Prices'!K12,4)</f>
        <v>0.0292</v>
      </c>
      <c r="L12" s="11" t="n">
        <f aca="false">ROUND(+'Page 3 of 6 - Dividends'!L12*4/'Page 6 of 6 - Adj. Prices'!L12,4)</f>
        <v>0.0274</v>
      </c>
      <c r="M12" s="11" t="n">
        <f aca="false">ROUND(+'Page 3 of 6 - Dividends'!M12*4/'Page 6 of 6 - Adj. Prices'!M12,4)</f>
        <v>0.0279</v>
      </c>
      <c r="N12" s="11" t="n">
        <f aca="false">ROUND(+'Page 3 of 6 - Dividends'!N12*4/'Page 6 of 6 - Adj. Prices'!N12,4)</f>
        <v>0.0264</v>
      </c>
      <c r="O12" s="12"/>
      <c r="P12" s="13" t="n">
        <f aca="false">AVERAGEA(C12:M12)</f>
        <v>0.0308272727272727</v>
      </c>
      <c r="Q12" s="14"/>
      <c r="R12" s="13" t="n">
        <f aca="false">AVERAGEA(H12:M12)</f>
        <v>0.02985</v>
      </c>
      <c r="S12" s="14"/>
      <c r="T12" s="13" t="n">
        <f aca="false">AVERAGEA(K12:M12)</f>
        <v>0.0281666666666667</v>
      </c>
    </row>
    <row r="13" customFormat="false" ht="15" hidden="false" customHeight="false" outlineLevel="0" collapsed="false">
      <c r="A13" s="10" t="str">
        <f aca="false">'Page 2 of 6 - Prices'!A13</f>
        <v>Northwest Natural Gas (NWN)</v>
      </c>
      <c r="B13" s="10"/>
      <c r="C13" s="11" t="n">
        <f aca="false">ROUND(+'Page 3 of 6 - Dividends'!C13*4/'Page 6 of 6 - Adj. Prices'!C13,4)</f>
        <v>0.0398</v>
      </c>
      <c r="D13" s="11" t="n">
        <f aca="false">ROUND(+'Page 3 of 6 - Dividends'!D13*4/'Page 6 of 6 - Adj. Prices'!D13,4)</f>
        <v>0.0418</v>
      </c>
      <c r="E13" s="11" t="n">
        <f aca="false">ROUND(+'Page 3 of 6 - Dividends'!E13*4/'Page 6 of 6 - Adj. Prices'!E13,4)</f>
        <v>0.0444</v>
      </c>
      <c r="F13" s="11" t="n">
        <f aca="false">ROUND(+'Page 3 of 6 - Dividends'!F13*4/'Page 6 of 6 - Adj. Prices'!F13,4)</f>
        <v>0.043</v>
      </c>
      <c r="G13" s="11" t="n">
        <f aca="false">ROUND(+'Page 3 of 6 - Dividends'!G13*4/'Page 6 of 6 - Adj. Prices'!G13,4)</f>
        <v>0.0425</v>
      </c>
      <c r="H13" s="11" t="n">
        <f aca="false">ROUND(+'Page 3 of 6 - Dividends'!H13*4/'Page 6 of 6 - Adj. Prices'!H13,4)</f>
        <v>0.0409</v>
      </c>
      <c r="I13" s="11" t="n">
        <f aca="false">ROUND(+'Page 3 of 6 - Dividends'!I13*4/'Page 6 of 6 - Adj. Prices'!I13,4)</f>
        <v>0.0392</v>
      </c>
      <c r="J13" s="11" t="n">
        <f aca="false">ROUND(+'Page 3 of 6 - Dividends'!J13*4/'Page 6 of 6 - Adj. Prices'!J13,4)</f>
        <v>0.0385</v>
      </c>
      <c r="K13" s="11" t="n">
        <f aca="false">ROUND(+'Page 3 of 6 - Dividends'!K13*4/'Page 6 of 6 - Adj. Prices'!K13,4)</f>
        <v>0.0372</v>
      </c>
      <c r="L13" s="11" t="n">
        <f aca="false">ROUND(+'Page 3 of 6 - Dividends'!L13*4/'Page 6 of 6 - Adj. Prices'!L13,4)</f>
        <v>0.036</v>
      </c>
      <c r="M13" s="11" t="n">
        <f aca="false">ROUND(+'Page 3 of 6 - Dividends'!M13*4/'Page 6 of 6 - Adj. Prices'!M13,4)</f>
        <v>0.0376</v>
      </c>
      <c r="N13" s="11" t="n">
        <f aca="false">ROUND(+'Page 3 of 6 - Dividends'!N13*4/'Page 6 of 6 - Adj. Prices'!N13,4)</f>
        <v>0.0349</v>
      </c>
      <c r="O13" s="12"/>
      <c r="P13" s="13" t="n">
        <f aca="false">AVERAGEA(C13:M13)</f>
        <v>0.0400818181818182</v>
      </c>
      <c r="Q13" s="14"/>
      <c r="R13" s="13" t="n">
        <f aca="false">AVERAGEA(H13:M13)</f>
        <v>0.0382333333333333</v>
      </c>
      <c r="S13" s="14"/>
      <c r="T13" s="13" t="n">
        <f aca="false">AVERAGEA(K13:M13)</f>
        <v>0.0369333333333333</v>
      </c>
    </row>
    <row r="14" customFormat="false" ht="15" hidden="false" customHeight="false" outlineLevel="0" collapsed="false">
      <c r="A14" s="10" t="str">
        <f aca="false">'Page 2 of 6 - Prices'!A14</f>
        <v>South Jersey Industries Inc (SJI)</v>
      </c>
      <c r="B14" s="10"/>
      <c r="C14" s="16" t="n">
        <f aca="false">ROUND(+'Page 3 of 6 - Dividends'!C14*4/'Page 6 of 6 - Adj. Prices'!C14,4)</f>
        <v>0.0383</v>
      </c>
      <c r="D14" s="16" t="n">
        <f aca="false">ROUND(+'Page 3 of 6 - Dividends'!D14*4/'Page 6 of 6 - Adj. Prices'!D14,4)</f>
        <v>0.0384</v>
      </c>
      <c r="E14" s="16" t="n">
        <f aca="false">ROUND(+'Page 3 of 6 - Dividends'!E14*4/'Page 6 of 6 - Adj. Prices'!E14,4)</f>
        <v>0.0407</v>
      </c>
      <c r="F14" s="16" t="n">
        <f aca="false">ROUND(+'Page 3 of 6 - Dividends'!F14*4/'Page 6 of 6 - Adj. Prices'!F14,4)</f>
        <v>0.0417</v>
      </c>
      <c r="G14" s="16" t="n">
        <f aca="false">ROUND(+'Page 3 of 6 - Dividends'!G14*4/'Page 6 of 6 - Adj. Prices'!G14,4)</f>
        <v>0.0421</v>
      </c>
      <c r="H14" s="16" t="n">
        <f aca="false">ROUND(+'Page 3 of 6 - Dividends'!H14*4/'Page 6 of 6 - Adj. Prices'!H14,4)</f>
        <v>0.0399</v>
      </c>
      <c r="I14" s="16" t="n">
        <f aca="false">ROUND(+'Page 3 of 6 - Dividends'!I14*4/'Page 6 of 6 - Adj. Prices'!I14,4)</f>
        <v>0.04</v>
      </c>
      <c r="J14" s="16" t="n">
        <f aca="false">ROUND(+'Page 3 of 6 - Dividends'!J14*4/'Page 6 of 6 - Adj. Prices'!J14,4)</f>
        <v>0.0464</v>
      </c>
      <c r="K14" s="16" t="n">
        <f aca="false">ROUND(+'Page 3 of 6 - Dividends'!K14*4/'Page 6 of 6 - Adj. Prices'!K14,4)</f>
        <v>0.045</v>
      </c>
      <c r="L14" s="16" t="n">
        <f aca="false">ROUND(+'Page 3 of 6 - Dividends'!L14*4/'Page 6 of 6 - Adj. Prices'!L14,4)</f>
        <v>0.0427</v>
      </c>
      <c r="M14" s="16" t="n">
        <f aca="false">ROUND(+'Page 3 of 6 - Dividends'!M14*4/'Page 6 of 6 - Adj. Prices'!M14,4)</f>
        <v>0.0419</v>
      </c>
      <c r="N14" s="16" t="n">
        <f aca="false">ROUND(+'Page 3 of 6 - Dividends'!N14*4/'Page 6 of 6 - Adj. Prices'!N14,4)</f>
        <v>0.0371</v>
      </c>
      <c r="O14" s="12"/>
      <c r="P14" s="13" t="n">
        <f aca="false">AVERAGEA(C14:M14)</f>
        <v>0.0415545454545455</v>
      </c>
      <c r="Q14" s="14"/>
      <c r="R14" s="13" t="n">
        <f aca="false">AVERAGEA(H14:M14)</f>
        <v>0.04265</v>
      </c>
      <c r="S14" s="14"/>
      <c r="T14" s="13" t="n">
        <f aca="false">AVERAGEA(K14:M14)</f>
        <v>0.0432</v>
      </c>
    </row>
    <row r="15" customFormat="false" ht="15" hidden="false" customHeight="false" outlineLevel="0" collapsed="false">
      <c r="A15" s="10" t="str">
        <f aca="false">'Page 2 of 6 - Prices'!A15</f>
        <v>Southwest Gas Corp (SWX)</v>
      </c>
      <c r="B15" s="10"/>
      <c r="C15" s="11" t="n">
        <f aca="false">ROUND(+'Page 3 of 6 - Dividends'!C15*4/'Page 6 of 6 - Adj. Prices'!C15,4)</f>
        <v>0.0296</v>
      </c>
      <c r="D15" s="11" t="n">
        <f aca="false">ROUND(+'Page 3 of 6 - Dividends'!D15*4/'Page 6 of 6 - Adj. Prices'!D15,4)</f>
        <v>0.0298</v>
      </c>
      <c r="E15" s="11" t="n">
        <f aca="false">ROUND(+'Page 3 of 6 - Dividends'!E15*4/'Page 6 of 6 - Adj. Prices'!E15,4)</f>
        <v>0.0306</v>
      </c>
      <c r="F15" s="11" t="n">
        <f aca="false">ROUND(+'Page 3 of 6 - Dividends'!F15*4/'Page 6 of 6 - Adj. Prices'!F15,4)</f>
        <v>0.0289</v>
      </c>
      <c r="G15" s="11" t="n">
        <f aca="false">ROUND(+'Page 3 of 6 - Dividends'!G15*4/'Page 6 of 6 - Adj. Prices'!G15,4)</f>
        <v>0.0294</v>
      </c>
      <c r="H15" s="11" t="n">
        <f aca="false">ROUND(+'Page 3 of 6 - Dividends'!H15*4/'Page 6 of 6 - Adj. Prices'!H15,4)</f>
        <v>0.0279</v>
      </c>
      <c r="I15" s="11" t="n">
        <f aca="false">ROUND(+'Page 3 of 6 - Dividends'!I15*4/'Page 6 of 6 - Adj. Prices'!I15,4)</f>
        <v>0.0265</v>
      </c>
      <c r="J15" s="11" t="n">
        <f aca="false">ROUND(+'Page 3 of 6 - Dividends'!J15*4/'Page 6 of 6 - Adj. Prices'!J15,4)</f>
        <v>0.0289</v>
      </c>
      <c r="K15" s="11" t="n">
        <f aca="false">ROUND(+'Page 3 of 6 - Dividends'!K15*4/'Page 6 of 6 - Adj. Prices'!K15,4)</f>
        <v>0.0295</v>
      </c>
      <c r="L15" s="11" t="n">
        <f aca="false">ROUND(+'Page 3 of 6 - Dividends'!L15*4/'Page 6 of 6 - Adj. Prices'!L15,4)</f>
        <v>0.0277</v>
      </c>
      <c r="M15" s="11" t="n">
        <f aca="false">ROUND(+'Page 3 of 6 - Dividends'!M15*4/'Page 6 of 6 - Adj. Prices'!M15,4)</f>
        <v>0.0266</v>
      </c>
      <c r="N15" s="11" t="n">
        <f aca="false">ROUND(+'Page 3 of 6 - Dividends'!N15*4/'Page 6 of 6 - Adj. Prices'!N15,4)</f>
        <v>0.0247</v>
      </c>
      <c r="O15" s="12"/>
      <c r="P15" s="13" t="n">
        <f aca="false">AVERAGEA(C15:M15)</f>
        <v>0.0286727272727273</v>
      </c>
      <c r="Q15" s="14"/>
      <c r="R15" s="13" t="n">
        <f aca="false">AVERAGEA(H15:M15)</f>
        <v>0.02785</v>
      </c>
      <c r="S15" s="14"/>
      <c r="T15" s="13" t="n">
        <f aca="false">AVERAGEA(K15:M15)</f>
        <v>0.0279333333333333</v>
      </c>
    </row>
    <row r="16" customFormat="false" ht="15" hidden="false" customHeight="false" outlineLevel="0" collapsed="false">
      <c r="A16" s="10" t="str">
        <f aca="false">'Page 2 of 6 - Prices'!A16</f>
        <v>WGL Holdings Inc (WGL)</v>
      </c>
      <c r="B16" s="10"/>
      <c r="C16" s="11" t="n">
        <f aca="false">ROUND(+'Page 3 of 6 - Dividends'!C16*4/'Page 6 of 6 - Adj. Prices'!C16,4)</f>
        <v>0.0337</v>
      </c>
      <c r="D16" s="11" t="n">
        <f aca="false">ROUND(+'Page 3 of 6 - Dividends'!D16*4/'Page 6 of 6 - Adj. Prices'!D16,4)</f>
        <v>0.0323</v>
      </c>
      <c r="E16" s="11" t="n">
        <f aca="false">ROUND(+'Page 3 of 6 - Dividends'!E16*4/'Page 6 of 6 - Adj. Prices'!E16,4)</f>
        <v>0.0343</v>
      </c>
      <c r="F16" s="11" t="n">
        <f aca="false">ROUND(+'Page 3 of 6 - Dividends'!F16*4/'Page 6 of 6 - Adj. Prices'!F16,4)</f>
        <v>0.0332</v>
      </c>
      <c r="G16" s="11" t="n">
        <f aca="false">ROUND(+'Page 3 of 6 - Dividends'!G16*4/'Page 6 of 6 - Adj. Prices'!G16,4)</f>
        <v>0.0343</v>
      </c>
      <c r="H16" s="11" t="n">
        <f aca="false">ROUND(+'Page 3 of 6 - Dividends'!H16*4/'Page 6 of 6 - Adj. Prices'!H16,4)</f>
        <v>0.0323</v>
      </c>
      <c r="I16" s="11" t="n">
        <f aca="false">ROUND(+'Page 3 of 6 - Dividends'!I16*4/'Page 6 of 6 - Adj. Prices'!I16,4)</f>
        <v>0.0298</v>
      </c>
      <c r="J16" s="11" t="n">
        <f aca="false">ROUND(+'Page 3 of 6 - Dividends'!J16*4/'Page 6 of 6 - Adj. Prices'!J16,4)</f>
        <v>0.0301</v>
      </c>
      <c r="K16" s="11" t="n">
        <f aca="false">ROUND(+'Page 3 of 6 - Dividends'!K16*4/'Page 6 of 6 - Adj. Prices'!K16,4)</f>
        <v>0.0296</v>
      </c>
      <c r="L16" s="11" t="n">
        <f aca="false">ROUND(+'Page 3 of 6 - Dividends'!L16*4/'Page 6 of 6 - Adj. Prices'!L16,4)</f>
        <v>0.0278</v>
      </c>
      <c r="M16" s="11" t="n">
        <f aca="false">ROUND(+'Page 3 of 6 - Dividends'!M16*4/'Page 6 of 6 - Adj. Prices'!M16,4)</f>
        <v>0.0272</v>
      </c>
      <c r="N16" s="11" t="n">
        <f aca="false">ROUND(+'Page 3 of 6 - Dividends'!N16*4/'Page 6 of 6 - Adj. Prices'!N16,4)</f>
        <v>0.0257</v>
      </c>
      <c r="O16" s="12"/>
      <c r="P16" s="13" t="n">
        <f aca="false">AVERAGEA(C16:M16)</f>
        <v>0.0313272727272727</v>
      </c>
      <c r="Q16" s="14"/>
      <c r="R16" s="13" t="n">
        <f aca="false">AVERAGEA(H16:M16)</f>
        <v>0.0294666666666667</v>
      </c>
      <c r="S16" s="14"/>
      <c r="T16" s="13" t="n">
        <f aca="false">AVERAGEA(K16:M16)</f>
        <v>0.0282</v>
      </c>
    </row>
    <row r="17" customFormat="false" ht="15" hidden="false" customHeight="false" outlineLevel="0" collapsed="false">
      <c r="A17" s="10"/>
      <c r="B17" s="1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.75" hidden="false" customHeight="false" outlineLevel="0" collapsed="false">
      <c r="A18" s="18" t="s">
        <v>7</v>
      </c>
      <c r="B18" s="18"/>
      <c r="C18" s="19" t="n">
        <f aca="false">ROUND(AVERAGEA(C9:C16),4)</f>
        <v>0.0325</v>
      </c>
      <c r="D18" s="19" t="n">
        <f aca="false">ROUND(AVERAGEA(D9:D16),4)</f>
        <v>0.0323</v>
      </c>
      <c r="E18" s="19" t="n">
        <f aca="false">ROUND(AVERAGEA(E9:E16),4)</f>
        <v>0.0338</v>
      </c>
      <c r="F18" s="19" t="n">
        <f aca="false">ROUND(AVERAGEA(F9:F16),4)</f>
        <v>0.0332</v>
      </c>
      <c r="G18" s="19" t="n">
        <f aca="false">ROUND(AVERAGEA(G9:G16),4)</f>
        <v>0.0337</v>
      </c>
      <c r="H18" s="19" t="n">
        <f aca="false">ROUND(AVERAGEA(H9:H16),4)</f>
        <v>0.0319</v>
      </c>
      <c r="I18" s="19" t="n">
        <f aca="false">ROUND(AVERAGEA(I9:I16),4)</f>
        <v>0.0311</v>
      </c>
      <c r="J18" s="19" t="n">
        <f aca="false">ROUND(AVERAGEA(J9:J16),4)</f>
        <v>0.0323</v>
      </c>
      <c r="K18" s="19" t="n">
        <f aca="false">ROUND(AVERAGEA(K9:K16),4)</f>
        <v>0.0313</v>
      </c>
      <c r="L18" s="19" t="n">
        <f aca="false">ROUND(AVERAGEA(L9:L16),4)</f>
        <v>0.0294</v>
      </c>
      <c r="M18" s="19" t="n">
        <f aca="false">ROUND(AVERAGEA(M9:M16),4)</f>
        <v>0.0293</v>
      </c>
      <c r="N18" s="19" t="n">
        <f aca="false">ROUND(AVERAGEA(N9:N16),4)</f>
        <v>0.0274</v>
      </c>
      <c r="O18" s="20"/>
      <c r="P18" s="21" t="n">
        <f aca="false">AVERAGEA(C18:N18)</f>
        <v>0.0315166666666667</v>
      </c>
      <c r="Q18" s="5"/>
      <c r="R18" s="21" t="n">
        <f aca="false">AVERAGEA(I18:N18)</f>
        <v>0.0301333333333333</v>
      </c>
      <c r="S18" s="5"/>
      <c r="T18" s="21" t="n">
        <f aca="false">AVERAGEA(L18:N18)</f>
        <v>0.0287</v>
      </c>
    </row>
    <row r="19" customFormat="false" ht="1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P20" s="22"/>
      <c r="R20" s="22"/>
      <c r="T20" s="22"/>
    </row>
    <row r="21" customFormat="false" ht="30" hidden="false" customHeight="true" outlineLevel="0" collapsed="false">
      <c r="A21" s="23" t="s">
        <v>8</v>
      </c>
      <c r="B21" s="23"/>
      <c r="C21" s="24" t="s">
        <v>9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3" customFormat="false" ht="15" hidden="false" customHeight="false" outlineLevel="0" collapsed="false">
      <c r="A23" s="25" t="s">
        <v>10</v>
      </c>
      <c r="B23" s="25"/>
      <c r="C23" s="26" t="s">
        <v>11</v>
      </c>
    </row>
    <row r="24" customFormat="false" ht="15" hidden="false" customHeight="false" outlineLevel="0" collapsed="false">
      <c r="C24" s="26" t="s">
        <v>12</v>
      </c>
    </row>
    <row r="27" customFormat="false" ht="19.5" hidden="false" customHeight="false" outlineLevel="0" collapsed="false">
      <c r="C27" s="27" t="s">
        <v>13</v>
      </c>
      <c r="D27" s="28" t="s">
        <v>14</v>
      </c>
      <c r="E27" s="29" t="s">
        <v>15</v>
      </c>
      <c r="F27" s="29" t="s">
        <v>16</v>
      </c>
      <c r="G27" s="29" t="s">
        <v>17</v>
      </c>
    </row>
    <row r="28" customFormat="false" ht="15" hidden="false" customHeight="false" outlineLevel="0" collapsed="false">
      <c r="E28" s="30" t="n">
        <f aca="false">R18</f>
        <v>0.0301333333333333</v>
      </c>
      <c r="F28" s="31" t="n">
        <f aca="false">1+(0.5*G37)</f>
        <v>1.03</v>
      </c>
      <c r="G28" s="32" t="n">
        <f aca="false">ROUND(E28*F28,4)</f>
        <v>0.031</v>
      </c>
    </row>
    <row r="29" customFormat="false" ht="15" hidden="false" customHeight="false" outlineLevel="0" collapsed="false">
      <c r="E29" s="30"/>
      <c r="F29" s="31"/>
      <c r="G29" s="32"/>
    </row>
    <row r="30" customFormat="false" ht="19.5" hidden="false" customHeight="false" outlineLevel="0" collapsed="false">
      <c r="D30" s="0" t="s">
        <v>18</v>
      </c>
      <c r="E30" s="29" t="s">
        <v>15</v>
      </c>
      <c r="F30" s="29" t="s">
        <v>19</v>
      </c>
      <c r="G30" s="29" t="s">
        <v>17</v>
      </c>
    </row>
    <row r="31" customFormat="false" ht="15" hidden="false" customHeight="false" outlineLevel="0" collapsed="false">
      <c r="E31" s="30" t="n">
        <f aca="false">R18</f>
        <v>0.0301333333333333</v>
      </c>
      <c r="F31" s="0" t="n">
        <f aca="false">ROUND(AVERAGE(((1+G37)^0.25),((1+G37)^0.5),((1+G37)^0.75),((1+G37)^1)),6)</f>
        <v>1.037227</v>
      </c>
      <c r="G31" s="32" t="n">
        <f aca="false">ROUND(E31*F31,4)</f>
        <v>0.0313</v>
      </c>
    </row>
    <row r="32" customFormat="false" ht="15" hidden="false" customHeight="false" outlineLevel="0" collapsed="false">
      <c r="E32" s="30"/>
      <c r="G32" s="32"/>
    </row>
    <row r="33" customFormat="false" ht="19.5" hidden="false" customHeight="false" outlineLevel="0" collapsed="false">
      <c r="D33" s="0" t="s">
        <v>20</v>
      </c>
      <c r="E33" s="29" t="s">
        <v>15</v>
      </c>
      <c r="F33" s="29" t="s">
        <v>19</v>
      </c>
      <c r="G33" s="29" t="s">
        <v>17</v>
      </c>
    </row>
    <row r="34" customFormat="false" ht="15" hidden="false" customHeight="false" outlineLevel="0" collapsed="false">
      <c r="E34" s="33" t="n">
        <f aca="false">(R18/4)</f>
        <v>0.00753333333333333</v>
      </c>
      <c r="F34" s="0" t="n">
        <f aca="false">(1+G37)^0.25</f>
        <v>1.01467384616866</v>
      </c>
      <c r="G34" s="34" t="n">
        <f aca="false">ROUND(((1+(E34*F34))^4)-1,4)</f>
        <v>0.0309</v>
      </c>
    </row>
    <row r="35" customFormat="false" ht="15" hidden="false" customHeight="false" outlineLevel="0" collapsed="false">
      <c r="D35" s="35" t="s">
        <v>7</v>
      </c>
      <c r="G35" s="36" t="n">
        <f aca="false">AVERAGE(G28,G31,G34)</f>
        <v>0.0310666666666667</v>
      </c>
    </row>
    <row r="37" customFormat="false" ht="15.75" hidden="false" customHeight="false" outlineLevel="0" collapsed="false">
      <c r="D37" s="37" t="s">
        <v>21</v>
      </c>
      <c r="G37" s="34" t="n">
        <v>0.06</v>
      </c>
    </row>
    <row r="39" customFormat="false" ht="16.5" hidden="false" customHeight="false" outlineLevel="0" collapsed="false">
      <c r="D39" s="38" t="s">
        <v>22</v>
      </c>
      <c r="G39" s="39" t="n">
        <f aca="false">G35+G37</f>
        <v>0.0910666666666667</v>
      </c>
    </row>
    <row r="40" customFormat="false" ht="15.75" hidden="false" customHeight="false" outlineLevel="0" collapsed="false"/>
  </sheetData>
  <mergeCells count="4">
    <mergeCell ref="A1:T1"/>
    <mergeCell ref="A2:T2"/>
    <mergeCell ref="A3:T3"/>
    <mergeCell ref="C21:N21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 Attachment A to PSC 2-43
Page 1 of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0.77"/>
    <col collapsed="false" customWidth="true" hidden="false" outlineLevel="0" max="9" min="9" style="0" width="9.21"/>
  </cols>
  <sheetData>
    <row r="1" customFormat="false" ht="23.2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" hidden="false" customHeight="false" outlineLevel="0" collapsed="false">
      <c r="C2" s="41"/>
      <c r="D2" s="41"/>
      <c r="E2" s="41"/>
      <c r="F2" s="41"/>
      <c r="G2" s="41"/>
      <c r="H2" s="41"/>
      <c r="I2" s="41"/>
      <c r="J2" s="41"/>
      <c r="K2" s="42"/>
    </row>
    <row r="3" customFormat="false" ht="1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2"/>
    </row>
    <row r="4" customFormat="false" ht="15" hidden="false" customHeight="false" outlineLevel="0" collapsed="false">
      <c r="C4" s="41"/>
      <c r="D4" s="41"/>
      <c r="E4" s="41"/>
      <c r="F4" s="41"/>
      <c r="G4" s="41"/>
      <c r="H4" s="41"/>
      <c r="I4" s="41"/>
      <c r="J4" s="41"/>
      <c r="K4" s="42"/>
    </row>
    <row r="5" customFormat="false" ht="15" hidden="false" customHeight="false" outlineLevel="0" collapsed="false"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5" hidden="false" customHeight="false" outlineLevel="0" collapsed="false">
      <c r="C6" s="44"/>
      <c r="D6" s="44"/>
      <c r="E6" s="44"/>
      <c r="F6" s="44"/>
      <c r="G6" s="44"/>
      <c r="H6" s="44"/>
      <c r="I6" s="44"/>
      <c r="J6" s="44"/>
    </row>
    <row r="7" customFormat="false" ht="15" hidden="false" customHeight="false" outlineLevel="0" collapsed="false">
      <c r="C7" s="9" t="n">
        <v>42124</v>
      </c>
      <c r="D7" s="9" t="n">
        <v>42155</v>
      </c>
      <c r="E7" s="9" t="n">
        <v>42185</v>
      </c>
      <c r="F7" s="9" t="n">
        <v>42216</v>
      </c>
      <c r="G7" s="9" t="n">
        <v>42247</v>
      </c>
      <c r="H7" s="9" t="n">
        <v>42277</v>
      </c>
      <c r="I7" s="9" t="n">
        <v>42308</v>
      </c>
      <c r="J7" s="9" t="n">
        <v>42338</v>
      </c>
      <c r="K7" s="9" t="n">
        <v>42369</v>
      </c>
      <c r="L7" s="9" t="n">
        <v>42400</v>
      </c>
      <c r="M7" s="9" t="n">
        <v>42429</v>
      </c>
      <c r="N7" s="9" t="n">
        <v>42460</v>
      </c>
    </row>
    <row r="8" customFormat="false" ht="15" hidden="false" customHeight="false" outlineLevel="0" collapsed="false">
      <c r="C8" s="45"/>
      <c r="D8" s="45"/>
      <c r="E8" s="45"/>
      <c r="F8" s="45"/>
      <c r="G8" s="45"/>
      <c r="H8" s="45"/>
      <c r="I8" s="45"/>
      <c r="J8" s="45"/>
      <c r="K8" s="45"/>
    </row>
    <row r="9" customFormat="false" ht="15" hidden="false" customHeight="false" outlineLevel="0" collapsed="false">
      <c r="A9" s="46" t="s">
        <v>24</v>
      </c>
      <c r="B9" s="46"/>
      <c r="C9" s="47" t="n">
        <v>54</v>
      </c>
      <c r="D9" s="47" t="n">
        <v>54.02</v>
      </c>
      <c r="E9" s="47" t="n">
        <v>51.28</v>
      </c>
      <c r="F9" s="47" t="n">
        <v>55.3</v>
      </c>
      <c r="G9" s="47" t="n">
        <v>54.79</v>
      </c>
      <c r="H9" s="47" t="n">
        <v>58.18</v>
      </c>
      <c r="I9" s="47" t="n">
        <v>63</v>
      </c>
      <c r="J9" s="47" t="n">
        <v>62.31</v>
      </c>
      <c r="K9" s="47" t="n">
        <v>63.04</v>
      </c>
      <c r="L9" s="47" t="n">
        <v>69.22</v>
      </c>
      <c r="M9" s="47" t="n">
        <v>69.41</v>
      </c>
      <c r="N9" s="47" t="n">
        <v>74.26</v>
      </c>
    </row>
    <row r="10" customFormat="false" ht="15" hidden="false" customHeight="false" outlineLevel="0" collapsed="false">
      <c r="A10" s="46" t="s">
        <v>25</v>
      </c>
      <c r="B10" s="46"/>
      <c r="C10" s="48" t="n">
        <v>47.78</v>
      </c>
      <c r="D10" s="48" t="n">
        <v>52.63</v>
      </c>
      <c r="E10" s="48" t="n">
        <v>53.85</v>
      </c>
      <c r="F10" s="48" t="n">
        <v>51.42</v>
      </c>
      <c r="G10" s="48" t="n">
        <v>49.27</v>
      </c>
      <c r="H10" s="48" t="n">
        <v>53.08</v>
      </c>
      <c r="I10" s="48" t="n">
        <v>52.21</v>
      </c>
      <c r="J10" s="48" t="n">
        <v>53.29</v>
      </c>
      <c r="K10" s="48" t="n">
        <v>56.75</v>
      </c>
      <c r="L10" s="48" t="n">
        <v>62.97</v>
      </c>
      <c r="M10" s="48" t="n">
        <v>62.3</v>
      </c>
      <c r="N10" s="48" t="n">
        <v>62.97</v>
      </c>
    </row>
    <row r="11" customFormat="false" ht="15" hidden="false" customHeight="false" outlineLevel="0" collapsed="false">
      <c r="A11" s="46" t="s">
        <v>26</v>
      </c>
      <c r="B11" s="46"/>
      <c r="C11" s="49" t="n">
        <v>51.93</v>
      </c>
      <c r="D11" s="49" t="n">
        <v>53.51</v>
      </c>
      <c r="E11" s="49" t="n">
        <v>52.06</v>
      </c>
      <c r="F11" s="49" t="n">
        <v>54.11</v>
      </c>
      <c r="G11" s="49" t="n">
        <v>52.94</v>
      </c>
      <c r="H11" s="49" t="n">
        <v>54.53</v>
      </c>
      <c r="I11" s="49" t="n">
        <v>58.57</v>
      </c>
      <c r="J11" s="49" t="n">
        <v>58.36</v>
      </c>
      <c r="K11" s="49" t="n">
        <v>59.41</v>
      </c>
      <c r="L11" s="49" t="n">
        <v>63.94</v>
      </c>
      <c r="M11" s="49" t="n">
        <v>65.52</v>
      </c>
      <c r="N11" s="49" t="n">
        <v>67.75</v>
      </c>
    </row>
    <row r="12" customFormat="false" ht="15" hidden="false" customHeight="false" outlineLevel="0" collapsed="false">
      <c r="A12" s="46" t="s">
        <v>27</v>
      </c>
      <c r="B12" s="46"/>
      <c r="C12" s="49" t="n">
        <v>30.51</v>
      </c>
      <c r="D12" s="49" t="n">
        <v>30.07</v>
      </c>
      <c r="E12" s="49" t="n">
        <v>27.55</v>
      </c>
      <c r="F12" s="49" t="n">
        <v>28.9</v>
      </c>
      <c r="G12" s="49" t="n">
        <v>28.27</v>
      </c>
      <c r="H12" s="49" t="n">
        <v>30.03</v>
      </c>
      <c r="I12" s="49" t="n">
        <v>31.68</v>
      </c>
      <c r="J12" s="49" t="n">
        <v>30.05</v>
      </c>
      <c r="K12" s="49" t="n">
        <v>32.96</v>
      </c>
      <c r="L12" s="49" t="n">
        <v>35.22</v>
      </c>
      <c r="M12" s="49" t="n">
        <v>34.62</v>
      </c>
      <c r="N12" s="49" t="n">
        <v>36.43</v>
      </c>
    </row>
    <row r="13" customFormat="false" ht="15" hidden="false" customHeight="false" outlineLevel="0" collapsed="false">
      <c r="A13" s="46" t="s">
        <v>28</v>
      </c>
      <c r="B13" s="46"/>
      <c r="C13" s="49" t="n">
        <v>46.7</v>
      </c>
      <c r="D13" s="49" t="n">
        <v>44.7</v>
      </c>
      <c r="E13" s="49" t="n">
        <v>42.18</v>
      </c>
      <c r="F13" s="49" t="n">
        <v>43.29</v>
      </c>
      <c r="G13" s="49" t="n">
        <v>43.98</v>
      </c>
      <c r="H13" s="49" t="n">
        <v>45.84</v>
      </c>
      <c r="I13" s="49" t="n">
        <v>47.77</v>
      </c>
      <c r="J13" s="49" t="n">
        <v>48.8</v>
      </c>
      <c r="K13" s="49" t="n">
        <v>50.61</v>
      </c>
      <c r="L13" s="49" t="n">
        <v>51.95</v>
      </c>
      <c r="M13" s="49" t="n">
        <v>49.89</v>
      </c>
      <c r="N13" s="49" t="n">
        <v>53.85</v>
      </c>
    </row>
    <row r="14" customFormat="false" ht="15" hidden="false" customHeight="false" outlineLevel="0" collapsed="false">
      <c r="A14" s="46" t="s">
        <v>29</v>
      </c>
      <c r="B14" s="46"/>
      <c r="C14" s="49" t="n">
        <v>26.38</v>
      </c>
      <c r="D14" s="49" t="n">
        <v>26.39</v>
      </c>
      <c r="E14" s="49" t="n">
        <v>24.73</v>
      </c>
      <c r="F14" s="49" t="n">
        <v>24.24</v>
      </c>
      <c r="G14" s="49" t="n">
        <v>24.1</v>
      </c>
      <c r="H14" s="49" t="n">
        <v>25.25</v>
      </c>
      <c r="I14" s="49" t="n">
        <v>26.51</v>
      </c>
      <c r="J14" s="49" t="n">
        <v>22.96</v>
      </c>
      <c r="K14" s="49" t="n">
        <v>23.52</v>
      </c>
      <c r="L14" s="49" t="n">
        <v>24.86</v>
      </c>
      <c r="M14" s="49" t="n">
        <v>25.45</v>
      </c>
      <c r="N14" s="49" t="n">
        <v>28.45</v>
      </c>
    </row>
    <row r="15" customFormat="false" ht="15" hidden="false" customHeight="false" outlineLevel="0" collapsed="false">
      <c r="A15" s="46" t="s">
        <v>30</v>
      </c>
      <c r="B15" s="46"/>
      <c r="C15" s="49" t="n">
        <v>55</v>
      </c>
      <c r="D15" s="49" t="n">
        <v>54.46</v>
      </c>
      <c r="E15" s="49" t="n">
        <v>53.21</v>
      </c>
      <c r="F15" s="49" t="n">
        <v>56.34</v>
      </c>
      <c r="G15" s="49" t="n">
        <v>55.09</v>
      </c>
      <c r="H15" s="50" t="n">
        <v>58.32</v>
      </c>
      <c r="I15" s="49" t="n">
        <v>61.46</v>
      </c>
      <c r="J15" s="49" t="n">
        <v>56.08</v>
      </c>
      <c r="K15" s="49" t="n">
        <v>55.16</v>
      </c>
      <c r="L15" s="49" t="n">
        <v>58.83</v>
      </c>
      <c r="M15" s="49" t="n">
        <v>61</v>
      </c>
      <c r="N15" s="49" t="n">
        <v>65.85</v>
      </c>
    </row>
    <row r="16" customFormat="false" ht="15" hidden="false" customHeight="false" outlineLevel="0" collapsed="false">
      <c r="A16" s="46" t="s">
        <v>31</v>
      </c>
      <c r="B16" s="46"/>
      <c r="C16" s="49" t="n">
        <v>55.01</v>
      </c>
      <c r="D16" s="49" t="n">
        <v>57.54</v>
      </c>
      <c r="E16" s="49" t="n">
        <v>54.29</v>
      </c>
      <c r="F16" s="49" t="n">
        <v>55.9</v>
      </c>
      <c r="G16" s="49" t="n">
        <v>54.2</v>
      </c>
      <c r="H16" s="49" t="n">
        <v>57.67</v>
      </c>
      <c r="I16" s="49" t="n">
        <v>62.23</v>
      </c>
      <c r="J16" s="49" t="n">
        <v>61.66</v>
      </c>
      <c r="K16" s="49" t="n">
        <v>62.99</v>
      </c>
      <c r="L16" s="49" t="n">
        <v>66.79</v>
      </c>
      <c r="M16" s="49" t="n">
        <v>68.19</v>
      </c>
      <c r="N16" s="49" t="n">
        <v>72.37</v>
      </c>
    </row>
  </sheetData>
  <mergeCells count="1">
    <mergeCell ref="A1:N1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 Attachment A to PSC 2-43
Page 2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109375" defaultRowHeight="15" zeroHeight="false" outlineLevelRow="0" outlineLevelCol="0"/>
  <cols>
    <col collapsed="false" customWidth="true" hidden="false" outlineLevel="0" max="1" min="1" style="35" width="38.77"/>
    <col collapsed="false" customWidth="true" hidden="false" outlineLevel="0" max="14" min="2" style="35" width="10.77"/>
    <col collapsed="false" customWidth="false" hidden="false" outlineLevel="0" max="257" min="15" style="35" width="9.21"/>
  </cols>
  <sheetData>
    <row r="1" customFormat="false" ht="30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" hidden="false" customHeight="false" outlineLevel="0" collapsed="false">
      <c r="A2" s="51"/>
      <c r="B2" s="51"/>
      <c r="C2" s="52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1"/>
      <c r="B3" s="51"/>
      <c r="C3" s="52"/>
      <c r="D3" s="53"/>
      <c r="E3" s="53"/>
      <c r="F3" s="53"/>
      <c r="G3" s="53"/>
      <c r="H3" s="53"/>
      <c r="I3" s="53"/>
      <c r="J3" s="53"/>
      <c r="K3" s="53"/>
    </row>
    <row r="4" customFormat="false" ht="15" hidden="false" customHeight="false" outlineLevel="0" collapsed="false">
      <c r="A4" s="51"/>
      <c r="B4" s="51"/>
      <c r="C4" s="52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1"/>
      <c r="B5" s="51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false" outlineLevel="0" collapsed="false">
      <c r="A6" s="55"/>
      <c r="B6" s="55"/>
      <c r="C6" s="56"/>
    </row>
    <row r="7" customFormat="false" ht="15" hidden="false" customHeight="false" outlineLevel="0" collapsed="false">
      <c r="A7" s="55"/>
      <c r="B7" s="55"/>
      <c r="C7" s="9" t="n">
        <v>42124</v>
      </c>
      <c r="D7" s="9" t="n">
        <v>42155</v>
      </c>
      <c r="E7" s="9" t="n">
        <v>42185</v>
      </c>
      <c r="F7" s="9" t="n">
        <v>42216</v>
      </c>
      <c r="G7" s="9" t="n">
        <v>42247</v>
      </c>
      <c r="H7" s="9" t="n">
        <v>42277</v>
      </c>
      <c r="I7" s="9" t="n">
        <v>42308</v>
      </c>
      <c r="J7" s="9" t="n">
        <v>42338</v>
      </c>
      <c r="K7" s="9" t="n">
        <v>42369</v>
      </c>
      <c r="L7" s="9" t="n">
        <v>42400</v>
      </c>
      <c r="M7" s="9" t="n">
        <v>42429</v>
      </c>
      <c r="N7" s="9" t="n">
        <v>42460</v>
      </c>
    </row>
    <row r="8" customFormat="false" ht="15" hidden="false" customHeight="false" outlineLevel="0" collapsed="false">
      <c r="A8" s="55"/>
      <c r="B8" s="55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46" t="s">
        <v>24</v>
      </c>
      <c r="B9" s="46"/>
      <c r="C9" s="47" t="n">
        <v>0.39</v>
      </c>
      <c r="D9" s="47" t="n">
        <v>0.39</v>
      </c>
      <c r="E9" s="47" t="n">
        <v>0.39</v>
      </c>
      <c r="F9" s="47" t="n">
        <v>0.39</v>
      </c>
      <c r="G9" s="47" t="n">
        <v>0.39</v>
      </c>
      <c r="H9" s="47" t="n">
        <v>0.39</v>
      </c>
      <c r="I9" s="47" t="n">
        <v>0.42</v>
      </c>
      <c r="J9" s="47" t="n">
        <v>0.42</v>
      </c>
      <c r="K9" s="47" t="n">
        <v>0.42</v>
      </c>
      <c r="L9" s="47" t="n">
        <v>0.42</v>
      </c>
      <c r="M9" s="47" t="n">
        <v>0.42</v>
      </c>
      <c r="N9" s="47" t="n">
        <v>0.42</v>
      </c>
    </row>
    <row r="10" customFormat="false" ht="15" hidden="false" customHeight="false" outlineLevel="0" collapsed="false">
      <c r="A10" s="46" t="s">
        <v>25</v>
      </c>
      <c r="B10" s="46"/>
      <c r="C10" s="58" t="n">
        <v>0.2875</v>
      </c>
      <c r="D10" s="58" t="n">
        <v>0.2875</v>
      </c>
      <c r="E10" s="58" t="n">
        <v>0.2875</v>
      </c>
      <c r="F10" s="58" t="n">
        <v>0.2875</v>
      </c>
      <c r="G10" s="58" t="n">
        <v>0.2875</v>
      </c>
      <c r="H10" s="58" t="n">
        <v>0.2875</v>
      </c>
      <c r="I10" s="58" t="n">
        <v>0.2875</v>
      </c>
      <c r="J10" s="58" t="n">
        <v>0.2875</v>
      </c>
      <c r="K10" s="58" t="n">
        <v>0.2875</v>
      </c>
      <c r="L10" s="58" t="n">
        <v>0.2875</v>
      </c>
      <c r="M10" s="58" t="n">
        <v>0.2875</v>
      </c>
      <c r="N10" s="58" t="n">
        <v>0.2875</v>
      </c>
    </row>
    <row r="11" customFormat="false" ht="15" hidden="false" customHeight="false" outlineLevel="0" collapsed="false">
      <c r="A11" s="46" t="s">
        <v>26</v>
      </c>
      <c r="B11" s="46"/>
      <c r="C11" s="50" t="n">
        <v>0.46</v>
      </c>
      <c r="D11" s="50" t="n">
        <v>0.46</v>
      </c>
      <c r="E11" s="50" t="n">
        <v>0.46</v>
      </c>
      <c r="F11" s="50" t="n">
        <v>0.46</v>
      </c>
      <c r="G11" s="50" t="n">
        <v>0.46</v>
      </c>
      <c r="H11" s="50" t="n">
        <v>0.46</v>
      </c>
      <c r="I11" s="50" t="n">
        <v>0.49</v>
      </c>
      <c r="J11" s="50" t="n">
        <v>0.49</v>
      </c>
      <c r="K11" s="50" t="n">
        <v>0.49</v>
      </c>
      <c r="L11" s="50" t="n">
        <v>0.49</v>
      </c>
      <c r="M11" s="50" t="n">
        <v>0.49</v>
      </c>
      <c r="N11" s="50" t="n">
        <v>0.49</v>
      </c>
    </row>
    <row r="12" customFormat="false" ht="15" hidden="false" customHeight="false" outlineLevel="0" collapsed="false">
      <c r="A12" s="46" t="s">
        <v>27</v>
      </c>
      <c r="B12" s="46"/>
      <c r="C12" s="50" t="n">
        <v>0.225</v>
      </c>
      <c r="D12" s="50" t="n">
        <v>0.225</v>
      </c>
      <c r="E12" s="50" t="n">
        <v>0.225</v>
      </c>
      <c r="F12" s="50" t="n">
        <v>0.24</v>
      </c>
      <c r="G12" s="50" t="n">
        <v>0.24</v>
      </c>
      <c r="H12" s="50" t="n">
        <v>0.24</v>
      </c>
      <c r="I12" s="50" t="n">
        <v>0.24</v>
      </c>
      <c r="J12" s="50" t="n">
        <v>0.24</v>
      </c>
      <c r="K12" s="50" t="n">
        <v>0.24</v>
      </c>
      <c r="L12" s="50" t="n">
        <v>0.24</v>
      </c>
      <c r="M12" s="50" t="n">
        <v>0.24</v>
      </c>
      <c r="N12" s="50" t="n">
        <v>0.24</v>
      </c>
    </row>
    <row r="13" customFormat="false" ht="15" hidden="false" customHeight="false" outlineLevel="0" collapsed="false">
      <c r="A13" s="46" t="s">
        <v>28</v>
      </c>
      <c r="B13" s="46"/>
      <c r="C13" s="50" t="n">
        <v>0.465</v>
      </c>
      <c r="D13" s="50" t="n">
        <v>0.465</v>
      </c>
      <c r="E13" s="50" t="n">
        <v>0.465</v>
      </c>
      <c r="F13" s="50" t="n">
        <v>0.465</v>
      </c>
      <c r="G13" s="50" t="n">
        <v>0.465</v>
      </c>
      <c r="H13" s="50" t="n">
        <v>0.465</v>
      </c>
      <c r="I13" s="50" t="n">
        <v>0.4675</v>
      </c>
      <c r="J13" s="50" t="n">
        <v>0.4675</v>
      </c>
      <c r="K13" s="50" t="n">
        <v>0.4675</v>
      </c>
      <c r="L13" s="50" t="n">
        <v>0.4675</v>
      </c>
      <c r="M13" s="50" t="n">
        <v>0.4675</v>
      </c>
      <c r="N13" s="50" t="n">
        <v>0.4675</v>
      </c>
    </row>
    <row r="14" customFormat="false" ht="15" hidden="false" customHeight="false" outlineLevel="0" collapsed="false">
      <c r="A14" s="46" t="s">
        <v>29</v>
      </c>
      <c r="B14" s="46"/>
      <c r="C14" s="50" t="n">
        <v>0.2513</v>
      </c>
      <c r="D14" s="50" t="n">
        <v>0.2513</v>
      </c>
      <c r="E14" s="50" t="n">
        <v>0.2513</v>
      </c>
      <c r="F14" s="50" t="n">
        <v>0.2513</v>
      </c>
      <c r="G14" s="50" t="n">
        <v>0.2513</v>
      </c>
      <c r="H14" s="50" t="n">
        <v>0.2513</v>
      </c>
      <c r="I14" s="50" t="n">
        <v>0.2638</v>
      </c>
      <c r="J14" s="50" t="n">
        <v>0.2638</v>
      </c>
      <c r="K14" s="50" t="n">
        <v>0.2638</v>
      </c>
      <c r="L14" s="50" t="n">
        <v>0.2638</v>
      </c>
      <c r="M14" s="50" t="n">
        <v>0.2638</v>
      </c>
      <c r="N14" s="50" t="n">
        <v>0.2638</v>
      </c>
    </row>
    <row r="15" customFormat="false" ht="15" hidden="false" customHeight="false" outlineLevel="0" collapsed="false">
      <c r="A15" s="46" t="s">
        <v>30</v>
      </c>
      <c r="B15" s="46"/>
      <c r="C15" s="50" t="n">
        <v>0.405</v>
      </c>
      <c r="D15" s="50" t="n">
        <v>0.405</v>
      </c>
      <c r="E15" s="50" t="n">
        <v>0.405</v>
      </c>
      <c r="F15" s="50" t="n">
        <v>0.405</v>
      </c>
      <c r="G15" s="50" t="n">
        <v>0.405</v>
      </c>
      <c r="H15" s="50" t="n">
        <v>0.405</v>
      </c>
      <c r="I15" s="50" t="n">
        <v>0.405</v>
      </c>
      <c r="J15" s="50" t="n">
        <v>0.405</v>
      </c>
      <c r="K15" s="50" t="n">
        <v>0.405</v>
      </c>
      <c r="L15" s="50" t="n">
        <v>0.405</v>
      </c>
      <c r="M15" s="50" t="n">
        <v>0.405</v>
      </c>
      <c r="N15" s="50" t="n">
        <v>0.405</v>
      </c>
    </row>
    <row r="16" customFormat="false" ht="15" hidden="false" customHeight="false" outlineLevel="0" collapsed="false">
      <c r="A16" s="46" t="s">
        <v>31</v>
      </c>
      <c r="B16" s="46"/>
      <c r="C16" s="50" t="n">
        <v>0.4625</v>
      </c>
      <c r="D16" s="50" t="n">
        <v>0.4625</v>
      </c>
      <c r="E16" s="50" t="n">
        <v>0.4625</v>
      </c>
      <c r="F16" s="50" t="n">
        <v>0.4625</v>
      </c>
      <c r="G16" s="50" t="n">
        <v>0.4625</v>
      </c>
      <c r="H16" s="50" t="n">
        <v>0.4625</v>
      </c>
      <c r="I16" s="50" t="n">
        <v>0.4625</v>
      </c>
      <c r="J16" s="50" t="n">
        <v>0.4625</v>
      </c>
      <c r="K16" s="50" t="n">
        <v>0.4625</v>
      </c>
      <c r="L16" s="50" t="n">
        <v>0.4625</v>
      </c>
      <c r="M16" s="50" t="n">
        <v>0.4625</v>
      </c>
      <c r="N16" s="50" t="n">
        <v>0.4625</v>
      </c>
    </row>
  </sheetData>
  <mergeCells count="1">
    <mergeCell ref="A1:N1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 Attachment A to PSC 2-43
Page 3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0.77"/>
    <col collapsed="false" customWidth="true" hidden="false" outlineLevel="0" max="3" min="3" style="0" width="10.21"/>
    <col collapsed="false" customWidth="true" hidden="false" outlineLevel="0" max="4" min="4" style="0" width="10.32"/>
    <col collapsed="false" customWidth="true" hidden="false" outlineLevel="0" max="14" min="5" style="0" width="10.21"/>
  </cols>
  <sheetData>
    <row r="1" customFormat="false" ht="31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.75" hidden="false" customHeight="fals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5"/>
      <c r="B5" s="5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7" customFormat="false" ht="15" hidden="false" customHeight="false" outlineLevel="0" collapsed="false">
      <c r="C7" s="9" t="n">
        <v>42124</v>
      </c>
      <c r="D7" s="9" t="n">
        <v>42155</v>
      </c>
      <c r="E7" s="9" t="n">
        <v>42185</v>
      </c>
      <c r="F7" s="9" t="n">
        <v>42216</v>
      </c>
      <c r="G7" s="9" t="n">
        <v>42247</v>
      </c>
      <c r="H7" s="9" t="n">
        <v>42277</v>
      </c>
      <c r="I7" s="9" t="n">
        <v>42308</v>
      </c>
      <c r="J7" s="9" t="n">
        <v>42338</v>
      </c>
      <c r="K7" s="9" t="n">
        <v>42369</v>
      </c>
      <c r="L7" s="9" t="n">
        <v>42400</v>
      </c>
      <c r="M7" s="9" t="n">
        <v>42429</v>
      </c>
      <c r="N7" s="9" t="n">
        <v>42460</v>
      </c>
    </row>
    <row r="8" customFormat="false" ht="15" hidden="false" customHeight="false" outlineLevel="0" collapsed="false">
      <c r="C8" s="45"/>
      <c r="D8" s="45"/>
      <c r="E8" s="45"/>
      <c r="F8" s="45"/>
      <c r="G8" s="45"/>
      <c r="H8" s="45"/>
      <c r="I8" s="45"/>
      <c r="J8" s="45"/>
    </row>
    <row r="9" customFormat="false" ht="15" hidden="false" customHeight="false" outlineLevel="0" collapsed="false">
      <c r="A9" s="46" t="s">
        <v>24</v>
      </c>
      <c r="B9" s="46"/>
      <c r="C9" s="60" t="n">
        <v>42054</v>
      </c>
      <c r="D9" s="60" t="n">
        <v>42145</v>
      </c>
      <c r="E9" s="60" t="n">
        <v>42145</v>
      </c>
      <c r="F9" s="60" t="n">
        <v>42145</v>
      </c>
      <c r="G9" s="60" t="n">
        <v>42236</v>
      </c>
      <c r="H9" s="60" t="n">
        <v>42236</v>
      </c>
      <c r="I9" s="60" t="n">
        <v>42236</v>
      </c>
      <c r="J9" s="60" t="n">
        <v>42327</v>
      </c>
      <c r="K9" s="60" t="n">
        <v>42327</v>
      </c>
      <c r="L9" s="60" t="n">
        <v>42327</v>
      </c>
      <c r="M9" s="60" t="n">
        <v>42418</v>
      </c>
      <c r="N9" s="60" t="n">
        <v>42418</v>
      </c>
    </row>
    <row r="10" customFormat="false" ht="15" hidden="false" customHeight="false" outlineLevel="0" collapsed="false">
      <c r="A10" s="46" t="s">
        <v>25</v>
      </c>
      <c r="B10" s="46"/>
      <c r="C10" s="61" t="n">
        <v>42076</v>
      </c>
      <c r="D10" s="61" t="n">
        <v>42076</v>
      </c>
      <c r="E10" s="61" t="n">
        <v>42166</v>
      </c>
      <c r="F10" s="61" t="n">
        <v>42166</v>
      </c>
      <c r="G10" s="61" t="n">
        <v>42166</v>
      </c>
      <c r="H10" s="61" t="n">
        <v>42258</v>
      </c>
      <c r="I10" s="61" t="n">
        <v>42258</v>
      </c>
      <c r="J10" s="61" t="n">
        <v>42258</v>
      </c>
      <c r="K10" s="61" t="n">
        <v>42349</v>
      </c>
      <c r="L10" s="61" t="n">
        <v>42349</v>
      </c>
      <c r="M10" s="61" t="n">
        <v>42349</v>
      </c>
      <c r="N10" s="61" t="n">
        <v>42440</v>
      </c>
    </row>
    <row r="11" customFormat="false" ht="15" hidden="false" customHeight="false" outlineLevel="0" collapsed="false">
      <c r="A11" s="46" t="s">
        <v>26</v>
      </c>
      <c r="B11" s="46"/>
      <c r="C11" s="62" t="n">
        <v>42072</v>
      </c>
      <c r="D11" s="62" t="n">
        <v>42072</v>
      </c>
      <c r="E11" s="62" t="n">
        <v>42164</v>
      </c>
      <c r="F11" s="62" t="n">
        <v>42164</v>
      </c>
      <c r="G11" s="62" t="n">
        <v>42164</v>
      </c>
      <c r="H11" s="62" t="n">
        <v>42256</v>
      </c>
      <c r="I11" s="62" t="n">
        <v>42256</v>
      </c>
      <c r="J11" s="62" t="n">
        <v>42256</v>
      </c>
      <c r="K11" s="62" t="n">
        <v>42347</v>
      </c>
      <c r="L11" s="62" t="n">
        <v>42347</v>
      </c>
      <c r="M11" s="62" t="n">
        <v>42347</v>
      </c>
      <c r="N11" s="62" t="n">
        <v>42438</v>
      </c>
    </row>
    <row r="12" customFormat="false" ht="15" hidden="false" customHeight="false" outlineLevel="0" collapsed="false">
      <c r="A12" s="46" t="s">
        <v>27</v>
      </c>
      <c r="B12" s="46"/>
      <c r="C12" s="62" t="n">
        <v>42074</v>
      </c>
      <c r="D12" s="63" t="n">
        <v>42074</v>
      </c>
      <c r="E12" s="62" t="n">
        <v>42166</v>
      </c>
      <c r="F12" s="62" t="n">
        <v>42166</v>
      </c>
      <c r="G12" s="62" t="n">
        <v>42166</v>
      </c>
      <c r="H12" s="62" t="n">
        <v>42258</v>
      </c>
      <c r="I12" s="62" t="n">
        <v>42258</v>
      </c>
      <c r="J12" s="62" t="n">
        <v>42258</v>
      </c>
      <c r="K12" s="62" t="n">
        <v>42349</v>
      </c>
      <c r="L12" s="62" t="n">
        <v>42349</v>
      </c>
      <c r="M12" s="62" t="n">
        <v>42349</v>
      </c>
      <c r="N12" s="62" t="n">
        <v>42440</v>
      </c>
    </row>
    <row r="13" customFormat="false" ht="15" hidden="false" customHeight="false" outlineLevel="0" collapsed="false">
      <c r="A13" s="46" t="s">
        <v>28</v>
      </c>
      <c r="B13" s="46"/>
      <c r="C13" s="62" t="n">
        <v>42122</v>
      </c>
      <c r="D13" s="62" t="n">
        <v>42122</v>
      </c>
      <c r="E13" s="62" t="n">
        <v>42122</v>
      </c>
      <c r="F13" s="62" t="n">
        <v>42214</v>
      </c>
      <c r="G13" s="62" t="n">
        <v>42214</v>
      </c>
      <c r="H13" s="62" t="n">
        <v>42214</v>
      </c>
      <c r="I13" s="62" t="n">
        <v>42305</v>
      </c>
      <c r="J13" s="62" t="n">
        <v>42305</v>
      </c>
      <c r="K13" s="62" t="n">
        <v>42305</v>
      </c>
      <c r="L13" s="62" t="n">
        <v>42396</v>
      </c>
      <c r="M13" s="62" t="n">
        <v>42396</v>
      </c>
      <c r="N13" s="62" t="n">
        <v>42396</v>
      </c>
    </row>
    <row r="14" customFormat="false" ht="15" hidden="false" customHeight="false" outlineLevel="0" collapsed="false">
      <c r="A14" s="46" t="s">
        <v>29</v>
      </c>
      <c r="B14" s="46"/>
      <c r="C14" s="62" t="n">
        <v>42069</v>
      </c>
      <c r="D14" s="62" t="n">
        <v>42069</v>
      </c>
      <c r="E14" s="62" t="n">
        <v>42163</v>
      </c>
      <c r="F14" s="62" t="n">
        <v>42163</v>
      </c>
      <c r="G14" s="62" t="n">
        <v>42163</v>
      </c>
      <c r="H14" s="62" t="n">
        <v>42255</v>
      </c>
      <c r="I14" s="62" t="n">
        <v>42255</v>
      </c>
      <c r="J14" s="62" t="n">
        <v>42255</v>
      </c>
      <c r="K14" s="62" t="n">
        <v>42346</v>
      </c>
      <c r="L14" s="62" t="n">
        <v>42346</v>
      </c>
      <c r="M14" s="62" t="n">
        <v>42346</v>
      </c>
      <c r="N14" s="62" t="n">
        <v>42444</v>
      </c>
    </row>
    <row r="15" customFormat="false" ht="15" hidden="false" customHeight="false" outlineLevel="0" collapsed="false">
      <c r="A15" s="46" t="s">
        <v>30</v>
      </c>
      <c r="B15" s="46"/>
      <c r="C15" s="62" t="n">
        <v>42047</v>
      </c>
      <c r="D15" s="62" t="n">
        <v>42137</v>
      </c>
      <c r="E15" s="62" t="n">
        <v>42137</v>
      </c>
      <c r="F15" s="62" t="n">
        <v>42137</v>
      </c>
      <c r="G15" s="62" t="n">
        <v>42229</v>
      </c>
      <c r="H15" s="63" t="n">
        <v>42229</v>
      </c>
      <c r="I15" s="62" t="n">
        <v>42229</v>
      </c>
      <c r="J15" s="62" t="n">
        <v>42320</v>
      </c>
      <c r="K15" s="62" t="n">
        <v>42320</v>
      </c>
      <c r="L15" s="62" t="n">
        <v>42320</v>
      </c>
      <c r="M15" s="62" t="n">
        <v>42411</v>
      </c>
      <c r="N15" s="62" t="n">
        <v>42411</v>
      </c>
    </row>
    <row r="16" customFormat="false" ht="15" hidden="false" customHeight="false" outlineLevel="0" collapsed="false">
      <c r="A16" s="46" t="s">
        <v>31</v>
      </c>
      <c r="B16" s="46"/>
      <c r="C16" s="62" t="n">
        <v>42102</v>
      </c>
      <c r="D16" s="62" t="n">
        <v>42102</v>
      </c>
      <c r="E16" s="62" t="n">
        <v>42102</v>
      </c>
      <c r="F16" s="62" t="n">
        <v>42193</v>
      </c>
      <c r="G16" s="62" t="n">
        <v>42193</v>
      </c>
      <c r="H16" s="62" t="n">
        <v>42193</v>
      </c>
      <c r="I16" s="62" t="n">
        <v>42284</v>
      </c>
      <c r="J16" s="62" t="n">
        <v>42284</v>
      </c>
      <c r="K16" s="62" t="n">
        <v>42284</v>
      </c>
      <c r="L16" s="62" t="n">
        <v>42375</v>
      </c>
      <c r="M16" s="62" t="n">
        <v>42375</v>
      </c>
      <c r="N16" s="62" t="n">
        <v>42375</v>
      </c>
    </row>
  </sheetData>
  <mergeCells count="1">
    <mergeCell ref="A1:N1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 Attachment A to PSC 2-43
Page 4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.77"/>
  </cols>
  <sheetData>
    <row r="1" customFormat="false" ht="27.75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5" customFormat="false" ht="15" hidden="false" customHeight="false" outlineLevel="0" collapsed="false">
      <c r="A5" s="65"/>
      <c r="B5" s="65"/>
    </row>
    <row r="6" customFormat="false" ht="15" hidden="false" customHeight="false" outlineLevel="0" collapsed="false">
      <c r="C6" s="66"/>
      <c r="D6" s="66"/>
      <c r="E6" s="66"/>
      <c r="F6" s="66"/>
      <c r="G6" s="66"/>
      <c r="H6" s="66"/>
      <c r="I6" s="66"/>
      <c r="J6" s="66"/>
      <c r="K6" s="66"/>
    </row>
    <row r="7" customFormat="false" ht="15" hidden="false" customHeight="false" outlineLevel="0" collapsed="false">
      <c r="C7" s="9" t="n">
        <f aca="false">'Page 2 of 6 - Prices'!C7</f>
        <v>42124</v>
      </c>
      <c r="D7" s="9" t="n">
        <f aca="false">'Page 2 of 6 - Prices'!D7</f>
        <v>42155</v>
      </c>
      <c r="E7" s="9" t="n">
        <f aca="false">'Page 2 of 6 - Prices'!E7</f>
        <v>42185</v>
      </c>
      <c r="F7" s="9" t="n">
        <f aca="false">'Page 2 of 6 - Prices'!F7</f>
        <v>42216</v>
      </c>
      <c r="G7" s="9" t="n">
        <f aca="false">'Page 2 of 6 - Prices'!G7</f>
        <v>42247</v>
      </c>
      <c r="H7" s="9" t="n">
        <f aca="false">'Page 2 of 6 - Prices'!H7</f>
        <v>42277</v>
      </c>
      <c r="I7" s="9" t="n">
        <f aca="false">'Page 2 of 6 - Prices'!I7</f>
        <v>42308</v>
      </c>
      <c r="J7" s="9" t="n">
        <f aca="false">'Page 2 of 6 - Prices'!J7</f>
        <v>42338</v>
      </c>
      <c r="K7" s="9" t="n">
        <f aca="false">'Page 2 of 6 - Prices'!K7</f>
        <v>42369</v>
      </c>
      <c r="L7" s="9" t="n">
        <f aca="false">'Page 2 of 6 - Prices'!L7</f>
        <v>42400</v>
      </c>
      <c r="M7" s="9" t="n">
        <f aca="false">'Page 2 of 6 - Prices'!M7</f>
        <v>42429</v>
      </c>
      <c r="N7" s="9" t="n">
        <f aca="false">'Page 2 of 6 - Prices'!N7</f>
        <v>42460</v>
      </c>
    </row>
    <row r="9" customFormat="false" ht="15" hidden="false" customHeight="false" outlineLevel="0" collapsed="false">
      <c r="A9" s="10" t="str">
        <f aca="false">'Page 4 of 6 - Ex-dates'!A9</f>
        <v>Atmos Energy Corp (ATO)</v>
      </c>
      <c r="B9" s="10"/>
      <c r="C9" s="67" t="n">
        <f aca="false">'Page 4 of 6 - Ex-dates'!C$7-'Page 4 of 6 - Ex-dates'!C9</f>
        <v>70</v>
      </c>
      <c r="D9" s="67" t="n">
        <f aca="false">'Page 4 of 6 - Ex-dates'!D$7-'Page 4 of 6 - Ex-dates'!D9</f>
        <v>10</v>
      </c>
      <c r="E9" s="67" t="n">
        <f aca="false">'Page 4 of 6 - Ex-dates'!E$7-'Page 4 of 6 - Ex-dates'!E9</f>
        <v>40</v>
      </c>
      <c r="F9" s="67" t="n">
        <f aca="false">'Page 4 of 6 - Ex-dates'!F$7-'Page 4 of 6 - Ex-dates'!F9</f>
        <v>71</v>
      </c>
      <c r="G9" s="67" t="n">
        <f aca="false">'Page 4 of 6 - Ex-dates'!G$7-'Page 4 of 6 - Ex-dates'!G9</f>
        <v>11</v>
      </c>
      <c r="H9" s="67" t="n">
        <f aca="false">'Page 4 of 6 - Ex-dates'!H$7-'Page 4 of 6 - Ex-dates'!H9</f>
        <v>41</v>
      </c>
      <c r="I9" s="67" t="n">
        <f aca="false">'Page 4 of 6 - Ex-dates'!I$7-'Page 4 of 6 - Ex-dates'!I9</f>
        <v>72</v>
      </c>
      <c r="J9" s="67" t="n">
        <f aca="false">'Page 4 of 6 - Ex-dates'!J$7-'Page 4 of 6 - Ex-dates'!J9</f>
        <v>11</v>
      </c>
      <c r="K9" s="67" t="n">
        <f aca="false">'Page 4 of 6 - Ex-dates'!K$7-'Page 4 of 6 - Ex-dates'!K9</f>
        <v>42</v>
      </c>
      <c r="L9" s="67" t="n">
        <f aca="false">'Page 4 of 6 - Ex-dates'!L$7-'Page 4 of 6 - Ex-dates'!L9</f>
        <v>73</v>
      </c>
      <c r="M9" s="67" t="n">
        <f aca="false">'Page 4 of 6 - Ex-dates'!M$7-'Page 4 of 6 - Ex-dates'!M9</f>
        <v>11</v>
      </c>
      <c r="N9" s="67" t="n">
        <f aca="false">'Page 4 of 6 - Ex-dates'!N$7-'Page 4 of 6 - Ex-dates'!N9</f>
        <v>42</v>
      </c>
    </row>
    <row r="10" customFormat="false" ht="15" hidden="false" customHeight="false" outlineLevel="0" collapsed="false">
      <c r="A10" s="10" t="str">
        <f aca="false">'Page 4 of 6 - Ex-dates'!A10</f>
        <v>Chesapeake Utilities Corp (CPK)</v>
      </c>
      <c r="B10" s="10"/>
      <c r="C10" s="67" t="n">
        <f aca="false">'Page 4 of 6 - Ex-dates'!C$7-'Page 4 of 6 - Ex-dates'!C10</f>
        <v>48</v>
      </c>
      <c r="D10" s="67" t="n">
        <f aca="false">'Page 4 of 6 - Ex-dates'!D$7-'Page 4 of 6 - Ex-dates'!D10</f>
        <v>79</v>
      </c>
      <c r="E10" s="67" t="n">
        <f aca="false">'Page 4 of 6 - Ex-dates'!E$7-'Page 4 of 6 - Ex-dates'!E10</f>
        <v>19</v>
      </c>
      <c r="F10" s="67" t="n">
        <f aca="false">'Page 4 of 6 - Ex-dates'!F$7-'Page 4 of 6 - Ex-dates'!F10</f>
        <v>50</v>
      </c>
      <c r="G10" s="67" t="n">
        <f aca="false">'Page 4 of 6 - Ex-dates'!G$7-'Page 4 of 6 - Ex-dates'!G10</f>
        <v>81</v>
      </c>
      <c r="H10" s="67" t="n">
        <f aca="false">'Page 4 of 6 - Ex-dates'!H$7-'Page 4 of 6 - Ex-dates'!H10</f>
        <v>19</v>
      </c>
      <c r="I10" s="67" t="n">
        <f aca="false">'Page 4 of 6 - Ex-dates'!I$7-'Page 4 of 6 - Ex-dates'!I10</f>
        <v>50</v>
      </c>
      <c r="J10" s="67" t="n">
        <f aca="false">'Page 4 of 6 - Ex-dates'!J$7-'Page 4 of 6 - Ex-dates'!J10</f>
        <v>80</v>
      </c>
      <c r="K10" s="67" t="n">
        <f aca="false">'Page 4 of 6 - Ex-dates'!K$7-'Page 4 of 6 - Ex-dates'!K10</f>
        <v>20</v>
      </c>
      <c r="L10" s="67" t="n">
        <f aca="false">'Page 4 of 6 - Ex-dates'!L$7-'Page 4 of 6 - Ex-dates'!L10</f>
        <v>51</v>
      </c>
      <c r="M10" s="67" t="n">
        <f aca="false">'Page 4 of 6 - Ex-dates'!M$7-'Page 4 of 6 - Ex-dates'!M10</f>
        <v>80</v>
      </c>
      <c r="N10" s="67" t="n">
        <f aca="false">'Page 4 of 6 - Ex-dates'!N$7-'Page 4 of 6 - Ex-dates'!N10</f>
        <v>20</v>
      </c>
    </row>
    <row r="11" customFormat="false" ht="15" hidden="false" customHeight="false" outlineLevel="0" collapsed="false">
      <c r="A11" s="10" t="str">
        <f aca="false">'Page 4 of 6 - Ex-dates'!A11</f>
        <v>Laclede Group Inc (LG)</v>
      </c>
      <c r="B11" s="10"/>
      <c r="C11" s="67" t="n">
        <f aca="false">'Page 4 of 6 - Ex-dates'!C$7-'Page 4 of 6 - Ex-dates'!C11</f>
        <v>52</v>
      </c>
      <c r="D11" s="67" t="n">
        <f aca="false">'Page 4 of 6 - Ex-dates'!D$7-'Page 4 of 6 - Ex-dates'!D11</f>
        <v>83</v>
      </c>
      <c r="E11" s="67" t="n">
        <f aca="false">'Page 4 of 6 - Ex-dates'!E$7-'Page 4 of 6 - Ex-dates'!E11</f>
        <v>21</v>
      </c>
      <c r="F11" s="67" t="n">
        <f aca="false">'Page 4 of 6 - Ex-dates'!F$7-'Page 4 of 6 - Ex-dates'!F11</f>
        <v>52</v>
      </c>
      <c r="G11" s="67" t="n">
        <f aca="false">'Page 4 of 6 - Ex-dates'!G$7-'Page 4 of 6 - Ex-dates'!G11</f>
        <v>83</v>
      </c>
      <c r="H11" s="67" t="n">
        <f aca="false">'Page 4 of 6 - Ex-dates'!H$7-'Page 4 of 6 - Ex-dates'!H11</f>
        <v>21</v>
      </c>
      <c r="I11" s="67" t="n">
        <f aca="false">'Page 4 of 6 - Ex-dates'!I$7-'Page 4 of 6 - Ex-dates'!I11</f>
        <v>52</v>
      </c>
      <c r="J11" s="67" t="n">
        <f aca="false">'Page 4 of 6 - Ex-dates'!J$7-'Page 4 of 6 - Ex-dates'!J11</f>
        <v>82</v>
      </c>
      <c r="K11" s="67" t="n">
        <f aca="false">'Page 4 of 6 - Ex-dates'!K$7-'Page 4 of 6 - Ex-dates'!K11</f>
        <v>22</v>
      </c>
      <c r="L11" s="67" t="n">
        <f aca="false">'Page 4 of 6 - Ex-dates'!L$7-'Page 4 of 6 - Ex-dates'!L11</f>
        <v>53</v>
      </c>
      <c r="M11" s="67" t="n">
        <f aca="false">'Page 4 of 6 - Ex-dates'!M$7-'Page 4 of 6 - Ex-dates'!M11</f>
        <v>82</v>
      </c>
      <c r="N11" s="67" t="n">
        <f aca="false">'Page 4 of 6 - Ex-dates'!N$7-'Page 4 of 6 - Ex-dates'!N11</f>
        <v>22</v>
      </c>
    </row>
    <row r="12" customFormat="false" ht="15" hidden="false" customHeight="false" outlineLevel="0" collapsed="false">
      <c r="A12" s="10" t="str">
        <f aca="false">'Page 4 of 6 - Ex-dates'!A12</f>
        <v>New Jersey Resources Corporation (NJR)</v>
      </c>
      <c r="B12" s="10"/>
      <c r="C12" s="67" t="n">
        <f aca="false">'Page 4 of 6 - Ex-dates'!C$7-'Page 4 of 6 - Ex-dates'!C12</f>
        <v>50</v>
      </c>
      <c r="D12" s="67" t="n">
        <f aca="false">'Page 4 of 6 - Ex-dates'!D$7-'Page 4 of 6 - Ex-dates'!D12</f>
        <v>81</v>
      </c>
      <c r="E12" s="67" t="n">
        <f aca="false">'Page 4 of 6 - Ex-dates'!E$7-'Page 4 of 6 - Ex-dates'!E12</f>
        <v>19</v>
      </c>
      <c r="F12" s="67" t="n">
        <f aca="false">'Page 4 of 6 - Ex-dates'!F$7-'Page 4 of 6 - Ex-dates'!F12</f>
        <v>50</v>
      </c>
      <c r="G12" s="67" t="n">
        <f aca="false">'Page 4 of 6 - Ex-dates'!G$7-'Page 4 of 6 - Ex-dates'!G12</f>
        <v>81</v>
      </c>
      <c r="H12" s="67" t="n">
        <f aca="false">'Page 4 of 6 - Ex-dates'!H$7-'Page 4 of 6 - Ex-dates'!H12</f>
        <v>19</v>
      </c>
      <c r="I12" s="67" t="n">
        <f aca="false">'Page 4 of 6 - Ex-dates'!I$7-'Page 4 of 6 - Ex-dates'!I12</f>
        <v>50</v>
      </c>
      <c r="J12" s="67" t="n">
        <f aca="false">'Page 4 of 6 - Ex-dates'!J$7-'Page 4 of 6 - Ex-dates'!J12</f>
        <v>80</v>
      </c>
      <c r="K12" s="67" t="n">
        <f aca="false">'Page 4 of 6 - Ex-dates'!K$7-'Page 4 of 6 - Ex-dates'!K12</f>
        <v>20</v>
      </c>
      <c r="L12" s="67" t="n">
        <f aca="false">'Page 4 of 6 - Ex-dates'!L$7-'Page 4 of 6 - Ex-dates'!L12</f>
        <v>51</v>
      </c>
      <c r="M12" s="67" t="n">
        <f aca="false">'Page 4 of 6 - Ex-dates'!M$7-'Page 4 of 6 - Ex-dates'!M12</f>
        <v>80</v>
      </c>
      <c r="N12" s="67" t="n">
        <f aca="false">'Page 4 of 6 - Ex-dates'!N$7-'Page 4 of 6 - Ex-dates'!N12</f>
        <v>20</v>
      </c>
    </row>
    <row r="13" customFormat="false" ht="15" hidden="false" customHeight="false" outlineLevel="0" collapsed="false">
      <c r="A13" s="10" t="str">
        <f aca="false">'Page 4 of 6 - Ex-dates'!A13</f>
        <v>Northwest Natural Gas (NWN)</v>
      </c>
      <c r="B13" s="10"/>
      <c r="C13" s="67" t="n">
        <f aca="false">'Page 4 of 6 - Ex-dates'!C$7-'Page 4 of 6 - Ex-dates'!C13</f>
        <v>2</v>
      </c>
      <c r="D13" s="67" t="n">
        <f aca="false">'Page 4 of 6 - Ex-dates'!D$7-'Page 4 of 6 - Ex-dates'!D13</f>
        <v>33</v>
      </c>
      <c r="E13" s="67" t="n">
        <f aca="false">'Page 4 of 6 - Ex-dates'!E$7-'Page 4 of 6 - Ex-dates'!E13</f>
        <v>63</v>
      </c>
      <c r="F13" s="67" t="n">
        <f aca="false">'Page 4 of 6 - Ex-dates'!F$7-'Page 4 of 6 - Ex-dates'!F13</f>
        <v>2</v>
      </c>
      <c r="G13" s="67" t="n">
        <f aca="false">'Page 4 of 6 - Ex-dates'!G$7-'Page 4 of 6 - Ex-dates'!G13</f>
        <v>33</v>
      </c>
      <c r="H13" s="67" t="n">
        <f aca="false">'Page 4 of 6 - Ex-dates'!H$7-'Page 4 of 6 - Ex-dates'!H13</f>
        <v>63</v>
      </c>
      <c r="I13" s="67" t="n">
        <f aca="false">'Page 4 of 6 - Ex-dates'!I$7-'Page 4 of 6 - Ex-dates'!I13</f>
        <v>3</v>
      </c>
      <c r="J13" s="67" t="n">
        <f aca="false">'Page 4 of 6 - Ex-dates'!J$7-'Page 4 of 6 - Ex-dates'!J13</f>
        <v>33</v>
      </c>
      <c r="K13" s="67" t="n">
        <f aca="false">'Page 4 of 6 - Ex-dates'!K$7-'Page 4 of 6 - Ex-dates'!K13</f>
        <v>64</v>
      </c>
      <c r="L13" s="67" t="n">
        <f aca="false">'Page 4 of 6 - Ex-dates'!L$7-'Page 4 of 6 - Ex-dates'!L13</f>
        <v>4</v>
      </c>
      <c r="M13" s="67" t="n">
        <f aca="false">'Page 4 of 6 - Ex-dates'!M$7-'Page 4 of 6 - Ex-dates'!M13</f>
        <v>33</v>
      </c>
      <c r="N13" s="67" t="n">
        <f aca="false">'Page 4 of 6 - Ex-dates'!N$7-'Page 4 of 6 - Ex-dates'!N13</f>
        <v>64</v>
      </c>
    </row>
    <row r="14" customFormat="false" ht="15" hidden="false" customHeight="false" outlineLevel="0" collapsed="false">
      <c r="A14" s="10" t="str">
        <f aca="false">'Page 4 of 6 - Ex-dates'!A14</f>
        <v>South Jersey Industries Inc (SJI)</v>
      </c>
      <c r="B14" s="10"/>
      <c r="C14" s="67" t="n">
        <f aca="false">'Page 4 of 6 - Ex-dates'!C$7-'Page 4 of 6 - Ex-dates'!C14</f>
        <v>55</v>
      </c>
      <c r="D14" s="67" t="n">
        <f aca="false">'Page 4 of 6 - Ex-dates'!D$7-'Page 4 of 6 - Ex-dates'!D14</f>
        <v>86</v>
      </c>
      <c r="E14" s="67" t="n">
        <f aca="false">'Page 4 of 6 - Ex-dates'!E$7-'Page 4 of 6 - Ex-dates'!E14</f>
        <v>22</v>
      </c>
      <c r="F14" s="67" t="n">
        <f aca="false">'Page 4 of 6 - Ex-dates'!F$7-'Page 4 of 6 - Ex-dates'!F14</f>
        <v>53</v>
      </c>
      <c r="G14" s="67" t="n">
        <f aca="false">'Page 4 of 6 - Ex-dates'!G$7-'Page 4 of 6 - Ex-dates'!G14</f>
        <v>84</v>
      </c>
      <c r="H14" s="67" t="n">
        <f aca="false">'Page 4 of 6 - Ex-dates'!H$7-'Page 4 of 6 - Ex-dates'!H14</f>
        <v>22</v>
      </c>
      <c r="I14" s="67" t="n">
        <f aca="false">'Page 4 of 6 - Ex-dates'!I$7-'Page 4 of 6 - Ex-dates'!I14</f>
        <v>53</v>
      </c>
      <c r="J14" s="67" t="n">
        <f aca="false">'Page 4 of 6 - Ex-dates'!J$7-'Page 4 of 6 - Ex-dates'!J14</f>
        <v>83</v>
      </c>
      <c r="K14" s="67" t="n">
        <f aca="false">'Page 4 of 6 - Ex-dates'!K$7-'Page 4 of 6 - Ex-dates'!K14</f>
        <v>23</v>
      </c>
      <c r="L14" s="67" t="n">
        <f aca="false">'Page 4 of 6 - Ex-dates'!L$7-'Page 4 of 6 - Ex-dates'!L14</f>
        <v>54</v>
      </c>
      <c r="M14" s="67" t="n">
        <f aca="false">'Page 4 of 6 - Ex-dates'!M$7-'Page 4 of 6 - Ex-dates'!M14</f>
        <v>83</v>
      </c>
      <c r="N14" s="67" t="n">
        <f aca="false">'Page 4 of 6 - Ex-dates'!N$7-'Page 4 of 6 - Ex-dates'!N14</f>
        <v>16</v>
      </c>
    </row>
    <row r="15" customFormat="false" ht="15" hidden="false" customHeight="false" outlineLevel="0" collapsed="false">
      <c r="A15" s="10" t="str">
        <f aca="false">'Page 4 of 6 - Ex-dates'!A15</f>
        <v>Southwest Gas Corp (SWX)</v>
      </c>
      <c r="B15" s="10"/>
      <c r="C15" s="67" t="n">
        <f aca="false">'Page 4 of 6 - Ex-dates'!C$7-'Page 4 of 6 - Ex-dates'!C15</f>
        <v>77</v>
      </c>
      <c r="D15" s="67" t="n">
        <f aca="false">'Page 4 of 6 - Ex-dates'!D$7-'Page 4 of 6 - Ex-dates'!D15</f>
        <v>18</v>
      </c>
      <c r="E15" s="67" t="n">
        <f aca="false">'Page 4 of 6 - Ex-dates'!E$7-'Page 4 of 6 - Ex-dates'!E15</f>
        <v>48</v>
      </c>
      <c r="F15" s="67" t="n">
        <f aca="false">'Page 4 of 6 - Ex-dates'!F$7-'Page 4 of 6 - Ex-dates'!F15</f>
        <v>79</v>
      </c>
      <c r="G15" s="67" t="n">
        <f aca="false">'Page 4 of 6 - Ex-dates'!G$7-'Page 4 of 6 - Ex-dates'!G15</f>
        <v>18</v>
      </c>
      <c r="H15" s="67" t="n">
        <f aca="false">'Page 4 of 6 - Ex-dates'!H$7-'Page 4 of 6 - Ex-dates'!H15</f>
        <v>48</v>
      </c>
      <c r="I15" s="67" t="n">
        <f aca="false">'Page 4 of 6 - Ex-dates'!I$7-'Page 4 of 6 - Ex-dates'!I15</f>
        <v>79</v>
      </c>
      <c r="J15" s="67" t="n">
        <f aca="false">'Page 4 of 6 - Ex-dates'!J$7-'Page 4 of 6 - Ex-dates'!J15</f>
        <v>18</v>
      </c>
      <c r="K15" s="67" t="n">
        <f aca="false">'Page 4 of 6 - Ex-dates'!K$7-'Page 4 of 6 - Ex-dates'!K15</f>
        <v>49</v>
      </c>
      <c r="L15" s="67" t="n">
        <f aca="false">'Page 4 of 6 - Ex-dates'!L$7-'Page 4 of 6 - Ex-dates'!L15</f>
        <v>80</v>
      </c>
      <c r="M15" s="67" t="n">
        <f aca="false">'Page 4 of 6 - Ex-dates'!M$7-'Page 4 of 6 - Ex-dates'!M15</f>
        <v>18</v>
      </c>
      <c r="N15" s="67" t="n">
        <f aca="false">'Page 4 of 6 - Ex-dates'!N$7-'Page 4 of 6 - Ex-dates'!N15</f>
        <v>49</v>
      </c>
    </row>
    <row r="16" customFormat="false" ht="15" hidden="false" customHeight="false" outlineLevel="0" collapsed="false">
      <c r="A16" s="10" t="str">
        <f aca="false">'Page 4 of 6 - Ex-dates'!A16</f>
        <v>WGL Holdings Inc (WGL)</v>
      </c>
      <c r="B16" s="10"/>
      <c r="C16" s="67" t="n">
        <f aca="false">'Page 4 of 6 - Ex-dates'!C$7-'Page 4 of 6 - Ex-dates'!C16</f>
        <v>22</v>
      </c>
      <c r="D16" s="67" t="n">
        <f aca="false">'Page 4 of 6 - Ex-dates'!D$7-'Page 4 of 6 - Ex-dates'!D16</f>
        <v>53</v>
      </c>
      <c r="E16" s="67" t="n">
        <f aca="false">'Page 4 of 6 - Ex-dates'!E$7-'Page 4 of 6 - Ex-dates'!E16</f>
        <v>83</v>
      </c>
      <c r="F16" s="67" t="n">
        <f aca="false">'Page 4 of 6 - Ex-dates'!F$7-'Page 4 of 6 - Ex-dates'!F16</f>
        <v>23</v>
      </c>
      <c r="G16" s="67" t="n">
        <f aca="false">'Page 4 of 6 - Ex-dates'!G$7-'Page 4 of 6 - Ex-dates'!G16</f>
        <v>54</v>
      </c>
      <c r="H16" s="67" t="n">
        <f aca="false">'Page 4 of 6 - Ex-dates'!H$7-'Page 4 of 6 - Ex-dates'!H16</f>
        <v>84</v>
      </c>
      <c r="I16" s="67" t="n">
        <f aca="false">'Page 4 of 6 - Ex-dates'!I$7-'Page 4 of 6 - Ex-dates'!I16</f>
        <v>24</v>
      </c>
      <c r="J16" s="67" t="n">
        <f aca="false">'Page 4 of 6 - Ex-dates'!J$7-'Page 4 of 6 - Ex-dates'!J16</f>
        <v>54</v>
      </c>
      <c r="K16" s="67" t="n">
        <f aca="false">'Page 4 of 6 - Ex-dates'!K$7-'Page 4 of 6 - Ex-dates'!K16</f>
        <v>85</v>
      </c>
      <c r="L16" s="67" t="n">
        <f aca="false">'Page 4 of 6 - Ex-dates'!L$7-'Page 4 of 6 - Ex-dates'!L16</f>
        <v>25</v>
      </c>
      <c r="M16" s="67" t="n">
        <f aca="false">'Page 4 of 6 - Ex-dates'!M$7-'Page 4 of 6 - Ex-dates'!M16</f>
        <v>54</v>
      </c>
      <c r="N16" s="67" t="n">
        <f aca="false">'Page 4 of 6 - Ex-dates'!N$7-'Page 4 of 6 - Ex-dates'!N16</f>
        <v>85</v>
      </c>
    </row>
  </sheetData>
  <mergeCells count="1">
    <mergeCell ref="A1:N1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 Attachment A to PSC 2-43
Page 5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.77"/>
  </cols>
  <sheetData>
    <row r="1" customFormat="false" ht="28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false" outlineLevel="0" collapsed="false">
      <c r="A2" s="5"/>
      <c r="B2" s="5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A3" s="5"/>
      <c r="B3" s="5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75" hidden="false" customHeight="false" outlineLevel="0" collapsed="false">
      <c r="A4" s="5"/>
      <c r="B4" s="5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5"/>
      <c r="B5" s="5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5" hidden="false" customHeight="false" outlineLevel="0" collapsed="false"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" hidden="false" customHeight="false" outlineLevel="0" collapsed="false">
      <c r="C7" s="9" t="n">
        <f aca="false">'Page 2 of 6 - Prices'!C7</f>
        <v>42124</v>
      </c>
      <c r="D7" s="9" t="n">
        <f aca="false">'Page 2 of 6 - Prices'!D7</f>
        <v>42155</v>
      </c>
      <c r="E7" s="9" t="n">
        <f aca="false">'Page 2 of 6 - Prices'!E7</f>
        <v>42185</v>
      </c>
      <c r="F7" s="9" t="n">
        <f aca="false">'Page 2 of 6 - Prices'!F7</f>
        <v>42216</v>
      </c>
      <c r="G7" s="9" t="n">
        <f aca="false">'Page 2 of 6 - Prices'!G7</f>
        <v>42247</v>
      </c>
      <c r="H7" s="9" t="n">
        <f aca="false">'Page 2 of 6 - Prices'!H7</f>
        <v>42277</v>
      </c>
      <c r="I7" s="9" t="n">
        <f aca="false">'Page 2 of 6 - Prices'!I7</f>
        <v>42308</v>
      </c>
      <c r="J7" s="9" t="n">
        <f aca="false">'Page 2 of 6 - Prices'!J7</f>
        <v>42338</v>
      </c>
      <c r="K7" s="9" t="n">
        <f aca="false">'Page 2 of 6 - Prices'!K7</f>
        <v>42369</v>
      </c>
      <c r="L7" s="9" t="n">
        <f aca="false">'Page 2 of 6 - Prices'!L7</f>
        <v>42400</v>
      </c>
      <c r="M7" s="9" t="n">
        <f aca="false">'Page 2 of 6 - Prices'!M7</f>
        <v>42429</v>
      </c>
      <c r="N7" s="9" t="n">
        <f aca="false">'Page 2 of 6 - Prices'!N7</f>
        <v>42460</v>
      </c>
    </row>
    <row r="8" customFormat="false" ht="15" hidden="false" customHeight="false" outlineLevel="0" collapsed="false">
      <c r="C8" s="69"/>
      <c r="D8" s="69"/>
      <c r="E8" s="69"/>
      <c r="F8" s="69"/>
      <c r="G8" s="69"/>
      <c r="H8" s="69"/>
      <c r="I8" s="69"/>
      <c r="J8" s="69"/>
      <c r="K8" s="69"/>
    </row>
    <row r="9" customFormat="false" ht="15" hidden="false" customHeight="false" outlineLevel="0" collapsed="false">
      <c r="A9" s="10" t="str">
        <f aca="false">'Page 2 of 6 - Prices'!A9</f>
        <v>Atmos Energy Corp (ATO)</v>
      </c>
      <c r="B9" s="10"/>
      <c r="C9" s="70" t="n">
        <f aca="false">ROUND(+'Page 2 of 6 - Prices'!C9-(+'Page 3 of 6 - Dividends'!C9*'Page 5 of 6 - Days'!C9/91),3)</f>
        <v>53.7</v>
      </c>
      <c r="D9" s="70" t="n">
        <f aca="false">ROUND(+'Page 2 of 6 - Prices'!D9-(+'Page 3 of 6 - Dividends'!D9*'Page 5 of 6 - Days'!D9/91),3)</f>
        <v>53.977</v>
      </c>
      <c r="E9" s="70" t="n">
        <f aca="false">ROUND(+'Page 2 of 6 - Prices'!E9-(+'Page 3 of 6 - Dividends'!E9*'Page 5 of 6 - Days'!E9/91),3)</f>
        <v>51.109</v>
      </c>
      <c r="F9" s="70" t="n">
        <f aca="false">ROUND(+'Page 2 of 6 - Prices'!F9-(+'Page 3 of 6 - Dividends'!F9*'Page 5 of 6 - Days'!F9/91),3)</f>
        <v>54.996</v>
      </c>
      <c r="G9" s="70" t="n">
        <f aca="false">ROUND(+'Page 2 of 6 - Prices'!G9-(+'Page 3 of 6 - Dividends'!G9*'Page 5 of 6 - Days'!G9/91),3)</f>
        <v>54.743</v>
      </c>
      <c r="H9" s="70" t="n">
        <f aca="false">ROUND(+'Page 2 of 6 - Prices'!H9-(+'Page 3 of 6 - Dividends'!H9*'Page 5 of 6 - Days'!H9/91),3)</f>
        <v>58.004</v>
      </c>
      <c r="I9" s="70" t="n">
        <f aca="false">ROUND(+'Page 2 of 6 - Prices'!I9-(+'Page 3 of 6 - Dividends'!I9*'Page 5 of 6 - Days'!I9/91),3)</f>
        <v>62.668</v>
      </c>
      <c r="J9" s="70" t="n">
        <f aca="false">ROUND(+'Page 2 of 6 - Prices'!J9-(+'Page 3 of 6 - Dividends'!J9*'Page 5 of 6 - Days'!J9/91),3)</f>
        <v>62.259</v>
      </c>
      <c r="K9" s="70" t="n">
        <f aca="false">ROUND(+'Page 2 of 6 - Prices'!K9-(+'Page 3 of 6 - Dividends'!K9*'Page 5 of 6 - Days'!K9/91),3)</f>
        <v>62.846</v>
      </c>
      <c r="L9" s="70" t="n">
        <f aca="false">ROUND(+'Page 2 of 6 - Prices'!L9-(+'Page 3 of 6 - Dividends'!L9*'Page 5 of 6 - Days'!L9/91),3)</f>
        <v>68.883</v>
      </c>
      <c r="M9" s="70" t="n">
        <f aca="false">ROUND(+'Page 2 of 6 - Prices'!M9-(+'Page 3 of 6 - Dividends'!M9*'Page 5 of 6 - Days'!M9/91),3)</f>
        <v>69.359</v>
      </c>
      <c r="N9" s="70" t="n">
        <f aca="false">ROUND(+'Page 2 of 6 - Prices'!N9-(+'Page 3 of 6 - Dividends'!N9*'Page 5 of 6 - Days'!N9/91),3)</f>
        <v>74.066</v>
      </c>
    </row>
    <row r="10" customFormat="false" ht="15" hidden="false" customHeight="false" outlineLevel="0" collapsed="false">
      <c r="A10" s="10" t="str">
        <f aca="false">'Page 2 of 6 - Prices'!A10</f>
        <v>Chesapeake Utilities Corp (CPK)</v>
      </c>
      <c r="B10" s="10"/>
      <c r="C10" s="70" t="n">
        <f aca="false">ROUND(+'Page 2 of 6 - Prices'!C10-(+'Page 3 of 6 - Dividends'!C10*'Page 5 of 6 - Days'!C10/91),3)</f>
        <v>47.628</v>
      </c>
      <c r="D10" s="70" t="n">
        <f aca="false">ROUND(+'Page 2 of 6 - Prices'!D10-(+'Page 3 of 6 - Dividends'!D10*'Page 5 of 6 - Days'!D10/91),3)</f>
        <v>52.38</v>
      </c>
      <c r="E10" s="70" t="n">
        <f aca="false">ROUND(+'Page 2 of 6 - Prices'!E10-(+'Page 3 of 6 - Dividends'!E10*'Page 5 of 6 - Days'!E10/91),3)</f>
        <v>53.79</v>
      </c>
      <c r="F10" s="70" t="n">
        <f aca="false">ROUND(+'Page 2 of 6 - Prices'!F10-(+'Page 3 of 6 - Dividends'!F10*'Page 5 of 6 - Days'!F10/91),3)</f>
        <v>51.262</v>
      </c>
      <c r="G10" s="70" t="n">
        <f aca="false">ROUND(+'Page 2 of 6 - Prices'!G10-(+'Page 3 of 6 - Dividends'!G10*'Page 5 of 6 - Days'!G10/91),3)</f>
        <v>49.014</v>
      </c>
      <c r="H10" s="70" t="n">
        <f aca="false">ROUND(+'Page 2 of 6 - Prices'!H10-(+'Page 3 of 6 - Dividends'!H10*'Page 5 of 6 - Days'!H10/91),3)</f>
        <v>53.02</v>
      </c>
      <c r="I10" s="70" t="n">
        <f aca="false">ROUND(+'Page 2 of 6 - Prices'!I10-(+'Page 3 of 6 - Dividends'!I10*'Page 5 of 6 - Days'!I10/91),3)</f>
        <v>52.052</v>
      </c>
      <c r="J10" s="70" t="n">
        <f aca="false">ROUND(+'Page 2 of 6 - Prices'!J10-(+'Page 3 of 6 - Dividends'!J10*'Page 5 of 6 - Days'!J10/91),3)</f>
        <v>53.037</v>
      </c>
      <c r="K10" s="70" t="n">
        <f aca="false">ROUND(+'Page 2 of 6 - Prices'!K10-(+'Page 3 of 6 - Dividends'!K10*'Page 5 of 6 - Days'!K10/91),3)</f>
        <v>56.687</v>
      </c>
      <c r="L10" s="70" t="n">
        <f aca="false">ROUND(+'Page 2 of 6 - Prices'!L10-(+'Page 3 of 6 - Dividends'!L10*'Page 5 of 6 - Days'!L10/91),3)</f>
        <v>62.809</v>
      </c>
      <c r="M10" s="70" t="n">
        <f aca="false">ROUND(+'Page 2 of 6 - Prices'!M10-(+'Page 3 of 6 - Dividends'!M10*'Page 5 of 6 - Days'!M10/91),3)</f>
        <v>62.047</v>
      </c>
      <c r="N10" s="70" t="n">
        <f aca="false">ROUND(+'Page 2 of 6 - Prices'!N10-(+'Page 3 of 6 - Dividends'!N10*'Page 5 of 6 - Days'!N10/91),3)</f>
        <v>62.907</v>
      </c>
    </row>
    <row r="11" customFormat="false" ht="15" hidden="false" customHeight="false" outlineLevel="0" collapsed="false">
      <c r="A11" s="10" t="str">
        <f aca="false">'Page 2 of 6 - Prices'!A11</f>
        <v>Laclede Group Inc (LG)</v>
      </c>
      <c r="B11" s="10"/>
      <c r="C11" s="70" t="n">
        <f aca="false">ROUND(+'Page 2 of 6 - Prices'!C11-(+'Page 3 of 6 - Dividends'!C11*'Page 5 of 6 - Days'!C11/91),3)</f>
        <v>51.667</v>
      </c>
      <c r="D11" s="70" t="n">
        <f aca="false">ROUND(+'Page 2 of 6 - Prices'!D11-(+'Page 3 of 6 - Dividends'!D11*'Page 5 of 6 - Days'!D11/91),3)</f>
        <v>53.09</v>
      </c>
      <c r="E11" s="70" t="n">
        <f aca="false">ROUND(+'Page 2 of 6 - Prices'!E11-(+'Page 3 of 6 - Dividends'!E11*'Page 5 of 6 - Days'!E11/91),3)</f>
        <v>51.954</v>
      </c>
      <c r="F11" s="70" t="n">
        <f aca="false">ROUND(+'Page 2 of 6 - Prices'!F11-(+'Page 3 of 6 - Dividends'!F11*'Page 5 of 6 - Days'!F11/91),3)</f>
        <v>53.847</v>
      </c>
      <c r="G11" s="70" t="n">
        <f aca="false">ROUND(+'Page 2 of 6 - Prices'!G11-(+'Page 3 of 6 - Dividends'!G11*'Page 5 of 6 - Days'!G11/91),3)</f>
        <v>52.52</v>
      </c>
      <c r="H11" s="70" t="n">
        <f aca="false">ROUND(+'Page 2 of 6 - Prices'!H11-(+'Page 3 of 6 - Dividends'!H11*'Page 5 of 6 - Days'!H11/91),3)</f>
        <v>54.424</v>
      </c>
      <c r="I11" s="70" t="n">
        <f aca="false">ROUND(+'Page 2 of 6 - Prices'!I11-(+'Page 3 of 6 - Dividends'!I11*'Page 5 of 6 - Days'!I11/91),3)</f>
        <v>58.29</v>
      </c>
      <c r="J11" s="70" t="n">
        <f aca="false">ROUND(+'Page 2 of 6 - Prices'!J11-(+'Page 3 of 6 - Dividends'!J11*'Page 5 of 6 - Days'!J11/91),3)</f>
        <v>57.918</v>
      </c>
      <c r="K11" s="70" t="n">
        <f aca="false">ROUND(+'Page 2 of 6 - Prices'!K11-(+'Page 3 of 6 - Dividends'!K11*'Page 5 of 6 - Days'!K11/91),3)</f>
        <v>59.292</v>
      </c>
      <c r="L11" s="70" t="n">
        <f aca="false">ROUND(+'Page 2 of 6 - Prices'!L11-(+'Page 3 of 6 - Dividends'!L11*'Page 5 of 6 - Days'!L11/91),3)</f>
        <v>63.655</v>
      </c>
      <c r="M11" s="70" t="n">
        <f aca="false">ROUND(+'Page 2 of 6 - Prices'!M11-(+'Page 3 of 6 - Dividends'!M11*'Page 5 of 6 - Days'!M11/91),3)</f>
        <v>65.078</v>
      </c>
      <c r="N11" s="70" t="n">
        <f aca="false">ROUND(+'Page 2 of 6 - Prices'!N11-(+'Page 3 of 6 - Dividends'!N11*'Page 5 of 6 - Days'!N11/91),3)</f>
        <v>67.632</v>
      </c>
    </row>
    <row r="12" customFormat="false" ht="15" hidden="false" customHeight="false" outlineLevel="0" collapsed="false">
      <c r="A12" s="10" t="str">
        <f aca="false">'Page 2 of 6 - Prices'!A12</f>
        <v>New Jersey Resources Corporation (NJR)</v>
      </c>
      <c r="B12" s="10"/>
      <c r="C12" s="70" t="n">
        <f aca="false">ROUND(+'Page 2 of 6 - Prices'!C12-(+'Page 3 of 6 - Dividends'!C12*'Page 5 of 6 - Days'!C12/91),3)</f>
        <v>30.386</v>
      </c>
      <c r="D12" s="70" t="n">
        <f aca="false">ROUND(+'Page 2 of 6 - Prices'!D12-(+'Page 3 of 6 - Dividends'!D12*'Page 5 of 6 - Days'!D12/91),3)</f>
        <v>29.87</v>
      </c>
      <c r="E12" s="70" t="n">
        <f aca="false">ROUND(+'Page 2 of 6 - Prices'!E12-(+'Page 3 of 6 - Dividends'!E12*'Page 5 of 6 - Days'!E12/91),3)</f>
        <v>27.503</v>
      </c>
      <c r="F12" s="70" t="n">
        <f aca="false">ROUND(+'Page 2 of 6 - Prices'!F12-(+'Page 3 of 6 - Dividends'!F12*'Page 5 of 6 - Days'!F12/91),3)</f>
        <v>28.768</v>
      </c>
      <c r="G12" s="70" t="n">
        <f aca="false">ROUND(+'Page 2 of 6 - Prices'!G12-(+'Page 3 of 6 - Dividends'!G12*'Page 5 of 6 - Days'!G12/91),3)</f>
        <v>28.056</v>
      </c>
      <c r="H12" s="70" t="n">
        <f aca="false">ROUND(+'Page 2 of 6 - Prices'!H12-(+'Page 3 of 6 - Dividends'!H12*'Page 5 of 6 - Days'!H12/91),3)</f>
        <v>29.98</v>
      </c>
      <c r="I12" s="70" t="n">
        <f aca="false">ROUND(+'Page 2 of 6 - Prices'!I12-(+'Page 3 of 6 - Dividends'!I12*'Page 5 of 6 - Days'!I12/91),3)</f>
        <v>31.548</v>
      </c>
      <c r="J12" s="70" t="n">
        <f aca="false">ROUND(+'Page 2 of 6 - Prices'!J12-(+'Page 3 of 6 - Dividends'!J12*'Page 5 of 6 - Days'!J12/91),3)</f>
        <v>29.839</v>
      </c>
      <c r="K12" s="70" t="n">
        <f aca="false">ROUND(+'Page 2 of 6 - Prices'!K12-(+'Page 3 of 6 - Dividends'!K12*'Page 5 of 6 - Days'!K12/91),3)</f>
        <v>32.907</v>
      </c>
      <c r="L12" s="70" t="n">
        <f aca="false">ROUND(+'Page 2 of 6 - Prices'!L12-(+'Page 3 of 6 - Dividends'!L12*'Page 5 of 6 - Days'!L12/91),3)</f>
        <v>35.085</v>
      </c>
      <c r="M12" s="70" t="n">
        <f aca="false">ROUND(+'Page 2 of 6 - Prices'!M12-(+'Page 3 of 6 - Dividends'!M12*'Page 5 of 6 - Days'!M12/91),3)</f>
        <v>34.409</v>
      </c>
      <c r="N12" s="70" t="n">
        <f aca="false">ROUND(+'Page 2 of 6 - Prices'!N12-(+'Page 3 of 6 - Dividends'!N12*'Page 5 of 6 - Days'!N12/91),3)</f>
        <v>36.377</v>
      </c>
    </row>
    <row r="13" customFormat="false" ht="15" hidden="false" customHeight="false" outlineLevel="0" collapsed="false">
      <c r="A13" s="10" t="str">
        <f aca="false">'Page 2 of 6 - Prices'!A13</f>
        <v>Northwest Natural Gas (NWN)</v>
      </c>
      <c r="B13" s="10"/>
      <c r="C13" s="70" t="n">
        <f aca="false">ROUND(+'Page 2 of 6 - Prices'!C13-(+'Page 3 of 6 - Dividends'!C13*'Page 5 of 6 - Days'!C13/91),3)</f>
        <v>46.69</v>
      </c>
      <c r="D13" s="70" t="n">
        <f aca="false">ROUND(+'Page 2 of 6 - Prices'!D13-(+'Page 3 of 6 - Dividends'!D13*'Page 5 of 6 - Days'!D13/91),3)</f>
        <v>44.531</v>
      </c>
      <c r="E13" s="70" t="n">
        <f aca="false">ROUND(+'Page 2 of 6 - Prices'!E13-(+'Page 3 of 6 - Dividends'!E13*'Page 5 of 6 - Days'!E13/91),3)</f>
        <v>41.858</v>
      </c>
      <c r="F13" s="70" t="n">
        <f aca="false">ROUND(+'Page 2 of 6 - Prices'!F13-(+'Page 3 of 6 - Dividends'!F13*'Page 5 of 6 - Days'!F13/91),3)</f>
        <v>43.28</v>
      </c>
      <c r="G13" s="70" t="n">
        <f aca="false">ROUND(+'Page 2 of 6 - Prices'!G13-(+'Page 3 of 6 - Dividends'!G13*'Page 5 of 6 - Days'!G13/91),3)</f>
        <v>43.811</v>
      </c>
      <c r="H13" s="70" t="n">
        <f aca="false">ROUND(+'Page 2 of 6 - Prices'!H13-(+'Page 3 of 6 - Dividends'!H13*'Page 5 of 6 - Days'!H13/91),3)</f>
        <v>45.518</v>
      </c>
      <c r="I13" s="70" t="n">
        <f aca="false">ROUND(+'Page 2 of 6 - Prices'!I13-(+'Page 3 of 6 - Dividends'!I13*'Page 5 of 6 - Days'!I13/91),3)</f>
        <v>47.755</v>
      </c>
      <c r="J13" s="70" t="n">
        <f aca="false">ROUND(+'Page 2 of 6 - Prices'!J13-(+'Page 3 of 6 - Dividends'!J13*'Page 5 of 6 - Days'!J13/91),3)</f>
        <v>48.63</v>
      </c>
      <c r="K13" s="70" t="n">
        <f aca="false">ROUND(+'Page 2 of 6 - Prices'!K13-(+'Page 3 of 6 - Dividends'!K13*'Page 5 of 6 - Days'!K13/91),3)</f>
        <v>50.281</v>
      </c>
      <c r="L13" s="70" t="n">
        <f aca="false">ROUND(+'Page 2 of 6 - Prices'!L13-(+'Page 3 of 6 - Dividends'!L13*'Page 5 of 6 - Days'!L13/91),3)</f>
        <v>51.929</v>
      </c>
      <c r="M13" s="70" t="n">
        <f aca="false">ROUND(+'Page 2 of 6 - Prices'!M13-(+'Page 3 of 6 - Dividends'!M13*'Page 5 of 6 - Days'!M13/91),3)</f>
        <v>49.72</v>
      </c>
      <c r="N13" s="70" t="n">
        <f aca="false">ROUND(+'Page 2 of 6 - Prices'!N13-(+'Page 3 of 6 - Dividends'!N13*'Page 5 of 6 - Days'!N13/91),3)</f>
        <v>53.521</v>
      </c>
    </row>
    <row r="14" customFormat="false" ht="15" hidden="false" customHeight="false" outlineLevel="0" collapsed="false">
      <c r="A14" s="10" t="str">
        <f aca="false">'Page 2 of 6 - Prices'!A14</f>
        <v>South Jersey Industries Inc (SJI)</v>
      </c>
      <c r="B14" s="10"/>
      <c r="C14" s="70" t="n">
        <f aca="false">ROUND(+'Page 2 of 6 - Prices'!C14-(+'Page 3 of 6 - Dividends'!C14*'Page 5 of 6 - Days'!C14/91),3)</f>
        <v>26.228</v>
      </c>
      <c r="D14" s="70" t="n">
        <f aca="false">ROUND(+'Page 2 of 6 - Prices'!D14-(+'Page 3 of 6 - Dividends'!D14*'Page 5 of 6 - Days'!D14/91),3)</f>
        <v>26.153</v>
      </c>
      <c r="E14" s="70" t="n">
        <f aca="false">ROUND(+'Page 2 of 6 - Prices'!E14-(+'Page 3 of 6 - Dividends'!E14*'Page 5 of 6 - Days'!E14/91),3)</f>
        <v>24.669</v>
      </c>
      <c r="F14" s="70" t="n">
        <f aca="false">ROUND(+'Page 2 of 6 - Prices'!F14-(+'Page 3 of 6 - Dividends'!F14*'Page 5 of 6 - Days'!F14/91),3)</f>
        <v>24.094</v>
      </c>
      <c r="G14" s="70" t="n">
        <f aca="false">ROUND(+'Page 2 of 6 - Prices'!G14-(+'Page 3 of 6 - Dividends'!G14*'Page 5 of 6 - Days'!G14/91),3)</f>
        <v>23.868</v>
      </c>
      <c r="H14" s="70" t="n">
        <f aca="false">ROUND(+'Page 2 of 6 - Prices'!H14-(+'Page 3 of 6 - Dividends'!H14*'Page 5 of 6 - Days'!H14/91),3)</f>
        <v>25.189</v>
      </c>
      <c r="I14" s="70" t="n">
        <f aca="false">ROUND(+'Page 2 of 6 - Prices'!I14-(+'Page 3 of 6 - Dividends'!I14*'Page 5 of 6 - Days'!I14/91),3)</f>
        <v>26.356</v>
      </c>
      <c r="J14" s="70" t="n">
        <f aca="false">ROUND(+'Page 2 of 6 - Prices'!J14-(+'Page 3 of 6 - Dividends'!J14*'Page 5 of 6 - Days'!J14/91),3)</f>
        <v>22.719</v>
      </c>
      <c r="K14" s="70" t="n">
        <f aca="false">ROUND(+'Page 2 of 6 - Prices'!K14-(+'Page 3 of 6 - Dividends'!K14*'Page 5 of 6 - Days'!K14/91),3)</f>
        <v>23.453</v>
      </c>
      <c r="L14" s="70" t="n">
        <f aca="false">ROUND(+'Page 2 of 6 - Prices'!L14-(+'Page 3 of 6 - Dividends'!L14*'Page 5 of 6 - Days'!L14/91),3)</f>
        <v>24.703</v>
      </c>
      <c r="M14" s="70" t="n">
        <f aca="false">ROUND(+'Page 2 of 6 - Prices'!M14-(+'Page 3 of 6 - Dividends'!M14*'Page 5 of 6 - Days'!M14/91),3)</f>
        <v>25.209</v>
      </c>
      <c r="N14" s="70" t="n">
        <f aca="false">ROUND(+'Page 2 of 6 - Prices'!N14-(+'Page 3 of 6 - Dividends'!N14*'Page 5 of 6 - Days'!N14/91),3)</f>
        <v>28.404</v>
      </c>
    </row>
    <row r="15" customFormat="false" ht="15" hidden="false" customHeight="false" outlineLevel="0" collapsed="false">
      <c r="A15" s="10" t="str">
        <f aca="false">'Page 2 of 6 - Prices'!A15</f>
        <v>Southwest Gas Corp (SWX)</v>
      </c>
      <c r="B15" s="10"/>
      <c r="C15" s="70" t="n">
        <f aca="false">ROUND(+'Page 2 of 6 - Prices'!C15-(+'Page 3 of 6 - Dividends'!C15*'Page 5 of 6 - Days'!C15/91),3)</f>
        <v>54.657</v>
      </c>
      <c r="D15" s="70" t="n">
        <f aca="false">ROUND(+'Page 2 of 6 - Prices'!D15-(+'Page 3 of 6 - Dividends'!D15*'Page 5 of 6 - Days'!D15/91),3)</f>
        <v>54.38</v>
      </c>
      <c r="E15" s="70" t="n">
        <f aca="false">ROUND(+'Page 2 of 6 - Prices'!E15-(+'Page 3 of 6 - Dividends'!E15*'Page 5 of 6 - Days'!E15/91),3)</f>
        <v>52.996</v>
      </c>
      <c r="F15" s="70" t="n">
        <f aca="false">ROUND(+'Page 2 of 6 - Prices'!F15-(+'Page 3 of 6 - Dividends'!F15*'Page 5 of 6 - Days'!F15/91),3)</f>
        <v>55.988</v>
      </c>
      <c r="G15" s="70" t="n">
        <f aca="false">ROUND(+'Page 2 of 6 - Prices'!G15-(+'Page 3 of 6 - Dividends'!G15*'Page 5 of 6 - Days'!G15/91),3)</f>
        <v>55.01</v>
      </c>
      <c r="H15" s="70" t="n">
        <f aca="false">ROUND(+'Page 2 of 6 - Prices'!H15-(+'Page 3 of 6 - Dividends'!H15*'Page 5 of 6 - Days'!H15/91),3)</f>
        <v>58.106</v>
      </c>
      <c r="I15" s="70" t="n">
        <f aca="false">ROUND(+'Page 2 of 6 - Prices'!I15-(+'Page 3 of 6 - Dividends'!I15*'Page 5 of 6 - Days'!I15/91),3)</f>
        <v>61.108</v>
      </c>
      <c r="J15" s="70" t="n">
        <f aca="false">ROUND(+'Page 2 of 6 - Prices'!J15-(+'Page 3 of 6 - Dividends'!J15*'Page 5 of 6 - Days'!J15/91),3)</f>
        <v>56</v>
      </c>
      <c r="K15" s="70" t="n">
        <f aca="false">ROUND(+'Page 2 of 6 - Prices'!K15-(+'Page 3 of 6 - Dividends'!K15*'Page 5 of 6 - Days'!K15/91),3)</f>
        <v>54.942</v>
      </c>
      <c r="L15" s="70" t="n">
        <f aca="false">ROUND(+'Page 2 of 6 - Prices'!L15-(+'Page 3 of 6 - Dividends'!L15*'Page 5 of 6 - Days'!L15/91),3)</f>
        <v>58.474</v>
      </c>
      <c r="M15" s="70" t="n">
        <f aca="false">ROUND(+'Page 2 of 6 - Prices'!M15-(+'Page 3 of 6 - Dividends'!M15*'Page 5 of 6 - Days'!M15/91),3)</f>
        <v>60.92</v>
      </c>
      <c r="N15" s="70" t="n">
        <f aca="false">ROUND(+'Page 2 of 6 - Prices'!N15-(+'Page 3 of 6 - Dividends'!N15*'Page 5 of 6 - Days'!N15/91),3)</f>
        <v>65.632</v>
      </c>
    </row>
    <row r="16" customFormat="false" ht="15" hidden="false" customHeight="false" outlineLevel="0" collapsed="false">
      <c r="A16" s="10" t="str">
        <f aca="false">'Page 2 of 6 - Prices'!A16</f>
        <v>WGL Holdings Inc (WGL)</v>
      </c>
      <c r="B16" s="10"/>
      <c r="C16" s="70" t="n">
        <f aca="false">ROUND(+'Page 2 of 6 - Prices'!C16-(+'Page 3 of 6 - Dividends'!C16*'Page 5 of 6 - Days'!C16/91),3)</f>
        <v>54.898</v>
      </c>
      <c r="D16" s="70" t="n">
        <f aca="false">ROUND(+'Page 2 of 6 - Prices'!D16-(+'Page 3 of 6 - Dividends'!D16*'Page 5 of 6 - Days'!D16/91),3)</f>
        <v>57.271</v>
      </c>
      <c r="E16" s="70" t="n">
        <f aca="false">ROUND(+'Page 2 of 6 - Prices'!E16-(+'Page 3 of 6 - Dividends'!E16*'Page 5 of 6 - Days'!E16/91),3)</f>
        <v>53.868</v>
      </c>
      <c r="F16" s="70" t="n">
        <f aca="false">ROUND(+'Page 2 of 6 - Prices'!F16-(+'Page 3 of 6 - Dividends'!F16*'Page 5 of 6 - Days'!F16/91),3)</f>
        <v>55.783</v>
      </c>
      <c r="G16" s="70" t="n">
        <f aca="false">ROUND(+'Page 2 of 6 - Prices'!G16-(+'Page 3 of 6 - Dividends'!G16*'Page 5 of 6 - Days'!G16/91),3)</f>
        <v>53.926</v>
      </c>
      <c r="H16" s="70" t="n">
        <f aca="false">ROUND(+'Page 2 of 6 - Prices'!H16-(+'Page 3 of 6 - Dividends'!H16*'Page 5 of 6 - Days'!H16/91),3)</f>
        <v>57.243</v>
      </c>
      <c r="I16" s="70" t="n">
        <f aca="false">ROUND(+'Page 2 of 6 - Prices'!I16-(+'Page 3 of 6 - Dividends'!I16*'Page 5 of 6 - Days'!I16/91),3)</f>
        <v>62.108</v>
      </c>
      <c r="J16" s="70" t="n">
        <f aca="false">ROUND(+'Page 2 of 6 - Prices'!J16-(+'Page 3 of 6 - Dividends'!J16*'Page 5 of 6 - Days'!J16/91),3)</f>
        <v>61.386</v>
      </c>
      <c r="K16" s="70" t="n">
        <f aca="false">ROUND(+'Page 2 of 6 - Prices'!K16-(+'Page 3 of 6 - Dividends'!K16*'Page 5 of 6 - Days'!K16/91),3)</f>
        <v>62.558</v>
      </c>
      <c r="L16" s="70" t="n">
        <f aca="false">ROUND(+'Page 2 of 6 - Prices'!L16-(+'Page 3 of 6 - Dividends'!L16*'Page 5 of 6 - Days'!L16/91),3)</f>
        <v>66.663</v>
      </c>
      <c r="M16" s="70" t="n">
        <f aca="false">ROUND(+'Page 2 of 6 - Prices'!M16-(+'Page 3 of 6 - Dividends'!M16*'Page 5 of 6 - Days'!M16/91),3)</f>
        <v>67.916</v>
      </c>
      <c r="N16" s="70" t="n">
        <f aca="false">ROUND(+'Page 2 of 6 - Prices'!N16-(+'Page 3 of 6 - Dividends'!N16*'Page 5 of 6 - Days'!N16/91),3)</f>
        <v>71.938</v>
      </c>
    </row>
  </sheetData>
  <mergeCells count="1">
    <mergeCell ref="A1:N1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 Attachment A to PSC 2-43
Page 6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51Z</dcterms:created>
  <dc:creator/>
  <dc:description/>
  <dc:language>en-US</dc:language>
  <cp:lastModifiedBy/>
  <dcterms:modified xsi:type="dcterms:W3CDTF">2016-07-15T1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51C22F5-273A-4926-93E0-688D180416FD}</vt:lpwstr>
  </property>
</Properties>
</file>