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S!$A$1:$AD$72</definedName>
    <definedName function="false" hidden="false" name="Marshall_Rate" vbProcedure="false">'[2]Property Tax'!$B$2</definedName>
    <definedName function="false" hidden="false" name="PC_Percent" vbProcedure="false">'[2]Property Tax'!$B$6</definedName>
    <definedName function="false" hidden="false" name="tim" vbProcedure="false">'[3]'!$A$10:$A$16</definedName>
    <definedName function="false" hidden="false" name="WV_List" vbProcedure="false">'[2]Property Tax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4">
  <si>
    <t xml:space="preserve">Kentucky Power Company</t>
  </si>
  <si>
    <t xml:space="preserve">Environmental Surcharge Pro-Ration Calculation</t>
  </si>
  <si>
    <t xml:space="preserve">For Service On or After June 22, 2015</t>
  </si>
  <si>
    <t xml:space="preserve">Cycle</t>
  </si>
  <si>
    <t xml:space="preserve">Day                                             of Week</t>
  </si>
  <si>
    <t xml:space="preserve">First Day of Billing Cycle (Day Meter is Read)</t>
  </si>
  <si>
    <t xml:space="preserve">Last Day of the Previous Billing Cycle</t>
  </si>
  <si>
    <t xml:space="preserve">Last Day of Billing Cycle (Day Before Meter is Read)</t>
  </si>
  <si>
    <t xml:space="preserve">Total              Number             of                      Billing                     Days</t>
  </si>
  <si>
    <t xml:space="preserve">Last Day                                      of                                        Old Rates</t>
  </si>
  <si>
    <t xml:space="preserve">Number               of                     Billing Days                           @                                 Old Rate</t>
  </si>
  <si>
    <t xml:space="preserve">First Day                                      of                                        New Rates</t>
  </si>
  <si>
    <t xml:space="preserve">Number               of                     Billing Days                           @                                 New Rate</t>
  </si>
  <si>
    <r>
      <rPr>
        <b val="true"/>
        <sz val="10"/>
        <rFont val="Arial"/>
        <family val="2"/>
      </rPr>
      <t xml:space="preserve">SW31A</t>
    </r>
    <r>
      <rPr>
        <sz val="10"/>
        <rFont val="Arial"/>
        <family val="2"/>
      </rPr>
      <t xml:space="preserve">     Residential August Factor (Applicable to Usage Through August 20)</t>
    </r>
  </si>
  <si>
    <r>
      <rPr>
        <b val="true"/>
        <sz val="10"/>
        <rFont val="Arial"/>
        <family val="2"/>
      </rPr>
      <t xml:space="preserve">SW31A</t>
    </r>
    <r>
      <rPr>
        <sz val="10"/>
        <rFont val="Arial"/>
        <family val="2"/>
      </rPr>
      <t xml:space="preserve">     Residential August Factors (Applicable to Usage Beginning August 21)</t>
    </r>
  </si>
  <si>
    <r>
      <rPr>
        <b val="true"/>
        <sz val="10"/>
        <rFont val="Arial"/>
        <family val="2"/>
      </rPr>
      <t xml:space="preserve">SW31A</t>
    </r>
    <r>
      <rPr>
        <sz val="10"/>
        <rFont val="Arial"/>
        <family val="2"/>
      </rPr>
      <t xml:space="preserve">    Pro Rated Factor</t>
    </r>
  </si>
  <si>
    <r>
      <rPr>
        <b val="true"/>
        <sz val="10"/>
        <rFont val="Arial"/>
        <family val="2"/>
      </rPr>
      <t xml:space="preserve">SW31B</t>
    </r>
    <r>
      <rPr>
        <sz val="10"/>
        <rFont val="Arial"/>
        <family val="2"/>
      </rPr>
      <t xml:space="preserve">          All Other Classifications August Factors (Applicable to Usage Through August 20)</t>
    </r>
  </si>
  <si>
    <r>
      <rPr>
        <b val="true"/>
        <sz val="10"/>
        <rFont val="Arial"/>
        <family val="2"/>
      </rPr>
      <t xml:space="preserve">SW31B</t>
    </r>
    <r>
      <rPr>
        <sz val="10"/>
        <rFont val="Arial"/>
        <family val="2"/>
      </rPr>
      <t xml:space="preserve">             All Other Classifications August Factors (Applicable to Usage Beginning August 21)</t>
    </r>
  </si>
  <si>
    <r>
      <rPr>
        <b val="true"/>
        <sz val="10"/>
        <rFont val="Arial"/>
        <family val="2"/>
      </rPr>
      <t xml:space="preserve">SW31B</t>
    </r>
    <r>
      <rPr>
        <sz val="10"/>
        <rFont val="Arial"/>
        <family val="2"/>
      </rPr>
      <t xml:space="preserve">          Pro Rated Factor</t>
    </r>
  </si>
  <si>
    <t xml:space="preserve">June 2015 Revenue Month</t>
  </si>
  <si>
    <t xml:space="preserve">Thursday</t>
  </si>
  <si>
    <t xml:space="preserve">April 30</t>
  </si>
  <si>
    <t xml:space="preserve">June 1</t>
  </si>
  <si>
    <t xml:space="preserve">May 31</t>
  </si>
  <si>
    <t xml:space="preserve">June 29</t>
  </si>
  <si>
    <t xml:space="preserve">June 30</t>
  </si>
  <si>
    <t xml:space="preserve">Friday</t>
  </si>
  <si>
    <t xml:space="preserve">May 1</t>
  </si>
  <si>
    <t xml:space="preserve">June 2</t>
  </si>
  <si>
    <t xml:space="preserve">Monday</t>
  </si>
  <si>
    <t xml:space="preserve">May 4</t>
  </si>
  <si>
    <t xml:space="preserve">June 3</t>
  </si>
  <si>
    <t xml:space="preserve">Tuesday</t>
  </si>
  <si>
    <t xml:space="preserve">May 5</t>
  </si>
  <si>
    <t xml:space="preserve">June 4</t>
  </si>
  <si>
    <t xml:space="preserve">Wednesday</t>
  </si>
  <si>
    <t xml:space="preserve">May 6</t>
  </si>
  <si>
    <t xml:space="preserve">June 5</t>
  </si>
  <si>
    <t xml:space="preserve">May 7</t>
  </si>
  <si>
    <t xml:space="preserve">June 8</t>
  </si>
  <si>
    <t xml:space="preserve">June 7</t>
  </si>
  <si>
    <t xml:space="preserve">May 8</t>
  </si>
  <si>
    <t xml:space="preserve">June 9</t>
  </si>
  <si>
    <t xml:space="preserve">May 11</t>
  </si>
  <si>
    <t xml:space="preserve">June 10</t>
  </si>
  <si>
    <t xml:space="preserve">May 12</t>
  </si>
  <si>
    <t xml:space="preserve">June 11</t>
  </si>
  <si>
    <t xml:space="preserve">May 13</t>
  </si>
  <si>
    <t xml:space="preserve">June 12</t>
  </si>
  <si>
    <t xml:space="preserve">May 14</t>
  </si>
  <si>
    <t xml:space="preserve">June 15</t>
  </si>
  <si>
    <t xml:space="preserve">June 14</t>
  </si>
  <si>
    <t xml:space="preserve">May 15</t>
  </si>
  <si>
    <t xml:space="preserve">June 16</t>
  </si>
  <si>
    <t xml:space="preserve">May 18</t>
  </si>
  <si>
    <t xml:space="preserve">June 17</t>
  </si>
  <si>
    <t xml:space="preserve">May 19</t>
  </si>
  <si>
    <t xml:space="preserve">June 18</t>
  </si>
  <si>
    <t xml:space="preserve">May 20</t>
  </si>
  <si>
    <t xml:space="preserve">June 19</t>
  </si>
  <si>
    <t xml:space="preserve">May 21</t>
  </si>
  <si>
    <t xml:space="preserve">June 22</t>
  </si>
  <si>
    <t xml:space="preserve">June 21</t>
  </si>
  <si>
    <t xml:space="preserve">May 22</t>
  </si>
  <si>
    <t xml:space="preserve">June 23</t>
  </si>
  <si>
    <t xml:space="preserve">May 26</t>
  </si>
  <si>
    <t xml:space="preserve">June 24</t>
  </si>
  <si>
    <t xml:space="preserve">May 27</t>
  </si>
  <si>
    <t xml:space="preserve">June 25</t>
  </si>
  <si>
    <t xml:space="preserve">May 28</t>
  </si>
  <si>
    <t xml:space="preserve">June 26</t>
  </si>
  <si>
    <t xml:space="preserve">May 29</t>
  </si>
  <si>
    <t xml:space="preserve">June 28</t>
  </si>
  <si>
    <t xml:space="preserve">August 2015 Revenue Month</t>
  </si>
  <si>
    <t xml:space="preserve">July 30</t>
  </si>
  <si>
    <t xml:space="preserve">August 20</t>
  </si>
  <si>
    <t xml:space="preserve">August 21</t>
  </si>
  <si>
    <t xml:space="preserve">July 31</t>
  </si>
  <si>
    <t xml:space="preserve">July 1</t>
  </si>
  <si>
    <t xml:space="preserve">Monday </t>
  </si>
  <si>
    <t xml:space="preserve">August 3</t>
  </si>
  <si>
    <t xml:space="preserve">July 2</t>
  </si>
  <si>
    <t xml:space="preserve">August 4</t>
  </si>
  <si>
    <t xml:space="preserve">July 6</t>
  </si>
  <si>
    <t xml:space="preserve">August 5</t>
  </si>
  <si>
    <t xml:space="preserve">July 7</t>
  </si>
  <si>
    <t xml:space="preserve">August 6</t>
  </si>
  <si>
    <t xml:space="preserve">July 8</t>
  </si>
  <si>
    <t xml:space="preserve">August 7</t>
  </si>
  <si>
    <t xml:space="preserve">July 9</t>
  </si>
  <si>
    <t xml:space="preserve">August 10</t>
  </si>
  <si>
    <t xml:space="preserve">July 10</t>
  </si>
  <si>
    <t xml:space="preserve">August 11</t>
  </si>
  <si>
    <t xml:space="preserve">July 13</t>
  </si>
  <si>
    <t xml:space="preserve">August 12</t>
  </si>
  <si>
    <t xml:space="preserve">July 14</t>
  </si>
  <si>
    <t xml:space="preserve">August 13</t>
  </si>
  <si>
    <t xml:space="preserve">July 15</t>
  </si>
  <si>
    <t xml:space="preserve">August 14</t>
  </si>
  <si>
    <t xml:space="preserve">July 16</t>
  </si>
  <si>
    <t xml:space="preserve">August 17</t>
  </si>
  <si>
    <t xml:space="preserve">July 17</t>
  </si>
  <si>
    <t xml:space="preserve">August 18</t>
  </si>
  <si>
    <t xml:space="preserve">July 20</t>
  </si>
  <si>
    <t xml:space="preserve">August 19</t>
  </si>
  <si>
    <t xml:space="preserve">July 21</t>
  </si>
  <si>
    <t xml:space="preserve">July 22</t>
  </si>
  <si>
    <t xml:space="preserve">July 23</t>
  </si>
  <si>
    <t xml:space="preserve">August 24</t>
  </si>
  <si>
    <t xml:space="preserve">July 24</t>
  </si>
  <si>
    <t xml:space="preserve">August 25</t>
  </si>
  <si>
    <t xml:space="preserve">July 27</t>
  </si>
  <si>
    <t xml:space="preserve">August 26</t>
  </si>
  <si>
    <t xml:space="preserve">July 28</t>
  </si>
  <si>
    <t xml:space="preserve">August 27</t>
  </si>
  <si>
    <t xml:space="preserve">July 29</t>
  </si>
  <si>
    <t xml:space="preserve">September 2015 Revenue Month</t>
  </si>
  <si>
    <t xml:space="preserve">August 28</t>
  </si>
  <si>
    <t xml:space="preserve">August 31</t>
  </si>
  <si>
    <t xml:space="preserve">September 1</t>
  </si>
  <si>
    <t xml:space="preserve">September 2</t>
  </si>
  <si>
    <t xml:space="preserve">September 3</t>
  </si>
  <si>
    <t xml:space="preserve">August 5 </t>
  </si>
  <si>
    <t xml:space="preserve">September 4</t>
  </si>
  <si>
    <t xml:space="preserve">September 8</t>
  </si>
  <si>
    <t xml:space="preserve">August 7 </t>
  </si>
  <si>
    <t xml:space="preserve">September 9</t>
  </si>
  <si>
    <t xml:space="preserve">September 10</t>
  </si>
  <si>
    <t xml:space="preserve">September 11</t>
  </si>
  <si>
    <t xml:space="preserve">August 12 </t>
  </si>
  <si>
    <t xml:space="preserve">September 14</t>
  </si>
  <si>
    <t xml:space="preserve">September 15</t>
  </si>
  <si>
    <t xml:space="preserve">September 16</t>
  </si>
  <si>
    <t xml:space="preserve">September 17</t>
  </si>
  <si>
    <t xml:space="preserve">September 18</t>
  </si>
  <si>
    <t xml:space="preserve">September 21</t>
  </si>
  <si>
    <t xml:space="preserve">September 22</t>
  </si>
  <si>
    <t xml:space="preserve">September 23</t>
  </si>
  <si>
    <t xml:space="preserve">September 24</t>
  </si>
  <si>
    <t xml:space="preserve">September 25</t>
  </si>
  <si>
    <t xml:space="preserve">September 28</t>
  </si>
  <si>
    <t xml:space="preserve"> </t>
  </si>
  <si>
    <t xml:space="preserve">June and July factors are computed following the normal monthly implementation process on a bills rendered basis.  See Column (13) for factor actually used for customer billing.</t>
  </si>
  <si>
    <t xml:space="preserve">Actual Billing Factors reflect proration between new rates and pre-June 30 rates based upon billing days in each perio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d\-mmm\-yy"/>
    <numFmt numFmtId="169" formatCode="#,##0.00"/>
    <numFmt numFmtId="170" formatCode="#,##0"/>
    <numFmt numFmtId="171" formatCode="@"/>
    <numFmt numFmtId="172" formatCode="0_);\(0\)"/>
    <numFmt numFmtId="173" formatCode="[$-409]#,##0_);\(#,##0\)"/>
    <numFmt numFmtId="174" formatCode="0.0000000"/>
    <numFmt numFmtId="175" formatCode="General"/>
    <numFmt numFmtId="176" formatCode="[$-409]d\-mmm;@"/>
    <numFmt numFmtId="177" formatCode="\$#,##0.00_);&quot;($&quot;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 3" xfId="22"/>
    <cellStyle name="Comma 10 3 2" xfId="23"/>
    <cellStyle name="Comma 10 3 3" xfId="24"/>
    <cellStyle name="Comma 10 4" xfId="25"/>
    <cellStyle name="Comma 10 4 2" xfId="26"/>
    <cellStyle name="Comma 10 4 3" xfId="27"/>
    <cellStyle name="Comma 10 4 4" xfId="28"/>
    <cellStyle name="Comma 10 5" xfId="29"/>
    <cellStyle name="Comma 10 5 2" xfId="30"/>
    <cellStyle name="Comma 10 5 2 2" xfId="31"/>
    <cellStyle name="Comma 10 5 2 3" xfId="32"/>
    <cellStyle name="Comma 10 5 2 3 2" xfId="33"/>
    <cellStyle name="Comma 10 5 3" xfId="34"/>
    <cellStyle name="Comma 10 6" xfId="35"/>
    <cellStyle name="Comma 10 6 2" xfId="36"/>
    <cellStyle name="Comma 10 6 3" xfId="37"/>
    <cellStyle name="Comma 10 6 3 2" xfId="38"/>
    <cellStyle name="Comma 10 7" xfId="39"/>
    <cellStyle name="Comma 10 8" xfId="40"/>
    <cellStyle name="Comma 10 8 2" xfId="41"/>
    <cellStyle name="Comma 11" xfId="42"/>
    <cellStyle name="Comma 11 10" xfId="43"/>
    <cellStyle name="Comma 11 11" xfId="44"/>
    <cellStyle name="Comma 11 11 2" xfId="45"/>
    <cellStyle name="Comma 11 11 2 2" xfId="46"/>
    <cellStyle name="Comma 11 11 2 3" xfId="47"/>
    <cellStyle name="Comma 11 11 2 3 2" xfId="48"/>
    <cellStyle name="Comma 11 12" xfId="49"/>
    <cellStyle name="Comma 11 13" xfId="50"/>
    <cellStyle name="Comma 11 13 2" xfId="51"/>
    <cellStyle name="Comma 11 13 2 2" xfId="52"/>
    <cellStyle name="Comma 11 13 2 3" xfId="53"/>
    <cellStyle name="Comma 11 13 2 3 2" xfId="54"/>
    <cellStyle name="Comma 11 2" xfId="55"/>
    <cellStyle name="Comma 11 3" xfId="56"/>
    <cellStyle name="Comma 11 4" xfId="57"/>
    <cellStyle name="Comma 11 5" xfId="58"/>
    <cellStyle name="Comma 11 6" xfId="59"/>
    <cellStyle name="Comma 11 7" xfId="60"/>
    <cellStyle name="Comma 11 7 2" xfId="61"/>
    <cellStyle name="Comma 11 7 2 2" xfId="62"/>
    <cellStyle name="Comma 11 7 2 3" xfId="63"/>
    <cellStyle name="Comma 11 8" xfId="64"/>
    <cellStyle name="Comma 11 9" xfId="65"/>
    <cellStyle name="Comma 12" xfId="66"/>
    <cellStyle name="Comma 12 10" xfId="67"/>
    <cellStyle name="Comma 12 10 2" xfId="68"/>
    <cellStyle name="Comma 12 10 2 2" xfId="69"/>
    <cellStyle name="Comma 12 10 2 3" xfId="70"/>
    <cellStyle name="Comma 12 10 2 3 2" xfId="71"/>
    <cellStyle name="Comma 12 11" xfId="72"/>
    <cellStyle name="Comma 12 12" xfId="73"/>
    <cellStyle name="Comma 12 12 2" xfId="74"/>
    <cellStyle name="Comma 12 12 2 2" xfId="75"/>
    <cellStyle name="Comma 12 12 2 3" xfId="76"/>
    <cellStyle name="Comma 12 12 2 3 2" xfId="77"/>
    <cellStyle name="Comma 12 2" xfId="78"/>
    <cellStyle name="Comma 12 3" xfId="79"/>
    <cellStyle name="Comma 12 4" xfId="80"/>
    <cellStyle name="Comma 12 5" xfId="81"/>
    <cellStyle name="Comma 12 6" xfId="82"/>
    <cellStyle name="Comma 12 6 2" xfId="83"/>
    <cellStyle name="Comma 12 6 2 2" xfId="84"/>
    <cellStyle name="Comma 12 6 2 3" xfId="85"/>
    <cellStyle name="Comma 12 7" xfId="86"/>
    <cellStyle name="Comma 12 8" xfId="87"/>
    <cellStyle name="Comma 12 9" xfId="88"/>
    <cellStyle name="Comma 13" xfId="89"/>
    <cellStyle name="Comma 13 2" xfId="90"/>
    <cellStyle name="Comma 13 3" xfId="91"/>
    <cellStyle name="Comma 13 4" xfId="92"/>
    <cellStyle name="Comma 13 5" xfId="93"/>
    <cellStyle name="Comma 13 6" xfId="94"/>
    <cellStyle name="Comma 14" xfId="95"/>
    <cellStyle name="Comma 14 2" xfId="96"/>
    <cellStyle name="Comma 14 3" xfId="97"/>
    <cellStyle name="Comma 14 4" xfId="98"/>
    <cellStyle name="Comma 14 5" xfId="99"/>
    <cellStyle name="Comma 15" xfId="100"/>
    <cellStyle name="Comma 15 2" xfId="101"/>
    <cellStyle name="Comma 15 3" xfId="102"/>
    <cellStyle name="Comma 15 4" xfId="103"/>
    <cellStyle name="Comma 15 5" xfId="104"/>
    <cellStyle name="Comma 16" xfId="105"/>
    <cellStyle name="Comma 16 2" xfId="106"/>
    <cellStyle name="Comma 16 3" xfId="107"/>
    <cellStyle name="Comma 16 3 2" xfId="108"/>
    <cellStyle name="Comma 16 3 3" xfId="109"/>
    <cellStyle name="Comma 16 3 3 2" xfId="110"/>
    <cellStyle name="Comma 17" xfId="111"/>
    <cellStyle name="Comma 17 2" xfId="112"/>
    <cellStyle name="Comma 17 3" xfId="113"/>
    <cellStyle name="Comma 17 3 2" xfId="114"/>
    <cellStyle name="Comma 18" xfId="115"/>
    <cellStyle name="Comma 18 2" xfId="116"/>
    <cellStyle name="Comma 18 3" xfId="117"/>
    <cellStyle name="Comma 18 3 2" xfId="118"/>
    <cellStyle name="Comma 19" xfId="119"/>
    <cellStyle name="Comma 19 2" xfId="120"/>
    <cellStyle name="Comma 19 3" xfId="121"/>
    <cellStyle name="Comma 19 3 2" xfId="122"/>
    <cellStyle name="Comma 2" xfId="123"/>
    <cellStyle name="Comma 2 2" xfId="124"/>
    <cellStyle name="Comma 2 2 2" xfId="125"/>
    <cellStyle name="Comma 2 2 3" xfId="126"/>
    <cellStyle name="Comma 2 2 4" xfId="127"/>
    <cellStyle name="Comma 2 2 5" xfId="128"/>
    <cellStyle name="Comma 2 3" xfId="129"/>
    <cellStyle name="Comma 2 3 2" xfId="130"/>
    <cellStyle name="Comma 2 3 3" xfId="131"/>
    <cellStyle name="Comma 2 3 4" xfId="132"/>
    <cellStyle name="Comma 2 3 4 2" xfId="133"/>
    <cellStyle name="Comma 2 3 4 2 2" xfId="134"/>
    <cellStyle name="Comma 2 3 4 3" xfId="135"/>
    <cellStyle name="Comma 2 3 4 4" xfId="136"/>
    <cellStyle name="Comma 2 3 4 5" xfId="137"/>
    <cellStyle name="Comma 2 3 4 5 2" xfId="138"/>
    <cellStyle name="Comma 2 3 5" xfId="139"/>
    <cellStyle name="Comma 20" xfId="140"/>
    <cellStyle name="Comma 20 2" xfId="141"/>
    <cellStyle name="Comma 20 3" xfId="142"/>
    <cellStyle name="Comma 20 3 2" xfId="143"/>
    <cellStyle name="Comma 21" xfId="144"/>
    <cellStyle name="Comma 21 2" xfId="145"/>
    <cellStyle name="Comma 21 3" xfId="146"/>
    <cellStyle name="Comma 21 3 2" xfId="147"/>
    <cellStyle name="Comma 22" xfId="148"/>
    <cellStyle name="Comma 22 2" xfId="149"/>
    <cellStyle name="Comma 22 3" xfId="150"/>
    <cellStyle name="Comma 22 3 2" xfId="151"/>
    <cellStyle name="Comma 23" xfId="152"/>
    <cellStyle name="Comma 23 2" xfId="153"/>
    <cellStyle name="Comma 23 3" xfId="154"/>
    <cellStyle name="Comma 23 3 2" xfId="155"/>
    <cellStyle name="Comma 24" xfId="156"/>
    <cellStyle name="Comma 24 2" xfId="157"/>
    <cellStyle name="Comma 24 3" xfId="158"/>
    <cellStyle name="Comma 24 3 2" xfId="159"/>
    <cellStyle name="Comma 25" xfId="160"/>
    <cellStyle name="Comma 25 2" xfId="161"/>
    <cellStyle name="Comma 25 3" xfId="162"/>
    <cellStyle name="Comma 25 3 2" xfId="163"/>
    <cellStyle name="Comma 26" xfId="164"/>
    <cellStyle name="Comma 26 2" xfId="165"/>
    <cellStyle name="Comma 26 3" xfId="166"/>
    <cellStyle name="Comma 26 3 2" xfId="167"/>
    <cellStyle name="Comma 27" xfId="168"/>
    <cellStyle name="Comma 27 2" xfId="169"/>
    <cellStyle name="Comma 27 3" xfId="170"/>
    <cellStyle name="Comma 27 3 2" xfId="171"/>
    <cellStyle name="Comma 28" xfId="172"/>
    <cellStyle name="Comma 28 2" xfId="173"/>
    <cellStyle name="Comma 29" xfId="174"/>
    <cellStyle name="Comma 29 2" xfId="175"/>
    <cellStyle name="Comma 3" xfId="176"/>
    <cellStyle name="Comma 30" xfId="177"/>
    <cellStyle name="Comma 4" xfId="178"/>
    <cellStyle name="Comma 4 2" xfId="179"/>
    <cellStyle name="Comma 4 3" xfId="180"/>
    <cellStyle name="Comma 4 4" xfId="181"/>
    <cellStyle name="Comma 4 5" xfId="182"/>
    <cellStyle name="Comma 5" xfId="183"/>
    <cellStyle name="Comma 5 2" xfId="184"/>
    <cellStyle name="Comma 5 3" xfId="185"/>
    <cellStyle name="Comma 5 4" xfId="186"/>
    <cellStyle name="Comma 5 5" xfId="187"/>
    <cellStyle name="Comma 6" xfId="188"/>
    <cellStyle name="Comma 6 2" xfId="189"/>
    <cellStyle name="Comma 6 3" xfId="190"/>
    <cellStyle name="Comma 6 4" xfId="191"/>
    <cellStyle name="Comma 6 4 2" xfId="192"/>
    <cellStyle name="Comma 6 4 2 2" xfId="193"/>
    <cellStyle name="Comma 6 4 3" xfId="194"/>
    <cellStyle name="Comma 6 4 4" xfId="195"/>
    <cellStyle name="Comma 6 4 5" xfId="196"/>
    <cellStyle name="Comma 6 4 5 2" xfId="197"/>
    <cellStyle name="Comma 6 5" xfId="198"/>
    <cellStyle name="Comma 7" xfId="199"/>
    <cellStyle name="Comma 7 2" xfId="200"/>
    <cellStyle name="Comma 7 2 2" xfId="201"/>
    <cellStyle name="Comma 7 2 2 2" xfId="202"/>
    <cellStyle name="Comma 7 2 2 3" xfId="203"/>
    <cellStyle name="Comma 7 2 2 3 2" xfId="204"/>
    <cellStyle name="Comma 7 2 3" xfId="205"/>
    <cellStyle name="Comma 7 3" xfId="206"/>
    <cellStyle name="Comma 7 3 2" xfId="207"/>
    <cellStyle name="Comma 7 3 3" xfId="208"/>
    <cellStyle name="Comma 7 3 3 2" xfId="209"/>
    <cellStyle name="Comma 7 4" xfId="210"/>
    <cellStyle name="Comma 7 5" xfId="211"/>
    <cellStyle name="Comma 7 5 2" xfId="212"/>
    <cellStyle name="Comma 8" xfId="213"/>
    <cellStyle name="Comma 8 2" xfId="214"/>
    <cellStyle name="Comma 8 2 2" xfId="215"/>
    <cellStyle name="Comma 8 2 3" xfId="216"/>
    <cellStyle name="Comma 8 2 4" xfId="217"/>
    <cellStyle name="Comma 8 2 4 10" xfId="218"/>
    <cellStyle name="Comma 8 2 4 11" xfId="219"/>
    <cellStyle name="Comma 8 2 4 11 2" xfId="220"/>
    <cellStyle name="Comma 8 2 4 11 2 2" xfId="221"/>
    <cellStyle name="Comma 8 2 4 11 2 3" xfId="222"/>
    <cellStyle name="Comma 8 2 4 11 2 3 2" xfId="223"/>
    <cellStyle name="Comma 8 2 4 2" xfId="224"/>
    <cellStyle name="Comma 8 2 4 3" xfId="225"/>
    <cellStyle name="Comma 8 2 4 4" xfId="226"/>
    <cellStyle name="Comma 8 2 4 5" xfId="227"/>
    <cellStyle name="Comma 8 2 4 5 2" xfId="228"/>
    <cellStyle name="Comma 8 2 4 5 2 2" xfId="229"/>
    <cellStyle name="Comma 8 2 4 5 2 3" xfId="230"/>
    <cellStyle name="Comma 8 2 4 6" xfId="231"/>
    <cellStyle name="Comma 8 2 4 7" xfId="232"/>
    <cellStyle name="Comma 8 2 4 8" xfId="233"/>
    <cellStyle name="Comma 8 2 4 9" xfId="234"/>
    <cellStyle name="Comma 8 2 4 9 2" xfId="235"/>
    <cellStyle name="Comma 8 2 4 9 2 2" xfId="236"/>
    <cellStyle name="Comma 8 2 4 9 2 3" xfId="237"/>
    <cellStyle name="Comma 8 2 4 9 2 3 2" xfId="238"/>
    <cellStyle name="Comma 8 2 5" xfId="239"/>
    <cellStyle name="Comma 8 2 5 2" xfId="240"/>
    <cellStyle name="Comma 8 2 5 3" xfId="241"/>
    <cellStyle name="Comma 8 2 5 4" xfId="242"/>
    <cellStyle name="Comma 8 2 6" xfId="243"/>
    <cellStyle name="Comma 8 2 6 2" xfId="244"/>
    <cellStyle name="Comma 8 2 6 2 2" xfId="245"/>
    <cellStyle name="Comma 8 2 6 2 3" xfId="246"/>
    <cellStyle name="Comma 8 2 6 2 3 2" xfId="247"/>
    <cellStyle name="Comma 8 2 6 3" xfId="248"/>
    <cellStyle name="Comma 8 2 7" xfId="249"/>
    <cellStyle name="Comma 8 2 7 2" xfId="250"/>
    <cellStyle name="Comma 8 2 7 3" xfId="251"/>
    <cellStyle name="Comma 8 2 7 3 2" xfId="252"/>
    <cellStyle name="Comma 8 2 8" xfId="253"/>
    <cellStyle name="Comma 8 2 9" xfId="254"/>
    <cellStyle name="Comma 8 2 9 2" xfId="255"/>
    <cellStyle name="Comma 8 3" xfId="256"/>
    <cellStyle name="Comma 8 4" xfId="257"/>
    <cellStyle name="Comma 8 5" xfId="258"/>
    <cellStyle name="Comma 8 5 2" xfId="259"/>
    <cellStyle name="Comma 8 6" xfId="260"/>
    <cellStyle name="Comma 8 6 2" xfId="261"/>
    <cellStyle name="Comma 9" xfId="262"/>
    <cellStyle name="Comma 9 2" xfId="263"/>
    <cellStyle name="Comma 9 2 2" xfId="264"/>
    <cellStyle name="Comma 9 2 3" xfId="265"/>
    <cellStyle name="Comma 9 2 3 2" xfId="266"/>
    <cellStyle name="Comma 9 2 3 3" xfId="267"/>
    <cellStyle name="Comma 9 2 3 4" xfId="268"/>
    <cellStyle name="Comma 9 2 4" xfId="269"/>
    <cellStyle name="Comma 9 2 4 2" xfId="270"/>
    <cellStyle name="Comma 9 2 4 2 2" xfId="271"/>
    <cellStyle name="Comma 9 2 4 2 3" xfId="272"/>
    <cellStyle name="Comma 9 2 4 2 3 2" xfId="273"/>
    <cellStyle name="Comma 9 2 4 3" xfId="274"/>
    <cellStyle name="Comma 9 2 5" xfId="275"/>
    <cellStyle name="Comma 9 2 5 2" xfId="276"/>
    <cellStyle name="Comma 9 2 5 3" xfId="277"/>
    <cellStyle name="Comma 9 2 5 3 2" xfId="278"/>
    <cellStyle name="Comma 9 2 6" xfId="279"/>
    <cellStyle name="Comma 9 2 7" xfId="280"/>
    <cellStyle name="Comma 9 2 7 2" xfId="281"/>
    <cellStyle name="Comma 9 3" xfId="282"/>
    <cellStyle name="Comma 9 4" xfId="283"/>
    <cellStyle name="Comma 9 5" xfId="284"/>
    <cellStyle name="Comma 9 6" xfId="285"/>
    <cellStyle name="Comma 9 6 10" xfId="286"/>
    <cellStyle name="Comma 9 6 11" xfId="287"/>
    <cellStyle name="Comma 9 6 11 2" xfId="288"/>
    <cellStyle name="Comma 9 6 11 2 2" xfId="289"/>
    <cellStyle name="Comma 9 6 11 2 3" xfId="290"/>
    <cellStyle name="Comma 9 6 11 2 3 2" xfId="291"/>
    <cellStyle name="Comma 9 6 2" xfId="292"/>
    <cellStyle name="Comma 9 6 3" xfId="293"/>
    <cellStyle name="Comma 9 6 4" xfId="294"/>
    <cellStyle name="Comma 9 6 5" xfId="295"/>
    <cellStyle name="Comma 9 6 5 2" xfId="296"/>
    <cellStyle name="Comma 9 6 5 2 2" xfId="297"/>
    <cellStyle name="Comma 9 6 5 2 3" xfId="298"/>
    <cellStyle name="Comma 9 6 6" xfId="299"/>
    <cellStyle name="Comma 9 6 7" xfId="300"/>
    <cellStyle name="Comma 9 6 8" xfId="301"/>
    <cellStyle name="Comma 9 6 9" xfId="302"/>
    <cellStyle name="Comma 9 6 9 2" xfId="303"/>
    <cellStyle name="Comma 9 6 9 2 2" xfId="304"/>
    <cellStyle name="Comma 9 6 9 2 3" xfId="305"/>
    <cellStyle name="Comma 9 6 9 2 3 2" xfId="306"/>
    <cellStyle name="Currency 2" xfId="307"/>
    <cellStyle name="Currency 3" xfId="308"/>
    <cellStyle name="Currency 4" xfId="309"/>
    <cellStyle name="Normal 2" xfId="310"/>
    <cellStyle name="Normal 2 2" xfId="311"/>
    <cellStyle name="Normal 2 2 2" xfId="312"/>
    <cellStyle name="Normal 2 2 3" xfId="313"/>
    <cellStyle name="Normal 2 2 4" xfId="314"/>
    <cellStyle name="Normal 2 2 4 2" xfId="315"/>
    <cellStyle name="Normal 2 2 4 2 2" xfId="316"/>
    <cellStyle name="Normal 2 2 4 3" xfId="317"/>
    <cellStyle name="Normal 2 2 4 4" xfId="318"/>
    <cellStyle name="Normal 2 2 4 5" xfId="319"/>
    <cellStyle name="Normal 2 2 4 5 2" xfId="320"/>
    <cellStyle name="Normal 2 2 5" xfId="321"/>
    <cellStyle name="Normal 2 3" xfId="322"/>
    <cellStyle name="Normal 3" xfId="323"/>
    <cellStyle name="Normal 3 2" xfId="324"/>
    <cellStyle name="Normal 3 3" xfId="325"/>
    <cellStyle name="Normal 4" xfId="326"/>
    <cellStyle name="Normal 5" xfId="327"/>
    <cellStyle name="Normal 6" xfId="328"/>
    <cellStyle name="Percent 10" xfId="329"/>
    <cellStyle name="Percent 10 2" xfId="330"/>
    <cellStyle name="Percent 10 3" xfId="331"/>
    <cellStyle name="Percent 10 3 2" xfId="332"/>
    <cellStyle name="Percent 10 3 3" xfId="333"/>
    <cellStyle name="Percent 10 3 3 2" xfId="334"/>
    <cellStyle name="Percent 11" xfId="335"/>
    <cellStyle name="Percent 11 2" xfId="336"/>
    <cellStyle name="Percent 11 3" xfId="337"/>
    <cellStyle name="Percent 11 3 2" xfId="338"/>
    <cellStyle name="Percent 12" xfId="339"/>
    <cellStyle name="Percent 12 2" xfId="340"/>
    <cellStyle name="Percent 12 3" xfId="341"/>
    <cellStyle name="Percent 12 3 2" xfId="342"/>
    <cellStyle name="Percent 13" xfId="343"/>
    <cellStyle name="Percent 13 2" xfId="344"/>
    <cellStyle name="Percent 13 3" xfId="345"/>
    <cellStyle name="Percent 13 3 2" xfId="346"/>
    <cellStyle name="Percent 14" xfId="347"/>
    <cellStyle name="Percent 14 2" xfId="348"/>
    <cellStyle name="Percent 14 3" xfId="349"/>
    <cellStyle name="Percent 14 3 2" xfId="350"/>
    <cellStyle name="Percent 15" xfId="351"/>
    <cellStyle name="Percent 15 2" xfId="352"/>
    <cellStyle name="Percent 15 3" xfId="353"/>
    <cellStyle name="Percent 15 3 2" xfId="354"/>
    <cellStyle name="Percent 16" xfId="355"/>
    <cellStyle name="Percent 16 2" xfId="356"/>
    <cellStyle name="Percent 16 3" xfId="357"/>
    <cellStyle name="Percent 16 3 2" xfId="358"/>
    <cellStyle name="Percent 17" xfId="359"/>
    <cellStyle name="Percent 17 2" xfId="360"/>
    <cellStyle name="Percent 17 3" xfId="361"/>
    <cellStyle name="Percent 17 3 2" xfId="362"/>
    <cellStyle name="Percent 18" xfId="363"/>
    <cellStyle name="Percent 18 2" xfId="364"/>
    <cellStyle name="Percent 18 3" xfId="365"/>
    <cellStyle name="Percent 18 3 2" xfId="366"/>
    <cellStyle name="Percent 19" xfId="367"/>
    <cellStyle name="Percent 19 2" xfId="368"/>
    <cellStyle name="Percent 19 3" xfId="369"/>
    <cellStyle name="Percent 19 3 2" xfId="370"/>
    <cellStyle name="Percent 2" xfId="371"/>
    <cellStyle name="Percent 2 2" xfId="372"/>
    <cellStyle name="Percent 2 2 2" xfId="373"/>
    <cellStyle name="Percent 2 2 2 2" xfId="374"/>
    <cellStyle name="Percent 2 2 2 3" xfId="375"/>
    <cellStyle name="Percent 2 2 2 3 2" xfId="376"/>
    <cellStyle name="Percent 2 2 2 3 3" xfId="377"/>
    <cellStyle name="Percent 2 2 2 3 3 2" xfId="378"/>
    <cellStyle name="Percent 2 2 2 3 3 3" xfId="379"/>
    <cellStyle name="Percent 2 2 2 3 3 4" xfId="380"/>
    <cellStyle name="Percent 2 2 2 3 4" xfId="381"/>
    <cellStyle name="Percent 2 2 2 3 4 2" xfId="382"/>
    <cellStyle name="Percent 2 2 2 3 4 2 2" xfId="383"/>
    <cellStyle name="Percent 2 2 2 3 4 2 3" xfId="384"/>
    <cellStyle name="Percent 2 2 2 3 4 2 3 2" xfId="385"/>
    <cellStyle name="Percent 2 2 2 3 4 3" xfId="386"/>
    <cellStyle name="Percent 2 2 2 3 5" xfId="387"/>
    <cellStyle name="Percent 2 2 2 3 5 2" xfId="388"/>
    <cellStyle name="Percent 2 2 2 3 5 3" xfId="389"/>
    <cellStyle name="Percent 2 2 2 3 5 3 2" xfId="390"/>
    <cellStyle name="Percent 2 2 2 3 6" xfId="391"/>
    <cellStyle name="Percent 2 2 2 3 7" xfId="392"/>
    <cellStyle name="Percent 2 2 2 3 7 2" xfId="393"/>
    <cellStyle name="Percent 2 2 2 4" xfId="394"/>
    <cellStyle name="Percent 2 2 2 4 2" xfId="395"/>
    <cellStyle name="Percent 2 2 2 4 2 2" xfId="396"/>
    <cellStyle name="Percent 2 2 2 4 2 3" xfId="397"/>
    <cellStyle name="Percent 2 2 2 4 2 3 2" xfId="398"/>
    <cellStyle name="Percent 2 2 2 4 3" xfId="399"/>
    <cellStyle name="Percent 2 2 2 5" xfId="400"/>
    <cellStyle name="Percent 2 2 2 5 2" xfId="401"/>
    <cellStyle name="Percent 2 2 2 5 3" xfId="402"/>
    <cellStyle name="Percent 2 2 2 5 3 2" xfId="403"/>
    <cellStyle name="Percent 2 2 2 6" xfId="404"/>
    <cellStyle name="Percent 2 2 2 6 2" xfId="405"/>
    <cellStyle name="Percent 2 2 3" xfId="406"/>
    <cellStyle name="Percent 2 2 3 2" xfId="407"/>
    <cellStyle name="Percent 2 2 3 3" xfId="408"/>
    <cellStyle name="Percent 2 2 3 4" xfId="409"/>
    <cellStyle name="Percent 2 3" xfId="410"/>
    <cellStyle name="Percent 2 4" xfId="411"/>
    <cellStyle name="Percent 2 4 10" xfId="412"/>
    <cellStyle name="Percent 2 4 11" xfId="413"/>
    <cellStyle name="Percent 2 4 11 2" xfId="414"/>
    <cellStyle name="Percent 2 4 11 2 2" xfId="415"/>
    <cellStyle name="Percent 2 4 11 2 3" xfId="416"/>
    <cellStyle name="Percent 2 4 11 2 3 2" xfId="417"/>
    <cellStyle name="Percent 2 4 2" xfId="418"/>
    <cellStyle name="Percent 2 4 3" xfId="419"/>
    <cellStyle name="Percent 2 4 4" xfId="420"/>
    <cellStyle name="Percent 2 4 5" xfId="421"/>
    <cellStyle name="Percent 2 4 5 2" xfId="422"/>
    <cellStyle name="Percent 2 4 5 2 2" xfId="423"/>
    <cellStyle name="Percent 2 4 5 2 3" xfId="424"/>
    <cellStyle name="Percent 2 4 6" xfId="425"/>
    <cellStyle name="Percent 2 4 7" xfId="426"/>
    <cellStyle name="Percent 2 4 8" xfId="427"/>
    <cellStyle name="Percent 2 4 9" xfId="428"/>
    <cellStyle name="Percent 2 4 9 2" xfId="429"/>
    <cellStyle name="Percent 2 4 9 2 2" xfId="430"/>
    <cellStyle name="Percent 2 4 9 2 3" xfId="431"/>
    <cellStyle name="Percent 2 4 9 2 3 2" xfId="432"/>
    <cellStyle name="Percent 20" xfId="433"/>
    <cellStyle name="Percent 20 2" xfId="434"/>
    <cellStyle name="Percent 20 3" xfId="435"/>
    <cellStyle name="Percent 20 3 2" xfId="436"/>
    <cellStyle name="Percent 21" xfId="437"/>
    <cellStyle name="Percent 21 2" xfId="438"/>
    <cellStyle name="Percent 21 3" xfId="439"/>
    <cellStyle name="Percent 21 3 2" xfId="440"/>
    <cellStyle name="Percent 22" xfId="441"/>
    <cellStyle name="Percent 22 2" xfId="442"/>
    <cellStyle name="Percent 23" xfId="443"/>
    <cellStyle name="Percent 23 2" xfId="444"/>
    <cellStyle name="Percent 24" xfId="445"/>
    <cellStyle name="Percent 3" xfId="446"/>
    <cellStyle name="Percent 3 2" xfId="447"/>
    <cellStyle name="Percent 3 2 2" xfId="448"/>
    <cellStyle name="Percent 3 2 3" xfId="449"/>
    <cellStyle name="Percent 3 2 3 2" xfId="450"/>
    <cellStyle name="Percent 3 2 3 3" xfId="451"/>
    <cellStyle name="Percent 3 2 3 4" xfId="452"/>
    <cellStyle name="Percent 3 2 4" xfId="453"/>
    <cellStyle name="Percent 3 2 4 2" xfId="454"/>
    <cellStyle name="Percent 3 2 4 2 2" xfId="455"/>
    <cellStyle name="Percent 3 2 4 2 3" xfId="456"/>
    <cellStyle name="Percent 3 2 4 2 3 2" xfId="457"/>
    <cellStyle name="Percent 3 2 4 3" xfId="458"/>
    <cellStyle name="Percent 3 2 5" xfId="459"/>
    <cellStyle name="Percent 3 2 5 2" xfId="460"/>
    <cellStyle name="Percent 3 2 5 3" xfId="461"/>
    <cellStyle name="Percent 3 2 5 3 2" xfId="462"/>
    <cellStyle name="Percent 3 2 6" xfId="463"/>
    <cellStyle name="Percent 3 2 7" xfId="464"/>
    <cellStyle name="Percent 3 2 7 2" xfId="465"/>
    <cellStyle name="Percent 3 3" xfId="466"/>
    <cellStyle name="Percent 3 4" xfId="467"/>
    <cellStyle name="Percent 3 5" xfId="468"/>
    <cellStyle name="Percent 3 5 2" xfId="469"/>
    <cellStyle name="Percent 3 5 3" xfId="470"/>
    <cellStyle name="Percent 3 5 4" xfId="471"/>
    <cellStyle name="Percent 4" xfId="472"/>
    <cellStyle name="Percent 4 2" xfId="473"/>
    <cellStyle name="Percent 4 3" xfId="474"/>
    <cellStyle name="Percent 4 3 2" xfId="475"/>
    <cellStyle name="Percent 4 3 3" xfId="476"/>
    <cellStyle name="Percent 4 3 4" xfId="477"/>
    <cellStyle name="Percent 4 4" xfId="478"/>
    <cellStyle name="Percent 4 4 2" xfId="479"/>
    <cellStyle name="Percent 4 4 2 2" xfId="480"/>
    <cellStyle name="Percent 4 4 2 3" xfId="481"/>
    <cellStyle name="Percent 4 4 2 3 2" xfId="482"/>
    <cellStyle name="Percent 4 4 3" xfId="483"/>
    <cellStyle name="Percent 4 5" xfId="484"/>
    <cellStyle name="Percent 4 5 2" xfId="485"/>
    <cellStyle name="Percent 4 5 3" xfId="486"/>
    <cellStyle name="Percent 4 5 3 2" xfId="487"/>
    <cellStyle name="Percent 4 6" xfId="488"/>
    <cellStyle name="Percent 4 7" xfId="489"/>
    <cellStyle name="Percent 4 7 2" xfId="490"/>
    <cellStyle name="Percent 5" xfId="491"/>
    <cellStyle name="Percent 5 2" xfId="492"/>
    <cellStyle name="Percent 5 3" xfId="493"/>
    <cellStyle name="Percent 5 3 2" xfId="494"/>
    <cellStyle name="Percent 5 3 3" xfId="495"/>
    <cellStyle name="Percent 5 4" xfId="496"/>
    <cellStyle name="Percent 5 4 2" xfId="497"/>
    <cellStyle name="Percent 5 4 3" xfId="498"/>
    <cellStyle name="Percent 5 4 4" xfId="499"/>
    <cellStyle name="Percent 5 5" xfId="500"/>
    <cellStyle name="Percent 5 5 2" xfId="501"/>
    <cellStyle name="Percent 5 5 2 2" xfId="502"/>
    <cellStyle name="Percent 5 5 2 3" xfId="503"/>
    <cellStyle name="Percent 5 5 2 3 2" xfId="504"/>
    <cellStyle name="Percent 5 5 3" xfId="505"/>
    <cellStyle name="Percent 5 6" xfId="506"/>
    <cellStyle name="Percent 5 6 2" xfId="507"/>
    <cellStyle name="Percent 5 6 3" xfId="508"/>
    <cellStyle name="Percent 5 6 3 2" xfId="509"/>
    <cellStyle name="Percent 5 7" xfId="510"/>
    <cellStyle name="Percent 5 8" xfId="511"/>
    <cellStyle name="Percent 5 8 2" xfId="512"/>
    <cellStyle name="Percent 6" xfId="513"/>
    <cellStyle name="Percent 6 10" xfId="514"/>
    <cellStyle name="Percent 6 11" xfId="515"/>
    <cellStyle name="Percent 6 11 2" xfId="516"/>
    <cellStyle name="Percent 6 11 2 2" xfId="517"/>
    <cellStyle name="Percent 6 11 2 3" xfId="518"/>
    <cellStyle name="Percent 6 11 2 3 2" xfId="519"/>
    <cellStyle name="Percent 6 12" xfId="520"/>
    <cellStyle name="Percent 6 13" xfId="521"/>
    <cellStyle name="Percent 6 13 2" xfId="522"/>
    <cellStyle name="Percent 6 13 2 2" xfId="523"/>
    <cellStyle name="Percent 6 13 2 3" xfId="524"/>
    <cellStyle name="Percent 6 13 2 3 2" xfId="525"/>
    <cellStyle name="Percent 6 14" xfId="526"/>
    <cellStyle name="Percent 6 14 2" xfId="527"/>
    <cellStyle name="Percent 6 15" xfId="528"/>
    <cellStyle name="Percent 6 16" xfId="529"/>
    <cellStyle name="Percent 6 16 2" xfId="530"/>
    <cellStyle name="Percent 6 2" xfId="531"/>
    <cellStyle name="Percent 6 3" xfId="532"/>
    <cellStyle name="Percent 6 4" xfId="533"/>
    <cellStyle name="Percent 6 5" xfId="534"/>
    <cellStyle name="Percent 6 6" xfId="535"/>
    <cellStyle name="Percent 6 7" xfId="536"/>
    <cellStyle name="Percent 6 7 2" xfId="537"/>
    <cellStyle name="Percent 6 7 2 2" xfId="538"/>
    <cellStyle name="Percent 6 7 2 3" xfId="539"/>
    <cellStyle name="Percent 6 8" xfId="540"/>
    <cellStyle name="Percent 6 9" xfId="541"/>
    <cellStyle name="Percent 7" xfId="542"/>
    <cellStyle name="Percent 7 10" xfId="543"/>
    <cellStyle name="Percent 7 11" xfId="544"/>
    <cellStyle name="Percent 7 11 2" xfId="545"/>
    <cellStyle name="Percent 7 11 2 2" xfId="546"/>
    <cellStyle name="Percent 7 11 2 3" xfId="547"/>
    <cellStyle name="Percent 7 11 2 3 2" xfId="548"/>
    <cellStyle name="Percent 7 12" xfId="549"/>
    <cellStyle name="Percent 7 12 2" xfId="550"/>
    <cellStyle name="Percent 7 13" xfId="551"/>
    <cellStyle name="Percent 7 14" xfId="552"/>
    <cellStyle name="Percent 7 14 2" xfId="553"/>
    <cellStyle name="Percent 7 2" xfId="554"/>
    <cellStyle name="Percent 7 3" xfId="555"/>
    <cellStyle name="Percent 7 4" xfId="556"/>
    <cellStyle name="Percent 7 5" xfId="557"/>
    <cellStyle name="Percent 7 5 2" xfId="558"/>
    <cellStyle name="Percent 7 5 2 2" xfId="559"/>
    <cellStyle name="Percent 7 5 2 3" xfId="560"/>
    <cellStyle name="Percent 7 5 2 4" xfId="561"/>
    <cellStyle name="Percent 7 6" xfId="562"/>
    <cellStyle name="Percent 7 7" xfId="563"/>
    <cellStyle name="Percent 7 8" xfId="564"/>
    <cellStyle name="Percent 7 9" xfId="565"/>
    <cellStyle name="Percent 7 9 2" xfId="566"/>
    <cellStyle name="Percent 7 9 2 2" xfId="567"/>
    <cellStyle name="Percent 7 9 2 3" xfId="568"/>
    <cellStyle name="Percent 7 9 2 3 2" xfId="569"/>
    <cellStyle name="Percent 8" xfId="570"/>
    <cellStyle name="Percent 8 2" xfId="571"/>
    <cellStyle name="Percent 8 3" xfId="572"/>
    <cellStyle name="Percent 8 4" xfId="573"/>
    <cellStyle name="Percent 8 5" xfId="574"/>
    <cellStyle name="Percent 9" xfId="575"/>
    <cellStyle name="Percent 9 2" xfId="576"/>
    <cellStyle name="Percent 9 3" xfId="577"/>
    <cellStyle name="Percent 9 4" xfId="578"/>
    <cellStyle name="Percent 9 5" xfId="579"/>
    <cellStyle name="PSChar" xfId="580"/>
    <cellStyle name="PSChar 2" xfId="581"/>
    <cellStyle name="PSChar 2 2" xfId="582"/>
    <cellStyle name="PSChar 2 2 2" xfId="583"/>
    <cellStyle name="PSChar 3" xfId="584"/>
    <cellStyle name="PSChar 3 2" xfId="585"/>
    <cellStyle name="PSChar 4" xfId="586"/>
    <cellStyle name="PSChar 5" xfId="587"/>
    <cellStyle name="PSDate" xfId="588"/>
    <cellStyle name="PSDate 2" xfId="589"/>
    <cellStyle name="PSDate 2 2" xfId="590"/>
    <cellStyle name="PSDate 3" xfId="591"/>
    <cellStyle name="PSDate 4" xfId="592"/>
    <cellStyle name="PSDate 5" xfId="593"/>
    <cellStyle name="PSDec" xfId="594"/>
    <cellStyle name="PSDec 2" xfId="595"/>
    <cellStyle name="PSDec 2 2" xfId="596"/>
    <cellStyle name="PSDec 2 2 2" xfId="597"/>
    <cellStyle name="PSDec 3" xfId="598"/>
    <cellStyle name="PSDec 3 2" xfId="599"/>
    <cellStyle name="PSDec 4" xfId="600"/>
    <cellStyle name="PSDec 5" xfId="601"/>
    <cellStyle name="PSHeading" xfId="602"/>
    <cellStyle name="PSHeading 2" xfId="603"/>
    <cellStyle name="PSHeading 2 2" xfId="604"/>
    <cellStyle name="PSHeading 3" xfId="605"/>
    <cellStyle name="PSInt" xfId="606"/>
    <cellStyle name="PSInt 2" xfId="607"/>
    <cellStyle name="PSInt 2 2" xfId="608"/>
    <cellStyle name="PSInt 2 2 2" xfId="609"/>
    <cellStyle name="PSInt 3" xfId="610"/>
    <cellStyle name="PSInt 3 2" xfId="611"/>
    <cellStyle name="PSInt 4" xfId="612"/>
    <cellStyle name="PSInt 5" xfId="613"/>
    <cellStyle name="PSSpacer" xfId="614"/>
    <cellStyle name="PSSpacer 2" xfId="615"/>
    <cellStyle name="PSSpacer 2 2" xfId="616"/>
    <cellStyle name="PSSpacer 3" xfId="617"/>
    <cellStyle name="PSSpacer 4" xfId="618"/>
    <cellStyle name="PSSpacer 5" xfId="619"/>
  </cellStyles>
  <dxfs count="2"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nternal/Regulatory%20Services/2014%20Compliance%20Plan/Workpapers/Mitchell%20Environmental%20Expenses,%201-1-14%20--%209-30-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ternal/Regulatory%20Services/Amy%20Elliott/ATR%20&amp;%20PPA/ATR%20Monthly%20Filings/ATR-filed%20in%20December%20for%20January%20bill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VY"/>
      <sheetName val="FGD"/>
      <sheetName val="Non-FGD"/>
      <sheetName val="Depreciation"/>
      <sheetName val="February"/>
      <sheetName val="March"/>
      <sheetName val="April"/>
      <sheetName val="May"/>
      <sheetName val="June"/>
      <sheetName val="July"/>
      <sheetName val="August"/>
      <sheetName val="September"/>
      <sheetName val="October"/>
      <sheetName val="ADFIT"/>
      <sheetName val="S2"/>
      <sheetName val="AN"/>
      <sheetName val="NOx"/>
      <sheetName val="Cash Working Capital"/>
      <sheetName val="Property Tax"/>
      <sheetName val="Summary"/>
      <sheetName val="Precipitator O &amp;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 Rev"/>
      <sheetName val="Fuel Rev"/>
      <sheetName val="Fuel + SS Rev (Test)"/>
      <sheetName val="Rev Calcs"/>
      <sheetName val="Input"/>
      <sheetName val="ATR-Page 1"/>
      <sheetName val="ATR-Page 2"/>
      <sheetName val="ATR-Page 3"/>
      <sheetName val="PP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7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7" topLeftCell="A49" activePane="bottomLeft" state="frozen"/>
      <selection pane="topLeft" activeCell="H1" activeCellId="0" sqref="H1"/>
      <selection pane="bottomLeft" activeCell="AD50" activeCellId="0" sqref="AD5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7.32"/>
    <col collapsed="false" customWidth="true" hidden="false" outlineLevel="0" max="3" min="3" style="0" width="10.87"/>
    <col collapsed="false" customWidth="true" hidden="false" outlineLevel="0" max="4" min="4" style="0" width="2.32"/>
    <col collapsed="false" customWidth="true" hidden="false" outlineLevel="0" max="5" min="5" style="0" width="15.43"/>
    <col collapsed="false" customWidth="true" hidden="false" outlineLevel="0" max="6" min="6" style="0" width="2.32"/>
    <col collapsed="false" customWidth="true" hidden="false" outlineLevel="0" max="7" min="7" style="1" width="15.66"/>
    <col collapsed="false" customWidth="true" hidden="false" outlineLevel="0" max="8" min="8" style="0" width="2.32"/>
    <col collapsed="false" customWidth="true" hidden="false" outlineLevel="0" max="9" min="9" style="0" width="13.33"/>
    <col collapsed="false" customWidth="true" hidden="false" outlineLevel="0" max="10" min="10" style="0" width="2.32"/>
    <col collapsed="false" customWidth="true" hidden="false" outlineLevel="0" max="11" min="11" style="2" width="7.88"/>
    <col collapsed="false" customWidth="true" hidden="false" outlineLevel="0" max="12" min="12" style="0" width="2.32"/>
    <col collapsed="false" customWidth="true" hidden="false" outlineLevel="0" max="13" min="13" style="0" width="9.43"/>
    <col collapsed="false" customWidth="true" hidden="false" outlineLevel="0" max="14" min="14" style="0" width="2.32"/>
    <col collapsed="false" customWidth="true" hidden="false" outlineLevel="0" max="15" min="15" style="2" width="8.33"/>
    <col collapsed="false" customWidth="true" hidden="false" outlineLevel="0" max="16" min="16" style="0" width="2.32"/>
    <col collapsed="false" customWidth="true" hidden="false" outlineLevel="0" max="17" min="17" style="0" width="9.43"/>
    <col collapsed="false" customWidth="true" hidden="false" outlineLevel="0" max="18" min="18" style="0" width="2.32"/>
    <col collapsed="false" customWidth="false" hidden="false" outlineLevel="0" max="19" min="19" style="2" width="8.87"/>
    <col collapsed="false" customWidth="true" hidden="false" outlineLevel="0" max="20" min="20" style="0" width="2.32"/>
    <col collapsed="false" customWidth="true" hidden="false" outlineLevel="0" max="21" min="21" style="0" width="12.88"/>
    <col collapsed="false" customWidth="true" hidden="false" outlineLevel="0" max="22" min="22" style="0" width="2.32"/>
    <col collapsed="false" customWidth="true" hidden="false" outlineLevel="0" max="23" min="23" style="0" width="12.88"/>
    <col collapsed="false" customWidth="true" hidden="false" outlineLevel="0" max="24" min="24" style="0" width="2.32"/>
    <col collapsed="false" customWidth="true" hidden="false" outlineLevel="0" max="25" min="25" style="0" width="12.1"/>
    <col collapsed="false" customWidth="true" hidden="false" outlineLevel="0" max="26" min="26" style="0" width="12.88"/>
    <col collapsed="false" customWidth="true" hidden="false" outlineLevel="0" max="27" min="27" style="0" width="2.32"/>
    <col collapsed="false" customWidth="true" hidden="false" outlineLevel="0" max="28" min="28" style="0" width="12.88"/>
    <col collapsed="false" customWidth="true" hidden="false" outlineLevel="0" max="29" min="29" style="0" width="2.32"/>
    <col collapsed="false" customWidth="true" hidden="false" outlineLevel="0" max="30" min="30" style="0" width="12.1"/>
    <col collapsed="false" customWidth="false" hidden="false" outlineLevel="0" max="31" min="31" style="3" width="8.87"/>
    <col collapsed="false" customWidth="true" hidden="false" outlineLevel="0" max="32" min="32" style="3" width="9.99"/>
    <col collapsed="false" customWidth="true" hidden="false" outlineLevel="0" max="33" min="33" style="3" width="12.66"/>
    <col collapsed="false" customWidth="true" hidden="false" outlineLevel="0" max="34" min="34" style="3" width="15.32"/>
    <col collapsed="false" customWidth="false" hidden="false" outlineLevel="0" max="160" min="35" style="3" width="8.87"/>
    <col collapsed="false" customWidth="false" hidden="false" outlineLevel="0" max="257" min="161" style="1" width="8.87"/>
  </cols>
  <sheetData>
    <row r="1" customFormat="false" ht="13.2" hidden="false" customHeight="false" outlineLevel="0" collapsed="false">
      <c r="S1" s="4"/>
    </row>
    <row r="2" customFormat="false" ht="13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3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6" customFormat="false" ht="118.8" hidden="false" customHeight="false" outlineLevel="0" collapsed="false">
      <c r="B6" s="2" t="s">
        <v>3</v>
      </c>
      <c r="C6" s="7" t="s">
        <v>4</v>
      </c>
      <c r="D6" s="7"/>
      <c r="E6" s="7" t="s">
        <v>5</v>
      </c>
      <c r="F6" s="7"/>
      <c r="G6" s="8" t="s">
        <v>6</v>
      </c>
      <c r="H6" s="7"/>
      <c r="I6" s="7" t="s">
        <v>7</v>
      </c>
      <c r="J6" s="7"/>
      <c r="K6" s="7" t="s">
        <v>8</v>
      </c>
      <c r="L6" s="7"/>
      <c r="M6" s="7" t="s">
        <v>9</v>
      </c>
      <c r="O6" s="7" t="s">
        <v>10</v>
      </c>
      <c r="Q6" s="7" t="s">
        <v>11</v>
      </c>
      <c r="S6" s="7" t="s">
        <v>12</v>
      </c>
      <c r="U6" s="9" t="s">
        <v>13</v>
      </c>
      <c r="V6" s="9"/>
      <c r="W6" s="9" t="s">
        <v>14</v>
      </c>
      <c r="X6" s="9"/>
      <c r="Y6" s="9" t="s">
        <v>15</v>
      </c>
      <c r="Z6" s="9" t="s">
        <v>16</v>
      </c>
      <c r="AA6" s="9"/>
      <c r="AB6" s="9" t="s">
        <v>17</v>
      </c>
      <c r="AC6" s="9"/>
      <c r="AD6" s="9" t="s">
        <v>18</v>
      </c>
      <c r="AF6" s="10"/>
      <c r="AG6" s="10"/>
      <c r="AH6" s="10"/>
    </row>
    <row r="7" s="16" customFormat="true" ht="13.2" hidden="false" customHeight="false" outlineLevel="0" collapsed="false">
      <c r="A7" s="11"/>
      <c r="B7" s="12" t="n">
        <v>-1</v>
      </c>
      <c r="C7" s="13" t="n">
        <f aca="false">B7-1</f>
        <v>-2</v>
      </c>
      <c r="D7" s="13"/>
      <c r="E7" s="13" t="n">
        <f aca="false">C7-1</f>
        <v>-3</v>
      </c>
      <c r="F7" s="13"/>
      <c r="G7" s="14" t="n">
        <f aca="false">E7-1</f>
        <v>-4</v>
      </c>
      <c r="H7" s="13"/>
      <c r="I7" s="13" t="n">
        <f aca="false">G7-1</f>
        <v>-5</v>
      </c>
      <c r="J7" s="13"/>
      <c r="K7" s="13" t="n">
        <f aca="false">I7-1</f>
        <v>-6</v>
      </c>
      <c r="L7" s="13"/>
      <c r="M7" s="13" t="n">
        <f aca="false">K7-1</f>
        <v>-7</v>
      </c>
      <c r="N7" s="11"/>
      <c r="O7" s="14" t="n">
        <f aca="false">M7-1</f>
        <v>-8</v>
      </c>
      <c r="P7" s="11"/>
      <c r="Q7" s="13" t="n">
        <f aca="false">O7-1</f>
        <v>-9</v>
      </c>
      <c r="R7" s="11"/>
      <c r="S7" s="13" t="n">
        <f aca="false">Q7-1</f>
        <v>-10</v>
      </c>
      <c r="T7" s="11"/>
      <c r="U7" s="13" t="n">
        <f aca="false">S7-1</f>
        <v>-11</v>
      </c>
      <c r="V7" s="13"/>
      <c r="W7" s="13" t="n">
        <f aca="false">U7-1</f>
        <v>-12</v>
      </c>
      <c r="X7" s="13"/>
      <c r="Y7" s="13" t="n">
        <f aca="false">W7-1</f>
        <v>-13</v>
      </c>
      <c r="Z7" s="13" t="n">
        <f aca="false">Y7-1</f>
        <v>-14</v>
      </c>
      <c r="AA7" s="13"/>
      <c r="AB7" s="13" t="n">
        <f aca="false">Z7-1</f>
        <v>-15</v>
      </c>
      <c r="AC7" s="13"/>
      <c r="AD7" s="13" t="n">
        <f aca="false">AB7-1</f>
        <v>-16</v>
      </c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</row>
    <row r="8" customFormat="false" ht="13.2" hidden="true" customHeight="false" outlineLevel="0" collapsed="false">
      <c r="A8" s="17" t="s">
        <v>19</v>
      </c>
      <c r="B8" s="18" t="n">
        <v>1</v>
      </c>
      <c r="C8" s="19" t="s">
        <v>20</v>
      </c>
      <c r="D8" s="19"/>
      <c r="E8" s="20" t="s">
        <v>21</v>
      </c>
      <c r="F8" s="19"/>
      <c r="G8" s="21" t="s">
        <v>22</v>
      </c>
      <c r="H8" s="19"/>
      <c r="I8" s="20" t="s">
        <v>23</v>
      </c>
      <c r="J8" s="19"/>
      <c r="K8" s="22" t="n">
        <f aca="false">+I8-E8+1</f>
        <v>32</v>
      </c>
      <c r="L8" s="19"/>
      <c r="M8" s="20" t="s">
        <v>24</v>
      </c>
      <c r="N8" s="23"/>
      <c r="O8" s="24" t="n">
        <f aca="false">MIN(MAX(M8-E8+1,0),K8)</f>
        <v>32</v>
      </c>
      <c r="P8" s="23"/>
      <c r="Q8" s="20" t="s">
        <v>25</v>
      </c>
      <c r="R8" s="23"/>
      <c r="S8" s="24" t="n">
        <f aca="false">MAX(MIN(G8-Q8,K8),0)</f>
        <v>0</v>
      </c>
      <c r="U8" s="25" t="n">
        <v>0</v>
      </c>
      <c r="V8" s="25"/>
      <c r="W8" s="25"/>
      <c r="X8" s="25"/>
      <c r="Y8" s="25" t="n">
        <f aca="false">ROUND((U8*O8+W8*S8)/K8,7)</f>
        <v>0</v>
      </c>
      <c r="Z8" s="25" t="n">
        <v>0</v>
      </c>
      <c r="AA8" s="25"/>
      <c r="AB8" s="25"/>
      <c r="AC8" s="25"/>
      <c r="AD8" s="25" t="e">
        <f aca="false">ROUND((Z8*T8+AB8*X8)/P8,7)</f>
        <v>#DIV/0!</v>
      </c>
    </row>
    <row r="9" customFormat="false" ht="13.2" hidden="true" customHeight="false" outlineLevel="0" collapsed="false">
      <c r="A9" s="17"/>
      <c r="B9" s="18" t="n">
        <f aca="false">+B8+1</f>
        <v>2</v>
      </c>
      <c r="C9" s="19" t="s">
        <v>26</v>
      </c>
      <c r="D9" s="19"/>
      <c r="E9" s="20" t="s">
        <v>27</v>
      </c>
      <c r="F9" s="19"/>
      <c r="G9" s="21" t="s">
        <v>28</v>
      </c>
      <c r="H9" s="19"/>
      <c r="I9" s="20" t="s">
        <v>22</v>
      </c>
      <c r="J9" s="19"/>
      <c r="K9" s="22" t="n">
        <f aca="false">+I9-E9+1</f>
        <v>32</v>
      </c>
      <c r="L9" s="19"/>
      <c r="M9" s="20" t="s">
        <v>24</v>
      </c>
      <c r="N9" s="23"/>
      <c r="O9" s="24" t="n">
        <f aca="false">MIN(MAX(M9-E9+1,0),K9)</f>
        <v>32</v>
      </c>
      <c r="P9" s="23"/>
      <c r="Q9" s="20" t="s">
        <v>25</v>
      </c>
      <c r="R9" s="23"/>
      <c r="S9" s="24" t="n">
        <f aca="false">MAX(MIN(G9-Q9,K9),0)</f>
        <v>0</v>
      </c>
      <c r="U9" s="25" t="n">
        <v>0</v>
      </c>
      <c r="V9" s="25"/>
      <c r="W9" s="25"/>
      <c r="X9" s="25"/>
      <c r="Y9" s="25" t="n">
        <f aca="false">ROUND((U9*O9+W9*S9)/K9,7)</f>
        <v>0</v>
      </c>
      <c r="Z9" s="25" t="n">
        <v>0</v>
      </c>
      <c r="AA9" s="25"/>
      <c r="AB9" s="25"/>
      <c r="AC9" s="25"/>
      <c r="AD9" s="25" t="e">
        <f aca="false">ROUND((Z9*T9+AB9*X9)/P9,7)</f>
        <v>#DIV/0!</v>
      </c>
    </row>
    <row r="10" customFormat="false" ht="13.2" hidden="true" customHeight="false" outlineLevel="0" collapsed="false">
      <c r="A10" s="17"/>
      <c r="B10" s="18" t="n">
        <f aca="false">+B9+1</f>
        <v>3</v>
      </c>
      <c r="C10" s="19" t="s">
        <v>29</v>
      </c>
      <c r="D10" s="19"/>
      <c r="E10" s="20" t="s">
        <v>30</v>
      </c>
      <c r="F10" s="19"/>
      <c r="G10" s="21" t="s">
        <v>31</v>
      </c>
      <c r="H10" s="19"/>
      <c r="I10" s="20" t="s">
        <v>28</v>
      </c>
      <c r="J10" s="19"/>
      <c r="K10" s="22" t="n">
        <f aca="false">+I10-E10+1</f>
        <v>30</v>
      </c>
      <c r="L10" s="19"/>
      <c r="M10" s="20" t="s">
        <v>24</v>
      </c>
      <c r="N10" s="23"/>
      <c r="O10" s="24" t="n">
        <f aca="false">MIN(MAX(M10-E10+1,0),K10)</f>
        <v>30</v>
      </c>
      <c r="P10" s="23"/>
      <c r="Q10" s="20" t="s">
        <v>25</v>
      </c>
      <c r="R10" s="23"/>
      <c r="S10" s="24" t="n">
        <f aca="false">MAX(MIN(G10-Q10,K10),0)</f>
        <v>0</v>
      </c>
      <c r="U10" s="25" t="n">
        <v>0</v>
      </c>
      <c r="V10" s="25"/>
      <c r="W10" s="25"/>
      <c r="X10" s="25"/>
      <c r="Y10" s="25" t="n">
        <f aca="false">ROUND((U10*O10+W10*S10)/K10,7)</f>
        <v>0</v>
      </c>
      <c r="Z10" s="25" t="n">
        <v>0</v>
      </c>
      <c r="AA10" s="25"/>
      <c r="AB10" s="25"/>
      <c r="AC10" s="25"/>
      <c r="AD10" s="25" t="e">
        <f aca="false">ROUND((Z10*T10+AB10*X10)/P10,7)</f>
        <v>#DIV/0!</v>
      </c>
    </row>
    <row r="11" customFormat="false" ht="13.2" hidden="true" customHeight="false" outlineLevel="0" collapsed="false">
      <c r="A11" s="17"/>
      <c r="B11" s="18" t="n">
        <f aca="false">+B10+1</f>
        <v>4</v>
      </c>
      <c r="C11" s="19" t="s">
        <v>32</v>
      </c>
      <c r="D11" s="19"/>
      <c r="E11" s="20" t="s">
        <v>33</v>
      </c>
      <c r="F11" s="19"/>
      <c r="G11" s="21" t="s">
        <v>34</v>
      </c>
      <c r="H11" s="19"/>
      <c r="I11" s="20" t="s">
        <v>31</v>
      </c>
      <c r="J11" s="19"/>
      <c r="K11" s="22" t="n">
        <f aca="false">+I11-E11+1</f>
        <v>30</v>
      </c>
      <c r="L11" s="19"/>
      <c r="M11" s="20" t="s">
        <v>24</v>
      </c>
      <c r="N11" s="23"/>
      <c r="O11" s="24" t="n">
        <f aca="false">MIN(MAX(M11-E11+1,0),K11)</f>
        <v>30</v>
      </c>
      <c r="P11" s="23"/>
      <c r="Q11" s="20" t="s">
        <v>25</v>
      </c>
      <c r="R11" s="23"/>
      <c r="S11" s="24" t="n">
        <f aca="false">MAX(MIN(G11-Q11,K11),0)</f>
        <v>0</v>
      </c>
      <c r="U11" s="25" t="n">
        <v>0</v>
      </c>
      <c r="V11" s="25"/>
      <c r="W11" s="25"/>
      <c r="X11" s="25"/>
      <c r="Y11" s="25" t="n">
        <f aca="false">ROUND((U11*O11+W11*S11)/K11,7)</f>
        <v>0</v>
      </c>
      <c r="Z11" s="25" t="n">
        <v>0</v>
      </c>
      <c r="AA11" s="25"/>
      <c r="AB11" s="25"/>
      <c r="AC11" s="25"/>
      <c r="AD11" s="25" t="e">
        <f aca="false">ROUND((Z11*T11+AB11*X11)/P11,7)</f>
        <v>#DIV/0!</v>
      </c>
    </row>
    <row r="12" customFormat="false" ht="13.2" hidden="true" customHeight="false" outlineLevel="0" collapsed="false">
      <c r="A12" s="17"/>
      <c r="B12" s="18" t="n">
        <f aca="false">+B11+1</f>
        <v>5</v>
      </c>
      <c r="C12" s="19" t="s">
        <v>35</v>
      </c>
      <c r="D12" s="19"/>
      <c r="E12" s="20" t="s">
        <v>36</v>
      </c>
      <c r="F12" s="19"/>
      <c r="G12" s="21" t="s">
        <v>37</v>
      </c>
      <c r="H12" s="19"/>
      <c r="I12" s="20" t="s">
        <v>34</v>
      </c>
      <c r="J12" s="19"/>
      <c r="K12" s="22" t="n">
        <f aca="false">+I12-E12+1</f>
        <v>30</v>
      </c>
      <c r="L12" s="19"/>
      <c r="M12" s="20" t="s">
        <v>24</v>
      </c>
      <c r="N12" s="23"/>
      <c r="O12" s="24" t="n">
        <f aca="false">MIN(MAX(M12-E12+1,0),K12)</f>
        <v>30</v>
      </c>
      <c r="P12" s="23"/>
      <c r="Q12" s="20" t="s">
        <v>25</v>
      </c>
      <c r="R12" s="23"/>
      <c r="S12" s="24" t="n">
        <f aca="false">MAX(MIN(G12-Q12,K12),0)</f>
        <v>0</v>
      </c>
      <c r="U12" s="25" t="n">
        <v>0</v>
      </c>
      <c r="V12" s="25"/>
      <c r="W12" s="25"/>
      <c r="X12" s="25"/>
      <c r="Y12" s="25" t="n">
        <f aca="false">ROUND((U12*O12+W12*S12)/K12,7)</f>
        <v>0</v>
      </c>
      <c r="Z12" s="25" t="n">
        <v>0</v>
      </c>
      <c r="AA12" s="25"/>
      <c r="AB12" s="25"/>
      <c r="AC12" s="25"/>
      <c r="AD12" s="25" t="e">
        <f aca="false">ROUND((Z12*T12+AB12*X12)/P12,7)</f>
        <v>#DIV/0!</v>
      </c>
    </row>
    <row r="13" customFormat="false" ht="13.2" hidden="true" customHeight="false" outlineLevel="0" collapsed="false">
      <c r="A13" s="17"/>
      <c r="B13" s="18" t="n">
        <f aca="false">+B12+1</f>
        <v>6</v>
      </c>
      <c r="C13" s="19" t="s">
        <v>20</v>
      </c>
      <c r="D13" s="19"/>
      <c r="E13" s="20" t="s">
        <v>38</v>
      </c>
      <c r="F13" s="19"/>
      <c r="G13" s="21" t="s">
        <v>39</v>
      </c>
      <c r="H13" s="19"/>
      <c r="I13" s="20" t="s">
        <v>40</v>
      </c>
      <c r="J13" s="19"/>
      <c r="K13" s="22" t="n">
        <f aca="false">+I13-E13+1</f>
        <v>32</v>
      </c>
      <c r="L13" s="19"/>
      <c r="M13" s="20" t="s">
        <v>24</v>
      </c>
      <c r="N13" s="23"/>
      <c r="O13" s="24" t="n">
        <f aca="false">MIN(MAX(M13-E13+1,0),K13)</f>
        <v>32</v>
      </c>
      <c r="P13" s="23"/>
      <c r="Q13" s="20" t="s">
        <v>25</v>
      </c>
      <c r="R13" s="23"/>
      <c r="S13" s="24" t="n">
        <f aca="false">MAX(MIN(G13-Q13,K13),0)</f>
        <v>0</v>
      </c>
      <c r="U13" s="25" t="n">
        <v>0</v>
      </c>
      <c r="V13" s="25"/>
      <c r="W13" s="25"/>
      <c r="X13" s="25"/>
      <c r="Y13" s="25" t="n">
        <f aca="false">ROUND((U13*O13+W13*S13)/K13,7)</f>
        <v>0</v>
      </c>
      <c r="Z13" s="25" t="n">
        <v>0</v>
      </c>
      <c r="AA13" s="25"/>
      <c r="AB13" s="25"/>
      <c r="AC13" s="25"/>
      <c r="AD13" s="25" t="e">
        <f aca="false">ROUND((Z13*T13+AB13*X13)/P13,7)</f>
        <v>#DIV/0!</v>
      </c>
    </row>
    <row r="14" customFormat="false" ht="13.2" hidden="true" customHeight="false" outlineLevel="0" collapsed="false">
      <c r="A14" s="17"/>
      <c r="B14" s="18" t="n">
        <f aca="false">+B13+1</f>
        <v>7</v>
      </c>
      <c r="C14" s="19" t="s">
        <v>26</v>
      </c>
      <c r="D14" s="19"/>
      <c r="E14" s="20" t="s">
        <v>41</v>
      </c>
      <c r="F14" s="19"/>
      <c r="G14" s="21" t="s">
        <v>42</v>
      </c>
      <c r="H14" s="19"/>
      <c r="I14" s="20" t="s">
        <v>39</v>
      </c>
      <c r="J14" s="19"/>
      <c r="K14" s="22" t="n">
        <f aca="false">+I14-E14+1</f>
        <v>32</v>
      </c>
      <c r="L14" s="19"/>
      <c r="M14" s="20" t="s">
        <v>24</v>
      </c>
      <c r="N14" s="23"/>
      <c r="O14" s="24" t="n">
        <f aca="false">MIN(MAX(M14-E14+1,0),K14)</f>
        <v>32</v>
      </c>
      <c r="P14" s="23"/>
      <c r="Q14" s="20" t="s">
        <v>25</v>
      </c>
      <c r="R14" s="23"/>
      <c r="S14" s="24" t="n">
        <f aca="false">MAX(MIN(G14-Q14,K14),0)</f>
        <v>0</v>
      </c>
      <c r="U14" s="25" t="n">
        <v>0</v>
      </c>
      <c r="V14" s="25"/>
      <c r="W14" s="25"/>
      <c r="X14" s="25"/>
      <c r="Y14" s="25" t="n">
        <f aca="false">ROUND((U14*O14+W14*S14)/K14,7)</f>
        <v>0</v>
      </c>
      <c r="Z14" s="25" t="n">
        <v>0</v>
      </c>
      <c r="AA14" s="25"/>
      <c r="AB14" s="25"/>
      <c r="AC14" s="25"/>
      <c r="AD14" s="25" t="e">
        <f aca="false">ROUND((Z14*T14+AB14*X14)/P14,7)</f>
        <v>#DIV/0!</v>
      </c>
    </row>
    <row r="15" customFormat="false" ht="13.2" hidden="true" customHeight="false" outlineLevel="0" collapsed="false">
      <c r="A15" s="17"/>
      <c r="B15" s="18" t="n">
        <f aca="false">+B14+1</f>
        <v>8</v>
      </c>
      <c r="C15" s="19" t="s">
        <v>29</v>
      </c>
      <c r="D15" s="19"/>
      <c r="E15" s="20" t="s">
        <v>43</v>
      </c>
      <c r="F15" s="19"/>
      <c r="G15" s="21" t="s">
        <v>44</v>
      </c>
      <c r="H15" s="19"/>
      <c r="I15" s="20" t="s">
        <v>42</v>
      </c>
      <c r="J15" s="19"/>
      <c r="K15" s="22" t="n">
        <f aca="false">+I15-E15+1</f>
        <v>30</v>
      </c>
      <c r="L15" s="19"/>
      <c r="M15" s="20" t="s">
        <v>24</v>
      </c>
      <c r="N15" s="23"/>
      <c r="O15" s="24" t="n">
        <f aca="false">MIN(MAX(M15-E15+1,0),K15)</f>
        <v>30</v>
      </c>
      <c r="P15" s="23"/>
      <c r="Q15" s="20" t="s">
        <v>25</v>
      </c>
      <c r="R15" s="23"/>
      <c r="S15" s="24" t="n">
        <f aca="false">MAX(MIN(G15-Q15,K15),0)</f>
        <v>0</v>
      </c>
      <c r="U15" s="25" t="n">
        <v>0</v>
      </c>
      <c r="V15" s="25"/>
      <c r="W15" s="25"/>
      <c r="X15" s="25"/>
      <c r="Y15" s="25" t="n">
        <f aca="false">ROUND((U15*O15+W15*S15)/K15,7)</f>
        <v>0</v>
      </c>
      <c r="Z15" s="25" t="n">
        <v>0</v>
      </c>
      <c r="AA15" s="25"/>
      <c r="AB15" s="25"/>
      <c r="AC15" s="25"/>
      <c r="AD15" s="25" t="e">
        <f aca="false">ROUND((Z15*T15+AB15*X15)/P15,7)</f>
        <v>#DIV/0!</v>
      </c>
    </row>
    <row r="16" customFormat="false" ht="13.2" hidden="true" customHeight="false" outlineLevel="0" collapsed="false">
      <c r="A16" s="17"/>
      <c r="B16" s="18" t="n">
        <f aca="false">+B15+1</f>
        <v>9</v>
      </c>
      <c r="C16" s="19" t="s">
        <v>32</v>
      </c>
      <c r="D16" s="19"/>
      <c r="E16" s="20" t="s">
        <v>45</v>
      </c>
      <c r="F16" s="19"/>
      <c r="G16" s="21" t="s">
        <v>46</v>
      </c>
      <c r="H16" s="19"/>
      <c r="I16" s="20" t="s">
        <v>44</v>
      </c>
      <c r="J16" s="19"/>
      <c r="K16" s="22" t="n">
        <f aca="false">+I16-E16+1</f>
        <v>30</v>
      </c>
      <c r="L16" s="19"/>
      <c r="M16" s="20" t="s">
        <v>24</v>
      </c>
      <c r="N16" s="23"/>
      <c r="O16" s="24" t="n">
        <f aca="false">MIN(MAX(M16-E16+1,0),K16)</f>
        <v>30</v>
      </c>
      <c r="P16" s="23"/>
      <c r="Q16" s="20" t="s">
        <v>25</v>
      </c>
      <c r="R16" s="23"/>
      <c r="S16" s="24" t="n">
        <f aca="false">MAX(MIN(G16-Q16,K16),0)</f>
        <v>0</v>
      </c>
      <c r="U16" s="25" t="n">
        <v>0</v>
      </c>
      <c r="V16" s="25"/>
      <c r="W16" s="25"/>
      <c r="X16" s="25"/>
      <c r="Y16" s="25" t="n">
        <f aca="false">ROUND((U16*O16+W16*S16)/K16,7)</f>
        <v>0</v>
      </c>
      <c r="Z16" s="25" t="n">
        <v>0</v>
      </c>
      <c r="AA16" s="25"/>
      <c r="AB16" s="25"/>
      <c r="AC16" s="25"/>
      <c r="AD16" s="25" t="e">
        <f aca="false">ROUND((Z16*T16+AB16*X16)/P16,7)</f>
        <v>#DIV/0!</v>
      </c>
    </row>
    <row r="17" customFormat="false" ht="13.2" hidden="true" customHeight="false" outlineLevel="0" collapsed="false">
      <c r="A17" s="17"/>
      <c r="B17" s="18" t="n">
        <f aca="false">+B16+1</f>
        <v>10</v>
      </c>
      <c r="C17" s="19" t="s">
        <v>35</v>
      </c>
      <c r="D17" s="19"/>
      <c r="E17" s="20" t="s">
        <v>47</v>
      </c>
      <c r="F17" s="19"/>
      <c r="G17" s="21" t="s">
        <v>48</v>
      </c>
      <c r="H17" s="19"/>
      <c r="I17" s="20" t="s">
        <v>46</v>
      </c>
      <c r="J17" s="19"/>
      <c r="K17" s="22" t="n">
        <f aca="false">+I17-E17+1</f>
        <v>30</v>
      </c>
      <c r="L17" s="19"/>
      <c r="M17" s="20" t="s">
        <v>24</v>
      </c>
      <c r="N17" s="23"/>
      <c r="O17" s="24" t="n">
        <f aca="false">MIN(MAX(M17-E17+1,0),K17)</f>
        <v>30</v>
      </c>
      <c r="P17" s="23"/>
      <c r="Q17" s="20" t="s">
        <v>25</v>
      </c>
      <c r="R17" s="23"/>
      <c r="S17" s="24" t="n">
        <f aca="false">MAX(MIN(G17-Q17,K17),0)</f>
        <v>0</v>
      </c>
      <c r="U17" s="25" t="n">
        <v>0</v>
      </c>
      <c r="V17" s="25"/>
      <c r="W17" s="25"/>
      <c r="X17" s="25"/>
      <c r="Y17" s="25" t="n">
        <f aca="false">ROUND((U17*O17+W17*S17)/K17,7)</f>
        <v>0</v>
      </c>
      <c r="Z17" s="25" t="n">
        <v>0</v>
      </c>
      <c r="AA17" s="25"/>
      <c r="AB17" s="25"/>
      <c r="AC17" s="25"/>
      <c r="AD17" s="25" t="e">
        <f aca="false">ROUND((Z17*T17+AB17*X17)/P17,7)</f>
        <v>#DIV/0!</v>
      </c>
    </row>
    <row r="18" customFormat="false" ht="13.2" hidden="true" customHeight="false" outlineLevel="0" collapsed="false">
      <c r="A18" s="17"/>
      <c r="B18" s="18" t="n">
        <f aca="false">+B17+1</f>
        <v>11</v>
      </c>
      <c r="C18" s="19" t="s">
        <v>20</v>
      </c>
      <c r="D18" s="19"/>
      <c r="E18" s="20" t="s">
        <v>49</v>
      </c>
      <c r="F18" s="19"/>
      <c r="G18" s="21" t="s">
        <v>50</v>
      </c>
      <c r="H18" s="19"/>
      <c r="I18" s="20" t="s">
        <v>51</v>
      </c>
      <c r="J18" s="19"/>
      <c r="K18" s="22" t="n">
        <f aca="false">+I18-E18+1</f>
        <v>32</v>
      </c>
      <c r="L18" s="19"/>
      <c r="M18" s="20" t="s">
        <v>24</v>
      </c>
      <c r="N18" s="23"/>
      <c r="O18" s="24" t="n">
        <f aca="false">MIN(MAX(M18-E18+1,0),K18)</f>
        <v>32</v>
      </c>
      <c r="P18" s="23"/>
      <c r="Q18" s="20" t="s">
        <v>25</v>
      </c>
      <c r="R18" s="23"/>
      <c r="S18" s="24" t="n">
        <f aca="false">MAX(MIN(G18-Q18,K18),0)</f>
        <v>0</v>
      </c>
      <c r="U18" s="25" t="n">
        <v>0</v>
      </c>
      <c r="V18" s="25"/>
      <c r="W18" s="25"/>
      <c r="X18" s="25"/>
      <c r="Y18" s="25" t="n">
        <f aca="false">ROUND((U18*O18+W18*S18)/K18,7)</f>
        <v>0</v>
      </c>
      <c r="Z18" s="25" t="n">
        <v>0</v>
      </c>
      <c r="AA18" s="25"/>
      <c r="AB18" s="25"/>
      <c r="AC18" s="25"/>
      <c r="AD18" s="25" t="e">
        <f aca="false">ROUND((Z18*T18+AB18*X18)/P18,7)</f>
        <v>#DIV/0!</v>
      </c>
    </row>
    <row r="19" customFormat="false" ht="13.2" hidden="true" customHeight="false" outlineLevel="0" collapsed="false">
      <c r="A19" s="17"/>
      <c r="B19" s="18" t="n">
        <f aca="false">+B18+1</f>
        <v>12</v>
      </c>
      <c r="C19" s="19" t="s">
        <v>26</v>
      </c>
      <c r="D19" s="19"/>
      <c r="E19" s="20" t="s">
        <v>52</v>
      </c>
      <c r="F19" s="19"/>
      <c r="G19" s="21" t="s">
        <v>53</v>
      </c>
      <c r="H19" s="19"/>
      <c r="I19" s="20" t="s">
        <v>50</v>
      </c>
      <c r="J19" s="19"/>
      <c r="K19" s="22" t="n">
        <f aca="false">+I19-E19+1</f>
        <v>32</v>
      </c>
      <c r="L19" s="19"/>
      <c r="M19" s="20" t="s">
        <v>24</v>
      </c>
      <c r="N19" s="23"/>
      <c r="O19" s="24" t="n">
        <f aca="false">MIN(MAX(M19-E19+1,0),K19)</f>
        <v>32</v>
      </c>
      <c r="P19" s="23"/>
      <c r="Q19" s="20" t="s">
        <v>25</v>
      </c>
      <c r="R19" s="23"/>
      <c r="S19" s="24" t="n">
        <f aca="false">MAX(MIN(G19-Q19,K19),0)</f>
        <v>0</v>
      </c>
      <c r="U19" s="25" t="n">
        <v>0</v>
      </c>
      <c r="V19" s="25"/>
      <c r="W19" s="25"/>
      <c r="X19" s="25"/>
      <c r="Y19" s="25" t="n">
        <f aca="false">ROUND((U19*O19+W19*S19)/K19,7)</f>
        <v>0</v>
      </c>
      <c r="Z19" s="25" t="n">
        <v>0</v>
      </c>
      <c r="AA19" s="25"/>
      <c r="AB19" s="25"/>
      <c r="AC19" s="25"/>
      <c r="AD19" s="25" t="e">
        <f aca="false">ROUND((Z19*T19+AB19*X19)/P19,7)</f>
        <v>#DIV/0!</v>
      </c>
    </row>
    <row r="20" customFormat="false" ht="13.2" hidden="true" customHeight="false" outlineLevel="0" collapsed="false">
      <c r="A20" s="17"/>
      <c r="B20" s="18" t="n">
        <f aca="false">+B19+1</f>
        <v>13</v>
      </c>
      <c r="C20" s="19" t="s">
        <v>29</v>
      </c>
      <c r="D20" s="19"/>
      <c r="E20" s="20" t="s">
        <v>54</v>
      </c>
      <c r="F20" s="19"/>
      <c r="G20" s="21" t="s">
        <v>55</v>
      </c>
      <c r="H20" s="19"/>
      <c r="I20" s="20" t="s">
        <v>53</v>
      </c>
      <c r="J20" s="19"/>
      <c r="K20" s="22" t="n">
        <f aca="false">+I20-E20+1</f>
        <v>30</v>
      </c>
      <c r="L20" s="19"/>
      <c r="M20" s="20" t="s">
        <v>24</v>
      </c>
      <c r="N20" s="23"/>
      <c r="O20" s="24" t="n">
        <f aca="false">MIN(MAX(M20-E20+1,0),K20)</f>
        <v>30</v>
      </c>
      <c r="P20" s="23"/>
      <c r="Q20" s="20" t="s">
        <v>25</v>
      </c>
      <c r="R20" s="23"/>
      <c r="S20" s="24" t="n">
        <f aca="false">MAX(MIN(G20-Q20,K20),0)</f>
        <v>0</v>
      </c>
      <c r="U20" s="25" t="n">
        <v>0</v>
      </c>
      <c r="V20" s="25"/>
      <c r="W20" s="25"/>
      <c r="X20" s="25"/>
      <c r="Y20" s="25" t="n">
        <f aca="false">ROUND((U20*O20+W20*S20)/K20,7)</f>
        <v>0</v>
      </c>
      <c r="Z20" s="25" t="n">
        <v>0</v>
      </c>
      <c r="AA20" s="25"/>
      <c r="AB20" s="25"/>
      <c r="AC20" s="25"/>
      <c r="AD20" s="25" t="e">
        <f aca="false">ROUND((Z20*T20+AB20*X20)/P20,7)</f>
        <v>#DIV/0!</v>
      </c>
    </row>
    <row r="21" customFormat="false" ht="13.2" hidden="true" customHeight="false" outlineLevel="0" collapsed="false">
      <c r="A21" s="17"/>
      <c r="B21" s="18" t="n">
        <f aca="false">+B20+1</f>
        <v>14</v>
      </c>
      <c r="C21" s="19" t="s">
        <v>32</v>
      </c>
      <c r="D21" s="19"/>
      <c r="E21" s="20" t="s">
        <v>56</v>
      </c>
      <c r="F21" s="19"/>
      <c r="G21" s="21" t="s">
        <v>57</v>
      </c>
      <c r="H21" s="19"/>
      <c r="I21" s="20" t="s">
        <v>55</v>
      </c>
      <c r="J21" s="19"/>
      <c r="K21" s="22" t="n">
        <f aca="false">+I21-E21+1</f>
        <v>30</v>
      </c>
      <c r="L21" s="19"/>
      <c r="M21" s="20" t="s">
        <v>24</v>
      </c>
      <c r="N21" s="23"/>
      <c r="O21" s="24" t="n">
        <f aca="false">MIN(MAX(M21-E21+1,0),K21)</f>
        <v>30</v>
      </c>
      <c r="P21" s="23"/>
      <c r="Q21" s="20" t="s">
        <v>25</v>
      </c>
      <c r="R21" s="23"/>
      <c r="S21" s="24" t="n">
        <f aca="false">MAX(MIN(G21-Q21,K21),0)</f>
        <v>0</v>
      </c>
      <c r="U21" s="25" t="n">
        <v>0</v>
      </c>
      <c r="V21" s="25"/>
      <c r="W21" s="25"/>
      <c r="X21" s="25"/>
      <c r="Y21" s="25" t="n">
        <f aca="false">ROUND((U21*O21+W21*S21)/K21,7)</f>
        <v>0</v>
      </c>
      <c r="Z21" s="25" t="n">
        <v>0</v>
      </c>
      <c r="AA21" s="25"/>
      <c r="AB21" s="25"/>
      <c r="AC21" s="25"/>
      <c r="AD21" s="25" t="e">
        <f aca="false">ROUND((Z21*T21+AB21*X21)/P21,7)</f>
        <v>#DIV/0!</v>
      </c>
    </row>
    <row r="22" customFormat="false" ht="13.2" hidden="true" customHeight="false" outlineLevel="0" collapsed="false">
      <c r="A22" s="17"/>
      <c r="B22" s="18" t="n">
        <f aca="false">+B21+1</f>
        <v>15</v>
      </c>
      <c r="C22" s="19" t="s">
        <v>35</v>
      </c>
      <c r="D22" s="19"/>
      <c r="E22" s="20" t="s">
        <v>58</v>
      </c>
      <c r="F22" s="19"/>
      <c r="G22" s="21" t="s">
        <v>59</v>
      </c>
      <c r="H22" s="19"/>
      <c r="I22" s="20" t="s">
        <v>57</v>
      </c>
      <c r="J22" s="19"/>
      <c r="K22" s="22" t="n">
        <f aca="false">+I22-E22+1</f>
        <v>30</v>
      </c>
      <c r="L22" s="19"/>
      <c r="M22" s="20" t="s">
        <v>24</v>
      </c>
      <c r="N22" s="23"/>
      <c r="O22" s="24" t="n">
        <f aca="false">MIN(MAX(M22-E22+1,0),K22)</f>
        <v>30</v>
      </c>
      <c r="P22" s="23"/>
      <c r="Q22" s="20" t="s">
        <v>25</v>
      </c>
      <c r="R22" s="23"/>
      <c r="S22" s="24" t="n">
        <f aca="false">MAX(MIN(G22-Q22,K22),0)</f>
        <v>0</v>
      </c>
      <c r="U22" s="25" t="n">
        <v>0</v>
      </c>
      <c r="V22" s="25"/>
      <c r="W22" s="25"/>
      <c r="X22" s="25"/>
      <c r="Y22" s="25" t="n">
        <f aca="false">ROUND((U22*O22+W22*S22)/K22,7)</f>
        <v>0</v>
      </c>
      <c r="Z22" s="25" t="n">
        <v>0</v>
      </c>
      <c r="AA22" s="25"/>
      <c r="AB22" s="25"/>
      <c r="AC22" s="25"/>
      <c r="AD22" s="25" t="e">
        <f aca="false">ROUND((Z22*T22+AB22*X22)/P22,7)</f>
        <v>#DIV/0!</v>
      </c>
    </row>
    <row r="23" customFormat="false" ht="13.2" hidden="true" customHeight="false" outlineLevel="0" collapsed="false">
      <c r="A23" s="17"/>
      <c r="B23" s="18" t="n">
        <f aca="false">+B22+1</f>
        <v>16</v>
      </c>
      <c r="C23" s="19" t="s">
        <v>20</v>
      </c>
      <c r="D23" s="19"/>
      <c r="E23" s="20" t="s">
        <v>60</v>
      </c>
      <c r="F23" s="19"/>
      <c r="G23" s="21" t="s">
        <v>61</v>
      </c>
      <c r="H23" s="19"/>
      <c r="I23" s="20" t="s">
        <v>62</v>
      </c>
      <c r="J23" s="19"/>
      <c r="K23" s="22" t="n">
        <f aca="false">+I23-E23+1</f>
        <v>32</v>
      </c>
      <c r="L23" s="19"/>
      <c r="M23" s="20" t="s">
        <v>24</v>
      </c>
      <c r="N23" s="23"/>
      <c r="O23" s="24" t="n">
        <f aca="false">MIN(MAX(M23-E23+1,0),K23)</f>
        <v>32</v>
      </c>
      <c r="P23" s="23"/>
      <c r="Q23" s="20" t="s">
        <v>25</v>
      </c>
      <c r="R23" s="23"/>
      <c r="S23" s="24" t="n">
        <f aca="false">MAX(MIN(G23-Q23,K23),0)</f>
        <v>0</v>
      </c>
      <c r="U23" s="25" t="n">
        <v>0</v>
      </c>
      <c r="V23" s="25"/>
      <c r="W23" s="25"/>
      <c r="X23" s="25"/>
      <c r="Y23" s="25" t="n">
        <f aca="false">ROUND((U23*O23+W23*S23)/K23,7)</f>
        <v>0</v>
      </c>
      <c r="Z23" s="25" t="n">
        <v>0</v>
      </c>
      <c r="AA23" s="25"/>
      <c r="AB23" s="25"/>
      <c r="AC23" s="25"/>
      <c r="AD23" s="25" t="e">
        <f aca="false">ROUND((Z23*T23+AB23*X23)/P23,7)</f>
        <v>#DIV/0!</v>
      </c>
    </row>
    <row r="24" customFormat="false" ht="13.2" hidden="true" customHeight="false" outlineLevel="0" collapsed="false">
      <c r="A24" s="17"/>
      <c r="B24" s="18" t="n">
        <f aca="false">+B23+1</f>
        <v>17</v>
      </c>
      <c r="C24" s="19" t="s">
        <v>26</v>
      </c>
      <c r="D24" s="19"/>
      <c r="E24" s="20" t="s">
        <v>63</v>
      </c>
      <c r="F24" s="19"/>
      <c r="G24" s="21" t="s">
        <v>64</v>
      </c>
      <c r="H24" s="19"/>
      <c r="I24" s="20" t="s">
        <v>61</v>
      </c>
      <c r="J24" s="19"/>
      <c r="K24" s="22" t="n">
        <f aca="false">+I24-E24+1</f>
        <v>32</v>
      </c>
      <c r="L24" s="19"/>
      <c r="M24" s="20" t="s">
        <v>24</v>
      </c>
      <c r="N24" s="23"/>
      <c r="O24" s="24" t="n">
        <f aca="false">MIN(MAX(M24-E24+1,0),K24)</f>
        <v>32</v>
      </c>
      <c r="P24" s="23"/>
      <c r="Q24" s="20" t="s">
        <v>25</v>
      </c>
      <c r="R24" s="23"/>
      <c r="S24" s="24" t="n">
        <f aca="false">MAX(MIN(G24-Q24,K24),0)</f>
        <v>0</v>
      </c>
      <c r="U24" s="25" t="n">
        <v>0</v>
      </c>
      <c r="V24" s="25"/>
      <c r="W24" s="25" t="n">
        <v>0</v>
      </c>
      <c r="X24" s="25"/>
      <c r="Y24" s="25" t="n">
        <f aca="false">ROUND((U24*O24+W24*S24)/K24,7)</f>
        <v>0</v>
      </c>
      <c r="Z24" s="25" t="n">
        <v>0</v>
      </c>
      <c r="AA24" s="25"/>
      <c r="AB24" s="25" t="n">
        <v>0</v>
      </c>
      <c r="AC24" s="25"/>
      <c r="AD24" s="25" t="e">
        <f aca="false">ROUND((Z24*T24+AB24*X24)/P24,7)</f>
        <v>#DIV/0!</v>
      </c>
    </row>
    <row r="25" customFormat="false" ht="13.2" hidden="true" customHeight="false" outlineLevel="0" collapsed="false">
      <c r="A25" s="17"/>
      <c r="B25" s="18" t="n">
        <f aca="false">+B24+1</f>
        <v>18</v>
      </c>
      <c r="C25" s="19" t="s">
        <v>32</v>
      </c>
      <c r="D25" s="19"/>
      <c r="E25" s="20" t="s">
        <v>65</v>
      </c>
      <c r="F25" s="19"/>
      <c r="G25" s="21" t="s">
        <v>66</v>
      </c>
      <c r="H25" s="19"/>
      <c r="I25" s="20" t="s">
        <v>64</v>
      </c>
      <c r="J25" s="19"/>
      <c r="K25" s="22" t="n">
        <f aca="false">+I25-E25+1</f>
        <v>29</v>
      </c>
      <c r="L25" s="19"/>
      <c r="M25" s="20" t="s">
        <v>24</v>
      </c>
      <c r="N25" s="23"/>
      <c r="O25" s="24" t="n">
        <f aca="false">MIN(MAX(M25-E25+1,0),K25)</f>
        <v>29</v>
      </c>
      <c r="P25" s="23"/>
      <c r="Q25" s="20" t="s">
        <v>25</v>
      </c>
      <c r="R25" s="23"/>
      <c r="S25" s="24" t="n">
        <f aca="false">MAX(MIN(G25-Q25,K25),0)</f>
        <v>0</v>
      </c>
      <c r="U25" s="25" t="n">
        <v>0</v>
      </c>
      <c r="V25" s="25"/>
      <c r="W25" s="25" t="n">
        <v>0</v>
      </c>
      <c r="X25" s="25"/>
      <c r="Y25" s="25" t="n">
        <f aca="false">ROUND((U25*O25+W25*S25)/K25,7)</f>
        <v>0</v>
      </c>
      <c r="Z25" s="25" t="n">
        <v>0</v>
      </c>
      <c r="AA25" s="25"/>
      <c r="AB25" s="25" t="n">
        <v>0</v>
      </c>
      <c r="AC25" s="25"/>
      <c r="AD25" s="25" t="e">
        <f aca="false">ROUND((Z25*T25+AB25*X25)/P25,7)</f>
        <v>#DIV/0!</v>
      </c>
    </row>
    <row r="26" customFormat="false" ht="13.2" hidden="true" customHeight="false" outlineLevel="0" collapsed="false">
      <c r="A26" s="17"/>
      <c r="B26" s="18" t="n">
        <f aca="false">+B25+1</f>
        <v>19</v>
      </c>
      <c r="C26" s="19" t="s">
        <v>35</v>
      </c>
      <c r="D26" s="19"/>
      <c r="E26" s="20" t="s">
        <v>67</v>
      </c>
      <c r="F26" s="19"/>
      <c r="G26" s="21" t="s">
        <v>68</v>
      </c>
      <c r="H26" s="19"/>
      <c r="I26" s="20" t="s">
        <v>66</v>
      </c>
      <c r="J26" s="19"/>
      <c r="K26" s="22" t="n">
        <f aca="false">+I26-E26+1</f>
        <v>29</v>
      </c>
      <c r="L26" s="19"/>
      <c r="M26" s="20" t="s">
        <v>24</v>
      </c>
      <c r="N26" s="23"/>
      <c r="O26" s="24" t="n">
        <f aca="false">MIN(MAX(M26-E26+1,0),K26)</f>
        <v>29</v>
      </c>
      <c r="P26" s="23"/>
      <c r="Q26" s="20" t="s">
        <v>25</v>
      </c>
      <c r="R26" s="23"/>
      <c r="S26" s="24" t="n">
        <f aca="false">MAX(MIN(G26-Q26,K26),0)</f>
        <v>0</v>
      </c>
      <c r="U26" s="25" t="n">
        <v>0</v>
      </c>
      <c r="V26" s="25"/>
      <c r="W26" s="25" t="n">
        <v>0</v>
      </c>
      <c r="X26" s="25"/>
      <c r="Y26" s="25" t="n">
        <f aca="false">ROUND((U26*O26+W26*S26)/K26,7)</f>
        <v>0</v>
      </c>
      <c r="Z26" s="25" t="n">
        <v>0</v>
      </c>
      <c r="AA26" s="25"/>
      <c r="AB26" s="25" t="n">
        <v>0</v>
      </c>
      <c r="AC26" s="25"/>
      <c r="AD26" s="25" t="e">
        <f aca="false">ROUND((Z26*T26+AB26*X26)/P26,7)</f>
        <v>#DIV/0!</v>
      </c>
    </row>
    <row r="27" customFormat="false" ht="13.2" hidden="true" customHeight="false" outlineLevel="0" collapsed="false">
      <c r="A27" s="17"/>
      <c r="B27" s="18" t="n">
        <f aca="false">+B26+1</f>
        <v>20</v>
      </c>
      <c r="C27" s="19" t="s">
        <v>20</v>
      </c>
      <c r="D27" s="19"/>
      <c r="E27" s="20" t="s">
        <v>69</v>
      </c>
      <c r="F27" s="19"/>
      <c r="G27" s="21" t="s">
        <v>70</v>
      </c>
      <c r="H27" s="19"/>
      <c r="I27" s="20" t="s">
        <v>68</v>
      </c>
      <c r="J27" s="19"/>
      <c r="K27" s="22" t="n">
        <f aca="false">+I27-E27+1</f>
        <v>29</v>
      </c>
      <c r="L27" s="19"/>
      <c r="M27" s="20" t="s">
        <v>24</v>
      </c>
      <c r="N27" s="23"/>
      <c r="O27" s="24" t="n">
        <f aca="false">MIN(MAX(M27-E27+1,0),K27)</f>
        <v>29</v>
      </c>
      <c r="P27" s="23"/>
      <c r="Q27" s="20" t="s">
        <v>25</v>
      </c>
      <c r="R27" s="23"/>
      <c r="S27" s="24" t="n">
        <f aca="false">MAX(MIN(G27-Q27,K27),0)</f>
        <v>0</v>
      </c>
      <c r="U27" s="25" t="n">
        <v>0</v>
      </c>
      <c r="V27" s="25"/>
      <c r="W27" s="25" t="n">
        <v>0</v>
      </c>
      <c r="X27" s="25"/>
      <c r="Y27" s="25" t="n">
        <f aca="false">ROUND((U27*O27+W27*S27)/K27,7)</f>
        <v>0</v>
      </c>
      <c r="Z27" s="25" t="n">
        <v>0</v>
      </c>
      <c r="AA27" s="25"/>
      <c r="AB27" s="25" t="n">
        <v>0</v>
      </c>
      <c r="AC27" s="25"/>
      <c r="AD27" s="25" t="e">
        <f aca="false">ROUND((Z27*T27+AB27*X27)/P27,7)</f>
        <v>#DIV/0!</v>
      </c>
    </row>
    <row r="28" customFormat="false" ht="13.2" hidden="true" customHeight="false" outlineLevel="0" collapsed="false">
      <c r="A28" s="17"/>
      <c r="B28" s="26" t="n">
        <f aca="false">+B27+1</f>
        <v>21</v>
      </c>
      <c r="C28" s="27" t="s">
        <v>26</v>
      </c>
      <c r="D28" s="27"/>
      <c r="E28" s="28" t="s">
        <v>71</v>
      </c>
      <c r="F28" s="27"/>
      <c r="G28" s="29" t="s">
        <v>24</v>
      </c>
      <c r="H28" s="27"/>
      <c r="I28" s="20" t="s">
        <v>72</v>
      </c>
      <c r="J28" s="27"/>
      <c r="K28" s="22" t="n">
        <f aca="false">+I28-E28+1</f>
        <v>31</v>
      </c>
      <c r="L28" s="27"/>
      <c r="M28" s="20" t="s">
        <v>24</v>
      </c>
      <c r="N28" s="30"/>
      <c r="O28" s="24" t="n">
        <f aca="false">MIN(MAX(M28-E28+1,0),K28)</f>
        <v>31</v>
      </c>
      <c r="P28" s="30"/>
      <c r="Q28" s="20" t="s">
        <v>25</v>
      </c>
      <c r="R28" s="23"/>
      <c r="S28" s="24" t="n">
        <f aca="false">MAX(MIN(G28-Q28,K28),0)</f>
        <v>0</v>
      </c>
      <c r="T28" s="30"/>
      <c r="U28" s="31" t="n">
        <v>0</v>
      </c>
      <c r="V28" s="31"/>
      <c r="W28" s="31" t="n">
        <v>0</v>
      </c>
      <c r="X28" s="31"/>
      <c r="Y28" s="31" t="n">
        <f aca="false">ROUND((U28*O28+W28*S28)/K28,7)</f>
        <v>0</v>
      </c>
      <c r="Z28" s="31" t="n">
        <v>0</v>
      </c>
      <c r="AA28" s="31"/>
      <c r="AB28" s="31" t="n">
        <v>0</v>
      </c>
      <c r="AC28" s="31"/>
      <c r="AD28" s="31" t="e">
        <f aca="false">ROUND((Z28*T28+AB28*X28)/P28,7)</f>
        <v>#DIV/0!</v>
      </c>
    </row>
    <row r="29" customFormat="false" ht="14.4" hidden="false" customHeight="false" outlineLevel="0" collapsed="false">
      <c r="A29" s="32" t="s">
        <v>73</v>
      </c>
      <c r="B29" s="33" t="n">
        <v>1</v>
      </c>
      <c r="C29" s="34" t="s">
        <v>20</v>
      </c>
      <c r="D29" s="34"/>
      <c r="E29" s="35" t="s">
        <v>74</v>
      </c>
      <c r="F29" s="34"/>
      <c r="G29" s="36" t="s">
        <v>25</v>
      </c>
      <c r="H29" s="34"/>
      <c r="I29" s="37" t="n">
        <f aca="false">E29-1</f>
        <v>46232</v>
      </c>
      <c r="J29" s="34"/>
      <c r="K29" s="22" t="n">
        <f aca="false">E29-G29</f>
        <v>30</v>
      </c>
      <c r="L29" s="34"/>
      <c r="M29" s="20" t="s">
        <v>75</v>
      </c>
      <c r="N29" s="38"/>
      <c r="O29" s="24" t="n">
        <f aca="false">K29-S29</f>
        <v>30</v>
      </c>
      <c r="P29" s="38"/>
      <c r="Q29" s="20" t="s">
        <v>76</v>
      </c>
      <c r="R29" s="19"/>
      <c r="S29" s="39" t="n">
        <f aca="false">MAX(MIN(E29-Q29+1,K29),0)</f>
        <v>0</v>
      </c>
      <c r="U29" s="25" t="n">
        <v>-0.055833</v>
      </c>
      <c r="V29" s="25"/>
      <c r="W29" s="25" t="n">
        <v>0.121758</v>
      </c>
      <c r="X29" s="25"/>
      <c r="Y29" s="25" t="n">
        <f aca="false">ROUND((U29*O29+W29*S29)/K29,7)</f>
        <v>-0.055833</v>
      </c>
      <c r="Z29" s="25" t="n">
        <v>-0.07866</v>
      </c>
      <c r="AA29" s="25"/>
      <c r="AB29" s="25" t="n">
        <v>0.171539</v>
      </c>
      <c r="AC29" s="25"/>
      <c r="AD29" s="25" t="n">
        <f aca="false">ROUND((Z29*O29+AB29*S29)/K29,7)</f>
        <v>-0.07866</v>
      </c>
    </row>
    <row r="30" customFormat="false" ht="14.4" hidden="false" customHeight="false" outlineLevel="0" collapsed="false">
      <c r="A30" s="32"/>
      <c r="B30" s="18" t="n">
        <f aca="false">+B29+1</f>
        <v>2</v>
      </c>
      <c r="C30" s="19" t="s">
        <v>26</v>
      </c>
      <c r="D30" s="19"/>
      <c r="E30" s="20" t="s">
        <v>77</v>
      </c>
      <c r="F30" s="19"/>
      <c r="G30" s="21" t="s">
        <v>78</v>
      </c>
      <c r="H30" s="19"/>
      <c r="I30" s="37" t="n">
        <f aca="false">E30-1</f>
        <v>46233</v>
      </c>
      <c r="J30" s="19"/>
      <c r="K30" s="22" t="n">
        <f aca="false">E30-G30</f>
        <v>30</v>
      </c>
      <c r="L30" s="19"/>
      <c r="M30" s="20" t="s">
        <v>75</v>
      </c>
      <c r="N30" s="23"/>
      <c r="O30" s="24" t="n">
        <f aca="false">K30-S30</f>
        <v>30</v>
      </c>
      <c r="P30" s="23"/>
      <c r="Q30" s="20" t="s">
        <v>76</v>
      </c>
      <c r="R30" s="19"/>
      <c r="S30" s="39" t="n">
        <f aca="false">MAX(MIN(E30-Q30+1,K30),0)</f>
        <v>0</v>
      </c>
      <c r="U30" s="25" t="n">
        <v>-0.055833</v>
      </c>
      <c r="V30" s="25"/>
      <c r="W30" s="25" t="n">
        <v>0.121758</v>
      </c>
      <c r="X30" s="25"/>
      <c r="Y30" s="25" t="n">
        <f aca="false">ROUND((U30*O30+W30*S30)/K30,7)</f>
        <v>-0.055833</v>
      </c>
      <c r="Z30" s="25" t="n">
        <v>-0.07866</v>
      </c>
      <c r="AA30" s="25"/>
      <c r="AB30" s="25" t="n">
        <v>0.171539</v>
      </c>
      <c r="AC30" s="25"/>
      <c r="AD30" s="25" t="n">
        <f aca="false">ROUND((Z30*O30+AB30*S30)/K30,7)</f>
        <v>-0.07866</v>
      </c>
    </row>
    <row r="31" customFormat="false" ht="16.2" hidden="false" customHeight="true" outlineLevel="0" collapsed="false">
      <c r="A31" s="32"/>
      <c r="B31" s="18" t="n">
        <f aca="false">+B30+1</f>
        <v>3</v>
      </c>
      <c r="C31" s="19" t="s">
        <v>79</v>
      </c>
      <c r="D31" s="19"/>
      <c r="E31" s="20" t="s">
        <v>80</v>
      </c>
      <c r="F31" s="19"/>
      <c r="G31" s="21" t="s">
        <v>81</v>
      </c>
      <c r="H31" s="19"/>
      <c r="I31" s="37" t="n">
        <f aca="false">E31-1</f>
        <v>46236</v>
      </c>
      <c r="J31" s="19"/>
      <c r="K31" s="22" t="n">
        <f aca="false">E31-G31</f>
        <v>32</v>
      </c>
      <c r="L31" s="19"/>
      <c r="M31" s="20" t="s">
        <v>75</v>
      </c>
      <c r="N31" s="23"/>
      <c r="O31" s="24" t="n">
        <f aca="false">K31-S31</f>
        <v>32</v>
      </c>
      <c r="P31" s="23"/>
      <c r="Q31" s="20" t="s">
        <v>76</v>
      </c>
      <c r="R31" s="19"/>
      <c r="S31" s="39" t="n">
        <f aca="false">MAX(MIN(E31-Q31+1,K31),0)</f>
        <v>0</v>
      </c>
      <c r="U31" s="25" t="n">
        <v>-0.055833</v>
      </c>
      <c r="V31" s="25"/>
      <c r="W31" s="25" t="n">
        <v>0.121758</v>
      </c>
      <c r="X31" s="25"/>
      <c r="Y31" s="25" t="n">
        <f aca="false">ROUND((U31*O31+W31*S31)/K31,7)</f>
        <v>-0.055833</v>
      </c>
      <c r="Z31" s="25" t="n">
        <v>-0.07866</v>
      </c>
      <c r="AA31" s="25"/>
      <c r="AB31" s="25" t="n">
        <v>0.171539</v>
      </c>
      <c r="AC31" s="25"/>
      <c r="AD31" s="25" t="n">
        <f aca="false">ROUND((Z31*O31+AB31*S31)/K31,7)</f>
        <v>-0.07866</v>
      </c>
    </row>
    <row r="32" customFormat="false" ht="14.4" hidden="false" customHeight="false" outlineLevel="0" collapsed="false">
      <c r="A32" s="32"/>
      <c r="B32" s="18" t="n">
        <f aca="false">+B31+1</f>
        <v>4</v>
      </c>
      <c r="C32" s="19" t="s">
        <v>32</v>
      </c>
      <c r="D32" s="19"/>
      <c r="E32" s="20" t="s">
        <v>82</v>
      </c>
      <c r="F32" s="19"/>
      <c r="G32" s="21" t="s">
        <v>83</v>
      </c>
      <c r="H32" s="19"/>
      <c r="I32" s="37" t="n">
        <f aca="false">E32-1</f>
        <v>46237</v>
      </c>
      <c r="J32" s="19"/>
      <c r="K32" s="22" t="n">
        <f aca="false">E32-G32</f>
        <v>29</v>
      </c>
      <c r="L32" s="19"/>
      <c r="M32" s="20" t="s">
        <v>75</v>
      </c>
      <c r="N32" s="23"/>
      <c r="O32" s="24" t="n">
        <f aca="false">K32-S32</f>
        <v>29</v>
      </c>
      <c r="P32" s="23"/>
      <c r="Q32" s="20" t="s">
        <v>76</v>
      </c>
      <c r="R32" s="19"/>
      <c r="S32" s="39" t="n">
        <f aca="false">MAX(MIN(E32-Q32+1,K32),0)</f>
        <v>0</v>
      </c>
      <c r="U32" s="25" t="n">
        <v>-0.055833</v>
      </c>
      <c r="V32" s="25"/>
      <c r="W32" s="25" t="n">
        <v>0.121758</v>
      </c>
      <c r="X32" s="25"/>
      <c r="Y32" s="25" t="n">
        <f aca="false">ROUND((U32*O32+W32*S32)/K32,7)</f>
        <v>-0.055833</v>
      </c>
      <c r="Z32" s="25" t="n">
        <v>-0.07866</v>
      </c>
      <c r="AA32" s="25"/>
      <c r="AB32" s="25" t="n">
        <v>0.171539</v>
      </c>
      <c r="AC32" s="25"/>
      <c r="AD32" s="25" t="n">
        <f aca="false">ROUND((Z32*O32+AB32*S32)/K32,7)</f>
        <v>-0.07866</v>
      </c>
    </row>
    <row r="33" customFormat="false" ht="14.4" hidden="false" customHeight="false" outlineLevel="0" collapsed="false">
      <c r="A33" s="32"/>
      <c r="B33" s="18" t="n">
        <f aca="false">+B32+1</f>
        <v>5</v>
      </c>
      <c r="C33" s="19" t="s">
        <v>35</v>
      </c>
      <c r="D33" s="19"/>
      <c r="E33" s="20" t="s">
        <v>84</v>
      </c>
      <c r="F33" s="19"/>
      <c r="G33" s="21" t="s">
        <v>85</v>
      </c>
      <c r="H33" s="19"/>
      <c r="I33" s="37" t="n">
        <f aca="false">E33-1</f>
        <v>46238</v>
      </c>
      <c r="J33" s="19"/>
      <c r="K33" s="22" t="n">
        <f aca="false">E33-G33</f>
        <v>29</v>
      </c>
      <c r="L33" s="19"/>
      <c r="M33" s="20" t="s">
        <v>75</v>
      </c>
      <c r="N33" s="23"/>
      <c r="O33" s="24" t="n">
        <f aca="false">K33-S33</f>
        <v>29</v>
      </c>
      <c r="P33" s="23"/>
      <c r="Q33" s="20" t="s">
        <v>76</v>
      </c>
      <c r="R33" s="19"/>
      <c r="S33" s="39" t="n">
        <f aca="false">MAX(MIN(E33-Q33+1,K33),0)</f>
        <v>0</v>
      </c>
      <c r="U33" s="25" t="n">
        <v>-0.055833</v>
      </c>
      <c r="V33" s="25"/>
      <c r="W33" s="25" t="n">
        <v>0.121758</v>
      </c>
      <c r="X33" s="25"/>
      <c r="Y33" s="25" t="n">
        <f aca="false">ROUND((U33*O33+W33*S33)/K33,7)</f>
        <v>-0.055833</v>
      </c>
      <c r="Z33" s="25" t="n">
        <v>-0.07866</v>
      </c>
      <c r="AA33" s="25"/>
      <c r="AB33" s="25" t="n">
        <v>0.171539</v>
      </c>
      <c r="AC33" s="25"/>
      <c r="AD33" s="25" t="n">
        <f aca="false">ROUND((Z33*O33+AB33*S33)/K33,7)</f>
        <v>-0.07866</v>
      </c>
    </row>
    <row r="34" customFormat="false" ht="14.4" hidden="false" customHeight="false" outlineLevel="0" collapsed="false">
      <c r="A34" s="32"/>
      <c r="B34" s="18" t="n">
        <f aca="false">+B33+1</f>
        <v>6</v>
      </c>
      <c r="C34" s="19" t="s">
        <v>20</v>
      </c>
      <c r="D34" s="19"/>
      <c r="E34" s="20" t="s">
        <v>86</v>
      </c>
      <c r="F34" s="19"/>
      <c r="G34" s="21" t="s">
        <v>87</v>
      </c>
      <c r="H34" s="19"/>
      <c r="I34" s="37" t="n">
        <f aca="false">E34-1</f>
        <v>46239</v>
      </c>
      <c r="J34" s="19"/>
      <c r="K34" s="22" t="n">
        <f aca="false">E34-G34</f>
        <v>29</v>
      </c>
      <c r="L34" s="19"/>
      <c r="M34" s="20" t="s">
        <v>75</v>
      </c>
      <c r="N34" s="23"/>
      <c r="O34" s="24" t="n">
        <f aca="false">K34-S34</f>
        <v>29</v>
      </c>
      <c r="P34" s="23"/>
      <c r="Q34" s="20" t="s">
        <v>76</v>
      </c>
      <c r="R34" s="19"/>
      <c r="S34" s="39" t="n">
        <f aca="false">MAX(MIN(E34-Q34+1,K34),0)</f>
        <v>0</v>
      </c>
      <c r="U34" s="25" t="n">
        <v>-0.055833</v>
      </c>
      <c r="V34" s="25"/>
      <c r="W34" s="25" t="n">
        <v>0.121758</v>
      </c>
      <c r="X34" s="25"/>
      <c r="Y34" s="25" t="n">
        <f aca="false">ROUND((U34*O34+W34*S34)/K34,7)</f>
        <v>-0.055833</v>
      </c>
      <c r="Z34" s="25" t="n">
        <v>-0.07866</v>
      </c>
      <c r="AA34" s="25"/>
      <c r="AB34" s="25" t="n">
        <v>0.171539</v>
      </c>
      <c r="AC34" s="25"/>
      <c r="AD34" s="25" t="n">
        <f aca="false">ROUND((Z34*O34+AB34*S34)/K34,7)</f>
        <v>-0.07866</v>
      </c>
    </row>
    <row r="35" customFormat="false" ht="14.4" hidden="false" customHeight="false" outlineLevel="0" collapsed="false">
      <c r="A35" s="32"/>
      <c r="B35" s="18" t="n">
        <f aca="false">+B34+1</f>
        <v>7</v>
      </c>
      <c r="C35" s="19" t="s">
        <v>26</v>
      </c>
      <c r="D35" s="19"/>
      <c r="E35" s="20" t="s">
        <v>88</v>
      </c>
      <c r="F35" s="19"/>
      <c r="G35" s="21" t="s">
        <v>89</v>
      </c>
      <c r="H35" s="19"/>
      <c r="I35" s="37" t="n">
        <f aca="false">E35-1</f>
        <v>46240</v>
      </c>
      <c r="J35" s="19"/>
      <c r="K35" s="22" t="n">
        <f aca="false">E35-G35</f>
        <v>29</v>
      </c>
      <c r="L35" s="19"/>
      <c r="M35" s="20" t="s">
        <v>75</v>
      </c>
      <c r="N35" s="23"/>
      <c r="O35" s="24" t="n">
        <f aca="false">K35-S35</f>
        <v>29</v>
      </c>
      <c r="P35" s="23"/>
      <c r="Q35" s="20" t="s">
        <v>76</v>
      </c>
      <c r="R35" s="19"/>
      <c r="S35" s="39" t="n">
        <f aca="false">MAX(MIN(E35-Q35+1,K35),0)</f>
        <v>0</v>
      </c>
      <c r="U35" s="25" t="n">
        <v>-0.055833</v>
      </c>
      <c r="V35" s="25"/>
      <c r="W35" s="25" t="n">
        <v>0.121758</v>
      </c>
      <c r="X35" s="25"/>
      <c r="Y35" s="25" t="n">
        <f aca="false">ROUND((U35*O35+W35*S35)/K35,7)</f>
        <v>-0.055833</v>
      </c>
      <c r="Z35" s="25" t="n">
        <v>-0.07866</v>
      </c>
      <c r="AA35" s="25"/>
      <c r="AB35" s="25" t="n">
        <v>0.171539</v>
      </c>
      <c r="AC35" s="25"/>
      <c r="AD35" s="25" t="n">
        <f aca="false">ROUND((Z35*O35+AB35*S35)/K35,7)</f>
        <v>-0.07866</v>
      </c>
    </row>
    <row r="36" customFormat="false" ht="14.4" hidden="false" customHeight="false" outlineLevel="0" collapsed="false">
      <c r="A36" s="32"/>
      <c r="B36" s="18" t="n">
        <f aca="false">+B35+1</f>
        <v>8</v>
      </c>
      <c r="C36" s="19" t="s">
        <v>29</v>
      </c>
      <c r="D36" s="19"/>
      <c r="E36" s="20" t="s">
        <v>90</v>
      </c>
      <c r="F36" s="19"/>
      <c r="G36" s="21" t="s">
        <v>91</v>
      </c>
      <c r="H36" s="19"/>
      <c r="I36" s="37" t="n">
        <f aca="false">E36-1</f>
        <v>46243</v>
      </c>
      <c r="J36" s="19"/>
      <c r="K36" s="22" t="n">
        <f aca="false">E36-G36</f>
        <v>31</v>
      </c>
      <c r="L36" s="19"/>
      <c r="M36" s="20" t="s">
        <v>75</v>
      </c>
      <c r="N36" s="23"/>
      <c r="O36" s="24" t="n">
        <f aca="false">K36-S36</f>
        <v>31</v>
      </c>
      <c r="P36" s="23"/>
      <c r="Q36" s="20" t="s">
        <v>76</v>
      </c>
      <c r="R36" s="19"/>
      <c r="S36" s="39" t="n">
        <f aca="false">MAX(MIN(E36-Q36+1,K36),0)</f>
        <v>0</v>
      </c>
      <c r="U36" s="25" t="n">
        <v>-0.055833</v>
      </c>
      <c r="V36" s="25"/>
      <c r="W36" s="25" t="n">
        <v>0.121758</v>
      </c>
      <c r="X36" s="25"/>
      <c r="Y36" s="25" t="n">
        <f aca="false">ROUND((U36*O36+W36*S36)/K36,7)</f>
        <v>-0.055833</v>
      </c>
      <c r="Z36" s="25" t="n">
        <v>-0.07866</v>
      </c>
      <c r="AA36" s="25"/>
      <c r="AB36" s="25" t="n">
        <v>0.171539</v>
      </c>
      <c r="AC36" s="25"/>
      <c r="AD36" s="25" t="n">
        <f aca="false">ROUND((Z36*O36+AB36*S36)/K36,7)</f>
        <v>-0.07866</v>
      </c>
    </row>
    <row r="37" customFormat="false" ht="14.4" hidden="false" customHeight="false" outlineLevel="0" collapsed="false">
      <c r="A37" s="32"/>
      <c r="B37" s="18" t="n">
        <f aca="false">+B36+1</f>
        <v>9</v>
      </c>
      <c r="C37" s="19" t="s">
        <v>32</v>
      </c>
      <c r="D37" s="19"/>
      <c r="E37" s="20" t="s">
        <v>92</v>
      </c>
      <c r="F37" s="19"/>
      <c r="G37" s="21" t="s">
        <v>93</v>
      </c>
      <c r="H37" s="19"/>
      <c r="I37" s="37" t="n">
        <f aca="false">E37-1</f>
        <v>46244</v>
      </c>
      <c r="J37" s="19"/>
      <c r="K37" s="22" t="n">
        <f aca="false">E37-G37</f>
        <v>29</v>
      </c>
      <c r="L37" s="19"/>
      <c r="M37" s="20" t="s">
        <v>75</v>
      </c>
      <c r="N37" s="23"/>
      <c r="O37" s="24" t="n">
        <f aca="false">K37-S37</f>
        <v>29</v>
      </c>
      <c r="P37" s="23"/>
      <c r="Q37" s="20" t="s">
        <v>76</v>
      </c>
      <c r="R37" s="19"/>
      <c r="S37" s="39" t="n">
        <f aca="false">MAX(MIN(E37-Q37+1,K37),0)</f>
        <v>0</v>
      </c>
      <c r="U37" s="25" t="n">
        <v>-0.055833</v>
      </c>
      <c r="V37" s="25"/>
      <c r="W37" s="25" t="n">
        <v>0.121758</v>
      </c>
      <c r="X37" s="25"/>
      <c r="Y37" s="25" t="n">
        <f aca="false">ROUND((U37*O37+W37*S37)/K37,7)</f>
        <v>-0.055833</v>
      </c>
      <c r="Z37" s="25" t="n">
        <v>-0.07866</v>
      </c>
      <c r="AA37" s="25"/>
      <c r="AB37" s="25" t="n">
        <v>0.171539</v>
      </c>
      <c r="AC37" s="25"/>
      <c r="AD37" s="25" t="n">
        <f aca="false">ROUND((Z37*O37+AB37*S37)/K37,7)</f>
        <v>-0.07866</v>
      </c>
    </row>
    <row r="38" customFormat="false" ht="14.4" hidden="false" customHeight="false" outlineLevel="0" collapsed="false">
      <c r="A38" s="32"/>
      <c r="B38" s="18" t="n">
        <f aca="false">+B37+1</f>
        <v>10</v>
      </c>
      <c r="C38" s="19" t="s">
        <v>35</v>
      </c>
      <c r="D38" s="19"/>
      <c r="E38" s="20" t="s">
        <v>94</v>
      </c>
      <c r="F38" s="19"/>
      <c r="G38" s="21" t="s">
        <v>95</v>
      </c>
      <c r="H38" s="19"/>
      <c r="I38" s="37" t="n">
        <f aca="false">E38-1</f>
        <v>46245</v>
      </c>
      <c r="J38" s="19"/>
      <c r="K38" s="22" t="n">
        <f aca="false">E38-G38</f>
        <v>29</v>
      </c>
      <c r="L38" s="19"/>
      <c r="M38" s="20" t="s">
        <v>75</v>
      </c>
      <c r="N38" s="23"/>
      <c r="O38" s="24" t="n">
        <f aca="false">K38-S38</f>
        <v>29</v>
      </c>
      <c r="P38" s="23"/>
      <c r="Q38" s="20" t="s">
        <v>76</v>
      </c>
      <c r="R38" s="19"/>
      <c r="S38" s="39" t="n">
        <f aca="false">MAX(MIN(E38-Q38+1,K38),0)</f>
        <v>0</v>
      </c>
      <c r="U38" s="25" t="n">
        <v>-0.055833</v>
      </c>
      <c r="V38" s="25"/>
      <c r="W38" s="25" t="n">
        <v>0.121758</v>
      </c>
      <c r="X38" s="25"/>
      <c r="Y38" s="25" t="n">
        <f aca="false">ROUND((U38*O38+W38*S38)/K38,7)</f>
        <v>-0.055833</v>
      </c>
      <c r="Z38" s="25" t="n">
        <v>-0.07866</v>
      </c>
      <c r="AA38" s="25"/>
      <c r="AB38" s="25" t="n">
        <v>0.171539</v>
      </c>
      <c r="AC38" s="25"/>
      <c r="AD38" s="25" t="n">
        <f aca="false">ROUND((Z38*O38+AB38*S38)/K38,7)</f>
        <v>-0.07866</v>
      </c>
    </row>
    <row r="39" customFormat="false" ht="14.4" hidden="false" customHeight="false" outlineLevel="0" collapsed="false">
      <c r="A39" s="32"/>
      <c r="B39" s="18" t="n">
        <f aca="false">+B38+1</f>
        <v>11</v>
      </c>
      <c r="C39" s="19" t="s">
        <v>20</v>
      </c>
      <c r="D39" s="19"/>
      <c r="E39" s="20" t="s">
        <v>96</v>
      </c>
      <c r="F39" s="19"/>
      <c r="G39" s="21" t="s">
        <v>97</v>
      </c>
      <c r="H39" s="19"/>
      <c r="I39" s="37" t="n">
        <f aca="false">E39-1</f>
        <v>46246</v>
      </c>
      <c r="J39" s="19"/>
      <c r="K39" s="22" t="n">
        <f aca="false">E39-G39</f>
        <v>29</v>
      </c>
      <c r="L39" s="19"/>
      <c r="M39" s="20" t="s">
        <v>75</v>
      </c>
      <c r="N39" s="23"/>
      <c r="O39" s="24" t="n">
        <f aca="false">K39-S39</f>
        <v>29</v>
      </c>
      <c r="P39" s="23"/>
      <c r="Q39" s="20" t="s">
        <v>76</v>
      </c>
      <c r="R39" s="19"/>
      <c r="S39" s="39" t="n">
        <f aca="false">MAX(MIN(E39-Q39+1,K39),0)</f>
        <v>0</v>
      </c>
      <c r="U39" s="25" t="n">
        <v>-0.055833</v>
      </c>
      <c r="V39" s="25"/>
      <c r="W39" s="25" t="n">
        <v>0.121758</v>
      </c>
      <c r="X39" s="25"/>
      <c r="Y39" s="25" t="n">
        <f aca="false">ROUND((U39*O39+W39*S39)/K39,7)</f>
        <v>-0.055833</v>
      </c>
      <c r="Z39" s="25" t="n">
        <v>-0.07866</v>
      </c>
      <c r="AA39" s="25"/>
      <c r="AB39" s="25" t="n">
        <v>0.171539</v>
      </c>
      <c r="AC39" s="25"/>
      <c r="AD39" s="25" t="n">
        <f aca="false">ROUND((Z39*O39+AB39*S39)/K39,7)</f>
        <v>-0.07866</v>
      </c>
    </row>
    <row r="40" customFormat="false" ht="14.4" hidden="false" customHeight="false" outlineLevel="0" collapsed="false">
      <c r="A40" s="32"/>
      <c r="B40" s="18" t="n">
        <f aca="false">+B39+1</f>
        <v>12</v>
      </c>
      <c r="C40" s="19" t="s">
        <v>26</v>
      </c>
      <c r="D40" s="19"/>
      <c r="E40" s="20" t="s">
        <v>98</v>
      </c>
      <c r="F40" s="19"/>
      <c r="G40" s="21" t="s">
        <v>99</v>
      </c>
      <c r="H40" s="19"/>
      <c r="I40" s="37" t="n">
        <f aca="false">E40-1</f>
        <v>46247</v>
      </c>
      <c r="J40" s="19"/>
      <c r="K40" s="22" t="n">
        <f aca="false">E40-G40</f>
        <v>29</v>
      </c>
      <c r="L40" s="19"/>
      <c r="M40" s="20" t="s">
        <v>75</v>
      </c>
      <c r="N40" s="23"/>
      <c r="O40" s="24" t="n">
        <f aca="false">K40-S40</f>
        <v>29</v>
      </c>
      <c r="P40" s="23"/>
      <c r="Q40" s="20" t="s">
        <v>76</v>
      </c>
      <c r="R40" s="19"/>
      <c r="S40" s="39" t="n">
        <f aca="false">MAX(MIN(E40-Q40+1,K40),0)</f>
        <v>0</v>
      </c>
      <c r="U40" s="25" t="n">
        <v>-0.055833</v>
      </c>
      <c r="V40" s="25"/>
      <c r="W40" s="25" t="n">
        <v>0.121758</v>
      </c>
      <c r="X40" s="25"/>
      <c r="Y40" s="25" t="n">
        <f aca="false">ROUND((U40*O40+W40*S40)/K40,7)</f>
        <v>-0.055833</v>
      </c>
      <c r="Z40" s="25" t="n">
        <v>-0.07866</v>
      </c>
      <c r="AA40" s="25"/>
      <c r="AB40" s="25" t="n">
        <v>0.171539</v>
      </c>
      <c r="AC40" s="25"/>
      <c r="AD40" s="25" t="n">
        <f aca="false">ROUND((Z40*O40+AB40*S40)/K40,7)</f>
        <v>-0.07866</v>
      </c>
    </row>
    <row r="41" customFormat="false" ht="14.4" hidden="false" customHeight="false" outlineLevel="0" collapsed="false">
      <c r="A41" s="32"/>
      <c r="B41" s="18" t="n">
        <f aca="false">+B40+1</f>
        <v>13</v>
      </c>
      <c r="C41" s="19" t="s">
        <v>29</v>
      </c>
      <c r="D41" s="19"/>
      <c r="E41" s="20" t="s">
        <v>100</v>
      </c>
      <c r="F41" s="19"/>
      <c r="G41" s="21" t="s">
        <v>101</v>
      </c>
      <c r="H41" s="19"/>
      <c r="I41" s="37" t="n">
        <f aca="false">E41-1</f>
        <v>46250</v>
      </c>
      <c r="J41" s="19"/>
      <c r="K41" s="22" t="n">
        <f aca="false">E41-G41</f>
        <v>31</v>
      </c>
      <c r="L41" s="19"/>
      <c r="M41" s="20" t="s">
        <v>75</v>
      </c>
      <c r="N41" s="23"/>
      <c r="O41" s="24" t="n">
        <f aca="false">K41-S41</f>
        <v>31</v>
      </c>
      <c r="P41" s="23"/>
      <c r="Q41" s="20" t="s">
        <v>76</v>
      </c>
      <c r="R41" s="19"/>
      <c r="S41" s="39" t="n">
        <f aca="false">MAX(MIN(E41-Q41+1,K41),0)</f>
        <v>0</v>
      </c>
      <c r="U41" s="25" t="n">
        <v>-0.055833</v>
      </c>
      <c r="V41" s="25"/>
      <c r="W41" s="25" t="n">
        <v>0.121758</v>
      </c>
      <c r="X41" s="25"/>
      <c r="Y41" s="25" t="n">
        <f aca="false">ROUND((U41*O41+W41*S41)/K41,7)</f>
        <v>-0.055833</v>
      </c>
      <c r="Z41" s="25" t="n">
        <v>-0.07866</v>
      </c>
      <c r="AA41" s="25"/>
      <c r="AB41" s="25" t="n">
        <v>0.171539</v>
      </c>
      <c r="AC41" s="25"/>
      <c r="AD41" s="25" t="n">
        <f aca="false">ROUND((Z41*O41+AB41*S41)/K41,7)</f>
        <v>-0.07866</v>
      </c>
    </row>
    <row r="42" customFormat="false" ht="14.4" hidden="false" customHeight="false" outlineLevel="0" collapsed="false">
      <c r="A42" s="32"/>
      <c r="B42" s="18" t="n">
        <f aca="false">+B41+1</f>
        <v>14</v>
      </c>
      <c r="C42" s="19" t="s">
        <v>32</v>
      </c>
      <c r="D42" s="19"/>
      <c r="E42" s="20" t="s">
        <v>102</v>
      </c>
      <c r="F42" s="19"/>
      <c r="G42" s="21" t="s">
        <v>103</v>
      </c>
      <c r="H42" s="19"/>
      <c r="I42" s="37" t="n">
        <f aca="false">E42-1</f>
        <v>46251</v>
      </c>
      <c r="J42" s="19"/>
      <c r="K42" s="22" t="n">
        <f aca="false">E42-G42</f>
        <v>29</v>
      </c>
      <c r="L42" s="19"/>
      <c r="M42" s="20" t="s">
        <v>75</v>
      </c>
      <c r="N42" s="23"/>
      <c r="O42" s="24" t="n">
        <f aca="false">K42-S42</f>
        <v>29</v>
      </c>
      <c r="P42" s="23"/>
      <c r="Q42" s="20" t="s">
        <v>76</v>
      </c>
      <c r="R42" s="19"/>
      <c r="S42" s="39" t="n">
        <f aca="false">MAX(MIN(E42-Q42+1,K42),0)</f>
        <v>0</v>
      </c>
      <c r="U42" s="25" t="n">
        <v>-0.055833</v>
      </c>
      <c r="V42" s="25"/>
      <c r="W42" s="25" t="n">
        <v>0.121758</v>
      </c>
      <c r="X42" s="25"/>
      <c r="Y42" s="25" t="n">
        <f aca="false">ROUND((U42*O42+W42*S42)/K42,7)</f>
        <v>-0.055833</v>
      </c>
      <c r="Z42" s="25" t="n">
        <v>-0.07866</v>
      </c>
      <c r="AA42" s="25"/>
      <c r="AB42" s="25" t="n">
        <v>0.171539</v>
      </c>
      <c r="AC42" s="25"/>
      <c r="AD42" s="25" t="n">
        <f aca="false">ROUND((Z42*O42+AB42*S42)/K42,7)</f>
        <v>-0.07866</v>
      </c>
    </row>
    <row r="43" customFormat="false" ht="14.4" hidden="false" customHeight="false" outlineLevel="0" collapsed="false">
      <c r="A43" s="32"/>
      <c r="B43" s="18" t="n">
        <f aca="false">+B42+1</f>
        <v>15</v>
      </c>
      <c r="C43" s="19" t="s">
        <v>35</v>
      </c>
      <c r="D43" s="19"/>
      <c r="E43" s="20" t="s">
        <v>104</v>
      </c>
      <c r="F43" s="19"/>
      <c r="G43" s="21" t="s">
        <v>105</v>
      </c>
      <c r="H43" s="19"/>
      <c r="I43" s="37" t="n">
        <f aca="false">E43-1</f>
        <v>46252</v>
      </c>
      <c r="J43" s="19"/>
      <c r="K43" s="22" t="n">
        <f aca="false">E43-G43</f>
        <v>29</v>
      </c>
      <c r="L43" s="19"/>
      <c r="M43" s="20" t="s">
        <v>75</v>
      </c>
      <c r="N43" s="23"/>
      <c r="O43" s="24" t="n">
        <f aca="false">K43-S43</f>
        <v>29</v>
      </c>
      <c r="P43" s="23"/>
      <c r="Q43" s="20" t="s">
        <v>76</v>
      </c>
      <c r="R43" s="19"/>
      <c r="S43" s="39" t="n">
        <f aca="false">MAX(MIN(E43-Q43+1,K43),0)</f>
        <v>0</v>
      </c>
      <c r="U43" s="25" t="n">
        <v>-0.055833</v>
      </c>
      <c r="V43" s="25"/>
      <c r="W43" s="40" t="n">
        <v>0.121758</v>
      </c>
      <c r="X43" s="25"/>
      <c r="Y43" s="25" t="n">
        <f aca="false">ROUND((U43*O43+W43*S43)/K43,7)</f>
        <v>-0.055833</v>
      </c>
      <c r="Z43" s="25" t="n">
        <v>-0.07866</v>
      </c>
      <c r="AA43" s="25"/>
      <c r="AB43" s="25" t="n">
        <v>0.171539</v>
      </c>
      <c r="AC43" s="25"/>
      <c r="AD43" s="25" t="n">
        <f aca="false">ROUND((Z43*O43+AB43*S43)/K43,7)</f>
        <v>-0.07866</v>
      </c>
    </row>
    <row r="44" customFormat="false" ht="14.4" hidden="false" customHeight="false" outlineLevel="0" collapsed="false">
      <c r="A44" s="32"/>
      <c r="B44" s="18" t="n">
        <f aca="false">+B43+1</f>
        <v>16</v>
      </c>
      <c r="C44" s="19" t="s">
        <v>20</v>
      </c>
      <c r="D44" s="19"/>
      <c r="E44" s="20" t="s">
        <v>75</v>
      </c>
      <c r="F44" s="19"/>
      <c r="G44" s="21" t="s">
        <v>106</v>
      </c>
      <c r="H44" s="19"/>
      <c r="I44" s="37" t="n">
        <f aca="false">E44-1</f>
        <v>46253</v>
      </c>
      <c r="J44" s="19"/>
      <c r="K44" s="22" t="n">
        <f aca="false">E44-G44</f>
        <v>29</v>
      </c>
      <c r="L44" s="19"/>
      <c r="M44" s="20" t="s">
        <v>75</v>
      </c>
      <c r="N44" s="23"/>
      <c r="O44" s="24" t="n">
        <f aca="false">K44-S44</f>
        <v>29</v>
      </c>
      <c r="P44" s="23"/>
      <c r="Q44" s="20" t="s">
        <v>76</v>
      </c>
      <c r="R44" s="19"/>
      <c r="S44" s="39" t="n">
        <f aca="false">MAX(MIN(E44-Q44+1,K44),0)</f>
        <v>0</v>
      </c>
      <c r="U44" s="25" t="n">
        <v>-0.055833</v>
      </c>
      <c r="V44" s="25"/>
      <c r="W44" s="40" t="n">
        <v>0.121758</v>
      </c>
      <c r="X44" s="25"/>
      <c r="Y44" s="25" t="n">
        <f aca="false">ROUND((U44*O44+W44*S44)/K44,7)</f>
        <v>-0.055833</v>
      </c>
      <c r="Z44" s="25" t="n">
        <v>-0.07866</v>
      </c>
      <c r="AA44" s="25"/>
      <c r="AB44" s="25" t="n">
        <v>0.171539</v>
      </c>
      <c r="AC44" s="25"/>
      <c r="AD44" s="25" t="n">
        <f aca="false">ROUND((Z44*O44+AB44*S44)/K44,7)</f>
        <v>-0.07866</v>
      </c>
    </row>
    <row r="45" customFormat="false" ht="14.4" hidden="false" customHeight="false" outlineLevel="0" collapsed="false">
      <c r="A45" s="32"/>
      <c r="B45" s="41" t="n">
        <f aca="false">+B44+1</f>
        <v>17</v>
      </c>
      <c r="C45" s="42" t="s">
        <v>26</v>
      </c>
      <c r="D45" s="42"/>
      <c r="E45" s="43" t="s">
        <v>76</v>
      </c>
      <c r="F45" s="42"/>
      <c r="G45" s="43" t="s">
        <v>107</v>
      </c>
      <c r="H45" s="42"/>
      <c r="I45" s="44" t="n">
        <f aca="false">E45-1</f>
        <v>46254</v>
      </c>
      <c r="J45" s="42"/>
      <c r="K45" s="45" t="n">
        <f aca="false">E45-G45</f>
        <v>29</v>
      </c>
      <c r="L45" s="42"/>
      <c r="M45" s="43" t="s">
        <v>75</v>
      </c>
      <c r="N45" s="46"/>
      <c r="O45" s="45" t="n">
        <f aca="false">K45-S45</f>
        <v>28</v>
      </c>
      <c r="P45" s="46"/>
      <c r="Q45" s="43" t="s">
        <v>76</v>
      </c>
      <c r="R45" s="42"/>
      <c r="S45" s="47" t="n">
        <f aca="false">MAX(MIN(E45-Q45+1,K45),0)</f>
        <v>1</v>
      </c>
      <c r="T45" s="48"/>
      <c r="U45" s="49" t="n">
        <v>-0.055833</v>
      </c>
      <c r="V45" s="49"/>
      <c r="W45" s="50" t="n">
        <v>0.121758</v>
      </c>
      <c r="X45" s="49"/>
      <c r="Y45" s="49" t="n">
        <f aca="false">ROUND((U45*O45+W45*S45)/K45,7)</f>
        <v>-0.0497092</v>
      </c>
      <c r="Z45" s="49" t="n">
        <v>-0.07866</v>
      </c>
      <c r="AA45" s="49"/>
      <c r="AB45" s="49" t="n">
        <v>0.171539</v>
      </c>
      <c r="AC45" s="49"/>
      <c r="AD45" s="49" t="n">
        <f aca="false">ROUND((Z45*O45+AB45*S45)/K45,7)</f>
        <v>-0.0700324</v>
      </c>
    </row>
    <row r="46" customFormat="false" ht="14.4" hidden="false" customHeight="false" outlineLevel="0" collapsed="false">
      <c r="A46" s="32"/>
      <c r="B46" s="41" t="n">
        <f aca="false">+B45+1</f>
        <v>18</v>
      </c>
      <c r="C46" s="42" t="s">
        <v>29</v>
      </c>
      <c r="D46" s="42"/>
      <c r="E46" s="43" t="s">
        <v>108</v>
      </c>
      <c r="F46" s="42"/>
      <c r="G46" s="43" t="s">
        <v>109</v>
      </c>
      <c r="H46" s="42"/>
      <c r="I46" s="44" t="n">
        <f aca="false">E46-1</f>
        <v>46257</v>
      </c>
      <c r="J46" s="42"/>
      <c r="K46" s="45" t="n">
        <f aca="false">E46-G46</f>
        <v>31</v>
      </c>
      <c r="L46" s="42"/>
      <c r="M46" s="43" t="s">
        <v>75</v>
      </c>
      <c r="N46" s="46"/>
      <c r="O46" s="45" t="n">
        <f aca="false">K46-S46</f>
        <v>27</v>
      </c>
      <c r="P46" s="46"/>
      <c r="Q46" s="43" t="s">
        <v>76</v>
      </c>
      <c r="R46" s="42"/>
      <c r="S46" s="47" t="n">
        <f aca="false">MAX(MIN(E46-Q46+1,K46),0)</f>
        <v>4</v>
      </c>
      <c r="T46" s="48"/>
      <c r="U46" s="49" t="n">
        <v>-0.055833</v>
      </c>
      <c r="V46" s="49"/>
      <c r="W46" s="50" t="n">
        <v>0.121758</v>
      </c>
      <c r="X46" s="49"/>
      <c r="Y46" s="49" t="n">
        <f aca="false">ROUND((U46*O46+W46*S46)/K46,7)</f>
        <v>-0.032918</v>
      </c>
      <c r="Z46" s="49" t="n">
        <v>-0.07866</v>
      </c>
      <c r="AA46" s="49"/>
      <c r="AB46" s="49" t="n">
        <v>0.171539</v>
      </c>
      <c r="AC46" s="49"/>
      <c r="AD46" s="49" t="n">
        <f aca="false">ROUND((Z46*O46+AB46*S46)/K46,7)</f>
        <v>-0.0463763</v>
      </c>
    </row>
    <row r="47" customFormat="false" ht="14.4" hidden="false" customHeight="false" outlineLevel="0" collapsed="false">
      <c r="A47" s="32"/>
      <c r="B47" s="41" t="n">
        <f aca="false">+B46+1</f>
        <v>19</v>
      </c>
      <c r="C47" s="42" t="s">
        <v>32</v>
      </c>
      <c r="D47" s="42"/>
      <c r="E47" s="43" t="s">
        <v>110</v>
      </c>
      <c r="F47" s="42"/>
      <c r="G47" s="43" t="s">
        <v>111</v>
      </c>
      <c r="H47" s="42"/>
      <c r="I47" s="44" t="n">
        <f aca="false">E47-1</f>
        <v>46258</v>
      </c>
      <c r="J47" s="42"/>
      <c r="K47" s="45" t="n">
        <f aca="false">E47-G47</f>
        <v>29</v>
      </c>
      <c r="L47" s="42"/>
      <c r="M47" s="43" t="s">
        <v>75</v>
      </c>
      <c r="N47" s="46"/>
      <c r="O47" s="45" t="n">
        <f aca="false">K47-S47</f>
        <v>24</v>
      </c>
      <c r="P47" s="46"/>
      <c r="Q47" s="43" t="s">
        <v>76</v>
      </c>
      <c r="R47" s="42"/>
      <c r="S47" s="47" t="n">
        <f aca="false">MAX(MIN(E47-Q47+1,K47),0)</f>
        <v>5</v>
      </c>
      <c r="T47" s="48"/>
      <c r="U47" s="49" t="n">
        <v>-0.055833</v>
      </c>
      <c r="V47" s="49"/>
      <c r="W47" s="50" t="n">
        <v>0.121758</v>
      </c>
      <c r="X47" s="49"/>
      <c r="Y47" s="49" t="n">
        <f aca="false">ROUND((U47*O47+W47*S47)/K47,7)</f>
        <v>-0.0252139</v>
      </c>
      <c r="Z47" s="49" t="n">
        <v>-0.07866</v>
      </c>
      <c r="AA47" s="49"/>
      <c r="AB47" s="49" t="n">
        <v>0.171539</v>
      </c>
      <c r="AC47" s="49"/>
      <c r="AD47" s="49" t="n">
        <f aca="false">ROUND((Z47*O47+AB47*S47)/K47,7)</f>
        <v>-0.0355222</v>
      </c>
    </row>
    <row r="48" customFormat="false" ht="14.4" hidden="false" customHeight="false" outlineLevel="0" collapsed="false">
      <c r="A48" s="32"/>
      <c r="B48" s="41" t="n">
        <f aca="false">+B47+1</f>
        <v>20</v>
      </c>
      <c r="C48" s="42" t="s">
        <v>35</v>
      </c>
      <c r="D48" s="42"/>
      <c r="E48" s="43" t="s">
        <v>112</v>
      </c>
      <c r="F48" s="42"/>
      <c r="G48" s="43" t="s">
        <v>113</v>
      </c>
      <c r="H48" s="42"/>
      <c r="I48" s="44" t="n">
        <f aca="false">E48-1</f>
        <v>46259</v>
      </c>
      <c r="J48" s="42"/>
      <c r="K48" s="45" t="n">
        <f aca="false">E48-G48</f>
        <v>29</v>
      </c>
      <c r="L48" s="42"/>
      <c r="M48" s="43" t="s">
        <v>75</v>
      </c>
      <c r="N48" s="46"/>
      <c r="O48" s="45" t="n">
        <f aca="false">K48-S48</f>
        <v>23</v>
      </c>
      <c r="P48" s="46"/>
      <c r="Q48" s="43" t="s">
        <v>76</v>
      </c>
      <c r="R48" s="42"/>
      <c r="S48" s="47" t="n">
        <f aca="false">MAX(MIN(E48-Q48+1,K48),0)</f>
        <v>6</v>
      </c>
      <c r="T48" s="48"/>
      <c r="U48" s="49" t="n">
        <v>-0.055833</v>
      </c>
      <c r="V48" s="49"/>
      <c r="W48" s="50" t="n">
        <v>0.121758</v>
      </c>
      <c r="X48" s="49"/>
      <c r="Y48" s="49" t="n">
        <f aca="false">ROUND((U48*O48+W48*S48)/K48,7)</f>
        <v>-0.01909</v>
      </c>
      <c r="Z48" s="49" t="n">
        <v>-0.07866</v>
      </c>
      <c r="AA48" s="49"/>
      <c r="AB48" s="49" t="n">
        <v>0.171539</v>
      </c>
      <c r="AC48" s="49"/>
      <c r="AD48" s="49" t="n">
        <f aca="false">ROUND((Z48*O48+AB48*S48)/K48,7)</f>
        <v>-0.0268947</v>
      </c>
    </row>
    <row r="49" s="3" customFormat="true" ht="14.4" hidden="false" customHeight="false" outlineLevel="0" collapsed="false">
      <c r="A49" s="32"/>
      <c r="B49" s="41" t="n">
        <f aca="false">+B48+1</f>
        <v>21</v>
      </c>
      <c r="C49" s="42" t="s">
        <v>20</v>
      </c>
      <c r="D49" s="42"/>
      <c r="E49" s="43" t="s">
        <v>114</v>
      </c>
      <c r="F49" s="42"/>
      <c r="G49" s="43" t="s">
        <v>115</v>
      </c>
      <c r="H49" s="42"/>
      <c r="I49" s="44" t="n">
        <f aca="false">E49-1</f>
        <v>46260</v>
      </c>
      <c r="J49" s="42"/>
      <c r="K49" s="45" t="n">
        <f aca="false">E49-G49</f>
        <v>29</v>
      </c>
      <c r="L49" s="42"/>
      <c r="M49" s="43" t="s">
        <v>75</v>
      </c>
      <c r="N49" s="46"/>
      <c r="O49" s="45" t="n">
        <f aca="false">K49-S49</f>
        <v>22</v>
      </c>
      <c r="P49" s="46"/>
      <c r="Q49" s="43" t="s">
        <v>76</v>
      </c>
      <c r="R49" s="42"/>
      <c r="S49" s="47" t="n">
        <f aca="false">MAX(MIN(E49-Q49+1,K49),0)</f>
        <v>7</v>
      </c>
      <c r="T49" s="46"/>
      <c r="U49" s="50" t="n">
        <v>-0.055833</v>
      </c>
      <c r="V49" s="50"/>
      <c r="W49" s="50" t="n">
        <v>0.121758</v>
      </c>
      <c r="X49" s="50"/>
      <c r="Y49" s="50" t="n">
        <f aca="false">ROUND((U49*O49+W49*S49)/K49,7)</f>
        <v>-0.0129662</v>
      </c>
      <c r="Z49" s="51" t="n">
        <v>-0.07866</v>
      </c>
      <c r="AA49" s="50"/>
      <c r="AB49" s="50" t="n">
        <v>0.171539</v>
      </c>
      <c r="AC49" s="50"/>
      <c r="AD49" s="50" t="n">
        <f aca="false">ROUND((Z49*O49+AB49*S49)/K49,7)</f>
        <v>-0.0182671</v>
      </c>
    </row>
    <row r="50" s="60" customFormat="true" ht="14.4" hidden="false" customHeight="false" outlineLevel="0" collapsed="false">
      <c r="A50" s="32" t="s">
        <v>116</v>
      </c>
      <c r="B50" s="52" t="n">
        <v>1</v>
      </c>
      <c r="C50" s="42" t="s">
        <v>26</v>
      </c>
      <c r="D50" s="53"/>
      <c r="E50" s="54" t="s">
        <v>117</v>
      </c>
      <c r="F50" s="53"/>
      <c r="G50" s="54" t="s">
        <v>74</v>
      </c>
      <c r="H50" s="53"/>
      <c r="I50" s="55" t="n">
        <f aca="false">E50-1</f>
        <v>46261</v>
      </c>
      <c r="J50" s="53"/>
      <c r="K50" s="56" t="n">
        <f aca="false">E50-G50</f>
        <v>29</v>
      </c>
      <c r="L50" s="53"/>
      <c r="M50" s="54" t="s">
        <v>75</v>
      </c>
      <c r="N50" s="57"/>
      <c r="O50" s="56" t="n">
        <f aca="false">K50-S50</f>
        <v>21</v>
      </c>
      <c r="P50" s="57"/>
      <c r="Q50" s="54" t="s">
        <v>76</v>
      </c>
      <c r="R50" s="53"/>
      <c r="S50" s="58" t="n">
        <f aca="false">MAX(MIN(E50-Q50+1,K50),0)</f>
        <v>8</v>
      </c>
      <c r="T50" s="57"/>
      <c r="U50" s="59" t="n">
        <v>-0.08311</v>
      </c>
      <c r="V50" s="59"/>
      <c r="W50" s="59" t="n">
        <v>0.097656</v>
      </c>
      <c r="X50" s="59"/>
      <c r="Y50" s="59" t="n">
        <f aca="false">ROUND((U50*O50+W50*S50)/K50,7)</f>
        <v>-0.0332435</v>
      </c>
      <c r="Z50" s="50" t="n">
        <v>-0.101772</v>
      </c>
      <c r="AA50" s="59"/>
      <c r="AB50" s="59" t="n">
        <v>0.119583</v>
      </c>
      <c r="AC50" s="59"/>
      <c r="AD50" s="59" t="n">
        <f aca="false">ROUND((Z50*O50+AB50*S50)/K50,7)</f>
        <v>-0.0407086</v>
      </c>
      <c r="AG50" s="61"/>
      <c r="AH50" s="62"/>
    </row>
    <row r="51" customFormat="false" ht="14.4" hidden="false" customHeight="false" outlineLevel="0" collapsed="false">
      <c r="A51" s="32"/>
      <c r="B51" s="41" t="n">
        <f aca="false">+B50+1</f>
        <v>2</v>
      </c>
      <c r="C51" s="42" t="s">
        <v>79</v>
      </c>
      <c r="D51" s="42"/>
      <c r="E51" s="43" t="s">
        <v>118</v>
      </c>
      <c r="F51" s="42"/>
      <c r="G51" s="43" t="s">
        <v>77</v>
      </c>
      <c r="H51" s="42"/>
      <c r="I51" s="44" t="n">
        <f aca="false">E51-1</f>
        <v>46264</v>
      </c>
      <c r="J51" s="42"/>
      <c r="K51" s="45" t="n">
        <f aca="false">E51-G51</f>
        <v>31</v>
      </c>
      <c r="L51" s="42"/>
      <c r="M51" s="43" t="s">
        <v>75</v>
      </c>
      <c r="N51" s="46"/>
      <c r="O51" s="45" t="n">
        <f aca="false">K51-S51</f>
        <v>20</v>
      </c>
      <c r="P51" s="46"/>
      <c r="Q51" s="43" t="s">
        <v>76</v>
      </c>
      <c r="R51" s="42"/>
      <c r="S51" s="47" t="n">
        <f aca="false">MAX(MIN(E51-Q51+1,K51),0)</f>
        <v>11</v>
      </c>
      <c r="T51" s="46"/>
      <c r="U51" s="50" t="n">
        <v>-0.08311</v>
      </c>
      <c r="V51" s="50"/>
      <c r="W51" s="50" t="n">
        <v>0.097656</v>
      </c>
      <c r="X51" s="49"/>
      <c r="Y51" s="50" t="n">
        <f aca="false">ROUND((U51*O51+W51*S51)/K51,7)</f>
        <v>-0.0189672</v>
      </c>
      <c r="Z51" s="50" t="n">
        <v>-0.101772</v>
      </c>
      <c r="AA51" s="49"/>
      <c r="AB51" s="50" t="n">
        <v>0.119583</v>
      </c>
      <c r="AC51" s="50"/>
      <c r="AD51" s="49" t="n">
        <f aca="false">ROUND((Z51*O51+AB51*S51)/K51,7)</f>
        <v>-0.0232267</v>
      </c>
    </row>
    <row r="52" customFormat="false" ht="14.4" hidden="false" customHeight="false" outlineLevel="0" collapsed="false">
      <c r="A52" s="32"/>
      <c r="B52" s="41" t="n">
        <f aca="false">+B51+1</f>
        <v>3</v>
      </c>
      <c r="C52" s="42" t="s">
        <v>32</v>
      </c>
      <c r="D52" s="42"/>
      <c r="E52" s="43" t="s">
        <v>119</v>
      </c>
      <c r="F52" s="42"/>
      <c r="G52" s="43" t="s">
        <v>80</v>
      </c>
      <c r="H52" s="42"/>
      <c r="I52" s="44" t="n">
        <f aca="false">E52-1</f>
        <v>46265</v>
      </c>
      <c r="J52" s="42"/>
      <c r="K52" s="45" t="n">
        <f aca="false">E52-G52</f>
        <v>29</v>
      </c>
      <c r="L52" s="42"/>
      <c r="M52" s="43" t="s">
        <v>75</v>
      </c>
      <c r="N52" s="46"/>
      <c r="O52" s="45" t="n">
        <f aca="false">K52-S52</f>
        <v>17</v>
      </c>
      <c r="P52" s="46"/>
      <c r="Q52" s="43" t="s">
        <v>76</v>
      </c>
      <c r="R52" s="42"/>
      <c r="S52" s="47" t="n">
        <f aca="false">MAX(MIN(E52-Q52+1,K52),0)</f>
        <v>12</v>
      </c>
      <c r="T52" s="46"/>
      <c r="U52" s="50" t="n">
        <v>-0.08311</v>
      </c>
      <c r="V52" s="50"/>
      <c r="W52" s="50" t="n">
        <v>0.097656</v>
      </c>
      <c r="X52" s="49"/>
      <c r="Y52" s="50" t="n">
        <f aca="false">ROUND((U52*O52+W52*S52)/K52,7)</f>
        <v>-0.0083103</v>
      </c>
      <c r="Z52" s="50" t="n">
        <v>-0.101772</v>
      </c>
      <c r="AA52" s="49"/>
      <c r="AB52" s="50" t="n">
        <v>0.119583</v>
      </c>
      <c r="AC52" s="50"/>
      <c r="AD52" s="49" t="n">
        <f aca="false">ROUND((Z52*O52+AB52*S52)/K52,7)</f>
        <v>-0.0101768</v>
      </c>
    </row>
    <row r="53" customFormat="false" ht="14.4" hidden="false" customHeight="false" outlineLevel="0" collapsed="false">
      <c r="A53" s="32"/>
      <c r="B53" s="41" t="n">
        <f aca="false">+B52+1</f>
        <v>4</v>
      </c>
      <c r="C53" s="42" t="s">
        <v>35</v>
      </c>
      <c r="D53" s="42"/>
      <c r="E53" s="43" t="s">
        <v>120</v>
      </c>
      <c r="F53" s="42"/>
      <c r="G53" s="43" t="s">
        <v>82</v>
      </c>
      <c r="H53" s="42"/>
      <c r="I53" s="44" t="n">
        <f aca="false">E53-1</f>
        <v>46266</v>
      </c>
      <c r="J53" s="42"/>
      <c r="K53" s="45" t="n">
        <f aca="false">E53-G53</f>
        <v>29</v>
      </c>
      <c r="L53" s="42"/>
      <c r="M53" s="43" t="s">
        <v>75</v>
      </c>
      <c r="N53" s="46"/>
      <c r="O53" s="45" t="n">
        <f aca="false">K53-S53</f>
        <v>16</v>
      </c>
      <c r="P53" s="46"/>
      <c r="Q53" s="43" t="s">
        <v>76</v>
      </c>
      <c r="R53" s="42"/>
      <c r="S53" s="47" t="n">
        <f aca="false">MAX(MIN(E53-Q53+1,K53),0)</f>
        <v>13</v>
      </c>
      <c r="T53" s="46"/>
      <c r="U53" s="50" t="n">
        <v>-0.08311</v>
      </c>
      <c r="V53" s="50"/>
      <c r="W53" s="50" t="n">
        <v>0.097656</v>
      </c>
      <c r="X53" s="49"/>
      <c r="Y53" s="50" t="n">
        <f aca="false">ROUND((U53*O53+W53*S53)/K53,7)</f>
        <v>-0.002077</v>
      </c>
      <c r="Z53" s="50" t="n">
        <v>-0.101772</v>
      </c>
      <c r="AA53" s="49"/>
      <c r="AB53" s="50" t="n">
        <v>0.119583</v>
      </c>
      <c r="AC53" s="50"/>
      <c r="AD53" s="49" t="n">
        <f aca="false">ROUND((Z53*O53+AB53*S53)/K53,7)</f>
        <v>-0.0025439</v>
      </c>
    </row>
    <row r="54" customFormat="false" ht="14.4" hidden="false" customHeight="false" outlineLevel="0" collapsed="false">
      <c r="A54" s="32"/>
      <c r="B54" s="41" t="n">
        <f aca="false">+B53+1</f>
        <v>5</v>
      </c>
      <c r="C54" s="42" t="s">
        <v>20</v>
      </c>
      <c r="D54" s="42"/>
      <c r="E54" s="43" t="s">
        <v>121</v>
      </c>
      <c r="F54" s="42"/>
      <c r="G54" s="43" t="s">
        <v>122</v>
      </c>
      <c r="H54" s="42"/>
      <c r="I54" s="44" t="n">
        <f aca="false">E54-1</f>
        <v>46267</v>
      </c>
      <c r="J54" s="42"/>
      <c r="K54" s="45" t="n">
        <f aca="false">E54-G54</f>
        <v>29</v>
      </c>
      <c r="L54" s="42"/>
      <c r="M54" s="43" t="s">
        <v>75</v>
      </c>
      <c r="N54" s="46"/>
      <c r="O54" s="45" t="n">
        <f aca="false">K54-S54</f>
        <v>15</v>
      </c>
      <c r="P54" s="46"/>
      <c r="Q54" s="43" t="s">
        <v>76</v>
      </c>
      <c r="R54" s="42"/>
      <c r="S54" s="47" t="n">
        <f aca="false">MAX(MIN(E54-Q54+1,K54),0)</f>
        <v>14</v>
      </c>
      <c r="T54" s="46"/>
      <c r="U54" s="50" t="n">
        <v>-0.08311</v>
      </c>
      <c r="V54" s="50"/>
      <c r="W54" s="50" t="n">
        <v>0.097656</v>
      </c>
      <c r="X54" s="49"/>
      <c r="Y54" s="50" t="n">
        <f aca="false">ROUND((U54*O54+W54*S54)/K54,7)</f>
        <v>0.0041563</v>
      </c>
      <c r="Z54" s="50" t="n">
        <v>-0.101772</v>
      </c>
      <c r="AA54" s="49"/>
      <c r="AB54" s="50" t="n">
        <v>0.119583</v>
      </c>
      <c r="AC54" s="50"/>
      <c r="AD54" s="49" t="n">
        <f aca="false">ROUND((Z54*O54+AB54*S54)/K54,7)</f>
        <v>0.005089</v>
      </c>
    </row>
    <row r="55" customFormat="false" ht="14.4" hidden="false" customHeight="false" outlineLevel="0" collapsed="false">
      <c r="A55" s="32"/>
      <c r="B55" s="41" t="n">
        <f aca="false">+B54+1</f>
        <v>6</v>
      </c>
      <c r="C55" s="42" t="s">
        <v>26</v>
      </c>
      <c r="D55" s="42"/>
      <c r="E55" s="43" t="s">
        <v>123</v>
      </c>
      <c r="F55" s="42"/>
      <c r="G55" s="43" t="s">
        <v>86</v>
      </c>
      <c r="H55" s="42"/>
      <c r="I55" s="44" t="n">
        <f aca="false">E55-1</f>
        <v>46268</v>
      </c>
      <c r="J55" s="42"/>
      <c r="K55" s="45" t="n">
        <f aca="false">E55-G55</f>
        <v>29</v>
      </c>
      <c r="L55" s="42"/>
      <c r="M55" s="43" t="s">
        <v>75</v>
      </c>
      <c r="N55" s="46"/>
      <c r="O55" s="45" t="n">
        <f aca="false">K55-S55</f>
        <v>14</v>
      </c>
      <c r="P55" s="46"/>
      <c r="Q55" s="43" t="s">
        <v>76</v>
      </c>
      <c r="R55" s="42"/>
      <c r="S55" s="47" t="n">
        <f aca="false">MAX(MIN(E55-Q55+1,K55),0)</f>
        <v>15</v>
      </c>
      <c r="T55" s="46"/>
      <c r="U55" s="50" t="n">
        <v>-0.08311</v>
      </c>
      <c r="V55" s="50"/>
      <c r="W55" s="50" t="n">
        <v>0.097656</v>
      </c>
      <c r="X55" s="49"/>
      <c r="Y55" s="50" t="n">
        <f aca="false">ROUND((U55*O55+W55*S55)/K55,7)</f>
        <v>0.0103897</v>
      </c>
      <c r="Z55" s="50" t="n">
        <v>-0.101772</v>
      </c>
      <c r="AA55" s="49"/>
      <c r="AB55" s="50" t="n">
        <v>0.119583</v>
      </c>
      <c r="AC55" s="50"/>
      <c r="AD55" s="49" t="n">
        <f aca="false">ROUND((Z55*O55+AB55*S55)/K55,7)</f>
        <v>0.012722</v>
      </c>
    </row>
    <row r="56" customFormat="false" ht="14.4" hidden="false" customHeight="false" outlineLevel="0" collapsed="false">
      <c r="A56" s="32"/>
      <c r="B56" s="41" t="n">
        <f aca="false">+B55+1</f>
        <v>7</v>
      </c>
      <c r="C56" s="42" t="s">
        <v>29</v>
      </c>
      <c r="D56" s="42"/>
      <c r="E56" s="43" t="s">
        <v>124</v>
      </c>
      <c r="F56" s="42"/>
      <c r="G56" s="43" t="s">
        <v>125</v>
      </c>
      <c r="H56" s="42"/>
      <c r="I56" s="44" t="n">
        <f aca="false">E56-1</f>
        <v>46272</v>
      </c>
      <c r="J56" s="42"/>
      <c r="K56" s="45" t="n">
        <f aca="false">E56-G56</f>
        <v>32</v>
      </c>
      <c r="L56" s="42"/>
      <c r="M56" s="43" t="s">
        <v>75</v>
      </c>
      <c r="N56" s="46"/>
      <c r="O56" s="45" t="n">
        <f aca="false">K56-S56</f>
        <v>13</v>
      </c>
      <c r="P56" s="46"/>
      <c r="Q56" s="43" t="s">
        <v>76</v>
      </c>
      <c r="R56" s="42"/>
      <c r="S56" s="47" t="n">
        <f aca="false">MAX(MIN(E56-Q56+1,K56),0)</f>
        <v>19</v>
      </c>
      <c r="T56" s="46"/>
      <c r="U56" s="50" t="n">
        <v>-0.08311</v>
      </c>
      <c r="V56" s="50"/>
      <c r="W56" s="50" t="n">
        <v>0.097656</v>
      </c>
      <c r="X56" s="49"/>
      <c r="Y56" s="50" t="n">
        <f aca="false">ROUND((U56*O56+W56*S56)/K56,7)</f>
        <v>0.0242198</v>
      </c>
      <c r="Z56" s="50" t="n">
        <v>-0.101772</v>
      </c>
      <c r="AA56" s="49"/>
      <c r="AB56" s="50" t="n">
        <v>0.119583</v>
      </c>
      <c r="AC56" s="50"/>
      <c r="AD56" s="49" t="n">
        <f aca="false">ROUND((Z56*O56+AB56*S56)/K56,7)</f>
        <v>0.0296575</v>
      </c>
    </row>
    <row r="57" customFormat="false" ht="14.4" hidden="false" customHeight="false" outlineLevel="0" collapsed="false">
      <c r="A57" s="32"/>
      <c r="B57" s="41" t="n">
        <f aca="false">+B56+1</f>
        <v>8</v>
      </c>
      <c r="C57" s="42" t="s">
        <v>32</v>
      </c>
      <c r="D57" s="42"/>
      <c r="E57" s="43" t="s">
        <v>126</v>
      </c>
      <c r="F57" s="42"/>
      <c r="G57" s="43" t="s">
        <v>90</v>
      </c>
      <c r="H57" s="42"/>
      <c r="I57" s="44" t="n">
        <f aca="false">E57-1</f>
        <v>46273</v>
      </c>
      <c r="J57" s="42"/>
      <c r="K57" s="45" t="n">
        <f aca="false">E57-G57</f>
        <v>30</v>
      </c>
      <c r="L57" s="42"/>
      <c r="M57" s="43" t="s">
        <v>75</v>
      </c>
      <c r="N57" s="46"/>
      <c r="O57" s="45" t="n">
        <f aca="false">K57-S57</f>
        <v>10</v>
      </c>
      <c r="P57" s="46"/>
      <c r="Q57" s="43" t="s">
        <v>76</v>
      </c>
      <c r="R57" s="42"/>
      <c r="S57" s="47" t="n">
        <f aca="false">MAX(MIN(E57-Q57+1,K57),0)</f>
        <v>20</v>
      </c>
      <c r="T57" s="46"/>
      <c r="U57" s="50" t="n">
        <v>-0.08311</v>
      </c>
      <c r="V57" s="50"/>
      <c r="W57" s="50" t="n">
        <v>0.097656</v>
      </c>
      <c r="X57" s="49"/>
      <c r="Y57" s="50" t="n">
        <f aca="false">ROUND((U57*O57+W57*S57)/K57,7)</f>
        <v>0.0374007</v>
      </c>
      <c r="Z57" s="50" t="n">
        <v>-0.101772</v>
      </c>
      <c r="AA57" s="49"/>
      <c r="AB57" s="50" t="n">
        <v>0.119583</v>
      </c>
      <c r="AC57" s="50"/>
      <c r="AD57" s="49" t="n">
        <f aca="false">ROUND((Z57*O57+AB57*S57)/K57,7)</f>
        <v>0.045798</v>
      </c>
    </row>
    <row r="58" customFormat="false" ht="14.4" hidden="false" customHeight="false" outlineLevel="0" collapsed="false">
      <c r="A58" s="32"/>
      <c r="B58" s="41" t="n">
        <f aca="false">+B57+1</f>
        <v>9</v>
      </c>
      <c r="C58" s="42" t="s">
        <v>35</v>
      </c>
      <c r="D58" s="42"/>
      <c r="E58" s="43" t="s">
        <v>127</v>
      </c>
      <c r="F58" s="42"/>
      <c r="G58" s="43" t="s">
        <v>92</v>
      </c>
      <c r="H58" s="42"/>
      <c r="I58" s="44" t="n">
        <f aca="false">E58-1</f>
        <v>46274</v>
      </c>
      <c r="J58" s="42"/>
      <c r="K58" s="45" t="n">
        <f aca="false">E58-G58</f>
        <v>30</v>
      </c>
      <c r="L58" s="42"/>
      <c r="M58" s="43" t="s">
        <v>75</v>
      </c>
      <c r="N58" s="46"/>
      <c r="O58" s="45" t="n">
        <f aca="false">K58-S58</f>
        <v>9</v>
      </c>
      <c r="P58" s="46"/>
      <c r="Q58" s="43" t="s">
        <v>76</v>
      </c>
      <c r="R58" s="42"/>
      <c r="S58" s="47" t="n">
        <f aca="false">MAX(MIN(E58-Q58+1,K58),0)</f>
        <v>21</v>
      </c>
      <c r="T58" s="46"/>
      <c r="U58" s="50" t="n">
        <v>-0.08311</v>
      </c>
      <c r="V58" s="50"/>
      <c r="W58" s="50" t="n">
        <v>0.097656</v>
      </c>
      <c r="X58" s="49"/>
      <c r="Y58" s="50" t="n">
        <f aca="false">ROUND((U58*O58+W58*S58)/K58,7)</f>
        <v>0.0434262</v>
      </c>
      <c r="Z58" s="50" t="n">
        <v>-0.101772</v>
      </c>
      <c r="AA58" s="49"/>
      <c r="AB58" s="50" t="n">
        <v>0.119583</v>
      </c>
      <c r="AC58" s="50"/>
      <c r="AD58" s="49" t="n">
        <f aca="false">ROUND((Z58*O58+AB58*S58)/K58,7)</f>
        <v>0.0531765</v>
      </c>
    </row>
    <row r="59" customFormat="false" ht="14.4" hidden="false" customHeight="false" outlineLevel="0" collapsed="false">
      <c r="A59" s="32"/>
      <c r="B59" s="41" t="n">
        <f aca="false">+B58+1</f>
        <v>10</v>
      </c>
      <c r="C59" s="42" t="s">
        <v>20</v>
      </c>
      <c r="D59" s="42"/>
      <c r="E59" s="43" t="s">
        <v>128</v>
      </c>
      <c r="F59" s="42"/>
      <c r="G59" s="43" t="s">
        <v>129</v>
      </c>
      <c r="H59" s="42"/>
      <c r="I59" s="44" t="n">
        <f aca="false">E59-1</f>
        <v>46275</v>
      </c>
      <c r="J59" s="42"/>
      <c r="K59" s="45" t="n">
        <f aca="false">E59-G59</f>
        <v>30</v>
      </c>
      <c r="L59" s="42"/>
      <c r="M59" s="43" t="s">
        <v>75</v>
      </c>
      <c r="N59" s="46"/>
      <c r="O59" s="45" t="n">
        <f aca="false">K59-S59</f>
        <v>8</v>
      </c>
      <c r="P59" s="46"/>
      <c r="Q59" s="43" t="s">
        <v>76</v>
      </c>
      <c r="R59" s="42"/>
      <c r="S59" s="47" t="n">
        <f aca="false">MAX(MIN(E59-Q59+1,K59),0)</f>
        <v>22</v>
      </c>
      <c r="T59" s="46"/>
      <c r="U59" s="50" t="n">
        <v>-0.08311</v>
      </c>
      <c r="V59" s="50"/>
      <c r="W59" s="50" t="n">
        <v>0.097656</v>
      </c>
      <c r="X59" s="49"/>
      <c r="Y59" s="50" t="n">
        <f aca="false">ROUND((U59*O59+W59*S59)/K59,7)</f>
        <v>0.0494517</v>
      </c>
      <c r="Z59" s="50" t="n">
        <v>-0.101772</v>
      </c>
      <c r="AA59" s="49"/>
      <c r="AB59" s="50" t="n">
        <v>0.119583</v>
      </c>
      <c r="AC59" s="50"/>
      <c r="AD59" s="49" t="n">
        <f aca="false">ROUND((Z59*O59+AB59*S59)/K59,7)</f>
        <v>0.060555</v>
      </c>
    </row>
    <row r="60" customFormat="false" ht="14.4" hidden="false" customHeight="false" outlineLevel="0" collapsed="false">
      <c r="A60" s="32"/>
      <c r="B60" s="41" t="n">
        <f aca="false">+B59+1</f>
        <v>11</v>
      </c>
      <c r="C60" s="42" t="s">
        <v>26</v>
      </c>
      <c r="D60" s="42"/>
      <c r="E60" s="43" t="s">
        <v>130</v>
      </c>
      <c r="F60" s="42"/>
      <c r="G60" s="43" t="s">
        <v>96</v>
      </c>
      <c r="H60" s="42"/>
      <c r="I60" s="44" t="n">
        <f aca="false">E60-1</f>
        <v>46278</v>
      </c>
      <c r="J60" s="42"/>
      <c r="K60" s="45" t="n">
        <f aca="false">E60-G60</f>
        <v>32</v>
      </c>
      <c r="L60" s="42"/>
      <c r="M60" s="43" t="s">
        <v>75</v>
      </c>
      <c r="N60" s="46"/>
      <c r="O60" s="45" t="n">
        <f aca="false">K60-S60</f>
        <v>7</v>
      </c>
      <c r="P60" s="46"/>
      <c r="Q60" s="43" t="s">
        <v>76</v>
      </c>
      <c r="R60" s="42"/>
      <c r="S60" s="47" t="n">
        <f aca="false">MAX(MIN(E60-Q60+1,K60),0)</f>
        <v>25</v>
      </c>
      <c r="T60" s="46"/>
      <c r="U60" s="50" t="n">
        <v>-0.08311</v>
      </c>
      <c r="V60" s="50"/>
      <c r="W60" s="50" t="n">
        <v>0.097656</v>
      </c>
      <c r="X60" s="49"/>
      <c r="Y60" s="50" t="n">
        <f aca="false">ROUND((U60*O60+W60*S60)/K60,7)</f>
        <v>0.0581134</v>
      </c>
      <c r="Z60" s="50" t="n">
        <v>-0.101772</v>
      </c>
      <c r="AA60" s="49"/>
      <c r="AB60" s="50" t="n">
        <v>0.119583</v>
      </c>
      <c r="AC60" s="50"/>
      <c r="AD60" s="49" t="n">
        <f aca="false">ROUND((Z60*O60+AB60*S60)/K60,7)</f>
        <v>0.0711616</v>
      </c>
    </row>
    <row r="61" customFormat="false" ht="14.4" hidden="false" customHeight="false" outlineLevel="0" collapsed="false">
      <c r="A61" s="32"/>
      <c r="B61" s="41" t="n">
        <f aca="false">+B60+1</f>
        <v>12</v>
      </c>
      <c r="C61" s="42" t="s">
        <v>29</v>
      </c>
      <c r="D61" s="42"/>
      <c r="E61" s="43" t="s">
        <v>131</v>
      </c>
      <c r="F61" s="42"/>
      <c r="G61" s="43" t="s">
        <v>98</v>
      </c>
      <c r="H61" s="42"/>
      <c r="I61" s="44" t="n">
        <f aca="false">E61-1</f>
        <v>46279</v>
      </c>
      <c r="J61" s="42"/>
      <c r="K61" s="45" t="n">
        <f aca="false">E61-G61</f>
        <v>32</v>
      </c>
      <c r="L61" s="42"/>
      <c r="M61" s="43" t="s">
        <v>75</v>
      </c>
      <c r="N61" s="46"/>
      <c r="O61" s="45" t="n">
        <f aca="false">K61-S61</f>
        <v>6</v>
      </c>
      <c r="P61" s="46"/>
      <c r="Q61" s="43" t="s">
        <v>76</v>
      </c>
      <c r="R61" s="42"/>
      <c r="S61" s="47" t="n">
        <f aca="false">MAX(MIN(E61-Q61+1,K61),0)</f>
        <v>26</v>
      </c>
      <c r="T61" s="46"/>
      <c r="U61" s="50" t="n">
        <v>-0.08311</v>
      </c>
      <c r="V61" s="50"/>
      <c r="W61" s="50" t="n">
        <v>0.097656</v>
      </c>
      <c r="X61" s="49"/>
      <c r="Y61" s="50" t="n">
        <f aca="false">ROUND((U61*O61+W61*S61)/K61,7)</f>
        <v>0.0637624</v>
      </c>
      <c r="Z61" s="50" t="n">
        <v>-0.101772</v>
      </c>
      <c r="AA61" s="49"/>
      <c r="AB61" s="50" t="n">
        <v>0.119583</v>
      </c>
      <c r="AC61" s="50"/>
      <c r="AD61" s="49" t="n">
        <f aca="false">ROUND((Z61*O61+AB61*S61)/K61,7)</f>
        <v>0.0780789</v>
      </c>
    </row>
    <row r="62" customFormat="false" ht="14.4" hidden="false" customHeight="false" outlineLevel="0" collapsed="false">
      <c r="A62" s="32"/>
      <c r="B62" s="41" t="n">
        <f aca="false">+B61+1</f>
        <v>13</v>
      </c>
      <c r="C62" s="42" t="s">
        <v>32</v>
      </c>
      <c r="D62" s="42"/>
      <c r="E62" s="43" t="s">
        <v>132</v>
      </c>
      <c r="F62" s="42"/>
      <c r="G62" s="43" t="s">
        <v>100</v>
      </c>
      <c r="H62" s="42"/>
      <c r="I62" s="44" t="n">
        <f aca="false">E62-1</f>
        <v>46280</v>
      </c>
      <c r="J62" s="42"/>
      <c r="K62" s="45" t="n">
        <f aca="false">E62-G62</f>
        <v>30</v>
      </c>
      <c r="L62" s="42"/>
      <c r="M62" s="43" t="s">
        <v>75</v>
      </c>
      <c r="N62" s="46"/>
      <c r="O62" s="45" t="n">
        <f aca="false">K62-S62</f>
        <v>3</v>
      </c>
      <c r="P62" s="46"/>
      <c r="Q62" s="43" t="s">
        <v>76</v>
      </c>
      <c r="R62" s="42"/>
      <c r="S62" s="47" t="n">
        <f aca="false">MAX(MIN(E62-Q62+1,K62),0)</f>
        <v>27</v>
      </c>
      <c r="T62" s="46"/>
      <c r="U62" s="50" t="n">
        <v>-0.08311</v>
      </c>
      <c r="V62" s="50"/>
      <c r="W62" s="50" t="n">
        <v>0.097656</v>
      </c>
      <c r="X62" s="49"/>
      <c r="Y62" s="50" t="n">
        <f aca="false">ROUND((U62*O62+W62*S62)/K62,7)</f>
        <v>0.0795794</v>
      </c>
      <c r="Z62" s="50" t="n">
        <v>-0.101772</v>
      </c>
      <c r="AA62" s="49"/>
      <c r="AB62" s="50" t="n">
        <v>0.119583</v>
      </c>
      <c r="AC62" s="50"/>
      <c r="AD62" s="49" t="n">
        <f aca="false">ROUND((Z62*O62+AB62*S62)/K62,7)</f>
        <v>0.0974475</v>
      </c>
    </row>
    <row r="63" customFormat="false" ht="14.4" hidden="false" customHeight="false" outlineLevel="0" collapsed="false">
      <c r="A63" s="32"/>
      <c r="B63" s="41" t="n">
        <f aca="false">+B62+1</f>
        <v>14</v>
      </c>
      <c r="C63" s="42" t="s">
        <v>35</v>
      </c>
      <c r="D63" s="42"/>
      <c r="E63" s="43" t="s">
        <v>133</v>
      </c>
      <c r="F63" s="42"/>
      <c r="G63" s="43" t="s">
        <v>102</v>
      </c>
      <c r="H63" s="42"/>
      <c r="I63" s="44" t="n">
        <f aca="false">E63-1</f>
        <v>46281</v>
      </c>
      <c r="J63" s="42"/>
      <c r="K63" s="45" t="n">
        <f aca="false">E63-G63</f>
        <v>30</v>
      </c>
      <c r="L63" s="42"/>
      <c r="M63" s="43" t="s">
        <v>75</v>
      </c>
      <c r="N63" s="46"/>
      <c r="O63" s="45" t="n">
        <f aca="false">K63-S63</f>
        <v>2</v>
      </c>
      <c r="P63" s="46"/>
      <c r="Q63" s="43" t="s">
        <v>76</v>
      </c>
      <c r="R63" s="42"/>
      <c r="S63" s="47" t="n">
        <f aca="false">MAX(MIN(E63-Q63+1,K63),0)</f>
        <v>28</v>
      </c>
      <c r="T63" s="46"/>
      <c r="U63" s="50" t="n">
        <v>-0.08311</v>
      </c>
      <c r="V63" s="50"/>
      <c r="W63" s="50" t="n">
        <v>0.097656</v>
      </c>
      <c r="X63" s="49"/>
      <c r="Y63" s="50" t="n">
        <f aca="false">ROUND((U63*O63+W63*S63)/K63,7)</f>
        <v>0.0856049</v>
      </c>
      <c r="Z63" s="50" t="n">
        <v>-0.101772</v>
      </c>
      <c r="AA63" s="49"/>
      <c r="AB63" s="50" t="n">
        <v>0.119583</v>
      </c>
      <c r="AC63" s="50"/>
      <c r="AD63" s="49" t="n">
        <f aca="false">ROUND((Z63*O63+AB63*S63)/K63,7)</f>
        <v>0.104826</v>
      </c>
    </row>
    <row r="64" customFormat="false" ht="14.4" hidden="false" customHeight="false" outlineLevel="0" collapsed="false">
      <c r="A64" s="32"/>
      <c r="B64" s="41" t="n">
        <f aca="false">+B63+1</f>
        <v>15</v>
      </c>
      <c r="C64" s="42" t="s">
        <v>20</v>
      </c>
      <c r="D64" s="42"/>
      <c r="E64" s="43" t="s">
        <v>134</v>
      </c>
      <c r="F64" s="42"/>
      <c r="G64" s="43" t="s">
        <v>104</v>
      </c>
      <c r="H64" s="42"/>
      <c r="I64" s="44" t="n">
        <f aca="false">E64-1</f>
        <v>46282</v>
      </c>
      <c r="J64" s="42"/>
      <c r="K64" s="45" t="n">
        <f aca="false">E64-G64</f>
        <v>30</v>
      </c>
      <c r="L64" s="42"/>
      <c r="M64" s="43" t="s">
        <v>75</v>
      </c>
      <c r="N64" s="46"/>
      <c r="O64" s="45" t="n">
        <f aca="false">K64-S64</f>
        <v>1</v>
      </c>
      <c r="P64" s="46"/>
      <c r="Q64" s="43" t="s">
        <v>76</v>
      </c>
      <c r="R64" s="42"/>
      <c r="S64" s="47" t="n">
        <f aca="false">MAX(MIN(E64-Q64+1,K64),0)</f>
        <v>29</v>
      </c>
      <c r="T64" s="46"/>
      <c r="U64" s="50" t="n">
        <v>-0.08311</v>
      </c>
      <c r="V64" s="50"/>
      <c r="W64" s="50" t="n">
        <v>0.097656</v>
      </c>
      <c r="X64" s="49"/>
      <c r="Y64" s="50" t="n">
        <f aca="false">ROUND((U64*O64+W64*S64)/K64,7)</f>
        <v>0.0916305</v>
      </c>
      <c r="Z64" s="50" t="n">
        <v>-0.101772</v>
      </c>
      <c r="AA64" s="49"/>
      <c r="AB64" s="50" t="n">
        <v>0.119583</v>
      </c>
      <c r="AC64" s="50"/>
      <c r="AD64" s="49" t="n">
        <f aca="false">ROUND((Z64*O64+AB64*S64)/K64,7)</f>
        <v>0.1122045</v>
      </c>
    </row>
    <row r="65" customFormat="false" ht="16.2" hidden="false" customHeight="true" outlineLevel="0" collapsed="false">
      <c r="A65" s="32"/>
      <c r="B65" s="18" t="n">
        <f aca="false">+B64+1</f>
        <v>16</v>
      </c>
      <c r="C65" s="19" t="s">
        <v>26</v>
      </c>
      <c r="D65" s="19"/>
      <c r="E65" s="21" t="s">
        <v>135</v>
      </c>
      <c r="F65" s="19"/>
      <c r="G65" s="21" t="s">
        <v>75</v>
      </c>
      <c r="H65" s="19"/>
      <c r="I65" s="37" t="n">
        <f aca="false">E65-1</f>
        <v>46285</v>
      </c>
      <c r="J65" s="19"/>
      <c r="K65" s="22" t="n">
        <f aca="false">E65-G65</f>
        <v>32</v>
      </c>
      <c r="L65" s="19"/>
      <c r="M65" s="20" t="s">
        <v>75</v>
      </c>
      <c r="N65" s="23"/>
      <c r="O65" s="63" t="n">
        <f aca="false">K65-S65</f>
        <v>0</v>
      </c>
      <c r="P65" s="23"/>
      <c r="Q65" s="20" t="s">
        <v>76</v>
      </c>
      <c r="R65" s="19"/>
      <c r="S65" s="64" t="n">
        <f aca="false">MAX(MIN(E65-Q65+1,K65),0)</f>
        <v>32</v>
      </c>
      <c r="U65" s="65" t="n">
        <v>-0.08311</v>
      </c>
      <c r="V65" s="66"/>
      <c r="W65" s="65" t="n">
        <v>0.097656</v>
      </c>
      <c r="X65" s="25"/>
      <c r="Y65" s="65" t="n">
        <f aca="false">ROUND((U65*O65+W65*S65)/K65,7)</f>
        <v>0.097656</v>
      </c>
      <c r="Z65" s="65" t="n">
        <v>-0.101772</v>
      </c>
      <c r="AA65" s="65"/>
      <c r="AB65" s="65" t="n">
        <v>0.119583</v>
      </c>
      <c r="AC65" s="40"/>
      <c r="AD65" s="25" t="n">
        <f aca="false">ROUND((Z65*O65+AB65*S65)/K65,7)</f>
        <v>0.119583</v>
      </c>
    </row>
    <row r="66" customFormat="false" ht="14.4" hidden="false" customHeight="false" outlineLevel="0" collapsed="false">
      <c r="A66" s="32"/>
      <c r="B66" s="18" t="n">
        <f aca="false">+B65+1</f>
        <v>17</v>
      </c>
      <c r="C66" s="19" t="s">
        <v>29</v>
      </c>
      <c r="D66" s="19"/>
      <c r="E66" s="21" t="s">
        <v>136</v>
      </c>
      <c r="F66" s="19"/>
      <c r="G66" s="21" t="s">
        <v>76</v>
      </c>
      <c r="H66" s="19"/>
      <c r="I66" s="37" t="n">
        <f aca="false">E66-1</f>
        <v>46286</v>
      </c>
      <c r="J66" s="19"/>
      <c r="K66" s="22" t="n">
        <f aca="false">E66-G66</f>
        <v>32</v>
      </c>
      <c r="L66" s="19"/>
      <c r="M66" s="20" t="s">
        <v>75</v>
      </c>
      <c r="N66" s="23"/>
      <c r="O66" s="63" t="n">
        <f aca="false">K66-S66</f>
        <v>0</v>
      </c>
      <c r="P66" s="23"/>
      <c r="Q66" s="20" t="s">
        <v>76</v>
      </c>
      <c r="R66" s="19"/>
      <c r="S66" s="64" t="n">
        <f aca="false">MAX(MIN(E66-Q66+1,K66),0)</f>
        <v>32</v>
      </c>
      <c r="U66" s="65" t="n">
        <v>-0.08311</v>
      </c>
      <c r="V66" s="66"/>
      <c r="W66" s="65" t="n">
        <v>0.097656</v>
      </c>
      <c r="X66" s="25"/>
      <c r="Y66" s="65" t="n">
        <f aca="false">ROUND((U66*O66+W66*S66)/K66,7)</f>
        <v>0.097656</v>
      </c>
      <c r="Z66" s="65" t="n">
        <v>-0.101772</v>
      </c>
      <c r="AA66" s="65"/>
      <c r="AB66" s="65" t="n">
        <v>0.119583</v>
      </c>
      <c r="AC66" s="25"/>
      <c r="AD66" s="25" t="n">
        <f aca="false">ROUND((Z66*O66+AB66*S66)/K66,7)</f>
        <v>0.119583</v>
      </c>
    </row>
    <row r="67" customFormat="false" ht="14.4" hidden="false" customHeight="false" outlineLevel="0" collapsed="false">
      <c r="A67" s="32"/>
      <c r="B67" s="18" t="n">
        <f aca="false">+B66+1</f>
        <v>18</v>
      </c>
      <c r="C67" s="19" t="s">
        <v>32</v>
      </c>
      <c r="D67" s="19"/>
      <c r="E67" s="21" t="s">
        <v>137</v>
      </c>
      <c r="F67" s="19"/>
      <c r="G67" s="21" t="s">
        <v>108</v>
      </c>
      <c r="H67" s="19"/>
      <c r="I67" s="37" t="n">
        <f aca="false">E67-1</f>
        <v>46287</v>
      </c>
      <c r="J67" s="19"/>
      <c r="K67" s="22" t="n">
        <f aca="false">E67-G67</f>
        <v>30</v>
      </c>
      <c r="L67" s="19"/>
      <c r="M67" s="20" t="s">
        <v>75</v>
      </c>
      <c r="N67" s="23"/>
      <c r="O67" s="63" t="n">
        <f aca="false">K67-S67</f>
        <v>0</v>
      </c>
      <c r="P67" s="23"/>
      <c r="Q67" s="20" t="s">
        <v>76</v>
      </c>
      <c r="R67" s="19"/>
      <c r="S67" s="64" t="n">
        <f aca="false">MAX(MIN(E67-Q67+1,K67),0)</f>
        <v>30</v>
      </c>
      <c r="U67" s="65" t="n">
        <v>-0.08311</v>
      </c>
      <c r="V67" s="66"/>
      <c r="W67" s="65" t="n">
        <v>0.097656</v>
      </c>
      <c r="X67" s="25"/>
      <c r="Y67" s="65" t="n">
        <f aca="false">ROUND((U67*O67+W67*S67)/K67,7)</f>
        <v>0.097656</v>
      </c>
      <c r="Z67" s="65" t="n">
        <v>-0.101772</v>
      </c>
      <c r="AA67" s="65"/>
      <c r="AB67" s="65" t="n">
        <v>0.119583</v>
      </c>
      <c r="AC67" s="25"/>
      <c r="AD67" s="25" t="n">
        <f aca="false">ROUND((Z67*O67+AB67*S67)/K67,7)</f>
        <v>0.119583</v>
      </c>
    </row>
    <row r="68" customFormat="false" ht="14.4" hidden="false" customHeight="false" outlineLevel="0" collapsed="false">
      <c r="A68" s="32"/>
      <c r="B68" s="18" t="n">
        <f aca="false">+B67+1</f>
        <v>19</v>
      </c>
      <c r="C68" s="19" t="s">
        <v>35</v>
      </c>
      <c r="D68" s="19"/>
      <c r="E68" s="21" t="s">
        <v>138</v>
      </c>
      <c r="F68" s="19"/>
      <c r="G68" s="21" t="s">
        <v>110</v>
      </c>
      <c r="H68" s="19"/>
      <c r="I68" s="37" t="n">
        <f aca="false">E68-1</f>
        <v>46288</v>
      </c>
      <c r="J68" s="19"/>
      <c r="K68" s="22" t="n">
        <f aca="false">E68-G68</f>
        <v>30</v>
      </c>
      <c r="L68" s="19"/>
      <c r="M68" s="20" t="s">
        <v>75</v>
      </c>
      <c r="N68" s="23"/>
      <c r="O68" s="63" t="n">
        <f aca="false">K68-S68</f>
        <v>0</v>
      </c>
      <c r="P68" s="23"/>
      <c r="Q68" s="20" t="s">
        <v>76</v>
      </c>
      <c r="R68" s="19"/>
      <c r="S68" s="64" t="n">
        <f aca="false">MAX(MIN(E68-Q68+1,K68),0)</f>
        <v>30</v>
      </c>
      <c r="U68" s="65" t="n">
        <v>-0.08311</v>
      </c>
      <c r="V68" s="66"/>
      <c r="W68" s="65" t="n">
        <v>0.097656</v>
      </c>
      <c r="X68" s="25"/>
      <c r="Y68" s="65" t="n">
        <f aca="false">ROUND((U68*O68+W68*S68)/K68,7)</f>
        <v>0.097656</v>
      </c>
      <c r="Z68" s="65" t="n">
        <v>-0.101772</v>
      </c>
      <c r="AA68" s="65"/>
      <c r="AB68" s="65" t="n">
        <v>0.119583</v>
      </c>
      <c r="AC68" s="25"/>
      <c r="AD68" s="25" t="n">
        <f aca="false">ROUND((Z68*O68+AB68*S68)/K68,7)</f>
        <v>0.119583</v>
      </c>
    </row>
    <row r="69" customFormat="false" ht="14.4" hidden="false" customHeight="false" outlineLevel="0" collapsed="false">
      <c r="A69" s="32"/>
      <c r="B69" s="18" t="n">
        <f aca="false">+B68+1</f>
        <v>20</v>
      </c>
      <c r="C69" s="67" t="s">
        <v>20</v>
      </c>
      <c r="D69" s="19"/>
      <c r="E69" s="21" t="s">
        <v>139</v>
      </c>
      <c r="F69" s="19"/>
      <c r="G69" s="21" t="s">
        <v>112</v>
      </c>
      <c r="H69" s="19"/>
      <c r="I69" s="37" t="n">
        <f aca="false">E69-1</f>
        <v>46289</v>
      </c>
      <c r="J69" s="19"/>
      <c r="K69" s="22" t="n">
        <f aca="false">E69-G69</f>
        <v>30</v>
      </c>
      <c r="L69" s="19"/>
      <c r="M69" s="20" t="s">
        <v>75</v>
      </c>
      <c r="N69" s="23"/>
      <c r="O69" s="63" t="n">
        <f aca="false">K69-S69</f>
        <v>0</v>
      </c>
      <c r="P69" s="23"/>
      <c r="Q69" s="20" t="s">
        <v>76</v>
      </c>
      <c r="R69" s="19"/>
      <c r="S69" s="64" t="n">
        <f aca="false">MAX(MIN(E69-Q69+1,K69),0)</f>
        <v>30</v>
      </c>
      <c r="U69" s="65" t="n">
        <v>-0.08311</v>
      </c>
      <c r="V69" s="66"/>
      <c r="W69" s="65" t="n">
        <v>0.097656</v>
      </c>
      <c r="X69" s="25"/>
      <c r="Y69" s="65" t="n">
        <f aca="false">ROUND((U69*O69+W69*S69)/K69,7)</f>
        <v>0.097656</v>
      </c>
      <c r="Z69" s="65" t="n">
        <v>-0.101772</v>
      </c>
      <c r="AA69" s="65"/>
      <c r="AB69" s="65" t="n">
        <v>0.119583</v>
      </c>
      <c r="AC69" s="25"/>
      <c r="AD69" s="25" t="n">
        <f aca="false">ROUND((Z69*O69+AB69*S69)/K69,7)</f>
        <v>0.119583</v>
      </c>
    </row>
    <row r="70" s="73" customFormat="true" ht="14.4" hidden="false" customHeight="false" outlineLevel="0" collapsed="false">
      <c r="A70" s="32"/>
      <c r="B70" s="26" t="n">
        <f aca="false">+B69+1</f>
        <v>21</v>
      </c>
      <c r="C70" s="30"/>
      <c r="D70" s="27"/>
      <c r="E70" s="29" t="s">
        <v>140</v>
      </c>
      <c r="F70" s="27"/>
      <c r="G70" s="29" t="s">
        <v>114</v>
      </c>
      <c r="H70" s="27"/>
      <c r="I70" s="68" t="n">
        <f aca="false">E70-1</f>
        <v>46292</v>
      </c>
      <c r="J70" s="27"/>
      <c r="K70" s="69" t="n">
        <f aca="false">E70-G70</f>
        <v>32</v>
      </c>
      <c r="L70" s="27"/>
      <c r="M70" s="28" t="s">
        <v>75</v>
      </c>
      <c r="N70" s="30"/>
      <c r="O70" s="70" t="n">
        <f aca="false">K70-S70</f>
        <v>0</v>
      </c>
      <c r="P70" s="30"/>
      <c r="Q70" s="28" t="s">
        <v>76</v>
      </c>
      <c r="R70" s="27"/>
      <c r="S70" s="71" t="n">
        <f aca="false">MAX(MIN(E70-Q70+1,K70),0)</f>
        <v>32</v>
      </c>
      <c r="T70" s="30"/>
      <c r="U70" s="72" t="n">
        <v>-0.08311</v>
      </c>
      <c r="V70" s="72"/>
      <c r="W70" s="72" t="n">
        <v>0.097656</v>
      </c>
      <c r="X70" s="31"/>
      <c r="Y70" s="72" t="n">
        <f aca="false">ROUND((U70*O70+W70*S70)/K70,7)</f>
        <v>0.097656</v>
      </c>
      <c r="Z70" s="72" t="n">
        <v>-0.101772</v>
      </c>
      <c r="AA70" s="72"/>
      <c r="AB70" s="72" t="n">
        <v>0.119583</v>
      </c>
      <c r="AC70" s="31"/>
      <c r="AD70" s="31" t="n">
        <f aca="false">ROUND((Z70*O70+AB70*S70)/K70,7)</f>
        <v>0.119583</v>
      </c>
    </row>
    <row r="74" customFormat="false" ht="13.2" hidden="false" customHeight="false" outlineLevel="0" collapsed="false">
      <c r="B74" s="74" t="s">
        <v>141</v>
      </c>
      <c r="C74" s="75" t="s">
        <v>142</v>
      </c>
    </row>
    <row r="75" customFormat="false" ht="13.2" hidden="false" customHeight="false" outlineLevel="0" collapsed="false">
      <c r="B75" s="74" t="s">
        <v>141</v>
      </c>
      <c r="C75" s="75" t="s">
        <v>143</v>
      </c>
    </row>
  </sheetData>
  <mergeCells count="6">
    <mergeCell ref="A2:Y2"/>
    <mergeCell ref="A3:Y3"/>
    <mergeCell ref="A4:Y4"/>
    <mergeCell ref="A8:A28"/>
    <mergeCell ref="A29:A49"/>
    <mergeCell ref="A50:A70"/>
  </mergeCells>
  <conditionalFormatting sqref="S8:S28">
    <cfRule type="cellIs" priority="2" operator="equal" aboveAverage="0" equalAverage="0" bottom="0" percent="0" rank="0" text="" dxfId="0">
      <formula>0</formula>
    </cfRule>
  </conditionalFormatting>
  <conditionalFormatting sqref="O8:O7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20:10:59Z</dcterms:created>
  <dc:creator>AEP</dc:creator>
  <dc:description/>
  <dc:language>en-US</dc:language>
  <cp:lastModifiedBy>AEP</cp:lastModifiedBy>
  <dcterms:modified xsi:type="dcterms:W3CDTF">2016-03-30T20:12:09Z</dcterms:modified>
  <cp:revision>0</cp:revision>
  <dc:subject/>
  <dc:title/>
</cp:coreProperties>
</file>