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3.32" sheetId="1" state="visible" r:id="rId2"/>
    <sheet name="SS--75%, Page 1" sheetId="2" state="hidden" r:id="rId3"/>
    <sheet name="SS-75%, Page 2" sheetId="3" state="hidden" r:id="rId4"/>
    <sheet name="SS-60%, Page 1" sheetId="4" state="hidden" r:id="rId5"/>
    <sheet name="SS 60%, Page 2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ES 3.32'!$A$4:$I$52</definedName>
    <definedName function="false" hidden="false" localSheetId="1" name="_xlnm.Print_Area" vbProcedure="false">'SS--75%, Page 1'!$A$1:$G$51</definedName>
    <definedName function="false" hidden="false" localSheetId="1" name="_xlnm.Print_Titles" vbProcedure="false">'SS--75%, Page 1'!$1:$16</definedName>
    <definedName function="false" hidden="false" localSheetId="3" name="_xlnm.Print_Area" vbProcedure="false">'SS-60%, Page 1'!$A$1:$G$51</definedName>
    <definedName function="false" hidden="false" localSheetId="3" name="_xlnm.Print_Titles" vbProcedure="false">'SS-60%, Page 1'!$1:$16</definedName>
    <definedName function="false" hidden="false" name="Marshall_Rate" vbProcedure="false">'[3]Property Tax'!$B$2</definedName>
    <definedName function="false" hidden="false" name="PC_Percent" vbProcedure="false">'[3]Property Tax'!$B$6</definedName>
    <definedName function="false" hidden="false" name="tim" vbProcedure="false">'[4]'!$A$10:$A$16</definedName>
    <definedName function="false" hidden="false" name="WV_List" vbProcedure="false">'[3]Property Ta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ES FORM 3.32</t>
  </si>
  <si>
    <t xml:space="preserve">Month</t>
  </si>
  <si>
    <t xml:space="preserve">Residential Revenues</t>
  </si>
  <si>
    <t xml:space="preserve">Residential Big Sandy Retirement Revenues</t>
  </si>
  <si>
    <t xml:space="preserve">Residential Environmental Surcharge Revenues</t>
  </si>
  <si>
    <t xml:space="preserve">Residential ATR Revenues</t>
  </si>
  <si>
    <t xml:space="preserve">Residential PPA Revenues</t>
  </si>
  <si>
    <t xml:space="preserve">Residential, Non-Percentage of Revenue Rider Revenu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                                                               (2)-(3)-(4)-(5)-(6)</t>
  </si>
  <si>
    <t xml:space="preserve"> </t>
  </si>
  <si>
    <t xml:space="preserve">Average Monthly Non-Residential Revenues for 12-Month Period ended with most Recent Expense Month</t>
  </si>
  <si>
    <t xml:space="preserve">Non-Residential, Non-Fuel Revenues </t>
  </si>
  <si>
    <t xml:space="preserve">Non-Residential Revenues</t>
  </si>
  <si>
    <t xml:space="preserve"> Base Rate Fuel Revenue</t>
  </si>
  <si>
    <t xml:space="preserve">Fuel Adjustment Clause Revenue</t>
  </si>
  <si>
    <t xml:space="preserve">Non-Residential ATR Revenues</t>
  </si>
  <si>
    <t xml:space="preserve">Non-Residential Big Sandy Retirement Revenues</t>
  </si>
  <si>
    <t xml:space="preserve">Non-Residential Environmental Surcharge Revenues</t>
  </si>
  <si>
    <t xml:space="preserve">Non-Residential PPA Revenues</t>
  </si>
  <si>
    <t xml:space="preserve">Non-Residential, Non-Percentage of Revenue Rider Total  Revenues</t>
  </si>
  <si>
    <t xml:space="preserve">(7)</t>
  </si>
  <si>
    <t xml:space="preserve">(9)                                                        (2)-(3)-(4)-(5)-(6)-(7)</t>
  </si>
  <si>
    <t xml:space="preserve">Average Monthly Residential Revenues for 12-Month Period ended with most Recent Expense Month</t>
  </si>
  <si>
    <t xml:space="preserve">Page 1 of 2</t>
  </si>
  <si>
    <t xml:space="preserve">KENTUCKY POWER COMPANY</t>
  </si>
  <si>
    <t xml:space="preserve">SYSTEM SALES CLAUSE SCHEDULE</t>
  </si>
  <si>
    <t xml:space="preserve">Case No. 9061 and</t>
  </si>
  <si>
    <t xml:space="preserve">Settlement Agreements in Case Nos. 2012-00578 and 2014-00396</t>
  </si>
  <si>
    <t xml:space="preserve">Month Ended:</t>
  </si>
  <si>
    <t xml:space="preserve">Line </t>
  </si>
  <si>
    <t xml:space="preserve">No.</t>
  </si>
  <si>
    <t xml:space="preserve">Current Month (Tm) Net Revenue Level</t>
  </si>
  <si>
    <t xml:space="preserve">( + )</t>
  </si>
  <si>
    <t xml:space="preserve">Base Month (Tb) Net Revenue Level</t>
  </si>
  <si>
    <t xml:space="preserve">( - )</t>
  </si>
  <si>
    <t xml:space="preserve">     (Tariff Sheet No. 19-2, Case No. 2014-00396)</t>
  </si>
  <si>
    <t xml:space="preserve">Increase/(Decrease) of System Sales Net Revenue</t>
  </si>
  <si>
    <t xml:space="preserve">Customer 75% Sharing </t>
  </si>
  <si>
    <t xml:space="preserve">( x )</t>
  </si>
  <si>
    <t xml:space="preserve">**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( / )</t>
  </si>
  <si>
    <t xml:space="preserve">As Calculated System Sales Clause Factor - $/Kwh (Ln 5 / Ln 6)</t>
  </si>
  <si>
    <t xml:space="preserve">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June 22, 2015 in Case No. 2014-000396.</t>
  </si>
  <si>
    <t xml:space="preserve">Effective Month for Billing: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2 of 2</t>
  </si>
  <si>
    <t xml:space="preserve">SYSTEM SALES CLAUSE NET REVENU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CURRENT        MONTH</t>
  </si>
  <si>
    <t xml:space="preserve">PRIOR MO.       TRUE-UP       ADJUSTMENT</t>
  </si>
  <si>
    <t xml:space="preserve">TOTAL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  <si>
    <t xml:space="preserve">Settlement Agreements in Case Nos. 2009-00459</t>
  </si>
  <si>
    <t xml:space="preserve">     (Tariff Sheet No. 19-2, Case No. 2009-00459)</t>
  </si>
  <si>
    <t xml:space="preserve">Customer 60% Sharing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0.00"/>
    <numFmt numFmtId="172" formatCode="0.000000"/>
    <numFmt numFmtId="173" formatCode="@"/>
    <numFmt numFmtId="174" formatCode="0_);\(0\)"/>
    <numFmt numFmtId="175" formatCode="[$-409]mmmm\-yy;@"/>
    <numFmt numFmtId="176" formatCode="0.0000000_);[RED]\(0.0000000\)"/>
    <numFmt numFmtId="177" formatCode="0.000000_);[RED]\(0.000000\)"/>
    <numFmt numFmtId="178" formatCode="0.00_);[RED]\(0.00\)"/>
    <numFmt numFmtId="179" formatCode="0.00000"/>
    <numFmt numFmtId="180" formatCode="0.00000_);[RED]\(0.00000\)"/>
    <numFmt numFmtId="181" formatCode="General"/>
    <numFmt numFmtId="182" formatCode="[$-409]mmm\-yy"/>
    <numFmt numFmtId="183" formatCode="\$#,##0_);&quot;($&quot;#,##0\)"/>
    <numFmt numFmtId="184" formatCode="[$-409]#,##0_);\(#,##0\)"/>
    <numFmt numFmtId="185" formatCode="\$#,##0"/>
    <numFmt numFmtId="186" formatCode="0.0000000"/>
    <numFmt numFmtId="187" formatCode="0.0000000_);\(0.0000000\)"/>
    <numFmt numFmtId="188" formatCode="[$-409]mmmm\ d&quot;, &quot;yy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3" xfId="34"/>
    <cellStyle name="Comma 10 6" xfId="35"/>
    <cellStyle name="Comma 10 6 2" xfId="36"/>
    <cellStyle name="Comma 10 6 3" xfId="37"/>
    <cellStyle name="Comma 10 6 3 2" xfId="38"/>
    <cellStyle name="Comma 10 7" xfId="39"/>
    <cellStyle name="Comma 10 8" xfId="40"/>
    <cellStyle name="Comma 10 8 2" xfId="41"/>
    <cellStyle name="Comma 11" xfId="42"/>
    <cellStyle name="Comma 11 10" xfId="43"/>
    <cellStyle name="Comma 11 11" xfId="44"/>
    <cellStyle name="Comma 11 11 2" xfId="45"/>
    <cellStyle name="Comma 11 11 2 2" xfId="46"/>
    <cellStyle name="Comma 11 11 2 3" xfId="47"/>
    <cellStyle name="Comma 11 11 2 3 2" xfId="48"/>
    <cellStyle name="Comma 11 12" xfId="49"/>
    <cellStyle name="Comma 11 13" xfId="50"/>
    <cellStyle name="Comma 11 13 2" xfId="51"/>
    <cellStyle name="Comma 11 13 2 2" xfId="52"/>
    <cellStyle name="Comma 11 13 2 3" xfId="53"/>
    <cellStyle name="Comma 11 13 2 3 2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7 2" xfId="61"/>
    <cellStyle name="Comma 11 7 2 2" xfId="62"/>
    <cellStyle name="Comma 11 7 2 3" xfId="63"/>
    <cellStyle name="Comma 11 8" xfId="64"/>
    <cellStyle name="Comma 11 9" xfId="65"/>
    <cellStyle name="Comma 12" xfId="66"/>
    <cellStyle name="Comma 12 10" xfId="67"/>
    <cellStyle name="Comma 12 10 2" xfId="68"/>
    <cellStyle name="Comma 12 10 2 2" xfId="69"/>
    <cellStyle name="Comma 12 10 2 3" xfId="70"/>
    <cellStyle name="Comma 12 10 2 3 2" xfId="71"/>
    <cellStyle name="Comma 12 11" xfId="72"/>
    <cellStyle name="Comma 12 12" xfId="73"/>
    <cellStyle name="Comma 12 12 2" xfId="74"/>
    <cellStyle name="Comma 12 12 2 2" xfId="75"/>
    <cellStyle name="Comma 12 12 2 3" xfId="76"/>
    <cellStyle name="Comma 12 12 2 3 2" xfId="77"/>
    <cellStyle name="Comma 12 2" xfId="78"/>
    <cellStyle name="Comma 12 3" xfId="79"/>
    <cellStyle name="Comma 12 4" xfId="80"/>
    <cellStyle name="Comma 12 5" xfId="81"/>
    <cellStyle name="Comma 12 6" xfId="82"/>
    <cellStyle name="Comma 12 6 2" xfId="83"/>
    <cellStyle name="Comma 12 6 2 2" xfId="84"/>
    <cellStyle name="Comma 12 6 2 3" xfId="85"/>
    <cellStyle name="Comma 12 7" xfId="86"/>
    <cellStyle name="Comma 12 8" xfId="87"/>
    <cellStyle name="Comma 12 9" xfId="88"/>
    <cellStyle name="Comma 13" xfId="89"/>
    <cellStyle name="Comma 13 2" xfId="90"/>
    <cellStyle name="Comma 13 3" xfId="91"/>
    <cellStyle name="Comma 13 4" xfId="92"/>
    <cellStyle name="Comma 13 5" xfId="93"/>
    <cellStyle name="Comma 13 6" xfId="94"/>
    <cellStyle name="Comma 14" xfId="95"/>
    <cellStyle name="Comma 14 2" xfId="96"/>
    <cellStyle name="Comma 14 3" xfId="97"/>
    <cellStyle name="Comma 14 4" xfId="98"/>
    <cellStyle name="Comma 14 5" xfId="99"/>
    <cellStyle name="Comma 15" xfId="100"/>
    <cellStyle name="Comma 15 2" xfId="101"/>
    <cellStyle name="Comma 15 3" xfId="102"/>
    <cellStyle name="Comma 15 4" xfId="103"/>
    <cellStyle name="Comma 15 5" xfId="104"/>
    <cellStyle name="Comma 16" xfId="105"/>
    <cellStyle name="Comma 16 2" xfId="106"/>
    <cellStyle name="Comma 16 3" xfId="107"/>
    <cellStyle name="Comma 16 3 2" xfId="108"/>
    <cellStyle name="Comma 16 3 3" xfId="109"/>
    <cellStyle name="Comma 16 3 3 2" xfId="110"/>
    <cellStyle name="Comma 17" xfId="111"/>
    <cellStyle name="Comma 17 2" xfId="112"/>
    <cellStyle name="Comma 17 3" xfId="113"/>
    <cellStyle name="Comma 17 3 2" xfId="114"/>
    <cellStyle name="Comma 18" xfId="115"/>
    <cellStyle name="Comma 18 2" xfId="116"/>
    <cellStyle name="Comma 18 3" xfId="117"/>
    <cellStyle name="Comma 18 3 2" xfId="118"/>
    <cellStyle name="Comma 19" xfId="119"/>
    <cellStyle name="Comma 19 2" xfId="120"/>
    <cellStyle name="Comma 19 3" xfId="121"/>
    <cellStyle name="Comma 19 3 2" xfId="122"/>
    <cellStyle name="Comma 2" xfId="123"/>
    <cellStyle name="Comma 2 2" xfId="124"/>
    <cellStyle name="Comma 2 2 2" xfId="125"/>
    <cellStyle name="Comma 2 2 3" xfId="126"/>
    <cellStyle name="Comma 2 2 4" xfId="127"/>
    <cellStyle name="Comma 2 2 5" xfId="128"/>
    <cellStyle name="Comma 2 3" xfId="129"/>
    <cellStyle name="Comma 2 3 2" xfId="130"/>
    <cellStyle name="Comma 2 3 3" xfId="131"/>
    <cellStyle name="Comma 2 3 4" xfId="132"/>
    <cellStyle name="Comma 2 3 4 2" xfId="133"/>
    <cellStyle name="Comma 2 3 4 2 2" xfId="134"/>
    <cellStyle name="Comma 2 3 4 3" xfId="135"/>
    <cellStyle name="Comma 2 3 4 4" xfId="136"/>
    <cellStyle name="Comma 2 3 4 5" xfId="137"/>
    <cellStyle name="Comma 2 3 4 5 2" xfId="138"/>
    <cellStyle name="Comma 2 3 5" xfId="139"/>
    <cellStyle name="Comma 20" xfId="140"/>
    <cellStyle name="Comma 20 2" xfId="141"/>
    <cellStyle name="Comma 20 3" xfId="142"/>
    <cellStyle name="Comma 20 3 2" xfId="143"/>
    <cellStyle name="Comma 21" xfId="144"/>
    <cellStyle name="Comma 21 2" xfId="145"/>
    <cellStyle name="Comma 21 3" xfId="146"/>
    <cellStyle name="Comma 21 3 2" xfId="147"/>
    <cellStyle name="Comma 22" xfId="148"/>
    <cellStyle name="Comma 22 2" xfId="149"/>
    <cellStyle name="Comma 22 3" xfId="150"/>
    <cellStyle name="Comma 22 3 2" xfId="151"/>
    <cellStyle name="Comma 23" xfId="152"/>
    <cellStyle name="Comma 23 2" xfId="153"/>
    <cellStyle name="Comma 23 3" xfId="154"/>
    <cellStyle name="Comma 23 3 2" xfId="155"/>
    <cellStyle name="Comma 24" xfId="156"/>
    <cellStyle name="Comma 24 2" xfId="157"/>
    <cellStyle name="Comma 24 3" xfId="158"/>
    <cellStyle name="Comma 24 3 2" xfId="159"/>
    <cellStyle name="Comma 25" xfId="160"/>
    <cellStyle name="Comma 25 2" xfId="161"/>
    <cellStyle name="Comma 25 3" xfId="162"/>
    <cellStyle name="Comma 25 3 2" xfId="163"/>
    <cellStyle name="Comma 26" xfId="164"/>
    <cellStyle name="Comma 26 2" xfId="165"/>
    <cellStyle name="Comma 26 3" xfId="166"/>
    <cellStyle name="Comma 26 3 2" xfId="167"/>
    <cellStyle name="Comma 27" xfId="168"/>
    <cellStyle name="Comma 27 2" xfId="169"/>
    <cellStyle name="Comma 27 3" xfId="170"/>
    <cellStyle name="Comma 27 3 2" xfId="171"/>
    <cellStyle name="Comma 28" xfId="172"/>
    <cellStyle name="Comma 28 2" xfId="173"/>
    <cellStyle name="Comma 29" xfId="174"/>
    <cellStyle name="Comma 29 2" xfId="175"/>
    <cellStyle name="Comma 3" xfId="176"/>
    <cellStyle name="Comma 30" xfId="177"/>
    <cellStyle name="Comma 4" xfId="178"/>
    <cellStyle name="Comma 4 2" xfId="179"/>
    <cellStyle name="Comma 4 3" xfId="180"/>
    <cellStyle name="Comma 4 4" xfId="181"/>
    <cellStyle name="Comma 4 5" xfId="182"/>
    <cellStyle name="Comma 5" xfId="183"/>
    <cellStyle name="Comma 5 2" xfId="184"/>
    <cellStyle name="Comma 5 3" xfId="185"/>
    <cellStyle name="Comma 5 4" xfId="186"/>
    <cellStyle name="Comma 5 5" xfId="187"/>
    <cellStyle name="Comma 6" xfId="188"/>
    <cellStyle name="Comma 6 2" xfId="189"/>
    <cellStyle name="Comma 6 3" xfId="190"/>
    <cellStyle name="Comma 6 4" xfId="191"/>
    <cellStyle name="Comma 6 4 2" xfId="192"/>
    <cellStyle name="Comma 6 4 2 2" xfId="193"/>
    <cellStyle name="Comma 6 4 3" xfId="194"/>
    <cellStyle name="Comma 6 4 4" xfId="195"/>
    <cellStyle name="Comma 6 4 5" xfId="196"/>
    <cellStyle name="Comma 6 4 5 2" xfId="197"/>
    <cellStyle name="Comma 6 5" xfId="198"/>
    <cellStyle name="Comma 7" xfId="199"/>
    <cellStyle name="Comma 7 2" xfId="200"/>
    <cellStyle name="Comma 7 2 2" xfId="201"/>
    <cellStyle name="Comma 7 2 2 2" xfId="202"/>
    <cellStyle name="Comma 7 2 2 3" xfId="203"/>
    <cellStyle name="Comma 7 2 2 3 2" xfId="204"/>
    <cellStyle name="Comma 7 2 3" xfId="205"/>
    <cellStyle name="Comma 7 3" xfId="206"/>
    <cellStyle name="Comma 7 3 2" xfId="207"/>
    <cellStyle name="Comma 7 3 3" xfId="208"/>
    <cellStyle name="Comma 7 3 3 2" xfId="209"/>
    <cellStyle name="Comma 7 4" xfId="210"/>
    <cellStyle name="Comma 7 5" xfId="211"/>
    <cellStyle name="Comma 7 5 2" xfId="212"/>
    <cellStyle name="Comma 8" xfId="213"/>
    <cellStyle name="Comma 8 2" xfId="214"/>
    <cellStyle name="Comma 8 2 2" xfId="215"/>
    <cellStyle name="Comma 8 2 3" xfId="216"/>
    <cellStyle name="Comma 8 2 4" xfId="217"/>
    <cellStyle name="Comma 8 2 4 10" xfId="218"/>
    <cellStyle name="Comma 8 2 4 11" xfId="219"/>
    <cellStyle name="Comma 8 2 4 11 2" xfId="220"/>
    <cellStyle name="Comma 8 2 4 11 2 2" xfId="221"/>
    <cellStyle name="Comma 8 2 4 11 2 3" xfId="222"/>
    <cellStyle name="Comma 8 2 4 11 2 3 2" xfId="223"/>
    <cellStyle name="Comma 8 2 4 2" xfId="224"/>
    <cellStyle name="Comma 8 2 4 3" xfId="225"/>
    <cellStyle name="Comma 8 2 4 4" xfId="226"/>
    <cellStyle name="Comma 8 2 4 5" xfId="227"/>
    <cellStyle name="Comma 8 2 4 5 2" xfId="228"/>
    <cellStyle name="Comma 8 2 4 5 2 2" xfId="229"/>
    <cellStyle name="Comma 8 2 4 5 2 3" xfId="230"/>
    <cellStyle name="Comma 8 2 4 6" xfId="231"/>
    <cellStyle name="Comma 8 2 4 7" xfId="232"/>
    <cellStyle name="Comma 8 2 4 8" xfId="233"/>
    <cellStyle name="Comma 8 2 4 9" xfId="234"/>
    <cellStyle name="Comma 8 2 4 9 2" xfId="235"/>
    <cellStyle name="Comma 8 2 4 9 2 2" xfId="236"/>
    <cellStyle name="Comma 8 2 4 9 2 3" xfId="237"/>
    <cellStyle name="Comma 8 2 4 9 2 3 2" xfId="238"/>
    <cellStyle name="Comma 8 2 5" xfId="239"/>
    <cellStyle name="Comma 8 2 5 2" xfId="240"/>
    <cellStyle name="Comma 8 2 5 3" xfId="241"/>
    <cellStyle name="Comma 8 2 5 4" xfId="242"/>
    <cellStyle name="Comma 8 2 6" xfId="243"/>
    <cellStyle name="Comma 8 2 6 2" xfId="244"/>
    <cellStyle name="Comma 8 2 6 2 2" xfId="245"/>
    <cellStyle name="Comma 8 2 6 2 3" xfId="246"/>
    <cellStyle name="Comma 8 2 6 2 3 2" xfId="247"/>
    <cellStyle name="Comma 8 2 6 3" xfId="248"/>
    <cellStyle name="Comma 8 2 7" xfId="249"/>
    <cellStyle name="Comma 8 2 7 2" xfId="250"/>
    <cellStyle name="Comma 8 2 7 3" xfId="251"/>
    <cellStyle name="Comma 8 2 7 3 2" xfId="252"/>
    <cellStyle name="Comma 8 2 8" xfId="253"/>
    <cellStyle name="Comma 8 2 9" xfId="254"/>
    <cellStyle name="Comma 8 2 9 2" xfId="255"/>
    <cellStyle name="Comma 8 3" xfId="256"/>
    <cellStyle name="Comma 8 4" xfId="257"/>
    <cellStyle name="Comma 8 5" xfId="258"/>
    <cellStyle name="Comma 8 5 2" xfId="259"/>
    <cellStyle name="Comma 8 6" xfId="260"/>
    <cellStyle name="Comma 8 6 2" xfId="261"/>
    <cellStyle name="Comma 9" xfId="262"/>
    <cellStyle name="Comma 9 2" xfId="263"/>
    <cellStyle name="Comma 9 2 2" xfId="264"/>
    <cellStyle name="Comma 9 2 3" xfId="265"/>
    <cellStyle name="Comma 9 2 3 2" xfId="266"/>
    <cellStyle name="Comma 9 2 3 3" xfId="267"/>
    <cellStyle name="Comma 9 2 3 4" xfId="268"/>
    <cellStyle name="Comma 9 2 4" xfId="269"/>
    <cellStyle name="Comma 9 2 4 2" xfId="270"/>
    <cellStyle name="Comma 9 2 4 2 2" xfId="271"/>
    <cellStyle name="Comma 9 2 4 2 3" xfId="272"/>
    <cellStyle name="Comma 9 2 4 2 3 2" xfId="273"/>
    <cellStyle name="Comma 9 2 4 3" xfId="274"/>
    <cellStyle name="Comma 9 2 5" xfId="275"/>
    <cellStyle name="Comma 9 2 5 2" xfId="276"/>
    <cellStyle name="Comma 9 2 5 3" xfId="277"/>
    <cellStyle name="Comma 9 2 5 3 2" xfId="278"/>
    <cellStyle name="Comma 9 2 6" xfId="279"/>
    <cellStyle name="Comma 9 2 7" xfId="280"/>
    <cellStyle name="Comma 9 2 7 2" xfId="281"/>
    <cellStyle name="Comma 9 3" xfId="282"/>
    <cellStyle name="Comma 9 4" xfId="283"/>
    <cellStyle name="Comma 9 5" xfId="284"/>
    <cellStyle name="Comma 9 6" xfId="285"/>
    <cellStyle name="Comma 9 6 10" xfId="286"/>
    <cellStyle name="Comma 9 6 11" xfId="287"/>
    <cellStyle name="Comma 9 6 11 2" xfId="288"/>
    <cellStyle name="Comma 9 6 11 2 2" xfId="289"/>
    <cellStyle name="Comma 9 6 11 2 3" xfId="290"/>
    <cellStyle name="Comma 9 6 11 2 3 2" xfId="291"/>
    <cellStyle name="Comma 9 6 2" xfId="292"/>
    <cellStyle name="Comma 9 6 3" xfId="293"/>
    <cellStyle name="Comma 9 6 4" xfId="294"/>
    <cellStyle name="Comma 9 6 5" xfId="295"/>
    <cellStyle name="Comma 9 6 5 2" xfId="296"/>
    <cellStyle name="Comma 9 6 5 2 2" xfId="297"/>
    <cellStyle name="Comma 9 6 5 2 3" xfId="298"/>
    <cellStyle name="Comma 9 6 6" xfId="299"/>
    <cellStyle name="Comma 9 6 7" xfId="300"/>
    <cellStyle name="Comma 9 6 8" xfId="301"/>
    <cellStyle name="Comma 9 6 9" xfId="302"/>
    <cellStyle name="Comma 9 6 9 2" xfId="303"/>
    <cellStyle name="Comma 9 6 9 2 2" xfId="304"/>
    <cellStyle name="Comma 9 6 9 2 3" xfId="305"/>
    <cellStyle name="Comma 9 6 9 2 3 2" xfId="306"/>
    <cellStyle name="Currency 2" xfId="307"/>
    <cellStyle name="Currency 3" xfId="308"/>
    <cellStyle name="Currency 4" xfId="309"/>
    <cellStyle name="Normal 2" xfId="310"/>
    <cellStyle name="Normal 2 2" xfId="311"/>
    <cellStyle name="Normal 2 2 2" xfId="312"/>
    <cellStyle name="Normal 2 2 3" xfId="313"/>
    <cellStyle name="Normal 2 2 4" xfId="314"/>
    <cellStyle name="Normal 2 2 4 2" xfId="315"/>
    <cellStyle name="Normal 2 2 4 2 2" xfId="316"/>
    <cellStyle name="Normal 2 2 4 3" xfId="317"/>
    <cellStyle name="Normal 2 2 4 4" xfId="318"/>
    <cellStyle name="Normal 2 2 4 5" xfId="319"/>
    <cellStyle name="Normal 2 2 4 5 2" xfId="320"/>
    <cellStyle name="Normal 2 2 5" xfId="321"/>
    <cellStyle name="Normal 2 3" xfId="322"/>
    <cellStyle name="Normal 3" xfId="323"/>
    <cellStyle name="Normal 3 2" xfId="324"/>
    <cellStyle name="Normal 3 3" xfId="325"/>
    <cellStyle name="Normal 4" xfId="326"/>
    <cellStyle name="Normal 5" xfId="327"/>
    <cellStyle name="Normal 6" xfId="328"/>
    <cellStyle name="Percent 10" xfId="329"/>
    <cellStyle name="Percent 10 2" xfId="330"/>
    <cellStyle name="Percent 10 3" xfId="331"/>
    <cellStyle name="Percent 10 3 2" xfId="332"/>
    <cellStyle name="Percent 10 3 3" xfId="333"/>
    <cellStyle name="Percent 10 3 3 2" xfId="334"/>
    <cellStyle name="Percent 11" xfId="335"/>
    <cellStyle name="Percent 11 2" xfId="336"/>
    <cellStyle name="Percent 11 3" xfId="337"/>
    <cellStyle name="Percent 11 3 2" xfId="338"/>
    <cellStyle name="Percent 12" xfId="339"/>
    <cellStyle name="Percent 12 2" xfId="340"/>
    <cellStyle name="Percent 12 3" xfId="341"/>
    <cellStyle name="Percent 12 3 2" xfId="342"/>
    <cellStyle name="Percent 13" xfId="343"/>
    <cellStyle name="Percent 13 2" xfId="344"/>
    <cellStyle name="Percent 13 3" xfId="345"/>
    <cellStyle name="Percent 13 3 2" xfId="346"/>
    <cellStyle name="Percent 14" xfId="347"/>
    <cellStyle name="Percent 14 2" xfId="348"/>
    <cellStyle name="Percent 14 3" xfId="349"/>
    <cellStyle name="Percent 14 3 2" xfId="350"/>
    <cellStyle name="Percent 15" xfId="351"/>
    <cellStyle name="Percent 15 2" xfId="352"/>
    <cellStyle name="Percent 15 3" xfId="353"/>
    <cellStyle name="Percent 15 3 2" xfId="354"/>
    <cellStyle name="Percent 16" xfId="355"/>
    <cellStyle name="Percent 16 2" xfId="356"/>
    <cellStyle name="Percent 16 3" xfId="357"/>
    <cellStyle name="Percent 16 3 2" xfId="358"/>
    <cellStyle name="Percent 17" xfId="359"/>
    <cellStyle name="Percent 17 2" xfId="360"/>
    <cellStyle name="Percent 17 3" xfId="361"/>
    <cellStyle name="Percent 17 3 2" xfId="362"/>
    <cellStyle name="Percent 18" xfId="363"/>
    <cellStyle name="Percent 18 2" xfId="364"/>
    <cellStyle name="Percent 18 3" xfId="365"/>
    <cellStyle name="Percent 18 3 2" xfId="366"/>
    <cellStyle name="Percent 19" xfId="367"/>
    <cellStyle name="Percent 19 2" xfId="368"/>
    <cellStyle name="Percent 19 3" xfId="369"/>
    <cellStyle name="Percent 19 3 2" xfId="370"/>
    <cellStyle name="Percent 2" xfId="371"/>
    <cellStyle name="Percent 2 2" xfId="372"/>
    <cellStyle name="Percent 2 2 2" xfId="373"/>
    <cellStyle name="Percent 2 2 2 2" xfId="374"/>
    <cellStyle name="Percent 2 2 2 3" xfId="375"/>
    <cellStyle name="Percent 2 2 2 3 2" xfId="376"/>
    <cellStyle name="Percent 2 2 2 3 3" xfId="377"/>
    <cellStyle name="Percent 2 2 2 3 3 2" xfId="378"/>
    <cellStyle name="Percent 2 2 2 3 3 3" xfId="379"/>
    <cellStyle name="Percent 2 2 2 3 3 4" xfId="380"/>
    <cellStyle name="Percent 2 2 2 3 4" xfId="381"/>
    <cellStyle name="Percent 2 2 2 3 4 2" xfId="382"/>
    <cellStyle name="Percent 2 2 2 3 4 2 2" xfId="383"/>
    <cellStyle name="Percent 2 2 2 3 4 2 3" xfId="384"/>
    <cellStyle name="Percent 2 2 2 3 4 2 3 2" xfId="385"/>
    <cellStyle name="Percent 2 2 2 3 4 3" xfId="386"/>
    <cellStyle name="Percent 2 2 2 3 5" xfId="387"/>
    <cellStyle name="Percent 2 2 2 3 5 2" xfId="388"/>
    <cellStyle name="Percent 2 2 2 3 5 3" xfId="389"/>
    <cellStyle name="Percent 2 2 2 3 5 3 2" xfId="390"/>
    <cellStyle name="Percent 2 2 2 3 6" xfId="391"/>
    <cellStyle name="Percent 2 2 2 3 7" xfId="392"/>
    <cellStyle name="Percent 2 2 2 3 7 2" xfId="393"/>
    <cellStyle name="Percent 2 2 2 4" xfId="394"/>
    <cellStyle name="Percent 2 2 2 4 2" xfId="395"/>
    <cellStyle name="Percent 2 2 2 4 2 2" xfId="396"/>
    <cellStyle name="Percent 2 2 2 4 2 3" xfId="397"/>
    <cellStyle name="Percent 2 2 2 4 2 3 2" xfId="398"/>
    <cellStyle name="Percent 2 2 2 4 3" xfId="399"/>
    <cellStyle name="Percent 2 2 2 5" xfId="400"/>
    <cellStyle name="Percent 2 2 2 5 2" xfId="401"/>
    <cellStyle name="Percent 2 2 2 5 3" xfId="402"/>
    <cellStyle name="Percent 2 2 2 5 3 2" xfId="403"/>
    <cellStyle name="Percent 2 2 2 6" xfId="404"/>
    <cellStyle name="Percent 2 2 2 6 2" xfId="405"/>
    <cellStyle name="Percent 2 2 3" xfId="406"/>
    <cellStyle name="Percent 2 2 3 2" xfId="407"/>
    <cellStyle name="Percent 2 2 3 3" xfId="408"/>
    <cellStyle name="Percent 2 2 3 4" xfId="409"/>
    <cellStyle name="Percent 2 3" xfId="410"/>
    <cellStyle name="Percent 2 4" xfId="411"/>
    <cellStyle name="Percent 2 4 10" xfId="412"/>
    <cellStyle name="Percent 2 4 11" xfId="413"/>
    <cellStyle name="Percent 2 4 11 2" xfId="414"/>
    <cellStyle name="Percent 2 4 11 2 2" xfId="415"/>
    <cellStyle name="Percent 2 4 11 2 3" xfId="416"/>
    <cellStyle name="Percent 2 4 11 2 3 2" xfId="417"/>
    <cellStyle name="Percent 2 4 2" xfId="418"/>
    <cellStyle name="Percent 2 4 3" xfId="419"/>
    <cellStyle name="Percent 2 4 4" xfId="420"/>
    <cellStyle name="Percent 2 4 5" xfId="421"/>
    <cellStyle name="Percent 2 4 5 2" xfId="422"/>
    <cellStyle name="Percent 2 4 5 2 2" xfId="423"/>
    <cellStyle name="Percent 2 4 5 2 3" xfId="424"/>
    <cellStyle name="Percent 2 4 6" xfId="425"/>
    <cellStyle name="Percent 2 4 7" xfId="426"/>
    <cellStyle name="Percent 2 4 8" xfId="427"/>
    <cellStyle name="Percent 2 4 9" xfId="428"/>
    <cellStyle name="Percent 2 4 9 2" xfId="429"/>
    <cellStyle name="Percent 2 4 9 2 2" xfId="430"/>
    <cellStyle name="Percent 2 4 9 2 3" xfId="431"/>
    <cellStyle name="Percent 2 4 9 2 3 2" xfId="432"/>
    <cellStyle name="Percent 20" xfId="433"/>
    <cellStyle name="Percent 20 2" xfId="434"/>
    <cellStyle name="Percent 20 3" xfId="435"/>
    <cellStyle name="Percent 20 3 2" xfId="436"/>
    <cellStyle name="Percent 21" xfId="437"/>
    <cellStyle name="Percent 21 2" xfId="438"/>
    <cellStyle name="Percent 21 3" xfId="439"/>
    <cellStyle name="Percent 21 3 2" xfId="440"/>
    <cellStyle name="Percent 22" xfId="441"/>
    <cellStyle name="Percent 22 2" xfId="442"/>
    <cellStyle name="Percent 23" xfId="443"/>
    <cellStyle name="Percent 23 2" xfId="444"/>
    <cellStyle name="Percent 24" xfId="445"/>
    <cellStyle name="Percent 3" xfId="446"/>
    <cellStyle name="Percent 3 2" xfId="447"/>
    <cellStyle name="Percent 3 2 2" xfId="448"/>
    <cellStyle name="Percent 3 2 3" xfId="449"/>
    <cellStyle name="Percent 3 2 3 2" xfId="450"/>
    <cellStyle name="Percent 3 2 3 3" xfId="451"/>
    <cellStyle name="Percent 3 2 3 4" xfId="452"/>
    <cellStyle name="Percent 3 2 4" xfId="453"/>
    <cellStyle name="Percent 3 2 4 2" xfId="454"/>
    <cellStyle name="Percent 3 2 4 2 2" xfId="455"/>
    <cellStyle name="Percent 3 2 4 2 3" xfId="456"/>
    <cellStyle name="Percent 3 2 4 2 3 2" xfId="457"/>
    <cellStyle name="Percent 3 2 4 3" xfId="458"/>
    <cellStyle name="Percent 3 2 5" xfId="459"/>
    <cellStyle name="Percent 3 2 5 2" xfId="460"/>
    <cellStyle name="Percent 3 2 5 3" xfId="461"/>
    <cellStyle name="Percent 3 2 5 3 2" xfId="462"/>
    <cellStyle name="Percent 3 2 6" xfId="463"/>
    <cellStyle name="Percent 3 2 7" xfId="464"/>
    <cellStyle name="Percent 3 2 7 2" xfId="465"/>
    <cellStyle name="Percent 3 3" xfId="466"/>
    <cellStyle name="Percent 3 4" xfId="467"/>
    <cellStyle name="Percent 3 5" xfId="468"/>
    <cellStyle name="Percent 3 5 2" xfId="469"/>
    <cellStyle name="Percent 3 5 3" xfId="470"/>
    <cellStyle name="Percent 3 5 4" xfId="471"/>
    <cellStyle name="Percent 4" xfId="472"/>
    <cellStyle name="Percent 4 2" xfId="473"/>
    <cellStyle name="Percent 4 3" xfId="474"/>
    <cellStyle name="Percent 4 3 2" xfId="475"/>
    <cellStyle name="Percent 4 3 3" xfId="476"/>
    <cellStyle name="Percent 4 3 4" xfId="477"/>
    <cellStyle name="Percent 4 4" xfId="478"/>
    <cellStyle name="Percent 4 4 2" xfId="479"/>
    <cellStyle name="Percent 4 4 2 2" xfId="480"/>
    <cellStyle name="Percent 4 4 2 3" xfId="481"/>
    <cellStyle name="Percent 4 4 2 3 2" xfId="482"/>
    <cellStyle name="Percent 4 4 3" xfId="483"/>
    <cellStyle name="Percent 4 5" xfId="484"/>
    <cellStyle name="Percent 4 5 2" xfId="485"/>
    <cellStyle name="Percent 4 5 3" xfId="486"/>
    <cellStyle name="Percent 4 5 3 2" xfId="487"/>
    <cellStyle name="Percent 4 6" xfId="488"/>
    <cellStyle name="Percent 4 7" xfId="489"/>
    <cellStyle name="Percent 4 7 2" xfId="490"/>
    <cellStyle name="Percent 5" xfId="491"/>
    <cellStyle name="Percent 5 2" xfId="492"/>
    <cellStyle name="Percent 5 3" xfId="493"/>
    <cellStyle name="Percent 5 3 2" xfId="494"/>
    <cellStyle name="Percent 5 3 3" xfId="495"/>
    <cellStyle name="Percent 5 4" xfId="496"/>
    <cellStyle name="Percent 5 4 2" xfId="497"/>
    <cellStyle name="Percent 5 4 3" xfId="498"/>
    <cellStyle name="Percent 5 4 4" xfId="499"/>
    <cellStyle name="Percent 5 5" xfId="500"/>
    <cellStyle name="Percent 5 5 2" xfId="501"/>
    <cellStyle name="Percent 5 5 2 2" xfId="502"/>
    <cellStyle name="Percent 5 5 2 3" xfId="503"/>
    <cellStyle name="Percent 5 5 2 3 2" xfId="504"/>
    <cellStyle name="Percent 5 5 3" xfId="505"/>
    <cellStyle name="Percent 5 6" xfId="506"/>
    <cellStyle name="Percent 5 6 2" xfId="507"/>
    <cellStyle name="Percent 5 6 3" xfId="508"/>
    <cellStyle name="Percent 5 6 3 2" xfId="509"/>
    <cellStyle name="Percent 5 7" xfId="510"/>
    <cellStyle name="Percent 5 8" xfId="511"/>
    <cellStyle name="Percent 5 8 2" xfId="512"/>
    <cellStyle name="Percent 6" xfId="513"/>
    <cellStyle name="Percent 6 10" xfId="514"/>
    <cellStyle name="Percent 6 11" xfId="515"/>
    <cellStyle name="Percent 6 11 2" xfId="516"/>
    <cellStyle name="Percent 6 11 2 2" xfId="517"/>
    <cellStyle name="Percent 6 11 2 3" xfId="518"/>
    <cellStyle name="Percent 6 11 2 3 2" xfId="519"/>
    <cellStyle name="Percent 6 12" xfId="520"/>
    <cellStyle name="Percent 6 13" xfId="521"/>
    <cellStyle name="Percent 6 13 2" xfId="522"/>
    <cellStyle name="Percent 6 13 2 2" xfId="523"/>
    <cellStyle name="Percent 6 13 2 3" xfId="524"/>
    <cellStyle name="Percent 6 13 2 3 2" xfId="525"/>
    <cellStyle name="Percent 6 14" xfId="526"/>
    <cellStyle name="Percent 6 14 2" xfId="527"/>
    <cellStyle name="Percent 6 15" xfId="528"/>
    <cellStyle name="Percent 6 16" xfId="529"/>
    <cellStyle name="Percent 6 16 2" xfId="530"/>
    <cellStyle name="Percent 6 2" xfId="531"/>
    <cellStyle name="Percent 6 3" xfId="532"/>
    <cellStyle name="Percent 6 4" xfId="533"/>
    <cellStyle name="Percent 6 5" xfId="534"/>
    <cellStyle name="Percent 6 6" xfId="535"/>
    <cellStyle name="Percent 6 7" xfId="536"/>
    <cellStyle name="Percent 6 7 2" xfId="537"/>
    <cellStyle name="Percent 6 7 2 2" xfId="538"/>
    <cellStyle name="Percent 6 7 2 3" xfId="539"/>
    <cellStyle name="Percent 6 8" xfId="540"/>
    <cellStyle name="Percent 6 9" xfId="541"/>
    <cellStyle name="Percent 7" xfId="542"/>
    <cellStyle name="Percent 7 10" xfId="543"/>
    <cellStyle name="Percent 7 11" xfId="544"/>
    <cellStyle name="Percent 7 11 2" xfId="545"/>
    <cellStyle name="Percent 7 11 2 2" xfId="546"/>
    <cellStyle name="Percent 7 11 2 3" xfId="547"/>
    <cellStyle name="Percent 7 11 2 3 2" xfId="548"/>
    <cellStyle name="Percent 7 12" xfId="549"/>
    <cellStyle name="Percent 7 12 2" xfId="550"/>
    <cellStyle name="Percent 7 13" xfId="551"/>
    <cellStyle name="Percent 7 14" xfId="552"/>
    <cellStyle name="Percent 7 14 2" xfId="553"/>
    <cellStyle name="Percent 7 2" xfId="554"/>
    <cellStyle name="Percent 7 3" xfId="555"/>
    <cellStyle name="Percent 7 4" xfId="556"/>
    <cellStyle name="Percent 7 5" xfId="557"/>
    <cellStyle name="Percent 7 5 2" xfId="558"/>
    <cellStyle name="Percent 7 5 2 2" xfId="559"/>
    <cellStyle name="Percent 7 5 2 3" xfId="560"/>
    <cellStyle name="Percent 7 5 2 4" xfId="561"/>
    <cellStyle name="Percent 7 6" xfId="562"/>
    <cellStyle name="Percent 7 7" xfId="563"/>
    <cellStyle name="Percent 7 8" xfId="564"/>
    <cellStyle name="Percent 7 9" xfId="565"/>
    <cellStyle name="Percent 7 9 2" xfId="566"/>
    <cellStyle name="Percent 7 9 2 2" xfId="567"/>
    <cellStyle name="Percent 7 9 2 3" xfId="568"/>
    <cellStyle name="Percent 7 9 2 3 2" xfId="569"/>
    <cellStyle name="Percent 8" xfId="570"/>
    <cellStyle name="Percent 8 2" xfId="571"/>
    <cellStyle name="Percent 8 3" xfId="572"/>
    <cellStyle name="Percent 8 4" xfId="573"/>
    <cellStyle name="Percent 8 5" xfId="574"/>
    <cellStyle name="Percent 9" xfId="575"/>
    <cellStyle name="Percent 9 2" xfId="576"/>
    <cellStyle name="Percent 9 3" xfId="577"/>
    <cellStyle name="Percent 9 4" xfId="578"/>
    <cellStyle name="Percent 9 5" xfId="579"/>
    <cellStyle name="PSChar" xfId="580"/>
    <cellStyle name="PSChar 2" xfId="581"/>
    <cellStyle name="PSChar 2 2" xfId="582"/>
    <cellStyle name="PSChar 2 2 2" xfId="583"/>
    <cellStyle name="PSChar 3" xfId="584"/>
    <cellStyle name="PSChar 3 2" xfId="585"/>
    <cellStyle name="PSChar 4" xfId="586"/>
    <cellStyle name="PSChar 5" xfId="587"/>
    <cellStyle name="PSDate" xfId="588"/>
    <cellStyle name="PSDate 2" xfId="589"/>
    <cellStyle name="PSDate 2 2" xfId="590"/>
    <cellStyle name="PSDate 3" xfId="591"/>
    <cellStyle name="PSDate 4" xfId="592"/>
    <cellStyle name="PSDate 5" xfId="593"/>
    <cellStyle name="PSDec" xfId="594"/>
    <cellStyle name="PSDec 2" xfId="595"/>
    <cellStyle name="PSDec 2 2" xfId="596"/>
    <cellStyle name="PSDec 2 2 2" xfId="597"/>
    <cellStyle name="PSDec 3" xfId="598"/>
    <cellStyle name="PSDec 3 2" xfId="599"/>
    <cellStyle name="PSDec 4" xfId="600"/>
    <cellStyle name="PSDec 5" xfId="601"/>
    <cellStyle name="PSHeading" xfId="602"/>
    <cellStyle name="PSHeading 2" xfId="603"/>
    <cellStyle name="PSHeading 2 2" xfId="604"/>
    <cellStyle name="PSHeading 3" xfId="605"/>
    <cellStyle name="PSInt" xfId="606"/>
    <cellStyle name="PSInt 2" xfId="607"/>
    <cellStyle name="PSInt 2 2" xfId="608"/>
    <cellStyle name="PSInt 2 2 2" xfId="609"/>
    <cellStyle name="PSInt 3" xfId="610"/>
    <cellStyle name="PSInt 3 2" xfId="611"/>
    <cellStyle name="PSInt 4" xfId="612"/>
    <cellStyle name="PSInt 5" xfId="613"/>
    <cellStyle name="PSSpacer" xfId="614"/>
    <cellStyle name="PSSpacer 2" xfId="615"/>
    <cellStyle name="PSSpacer 2 2" xfId="616"/>
    <cellStyle name="PSSpacer 3" xfId="617"/>
    <cellStyle name="PSSpacer 4" xfId="618"/>
    <cellStyle name="PSSpacer 5" xfId="6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2014%20Compliance%20Plan/Workpapers/Mitchell%20Environmental%20Expenses,%201-1-14%20--%209-30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Amy%20Elliott/ATR%20&amp;%20PPA/ATR%20Monthly%20Filings/ATR-filed%20in%20December%20for%20January%20bill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Amy%20Elliott/FAC/FAC%202015/July%202015-Revised%20%20FAC%20Per%20Case%20No%202009-0045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Amy%20Elliott/FAC/FAC%202015/July%202015%20%20FAC%20Per%20Case%20No%202009-004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Rev"/>
      <sheetName val="Fuel Rev"/>
      <sheetName val="Fuel + SS Rev (Test)"/>
      <sheetName val="Rev Calcs"/>
      <sheetName val="Input"/>
      <sheetName val="ATR-Page 1"/>
      <sheetName val="ATR-Page 2"/>
      <sheetName val="ATR-Page 3"/>
      <sheetName val="PP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e Loss Input Sheet"/>
      <sheetName val="SS Tariff"/>
      <sheetName val="Input"/>
      <sheetName val="Summary"/>
      <sheetName val="FAC-Page 1"/>
      <sheetName val="FAC-Page 2"/>
      <sheetName val="FAC-Page 3"/>
      <sheetName val="FAC-Page 4"/>
      <sheetName val="FAC-Page 5"/>
      <sheetName val="Sys Sales - Page 1 of 2"/>
      <sheetName val="Sys Sales - Page 2 of 2"/>
    </sheetNames>
    <sheetDataSet>
      <sheetData sheetId="0"/>
      <sheetData sheetId="1"/>
      <sheetData sheetId="2">
        <row r="6">
          <cell r="D6" t="str">
            <v>Director, Regulatory Services</v>
          </cell>
        </row>
        <row r="32">
          <cell r="D32">
            <v>6132574</v>
          </cell>
        </row>
        <row r="36">
          <cell r="D36">
            <v>4543952</v>
          </cell>
        </row>
        <row r="41">
          <cell r="D41">
            <v>-234859</v>
          </cell>
        </row>
        <row r="43">
          <cell r="D43">
            <v>1307472</v>
          </cell>
        </row>
      </sheetData>
      <sheetData sheetId="3">
        <row r="6">
          <cell r="E6" t="str">
            <v>May 2015</v>
          </cell>
        </row>
        <row r="19">
          <cell r="E19" t="str">
            <v>July 2015</v>
          </cell>
        </row>
        <row r="30">
          <cell r="E30">
            <v>42181</v>
          </cell>
        </row>
      </sheetData>
      <sheetData sheetId="4"/>
      <sheetData sheetId="5"/>
      <sheetData sheetId="6">
        <row r="33">
          <cell r="I33">
            <v>4923920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ne Loss Input Sheet"/>
      <sheetName val="SS Tariff"/>
      <sheetName val="Input"/>
      <sheetName val="Summary"/>
      <sheetName val="FAC-Page 1"/>
      <sheetName val="FAC-Page 2"/>
      <sheetName val="FAC-Page 3"/>
      <sheetName val="FAC-Page 4"/>
      <sheetName val="FAC-Page 5"/>
      <sheetName val="Sys Sales - Page 1 of 2"/>
      <sheetName val="Sys Sales - Page 2 of 2"/>
    </sheetNames>
    <sheetDataSet>
      <sheetData sheetId="0"/>
      <sheetData sheetId="1"/>
      <sheetData sheetId="2">
        <row r="6">
          <cell r="D6" t="str">
            <v>Director, Regulatory Services</v>
          </cell>
        </row>
        <row r="32">
          <cell r="D32">
            <v>6132574</v>
          </cell>
        </row>
        <row r="36">
          <cell r="D36">
            <v>4543952</v>
          </cell>
        </row>
        <row r="41">
          <cell r="D41">
            <v>-234859</v>
          </cell>
        </row>
        <row r="43">
          <cell r="D43">
            <v>1307472</v>
          </cell>
        </row>
      </sheetData>
      <sheetData sheetId="3">
        <row r="6">
          <cell r="E6" t="str">
            <v>May 2015</v>
          </cell>
        </row>
        <row r="19">
          <cell r="E19" t="str">
            <v>July 2015</v>
          </cell>
        </row>
        <row r="30">
          <cell r="E30">
            <v>42177</v>
          </cell>
        </row>
      </sheetData>
      <sheetData sheetId="4"/>
      <sheetData sheetId="5"/>
      <sheetData sheetId="6">
        <row r="33">
          <cell r="I33">
            <v>492392000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T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1.66"/>
    <col collapsed="false" customWidth="true" hidden="false" outlineLevel="0" max="3" min="3" style="0" width="21.55"/>
    <col collapsed="false" customWidth="true" hidden="false" outlineLevel="0" max="5" min="4" style="0" width="24.66"/>
    <col collapsed="false" customWidth="true" hidden="false" outlineLevel="0" max="6" min="6" style="0" width="23.87"/>
    <col collapsed="false" customWidth="true" hidden="false" outlineLevel="0" max="7" min="7" style="0" width="26.55"/>
    <col collapsed="false" customWidth="true" hidden="false" outlineLevel="0" max="8" min="8" style="0" width="20.55"/>
    <col collapsed="false" customWidth="true" hidden="false" outlineLevel="0" max="9" min="9" style="0" width="26.77"/>
    <col collapsed="false" customWidth="true" hidden="false" outlineLevel="0" max="13" min="10" style="0" width="13.33"/>
    <col collapsed="false" customWidth="true" hidden="false" outlineLevel="0" max="14" min="14" style="0" width="13.66"/>
    <col collapsed="false" customWidth="true" hidden="false" outlineLevel="0" max="15" min="15" style="0" width="14.87"/>
    <col collapsed="false" customWidth="true" hidden="false" outlineLevel="0" max="18" min="16" style="0" width="13.33"/>
  </cols>
  <sheetData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3" t="s">
        <v>0</v>
      </c>
      <c r="J4" s="2"/>
      <c r="K4" s="2"/>
      <c r="L4" s="2"/>
    </row>
    <row r="5" customFormat="false" ht="13.2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8"/>
      <c r="Q6" s="8"/>
      <c r="R6" s="8"/>
      <c r="S6" s="8"/>
      <c r="T6" s="8"/>
    </row>
    <row r="7" customFormat="false" ht="72.75" hidden="false" customHeight="true" outlineLevel="0" collapsed="false">
      <c r="A7" s="9" t="s">
        <v>1</v>
      </c>
      <c r="B7" s="10" t="s">
        <v>2</v>
      </c>
      <c r="C7" s="11" t="s">
        <v>3</v>
      </c>
      <c r="D7" s="12" t="s">
        <v>4</v>
      </c>
      <c r="E7" s="12" t="s">
        <v>5</v>
      </c>
      <c r="F7" s="11" t="s">
        <v>6</v>
      </c>
      <c r="G7" s="13" t="s">
        <v>7</v>
      </c>
      <c r="H7" s="14"/>
      <c r="I7" s="14"/>
      <c r="J7" s="14"/>
      <c r="K7" s="14"/>
      <c r="L7" s="14"/>
      <c r="M7" s="14"/>
      <c r="N7" s="15"/>
      <c r="O7" s="15"/>
      <c r="P7" s="14"/>
      <c r="Q7" s="14"/>
      <c r="R7" s="8"/>
      <c r="S7" s="8"/>
      <c r="T7" s="8"/>
    </row>
    <row r="8" customFormat="false" ht="27" hidden="false" customHeight="tru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9" t="s">
        <v>1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8"/>
      <c r="S8" s="8"/>
      <c r="T8" s="8"/>
    </row>
    <row r="9" customFormat="false" ht="18" hidden="false" customHeight="true" outlineLevel="0" collapsed="false">
      <c r="A9" s="21" t="n">
        <v>42036</v>
      </c>
      <c r="B9" s="22"/>
      <c r="C9" s="23"/>
      <c r="D9" s="23"/>
      <c r="E9" s="23"/>
      <c r="F9" s="24" t="s">
        <v>15</v>
      </c>
      <c r="G9" s="25" t="s">
        <v>15</v>
      </c>
      <c r="H9" s="26"/>
      <c r="I9" s="26"/>
      <c r="J9" s="26"/>
      <c r="K9" s="26"/>
      <c r="L9" s="26"/>
      <c r="M9" s="26"/>
      <c r="N9" s="27"/>
      <c r="O9" s="27"/>
      <c r="P9" s="26"/>
      <c r="Q9" s="26"/>
      <c r="R9" s="8"/>
      <c r="S9" s="8"/>
      <c r="T9" s="8"/>
    </row>
    <row r="10" customFormat="false" ht="18" hidden="false" customHeight="true" outlineLevel="0" collapsed="false">
      <c r="A10" s="21" t="n">
        <f aca="false">A9+31</f>
        <v>42067</v>
      </c>
      <c r="B10" s="28"/>
      <c r="C10" s="23" t="s">
        <v>15</v>
      </c>
      <c r="D10" s="23" t="s">
        <v>15</v>
      </c>
      <c r="E10" s="23"/>
      <c r="F10" s="24" t="s">
        <v>15</v>
      </c>
      <c r="G10" s="25" t="s">
        <v>15</v>
      </c>
      <c r="H10" s="26"/>
      <c r="I10" s="26"/>
      <c r="J10" s="26"/>
      <c r="K10" s="26"/>
      <c r="L10" s="26"/>
      <c r="M10" s="26"/>
      <c r="N10" s="27"/>
      <c r="O10" s="27"/>
      <c r="P10" s="26"/>
      <c r="Q10" s="26"/>
      <c r="R10" s="8"/>
      <c r="S10" s="8"/>
      <c r="T10" s="8"/>
    </row>
    <row r="11" customFormat="false" ht="18" hidden="false" customHeight="true" outlineLevel="0" collapsed="false">
      <c r="A11" s="21" t="n">
        <f aca="false">A10+31</f>
        <v>42098</v>
      </c>
      <c r="B11" s="28"/>
      <c r="C11" s="23" t="s">
        <v>15</v>
      </c>
      <c r="D11" s="23" t="s">
        <v>15</v>
      </c>
      <c r="E11" s="23"/>
      <c r="F11" s="24" t="s">
        <v>15</v>
      </c>
      <c r="G11" s="25" t="s">
        <v>15</v>
      </c>
      <c r="H11" s="26"/>
      <c r="I11" s="26"/>
      <c r="J11" s="26"/>
      <c r="K11" s="26"/>
      <c r="L11" s="26"/>
      <c r="M11" s="26"/>
      <c r="N11" s="27"/>
      <c r="O11" s="27"/>
      <c r="P11" s="26"/>
      <c r="Q11" s="26"/>
      <c r="R11" s="8"/>
      <c r="S11" s="8"/>
      <c r="T11" s="8"/>
    </row>
    <row r="12" customFormat="false" ht="18" hidden="false" customHeight="true" outlineLevel="0" collapsed="false">
      <c r="A12" s="21" t="n">
        <f aca="false">A11+31</f>
        <v>42129</v>
      </c>
      <c r="B12" s="28"/>
      <c r="C12" s="23" t="s">
        <v>15</v>
      </c>
      <c r="D12" s="23" t="s">
        <v>15</v>
      </c>
      <c r="E12" s="23"/>
      <c r="F12" s="24" t="s">
        <v>15</v>
      </c>
      <c r="G12" s="25" t="s">
        <v>15</v>
      </c>
      <c r="H12" s="26"/>
      <c r="I12" s="26"/>
      <c r="J12" s="26"/>
      <c r="K12" s="26"/>
      <c r="L12" s="26"/>
      <c r="M12" s="26"/>
      <c r="N12" s="27"/>
      <c r="O12" s="27"/>
      <c r="P12" s="26"/>
      <c r="Q12" s="26"/>
      <c r="R12" s="8"/>
      <c r="S12" s="8"/>
      <c r="T12" s="8"/>
    </row>
    <row r="13" customFormat="false" ht="18" hidden="false" customHeight="true" outlineLevel="0" collapsed="false">
      <c r="A13" s="21" t="n">
        <f aca="false">A12+31</f>
        <v>42160</v>
      </c>
      <c r="B13" s="28"/>
      <c r="C13" s="23"/>
      <c r="D13" s="23"/>
      <c r="E13" s="23"/>
      <c r="F13" s="24"/>
      <c r="G13" s="25"/>
      <c r="H13" s="26"/>
      <c r="I13" s="26"/>
      <c r="J13" s="26"/>
      <c r="K13" s="26"/>
      <c r="L13" s="26"/>
      <c r="M13" s="26"/>
      <c r="N13" s="27"/>
      <c r="O13" s="27"/>
      <c r="P13" s="26"/>
      <c r="Q13" s="26"/>
      <c r="R13" s="8"/>
      <c r="S13" s="8"/>
      <c r="T13" s="8"/>
    </row>
    <row r="14" customFormat="false" ht="18" hidden="false" customHeight="true" outlineLevel="0" collapsed="false">
      <c r="A14" s="21" t="n">
        <f aca="false">A13+31</f>
        <v>42191</v>
      </c>
      <c r="B14" s="28"/>
      <c r="C14" s="23"/>
      <c r="D14" s="23"/>
      <c r="E14" s="23"/>
      <c r="F14" s="24"/>
      <c r="G14" s="25"/>
      <c r="H14" s="26"/>
      <c r="I14" s="26"/>
      <c r="J14" s="26"/>
      <c r="K14" s="26"/>
      <c r="L14" s="26"/>
      <c r="M14" s="26"/>
      <c r="N14" s="27"/>
      <c r="O14" s="27"/>
      <c r="P14" s="26"/>
      <c r="Q14" s="26"/>
      <c r="R14" s="8"/>
      <c r="S14" s="8"/>
      <c r="T14" s="8"/>
    </row>
    <row r="15" customFormat="false" ht="18" hidden="false" customHeight="true" outlineLevel="0" collapsed="false">
      <c r="A15" s="21" t="n">
        <f aca="false">A14+31</f>
        <v>42222</v>
      </c>
      <c r="B15" s="28"/>
      <c r="C15" s="23"/>
      <c r="D15" s="23"/>
      <c r="E15" s="23"/>
      <c r="F15" s="24"/>
      <c r="G15" s="25"/>
      <c r="H15" s="26"/>
      <c r="I15" s="29"/>
      <c r="J15" s="29"/>
      <c r="K15" s="26"/>
      <c r="L15" s="26"/>
      <c r="M15" s="26"/>
      <c r="N15" s="27"/>
      <c r="O15" s="27"/>
      <c r="P15" s="26"/>
      <c r="Q15" s="26"/>
      <c r="R15" s="8"/>
      <c r="S15" s="8"/>
      <c r="T15" s="8"/>
    </row>
    <row r="16" customFormat="false" ht="18" hidden="false" customHeight="true" outlineLevel="0" collapsed="false">
      <c r="A16" s="21" t="n">
        <f aca="false">A15+31</f>
        <v>42253</v>
      </c>
      <c r="B16" s="28"/>
      <c r="C16" s="23"/>
      <c r="D16" s="23"/>
      <c r="E16" s="23"/>
      <c r="F16" s="24"/>
      <c r="G16" s="25"/>
      <c r="H16" s="26"/>
      <c r="I16" s="29"/>
      <c r="J16" s="29"/>
      <c r="K16" s="26"/>
      <c r="L16" s="26"/>
      <c r="M16" s="26"/>
      <c r="N16" s="27"/>
      <c r="O16" s="27"/>
      <c r="P16" s="26"/>
      <c r="Q16" s="26"/>
      <c r="R16" s="8"/>
      <c r="S16" s="8"/>
      <c r="T16" s="8"/>
    </row>
    <row r="17" customFormat="false" ht="18" hidden="false" customHeight="true" outlineLevel="0" collapsed="false">
      <c r="A17" s="21" t="n">
        <f aca="false">A16+31</f>
        <v>42284</v>
      </c>
      <c r="B17" s="28"/>
      <c r="C17" s="30"/>
      <c r="D17" s="30"/>
      <c r="E17" s="30"/>
      <c r="F17" s="24"/>
      <c r="G17" s="31"/>
      <c r="H17" s="32"/>
      <c r="I17" s="29"/>
      <c r="J17" s="29"/>
      <c r="K17" s="33"/>
      <c r="L17" s="26"/>
      <c r="M17" s="26"/>
      <c r="N17" s="27"/>
      <c r="O17" s="27"/>
      <c r="P17" s="26"/>
      <c r="Q17" s="26"/>
      <c r="R17" s="8"/>
      <c r="S17" s="8"/>
      <c r="T17" s="8"/>
    </row>
    <row r="18" customFormat="false" ht="18" hidden="false" customHeight="true" outlineLevel="0" collapsed="false">
      <c r="A18" s="21" t="n">
        <f aca="false">A17+31</f>
        <v>42315</v>
      </c>
      <c r="B18" s="28"/>
      <c r="C18" s="23"/>
      <c r="D18" s="23"/>
      <c r="E18" s="23"/>
      <c r="F18" s="24"/>
      <c r="G18" s="25"/>
      <c r="H18" s="26"/>
      <c r="I18" s="26"/>
      <c r="J18" s="26"/>
      <c r="K18" s="26"/>
      <c r="L18" s="26"/>
      <c r="M18" s="26"/>
      <c r="N18" s="27"/>
      <c r="O18" s="27"/>
      <c r="P18" s="26"/>
      <c r="Q18" s="26"/>
      <c r="R18" s="8"/>
      <c r="S18" s="8"/>
      <c r="T18" s="8"/>
    </row>
    <row r="19" customFormat="false" ht="18" hidden="false" customHeight="true" outlineLevel="0" collapsed="false">
      <c r="A19" s="21" t="n">
        <f aca="false">A18+31</f>
        <v>42346</v>
      </c>
      <c r="B19" s="28"/>
      <c r="C19" s="23"/>
      <c r="D19" s="23"/>
      <c r="E19" s="23"/>
      <c r="F19" s="24"/>
      <c r="G19" s="25"/>
      <c r="H19" s="26"/>
      <c r="I19" s="29"/>
      <c r="J19" s="29"/>
      <c r="K19" s="26"/>
      <c r="L19" s="26"/>
      <c r="M19" s="26"/>
      <c r="N19" s="27"/>
      <c r="O19" s="27"/>
      <c r="P19" s="26"/>
      <c r="Q19" s="26"/>
      <c r="R19" s="8"/>
      <c r="S19" s="8"/>
      <c r="T19" s="8"/>
    </row>
    <row r="20" customFormat="false" ht="18" hidden="false" customHeight="true" outlineLevel="0" collapsed="false">
      <c r="A20" s="21" t="n">
        <f aca="false">A19+31</f>
        <v>42377</v>
      </c>
      <c r="B20" s="28"/>
      <c r="C20" s="23"/>
      <c r="D20" s="23"/>
      <c r="E20" s="23"/>
      <c r="F20" s="24"/>
      <c r="G20" s="25"/>
      <c r="H20" s="26"/>
      <c r="I20" s="26"/>
      <c r="J20" s="26"/>
      <c r="K20" s="26"/>
      <c r="L20" s="26"/>
      <c r="M20" s="26"/>
      <c r="N20" s="27"/>
      <c r="O20" s="27"/>
      <c r="P20" s="26"/>
      <c r="Q20" s="26"/>
      <c r="R20" s="8"/>
      <c r="S20" s="8"/>
      <c r="T20" s="8"/>
    </row>
    <row r="21" customFormat="false" ht="24" hidden="false" customHeight="true" outlineLevel="0" collapsed="false">
      <c r="A21" s="34" t="s">
        <v>16</v>
      </c>
      <c r="B21" s="34"/>
      <c r="C21" s="34"/>
      <c r="D21" s="34"/>
      <c r="E21" s="34"/>
      <c r="F21" s="34"/>
      <c r="G21" s="35" t="s">
        <v>15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3.2" hidden="false" customHeight="false" outlineLevel="0" collapsed="false">
      <c r="A22" s="36"/>
      <c r="B22" s="37"/>
      <c r="C22" s="37"/>
      <c r="D22" s="37"/>
      <c r="E22" s="3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3.2" hidden="false" customHeight="false" outlineLevel="0" collapsed="false">
      <c r="A23" s="36"/>
      <c r="B23" s="37"/>
      <c r="C23" s="37"/>
      <c r="D23" s="37"/>
      <c r="E23" s="3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3.2" hidden="false" customHeight="false" outlineLevel="0" collapsed="false">
      <c r="A24" s="36"/>
      <c r="B24" s="37"/>
      <c r="C24" s="37"/>
      <c r="D24" s="37"/>
      <c r="E24" s="3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3.2" hidden="false" customHeight="false" outlineLevel="0" collapsed="false">
      <c r="A25" s="36"/>
      <c r="B25" s="37"/>
      <c r="C25" s="37"/>
      <c r="D25" s="37"/>
      <c r="E25" s="37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.8" hidden="false" customHeight="false" outlineLevel="0" collapsed="false">
      <c r="A26" s="36"/>
      <c r="B26" s="37"/>
      <c r="C26" s="37"/>
      <c r="D26" s="37"/>
      <c r="E26" s="3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26.4" hidden="false" customHeight="true" outlineLevel="0" collapsed="false">
      <c r="A27" s="38" t="s">
        <v>17</v>
      </c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</row>
    <row r="28" customFormat="false" ht="95.4" hidden="false" customHeight="true" outlineLevel="0" collapsed="false">
      <c r="A28" s="40" t="s">
        <v>1</v>
      </c>
      <c r="B28" s="41" t="s">
        <v>18</v>
      </c>
      <c r="C28" s="41" t="s">
        <v>19</v>
      </c>
      <c r="D28" s="41" t="s">
        <v>20</v>
      </c>
      <c r="E28" s="41" t="s">
        <v>21</v>
      </c>
      <c r="F28" s="42" t="s">
        <v>22</v>
      </c>
      <c r="G28" s="43" t="s">
        <v>23</v>
      </c>
      <c r="H28" s="42" t="s">
        <v>24</v>
      </c>
      <c r="I28" s="44" t="s">
        <v>25</v>
      </c>
      <c r="J28" s="15"/>
      <c r="K28" s="15"/>
      <c r="L28" s="15"/>
      <c r="M28" s="15"/>
      <c r="N28" s="15"/>
      <c r="O28" s="15"/>
      <c r="P28" s="15"/>
      <c r="Q28" s="15"/>
    </row>
    <row r="29" customFormat="false" ht="20.4" hidden="false" customHeight="false" outlineLevel="0" collapsed="false">
      <c r="A29" s="16" t="s">
        <v>8</v>
      </c>
      <c r="B29" s="17" t="s">
        <v>9</v>
      </c>
      <c r="C29" s="17" t="s">
        <v>10</v>
      </c>
      <c r="D29" s="17" t="s">
        <v>11</v>
      </c>
      <c r="E29" s="17" t="s">
        <v>12</v>
      </c>
      <c r="F29" s="17" t="s">
        <v>13</v>
      </c>
      <c r="G29" s="17" t="s">
        <v>26</v>
      </c>
      <c r="H29" s="45" t="n">
        <v>-8</v>
      </c>
      <c r="I29" s="19" t="s">
        <v>27</v>
      </c>
      <c r="J29" s="20"/>
      <c r="K29" s="20"/>
      <c r="L29" s="20"/>
      <c r="M29" s="20"/>
      <c r="N29" s="20"/>
      <c r="O29" s="20"/>
      <c r="P29" s="20"/>
      <c r="Q29" s="20"/>
    </row>
    <row r="30" customFormat="false" ht="18" hidden="false" customHeight="true" outlineLevel="0" collapsed="false">
      <c r="A30" s="21" t="n">
        <f aca="false">A9</f>
        <v>42036</v>
      </c>
      <c r="B30" s="46"/>
      <c r="C30" s="47" t="s">
        <v>15</v>
      </c>
      <c r="D30" s="47" t="s">
        <v>15</v>
      </c>
      <c r="E30" s="47"/>
      <c r="F30" s="47" t="s">
        <v>15</v>
      </c>
      <c r="G30" s="47"/>
      <c r="H30" s="47" t="s">
        <v>15</v>
      </c>
      <c r="I30" s="48" t="s">
        <v>15</v>
      </c>
      <c r="J30" s="49"/>
      <c r="K30" s="27"/>
      <c r="L30" s="49"/>
      <c r="M30" s="49"/>
      <c r="N30" s="27"/>
      <c r="O30" s="49"/>
      <c r="P30" s="49"/>
      <c r="Q30" s="49"/>
    </row>
    <row r="31" customFormat="false" ht="18" hidden="false" customHeight="true" outlineLevel="0" collapsed="false">
      <c r="A31" s="21" t="n">
        <f aca="false">A10</f>
        <v>42067</v>
      </c>
      <c r="B31" s="50"/>
      <c r="C31" s="47" t="s">
        <v>15</v>
      </c>
      <c r="D31" s="47" t="s">
        <v>15</v>
      </c>
      <c r="E31" s="47"/>
      <c r="F31" s="47" t="s">
        <v>15</v>
      </c>
      <c r="G31" s="47"/>
      <c r="H31" s="47" t="s">
        <v>15</v>
      </c>
      <c r="I31" s="48" t="s">
        <v>15</v>
      </c>
      <c r="J31" s="49"/>
      <c r="K31" s="27"/>
      <c r="L31" s="49"/>
      <c r="M31" s="49"/>
      <c r="N31" s="27"/>
      <c r="O31" s="49"/>
      <c r="P31" s="49"/>
      <c r="Q31" s="49"/>
    </row>
    <row r="32" customFormat="false" ht="18" hidden="false" customHeight="true" outlineLevel="0" collapsed="false">
      <c r="A32" s="21" t="n">
        <f aca="false">A11</f>
        <v>42098</v>
      </c>
      <c r="B32" s="50"/>
      <c r="C32" s="47" t="s">
        <v>15</v>
      </c>
      <c r="D32" s="47" t="s">
        <v>15</v>
      </c>
      <c r="E32" s="47"/>
      <c r="F32" s="47" t="s">
        <v>15</v>
      </c>
      <c r="G32" s="47"/>
      <c r="H32" s="47" t="s">
        <v>15</v>
      </c>
      <c r="I32" s="48" t="s">
        <v>15</v>
      </c>
      <c r="J32" s="49"/>
      <c r="K32" s="27"/>
      <c r="L32" s="49"/>
      <c r="M32" s="49"/>
      <c r="N32" s="27"/>
      <c r="O32" s="49"/>
      <c r="P32" s="49"/>
      <c r="Q32" s="49"/>
    </row>
    <row r="33" customFormat="false" ht="18" hidden="false" customHeight="true" outlineLevel="0" collapsed="false">
      <c r="A33" s="21" t="n">
        <f aca="false">A12</f>
        <v>42129</v>
      </c>
      <c r="B33" s="50"/>
      <c r="C33" s="47" t="s">
        <v>15</v>
      </c>
      <c r="D33" s="47" t="s">
        <v>15</v>
      </c>
      <c r="E33" s="47"/>
      <c r="F33" s="47" t="s">
        <v>15</v>
      </c>
      <c r="G33" s="47"/>
      <c r="H33" s="47" t="s">
        <v>15</v>
      </c>
      <c r="I33" s="48" t="s">
        <v>15</v>
      </c>
      <c r="J33" s="49"/>
      <c r="K33" s="27"/>
      <c r="L33" s="49"/>
      <c r="M33" s="49"/>
      <c r="N33" s="27"/>
      <c r="O33" s="49"/>
      <c r="P33" s="49"/>
      <c r="Q33" s="49"/>
    </row>
    <row r="34" customFormat="false" ht="18" hidden="false" customHeight="true" outlineLevel="0" collapsed="false">
      <c r="A34" s="21" t="n">
        <f aca="false">A13</f>
        <v>42160</v>
      </c>
      <c r="B34" s="50"/>
      <c r="C34" s="47"/>
      <c r="D34" s="47"/>
      <c r="E34" s="47"/>
      <c r="F34" s="47"/>
      <c r="G34" s="47"/>
      <c r="H34" s="47"/>
      <c r="I34" s="48"/>
      <c r="J34" s="49"/>
      <c r="K34" s="27"/>
      <c r="L34" s="49"/>
      <c r="M34" s="49"/>
      <c r="N34" s="27"/>
      <c r="O34" s="49"/>
      <c r="P34" s="49"/>
      <c r="Q34" s="49"/>
    </row>
    <row r="35" customFormat="false" ht="18" hidden="false" customHeight="true" outlineLevel="0" collapsed="false">
      <c r="A35" s="21" t="n">
        <f aca="false">A14</f>
        <v>42191</v>
      </c>
      <c r="B35" s="50"/>
      <c r="C35" s="47"/>
      <c r="D35" s="47"/>
      <c r="E35" s="47"/>
      <c r="F35" s="47"/>
      <c r="G35" s="47"/>
      <c r="H35" s="47"/>
      <c r="I35" s="48"/>
      <c r="J35" s="49"/>
      <c r="K35" s="27"/>
      <c r="L35" s="49"/>
      <c r="M35" s="49"/>
      <c r="N35" s="27"/>
      <c r="O35" s="49"/>
      <c r="P35" s="49"/>
      <c r="Q35" s="49"/>
    </row>
    <row r="36" customFormat="false" ht="18" hidden="false" customHeight="true" outlineLevel="0" collapsed="false">
      <c r="A36" s="21" t="n">
        <f aca="false">A15</f>
        <v>42222</v>
      </c>
      <c r="B36" s="50"/>
      <c r="C36" s="47"/>
      <c r="D36" s="47"/>
      <c r="E36" s="47"/>
      <c r="F36" s="47"/>
      <c r="G36" s="47"/>
      <c r="H36" s="47"/>
      <c r="I36" s="48"/>
      <c r="J36" s="49"/>
      <c r="K36" s="27"/>
      <c r="L36" s="49"/>
      <c r="M36" s="49"/>
      <c r="N36" s="27"/>
      <c r="O36" s="49"/>
      <c r="P36" s="49"/>
      <c r="Q36" s="49"/>
    </row>
    <row r="37" customFormat="false" ht="18" hidden="false" customHeight="true" outlineLevel="0" collapsed="false">
      <c r="A37" s="21" t="n">
        <f aca="false">A16</f>
        <v>42253</v>
      </c>
      <c r="B37" s="50"/>
      <c r="C37" s="47"/>
      <c r="D37" s="47"/>
      <c r="E37" s="47"/>
      <c r="F37" s="47"/>
      <c r="G37" s="47"/>
      <c r="H37" s="47"/>
      <c r="I37" s="48"/>
      <c r="J37" s="49"/>
      <c r="K37" s="27"/>
      <c r="L37" s="49"/>
      <c r="M37" s="49"/>
      <c r="N37" s="27"/>
      <c r="O37" s="49"/>
      <c r="P37" s="49"/>
      <c r="Q37" s="49"/>
    </row>
    <row r="38" customFormat="false" ht="18" hidden="false" customHeight="true" outlineLevel="0" collapsed="false">
      <c r="A38" s="21" t="n">
        <f aca="false">A17</f>
        <v>42284</v>
      </c>
      <c r="B38" s="50"/>
      <c r="C38" s="47"/>
      <c r="D38" s="47"/>
      <c r="E38" s="47"/>
      <c r="F38" s="47"/>
      <c r="G38" s="47"/>
      <c r="H38" s="47"/>
      <c r="I38" s="48"/>
      <c r="J38" s="49"/>
      <c r="K38" s="27"/>
      <c r="L38" s="49"/>
      <c r="M38" s="49"/>
      <c r="N38" s="27"/>
      <c r="O38" s="49"/>
      <c r="P38" s="49"/>
      <c r="Q38" s="49"/>
    </row>
    <row r="39" customFormat="false" ht="18" hidden="false" customHeight="true" outlineLevel="0" collapsed="false">
      <c r="A39" s="21" t="n">
        <f aca="false">A18</f>
        <v>42315</v>
      </c>
      <c r="B39" s="50"/>
      <c r="C39" s="47"/>
      <c r="D39" s="47"/>
      <c r="E39" s="47"/>
      <c r="F39" s="47"/>
      <c r="G39" s="47"/>
      <c r="H39" s="47"/>
      <c r="I39" s="48"/>
      <c r="J39" s="49"/>
      <c r="K39" s="27"/>
      <c r="L39" s="49"/>
      <c r="M39" s="49"/>
      <c r="N39" s="27"/>
      <c r="O39" s="49"/>
      <c r="P39" s="49"/>
      <c r="Q39" s="49"/>
    </row>
    <row r="40" customFormat="false" ht="18" hidden="false" customHeight="true" outlineLevel="0" collapsed="false">
      <c r="A40" s="21" t="n">
        <f aca="false">A19</f>
        <v>42346</v>
      </c>
      <c r="B40" s="50"/>
      <c r="C40" s="47"/>
      <c r="D40" s="47"/>
      <c r="E40" s="47"/>
      <c r="F40" s="47"/>
      <c r="G40" s="47"/>
      <c r="H40" s="47"/>
      <c r="I40" s="48"/>
      <c r="J40" s="49"/>
      <c r="K40" s="27"/>
      <c r="L40" s="49"/>
      <c r="M40" s="49"/>
      <c r="N40" s="27"/>
      <c r="O40" s="49"/>
      <c r="P40" s="49"/>
      <c r="Q40" s="49"/>
    </row>
    <row r="41" customFormat="false" ht="18" hidden="false" customHeight="true" outlineLevel="0" collapsed="false">
      <c r="A41" s="21" t="n">
        <f aca="false">A20</f>
        <v>42377</v>
      </c>
      <c r="B41" s="50"/>
      <c r="C41" s="47"/>
      <c r="D41" s="47"/>
      <c r="E41" s="47"/>
      <c r="F41" s="47"/>
      <c r="G41" s="47"/>
      <c r="H41" s="47"/>
      <c r="I41" s="48"/>
      <c r="J41" s="49"/>
      <c r="K41" s="27"/>
      <c r="L41" s="49"/>
      <c r="M41" s="49"/>
      <c r="N41" s="27"/>
      <c r="O41" s="49"/>
      <c r="P41" s="49"/>
      <c r="Q41" s="49"/>
    </row>
    <row r="42" customFormat="false" ht="18" hidden="false" customHeight="true" outlineLevel="0" collapsed="false">
      <c r="A42" s="51" t="s">
        <v>28</v>
      </c>
      <c r="B42" s="51"/>
      <c r="C42" s="51"/>
      <c r="D42" s="51"/>
      <c r="E42" s="51"/>
      <c r="F42" s="51"/>
      <c r="G42" s="51"/>
      <c r="H42" s="51"/>
      <c r="I42" s="3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2" hidden="false" customHeight="false" outlineLevel="0" collapsed="false">
      <c r="A43" s="36"/>
      <c r="B43" s="37"/>
      <c r="C43" s="37"/>
      <c r="D43" s="37"/>
      <c r="E43" s="3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6"/>
      <c r="B44" s="37"/>
      <c r="C44" s="37"/>
      <c r="D44" s="37"/>
      <c r="E44" s="37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2" hidden="false" customHeight="false" outlineLevel="0" collapsed="false">
      <c r="A45" s="36"/>
      <c r="B45" s="37"/>
      <c r="C45" s="37"/>
      <c r="D45" s="37"/>
      <c r="E45" s="37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2" hidden="false" customHeight="false" outlineLevel="0" collapsed="false">
      <c r="A46" s="36"/>
      <c r="B46" s="37"/>
      <c r="C46" s="37"/>
      <c r="D46" s="37"/>
      <c r="E46" s="37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3.2" hidden="false" customHeight="false" outlineLevel="0" collapsed="false">
      <c r="A47" s="36"/>
      <c r="B47" s="37"/>
      <c r="C47" s="37"/>
      <c r="D47" s="37"/>
      <c r="E47" s="37"/>
      <c r="F47" s="8"/>
      <c r="G47" s="8"/>
      <c r="H47" s="8"/>
      <c r="I47" s="8"/>
      <c r="J47" s="8"/>
      <c r="K47" s="8"/>
      <c r="L47" s="8"/>
      <c r="M47" s="37"/>
      <c r="N47" s="37"/>
      <c r="O47" s="37"/>
    </row>
    <row r="48" customFormat="false" ht="13.2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50" customFormat="false" ht="13.2" hidden="false" customHeight="false" outlineLevel="0" collapsed="false">
      <c r="A50" s="53" t="s">
        <v>15</v>
      </c>
    </row>
    <row r="52" s="54" customFormat="true" ht="13.2" hidden="false" customHeight="false" outlineLevel="0" collapsed="false">
      <c r="A52" s="54" t="s">
        <v>15</v>
      </c>
    </row>
  </sheetData>
  <mergeCells count="5">
    <mergeCell ref="A21:F21"/>
    <mergeCell ref="A27:I27"/>
    <mergeCell ref="A42:H42"/>
    <mergeCell ref="M47:O47"/>
    <mergeCell ref="A48:N48"/>
  </mergeCells>
  <printOptions headings="false" gridLines="false" gridLinesSet="true" horizontalCentered="true" verticalCentered="true"/>
  <pageMargins left="1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Environmental Surcharge 
Billed Revenu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32"/>
    <col collapsed="false" customWidth="true" hidden="false" outlineLevel="0" max="3" min="3" style="0" width="4.33"/>
    <col collapsed="false" customWidth="true" hidden="false" outlineLevel="0" max="4" min="4" style="55" width="12.43"/>
    <col collapsed="false" customWidth="true" hidden="false" outlineLevel="0" max="5" min="5" style="0" width="4.99"/>
    <col collapsed="false" customWidth="true" hidden="false" outlineLevel="0" max="6" min="6" style="0" width="1.87"/>
    <col collapsed="false" customWidth="true" hidden="false" outlineLevel="0" max="7" min="7" style="0" width="15.1"/>
    <col collapsed="false" customWidth="true" hidden="false" outlineLevel="0" max="8" min="8" style="0" width="1.66"/>
  </cols>
  <sheetData>
    <row r="1" customFormat="false" ht="13.2" hidden="false" customHeight="false" outlineLevel="0" collapsed="false">
      <c r="B1" s="56"/>
      <c r="C1" s="56"/>
      <c r="D1" s="57"/>
      <c r="G1" s="58" t="s">
        <v>29</v>
      </c>
    </row>
    <row r="2" customFormat="false" ht="13.2" hidden="false" customHeight="false" outlineLevel="0" collapsed="false">
      <c r="B2" s="56"/>
      <c r="C2" s="56"/>
      <c r="D2" s="57"/>
      <c r="G2" s="58"/>
    </row>
    <row r="3" customFormat="false" ht="13.2" hidden="false" customHeight="false" outlineLevel="0" collapsed="false">
      <c r="B3" s="56"/>
      <c r="C3" s="56"/>
      <c r="D3" s="57"/>
      <c r="G3" s="58"/>
    </row>
    <row r="4" customFormat="false" ht="13.2" hidden="false" customHeight="false" outlineLevel="0" collapsed="false">
      <c r="B4" s="59"/>
      <c r="C4" s="56"/>
      <c r="D4" s="57"/>
      <c r="E4" s="56"/>
    </row>
    <row r="5" customFormat="false" ht="13.2" hidden="false" customHeight="false" outlineLevel="0" collapsed="false">
      <c r="B5" s="59"/>
      <c r="C5" s="60" t="s">
        <v>30</v>
      </c>
      <c r="D5" s="57"/>
      <c r="E5" s="56"/>
    </row>
    <row r="6" customFormat="false" ht="13.2" hidden="false" customHeight="false" outlineLevel="0" collapsed="false">
      <c r="B6" s="59"/>
      <c r="C6" s="60" t="s">
        <v>31</v>
      </c>
      <c r="D6" s="57"/>
      <c r="E6" s="56"/>
    </row>
    <row r="7" customFormat="false" ht="13.2" hidden="false" customHeight="false" outlineLevel="0" collapsed="false">
      <c r="B7" s="59"/>
      <c r="C7" s="60" t="s">
        <v>32</v>
      </c>
      <c r="D7" s="57"/>
      <c r="E7" s="56"/>
    </row>
    <row r="8" customFormat="false" ht="13.2" hidden="false" customHeight="true" outlineLevel="0" collapsed="false">
      <c r="B8" s="61" t="s">
        <v>33</v>
      </c>
      <c r="C8" s="61"/>
      <c r="D8" s="61"/>
      <c r="E8" s="61"/>
      <c r="F8" s="61"/>
      <c r="G8" s="61"/>
    </row>
    <row r="9" customFormat="false" ht="13.2" hidden="false" customHeight="false" outlineLevel="0" collapsed="false">
      <c r="B9" s="62"/>
      <c r="C9" s="63"/>
      <c r="D9" s="63"/>
      <c r="E9" s="63"/>
      <c r="F9" s="63"/>
      <c r="G9" s="63"/>
    </row>
    <row r="10" customFormat="false" ht="13.2" hidden="false" customHeight="true" outlineLevel="0" collapsed="false">
      <c r="B10" s="64" t="s">
        <v>34</v>
      </c>
      <c r="C10" s="65" t="str">
        <f aca="false">[3]Summary!$E$6</f>
        <v>May 2015</v>
      </c>
      <c r="D10" s="65"/>
      <c r="E10" s="65"/>
      <c r="F10" s="63"/>
      <c r="G10" s="63"/>
    </row>
    <row r="11" customFormat="false" ht="13.2" hidden="false" customHeight="true" outlineLevel="0" collapsed="false">
      <c r="B11" s="59"/>
      <c r="C11" s="66"/>
      <c r="D11" s="66"/>
      <c r="E11" s="56"/>
      <c r="F11" s="53"/>
      <c r="G11" s="53"/>
    </row>
    <row r="12" customFormat="false" ht="13.2" hidden="false" customHeight="false" outlineLevel="0" collapsed="false">
      <c r="B12" s="59"/>
      <c r="C12" s="60"/>
      <c r="D12" s="57"/>
      <c r="E12" s="56"/>
      <c r="F12" s="67"/>
      <c r="G12" s="67"/>
      <c r="H12" s="8"/>
    </row>
    <row r="13" customFormat="false" ht="13.2" hidden="false" customHeight="false" outlineLevel="0" collapsed="false">
      <c r="B13" s="59"/>
      <c r="C13" s="60"/>
      <c r="D13" s="57"/>
      <c r="E13" s="56"/>
      <c r="F13" s="68"/>
      <c r="G13" s="68"/>
      <c r="H13" s="8"/>
    </row>
    <row r="14" customFormat="false" ht="13.2" hidden="false" customHeight="false" outlineLevel="0" collapsed="false">
      <c r="A14" s="69" t="s">
        <v>35</v>
      </c>
      <c r="B14" s="59"/>
      <c r="C14" s="60"/>
      <c r="D14" s="57"/>
      <c r="E14" s="56"/>
      <c r="F14" s="70"/>
      <c r="G14" s="71"/>
      <c r="H14" s="8"/>
    </row>
    <row r="15" customFormat="false" ht="12.6" hidden="false" customHeight="true" outlineLevel="0" collapsed="false">
      <c r="A15" s="72" t="s">
        <v>36</v>
      </c>
      <c r="C15" s="73"/>
      <c r="D15" s="74"/>
      <c r="E15" s="56"/>
      <c r="F15" s="75"/>
      <c r="G15" s="75"/>
      <c r="H15" s="8"/>
    </row>
    <row r="16" customFormat="false" ht="13.2" hidden="false" customHeight="false" outlineLevel="0" collapsed="false">
      <c r="B16" s="59"/>
      <c r="C16" s="56"/>
      <c r="D16" s="56"/>
      <c r="E16" s="53"/>
      <c r="F16" s="76"/>
      <c r="G16" s="77"/>
      <c r="H16" s="8"/>
    </row>
    <row r="17" customFormat="false" ht="12.75" hidden="false" customHeight="true" outlineLevel="0" collapsed="false">
      <c r="A17" s="57" t="n">
        <v>1</v>
      </c>
      <c r="B17" s="78" t="s">
        <v>37</v>
      </c>
      <c r="C17" s="79" t="s">
        <v>38</v>
      </c>
      <c r="D17" s="80" t="n">
        <f aca="false">'SS-75%, Page 2'!$H$28</f>
        <v>1823481</v>
      </c>
      <c r="E17" s="81"/>
      <c r="F17" s="76"/>
      <c r="G17" s="82"/>
      <c r="H17" s="8"/>
    </row>
    <row r="18" customFormat="false" ht="12.75" hidden="false" customHeight="true" outlineLevel="0" collapsed="false">
      <c r="A18" s="57" t="n">
        <v>2</v>
      </c>
      <c r="B18" s="83" t="s">
        <v>39</v>
      </c>
      <c r="C18" s="58" t="s">
        <v>40</v>
      </c>
      <c r="D18" s="84" t="n">
        <f aca="false">[3]Input!D43</f>
        <v>1307472</v>
      </c>
      <c r="E18" s="85"/>
      <c r="F18" s="76"/>
      <c r="G18" s="77"/>
      <c r="H18" s="8"/>
    </row>
    <row r="19" customFormat="false" ht="12.75" hidden="false" customHeight="true" outlineLevel="0" collapsed="false">
      <c r="A19" s="57"/>
      <c r="B19" s="83" t="s">
        <v>41</v>
      </c>
      <c r="C19" s="58"/>
      <c r="D19" s="86"/>
      <c r="E19" s="85"/>
      <c r="F19" s="76"/>
      <c r="G19" s="77"/>
      <c r="H19" s="8"/>
    </row>
    <row r="20" customFormat="false" ht="12.75" hidden="false" customHeight="true" outlineLevel="0" collapsed="false">
      <c r="A20" s="57"/>
      <c r="B20" s="59"/>
      <c r="C20" s="56"/>
      <c r="D20" s="80"/>
      <c r="E20" s="53"/>
      <c r="F20" s="76"/>
      <c r="G20" s="77"/>
      <c r="H20" s="8"/>
    </row>
    <row r="21" customFormat="false" ht="12.75" hidden="false" customHeight="true" outlineLevel="0" collapsed="false">
      <c r="A21" s="57" t="n">
        <v>3</v>
      </c>
      <c r="B21" s="59" t="s">
        <v>42</v>
      </c>
      <c r="C21" s="56"/>
      <c r="D21" s="80" t="n">
        <f aca="false">SUM(D17-D18)</f>
        <v>516009</v>
      </c>
      <c r="E21" s="80"/>
      <c r="F21" s="76"/>
      <c r="G21" s="77"/>
      <c r="H21" s="8"/>
    </row>
    <row r="22" customFormat="false" ht="15" hidden="false" customHeight="true" outlineLevel="0" collapsed="false">
      <c r="A22" s="57"/>
      <c r="B22" s="59"/>
      <c r="C22" s="56"/>
      <c r="D22" s="56"/>
      <c r="E22" s="53"/>
      <c r="F22" s="76"/>
      <c r="G22" s="77"/>
      <c r="H22" s="8"/>
    </row>
    <row r="23" customFormat="false" ht="13.2" hidden="false" customHeight="false" outlineLevel="0" collapsed="false">
      <c r="A23" s="57" t="n">
        <v>4</v>
      </c>
      <c r="B23" s="59" t="s">
        <v>43</v>
      </c>
      <c r="C23" s="79" t="s">
        <v>44</v>
      </c>
      <c r="D23" s="87" t="n">
        <v>0.75</v>
      </c>
      <c r="E23" s="88" t="s">
        <v>45</v>
      </c>
      <c r="F23" s="76"/>
      <c r="G23" s="77"/>
      <c r="H23" s="8"/>
    </row>
    <row r="24" customFormat="false" ht="13.2" hidden="false" customHeight="false" outlineLevel="0" collapsed="false">
      <c r="A24" s="57"/>
      <c r="B24" s="59"/>
      <c r="C24" s="79"/>
      <c r="D24" s="89"/>
      <c r="E24" s="53"/>
      <c r="F24" s="89"/>
      <c r="G24" s="77"/>
      <c r="H24" s="8"/>
    </row>
    <row r="25" customFormat="false" ht="12.75" hidden="false" customHeight="true" outlineLevel="0" collapsed="false">
      <c r="A25" s="57" t="n">
        <v>5</v>
      </c>
      <c r="B25" s="59" t="s">
        <v>46</v>
      </c>
      <c r="C25" s="56"/>
      <c r="D25" s="56"/>
      <c r="E25" s="53"/>
      <c r="F25" s="76"/>
      <c r="G25" s="77"/>
      <c r="H25" s="90"/>
    </row>
    <row r="26" customFormat="false" ht="12.75" hidden="false" customHeight="true" outlineLevel="0" collapsed="false">
      <c r="A26" s="57"/>
      <c r="B26" s="59" t="s">
        <v>47</v>
      </c>
      <c r="C26" s="56"/>
      <c r="D26" s="80" t="n">
        <f aca="false">SUM(D21*0.75)</f>
        <v>387006.75</v>
      </c>
      <c r="E26" s="80"/>
      <c r="F26" s="91"/>
      <c r="G26" s="89"/>
    </row>
    <row r="27" customFormat="false" ht="15" hidden="false" customHeight="true" outlineLevel="0" collapsed="false">
      <c r="A27" s="57"/>
      <c r="B27" s="59"/>
      <c r="C27" s="56"/>
      <c r="D27" s="56"/>
      <c r="E27" s="53"/>
      <c r="F27" s="89"/>
      <c r="G27" s="82"/>
      <c r="H27" s="53"/>
    </row>
    <row r="28" customFormat="false" ht="12.75" hidden="false" customHeight="true" outlineLevel="0" collapsed="false">
      <c r="A28" s="57" t="n">
        <v>6</v>
      </c>
      <c r="B28" s="78" t="s">
        <v>48</v>
      </c>
      <c r="C28" s="79" t="s">
        <v>49</v>
      </c>
      <c r="D28" s="92" t="n">
        <f aca="false">'[3]FAC-Page 3'!$I$33</f>
        <v>492392000</v>
      </c>
      <c r="E28" s="80"/>
      <c r="F28" s="53"/>
      <c r="G28" s="53"/>
    </row>
    <row r="29" customFormat="false" ht="13.2" hidden="false" customHeight="false" outlineLevel="0" collapsed="false">
      <c r="A29" s="57"/>
      <c r="B29" s="59"/>
      <c r="C29" s="56"/>
      <c r="D29" s="79"/>
      <c r="E29" s="56"/>
      <c r="F29" s="53"/>
      <c r="G29" s="53"/>
    </row>
    <row r="30" customFormat="false" ht="13.2" hidden="false" customHeight="false" outlineLevel="0" collapsed="false">
      <c r="A30" s="57"/>
      <c r="B30" s="59"/>
      <c r="C30" s="56"/>
      <c r="D30" s="79"/>
      <c r="E30" s="56"/>
      <c r="F30" s="53"/>
      <c r="G30" s="53"/>
    </row>
    <row r="31" customFormat="false" ht="12.75" hidden="false" customHeight="true" outlineLevel="0" collapsed="false">
      <c r="A31" s="57"/>
      <c r="B31" s="59"/>
      <c r="C31" s="56"/>
      <c r="D31" s="93"/>
      <c r="E31" s="93"/>
      <c r="F31" s="94"/>
      <c r="G31" s="53"/>
    </row>
    <row r="32" customFormat="false" ht="26.4" hidden="false" customHeight="false" outlineLevel="0" collapsed="false">
      <c r="A32" s="57" t="n">
        <v>7</v>
      </c>
      <c r="B32" s="95" t="s">
        <v>50</v>
      </c>
      <c r="C32" s="56"/>
      <c r="D32" s="96" t="n">
        <f aca="false">-D26/D28</f>
        <v>-0.000785972863084697</v>
      </c>
      <c r="E32" s="97" t="s">
        <v>51</v>
      </c>
      <c r="F32" s="53"/>
      <c r="G32" s="53"/>
    </row>
    <row r="33" customFormat="false" ht="13.2" hidden="false" customHeight="false" outlineLevel="0" collapsed="false">
      <c r="A33" s="57"/>
      <c r="B33" s="59"/>
      <c r="C33" s="56"/>
      <c r="D33" s="79"/>
      <c r="E33" s="56"/>
      <c r="F33" s="53"/>
      <c r="G33" s="53"/>
    </row>
    <row r="34" customFormat="false" ht="13.2" hidden="false" customHeight="false" outlineLevel="0" collapsed="false">
      <c r="A34" s="57"/>
      <c r="B34" s="59"/>
      <c r="C34" s="56"/>
      <c r="D34" s="79"/>
      <c r="E34" s="56"/>
      <c r="F34" s="56"/>
      <c r="G34" s="53"/>
    </row>
    <row r="35" customFormat="false" ht="46.5" hidden="false" customHeight="true" outlineLevel="0" collapsed="false">
      <c r="B35" s="98" t="s">
        <v>52</v>
      </c>
      <c r="C35" s="56"/>
      <c r="D35" s="79"/>
      <c r="E35" s="56"/>
      <c r="F35" s="56"/>
      <c r="G35" s="53"/>
    </row>
    <row r="36" customFormat="false" ht="13.2" hidden="false" customHeight="false" outlineLevel="0" collapsed="false">
      <c r="B36" s="59"/>
      <c r="C36" s="56"/>
      <c r="D36" s="79"/>
      <c r="E36" s="56"/>
      <c r="F36" s="56"/>
      <c r="G36" s="53"/>
    </row>
    <row r="37" customFormat="false" ht="36" hidden="false" customHeight="true" outlineLevel="0" collapsed="false">
      <c r="B37" s="98" t="s">
        <v>53</v>
      </c>
      <c r="C37" s="56"/>
      <c r="D37" s="79"/>
      <c r="E37" s="56"/>
      <c r="F37" s="56"/>
      <c r="G37" s="53"/>
    </row>
    <row r="38" customFormat="false" ht="13.2" hidden="false" customHeight="false" outlineLevel="0" collapsed="false">
      <c r="B38" s="59"/>
      <c r="C38" s="56"/>
      <c r="D38" s="79"/>
      <c r="E38" s="56"/>
      <c r="F38" s="53"/>
      <c r="G38" s="53"/>
    </row>
    <row r="39" customFormat="false" ht="12.75" hidden="false" customHeight="true" outlineLevel="0" collapsed="false">
      <c r="B39" s="79" t="s">
        <v>54</v>
      </c>
      <c r="C39" s="99" t="str">
        <f aca="false">+[3]Summary!E19</f>
        <v>July 2015</v>
      </c>
      <c r="D39" s="99"/>
      <c r="E39" s="99"/>
      <c r="F39" s="99"/>
      <c r="G39" s="99"/>
    </row>
    <row r="40" customFormat="false" ht="13.2" hidden="false" customHeight="false" outlineLevel="0" collapsed="false">
      <c r="B40" s="59"/>
      <c r="C40" s="56"/>
      <c r="D40" s="79"/>
      <c r="E40" s="56"/>
      <c r="F40" s="53"/>
      <c r="G40" s="53"/>
    </row>
    <row r="41" customFormat="false" ht="13.2" hidden="false" customHeight="true" outlineLevel="0" collapsed="false">
      <c r="B41" s="79" t="s">
        <v>55</v>
      </c>
      <c r="C41" s="100" t="s">
        <v>15</v>
      </c>
      <c r="D41" s="100"/>
      <c r="E41" s="100"/>
      <c r="F41" s="100"/>
      <c r="G41" s="100"/>
    </row>
    <row r="42" customFormat="false" ht="13.2" hidden="false" customHeight="false" outlineLevel="0" collapsed="false">
      <c r="B42" s="56"/>
      <c r="C42" s="101" t="s">
        <v>56</v>
      </c>
      <c r="D42" s="101"/>
      <c r="E42" s="101"/>
      <c r="F42" s="101"/>
      <c r="G42" s="101"/>
    </row>
    <row r="43" customFormat="false" ht="13.2" hidden="false" customHeight="false" outlineLevel="0" collapsed="false">
      <c r="B43" s="56"/>
      <c r="C43" s="56"/>
      <c r="D43" s="57"/>
      <c r="E43" s="56"/>
      <c r="F43" s="53"/>
      <c r="G43" s="53"/>
    </row>
    <row r="44" customFormat="false" ht="13.2" hidden="false" customHeight="false" outlineLevel="0" collapsed="false">
      <c r="B44" s="57" t="s">
        <v>57</v>
      </c>
      <c r="C44" s="100" t="str">
        <f aca="false">[3]Input!D6</f>
        <v>Director, Regulatory Services</v>
      </c>
      <c r="D44" s="100"/>
      <c r="E44" s="100"/>
      <c r="F44" s="100"/>
      <c r="G44" s="100"/>
    </row>
    <row r="45" customFormat="false" ht="13.2" hidden="false" customHeight="false" outlineLevel="0" collapsed="false">
      <c r="B45" s="56"/>
      <c r="C45" s="56"/>
      <c r="D45" s="57"/>
      <c r="E45" s="56"/>
      <c r="F45" s="53"/>
      <c r="G45" s="53"/>
    </row>
    <row r="46" customFormat="false" ht="13.2" hidden="false" customHeight="false" outlineLevel="0" collapsed="false">
      <c r="B46" s="57" t="s">
        <v>58</v>
      </c>
      <c r="C46" s="99" t="n">
        <f aca="false">[3]Summary!$E$30</f>
        <v>42181</v>
      </c>
      <c r="D46" s="99"/>
      <c r="E46" s="99"/>
      <c r="F46" s="99"/>
      <c r="G46" s="99"/>
    </row>
    <row r="49" customFormat="false" ht="14.4" hidden="false" customHeight="false" outlineLevel="0" collapsed="false">
      <c r="B49" s="102"/>
      <c r="C49" s="102"/>
      <c r="D49" s="102"/>
      <c r="E49" s="102"/>
      <c r="F49" s="102"/>
    </row>
    <row r="50" customFormat="false" ht="13.2" hidden="false" customHeight="false" outlineLevel="0" collapsed="false">
      <c r="B50" s="102"/>
      <c r="C50" s="102"/>
      <c r="D50" s="102"/>
      <c r="E50" s="102"/>
      <c r="F50" s="102"/>
    </row>
    <row r="51" customFormat="false" ht="13.2" hidden="false" customHeight="false" outlineLevel="0" collapsed="false">
      <c r="B51" s="103"/>
      <c r="C51" s="103"/>
      <c r="D51" s="103"/>
      <c r="E51" s="103"/>
      <c r="F51" s="103"/>
    </row>
    <row r="52" customFormat="false" ht="13.2" hidden="false" customHeight="false" outlineLevel="0" collapsed="false">
      <c r="B52" s="103"/>
      <c r="C52" s="103"/>
      <c r="D52" s="103"/>
      <c r="E52" s="103"/>
      <c r="F52" s="103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66"/>
    <col collapsed="false" customWidth="true" hidden="false" outlineLevel="0" max="3" min="3" style="0" width="1.1"/>
    <col collapsed="false" customWidth="true" hidden="false" outlineLevel="0" max="4" min="4" style="0" width="13.66"/>
    <col collapsed="false" customWidth="true" hidden="false" outlineLevel="0" max="5" min="5" style="0" width="1.1"/>
    <col collapsed="false" customWidth="true" hidden="false" outlineLevel="0" max="6" min="6" style="0" width="13.66"/>
    <col collapsed="false" customWidth="true" hidden="false" outlineLevel="0" max="7" min="7" style="0" width="0.99"/>
    <col collapsed="false" customWidth="true" hidden="false" outlineLevel="0" max="8" min="8" style="0" width="13.66"/>
    <col collapsed="false" customWidth="true" hidden="false" outlineLevel="0" max="9" min="9" style="0" width="2.32"/>
  </cols>
  <sheetData>
    <row r="1" customFormat="false" ht="13.2" hidden="false" customHeight="false" outlineLevel="0" collapsed="false">
      <c r="B1" s="104"/>
      <c r="C1" s="104"/>
      <c r="D1" s="104"/>
      <c r="E1" s="104"/>
      <c r="F1" s="104"/>
      <c r="G1" s="104"/>
      <c r="H1" s="58" t="s">
        <v>59</v>
      </c>
      <c r="I1" s="56"/>
    </row>
    <row r="2" customFormat="false" ht="13.2" hidden="false" customHeight="false" outlineLevel="0" collapsed="false">
      <c r="B2" s="104"/>
      <c r="C2" s="104"/>
      <c r="D2" s="104"/>
      <c r="E2" s="104"/>
      <c r="F2" s="104"/>
      <c r="G2" s="104"/>
      <c r="H2" s="105"/>
      <c r="I2" s="56"/>
    </row>
    <row r="3" customFormat="false" ht="13.2" hidden="false" customHeight="false" outlineLevel="0" collapsed="false">
      <c r="A3" s="106" t="s">
        <v>30</v>
      </c>
      <c r="B3" s="106"/>
      <c r="C3" s="106"/>
      <c r="D3" s="106"/>
      <c r="E3" s="106"/>
      <c r="F3" s="106"/>
      <c r="G3" s="106"/>
      <c r="H3" s="106"/>
      <c r="I3" s="107"/>
    </row>
    <row r="4" customFormat="false" ht="13.2" hidden="false" customHeight="false" outlineLevel="0" collapsed="false">
      <c r="B4" s="104"/>
      <c r="C4" s="104"/>
      <c r="D4" s="104"/>
      <c r="E4" s="60"/>
      <c r="F4" s="104"/>
      <c r="G4" s="104"/>
      <c r="H4" s="104"/>
      <c r="I4" s="56"/>
    </row>
    <row r="5" customFormat="false" ht="13.2" hidden="false" customHeight="false" outlineLevel="0" collapsed="false">
      <c r="A5" s="106" t="s">
        <v>60</v>
      </c>
      <c r="B5" s="106"/>
      <c r="C5" s="106"/>
      <c r="D5" s="106"/>
      <c r="E5" s="106"/>
      <c r="F5" s="106"/>
      <c r="G5" s="106"/>
      <c r="H5" s="106"/>
      <c r="I5" s="56"/>
    </row>
    <row r="6" customFormat="false" ht="13.2" hidden="false" customHeight="false" outlineLevel="0" collapsed="false">
      <c r="B6" s="104"/>
      <c r="C6" s="104"/>
      <c r="D6" s="104"/>
      <c r="E6" s="60"/>
      <c r="F6" s="104"/>
      <c r="G6" s="104"/>
      <c r="H6" s="104"/>
      <c r="I6" s="56"/>
    </row>
    <row r="7" customFormat="false" ht="13.2" hidden="false" customHeight="true" outlineLevel="0" collapsed="false">
      <c r="B7" s="108" t="s">
        <v>34</v>
      </c>
      <c r="C7" s="104"/>
      <c r="D7" s="106" t="str">
        <f aca="false">[3]Summary!$E$6</f>
        <v>May 2015</v>
      </c>
      <c r="E7" s="106"/>
      <c r="H7" s="104"/>
      <c r="I7" s="56"/>
    </row>
    <row r="8" customFormat="false" ht="13.2" hidden="false" customHeight="false" outlineLevel="0" collapsed="false">
      <c r="B8" s="104"/>
      <c r="C8" s="104"/>
      <c r="D8" s="104"/>
      <c r="E8" s="58"/>
      <c r="F8" s="104"/>
      <c r="G8" s="104"/>
      <c r="H8" s="104"/>
      <c r="I8" s="56"/>
    </row>
    <row r="9" customFormat="false" ht="39.6" hidden="false" customHeight="false" outlineLevel="0" collapsed="false">
      <c r="A9" s="109" t="s">
        <v>61</v>
      </c>
      <c r="B9" s="56"/>
      <c r="C9" s="56"/>
      <c r="D9" s="110" t="s">
        <v>62</v>
      </c>
      <c r="E9" s="59"/>
      <c r="F9" s="110" t="s">
        <v>63</v>
      </c>
      <c r="G9" s="59"/>
      <c r="H9" s="110" t="s">
        <v>64</v>
      </c>
      <c r="I9" s="56"/>
    </row>
    <row r="10" customFormat="false" ht="12.75" hidden="false" customHeight="true" outlineLevel="0" collapsed="false">
      <c r="A10" s="57"/>
      <c r="B10" s="56"/>
      <c r="C10" s="56"/>
      <c r="D10" s="56"/>
      <c r="E10" s="56"/>
      <c r="F10" s="56"/>
      <c r="G10" s="56"/>
      <c r="H10" s="56"/>
      <c r="I10" s="56"/>
    </row>
    <row r="11" customFormat="false" ht="12.75" hidden="false" customHeight="true" outlineLevel="0" collapsed="false">
      <c r="A11" s="57" t="n">
        <v>1</v>
      </c>
      <c r="B11" s="56" t="s">
        <v>65</v>
      </c>
      <c r="C11" s="56"/>
      <c r="D11" s="111" t="n">
        <f aca="false">[3]Input!D32</f>
        <v>6132574</v>
      </c>
      <c r="E11" s="81"/>
      <c r="F11" s="111" t="n">
        <v>0</v>
      </c>
      <c r="G11" s="81"/>
      <c r="H11" s="111" t="n">
        <f aca="false">D11+F11</f>
        <v>6132574</v>
      </c>
      <c r="I11" s="56"/>
    </row>
    <row r="12" customFormat="false" ht="12.75" hidden="false" customHeight="true" outlineLevel="0" collapsed="false">
      <c r="A12" s="57"/>
      <c r="B12" s="56"/>
      <c r="C12" s="56"/>
      <c r="D12" s="56"/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7" t="n">
        <v>2</v>
      </c>
      <c r="B13" s="56" t="s">
        <v>66</v>
      </c>
      <c r="C13" s="56"/>
      <c r="D13" s="112" t="s">
        <v>67</v>
      </c>
      <c r="E13" s="80"/>
      <c r="F13" s="112" t="s">
        <v>67</v>
      </c>
      <c r="G13" s="80"/>
      <c r="H13" s="112" t="s">
        <v>67</v>
      </c>
      <c r="I13" s="56"/>
    </row>
    <row r="14" customFormat="false" ht="13.2" hidden="false" customHeight="false" outlineLevel="0" collapsed="false">
      <c r="A14" s="57"/>
      <c r="B14" s="56"/>
      <c r="C14" s="56"/>
      <c r="D14" s="56"/>
      <c r="E14" s="56"/>
      <c r="F14" s="56"/>
      <c r="G14" s="56"/>
      <c r="H14" s="56"/>
      <c r="I14" s="56"/>
    </row>
    <row r="15" customFormat="false" ht="12.75" hidden="false" customHeight="true" outlineLevel="0" collapsed="false">
      <c r="A15" s="57" t="n">
        <v>3</v>
      </c>
      <c r="B15" s="56" t="s">
        <v>68</v>
      </c>
      <c r="C15" s="56"/>
      <c r="D15" s="80" t="n">
        <f aca="false">SUM(D11:D13)</f>
        <v>6132574</v>
      </c>
      <c r="E15" s="80"/>
      <c r="F15" s="80" t="n">
        <f aca="false">SUM(F11:F13)</f>
        <v>0</v>
      </c>
      <c r="G15" s="80"/>
      <c r="H15" s="80" t="n">
        <f aca="false">SUM(D15+F15)</f>
        <v>6132574</v>
      </c>
      <c r="I15" s="56"/>
    </row>
    <row r="16" customFormat="false" ht="13.2" hidden="false" customHeight="false" outlineLevel="0" collapsed="false">
      <c r="A16" s="57"/>
      <c r="B16" s="56"/>
      <c r="C16" s="56"/>
      <c r="D16" s="89"/>
      <c r="E16" s="56"/>
      <c r="F16" s="89"/>
      <c r="G16" s="56"/>
      <c r="H16" s="89"/>
      <c r="I16" s="56"/>
    </row>
    <row r="17" customFormat="false" ht="13.2" hidden="false" customHeight="false" outlineLevel="0" collapsed="false">
      <c r="A17" s="57"/>
      <c r="B17" s="56"/>
      <c r="C17" s="56"/>
      <c r="D17" s="56"/>
      <c r="E17" s="56"/>
      <c r="F17" s="56"/>
      <c r="G17" s="56"/>
      <c r="H17" s="56"/>
      <c r="I17" s="56"/>
    </row>
    <row r="18" customFormat="false" ht="13.2" hidden="false" customHeight="false" outlineLevel="0" collapsed="false">
      <c r="A18" s="57"/>
      <c r="B18" s="56"/>
      <c r="C18" s="56"/>
      <c r="D18" s="56"/>
      <c r="E18" s="56"/>
      <c r="F18" s="56"/>
      <c r="G18" s="56"/>
      <c r="H18" s="56"/>
      <c r="I18" s="56"/>
    </row>
    <row r="19" customFormat="false" ht="12.75" hidden="false" customHeight="true" outlineLevel="0" collapsed="false">
      <c r="A19" s="57" t="n">
        <v>4</v>
      </c>
      <c r="B19" s="56" t="s">
        <v>69</v>
      </c>
      <c r="C19" s="56"/>
      <c r="D19" s="111" t="n">
        <f aca="false">[3]Input!D36</f>
        <v>4543952</v>
      </c>
      <c r="E19" s="81"/>
      <c r="F19" s="111" t="n">
        <v>0</v>
      </c>
      <c r="G19" s="81"/>
      <c r="H19" s="111" t="n">
        <f aca="false">D19+F19</f>
        <v>4543952</v>
      </c>
      <c r="I19" s="56"/>
    </row>
    <row r="20" customFormat="false" ht="12.75" hidden="false" customHeight="true" outlineLevel="0" collapsed="false">
      <c r="A20" s="57"/>
      <c r="B20" s="56"/>
      <c r="C20" s="56"/>
      <c r="D20" s="56"/>
      <c r="E20" s="56"/>
      <c r="F20" s="56"/>
      <c r="G20" s="56"/>
      <c r="H20" s="56"/>
      <c r="I20" s="56"/>
    </row>
    <row r="21" customFormat="false" ht="12.75" hidden="false" customHeight="true" outlineLevel="0" collapsed="false">
      <c r="A21" s="57" t="n">
        <v>5</v>
      </c>
      <c r="B21" s="56" t="s">
        <v>70</v>
      </c>
      <c r="C21" s="56"/>
      <c r="D21" s="113" t="s">
        <v>67</v>
      </c>
      <c r="E21" s="80"/>
      <c r="F21" s="113" t="s">
        <v>67</v>
      </c>
      <c r="G21" s="80"/>
      <c r="H21" s="113" t="s">
        <v>67</v>
      </c>
      <c r="I21" s="56"/>
    </row>
    <row r="22" customFormat="false" ht="13.2" hidden="false" customHeight="false" outlineLevel="0" collapsed="false">
      <c r="A22" s="57"/>
      <c r="B22" s="56"/>
      <c r="C22" s="56"/>
      <c r="D22" s="56"/>
      <c r="E22" s="56"/>
      <c r="F22" s="56"/>
      <c r="G22" s="56"/>
      <c r="H22" s="56"/>
      <c r="I22" s="56"/>
    </row>
    <row r="23" customFormat="false" ht="26.4" hidden="false" customHeight="false" outlineLevel="0" collapsed="false">
      <c r="A23" s="114" t="n">
        <v>6</v>
      </c>
      <c r="B23" s="115" t="s">
        <v>71</v>
      </c>
      <c r="C23" s="56"/>
      <c r="D23" s="80" t="n">
        <f aca="false">[3]Input!D41</f>
        <v>-234859</v>
      </c>
      <c r="E23" s="80"/>
      <c r="F23" s="80" t="n">
        <v>0</v>
      </c>
      <c r="G23" s="80"/>
      <c r="H23" s="80" t="n">
        <f aca="false">SUM(D23:F23)</f>
        <v>-234859</v>
      </c>
      <c r="I23" s="56"/>
    </row>
    <row r="24" customFormat="false" ht="13.2" hidden="false" customHeight="false" outlineLevel="0" collapsed="false">
      <c r="A24" s="57"/>
      <c r="B24" s="115"/>
      <c r="C24" s="56"/>
      <c r="D24" s="56"/>
      <c r="E24" s="56"/>
      <c r="F24" s="56"/>
      <c r="G24" s="56"/>
      <c r="H24" s="56"/>
      <c r="I24" s="56"/>
    </row>
    <row r="25" customFormat="false" ht="12.75" hidden="false" customHeight="true" outlineLevel="0" collapsed="false">
      <c r="A25" s="57" t="n">
        <v>7</v>
      </c>
      <c r="B25" s="56" t="s">
        <v>72</v>
      </c>
      <c r="C25" s="56"/>
      <c r="D25" s="80" t="n">
        <f aca="false">SUM(D19:D23)</f>
        <v>4309093</v>
      </c>
      <c r="E25" s="80"/>
      <c r="F25" s="80" t="n">
        <f aca="false">SUM(F19:F23)</f>
        <v>0</v>
      </c>
      <c r="G25" s="80"/>
      <c r="H25" s="80" t="n">
        <f aca="false">SUM(H19:H23)</f>
        <v>4309093</v>
      </c>
      <c r="I25" s="56"/>
    </row>
    <row r="26" customFormat="false" ht="13.2" hidden="false" customHeight="false" outlineLevel="0" collapsed="false">
      <c r="A26" s="57"/>
      <c r="B26" s="56"/>
      <c r="C26" s="56"/>
      <c r="D26" s="56"/>
      <c r="E26" s="56"/>
      <c r="F26" s="56"/>
      <c r="G26" s="56"/>
      <c r="H26" s="56" t="s">
        <v>15</v>
      </c>
      <c r="I26" s="56"/>
    </row>
    <row r="27" customFormat="false" ht="13.2" hidden="false" customHeight="false" outlineLevel="0" collapsed="false">
      <c r="A27" s="57"/>
      <c r="B27" s="56"/>
      <c r="C27" s="56"/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A28" s="57" t="n">
        <v>8</v>
      </c>
      <c r="B28" s="56" t="s">
        <v>73</v>
      </c>
      <c r="C28" s="56"/>
      <c r="D28" s="116" t="n">
        <f aca="false">SUM(D15-D25)</f>
        <v>1823481</v>
      </c>
      <c r="E28" s="80"/>
      <c r="F28" s="116" t="n">
        <f aca="false">SUM(F15-F25)</f>
        <v>0</v>
      </c>
      <c r="G28" s="85"/>
      <c r="H28" s="116" t="n">
        <f aca="false">SUM(H15-H25)</f>
        <v>1823481</v>
      </c>
      <c r="I28" s="56"/>
    </row>
    <row r="29" customFormat="false" ht="13.8" hidden="false" customHeight="false" outlineLevel="0" collapsed="false">
      <c r="B29" s="56"/>
      <c r="C29" s="56"/>
      <c r="D29" s="56"/>
      <c r="E29" s="56"/>
      <c r="F29" s="56"/>
      <c r="G29" s="89"/>
      <c r="H29" s="56"/>
      <c r="I29" s="56"/>
    </row>
    <row r="30" customFormat="false" ht="13.2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</row>
    <row r="32" customFormat="false" ht="13.2" hidden="false" customHeight="false" outlineLevel="0" collapsed="false">
      <c r="B32" s="56" t="s">
        <v>74</v>
      </c>
    </row>
    <row r="33" customFormat="false" ht="13.2" hidden="false" customHeight="false" outlineLevel="0" collapsed="false">
      <c r="B33" s="56" t="s">
        <v>75</v>
      </c>
    </row>
    <row r="34" customFormat="false" ht="13.2" hidden="false" customHeight="false" outlineLevel="0" collapsed="false">
      <c r="B34" s="56" t="s">
        <v>76</v>
      </c>
    </row>
    <row r="35" customFormat="false" ht="13.2" hidden="false" customHeight="false" outlineLevel="0" collapsed="false">
      <c r="B35" s="56" t="s">
        <v>77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32"/>
    <col collapsed="false" customWidth="true" hidden="false" outlineLevel="0" max="3" min="3" style="0" width="4.33"/>
    <col collapsed="false" customWidth="true" hidden="false" outlineLevel="0" max="4" min="4" style="55" width="12.43"/>
    <col collapsed="false" customWidth="true" hidden="false" outlineLevel="0" max="5" min="5" style="0" width="4.99"/>
    <col collapsed="false" customWidth="true" hidden="false" outlineLevel="0" max="6" min="6" style="0" width="1.87"/>
    <col collapsed="false" customWidth="true" hidden="false" outlineLevel="0" max="7" min="7" style="0" width="15.1"/>
    <col collapsed="false" customWidth="true" hidden="false" outlineLevel="0" max="8" min="8" style="0" width="1.66"/>
  </cols>
  <sheetData>
    <row r="1" customFormat="false" ht="13.2" hidden="false" customHeight="false" outlineLevel="0" collapsed="false">
      <c r="B1" s="56"/>
      <c r="C1" s="56"/>
      <c r="D1" s="57"/>
      <c r="G1" s="58" t="s">
        <v>29</v>
      </c>
    </row>
    <row r="2" customFormat="false" ht="13.2" hidden="false" customHeight="false" outlineLevel="0" collapsed="false">
      <c r="B2" s="56"/>
      <c r="C2" s="56"/>
      <c r="D2" s="57"/>
      <c r="G2" s="58"/>
    </row>
    <row r="3" customFormat="false" ht="13.2" hidden="false" customHeight="false" outlineLevel="0" collapsed="false">
      <c r="B3" s="56"/>
      <c r="C3" s="56"/>
      <c r="D3" s="57"/>
      <c r="G3" s="58"/>
    </row>
    <row r="4" customFormat="false" ht="13.2" hidden="false" customHeight="false" outlineLevel="0" collapsed="false">
      <c r="B4" s="59"/>
      <c r="C4" s="56"/>
      <c r="D4" s="57"/>
      <c r="E4" s="56"/>
    </row>
    <row r="5" customFormat="false" ht="13.2" hidden="false" customHeight="false" outlineLevel="0" collapsed="false">
      <c r="B5" s="59"/>
      <c r="C5" s="60" t="s">
        <v>30</v>
      </c>
      <c r="D5" s="57"/>
      <c r="E5" s="56"/>
    </row>
    <row r="6" customFormat="false" ht="13.2" hidden="false" customHeight="false" outlineLevel="0" collapsed="false">
      <c r="B6" s="59"/>
      <c r="C6" s="60" t="s">
        <v>31</v>
      </c>
      <c r="D6" s="57"/>
      <c r="E6" s="56"/>
    </row>
    <row r="7" customFormat="false" ht="13.2" hidden="false" customHeight="false" outlineLevel="0" collapsed="false">
      <c r="B7" s="59"/>
      <c r="C7" s="60" t="s">
        <v>32</v>
      </c>
      <c r="D7" s="57"/>
      <c r="E7" s="56"/>
    </row>
    <row r="8" customFormat="false" ht="13.2" hidden="false" customHeight="true" outlineLevel="0" collapsed="false">
      <c r="B8" s="61" t="s">
        <v>78</v>
      </c>
      <c r="C8" s="61"/>
      <c r="D8" s="61"/>
      <c r="E8" s="61"/>
      <c r="F8" s="61"/>
      <c r="G8" s="61"/>
    </row>
    <row r="9" customFormat="false" ht="13.2" hidden="false" customHeight="false" outlineLevel="0" collapsed="false">
      <c r="B9" s="62"/>
      <c r="C9" s="63"/>
      <c r="D9" s="63"/>
      <c r="E9" s="63"/>
      <c r="F9" s="63"/>
      <c r="G9" s="63"/>
    </row>
    <row r="10" customFormat="false" ht="13.2" hidden="false" customHeight="true" outlineLevel="0" collapsed="false">
      <c r="B10" s="64" t="s">
        <v>34</v>
      </c>
      <c r="C10" s="65" t="str">
        <f aca="false">[4]Summary!$E$6</f>
        <v>May 2015</v>
      </c>
      <c r="D10" s="65"/>
      <c r="E10" s="65"/>
      <c r="F10" s="63"/>
      <c r="G10" s="63"/>
    </row>
    <row r="11" customFormat="false" ht="13.2" hidden="false" customHeight="true" outlineLevel="0" collapsed="false">
      <c r="B11" s="59"/>
      <c r="C11" s="66"/>
      <c r="D11" s="66"/>
      <c r="E11" s="56"/>
      <c r="F11" s="53"/>
      <c r="G11" s="53"/>
    </row>
    <row r="12" customFormat="false" ht="13.2" hidden="false" customHeight="false" outlineLevel="0" collapsed="false">
      <c r="B12" s="59"/>
      <c r="C12" s="60"/>
      <c r="D12" s="57"/>
      <c r="E12" s="56"/>
      <c r="F12" s="67"/>
      <c r="G12" s="67"/>
      <c r="H12" s="8"/>
    </row>
    <row r="13" customFormat="false" ht="13.2" hidden="false" customHeight="false" outlineLevel="0" collapsed="false">
      <c r="B13" s="59"/>
      <c r="C13" s="60"/>
      <c r="D13" s="57"/>
      <c r="E13" s="56"/>
      <c r="F13" s="68"/>
      <c r="G13" s="68"/>
      <c r="H13" s="8"/>
    </row>
    <row r="14" customFormat="false" ht="13.2" hidden="false" customHeight="false" outlineLevel="0" collapsed="false">
      <c r="A14" s="69" t="s">
        <v>35</v>
      </c>
      <c r="B14" s="59"/>
      <c r="C14" s="60"/>
      <c r="D14" s="57"/>
      <c r="E14" s="56"/>
      <c r="F14" s="70"/>
      <c r="G14" s="71"/>
      <c r="H14" s="8"/>
    </row>
    <row r="15" customFormat="false" ht="12.6" hidden="false" customHeight="true" outlineLevel="0" collapsed="false">
      <c r="A15" s="72" t="s">
        <v>36</v>
      </c>
      <c r="C15" s="73"/>
      <c r="D15" s="74"/>
      <c r="E15" s="56"/>
      <c r="F15" s="75"/>
      <c r="G15" s="75"/>
      <c r="H15" s="8"/>
    </row>
    <row r="16" customFormat="false" ht="13.2" hidden="false" customHeight="false" outlineLevel="0" collapsed="false">
      <c r="B16" s="59"/>
      <c r="C16" s="56"/>
      <c r="D16" s="56"/>
      <c r="E16" s="53"/>
      <c r="F16" s="76"/>
      <c r="G16" s="77"/>
      <c r="H16" s="8"/>
    </row>
    <row r="17" customFormat="false" ht="12.75" hidden="false" customHeight="true" outlineLevel="0" collapsed="false">
      <c r="A17" s="57" t="n">
        <v>1</v>
      </c>
      <c r="B17" s="78" t="s">
        <v>37</v>
      </c>
      <c r="C17" s="79" t="s">
        <v>38</v>
      </c>
      <c r="D17" s="80" t="n">
        <f aca="false">'SS 60%, Page 2'!$H$28</f>
        <v>1823481</v>
      </c>
      <c r="E17" s="81"/>
      <c r="F17" s="76"/>
      <c r="G17" s="82"/>
      <c r="H17" s="8"/>
    </row>
    <row r="18" customFormat="false" ht="12.75" hidden="false" customHeight="true" outlineLevel="0" collapsed="false">
      <c r="A18" s="57" t="n">
        <v>2</v>
      </c>
      <c r="B18" s="83" t="s">
        <v>39</v>
      </c>
      <c r="C18" s="58" t="s">
        <v>40</v>
      </c>
      <c r="D18" s="84" t="n">
        <f aca="false">[4]Input!D43</f>
        <v>1307472</v>
      </c>
      <c r="E18" s="85"/>
      <c r="F18" s="76"/>
      <c r="G18" s="77"/>
      <c r="H18" s="8"/>
    </row>
    <row r="19" customFormat="false" ht="12.75" hidden="false" customHeight="true" outlineLevel="0" collapsed="false">
      <c r="A19" s="57"/>
      <c r="B19" s="83" t="s">
        <v>79</v>
      </c>
      <c r="C19" s="58"/>
      <c r="D19" s="86"/>
      <c r="E19" s="85"/>
      <c r="F19" s="76"/>
      <c r="G19" s="77"/>
      <c r="H19" s="8"/>
    </row>
    <row r="20" customFormat="false" ht="12.75" hidden="false" customHeight="true" outlineLevel="0" collapsed="false">
      <c r="A20" s="57"/>
      <c r="B20" s="59"/>
      <c r="C20" s="56"/>
      <c r="D20" s="80"/>
      <c r="E20" s="53"/>
      <c r="F20" s="76"/>
      <c r="G20" s="77"/>
      <c r="H20" s="8"/>
    </row>
    <row r="21" customFormat="false" ht="12.75" hidden="false" customHeight="true" outlineLevel="0" collapsed="false">
      <c r="A21" s="57" t="n">
        <v>3</v>
      </c>
      <c r="B21" s="59" t="s">
        <v>42</v>
      </c>
      <c r="C21" s="56"/>
      <c r="D21" s="80" t="n">
        <f aca="false">SUM(D17-D18)</f>
        <v>516009</v>
      </c>
      <c r="E21" s="80"/>
      <c r="F21" s="76"/>
      <c r="G21" s="77"/>
      <c r="H21" s="8"/>
    </row>
    <row r="22" customFormat="false" ht="15" hidden="false" customHeight="true" outlineLevel="0" collapsed="false">
      <c r="A22" s="57"/>
      <c r="B22" s="59"/>
      <c r="C22" s="56"/>
      <c r="D22" s="56"/>
      <c r="E22" s="53"/>
      <c r="F22" s="76"/>
      <c r="G22" s="77"/>
      <c r="H22" s="8"/>
    </row>
    <row r="23" customFormat="false" ht="13.2" hidden="false" customHeight="false" outlineLevel="0" collapsed="false">
      <c r="A23" s="57" t="n">
        <v>4</v>
      </c>
      <c r="B23" s="59" t="s">
        <v>80</v>
      </c>
      <c r="C23" s="79" t="s">
        <v>44</v>
      </c>
      <c r="D23" s="87" t="n">
        <v>0.6</v>
      </c>
      <c r="E23" s="53"/>
      <c r="F23" s="76"/>
      <c r="G23" s="77"/>
      <c r="H23" s="8"/>
    </row>
    <row r="24" customFormat="false" ht="13.2" hidden="false" customHeight="false" outlineLevel="0" collapsed="false">
      <c r="A24" s="57"/>
      <c r="B24" s="59"/>
      <c r="C24" s="79"/>
      <c r="D24" s="89"/>
      <c r="E24" s="53"/>
      <c r="F24" s="89"/>
      <c r="G24" s="77"/>
      <c r="H24" s="8"/>
    </row>
    <row r="25" customFormat="false" ht="12.75" hidden="false" customHeight="true" outlineLevel="0" collapsed="false">
      <c r="A25" s="57" t="n">
        <v>5</v>
      </c>
      <c r="B25" s="59" t="s">
        <v>46</v>
      </c>
      <c r="C25" s="56"/>
      <c r="D25" s="56"/>
      <c r="E25" s="53"/>
      <c r="F25" s="76"/>
      <c r="G25" s="77"/>
      <c r="H25" s="90"/>
    </row>
    <row r="26" customFormat="false" ht="12.75" hidden="false" customHeight="true" outlineLevel="0" collapsed="false">
      <c r="A26" s="57"/>
      <c r="B26" s="59" t="s">
        <v>47</v>
      </c>
      <c r="C26" s="56"/>
      <c r="D26" s="80" t="n">
        <f aca="false">SUM(D21*0.6)</f>
        <v>309605.4</v>
      </c>
      <c r="E26" s="80"/>
      <c r="F26" s="91"/>
      <c r="G26" s="89"/>
    </row>
    <row r="27" customFormat="false" ht="15" hidden="false" customHeight="true" outlineLevel="0" collapsed="false">
      <c r="A27" s="57"/>
      <c r="B27" s="59"/>
      <c r="C27" s="56"/>
      <c r="D27" s="56"/>
      <c r="E27" s="53"/>
      <c r="F27" s="89"/>
      <c r="G27" s="82"/>
      <c r="H27" s="53"/>
    </row>
    <row r="28" customFormat="false" ht="12.75" hidden="false" customHeight="true" outlineLevel="0" collapsed="false">
      <c r="A28" s="57" t="n">
        <v>6</v>
      </c>
      <c r="B28" s="78" t="s">
        <v>48</v>
      </c>
      <c r="C28" s="79" t="s">
        <v>49</v>
      </c>
      <c r="D28" s="92" t="n">
        <f aca="false">'[4]FAC-Page 3'!$I$33</f>
        <v>492392000</v>
      </c>
      <c r="E28" s="80"/>
      <c r="F28" s="53"/>
      <c r="G28" s="53"/>
    </row>
    <row r="29" customFormat="false" ht="13.2" hidden="false" customHeight="false" outlineLevel="0" collapsed="false">
      <c r="A29" s="57"/>
      <c r="B29" s="59"/>
      <c r="C29" s="56"/>
      <c r="D29" s="79"/>
      <c r="E29" s="56"/>
      <c r="F29" s="53"/>
      <c r="G29" s="53"/>
    </row>
    <row r="30" customFormat="false" ht="13.2" hidden="false" customHeight="false" outlineLevel="0" collapsed="false">
      <c r="A30" s="57"/>
      <c r="B30" s="59"/>
      <c r="C30" s="56"/>
      <c r="D30" s="79"/>
      <c r="E30" s="56"/>
      <c r="F30" s="53"/>
      <c r="G30" s="53"/>
    </row>
    <row r="31" customFormat="false" ht="12.75" hidden="false" customHeight="true" outlineLevel="0" collapsed="false">
      <c r="A31" s="57"/>
      <c r="B31" s="59"/>
      <c r="C31" s="56"/>
      <c r="D31" s="93"/>
      <c r="E31" s="93"/>
      <c r="F31" s="94"/>
      <c r="G31" s="53"/>
    </row>
    <row r="32" customFormat="false" ht="26.4" hidden="false" customHeight="false" outlineLevel="0" collapsed="false">
      <c r="A32" s="57" t="n">
        <v>7</v>
      </c>
      <c r="B32" s="117" t="s">
        <v>50</v>
      </c>
      <c r="C32" s="56"/>
      <c r="D32" s="96" t="n">
        <f aca="false">-D26/D28</f>
        <v>-0.000628778290467757</v>
      </c>
      <c r="E32" s="97" t="s">
        <v>51</v>
      </c>
      <c r="F32" s="53"/>
      <c r="G32" s="53"/>
    </row>
    <row r="33" customFormat="false" ht="13.2" hidden="false" customHeight="false" outlineLevel="0" collapsed="false">
      <c r="A33" s="57"/>
      <c r="B33" s="59"/>
      <c r="C33" s="56"/>
      <c r="D33" s="79"/>
      <c r="E33" s="56"/>
      <c r="F33" s="53"/>
      <c r="G33" s="53"/>
    </row>
    <row r="34" customFormat="false" ht="13.2" hidden="false" customHeight="false" outlineLevel="0" collapsed="false">
      <c r="A34" s="57"/>
      <c r="B34" s="59"/>
      <c r="C34" s="56"/>
      <c r="D34" s="79"/>
      <c r="E34" s="56"/>
      <c r="F34" s="56"/>
      <c r="G34" s="53"/>
    </row>
    <row r="35" customFormat="false" ht="37.95" hidden="false" customHeight="true" outlineLevel="0" collapsed="false">
      <c r="B35" s="98" t="s">
        <v>52</v>
      </c>
      <c r="C35" s="56"/>
      <c r="D35" s="79"/>
      <c r="E35" s="56"/>
      <c r="F35" s="56"/>
      <c r="G35" s="53"/>
    </row>
    <row r="36" customFormat="false" ht="13.2" hidden="false" customHeight="false" outlineLevel="0" collapsed="false">
      <c r="B36" s="59"/>
      <c r="C36" s="56"/>
      <c r="D36" s="79"/>
      <c r="E36" s="56"/>
      <c r="F36" s="56"/>
      <c r="G36" s="53"/>
    </row>
    <row r="37" customFormat="false" ht="36" hidden="false" customHeight="true" outlineLevel="0" collapsed="false">
      <c r="B37" s="98"/>
      <c r="C37" s="56"/>
      <c r="D37" s="79"/>
      <c r="E37" s="56"/>
      <c r="F37" s="56"/>
      <c r="G37" s="53"/>
    </row>
    <row r="38" customFormat="false" ht="13.2" hidden="false" customHeight="false" outlineLevel="0" collapsed="false">
      <c r="B38" s="59"/>
      <c r="C38" s="56"/>
      <c r="D38" s="79"/>
      <c r="E38" s="56"/>
      <c r="F38" s="53"/>
      <c r="G38" s="53"/>
    </row>
    <row r="39" customFormat="false" ht="12.75" hidden="false" customHeight="true" outlineLevel="0" collapsed="false">
      <c r="B39" s="79" t="s">
        <v>54</v>
      </c>
      <c r="C39" s="99" t="str">
        <f aca="false">+[4]Summary!E19</f>
        <v>July 2015</v>
      </c>
      <c r="D39" s="99"/>
      <c r="E39" s="99"/>
      <c r="F39" s="99"/>
      <c r="G39" s="99"/>
    </row>
    <row r="40" customFormat="false" ht="13.2" hidden="false" customHeight="false" outlineLevel="0" collapsed="false">
      <c r="B40" s="59"/>
      <c r="C40" s="56"/>
      <c r="D40" s="79"/>
      <c r="E40" s="56"/>
      <c r="F40" s="53"/>
      <c r="G40" s="53"/>
    </row>
    <row r="41" customFormat="false" ht="13.2" hidden="false" customHeight="true" outlineLevel="0" collapsed="false">
      <c r="B41" s="79" t="s">
        <v>55</v>
      </c>
      <c r="C41" s="100" t="s">
        <v>15</v>
      </c>
      <c r="D41" s="100"/>
      <c r="E41" s="100"/>
      <c r="F41" s="100"/>
      <c r="G41" s="100"/>
    </row>
    <row r="42" customFormat="false" ht="13.2" hidden="false" customHeight="false" outlineLevel="0" collapsed="false">
      <c r="B42" s="56"/>
      <c r="C42" s="101" t="s">
        <v>56</v>
      </c>
      <c r="D42" s="101"/>
      <c r="E42" s="101"/>
      <c r="F42" s="101"/>
      <c r="G42" s="101"/>
    </row>
    <row r="43" customFormat="false" ht="13.2" hidden="false" customHeight="false" outlineLevel="0" collapsed="false">
      <c r="B43" s="56"/>
      <c r="C43" s="56"/>
      <c r="D43" s="57"/>
      <c r="E43" s="56"/>
      <c r="F43" s="53"/>
      <c r="G43" s="53"/>
    </row>
    <row r="44" customFormat="false" ht="13.2" hidden="false" customHeight="false" outlineLevel="0" collapsed="false">
      <c r="B44" s="57" t="s">
        <v>57</v>
      </c>
      <c r="C44" s="100" t="str">
        <f aca="false">[4]Input!D6</f>
        <v>Director, Regulatory Services</v>
      </c>
      <c r="D44" s="100"/>
      <c r="E44" s="100"/>
      <c r="F44" s="100"/>
      <c r="G44" s="100"/>
    </row>
    <row r="45" customFormat="false" ht="13.2" hidden="false" customHeight="false" outlineLevel="0" collapsed="false">
      <c r="B45" s="56"/>
      <c r="C45" s="56"/>
      <c r="D45" s="57"/>
      <c r="E45" s="56"/>
      <c r="F45" s="53"/>
      <c r="G45" s="53"/>
    </row>
    <row r="46" customFormat="false" ht="13.2" hidden="false" customHeight="false" outlineLevel="0" collapsed="false">
      <c r="B46" s="57" t="s">
        <v>58</v>
      </c>
      <c r="C46" s="99" t="n">
        <f aca="false">[4]Summary!$E$30</f>
        <v>42177</v>
      </c>
      <c r="D46" s="99"/>
      <c r="E46" s="99"/>
      <c r="F46" s="99"/>
      <c r="G46" s="99"/>
    </row>
    <row r="49" customFormat="false" ht="14.4" hidden="false" customHeight="false" outlineLevel="0" collapsed="false">
      <c r="B49" s="102"/>
      <c r="C49" s="102"/>
      <c r="D49" s="102"/>
      <c r="E49" s="102"/>
      <c r="F49" s="102"/>
    </row>
    <row r="50" customFormat="false" ht="13.2" hidden="false" customHeight="false" outlineLevel="0" collapsed="false">
      <c r="B50" s="102"/>
      <c r="C50" s="102"/>
      <c r="D50" s="102"/>
      <c r="E50" s="102"/>
      <c r="F50" s="102"/>
    </row>
    <row r="51" customFormat="false" ht="13.2" hidden="false" customHeight="false" outlineLevel="0" collapsed="false">
      <c r="B51" s="103"/>
      <c r="C51" s="103"/>
      <c r="D51" s="103"/>
      <c r="E51" s="103"/>
      <c r="F51" s="103"/>
    </row>
    <row r="52" customFormat="false" ht="13.2" hidden="false" customHeight="false" outlineLevel="0" collapsed="false">
      <c r="B52" s="103"/>
      <c r="C52" s="103"/>
      <c r="D52" s="103"/>
      <c r="E52" s="103"/>
      <c r="F52" s="103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66"/>
    <col collapsed="false" customWidth="true" hidden="false" outlineLevel="0" max="3" min="3" style="0" width="1.1"/>
    <col collapsed="false" customWidth="true" hidden="false" outlineLevel="0" max="4" min="4" style="0" width="13.66"/>
    <col collapsed="false" customWidth="true" hidden="false" outlineLevel="0" max="5" min="5" style="0" width="1.1"/>
    <col collapsed="false" customWidth="true" hidden="false" outlineLevel="0" max="6" min="6" style="0" width="13.66"/>
    <col collapsed="false" customWidth="true" hidden="false" outlineLevel="0" max="7" min="7" style="0" width="0.99"/>
    <col collapsed="false" customWidth="true" hidden="false" outlineLevel="0" max="8" min="8" style="0" width="13.66"/>
    <col collapsed="false" customWidth="true" hidden="false" outlineLevel="0" max="9" min="9" style="0" width="2.32"/>
  </cols>
  <sheetData>
    <row r="1" customFormat="false" ht="13.2" hidden="false" customHeight="false" outlineLevel="0" collapsed="false">
      <c r="B1" s="104"/>
      <c r="C1" s="104"/>
      <c r="D1" s="104"/>
      <c r="E1" s="104"/>
      <c r="F1" s="104"/>
      <c r="G1" s="104"/>
      <c r="H1" s="58" t="s">
        <v>59</v>
      </c>
      <c r="I1" s="56"/>
    </row>
    <row r="2" customFormat="false" ht="13.2" hidden="false" customHeight="false" outlineLevel="0" collapsed="false">
      <c r="B2" s="104"/>
      <c r="C2" s="104"/>
      <c r="D2" s="104"/>
      <c r="E2" s="104"/>
      <c r="F2" s="104"/>
      <c r="G2" s="104"/>
      <c r="H2" s="105"/>
      <c r="I2" s="56"/>
    </row>
    <row r="3" customFormat="false" ht="13.2" hidden="false" customHeight="false" outlineLevel="0" collapsed="false">
      <c r="A3" s="106" t="s">
        <v>30</v>
      </c>
      <c r="B3" s="106"/>
      <c r="C3" s="106"/>
      <c r="D3" s="106"/>
      <c r="E3" s="106"/>
      <c r="F3" s="106"/>
      <c r="G3" s="106"/>
      <c r="H3" s="106"/>
      <c r="I3" s="107"/>
    </row>
    <row r="4" customFormat="false" ht="13.2" hidden="false" customHeight="false" outlineLevel="0" collapsed="false">
      <c r="B4" s="104"/>
      <c r="C4" s="104"/>
      <c r="D4" s="104"/>
      <c r="E4" s="60"/>
      <c r="F4" s="104"/>
      <c r="G4" s="104"/>
      <c r="H4" s="104"/>
      <c r="I4" s="56"/>
    </row>
    <row r="5" customFormat="false" ht="13.2" hidden="false" customHeight="false" outlineLevel="0" collapsed="false">
      <c r="A5" s="106" t="s">
        <v>60</v>
      </c>
      <c r="B5" s="106"/>
      <c r="C5" s="106"/>
      <c r="D5" s="106"/>
      <c r="E5" s="106"/>
      <c r="F5" s="106"/>
      <c r="G5" s="106"/>
      <c r="H5" s="106"/>
      <c r="I5" s="56"/>
    </row>
    <row r="6" customFormat="false" ht="13.2" hidden="false" customHeight="false" outlineLevel="0" collapsed="false">
      <c r="B6" s="104"/>
      <c r="C6" s="104"/>
      <c r="D6" s="104"/>
      <c r="E6" s="60"/>
      <c r="F6" s="104"/>
      <c r="G6" s="104"/>
      <c r="H6" s="104"/>
      <c r="I6" s="56"/>
    </row>
    <row r="7" customFormat="false" ht="13.2" hidden="false" customHeight="true" outlineLevel="0" collapsed="false">
      <c r="B7" s="108" t="s">
        <v>34</v>
      </c>
      <c r="C7" s="104"/>
      <c r="D7" s="106" t="str">
        <f aca="false">[4]Summary!$E$6</f>
        <v>May 2015</v>
      </c>
      <c r="E7" s="106"/>
      <c r="H7" s="104"/>
      <c r="I7" s="56"/>
    </row>
    <row r="8" customFormat="false" ht="13.2" hidden="false" customHeight="false" outlineLevel="0" collapsed="false">
      <c r="B8" s="104"/>
      <c r="C8" s="104"/>
      <c r="D8" s="104"/>
      <c r="E8" s="58"/>
      <c r="F8" s="104"/>
      <c r="G8" s="104"/>
      <c r="H8" s="104"/>
      <c r="I8" s="56"/>
    </row>
    <row r="9" customFormat="false" ht="39.6" hidden="false" customHeight="false" outlineLevel="0" collapsed="false">
      <c r="A9" s="109" t="s">
        <v>61</v>
      </c>
      <c r="B9" s="56"/>
      <c r="C9" s="56"/>
      <c r="D9" s="110" t="s">
        <v>62</v>
      </c>
      <c r="E9" s="59"/>
      <c r="F9" s="110" t="s">
        <v>63</v>
      </c>
      <c r="G9" s="59"/>
      <c r="H9" s="110" t="s">
        <v>64</v>
      </c>
      <c r="I9" s="56"/>
    </row>
    <row r="10" customFormat="false" ht="12.75" hidden="false" customHeight="true" outlineLevel="0" collapsed="false">
      <c r="A10" s="57"/>
      <c r="B10" s="56"/>
      <c r="C10" s="56"/>
      <c r="D10" s="56"/>
      <c r="E10" s="56"/>
      <c r="F10" s="56"/>
      <c r="G10" s="56"/>
      <c r="H10" s="56"/>
      <c r="I10" s="56"/>
    </row>
    <row r="11" customFormat="false" ht="12.75" hidden="false" customHeight="true" outlineLevel="0" collapsed="false">
      <c r="A11" s="57" t="n">
        <v>1</v>
      </c>
      <c r="B11" s="56" t="s">
        <v>65</v>
      </c>
      <c r="C11" s="56"/>
      <c r="D11" s="111" t="n">
        <f aca="false">[4]Input!D32</f>
        <v>6132574</v>
      </c>
      <c r="E11" s="81"/>
      <c r="F11" s="111" t="n">
        <v>0</v>
      </c>
      <c r="G11" s="81"/>
      <c r="H11" s="111" t="n">
        <f aca="false">D11+F11</f>
        <v>6132574</v>
      </c>
      <c r="I11" s="56"/>
    </row>
    <row r="12" customFormat="false" ht="12.75" hidden="false" customHeight="true" outlineLevel="0" collapsed="false">
      <c r="A12" s="57"/>
      <c r="B12" s="56"/>
      <c r="C12" s="56"/>
      <c r="D12" s="56"/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7" t="n">
        <v>2</v>
      </c>
      <c r="B13" s="56" t="s">
        <v>66</v>
      </c>
      <c r="C13" s="56"/>
      <c r="D13" s="112" t="s">
        <v>67</v>
      </c>
      <c r="E13" s="80"/>
      <c r="F13" s="112" t="s">
        <v>67</v>
      </c>
      <c r="G13" s="80"/>
      <c r="H13" s="112" t="s">
        <v>67</v>
      </c>
      <c r="I13" s="56"/>
    </row>
    <row r="14" customFormat="false" ht="13.2" hidden="false" customHeight="false" outlineLevel="0" collapsed="false">
      <c r="A14" s="57"/>
      <c r="B14" s="56"/>
      <c r="C14" s="56"/>
      <c r="D14" s="56"/>
      <c r="E14" s="56"/>
      <c r="F14" s="56"/>
      <c r="G14" s="56"/>
      <c r="H14" s="56"/>
      <c r="I14" s="56"/>
    </row>
    <row r="15" customFormat="false" ht="12.75" hidden="false" customHeight="true" outlineLevel="0" collapsed="false">
      <c r="A15" s="57" t="n">
        <v>3</v>
      </c>
      <c r="B15" s="56" t="s">
        <v>68</v>
      </c>
      <c r="C15" s="56"/>
      <c r="D15" s="80" t="n">
        <f aca="false">SUM(D11:D13)</f>
        <v>6132574</v>
      </c>
      <c r="E15" s="80"/>
      <c r="F15" s="80" t="n">
        <f aca="false">SUM(F11:F13)</f>
        <v>0</v>
      </c>
      <c r="G15" s="80"/>
      <c r="H15" s="80" t="n">
        <f aca="false">SUM(D15+F15)</f>
        <v>6132574</v>
      </c>
      <c r="I15" s="56"/>
    </row>
    <row r="16" customFormat="false" ht="13.2" hidden="false" customHeight="false" outlineLevel="0" collapsed="false">
      <c r="A16" s="57"/>
      <c r="B16" s="56"/>
      <c r="C16" s="56"/>
      <c r="D16" s="89"/>
      <c r="E16" s="56"/>
      <c r="F16" s="89"/>
      <c r="G16" s="56"/>
      <c r="H16" s="89"/>
      <c r="I16" s="56"/>
    </row>
    <row r="17" customFormat="false" ht="13.2" hidden="false" customHeight="false" outlineLevel="0" collapsed="false">
      <c r="A17" s="57"/>
      <c r="B17" s="56"/>
      <c r="C17" s="56"/>
      <c r="D17" s="56"/>
      <c r="E17" s="56"/>
      <c r="F17" s="56"/>
      <c r="G17" s="56"/>
      <c r="H17" s="56"/>
      <c r="I17" s="56"/>
    </row>
    <row r="18" customFormat="false" ht="13.2" hidden="false" customHeight="false" outlineLevel="0" collapsed="false">
      <c r="A18" s="57"/>
      <c r="B18" s="56"/>
      <c r="C18" s="56"/>
      <c r="D18" s="56"/>
      <c r="E18" s="56"/>
      <c r="F18" s="56"/>
      <c r="G18" s="56"/>
      <c r="H18" s="56"/>
      <c r="I18" s="56"/>
    </row>
    <row r="19" customFormat="false" ht="12.75" hidden="false" customHeight="true" outlineLevel="0" collapsed="false">
      <c r="A19" s="57" t="n">
        <v>4</v>
      </c>
      <c r="B19" s="56" t="s">
        <v>69</v>
      </c>
      <c r="C19" s="56"/>
      <c r="D19" s="111" t="n">
        <f aca="false">[4]Input!D36</f>
        <v>4543952</v>
      </c>
      <c r="E19" s="81"/>
      <c r="F19" s="111" t="n">
        <v>0</v>
      </c>
      <c r="G19" s="81"/>
      <c r="H19" s="111" t="n">
        <f aca="false">D19+F19</f>
        <v>4543952</v>
      </c>
      <c r="I19" s="56"/>
    </row>
    <row r="20" customFormat="false" ht="12.75" hidden="false" customHeight="true" outlineLevel="0" collapsed="false">
      <c r="A20" s="57"/>
      <c r="B20" s="56"/>
      <c r="C20" s="56"/>
      <c r="D20" s="56"/>
      <c r="E20" s="56"/>
      <c r="F20" s="56"/>
      <c r="G20" s="56"/>
      <c r="H20" s="56"/>
      <c r="I20" s="56"/>
    </row>
    <row r="21" customFormat="false" ht="12.75" hidden="false" customHeight="true" outlineLevel="0" collapsed="false">
      <c r="A21" s="57" t="n">
        <v>5</v>
      </c>
      <c r="B21" s="56" t="s">
        <v>70</v>
      </c>
      <c r="C21" s="56"/>
      <c r="D21" s="113" t="s">
        <v>67</v>
      </c>
      <c r="E21" s="80"/>
      <c r="F21" s="113" t="s">
        <v>67</v>
      </c>
      <c r="G21" s="80"/>
      <c r="H21" s="113" t="s">
        <v>67</v>
      </c>
      <c r="I21" s="56"/>
    </row>
    <row r="22" customFormat="false" ht="13.2" hidden="false" customHeight="false" outlineLevel="0" collapsed="false">
      <c r="A22" s="57"/>
      <c r="B22" s="56"/>
      <c r="C22" s="56"/>
      <c r="D22" s="56"/>
      <c r="E22" s="56"/>
      <c r="F22" s="56"/>
      <c r="G22" s="56"/>
      <c r="H22" s="56"/>
      <c r="I22" s="56"/>
    </row>
    <row r="23" customFormat="false" ht="26.4" hidden="false" customHeight="false" outlineLevel="0" collapsed="false">
      <c r="A23" s="114" t="n">
        <v>6</v>
      </c>
      <c r="B23" s="115" t="s">
        <v>71</v>
      </c>
      <c r="C23" s="56"/>
      <c r="D23" s="80" t="n">
        <f aca="false">[4]Input!D41</f>
        <v>-234859</v>
      </c>
      <c r="E23" s="80"/>
      <c r="F23" s="80" t="n">
        <v>0</v>
      </c>
      <c r="G23" s="80"/>
      <c r="H23" s="80" t="n">
        <f aca="false">SUM(D23:F23)</f>
        <v>-234859</v>
      </c>
      <c r="I23" s="56"/>
    </row>
    <row r="24" customFormat="false" ht="13.2" hidden="false" customHeight="false" outlineLevel="0" collapsed="false">
      <c r="A24" s="57"/>
      <c r="B24" s="115"/>
      <c r="C24" s="56"/>
      <c r="D24" s="56"/>
      <c r="E24" s="56"/>
      <c r="F24" s="56"/>
      <c r="G24" s="56"/>
      <c r="H24" s="56"/>
      <c r="I24" s="56"/>
    </row>
    <row r="25" customFormat="false" ht="12.75" hidden="false" customHeight="true" outlineLevel="0" collapsed="false">
      <c r="A25" s="57" t="n">
        <v>7</v>
      </c>
      <c r="B25" s="56" t="s">
        <v>72</v>
      </c>
      <c r="C25" s="56"/>
      <c r="D25" s="80" t="n">
        <f aca="false">SUM(D19:D23)</f>
        <v>4309093</v>
      </c>
      <c r="E25" s="80"/>
      <c r="F25" s="80" t="n">
        <f aca="false">SUM(F19:F23)</f>
        <v>0</v>
      </c>
      <c r="G25" s="80"/>
      <c r="H25" s="80" t="n">
        <f aca="false">SUM(H19:H23)</f>
        <v>4309093</v>
      </c>
      <c r="I25" s="56"/>
    </row>
    <row r="26" customFormat="false" ht="13.2" hidden="false" customHeight="false" outlineLevel="0" collapsed="false">
      <c r="A26" s="57"/>
      <c r="B26" s="56"/>
      <c r="C26" s="56"/>
      <c r="D26" s="56"/>
      <c r="E26" s="56"/>
      <c r="F26" s="56"/>
      <c r="G26" s="56"/>
      <c r="H26" s="56" t="s">
        <v>15</v>
      </c>
      <c r="I26" s="56"/>
    </row>
    <row r="27" customFormat="false" ht="13.2" hidden="false" customHeight="false" outlineLevel="0" collapsed="false">
      <c r="A27" s="57"/>
      <c r="B27" s="56"/>
      <c r="C27" s="56"/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A28" s="57" t="n">
        <v>8</v>
      </c>
      <c r="B28" s="56" t="s">
        <v>73</v>
      </c>
      <c r="C28" s="56"/>
      <c r="D28" s="116" t="n">
        <f aca="false">SUM(D15-D25)</f>
        <v>1823481</v>
      </c>
      <c r="E28" s="80"/>
      <c r="F28" s="116" t="n">
        <f aca="false">SUM(F15-F25)</f>
        <v>0</v>
      </c>
      <c r="G28" s="85"/>
      <c r="H28" s="116" t="n">
        <f aca="false">SUM(H15-H25)</f>
        <v>1823481</v>
      </c>
      <c r="I28" s="56"/>
    </row>
    <row r="29" customFormat="false" ht="13.8" hidden="false" customHeight="false" outlineLevel="0" collapsed="false">
      <c r="B29" s="56"/>
      <c r="C29" s="56"/>
      <c r="D29" s="56"/>
      <c r="E29" s="56"/>
      <c r="F29" s="56"/>
      <c r="G29" s="89"/>
      <c r="H29" s="56"/>
      <c r="I29" s="56"/>
    </row>
    <row r="30" customFormat="false" ht="13.2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</row>
    <row r="32" customFormat="false" ht="13.2" hidden="false" customHeight="false" outlineLevel="0" collapsed="false">
      <c r="B32" s="56" t="s">
        <v>74</v>
      </c>
    </row>
    <row r="33" customFormat="false" ht="13.2" hidden="false" customHeight="false" outlineLevel="0" collapsed="false">
      <c r="B33" s="56" t="s">
        <v>75</v>
      </c>
    </row>
    <row r="34" customFormat="false" ht="13.2" hidden="false" customHeight="false" outlineLevel="0" collapsed="false">
      <c r="B34" s="56" t="s">
        <v>76</v>
      </c>
    </row>
    <row r="35" customFormat="false" ht="13.2" hidden="false" customHeight="false" outlineLevel="0" collapsed="false">
      <c r="B35" s="56" t="s">
        <v>77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20:03:19Z</dcterms:created>
  <dc:creator>AEP</dc:creator>
  <dc:description/>
  <dc:language>en-US</dc:language>
  <cp:lastModifiedBy>AEP</cp:lastModifiedBy>
  <cp:lastPrinted>2016-03-29T12:01:38Z</cp:lastPrinted>
  <dcterms:modified xsi:type="dcterms:W3CDTF">2016-03-31T20:20:03Z</dcterms:modified>
  <cp:revision>0</cp:revision>
  <dc:subject/>
  <dc:title/>
</cp:coreProperties>
</file>