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uites Raw Data" sheetId="1" state="visible" r:id="rId2"/>
    <sheet name="Pivot Table" sheetId="2" state="visible" r:id="rId3"/>
    <sheet name="KY Group - Attachment 1" sheetId="3" state="visible" r:id="rId4"/>
    <sheet name="East Group - Attachment 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100">
  <si>
    <t xml:space="preserve">Plant Operator Name</t>
  </si>
  <si>
    <t xml:space="preserve">Plant Operator State Abbrev</t>
  </si>
  <si>
    <t xml:space="preserve">Plant Operator Holding Company Name</t>
  </si>
  <si>
    <t xml:space="preserve">Plant Name</t>
  </si>
  <si>
    <t xml:space="preserve">Year-Month</t>
  </si>
  <si>
    <t xml:space="preserve">lbsSO2/mmBtu</t>
  </si>
  <si>
    <t xml:space="preserve">Quantity (000s tons) With Price</t>
  </si>
  <si>
    <t xml:space="preserve">Delivered Fuel Price $/ton excluding zeros</t>
  </si>
  <si>
    <t xml:space="preserve">Delivered Fuel Price Cents/mmBtu</t>
  </si>
  <si>
    <t xml:space="preserve">Btu/lb</t>
  </si>
  <si>
    <t xml:space="preserve">Big Rivers Electric Corp</t>
  </si>
  <si>
    <t xml:space="preserve">KY</t>
  </si>
  <si>
    <t xml:space="preserve">HMP &amp; L Station 2</t>
  </si>
  <si>
    <t xml:space="preserve">2015-10</t>
  </si>
  <si>
    <t xml:space="preserve">2015-09</t>
  </si>
  <si>
    <t xml:space="preserve">2015-08</t>
  </si>
  <si>
    <t xml:space="preserve">2015-07</t>
  </si>
  <si>
    <t xml:space="preserve">2015-06</t>
  </si>
  <si>
    <t xml:space="preserve">2015-05</t>
  </si>
  <si>
    <t xml:space="preserve">Duke Energy Carolinas</t>
  </si>
  <si>
    <t xml:space="preserve">NC</t>
  </si>
  <si>
    <t xml:space="preserve">Duke Energy Corp</t>
  </si>
  <si>
    <t xml:space="preserve">Belews Creek</t>
  </si>
  <si>
    <t xml:space="preserve">G G Allen</t>
  </si>
  <si>
    <t xml:space="preserve">James E Rogers Energy Complex</t>
  </si>
  <si>
    <t xml:space="preserve">Marshall (NC DUKE)</t>
  </si>
  <si>
    <t xml:space="preserve">Duke Energy Kentucky</t>
  </si>
  <si>
    <t xml:space="preserve">OH</t>
  </si>
  <si>
    <t xml:space="preserve">East Bend</t>
  </si>
  <si>
    <t xml:space="preserve">Duke Energy Progress</t>
  </si>
  <si>
    <t xml:space="preserve">Asheville</t>
  </si>
  <si>
    <t xml:space="preserve">Mayo</t>
  </si>
  <si>
    <t xml:space="preserve">Roxboro</t>
  </si>
  <si>
    <t xml:space="preserve">East Kentucky Power Coop</t>
  </si>
  <si>
    <t xml:space="preserve">Dale (KY)</t>
  </si>
  <si>
    <t xml:space="preserve">Hugh L Spurlock</t>
  </si>
  <si>
    <t xml:space="preserve">J Sherman Cooper</t>
  </si>
  <si>
    <t xml:space="preserve">Gainesville Regional Utilities</t>
  </si>
  <si>
    <t xml:space="preserve">FL</t>
  </si>
  <si>
    <t xml:space="preserve">Deerhaven Generating Station</t>
  </si>
  <si>
    <t xml:space="preserve">Kentucky Power Co</t>
  </si>
  <si>
    <t xml:space="preserve">American Electric Power Co Inc</t>
  </si>
  <si>
    <t xml:space="preserve">Big Sandy</t>
  </si>
  <si>
    <t xml:space="preserve">Mitchell (WV)</t>
  </si>
  <si>
    <t xml:space="preserve">Kentucky Utilities Co</t>
  </si>
  <si>
    <t xml:space="preserve">PPL Corp</t>
  </si>
  <si>
    <t xml:space="preserve">E W Brown</t>
  </si>
  <si>
    <t xml:space="preserve">Ghent</t>
  </si>
  <si>
    <t xml:space="preserve">Green River (KY)</t>
  </si>
  <si>
    <t xml:space="preserve">Louisville Gas &amp; Electric Co</t>
  </si>
  <si>
    <t xml:space="preserve">Cane Run</t>
  </si>
  <si>
    <t xml:space="preserve">Mill Creek (KY)</t>
  </si>
  <si>
    <t xml:space="preserve">Trimble Station (LGE)</t>
  </si>
  <si>
    <t xml:space="preserve">Monongahela Power Co</t>
  </si>
  <si>
    <t xml:space="preserve">WV</t>
  </si>
  <si>
    <t xml:space="preserve">FirstEnergy Corp</t>
  </si>
  <si>
    <t xml:space="preserve">Fort Martin</t>
  </si>
  <si>
    <t xml:space="preserve">Harrison (WV)</t>
  </si>
  <si>
    <t xml:space="preserve">Pleasants</t>
  </si>
  <si>
    <t xml:space="preserve">South Carolina Generating Co Inc</t>
  </si>
  <si>
    <t xml:space="preserve">SC</t>
  </si>
  <si>
    <t xml:space="preserve">SCANA Corp</t>
  </si>
  <si>
    <t xml:space="preserve">Williams (SC SCGC)</t>
  </si>
  <si>
    <t xml:space="preserve">South Mississippi Electric Power Association</t>
  </si>
  <si>
    <t xml:space="preserve">MS</t>
  </si>
  <si>
    <t xml:space="preserve">R D Morrow</t>
  </si>
  <si>
    <t xml:space="preserve">Tennessee Valley Authority</t>
  </si>
  <si>
    <t xml:space="preserve">TN</t>
  </si>
  <si>
    <t xml:space="preserve">Allen Steam Plant (TN)</t>
  </si>
  <si>
    <t xml:space="preserve">Bull Run (TN)</t>
  </si>
  <si>
    <t xml:space="preserve">Colbert</t>
  </si>
  <si>
    <t xml:space="preserve">Cumberland (TN)</t>
  </si>
  <si>
    <t xml:space="preserve">Gallatin (TN)</t>
  </si>
  <si>
    <t xml:space="preserve">Johnsonville Fossil Plant</t>
  </si>
  <si>
    <t xml:space="preserve">Kingston</t>
  </si>
  <si>
    <t xml:space="preserve">Paradise (KY)</t>
  </si>
  <si>
    <t xml:space="preserve">Shawnee (KY)</t>
  </si>
  <si>
    <t xml:space="preserve">Widows Creek</t>
  </si>
  <si>
    <t xml:space="preserve">Virginia Electric &amp; Power Co</t>
  </si>
  <si>
    <t xml:space="preserve">VA</t>
  </si>
  <si>
    <t xml:space="preserve">Dominion Resources Inc</t>
  </si>
  <si>
    <t xml:space="preserve">Chesterfield</t>
  </si>
  <si>
    <t xml:space="preserve">Clover</t>
  </si>
  <si>
    <t xml:space="preserve">Mecklenburg Cogeneration Facil</t>
  </si>
  <si>
    <t xml:space="preserve">MT Storm</t>
  </si>
  <si>
    <t xml:space="preserve">Virginia City Hybrid Energy Center</t>
  </si>
  <si>
    <t xml:space="preserve">Yorktown</t>
  </si>
  <si>
    <t xml:space="preserve">Data</t>
  </si>
  <si>
    <t xml:space="preserve">Row Labels</t>
  </si>
  <si>
    <t xml:space="preserve">Average of lbsSO2/mmBtu</t>
  </si>
  <si>
    <t xml:space="preserve">Sum of Quantity (000s tons) With Price</t>
  </si>
  <si>
    <t xml:space="preserve">Average of Delivered Fuel Price $/ton excluding zeros</t>
  </si>
  <si>
    <t xml:space="preserve">Average of Btu/lb</t>
  </si>
  <si>
    <t xml:space="preserve">Average of Delivered Fuel Price Cents/mmBtu</t>
  </si>
  <si>
    <t xml:space="preserve">Grand Total</t>
  </si>
  <si>
    <r>
      <rPr>
        <sz val="10"/>
        <color rgb="FF000000"/>
        <rFont val="Calibri"/>
        <family val="2"/>
      </rPr>
      <t xml:space="preserve">Average of lbs SO</t>
    </r>
    <r>
      <rPr>
        <vertAlign val="sub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/MMBtu</t>
    </r>
  </si>
  <si>
    <t xml:space="preserve">Average of Delivered Fuel Price Cents/MMBtu</t>
  </si>
  <si>
    <t xml:space="preserve">Operator</t>
  </si>
  <si>
    <t xml:space="preserve">State</t>
  </si>
  <si>
    <t xml:space="preserve">Calculated Cents/MMB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* #,##0.00_);_(* \(#,##0.00\);_(* \-??_);_(@_)"/>
    <numFmt numFmtId="167" formatCode="_(* #,##0_);_(* \(#,##0\);_(* \-??_);_(@_)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3" createdVersion="3">
  <cacheSource type="worksheet">
    <worksheetSource ref="A1:J234" sheet="VSuites Raw Data"/>
  </cacheSource>
  <cacheFields count="10">
    <cacheField name="Plant Operator Name" numFmtId="0">
      <sharedItems count="14">
        <s v="Big Rivers Electric Corp"/>
        <s v="Duke Energy Carolinas"/>
        <s v="Duke Energy Kentucky"/>
        <s v="Duke Energy Progress"/>
        <s v="East Kentucky Power Coop"/>
        <s v="Gainesville Regional Utilities"/>
        <s v="Kentucky Power Co"/>
        <s v="Kentucky Utilities Co"/>
        <s v="Louisville Gas &amp; Electric Co"/>
        <s v="Monongahela Power Co"/>
        <s v="South Carolina Generating Co Inc"/>
        <s v="South Mississippi Electric Power Association"/>
        <s v="Tennessee Valley Authority"/>
        <s v="Virginia Electric &amp; Power Co"/>
      </sharedItems>
    </cacheField>
    <cacheField name="Plant Operator State Abbrev" numFmtId="0">
      <sharedItems count="9">
        <s v="FL"/>
        <s v="KY"/>
        <s v="MS"/>
        <s v="NC"/>
        <s v="OH"/>
        <s v="SC"/>
        <s v="TN"/>
        <s v="VA"/>
        <s v="WV"/>
      </sharedItems>
    </cacheField>
    <cacheField name="Plant Operator Holding Company Name" numFmtId="0">
      <sharedItems count="11">
        <s v="American Electric Power Co Inc"/>
        <s v="Big Rivers Electric Corp"/>
        <s v="Dominion Resources Inc"/>
        <s v="Duke Energy Corp"/>
        <s v="East Kentucky Power Coop"/>
        <s v="FirstEnergy Corp"/>
        <s v="Gainesville Regional Utilities"/>
        <s v="PPL Corp"/>
        <s v="SCANA Corp"/>
        <s v="South Mississippi Electric Power Association"/>
        <s v="Tennessee Valley Authority"/>
      </sharedItems>
    </cacheField>
    <cacheField name="Plant Name" numFmtId="0">
      <sharedItems count="42">
        <s v="Allen Steam Plant (TN)"/>
        <s v="Asheville"/>
        <s v="Belews Creek"/>
        <s v="Big Sandy"/>
        <s v="Bull Run (TN)"/>
        <s v="Cane Run"/>
        <s v="Chesterfield"/>
        <s v="Clover"/>
        <s v="Colbert"/>
        <s v="Cumberland (TN)"/>
        <s v="Dale (KY)"/>
        <s v="Deerhaven Generating Station"/>
        <s v="E W Brown"/>
        <s v="East Bend"/>
        <s v="Fort Martin"/>
        <s v="G G Allen"/>
        <s v="Gallatin (TN)"/>
        <s v="Ghent"/>
        <s v="Green River (KY)"/>
        <s v="Harrison (WV)"/>
        <s v="HMP &amp; L Station 2"/>
        <s v="Hugh L Spurlock"/>
        <s v="J Sherman Cooper"/>
        <s v="James E Rogers Energy Complex"/>
        <s v="Johnsonville Fossil Plant"/>
        <s v="Kingston"/>
        <s v="Marshall (NC DUKE)"/>
        <s v="Mayo"/>
        <s v="Mecklenburg Cogeneration Facil"/>
        <s v="Mill Creek (KY)"/>
        <s v="Mitchell (WV)"/>
        <s v="MT Storm"/>
        <s v="Paradise (KY)"/>
        <s v="Pleasants"/>
        <s v="R D Morrow"/>
        <s v="Roxboro"/>
        <s v="Shawnee (KY)"/>
        <s v="Trimble Station (LGE)"/>
        <s v="Virginia City Hybrid Energy Center"/>
        <s v="Widows Creek"/>
        <s v="Williams (SC SCGC)"/>
        <s v="Yorktown"/>
      </sharedItems>
    </cacheField>
    <cacheField name="Year-Month" numFmtId="0">
      <sharedItems count="6">
        <s v="2015-05"/>
        <s v="2015-06"/>
        <s v="2015-07"/>
        <s v="2015-08"/>
        <s v="2015-09"/>
        <s v="2015-10"/>
      </sharedItems>
    </cacheField>
    <cacheField name="lbsSO2/mmBtu" numFmtId="0">
      <sharedItems containsSemiMixedTypes="0" containsString="0" containsNumber="1" minValue="0.4313" maxValue="7.356228" count="222">
        <n v="0.4313"/>
        <n v="0.458133"/>
        <n v="0.468088"/>
        <n v="0.617096"/>
        <n v="0.628422"/>
        <n v="0.628423"/>
        <n v="0.639712"/>
        <n v="0.639713"/>
        <n v="0.65954"/>
        <n v="0.665771"/>
        <n v="0.665773"/>
        <n v="0.684125"/>
        <n v="0.693605"/>
        <n v="0.697796"/>
        <n v="0.749671"/>
        <n v="0.797306"/>
        <n v="0.995347"/>
        <n v="1.063706"/>
        <n v="1.190325"/>
        <n v="1.229417"/>
        <n v="1.232955"/>
        <n v="1.2675"/>
        <n v="1.288539"/>
        <n v="1.301687"/>
        <n v="1.3282"/>
        <n v="1.33895"/>
        <n v="1.340394"/>
        <n v="1.357935"/>
        <n v="1.363088"/>
        <n v="1.363376"/>
        <n v="1.379659"/>
        <n v="1.382766"/>
        <n v="1.391936"/>
        <n v="1.39247"/>
        <n v="1.393486"/>
        <n v="1.414555"/>
        <n v="1.441647"/>
        <n v="1.449262"/>
        <n v="1.473739"/>
        <n v="1.4779"/>
        <n v="1.493"/>
        <n v="1.503284"/>
        <n v="1.504999"/>
        <n v="1.513861"/>
        <n v="1.5233"/>
        <n v="1.534149"/>
        <n v="1.534853"/>
        <n v="1.5509"/>
        <n v="1.555242"/>
        <n v="1.558823"/>
        <n v="1.569128"/>
        <n v="1.569424"/>
        <n v="1.574525"/>
        <n v="1.59961"/>
        <n v="1.607758"/>
        <n v="1.616794"/>
        <n v="1.629368"/>
        <n v="1.633515"/>
        <n v="1.635077"/>
        <n v="1.6815"/>
        <n v="1.690815"/>
        <n v="1.7069"/>
        <n v="1.707996"/>
        <n v="1.7211"/>
        <n v="1.802154"/>
        <n v="1.8115"/>
        <n v="2.030269"/>
        <n v="2.035896"/>
        <n v="2.04309"/>
        <n v="2.168903"/>
        <n v="2.174572"/>
        <n v="2.175345"/>
        <n v="2.189539"/>
        <n v="2.221808"/>
        <n v="2.222167"/>
        <n v="2.222552"/>
        <n v="2.230191"/>
        <n v="2.2707"/>
        <n v="2.281348"/>
        <n v="2.289643"/>
        <n v="2.325059"/>
        <n v="2.3484"/>
        <n v="2.350286"/>
        <n v="2.379037"/>
        <n v="2.381408"/>
        <n v="2.390106"/>
        <n v="2.394414"/>
        <n v="2.397899"/>
        <n v="2.43453"/>
        <n v="2.450799"/>
        <n v="2.521671"/>
        <n v="2.542637"/>
        <n v="2.562107"/>
        <n v="2.5722"/>
        <n v="2.619576"/>
        <n v="2.626817"/>
        <n v="2.635254"/>
        <n v="2.644965"/>
        <n v="2.648935"/>
        <n v="2.658149"/>
        <n v="2.668813"/>
        <n v="2.722817"/>
        <n v="2.752476"/>
        <n v="2.767736"/>
        <n v="2.864284"/>
        <n v="2.883061"/>
        <n v="2.903734"/>
        <n v="2.935239"/>
        <n v="2.951524"/>
        <n v="2.960909"/>
        <n v="2.962233"/>
        <n v="2.977944"/>
        <n v="2.998814"/>
        <n v="3.010271"/>
        <n v="3.039913"/>
        <n v="3.060316"/>
        <n v="3.091198"/>
        <n v="3.10708"/>
        <n v="3.125772"/>
        <n v="3.159527"/>
        <n v="3.192705"/>
        <n v="3.211788"/>
        <n v="3.254142"/>
        <n v="3.290162"/>
        <n v="3.297747"/>
        <n v="3.348023"/>
        <n v="3.348648"/>
        <n v="3.374894"/>
        <n v="3.380087"/>
        <n v="3.38582"/>
        <n v="3.411285"/>
        <n v="3.413242"/>
        <n v="3.41999"/>
        <n v="3.426547"/>
        <n v="3.570987"/>
        <n v="3.629237"/>
        <n v="3.672309"/>
        <n v="3.676731"/>
        <n v="3.694793"/>
        <n v="3.786636"/>
        <n v="3.793723"/>
        <n v="3.7982"/>
        <n v="3.821098"/>
        <n v="3.8442"/>
        <n v="4.024765"/>
        <n v="4.049745"/>
        <n v="4.07625"/>
        <n v="4.09942"/>
        <n v="4.100635"/>
        <n v="4.158401"/>
        <n v="4.161951"/>
        <n v="4.179662"/>
        <n v="4.218582"/>
        <n v="4.220198"/>
        <n v="4.269517"/>
        <n v="4.308682"/>
        <n v="4.381665"/>
        <n v="4.405038"/>
        <n v="4.410992"/>
        <n v="4.425882"/>
        <n v="4.483421"/>
        <n v="4.502422"/>
        <n v="4.610826"/>
        <n v="4.654832"/>
        <n v="4.670884"/>
        <n v="4.729653"/>
        <n v="4.767461"/>
        <n v="4.833931"/>
        <n v="4.83852"/>
        <n v="4.855223"/>
        <n v="4.8553"/>
        <n v="4.862531"/>
        <n v="4.863061"/>
        <n v="4.869728"/>
        <n v="4.894661"/>
        <n v="4.9014"/>
        <n v="4.906173"/>
        <n v="4.91754"/>
        <n v="4.921444"/>
        <n v="4.926233"/>
        <n v="4.9324"/>
        <n v="4.941447"/>
        <n v="4.966554"/>
        <n v="4.996916"/>
        <n v="5.027219"/>
        <n v="5.066589"/>
        <n v="5.1633"/>
        <n v="5.178563"/>
        <n v="5.204337"/>
        <n v="5.371304"/>
        <n v="5.416855"/>
        <n v="5.42656"/>
        <n v="5.427848"/>
        <n v="5.4767"/>
        <n v="5.489699"/>
        <n v="5.494971"/>
        <n v="5.549423"/>
        <n v="5.6408"/>
        <n v="5.696871"/>
        <n v="5.710906"/>
        <n v="5.730863"/>
        <n v="5.731901"/>
        <n v="5.778718"/>
        <n v="5.779827"/>
        <n v="5.784899"/>
        <n v="5.822036"/>
        <n v="5.84252"/>
        <n v="5.846965"/>
        <n v="5.851289"/>
        <n v="5.851417"/>
        <n v="5.9613"/>
        <n v="5.968054"/>
        <n v="5.9744"/>
        <n v="6.001815"/>
        <n v="6.036734"/>
        <n v="6.213775"/>
        <n v="6.2298"/>
        <n v="6.953"/>
        <n v="7.067749"/>
        <n v="7.163354"/>
        <n v="7.251641"/>
        <n v="7.356228"/>
      </sharedItems>
    </cacheField>
    <cacheField name="Quantity (000s tons) With Price" numFmtId="0">
      <sharedItems containsSemiMixedTypes="0" containsString="0" containsNumber="1" minValue="0.339" maxValue="637.839" count="232">
        <n v="0.339"/>
        <n v="1.431"/>
        <n v="1.619"/>
        <n v="1.773"/>
        <n v="9.93"/>
        <n v="10.03"/>
        <n v="10.962"/>
        <n v="11.939"/>
        <n v="12.794"/>
        <n v="18.674"/>
        <n v="18.975"/>
        <n v="19.414"/>
        <n v="19.688"/>
        <n v="20.583"/>
        <n v="21.253"/>
        <n v="21.304"/>
        <n v="21.352"/>
        <n v="21.836"/>
        <n v="22.595"/>
        <n v="23.87"/>
        <n v="23.95"/>
        <n v="24.572"/>
        <n v="25.788"/>
        <n v="26.513"/>
        <n v="27.331"/>
        <n v="27.928"/>
        <n v="27.996"/>
        <n v="28.571"/>
        <n v="29.65"/>
        <n v="30.07"/>
        <n v="31.999"/>
        <n v="32.139"/>
        <n v="32.598"/>
        <n v="33.145"/>
        <n v="35.256"/>
        <n v="37.105"/>
        <n v="37.301"/>
        <n v="37.31"/>
        <n v="37.77"/>
        <n v="37.962"/>
        <n v="40.453"/>
        <n v="41.028"/>
        <n v="44.365"/>
        <n v="45.004"/>
        <n v="45.426"/>
        <n v="46.233"/>
        <n v="46.89"/>
        <n v="47.658"/>
        <n v="49.982"/>
        <n v="50.272"/>
        <n v="50.413"/>
        <n v="51.58"/>
        <n v="52.692"/>
        <n v="55.949"/>
        <n v="57.564"/>
        <n v="58.057"/>
        <n v="58.119"/>
        <n v="58.408"/>
        <n v="64.396"/>
        <n v="65.187"/>
        <n v="65.39"/>
        <n v="65.615"/>
        <n v="68.825"/>
        <n v="70.073"/>
        <n v="70.505"/>
        <n v="70.956"/>
        <n v="73.596"/>
        <n v="76.261"/>
        <n v="77.749"/>
        <n v="79.875"/>
        <n v="80.154"/>
        <n v="80.721"/>
        <n v="82.21"/>
        <n v="89.718"/>
        <n v="89.721"/>
        <n v="90.577"/>
        <n v="90.786"/>
        <n v="92.057"/>
        <n v="92.259"/>
        <n v="93.593"/>
        <n v="102.268"/>
        <n v="102.995"/>
        <n v="104.89"/>
        <n v="105.95"/>
        <n v="106.192"/>
        <n v="106.328"/>
        <n v="107.455"/>
        <n v="108.974"/>
        <n v="109.286"/>
        <n v="109.842"/>
        <n v="112.873"/>
        <n v="115.669"/>
        <n v="115.717"/>
        <n v="119.949"/>
        <n v="121.362"/>
        <n v="121.631"/>
        <n v="121.822"/>
        <n v="122.053"/>
        <n v="125.604"/>
        <n v="127.92"/>
        <n v="129.323"/>
        <n v="134.012"/>
        <n v="134.411"/>
        <n v="139.225"/>
        <n v="139.54"/>
        <n v="140.621"/>
        <n v="141.4"/>
        <n v="141.414"/>
        <n v="142.062"/>
        <n v="142.54"/>
        <n v="145.828"/>
        <n v="147.754"/>
        <n v="150.209"/>
        <n v="150.962"/>
        <n v="153.807"/>
        <n v="154.886"/>
        <n v="162.626"/>
        <n v="166.091"/>
        <n v="168.657"/>
        <n v="172.528"/>
        <n v="174.677"/>
        <n v="188.715"/>
        <n v="189.824"/>
        <n v="190.221"/>
        <n v="191.44"/>
        <n v="195.111"/>
        <n v="206.674"/>
        <n v="208.69"/>
        <n v="209.389"/>
        <n v="209.886"/>
        <n v="211.916"/>
        <n v="214.26"/>
        <n v="215.155"/>
        <n v="217.508"/>
        <n v="219.531"/>
        <n v="227.333"/>
        <n v="231.139"/>
        <n v="233.343"/>
        <n v="233.705"/>
        <n v="234.984"/>
        <n v="239.292"/>
        <n v="240.873"/>
        <n v="241.477"/>
        <n v="243.931"/>
        <n v="253.069"/>
        <n v="253.381"/>
        <n v="257.236"/>
        <n v="259.115"/>
        <n v="259.348"/>
        <n v="266.204"/>
        <n v="269.245"/>
        <n v="274.383"/>
        <n v="277.55"/>
        <n v="278.121"/>
        <n v="280.881"/>
        <n v="284.479"/>
        <n v="287.255"/>
        <n v="289.915"/>
        <n v="293.571"/>
        <n v="294.59"/>
        <n v="298.693"/>
        <n v="305.884"/>
        <n v="308.684"/>
        <n v="308.768"/>
        <n v="309.478"/>
        <n v="313.824"/>
        <n v="315.255"/>
        <n v="317.812"/>
        <n v="318.759"/>
        <n v="319.065"/>
        <n v="319.371"/>
        <n v="323.973"/>
        <n v="328.623"/>
        <n v="328.945"/>
        <n v="329.065"/>
        <n v="333.831"/>
        <n v="334.068"/>
        <n v="335.012"/>
        <n v="336.69"/>
        <n v="345.153"/>
        <n v="345.254"/>
        <n v="347.907"/>
        <n v="350.01"/>
        <n v="352.835"/>
        <n v="354.64"/>
        <n v="355.461"/>
        <n v="357.721"/>
        <n v="357.969"/>
        <n v="357.995"/>
        <n v="358.545"/>
        <n v="360.797"/>
        <n v="360.907"/>
        <n v="368.453"/>
        <n v="371.3"/>
        <n v="373.571"/>
        <n v="374.781"/>
        <n v="374.967"/>
        <n v="375.222"/>
        <n v="379.414"/>
        <n v="379.491"/>
        <n v="381.093"/>
        <n v="382.052"/>
        <n v="382.62"/>
        <n v="388.598"/>
        <n v="392.858"/>
        <n v="393.874"/>
        <n v="395.093"/>
        <n v="395.379"/>
        <n v="396.949"/>
        <n v="397.295"/>
        <n v="403.524"/>
        <n v="407.848"/>
        <n v="409.565"/>
        <n v="411.468"/>
        <n v="414.411"/>
        <n v="431.748"/>
        <n v="433.535"/>
        <n v="451.293"/>
        <n v="467.925"/>
        <n v="472.706"/>
        <n v="472.72"/>
        <n v="495.046"/>
        <n v="496.581"/>
        <n v="525.249"/>
        <n v="533.441"/>
        <n v="555.943"/>
        <n v="563.819"/>
        <n v="568.523"/>
        <n v="569.633"/>
        <n v="569.937"/>
        <n v="595.168"/>
        <n v="637.839"/>
      </sharedItems>
    </cacheField>
    <cacheField name="Delivered Fuel Price $/ton excluding zeros" numFmtId="0">
      <sharedItems containsSemiMixedTypes="0" containsString="0" containsNumber="1" minValue="30.71" maxValue="101.99" count="229">
        <n v="30.71"/>
        <n v="31.04"/>
        <n v="31.12"/>
        <n v="31.13"/>
        <n v="31.14"/>
        <n v="31.27"/>
        <n v="36.64"/>
        <n v="36.77"/>
        <n v="37.27"/>
        <n v="37.92"/>
        <n v="38.29"/>
        <n v="38.31"/>
        <n v="38.33"/>
        <n v="38.49"/>
        <n v="38.82"/>
        <n v="38.85"/>
        <n v="38.93"/>
        <n v="38.94"/>
        <n v="38.95"/>
        <n v="39.07"/>
        <n v="39.51"/>
        <n v="39.6"/>
        <n v="39.76"/>
        <n v="39.8"/>
        <n v="39.83"/>
        <n v="39.95"/>
        <n v="40.07"/>
        <n v="44.78"/>
        <n v="45.79"/>
        <n v="46.18"/>
        <n v="46.29"/>
        <n v="46.6"/>
        <n v="47.03"/>
        <n v="47.89"/>
        <n v="48.35"/>
        <n v="48.43"/>
        <n v="48.69"/>
        <n v="48.73"/>
        <n v="48.94"/>
        <n v="49.15"/>
        <n v="49.18"/>
        <n v="49.32"/>
        <n v="49.53"/>
        <n v="49.68"/>
        <n v="49.94"/>
        <n v="50.03"/>
        <n v="50.05"/>
        <n v="50.08"/>
        <n v="50.11"/>
        <n v="50.23"/>
        <n v="50.26"/>
        <n v="50.33"/>
        <n v="50.81"/>
        <n v="50.88"/>
        <n v="50.93"/>
        <n v="50.96"/>
        <n v="50.98"/>
        <n v="51.3"/>
        <n v="51.34"/>
        <n v="51.54"/>
        <n v="51.6"/>
        <n v="51.97"/>
        <n v="52.55"/>
        <n v="52.67"/>
        <n v="53.09"/>
        <n v="53.13"/>
        <n v="53.15"/>
        <n v="53.18"/>
        <n v="53.28"/>
        <n v="53.34"/>
        <n v="53.35"/>
        <n v="53.43"/>
        <n v="53.44"/>
        <n v="53.54"/>
        <n v="53.57"/>
        <n v="53.7"/>
        <n v="54.44"/>
        <n v="54.61"/>
        <n v="54.78"/>
        <n v="55.06"/>
        <n v="55.08"/>
        <n v="55.24"/>
        <n v="55.31"/>
        <n v="55.34"/>
        <n v="55.46"/>
        <n v="55.52"/>
        <n v="55.73"/>
        <n v="55.91"/>
        <n v="56"/>
        <n v="56.1"/>
        <n v="56.27"/>
        <n v="56.28"/>
        <n v="56.47"/>
        <n v="56.64"/>
        <n v="56.65"/>
        <n v="56.67"/>
        <n v="56.74"/>
        <n v="56.89"/>
        <n v="57.01"/>
        <n v="57.12"/>
        <n v="57.45"/>
        <n v="57.54"/>
        <n v="57.98"/>
        <n v="58.19"/>
        <n v="58.28"/>
        <n v="58.37"/>
        <n v="58.8"/>
        <n v="58.93"/>
        <n v="58.95"/>
        <n v="59.3"/>
        <n v="59.41"/>
        <n v="59.47"/>
        <n v="59.57"/>
        <n v="59.96"/>
        <n v="60.06"/>
        <n v="60.1"/>
        <n v="60.47"/>
        <n v="60.77"/>
        <n v="60.84"/>
        <n v="60.86"/>
        <n v="61.03"/>
        <n v="61.1"/>
        <n v="61.18"/>
        <n v="61.2"/>
        <n v="61.25"/>
        <n v="61.36"/>
        <n v="61.4"/>
        <n v="61.81"/>
        <n v="61.96"/>
        <n v="62.03"/>
        <n v="62.09"/>
        <n v="62.61"/>
        <n v="62.71"/>
        <n v="62.92"/>
        <n v="63.23"/>
        <n v="63.44"/>
        <n v="63.85"/>
        <n v="64.12"/>
        <n v="64.16"/>
        <n v="64.26"/>
        <n v="64.42"/>
        <n v="64.53"/>
        <n v="64.55"/>
        <n v="64.69"/>
        <n v="64.8"/>
        <n v="64.95"/>
        <n v="65.1"/>
        <n v="65.43"/>
        <n v="65.44"/>
        <n v="66"/>
        <n v="66.1"/>
        <n v="66.26"/>
        <n v="66.5"/>
        <n v="67.12"/>
        <n v="67.58"/>
        <n v="67.63"/>
        <n v="68"/>
        <n v="68.05"/>
        <n v="68.62"/>
        <n v="68.67"/>
        <n v="68.7"/>
        <n v="68.88"/>
        <n v="68.97"/>
        <n v="69.35"/>
        <n v="69.36"/>
        <n v="69.56"/>
        <n v="69.97"/>
        <n v="70.24"/>
        <n v="70.41"/>
        <n v="70.69"/>
        <n v="70.99"/>
        <n v="71.08"/>
        <n v="71.17"/>
        <n v="71.23"/>
        <n v="72.55"/>
        <n v="74.12"/>
        <n v="74.18"/>
        <n v="74.62"/>
        <n v="74.88"/>
        <n v="75.22"/>
        <n v="75.32"/>
        <n v="75.8"/>
        <n v="76.15"/>
        <n v="76.55"/>
        <n v="76.66"/>
        <n v="76.77"/>
        <n v="77.01"/>
        <n v="77.09"/>
        <n v="77.31"/>
        <n v="77.64"/>
        <n v="77.66"/>
        <n v="77.92"/>
        <n v="78.49"/>
        <n v="79.03"/>
        <n v="79.52"/>
        <n v="79.94"/>
        <n v="80.09"/>
        <n v="80.8"/>
        <n v="80.95"/>
        <n v="81.01"/>
        <n v="81.52"/>
        <n v="82.29"/>
        <n v="82.41"/>
        <n v="82.71"/>
        <n v="83.17"/>
        <n v="83.75"/>
        <n v="84.49"/>
        <n v="84.61"/>
        <n v="85.29"/>
        <n v="85.69"/>
        <n v="86.04"/>
        <n v="86.1"/>
        <n v="86.11"/>
        <n v="86.53"/>
        <n v="87.02"/>
        <n v="87.91"/>
        <n v="88.02"/>
        <n v="88.48"/>
        <n v="89.17"/>
        <n v="90.47"/>
        <n v="92.47"/>
        <n v="92.69"/>
        <n v="92.9"/>
        <n v="93.17"/>
        <n v="94.69"/>
        <n v="95.78"/>
        <n v="96.68"/>
        <n v="97.22"/>
        <n v="101.99"/>
      </sharedItems>
    </cacheField>
    <cacheField name="Delivered Fuel Price Cents/mmBtu" numFmtId="0">
      <sharedItems containsSemiMixedTypes="0" containsString="0" containsNumber="1" minValue="172.4" maxValue="400.4" count="224">
        <n v="172.4"/>
        <n v="173.08"/>
        <n v="174.84"/>
        <n v="174.93"/>
        <n v="176.13"/>
        <n v="176.35"/>
        <n v="184.83"/>
        <n v="192.12"/>
        <n v="194.64"/>
        <n v="195.32"/>
        <n v="198.51"/>
        <n v="199.56"/>
        <n v="200.06"/>
        <n v="200.85"/>
        <n v="203.97"/>
        <n v="204.84"/>
        <n v="205.05"/>
        <n v="205.06"/>
        <n v="205.5"/>
        <n v="207.84"/>
        <n v="208.18"/>
        <n v="208.3"/>
        <n v="208.58"/>
        <n v="209.17"/>
        <n v="209.93"/>
        <n v="210.05"/>
        <n v="213.99"/>
        <n v="214.72"/>
        <n v="215.03"/>
        <n v="215.05"/>
        <n v="215.46"/>
        <n v="215.72"/>
        <n v="216.34"/>
        <n v="216.54"/>
        <n v="216.66"/>
        <n v="217.6"/>
        <n v="217.82"/>
        <n v="219.17"/>
        <n v="219.36"/>
        <n v="219.47"/>
        <n v="219.8"/>
        <n v="219.91"/>
        <n v="220.32"/>
        <n v="220.53"/>
        <n v="221.25"/>
        <n v="221.77"/>
        <n v="221.94"/>
        <n v="221.98"/>
        <n v="222"/>
        <n v="222.19"/>
        <n v="222.4"/>
        <n v="223.55"/>
        <n v="223.59"/>
        <n v="223.78"/>
        <n v="223.87"/>
        <n v="224.07"/>
        <n v="224.36"/>
        <n v="224.65"/>
        <n v="224.74"/>
        <n v="225.13"/>
        <n v="225.3"/>
        <n v="225.39"/>
        <n v="225.4"/>
        <n v="225.88"/>
        <n v="226.04"/>
        <n v="226.3"/>
        <n v="226.47"/>
        <n v="227.6"/>
        <n v="227.7"/>
        <n v="228.55"/>
        <n v="228.64"/>
        <n v="228.93"/>
        <n v="229.07"/>
        <n v="229.17"/>
        <n v="229.71"/>
        <n v="229.73"/>
        <n v="230.71"/>
        <n v="231"/>
        <n v="231.3"/>
        <n v="231.4"/>
        <n v="231.83"/>
        <n v="232"/>
        <n v="232.25"/>
        <n v="232.66"/>
        <n v="232.81"/>
        <n v="233.88"/>
        <n v="234.19"/>
        <n v="234.48"/>
        <n v="234.54"/>
        <n v="234.85"/>
        <n v="234.86"/>
        <n v="235.67"/>
        <n v="237.09"/>
        <n v="237.61"/>
        <n v="238.6"/>
        <n v="238.61"/>
        <n v="240.9"/>
        <n v="241.05"/>
        <n v="241.4"/>
        <n v="242.29"/>
        <n v="242.77"/>
        <n v="243.8"/>
        <n v="243.92"/>
        <n v="245.4"/>
        <n v="246.32"/>
        <n v="248.15"/>
        <n v="248.5"/>
        <n v="248.76"/>
        <n v="248.94"/>
        <n v="250.06"/>
        <n v="250.39"/>
        <n v="250.74"/>
        <n v="250.84"/>
        <n v="251.29"/>
        <n v="251.97"/>
        <n v="255.16"/>
        <n v="256.3"/>
        <n v="256.38"/>
        <n v="256.49"/>
        <n v="259.41"/>
        <n v="260.25"/>
        <n v="260.85"/>
        <n v="261.99"/>
        <n v="262.63"/>
        <n v="262.68"/>
        <n v="263.08"/>
        <n v="263.53"/>
        <n v="264.62"/>
        <n v="264.84"/>
        <n v="264.87"/>
        <n v="264.88"/>
        <n v="265.53"/>
        <n v="265.71"/>
        <n v="266"/>
        <n v="267.53"/>
        <n v="269.73"/>
        <n v="269.94"/>
        <n v="270.23"/>
        <n v="271.19"/>
        <n v="271.83"/>
        <n v="272.35"/>
        <n v="272.7"/>
        <n v="272.92"/>
        <n v="273.01"/>
        <n v="273.32"/>
        <n v="274.27"/>
        <n v="275.46"/>
        <n v="275.64"/>
        <n v="275.94"/>
        <n v="276.82"/>
        <n v="276.95"/>
        <n v="278.71"/>
        <n v="278.93"/>
        <n v="279.94"/>
        <n v="280.08"/>
        <n v="281.01"/>
        <n v="281.46"/>
        <n v="282.11"/>
        <n v="282.82"/>
        <n v="285.41"/>
        <n v="285.82"/>
        <n v="287.38"/>
        <n v="287.59"/>
        <n v="288.54"/>
        <n v="290.51"/>
        <n v="290.89"/>
        <n v="291.1"/>
        <n v="293.2"/>
        <n v="294.7"/>
        <n v="295.39"/>
        <n v="295.68"/>
        <n v="296.09"/>
        <n v="296.79"/>
        <n v="298.46"/>
        <n v="301.68"/>
        <n v="301.83"/>
        <n v="302.37"/>
        <n v="303.8"/>
        <n v="307.81"/>
        <n v="312.4"/>
        <n v="314.03"/>
        <n v="315.92"/>
        <n v="316.57"/>
        <n v="318.92"/>
        <n v="321.49"/>
        <n v="324.89"/>
        <n v="325.62"/>
        <n v="328.77"/>
        <n v="329.22"/>
        <n v="331.12"/>
        <n v="331.24"/>
        <n v="332.91"/>
        <n v="332.93"/>
        <n v="332.98"/>
        <n v="333.7"/>
        <n v="333.88"/>
        <n v="334.67"/>
        <n v="334.71"/>
        <n v="334.72"/>
        <n v="335.94"/>
        <n v="336.15"/>
        <n v="339.95"/>
        <n v="340.94"/>
        <n v="343.65"/>
        <n v="345.22"/>
        <n v="348.39"/>
        <n v="348.44"/>
        <n v="349.75"/>
        <n v="350.42"/>
        <n v="353.66"/>
        <n v="355.7"/>
        <n v="357.98"/>
        <n v="358.36"/>
        <n v="360.55"/>
        <n v="368.58"/>
        <n v="369.22"/>
        <n v="369.96"/>
        <n v="370.16"/>
        <n v="370.33"/>
        <n v="371.8"/>
        <n v="375.01"/>
        <n v="379.75"/>
        <n v="380.89"/>
        <n v="400.4"/>
      </sharedItems>
    </cacheField>
    <cacheField name="Btu/lb" numFmtId="0">
      <sharedItems containsSemiMixedTypes="0" containsString="0" containsNumber="1" containsInteger="1" minValue="8015" maxValue="13225" count="211">
        <n v="8015"/>
        <n v="8246"/>
        <n v="8553"/>
        <n v="8800"/>
        <n v="8811"/>
        <n v="8840"/>
        <n v="8846"/>
        <n v="8863"/>
        <n v="8866"/>
        <n v="8872"/>
        <n v="8898"/>
        <n v="8899"/>
        <n v="8908"/>
        <n v="8916"/>
        <n v="8949"/>
        <n v="8965"/>
        <n v="9929"/>
        <n v="10568"/>
        <n v="10739"/>
        <n v="10816"/>
        <n v="10945"/>
        <n v="10988"/>
        <n v="11010"/>
        <n v="11031"/>
        <n v="11058"/>
        <n v="11059"/>
        <n v="11130"/>
        <n v="11138"/>
        <n v="11143"/>
        <n v="11188"/>
        <n v="11201"/>
        <n v="11224"/>
        <n v="11243"/>
        <n v="11249"/>
        <n v="11260"/>
        <n v="11263"/>
        <n v="11288"/>
        <n v="11293"/>
        <n v="11296"/>
        <n v="11310"/>
        <n v="11321"/>
        <n v="11347"/>
        <n v="11357"/>
        <n v="11391"/>
        <n v="11419"/>
        <n v="11472"/>
        <n v="11516"/>
        <n v="11550"/>
        <n v="11576"/>
        <n v="11602"/>
        <n v="11637"/>
        <n v="11641"/>
        <n v="11651"/>
        <n v="11659"/>
        <n v="11664"/>
        <n v="11670"/>
        <n v="11683"/>
        <n v="11686"/>
        <n v="11754"/>
        <n v="11758"/>
        <n v="11762"/>
        <n v="11763"/>
        <n v="11803"/>
        <n v="11812"/>
        <n v="11824"/>
        <n v="11826"/>
        <n v="11832"/>
        <n v="11841"/>
        <n v="11842"/>
        <n v="11852"/>
        <n v="11889"/>
        <n v="11893"/>
        <n v="11896"/>
        <n v="11908"/>
        <n v="11910"/>
        <n v="11914"/>
        <n v="11926"/>
        <n v="11946"/>
        <n v="11954"/>
        <n v="11962"/>
        <n v="11967"/>
        <n v="11970"/>
        <n v="11971"/>
        <n v="11984"/>
        <n v="11988"/>
        <n v="11989"/>
        <n v="11993"/>
        <n v="11994"/>
        <n v="11998"/>
        <n v="12005"/>
        <n v="12019"/>
        <n v="12020"/>
        <n v="12026"/>
        <n v="12037"/>
        <n v="12039"/>
        <n v="12056"/>
        <n v="12067"/>
        <n v="12078"/>
        <n v="12079"/>
        <n v="12085"/>
        <n v="12093"/>
        <n v="12110"/>
        <n v="12112"/>
        <n v="12115"/>
        <n v="12126"/>
        <n v="12132"/>
        <n v="12148"/>
        <n v="12150"/>
        <n v="12157"/>
        <n v="12159"/>
        <n v="12169"/>
        <n v="12171"/>
        <n v="12175"/>
        <n v="12191"/>
        <n v="12207"/>
        <n v="12208"/>
        <n v="12210"/>
        <n v="12211"/>
        <n v="12216"/>
        <n v="12224"/>
        <n v="12228"/>
        <n v="12229"/>
        <n v="12230"/>
        <n v="12232"/>
        <n v="12244"/>
        <n v="12247"/>
        <n v="12259"/>
        <n v="12261"/>
        <n v="12268"/>
        <n v="12272"/>
        <n v="12274"/>
        <n v="12275"/>
        <n v="12278"/>
        <n v="12281"/>
        <n v="12294"/>
        <n v="12303"/>
        <n v="12310"/>
        <n v="12314"/>
        <n v="12315"/>
        <n v="12317"/>
        <n v="12324"/>
        <n v="12329"/>
        <n v="12357"/>
        <n v="12361"/>
        <n v="12366"/>
        <n v="12370"/>
        <n v="12372"/>
        <n v="12373"/>
        <n v="12380"/>
        <n v="12383"/>
        <n v="12387"/>
        <n v="12405"/>
        <n v="12411"/>
        <n v="12422"/>
        <n v="12424"/>
        <n v="12426"/>
        <n v="12427"/>
        <n v="12440"/>
        <n v="12442"/>
        <n v="12455"/>
        <n v="12463"/>
        <n v="12465"/>
        <n v="12467"/>
        <n v="12476"/>
        <n v="12477"/>
        <n v="12479"/>
        <n v="12485"/>
        <n v="12489"/>
        <n v="12493"/>
        <n v="12509"/>
        <n v="12511"/>
        <n v="12520"/>
        <n v="12525"/>
        <n v="12527"/>
        <n v="12528"/>
        <n v="12544"/>
        <n v="12546"/>
        <n v="12548"/>
        <n v="12562"/>
        <n v="12570"/>
        <n v="12580"/>
        <n v="12582"/>
        <n v="12584"/>
        <n v="12586"/>
        <n v="12592"/>
        <n v="12593"/>
        <n v="12595"/>
        <n v="12615"/>
        <n v="12617"/>
        <n v="12623"/>
        <n v="12628"/>
        <n v="12631"/>
        <n v="12639"/>
        <n v="12649"/>
        <n v="12667"/>
        <n v="12680"/>
        <n v="12691"/>
        <n v="12713"/>
        <n v="12718"/>
        <n v="12723"/>
        <n v="12734"/>
        <n v="12736"/>
        <n v="12740"/>
        <n v="12757"/>
        <n v="12771"/>
        <n v="12801"/>
        <n v="12914"/>
        <n v="12965"/>
        <n v="13015"/>
        <n v="13185"/>
        <n v="132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3">
  <r>
    <x v="0"/>
    <x v="1"/>
    <x v="1"/>
    <x v="20"/>
    <x v="5"/>
    <x v="192"/>
    <x v="62"/>
    <x v="119"/>
    <x v="108"/>
    <x v="119"/>
  </r>
  <r>
    <x v="0"/>
    <x v="1"/>
    <x v="1"/>
    <x v="20"/>
    <x v="4"/>
    <x v="194"/>
    <x v="64"/>
    <x v="121"/>
    <x v="108"/>
    <x v="129"/>
  </r>
  <r>
    <x v="0"/>
    <x v="1"/>
    <x v="1"/>
    <x v="20"/>
    <x v="3"/>
    <x v="190"/>
    <x v="59"/>
    <x v="116"/>
    <x v="104"/>
    <x v="131"/>
  </r>
  <r>
    <x v="0"/>
    <x v="1"/>
    <x v="1"/>
    <x v="20"/>
    <x v="2"/>
    <x v="191"/>
    <x v="88"/>
    <x v="124"/>
    <x v="112"/>
    <x v="115"/>
  </r>
  <r>
    <x v="0"/>
    <x v="1"/>
    <x v="1"/>
    <x v="20"/>
    <x v="1"/>
    <x v="195"/>
    <x v="63"/>
    <x v="118"/>
    <x v="107"/>
    <x v="121"/>
  </r>
  <r>
    <x v="0"/>
    <x v="1"/>
    <x v="1"/>
    <x v="20"/>
    <x v="0"/>
    <x v="189"/>
    <x v="60"/>
    <x v="115"/>
    <x v="105"/>
    <x v="101"/>
  </r>
  <r>
    <x v="1"/>
    <x v="3"/>
    <x v="3"/>
    <x v="2"/>
    <x v="5"/>
    <x v="103"/>
    <x v="201"/>
    <x v="219"/>
    <x v="212"/>
    <x v="189"/>
  </r>
  <r>
    <x v="1"/>
    <x v="3"/>
    <x v="3"/>
    <x v="2"/>
    <x v="4"/>
    <x v="79"/>
    <x v="229"/>
    <x v="215"/>
    <x v="206"/>
    <x v="187"/>
  </r>
  <r>
    <x v="1"/>
    <x v="3"/>
    <x v="3"/>
    <x v="2"/>
    <x v="3"/>
    <x v="97"/>
    <x v="213"/>
    <x v="224"/>
    <x v="219"/>
    <x v="200"/>
  </r>
  <r>
    <x v="1"/>
    <x v="3"/>
    <x v="3"/>
    <x v="2"/>
    <x v="2"/>
    <x v="84"/>
    <x v="180"/>
    <x v="222"/>
    <x v="217"/>
    <x v="177"/>
  </r>
  <r>
    <x v="1"/>
    <x v="3"/>
    <x v="3"/>
    <x v="2"/>
    <x v="1"/>
    <x v="91"/>
    <x v="196"/>
    <x v="221"/>
    <x v="216"/>
    <x v="174"/>
  </r>
  <r>
    <x v="1"/>
    <x v="3"/>
    <x v="3"/>
    <x v="2"/>
    <x v="0"/>
    <x v="99"/>
    <x v="204"/>
    <x v="220"/>
    <x v="218"/>
    <x v="166"/>
  </r>
  <r>
    <x v="1"/>
    <x v="3"/>
    <x v="3"/>
    <x v="15"/>
    <x v="5"/>
    <x v="24"/>
    <x v="6"/>
    <x v="117"/>
    <x v="141"/>
    <x v="28"/>
  </r>
  <r>
    <x v="1"/>
    <x v="3"/>
    <x v="3"/>
    <x v="15"/>
    <x v="4"/>
    <x v="101"/>
    <x v="101"/>
    <x v="187"/>
    <x v="193"/>
    <x v="48"/>
  </r>
  <r>
    <x v="1"/>
    <x v="3"/>
    <x v="3"/>
    <x v="15"/>
    <x v="3"/>
    <x v="107"/>
    <x v="98"/>
    <x v="186"/>
    <x v="185"/>
    <x v="69"/>
  </r>
  <r>
    <x v="1"/>
    <x v="3"/>
    <x v="3"/>
    <x v="15"/>
    <x v="2"/>
    <x v="120"/>
    <x v="78"/>
    <x v="202"/>
    <x v="209"/>
    <x v="52"/>
  </r>
  <r>
    <x v="1"/>
    <x v="3"/>
    <x v="3"/>
    <x v="15"/>
    <x v="1"/>
    <x v="18"/>
    <x v="76"/>
    <x v="208"/>
    <x v="210"/>
    <x v="85"/>
  </r>
  <r>
    <x v="1"/>
    <x v="3"/>
    <x v="3"/>
    <x v="15"/>
    <x v="0"/>
    <x v="123"/>
    <x v="44"/>
    <x v="211"/>
    <x v="203"/>
    <x v="173"/>
  </r>
  <r>
    <x v="1"/>
    <x v="3"/>
    <x v="3"/>
    <x v="23"/>
    <x v="5"/>
    <x v="95"/>
    <x v="143"/>
    <x v="190"/>
    <x v="184"/>
    <x v="98"/>
  </r>
  <r>
    <x v="1"/>
    <x v="3"/>
    <x v="3"/>
    <x v="23"/>
    <x v="4"/>
    <x v="88"/>
    <x v="179"/>
    <x v="193"/>
    <x v="187"/>
    <x v="90"/>
  </r>
  <r>
    <x v="1"/>
    <x v="3"/>
    <x v="3"/>
    <x v="23"/>
    <x v="3"/>
    <x v="89"/>
    <x v="134"/>
    <x v="198"/>
    <x v="197"/>
    <x v="100"/>
  </r>
  <r>
    <x v="1"/>
    <x v="3"/>
    <x v="3"/>
    <x v="23"/>
    <x v="2"/>
    <x v="66"/>
    <x v="107"/>
    <x v="185"/>
    <x v="182"/>
    <x v="104"/>
  </r>
  <r>
    <x v="1"/>
    <x v="3"/>
    <x v="3"/>
    <x v="23"/>
    <x v="1"/>
    <x v="105"/>
    <x v="51"/>
    <x v="218"/>
    <x v="213"/>
    <x v="144"/>
  </r>
  <r>
    <x v="1"/>
    <x v="3"/>
    <x v="3"/>
    <x v="23"/>
    <x v="0"/>
    <x v="106"/>
    <x v="106"/>
    <x v="184"/>
    <x v="181"/>
    <x v="105"/>
  </r>
  <r>
    <x v="1"/>
    <x v="3"/>
    <x v="3"/>
    <x v="26"/>
    <x v="5"/>
    <x v="87"/>
    <x v="188"/>
    <x v="209"/>
    <x v="204"/>
    <x v="152"/>
  </r>
  <r>
    <x v="1"/>
    <x v="3"/>
    <x v="3"/>
    <x v="26"/>
    <x v="4"/>
    <x v="94"/>
    <x v="164"/>
    <x v="214"/>
    <x v="205"/>
    <x v="167"/>
  </r>
  <r>
    <x v="1"/>
    <x v="3"/>
    <x v="3"/>
    <x v="26"/>
    <x v="3"/>
    <x v="73"/>
    <x v="169"/>
    <x v="210"/>
    <x v="208"/>
    <x v="132"/>
  </r>
  <r>
    <x v="1"/>
    <x v="3"/>
    <x v="3"/>
    <x v="26"/>
    <x v="2"/>
    <x v="90"/>
    <x v="105"/>
    <x v="216"/>
    <x v="211"/>
    <x v="134"/>
  </r>
  <r>
    <x v="1"/>
    <x v="3"/>
    <x v="3"/>
    <x v="26"/>
    <x v="1"/>
    <x v="98"/>
    <x v="128"/>
    <x v="222"/>
    <x v="215"/>
    <x v="180"/>
  </r>
  <r>
    <x v="1"/>
    <x v="3"/>
    <x v="3"/>
    <x v="26"/>
    <x v="0"/>
    <x v="50"/>
    <x v="124"/>
    <x v="196"/>
    <x v="195"/>
    <x v="87"/>
  </r>
  <r>
    <x v="2"/>
    <x v="4"/>
    <x v="3"/>
    <x v="13"/>
    <x v="5"/>
    <x v="152"/>
    <x v="122"/>
    <x v="47"/>
    <x v="23"/>
    <x v="81"/>
  </r>
  <r>
    <x v="2"/>
    <x v="4"/>
    <x v="3"/>
    <x v="13"/>
    <x v="4"/>
    <x v="149"/>
    <x v="123"/>
    <x v="51"/>
    <x v="24"/>
    <x v="85"/>
  </r>
  <r>
    <x v="2"/>
    <x v="4"/>
    <x v="3"/>
    <x v="13"/>
    <x v="3"/>
    <x v="157"/>
    <x v="104"/>
    <x v="53"/>
    <x v="26"/>
    <x v="70"/>
  </r>
  <r>
    <x v="2"/>
    <x v="4"/>
    <x v="3"/>
    <x v="13"/>
    <x v="2"/>
    <x v="179"/>
    <x v="116"/>
    <x v="61"/>
    <x v="50"/>
    <x v="56"/>
  </r>
  <r>
    <x v="2"/>
    <x v="4"/>
    <x v="3"/>
    <x v="13"/>
    <x v="1"/>
    <x v="181"/>
    <x v="111"/>
    <x v="63"/>
    <x v="54"/>
    <x v="61"/>
  </r>
  <r>
    <x v="2"/>
    <x v="4"/>
    <x v="3"/>
    <x v="13"/>
    <x v="0"/>
    <x v="183"/>
    <x v="91"/>
    <x v="62"/>
    <x v="51"/>
    <x v="58"/>
  </r>
  <r>
    <x v="3"/>
    <x v="3"/>
    <x v="3"/>
    <x v="1"/>
    <x v="5"/>
    <x v="64"/>
    <x v="32"/>
    <x v="165"/>
    <x v="153"/>
    <x v="154"/>
  </r>
  <r>
    <x v="3"/>
    <x v="3"/>
    <x v="3"/>
    <x v="1"/>
    <x v="4"/>
    <x v="135"/>
    <x v="53"/>
    <x v="205"/>
    <x v="198"/>
    <x v="170"/>
  </r>
  <r>
    <x v="3"/>
    <x v="3"/>
    <x v="3"/>
    <x v="1"/>
    <x v="3"/>
    <x v="134"/>
    <x v="70"/>
    <x v="212"/>
    <x v="202"/>
    <x v="190"/>
  </r>
  <r>
    <x v="3"/>
    <x v="3"/>
    <x v="3"/>
    <x v="1"/>
    <x v="2"/>
    <x v="112"/>
    <x v="42"/>
    <x v="204"/>
    <x v="200"/>
    <x v="146"/>
  </r>
  <r>
    <x v="3"/>
    <x v="3"/>
    <x v="3"/>
    <x v="1"/>
    <x v="1"/>
    <x v="116"/>
    <x v="15"/>
    <x v="207"/>
    <x v="199"/>
    <x v="185"/>
  </r>
  <r>
    <x v="3"/>
    <x v="3"/>
    <x v="3"/>
    <x v="1"/>
    <x v="0"/>
    <x v="117"/>
    <x v="30"/>
    <x v="199"/>
    <x v="190"/>
    <x v="120"/>
  </r>
  <r>
    <x v="3"/>
    <x v="3"/>
    <x v="3"/>
    <x v="27"/>
    <x v="5"/>
    <x v="115"/>
    <x v="93"/>
    <x v="203"/>
    <x v="191"/>
    <x v="153"/>
  </r>
  <r>
    <x v="3"/>
    <x v="3"/>
    <x v="3"/>
    <x v="27"/>
    <x v="4"/>
    <x v="100"/>
    <x v="102"/>
    <x v="192"/>
    <x v="179"/>
    <x v="178"/>
  </r>
  <r>
    <x v="3"/>
    <x v="3"/>
    <x v="3"/>
    <x v="27"/>
    <x v="3"/>
    <x v="41"/>
    <x v="22"/>
    <x v="148"/>
    <x v="164"/>
    <x v="35"/>
  </r>
  <r>
    <x v="3"/>
    <x v="3"/>
    <x v="3"/>
    <x v="27"/>
    <x v="2"/>
    <x v="49"/>
    <x v="31"/>
    <x v="188"/>
    <x v="196"/>
    <x v="47"/>
  </r>
  <r>
    <x v="3"/>
    <x v="3"/>
    <x v="3"/>
    <x v="27"/>
    <x v="1"/>
    <x v="128"/>
    <x v="65"/>
    <x v="206"/>
    <x v="201"/>
    <x v="156"/>
  </r>
  <r>
    <x v="3"/>
    <x v="3"/>
    <x v="3"/>
    <x v="27"/>
    <x v="0"/>
    <x v="108"/>
    <x v="87"/>
    <x v="200"/>
    <x v="192"/>
    <x v="124"/>
  </r>
  <r>
    <x v="3"/>
    <x v="3"/>
    <x v="3"/>
    <x v="35"/>
    <x v="5"/>
    <x v="111"/>
    <x v="217"/>
    <x v="181"/>
    <x v="178"/>
    <x v="137"/>
  </r>
  <r>
    <x v="3"/>
    <x v="3"/>
    <x v="3"/>
    <x v="35"/>
    <x v="4"/>
    <x v="136"/>
    <x v="216"/>
    <x v="189"/>
    <x v="180"/>
    <x v="143"/>
  </r>
  <r>
    <x v="3"/>
    <x v="3"/>
    <x v="3"/>
    <x v="35"/>
    <x v="3"/>
    <x v="130"/>
    <x v="223"/>
    <x v="194"/>
    <x v="183"/>
    <x v="162"/>
  </r>
  <r>
    <x v="3"/>
    <x v="3"/>
    <x v="3"/>
    <x v="35"/>
    <x v="2"/>
    <x v="133"/>
    <x v="195"/>
    <x v="201"/>
    <x v="189"/>
    <x v="155"/>
  </r>
  <r>
    <x v="3"/>
    <x v="3"/>
    <x v="3"/>
    <x v="35"/>
    <x v="1"/>
    <x v="129"/>
    <x v="155"/>
    <x v="197"/>
    <x v="188"/>
    <x v="129"/>
  </r>
  <r>
    <x v="3"/>
    <x v="3"/>
    <x v="3"/>
    <x v="35"/>
    <x v="0"/>
    <x v="132"/>
    <x v="192"/>
    <x v="195"/>
    <x v="186"/>
    <x v="130"/>
  </r>
  <r>
    <x v="4"/>
    <x v="1"/>
    <x v="4"/>
    <x v="10"/>
    <x v="1"/>
    <x v="21"/>
    <x v="2"/>
    <x v="96"/>
    <x v="67"/>
    <x v="161"/>
  </r>
  <r>
    <x v="4"/>
    <x v="1"/>
    <x v="4"/>
    <x v="10"/>
    <x v="0"/>
    <x v="21"/>
    <x v="1"/>
    <x v="82"/>
    <x v="67"/>
    <x v="107"/>
  </r>
  <r>
    <x v="4"/>
    <x v="1"/>
    <x v="4"/>
    <x v="21"/>
    <x v="5"/>
    <x v="196"/>
    <x v="175"/>
    <x v="59"/>
    <x v="57"/>
    <x v="45"/>
  </r>
  <r>
    <x v="4"/>
    <x v="1"/>
    <x v="4"/>
    <x v="21"/>
    <x v="4"/>
    <x v="205"/>
    <x v="168"/>
    <x v="55"/>
    <x v="56"/>
    <x v="42"/>
  </r>
  <r>
    <x v="4"/>
    <x v="1"/>
    <x v="4"/>
    <x v="21"/>
    <x v="3"/>
    <x v="214"/>
    <x v="167"/>
    <x v="38"/>
    <x v="32"/>
    <x v="39"/>
  </r>
  <r>
    <x v="4"/>
    <x v="1"/>
    <x v="4"/>
    <x v="21"/>
    <x v="2"/>
    <x v="216"/>
    <x v="142"/>
    <x v="36"/>
    <x v="35"/>
    <x v="29"/>
  </r>
  <r>
    <x v="4"/>
    <x v="1"/>
    <x v="4"/>
    <x v="21"/>
    <x v="1"/>
    <x v="213"/>
    <x v="165"/>
    <x v="41"/>
    <x v="36"/>
    <x v="40"/>
  </r>
  <r>
    <x v="4"/>
    <x v="1"/>
    <x v="4"/>
    <x v="21"/>
    <x v="0"/>
    <x v="209"/>
    <x v="206"/>
    <x v="56"/>
    <x v="53"/>
    <x v="43"/>
  </r>
  <r>
    <x v="4"/>
    <x v="1"/>
    <x v="4"/>
    <x v="22"/>
    <x v="5"/>
    <x v="104"/>
    <x v="33"/>
    <x v="137"/>
    <x v="114"/>
    <x v="199"/>
  </r>
  <r>
    <x v="4"/>
    <x v="1"/>
    <x v="4"/>
    <x v="22"/>
    <x v="4"/>
    <x v="86"/>
    <x v="13"/>
    <x v="111"/>
    <x v="102"/>
    <x v="113"/>
  </r>
  <r>
    <x v="4"/>
    <x v="1"/>
    <x v="4"/>
    <x v="22"/>
    <x v="3"/>
    <x v="96"/>
    <x v="16"/>
    <x v="131"/>
    <x v="119"/>
    <x v="96"/>
  </r>
  <r>
    <x v="4"/>
    <x v="1"/>
    <x v="4"/>
    <x v="22"/>
    <x v="2"/>
    <x v="75"/>
    <x v="25"/>
    <x v="150"/>
    <x v="137"/>
    <x v="122"/>
  </r>
  <r>
    <x v="4"/>
    <x v="1"/>
    <x v="4"/>
    <x v="22"/>
    <x v="1"/>
    <x v="85"/>
    <x v="26"/>
    <x v="159"/>
    <x v="152"/>
    <x v="136"/>
  </r>
  <r>
    <x v="4"/>
    <x v="1"/>
    <x v="4"/>
    <x v="22"/>
    <x v="0"/>
    <x v="92"/>
    <x v="17"/>
    <x v="142"/>
    <x v="126"/>
    <x v="125"/>
  </r>
  <r>
    <x v="5"/>
    <x v="0"/>
    <x v="6"/>
    <x v="11"/>
    <x v="5"/>
    <x v="36"/>
    <x v="39"/>
    <x v="173"/>
    <x v="159"/>
    <x v="165"/>
  </r>
  <r>
    <x v="5"/>
    <x v="0"/>
    <x v="6"/>
    <x v="11"/>
    <x v="4"/>
    <x v="26"/>
    <x v="39"/>
    <x v="170"/>
    <x v="155"/>
    <x v="191"/>
  </r>
  <r>
    <x v="5"/>
    <x v="0"/>
    <x v="6"/>
    <x v="11"/>
    <x v="3"/>
    <x v="34"/>
    <x v="36"/>
    <x v="163"/>
    <x v="150"/>
    <x v="171"/>
  </r>
  <r>
    <x v="5"/>
    <x v="0"/>
    <x v="6"/>
    <x v="11"/>
    <x v="2"/>
    <x v="31"/>
    <x v="37"/>
    <x v="164"/>
    <x v="151"/>
    <x v="158"/>
  </r>
  <r>
    <x v="5"/>
    <x v="0"/>
    <x v="6"/>
    <x v="11"/>
    <x v="1"/>
    <x v="30"/>
    <x v="35"/>
    <x v="182"/>
    <x v="173"/>
    <x v="203"/>
  </r>
  <r>
    <x v="5"/>
    <x v="0"/>
    <x v="6"/>
    <x v="11"/>
    <x v="0"/>
    <x v="52"/>
    <x v="38"/>
    <x v="191"/>
    <x v="174"/>
    <x v="206"/>
  </r>
  <r>
    <x v="6"/>
    <x v="1"/>
    <x v="0"/>
    <x v="3"/>
    <x v="5"/>
    <x v="58"/>
    <x v="48"/>
    <x v="27"/>
    <x v="6"/>
    <x v="103"/>
  </r>
  <r>
    <x v="6"/>
    <x v="1"/>
    <x v="0"/>
    <x v="3"/>
    <x v="4"/>
    <x v="56"/>
    <x v="52"/>
    <x v="31"/>
    <x v="8"/>
    <x v="82"/>
  </r>
  <r>
    <x v="6"/>
    <x v="1"/>
    <x v="0"/>
    <x v="3"/>
    <x v="3"/>
    <x v="60"/>
    <x v="47"/>
    <x v="40"/>
    <x v="15"/>
    <x v="89"/>
  </r>
  <r>
    <x v="6"/>
    <x v="1"/>
    <x v="0"/>
    <x v="3"/>
    <x v="2"/>
    <x v="62"/>
    <x v="43"/>
    <x v="46"/>
    <x v="22"/>
    <x v="88"/>
  </r>
  <r>
    <x v="6"/>
    <x v="1"/>
    <x v="0"/>
    <x v="3"/>
    <x v="1"/>
    <x v="63"/>
    <x v="9"/>
    <x v="65"/>
    <x v="40"/>
    <x v="99"/>
  </r>
  <r>
    <x v="6"/>
    <x v="1"/>
    <x v="0"/>
    <x v="3"/>
    <x v="0"/>
    <x v="45"/>
    <x v="97"/>
    <x v="75"/>
    <x v="43"/>
    <x v="112"/>
  </r>
  <r>
    <x v="6"/>
    <x v="1"/>
    <x v="0"/>
    <x v="30"/>
    <x v="5"/>
    <x v="153"/>
    <x v="141"/>
    <x v="98"/>
    <x v="87"/>
    <x v="108"/>
  </r>
  <r>
    <x v="6"/>
    <x v="1"/>
    <x v="0"/>
    <x v="30"/>
    <x v="4"/>
    <x v="131"/>
    <x v="159"/>
    <x v="105"/>
    <x v="95"/>
    <x v="123"/>
  </r>
  <r>
    <x v="6"/>
    <x v="1"/>
    <x v="0"/>
    <x v="30"/>
    <x v="3"/>
    <x v="125"/>
    <x v="144"/>
    <x v="110"/>
    <x v="99"/>
    <x v="126"/>
  </r>
  <r>
    <x v="6"/>
    <x v="1"/>
    <x v="0"/>
    <x v="30"/>
    <x v="2"/>
    <x v="137"/>
    <x v="120"/>
    <x v="114"/>
    <x v="101"/>
    <x v="139"/>
  </r>
  <r>
    <x v="6"/>
    <x v="1"/>
    <x v="0"/>
    <x v="30"/>
    <x v="1"/>
    <x v="68"/>
    <x v="85"/>
    <x v="130"/>
    <x v="116"/>
    <x v="102"/>
  </r>
  <r>
    <x v="6"/>
    <x v="1"/>
    <x v="0"/>
    <x v="30"/>
    <x v="0"/>
    <x v="42"/>
    <x v="69"/>
    <x v="134"/>
    <x v="123"/>
    <x v="94"/>
  </r>
  <r>
    <x v="7"/>
    <x v="1"/>
    <x v="7"/>
    <x v="12"/>
    <x v="5"/>
    <x v="161"/>
    <x v="14"/>
    <x v="138"/>
    <x v="147"/>
    <x v="50"/>
  </r>
  <r>
    <x v="7"/>
    <x v="1"/>
    <x v="7"/>
    <x v="12"/>
    <x v="4"/>
    <x v="206"/>
    <x v="95"/>
    <x v="123"/>
    <x v="132"/>
    <x v="46"/>
  </r>
  <r>
    <x v="7"/>
    <x v="1"/>
    <x v="7"/>
    <x v="12"/>
    <x v="3"/>
    <x v="198"/>
    <x v="72"/>
    <x v="126"/>
    <x v="127"/>
    <x v="49"/>
  </r>
  <r>
    <x v="7"/>
    <x v="1"/>
    <x v="7"/>
    <x v="12"/>
    <x v="2"/>
    <x v="211"/>
    <x v="73"/>
    <x v="112"/>
    <x v="121"/>
    <x v="44"/>
  </r>
  <r>
    <x v="7"/>
    <x v="1"/>
    <x v="7"/>
    <x v="12"/>
    <x v="1"/>
    <x v="202"/>
    <x v="110"/>
    <x v="127"/>
    <x v="140"/>
    <x v="41"/>
  </r>
  <r>
    <x v="7"/>
    <x v="1"/>
    <x v="7"/>
    <x v="12"/>
    <x v="0"/>
    <x v="200"/>
    <x v="90"/>
    <x v="144"/>
    <x v="166"/>
    <x v="26"/>
  </r>
  <r>
    <x v="7"/>
    <x v="1"/>
    <x v="7"/>
    <x v="17"/>
    <x v="5"/>
    <x v="188"/>
    <x v="222"/>
    <x v="28"/>
    <x v="14"/>
    <x v="31"/>
  </r>
  <r>
    <x v="7"/>
    <x v="1"/>
    <x v="7"/>
    <x v="17"/>
    <x v="4"/>
    <x v="177"/>
    <x v="133"/>
    <x v="29"/>
    <x v="17"/>
    <x v="34"/>
  </r>
  <r>
    <x v="7"/>
    <x v="1"/>
    <x v="7"/>
    <x v="17"/>
    <x v="3"/>
    <x v="176"/>
    <x v="227"/>
    <x v="32"/>
    <x v="20"/>
    <x v="38"/>
  </r>
  <r>
    <x v="7"/>
    <x v="1"/>
    <x v="7"/>
    <x v="17"/>
    <x v="2"/>
    <x v="187"/>
    <x v="218"/>
    <x v="30"/>
    <x v="16"/>
    <x v="36"/>
  </r>
  <r>
    <x v="7"/>
    <x v="1"/>
    <x v="7"/>
    <x v="17"/>
    <x v="1"/>
    <x v="184"/>
    <x v="228"/>
    <x v="37"/>
    <x v="31"/>
    <x v="37"/>
  </r>
  <r>
    <x v="7"/>
    <x v="1"/>
    <x v="7"/>
    <x v="17"/>
    <x v="0"/>
    <x v="185"/>
    <x v="224"/>
    <x v="34"/>
    <x v="28"/>
    <x v="32"/>
  </r>
  <r>
    <x v="7"/>
    <x v="1"/>
    <x v="7"/>
    <x v="18"/>
    <x v="3"/>
    <x v="143"/>
    <x v="3"/>
    <x v="77"/>
    <x v="73"/>
    <x v="75"/>
  </r>
  <r>
    <x v="7"/>
    <x v="1"/>
    <x v="7"/>
    <x v="18"/>
    <x v="2"/>
    <x v="140"/>
    <x v="18"/>
    <x v="73"/>
    <x v="72"/>
    <x v="57"/>
  </r>
  <r>
    <x v="7"/>
    <x v="1"/>
    <x v="7"/>
    <x v="18"/>
    <x v="1"/>
    <x v="139"/>
    <x v="24"/>
    <x v="72"/>
    <x v="73"/>
    <x v="53"/>
  </r>
  <r>
    <x v="7"/>
    <x v="1"/>
    <x v="7"/>
    <x v="18"/>
    <x v="0"/>
    <x v="138"/>
    <x v="28"/>
    <x v="70"/>
    <x v="73"/>
    <x v="51"/>
  </r>
  <r>
    <x v="8"/>
    <x v="1"/>
    <x v="7"/>
    <x v="5"/>
    <x v="1"/>
    <x v="193"/>
    <x v="0"/>
    <x v="66"/>
    <x v="94"/>
    <x v="27"/>
  </r>
  <r>
    <x v="8"/>
    <x v="1"/>
    <x v="7"/>
    <x v="5"/>
    <x v="0"/>
    <x v="175"/>
    <x v="8"/>
    <x v="68"/>
    <x v="96"/>
    <x v="24"/>
  </r>
  <r>
    <x v="8"/>
    <x v="1"/>
    <x v="7"/>
    <x v="29"/>
    <x v="5"/>
    <x v="203"/>
    <x v="190"/>
    <x v="74"/>
    <x v="55"/>
    <x v="78"/>
  </r>
  <r>
    <x v="8"/>
    <x v="1"/>
    <x v="7"/>
    <x v="29"/>
    <x v="4"/>
    <x v="207"/>
    <x v="162"/>
    <x v="69"/>
    <x v="52"/>
    <x v="76"/>
  </r>
  <r>
    <x v="8"/>
    <x v="1"/>
    <x v="7"/>
    <x v="29"/>
    <x v="3"/>
    <x v="201"/>
    <x v="163"/>
    <x v="80"/>
    <x v="74"/>
    <x v="84"/>
  </r>
  <r>
    <x v="8"/>
    <x v="1"/>
    <x v="7"/>
    <x v="29"/>
    <x v="2"/>
    <x v="199"/>
    <x v="148"/>
    <x v="83"/>
    <x v="76"/>
    <x v="86"/>
  </r>
  <r>
    <x v="8"/>
    <x v="1"/>
    <x v="7"/>
    <x v="29"/>
    <x v="1"/>
    <x v="204"/>
    <x v="161"/>
    <x v="67"/>
    <x v="59"/>
    <x v="63"/>
  </r>
  <r>
    <x v="8"/>
    <x v="1"/>
    <x v="7"/>
    <x v="29"/>
    <x v="0"/>
    <x v="208"/>
    <x v="147"/>
    <x v="87"/>
    <x v="75"/>
    <x v="110"/>
  </r>
  <r>
    <x v="8"/>
    <x v="1"/>
    <x v="7"/>
    <x v="37"/>
    <x v="5"/>
    <x v="142"/>
    <x v="154"/>
    <x v="52"/>
    <x v="90"/>
    <x v="19"/>
  </r>
  <r>
    <x v="8"/>
    <x v="1"/>
    <x v="7"/>
    <x v="37"/>
    <x v="4"/>
    <x v="173"/>
    <x v="212"/>
    <x v="43"/>
    <x v="45"/>
    <x v="30"/>
  </r>
  <r>
    <x v="8"/>
    <x v="1"/>
    <x v="7"/>
    <x v="37"/>
    <x v="3"/>
    <x v="158"/>
    <x v="178"/>
    <x v="60"/>
    <x v="85"/>
    <x v="23"/>
  </r>
  <r>
    <x v="8"/>
    <x v="1"/>
    <x v="7"/>
    <x v="37"/>
    <x v="2"/>
    <x v="159"/>
    <x v="205"/>
    <x v="49"/>
    <x v="69"/>
    <x v="21"/>
  </r>
  <r>
    <x v="8"/>
    <x v="1"/>
    <x v="7"/>
    <x v="37"/>
    <x v="1"/>
    <x v="163"/>
    <x v="194"/>
    <x v="44"/>
    <x v="47"/>
    <x v="33"/>
  </r>
  <r>
    <x v="8"/>
    <x v="1"/>
    <x v="7"/>
    <x v="37"/>
    <x v="0"/>
    <x v="156"/>
    <x v="193"/>
    <x v="35"/>
    <x v="41"/>
    <x v="22"/>
  </r>
  <r>
    <x v="9"/>
    <x v="8"/>
    <x v="5"/>
    <x v="14"/>
    <x v="5"/>
    <x v="144"/>
    <x v="140"/>
    <x v="107"/>
    <x v="89"/>
    <x v="176"/>
  </r>
  <r>
    <x v="9"/>
    <x v="8"/>
    <x v="5"/>
    <x v="14"/>
    <x v="4"/>
    <x v="148"/>
    <x v="114"/>
    <x v="99"/>
    <x v="70"/>
    <x v="168"/>
  </r>
  <r>
    <x v="9"/>
    <x v="8"/>
    <x v="5"/>
    <x v="14"/>
    <x v="3"/>
    <x v="150"/>
    <x v="173"/>
    <x v="104"/>
    <x v="83"/>
    <x v="172"/>
  </r>
  <r>
    <x v="9"/>
    <x v="8"/>
    <x v="5"/>
    <x v="14"/>
    <x v="2"/>
    <x v="151"/>
    <x v="137"/>
    <x v="101"/>
    <x v="84"/>
    <x v="142"/>
  </r>
  <r>
    <x v="9"/>
    <x v="8"/>
    <x v="5"/>
    <x v="14"/>
    <x v="1"/>
    <x v="147"/>
    <x v="158"/>
    <x v="103"/>
    <x v="88"/>
    <x v="151"/>
  </r>
  <r>
    <x v="9"/>
    <x v="8"/>
    <x v="5"/>
    <x v="14"/>
    <x v="0"/>
    <x v="154"/>
    <x v="176"/>
    <x v="133"/>
    <x v="115"/>
    <x v="141"/>
  </r>
  <r>
    <x v="9"/>
    <x v="8"/>
    <x v="5"/>
    <x v="19"/>
    <x v="5"/>
    <x v="180"/>
    <x v="231"/>
    <x v="93"/>
    <x v="60"/>
    <x v="179"/>
  </r>
  <r>
    <x v="9"/>
    <x v="8"/>
    <x v="5"/>
    <x v="19"/>
    <x v="4"/>
    <x v="212"/>
    <x v="225"/>
    <x v="95"/>
    <x v="65"/>
    <x v="171"/>
  </r>
  <r>
    <x v="9"/>
    <x v="8"/>
    <x v="5"/>
    <x v="19"/>
    <x v="3"/>
    <x v="170"/>
    <x v="160"/>
    <x v="94"/>
    <x v="68"/>
    <x v="157"/>
  </r>
  <r>
    <x v="9"/>
    <x v="8"/>
    <x v="5"/>
    <x v="19"/>
    <x v="2"/>
    <x v="186"/>
    <x v="127"/>
    <x v="93"/>
    <x v="35"/>
    <x v="208"/>
  </r>
  <r>
    <x v="9"/>
    <x v="8"/>
    <x v="5"/>
    <x v="19"/>
    <x v="1"/>
    <x v="210"/>
    <x v="177"/>
    <x v="122"/>
    <x v="81"/>
    <x v="209"/>
  </r>
  <r>
    <x v="9"/>
    <x v="8"/>
    <x v="5"/>
    <x v="19"/>
    <x v="0"/>
    <x v="197"/>
    <x v="156"/>
    <x v="125"/>
    <x v="81"/>
    <x v="210"/>
  </r>
  <r>
    <x v="9"/>
    <x v="8"/>
    <x v="5"/>
    <x v="33"/>
    <x v="5"/>
    <x v="221"/>
    <x v="136"/>
    <x v="33"/>
    <x v="7"/>
    <x v="160"/>
  </r>
  <r>
    <x v="9"/>
    <x v="8"/>
    <x v="5"/>
    <x v="33"/>
    <x v="4"/>
    <x v="219"/>
    <x v="166"/>
    <x v="48"/>
    <x v="12"/>
    <x v="172"/>
  </r>
  <r>
    <x v="9"/>
    <x v="8"/>
    <x v="5"/>
    <x v="33"/>
    <x v="3"/>
    <x v="220"/>
    <x v="138"/>
    <x v="39"/>
    <x v="9"/>
    <x v="182"/>
  </r>
  <r>
    <x v="9"/>
    <x v="8"/>
    <x v="5"/>
    <x v="33"/>
    <x v="2"/>
    <x v="218"/>
    <x v="152"/>
    <x v="42"/>
    <x v="10"/>
    <x v="163"/>
  </r>
  <r>
    <x v="9"/>
    <x v="8"/>
    <x v="5"/>
    <x v="33"/>
    <x v="1"/>
    <x v="217"/>
    <x v="54"/>
    <x v="45"/>
    <x v="13"/>
    <x v="159"/>
  </r>
  <r>
    <x v="9"/>
    <x v="8"/>
    <x v="5"/>
    <x v="33"/>
    <x v="0"/>
    <x v="215"/>
    <x v="170"/>
    <x v="50"/>
    <x v="11"/>
    <x v="184"/>
  </r>
  <r>
    <x v="10"/>
    <x v="5"/>
    <x v="8"/>
    <x v="40"/>
    <x v="5"/>
    <x v="19"/>
    <x v="68"/>
    <x v="228"/>
    <x v="223"/>
    <x v="201"/>
  </r>
  <r>
    <x v="10"/>
    <x v="5"/>
    <x v="8"/>
    <x v="40"/>
    <x v="4"/>
    <x v="17"/>
    <x v="81"/>
    <x v="227"/>
    <x v="221"/>
    <x v="205"/>
  </r>
  <r>
    <x v="10"/>
    <x v="5"/>
    <x v="8"/>
    <x v="40"/>
    <x v="3"/>
    <x v="23"/>
    <x v="108"/>
    <x v="217"/>
    <x v="207"/>
    <x v="193"/>
  </r>
  <r>
    <x v="10"/>
    <x v="5"/>
    <x v="8"/>
    <x v="40"/>
    <x v="2"/>
    <x v="28"/>
    <x v="75"/>
    <x v="223"/>
    <x v="214"/>
    <x v="192"/>
  </r>
  <r>
    <x v="10"/>
    <x v="5"/>
    <x v="8"/>
    <x v="40"/>
    <x v="1"/>
    <x v="25"/>
    <x v="80"/>
    <x v="226"/>
    <x v="222"/>
    <x v="196"/>
  </r>
  <r>
    <x v="10"/>
    <x v="5"/>
    <x v="8"/>
    <x v="40"/>
    <x v="0"/>
    <x v="33"/>
    <x v="100"/>
    <x v="225"/>
    <x v="220"/>
    <x v="204"/>
  </r>
  <r>
    <x v="11"/>
    <x v="2"/>
    <x v="9"/>
    <x v="34"/>
    <x v="3"/>
    <x v="65"/>
    <x v="21"/>
    <x v="176"/>
    <x v="168"/>
    <x v="183"/>
  </r>
  <r>
    <x v="11"/>
    <x v="2"/>
    <x v="9"/>
    <x v="34"/>
    <x v="2"/>
    <x v="47"/>
    <x v="20"/>
    <x v="179"/>
    <x v="177"/>
    <x v="148"/>
  </r>
  <r>
    <x v="12"/>
    <x v="6"/>
    <x v="10"/>
    <x v="0"/>
    <x v="5"/>
    <x v="5"/>
    <x v="113"/>
    <x v="11"/>
    <x v="33"/>
    <x v="6"/>
  </r>
  <r>
    <x v="12"/>
    <x v="6"/>
    <x v="10"/>
    <x v="0"/>
    <x v="4"/>
    <x v="7"/>
    <x v="96"/>
    <x v="10"/>
    <x v="27"/>
    <x v="13"/>
  </r>
  <r>
    <x v="12"/>
    <x v="6"/>
    <x v="10"/>
    <x v="0"/>
    <x v="3"/>
    <x v="10"/>
    <x v="84"/>
    <x v="18"/>
    <x v="39"/>
    <x v="9"/>
  </r>
  <r>
    <x v="12"/>
    <x v="6"/>
    <x v="10"/>
    <x v="0"/>
    <x v="2"/>
    <x v="2"/>
    <x v="58"/>
    <x v="25"/>
    <x v="61"/>
    <x v="7"/>
  </r>
  <r>
    <x v="12"/>
    <x v="6"/>
    <x v="10"/>
    <x v="0"/>
    <x v="1"/>
    <x v="0"/>
    <x v="41"/>
    <x v="21"/>
    <x v="58"/>
    <x v="4"/>
  </r>
  <r>
    <x v="12"/>
    <x v="6"/>
    <x v="10"/>
    <x v="0"/>
    <x v="0"/>
    <x v="1"/>
    <x v="40"/>
    <x v="17"/>
    <x v="44"/>
    <x v="3"/>
  </r>
  <r>
    <x v="12"/>
    <x v="6"/>
    <x v="10"/>
    <x v="4"/>
    <x v="5"/>
    <x v="72"/>
    <x v="82"/>
    <x v="169"/>
    <x v="172"/>
    <x v="73"/>
  </r>
  <r>
    <x v="12"/>
    <x v="6"/>
    <x v="10"/>
    <x v="4"/>
    <x v="4"/>
    <x v="54"/>
    <x v="99"/>
    <x v="155"/>
    <x v="133"/>
    <x v="197"/>
  </r>
  <r>
    <x v="12"/>
    <x v="6"/>
    <x v="10"/>
    <x v="4"/>
    <x v="3"/>
    <x v="57"/>
    <x v="112"/>
    <x v="149"/>
    <x v="125"/>
    <x v="175"/>
  </r>
  <r>
    <x v="12"/>
    <x v="6"/>
    <x v="10"/>
    <x v="4"/>
    <x v="2"/>
    <x v="71"/>
    <x v="55"/>
    <x v="141"/>
    <x v="135"/>
    <x v="79"/>
  </r>
  <r>
    <x v="12"/>
    <x v="6"/>
    <x v="10"/>
    <x v="4"/>
    <x v="1"/>
    <x v="76"/>
    <x v="56"/>
    <x v="153"/>
    <x v="157"/>
    <x v="72"/>
  </r>
  <r>
    <x v="12"/>
    <x v="6"/>
    <x v="10"/>
    <x v="4"/>
    <x v="0"/>
    <x v="83"/>
    <x v="79"/>
    <x v="162"/>
    <x v="167"/>
    <x v="60"/>
  </r>
  <r>
    <x v="12"/>
    <x v="6"/>
    <x v="10"/>
    <x v="8"/>
    <x v="5"/>
    <x v="46"/>
    <x v="27"/>
    <x v="88"/>
    <x v="80"/>
    <x v="97"/>
  </r>
  <r>
    <x v="12"/>
    <x v="6"/>
    <x v="10"/>
    <x v="8"/>
    <x v="4"/>
    <x v="51"/>
    <x v="67"/>
    <x v="90"/>
    <x v="79"/>
    <x v="109"/>
  </r>
  <r>
    <x v="12"/>
    <x v="6"/>
    <x v="10"/>
    <x v="8"/>
    <x v="3"/>
    <x v="44"/>
    <x v="49"/>
    <x v="108"/>
    <x v="98"/>
    <x v="116"/>
  </r>
  <r>
    <x v="12"/>
    <x v="6"/>
    <x v="10"/>
    <x v="8"/>
    <x v="2"/>
    <x v="37"/>
    <x v="50"/>
    <x v="128"/>
    <x v="113"/>
    <x v="141"/>
  </r>
  <r>
    <x v="12"/>
    <x v="6"/>
    <x v="10"/>
    <x v="8"/>
    <x v="1"/>
    <x v="22"/>
    <x v="19"/>
    <x v="151"/>
    <x v="131"/>
    <x v="164"/>
  </r>
  <r>
    <x v="12"/>
    <x v="6"/>
    <x v="10"/>
    <x v="8"/>
    <x v="0"/>
    <x v="16"/>
    <x v="34"/>
    <x v="156"/>
    <x v="136"/>
    <x v="186"/>
  </r>
  <r>
    <x v="12"/>
    <x v="6"/>
    <x v="10"/>
    <x v="9"/>
    <x v="5"/>
    <x v="169"/>
    <x v="211"/>
    <x v="64"/>
    <x v="49"/>
    <x v="77"/>
  </r>
  <r>
    <x v="12"/>
    <x v="6"/>
    <x v="10"/>
    <x v="9"/>
    <x v="4"/>
    <x v="168"/>
    <x v="197"/>
    <x v="78"/>
    <x v="78"/>
    <x v="67"/>
  </r>
  <r>
    <x v="12"/>
    <x v="6"/>
    <x v="10"/>
    <x v="9"/>
    <x v="3"/>
    <x v="160"/>
    <x v="198"/>
    <x v="71"/>
    <x v="46"/>
    <x v="93"/>
  </r>
  <r>
    <x v="12"/>
    <x v="6"/>
    <x v="10"/>
    <x v="9"/>
    <x v="2"/>
    <x v="164"/>
    <x v="189"/>
    <x v="76"/>
    <x v="66"/>
    <x v="91"/>
  </r>
  <r>
    <x v="12"/>
    <x v="6"/>
    <x v="10"/>
    <x v="9"/>
    <x v="1"/>
    <x v="162"/>
    <x v="209"/>
    <x v="79"/>
    <x v="71"/>
    <x v="92"/>
  </r>
  <r>
    <x v="12"/>
    <x v="6"/>
    <x v="10"/>
    <x v="9"/>
    <x v="0"/>
    <x v="141"/>
    <x v="186"/>
    <x v="92"/>
    <x v="86"/>
    <x v="95"/>
  </r>
  <r>
    <x v="12"/>
    <x v="6"/>
    <x v="10"/>
    <x v="16"/>
    <x v="5"/>
    <x v="5"/>
    <x v="207"/>
    <x v="12"/>
    <x v="34"/>
    <x v="6"/>
  </r>
  <r>
    <x v="12"/>
    <x v="6"/>
    <x v="10"/>
    <x v="16"/>
    <x v="4"/>
    <x v="11"/>
    <x v="174"/>
    <x v="13"/>
    <x v="29"/>
    <x v="14"/>
  </r>
  <r>
    <x v="12"/>
    <x v="6"/>
    <x v="10"/>
    <x v="16"/>
    <x v="3"/>
    <x v="10"/>
    <x v="153"/>
    <x v="16"/>
    <x v="38"/>
    <x v="9"/>
  </r>
  <r>
    <x v="12"/>
    <x v="6"/>
    <x v="10"/>
    <x v="16"/>
    <x v="2"/>
    <x v="2"/>
    <x v="118"/>
    <x v="26"/>
    <x v="64"/>
    <x v="7"/>
  </r>
  <r>
    <x v="12"/>
    <x v="6"/>
    <x v="10"/>
    <x v="16"/>
    <x v="1"/>
    <x v="0"/>
    <x v="86"/>
    <x v="23"/>
    <x v="63"/>
    <x v="4"/>
  </r>
  <r>
    <x v="12"/>
    <x v="6"/>
    <x v="10"/>
    <x v="16"/>
    <x v="0"/>
    <x v="1"/>
    <x v="83"/>
    <x v="19"/>
    <x v="48"/>
    <x v="3"/>
  </r>
  <r>
    <x v="12"/>
    <x v="6"/>
    <x v="10"/>
    <x v="24"/>
    <x v="5"/>
    <x v="4"/>
    <x v="119"/>
    <x v="7"/>
    <x v="19"/>
    <x v="6"/>
  </r>
  <r>
    <x v="12"/>
    <x v="6"/>
    <x v="10"/>
    <x v="24"/>
    <x v="4"/>
    <x v="6"/>
    <x v="103"/>
    <x v="6"/>
    <x v="18"/>
    <x v="13"/>
  </r>
  <r>
    <x v="12"/>
    <x v="6"/>
    <x v="10"/>
    <x v="24"/>
    <x v="3"/>
    <x v="9"/>
    <x v="94"/>
    <x v="8"/>
    <x v="25"/>
    <x v="9"/>
  </r>
  <r>
    <x v="12"/>
    <x v="6"/>
    <x v="10"/>
    <x v="24"/>
    <x v="2"/>
    <x v="2"/>
    <x v="66"/>
    <x v="15"/>
    <x v="37"/>
    <x v="7"/>
  </r>
  <r>
    <x v="12"/>
    <x v="6"/>
    <x v="10"/>
    <x v="24"/>
    <x v="1"/>
    <x v="0"/>
    <x v="46"/>
    <x v="14"/>
    <x v="42"/>
    <x v="4"/>
  </r>
  <r>
    <x v="12"/>
    <x v="6"/>
    <x v="10"/>
    <x v="24"/>
    <x v="0"/>
    <x v="1"/>
    <x v="45"/>
    <x v="9"/>
    <x v="30"/>
    <x v="3"/>
  </r>
  <r>
    <x v="12"/>
    <x v="6"/>
    <x v="10"/>
    <x v="25"/>
    <x v="5"/>
    <x v="155"/>
    <x v="181"/>
    <x v="135"/>
    <x v="139"/>
    <x v="55"/>
  </r>
  <r>
    <x v="12"/>
    <x v="6"/>
    <x v="10"/>
    <x v="25"/>
    <x v="4"/>
    <x v="110"/>
    <x v="182"/>
    <x v="85"/>
    <x v="124"/>
    <x v="17"/>
  </r>
  <r>
    <x v="12"/>
    <x v="6"/>
    <x v="10"/>
    <x v="25"/>
    <x v="3"/>
    <x v="126"/>
    <x v="200"/>
    <x v="97"/>
    <x v="130"/>
    <x v="18"/>
  </r>
  <r>
    <x v="12"/>
    <x v="6"/>
    <x v="10"/>
    <x v="25"/>
    <x v="2"/>
    <x v="74"/>
    <x v="172"/>
    <x v="54"/>
    <x v="118"/>
    <x v="16"/>
  </r>
  <r>
    <x v="12"/>
    <x v="6"/>
    <x v="10"/>
    <x v="25"/>
    <x v="1"/>
    <x v="119"/>
    <x v="184"/>
    <x v="102"/>
    <x v="128"/>
    <x v="20"/>
  </r>
  <r>
    <x v="12"/>
    <x v="6"/>
    <x v="10"/>
    <x v="25"/>
    <x v="0"/>
    <x v="127"/>
    <x v="146"/>
    <x v="120"/>
    <x v="148"/>
    <x v="25"/>
  </r>
  <r>
    <x v="12"/>
    <x v="6"/>
    <x v="10"/>
    <x v="32"/>
    <x v="5"/>
    <x v="167"/>
    <x v="230"/>
    <x v="89"/>
    <x v="92"/>
    <x v="66"/>
  </r>
  <r>
    <x v="12"/>
    <x v="6"/>
    <x v="10"/>
    <x v="32"/>
    <x v="4"/>
    <x v="171"/>
    <x v="220"/>
    <x v="81"/>
    <x v="82"/>
    <x v="71"/>
  </r>
  <r>
    <x v="12"/>
    <x v="6"/>
    <x v="10"/>
    <x v="32"/>
    <x v="3"/>
    <x v="182"/>
    <x v="219"/>
    <x v="91"/>
    <x v="93"/>
    <x v="68"/>
  </r>
  <r>
    <x v="12"/>
    <x v="6"/>
    <x v="10"/>
    <x v="32"/>
    <x v="2"/>
    <x v="174"/>
    <x v="199"/>
    <x v="86"/>
    <x v="91"/>
    <x v="64"/>
  </r>
  <r>
    <x v="12"/>
    <x v="6"/>
    <x v="10"/>
    <x v="32"/>
    <x v="1"/>
    <x v="178"/>
    <x v="221"/>
    <x v="100"/>
    <x v="100"/>
    <x v="66"/>
  </r>
  <r>
    <x v="12"/>
    <x v="6"/>
    <x v="10"/>
    <x v="32"/>
    <x v="0"/>
    <x v="172"/>
    <x v="226"/>
    <x v="109"/>
    <x v="111"/>
    <x v="65"/>
  </r>
  <r>
    <x v="12"/>
    <x v="6"/>
    <x v="10"/>
    <x v="36"/>
    <x v="5"/>
    <x v="3"/>
    <x v="191"/>
    <x v="0"/>
    <x v="0"/>
    <x v="12"/>
  </r>
  <r>
    <x v="12"/>
    <x v="6"/>
    <x v="10"/>
    <x v="36"/>
    <x v="4"/>
    <x v="13"/>
    <x v="157"/>
    <x v="1"/>
    <x v="1"/>
    <x v="15"/>
  </r>
  <r>
    <x v="12"/>
    <x v="6"/>
    <x v="10"/>
    <x v="36"/>
    <x v="3"/>
    <x v="15"/>
    <x v="183"/>
    <x v="2"/>
    <x v="2"/>
    <x v="11"/>
  </r>
  <r>
    <x v="12"/>
    <x v="6"/>
    <x v="10"/>
    <x v="36"/>
    <x v="2"/>
    <x v="14"/>
    <x v="214"/>
    <x v="4"/>
    <x v="4"/>
    <x v="5"/>
  </r>
  <r>
    <x v="12"/>
    <x v="6"/>
    <x v="10"/>
    <x v="36"/>
    <x v="1"/>
    <x v="8"/>
    <x v="208"/>
    <x v="3"/>
    <x v="3"/>
    <x v="10"/>
  </r>
  <r>
    <x v="12"/>
    <x v="6"/>
    <x v="10"/>
    <x v="36"/>
    <x v="0"/>
    <x v="12"/>
    <x v="202"/>
    <x v="5"/>
    <x v="5"/>
    <x v="8"/>
  </r>
  <r>
    <x v="12"/>
    <x v="6"/>
    <x v="10"/>
    <x v="39"/>
    <x v="5"/>
    <x v="166"/>
    <x v="77"/>
    <x v="143"/>
    <x v="129"/>
    <x v="117"/>
  </r>
  <r>
    <x v="12"/>
    <x v="6"/>
    <x v="10"/>
    <x v="39"/>
    <x v="4"/>
    <x v="165"/>
    <x v="61"/>
    <x v="132"/>
    <x v="122"/>
    <x v="80"/>
  </r>
  <r>
    <x v="12"/>
    <x v="6"/>
    <x v="10"/>
    <x v="39"/>
    <x v="3"/>
    <x v="146"/>
    <x v="74"/>
    <x v="146"/>
    <x v="144"/>
    <x v="74"/>
  </r>
  <r>
    <x v="12"/>
    <x v="6"/>
    <x v="10"/>
    <x v="39"/>
    <x v="2"/>
    <x v="102"/>
    <x v="57"/>
    <x v="139"/>
    <x v="146"/>
    <x v="54"/>
  </r>
  <r>
    <x v="12"/>
    <x v="6"/>
    <x v="10"/>
    <x v="39"/>
    <x v="1"/>
    <x v="124"/>
    <x v="115"/>
    <x v="140"/>
    <x v="142"/>
    <x v="62"/>
  </r>
  <r>
    <x v="12"/>
    <x v="6"/>
    <x v="10"/>
    <x v="39"/>
    <x v="0"/>
    <x v="145"/>
    <x v="89"/>
    <x v="161"/>
    <x v="161"/>
    <x v="83"/>
  </r>
  <r>
    <x v="13"/>
    <x v="7"/>
    <x v="2"/>
    <x v="6"/>
    <x v="5"/>
    <x v="67"/>
    <x v="109"/>
    <x v="145"/>
    <x v="117"/>
    <x v="194"/>
  </r>
  <r>
    <x v="13"/>
    <x v="7"/>
    <x v="2"/>
    <x v="6"/>
    <x v="4"/>
    <x v="78"/>
    <x v="121"/>
    <x v="175"/>
    <x v="165"/>
    <x v="202"/>
  </r>
  <r>
    <x v="13"/>
    <x v="7"/>
    <x v="2"/>
    <x v="6"/>
    <x v="3"/>
    <x v="80"/>
    <x v="150"/>
    <x v="180"/>
    <x v="171"/>
    <x v="198"/>
  </r>
  <r>
    <x v="13"/>
    <x v="7"/>
    <x v="2"/>
    <x v="6"/>
    <x v="2"/>
    <x v="70"/>
    <x v="117"/>
    <x v="177"/>
    <x v="170"/>
    <x v="188"/>
  </r>
  <r>
    <x v="13"/>
    <x v="7"/>
    <x v="2"/>
    <x v="6"/>
    <x v="1"/>
    <x v="69"/>
    <x v="131"/>
    <x v="171"/>
    <x v="156"/>
    <x v="190"/>
  </r>
  <r>
    <x v="13"/>
    <x v="7"/>
    <x v="2"/>
    <x v="6"/>
    <x v="0"/>
    <x v="81"/>
    <x v="151"/>
    <x v="183"/>
    <x v="175"/>
    <x v="195"/>
  </r>
  <r>
    <x v="13"/>
    <x v="7"/>
    <x v="2"/>
    <x v="7"/>
    <x v="5"/>
    <x v="32"/>
    <x v="126"/>
    <x v="168"/>
    <x v="160"/>
    <x v="139"/>
  </r>
  <r>
    <x v="13"/>
    <x v="7"/>
    <x v="2"/>
    <x v="7"/>
    <x v="4"/>
    <x v="29"/>
    <x v="135"/>
    <x v="166"/>
    <x v="158"/>
    <x v="145"/>
  </r>
  <r>
    <x v="13"/>
    <x v="7"/>
    <x v="2"/>
    <x v="7"/>
    <x v="3"/>
    <x v="43"/>
    <x v="92"/>
    <x v="172"/>
    <x v="162"/>
    <x v="147"/>
  </r>
  <r>
    <x v="13"/>
    <x v="7"/>
    <x v="2"/>
    <x v="7"/>
    <x v="2"/>
    <x v="35"/>
    <x v="129"/>
    <x v="147"/>
    <x v="134"/>
    <x v="120"/>
  </r>
  <r>
    <x v="13"/>
    <x v="7"/>
    <x v="2"/>
    <x v="7"/>
    <x v="1"/>
    <x v="27"/>
    <x v="125"/>
    <x v="178"/>
    <x v="176"/>
    <x v="149"/>
  </r>
  <r>
    <x v="13"/>
    <x v="7"/>
    <x v="2"/>
    <x v="7"/>
    <x v="0"/>
    <x v="38"/>
    <x v="149"/>
    <x v="174"/>
    <x v="169"/>
    <x v="133"/>
  </r>
  <r>
    <x v="13"/>
    <x v="7"/>
    <x v="2"/>
    <x v="28"/>
    <x v="5"/>
    <x v="39"/>
    <x v="4"/>
    <x v="57"/>
    <x v="21"/>
    <x v="138"/>
  </r>
  <r>
    <x v="13"/>
    <x v="7"/>
    <x v="2"/>
    <x v="28"/>
    <x v="4"/>
    <x v="20"/>
    <x v="10"/>
    <x v="129"/>
    <x v="110"/>
    <x v="150"/>
  </r>
  <r>
    <x v="13"/>
    <x v="7"/>
    <x v="2"/>
    <x v="28"/>
    <x v="3"/>
    <x v="40"/>
    <x v="12"/>
    <x v="58"/>
    <x v="21"/>
    <x v="140"/>
  </r>
  <r>
    <x v="13"/>
    <x v="7"/>
    <x v="2"/>
    <x v="28"/>
    <x v="2"/>
    <x v="48"/>
    <x v="29"/>
    <x v="113"/>
    <x v="103"/>
    <x v="118"/>
  </r>
  <r>
    <x v="13"/>
    <x v="7"/>
    <x v="2"/>
    <x v="28"/>
    <x v="1"/>
    <x v="53"/>
    <x v="11"/>
    <x v="136"/>
    <x v="120"/>
    <x v="128"/>
  </r>
  <r>
    <x v="13"/>
    <x v="7"/>
    <x v="2"/>
    <x v="28"/>
    <x v="0"/>
    <x v="61"/>
    <x v="5"/>
    <x v="84"/>
    <x v="62"/>
    <x v="135"/>
  </r>
  <r>
    <x v="13"/>
    <x v="7"/>
    <x v="2"/>
    <x v="31"/>
    <x v="5"/>
    <x v="122"/>
    <x v="171"/>
    <x v="152"/>
    <x v="138"/>
    <x v="127"/>
  </r>
  <r>
    <x v="13"/>
    <x v="7"/>
    <x v="2"/>
    <x v="31"/>
    <x v="4"/>
    <x v="118"/>
    <x v="210"/>
    <x v="158"/>
    <x v="145"/>
    <x v="169"/>
  </r>
  <r>
    <x v="13"/>
    <x v="7"/>
    <x v="2"/>
    <x v="31"/>
    <x v="3"/>
    <x v="121"/>
    <x v="215"/>
    <x v="160"/>
    <x v="143"/>
    <x v="181"/>
  </r>
  <r>
    <x v="13"/>
    <x v="7"/>
    <x v="2"/>
    <x v="31"/>
    <x v="2"/>
    <x v="114"/>
    <x v="185"/>
    <x v="154"/>
    <x v="149"/>
    <x v="114"/>
  </r>
  <r>
    <x v="13"/>
    <x v="7"/>
    <x v="2"/>
    <x v="31"/>
    <x v="1"/>
    <x v="109"/>
    <x v="203"/>
    <x v="157"/>
    <x v="154"/>
    <x v="106"/>
  </r>
  <r>
    <x v="13"/>
    <x v="7"/>
    <x v="2"/>
    <x v="31"/>
    <x v="0"/>
    <x v="113"/>
    <x v="187"/>
    <x v="167"/>
    <x v="163"/>
    <x v="111"/>
  </r>
  <r>
    <x v="13"/>
    <x v="7"/>
    <x v="2"/>
    <x v="38"/>
    <x v="5"/>
    <x v="77"/>
    <x v="71"/>
    <x v="24"/>
    <x v="106"/>
    <x v="0"/>
  </r>
  <r>
    <x v="13"/>
    <x v="7"/>
    <x v="2"/>
    <x v="38"/>
    <x v="4"/>
    <x v="77"/>
    <x v="132"/>
    <x v="24"/>
    <x v="106"/>
    <x v="0"/>
  </r>
  <r>
    <x v="13"/>
    <x v="7"/>
    <x v="2"/>
    <x v="38"/>
    <x v="3"/>
    <x v="77"/>
    <x v="130"/>
    <x v="24"/>
    <x v="106"/>
    <x v="0"/>
  </r>
  <r>
    <x v="13"/>
    <x v="7"/>
    <x v="2"/>
    <x v="38"/>
    <x v="2"/>
    <x v="55"/>
    <x v="145"/>
    <x v="106"/>
    <x v="109"/>
    <x v="59"/>
  </r>
  <r>
    <x v="13"/>
    <x v="7"/>
    <x v="2"/>
    <x v="38"/>
    <x v="1"/>
    <x v="82"/>
    <x v="139"/>
    <x v="22"/>
    <x v="97"/>
    <x v="1"/>
  </r>
  <r>
    <x v="13"/>
    <x v="7"/>
    <x v="2"/>
    <x v="38"/>
    <x v="0"/>
    <x v="93"/>
    <x v="23"/>
    <x v="20"/>
    <x v="77"/>
    <x v="2"/>
  </r>
  <r>
    <x v="13"/>
    <x v="7"/>
    <x v="2"/>
    <x v="41"/>
    <x v="0"/>
    <x v="59"/>
    <x v="7"/>
    <x v="213"/>
    <x v="194"/>
    <x v="2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2" firstHeaderRow="2" firstDataRow="2" firstDataCol="1"/>
  <pivotFields count="10">
    <pivotField axis="axisRow" compact="0" showAll="0">
      <items count="15">
        <item h="1" x="0"/>
        <item x="1"/>
        <item h="1" x="2"/>
        <item x="3"/>
        <item h="1" x="4"/>
        <item x="5"/>
        <item x="6"/>
        <item h="1" x="7"/>
        <item h="1" x="8"/>
        <item h="1" x="9"/>
        <item x="10"/>
        <item x="11"/>
        <item h="1" x="12"/>
        <item x="13"/>
        <item t="default"/>
      </items>
    </pivotField>
    <pivotField axis="axisRow" compact="0" showAll="0" defaultSubtotal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/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0"/>
    <field x="1"/>
    <field x="3"/>
  </rowFields>
  <colFields count="1">
    <field x="-2"/>
  </colFields>
  <dataFields count="5">
    <dataField name="Average of lbsSO2/mmBtu" fld="5" subtotal="average" numFmtId="164"/>
    <dataField name="Sum of Quantity (000s tons) With Price" fld="6" subtotal="sum" numFmtId="164"/>
    <dataField name="Average of Delivered Fuel Price $/ton excluding zeros" fld="7" subtotal="average" numFmtId="164"/>
    <dataField name="Average of Btu/lb" fld="9" subtotal="average" numFmtId="164"/>
    <dataField name="Average of Delivered Fuel Price Cents/mmBtu" fld="8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42"/>
    <col collapsed="false" customWidth="true" hidden="false" outlineLevel="0" max="3" min="3" style="0" width="40.84"/>
    <col collapsed="false" customWidth="true" hidden="false" outlineLevel="0" max="4" min="4" style="0" width="31.56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28.85"/>
    <col collapsed="false" customWidth="true" hidden="false" outlineLevel="0" max="8" min="8" style="0" width="39.28"/>
    <col collapsed="false" customWidth="true" hidden="false" outlineLevel="0" max="9" min="9" style="0" width="32.28"/>
    <col collapsed="false" customWidth="true" hidden="false" outlineLevel="0" max="10" min="10" style="0" width="6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0</v>
      </c>
      <c r="D2" s="0" t="s">
        <v>12</v>
      </c>
      <c r="E2" s="0" t="s">
        <v>13</v>
      </c>
      <c r="F2" s="0" t="n">
        <v>5.427848</v>
      </c>
      <c r="G2" s="0" t="n">
        <v>68.825</v>
      </c>
      <c r="H2" s="0" t="n">
        <v>60.86</v>
      </c>
      <c r="I2" s="0" t="n">
        <v>248.94</v>
      </c>
      <c r="J2" s="0" t="n">
        <v>12224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0</v>
      </c>
      <c r="D3" s="0" t="s">
        <v>12</v>
      </c>
      <c r="E3" s="0" t="s">
        <v>14</v>
      </c>
      <c r="F3" s="0" t="n">
        <v>5.489699</v>
      </c>
      <c r="G3" s="0" t="n">
        <v>70.505</v>
      </c>
      <c r="H3" s="0" t="n">
        <v>61.1</v>
      </c>
      <c r="I3" s="0" t="n">
        <v>248.94</v>
      </c>
      <c r="J3" s="0" t="n">
        <v>12272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0</v>
      </c>
      <c r="D4" s="0" t="s">
        <v>12</v>
      </c>
      <c r="E4" s="0" t="s">
        <v>15</v>
      </c>
      <c r="F4" s="0" t="n">
        <v>5.416855</v>
      </c>
      <c r="G4" s="0" t="n">
        <v>65.187</v>
      </c>
      <c r="H4" s="0" t="n">
        <v>60.47</v>
      </c>
      <c r="I4" s="0" t="n">
        <v>246.32</v>
      </c>
      <c r="J4" s="0" t="n">
        <v>12275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0</v>
      </c>
      <c r="D5" s="0" t="s">
        <v>12</v>
      </c>
      <c r="E5" s="0" t="s">
        <v>16</v>
      </c>
      <c r="F5" s="0" t="n">
        <v>5.42656</v>
      </c>
      <c r="G5" s="0" t="n">
        <v>109.286</v>
      </c>
      <c r="H5" s="0" t="n">
        <v>61.25</v>
      </c>
      <c r="I5" s="0" t="n">
        <v>250.84</v>
      </c>
      <c r="J5" s="0" t="n">
        <v>12208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0</v>
      </c>
      <c r="D6" s="0" t="s">
        <v>12</v>
      </c>
      <c r="E6" s="0" t="s">
        <v>17</v>
      </c>
      <c r="F6" s="0" t="n">
        <v>5.494971</v>
      </c>
      <c r="G6" s="0" t="n">
        <v>70.073</v>
      </c>
      <c r="H6" s="0" t="n">
        <v>60.84</v>
      </c>
      <c r="I6" s="0" t="n">
        <v>248.76</v>
      </c>
      <c r="J6" s="0" t="n">
        <v>12229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0</v>
      </c>
      <c r="D7" s="0" t="s">
        <v>12</v>
      </c>
      <c r="E7" s="0" t="s">
        <v>18</v>
      </c>
      <c r="F7" s="0" t="n">
        <v>5.371304</v>
      </c>
      <c r="G7" s="0" t="n">
        <v>65.39</v>
      </c>
      <c r="H7" s="0" t="n">
        <v>60.1</v>
      </c>
      <c r="I7" s="0" t="n">
        <v>248.15</v>
      </c>
      <c r="J7" s="0" t="n">
        <v>12110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21</v>
      </c>
      <c r="D8" s="0" t="s">
        <v>22</v>
      </c>
      <c r="E8" s="0" t="s">
        <v>13</v>
      </c>
      <c r="F8" s="0" t="n">
        <v>2.767736</v>
      </c>
      <c r="G8" s="0" t="n">
        <v>382.052</v>
      </c>
      <c r="H8" s="0" t="n">
        <v>90.47</v>
      </c>
      <c r="I8" s="0" t="n">
        <v>358.36</v>
      </c>
      <c r="J8" s="0" t="n">
        <v>12623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s">
        <v>21</v>
      </c>
      <c r="D9" s="0" t="s">
        <v>22</v>
      </c>
      <c r="E9" s="0" t="s">
        <v>14</v>
      </c>
      <c r="F9" s="0" t="n">
        <v>2.289643</v>
      </c>
      <c r="G9" s="0" t="n">
        <v>569.937</v>
      </c>
      <c r="H9" s="0" t="n">
        <v>87.91</v>
      </c>
      <c r="I9" s="0" t="n">
        <v>348.44</v>
      </c>
      <c r="J9" s="0" t="n">
        <v>12615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0" t="s">
        <v>21</v>
      </c>
      <c r="D10" s="0" t="s">
        <v>22</v>
      </c>
      <c r="E10" s="0" t="s">
        <v>15</v>
      </c>
      <c r="F10" s="0" t="n">
        <v>2.644965</v>
      </c>
      <c r="G10" s="0" t="n">
        <v>411.468</v>
      </c>
      <c r="H10" s="0" t="n">
        <v>94.69</v>
      </c>
      <c r="I10" s="0" t="n">
        <v>371.8</v>
      </c>
      <c r="J10" s="0" t="n">
        <v>12734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21</v>
      </c>
      <c r="D11" s="0" t="s">
        <v>22</v>
      </c>
      <c r="E11" s="0" t="s">
        <v>16</v>
      </c>
      <c r="F11" s="0" t="n">
        <v>2.381408</v>
      </c>
      <c r="G11" s="0" t="n">
        <v>345.254</v>
      </c>
      <c r="H11" s="0" t="n">
        <v>92.9</v>
      </c>
      <c r="I11" s="0" t="n">
        <v>370.16</v>
      </c>
      <c r="J11" s="0" t="n">
        <v>12548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s">
        <v>21</v>
      </c>
      <c r="D12" s="0" t="s">
        <v>22</v>
      </c>
      <c r="E12" s="0" t="s">
        <v>17</v>
      </c>
      <c r="F12" s="0" t="n">
        <v>2.542637</v>
      </c>
      <c r="G12" s="0" t="n">
        <v>374.967</v>
      </c>
      <c r="H12" s="0" t="n">
        <v>92.69</v>
      </c>
      <c r="I12" s="0" t="n">
        <v>369.96</v>
      </c>
      <c r="J12" s="0" t="n">
        <v>12528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0" t="s">
        <v>21</v>
      </c>
      <c r="D13" s="0" t="s">
        <v>22</v>
      </c>
      <c r="E13" s="0" t="s">
        <v>18</v>
      </c>
      <c r="F13" s="0" t="n">
        <v>2.658149</v>
      </c>
      <c r="G13" s="0" t="n">
        <v>392.858</v>
      </c>
      <c r="H13" s="0" t="n">
        <v>92.47</v>
      </c>
      <c r="I13" s="0" t="n">
        <v>370.33</v>
      </c>
      <c r="J13" s="0" t="n">
        <v>12485</v>
      </c>
    </row>
    <row r="14" customFormat="false" ht="15" hidden="false" customHeight="false" outlineLevel="0" collapsed="false">
      <c r="A14" s="0" t="s">
        <v>19</v>
      </c>
      <c r="B14" s="0" t="s">
        <v>20</v>
      </c>
      <c r="C14" s="0" t="s">
        <v>21</v>
      </c>
      <c r="D14" s="0" t="s">
        <v>23</v>
      </c>
      <c r="E14" s="0" t="s">
        <v>13</v>
      </c>
      <c r="F14" s="0" t="n">
        <v>1.3282</v>
      </c>
      <c r="G14" s="0" t="n">
        <v>10.962</v>
      </c>
      <c r="H14" s="0" t="n">
        <v>60.77</v>
      </c>
      <c r="I14" s="0" t="n">
        <v>272.7</v>
      </c>
      <c r="J14" s="0" t="n">
        <v>11143</v>
      </c>
    </row>
    <row r="15" customFormat="false" ht="15" hidden="false" customHeight="false" outlineLevel="0" collapsed="false">
      <c r="A15" s="0" t="s">
        <v>19</v>
      </c>
      <c r="B15" s="0" t="s">
        <v>20</v>
      </c>
      <c r="C15" s="0" t="s">
        <v>21</v>
      </c>
      <c r="D15" s="0" t="s">
        <v>23</v>
      </c>
      <c r="E15" s="0" t="s">
        <v>14</v>
      </c>
      <c r="F15" s="0" t="n">
        <v>2.722817</v>
      </c>
      <c r="G15" s="0" t="n">
        <v>134.012</v>
      </c>
      <c r="H15" s="0" t="n">
        <v>77.09</v>
      </c>
      <c r="I15" s="0" t="n">
        <v>332.98</v>
      </c>
      <c r="J15" s="0" t="n">
        <v>11576</v>
      </c>
    </row>
    <row r="16" customFormat="false" ht="15" hidden="false" customHeight="false" outlineLevel="0" collapsed="false">
      <c r="A16" s="0" t="s">
        <v>19</v>
      </c>
      <c r="B16" s="0" t="s">
        <v>20</v>
      </c>
      <c r="C16" s="0" t="s">
        <v>21</v>
      </c>
      <c r="D16" s="0" t="s">
        <v>23</v>
      </c>
      <c r="E16" s="0" t="s">
        <v>15</v>
      </c>
      <c r="F16" s="0" t="n">
        <v>2.935239</v>
      </c>
      <c r="G16" s="0" t="n">
        <v>125.604</v>
      </c>
      <c r="H16" s="0" t="n">
        <v>77.01</v>
      </c>
      <c r="I16" s="0" t="n">
        <v>324.89</v>
      </c>
      <c r="J16" s="0" t="n">
        <v>11852</v>
      </c>
    </row>
    <row r="17" customFormat="false" ht="15" hidden="false" customHeight="false" outlineLevel="0" collapsed="false">
      <c r="A17" s="0" t="s">
        <v>19</v>
      </c>
      <c r="B17" s="0" t="s">
        <v>20</v>
      </c>
      <c r="C17" s="0" t="s">
        <v>21</v>
      </c>
      <c r="D17" s="0" t="s">
        <v>23</v>
      </c>
      <c r="E17" s="0" t="s">
        <v>16</v>
      </c>
      <c r="F17" s="0" t="n">
        <v>3.192705</v>
      </c>
      <c r="G17" s="0" t="n">
        <v>92.259</v>
      </c>
      <c r="H17" s="0" t="n">
        <v>82.41</v>
      </c>
      <c r="I17" s="0" t="n">
        <v>353.66</v>
      </c>
      <c r="J17" s="0" t="n">
        <v>11651</v>
      </c>
    </row>
    <row r="18" customFormat="false" ht="15" hidden="false" customHeight="false" outlineLevel="0" collapsed="false">
      <c r="A18" s="0" t="s">
        <v>19</v>
      </c>
      <c r="B18" s="0" t="s">
        <v>20</v>
      </c>
      <c r="C18" s="0" t="s">
        <v>21</v>
      </c>
      <c r="D18" s="0" t="s">
        <v>23</v>
      </c>
      <c r="E18" s="0" t="s">
        <v>17</v>
      </c>
      <c r="F18" s="0" t="n">
        <v>1.190325</v>
      </c>
      <c r="G18" s="0" t="n">
        <v>90.786</v>
      </c>
      <c r="H18" s="0" t="n">
        <v>85.29</v>
      </c>
      <c r="I18" s="0" t="n">
        <v>355.7</v>
      </c>
      <c r="J18" s="0" t="n">
        <v>11989</v>
      </c>
    </row>
    <row r="19" customFormat="false" ht="15" hidden="false" customHeight="false" outlineLevel="0" collapsed="false">
      <c r="A19" s="0" t="s">
        <v>19</v>
      </c>
      <c r="B19" s="0" t="s">
        <v>20</v>
      </c>
      <c r="C19" s="0" t="s">
        <v>21</v>
      </c>
      <c r="D19" s="0" t="s">
        <v>23</v>
      </c>
      <c r="E19" s="0" t="s">
        <v>18</v>
      </c>
      <c r="F19" s="0" t="n">
        <v>3.290162</v>
      </c>
      <c r="G19" s="0" t="n">
        <v>45.426</v>
      </c>
      <c r="H19" s="0" t="n">
        <v>86.1</v>
      </c>
      <c r="I19" s="0" t="n">
        <v>343.65</v>
      </c>
      <c r="J19" s="0" t="n">
        <v>12527</v>
      </c>
    </row>
    <row r="20" customFormat="false" ht="15" hidden="false" customHeight="false" outlineLevel="0" collapsed="false">
      <c r="A20" s="0" t="s">
        <v>19</v>
      </c>
      <c r="B20" s="0" t="s">
        <v>20</v>
      </c>
      <c r="C20" s="0" t="s">
        <v>21</v>
      </c>
      <c r="D20" s="0" t="s">
        <v>24</v>
      </c>
      <c r="E20" s="0" t="s">
        <v>13</v>
      </c>
      <c r="F20" s="0" t="n">
        <v>2.626817</v>
      </c>
      <c r="G20" s="0" t="n">
        <v>243.931</v>
      </c>
      <c r="H20" s="0" t="n">
        <v>77.66</v>
      </c>
      <c r="I20" s="0" t="n">
        <v>321.49</v>
      </c>
      <c r="J20" s="0" t="n">
        <v>12079</v>
      </c>
    </row>
    <row r="21" customFormat="false" ht="15" hidden="false" customHeight="false" outlineLevel="0" collapsed="false">
      <c r="A21" s="0" t="s">
        <v>19</v>
      </c>
      <c r="B21" s="0" t="s">
        <v>20</v>
      </c>
      <c r="C21" s="0" t="s">
        <v>21</v>
      </c>
      <c r="D21" s="0" t="s">
        <v>24</v>
      </c>
      <c r="E21" s="0" t="s">
        <v>14</v>
      </c>
      <c r="F21" s="0" t="n">
        <v>2.43453</v>
      </c>
      <c r="G21" s="0" t="n">
        <v>345.153</v>
      </c>
      <c r="H21" s="0" t="n">
        <v>79.03</v>
      </c>
      <c r="I21" s="0" t="n">
        <v>328.77</v>
      </c>
      <c r="J21" s="0" t="n">
        <v>12019</v>
      </c>
    </row>
    <row r="22" customFormat="false" ht="15" hidden="false" customHeight="false" outlineLevel="0" collapsed="false">
      <c r="A22" s="0" t="s">
        <v>19</v>
      </c>
      <c r="B22" s="0" t="s">
        <v>20</v>
      </c>
      <c r="C22" s="0" t="s">
        <v>21</v>
      </c>
      <c r="D22" s="0" t="s">
        <v>24</v>
      </c>
      <c r="E22" s="0" t="s">
        <v>15</v>
      </c>
      <c r="F22" s="0" t="n">
        <v>2.450799</v>
      </c>
      <c r="G22" s="0" t="n">
        <v>219.531</v>
      </c>
      <c r="H22" s="0" t="n">
        <v>80.95</v>
      </c>
      <c r="I22" s="0" t="n">
        <v>334.71</v>
      </c>
      <c r="J22" s="0" t="n">
        <v>12093</v>
      </c>
    </row>
    <row r="23" customFormat="false" ht="15" hidden="false" customHeight="false" outlineLevel="0" collapsed="false">
      <c r="A23" s="0" t="s">
        <v>19</v>
      </c>
      <c r="B23" s="0" t="s">
        <v>20</v>
      </c>
      <c r="C23" s="0" t="s">
        <v>21</v>
      </c>
      <c r="D23" s="0" t="s">
        <v>24</v>
      </c>
      <c r="E23" s="0" t="s">
        <v>16</v>
      </c>
      <c r="F23" s="0" t="n">
        <v>2.030269</v>
      </c>
      <c r="G23" s="0" t="n">
        <v>141.414</v>
      </c>
      <c r="H23" s="0" t="n">
        <v>76.77</v>
      </c>
      <c r="I23" s="0" t="n">
        <v>316.57</v>
      </c>
      <c r="J23" s="0" t="n">
        <v>12126</v>
      </c>
    </row>
    <row r="24" customFormat="false" ht="15" hidden="false" customHeight="false" outlineLevel="0" collapsed="false">
      <c r="A24" s="0" t="s">
        <v>19</v>
      </c>
      <c r="B24" s="0" t="s">
        <v>20</v>
      </c>
      <c r="C24" s="0" t="s">
        <v>21</v>
      </c>
      <c r="D24" s="0" t="s">
        <v>24</v>
      </c>
      <c r="E24" s="0" t="s">
        <v>17</v>
      </c>
      <c r="F24" s="0" t="n">
        <v>2.883061</v>
      </c>
      <c r="G24" s="0" t="n">
        <v>51.58</v>
      </c>
      <c r="H24" s="0" t="n">
        <v>89.17</v>
      </c>
      <c r="I24" s="0" t="n">
        <v>360.55</v>
      </c>
      <c r="J24" s="0" t="n">
        <v>12366</v>
      </c>
    </row>
    <row r="25" customFormat="false" ht="15" hidden="false" customHeight="false" outlineLevel="0" collapsed="false">
      <c r="A25" s="0" t="s">
        <v>19</v>
      </c>
      <c r="B25" s="0" t="s">
        <v>20</v>
      </c>
      <c r="C25" s="0" t="s">
        <v>21</v>
      </c>
      <c r="D25" s="0" t="s">
        <v>24</v>
      </c>
      <c r="E25" s="0" t="s">
        <v>18</v>
      </c>
      <c r="F25" s="0" t="n">
        <v>2.903734</v>
      </c>
      <c r="G25" s="0" t="n">
        <v>141.4</v>
      </c>
      <c r="H25" s="0" t="n">
        <v>76.66</v>
      </c>
      <c r="I25" s="0" t="n">
        <v>315.92</v>
      </c>
      <c r="J25" s="0" t="n">
        <v>12132</v>
      </c>
    </row>
    <row r="26" customFormat="false" ht="15" hidden="false" customHeight="false" outlineLevel="0" collapsed="false">
      <c r="A26" s="0" t="s">
        <v>19</v>
      </c>
      <c r="B26" s="0" t="s">
        <v>20</v>
      </c>
      <c r="C26" s="0" t="s">
        <v>21</v>
      </c>
      <c r="D26" s="0" t="s">
        <v>25</v>
      </c>
      <c r="E26" s="0" t="s">
        <v>13</v>
      </c>
      <c r="F26" s="0" t="n">
        <v>2.397899</v>
      </c>
      <c r="G26" s="0" t="n">
        <v>357.995</v>
      </c>
      <c r="H26" s="0" t="n">
        <v>85.69</v>
      </c>
      <c r="I26" s="0" t="n">
        <v>345.22</v>
      </c>
      <c r="J26" s="0" t="n">
        <v>12411</v>
      </c>
    </row>
    <row r="27" customFormat="false" ht="15" hidden="false" customHeight="false" outlineLevel="0" collapsed="false">
      <c r="A27" s="0" t="s">
        <v>19</v>
      </c>
      <c r="B27" s="0" t="s">
        <v>20</v>
      </c>
      <c r="C27" s="0" t="s">
        <v>21</v>
      </c>
      <c r="D27" s="0" t="s">
        <v>25</v>
      </c>
      <c r="E27" s="0" t="s">
        <v>14</v>
      </c>
      <c r="F27" s="0" t="n">
        <v>2.619576</v>
      </c>
      <c r="G27" s="0" t="n">
        <v>309.478</v>
      </c>
      <c r="H27" s="0" t="n">
        <v>87.02</v>
      </c>
      <c r="I27" s="0" t="n">
        <v>348.39</v>
      </c>
      <c r="J27" s="0" t="n">
        <v>12489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s">
        <v>21</v>
      </c>
      <c r="D28" s="0" t="s">
        <v>25</v>
      </c>
      <c r="E28" s="0" t="s">
        <v>15</v>
      </c>
      <c r="F28" s="0" t="n">
        <v>2.221808</v>
      </c>
      <c r="G28" s="0" t="n">
        <v>319.065</v>
      </c>
      <c r="H28" s="0" t="n">
        <v>86.04</v>
      </c>
      <c r="I28" s="0" t="n">
        <v>350.42</v>
      </c>
      <c r="J28" s="0" t="n">
        <v>12278</v>
      </c>
    </row>
    <row r="29" customFormat="false" ht="15" hidden="false" customHeight="false" outlineLevel="0" collapsed="false">
      <c r="A29" s="0" t="s">
        <v>19</v>
      </c>
      <c r="B29" s="0" t="s">
        <v>20</v>
      </c>
      <c r="C29" s="0" t="s">
        <v>21</v>
      </c>
      <c r="D29" s="0" t="s">
        <v>25</v>
      </c>
      <c r="E29" s="0" t="s">
        <v>16</v>
      </c>
      <c r="F29" s="0" t="n">
        <v>2.521671</v>
      </c>
      <c r="G29" s="0" t="n">
        <v>140.621</v>
      </c>
      <c r="H29" s="0" t="n">
        <v>88.02</v>
      </c>
      <c r="I29" s="0" t="n">
        <v>357.98</v>
      </c>
      <c r="J29" s="0" t="n">
        <v>12294</v>
      </c>
    </row>
    <row r="30" customFormat="false" ht="15" hidden="false" customHeight="false" outlineLevel="0" collapsed="false">
      <c r="A30" s="0" t="s">
        <v>19</v>
      </c>
      <c r="B30" s="0" t="s">
        <v>20</v>
      </c>
      <c r="C30" s="0" t="s">
        <v>21</v>
      </c>
      <c r="D30" s="0" t="s">
        <v>25</v>
      </c>
      <c r="E30" s="0" t="s">
        <v>17</v>
      </c>
      <c r="F30" s="0" t="n">
        <v>2.648935</v>
      </c>
      <c r="G30" s="0" t="n">
        <v>209.389</v>
      </c>
      <c r="H30" s="0" t="n">
        <v>92.9</v>
      </c>
      <c r="I30" s="0" t="n">
        <v>369.22</v>
      </c>
      <c r="J30" s="0" t="n">
        <v>12580</v>
      </c>
    </row>
    <row r="31" customFormat="false" ht="15" hidden="false" customHeight="false" outlineLevel="0" collapsed="false">
      <c r="A31" s="0" t="s">
        <v>19</v>
      </c>
      <c r="B31" s="0" t="s">
        <v>20</v>
      </c>
      <c r="C31" s="0" t="s">
        <v>21</v>
      </c>
      <c r="D31" s="0" t="s">
        <v>25</v>
      </c>
      <c r="E31" s="0" t="s">
        <v>18</v>
      </c>
      <c r="F31" s="0" t="n">
        <v>1.569128</v>
      </c>
      <c r="G31" s="0" t="n">
        <v>191.44</v>
      </c>
      <c r="H31" s="0" t="n">
        <v>80.09</v>
      </c>
      <c r="I31" s="0" t="n">
        <v>333.88</v>
      </c>
      <c r="J31" s="0" t="n">
        <v>11994</v>
      </c>
    </row>
    <row r="32" customFormat="false" ht="15" hidden="false" customHeight="false" outlineLevel="0" collapsed="false">
      <c r="A32" s="0" t="s">
        <v>26</v>
      </c>
      <c r="B32" s="0" t="s">
        <v>27</v>
      </c>
      <c r="C32" s="0" t="s">
        <v>21</v>
      </c>
      <c r="D32" s="0" t="s">
        <v>28</v>
      </c>
      <c r="E32" s="0" t="s">
        <v>13</v>
      </c>
      <c r="F32" s="0" t="n">
        <v>4.218582</v>
      </c>
      <c r="G32" s="0" t="n">
        <v>189.824</v>
      </c>
      <c r="H32" s="0" t="n">
        <v>50.08</v>
      </c>
      <c r="I32" s="0" t="n">
        <v>209.17</v>
      </c>
      <c r="J32" s="0" t="n">
        <v>11970</v>
      </c>
    </row>
    <row r="33" customFormat="false" ht="15" hidden="false" customHeight="false" outlineLevel="0" collapsed="false">
      <c r="A33" s="0" t="s">
        <v>26</v>
      </c>
      <c r="B33" s="0" t="s">
        <v>27</v>
      </c>
      <c r="C33" s="0" t="s">
        <v>21</v>
      </c>
      <c r="D33" s="0" t="s">
        <v>28</v>
      </c>
      <c r="E33" s="0" t="s">
        <v>14</v>
      </c>
      <c r="F33" s="0" t="n">
        <v>4.158401</v>
      </c>
      <c r="G33" s="0" t="n">
        <v>190.221</v>
      </c>
      <c r="H33" s="0" t="n">
        <v>50.33</v>
      </c>
      <c r="I33" s="0" t="n">
        <v>209.93</v>
      </c>
      <c r="J33" s="0" t="n">
        <v>11989</v>
      </c>
    </row>
    <row r="34" customFormat="false" ht="15" hidden="false" customHeight="false" outlineLevel="0" collapsed="false">
      <c r="A34" s="0" t="s">
        <v>26</v>
      </c>
      <c r="B34" s="0" t="s">
        <v>27</v>
      </c>
      <c r="C34" s="0" t="s">
        <v>21</v>
      </c>
      <c r="D34" s="0" t="s">
        <v>28</v>
      </c>
      <c r="E34" s="0" t="s">
        <v>15</v>
      </c>
      <c r="F34" s="0" t="n">
        <v>4.405038</v>
      </c>
      <c r="G34" s="0" t="n">
        <v>139.54</v>
      </c>
      <c r="H34" s="0" t="n">
        <v>50.88</v>
      </c>
      <c r="I34" s="0" t="n">
        <v>213.99</v>
      </c>
      <c r="J34" s="0" t="n">
        <v>11889</v>
      </c>
    </row>
    <row r="35" customFormat="false" ht="15" hidden="false" customHeight="false" outlineLevel="0" collapsed="false">
      <c r="A35" s="0" t="s">
        <v>26</v>
      </c>
      <c r="B35" s="0" t="s">
        <v>27</v>
      </c>
      <c r="C35" s="0" t="s">
        <v>21</v>
      </c>
      <c r="D35" s="0" t="s">
        <v>28</v>
      </c>
      <c r="E35" s="0" t="s">
        <v>16</v>
      </c>
      <c r="F35" s="0" t="n">
        <v>4.926233</v>
      </c>
      <c r="G35" s="0" t="n">
        <v>162.626</v>
      </c>
      <c r="H35" s="0" t="n">
        <v>51.97</v>
      </c>
      <c r="I35" s="0" t="n">
        <v>222.4</v>
      </c>
      <c r="J35" s="0" t="n">
        <v>11683</v>
      </c>
    </row>
    <row r="36" customFormat="false" ht="15" hidden="false" customHeight="false" outlineLevel="0" collapsed="false">
      <c r="A36" s="0" t="s">
        <v>26</v>
      </c>
      <c r="B36" s="0" t="s">
        <v>27</v>
      </c>
      <c r="C36" s="0" t="s">
        <v>21</v>
      </c>
      <c r="D36" s="0" t="s">
        <v>28</v>
      </c>
      <c r="E36" s="0" t="s">
        <v>17</v>
      </c>
      <c r="F36" s="0" t="n">
        <v>4.941447</v>
      </c>
      <c r="G36" s="0" t="n">
        <v>147.754</v>
      </c>
      <c r="H36" s="0" t="n">
        <v>52.67</v>
      </c>
      <c r="I36" s="0" t="n">
        <v>223.87</v>
      </c>
      <c r="J36" s="0" t="n">
        <v>11763</v>
      </c>
    </row>
    <row r="37" customFormat="false" ht="15" hidden="false" customHeight="false" outlineLevel="0" collapsed="false">
      <c r="A37" s="0" t="s">
        <v>26</v>
      </c>
      <c r="B37" s="0" t="s">
        <v>27</v>
      </c>
      <c r="C37" s="0" t="s">
        <v>21</v>
      </c>
      <c r="D37" s="0" t="s">
        <v>28</v>
      </c>
      <c r="E37" s="0" t="s">
        <v>18</v>
      </c>
      <c r="F37" s="0" t="n">
        <v>4.996916</v>
      </c>
      <c r="G37" s="0" t="n">
        <v>115.669</v>
      </c>
      <c r="H37" s="0" t="n">
        <v>52.55</v>
      </c>
      <c r="I37" s="0" t="n">
        <v>223.55</v>
      </c>
      <c r="J37" s="0" t="n">
        <v>11754</v>
      </c>
    </row>
    <row r="38" customFormat="false" ht="15" hidden="false" customHeight="false" outlineLevel="0" collapsed="false">
      <c r="A38" s="0" t="s">
        <v>29</v>
      </c>
      <c r="B38" s="0" t="s">
        <v>20</v>
      </c>
      <c r="C38" s="0" t="s">
        <v>21</v>
      </c>
      <c r="D38" s="0" t="s">
        <v>30</v>
      </c>
      <c r="E38" s="0" t="s">
        <v>13</v>
      </c>
      <c r="F38" s="0" t="n">
        <v>1.802154</v>
      </c>
      <c r="G38" s="0" t="n">
        <v>32.598</v>
      </c>
      <c r="H38" s="0" t="n">
        <v>69.56</v>
      </c>
      <c r="I38" s="0" t="n">
        <v>279.94</v>
      </c>
      <c r="J38" s="0" t="n">
        <v>12424</v>
      </c>
    </row>
    <row r="39" customFormat="false" ht="15" hidden="false" customHeight="false" outlineLevel="0" collapsed="false">
      <c r="A39" s="0" t="s">
        <v>29</v>
      </c>
      <c r="B39" s="0" t="s">
        <v>20</v>
      </c>
      <c r="C39" s="0" t="s">
        <v>21</v>
      </c>
      <c r="D39" s="0" t="s">
        <v>30</v>
      </c>
      <c r="E39" s="0" t="s">
        <v>14</v>
      </c>
      <c r="F39" s="0" t="n">
        <v>3.629237</v>
      </c>
      <c r="G39" s="0" t="n">
        <v>55.949</v>
      </c>
      <c r="H39" s="0" t="n">
        <v>83.75</v>
      </c>
      <c r="I39" s="0" t="n">
        <v>334.72</v>
      </c>
      <c r="J39" s="0" t="n">
        <v>12511</v>
      </c>
    </row>
    <row r="40" customFormat="false" ht="15" hidden="false" customHeight="false" outlineLevel="0" collapsed="false">
      <c r="A40" s="0" t="s">
        <v>29</v>
      </c>
      <c r="B40" s="0" t="s">
        <v>20</v>
      </c>
      <c r="C40" s="0" t="s">
        <v>21</v>
      </c>
      <c r="D40" s="0" t="s">
        <v>30</v>
      </c>
      <c r="E40" s="0" t="s">
        <v>15</v>
      </c>
      <c r="F40" s="0" t="n">
        <v>3.570987</v>
      </c>
      <c r="G40" s="0" t="n">
        <v>80.154</v>
      </c>
      <c r="H40" s="0" t="n">
        <v>86.11</v>
      </c>
      <c r="I40" s="0" t="n">
        <v>340.94</v>
      </c>
      <c r="J40" s="0" t="n">
        <v>12628</v>
      </c>
    </row>
    <row r="41" customFormat="false" ht="15" hidden="false" customHeight="false" outlineLevel="0" collapsed="false">
      <c r="A41" s="0" t="s">
        <v>29</v>
      </c>
      <c r="B41" s="0" t="s">
        <v>20</v>
      </c>
      <c r="C41" s="0" t="s">
        <v>21</v>
      </c>
      <c r="D41" s="0" t="s">
        <v>30</v>
      </c>
      <c r="E41" s="0" t="s">
        <v>16</v>
      </c>
      <c r="F41" s="0" t="n">
        <v>2.998814</v>
      </c>
      <c r="G41" s="0" t="n">
        <v>44.365</v>
      </c>
      <c r="H41" s="0" t="n">
        <v>83.17</v>
      </c>
      <c r="I41" s="0" t="n">
        <v>336.15</v>
      </c>
      <c r="J41" s="0" t="n">
        <v>12372</v>
      </c>
    </row>
    <row r="42" customFormat="false" ht="15" hidden="false" customHeight="false" outlineLevel="0" collapsed="false">
      <c r="A42" s="0" t="s">
        <v>29</v>
      </c>
      <c r="B42" s="0" t="s">
        <v>20</v>
      </c>
      <c r="C42" s="0" t="s">
        <v>21</v>
      </c>
      <c r="D42" s="0" t="s">
        <v>30</v>
      </c>
      <c r="E42" s="0" t="s">
        <v>17</v>
      </c>
      <c r="F42" s="0" t="n">
        <v>3.091198</v>
      </c>
      <c r="G42" s="0" t="n">
        <v>21.304</v>
      </c>
      <c r="H42" s="0" t="n">
        <v>84.61</v>
      </c>
      <c r="I42" s="0" t="n">
        <v>335.94</v>
      </c>
      <c r="J42" s="0" t="n">
        <v>12593</v>
      </c>
    </row>
    <row r="43" customFormat="false" ht="15" hidden="false" customHeight="false" outlineLevel="0" collapsed="false">
      <c r="A43" s="0" t="s">
        <v>29</v>
      </c>
      <c r="B43" s="0" t="s">
        <v>20</v>
      </c>
      <c r="C43" s="0" t="s">
        <v>21</v>
      </c>
      <c r="D43" s="0" t="s">
        <v>30</v>
      </c>
      <c r="E43" s="0" t="s">
        <v>18</v>
      </c>
      <c r="F43" s="0" t="n">
        <v>3.10708</v>
      </c>
      <c r="G43" s="0" t="n">
        <v>31.999</v>
      </c>
      <c r="H43" s="0" t="n">
        <v>81.01</v>
      </c>
      <c r="I43" s="0" t="n">
        <v>331.24</v>
      </c>
      <c r="J43" s="0" t="n">
        <v>12228</v>
      </c>
    </row>
    <row r="44" customFormat="false" ht="15" hidden="false" customHeight="false" outlineLevel="0" collapsed="false">
      <c r="A44" s="0" t="s">
        <v>29</v>
      </c>
      <c r="B44" s="0" t="s">
        <v>20</v>
      </c>
      <c r="C44" s="0" t="s">
        <v>21</v>
      </c>
      <c r="D44" s="0" t="s">
        <v>31</v>
      </c>
      <c r="E44" s="0" t="s">
        <v>13</v>
      </c>
      <c r="F44" s="0" t="n">
        <v>3.060316</v>
      </c>
      <c r="G44" s="0" t="n">
        <v>119.949</v>
      </c>
      <c r="H44" s="0" t="n">
        <v>82.71</v>
      </c>
      <c r="I44" s="0" t="n">
        <v>332.91</v>
      </c>
      <c r="J44" s="0" t="n">
        <v>12422</v>
      </c>
    </row>
    <row r="45" customFormat="false" ht="15" hidden="false" customHeight="false" outlineLevel="0" collapsed="false">
      <c r="A45" s="0" t="s">
        <v>29</v>
      </c>
      <c r="B45" s="0" t="s">
        <v>20</v>
      </c>
      <c r="C45" s="0" t="s">
        <v>21</v>
      </c>
      <c r="D45" s="0" t="s">
        <v>31</v>
      </c>
      <c r="E45" s="0" t="s">
        <v>14</v>
      </c>
      <c r="F45" s="0" t="n">
        <v>2.668813</v>
      </c>
      <c r="G45" s="0" t="n">
        <v>134.411</v>
      </c>
      <c r="H45" s="0" t="n">
        <v>78.49</v>
      </c>
      <c r="I45" s="0" t="n">
        <v>312.4</v>
      </c>
      <c r="J45" s="0" t="n">
        <v>12562</v>
      </c>
    </row>
    <row r="46" customFormat="false" ht="15" hidden="false" customHeight="false" outlineLevel="0" collapsed="false">
      <c r="A46" s="0" t="s">
        <v>29</v>
      </c>
      <c r="B46" s="0" t="s">
        <v>20</v>
      </c>
      <c r="C46" s="0" t="s">
        <v>21</v>
      </c>
      <c r="D46" s="0" t="s">
        <v>31</v>
      </c>
      <c r="E46" s="0" t="s">
        <v>15</v>
      </c>
      <c r="F46" s="0" t="n">
        <v>1.503284</v>
      </c>
      <c r="G46" s="0" t="n">
        <v>25.788</v>
      </c>
      <c r="H46" s="0" t="n">
        <v>65.44</v>
      </c>
      <c r="I46" s="0" t="n">
        <v>290.51</v>
      </c>
      <c r="J46" s="0" t="n">
        <v>11263</v>
      </c>
    </row>
    <row r="47" customFormat="false" ht="15" hidden="false" customHeight="false" outlineLevel="0" collapsed="false">
      <c r="A47" s="0" t="s">
        <v>29</v>
      </c>
      <c r="B47" s="0" t="s">
        <v>20</v>
      </c>
      <c r="C47" s="0" t="s">
        <v>21</v>
      </c>
      <c r="D47" s="0" t="s">
        <v>31</v>
      </c>
      <c r="E47" s="0" t="s">
        <v>16</v>
      </c>
      <c r="F47" s="0" t="n">
        <v>1.558823</v>
      </c>
      <c r="G47" s="0" t="n">
        <v>32.139</v>
      </c>
      <c r="H47" s="0" t="n">
        <v>77.31</v>
      </c>
      <c r="I47" s="0" t="n">
        <v>334.67</v>
      </c>
      <c r="J47" s="0" t="n">
        <v>11550</v>
      </c>
    </row>
    <row r="48" customFormat="false" ht="15" hidden="false" customHeight="false" outlineLevel="0" collapsed="false">
      <c r="A48" s="0" t="s">
        <v>29</v>
      </c>
      <c r="B48" s="0" t="s">
        <v>20</v>
      </c>
      <c r="C48" s="0" t="s">
        <v>21</v>
      </c>
      <c r="D48" s="0" t="s">
        <v>31</v>
      </c>
      <c r="E48" s="0" t="s">
        <v>17</v>
      </c>
      <c r="F48" s="0" t="n">
        <v>3.380087</v>
      </c>
      <c r="G48" s="0" t="n">
        <v>70.956</v>
      </c>
      <c r="H48" s="0" t="n">
        <v>84.49</v>
      </c>
      <c r="I48" s="0" t="n">
        <v>339.95</v>
      </c>
      <c r="J48" s="0" t="n">
        <v>12427</v>
      </c>
    </row>
    <row r="49" customFormat="false" ht="15" hidden="false" customHeight="false" outlineLevel="0" collapsed="false">
      <c r="A49" s="0" t="s">
        <v>29</v>
      </c>
      <c r="B49" s="0" t="s">
        <v>20</v>
      </c>
      <c r="C49" s="0" t="s">
        <v>21</v>
      </c>
      <c r="D49" s="0" t="s">
        <v>31</v>
      </c>
      <c r="E49" s="0" t="s">
        <v>18</v>
      </c>
      <c r="F49" s="0" t="n">
        <v>2.951524</v>
      </c>
      <c r="G49" s="0" t="n">
        <v>108.974</v>
      </c>
      <c r="H49" s="0" t="n">
        <v>81.52</v>
      </c>
      <c r="I49" s="0" t="n">
        <v>332.93</v>
      </c>
      <c r="J49" s="0" t="n">
        <v>12244</v>
      </c>
    </row>
    <row r="50" customFormat="false" ht="15" hidden="false" customHeight="false" outlineLevel="0" collapsed="false">
      <c r="A50" s="0" t="s">
        <v>29</v>
      </c>
      <c r="B50" s="0" t="s">
        <v>20</v>
      </c>
      <c r="C50" s="0" t="s">
        <v>21</v>
      </c>
      <c r="D50" s="0" t="s">
        <v>32</v>
      </c>
      <c r="E50" s="0" t="s">
        <v>13</v>
      </c>
      <c r="F50" s="0" t="n">
        <v>2.977944</v>
      </c>
      <c r="G50" s="0" t="n">
        <v>451.293</v>
      </c>
      <c r="H50" s="0" t="n">
        <v>75.8</v>
      </c>
      <c r="I50" s="0" t="n">
        <v>307.81</v>
      </c>
      <c r="J50" s="0" t="n">
        <v>12314</v>
      </c>
    </row>
    <row r="51" customFormat="false" ht="15" hidden="false" customHeight="false" outlineLevel="0" collapsed="false">
      <c r="A51" s="0" t="s">
        <v>29</v>
      </c>
      <c r="B51" s="0" t="s">
        <v>20</v>
      </c>
      <c r="C51" s="0" t="s">
        <v>21</v>
      </c>
      <c r="D51" s="0" t="s">
        <v>32</v>
      </c>
      <c r="E51" s="0" t="s">
        <v>14</v>
      </c>
      <c r="F51" s="0" t="n">
        <v>3.672309</v>
      </c>
      <c r="G51" s="0" t="n">
        <v>433.535</v>
      </c>
      <c r="H51" s="0" t="n">
        <v>77.64</v>
      </c>
      <c r="I51" s="0" t="n">
        <v>314.03</v>
      </c>
      <c r="J51" s="0" t="n">
        <v>12361</v>
      </c>
    </row>
    <row r="52" customFormat="false" ht="15" hidden="false" customHeight="false" outlineLevel="0" collapsed="false">
      <c r="A52" s="0" t="s">
        <v>29</v>
      </c>
      <c r="B52" s="0" t="s">
        <v>20</v>
      </c>
      <c r="C52" s="0" t="s">
        <v>21</v>
      </c>
      <c r="D52" s="0" t="s">
        <v>32</v>
      </c>
      <c r="E52" s="0" t="s">
        <v>15</v>
      </c>
      <c r="F52" s="0" t="n">
        <v>3.411285</v>
      </c>
      <c r="G52" s="0" t="n">
        <v>525.249</v>
      </c>
      <c r="H52" s="0" t="n">
        <v>79.52</v>
      </c>
      <c r="I52" s="0" t="n">
        <v>318.92</v>
      </c>
      <c r="J52" s="0" t="n">
        <v>12467</v>
      </c>
    </row>
    <row r="53" customFormat="false" ht="15" hidden="false" customHeight="false" outlineLevel="0" collapsed="false">
      <c r="A53" s="0" t="s">
        <v>29</v>
      </c>
      <c r="B53" s="0" t="s">
        <v>20</v>
      </c>
      <c r="C53" s="0" t="s">
        <v>21</v>
      </c>
      <c r="D53" s="0" t="s">
        <v>32</v>
      </c>
      <c r="E53" s="0" t="s">
        <v>16</v>
      </c>
      <c r="F53" s="0" t="n">
        <v>3.426547</v>
      </c>
      <c r="G53" s="0" t="n">
        <v>374.781</v>
      </c>
      <c r="H53" s="0" t="n">
        <v>82.29</v>
      </c>
      <c r="I53" s="0" t="n">
        <v>331.12</v>
      </c>
      <c r="J53" s="0" t="n">
        <v>12426</v>
      </c>
    </row>
    <row r="54" customFormat="false" ht="15" hidden="false" customHeight="false" outlineLevel="0" collapsed="false">
      <c r="A54" s="0" t="s">
        <v>29</v>
      </c>
      <c r="B54" s="0" t="s">
        <v>20</v>
      </c>
      <c r="C54" s="0" t="s">
        <v>21</v>
      </c>
      <c r="D54" s="0" t="s">
        <v>32</v>
      </c>
      <c r="E54" s="0" t="s">
        <v>17</v>
      </c>
      <c r="F54" s="0" t="n">
        <v>3.38582</v>
      </c>
      <c r="G54" s="0" t="n">
        <v>284.479</v>
      </c>
      <c r="H54" s="0" t="n">
        <v>80.8</v>
      </c>
      <c r="I54" s="0" t="n">
        <v>329.22</v>
      </c>
      <c r="J54" s="0" t="n">
        <v>12272</v>
      </c>
    </row>
    <row r="55" customFormat="false" ht="15" hidden="false" customHeight="false" outlineLevel="0" collapsed="false">
      <c r="A55" s="0" t="s">
        <v>29</v>
      </c>
      <c r="B55" s="0" t="s">
        <v>20</v>
      </c>
      <c r="C55" s="0" t="s">
        <v>21</v>
      </c>
      <c r="D55" s="0" t="s">
        <v>32</v>
      </c>
      <c r="E55" s="0" t="s">
        <v>18</v>
      </c>
      <c r="F55" s="0" t="n">
        <v>3.41999</v>
      </c>
      <c r="G55" s="0" t="n">
        <v>368.453</v>
      </c>
      <c r="H55" s="0" t="n">
        <v>79.94</v>
      </c>
      <c r="I55" s="0" t="n">
        <v>325.62</v>
      </c>
      <c r="J55" s="0" t="n">
        <v>12274</v>
      </c>
    </row>
    <row r="56" customFormat="false" ht="15" hidden="false" customHeight="false" outlineLevel="0" collapsed="false">
      <c r="A56" s="0" t="s">
        <v>33</v>
      </c>
      <c r="B56" s="0" t="s">
        <v>11</v>
      </c>
      <c r="C56" s="0" t="s">
        <v>33</v>
      </c>
      <c r="D56" s="0" t="s">
        <v>34</v>
      </c>
      <c r="E56" s="0" t="s">
        <v>17</v>
      </c>
      <c r="F56" s="0" t="n">
        <v>1.2675</v>
      </c>
      <c r="G56" s="0" t="n">
        <v>1.619</v>
      </c>
      <c r="H56" s="0" t="n">
        <v>56.74</v>
      </c>
      <c r="I56" s="0" t="n">
        <v>227.6</v>
      </c>
      <c r="J56" s="0" t="n">
        <v>12465</v>
      </c>
    </row>
    <row r="57" customFormat="false" ht="15" hidden="false" customHeight="false" outlineLevel="0" collapsed="false">
      <c r="A57" s="0" t="s">
        <v>33</v>
      </c>
      <c r="B57" s="0" t="s">
        <v>11</v>
      </c>
      <c r="C57" s="0" t="s">
        <v>33</v>
      </c>
      <c r="D57" s="0" t="s">
        <v>34</v>
      </c>
      <c r="E57" s="0" t="s">
        <v>18</v>
      </c>
      <c r="F57" s="0" t="n">
        <v>1.2675</v>
      </c>
      <c r="G57" s="0" t="n">
        <v>1.431</v>
      </c>
      <c r="H57" s="0" t="n">
        <v>55.31</v>
      </c>
      <c r="I57" s="0" t="n">
        <v>227.6</v>
      </c>
      <c r="J57" s="0" t="n">
        <v>12150</v>
      </c>
    </row>
    <row r="58" customFormat="false" ht="15" hidden="false" customHeight="false" outlineLevel="0" collapsed="false">
      <c r="A58" s="0" t="s">
        <v>33</v>
      </c>
      <c r="B58" s="0" t="s">
        <v>11</v>
      </c>
      <c r="C58" s="0" t="s">
        <v>33</v>
      </c>
      <c r="D58" s="0" t="s">
        <v>35</v>
      </c>
      <c r="E58" s="0" t="s">
        <v>13</v>
      </c>
      <c r="F58" s="0" t="n">
        <v>5.549423</v>
      </c>
      <c r="G58" s="0" t="n">
        <v>333.831</v>
      </c>
      <c r="H58" s="0" t="n">
        <v>51.54</v>
      </c>
      <c r="I58" s="0" t="n">
        <v>224.65</v>
      </c>
      <c r="J58" s="0" t="n">
        <v>11472</v>
      </c>
    </row>
    <row r="59" customFormat="false" ht="15" hidden="false" customHeight="false" outlineLevel="0" collapsed="false">
      <c r="A59" s="0" t="s">
        <v>33</v>
      </c>
      <c r="B59" s="0" t="s">
        <v>11</v>
      </c>
      <c r="C59" s="0" t="s">
        <v>33</v>
      </c>
      <c r="D59" s="0" t="s">
        <v>35</v>
      </c>
      <c r="E59" s="0" t="s">
        <v>14</v>
      </c>
      <c r="F59" s="0" t="n">
        <v>5.822036</v>
      </c>
      <c r="G59" s="0" t="n">
        <v>318.759</v>
      </c>
      <c r="H59" s="0" t="n">
        <v>50.96</v>
      </c>
      <c r="I59" s="0" t="n">
        <v>224.36</v>
      </c>
      <c r="J59" s="0" t="n">
        <v>11357</v>
      </c>
    </row>
    <row r="60" customFormat="false" ht="15" hidden="false" customHeight="false" outlineLevel="0" collapsed="false">
      <c r="A60" s="0" t="s">
        <v>33</v>
      </c>
      <c r="B60" s="0" t="s">
        <v>11</v>
      </c>
      <c r="C60" s="0" t="s">
        <v>33</v>
      </c>
      <c r="D60" s="0" t="s">
        <v>35</v>
      </c>
      <c r="E60" s="0" t="s">
        <v>15</v>
      </c>
      <c r="F60" s="0" t="n">
        <v>6.036734</v>
      </c>
      <c r="G60" s="0" t="n">
        <v>317.812</v>
      </c>
      <c r="H60" s="0" t="n">
        <v>48.94</v>
      </c>
      <c r="I60" s="0" t="n">
        <v>216.34</v>
      </c>
      <c r="J60" s="0" t="n">
        <v>11310</v>
      </c>
    </row>
    <row r="61" customFormat="false" ht="15" hidden="false" customHeight="false" outlineLevel="0" collapsed="false">
      <c r="A61" s="0" t="s">
        <v>33</v>
      </c>
      <c r="B61" s="0" t="s">
        <v>11</v>
      </c>
      <c r="C61" s="0" t="s">
        <v>33</v>
      </c>
      <c r="D61" s="0" t="s">
        <v>35</v>
      </c>
      <c r="E61" s="0" t="s">
        <v>16</v>
      </c>
      <c r="F61" s="0" t="n">
        <v>6.2298</v>
      </c>
      <c r="G61" s="0" t="n">
        <v>241.477</v>
      </c>
      <c r="H61" s="0" t="n">
        <v>48.69</v>
      </c>
      <c r="I61" s="0" t="n">
        <v>217.6</v>
      </c>
      <c r="J61" s="0" t="n">
        <v>11188</v>
      </c>
    </row>
    <row r="62" customFormat="false" ht="15" hidden="false" customHeight="false" outlineLevel="0" collapsed="false">
      <c r="A62" s="0" t="s">
        <v>33</v>
      </c>
      <c r="B62" s="0" t="s">
        <v>11</v>
      </c>
      <c r="C62" s="0" t="s">
        <v>33</v>
      </c>
      <c r="D62" s="0" t="s">
        <v>35</v>
      </c>
      <c r="E62" s="0" t="s">
        <v>17</v>
      </c>
      <c r="F62" s="0" t="n">
        <v>6.001815</v>
      </c>
      <c r="G62" s="0" t="n">
        <v>313.824</v>
      </c>
      <c r="H62" s="0" t="n">
        <v>49.32</v>
      </c>
      <c r="I62" s="0" t="n">
        <v>217.82</v>
      </c>
      <c r="J62" s="0" t="n">
        <v>11321</v>
      </c>
    </row>
    <row r="63" customFormat="false" ht="15" hidden="false" customHeight="false" outlineLevel="0" collapsed="false">
      <c r="A63" s="0" t="s">
        <v>33</v>
      </c>
      <c r="B63" s="0" t="s">
        <v>11</v>
      </c>
      <c r="C63" s="0" t="s">
        <v>33</v>
      </c>
      <c r="D63" s="0" t="s">
        <v>35</v>
      </c>
      <c r="E63" s="0" t="s">
        <v>18</v>
      </c>
      <c r="F63" s="0" t="n">
        <v>5.851417</v>
      </c>
      <c r="G63" s="0" t="n">
        <v>395.093</v>
      </c>
      <c r="H63" s="0" t="n">
        <v>50.98</v>
      </c>
      <c r="I63" s="0" t="n">
        <v>223.78</v>
      </c>
      <c r="J63" s="0" t="n">
        <v>11391</v>
      </c>
    </row>
    <row r="64" customFormat="false" ht="15" hidden="false" customHeight="false" outlineLevel="0" collapsed="false">
      <c r="A64" s="0" t="s">
        <v>33</v>
      </c>
      <c r="B64" s="0" t="s">
        <v>11</v>
      </c>
      <c r="C64" s="0" t="s">
        <v>33</v>
      </c>
      <c r="D64" s="0" t="s">
        <v>36</v>
      </c>
      <c r="E64" s="0" t="s">
        <v>13</v>
      </c>
      <c r="F64" s="0" t="n">
        <v>2.864284</v>
      </c>
      <c r="G64" s="0" t="n">
        <v>33.145</v>
      </c>
      <c r="H64" s="0" t="n">
        <v>64.12</v>
      </c>
      <c r="I64" s="0" t="n">
        <v>251.97</v>
      </c>
      <c r="J64" s="0" t="n">
        <v>12723</v>
      </c>
    </row>
    <row r="65" customFormat="false" ht="15" hidden="false" customHeight="false" outlineLevel="0" collapsed="false">
      <c r="A65" s="0" t="s">
        <v>33</v>
      </c>
      <c r="B65" s="0" t="s">
        <v>11</v>
      </c>
      <c r="C65" s="0" t="s">
        <v>33</v>
      </c>
      <c r="D65" s="0" t="s">
        <v>36</v>
      </c>
      <c r="E65" s="0" t="s">
        <v>14</v>
      </c>
      <c r="F65" s="0" t="n">
        <v>2.394414</v>
      </c>
      <c r="G65" s="0" t="n">
        <v>20.583</v>
      </c>
      <c r="H65" s="0" t="n">
        <v>59.47</v>
      </c>
      <c r="I65" s="0" t="n">
        <v>243.92</v>
      </c>
      <c r="J65" s="0" t="n">
        <v>12191</v>
      </c>
    </row>
    <row r="66" customFormat="false" ht="15" hidden="false" customHeight="false" outlineLevel="0" collapsed="false">
      <c r="A66" s="0" t="s">
        <v>33</v>
      </c>
      <c r="B66" s="0" t="s">
        <v>11</v>
      </c>
      <c r="C66" s="0" t="s">
        <v>33</v>
      </c>
      <c r="D66" s="0" t="s">
        <v>36</v>
      </c>
      <c r="E66" s="0" t="s">
        <v>15</v>
      </c>
      <c r="F66" s="0" t="n">
        <v>2.635254</v>
      </c>
      <c r="G66" s="0" t="n">
        <v>21.352</v>
      </c>
      <c r="H66" s="0" t="n">
        <v>62.61</v>
      </c>
      <c r="I66" s="0" t="n">
        <v>259.41</v>
      </c>
      <c r="J66" s="0" t="n">
        <v>12067</v>
      </c>
    </row>
    <row r="67" customFormat="false" ht="15" hidden="false" customHeight="false" outlineLevel="0" collapsed="false">
      <c r="A67" s="0" t="s">
        <v>33</v>
      </c>
      <c r="B67" s="0" t="s">
        <v>11</v>
      </c>
      <c r="C67" s="0" t="s">
        <v>33</v>
      </c>
      <c r="D67" s="0" t="s">
        <v>36</v>
      </c>
      <c r="E67" s="0" t="s">
        <v>16</v>
      </c>
      <c r="F67" s="0" t="n">
        <v>2.222552</v>
      </c>
      <c r="G67" s="0" t="n">
        <v>27.928</v>
      </c>
      <c r="H67" s="0" t="n">
        <v>66.1</v>
      </c>
      <c r="I67" s="0" t="n">
        <v>270.23</v>
      </c>
      <c r="J67" s="0" t="n">
        <v>12230</v>
      </c>
    </row>
    <row r="68" customFormat="false" ht="15" hidden="false" customHeight="false" outlineLevel="0" collapsed="false">
      <c r="A68" s="0" t="s">
        <v>33</v>
      </c>
      <c r="B68" s="0" t="s">
        <v>11</v>
      </c>
      <c r="C68" s="0" t="s">
        <v>33</v>
      </c>
      <c r="D68" s="0" t="s">
        <v>36</v>
      </c>
      <c r="E68" s="0" t="s">
        <v>17</v>
      </c>
      <c r="F68" s="0" t="n">
        <v>2.390106</v>
      </c>
      <c r="G68" s="0" t="n">
        <v>27.996</v>
      </c>
      <c r="H68" s="0" t="n">
        <v>68.67</v>
      </c>
      <c r="I68" s="0" t="n">
        <v>278.93</v>
      </c>
      <c r="J68" s="0" t="n">
        <v>12310</v>
      </c>
    </row>
    <row r="69" customFormat="false" ht="15" hidden="false" customHeight="false" outlineLevel="0" collapsed="false">
      <c r="A69" s="0" t="s">
        <v>33</v>
      </c>
      <c r="B69" s="0" t="s">
        <v>11</v>
      </c>
      <c r="C69" s="0" t="s">
        <v>33</v>
      </c>
      <c r="D69" s="0" t="s">
        <v>36</v>
      </c>
      <c r="E69" s="0" t="s">
        <v>18</v>
      </c>
      <c r="F69" s="0" t="n">
        <v>2.562107</v>
      </c>
      <c r="G69" s="0" t="n">
        <v>21.836</v>
      </c>
      <c r="H69" s="0" t="n">
        <v>64.55</v>
      </c>
      <c r="I69" s="0" t="n">
        <v>263.53</v>
      </c>
      <c r="J69" s="0" t="n">
        <v>12247</v>
      </c>
    </row>
    <row r="70" customFormat="false" ht="15" hidden="false" customHeight="false" outlineLevel="0" collapsed="false">
      <c r="A70" s="0" t="s">
        <v>37</v>
      </c>
      <c r="B70" s="0" t="s">
        <v>38</v>
      </c>
      <c r="C70" s="0" t="s">
        <v>37</v>
      </c>
      <c r="D70" s="0" t="s">
        <v>39</v>
      </c>
      <c r="E70" s="0" t="s">
        <v>13</v>
      </c>
      <c r="F70" s="0" t="n">
        <v>1.441647</v>
      </c>
      <c r="G70" s="0" t="n">
        <v>37.962</v>
      </c>
      <c r="H70" s="0" t="n">
        <v>71.23</v>
      </c>
      <c r="I70" s="0" t="n">
        <v>285.41</v>
      </c>
      <c r="J70" s="0" t="n">
        <v>12479</v>
      </c>
    </row>
    <row r="71" customFormat="false" ht="15" hidden="false" customHeight="false" outlineLevel="0" collapsed="false">
      <c r="A71" s="0" t="s">
        <v>37</v>
      </c>
      <c r="B71" s="0" t="s">
        <v>38</v>
      </c>
      <c r="C71" s="0" t="s">
        <v>37</v>
      </c>
      <c r="D71" s="0" t="s">
        <v>39</v>
      </c>
      <c r="E71" s="0" t="s">
        <v>14</v>
      </c>
      <c r="F71" s="0" t="n">
        <v>1.340394</v>
      </c>
      <c r="G71" s="0" t="n">
        <v>37.962</v>
      </c>
      <c r="H71" s="0" t="n">
        <v>70.99</v>
      </c>
      <c r="I71" s="0" t="n">
        <v>281.01</v>
      </c>
      <c r="J71" s="0" t="n">
        <v>12631</v>
      </c>
    </row>
    <row r="72" customFormat="false" ht="15" hidden="false" customHeight="false" outlineLevel="0" collapsed="false">
      <c r="A72" s="0" t="s">
        <v>37</v>
      </c>
      <c r="B72" s="0" t="s">
        <v>38</v>
      </c>
      <c r="C72" s="0" t="s">
        <v>37</v>
      </c>
      <c r="D72" s="0" t="s">
        <v>39</v>
      </c>
      <c r="E72" s="0" t="s">
        <v>15</v>
      </c>
      <c r="F72" s="0" t="n">
        <v>1.393486</v>
      </c>
      <c r="G72" s="0" t="n">
        <v>37.301</v>
      </c>
      <c r="H72" s="0" t="n">
        <v>69.35</v>
      </c>
      <c r="I72" s="0" t="n">
        <v>276.95</v>
      </c>
      <c r="J72" s="0" t="n">
        <v>12520</v>
      </c>
    </row>
    <row r="73" customFormat="false" ht="15" hidden="false" customHeight="false" outlineLevel="0" collapsed="false">
      <c r="A73" s="0" t="s">
        <v>37</v>
      </c>
      <c r="B73" s="0" t="s">
        <v>38</v>
      </c>
      <c r="C73" s="0" t="s">
        <v>37</v>
      </c>
      <c r="D73" s="0" t="s">
        <v>39</v>
      </c>
      <c r="E73" s="0" t="s">
        <v>16</v>
      </c>
      <c r="F73" s="0" t="n">
        <v>1.382766</v>
      </c>
      <c r="G73" s="0" t="n">
        <v>37.31</v>
      </c>
      <c r="H73" s="0" t="n">
        <v>69.36</v>
      </c>
      <c r="I73" s="0" t="n">
        <v>278.71</v>
      </c>
      <c r="J73" s="0" t="n">
        <v>12442</v>
      </c>
    </row>
    <row r="74" customFormat="false" ht="15" hidden="false" customHeight="false" outlineLevel="0" collapsed="false">
      <c r="A74" s="0" t="s">
        <v>37</v>
      </c>
      <c r="B74" s="0" t="s">
        <v>38</v>
      </c>
      <c r="C74" s="0" t="s">
        <v>37</v>
      </c>
      <c r="D74" s="0" t="s">
        <v>39</v>
      </c>
      <c r="E74" s="0" t="s">
        <v>17</v>
      </c>
      <c r="F74" s="0" t="n">
        <v>1.379659</v>
      </c>
      <c r="G74" s="0" t="n">
        <v>37.105</v>
      </c>
      <c r="H74" s="0" t="n">
        <v>76.15</v>
      </c>
      <c r="I74" s="0" t="n">
        <v>298.46</v>
      </c>
      <c r="J74" s="0" t="n">
        <v>12757</v>
      </c>
    </row>
    <row r="75" customFormat="false" ht="15" hidden="false" customHeight="false" outlineLevel="0" collapsed="false">
      <c r="A75" s="0" t="s">
        <v>37</v>
      </c>
      <c r="B75" s="0" t="s">
        <v>38</v>
      </c>
      <c r="C75" s="0" t="s">
        <v>37</v>
      </c>
      <c r="D75" s="0" t="s">
        <v>39</v>
      </c>
      <c r="E75" s="0" t="s">
        <v>18</v>
      </c>
      <c r="F75" s="0" t="n">
        <v>1.574525</v>
      </c>
      <c r="G75" s="0" t="n">
        <v>37.77</v>
      </c>
      <c r="H75" s="0" t="n">
        <v>77.92</v>
      </c>
      <c r="I75" s="0" t="n">
        <v>301.68</v>
      </c>
      <c r="J75" s="0" t="n">
        <v>12914</v>
      </c>
    </row>
    <row r="76" customFormat="false" ht="15" hidden="false" customHeight="false" outlineLevel="0" collapsed="false">
      <c r="A76" s="0" t="s">
        <v>40</v>
      </c>
      <c r="B76" s="0" t="s">
        <v>11</v>
      </c>
      <c r="C76" s="0" t="s">
        <v>41</v>
      </c>
      <c r="D76" s="0" t="s">
        <v>42</v>
      </c>
      <c r="E76" s="0" t="s">
        <v>13</v>
      </c>
      <c r="F76" s="0" t="n">
        <v>1.635077</v>
      </c>
      <c r="G76" s="0" t="n">
        <v>49.982</v>
      </c>
      <c r="H76" s="0" t="n">
        <v>44.78</v>
      </c>
      <c r="I76" s="0" t="n">
        <v>184.83</v>
      </c>
      <c r="J76" s="0" t="n">
        <v>12115</v>
      </c>
    </row>
    <row r="77" customFormat="false" ht="15" hidden="false" customHeight="false" outlineLevel="0" collapsed="false">
      <c r="A77" s="0" t="s">
        <v>40</v>
      </c>
      <c r="B77" s="0" t="s">
        <v>11</v>
      </c>
      <c r="C77" s="0" t="s">
        <v>41</v>
      </c>
      <c r="D77" s="0" t="s">
        <v>42</v>
      </c>
      <c r="E77" s="0" t="s">
        <v>14</v>
      </c>
      <c r="F77" s="0" t="n">
        <v>1.629368</v>
      </c>
      <c r="G77" s="0" t="n">
        <v>52.692</v>
      </c>
      <c r="H77" s="0" t="n">
        <v>46.6</v>
      </c>
      <c r="I77" s="0" t="n">
        <v>194.64</v>
      </c>
      <c r="J77" s="0" t="n">
        <v>11971</v>
      </c>
    </row>
    <row r="78" customFormat="false" ht="15" hidden="false" customHeight="false" outlineLevel="0" collapsed="false">
      <c r="A78" s="0" t="s">
        <v>40</v>
      </c>
      <c r="B78" s="0" t="s">
        <v>11</v>
      </c>
      <c r="C78" s="0" t="s">
        <v>41</v>
      </c>
      <c r="D78" s="0" t="s">
        <v>42</v>
      </c>
      <c r="E78" s="0" t="s">
        <v>15</v>
      </c>
      <c r="F78" s="0" t="n">
        <v>1.690815</v>
      </c>
      <c r="G78" s="0" t="n">
        <v>47.658</v>
      </c>
      <c r="H78" s="0" t="n">
        <v>49.18</v>
      </c>
      <c r="I78" s="0" t="n">
        <v>204.84</v>
      </c>
      <c r="J78" s="0" t="n">
        <v>12005</v>
      </c>
    </row>
    <row r="79" customFormat="false" ht="15" hidden="false" customHeight="false" outlineLevel="0" collapsed="false">
      <c r="A79" s="0" t="s">
        <v>40</v>
      </c>
      <c r="B79" s="0" t="s">
        <v>11</v>
      </c>
      <c r="C79" s="0" t="s">
        <v>41</v>
      </c>
      <c r="D79" s="0" t="s">
        <v>42</v>
      </c>
      <c r="E79" s="0" t="s">
        <v>16</v>
      </c>
      <c r="F79" s="0" t="n">
        <v>1.707996</v>
      </c>
      <c r="G79" s="0" t="n">
        <v>45.004</v>
      </c>
      <c r="H79" s="0" t="n">
        <v>50.05</v>
      </c>
      <c r="I79" s="0" t="n">
        <v>208.58</v>
      </c>
      <c r="J79" s="0" t="n">
        <v>11998</v>
      </c>
    </row>
    <row r="80" customFormat="false" ht="15" hidden="false" customHeight="false" outlineLevel="0" collapsed="false">
      <c r="A80" s="0" t="s">
        <v>40</v>
      </c>
      <c r="B80" s="0" t="s">
        <v>11</v>
      </c>
      <c r="C80" s="0" t="s">
        <v>41</v>
      </c>
      <c r="D80" s="0" t="s">
        <v>42</v>
      </c>
      <c r="E80" s="0" t="s">
        <v>17</v>
      </c>
      <c r="F80" s="0" t="n">
        <v>1.7211</v>
      </c>
      <c r="G80" s="0" t="n">
        <v>18.674</v>
      </c>
      <c r="H80" s="0" t="n">
        <v>53.13</v>
      </c>
      <c r="I80" s="0" t="n">
        <v>219.8</v>
      </c>
      <c r="J80" s="0" t="n">
        <v>12085</v>
      </c>
    </row>
    <row r="81" customFormat="false" ht="15" hidden="false" customHeight="false" outlineLevel="0" collapsed="false">
      <c r="A81" s="0" t="s">
        <v>40</v>
      </c>
      <c r="B81" s="0" t="s">
        <v>11</v>
      </c>
      <c r="C81" s="0" t="s">
        <v>41</v>
      </c>
      <c r="D81" s="0" t="s">
        <v>42</v>
      </c>
      <c r="E81" s="0" t="s">
        <v>18</v>
      </c>
      <c r="F81" s="0" t="n">
        <v>1.534149</v>
      </c>
      <c r="G81" s="0" t="n">
        <v>122.053</v>
      </c>
      <c r="H81" s="0" t="n">
        <v>53.7</v>
      </c>
      <c r="I81" s="0" t="n">
        <v>220.53</v>
      </c>
      <c r="J81" s="0" t="n">
        <v>12175</v>
      </c>
    </row>
    <row r="82" customFormat="false" ht="15" hidden="false" customHeight="false" outlineLevel="0" collapsed="false">
      <c r="A82" s="0" t="s">
        <v>40</v>
      </c>
      <c r="B82" s="0" t="s">
        <v>11</v>
      </c>
      <c r="C82" s="0" t="s">
        <v>41</v>
      </c>
      <c r="D82" s="0" t="s">
        <v>43</v>
      </c>
      <c r="E82" s="0" t="s">
        <v>13</v>
      </c>
      <c r="F82" s="0" t="n">
        <v>4.220198</v>
      </c>
      <c r="G82" s="0" t="n">
        <v>240.873</v>
      </c>
      <c r="H82" s="0" t="n">
        <v>57.01</v>
      </c>
      <c r="I82" s="0" t="n">
        <v>234.48</v>
      </c>
      <c r="J82" s="0" t="n">
        <v>12157</v>
      </c>
    </row>
    <row r="83" customFormat="false" ht="15" hidden="false" customHeight="false" outlineLevel="0" collapsed="false">
      <c r="A83" s="0" t="s">
        <v>40</v>
      </c>
      <c r="B83" s="0" t="s">
        <v>11</v>
      </c>
      <c r="C83" s="0" t="s">
        <v>41</v>
      </c>
      <c r="D83" s="0" t="s">
        <v>43</v>
      </c>
      <c r="E83" s="0" t="s">
        <v>14</v>
      </c>
      <c r="F83" s="0" t="n">
        <v>3.413242</v>
      </c>
      <c r="G83" s="0" t="n">
        <v>294.59</v>
      </c>
      <c r="H83" s="0" t="n">
        <v>58.37</v>
      </c>
      <c r="I83" s="0" t="n">
        <v>238.61</v>
      </c>
      <c r="J83" s="0" t="n">
        <v>12232</v>
      </c>
    </row>
    <row r="84" customFormat="false" ht="15" hidden="false" customHeight="false" outlineLevel="0" collapsed="false">
      <c r="A84" s="0" t="s">
        <v>40</v>
      </c>
      <c r="B84" s="0" t="s">
        <v>11</v>
      </c>
      <c r="C84" s="0" t="s">
        <v>41</v>
      </c>
      <c r="D84" s="0" t="s">
        <v>43</v>
      </c>
      <c r="E84" s="0" t="s">
        <v>15</v>
      </c>
      <c r="F84" s="0" t="n">
        <v>3.348023</v>
      </c>
      <c r="G84" s="0" t="n">
        <v>253.069</v>
      </c>
      <c r="H84" s="0" t="n">
        <v>59.41</v>
      </c>
      <c r="I84" s="0" t="n">
        <v>242.29</v>
      </c>
      <c r="J84" s="0" t="n">
        <v>12259</v>
      </c>
    </row>
    <row r="85" customFormat="false" ht="15" hidden="false" customHeight="false" outlineLevel="0" collapsed="false">
      <c r="A85" s="0" t="s">
        <v>40</v>
      </c>
      <c r="B85" s="0" t="s">
        <v>11</v>
      </c>
      <c r="C85" s="0" t="s">
        <v>41</v>
      </c>
      <c r="D85" s="0" t="s">
        <v>43</v>
      </c>
      <c r="E85" s="0" t="s">
        <v>16</v>
      </c>
      <c r="F85" s="0" t="n">
        <v>3.676731</v>
      </c>
      <c r="G85" s="0" t="n">
        <v>174.677</v>
      </c>
      <c r="H85" s="0" t="n">
        <v>60.06</v>
      </c>
      <c r="I85" s="0" t="n">
        <v>243.8</v>
      </c>
      <c r="J85" s="0" t="n">
        <v>12317</v>
      </c>
    </row>
    <row r="86" customFormat="false" ht="15" hidden="false" customHeight="false" outlineLevel="0" collapsed="false">
      <c r="A86" s="0" t="s">
        <v>40</v>
      </c>
      <c r="B86" s="0" t="s">
        <v>11</v>
      </c>
      <c r="C86" s="0" t="s">
        <v>41</v>
      </c>
      <c r="D86" s="0" t="s">
        <v>43</v>
      </c>
      <c r="E86" s="0" t="s">
        <v>17</v>
      </c>
      <c r="F86" s="0" t="n">
        <v>2.04309</v>
      </c>
      <c r="G86" s="0" t="n">
        <v>106.328</v>
      </c>
      <c r="H86" s="0" t="n">
        <v>62.09</v>
      </c>
      <c r="I86" s="0" t="n">
        <v>256.3</v>
      </c>
      <c r="J86" s="0" t="n">
        <v>12112</v>
      </c>
    </row>
    <row r="87" customFormat="false" ht="15" hidden="false" customHeight="false" outlineLevel="0" collapsed="false">
      <c r="A87" s="0" t="s">
        <v>40</v>
      </c>
      <c r="B87" s="0" t="s">
        <v>11</v>
      </c>
      <c r="C87" s="0" t="s">
        <v>41</v>
      </c>
      <c r="D87" s="0" t="s">
        <v>43</v>
      </c>
      <c r="E87" s="0" t="s">
        <v>18</v>
      </c>
      <c r="F87" s="0" t="n">
        <v>1.504999</v>
      </c>
      <c r="G87" s="0" t="n">
        <v>79.875</v>
      </c>
      <c r="H87" s="0" t="n">
        <v>63.23</v>
      </c>
      <c r="I87" s="0" t="n">
        <v>262.63</v>
      </c>
      <c r="J87" s="0" t="n">
        <v>12039</v>
      </c>
    </row>
    <row r="88" customFormat="false" ht="15" hidden="false" customHeight="false" outlineLevel="0" collapsed="false">
      <c r="A88" s="0" t="s">
        <v>44</v>
      </c>
      <c r="B88" s="0" t="s">
        <v>11</v>
      </c>
      <c r="C88" s="0" t="s">
        <v>45</v>
      </c>
      <c r="D88" s="0" t="s">
        <v>46</v>
      </c>
      <c r="E88" s="0" t="s">
        <v>13</v>
      </c>
      <c r="F88" s="0" t="n">
        <v>4.502422</v>
      </c>
      <c r="G88" s="0" t="n">
        <v>21.253</v>
      </c>
      <c r="H88" s="0" t="n">
        <v>64.16</v>
      </c>
      <c r="I88" s="0" t="n">
        <v>275.64</v>
      </c>
      <c r="J88" s="0" t="n">
        <v>11637</v>
      </c>
    </row>
    <row r="89" customFormat="false" ht="15" hidden="false" customHeight="false" outlineLevel="0" collapsed="false">
      <c r="A89" s="0" t="s">
        <v>44</v>
      </c>
      <c r="B89" s="0" t="s">
        <v>11</v>
      </c>
      <c r="C89" s="0" t="s">
        <v>45</v>
      </c>
      <c r="D89" s="0" t="s">
        <v>46</v>
      </c>
      <c r="E89" s="0" t="s">
        <v>14</v>
      </c>
      <c r="F89" s="0" t="n">
        <v>5.84252</v>
      </c>
      <c r="G89" s="0" t="n">
        <v>121.631</v>
      </c>
      <c r="H89" s="0" t="n">
        <v>61.2</v>
      </c>
      <c r="I89" s="0" t="n">
        <v>265.71</v>
      </c>
      <c r="J89" s="0" t="n">
        <v>11516</v>
      </c>
    </row>
    <row r="90" customFormat="false" ht="15" hidden="false" customHeight="false" outlineLevel="0" collapsed="false">
      <c r="A90" s="0" t="s">
        <v>44</v>
      </c>
      <c r="B90" s="0" t="s">
        <v>11</v>
      </c>
      <c r="C90" s="0" t="s">
        <v>45</v>
      </c>
      <c r="D90" s="0" t="s">
        <v>46</v>
      </c>
      <c r="E90" s="0" t="s">
        <v>15</v>
      </c>
      <c r="F90" s="0" t="n">
        <v>5.696871</v>
      </c>
      <c r="G90" s="0" t="n">
        <v>82.21</v>
      </c>
      <c r="H90" s="0" t="n">
        <v>61.4</v>
      </c>
      <c r="I90" s="0" t="n">
        <v>264.62</v>
      </c>
      <c r="J90" s="0" t="n">
        <v>11602</v>
      </c>
    </row>
    <row r="91" customFormat="false" ht="15" hidden="false" customHeight="false" outlineLevel="0" collapsed="false">
      <c r="A91" s="0" t="s">
        <v>44</v>
      </c>
      <c r="B91" s="0" t="s">
        <v>11</v>
      </c>
      <c r="C91" s="0" t="s">
        <v>45</v>
      </c>
      <c r="D91" s="0" t="s">
        <v>46</v>
      </c>
      <c r="E91" s="0" t="s">
        <v>16</v>
      </c>
      <c r="F91" s="0" t="n">
        <v>5.968054</v>
      </c>
      <c r="G91" s="0" t="n">
        <v>89.718</v>
      </c>
      <c r="H91" s="0" t="n">
        <v>59.57</v>
      </c>
      <c r="I91" s="0" t="n">
        <v>260.85</v>
      </c>
      <c r="J91" s="0" t="n">
        <v>11419</v>
      </c>
    </row>
    <row r="92" customFormat="false" ht="15" hidden="false" customHeight="false" outlineLevel="0" collapsed="false">
      <c r="A92" s="0" t="s">
        <v>44</v>
      </c>
      <c r="B92" s="0" t="s">
        <v>11</v>
      </c>
      <c r="C92" s="0" t="s">
        <v>45</v>
      </c>
      <c r="D92" s="0" t="s">
        <v>46</v>
      </c>
      <c r="E92" s="0" t="s">
        <v>17</v>
      </c>
      <c r="F92" s="0" t="n">
        <v>5.778718</v>
      </c>
      <c r="G92" s="0" t="n">
        <v>145.828</v>
      </c>
      <c r="H92" s="0" t="n">
        <v>61.81</v>
      </c>
      <c r="I92" s="0" t="n">
        <v>272.35</v>
      </c>
      <c r="J92" s="0" t="n">
        <v>11347</v>
      </c>
    </row>
    <row r="93" customFormat="false" ht="15" hidden="false" customHeight="false" outlineLevel="0" collapsed="false">
      <c r="A93" s="0" t="s">
        <v>44</v>
      </c>
      <c r="B93" s="0" t="s">
        <v>11</v>
      </c>
      <c r="C93" s="0" t="s">
        <v>45</v>
      </c>
      <c r="D93" s="0" t="s">
        <v>46</v>
      </c>
      <c r="E93" s="0" t="s">
        <v>18</v>
      </c>
      <c r="F93" s="0" t="n">
        <v>5.730863</v>
      </c>
      <c r="G93" s="0" t="n">
        <v>112.873</v>
      </c>
      <c r="H93" s="0" t="n">
        <v>64.8</v>
      </c>
      <c r="I93" s="0" t="n">
        <v>291.1</v>
      </c>
      <c r="J93" s="0" t="n">
        <v>11130</v>
      </c>
    </row>
    <row r="94" customFormat="false" ht="15" hidden="false" customHeight="false" outlineLevel="0" collapsed="false">
      <c r="A94" s="0" t="s">
        <v>44</v>
      </c>
      <c r="B94" s="0" t="s">
        <v>11</v>
      </c>
      <c r="C94" s="0" t="s">
        <v>45</v>
      </c>
      <c r="D94" s="0" t="s">
        <v>47</v>
      </c>
      <c r="E94" s="0" t="s">
        <v>13</v>
      </c>
      <c r="F94" s="0" t="n">
        <v>5.204337</v>
      </c>
      <c r="G94" s="0" t="n">
        <v>496.581</v>
      </c>
      <c r="H94" s="0" t="n">
        <v>45.79</v>
      </c>
      <c r="I94" s="0" t="n">
        <v>203.97</v>
      </c>
      <c r="J94" s="0" t="n">
        <v>11224</v>
      </c>
    </row>
    <row r="95" customFormat="false" ht="15" hidden="false" customHeight="false" outlineLevel="0" collapsed="false">
      <c r="A95" s="0" t="s">
        <v>44</v>
      </c>
      <c r="B95" s="0" t="s">
        <v>11</v>
      </c>
      <c r="C95" s="0" t="s">
        <v>45</v>
      </c>
      <c r="D95" s="0" t="s">
        <v>47</v>
      </c>
      <c r="E95" s="0" t="s">
        <v>14</v>
      </c>
      <c r="F95" s="0" t="n">
        <v>4.91754</v>
      </c>
      <c r="G95" s="0" t="n">
        <v>217.508</v>
      </c>
      <c r="H95" s="0" t="n">
        <v>46.18</v>
      </c>
      <c r="I95" s="0" t="n">
        <v>205.06</v>
      </c>
      <c r="J95" s="0" t="n">
        <v>11260</v>
      </c>
    </row>
    <row r="96" customFormat="false" ht="15" hidden="false" customHeight="false" outlineLevel="0" collapsed="false">
      <c r="A96" s="0" t="s">
        <v>44</v>
      </c>
      <c r="B96" s="0" t="s">
        <v>11</v>
      </c>
      <c r="C96" s="0" t="s">
        <v>45</v>
      </c>
      <c r="D96" s="0" t="s">
        <v>47</v>
      </c>
      <c r="E96" s="0" t="s">
        <v>15</v>
      </c>
      <c r="F96" s="0" t="n">
        <v>4.906173</v>
      </c>
      <c r="G96" s="0" t="n">
        <v>568.523</v>
      </c>
      <c r="H96" s="0" t="n">
        <v>47.03</v>
      </c>
      <c r="I96" s="0" t="n">
        <v>208.18</v>
      </c>
      <c r="J96" s="0" t="n">
        <v>11296</v>
      </c>
    </row>
    <row r="97" customFormat="false" ht="15" hidden="false" customHeight="false" outlineLevel="0" collapsed="false">
      <c r="A97" s="0" t="s">
        <v>44</v>
      </c>
      <c r="B97" s="0" t="s">
        <v>11</v>
      </c>
      <c r="C97" s="0" t="s">
        <v>45</v>
      </c>
      <c r="D97" s="0" t="s">
        <v>47</v>
      </c>
      <c r="E97" s="0" t="s">
        <v>16</v>
      </c>
      <c r="F97" s="0" t="n">
        <v>5.178563</v>
      </c>
      <c r="G97" s="0" t="n">
        <v>467.925</v>
      </c>
      <c r="H97" s="0" t="n">
        <v>46.29</v>
      </c>
      <c r="I97" s="0" t="n">
        <v>205.05</v>
      </c>
      <c r="J97" s="0" t="n">
        <v>11288</v>
      </c>
    </row>
    <row r="98" customFormat="false" ht="15" hidden="false" customHeight="false" outlineLevel="0" collapsed="false">
      <c r="A98" s="0" t="s">
        <v>44</v>
      </c>
      <c r="B98" s="0" t="s">
        <v>11</v>
      </c>
      <c r="C98" s="0" t="s">
        <v>45</v>
      </c>
      <c r="D98" s="0" t="s">
        <v>47</v>
      </c>
      <c r="E98" s="0" t="s">
        <v>17</v>
      </c>
      <c r="F98" s="0" t="n">
        <v>5.027219</v>
      </c>
      <c r="G98" s="0" t="n">
        <v>569.633</v>
      </c>
      <c r="H98" s="0" t="n">
        <v>48.73</v>
      </c>
      <c r="I98" s="0" t="n">
        <v>215.72</v>
      </c>
      <c r="J98" s="0" t="n">
        <v>11293</v>
      </c>
    </row>
    <row r="99" customFormat="false" ht="15" hidden="false" customHeight="false" outlineLevel="0" collapsed="false">
      <c r="A99" s="0" t="s">
        <v>44</v>
      </c>
      <c r="B99" s="0" t="s">
        <v>11</v>
      </c>
      <c r="C99" s="0" t="s">
        <v>45</v>
      </c>
      <c r="D99" s="0" t="s">
        <v>47</v>
      </c>
      <c r="E99" s="0" t="s">
        <v>18</v>
      </c>
      <c r="F99" s="0" t="n">
        <v>5.066589</v>
      </c>
      <c r="G99" s="0" t="n">
        <v>533.441</v>
      </c>
      <c r="H99" s="0" t="n">
        <v>48.35</v>
      </c>
      <c r="I99" s="0" t="n">
        <v>215.03</v>
      </c>
      <c r="J99" s="0" t="n">
        <v>11243</v>
      </c>
    </row>
    <row r="100" customFormat="false" ht="15" hidden="false" customHeight="false" outlineLevel="0" collapsed="false">
      <c r="A100" s="0" t="s">
        <v>44</v>
      </c>
      <c r="B100" s="0" t="s">
        <v>11</v>
      </c>
      <c r="C100" s="0" t="s">
        <v>45</v>
      </c>
      <c r="D100" s="0" t="s">
        <v>48</v>
      </c>
      <c r="E100" s="0" t="s">
        <v>15</v>
      </c>
      <c r="F100" s="0" t="n">
        <v>3.8442</v>
      </c>
      <c r="G100" s="0" t="n">
        <v>1.773</v>
      </c>
      <c r="H100" s="0" t="n">
        <v>54.61</v>
      </c>
      <c r="I100" s="0" t="n">
        <v>229.17</v>
      </c>
      <c r="J100" s="0" t="n">
        <v>11914</v>
      </c>
    </row>
    <row r="101" customFormat="false" ht="15" hidden="false" customHeight="false" outlineLevel="0" collapsed="false">
      <c r="A101" s="0" t="s">
        <v>44</v>
      </c>
      <c r="B101" s="0" t="s">
        <v>11</v>
      </c>
      <c r="C101" s="0" t="s">
        <v>45</v>
      </c>
      <c r="D101" s="0" t="s">
        <v>48</v>
      </c>
      <c r="E101" s="0" t="s">
        <v>16</v>
      </c>
      <c r="F101" s="0" t="n">
        <v>3.793723</v>
      </c>
      <c r="G101" s="0" t="n">
        <v>22.595</v>
      </c>
      <c r="H101" s="0" t="n">
        <v>53.54</v>
      </c>
      <c r="I101" s="0" t="n">
        <v>229.07</v>
      </c>
      <c r="J101" s="0" t="n">
        <v>11686</v>
      </c>
    </row>
    <row r="102" customFormat="false" ht="15" hidden="false" customHeight="false" outlineLevel="0" collapsed="false">
      <c r="A102" s="0" t="s">
        <v>44</v>
      </c>
      <c r="B102" s="0" t="s">
        <v>11</v>
      </c>
      <c r="C102" s="0" t="s">
        <v>45</v>
      </c>
      <c r="D102" s="0" t="s">
        <v>48</v>
      </c>
      <c r="E102" s="0" t="s">
        <v>17</v>
      </c>
      <c r="F102" s="0" t="n">
        <v>3.786636</v>
      </c>
      <c r="G102" s="0" t="n">
        <v>27.331</v>
      </c>
      <c r="H102" s="0" t="n">
        <v>53.44</v>
      </c>
      <c r="I102" s="0" t="n">
        <v>229.17</v>
      </c>
      <c r="J102" s="0" t="n">
        <v>11659</v>
      </c>
    </row>
    <row r="103" customFormat="false" ht="15" hidden="false" customHeight="false" outlineLevel="0" collapsed="false">
      <c r="A103" s="0" t="s">
        <v>44</v>
      </c>
      <c r="B103" s="0" t="s">
        <v>11</v>
      </c>
      <c r="C103" s="0" t="s">
        <v>45</v>
      </c>
      <c r="D103" s="0" t="s">
        <v>48</v>
      </c>
      <c r="E103" s="0" t="s">
        <v>18</v>
      </c>
      <c r="F103" s="0" t="n">
        <v>3.694793</v>
      </c>
      <c r="G103" s="0" t="n">
        <v>29.65</v>
      </c>
      <c r="H103" s="0" t="n">
        <v>53.35</v>
      </c>
      <c r="I103" s="0" t="n">
        <v>229.17</v>
      </c>
      <c r="J103" s="0" t="n">
        <v>11641</v>
      </c>
    </row>
    <row r="104" customFormat="false" ht="15" hidden="false" customHeight="false" outlineLevel="0" collapsed="false">
      <c r="A104" s="0" t="s">
        <v>49</v>
      </c>
      <c r="B104" s="0" t="s">
        <v>11</v>
      </c>
      <c r="C104" s="0" t="s">
        <v>45</v>
      </c>
      <c r="D104" s="0" t="s">
        <v>50</v>
      </c>
      <c r="E104" s="0" t="s">
        <v>17</v>
      </c>
      <c r="F104" s="0" t="n">
        <v>5.4767</v>
      </c>
      <c r="G104" s="0" t="n">
        <v>0.339</v>
      </c>
      <c r="H104" s="0" t="n">
        <v>53.15</v>
      </c>
      <c r="I104" s="0" t="n">
        <v>238.6</v>
      </c>
      <c r="J104" s="0" t="n">
        <v>11138</v>
      </c>
    </row>
    <row r="105" customFormat="false" ht="15" hidden="false" customHeight="false" outlineLevel="0" collapsed="false">
      <c r="A105" s="0" t="s">
        <v>49</v>
      </c>
      <c r="B105" s="0" t="s">
        <v>11</v>
      </c>
      <c r="C105" s="0" t="s">
        <v>45</v>
      </c>
      <c r="D105" s="0" t="s">
        <v>50</v>
      </c>
      <c r="E105" s="0" t="s">
        <v>18</v>
      </c>
      <c r="F105" s="0" t="n">
        <v>4.9014</v>
      </c>
      <c r="G105" s="0" t="n">
        <v>12.794</v>
      </c>
      <c r="H105" s="0" t="n">
        <v>53.28</v>
      </c>
      <c r="I105" s="0" t="n">
        <v>240.9</v>
      </c>
      <c r="J105" s="0" t="n">
        <v>11058</v>
      </c>
    </row>
    <row r="106" customFormat="false" ht="15" hidden="false" customHeight="false" outlineLevel="0" collapsed="false">
      <c r="A106" s="0" t="s">
        <v>49</v>
      </c>
      <c r="B106" s="0" t="s">
        <v>11</v>
      </c>
      <c r="C106" s="0" t="s">
        <v>45</v>
      </c>
      <c r="D106" s="0" t="s">
        <v>51</v>
      </c>
      <c r="E106" s="0" t="s">
        <v>13</v>
      </c>
      <c r="F106" s="0" t="n">
        <v>5.779827</v>
      </c>
      <c r="G106" s="0" t="n">
        <v>360.797</v>
      </c>
      <c r="H106" s="0" t="n">
        <v>53.57</v>
      </c>
      <c r="I106" s="0" t="n">
        <v>224.07</v>
      </c>
      <c r="J106" s="0" t="n">
        <v>11954</v>
      </c>
    </row>
    <row r="107" customFormat="false" ht="15" hidden="false" customHeight="false" outlineLevel="0" collapsed="false">
      <c r="A107" s="0" t="s">
        <v>49</v>
      </c>
      <c r="B107" s="0" t="s">
        <v>11</v>
      </c>
      <c r="C107" s="0" t="s">
        <v>45</v>
      </c>
      <c r="D107" s="0" t="s">
        <v>51</v>
      </c>
      <c r="E107" s="0" t="s">
        <v>14</v>
      </c>
      <c r="F107" s="0" t="n">
        <v>5.846965</v>
      </c>
      <c r="G107" s="0" t="n">
        <v>308.684</v>
      </c>
      <c r="H107" s="0" t="n">
        <v>53.34</v>
      </c>
      <c r="I107" s="0" t="n">
        <v>223.59</v>
      </c>
      <c r="J107" s="0" t="n">
        <v>11926</v>
      </c>
    </row>
    <row r="108" customFormat="false" ht="15" hidden="false" customHeight="false" outlineLevel="0" collapsed="false">
      <c r="A108" s="0" t="s">
        <v>49</v>
      </c>
      <c r="B108" s="0" t="s">
        <v>11</v>
      </c>
      <c r="C108" s="0" t="s">
        <v>45</v>
      </c>
      <c r="D108" s="0" t="s">
        <v>51</v>
      </c>
      <c r="E108" s="0" t="s">
        <v>15</v>
      </c>
      <c r="F108" s="0" t="n">
        <v>5.731901</v>
      </c>
      <c r="G108" s="0" t="n">
        <v>308.768</v>
      </c>
      <c r="H108" s="0" t="n">
        <v>55.08</v>
      </c>
      <c r="I108" s="0" t="n">
        <v>229.71</v>
      </c>
      <c r="J108" s="0" t="n">
        <v>11988</v>
      </c>
    </row>
    <row r="109" customFormat="false" ht="15" hidden="false" customHeight="false" outlineLevel="0" collapsed="false">
      <c r="A109" s="0" t="s">
        <v>49</v>
      </c>
      <c r="B109" s="0" t="s">
        <v>11</v>
      </c>
      <c r="C109" s="0" t="s">
        <v>45</v>
      </c>
      <c r="D109" s="0" t="s">
        <v>51</v>
      </c>
      <c r="E109" s="0" t="s">
        <v>16</v>
      </c>
      <c r="F109" s="0" t="n">
        <v>5.710906</v>
      </c>
      <c r="G109" s="0" t="n">
        <v>259.348</v>
      </c>
      <c r="H109" s="0" t="n">
        <v>55.34</v>
      </c>
      <c r="I109" s="0" t="n">
        <v>230.71</v>
      </c>
      <c r="J109" s="0" t="n">
        <v>11993</v>
      </c>
    </row>
    <row r="110" customFormat="false" ht="15" hidden="false" customHeight="false" outlineLevel="0" collapsed="false">
      <c r="A110" s="0" t="s">
        <v>49</v>
      </c>
      <c r="B110" s="0" t="s">
        <v>11</v>
      </c>
      <c r="C110" s="0" t="s">
        <v>45</v>
      </c>
      <c r="D110" s="0" t="s">
        <v>51</v>
      </c>
      <c r="E110" s="0" t="s">
        <v>17</v>
      </c>
      <c r="F110" s="0" t="n">
        <v>5.784899</v>
      </c>
      <c r="G110" s="0" t="n">
        <v>305.884</v>
      </c>
      <c r="H110" s="0" t="n">
        <v>53.18</v>
      </c>
      <c r="I110" s="0" t="n">
        <v>225.13</v>
      </c>
      <c r="J110" s="0" t="n">
        <v>11812</v>
      </c>
    </row>
    <row r="111" customFormat="false" ht="15" hidden="false" customHeight="false" outlineLevel="0" collapsed="false">
      <c r="A111" s="0" t="s">
        <v>49</v>
      </c>
      <c r="B111" s="0" t="s">
        <v>11</v>
      </c>
      <c r="C111" s="0" t="s">
        <v>45</v>
      </c>
      <c r="D111" s="0" t="s">
        <v>51</v>
      </c>
      <c r="E111" s="0" t="s">
        <v>18</v>
      </c>
      <c r="F111" s="0" t="n">
        <v>5.851289</v>
      </c>
      <c r="G111" s="0" t="n">
        <v>259.115</v>
      </c>
      <c r="H111" s="0" t="n">
        <v>55.91</v>
      </c>
      <c r="I111" s="0" t="n">
        <v>229.73</v>
      </c>
      <c r="J111" s="0" t="n">
        <v>12169</v>
      </c>
    </row>
    <row r="112" customFormat="false" ht="15" hidden="false" customHeight="false" outlineLevel="0" collapsed="false">
      <c r="A112" s="0" t="s">
        <v>49</v>
      </c>
      <c r="B112" s="0" t="s">
        <v>11</v>
      </c>
      <c r="C112" s="0" t="s">
        <v>45</v>
      </c>
      <c r="D112" s="0" t="s">
        <v>52</v>
      </c>
      <c r="E112" s="0" t="s">
        <v>13</v>
      </c>
      <c r="F112" s="0" t="n">
        <v>3.821098</v>
      </c>
      <c r="G112" s="0" t="n">
        <v>280.881</v>
      </c>
      <c r="H112" s="0" t="n">
        <v>50.81</v>
      </c>
      <c r="I112" s="0" t="n">
        <v>234.86</v>
      </c>
      <c r="J112" s="0" t="n">
        <v>10816</v>
      </c>
    </row>
    <row r="113" customFormat="false" ht="15" hidden="false" customHeight="false" outlineLevel="0" collapsed="false">
      <c r="A113" s="0" t="s">
        <v>49</v>
      </c>
      <c r="B113" s="0" t="s">
        <v>11</v>
      </c>
      <c r="C113" s="0" t="s">
        <v>45</v>
      </c>
      <c r="D113" s="0" t="s">
        <v>52</v>
      </c>
      <c r="E113" s="0" t="s">
        <v>14</v>
      </c>
      <c r="F113" s="0" t="n">
        <v>4.869728</v>
      </c>
      <c r="G113" s="0" t="n">
        <v>409.565</v>
      </c>
      <c r="H113" s="0" t="n">
        <v>49.68</v>
      </c>
      <c r="I113" s="0" t="n">
        <v>221.77</v>
      </c>
      <c r="J113" s="0" t="n">
        <v>11201</v>
      </c>
    </row>
    <row r="114" customFormat="false" ht="15" hidden="false" customHeight="false" outlineLevel="0" collapsed="false">
      <c r="A114" s="0" t="s">
        <v>49</v>
      </c>
      <c r="B114" s="0" t="s">
        <v>11</v>
      </c>
      <c r="C114" s="0" t="s">
        <v>45</v>
      </c>
      <c r="D114" s="0" t="s">
        <v>52</v>
      </c>
      <c r="E114" s="0" t="s">
        <v>15</v>
      </c>
      <c r="F114" s="0" t="n">
        <v>4.410992</v>
      </c>
      <c r="G114" s="0" t="n">
        <v>336.69</v>
      </c>
      <c r="H114" s="0" t="n">
        <v>51.6</v>
      </c>
      <c r="I114" s="0" t="n">
        <v>233.88</v>
      </c>
      <c r="J114" s="0" t="n">
        <v>11031</v>
      </c>
    </row>
    <row r="115" customFormat="false" ht="15" hidden="false" customHeight="false" outlineLevel="0" collapsed="false">
      <c r="A115" s="0" t="s">
        <v>49</v>
      </c>
      <c r="B115" s="0" t="s">
        <v>11</v>
      </c>
      <c r="C115" s="0" t="s">
        <v>45</v>
      </c>
      <c r="D115" s="0" t="s">
        <v>52</v>
      </c>
      <c r="E115" s="0" t="s">
        <v>16</v>
      </c>
      <c r="F115" s="0" t="n">
        <v>4.425882</v>
      </c>
      <c r="G115" s="0" t="n">
        <v>393.874</v>
      </c>
      <c r="H115" s="0" t="n">
        <v>50.23</v>
      </c>
      <c r="I115" s="0" t="n">
        <v>228.55</v>
      </c>
      <c r="J115" s="0" t="n">
        <v>10988</v>
      </c>
    </row>
    <row r="116" customFormat="false" ht="15" hidden="false" customHeight="false" outlineLevel="0" collapsed="false">
      <c r="A116" s="0" t="s">
        <v>49</v>
      </c>
      <c r="B116" s="0" t="s">
        <v>11</v>
      </c>
      <c r="C116" s="0" t="s">
        <v>45</v>
      </c>
      <c r="D116" s="0" t="s">
        <v>52</v>
      </c>
      <c r="E116" s="0" t="s">
        <v>17</v>
      </c>
      <c r="F116" s="0" t="n">
        <v>4.654832</v>
      </c>
      <c r="G116" s="0" t="n">
        <v>373.571</v>
      </c>
      <c r="H116" s="0" t="n">
        <v>49.94</v>
      </c>
      <c r="I116" s="0" t="n">
        <v>221.98</v>
      </c>
      <c r="J116" s="0" t="n">
        <v>11249</v>
      </c>
    </row>
    <row r="117" customFormat="false" ht="15" hidden="false" customHeight="false" outlineLevel="0" collapsed="false">
      <c r="A117" s="0" t="s">
        <v>49</v>
      </c>
      <c r="B117" s="0" t="s">
        <v>11</v>
      </c>
      <c r="C117" s="0" t="s">
        <v>45</v>
      </c>
      <c r="D117" s="0" t="s">
        <v>52</v>
      </c>
      <c r="E117" s="0" t="s">
        <v>18</v>
      </c>
      <c r="F117" s="0" t="n">
        <v>4.381665</v>
      </c>
      <c r="G117" s="0" t="n">
        <v>371.3</v>
      </c>
      <c r="H117" s="0" t="n">
        <v>48.43</v>
      </c>
      <c r="I117" s="0" t="n">
        <v>219.91</v>
      </c>
      <c r="J117" s="0" t="n">
        <v>11010</v>
      </c>
    </row>
    <row r="118" customFormat="false" ht="15" hidden="false" customHeight="false" outlineLevel="0" collapsed="false">
      <c r="A118" s="0" t="s">
        <v>53</v>
      </c>
      <c r="B118" s="0" t="s">
        <v>54</v>
      </c>
      <c r="C118" s="0" t="s">
        <v>55</v>
      </c>
      <c r="D118" s="0" t="s">
        <v>56</v>
      </c>
      <c r="E118" s="0" t="s">
        <v>13</v>
      </c>
      <c r="F118" s="0" t="n">
        <v>4.024765</v>
      </c>
      <c r="G118" s="0" t="n">
        <v>239.292</v>
      </c>
      <c r="H118" s="0" t="n">
        <v>58.93</v>
      </c>
      <c r="I118" s="0" t="n">
        <v>234.85</v>
      </c>
      <c r="J118" s="0" t="n">
        <v>12546</v>
      </c>
    </row>
    <row r="119" customFormat="false" ht="15" hidden="false" customHeight="false" outlineLevel="0" collapsed="false">
      <c r="A119" s="0" t="s">
        <v>53</v>
      </c>
      <c r="B119" s="0" t="s">
        <v>54</v>
      </c>
      <c r="C119" s="0" t="s">
        <v>55</v>
      </c>
      <c r="D119" s="0" t="s">
        <v>56</v>
      </c>
      <c r="E119" s="0" t="s">
        <v>14</v>
      </c>
      <c r="F119" s="0" t="n">
        <v>4.100635</v>
      </c>
      <c r="G119" s="0" t="n">
        <v>153.807</v>
      </c>
      <c r="H119" s="0" t="n">
        <v>57.12</v>
      </c>
      <c r="I119" s="0" t="n">
        <v>228.64</v>
      </c>
      <c r="J119" s="0" t="n">
        <v>12493</v>
      </c>
    </row>
    <row r="120" customFormat="false" ht="15" hidden="false" customHeight="false" outlineLevel="0" collapsed="false">
      <c r="A120" s="0" t="s">
        <v>53</v>
      </c>
      <c r="B120" s="0" t="s">
        <v>54</v>
      </c>
      <c r="C120" s="0" t="s">
        <v>55</v>
      </c>
      <c r="D120" s="0" t="s">
        <v>56</v>
      </c>
      <c r="E120" s="0" t="s">
        <v>15</v>
      </c>
      <c r="F120" s="0" t="n">
        <v>4.161951</v>
      </c>
      <c r="G120" s="0" t="n">
        <v>328.945</v>
      </c>
      <c r="H120" s="0" t="n">
        <v>58.28</v>
      </c>
      <c r="I120" s="0" t="n">
        <v>232.66</v>
      </c>
      <c r="J120" s="0" t="n">
        <v>12525</v>
      </c>
    </row>
    <row r="121" customFormat="false" ht="15" hidden="false" customHeight="false" outlineLevel="0" collapsed="false">
      <c r="A121" s="0" t="s">
        <v>53</v>
      </c>
      <c r="B121" s="0" t="s">
        <v>54</v>
      </c>
      <c r="C121" s="0" t="s">
        <v>55</v>
      </c>
      <c r="D121" s="0" t="s">
        <v>56</v>
      </c>
      <c r="E121" s="0" t="s">
        <v>16</v>
      </c>
      <c r="F121" s="0" t="n">
        <v>4.179662</v>
      </c>
      <c r="G121" s="0" t="n">
        <v>233.343</v>
      </c>
      <c r="H121" s="0" t="n">
        <v>57.54</v>
      </c>
      <c r="I121" s="0" t="n">
        <v>232.81</v>
      </c>
      <c r="J121" s="0" t="n">
        <v>12357</v>
      </c>
    </row>
    <row r="122" customFormat="false" ht="15" hidden="false" customHeight="false" outlineLevel="0" collapsed="false">
      <c r="A122" s="0" t="s">
        <v>53</v>
      </c>
      <c r="B122" s="0" t="s">
        <v>54</v>
      </c>
      <c r="C122" s="0" t="s">
        <v>55</v>
      </c>
      <c r="D122" s="0" t="s">
        <v>56</v>
      </c>
      <c r="E122" s="0" t="s">
        <v>17</v>
      </c>
      <c r="F122" s="0" t="n">
        <v>4.09942</v>
      </c>
      <c r="G122" s="0" t="n">
        <v>293.571</v>
      </c>
      <c r="H122" s="0" t="n">
        <v>58.19</v>
      </c>
      <c r="I122" s="0" t="n">
        <v>234.54</v>
      </c>
      <c r="J122" s="0" t="n">
        <v>12405</v>
      </c>
    </row>
    <row r="123" customFormat="false" ht="15" hidden="false" customHeight="false" outlineLevel="0" collapsed="false">
      <c r="A123" s="0" t="s">
        <v>53</v>
      </c>
      <c r="B123" s="0" t="s">
        <v>54</v>
      </c>
      <c r="C123" s="0" t="s">
        <v>55</v>
      </c>
      <c r="D123" s="0" t="s">
        <v>56</v>
      </c>
      <c r="E123" s="0" t="s">
        <v>18</v>
      </c>
      <c r="F123" s="0" t="n">
        <v>4.269517</v>
      </c>
      <c r="G123" s="0" t="n">
        <v>334.068</v>
      </c>
      <c r="H123" s="0" t="n">
        <v>62.92</v>
      </c>
      <c r="I123" s="0" t="n">
        <v>255.16</v>
      </c>
      <c r="J123" s="0" t="n">
        <v>12329</v>
      </c>
    </row>
    <row r="124" customFormat="false" ht="15" hidden="false" customHeight="false" outlineLevel="0" collapsed="false">
      <c r="A124" s="0" t="s">
        <v>53</v>
      </c>
      <c r="B124" s="0" t="s">
        <v>54</v>
      </c>
      <c r="C124" s="0" t="s">
        <v>55</v>
      </c>
      <c r="D124" s="0" t="s">
        <v>57</v>
      </c>
      <c r="E124" s="0" t="s">
        <v>13</v>
      </c>
      <c r="F124" s="0" t="n">
        <v>4.9324</v>
      </c>
      <c r="G124" s="0" t="n">
        <v>637.839</v>
      </c>
      <c r="H124" s="0" t="n">
        <v>56.64</v>
      </c>
      <c r="I124" s="0" t="n">
        <v>225.3</v>
      </c>
      <c r="J124" s="0" t="n">
        <v>12570</v>
      </c>
    </row>
    <row r="125" customFormat="false" ht="15" hidden="false" customHeight="false" outlineLevel="0" collapsed="false">
      <c r="A125" s="0" t="s">
        <v>53</v>
      </c>
      <c r="B125" s="0" t="s">
        <v>54</v>
      </c>
      <c r="C125" s="0" t="s">
        <v>55</v>
      </c>
      <c r="D125" s="0" t="s">
        <v>57</v>
      </c>
      <c r="E125" s="0" t="s">
        <v>14</v>
      </c>
      <c r="F125" s="0" t="n">
        <v>5.9744</v>
      </c>
      <c r="G125" s="0" t="n">
        <v>555.943</v>
      </c>
      <c r="H125" s="0" t="n">
        <v>56.67</v>
      </c>
      <c r="I125" s="0" t="n">
        <v>226.3</v>
      </c>
      <c r="J125" s="0" t="n">
        <v>12520</v>
      </c>
    </row>
    <row r="126" customFormat="false" ht="15" hidden="false" customHeight="false" outlineLevel="0" collapsed="false">
      <c r="A126" s="0" t="s">
        <v>53</v>
      </c>
      <c r="B126" s="0" t="s">
        <v>54</v>
      </c>
      <c r="C126" s="0" t="s">
        <v>55</v>
      </c>
      <c r="D126" s="0" t="s">
        <v>57</v>
      </c>
      <c r="E126" s="0" t="s">
        <v>15</v>
      </c>
      <c r="F126" s="0" t="n">
        <v>4.8553</v>
      </c>
      <c r="G126" s="0" t="n">
        <v>298.693</v>
      </c>
      <c r="H126" s="0" t="n">
        <v>56.65</v>
      </c>
      <c r="I126" s="0" t="n">
        <v>227.7</v>
      </c>
      <c r="J126" s="0" t="n">
        <v>12440</v>
      </c>
    </row>
    <row r="127" customFormat="false" ht="15" hidden="false" customHeight="false" outlineLevel="0" collapsed="false">
      <c r="A127" s="0" t="s">
        <v>53</v>
      </c>
      <c r="B127" s="0" t="s">
        <v>54</v>
      </c>
      <c r="C127" s="0" t="s">
        <v>55</v>
      </c>
      <c r="D127" s="0" t="s">
        <v>57</v>
      </c>
      <c r="E127" s="0" t="s">
        <v>16</v>
      </c>
      <c r="F127" s="0" t="n">
        <v>5.1633</v>
      </c>
      <c r="G127" s="0" t="n">
        <v>208.69</v>
      </c>
      <c r="H127" s="0" t="n">
        <v>56.64</v>
      </c>
      <c r="I127" s="0" t="n">
        <v>217.6</v>
      </c>
      <c r="J127" s="0" t="n">
        <v>13015</v>
      </c>
    </row>
    <row r="128" customFormat="false" ht="15" hidden="false" customHeight="false" outlineLevel="0" collapsed="false">
      <c r="A128" s="0" t="s">
        <v>53</v>
      </c>
      <c r="B128" s="0" t="s">
        <v>54</v>
      </c>
      <c r="C128" s="0" t="s">
        <v>55</v>
      </c>
      <c r="D128" s="0" t="s">
        <v>57</v>
      </c>
      <c r="E128" s="0" t="s">
        <v>17</v>
      </c>
      <c r="F128" s="0" t="n">
        <v>5.9613</v>
      </c>
      <c r="G128" s="0" t="n">
        <v>335.012</v>
      </c>
      <c r="H128" s="0" t="n">
        <v>61.18</v>
      </c>
      <c r="I128" s="0" t="n">
        <v>232</v>
      </c>
      <c r="J128" s="0" t="n">
        <v>13185</v>
      </c>
    </row>
    <row r="129" customFormat="false" ht="15" hidden="false" customHeight="false" outlineLevel="0" collapsed="false">
      <c r="A129" s="0" t="s">
        <v>53</v>
      </c>
      <c r="B129" s="0" t="s">
        <v>54</v>
      </c>
      <c r="C129" s="0" t="s">
        <v>55</v>
      </c>
      <c r="D129" s="0" t="s">
        <v>57</v>
      </c>
      <c r="E129" s="0" t="s">
        <v>18</v>
      </c>
      <c r="F129" s="0" t="n">
        <v>5.6408</v>
      </c>
      <c r="G129" s="0" t="n">
        <v>287.255</v>
      </c>
      <c r="H129" s="0" t="n">
        <v>61.36</v>
      </c>
      <c r="I129" s="0" t="n">
        <v>232</v>
      </c>
      <c r="J129" s="0" t="n">
        <v>13225</v>
      </c>
    </row>
    <row r="130" customFormat="false" ht="15" hidden="false" customHeight="false" outlineLevel="0" collapsed="false">
      <c r="A130" s="0" t="s">
        <v>53</v>
      </c>
      <c r="B130" s="0" t="s">
        <v>54</v>
      </c>
      <c r="C130" s="0" t="s">
        <v>55</v>
      </c>
      <c r="D130" s="0" t="s">
        <v>58</v>
      </c>
      <c r="E130" s="0" t="s">
        <v>13</v>
      </c>
      <c r="F130" s="0" t="n">
        <v>7.356228</v>
      </c>
      <c r="G130" s="0" t="n">
        <v>231.139</v>
      </c>
      <c r="H130" s="0" t="n">
        <v>47.89</v>
      </c>
      <c r="I130" s="0" t="n">
        <v>192.12</v>
      </c>
      <c r="J130" s="0" t="n">
        <v>12463</v>
      </c>
    </row>
    <row r="131" customFormat="false" ht="15" hidden="false" customHeight="false" outlineLevel="0" collapsed="false">
      <c r="A131" s="0" t="s">
        <v>53</v>
      </c>
      <c r="B131" s="0" t="s">
        <v>54</v>
      </c>
      <c r="C131" s="0" t="s">
        <v>55</v>
      </c>
      <c r="D131" s="0" t="s">
        <v>58</v>
      </c>
      <c r="E131" s="0" t="s">
        <v>14</v>
      </c>
      <c r="F131" s="0" t="n">
        <v>7.163354</v>
      </c>
      <c r="G131" s="0" t="n">
        <v>315.255</v>
      </c>
      <c r="H131" s="0" t="n">
        <v>50.11</v>
      </c>
      <c r="I131" s="0" t="n">
        <v>200.06</v>
      </c>
      <c r="J131" s="0" t="n">
        <v>12525</v>
      </c>
    </row>
    <row r="132" customFormat="false" ht="15" hidden="false" customHeight="false" outlineLevel="0" collapsed="false">
      <c r="A132" s="0" t="s">
        <v>53</v>
      </c>
      <c r="B132" s="0" t="s">
        <v>54</v>
      </c>
      <c r="C132" s="0" t="s">
        <v>55</v>
      </c>
      <c r="D132" s="0" t="s">
        <v>58</v>
      </c>
      <c r="E132" s="0" t="s">
        <v>15</v>
      </c>
      <c r="F132" s="0" t="n">
        <v>7.251641</v>
      </c>
      <c r="G132" s="0" t="n">
        <v>233.705</v>
      </c>
      <c r="H132" s="0" t="n">
        <v>49.15</v>
      </c>
      <c r="I132" s="0" t="n">
        <v>195.32</v>
      </c>
      <c r="J132" s="0" t="n">
        <v>12584</v>
      </c>
    </row>
    <row r="133" customFormat="false" ht="15" hidden="false" customHeight="false" outlineLevel="0" collapsed="false">
      <c r="A133" s="0" t="s">
        <v>53</v>
      </c>
      <c r="B133" s="0" t="s">
        <v>54</v>
      </c>
      <c r="C133" s="0" t="s">
        <v>55</v>
      </c>
      <c r="D133" s="0" t="s">
        <v>58</v>
      </c>
      <c r="E133" s="0" t="s">
        <v>16</v>
      </c>
      <c r="F133" s="0" t="n">
        <v>7.067749</v>
      </c>
      <c r="G133" s="0" t="n">
        <v>277.55</v>
      </c>
      <c r="H133" s="0" t="n">
        <v>49.53</v>
      </c>
      <c r="I133" s="0" t="n">
        <v>198.51</v>
      </c>
      <c r="J133" s="0" t="n">
        <v>12476</v>
      </c>
    </row>
    <row r="134" customFormat="false" ht="15" hidden="false" customHeight="false" outlineLevel="0" collapsed="false">
      <c r="A134" s="0" t="s">
        <v>53</v>
      </c>
      <c r="B134" s="0" t="s">
        <v>54</v>
      </c>
      <c r="C134" s="0" t="s">
        <v>55</v>
      </c>
      <c r="D134" s="0" t="s">
        <v>58</v>
      </c>
      <c r="E134" s="0" t="s">
        <v>17</v>
      </c>
      <c r="F134" s="0" t="n">
        <v>6.953</v>
      </c>
      <c r="G134" s="0" t="n">
        <v>57.564</v>
      </c>
      <c r="H134" s="0" t="n">
        <v>50.03</v>
      </c>
      <c r="I134" s="0" t="n">
        <v>200.85</v>
      </c>
      <c r="J134" s="0" t="n">
        <v>12455</v>
      </c>
    </row>
    <row r="135" customFormat="false" ht="15" hidden="false" customHeight="false" outlineLevel="0" collapsed="false">
      <c r="A135" s="0" t="s">
        <v>53</v>
      </c>
      <c r="B135" s="0" t="s">
        <v>54</v>
      </c>
      <c r="C135" s="0" t="s">
        <v>55</v>
      </c>
      <c r="D135" s="0" t="s">
        <v>58</v>
      </c>
      <c r="E135" s="0" t="s">
        <v>18</v>
      </c>
      <c r="F135" s="0" t="n">
        <v>6.213775</v>
      </c>
      <c r="G135" s="0" t="n">
        <v>319.371</v>
      </c>
      <c r="H135" s="0" t="n">
        <v>50.26</v>
      </c>
      <c r="I135" s="0" t="n">
        <v>199.56</v>
      </c>
      <c r="J135" s="0" t="n">
        <v>12592</v>
      </c>
    </row>
    <row r="136" customFormat="false" ht="15" hidden="false" customHeight="false" outlineLevel="0" collapsed="false">
      <c r="A136" s="0" t="s">
        <v>59</v>
      </c>
      <c r="B136" s="0" t="s">
        <v>60</v>
      </c>
      <c r="C136" s="0" t="s">
        <v>61</v>
      </c>
      <c r="D136" s="0" t="s">
        <v>62</v>
      </c>
      <c r="E136" s="0" t="s">
        <v>13</v>
      </c>
      <c r="F136" s="0" t="n">
        <v>1.229417</v>
      </c>
      <c r="G136" s="0" t="n">
        <v>77.749</v>
      </c>
      <c r="H136" s="0" t="n">
        <v>101.99</v>
      </c>
      <c r="I136" s="0" t="n">
        <v>400.4</v>
      </c>
      <c r="J136" s="0" t="n">
        <v>12736</v>
      </c>
    </row>
    <row r="137" customFormat="false" ht="15" hidden="false" customHeight="false" outlineLevel="0" collapsed="false">
      <c r="A137" s="0" t="s">
        <v>59</v>
      </c>
      <c r="B137" s="0" t="s">
        <v>60</v>
      </c>
      <c r="C137" s="0" t="s">
        <v>61</v>
      </c>
      <c r="D137" s="0" t="s">
        <v>62</v>
      </c>
      <c r="E137" s="0" t="s">
        <v>14</v>
      </c>
      <c r="F137" s="0" t="n">
        <v>1.063706</v>
      </c>
      <c r="G137" s="0" t="n">
        <v>102.995</v>
      </c>
      <c r="H137" s="0" t="n">
        <v>97.22</v>
      </c>
      <c r="I137" s="0" t="n">
        <v>379.75</v>
      </c>
      <c r="J137" s="0" t="n">
        <v>12801</v>
      </c>
    </row>
    <row r="138" customFormat="false" ht="15" hidden="false" customHeight="false" outlineLevel="0" collapsed="false">
      <c r="A138" s="0" t="s">
        <v>59</v>
      </c>
      <c r="B138" s="0" t="s">
        <v>60</v>
      </c>
      <c r="C138" s="0" t="s">
        <v>61</v>
      </c>
      <c r="D138" s="0" t="s">
        <v>62</v>
      </c>
      <c r="E138" s="0" t="s">
        <v>15</v>
      </c>
      <c r="F138" s="0" t="n">
        <v>1.301687</v>
      </c>
      <c r="G138" s="0" t="n">
        <v>142.062</v>
      </c>
      <c r="H138" s="0" t="n">
        <v>88.48</v>
      </c>
      <c r="I138" s="0" t="n">
        <v>349.75</v>
      </c>
      <c r="J138" s="0" t="n">
        <v>12649</v>
      </c>
    </row>
    <row r="139" customFormat="false" ht="15" hidden="false" customHeight="false" outlineLevel="0" collapsed="false">
      <c r="A139" s="0" t="s">
        <v>59</v>
      </c>
      <c r="B139" s="0" t="s">
        <v>60</v>
      </c>
      <c r="C139" s="0" t="s">
        <v>61</v>
      </c>
      <c r="D139" s="0" t="s">
        <v>62</v>
      </c>
      <c r="E139" s="0" t="s">
        <v>16</v>
      </c>
      <c r="F139" s="0" t="n">
        <v>1.363088</v>
      </c>
      <c r="G139" s="0" t="n">
        <v>90.577</v>
      </c>
      <c r="H139" s="0" t="n">
        <v>93.17</v>
      </c>
      <c r="I139" s="0" t="n">
        <v>368.58</v>
      </c>
      <c r="J139" s="0" t="n">
        <v>12639</v>
      </c>
    </row>
    <row r="140" customFormat="false" ht="15" hidden="false" customHeight="false" outlineLevel="0" collapsed="false">
      <c r="A140" s="0" t="s">
        <v>59</v>
      </c>
      <c r="B140" s="0" t="s">
        <v>60</v>
      </c>
      <c r="C140" s="0" t="s">
        <v>61</v>
      </c>
      <c r="D140" s="0" t="s">
        <v>62</v>
      </c>
      <c r="E140" s="0" t="s">
        <v>17</v>
      </c>
      <c r="F140" s="0" t="n">
        <v>1.33895</v>
      </c>
      <c r="G140" s="0" t="n">
        <v>102.268</v>
      </c>
      <c r="H140" s="0" t="n">
        <v>96.68</v>
      </c>
      <c r="I140" s="0" t="n">
        <v>380.89</v>
      </c>
      <c r="J140" s="0" t="n">
        <v>12691</v>
      </c>
    </row>
    <row r="141" customFormat="false" ht="15" hidden="false" customHeight="false" outlineLevel="0" collapsed="false">
      <c r="A141" s="0" t="s">
        <v>59</v>
      </c>
      <c r="B141" s="0" t="s">
        <v>60</v>
      </c>
      <c r="C141" s="0" t="s">
        <v>61</v>
      </c>
      <c r="D141" s="0" t="s">
        <v>62</v>
      </c>
      <c r="E141" s="0" t="s">
        <v>18</v>
      </c>
      <c r="F141" s="0" t="n">
        <v>1.39247</v>
      </c>
      <c r="G141" s="0" t="n">
        <v>129.323</v>
      </c>
      <c r="H141" s="0" t="n">
        <v>95.78</v>
      </c>
      <c r="I141" s="0" t="n">
        <v>375.01</v>
      </c>
      <c r="J141" s="0" t="n">
        <v>12771</v>
      </c>
    </row>
    <row r="142" customFormat="false" ht="15" hidden="false" customHeight="false" outlineLevel="0" collapsed="false">
      <c r="A142" s="0" t="s">
        <v>63</v>
      </c>
      <c r="B142" s="0" t="s">
        <v>64</v>
      </c>
      <c r="C142" s="0" t="s">
        <v>63</v>
      </c>
      <c r="D142" s="0" t="s">
        <v>65</v>
      </c>
      <c r="E142" s="0" t="s">
        <v>15</v>
      </c>
      <c r="F142" s="0" t="n">
        <v>1.8115</v>
      </c>
      <c r="G142" s="0" t="n">
        <v>24.572</v>
      </c>
      <c r="H142" s="0" t="n">
        <v>74.18</v>
      </c>
      <c r="I142" s="0" t="n">
        <v>294.7</v>
      </c>
      <c r="J142" s="0" t="n">
        <v>12586</v>
      </c>
    </row>
    <row r="143" customFormat="false" ht="15" hidden="false" customHeight="false" outlineLevel="0" collapsed="false">
      <c r="A143" s="0" t="s">
        <v>63</v>
      </c>
      <c r="B143" s="0" t="s">
        <v>64</v>
      </c>
      <c r="C143" s="0" t="s">
        <v>63</v>
      </c>
      <c r="D143" s="0" t="s">
        <v>65</v>
      </c>
      <c r="E143" s="0" t="s">
        <v>16</v>
      </c>
      <c r="F143" s="0" t="n">
        <v>1.5509</v>
      </c>
      <c r="G143" s="0" t="n">
        <v>23.95</v>
      </c>
      <c r="H143" s="0" t="n">
        <v>75.22</v>
      </c>
      <c r="I143" s="0" t="n">
        <v>303.8</v>
      </c>
      <c r="J143" s="0" t="n">
        <v>12380</v>
      </c>
    </row>
    <row r="144" customFormat="false" ht="15" hidden="false" customHeight="false" outlineLevel="0" collapsed="false">
      <c r="A144" s="0" t="s">
        <v>66</v>
      </c>
      <c r="B144" s="0" t="s">
        <v>67</v>
      </c>
      <c r="C144" s="0" t="s">
        <v>66</v>
      </c>
      <c r="D144" s="0" t="s">
        <v>68</v>
      </c>
      <c r="E144" s="0" t="s">
        <v>13</v>
      </c>
      <c r="F144" s="0" t="n">
        <v>0.628423</v>
      </c>
      <c r="G144" s="0" t="n">
        <v>150.962</v>
      </c>
      <c r="H144" s="0" t="n">
        <v>38.31</v>
      </c>
      <c r="I144" s="0" t="n">
        <v>216.54</v>
      </c>
      <c r="J144" s="0" t="n">
        <v>8846</v>
      </c>
    </row>
    <row r="145" customFormat="false" ht="15" hidden="false" customHeight="false" outlineLevel="0" collapsed="false">
      <c r="A145" s="0" t="s">
        <v>66</v>
      </c>
      <c r="B145" s="0" t="s">
        <v>67</v>
      </c>
      <c r="C145" s="0" t="s">
        <v>66</v>
      </c>
      <c r="D145" s="0" t="s">
        <v>68</v>
      </c>
      <c r="E145" s="0" t="s">
        <v>14</v>
      </c>
      <c r="F145" s="0" t="n">
        <v>0.639713</v>
      </c>
      <c r="G145" s="0" t="n">
        <v>121.822</v>
      </c>
      <c r="H145" s="0" t="n">
        <v>38.29</v>
      </c>
      <c r="I145" s="0" t="n">
        <v>214.72</v>
      </c>
      <c r="J145" s="0" t="n">
        <v>8916</v>
      </c>
    </row>
    <row r="146" customFormat="false" ht="15" hidden="false" customHeight="false" outlineLevel="0" collapsed="false">
      <c r="A146" s="0" t="s">
        <v>66</v>
      </c>
      <c r="B146" s="0" t="s">
        <v>67</v>
      </c>
      <c r="C146" s="0" t="s">
        <v>66</v>
      </c>
      <c r="D146" s="0" t="s">
        <v>68</v>
      </c>
      <c r="E146" s="0" t="s">
        <v>15</v>
      </c>
      <c r="F146" s="0" t="n">
        <v>0.665773</v>
      </c>
      <c r="G146" s="0" t="n">
        <v>106.192</v>
      </c>
      <c r="H146" s="0" t="n">
        <v>38.95</v>
      </c>
      <c r="I146" s="0" t="n">
        <v>219.47</v>
      </c>
      <c r="J146" s="0" t="n">
        <v>8872</v>
      </c>
    </row>
    <row r="147" customFormat="false" ht="15" hidden="false" customHeight="false" outlineLevel="0" collapsed="false">
      <c r="A147" s="0" t="s">
        <v>66</v>
      </c>
      <c r="B147" s="0" t="s">
        <v>67</v>
      </c>
      <c r="C147" s="0" t="s">
        <v>66</v>
      </c>
      <c r="D147" s="0" t="s">
        <v>68</v>
      </c>
      <c r="E147" s="0" t="s">
        <v>16</v>
      </c>
      <c r="F147" s="0" t="n">
        <v>0.468088</v>
      </c>
      <c r="G147" s="0" t="n">
        <v>64.396</v>
      </c>
      <c r="H147" s="0" t="n">
        <v>39.95</v>
      </c>
      <c r="I147" s="0" t="n">
        <v>225.39</v>
      </c>
      <c r="J147" s="0" t="n">
        <v>8863</v>
      </c>
    </row>
    <row r="148" customFormat="false" ht="15" hidden="false" customHeight="false" outlineLevel="0" collapsed="false">
      <c r="A148" s="0" t="s">
        <v>66</v>
      </c>
      <c r="B148" s="0" t="s">
        <v>67</v>
      </c>
      <c r="C148" s="0" t="s">
        <v>66</v>
      </c>
      <c r="D148" s="0" t="s">
        <v>68</v>
      </c>
      <c r="E148" s="0" t="s">
        <v>17</v>
      </c>
      <c r="F148" s="0" t="n">
        <v>0.4313</v>
      </c>
      <c r="G148" s="0" t="n">
        <v>41.028</v>
      </c>
      <c r="H148" s="0" t="n">
        <v>39.6</v>
      </c>
      <c r="I148" s="0" t="n">
        <v>224.74</v>
      </c>
      <c r="J148" s="0" t="n">
        <v>8811</v>
      </c>
    </row>
    <row r="149" customFormat="false" ht="15" hidden="false" customHeight="false" outlineLevel="0" collapsed="false">
      <c r="A149" s="0" t="s">
        <v>66</v>
      </c>
      <c r="B149" s="0" t="s">
        <v>67</v>
      </c>
      <c r="C149" s="0" t="s">
        <v>66</v>
      </c>
      <c r="D149" s="0" t="s">
        <v>68</v>
      </c>
      <c r="E149" s="0" t="s">
        <v>18</v>
      </c>
      <c r="F149" s="0" t="n">
        <v>0.458133</v>
      </c>
      <c r="G149" s="0" t="n">
        <v>40.453</v>
      </c>
      <c r="H149" s="0" t="n">
        <v>38.94</v>
      </c>
      <c r="I149" s="0" t="n">
        <v>221.25</v>
      </c>
      <c r="J149" s="0" t="n">
        <v>8800</v>
      </c>
    </row>
    <row r="150" customFormat="false" ht="15" hidden="false" customHeight="false" outlineLevel="0" collapsed="false">
      <c r="A150" s="0" t="s">
        <v>66</v>
      </c>
      <c r="B150" s="0" t="s">
        <v>67</v>
      </c>
      <c r="C150" s="0" t="s">
        <v>66</v>
      </c>
      <c r="D150" s="0" t="s">
        <v>69</v>
      </c>
      <c r="E150" s="0" t="s">
        <v>13</v>
      </c>
      <c r="F150" s="0" t="n">
        <v>2.189539</v>
      </c>
      <c r="G150" s="0" t="n">
        <v>104.89</v>
      </c>
      <c r="H150" s="0" t="n">
        <v>70.69</v>
      </c>
      <c r="I150" s="0" t="n">
        <v>296.79</v>
      </c>
      <c r="J150" s="0" t="n">
        <v>11908</v>
      </c>
    </row>
    <row r="151" customFormat="false" ht="15" hidden="false" customHeight="false" outlineLevel="0" collapsed="false">
      <c r="A151" s="0" t="s">
        <v>66</v>
      </c>
      <c r="B151" s="0" t="s">
        <v>67</v>
      </c>
      <c r="C151" s="0" t="s">
        <v>66</v>
      </c>
      <c r="D151" s="0" t="s">
        <v>69</v>
      </c>
      <c r="E151" s="0" t="s">
        <v>14</v>
      </c>
      <c r="F151" s="0" t="n">
        <v>1.607758</v>
      </c>
      <c r="G151" s="0" t="n">
        <v>127.92</v>
      </c>
      <c r="H151" s="0" t="n">
        <v>67.63</v>
      </c>
      <c r="I151" s="0" t="n">
        <v>266</v>
      </c>
      <c r="J151" s="0" t="n">
        <v>12713</v>
      </c>
    </row>
    <row r="152" customFormat="false" ht="15" hidden="false" customHeight="false" outlineLevel="0" collapsed="false">
      <c r="A152" s="0" t="s">
        <v>66</v>
      </c>
      <c r="B152" s="0" t="s">
        <v>67</v>
      </c>
      <c r="C152" s="0" t="s">
        <v>66</v>
      </c>
      <c r="D152" s="0" t="s">
        <v>69</v>
      </c>
      <c r="E152" s="0" t="s">
        <v>15</v>
      </c>
      <c r="F152" s="0" t="n">
        <v>1.633515</v>
      </c>
      <c r="G152" s="0" t="n">
        <v>150.209</v>
      </c>
      <c r="H152" s="0" t="n">
        <v>66</v>
      </c>
      <c r="I152" s="0" t="n">
        <v>263.08</v>
      </c>
      <c r="J152" s="0" t="n">
        <v>12544</v>
      </c>
    </row>
    <row r="153" customFormat="false" ht="15" hidden="false" customHeight="false" outlineLevel="0" collapsed="false">
      <c r="A153" s="0" t="s">
        <v>66</v>
      </c>
      <c r="B153" s="0" t="s">
        <v>67</v>
      </c>
      <c r="C153" s="0" t="s">
        <v>66</v>
      </c>
      <c r="D153" s="0" t="s">
        <v>69</v>
      </c>
      <c r="E153" s="0" t="s">
        <v>16</v>
      </c>
      <c r="F153" s="0" t="n">
        <v>2.175345</v>
      </c>
      <c r="G153" s="0" t="n">
        <v>58.057</v>
      </c>
      <c r="H153" s="0" t="n">
        <v>64.53</v>
      </c>
      <c r="I153" s="0" t="n">
        <v>269.73</v>
      </c>
      <c r="J153" s="0" t="n">
        <v>11962</v>
      </c>
    </row>
    <row r="154" customFormat="false" ht="15" hidden="false" customHeight="false" outlineLevel="0" collapsed="false">
      <c r="A154" s="0" t="s">
        <v>66</v>
      </c>
      <c r="B154" s="0" t="s">
        <v>67</v>
      </c>
      <c r="C154" s="0" t="s">
        <v>66</v>
      </c>
      <c r="D154" s="0" t="s">
        <v>69</v>
      </c>
      <c r="E154" s="0" t="s">
        <v>17</v>
      </c>
      <c r="F154" s="0" t="n">
        <v>2.230191</v>
      </c>
      <c r="G154" s="0" t="n">
        <v>58.119</v>
      </c>
      <c r="H154" s="0" t="n">
        <v>67.12</v>
      </c>
      <c r="I154" s="0" t="n">
        <v>282.11</v>
      </c>
      <c r="J154" s="0" t="n">
        <v>11896</v>
      </c>
    </row>
    <row r="155" customFormat="false" ht="15" hidden="false" customHeight="false" outlineLevel="0" collapsed="false">
      <c r="A155" s="0" t="s">
        <v>66</v>
      </c>
      <c r="B155" s="0" t="s">
        <v>67</v>
      </c>
      <c r="C155" s="0" t="s">
        <v>66</v>
      </c>
      <c r="D155" s="0" t="s">
        <v>69</v>
      </c>
      <c r="E155" s="0" t="s">
        <v>18</v>
      </c>
      <c r="F155" s="0" t="n">
        <v>2.379037</v>
      </c>
      <c r="G155" s="0" t="n">
        <v>93.593</v>
      </c>
      <c r="H155" s="0" t="n">
        <v>68.97</v>
      </c>
      <c r="I155" s="0" t="n">
        <v>293.2</v>
      </c>
      <c r="J155" s="0" t="n">
        <v>11762</v>
      </c>
    </row>
    <row r="156" customFormat="false" ht="15" hidden="false" customHeight="false" outlineLevel="0" collapsed="false">
      <c r="A156" s="0" t="s">
        <v>66</v>
      </c>
      <c r="B156" s="0" t="s">
        <v>67</v>
      </c>
      <c r="C156" s="0" t="s">
        <v>66</v>
      </c>
      <c r="D156" s="0" t="s">
        <v>70</v>
      </c>
      <c r="E156" s="0" t="s">
        <v>13</v>
      </c>
      <c r="F156" s="0" t="n">
        <v>1.534853</v>
      </c>
      <c r="G156" s="0" t="n">
        <v>28.571</v>
      </c>
      <c r="H156" s="0" t="n">
        <v>56</v>
      </c>
      <c r="I156" s="0" t="n">
        <v>231.83</v>
      </c>
      <c r="J156" s="0" t="n">
        <v>12078</v>
      </c>
    </row>
    <row r="157" customFormat="false" ht="15" hidden="false" customHeight="false" outlineLevel="0" collapsed="false">
      <c r="A157" s="0" t="s">
        <v>66</v>
      </c>
      <c r="B157" s="0" t="s">
        <v>67</v>
      </c>
      <c r="C157" s="0" t="s">
        <v>66</v>
      </c>
      <c r="D157" s="0" t="s">
        <v>70</v>
      </c>
      <c r="E157" s="0" t="s">
        <v>14</v>
      </c>
      <c r="F157" s="0" t="n">
        <v>1.569424</v>
      </c>
      <c r="G157" s="0" t="n">
        <v>76.261</v>
      </c>
      <c r="H157" s="0" t="n">
        <v>56.27</v>
      </c>
      <c r="I157" s="0" t="n">
        <v>231.4</v>
      </c>
      <c r="J157" s="0" t="n">
        <v>12159</v>
      </c>
    </row>
    <row r="158" customFormat="false" ht="15" hidden="false" customHeight="false" outlineLevel="0" collapsed="false">
      <c r="A158" s="0" t="s">
        <v>66</v>
      </c>
      <c r="B158" s="0" t="s">
        <v>67</v>
      </c>
      <c r="C158" s="0" t="s">
        <v>66</v>
      </c>
      <c r="D158" s="0" t="s">
        <v>70</v>
      </c>
      <c r="E158" s="0" t="s">
        <v>15</v>
      </c>
      <c r="F158" s="0" t="n">
        <v>1.5233</v>
      </c>
      <c r="G158" s="0" t="n">
        <v>50.272</v>
      </c>
      <c r="H158" s="0" t="n">
        <v>58.95</v>
      </c>
      <c r="I158" s="0" t="n">
        <v>241.4</v>
      </c>
      <c r="J158" s="0" t="n">
        <v>12210</v>
      </c>
    </row>
    <row r="159" customFormat="false" ht="15" hidden="false" customHeight="false" outlineLevel="0" collapsed="false">
      <c r="A159" s="0" t="s">
        <v>66</v>
      </c>
      <c r="B159" s="0" t="s">
        <v>67</v>
      </c>
      <c r="C159" s="0" t="s">
        <v>66</v>
      </c>
      <c r="D159" s="0" t="s">
        <v>70</v>
      </c>
      <c r="E159" s="0" t="s">
        <v>16</v>
      </c>
      <c r="F159" s="0" t="n">
        <v>1.449262</v>
      </c>
      <c r="G159" s="0" t="n">
        <v>50.413</v>
      </c>
      <c r="H159" s="0" t="n">
        <v>61.96</v>
      </c>
      <c r="I159" s="0" t="n">
        <v>251.29</v>
      </c>
      <c r="J159" s="0" t="n">
        <v>12329</v>
      </c>
    </row>
    <row r="160" customFormat="false" ht="15" hidden="false" customHeight="false" outlineLevel="0" collapsed="false">
      <c r="A160" s="0" t="s">
        <v>66</v>
      </c>
      <c r="B160" s="0" t="s">
        <v>67</v>
      </c>
      <c r="C160" s="0" t="s">
        <v>66</v>
      </c>
      <c r="D160" s="0" t="s">
        <v>70</v>
      </c>
      <c r="E160" s="0" t="s">
        <v>17</v>
      </c>
      <c r="F160" s="0" t="n">
        <v>1.288539</v>
      </c>
      <c r="G160" s="0" t="n">
        <v>23.87</v>
      </c>
      <c r="H160" s="0" t="n">
        <v>66.26</v>
      </c>
      <c r="I160" s="0" t="n">
        <v>265.53</v>
      </c>
      <c r="J160" s="0" t="n">
        <v>12477</v>
      </c>
    </row>
    <row r="161" customFormat="false" ht="15" hidden="false" customHeight="false" outlineLevel="0" collapsed="false">
      <c r="A161" s="0" t="s">
        <v>66</v>
      </c>
      <c r="B161" s="0" t="s">
        <v>67</v>
      </c>
      <c r="C161" s="0" t="s">
        <v>66</v>
      </c>
      <c r="D161" s="0" t="s">
        <v>70</v>
      </c>
      <c r="E161" s="0" t="s">
        <v>18</v>
      </c>
      <c r="F161" s="0" t="n">
        <v>0.995347</v>
      </c>
      <c r="G161" s="0" t="n">
        <v>35.256</v>
      </c>
      <c r="H161" s="0" t="n">
        <v>68</v>
      </c>
      <c r="I161" s="0" t="n">
        <v>269.94</v>
      </c>
      <c r="J161" s="0" t="n">
        <v>12595</v>
      </c>
    </row>
    <row r="162" customFormat="false" ht="15" hidden="false" customHeight="false" outlineLevel="0" collapsed="false">
      <c r="A162" s="0" t="s">
        <v>66</v>
      </c>
      <c r="B162" s="0" t="s">
        <v>67</v>
      </c>
      <c r="C162" s="0" t="s">
        <v>66</v>
      </c>
      <c r="D162" s="0" t="s">
        <v>71</v>
      </c>
      <c r="E162" s="0" t="s">
        <v>13</v>
      </c>
      <c r="F162" s="0" t="n">
        <v>4.855223</v>
      </c>
      <c r="G162" s="0" t="n">
        <v>407.848</v>
      </c>
      <c r="H162" s="0" t="n">
        <v>53.09</v>
      </c>
      <c r="I162" s="0" t="n">
        <v>222.19</v>
      </c>
      <c r="J162" s="0" t="n">
        <v>11946</v>
      </c>
    </row>
    <row r="163" customFormat="false" ht="15" hidden="false" customHeight="false" outlineLevel="0" collapsed="false">
      <c r="A163" s="0" t="s">
        <v>66</v>
      </c>
      <c r="B163" s="0" t="s">
        <v>67</v>
      </c>
      <c r="C163" s="0" t="s">
        <v>66</v>
      </c>
      <c r="D163" s="0" t="s">
        <v>71</v>
      </c>
      <c r="E163" s="0" t="s">
        <v>14</v>
      </c>
      <c r="F163" s="0" t="n">
        <v>4.83852</v>
      </c>
      <c r="G163" s="0" t="n">
        <v>375.222</v>
      </c>
      <c r="H163" s="0" t="n">
        <v>54.78</v>
      </c>
      <c r="I163" s="0" t="n">
        <v>231.3</v>
      </c>
      <c r="J163" s="0" t="n">
        <v>11841</v>
      </c>
    </row>
    <row r="164" customFormat="false" ht="15" hidden="false" customHeight="false" outlineLevel="0" collapsed="false">
      <c r="A164" s="0" t="s">
        <v>66</v>
      </c>
      <c r="B164" s="0" t="s">
        <v>67</v>
      </c>
      <c r="C164" s="0" t="s">
        <v>66</v>
      </c>
      <c r="D164" s="0" t="s">
        <v>71</v>
      </c>
      <c r="E164" s="0" t="s">
        <v>15</v>
      </c>
      <c r="F164" s="0" t="n">
        <v>4.483421</v>
      </c>
      <c r="G164" s="0" t="n">
        <v>379.414</v>
      </c>
      <c r="H164" s="0" t="n">
        <v>53.43</v>
      </c>
      <c r="I164" s="0" t="n">
        <v>221.94</v>
      </c>
      <c r="J164" s="0" t="n">
        <v>12037</v>
      </c>
    </row>
    <row r="165" customFormat="false" ht="15" hidden="false" customHeight="false" outlineLevel="0" collapsed="false">
      <c r="A165" s="0" t="s">
        <v>66</v>
      </c>
      <c r="B165" s="0" t="s">
        <v>67</v>
      </c>
      <c r="C165" s="0" t="s">
        <v>66</v>
      </c>
      <c r="D165" s="0" t="s">
        <v>71</v>
      </c>
      <c r="E165" s="0" t="s">
        <v>16</v>
      </c>
      <c r="F165" s="0" t="n">
        <v>4.670884</v>
      </c>
      <c r="G165" s="0" t="n">
        <v>358.545</v>
      </c>
      <c r="H165" s="0" t="n">
        <v>54.44</v>
      </c>
      <c r="I165" s="0" t="n">
        <v>226.47</v>
      </c>
      <c r="J165" s="0" t="n">
        <v>12020</v>
      </c>
    </row>
    <row r="166" customFormat="false" ht="15" hidden="false" customHeight="false" outlineLevel="0" collapsed="false">
      <c r="A166" s="0" t="s">
        <v>66</v>
      </c>
      <c r="B166" s="0" t="s">
        <v>67</v>
      </c>
      <c r="C166" s="0" t="s">
        <v>66</v>
      </c>
      <c r="D166" s="0" t="s">
        <v>71</v>
      </c>
      <c r="E166" s="0" t="s">
        <v>17</v>
      </c>
      <c r="F166" s="0" t="n">
        <v>4.610826</v>
      </c>
      <c r="G166" s="0" t="n">
        <v>397.295</v>
      </c>
      <c r="H166" s="0" t="n">
        <v>55.06</v>
      </c>
      <c r="I166" s="0" t="n">
        <v>228.93</v>
      </c>
      <c r="J166" s="0" t="n">
        <v>12026</v>
      </c>
    </row>
    <row r="167" customFormat="false" ht="15" hidden="false" customHeight="false" outlineLevel="0" collapsed="false">
      <c r="A167" s="0" t="s">
        <v>66</v>
      </c>
      <c r="B167" s="0" t="s">
        <v>67</v>
      </c>
      <c r="C167" s="0" t="s">
        <v>66</v>
      </c>
      <c r="D167" s="0" t="s">
        <v>71</v>
      </c>
      <c r="E167" s="0" t="s">
        <v>18</v>
      </c>
      <c r="F167" s="0" t="n">
        <v>3.7982</v>
      </c>
      <c r="G167" s="0" t="n">
        <v>357.721</v>
      </c>
      <c r="H167" s="0" t="n">
        <v>56.47</v>
      </c>
      <c r="I167" s="0" t="n">
        <v>234.19</v>
      </c>
      <c r="J167" s="0" t="n">
        <v>12056</v>
      </c>
    </row>
    <row r="168" customFormat="false" ht="15" hidden="false" customHeight="false" outlineLevel="0" collapsed="false">
      <c r="A168" s="0" t="s">
        <v>66</v>
      </c>
      <c r="B168" s="0" t="s">
        <v>67</v>
      </c>
      <c r="C168" s="0" t="s">
        <v>66</v>
      </c>
      <c r="D168" s="0" t="s">
        <v>72</v>
      </c>
      <c r="E168" s="0" t="s">
        <v>13</v>
      </c>
      <c r="F168" s="0" t="n">
        <v>0.628423</v>
      </c>
      <c r="G168" s="0" t="n">
        <v>395.379</v>
      </c>
      <c r="H168" s="0" t="n">
        <v>38.33</v>
      </c>
      <c r="I168" s="0" t="n">
        <v>216.66</v>
      </c>
      <c r="J168" s="0" t="n">
        <v>8846</v>
      </c>
    </row>
    <row r="169" customFormat="false" ht="15" hidden="false" customHeight="false" outlineLevel="0" collapsed="false">
      <c r="A169" s="0" t="s">
        <v>66</v>
      </c>
      <c r="B169" s="0" t="s">
        <v>67</v>
      </c>
      <c r="C169" s="0" t="s">
        <v>66</v>
      </c>
      <c r="D169" s="0" t="s">
        <v>72</v>
      </c>
      <c r="E169" s="0" t="s">
        <v>14</v>
      </c>
      <c r="F169" s="0" t="n">
        <v>0.684125</v>
      </c>
      <c r="G169" s="0" t="n">
        <v>329.065</v>
      </c>
      <c r="H169" s="0" t="n">
        <v>38.49</v>
      </c>
      <c r="I169" s="0" t="n">
        <v>215.05</v>
      </c>
      <c r="J169" s="0" t="n">
        <v>8949</v>
      </c>
    </row>
    <row r="170" customFormat="false" ht="15" hidden="false" customHeight="false" outlineLevel="0" collapsed="false">
      <c r="A170" s="0" t="s">
        <v>66</v>
      </c>
      <c r="B170" s="0" t="s">
        <v>67</v>
      </c>
      <c r="C170" s="0" t="s">
        <v>66</v>
      </c>
      <c r="D170" s="0" t="s">
        <v>72</v>
      </c>
      <c r="E170" s="0" t="s">
        <v>15</v>
      </c>
      <c r="F170" s="0" t="n">
        <v>0.665773</v>
      </c>
      <c r="G170" s="0" t="n">
        <v>278.121</v>
      </c>
      <c r="H170" s="0" t="n">
        <v>38.93</v>
      </c>
      <c r="I170" s="0" t="n">
        <v>219.36</v>
      </c>
      <c r="J170" s="0" t="n">
        <v>8872</v>
      </c>
    </row>
    <row r="171" customFormat="false" ht="15" hidden="false" customHeight="false" outlineLevel="0" collapsed="false">
      <c r="A171" s="0" t="s">
        <v>66</v>
      </c>
      <c r="B171" s="0" t="s">
        <v>67</v>
      </c>
      <c r="C171" s="0" t="s">
        <v>66</v>
      </c>
      <c r="D171" s="0" t="s">
        <v>72</v>
      </c>
      <c r="E171" s="0" t="s">
        <v>16</v>
      </c>
      <c r="F171" s="0" t="n">
        <v>0.468088</v>
      </c>
      <c r="G171" s="0" t="n">
        <v>168.657</v>
      </c>
      <c r="H171" s="0" t="n">
        <v>40.07</v>
      </c>
      <c r="I171" s="0" t="n">
        <v>226.04</v>
      </c>
      <c r="J171" s="0" t="n">
        <v>8863</v>
      </c>
    </row>
    <row r="172" customFormat="false" ht="15" hidden="false" customHeight="false" outlineLevel="0" collapsed="false">
      <c r="A172" s="0" t="s">
        <v>66</v>
      </c>
      <c r="B172" s="0" t="s">
        <v>67</v>
      </c>
      <c r="C172" s="0" t="s">
        <v>66</v>
      </c>
      <c r="D172" s="0" t="s">
        <v>72</v>
      </c>
      <c r="E172" s="0" t="s">
        <v>17</v>
      </c>
      <c r="F172" s="0" t="n">
        <v>0.4313</v>
      </c>
      <c r="G172" s="0" t="n">
        <v>107.455</v>
      </c>
      <c r="H172" s="0" t="n">
        <v>39.8</v>
      </c>
      <c r="I172" s="0" t="n">
        <v>225.88</v>
      </c>
      <c r="J172" s="0" t="n">
        <v>8811</v>
      </c>
    </row>
    <row r="173" customFormat="false" ht="15" hidden="false" customHeight="false" outlineLevel="0" collapsed="false">
      <c r="A173" s="0" t="s">
        <v>66</v>
      </c>
      <c r="B173" s="0" t="s">
        <v>67</v>
      </c>
      <c r="C173" s="0" t="s">
        <v>66</v>
      </c>
      <c r="D173" s="0" t="s">
        <v>72</v>
      </c>
      <c r="E173" s="0" t="s">
        <v>18</v>
      </c>
      <c r="F173" s="0" t="n">
        <v>0.458133</v>
      </c>
      <c r="G173" s="0" t="n">
        <v>105.95</v>
      </c>
      <c r="H173" s="0" t="n">
        <v>39.07</v>
      </c>
      <c r="I173" s="0" t="n">
        <v>222</v>
      </c>
      <c r="J173" s="0" t="n">
        <v>8800</v>
      </c>
    </row>
    <row r="174" customFormat="false" ht="15" hidden="false" customHeight="false" outlineLevel="0" collapsed="false">
      <c r="A174" s="0" t="s">
        <v>66</v>
      </c>
      <c r="B174" s="0" t="s">
        <v>67</v>
      </c>
      <c r="C174" s="0" t="s">
        <v>66</v>
      </c>
      <c r="D174" s="0" t="s">
        <v>73</v>
      </c>
      <c r="E174" s="0" t="s">
        <v>13</v>
      </c>
      <c r="F174" s="0" t="n">
        <v>0.628422</v>
      </c>
      <c r="G174" s="0" t="n">
        <v>172.528</v>
      </c>
      <c r="H174" s="0" t="n">
        <v>36.77</v>
      </c>
      <c r="I174" s="0" t="n">
        <v>207.84</v>
      </c>
      <c r="J174" s="0" t="n">
        <v>8846</v>
      </c>
    </row>
    <row r="175" customFormat="false" ht="15" hidden="false" customHeight="false" outlineLevel="0" collapsed="false">
      <c r="A175" s="0" t="s">
        <v>66</v>
      </c>
      <c r="B175" s="0" t="s">
        <v>67</v>
      </c>
      <c r="C175" s="0" t="s">
        <v>66</v>
      </c>
      <c r="D175" s="0" t="s">
        <v>73</v>
      </c>
      <c r="E175" s="0" t="s">
        <v>14</v>
      </c>
      <c r="F175" s="0" t="n">
        <v>0.639712</v>
      </c>
      <c r="G175" s="0" t="n">
        <v>139.225</v>
      </c>
      <c r="H175" s="0" t="n">
        <v>36.64</v>
      </c>
      <c r="I175" s="0" t="n">
        <v>205.5</v>
      </c>
      <c r="J175" s="0" t="n">
        <v>8916</v>
      </c>
    </row>
    <row r="176" customFormat="false" ht="15" hidden="false" customHeight="false" outlineLevel="0" collapsed="false">
      <c r="A176" s="0" t="s">
        <v>66</v>
      </c>
      <c r="B176" s="0" t="s">
        <v>67</v>
      </c>
      <c r="C176" s="0" t="s">
        <v>66</v>
      </c>
      <c r="D176" s="0" t="s">
        <v>73</v>
      </c>
      <c r="E176" s="0" t="s">
        <v>15</v>
      </c>
      <c r="F176" s="0" t="n">
        <v>0.665771</v>
      </c>
      <c r="G176" s="0" t="n">
        <v>121.362</v>
      </c>
      <c r="H176" s="0" t="n">
        <v>37.27</v>
      </c>
      <c r="I176" s="0" t="n">
        <v>210.05</v>
      </c>
      <c r="J176" s="0" t="n">
        <v>8872</v>
      </c>
    </row>
    <row r="177" customFormat="false" ht="15" hidden="false" customHeight="false" outlineLevel="0" collapsed="false">
      <c r="A177" s="0" t="s">
        <v>66</v>
      </c>
      <c r="B177" s="0" t="s">
        <v>67</v>
      </c>
      <c r="C177" s="0" t="s">
        <v>66</v>
      </c>
      <c r="D177" s="0" t="s">
        <v>73</v>
      </c>
      <c r="E177" s="0" t="s">
        <v>16</v>
      </c>
      <c r="F177" s="0" t="n">
        <v>0.468088</v>
      </c>
      <c r="G177" s="0" t="n">
        <v>73.596</v>
      </c>
      <c r="H177" s="0" t="n">
        <v>38.85</v>
      </c>
      <c r="I177" s="0" t="n">
        <v>219.17</v>
      </c>
      <c r="J177" s="0" t="n">
        <v>8863</v>
      </c>
    </row>
    <row r="178" customFormat="false" ht="15" hidden="false" customHeight="false" outlineLevel="0" collapsed="false">
      <c r="A178" s="0" t="s">
        <v>66</v>
      </c>
      <c r="B178" s="0" t="s">
        <v>67</v>
      </c>
      <c r="C178" s="0" t="s">
        <v>66</v>
      </c>
      <c r="D178" s="0" t="s">
        <v>73</v>
      </c>
      <c r="E178" s="0" t="s">
        <v>17</v>
      </c>
      <c r="F178" s="0" t="n">
        <v>0.4313</v>
      </c>
      <c r="G178" s="0" t="n">
        <v>46.89</v>
      </c>
      <c r="H178" s="0" t="n">
        <v>38.82</v>
      </c>
      <c r="I178" s="0" t="n">
        <v>220.32</v>
      </c>
      <c r="J178" s="0" t="n">
        <v>8811</v>
      </c>
    </row>
    <row r="179" customFormat="false" ht="15" hidden="false" customHeight="false" outlineLevel="0" collapsed="false">
      <c r="A179" s="0" t="s">
        <v>66</v>
      </c>
      <c r="B179" s="0" t="s">
        <v>67</v>
      </c>
      <c r="C179" s="0" t="s">
        <v>66</v>
      </c>
      <c r="D179" s="0" t="s">
        <v>73</v>
      </c>
      <c r="E179" s="0" t="s">
        <v>18</v>
      </c>
      <c r="F179" s="0" t="n">
        <v>0.458133</v>
      </c>
      <c r="G179" s="0" t="n">
        <v>46.233</v>
      </c>
      <c r="H179" s="0" t="n">
        <v>37.92</v>
      </c>
      <c r="I179" s="0" t="n">
        <v>215.46</v>
      </c>
      <c r="J179" s="0" t="n">
        <v>8800</v>
      </c>
    </row>
    <row r="180" customFormat="false" ht="15" hidden="false" customHeight="false" outlineLevel="0" collapsed="false">
      <c r="A180" s="0" t="s">
        <v>66</v>
      </c>
      <c r="B180" s="0" t="s">
        <v>67</v>
      </c>
      <c r="C180" s="0" t="s">
        <v>66</v>
      </c>
      <c r="D180" s="0" t="s">
        <v>74</v>
      </c>
      <c r="E180" s="0" t="s">
        <v>13</v>
      </c>
      <c r="F180" s="0" t="n">
        <v>4.308682</v>
      </c>
      <c r="G180" s="0" t="n">
        <v>347.907</v>
      </c>
      <c r="H180" s="0" t="n">
        <v>63.44</v>
      </c>
      <c r="I180" s="0" t="n">
        <v>271.83</v>
      </c>
      <c r="J180" s="0" t="n">
        <v>11670</v>
      </c>
    </row>
    <row r="181" customFormat="false" ht="15" hidden="false" customHeight="false" outlineLevel="0" collapsed="false">
      <c r="A181" s="0" t="s">
        <v>66</v>
      </c>
      <c r="B181" s="0" t="s">
        <v>67</v>
      </c>
      <c r="C181" s="0" t="s">
        <v>66</v>
      </c>
      <c r="D181" s="0" t="s">
        <v>74</v>
      </c>
      <c r="E181" s="0" t="s">
        <v>14</v>
      </c>
      <c r="F181" s="0" t="n">
        <v>2.962233</v>
      </c>
      <c r="G181" s="0" t="n">
        <v>350.01</v>
      </c>
      <c r="H181" s="0" t="n">
        <v>55.52</v>
      </c>
      <c r="I181" s="0" t="n">
        <v>262.68</v>
      </c>
      <c r="J181" s="0" t="n">
        <v>10568</v>
      </c>
    </row>
    <row r="182" customFormat="false" ht="15" hidden="false" customHeight="false" outlineLevel="0" collapsed="false">
      <c r="A182" s="0" t="s">
        <v>66</v>
      </c>
      <c r="B182" s="0" t="s">
        <v>67</v>
      </c>
      <c r="C182" s="0" t="s">
        <v>66</v>
      </c>
      <c r="D182" s="0" t="s">
        <v>74</v>
      </c>
      <c r="E182" s="0" t="s">
        <v>15</v>
      </c>
      <c r="F182" s="0" t="n">
        <v>3.348648</v>
      </c>
      <c r="G182" s="0" t="n">
        <v>381.093</v>
      </c>
      <c r="H182" s="0" t="n">
        <v>56.89</v>
      </c>
      <c r="I182" s="0" t="n">
        <v>264.88</v>
      </c>
      <c r="J182" s="0" t="n">
        <v>10739</v>
      </c>
    </row>
    <row r="183" customFormat="false" ht="15" hidden="false" customHeight="false" outlineLevel="0" collapsed="false">
      <c r="A183" s="0" t="s">
        <v>66</v>
      </c>
      <c r="B183" s="0" t="s">
        <v>67</v>
      </c>
      <c r="C183" s="0" t="s">
        <v>66</v>
      </c>
      <c r="D183" s="0" t="s">
        <v>74</v>
      </c>
      <c r="E183" s="0" t="s">
        <v>16</v>
      </c>
      <c r="F183" s="0" t="n">
        <v>2.222167</v>
      </c>
      <c r="G183" s="0" t="n">
        <v>328.623</v>
      </c>
      <c r="H183" s="0" t="n">
        <v>50.93</v>
      </c>
      <c r="I183" s="0" t="n">
        <v>256.49</v>
      </c>
      <c r="J183" s="0" t="n">
        <v>9929</v>
      </c>
    </row>
    <row r="184" customFormat="false" ht="15" hidden="false" customHeight="false" outlineLevel="0" collapsed="false">
      <c r="A184" s="0" t="s">
        <v>66</v>
      </c>
      <c r="B184" s="0" t="s">
        <v>67</v>
      </c>
      <c r="C184" s="0" t="s">
        <v>66</v>
      </c>
      <c r="D184" s="0" t="s">
        <v>74</v>
      </c>
      <c r="E184" s="0" t="s">
        <v>17</v>
      </c>
      <c r="F184" s="0" t="n">
        <v>3.159527</v>
      </c>
      <c r="G184" s="0" t="n">
        <v>354.64</v>
      </c>
      <c r="H184" s="0" t="n">
        <v>57.98</v>
      </c>
      <c r="I184" s="0" t="n">
        <v>264.84</v>
      </c>
      <c r="J184" s="0" t="n">
        <v>10945</v>
      </c>
    </row>
    <row r="185" customFormat="false" ht="15" hidden="false" customHeight="false" outlineLevel="0" collapsed="false">
      <c r="A185" s="0" t="s">
        <v>66</v>
      </c>
      <c r="B185" s="0" t="s">
        <v>67</v>
      </c>
      <c r="C185" s="0" t="s">
        <v>66</v>
      </c>
      <c r="D185" s="0" t="s">
        <v>74</v>
      </c>
      <c r="E185" s="0" t="s">
        <v>18</v>
      </c>
      <c r="F185" s="0" t="n">
        <v>3.374894</v>
      </c>
      <c r="G185" s="0" t="n">
        <v>257.236</v>
      </c>
      <c r="H185" s="0" t="n">
        <v>61.03</v>
      </c>
      <c r="I185" s="0" t="n">
        <v>275.94</v>
      </c>
      <c r="J185" s="0" t="n">
        <v>11059</v>
      </c>
    </row>
    <row r="186" customFormat="false" ht="15" hidden="false" customHeight="false" outlineLevel="0" collapsed="false">
      <c r="A186" s="0" t="s">
        <v>66</v>
      </c>
      <c r="B186" s="0" t="s">
        <v>67</v>
      </c>
      <c r="C186" s="0" t="s">
        <v>66</v>
      </c>
      <c r="D186" s="0" t="s">
        <v>75</v>
      </c>
      <c r="E186" s="0" t="s">
        <v>13</v>
      </c>
      <c r="F186" s="0" t="n">
        <v>4.833931</v>
      </c>
      <c r="G186" s="0" t="n">
        <v>595.168</v>
      </c>
      <c r="H186" s="0" t="n">
        <v>56.1</v>
      </c>
      <c r="I186" s="0" t="n">
        <v>237.09</v>
      </c>
      <c r="J186" s="0" t="n">
        <v>11832</v>
      </c>
    </row>
    <row r="187" customFormat="false" ht="15" hidden="false" customHeight="false" outlineLevel="0" collapsed="false">
      <c r="A187" s="0" t="s">
        <v>66</v>
      </c>
      <c r="B187" s="0" t="s">
        <v>67</v>
      </c>
      <c r="C187" s="0" t="s">
        <v>66</v>
      </c>
      <c r="D187" s="0" t="s">
        <v>75</v>
      </c>
      <c r="E187" s="0" t="s">
        <v>14</v>
      </c>
      <c r="F187" s="0" t="n">
        <v>4.862531</v>
      </c>
      <c r="G187" s="0" t="n">
        <v>472.72</v>
      </c>
      <c r="H187" s="0" t="n">
        <v>55.24</v>
      </c>
      <c r="I187" s="0" t="n">
        <v>232.25</v>
      </c>
      <c r="J187" s="0" t="n">
        <v>11893</v>
      </c>
    </row>
    <row r="188" customFormat="false" ht="15" hidden="false" customHeight="false" outlineLevel="0" collapsed="false">
      <c r="A188" s="0" t="s">
        <v>66</v>
      </c>
      <c r="B188" s="0" t="s">
        <v>67</v>
      </c>
      <c r="C188" s="0" t="s">
        <v>66</v>
      </c>
      <c r="D188" s="0" t="s">
        <v>75</v>
      </c>
      <c r="E188" s="0" t="s">
        <v>15</v>
      </c>
      <c r="F188" s="0" t="n">
        <v>4.966554</v>
      </c>
      <c r="G188" s="0" t="n">
        <v>472.706</v>
      </c>
      <c r="H188" s="0" t="n">
        <v>56.28</v>
      </c>
      <c r="I188" s="0" t="n">
        <v>237.61</v>
      </c>
      <c r="J188" s="0" t="n">
        <v>11842</v>
      </c>
    </row>
    <row r="189" customFormat="false" ht="15" hidden="false" customHeight="false" outlineLevel="0" collapsed="false">
      <c r="A189" s="0" t="s">
        <v>66</v>
      </c>
      <c r="B189" s="0" t="s">
        <v>67</v>
      </c>
      <c r="C189" s="0" t="s">
        <v>66</v>
      </c>
      <c r="D189" s="0" t="s">
        <v>75</v>
      </c>
      <c r="E189" s="0" t="s">
        <v>16</v>
      </c>
      <c r="F189" s="0" t="n">
        <v>4.894661</v>
      </c>
      <c r="G189" s="0" t="n">
        <v>379.491</v>
      </c>
      <c r="H189" s="0" t="n">
        <v>55.73</v>
      </c>
      <c r="I189" s="0" t="n">
        <v>235.67</v>
      </c>
      <c r="J189" s="0" t="n">
        <v>11824</v>
      </c>
    </row>
    <row r="190" customFormat="false" ht="15" hidden="false" customHeight="false" outlineLevel="0" collapsed="false">
      <c r="A190" s="0" t="s">
        <v>66</v>
      </c>
      <c r="B190" s="0" t="s">
        <v>67</v>
      </c>
      <c r="C190" s="0" t="s">
        <v>66</v>
      </c>
      <c r="D190" s="0" t="s">
        <v>75</v>
      </c>
      <c r="E190" s="0" t="s">
        <v>17</v>
      </c>
      <c r="F190" s="0" t="n">
        <v>4.921444</v>
      </c>
      <c r="G190" s="0" t="n">
        <v>495.046</v>
      </c>
      <c r="H190" s="0" t="n">
        <v>57.45</v>
      </c>
      <c r="I190" s="0" t="n">
        <v>242.77</v>
      </c>
      <c r="J190" s="0" t="n">
        <v>11832</v>
      </c>
    </row>
    <row r="191" customFormat="false" ht="15" hidden="false" customHeight="false" outlineLevel="0" collapsed="false">
      <c r="A191" s="0" t="s">
        <v>66</v>
      </c>
      <c r="B191" s="0" t="s">
        <v>67</v>
      </c>
      <c r="C191" s="0" t="s">
        <v>66</v>
      </c>
      <c r="D191" s="0" t="s">
        <v>75</v>
      </c>
      <c r="E191" s="0" t="s">
        <v>18</v>
      </c>
      <c r="F191" s="0" t="n">
        <v>4.863061</v>
      </c>
      <c r="G191" s="0" t="n">
        <v>563.819</v>
      </c>
      <c r="H191" s="0" t="n">
        <v>59.3</v>
      </c>
      <c r="I191" s="0" t="n">
        <v>250.74</v>
      </c>
      <c r="J191" s="0" t="n">
        <v>11826</v>
      </c>
    </row>
    <row r="192" customFormat="false" ht="15" hidden="false" customHeight="false" outlineLevel="0" collapsed="false">
      <c r="A192" s="0" t="s">
        <v>66</v>
      </c>
      <c r="B192" s="0" t="s">
        <v>67</v>
      </c>
      <c r="C192" s="0" t="s">
        <v>66</v>
      </c>
      <c r="D192" s="0" t="s">
        <v>76</v>
      </c>
      <c r="E192" s="0" t="s">
        <v>13</v>
      </c>
      <c r="F192" s="0" t="n">
        <v>0.617096</v>
      </c>
      <c r="G192" s="0" t="n">
        <v>360.907</v>
      </c>
      <c r="H192" s="0" t="n">
        <v>30.71</v>
      </c>
      <c r="I192" s="0" t="n">
        <v>172.4</v>
      </c>
      <c r="J192" s="0" t="n">
        <v>8908</v>
      </c>
    </row>
    <row r="193" customFormat="false" ht="15" hidden="false" customHeight="false" outlineLevel="0" collapsed="false">
      <c r="A193" s="0" t="s">
        <v>66</v>
      </c>
      <c r="B193" s="0" t="s">
        <v>67</v>
      </c>
      <c r="C193" s="0" t="s">
        <v>66</v>
      </c>
      <c r="D193" s="0" t="s">
        <v>76</v>
      </c>
      <c r="E193" s="0" t="s">
        <v>14</v>
      </c>
      <c r="F193" s="0" t="n">
        <v>0.697796</v>
      </c>
      <c r="G193" s="0" t="n">
        <v>289.915</v>
      </c>
      <c r="H193" s="0" t="n">
        <v>31.04</v>
      </c>
      <c r="I193" s="0" t="n">
        <v>173.08</v>
      </c>
      <c r="J193" s="0" t="n">
        <v>8965</v>
      </c>
    </row>
    <row r="194" customFormat="false" ht="15" hidden="false" customHeight="false" outlineLevel="0" collapsed="false">
      <c r="A194" s="0" t="s">
        <v>66</v>
      </c>
      <c r="B194" s="0" t="s">
        <v>67</v>
      </c>
      <c r="C194" s="0" t="s">
        <v>66</v>
      </c>
      <c r="D194" s="0" t="s">
        <v>76</v>
      </c>
      <c r="E194" s="0" t="s">
        <v>15</v>
      </c>
      <c r="F194" s="0" t="n">
        <v>0.797306</v>
      </c>
      <c r="G194" s="0" t="n">
        <v>352.835</v>
      </c>
      <c r="H194" s="0" t="n">
        <v>31.12</v>
      </c>
      <c r="I194" s="0" t="n">
        <v>174.84</v>
      </c>
      <c r="J194" s="0" t="n">
        <v>8899</v>
      </c>
    </row>
    <row r="195" customFormat="false" ht="15" hidden="false" customHeight="false" outlineLevel="0" collapsed="false">
      <c r="A195" s="0" t="s">
        <v>66</v>
      </c>
      <c r="B195" s="0" t="s">
        <v>67</v>
      </c>
      <c r="C195" s="0" t="s">
        <v>66</v>
      </c>
      <c r="D195" s="0" t="s">
        <v>76</v>
      </c>
      <c r="E195" s="0" t="s">
        <v>16</v>
      </c>
      <c r="F195" s="0" t="n">
        <v>0.749671</v>
      </c>
      <c r="G195" s="0" t="n">
        <v>414.411</v>
      </c>
      <c r="H195" s="0" t="n">
        <v>31.14</v>
      </c>
      <c r="I195" s="0" t="n">
        <v>176.13</v>
      </c>
      <c r="J195" s="0" t="n">
        <v>8840</v>
      </c>
    </row>
    <row r="196" customFormat="false" ht="15" hidden="false" customHeight="false" outlineLevel="0" collapsed="false">
      <c r="A196" s="0" t="s">
        <v>66</v>
      </c>
      <c r="B196" s="0" t="s">
        <v>67</v>
      </c>
      <c r="C196" s="0" t="s">
        <v>66</v>
      </c>
      <c r="D196" s="0" t="s">
        <v>76</v>
      </c>
      <c r="E196" s="0" t="s">
        <v>17</v>
      </c>
      <c r="F196" s="0" t="n">
        <v>0.65954</v>
      </c>
      <c r="G196" s="0" t="n">
        <v>396.949</v>
      </c>
      <c r="H196" s="0" t="n">
        <v>31.13</v>
      </c>
      <c r="I196" s="0" t="n">
        <v>174.93</v>
      </c>
      <c r="J196" s="0" t="n">
        <v>8898</v>
      </c>
    </row>
    <row r="197" customFormat="false" ht="15" hidden="false" customHeight="false" outlineLevel="0" collapsed="false">
      <c r="A197" s="0" t="s">
        <v>66</v>
      </c>
      <c r="B197" s="0" t="s">
        <v>67</v>
      </c>
      <c r="C197" s="0" t="s">
        <v>66</v>
      </c>
      <c r="D197" s="0" t="s">
        <v>76</v>
      </c>
      <c r="E197" s="0" t="s">
        <v>18</v>
      </c>
      <c r="F197" s="0" t="n">
        <v>0.693605</v>
      </c>
      <c r="G197" s="0" t="n">
        <v>382.62</v>
      </c>
      <c r="H197" s="0" t="n">
        <v>31.27</v>
      </c>
      <c r="I197" s="0" t="n">
        <v>176.35</v>
      </c>
      <c r="J197" s="0" t="n">
        <v>8866</v>
      </c>
    </row>
    <row r="198" customFormat="false" ht="15" hidden="false" customHeight="false" outlineLevel="0" collapsed="false">
      <c r="A198" s="0" t="s">
        <v>66</v>
      </c>
      <c r="B198" s="0" t="s">
        <v>67</v>
      </c>
      <c r="C198" s="0" t="s">
        <v>66</v>
      </c>
      <c r="D198" s="0" t="s">
        <v>77</v>
      </c>
      <c r="E198" s="0" t="s">
        <v>13</v>
      </c>
      <c r="F198" s="0" t="n">
        <v>4.767461</v>
      </c>
      <c r="G198" s="0" t="n">
        <v>92.057</v>
      </c>
      <c r="H198" s="0" t="n">
        <v>64.69</v>
      </c>
      <c r="I198" s="0" t="n">
        <v>264.87</v>
      </c>
      <c r="J198" s="0" t="n">
        <v>12211</v>
      </c>
    </row>
    <row r="199" customFormat="false" ht="15" hidden="false" customHeight="false" outlineLevel="0" collapsed="false">
      <c r="A199" s="0" t="s">
        <v>66</v>
      </c>
      <c r="B199" s="0" t="s">
        <v>67</v>
      </c>
      <c r="C199" s="0" t="s">
        <v>66</v>
      </c>
      <c r="D199" s="0" t="s">
        <v>77</v>
      </c>
      <c r="E199" s="0" t="s">
        <v>14</v>
      </c>
      <c r="F199" s="0" t="n">
        <v>4.729653</v>
      </c>
      <c r="G199" s="0" t="n">
        <v>65.615</v>
      </c>
      <c r="H199" s="0" t="n">
        <v>62.71</v>
      </c>
      <c r="I199" s="0" t="n">
        <v>261.99</v>
      </c>
      <c r="J199" s="0" t="n">
        <v>11967</v>
      </c>
    </row>
    <row r="200" customFormat="false" ht="15" hidden="false" customHeight="false" outlineLevel="0" collapsed="false">
      <c r="A200" s="0" t="s">
        <v>66</v>
      </c>
      <c r="B200" s="0" t="s">
        <v>67</v>
      </c>
      <c r="C200" s="0" t="s">
        <v>66</v>
      </c>
      <c r="D200" s="0" t="s">
        <v>77</v>
      </c>
      <c r="E200" s="0" t="s">
        <v>15</v>
      </c>
      <c r="F200" s="0" t="n">
        <v>4.07625</v>
      </c>
      <c r="G200" s="0" t="n">
        <v>89.721</v>
      </c>
      <c r="H200" s="0" t="n">
        <v>65.1</v>
      </c>
      <c r="I200" s="0" t="n">
        <v>273.32</v>
      </c>
      <c r="J200" s="0" t="n">
        <v>11910</v>
      </c>
    </row>
    <row r="201" customFormat="false" ht="15" hidden="false" customHeight="false" outlineLevel="0" collapsed="false">
      <c r="A201" s="0" t="s">
        <v>66</v>
      </c>
      <c r="B201" s="0" t="s">
        <v>67</v>
      </c>
      <c r="C201" s="0" t="s">
        <v>66</v>
      </c>
      <c r="D201" s="0" t="s">
        <v>77</v>
      </c>
      <c r="E201" s="0" t="s">
        <v>16</v>
      </c>
      <c r="F201" s="0" t="n">
        <v>2.752476</v>
      </c>
      <c r="G201" s="0" t="n">
        <v>58.408</v>
      </c>
      <c r="H201" s="0" t="n">
        <v>64.26</v>
      </c>
      <c r="I201" s="0" t="n">
        <v>275.46</v>
      </c>
      <c r="J201" s="0" t="n">
        <v>11664</v>
      </c>
    </row>
    <row r="202" customFormat="false" ht="15" hidden="false" customHeight="false" outlineLevel="0" collapsed="false">
      <c r="A202" s="0" t="s">
        <v>66</v>
      </c>
      <c r="B202" s="0" t="s">
        <v>67</v>
      </c>
      <c r="C202" s="0" t="s">
        <v>66</v>
      </c>
      <c r="D202" s="0" t="s">
        <v>77</v>
      </c>
      <c r="E202" s="0" t="s">
        <v>17</v>
      </c>
      <c r="F202" s="0" t="n">
        <v>3.297747</v>
      </c>
      <c r="G202" s="0" t="n">
        <v>154.886</v>
      </c>
      <c r="H202" s="0" t="n">
        <v>64.42</v>
      </c>
      <c r="I202" s="0" t="n">
        <v>272.92</v>
      </c>
      <c r="J202" s="0" t="n">
        <v>11803</v>
      </c>
    </row>
    <row r="203" customFormat="false" ht="15" hidden="false" customHeight="false" outlineLevel="0" collapsed="false">
      <c r="A203" s="0" t="s">
        <v>66</v>
      </c>
      <c r="B203" s="0" t="s">
        <v>67</v>
      </c>
      <c r="C203" s="0" t="s">
        <v>66</v>
      </c>
      <c r="D203" s="0" t="s">
        <v>77</v>
      </c>
      <c r="E203" s="0" t="s">
        <v>18</v>
      </c>
      <c r="F203" s="0" t="n">
        <v>4.049745</v>
      </c>
      <c r="G203" s="0" t="n">
        <v>109.842</v>
      </c>
      <c r="H203" s="0" t="n">
        <v>68.88</v>
      </c>
      <c r="I203" s="0" t="n">
        <v>287.38</v>
      </c>
      <c r="J203" s="0" t="n">
        <v>11984</v>
      </c>
    </row>
    <row r="204" customFormat="false" ht="15" hidden="false" customHeight="false" outlineLevel="0" collapsed="false">
      <c r="A204" s="0" t="s">
        <v>78</v>
      </c>
      <c r="B204" s="0" t="s">
        <v>79</v>
      </c>
      <c r="C204" s="0" t="s">
        <v>80</v>
      </c>
      <c r="D204" s="0" t="s">
        <v>81</v>
      </c>
      <c r="E204" s="0" t="s">
        <v>13</v>
      </c>
      <c r="F204" s="0" t="n">
        <v>2.035896</v>
      </c>
      <c r="G204" s="0" t="n">
        <v>142.54</v>
      </c>
      <c r="H204" s="0" t="n">
        <v>64.95</v>
      </c>
      <c r="I204" s="0" t="n">
        <v>256.38</v>
      </c>
      <c r="J204" s="0" t="n">
        <v>12667</v>
      </c>
    </row>
    <row r="205" customFormat="false" ht="15" hidden="false" customHeight="false" outlineLevel="0" collapsed="false">
      <c r="A205" s="0" t="s">
        <v>78</v>
      </c>
      <c r="B205" s="0" t="s">
        <v>79</v>
      </c>
      <c r="C205" s="0" t="s">
        <v>80</v>
      </c>
      <c r="D205" s="0" t="s">
        <v>81</v>
      </c>
      <c r="E205" s="0" t="s">
        <v>14</v>
      </c>
      <c r="F205" s="0" t="n">
        <v>2.281348</v>
      </c>
      <c r="G205" s="0" t="n">
        <v>188.715</v>
      </c>
      <c r="H205" s="0" t="n">
        <v>74.12</v>
      </c>
      <c r="I205" s="0" t="n">
        <v>290.89</v>
      </c>
      <c r="J205" s="0" t="n">
        <v>12740</v>
      </c>
    </row>
    <row r="206" customFormat="false" ht="15" hidden="false" customHeight="false" outlineLevel="0" collapsed="false">
      <c r="A206" s="0" t="s">
        <v>78</v>
      </c>
      <c r="B206" s="0" t="s">
        <v>79</v>
      </c>
      <c r="C206" s="0" t="s">
        <v>80</v>
      </c>
      <c r="D206" s="0" t="s">
        <v>81</v>
      </c>
      <c r="E206" s="0" t="s">
        <v>15</v>
      </c>
      <c r="F206" s="0" t="n">
        <v>2.325059</v>
      </c>
      <c r="G206" s="0" t="n">
        <v>269.245</v>
      </c>
      <c r="H206" s="0" t="n">
        <v>75.32</v>
      </c>
      <c r="I206" s="0" t="n">
        <v>296.09</v>
      </c>
      <c r="J206" s="0" t="n">
        <v>12718</v>
      </c>
    </row>
    <row r="207" customFormat="false" ht="15" hidden="false" customHeight="false" outlineLevel="0" collapsed="false">
      <c r="A207" s="0" t="s">
        <v>78</v>
      </c>
      <c r="B207" s="0" t="s">
        <v>79</v>
      </c>
      <c r="C207" s="0" t="s">
        <v>80</v>
      </c>
      <c r="D207" s="0" t="s">
        <v>81</v>
      </c>
      <c r="E207" s="0" t="s">
        <v>16</v>
      </c>
      <c r="F207" s="0" t="n">
        <v>2.174572</v>
      </c>
      <c r="G207" s="0" t="n">
        <v>166.091</v>
      </c>
      <c r="H207" s="0" t="n">
        <v>74.62</v>
      </c>
      <c r="I207" s="0" t="n">
        <v>295.68</v>
      </c>
      <c r="J207" s="0" t="n">
        <v>12617</v>
      </c>
    </row>
    <row r="208" customFormat="false" ht="15" hidden="false" customHeight="false" outlineLevel="0" collapsed="false">
      <c r="A208" s="0" t="s">
        <v>78</v>
      </c>
      <c r="B208" s="0" t="s">
        <v>79</v>
      </c>
      <c r="C208" s="0" t="s">
        <v>80</v>
      </c>
      <c r="D208" s="0" t="s">
        <v>81</v>
      </c>
      <c r="E208" s="0" t="s">
        <v>17</v>
      </c>
      <c r="F208" s="0" t="n">
        <v>2.168903</v>
      </c>
      <c r="G208" s="0" t="n">
        <v>214.26</v>
      </c>
      <c r="H208" s="0" t="n">
        <v>71.08</v>
      </c>
      <c r="I208" s="0" t="n">
        <v>281.46</v>
      </c>
      <c r="J208" s="0" t="n">
        <v>12628</v>
      </c>
    </row>
    <row r="209" customFormat="false" ht="15" hidden="false" customHeight="false" outlineLevel="0" collapsed="false">
      <c r="A209" s="0" t="s">
        <v>78</v>
      </c>
      <c r="B209" s="0" t="s">
        <v>79</v>
      </c>
      <c r="C209" s="0" t="s">
        <v>80</v>
      </c>
      <c r="D209" s="0" t="s">
        <v>81</v>
      </c>
      <c r="E209" s="0" t="s">
        <v>18</v>
      </c>
      <c r="F209" s="0" t="n">
        <v>2.3484</v>
      </c>
      <c r="G209" s="0" t="n">
        <v>274.383</v>
      </c>
      <c r="H209" s="0" t="n">
        <v>76.55</v>
      </c>
      <c r="I209" s="0" t="n">
        <v>301.83</v>
      </c>
      <c r="J209" s="0" t="n">
        <v>12680</v>
      </c>
    </row>
    <row r="210" customFormat="false" ht="15" hidden="false" customHeight="false" outlineLevel="0" collapsed="false">
      <c r="A210" s="0" t="s">
        <v>78</v>
      </c>
      <c r="B210" s="0" t="s">
        <v>79</v>
      </c>
      <c r="C210" s="0" t="s">
        <v>80</v>
      </c>
      <c r="D210" s="0" t="s">
        <v>82</v>
      </c>
      <c r="E210" s="0" t="s">
        <v>13</v>
      </c>
      <c r="F210" s="0" t="n">
        <v>1.391936</v>
      </c>
      <c r="G210" s="0" t="n">
        <v>206.674</v>
      </c>
      <c r="H210" s="0" t="n">
        <v>70.41</v>
      </c>
      <c r="I210" s="0" t="n">
        <v>285.82</v>
      </c>
      <c r="J210" s="0" t="n">
        <v>12317</v>
      </c>
    </row>
    <row r="211" customFormat="false" ht="15" hidden="false" customHeight="false" outlineLevel="0" collapsed="false">
      <c r="A211" s="0" t="s">
        <v>78</v>
      </c>
      <c r="B211" s="0" t="s">
        <v>79</v>
      </c>
      <c r="C211" s="0" t="s">
        <v>80</v>
      </c>
      <c r="D211" s="0" t="s">
        <v>82</v>
      </c>
      <c r="E211" s="0" t="s">
        <v>14</v>
      </c>
      <c r="F211" s="0" t="n">
        <v>1.363376</v>
      </c>
      <c r="G211" s="0" t="n">
        <v>227.333</v>
      </c>
      <c r="H211" s="0" t="n">
        <v>69.97</v>
      </c>
      <c r="I211" s="0" t="n">
        <v>282.82</v>
      </c>
      <c r="J211" s="0" t="n">
        <v>12370</v>
      </c>
    </row>
    <row r="212" customFormat="false" ht="15" hidden="false" customHeight="false" outlineLevel="0" collapsed="false">
      <c r="A212" s="0" t="s">
        <v>78</v>
      </c>
      <c r="B212" s="0" t="s">
        <v>79</v>
      </c>
      <c r="C212" s="0" t="s">
        <v>80</v>
      </c>
      <c r="D212" s="0" t="s">
        <v>82</v>
      </c>
      <c r="E212" s="0" t="s">
        <v>15</v>
      </c>
      <c r="F212" s="0" t="n">
        <v>1.513861</v>
      </c>
      <c r="G212" s="0" t="n">
        <v>115.717</v>
      </c>
      <c r="H212" s="0" t="n">
        <v>71.17</v>
      </c>
      <c r="I212" s="0" t="n">
        <v>287.59</v>
      </c>
      <c r="J212" s="0" t="n">
        <v>12373</v>
      </c>
    </row>
    <row r="213" customFormat="false" ht="15" hidden="false" customHeight="false" outlineLevel="0" collapsed="false">
      <c r="A213" s="0" t="s">
        <v>78</v>
      </c>
      <c r="B213" s="0" t="s">
        <v>79</v>
      </c>
      <c r="C213" s="0" t="s">
        <v>80</v>
      </c>
      <c r="D213" s="0" t="s">
        <v>82</v>
      </c>
      <c r="E213" s="0" t="s">
        <v>16</v>
      </c>
      <c r="F213" s="0" t="n">
        <v>1.414555</v>
      </c>
      <c r="G213" s="0" t="n">
        <v>209.886</v>
      </c>
      <c r="H213" s="0" t="n">
        <v>65.43</v>
      </c>
      <c r="I213" s="0" t="n">
        <v>267.53</v>
      </c>
      <c r="J213" s="0" t="n">
        <v>12228</v>
      </c>
    </row>
    <row r="214" customFormat="false" ht="15" hidden="false" customHeight="false" outlineLevel="0" collapsed="false">
      <c r="A214" s="0" t="s">
        <v>78</v>
      </c>
      <c r="B214" s="0" t="s">
        <v>79</v>
      </c>
      <c r="C214" s="0" t="s">
        <v>80</v>
      </c>
      <c r="D214" s="0" t="s">
        <v>82</v>
      </c>
      <c r="E214" s="0" t="s">
        <v>17</v>
      </c>
      <c r="F214" s="0" t="n">
        <v>1.357935</v>
      </c>
      <c r="G214" s="0" t="n">
        <v>195.111</v>
      </c>
      <c r="H214" s="0" t="n">
        <v>74.88</v>
      </c>
      <c r="I214" s="0" t="n">
        <v>302.37</v>
      </c>
      <c r="J214" s="0" t="n">
        <v>12383</v>
      </c>
    </row>
    <row r="215" customFormat="false" ht="15" hidden="false" customHeight="false" outlineLevel="0" collapsed="false">
      <c r="A215" s="0" t="s">
        <v>78</v>
      </c>
      <c r="B215" s="0" t="s">
        <v>79</v>
      </c>
      <c r="C215" s="0" t="s">
        <v>80</v>
      </c>
      <c r="D215" s="0" t="s">
        <v>82</v>
      </c>
      <c r="E215" s="0" t="s">
        <v>18</v>
      </c>
      <c r="F215" s="0" t="n">
        <v>1.473739</v>
      </c>
      <c r="G215" s="0" t="n">
        <v>266.204</v>
      </c>
      <c r="H215" s="0" t="n">
        <v>72.55</v>
      </c>
      <c r="I215" s="0" t="n">
        <v>295.39</v>
      </c>
      <c r="J215" s="0" t="n">
        <v>12281</v>
      </c>
    </row>
    <row r="216" customFormat="false" ht="15" hidden="false" customHeight="false" outlineLevel="0" collapsed="false">
      <c r="A216" s="0" t="s">
        <v>78</v>
      </c>
      <c r="B216" s="0" t="s">
        <v>79</v>
      </c>
      <c r="C216" s="0" t="s">
        <v>80</v>
      </c>
      <c r="D216" s="0" t="s">
        <v>83</v>
      </c>
      <c r="E216" s="0" t="s">
        <v>13</v>
      </c>
      <c r="F216" s="0" t="n">
        <v>1.4779</v>
      </c>
      <c r="G216" s="0" t="n">
        <v>9.93</v>
      </c>
      <c r="H216" s="0" t="n">
        <v>51.3</v>
      </c>
      <c r="I216" s="0" t="n">
        <v>208.3</v>
      </c>
      <c r="J216" s="0" t="n">
        <v>12315</v>
      </c>
    </row>
    <row r="217" customFormat="false" ht="15" hidden="false" customHeight="false" outlineLevel="0" collapsed="false">
      <c r="A217" s="0" t="s">
        <v>78</v>
      </c>
      <c r="B217" s="0" t="s">
        <v>79</v>
      </c>
      <c r="C217" s="0" t="s">
        <v>80</v>
      </c>
      <c r="D217" s="0" t="s">
        <v>83</v>
      </c>
      <c r="E217" s="0" t="s">
        <v>14</v>
      </c>
      <c r="F217" s="0" t="n">
        <v>1.232955</v>
      </c>
      <c r="G217" s="0" t="n">
        <v>18.975</v>
      </c>
      <c r="H217" s="0" t="n">
        <v>62.03</v>
      </c>
      <c r="I217" s="0" t="n">
        <v>250.39</v>
      </c>
      <c r="J217" s="0" t="n">
        <v>12387</v>
      </c>
    </row>
    <row r="218" customFormat="false" ht="15" hidden="false" customHeight="false" outlineLevel="0" collapsed="false">
      <c r="A218" s="0" t="s">
        <v>78</v>
      </c>
      <c r="B218" s="0" t="s">
        <v>79</v>
      </c>
      <c r="C218" s="0" t="s">
        <v>80</v>
      </c>
      <c r="D218" s="0" t="s">
        <v>83</v>
      </c>
      <c r="E218" s="0" t="s">
        <v>15</v>
      </c>
      <c r="F218" s="0" t="n">
        <v>1.493</v>
      </c>
      <c r="G218" s="0" t="n">
        <v>19.688</v>
      </c>
      <c r="H218" s="0" t="n">
        <v>51.34</v>
      </c>
      <c r="I218" s="0" t="n">
        <v>208.3</v>
      </c>
      <c r="J218" s="0" t="n">
        <v>12324</v>
      </c>
    </row>
    <row r="219" customFormat="false" ht="15" hidden="false" customHeight="false" outlineLevel="0" collapsed="false">
      <c r="A219" s="0" t="s">
        <v>78</v>
      </c>
      <c r="B219" s="0" t="s">
        <v>79</v>
      </c>
      <c r="C219" s="0" t="s">
        <v>80</v>
      </c>
      <c r="D219" s="0" t="s">
        <v>83</v>
      </c>
      <c r="E219" s="0" t="s">
        <v>16</v>
      </c>
      <c r="F219" s="0" t="n">
        <v>1.555242</v>
      </c>
      <c r="G219" s="0" t="n">
        <v>30.07</v>
      </c>
      <c r="H219" s="0" t="n">
        <v>59.96</v>
      </c>
      <c r="I219" s="0" t="n">
        <v>245.4</v>
      </c>
      <c r="J219" s="0" t="n">
        <v>12216</v>
      </c>
    </row>
    <row r="220" customFormat="false" ht="15" hidden="false" customHeight="false" outlineLevel="0" collapsed="false">
      <c r="A220" s="0" t="s">
        <v>78</v>
      </c>
      <c r="B220" s="0" t="s">
        <v>79</v>
      </c>
      <c r="C220" s="0" t="s">
        <v>80</v>
      </c>
      <c r="D220" s="0" t="s">
        <v>83</v>
      </c>
      <c r="E220" s="0" t="s">
        <v>17</v>
      </c>
      <c r="F220" s="0" t="n">
        <v>1.59961</v>
      </c>
      <c r="G220" s="0" t="n">
        <v>19.414</v>
      </c>
      <c r="H220" s="0" t="n">
        <v>63.85</v>
      </c>
      <c r="I220" s="0" t="n">
        <v>260.25</v>
      </c>
      <c r="J220" s="0" t="n">
        <v>12268</v>
      </c>
    </row>
    <row r="221" customFormat="false" ht="15" hidden="false" customHeight="false" outlineLevel="0" collapsed="false">
      <c r="A221" s="0" t="s">
        <v>78</v>
      </c>
      <c r="B221" s="0" t="s">
        <v>79</v>
      </c>
      <c r="C221" s="0" t="s">
        <v>80</v>
      </c>
      <c r="D221" s="0" t="s">
        <v>83</v>
      </c>
      <c r="E221" s="0" t="s">
        <v>18</v>
      </c>
      <c r="F221" s="0" t="n">
        <v>1.7069</v>
      </c>
      <c r="G221" s="0" t="n">
        <v>10.03</v>
      </c>
      <c r="H221" s="0" t="n">
        <v>55.46</v>
      </c>
      <c r="I221" s="0" t="n">
        <v>225.4</v>
      </c>
      <c r="J221" s="0" t="n">
        <v>12303</v>
      </c>
    </row>
    <row r="222" customFormat="false" ht="15" hidden="false" customHeight="false" outlineLevel="0" collapsed="false">
      <c r="A222" s="0" t="s">
        <v>78</v>
      </c>
      <c r="B222" s="0" t="s">
        <v>79</v>
      </c>
      <c r="C222" s="0" t="s">
        <v>80</v>
      </c>
      <c r="D222" s="0" t="s">
        <v>84</v>
      </c>
      <c r="E222" s="0" t="s">
        <v>13</v>
      </c>
      <c r="F222" s="0" t="n">
        <v>3.254142</v>
      </c>
      <c r="G222" s="0" t="n">
        <v>323.973</v>
      </c>
      <c r="H222" s="0" t="n">
        <v>66.5</v>
      </c>
      <c r="I222" s="0" t="n">
        <v>271.19</v>
      </c>
      <c r="J222" s="0" t="n">
        <v>12261</v>
      </c>
    </row>
    <row r="223" customFormat="false" ht="15" hidden="false" customHeight="false" outlineLevel="0" collapsed="false">
      <c r="A223" s="0" t="s">
        <v>78</v>
      </c>
      <c r="B223" s="0" t="s">
        <v>79</v>
      </c>
      <c r="C223" s="0" t="s">
        <v>80</v>
      </c>
      <c r="D223" s="0" t="s">
        <v>84</v>
      </c>
      <c r="E223" s="0" t="s">
        <v>14</v>
      </c>
      <c r="F223" s="0" t="n">
        <v>3.125772</v>
      </c>
      <c r="G223" s="0" t="n">
        <v>403.524</v>
      </c>
      <c r="H223" s="0" t="n">
        <v>68.62</v>
      </c>
      <c r="I223" s="0" t="n">
        <v>274.27</v>
      </c>
      <c r="J223" s="0" t="n">
        <v>12509</v>
      </c>
    </row>
    <row r="224" customFormat="false" ht="15" hidden="false" customHeight="false" outlineLevel="0" collapsed="false">
      <c r="A224" s="0" t="s">
        <v>78</v>
      </c>
      <c r="B224" s="0" t="s">
        <v>79</v>
      </c>
      <c r="C224" s="0" t="s">
        <v>80</v>
      </c>
      <c r="D224" s="0" t="s">
        <v>84</v>
      </c>
      <c r="E224" s="0" t="s">
        <v>15</v>
      </c>
      <c r="F224" s="0" t="n">
        <v>3.211788</v>
      </c>
      <c r="G224" s="0" t="n">
        <v>431.748</v>
      </c>
      <c r="H224" s="0" t="n">
        <v>68.7</v>
      </c>
      <c r="I224" s="0" t="n">
        <v>273.01</v>
      </c>
      <c r="J224" s="0" t="n">
        <v>12582</v>
      </c>
    </row>
    <row r="225" customFormat="false" ht="15" hidden="false" customHeight="false" outlineLevel="0" collapsed="false">
      <c r="A225" s="0" t="s">
        <v>78</v>
      </c>
      <c r="B225" s="0" t="s">
        <v>79</v>
      </c>
      <c r="C225" s="0" t="s">
        <v>80</v>
      </c>
      <c r="D225" s="0" t="s">
        <v>84</v>
      </c>
      <c r="E225" s="0" t="s">
        <v>16</v>
      </c>
      <c r="F225" s="0" t="n">
        <v>3.039913</v>
      </c>
      <c r="G225" s="0" t="n">
        <v>355.461</v>
      </c>
      <c r="H225" s="0" t="n">
        <v>67.58</v>
      </c>
      <c r="I225" s="0" t="n">
        <v>276.82</v>
      </c>
      <c r="J225" s="0" t="n">
        <v>12207</v>
      </c>
    </row>
    <row r="226" customFormat="false" ht="15" hidden="false" customHeight="false" outlineLevel="0" collapsed="false">
      <c r="A226" s="0" t="s">
        <v>78</v>
      </c>
      <c r="B226" s="0" t="s">
        <v>79</v>
      </c>
      <c r="C226" s="0" t="s">
        <v>80</v>
      </c>
      <c r="D226" s="0" t="s">
        <v>84</v>
      </c>
      <c r="E226" s="0" t="s">
        <v>17</v>
      </c>
      <c r="F226" s="0" t="n">
        <v>2.960909</v>
      </c>
      <c r="G226" s="0" t="n">
        <v>388.598</v>
      </c>
      <c r="H226" s="0" t="n">
        <v>68.05</v>
      </c>
      <c r="I226" s="0" t="n">
        <v>280.08</v>
      </c>
      <c r="J226" s="0" t="n">
        <v>12148</v>
      </c>
    </row>
    <row r="227" customFormat="false" ht="15" hidden="false" customHeight="false" outlineLevel="0" collapsed="false">
      <c r="A227" s="0" t="s">
        <v>78</v>
      </c>
      <c r="B227" s="0" t="s">
        <v>79</v>
      </c>
      <c r="C227" s="0" t="s">
        <v>80</v>
      </c>
      <c r="D227" s="0" t="s">
        <v>84</v>
      </c>
      <c r="E227" s="0" t="s">
        <v>18</v>
      </c>
      <c r="F227" s="0" t="n">
        <v>3.010271</v>
      </c>
      <c r="G227" s="0" t="n">
        <v>357.969</v>
      </c>
      <c r="H227" s="0" t="n">
        <v>70.24</v>
      </c>
      <c r="I227" s="0" t="n">
        <v>288.54</v>
      </c>
      <c r="J227" s="0" t="n">
        <v>12171</v>
      </c>
    </row>
    <row r="228" customFormat="false" ht="15" hidden="false" customHeight="false" outlineLevel="0" collapsed="false">
      <c r="A228" s="0" t="s">
        <v>78</v>
      </c>
      <c r="B228" s="0" t="s">
        <v>79</v>
      </c>
      <c r="C228" s="0" t="s">
        <v>80</v>
      </c>
      <c r="D228" s="0" t="s">
        <v>85</v>
      </c>
      <c r="E228" s="0" t="s">
        <v>13</v>
      </c>
      <c r="F228" s="0" t="n">
        <v>2.2707</v>
      </c>
      <c r="G228" s="0" t="n">
        <v>80.721</v>
      </c>
      <c r="H228" s="0" t="n">
        <v>39.83</v>
      </c>
      <c r="I228" s="0" t="n">
        <v>248.5</v>
      </c>
      <c r="J228" s="0" t="n">
        <v>8015</v>
      </c>
    </row>
    <row r="229" customFormat="false" ht="15" hidden="false" customHeight="false" outlineLevel="0" collapsed="false">
      <c r="A229" s="0" t="s">
        <v>78</v>
      </c>
      <c r="B229" s="0" t="s">
        <v>79</v>
      </c>
      <c r="C229" s="0" t="s">
        <v>80</v>
      </c>
      <c r="D229" s="0" t="s">
        <v>85</v>
      </c>
      <c r="E229" s="0" t="s">
        <v>14</v>
      </c>
      <c r="F229" s="0" t="n">
        <v>2.2707</v>
      </c>
      <c r="G229" s="0" t="n">
        <v>215.155</v>
      </c>
      <c r="H229" s="0" t="n">
        <v>39.83</v>
      </c>
      <c r="I229" s="0" t="n">
        <v>248.5</v>
      </c>
      <c r="J229" s="0" t="n">
        <v>8015</v>
      </c>
    </row>
    <row r="230" customFormat="false" ht="15" hidden="false" customHeight="false" outlineLevel="0" collapsed="false">
      <c r="A230" s="0" t="s">
        <v>78</v>
      </c>
      <c r="B230" s="0" t="s">
        <v>79</v>
      </c>
      <c r="C230" s="0" t="s">
        <v>80</v>
      </c>
      <c r="D230" s="0" t="s">
        <v>85</v>
      </c>
      <c r="E230" s="0" t="s">
        <v>15</v>
      </c>
      <c r="F230" s="0" t="n">
        <v>2.2707</v>
      </c>
      <c r="G230" s="0" t="n">
        <v>211.916</v>
      </c>
      <c r="H230" s="0" t="n">
        <v>39.83</v>
      </c>
      <c r="I230" s="0" t="n">
        <v>248.5</v>
      </c>
      <c r="J230" s="0" t="n">
        <v>8015</v>
      </c>
    </row>
    <row r="231" customFormat="false" ht="15" hidden="false" customHeight="false" outlineLevel="0" collapsed="false">
      <c r="A231" s="0" t="s">
        <v>78</v>
      </c>
      <c r="B231" s="0" t="s">
        <v>79</v>
      </c>
      <c r="C231" s="0" t="s">
        <v>80</v>
      </c>
      <c r="D231" s="0" t="s">
        <v>85</v>
      </c>
      <c r="E231" s="0" t="s">
        <v>16</v>
      </c>
      <c r="F231" s="0" t="n">
        <v>1.616794</v>
      </c>
      <c r="G231" s="0" t="n">
        <v>253.381</v>
      </c>
      <c r="H231" s="0" t="n">
        <v>58.8</v>
      </c>
      <c r="I231" s="0" t="n">
        <v>250.06</v>
      </c>
      <c r="J231" s="0" t="n">
        <v>11758</v>
      </c>
    </row>
    <row r="232" customFormat="false" ht="15" hidden="false" customHeight="false" outlineLevel="0" collapsed="false">
      <c r="A232" s="0" t="s">
        <v>78</v>
      </c>
      <c r="B232" s="0" t="s">
        <v>79</v>
      </c>
      <c r="C232" s="0" t="s">
        <v>80</v>
      </c>
      <c r="D232" s="0" t="s">
        <v>85</v>
      </c>
      <c r="E232" s="0" t="s">
        <v>17</v>
      </c>
      <c r="F232" s="0" t="n">
        <v>2.350286</v>
      </c>
      <c r="G232" s="0" t="n">
        <v>234.984</v>
      </c>
      <c r="H232" s="0" t="n">
        <v>39.76</v>
      </c>
      <c r="I232" s="0" t="n">
        <v>241.05</v>
      </c>
      <c r="J232" s="0" t="n">
        <v>8246</v>
      </c>
    </row>
    <row r="233" customFormat="false" ht="15" hidden="false" customHeight="false" outlineLevel="0" collapsed="false">
      <c r="A233" s="0" t="s">
        <v>78</v>
      </c>
      <c r="B233" s="0" t="s">
        <v>79</v>
      </c>
      <c r="C233" s="0" t="s">
        <v>80</v>
      </c>
      <c r="D233" s="0" t="s">
        <v>85</v>
      </c>
      <c r="E233" s="0" t="s">
        <v>18</v>
      </c>
      <c r="F233" s="0" t="n">
        <v>2.5722</v>
      </c>
      <c r="G233" s="0" t="n">
        <v>26.513</v>
      </c>
      <c r="H233" s="0" t="n">
        <v>39.51</v>
      </c>
      <c r="I233" s="0" t="n">
        <v>231</v>
      </c>
      <c r="J233" s="0" t="n">
        <v>8553</v>
      </c>
    </row>
    <row r="234" customFormat="false" ht="15" hidden="false" customHeight="false" outlineLevel="0" collapsed="false">
      <c r="A234" s="0" t="s">
        <v>78</v>
      </c>
      <c r="B234" s="0" t="s">
        <v>79</v>
      </c>
      <c r="C234" s="0" t="s">
        <v>80</v>
      </c>
      <c r="D234" s="0" t="s">
        <v>86</v>
      </c>
      <c r="E234" s="0" t="s">
        <v>18</v>
      </c>
      <c r="F234" s="0" t="n">
        <v>1.6815</v>
      </c>
      <c r="G234" s="0" t="n">
        <v>11.939</v>
      </c>
      <c r="H234" s="0" t="n">
        <v>86.53</v>
      </c>
      <c r="I234" s="0" t="n">
        <v>333.7</v>
      </c>
      <c r="J234" s="0" t="n">
        <v>12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4.7"/>
    <col collapsed="false" customWidth="true" hidden="false" outlineLevel="0" max="3" min="3" style="0" width="35.7"/>
    <col collapsed="false" customWidth="true" hidden="false" outlineLevel="0" max="4" min="4" style="0" width="49.56"/>
    <col collapsed="false" customWidth="true" hidden="false" outlineLevel="0" max="5" min="5" style="0" width="16.7"/>
    <col collapsed="false" customWidth="true" hidden="false" outlineLevel="0" max="8" min="6" style="0" width="42.7"/>
  </cols>
  <sheetData>
    <row r="3" customFormat="false" ht="15" hidden="false" customHeight="false" outlineLevel="0" collapsed="false">
      <c r="A3" s="1"/>
      <c r="B3" s="1" t="s">
        <v>87</v>
      </c>
      <c r="C3" s="2"/>
      <c r="D3" s="2"/>
      <c r="E3" s="2"/>
      <c r="F3" s="3"/>
    </row>
    <row r="4" customFormat="false" ht="15" hidden="false" customHeight="false" outlineLevel="0" collapsed="false">
      <c r="A4" s="4" t="s">
        <v>88</v>
      </c>
      <c r="B4" s="4" t="s">
        <v>89</v>
      </c>
      <c r="C4" s="5" t="s">
        <v>90</v>
      </c>
      <c r="D4" s="5" t="s">
        <v>91</v>
      </c>
      <c r="E4" s="5" t="s">
        <v>92</v>
      </c>
      <c r="F4" s="6" t="s">
        <v>93</v>
      </c>
    </row>
    <row r="5" customFormat="false" ht="15" hidden="false" customHeight="false" outlineLevel="0" collapsed="false">
      <c r="A5" s="7" t="s">
        <v>19</v>
      </c>
      <c r="B5" s="8" t="n">
        <v>2.46884220833333</v>
      </c>
      <c r="C5" s="9" t="n">
        <v>5646.582</v>
      </c>
      <c r="D5" s="9" t="n">
        <v>84.1583333333334</v>
      </c>
      <c r="E5" s="9" t="n">
        <v>12213.8333333333</v>
      </c>
      <c r="F5" s="10" t="n">
        <v>343.989583333333</v>
      </c>
    </row>
    <row r="6" customFormat="false" ht="15" hidden="false" customHeight="false" outlineLevel="0" collapsed="false">
      <c r="A6" s="7" t="s">
        <v>29</v>
      </c>
      <c r="B6" s="8" t="n">
        <v>2.97867844444444</v>
      </c>
      <c r="C6" s="9" t="n">
        <v>3196.376</v>
      </c>
      <c r="D6" s="9" t="n">
        <v>79.6755555555556</v>
      </c>
      <c r="E6" s="9" t="n">
        <v>12296.5555555556</v>
      </c>
      <c r="F6" s="10" t="n">
        <v>323.834444444444</v>
      </c>
    </row>
    <row r="7" customFormat="false" ht="15" hidden="false" customHeight="false" outlineLevel="0" collapsed="false">
      <c r="A7" s="7" t="s">
        <v>37</v>
      </c>
      <c r="B7" s="8" t="n">
        <v>1.41874616666667</v>
      </c>
      <c r="C7" s="9" t="n">
        <v>225.41</v>
      </c>
      <c r="D7" s="9" t="n">
        <v>72.5</v>
      </c>
      <c r="E7" s="9" t="n">
        <v>12623.8333333333</v>
      </c>
      <c r="F7" s="10" t="n">
        <v>287.036666666667</v>
      </c>
    </row>
    <row r="8" customFormat="false" ht="15" hidden="false" customHeight="false" outlineLevel="0" collapsed="false">
      <c r="A8" s="7" t="s">
        <v>40</v>
      </c>
      <c r="B8" s="8" t="n">
        <v>2.34373233333333</v>
      </c>
      <c r="C8" s="9" t="n">
        <v>1485.475</v>
      </c>
      <c r="D8" s="9" t="n">
        <v>54.8008333333333</v>
      </c>
      <c r="E8" s="9" t="n">
        <v>12122.0833333333</v>
      </c>
      <c r="F8" s="10" t="n">
        <v>225.944166666667</v>
      </c>
    </row>
    <row r="9" customFormat="false" ht="15" hidden="false" customHeight="false" outlineLevel="0" collapsed="false">
      <c r="A9" s="7" t="s">
        <v>59</v>
      </c>
      <c r="B9" s="8" t="n">
        <v>1.281553</v>
      </c>
      <c r="C9" s="9" t="n">
        <v>644.974</v>
      </c>
      <c r="D9" s="9" t="n">
        <v>95.5533333333333</v>
      </c>
      <c r="E9" s="9" t="n">
        <v>12714.5</v>
      </c>
      <c r="F9" s="10" t="n">
        <v>375.73</v>
      </c>
    </row>
    <row r="10" customFormat="false" ht="15" hidden="false" customHeight="false" outlineLevel="0" collapsed="false">
      <c r="A10" s="7" t="s">
        <v>63</v>
      </c>
      <c r="B10" s="8" t="n">
        <v>1.6812</v>
      </c>
      <c r="C10" s="9" t="n">
        <v>48.522</v>
      </c>
      <c r="D10" s="9" t="n">
        <v>74.7</v>
      </c>
      <c r="E10" s="9" t="n">
        <v>12483</v>
      </c>
      <c r="F10" s="10" t="n">
        <v>299.25</v>
      </c>
    </row>
    <row r="11" customFormat="false" ht="15" hidden="false" customHeight="false" outlineLevel="0" collapsed="false">
      <c r="A11" s="7" t="s">
        <v>78</v>
      </c>
      <c r="B11" s="8" t="n">
        <v>2.08228587096774</v>
      </c>
      <c r="C11" s="9" t="n">
        <v>5880.148</v>
      </c>
      <c r="D11" s="9" t="n">
        <v>63.1861290322581</v>
      </c>
      <c r="E11" s="9" t="n">
        <v>11718.064516129</v>
      </c>
      <c r="F11" s="10" t="n">
        <v>267.971290322581</v>
      </c>
    </row>
    <row r="12" customFormat="false" ht="15" hidden="false" customHeight="false" outlineLevel="0" collapsed="false">
      <c r="A12" s="11" t="s">
        <v>94</v>
      </c>
      <c r="B12" s="12" t="n">
        <v>2.27382090909091</v>
      </c>
      <c r="C12" s="13" t="n">
        <v>17127.487</v>
      </c>
      <c r="D12" s="13" t="n">
        <v>73.0107070707071</v>
      </c>
      <c r="E12" s="13" t="n">
        <v>12123.1414141414</v>
      </c>
      <c r="F12" s="14" t="n">
        <v>299.78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10.28"/>
    <col collapsed="false" customWidth="true" hidden="false" outlineLevel="0" max="3" min="3" style="15" width="9.99"/>
    <col collapsed="false" customWidth="true" hidden="false" outlineLevel="0" max="4" min="4" style="15" width="12.14"/>
    <col collapsed="false" customWidth="true" hidden="false" outlineLevel="0" max="5" min="5" style="15" width="9.99"/>
    <col collapsed="false" customWidth="true" hidden="false" outlineLevel="0" max="6" min="6" style="15" width="11.56"/>
    <col collapsed="false" customWidth="true" hidden="false" outlineLevel="0" max="7" min="7" style="15" width="2.7"/>
    <col collapsed="false" customWidth="true" hidden="false" outlineLevel="0" max="8" min="8" style="15" width="22.85"/>
    <col collapsed="false" customWidth="true" hidden="false" outlineLevel="0" max="9" min="9" style="15" width="4.99"/>
    <col collapsed="false" customWidth="true" hidden="false" outlineLevel="0" max="10" min="10" style="15" width="25.85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16"/>
      <c r="B1" s="16" t="s">
        <v>87</v>
      </c>
      <c r="C1" s="17"/>
      <c r="D1" s="17"/>
      <c r="E1" s="17"/>
      <c r="F1" s="18"/>
    </row>
    <row r="2" s="22" customFormat="true" ht="63.75" hidden="false" customHeight="false" outlineLevel="0" collapsed="false">
      <c r="A2" s="19" t="s">
        <v>88</v>
      </c>
      <c r="B2" s="19" t="s">
        <v>95</v>
      </c>
      <c r="C2" s="20" t="s">
        <v>90</v>
      </c>
      <c r="D2" s="20" t="s">
        <v>91</v>
      </c>
      <c r="E2" s="20" t="s">
        <v>92</v>
      </c>
      <c r="F2" s="21" t="s">
        <v>96</v>
      </c>
    </row>
    <row r="3" customFormat="false" ht="12.75" hidden="false" customHeight="false" outlineLevel="0" collapsed="false">
      <c r="A3" s="23" t="s">
        <v>10</v>
      </c>
      <c r="B3" s="24" t="n">
        <v>5.43787283333333</v>
      </c>
      <c r="C3" s="25" t="n">
        <v>449.266</v>
      </c>
      <c r="D3" s="26" t="n">
        <v>60.77</v>
      </c>
      <c r="E3" s="25" t="n">
        <v>12219.6666666667</v>
      </c>
      <c r="F3" s="27" t="n">
        <v>248.658333333333</v>
      </c>
      <c r="H3" s="28" t="s">
        <v>97</v>
      </c>
      <c r="I3" s="28" t="s">
        <v>98</v>
      </c>
      <c r="J3" s="29" t="s">
        <v>99</v>
      </c>
    </row>
    <row r="4" customFormat="false" ht="12.75" hidden="false" customHeight="false" outlineLevel="0" collapsed="false">
      <c r="A4" s="30" t="s">
        <v>11</v>
      </c>
      <c r="B4" s="24" t="n">
        <v>5.43787283333333</v>
      </c>
      <c r="C4" s="25" t="n">
        <v>449.266</v>
      </c>
      <c r="D4" s="26" t="n">
        <v>60.77</v>
      </c>
      <c r="E4" s="25" t="n">
        <v>12219.6666666667</v>
      </c>
      <c r="F4" s="27" t="n">
        <v>248.658333333333</v>
      </c>
      <c r="H4" s="31" t="s">
        <v>26</v>
      </c>
      <c r="I4" s="32" t="s">
        <v>27</v>
      </c>
      <c r="J4" s="33" t="n">
        <v>217.151666666667</v>
      </c>
    </row>
    <row r="5" customFormat="false" ht="12.75" hidden="false" customHeight="false" outlineLevel="0" collapsed="false">
      <c r="A5" s="23" t="s">
        <v>26</v>
      </c>
      <c r="B5" s="24" t="n">
        <v>4.6077695</v>
      </c>
      <c r="C5" s="25" t="n">
        <v>945.634</v>
      </c>
      <c r="D5" s="26" t="n">
        <v>51.4133333333333</v>
      </c>
      <c r="E5" s="25" t="n">
        <v>11841.3333333333</v>
      </c>
      <c r="F5" s="27" t="n">
        <v>217.151666666667</v>
      </c>
      <c r="H5" s="31" t="s">
        <v>53</v>
      </c>
      <c r="I5" s="32" t="s">
        <v>54</v>
      </c>
      <c r="J5" s="33" t="n">
        <v>220.332222222222</v>
      </c>
    </row>
    <row r="6" customFormat="false" ht="12.75" hidden="false" customHeight="false" outlineLevel="0" collapsed="false">
      <c r="A6" s="30" t="s">
        <v>27</v>
      </c>
      <c r="B6" s="24" t="n">
        <v>4.6077695</v>
      </c>
      <c r="C6" s="25" t="n">
        <v>945.634</v>
      </c>
      <c r="D6" s="26" t="n">
        <v>51.4133333333333</v>
      </c>
      <c r="E6" s="25" t="n">
        <v>11841.3333333333</v>
      </c>
      <c r="F6" s="27" t="n">
        <v>217.151666666667</v>
      </c>
      <c r="H6" s="31" t="s">
        <v>40</v>
      </c>
      <c r="I6" s="32" t="s">
        <v>11</v>
      </c>
      <c r="J6" s="33" t="n">
        <v>225.944166666667</v>
      </c>
    </row>
    <row r="7" customFormat="false" ht="12.75" hidden="false" customHeight="false" outlineLevel="0" collapsed="false">
      <c r="A7" s="23" t="s">
        <v>33</v>
      </c>
      <c r="B7" s="24" t="n">
        <v>3.79249585714286</v>
      </c>
      <c r="C7" s="25" t="n">
        <v>2076.686</v>
      </c>
      <c r="D7" s="26" t="n">
        <v>57</v>
      </c>
      <c r="E7" s="25" t="n">
        <v>11887.2857142857</v>
      </c>
      <c r="F7" s="27" t="n">
        <v>239.124285714286</v>
      </c>
      <c r="H7" s="31" t="s">
        <v>49</v>
      </c>
      <c r="I7" s="32" t="s">
        <v>11</v>
      </c>
      <c r="J7" s="33" t="n">
        <v>228.813571428571</v>
      </c>
    </row>
    <row r="8" customFormat="false" ht="12.75" hidden="false" customHeight="false" outlineLevel="0" collapsed="false">
      <c r="A8" s="30" t="s">
        <v>11</v>
      </c>
      <c r="B8" s="24" t="n">
        <v>3.79249585714286</v>
      </c>
      <c r="C8" s="25" t="n">
        <v>2076.686</v>
      </c>
      <c r="D8" s="26" t="n">
        <v>57</v>
      </c>
      <c r="E8" s="25" t="n">
        <v>11887.2857142857</v>
      </c>
      <c r="F8" s="27" t="n">
        <v>239.124285714286</v>
      </c>
      <c r="H8" s="31" t="s">
        <v>66</v>
      </c>
      <c r="I8" s="32" t="s">
        <v>67</v>
      </c>
      <c r="J8" s="33" t="n">
        <v>236.153666666667</v>
      </c>
    </row>
    <row r="9" customFormat="false" ht="12.75" hidden="false" customHeight="false" outlineLevel="0" collapsed="false">
      <c r="A9" s="23" t="s">
        <v>40</v>
      </c>
      <c r="B9" s="24" t="n">
        <v>2.34373233333333</v>
      </c>
      <c r="C9" s="25" t="n">
        <v>1485.475</v>
      </c>
      <c r="D9" s="26" t="n">
        <v>54.8008333333333</v>
      </c>
      <c r="E9" s="25" t="n">
        <v>12122.0833333333</v>
      </c>
      <c r="F9" s="27" t="n">
        <v>225.944166666667</v>
      </c>
      <c r="H9" s="31" t="s">
        <v>44</v>
      </c>
      <c r="I9" s="32" t="s">
        <v>11</v>
      </c>
      <c r="J9" s="33" t="n">
        <v>237.49125</v>
      </c>
    </row>
    <row r="10" customFormat="false" ht="12.75" hidden="false" customHeight="false" outlineLevel="0" collapsed="false">
      <c r="A10" s="30" t="s">
        <v>11</v>
      </c>
      <c r="B10" s="24" t="n">
        <v>2.34373233333333</v>
      </c>
      <c r="C10" s="25" t="n">
        <v>1485.475</v>
      </c>
      <c r="D10" s="26" t="n">
        <v>54.8008333333333</v>
      </c>
      <c r="E10" s="25" t="n">
        <v>12122.0833333333</v>
      </c>
      <c r="F10" s="27" t="n">
        <v>225.944166666667</v>
      </c>
      <c r="H10" s="31" t="s">
        <v>33</v>
      </c>
      <c r="I10" s="32" t="s">
        <v>11</v>
      </c>
      <c r="J10" s="33" t="n">
        <v>239.124285714286</v>
      </c>
    </row>
    <row r="11" customFormat="false" ht="12.75" hidden="false" customHeight="false" outlineLevel="0" collapsed="false">
      <c r="A11" s="23" t="s">
        <v>44</v>
      </c>
      <c r="B11" s="24" t="n">
        <v>4.9337013125</v>
      </c>
      <c r="C11" s="25" t="n">
        <v>3508.473</v>
      </c>
      <c r="D11" s="26" t="n">
        <v>54.390625</v>
      </c>
      <c r="E11" s="25" t="n">
        <v>11447.1875</v>
      </c>
      <c r="F11" s="27" t="n">
        <v>237.49125</v>
      </c>
      <c r="H11" s="31" t="s">
        <v>10</v>
      </c>
      <c r="I11" s="32" t="s">
        <v>11</v>
      </c>
      <c r="J11" s="33" t="n">
        <v>248.658333333333</v>
      </c>
    </row>
    <row r="12" customFormat="false" ht="15" hidden="false" customHeight="false" outlineLevel="0" collapsed="false">
      <c r="A12" s="30" t="s">
        <v>11</v>
      </c>
      <c r="B12" s="24" t="n">
        <v>4.9337013125</v>
      </c>
      <c r="C12" s="25" t="n">
        <v>3508.473</v>
      </c>
      <c r="D12" s="26" t="n">
        <v>54.390625</v>
      </c>
      <c r="E12" s="25" t="n">
        <v>11447.1875</v>
      </c>
      <c r="F12" s="27" t="n">
        <v>237.49125</v>
      </c>
      <c r="H12" s="0"/>
      <c r="I12" s="0"/>
      <c r="J12" s="0"/>
    </row>
    <row r="13" customFormat="false" ht="14.25" hidden="false" customHeight="false" outlineLevel="0" collapsed="false">
      <c r="A13" s="23" t="s">
        <v>49</v>
      </c>
      <c r="B13" s="24" t="n">
        <v>5.11772028571429</v>
      </c>
      <c r="C13" s="25" t="n">
        <v>3981.61</v>
      </c>
      <c r="D13" s="26" t="n">
        <v>52.3957142857143</v>
      </c>
      <c r="E13" s="25" t="n">
        <v>11452.3571428571</v>
      </c>
      <c r="F13" s="27" t="n">
        <v>228.813571428571</v>
      </c>
      <c r="H13" s="28" t="s">
        <v>97</v>
      </c>
      <c r="I13" s="28" t="s">
        <v>98</v>
      </c>
      <c r="J13" s="29" t="s">
        <v>95</v>
      </c>
    </row>
    <row r="14" customFormat="false" ht="12.75" hidden="false" customHeight="false" outlineLevel="0" collapsed="false">
      <c r="A14" s="30" t="s">
        <v>11</v>
      </c>
      <c r="B14" s="24" t="n">
        <v>5.11772028571429</v>
      </c>
      <c r="C14" s="25" t="n">
        <v>3981.61</v>
      </c>
      <c r="D14" s="26" t="n">
        <v>52.3957142857143</v>
      </c>
      <c r="E14" s="25" t="n">
        <v>11452.3571428571</v>
      </c>
      <c r="F14" s="27" t="n">
        <v>228.813571428571</v>
      </c>
      <c r="H14" s="31" t="s">
        <v>66</v>
      </c>
      <c r="I14" s="32" t="s">
        <v>67</v>
      </c>
      <c r="J14" s="34" t="n">
        <v>2.23930935</v>
      </c>
    </row>
    <row r="15" customFormat="false" ht="12.75" hidden="false" customHeight="false" outlineLevel="0" collapsed="false">
      <c r="A15" s="23" t="s">
        <v>53</v>
      </c>
      <c r="B15" s="24" t="n">
        <v>5.52051094444445</v>
      </c>
      <c r="C15" s="25" t="n">
        <v>5341.042</v>
      </c>
      <c r="D15" s="26" t="n">
        <v>55.505</v>
      </c>
      <c r="E15" s="25" t="n">
        <v>12594.7222222222</v>
      </c>
      <c r="F15" s="27" t="n">
        <v>220.332222222222</v>
      </c>
      <c r="H15" s="31" t="s">
        <v>40</v>
      </c>
      <c r="I15" s="32" t="s">
        <v>11</v>
      </c>
      <c r="J15" s="34" t="n">
        <v>2.34373233333333</v>
      </c>
    </row>
    <row r="16" customFormat="false" ht="12.75" hidden="false" customHeight="false" outlineLevel="0" collapsed="false">
      <c r="A16" s="30" t="s">
        <v>54</v>
      </c>
      <c r="B16" s="24" t="n">
        <v>5.52051094444445</v>
      </c>
      <c r="C16" s="25" t="n">
        <v>5341.042</v>
      </c>
      <c r="D16" s="26" t="n">
        <v>55.505</v>
      </c>
      <c r="E16" s="25" t="n">
        <v>12594.7222222222</v>
      </c>
      <c r="F16" s="27" t="n">
        <v>220.332222222222</v>
      </c>
      <c r="H16" s="31" t="s">
        <v>33</v>
      </c>
      <c r="I16" s="32" t="s">
        <v>11</v>
      </c>
      <c r="J16" s="34" t="n">
        <v>3.79249585714286</v>
      </c>
    </row>
    <row r="17" customFormat="false" ht="12.75" hidden="false" customHeight="false" outlineLevel="0" collapsed="false">
      <c r="A17" s="23" t="s">
        <v>66</v>
      </c>
      <c r="B17" s="24" t="n">
        <v>2.23930935</v>
      </c>
      <c r="C17" s="25" t="n">
        <v>13409.415</v>
      </c>
      <c r="D17" s="26" t="n">
        <v>50.9501666666667</v>
      </c>
      <c r="E17" s="25" t="n">
        <v>10646.5</v>
      </c>
      <c r="F17" s="27" t="n">
        <v>236.153666666667</v>
      </c>
      <c r="H17" s="31" t="s">
        <v>26</v>
      </c>
      <c r="I17" s="32" t="s">
        <v>27</v>
      </c>
      <c r="J17" s="34" t="n">
        <v>4.6077695</v>
      </c>
    </row>
    <row r="18" customFormat="false" ht="12.75" hidden="false" customHeight="false" outlineLevel="0" collapsed="false">
      <c r="A18" s="30" t="s">
        <v>67</v>
      </c>
      <c r="B18" s="24" t="n">
        <v>2.23930935</v>
      </c>
      <c r="C18" s="25" t="n">
        <v>13409.415</v>
      </c>
      <c r="D18" s="26" t="n">
        <v>50.9501666666667</v>
      </c>
      <c r="E18" s="25" t="n">
        <v>10646.5</v>
      </c>
      <c r="F18" s="27" t="n">
        <v>236.153666666667</v>
      </c>
      <c r="H18" s="31" t="s">
        <v>44</v>
      </c>
      <c r="I18" s="32" t="s">
        <v>11</v>
      </c>
      <c r="J18" s="34" t="n">
        <v>4.9337013125</v>
      </c>
    </row>
    <row r="19" customFormat="false" ht="12.75" hidden="false" customHeight="false" outlineLevel="0" collapsed="false">
      <c r="A19" s="35" t="s">
        <v>94</v>
      </c>
      <c r="B19" s="36" t="n">
        <v>3.6014290890411</v>
      </c>
      <c r="C19" s="37" t="n">
        <v>31197.601</v>
      </c>
      <c r="D19" s="38" t="n">
        <v>53.3465753424658</v>
      </c>
      <c r="E19" s="37" t="n">
        <v>11405.7260273973</v>
      </c>
      <c r="F19" s="39" t="n">
        <v>232.824520547945</v>
      </c>
      <c r="H19" s="31" t="s">
        <v>49</v>
      </c>
      <c r="I19" s="32" t="s">
        <v>11</v>
      </c>
      <c r="J19" s="34" t="n">
        <v>5.11772028571429</v>
      </c>
    </row>
    <row r="20" customFormat="false" ht="12.75" hidden="false" customHeight="false" outlineLevel="0" collapsed="false">
      <c r="H20" s="31" t="s">
        <v>10</v>
      </c>
      <c r="I20" s="32" t="s">
        <v>11</v>
      </c>
      <c r="J20" s="34" t="n">
        <v>5.43787283333333</v>
      </c>
    </row>
    <row r="21" customFormat="false" ht="12.75" hidden="false" customHeight="false" outlineLevel="0" collapsed="false">
      <c r="H21" s="31" t="s">
        <v>53</v>
      </c>
      <c r="I21" s="32" t="s">
        <v>54</v>
      </c>
      <c r="J21" s="34" t="n">
        <v>5.52051094444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7.28"/>
    <col collapsed="false" customWidth="true" hidden="false" outlineLevel="0" max="2" min="2" style="15" width="11.99"/>
    <col collapsed="false" customWidth="true" hidden="false" outlineLevel="0" max="3" min="3" style="15" width="13.7"/>
    <col collapsed="false" customWidth="true" hidden="false" outlineLevel="0" max="4" min="4" style="15" width="14.14"/>
    <col collapsed="false" customWidth="false" hidden="false" outlineLevel="0" max="5" min="5" style="15" width="9.14"/>
    <col collapsed="false" customWidth="true" hidden="false" outlineLevel="0" max="6" min="6" style="15" width="11.56"/>
    <col collapsed="false" customWidth="true" hidden="false" outlineLevel="0" max="7" min="7" style="15" width="2.7"/>
    <col collapsed="false" customWidth="true" hidden="false" outlineLevel="0" max="8" min="8" style="15" width="42.7"/>
    <col collapsed="false" customWidth="false" hidden="false" outlineLevel="0" max="9" min="9" style="15" width="9.14"/>
    <col collapsed="false" customWidth="true" hidden="false" outlineLevel="0" max="10" min="10" style="15" width="22.14"/>
    <col collapsed="false" customWidth="false" hidden="false" outlineLevel="0" max="257" min="11" style="15" width="9.14"/>
  </cols>
  <sheetData>
    <row r="3" s="42" customFormat="true" ht="12.75" hidden="false" customHeight="false" outlineLevel="0" collapsed="false">
      <c r="A3" s="19"/>
      <c r="B3" s="19" t="s">
        <v>87</v>
      </c>
      <c r="C3" s="40"/>
      <c r="D3" s="40"/>
      <c r="E3" s="40"/>
      <c r="F3" s="41"/>
    </row>
    <row r="4" s="42" customFormat="true" ht="63.75" hidden="false" customHeight="false" outlineLevel="0" collapsed="false">
      <c r="A4" s="19" t="s">
        <v>88</v>
      </c>
      <c r="B4" s="19" t="s">
        <v>95</v>
      </c>
      <c r="C4" s="20" t="s">
        <v>90</v>
      </c>
      <c r="D4" s="20" t="s">
        <v>91</v>
      </c>
      <c r="E4" s="20" t="s">
        <v>92</v>
      </c>
      <c r="F4" s="21" t="s">
        <v>96</v>
      </c>
    </row>
    <row r="5" customFormat="false" ht="12.75" hidden="false" customHeight="false" outlineLevel="0" collapsed="false">
      <c r="A5" s="23" t="s">
        <v>19</v>
      </c>
      <c r="B5" s="24" t="n">
        <v>2.46884220833333</v>
      </c>
      <c r="C5" s="25" t="n">
        <v>5646.582</v>
      </c>
      <c r="D5" s="26" t="n">
        <v>84.1583333333334</v>
      </c>
      <c r="E5" s="25" t="n">
        <v>12213.8333333333</v>
      </c>
      <c r="F5" s="27" t="n">
        <v>343.989583333333</v>
      </c>
      <c r="H5" s="28" t="s">
        <v>97</v>
      </c>
      <c r="I5" s="28" t="s">
        <v>98</v>
      </c>
      <c r="J5" s="29" t="s">
        <v>99</v>
      </c>
    </row>
    <row r="6" customFormat="false" ht="12.75" hidden="false" customHeight="false" outlineLevel="0" collapsed="false">
      <c r="A6" s="23" t="s">
        <v>29</v>
      </c>
      <c r="B6" s="24" t="n">
        <v>2.97867844444444</v>
      </c>
      <c r="C6" s="25" t="n">
        <v>3196.376</v>
      </c>
      <c r="D6" s="26" t="n">
        <v>79.6755555555556</v>
      </c>
      <c r="E6" s="25" t="n">
        <v>12296.5555555556</v>
      </c>
      <c r="F6" s="27" t="n">
        <v>323.834444444444</v>
      </c>
      <c r="H6" s="31" t="s">
        <v>40</v>
      </c>
      <c r="I6" s="32" t="s">
        <v>11</v>
      </c>
      <c r="J6" s="33" t="n">
        <v>225.944166666667</v>
      </c>
    </row>
    <row r="7" customFormat="false" ht="12.75" hidden="false" customHeight="false" outlineLevel="0" collapsed="false">
      <c r="A7" s="23" t="s">
        <v>37</v>
      </c>
      <c r="B7" s="24" t="n">
        <v>1.41874616666667</v>
      </c>
      <c r="C7" s="25" t="n">
        <v>225.41</v>
      </c>
      <c r="D7" s="26" t="n">
        <v>72.5</v>
      </c>
      <c r="E7" s="25" t="n">
        <v>12623.8333333333</v>
      </c>
      <c r="F7" s="27" t="n">
        <v>287.036666666667</v>
      </c>
      <c r="H7" s="31" t="s">
        <v>78</v>
      </c>
      <c r="I7" s="32" t="s">
        <v>79</v>
      </c>
      <c r="J7" s="33" t="n">
        <v>267.971290322581</v>
      </c>
    </row>
    <row r="8" customFormat="false" ht="12.75" hidden="false" customHeight="false" outlineLevel="0" collapsed="false">
      <c r="A8" s="23" t="s">
        <v>40</v>
      </c>
      <c r="B8" s="24" t="n">
        <v>2.34373233333333</v>
      </c>
      <c r="C8" s="25" t="n">
        <v>1485.475</v>
      </c>
      <c r="D8" s="26" t="n">
        <v>54.8008333333333</v>
      </c>
      <c r="E8" s="25" t="n">
        <v>12122.0833333333</v>
      </c>
      <c r="F8" s="27" t="n">
        <v>225.944166666667</v>
      </c>
      <c r="H8" s="31" t="s">
        <v>37</v>
      </c>
      <c r="I8" s="32" t="s">
        <v>38</v>
      </c>
      <c r="J8" s="33" t="n">
        <v>287.036666666667</v>
      </c>
    </row>
    <row r="9" customFormat="false" ht="12.75" hidden="false" customHeight="false" outlineLevel="0" collapsed="false">
      <c r="A9" s="23" t="s">
        <v>59</v>
      </c>
      <c r="B9" s="24" t="n">
        <v>1.281553</v>
      </c>
      <c r="C9" s="25" t="n">
        <v>644.974</v>
      </c>
      <c r="D9" s="26" t="n">
        <v>95.5533333333333</v>
      </c>
      <c r="E9" s="25" t="n">
        <v>12714.5</v>
      </c>
      <c r="F9" s="27" t="n">
        <v>375.73</v>
      </c>
      <c r="H9" s="31" t="s">
        <v>63</v>
      </c>
      <c r="I9" s="32" t="s">
        <v>64</v>
      </c>
      <c r="J9" s="33" t="n">
        <v>299.25</v>
      </c>
    </row>
    <row r="10" customFormat="false" ht="12.75" hidden="false" customHeight="false" outlineLevel="0" collapsed="false">
      <c r="A10" s="23" t="s">
        <v>63</v>
      </c>
      <c r="B10" s="24" t="n">
        <v>1.6812</v>
      </c>
      <c r="C10" s="25" t="n">
        <v>48.522</v>
      </c>
      <c r="D10" s="26" t="n">
        <v>74.7</v>
      </c>
      <c r="E10" s="25" t="n">
        <v>12483</v>
      </c>
      <c r="F10" s="27" t="n">
        <v>299.25</v>
      </c>
      <c r="H10" s="31" t="s">
        <v>29</v>
      </c>
      <c r="I10" s="32" t="s">
        <v>20</v>
      </c>
      <c r="J10" s="33" t="n">
        <v>323.834444444444</v>
      </c>
    </row>
    <row r="11" customFormat="false" ht="12.75" hidden="false" customHeight="false" outlineLevel="0" collapsed="false">
      <c r="A11" s="23" t="s">
        <v>78</v>
      </c>
      <c r="B11" s="24" t="n">
        <v>2.08228587096774</v>
      </c>
      <c r="C11" s="25" t="n">
        <v>5880.148</v>
      </c>
      <c r="D11" s="26" t="n">
        <v>63.1861290322581</v>
      </c>
      <c r="E11" s="25" t="n">
        <v>11718.064516129</v>
      </c>
      <c r="F11" s="27" t="n">
        <v>267.971290322581</v>
      </c>
      <c r="H11" s="31" t="s">
        <v>19</v>
      </c>
      <c r="I11" s="32" t="s">
        <v>20</v>
      </c>
      <c r="J11" s="33" t="n">
        <v>343.989583333333</v>
      </c>
    </row>
    <row r="12" customFormat="false" ht="12.75" hidden="false" customHeight="false" outlineLevel="0" collapsed="false">
      <c r="A12" s="35" t="s">
        <v>94</v>
      </c>
      <c r="B12" s="36" t="n">
        <v>2.27382090909091</v>
      </c>
      <c r="C12" s="37" t="n">
        <v>17127.487</v>
      </c>
      <c r="D12" s="38" t="n">
        <v>73.0107070707071</v>
      </c>
      <c r="E12" s="37" t="n">
        <v>12123.1414141414</v>
      </c>
      <c r="F12" s="39" t="n">
        <v>299.780909090909</v>
      </c>
      <c r="H12" s="31" t="s">
        <v>59</v>
      </c>
      <c r="I12" s="32" t="s">
        <v>60</v>
      </c>
      <c r="J12" s="33" t="n">
        <v>375.73</v>
      </c>
    </row>
    <row r="13" customFormat="false" ht="15" hidden="false" customHeight="false" outlineLevel="0" collapsed="false">
      <c r="H13" s="0"/>
      <c r="I13" s="0"/>
      <c r="J13" s="0"/>
    </row>
    <row r="14" customFormat="false" ht="14.25" hidden="false" customHeight="false" outlineLevel="0" collapsed="false">
      <c r="H14" s="28" t="s">
        <v>97</v>
      </c>
      <c r="I14" s="28" t="s">
        <v>98</v>
      </c>
      <c r="J14" s="29" t="s">
        <v>95</v>
      </c>
    </row>
    <row r="15" customFormat="false" ht="12.75" hidden="false" customHeight="false" outlineLevel="0" collapsed="false">
      <c r="H15" s="31" t="s">
        <v>59</v>
      </c>
      <c r="I15" s="32" t="s">
        <v>60</v>
      </c>
      <c r="J15" s="34" t="n">
        <v>1.281553</v>
      </c>
    </row>
    <row r="16" customFormat="false" ht="12.75" hidden="false" customHeight="false" outlineLevel="0" collapsed="false">
      <c r="H16" s="31" t="s">
        <v>37</v>
      </c>
      <c r="I16" s="32" t="s">
        <v>38</v>
      </c>
      <c r="J16" s="34" t="n">
        <v>1.41874616666667</v>
      </c>
    </row>
    <row r="17" customFormat="false" ht="12.75" hidden="false" customHeight="false" outlineLevel="0" collapsed="false">
      <c r="H17" s="31" t="s">
        <v>63</v>
      </c>
      <c r="I17" s="32" t="s">
        <v>64</v>
      </c>
      <c r="J17" s="34" t="n">
        <v>1.6812</v>
      </c>
    </row>
    <row r="18" customFormat="false" ht="12.75" hidden="false" customHeight="false" outlineLevel="0" collapsed="false">
      <c r="H18" s="31" t="s">
        <v>78</v>
      </c>
      <c r="I18" s="32" t="s">
        <v>79</v>
      </c>
      <c r="J18" s="34" t="n">
        <v>2.08228587096774</v>
      </c>
    </row>
    <row r="19" customFormat="false" ht="12.75" hidden="false" customHeight="false" outlineLevel="0" collapsed="false">
      <c r="H19" s="31" t="s">
        <v>40</v>
      </c>
      <c r="I19" s="32" t="s">
        <v>11</v>
      </c>
      <c r="J19" s="34" t="n">
        <v>2.34373233333333</v>
      </c>
    </row>
    <row r="20" customFormat="false" ht="12.75" hidden="false" customHeight="false" outlineLevel="0" collapsed="false">
      <c r="H20" s="31" t="s">
        <v>19</v>
      </c>
      <c r="I20" s="32" t="s">
        <v>20</v>
      </c>
      <c r="J20" s="34" t="n">
        <v>2.46884220833333</v>
      </c>
    </row>
    <row r="21" customFormat="false" ht="12.75" hidden="false" customHeight="false" outlineLevel="0" collapsed="false">
      <c r="H21" s="31" t="s">
        <v>29</v>
      </c>
      <c r="I21" s="32" t="s">
        <v>20</v>
      </c>
      <c r="J21" s="34" t="n">
        <v>2.978678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8:10:21Z</dcterms:created>
  <dc:creator>Megan Pratt</dc:creator>
  <dc:description/>
  <dc:language>en-US</dc:language>
  <cp:lastModifiedBy>Rob Gladman</cp:lastModifiedBy>
  <dcterms:modified xsi:type="dcterms:W3CDTF">2016-02-17T19:05:10Z</dcterms:modified>
  <cp:revision>0</cp:revision>
  <dc:subject/>
  <dc:title/>
</cp:coreProperties>
</file>