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Project 23" sheetId="1" state="visible" r:id="rId2"/>
    <sheet name="Project 24" sheetId="2" state="visible" r:id="rId3"/>
    <sheet name="Project 25" sheetId="3" state="visible" r:id="rId4"/>
    <sheet name="Project 2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9">
  <si>
    <t xml:space="preserve">Louisville Gas and Electric Company</t>
  </si>
  <si>
    <t xml:space="preserve">Deferred Tax Calculations</t>
  </si>
  <si>
    <t xml:space="preserve">Environmental Compliance Plans, by Approved Project</t>
  </si>
  <si>
    <t xml:space="preserve">2009 - Plan</t>
  </si>
  <si>
    <t xml:space="preserve">Project 23 - Trimble County Ash Treatment Basis (BAP/GSP)</t>
  </si>
  <si>
    <t xml:space="preserve">Month</t>
  </si>
  <si>
    <t xml:space="preserve">Plant Balance</t>
  </si>
  <si>
    <t xml:space="preserve">Book Depreciation</t>
  </si>
  <si>
    <t xml:space="preserve">Tax Depreciation</t>
  </si>
  <si>
    <t xml:space="preserve">Temporary Difference</t>
  </si>
  <si>
    <t xml:space="preserve">Income Tax Rate</t>
  </si>
  <si>
    <t xml:space="preserve">Deferred Tax</t>
  </si>
  <si>
    <t xml:space="preserve">Accumulated Deferred Taxes</t>
  </si>
  <si>
    <t xml:space="preserve">Deferred Taxes on Retirements</t>
  </si>
  <si>
    <t xml:space="preserve">Beg Balance</t>
  </si>
  <si>
    <t xml:space="preserve"> </t>
  </si>
  <si>
    <t xml:space="preserve">Project 32 - Trimble County CCP Storage (Landfill - Phase I)</t>
  </si>
  <si>
    <t xml:space="preserve">Due to Bonus Depreciation for tax purposes taken on certain components of Project 24, the deferred tax calculation for this project </t>
  </si>
  <si>
    <t xml:space="preserve">is computed separately for Federal and State purposes.  Specifically, for Federal taxes, certain assets received 50% bonus</t>
  </si>
  <si>
    <t xml:space="preserve">depreciation, which reduces the Federal tax basis to 50% of the plant balance.  A sample calculation of deferred taxes for Aug 2015</t>
  </si>
  <si>
    <t xml:space="preserve">is shown below:</t>
  </si>
  <si>
    <t xml:space="preserve">Federal Basis</t>
  </si>
  <si>
    <t xml:space="preserve">Book Depr.</t>
  </si>
  <si>
    <t xml:space="preserve">Federal Tax Depr</t>
  </si>
  <si>
    <t xml:space="preserve">Fed. Difference</t>
  </si>
  <si>
    <t xml:space="preserve">Fed Tax Rate</t>
  </si>
  <si>
    <t xml:space="preserve">Fed Def Tax</t>
  </si>
  <si>
    <t xml:space="preserve">State Basis</t>
  </si>
  <si>
    <t xml:space="preserve">State Tax Depr</t>
  </si>
  <si>
    <t xml:space="preserve">St. Difference</t>
  </si>
  <si>
    <t xml:space="preserve">State Tax Rate</t>
  </si>
  <si>
    <t xml:space="preserve">St Def Tax</t>
  </si>
  <si>
    <t xml:space="preserve">St. Offset for Fed Taxes not Owed</t>
  </si>
  <si>
    <t xml:space="preserve">Total Deferred Tax</t>
  </si>
  <si>
    <t xml:space="preserve">Project 25 -Beneficial Reuse</t>
  </si>
  <si>
    <t xml:space="preserve">Due to Bonus Depreciation for tax purposes taken on certain components of Project 25, the deferred tax calculation for this project </t>
  </si>
  <si>
    <t xml:space="preserve">2011 - Plan</t>
  </si>
  <si>
    <t xml:space="preserve">Project 26 - Mill Creek Station Air Compliance</t>
  </si>
  <si>
    <t xml:space="preserve">Due to Bonus Depreciation for tax purposes taken on certain components of Project 26, the deferred tax calculation for this projec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mm\-yy;@"/>
    <numFmt numFmtId="167" formatCode="_(* #,##0_);_(* \(#,##0\);_(* \-??_);_(@_)"/>
    <numFmt numFmtId="168" formatCode="_(* #,##0_);_(* \(#,##0\);_(* \-_);_(@_)"/>
    <numFmt numFmtId="169" formatCode="[$-409]#,##0_);[RED]\(#,##0\)"/>
    <numFmt numFmtId="170" formatCode="0.00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Comma 5" xfId="25"/>
    <cellStyle name="Normal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1.7"/>
    <col collapsed="false" customWidth="true" hidden="false" outlineLevel="0" max="10" min="3" style="0" width="12.7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6" t="s">
        <v>4</v>
      </c>
    </row>
    <row r="8" s="9" customFormat="true" ht="38.25" hidden="false" customHeight="false" outlineLevel="0" collapsed="false">
      <c r="A8" s="7" t="s">
        <v>5</v>
      </c>
      <c r="B8" s="8"/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</row>
    <row r="9" customFormat="false" ht="12.75" hidden="false" customHeight="false" outlineLevel="0" collapsed="false">
      <c r="A9" s="1" t="s">
        <v>14</v>
      </c>
      <c r="I9" s="10" t="n">
        <v>634642</v>
      </c>
    </row>
    <row r="10" customFormat="false" ht="12.75" hidden="false" customHeight="false" outlineLevel="0" collapsed="false">
      <c r="A10" s="11" t="n">
        <v>42072</v>
      </c>
      <c r="C10" s="12" t="n">
        <v>9599354</v>
      </c>
      <c r="D10" s="13" t="n">
        <v>19647</v>
      </c>
      <c r="E10" s="14" t="n">
        <v>45709</v>
      </c>
      <c r="F10" s="12" t="n">
        <f aca="false">E10-D10</f>
        <v>26062</v>
      </c>
      <c r="G10" s="15" t="n">
        <v>0.389</v>
      </c>
      <c r="H10" s="16" t="n">
        <f aca="false">ROUND(F10*G10,0)</f>
        <v>10138</v>
      </c>
      <c r="I10" s="17" t="n">
        <f aca="false">I9+H10</f>
        <v>644780</v>
      </c>
      <c r="J10" s="16" t="n">
        <v>63566</v>
      </c>
    </row>
    <row r="11" customFormat="false" ht="12.75" hidden="false" customHeight="false" outlineLevel="0" collapsed="false">
      <c r="A11" s="18" t="n">
        <v>42095</v>
      </c>
      <c r="C11" s="12" t="n">
        <v>9599354</v>
      </c>
      <c r="D11" s="13" t="n">
        <v>19647</v>
      </c>
      <c r="E11" s="14" t="n">
        <v>45706</v>
      </c>
      <c r="F11" s="12" t="n">
        <f aca="false">E11-D11</f>
        <v>26059</v>
      </c>
      <c r="G11" s="15" t="n">
        <v>0.389</v>
      </c>
      <c r="H11" s="16" t="n">
        <f aca="false">ROUND(F11*G11,0)</f>
        <v>10137</v>
      </c>
      <c r="I11" s="17" t="n">
        <f aca="false">I10+H11</f>
        <v>654917</v>
      </c>
      <c r="J11" s="16" t="n">
        <v>63566</v>
      </c>
      <c r="K11" s="16"/>
    </row>
    <row r="12" customFormat="false" ht="12.75" hidden="false" customHeight="false" outlineLevel="0" collapsed="false">
      <c r="A12" s="18" t="n">
        <v>42125</v>
      </c>
      <c r="C12" s="12" t="n">
        <v>9599354</v>
      </c>
      <c r="D12" s="13" t="n">
        <v>19647</v>
      </c>
      <c r="E12" s="14" t="n">
        <v>45708</v>
      </c>
      <c r="F12" s="12" t="n">
        <f aca="false">E12-D12</f>
        <v>26061</v>
      </c>
      <c r="G12" s="15" t="n">
        <v>0.389</v>
      </c>
      <c r="H12" s="16" t="n">
        <f aca="false">ROUND(F12*G12,0)</f>
        <v>10138</v>
      </c>
      <c r="I12" s="17" t="n">
        <f aca="false">I11+H12</f>
        <v>665055</v>
      </c>
      <c r="J12" s="16" t="n">
        <v>63566</v>
      </c>
    </row>
    <row r="13" customFormat="false" ht="12.75" hidden="false" customHeight="false" outlineLevel="0" collapsed="false">
      <c r="A13" s="18" t="n">
        <v>42156</v>
      </c>
      <c r="C13" s="12" t="n">
        <v>9599354</v>
      </c>
      <c r="D13" s="13" t="n">
        <v>19647</v>
      </c>
      <c r="E13" s="14" t="n">
        <v>45707</v>
      </c>
      <c r="F13" s="12" t="n">
        <f aca="false">E13-D13</f>
        <v>26060</v>
      </c>
      <c r="G13" s="15" t="n">
        <v>0.389</v>
      </c>
      <c r="H13" s="16" t="n">
        <f aca="false">ROUND(F13*G13,0)</f>
        <v>10137</v>
      </c>
      <c r="I13" s="17" t="n">
        <f aca="false">I12+H13</f>
        <v>675192</v>
      </c>
      <c r="J13" s="16" t="n">
        <v>63566</v>
      </c>
      <c r="K13" s="19" t="s">
        <v>15</v>
      </c>
    </row>
    <row r="14" customFormat="false" ht="12.75" hidden="false" customHeight="false" outlineLevel="0" collapsed="false">
      <c r="A14" s="18" t="n">
        <v>42186</v>
      </c>
      <c r="C14" s="12" t="n">
        <v>9599354</v>
      </c>
      <c r="D14" s="13" t="n">
        <v>19647</v>
      </c>
      <c r="E14" s="14" t="n">
        <v>45710</v>
      </c>
      <c r="F14" s="12" t="n">
        <f aca="false">E14-D14</f>
        <v>26063</v>
      </c>
      <c r="G14" s="15" t="n">
        <v>0.389</v>
      </c>
      <c r="H14" s="16" t="n">
        <f aca="false">ROUND(F14*G14,0)</f>
        <v>10139</v>
      </c>
      <c r="I14" s="17" t="n">
        <f aca="false">I13+H14-1</f>
        <v>685330</v>
      </c>
      <c r="J14" s="16" t="n">
        <v>0</v>
      </c>
      <c r="K14" s="12"/>
    </row>
    <row r="15" customFormat="false" ht="12.75" hidden="false" customHeight="false" outlineLevel="0" collapsed="false">
      <c r="A15" s="18" t="n">
        <v>42217</v>
      </c>
      <c r="C15" s="12" t="n">
        <v>9599354</v>
      </c>
      <c r="D15" s="13" t="n">
        <v>19647</v>
      </c>
      <c r="E15" s="14" t="n">
        <v>45706</v>
      </c>
      <c r="F15" s="12" t="n">
        <f aca="false">E15-D15</f>
        <v>26059</v>
      </c>
      <c r="G15" s="15" t="n">
        <v>0.389</v>
      </c>
      <c r="H15" s="16" t="n">
        <f aca="false">ROUND(F15*G15,0)</f>
        <v>10137</v>
      </c>
      <c r="I15" s="17" t="n">
        <f aca="false">I14+H15</f>
        <v>695467</v>
      </c>
      <c r="J15" s="16" t="n">
        <v>0</v>
      </c>
    </row>
    <row r="16" customFormat="false" ht="12.75" hidden="false" customHeight="false" outlineLevel="0" collapsed="false">
      <c r="A16" s="20"/>
      <c r="C16" s="12"/>
      <c r="D16" s="13"/>
      <c r="E16" s="14"/>
      <c r="F16" s="12"/>
      <c r="G16" s="15"/>
      <c r="H16" s="16"/>
      <c r="I16" s="17"/>
      <c r="J16" s="16"/>
    </row>
    <row r="17" customFormat="false" ht="12.75" hidden="false" customHeight="false" outlineLevel="0" collapsed="false">
      <c r="A17" s="20"/>
      <c r="C17" s="12"/>
      <c r="D17" s="13"/>
      <c r="E17" s="14"/>
      <c r="F17" s="12"/>
      <c r="G17" s="15"/>
      <c r="H17" s="16"/>
      <c r="I17" s="17"/>
      <c r="J17" s="16"/>
    </row>
    <row r="18" customFormat="false" ht="12.75" hidden="false" customHeight="false" outlineLevel="0" collapsed="false">
      <c r="A18" s="20"/>
      <c r="C18" s="12"/>
      <c r="D18" s="13"/>
      <c r="E18" s="14"/>
      <c r="F18" s="12"/>
      <c r="G18" s="15"/>
      <c r="H18" s="16"/>
      <c r="I18" s="17"/>
      <c r="J18" s="1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" right="0.5" top="1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2Attachment to Response to Question No. 3
Page 1 of 4
Garret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1.7"/>
    <col collapsed="false" customWidth="true" hidden="false" outlineLevel="0" max="10" min="3" style="0" width="12.7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21" t="s">
        <v>3</v>
      </c>
    </row>
    <row r="6" customFormat="false" ht="12.75" hidden="false" customHeight="false" outlineLevel="0" collapsed="false">
      <c r="A6" s="22" t="s">
        <v>16</v>
      </c>
    </row>
    <row r="8" s="9" customFormat="true" ht="38.25" hidden="false" customHeight="false" outlineLevel="0" collapsed="false">
      <c r="A8" s="7" t="s">
        <v>5</v>
      </c>
      <c r="B8" s="8"/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</row>
    <row r="9" customFormat="false" ht="12.75" hidden="false" customHeight="false" outlineLevel="0" collapsed="false">
      <c r="A9" s="1" t="s">
        <v>14</v>
      </c>
      <c r="I9" s="10" t="n">
        <v>0</v>
      </c>
    </row>
    <row r="10" customFormat="false" ht="12.75" hidden="false" customHeight="false" outlineLevel="0" collapsed="false">
      <c r="A10" s="11" t="n">
        <v>42072</v>
      </c>
      <c r="C10" s="12" t="n">
        <v>4067717</v>
      </c>
      <c r="D10" s="13" t="n">
        <v>4152</v>
      </c>
      <c r="E10" s="14" t="n">
        <v>187650</v>
      </c>
      <c r="F10" s="12" t="n">
        <f aca="false">E10-D10</f>
        <v>183498</v>
      </c>
      <c r="G10" s="15" t="n">
        <v>0.389</v>
      </c>
      <c r="H10" s="16" t="n">
        <f aca="false">ROUND(F10*G10,0)</f>
        <v>71381</v>
      </c>
      <c r="I10" s="17" t="n">
        <f aca="false">I9+H10</f>
        <v>71381</v>
      </c>
      <c r="J10" s="16" t="n">
        <v>0</v>
      </c>
    </row>
    <row r="11" customFormat="false" ht="12.75" hidden="false" customHeight="false" outlineLevel="0" collapsed="false">
      <c r="A11" s="18" t="n">
        <v>42095</v>
      </c>
      <c r="C11" s="12" t="n">
        <v>4067717</v>
      </c>
      <c r="D11" s="13" t="n">
        <v>8304</v>
      </c>
      <c r="E11" s="14" t="n">
        <v>191799.5</v>
      </c>
      <c r="F11" s="12" t="n">
        <f aca="false">E11-D11</f>
        <v>183495.5</v>
      </c>
      <c r="G11" s="15" t="n">
        <v>0.389</v>
      </c>
      <c r="H11" s="16" t="n">
        <f aca="false">ROUND(F11*G11,0)</f>
        <v>71380</v>
      </c>
      <c r="I11" s="17" t="n">
        <f aca="false">I10+H11</f>
        <v>142761</v>
      </c>
      <c r="J11" s="16" t="n">
        <v>0</v>
      </c>
      <c r="K11" s="16"/>
    </row>
    <row r="12" customFormat="false" ht="12.75" hidden="false" customHeight="false" outlineLevel="0" collapsed="false">
      <c r="A12" s="18" t="n">
        <v>42125</v>
      </c>
      <c r="C12" s="12" t="n">
        <v>4067717</v>
      </c>
      <c r="D12" s="13" t="n">
        <v>8304</v>
      </c>
      <c r="E12" s="14" t="n">
        <v>191802</v>
      </c>
      <c r="F12" s="12" t="n">
        <f aca="false">E12-D12</f>
        <v>183498</v>
      </c>
      <c r="G12" s="15" t="n">
        <v>0.389</v>
      </c>
      <c r="H12" s="16" t="n">
        <f aca="false">ROUND(F12*G12,0)</f>
        <v>71381</v>
      </c>
      <c r="I12" s="17" t="n">
        <f aca="false">I11+H12</f>
        <v>214142</v>
      </c>
      <c r="J12" s="16" t="n">
        <v>0</v>
      </c>
    </row>
    <row r="13" customFormat="false" ht="12.75" hidden="false" customHeight="false" outlineLevel="0" collapsed="false">
      <c r="A13" s="18" t="n">
        <v>42156</v>
      </c>
      <c r="C13" s="12" t="n">
        <v>4067717</v>
      </c>
      <c r="D13" s="13" t="n">
        <v>8304</v>
      </c>
      <c r="E13" s="14" t="n">
        <v>191802</v>
      </c>
      <c r="F13" s="12" t="n">
        <f aca="false">E13-D13</f>
        <v>183498</v>
      </c>
      <c r="G13" s="15" t="n">
        <v>0.389</v>
      </c>
      <c r="H13" s="16" t="n">
        <f aca="false">ROUND(F13*G13,0)</f>
        <v>71381</v>
      </c>
      <c r="I13" s="17" t="n">
        <f aca="false">I12+H13</f>
        <v>285523</v>
      </c>
      <c r="J13" s="16" t="n">
        <v>0</v>
      </c>
      <c r="K13" s="19" t="s">
        <v>15</v>
      </c>
    </row>
    <row r="14" customFormat="false" ht="12.75" hidden="false" customHeight="false" outlineLevel="0" collapsed="false">
      <c r="A14" s="18" t="n">
        <v>42186</v>
      </c>
      <c r="C14" s="12" t="n">
        <v>4067717</v>
      </c>
      <c r="D14" s="13" t="n">
        <v>8304</v>
      </c>
      <c r="E14" s="14" t="n">
        <v>191804</v>
      </c>
      <c r="F14" s="12" t="n">
        <f aca="false">E14-D14</f>
        <v>183500</v>
      </c>
      <c r="G14" s="15" t="n">
        <v>0.389</v>
      </c>
      <c r="H14" s="16" t="n">
        <f aca="false">ROUND(F14*G14,0)</f>
        <v>71382</v>
      </c>
      <c r="I14" s="17" t="n">
        <f aca="false">I13+H14-1</f>
        <v>356904</v>
      </c>
      <c r="J14" s="16" t="n">
        <v>0</v>
      </c>
      <c r="K14" s="12"/>
    </row>
    <row r="15" customFormat="false" ht="12.75" hidden="false" customHeight="false" outlineLevel="0" collapsed="false">
      <c r="A15" s="18" t="n">
        <v>42217</v>
      </c>
      <c r="C15" s="12" t="n">
        <v>4067717</v>
      </c>
      <c r="D15" s="13" t="n">
        <v>8304</v>
      </c>
      <c r="E15" s="14" t="n">
        <v>191800</v>
      </c>
      <c r="F15" s="12" t="n">
        <f aca="false">E15-D15</f>
        <v>183496</v>
      </c>
      <c r="G15" s="15" t="n">
        <v>0.389</v>
      </c>
      <c r="H15" s="16" t="n">
        <f aca="false">ROUND(F15*G15,0)</f>
        <v>71380</v>
      </c>
      <c r="I15" s="17" t="n">
        <f aca="false">I14+H15</f>
        <v>428284</v>
      </c>
      <c r="J15" s="16" t="n">
        <v>0</v>
      </c>
    </row>
    <row r="16" customFormat="false" ht="12.75" hidden="false" customHeight="false" outlineLevel="0" collapsed="false">
      <c r="A16" s="20"/>
      <c r="C16" s="12"/>
      <c r="D16" s="13"/>
      <c r="E16" s="14"/>
      <c r="F16" s="12"/>
      <c r="G16" s="15"/>
      <c r="H16" s="16"/>
      <c r="I16" s="17"/>
      <c r="J16" s="16"/>
    </row>
    <row r="17" customFormat="false" ht="12.75" hidden="false" customHeight="false" outlineLevel="0" collapsed="false">
      <c r="A17" s="20"/>
      <c r="C17" s="12"/>
      <c r="D17" s="13"/>
      <c r="E17" s="14"/>
      <c r="F17" s="12"/>
      <c r="G17" s="15"/>
      <c r="H17" s="16"/>
      <c r="I17" s="17"/>
      <c r="J17" s="16"/>
    </row>
    <row r="18" customFormat="false" ht="12.75" hidden="false" customHeight="false" outlineLevel="0" collapsed="false">
      <c r="A18" s="20"/>
      <c r="C18" s="23" t="s">
        <v>17</v>
      </c>
      <c r="D18" s="14"/>
      <c r="E18" s="24"/>
      <c r="F18" s="16"/>
      <c r="G18" s="15"/>
      <c r="H18" s="16"/>
      <c r="I18" s="16"/>
      <c r="J18" s="16"/>
    </row>
    <row r="19" customFormat="false" ht="12.75" hidden="false" customHeight="false" outlineLevel="0" collapsed="false">
      <c r="C19" s="23" t="s">
        <v>18</v>
      </c>
      <c r="D19" s="14"/>
      <c r="E19" s="24"/>
      <c r="F19" s="16"/>
      <c r="G19" s="15"/>
      <c r="H19" s="16"/>
      <c r="I19" s="16"/>
      <c r="J19" s="16"/>
    </row>
    <row r="20" customFormat="false" ht="12.75" hidden="false" customHeight="false" outlineLevel="0" collapsed="false">
      <c r="C20" s="23" t="s">
        <v>19</v>
      </c>
      <c r="D20" s="14"/>
      <c r="E20" s="24"/>
      <c r="F20" s="16"/>
      <c r="G20" s="15"/>
      <c r="H20" s="16"/>
      <c r="I20" s="16"/>
      <c r="J20" s="16"/>
    </row>
    <row r="21" customFormat="false" ht="12.75" hidden="false" customHeight="false" outlineLevel="0" collapsed="false">
      <c r="C21" s="16" t="s">
        <v>20</v>
      </c>
      <c r="D21" s="14"/>
      <c r="E21" s="24"/>
      <c r="F21" s="16"/>
      <c r="G21" s="15"/>
      <c r="H21" s="16"/>
      <c r="I21" s="16"/>
      <c r="J21" s="16"/>
    </row>
    <row r="22" customFormat="false" ht="12.75" hidden="false" customHeight="false" outlineLevel="0" collapsed="false">
      <c r="C22" s="25"/>
      <c r="D22" s="14"/>
      <c r="E22" s="14"/>
      <c r="H22" s="10"/>
      <c r="I22" s="10"/>
      <c r="J22" s="10"/>
    </row>
    <row r="23" customFormat="false" ht="12.75" hidden="false" customHeight="false" outlineLevel="0" collapsed="false">
      <c r="C23" s="17" t="s">
        <v>21</v>
      </c>
      <c r="D23" s="26" t="s">
        <v>22</v>
      </c>
      <c r="E23" s="24" t="s">
        <v>23</v>
      </c>
      <c r="F23" s="17" t="s">
        <v>24</v>
      </c>
      <c r="G23" s="27" t="s">
        <v>25</v>
      </c>
      <c r="H23" s="17" t="s">
        <v>26</v>
      </c>
      <c r="I23" s="17"/>
      <c r="J23" s="16"/>
    </row>
    <row r="24" customFormat="false" ht="12.75" hidden="false" customHeight="false" outlineLevel="0" collapsed="false">
      <c r="C24" s="17" t="n">
        <v>2033858</v>
      </c>
      <c r="D24" s="14" t="n">
        <v>7889</v>
      </c>
      <c r="E24" s="14" t="n">
        <v>211013</v>
      </c>
      <c r="F24" s="17" t="n">
        <f aca="false">E24-D24</f>
        <v>203124</v>
      </c>
      <c r="G24" s="27" t="n">
        <v>0.35</v>
      </c>
      <c r="H24" s="17" t="n">
        <f aca="false">F24*G24</f>
        <v>71093.4</v>
      </c>
      <c r="I24" s="17"/>
      <c r="J24" s="16"/>
    </row>
    <row r="25" customFormat="false" ht="12.75" hidden="false" customHeight="false" outlineLevel="0" collapsed="false">
      <c r="C25" s="17" t="s">
        <v>27</v>
      </c>
      <c r="D25" s="14" t="s">
        <v>22</v>
      </c>
      <c r="E25" s="24" t="s">
        <v>28</v>
      </c>
      <c r="F25" s="17" t="s">
        <v>29</v>
      </c>
      <c r="G25" s="27" t="s">
        <v>30</v>
      </c>
      <c r="H25" s="17" t="s">
        <v>31</v>
      </c>
      <c r="I25" s="17"/>
      <c r="J25" s="16"/>
    </row>
    <row r="26" customFormat="false" ht="12.75" hidden="false" customHeight="false" outlineLevel="0" collapsed="false">
      <c r="C26" s="17" t="n">
        <v>4067717</v>
      </c>
      <c r="D26" s="14" t="n">
        <v>7889</v>
      </c>
      <c r="E26" s="14" t="n">
        <v>15254</v>
      </c>
      <c r="F26" s="17" t="n">
        <f aca="false">E26-D26</f>
        <v>7365</v>
      </c>
      <c r="G26" s="27" t="n">
        <v>0.06</v>
      </c>
      <c r="H26" s="17" t="n">
        <f aca="false">F26*G26</f>
        <v>441.9</v>
      </c>
      <c r="I26" s="17"/>
      <c r="J26" s="16"/>
    </row>
    <row r="27" customFormat="false" ht="12.75" hidden="false" customHeight="false" outlineLevel="0" collapsed="false">
      <c r="C27" s="17"/>
      <c r="D27" s="14"/>
      <c r="E27" s="24"/>
      <c r="F27" s="17"/>
      <c r="G27" s="27"/>
      <c r="H27" s="27" t="s">
        <v>32</v>
      </c>
      <c r="I27" s="17"/>
      <c r="J27" s="16"/>
    </row>
    <row r="28" customFormat="false" ht="12.75" hidden="false" customHeight="false" outlineLevel="0" collapsed="false">
      <c r="C28" s="17"/>
      <c r="D28" s="14"/>
      <c r="E28" s="24"/>
      <c r="F28" s="17"/>
      <c r="G28" s="27"/>
      <c r="H28" s="17" t="n">
        <f aca="false">SUM(H26:H26)*-0.35</f>
        <v>-154.665</v>
      </c>
      <c r="I28" s="17"/>
      <c r="J28" s="16"/>
    </row>
    <row r="29" customFormat="false" ht="12.75" hidden="false" customHeight="false" outlineLevel="0" collapsed="false">
      <c r="C29" s="28"/>
      <c r="D29" s="28"/>
      <c r="E29" s="28"/>
      <c r="F29" s="28"/>
      <c r="G29" s="28"/>
      <c r="H29" s="17"/>
      <c r="I29" s="17"/>
    </row>
    <row r="30" customFormat="false" ht="12.75" hidden="false" customHeight="false" outlineLevel="0" collapsed="false">
      <c r="C30" s="28"/>
      <c r="D30" s="28"/>
      <c r="E30" s="28"/>
      <c r="F30" s="28"/>
      <c r="G30" s="28"/>
      <c r="H30" s="17" t="s">
        <v>33</v>
      </c>
      <c r="I30" s="17"/>
    </row>
    <row r="31" customFormat="false" ht="12.75" hidden="false" customHeight="false" outlineLevel="0" collapsed="false">
      <c r="C31" s="28"/>
      <c r="D31" s="28"/>
      <c r="E31" s="28"/>
      <c r="F31" s="28"/>
      <c r="G31" s="28"/>
      <c r="H31" s="17" t="n">
        <f aca="false">SUM(H24:H24)+SUM(H26:H26)+H28</f>
        <v>71380.635</v>
      </c>
      <c r="I31" s="1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" right="0.5" top="1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2Attachment to Response to Question No. 3
Page 2 of 4
Garret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1.7"/>
    <col collapsed="false" customWidth="true" hidden="false" outlineLevel="0" max="10" min="3" style="0" width="12.7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6" t="s">
        <v>34</v>
      </c>
    </row>
    <row r="8" s="9" customFormat="true" ht="38.25" hidden="false" customHeight="false" outlineLevel="0" collapsed="false">
      <c r="A8" s="7" t="s">
        <v>5</v>
      </c>
      <c r="B8" s="8"/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</row>
    <row r="9" customFormat="false" ht="12.75" hidden="false" customHeight="false" outlineLevel="0" collapsed="false">
      <c r="A9" s="1" t="s">
        <v>14</v>
      </c>
      <c r="I9" s="10" t="n">
        <v>897299</v>
      </c>
    </row>
    <row r="10" customFormat="false" ht="12.75" hidden="false" customHeight="false" outlineLevel="0" collapsed="false">
      <c r="A10" s="11" t="n">
        <v>42072</v>
      </c>
      <c r="C10" s="12" t="n">
        <v>4556730</v>
      </c>
      <c r="D10" s="13" t="n">
        <v>9291</v>
      </c>
      <c r="E10" s="14" t="n">
        <v>13023</v>
      </c>
      <c r="F10" s="12" t="n">
        <f aca="false">E10-D10</f>
        <v>3732</v>
      </c>
      <c r="G10" s="15" t="n">
        <v>0.389</v>
      </c>
      <c r="H10" s="16" t="n">
        <f aca="false">ROUND(F10*G10,0)</f>
        <v>1452</v>
      </c>
      <c r="I10" s="17" t="n">
        <f aca="false">I9+H10</f>
        <v>898751</v>
      </c>
      <c r="J10" s="16" t="n">
        <v>13242</v>
      </c>
      <c r="K10" s="16"/>
    </row>
    <row r="11" customFormat="false" ht="12.75" hidden="false" customHeight="false" outlineLevel="0" collapsed="false">
      <c r="A11" s="18" t="n">
        <v>42095</v>
      </c>
      <c r="C11" s="12" t="n">
        <v>4556730</v>
      </c>
      <c r="D11" s="13" t="n">
        <v>9078</v>
      </c>
      <c r="E11" s="14" t="n">
        <v>12810</v>
      </c>
      <c r="F11" s="12" t="n">
        <f aca="false">E11-D11</f>
        <v>3732</v>
      </c>
      <c r="G11" s="15" t="n">
        <v>0.389</v>
      </c>
      <c r="H11" s="16" t="n">
        <f aca="false">ROUND(F11*G11,0)</f>
        <v>1452</v>
      </c>
      <c r="I11" s="17" t="n">
        <f aca="false">I10+H11</f>
        <v>900203</v>
      </c>
      <c r="J11" s="16" t="n">
        <v>13242</v>
      </c>
      <c r="K11" s="16"/>
    </row>
    <row r="12" customFormat="false" ht="12.75" hidden="false" customHeight="false" outlineLevel="0" collapsed="false">
      <c r="A12" s="18" t="n">
        <v>42125</v>
      </c>
      <c r="C12" s="12" t="n">
        <v>4556730</v>
      </c>
      <c r="D12" s="13" t="n">
        <v>9078</v>
      </c>
      <c r="E12" s="14" t="n">
        <v>12809</v>
      </c>
      <c r="F12" s="12" t="n">
        <f aca="false">E12-D12</f>
        <v>3731</v>
      </c>
      <c r="G12" s="15" t="n">
        <v>0.389</v>
      </c>
      <c r="H12" s="16" t="n">
        <f aca="false">ROUND(F12*G12,0)</f>
        <v>1451</v>
      </c>
      <c r="I12" s="17" t="n">
        <f aca="false">I11+H12</f>
        <v>901654</v>
      </c>
      <c r="J12" s="16" t="n">
        <v>13242</v>
      </c>
    </row>
    <row r="13" customFormat="false" ht="12.75" hidden="false" customHeight="false" outlineLevel="0" collapsed="false">
      <c r="A13" s="18" t="n">
        <v>42156</v>
      </c>
      <c r="C13" s="12" t="n">
        <v>4556730</v>
      </c>
      <c r="D13" s="13" t="n">
        <v>9078</v>
      </c>
      <c r="E13" s="14" t="n">
        <v>12810</v>
      </c>
      <c r="F13" s="12" t="n">
        <f aca="false">E13-D13</f>
        <v>3732</v>
      </c>
      <c r="G13" s="15" t="n">
        <v>0.389</v>
      </c>
      <c r="H13" s="16" t="n">
        <f aca="false">ROUND(F13*G13,0)</f>
        <v>1452</v>
      </c>
      <c r="I13" s="17" t="n">
        <f aca="false">I12+H13</f>
        <v>903106</v>
      </c>
      <c r="J13" s="16" t="n">
        <v>13242</v>
      </c>
    </row>
    <row r="14" customFormat="false" ht="12.75" hidden="false" customHeight="false" outlineLevel="0" collapsed="false">
      <c r="A14" s="18" t="n">
        <v>42186</v>
      </c>
      <c r="C14" s="12" t="n">
        <v>4556730</v>
      </c>
      <c r="D14" s="13" t="n">
        <v>9078</v>
      </c>
      <c r="E14" s="14" t="n">
        <v>12812</v>
      </c>
      <c r="F14" s="12" t="n">
        <f aca="false">E14-D14</f>
        <v>3734</v>
      </c>
      <c r="G14" s="15" t="n">
        <v>0.389</v>
      </c>
      <c r="H14" s="16" t="n">
        <f aca="false">ROUND(F14*G14,0)</f>
        <v>1453</v>
      </c>
      <c r="I14" s="17" t="n">
        <f aca="false">I13+H14-1</f>
        <v>904558</v>
      </c>
      <c r="J14" s="16" t="n">
        <v>0</v>
      </c>
    </row>
    <row r="15" customFormat="false" ht="12.75" hidden="false" customHeight="false" outlineLevel="0" collapsed="false">
      <c r="A15" s="18" t="n">
        <v>42217</v>
      </c>
      <c r="C15" s="12" t="n">
        <v>4556730</v>
      </c>
      <c r="D15" s="13" t="n">
        <v>9078</v>
      </c>
      <c r="E15" s="14" t="n">
        <v>12810</v>
      </c>
      <c r="F15" s="12" t="n">
        <f aca="false">E15-D15</f>
        <v>3732</v>
      </c>
      <c r="G15" s="15" t="n">
        <v>0.389</v>
      </c>
      <c r="H15" s="16" t="n">
        <f aca="false">ROUND(F15*G15,0)</f>
        <v>1452</v>
      </c>
      <c r="I15" s="17" t="n">
        <f aca="false">I14+H15</f>
        <v>906010</v>
      </c>
      <c r="J15" s="16" t="n">
        <v>0</v>
      </c>
    </row>
    <row r="16" customFormat="false" ht="12.75" hidden="false" customHeight="false" outlineLevel="0" collapsed="false">
      <c r="A16" s="20"/>
      <c r="C16" s="12"/>
      <c r="D16" s="13"/>
      <c r="E16" s="14"/>
      <c r="F16" s="12"/>
      <c r="G16" s="15"/>
      <c r="H16" s="16"/>
      <c r="I16" s="17"/>
      <c r="J16" s="16"/>
    </row>
    <row r="17" customFormat="false" ht="12.75" hidden="false" customHeight="false" outlineLevel="0" collapsed="false">
      <c r="A17" s="20"/>
      <c r="C17" s="12"/>
      <c r="D17" s="13"/>
      <c r="E17" s="14"/>
      <c r="F17" s="12"/>
      <c r="G17" s="15"/>
      <c r="H17" s="16"/>
      <c r="I17" s="17"/>
      <c r="J17" s="16"/>
    </row>
    <row r="18" customFormat="false" ht="12.75" hidden="false" customHeight="false" outlineLevel="0" collapsed="false">
      <c r="A18" s="20"/>
      <c r="C18" s="23" t="s">
        <v>35</v>
      </c>
      <c r="D18" s="14"/>
      <c r="E18" s="24"/>
      <c r="F18" s="16"/>
      <c r="G18" s="15"/>
      <c r="H18" s="16"/>
      <c r="I18" s="16"/>
      <c r="J18" s="16"/>
    </row>
    <row r="19" customFormat="false" ht="12.75" hidden="false" customHeight="false" outlineLevel="0" collapsed="false">
      <c r="C19" s="23" t="s">
        <v>18</v>
      </c>
      <c r="D19" s="14"/>
      <c r="E19" s="24"/>
      <c r="F19" s="16"/>
      <c r="G19" s="15"/>
      <c r="H19" s="16"/>
      <c r="I19" s="16"/>
      <c r="J19" s="16"/>
    </row>
    <row r="20" customFormat="false" ht="12.75" hidden="false" customHeight="false" outlineLevel="0" collapsed="false">
      <c r="C20" s="23" t="s">
        <v>19</v>
      </c>
      <c r="D20" s="14"/>
      <c r="E20" s="24"/>
      <c r="F20" s="16"/>
      <c r="G20" s="15"/>
      <c r="H20" s="16"/>
      <c r="I20" s="16"/>
      <c r="J20" s="16"/>
    </row>
    <row r="21" customFormat="false" ht="12.75" hidden="false" customHeight="false" outlineLevel="0" collapsed="false">
      <c r="C21" s="16" t="s">
        <v>20</v>
      </c>
      <c r="D21" s="14"/>
      <c r="E21" s="24"/>
      <c r="F21" s="16"/>
      <c r="G21" s="15"/>
      <c r="H21" s="16"/>
      <c r="I21" s="16"/>
      <c r="J21" s="16"/>
    </row>
    <row r="22" customFormat="false" ht="12.75" hidden="false" customHeight="false" outlineLevel="0" collapsed="false">
      <c r="C22" s="25"/>
      <c r="D22" s="14"/>
      <c r="E22" s="14"/>
      <c r="H22" s="10"/>
      <c r="I22" s="10"/>
      <c r="J22" s="10"/>
      <c r="K22" s="10"/>
    </row>
    <row r="23" customFormat="false" ht="12.75" hidden="false" customHeight="false" outlineLevel="0" collapsed="false">
      <c r="C23" s="17" t="s">
        <v>21</v>
      </c>
      <c r="D23" s="26" t="s">
        <v>22</v>
      </c>
      <c r="E23" s="24" t="s">
        <v>23</v>
      </c>
      <c r="F23" s="17" t="s">
        <v>24</v>
      </c>
      <c r="G23" s="27" t="s">
        <v>25</v>
      </c>
      <c r="H23" s="17" t="s">
        <v>26</v>
      </c>
      <c r="I23" s="17"/>
      <c r="J23" s="16"/>
    </row>
    <row r="24" customFormat="false" ht="12.75" hidden="false" customHeight="false" outlineLevel="0" collapsed="false">
      <c r="C24" s="17" t="n">
        <v>2318136</v>
      </c>
      <c r="D24" s="14" t="n">
        <v>9099</v>
      </c>
      <c r="E24" s="14" t="n">
        <v>11634</v>
      </c>
      <c r="F24" s="17" t="n">
        <f aca="false">E24-D24</f>
        <v>2535</v>
      </c>
      <c r="G24" s="27" t="n">
        <v>0.35</v>
      </c>
      <c r="H24" s="17" t="n">
        <f aca="false">F24*G24</f>
        <v>887.25</v>
      </c>
      <c r="I24" s="17"/>
      <c r="J24" s="16"/>
    </row>
    <row r="25" customFormat="false" ht="12.75" hidden="false" customHeight="false" outlineLevel="0" collapsed="false">
      <c r="C25" s="17" t="s">
        <v>27</v>
      </c>
      <c r="D25" s="14" t="s">
        <v>22</v>
      </c>
      <c r="E25" s="24" t="s">
        <v>28</v>
      </c>
      <c r="F25" s="17" t="s">
        <v>29</v>
      </c>
      <c r="G25" s="27" t="s">
        <v>30</v>
      </c>
      <c r="H25" s="17" t="s">
        <v>31</v>
      </c>
      <c r="I25" s="17"/>
      <c r="J25" s="16"/>
    </row>
    <row r="26" customFormat="false" ht="12.75" hidden="false" customHeight="false" outlineLevel="0" collapsed="false">
      <c r="C26" s="17" t="n">
        <v>4556730</v>
      </c>
      <c r="D26" s="14" t="n">
        <v>9099</v>
      </c>
      <c r="E26" s="14" t="n">
        <v>23567</v>
      </c>
      <c r="F26" s="17" t="n">
        <f aca="false">E26-D26</f>
        <v>14468</v>
      </c>
      <c r="G26" s="27" t="n">
        <v>0.06</v>
      </c>
      <c r="H26" s="17" t="n">
        <f aca="false">F26*G26</f>
        <v>868.08</v>
      </c>
      <c r="I26" s="17"/>
      <c r="J26" s="16"/>
    </row>
    <row r="27" customFormat="false" ht="12.75" hidden="false" customHeight="false" outlineLevel="0" collapsed="false">
      <c r="C27" s="17"/>
      <c r="D27" s="14"/>
      <c r="E27" s="24"/>
      <c r="F27" s="17"/>
      <c r="G27" s="27"/>
      <c r="H27" s="27" t="s">
        <v>32</v>
      </c>
      <c r="I27" s="17"/>
      <c r="J27" s="16"/>
    </row>
    <row r="28" customFormat="false" ht="12.75" hidden="false" customHeight="false" outlineLevel="0" collapsed="false">
      <c r="C28" s="17"/>
      <c r="D28" s="14"/>
      <c r="E28" s="24"/>
      <c r="F28" s="17"/>
      <c r="G28" s="27"/>
      <c r="H28" s="17" t="n">
        <f aca="false">SUM(H26:H26)*-0.35</f>
        <v>-303.828</v>
      </c>
      <c r="I28" s="17"/>
      <c r="J28" s="16"/>
    </row>
    <row r="29" customFormat="false" ht="12.75" hidden="false" customHeight="false" outlineLevel="0" collapsed="false">
      <c r="C29" s="28"/>
      <c r="D29" s="28"/>
      <c r="E29" s="28"/>
      <c r="F29" s="28"/>
      <c r="G29" s="28"/>
      <c r="H29" s="17"/>
      <c r="I29" s="17"/>
    </row>
    <row r="30" customFormat="false" ht="12.75" hidden="false" customHeight="false" outlineLevel="0" collapsed="false">
      <c r="C30" s="28"/>
      <c r="D30" s="28"/>
      <c r="E30" s="28"/>
      <c r="F30" s="28"/>
      <c r="G30" s="28"/>
      <c r="H30" s="17" t="s">
        <v>33</v>
      </c>
      <c r="I30" s="17"/>
    </row>
    <row r="31" customFormat="false" ht="12.75" hidden="false" customHeight="false" outlineLevel="0" collapsed="false">
      <c r="C31" s="28"/>
      <c r="D31" s="28"/>
      <c r="E31" s="28"/>
      <c r="F31" s="28"/>
      <c r="G31" s="28"/>
      <c r="H31" s="17" t="n">
        <f aca="false">SUM(H24:H24)+SUM(H26:H26)+H28</f>
        <v>1451.502</v>
      </c>
      <c r="I31" s="1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" right="0.5" top="1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2Attachment to Response to Question No. 3
Page 3 of 4
Conro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1.7"/>
    <col collapsed="false" customWidth="true" hidden="false" outlineLevel="0" max="10" min="3" style="0" width="12.7"/>
    <col collapsed="false" customWidth="true" hidden="false" outlineLevel="0" max="11" min="11" style="0" width="9.28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 t="s">
        <v>36</v>
      </c>
    </row>
    <row r="6" customFormat="false" ht="12.75" hidden="false" customHeight="false" outlineLevel="0" collapsed="false">
      <c r="A6" s="6" t="s">
        <v>37</v>
      </c>
    </row>
    <row r="8" s="9" customFormat="true" ht="38.25" hidden="false" customHeight="false" outlineLevel="0" collapsed="false">
      <c r="A8" s="7" t="s">
        <v>5</v>
      </c>
      <c r="B8" s="8"/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</row>
    <row r="9" customFormat="false" ht="12.75" hidden="false" customHeight="false" outlineLevel="0" collapsed="false">
      <c r="A9" s="1" t="s">
        <v>14</v>
      </c>
      <c r="I9" s="10" t="n">
        <v>57957313</v>
      </c>
    </row>
    <row r="10" customFormat="false" ht="12.75" hidden="false" customHeight="false" outlineLevel="0" collapsed="false">
      <c r="A10" s="11" t="n">
        <v>42072</v>
      </c>
      <c r="C10" s="12" t="n">
        <v>328596413</v>
      </c>
      <c r="D10" s="13" t="n">
        <v>570219</v>
      </c>
      <c r="E10" s="14" t="n">
        <v>1744614</v>
      </c>
      <c r="F10" s="12" t="n">
        <f aca="false">E10-D10</f>
        <v>1174395</v>
      </c>
      <c r="G10" s="15" t="n">
        <v>0.389</v>
      </c>
      <c r="H10" s="16" t="n">
        <f aca="false">ROUND(F10*G10,0)</f>
        <v>456840</v>
      </c>
      <c r="I10" s="17" t="n">
        <f aca="false">I9+H10</f>
        <v>58414153</v>
      </c>
      <c r="J10" s="17" t="n">
        <v>5171517</v>
      </c>
    </row>
    <row r="11" customFormat="false" ht="12.75" hidden="false" customHeight="false" outlineLevel="0" collapsed="false">
      <c r="A11" s="18" t="n">
        <v>42095</v>
      </c>
      <c r="C11" s="12" t="n">
        <v>342124347</v>
      </c>
      <c r="D11" s="13" t="n">
        <v>581981</v>
      </c>
      <c r="E11" s="14" t="n">
        <v>1853334</v>
      </c>
      <c r="F11" s="12" t="n">
        <f aca="false">E11-D11</f>
        <v>1271353</v>
      </c>
      <c r="G11" s="15" t="n">
        <v>0.389</v>
      </c>
      <c r="H11" s="16" t="n">
        <f aca="false">ROUND(F11*G11,0)</f>
        <v>494556</v>
      </c>
      <c r="I11" s="17" t="n">
        <f aca="false">I10+H11</f>
        <v>58908709</v>
      </c>
      <c r="J11" s="16" t="n">
        <v>5171517</v>
      </c>
      <c r="K11" s="16"/>
    </row>
    <row r="12" customFormat="false" ht="12.75" hidden="false" customHeight="false" outlineLevel="0" collapsed="false">
      <c r="A12" s="18" t="n">
        <v>42125</v>
      </c>
      <c r="C12" s="12" t="n">
        <v>700169914</v>
      </c>
      <c r="D12" s="13" t="n">
        <v>928665</v>
      </c>
      <c r="E12" s="14" t="n">
        <v>19028365</v>
      </c>
      <c r="F12" s="12" t="n">
        <f aca="false">E12-D12</f>
        <v>18099700</v>
      </c>
      <c r="G12" s="15" t="n">
        <v>0.389</v>
      </c>
      <c r="H12" s="16" t="n">
        <f aca="false">ROUND(F12*G12,0)</f>
        <v>7040783</v>
      </c>
      <c r="I12" s="17" t="n">
        <f aca="false">I11+H12</f>
        <v>65949492</v>
      </c>
      <c r="J12" s="16" t="n">
        <v>6229322</v>
      </c>
      <c r="L12" s="16"/>
    </row>
    <row r="13" customFormat="false" ht="12.75" hidden="false" customHeight="false" outlineLevel="0" collapsed="false">
      <c r="A13" s="18" t="n">
        <v>42156</v>
      </c>
      <c r="C13" s="12" t="n">
        <v>700169914</v>
      </c>
      <c r="D13" s="13" t="n">
        <v>1263587</v>
      </c>
      <c r="E13" s="14" t="n">
        <v>19363285</v>
      </c>
      <c r="F13" s="12" t="n">
        <f aca="false">E13-D13</f>
        <v>18099698</v>
      </c>
      <c r="G13" s="15" t="n">
        <v>0.389</v>
      </c>
      <c r="H13" s="16" t="n">
        <f aca="false">ROUND(F13*G13,0)</f>
        <v>7040783</v>
      </c>
      <c r="I13" s="17" t="n">
        <f aca="false">I12+H13</f>
        <v>72990275</v>
      </c>
      <c r="J13" s="16" t="n">
        <v>6229322</v>
      </c>
      <c r="K13" s="16"/>
    </row>
    <row r="14" customFormat="false" ht="12.75" hidden="false" customHeight="false" outlineLevel="0" collapsed="false">
      <c r="A14" s="18" t="n">
        <v>42186</v>
      </c>
      <c r="C14" s="12" t="n">
        <v>700169914</v>
      </c>
      <c r="D14" s="13" t="n">
        <v>1263587</v>
      </c>
      <c r="E14" s="14" t="n">
        <v>19363285</v>
      </c>
      <c r="F14" s="12" t="n">
        <f aca="false">E14-D14</f>
        <v>18099698</v>
      </c>
      <c r="G14" s="15" t="n">
        <v>0.389</v>
      </c>
      <c r="H14" s="16" t="n">
        <f aca="false">ROUND(F14*G14,0)</f>
        <v>7040783</v>
      </c>
      <c r="I14" s="17" t="n">
        <f aca="false">I13+H14</f>
        <v>80031058</v>
      </c>
      <c r="J14" s="16" t="n">
        <v>0</v>
      </c>
      <c r="L14" s="16"/>
    </row>
    <row r="15" customFormat="false" ht="12.75" hidden="false" customHeight="false" outlineLevel="0" collapsed="false">
      <c r="A15" s="18" t="n">
        <v>42217</v>
      </c>
      <c r="C15" s="12" t="n">
        <v>700169914</v>
      </c>
      <c r="D15" s="13" t="n">
        <v>1263587</v>
      </c>
      <c r="E15" s="14" t="n">
        <v>19363285</v>
      </c>
      <c r="F15" s="12" t="n">
        <f aca="false">E15-D15</f>
        <v>18099698</v>
      </c>
      <c r="G15" s="15" t="n">
        <v>0.389</v>
      </c>
      <c r="H15" s="16" t="n">
        <f aca="false">ROUND(F15*G15,0)</f>
        <v>7040783</v>
      </c>
      <c r="I15" s="17" t="n">
        <f aca="false">I14+H15</f>
        <v>87071841</v>
      </c>
      <c r="J15" s="16" t="n">
        <v>0</v>
      </c>
      <c r="K15" s="16"/>
      <c r="L15" s="29"/>
    </row>
    <row r="16" customFormat="false" ht="12.75" hidden="false" customHeight="false" outlineLevel="0" collapsed="false">
      <c r="A16" s="20"/>
      <c r="C16" s="12"/>
      <c r="D16" s="13"/>
      <c r="E16" s="14"/>
      <c r="F16" s="12"/>
      <c r="G16" s="15"/>
      <c r="H16" s="16"/>
      <c r="I16" s="17"/>
      <c r="J16" s="16"/>
    </row>
    <row r="17" customFormat="false" ht="12.75" hidden="false" customHeight="false" outlineLevel="0" collapsed="false">
      <c r="A17" s="20"/>
      <c r="C17" s="12"/>
      <c r="D17" s="13"/>
      <c r="E17" s="14"/>
      <c r="F17" s="12" t="s">
        <v>15</v>
      </c>
      <c r="G17" s="15"/>
      <c r="H17" s="16"/>
      <c r="I17" s="17"/>
      <c r="J17" s="16"/>
    </row>
    <row r="18" customFormat="false" ht="12.75" hidden="false" customHeight="false" outlineLevel="0" collapsed="false">
      <c r="A18" s="20"/>
      <c r="C18" s="23" t="s">
        <v>38</v>
      </c>
      <c r="D18" s="14"/>
      <c r="E18" s="24"/>
      <c r="F18" s="16"/>
      <c r="G18" s="15"/>
      <c r="H18" s="16"/>
      <c r="I18" s="16"/>
      <c r="J18" s="16"/>
    </row>
    <row r="19" customFormat="false" ht="12.75" hidden="false" customHeight="false" outlineLevel="0" collapsed="false">
      <c r="C19" s="23" t="s">
        <v>18</v>
      </c>
      <c r="D19" s="14"/>
      <c r="E19" s="24"/>
      <c r="F19" s="16"/>
      <c r="G19" s="15"/>
      <c r="H19" s="16"/>
      <c r="I19" s="16"/>
      <c r="J19" s="16"/>
    </row>
    <row r="20" customFormat="false" ht="12.75" hidden="false" customHeight="false" outlineLevel="0" collapsed="false">
      <c r="C20" s="23" t="s">
        <v>19</v>
      </c>
      <c r="D20" s="14"/>
      <c r="E20" s="24"/>
      <c r="F20" s="16"/>
      <c r="G20" s="15"/>
      <c r="H20" s="16"/>
      <c r="I20" s="16"/>
      <c r="J20" s="16"/>
    </row>
    <row r="21" customFormat="false" ht="12.75" hidden="false" customHeight="false" outlineLevel="0" collapsed="false">
      <c r="C21" s="16" t="s">
        <v>20</v>
      </c>
      <c r="D21" s="14"/>
      <c r="E21" s="24"/>
      <c r="F21" s="16"/>
      <c r="G21" s="15"/>
      <c r="H21" s="16"/>
      <c r="I21" s="16"/>
      <c r="J21" s="16"/>
    </row>
    <row r="22" customFormat="false" ht="12.75" hidden="false" customHeight="false" outlineLevel="0" collapsed="false">
      <c r="C22" s="25"/>
      <c r="D22" s="14"/>
      <c r="E22" s="14"/>
      <c r="H22" s="10"/>
      <c r="I22" s="10"/>
      <c r="J22" s="10"/>
      <c r="K22" s="10"/>
    </row>
    <row r="23" customFormat="false" ht="12.75" hidden="false" customHeight="false" outlineLevel="0" collapsed="false">
      <c r="C23" s="17" t="s">
        <v>21</v>
      </c>
      <c r="D23" s="26" t="s">
        <v>22</v>
      </c>
      <c r="E23" s="24" t="s">
        <v>23</v>
      </c>
      <c r="F23" s="17" t="s">
        <v>24</v>
      </c>
      <c r="G23" s="27" t="s">
        <v>25</v>
      </c>
      <c r="H23" s="17" t="s">
        <v>26</v>
      </c>
      <c r="I23" s="17"/>
      <c r="J23" s="16"/>
    </row>
    <row r="24" customFormat="false" ht="12.75" hidden="false" customHeight="false" outlineLevel="0" collapsed="false">
      <c r="C24" s="17" t="n">
        <v>982514</v>
      </c>
      <c r="D24" s="14" t="n">
        <v>1220420</v>
      </c>
      <c r="E24" s="14" t="n">
        <v>5057</v>
      </c>
      <c r="F24" s="17" t="n">
        <f aca="false">E24-D24</f>
        <v>-1215363</v>
      </c>
      <c r="G24" s="27" t="n">
        <v>0.35</v>
      </c>
      <c r="H24" s="17" t="n">
        <f aca="false">F24*G24</f>
        <v>-425377.05</v>
      </c>
      <c r="I24" s="17"/>
      <c r="J24" s="16"/>
    </row>
    <row r="25" customFormat="false" ht="12.75" hidden="false" customHeight="false" outlineLevel="0" collapsed="false">
      <c r="C25" s="17" t="n">
        <v>9378</v>
      </c>
      <c r="D25" s="14"/>
      <c r="E25" s="14" t="n">
        <v>150</v>
      </c>
      <c r="F25" s="17" t="n">
        <f aca="false">E25-D25</f>
        <v>150</v>
      </c>
      <c r="G25" s="27" t="n">
        <v>0.35</v>
      </c>
      <c r="H25" s="17" t="n">
        <f aca="false">F25*G25</f>
        <v>52.5</v>
      </c>
      <c r="I25" s="17"/>
      <c r="J25" s="16"/>
    </row>
    <row r="26" customFormat="false" ht="12.75" hidden="false" customHeight="false" outlineLevel="0" collapsed="false">
      <c r="C26" s="17" t="n">
        <v>2975818</v>
      </c>
      <c r="D26" s="14"/>
      <c r="E26" s="14" t="n">
        <v>16558</v>
      </c>
      <c r="F26" s="17" t="n">
        <f aca="false">E26-D26</f>
        <v>16558</v>
      </c>
      <c r="G26" s="27" t="n">
        <v>0.35</v>
      </c>
      <c r="H26" s="17" t="n">
        <f aca="false">F26*G26</f>
        <v>5795.3</v>
      </c>
      <c r="I26" s="17"/>
      <c r="J26" s="16"/>
    </row>
    <row r="27" customFormat="false" ht="12.75" hidden="false" customHeight="false" outlineLevel="0" collapsed="false">
      <c r="C27" s="17" t="n">
        <v>-5725</v>
      </c>
      <c r="D27" s="14"/>
      <c r="E27" s="14" t="n">
        <v>-34</v>
      </c>
      <c r="F27" s="17" t="n">
        <f aca="false">E27-D27</f>
        <v>-34</v>
      </c>
      <c r="G27" s="27" t="n">
        <v>0.35</v>
      </c>
      <c r="H27" s="17" t="n">
        <f aca="false">F27*G27</f>
        <v>-11.9</v>
      </c>
      <c r="I27" s="17"/>
      <c r="J27" s="16"/>
    </row>
    <row r="28" customFormat="false" ht="12.75" hidden="false" customHeight="false" outlineLevel="0" collapsed="false">
      <c r="C28" s="17" t="n">
        <v>162474132</v>
      </c>
      <c r="D28" s="14"/>
      <c r="E28" s="14" t="n">
        <v>1551496</v>
      </c>
      <c r="F28" s="17" t="n">
        <f aca="false">E28-D28</f>
        <v>1551496</v>
      </c>
      <c r="G28" s="27" t="n">
        <v>0.35</v>
      </c>
      <c r="H28" s="17" t="n">
        <f aca="false">F28*G28</f>
        <v>543023.6</v>
      </c>
      <c r="I28" s="17"/>
      <c r="J28" s="16"/>
    </row>
    <row r="29" customFormat="false" ht="12.75" hidden="false" customHeight="false" outlineLevel="0" collapsed="false">
      <c r="C29" s="17" t="n">
        <v>3354199</v>
      </c>
      <c r="D29" s="14"/>
      <c r="E29" s="14" t="n">
        <v>20178</v>
      </c>
      <c r="F29" s="17" t="n">
        <f aca="false">E29-D29</f>
        <v>20178</v>
      </c>
      <c r="G29" s="27" t="n">
        <v>0.35</v>
      </c>
      <c r="H29" s="17" t="n">
        <f aca="false">F29*G29</f>
        <v>7062.3</v>
      </c>
      <c r="I29" s="17"/>
      <c r="J29" s="16"/>
    </row>
    <row r="30" customFormat="false" ht="12.75" hidden="false" customHeight="false" outlineLevel="0" collapsed="false">
      <c r="C30" s="17" t="n">
        <v>13527934</v>
      </c>
      <c r="D30" s="14"/>
      <c r="E30" s="14" t="n">
        <v>119175</v>
      </c>
      <c r="F30" s="17" t="n">
        <f aca="false">E30-D30</f>
        <v>119175</v>
      </c>
      <c r="G30" s="27" t="n">
        <v>0.35</v>
      </c>
      <c r="H30" s="17" t="n">
        <f aca="false">F30*G30</f>
        <v>41711.25</v>
      </c>
      <c r="I30" s="17"/>
      <c r="J30" s="16"/>
    </row>
    <row r="31" customFormat="false" ht="12.75" hidden="false" customHeight="false" outlineLevel="0" collapsed="false">
      <c r="C31" s="17" t="n">
        <v>129731687</v>
      </c>
      <c r="D31" s="14"/>
      <c r="E31" s="14" t="n">
        <v>16216461</v>
      </c>
      <c r="F31" s="17" t="n">
        <f aca="false">E31-D31</f>
        <v>16216461</v>
      </c>
      <c r="G31" s="27" t="n">
        <v>0.35</v>
      </c>
      <c r="H31" s="17" t="n">
        <f aca="false">F31*G31</f>
        <v>5675761.35</v>
      </c>
      <c r="I31" s="17"/>
      <c r="J31" s="16"/>
    </row>
    <row r="32" customFormat="false" ht="12.75" hidden="false" customHeight="false" outlineLevel="0" collapsed="false">
      <c r="C32" s="17" t="n">
        <v>228313880</v>
      </c>
      <c r="D32" s="14"/>
      <c r="E32" s="14" t="n">
        <v>2711227</v>
      </c>
      <c r="F32" s="17" t="n">
        <f aca="false">E32-D32</f>
        <v>2711227</v>
      </c>
      <c r="G32" s="27" t="n">
        <v>0.35</v>
      </c>
      <c r="H32" s="17" t="n">
        <f aca="false">F32*G32</f>
        <v>948929.45</v>
      </c>
      <c r="I32" s="17"/>
      <c r="J32" s="16"/>
    </row>
    <row r="33" customFormat="false" ht="12.75" hidden="false" customHeight="false" outlineLevel="0" collapsed="false">
      <c r="C33" s="17" t="s">
        <v>27</v>
      </c>
      <c r="D33" s="14" t="s">
        <v>22</v>
      </c>
      <c r="E33" s="24" t="s">
        <v>28</v>
      </c>
      <c r="F33" s="17" t="s">
        <v>29</v>
      </c>
      <c r="G33" s="27" t="s">
        <v>30</v>
      </c>
      <c r="H33" s="17" t="s">
        <v>31</v>
      </c>
      <c r="I33" s="17"/>
      <c r="J33" s="16"/>
    </row>
    <row r="34" customFormat="false" ht="12.75" hidden="false" customHeight="false" outlineLevel="0" collapsed="false">
      <c r="C34" s="17" t="n">
        <v>1965028</v>
      </c>
      <c r="D34" s="14" t="n">
        <v>1220420</v>
      </c>
      <c r="E34" s="14" t="n">
        <v>10115</v>
      </c>
      <c r="F34" s="17" t="n">
        <f aca="false">E34-D34</f>
        <v>-1210305</v>
      </c>
      <c r="G34" s="27" t="n">
        <v>0.06</v>
      </c>
      <c r="H34" s="17" t="n">
        <f aca="false">F34*G34</f>
        <v>-72618.3</v>
      </c>
      <c r="I34" s="17"/>
      <c r="J34" s="16"/>
    </row>
    <row r="35" customFormat="false" ht="12.75" hidden="false" customHeight="false" outlineLevel="0" collapsed="false">
      <c r="C35" s="17" t="n">
        <v>18756</v>
      </c>
      <c r="D35" s="14"/>
      <c r="E35" s="14" t="n">
        <v>300</v>
      </c>
      <c r="F35" s="17" t="n">
        <f aca="false">E35-D35</f>
        <v>300</v>
      </c>
      <c r="G35" s="27" t="n">
        <v>0.06</v>
      </c>
      <c r="H35" s="17" t="n">
        <f aca="false">F35*G35</f>
        <v>18</v>
      </c>
      <c r="I35" s="17"/>
      <c r="J35" s="16"/>
    </row>
    <row r="36" customFormat="false" ht="12.75" hidden="false" customHeight="false" outlineLevel="0" collapsed="false">
      <c r="C36" s="17" t="n">
        <v>3107474</v>
      </c>
      <c r="D36" s="14"/>
      <c r="E36" s="14" t="n">
        <v>17290</v>
      </c>
      <c r="F36" s="17" t="n">
        <f aca="false">E36-D36</f>
        <v>17290</v>
      </c>
      <c r="G36" s="27" t="n">
        <v>0.06</v>
      </c>
      <c r="H36" s="17" t="n">
        <f aca="false">F36*G36</f>
        <v>1037.4</v>
      </c>
      <c r="I36" s="17"/>
      <c r="J36" s="16"/>
    </row>
    <row r="37" customFormat="false" ht="12.75" hidden="false" customHeight="false" outlineLevel="0" collapsed="false">
      <c r="C37" s="17" t="n">
        <v>-5725</v>
      </c>
      <c r="D37" s="14"/>
      <c r="E37" s="14" t="n">
        <v>-34</v>
      </c>
      <c r="F37" s="17" t="n">
        <f aca="false">E37-D37</f>
        <v>-34</v>
      </c>
      <c r="G37" s="27" t="n">
        <v>0.06</v>
      </c>
      <c r="H37" s="17" t="n">
        <f aca="false">F37*G37</f>
        <v>-2.04</v>
      </c>
      <c r="I37" s="17"/>
      <c r="J37" s="16"/>
    </row>
    <row r="38" customFormat="false" ht="12.75" hidden="false" customHeight="false" outlineLevel="0" collapsed="false">
      <c r="C38" s="17" t="n">
        <v>319795834</v>
      </c>
      <c r="D38" s="14"/>
      <c r="E38" s="14" t="n">
        <v>3053791</v>
      </c>
      <c r="F38" s="17" t="n">
        <f aca="false">E38-D38</f>
        <v>3053791</v>
      </c>
      <c r="G38" s="27" t="n">
        <v>0.06</v>
      </c>
      <c r="H38" s="17" t="n">
        <f aca="false">F38*G38</f>
        <v>183227.46</v>
      </c>
      <c r="I38" s="17"/>
      <c r="J38" s="16"/>
    </row>
    <row r="39" customFormat="false" ht="12.75" hidden="false" customHeight="false" outlineLevel="0" collapsed="false">
      <c r="C39" s="17" t="n">
        <v>3354199</v>
      </c>
      <c r="D39" s="14"/>
      <c r="E39" s="14" t="n">
        <v>20178</v>
      </c>
      <c r="F39" s="17" t="n">
        <f aca="false">E39-D39</f>
        <v>20178</v>
      </c>
      <c r="G39" s="27" t="n">
        <v>0.06</v>
      </c>
      <c r="H39" s="17" t="n">
        <f aca="false">F39*G39</f>
        <v>1210.68</v>
      </c>
      <c r="I39" s="17"/>
      <c r="J39" s="16"/>
    </row>
    <row r="40" customFormat="false" ht="12.75" hidden="false" customHeight="false" outlineLevel="0" collapsed="false">
      <c r="C40" s="17" t="n">
        <v>13527934</v>
      </c>
      <c r="D40" s="14"/>
      <c r="E40" s="14" t="n">
        <v>119175</v>
      </c>
      <c r="F40" s="17" t="n">
        <f aca="false">E40-D40</f>
        <v>119175</v>
      </c>
      <c r="G40" s="27" t="n">
        <v>0.06</v>
      </c>
      <c r="H40" s="17" t="n">
        <f aca="false">F40*G40</f>
        <v>7150.5</v>
      </c>
      <c r="I40" s="17"/>
      <c r="J40" s="16"/>
    </row>
    <row r="41" customFormat="false" ht="12.75" hidden="false" customHeight="false" outlineLevel="0" collapsed="false">
      <c r="C41" s="17" t="n">
        <v>358045567</v>
      </c>
      <c r="D41" s="14"/>
      <c r="E41" s="14" t="n">
        <v>4251791</v>
      </c>
      <c r="F41" s="17" t="n">
        <f aca="false">E41-D41</f>
        <v>4251791</v>
      </c>
      <c r="G41" s="27" t="n">
        <v>0.06</v>
      </c>
      <c r="H41" s="17" t="n">
        <f aca="false">F41*G41</f>
        <v>255107.46</v>
      </c>
      <c r="I41" s="17"/>
      <c r="J41" s="16"/>
    </row>
    <row r="42" customFormat="false" ht="12.75" hidden="false" customHeight="false" outlineLevel="0" collapsed="false">
      <c r="C42" s="17"/>
      <c r="D42" s="14"/>
      <c r="E42" s="24"/>
      <c r="F42" s="17"/>
      <c r="G42" s="27"/>
      <c r="H42" s="27" t="s">
        <v>32</v>
      </c>
      <c r="I42" s="17"/>
      <c r="J42" s="16"/>
    </row>
    <row r="43" customFormat="false" ht="12.75" hidden="false" customHeight="false" outlineLevel="0" collapsed="false">
      <c r="C43" s="17"/>
      <c r="D43" s="14"/>
      <c r="E43" s="24"/>
      <c r="F43" s="17"/>
      <c r="G43" s="27"/>
      <c r="H43" s="17" t="n">
        <f aca="false">SUM(H34:H41)*-0.35</f>
        <v>-131295.906</v>
      </c>
      <c r="I43" s="17"/>
      <c r="J43" s="16"/>
    </row>
    <row r="44" customFormat="false" ht="12.75" hidden="false" customHeight="false" outlineLevel="0" collapsed="false">
      <c r="C44" s="28"/>
      <c r="D44" s="28"/>
      <c r="E44" s="28"/>
      <c r="F44" s="28"/>
      <c r="G44" s="28"/>
      <c r="H44" s="17"/>
      <c r="I44" s="17"/>
    </row>
    <row r="45" customFormat="false" ht="12.75" hidden="false" customHeight="false" outlineLevel="0" collapsed="false">
      <c r="C45" s="28"/>
      <c r="D45" s="28"/>
      <c r="E45" s="28"/>
      <c r="F45" s="28"/>
      <c r="G45" s="28"/>
      <c r="H45" s="17" t="s">
        <v>33</v>
      </c>
      <c r="I45" s="17"/>
    </row>
    <row r="46" customFormat="false" ht="12.75" hidden="false" customHeight="false" outlineLevel="0" collapsed="false">
      <c r="C46" s="28"/>
      <c r="D46" s="28"/>
      <c r="E46" s="28"/>
      <c r="F46" s="28"/>
      <c r="G46" s="28"/>
      <c r="H46" s="17" t="n">
        <f aca="false">SUM(H24:H32)+SUM(H34:H41)+H43</f>
        <v>7040782.054</v>
      </c>
      <c r="I46" s="1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" right="0.5" top="1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2Attachment to Response to Question No. 3
Page 4 of 4
Garret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4:23:56Z</dcterms:created>
  <dc:creator>N093419</dc:creator>
  <dc:description/>
  <dc:language>en-US</dc:language>
  <cp:lastModifiedBy>Knoy, Jason</cp:lastModifiedBy>
  <cp:lastPrinted>2016-01-05T17:18:54Z</cp:lastPrinted>
  <dcterms:modified xsi:type="dcterms:W3CDTF">2016-01-12T18:13:45Z</dcterms:modified>
  <cp:revision>0</cp:revision>
  <dc:subject/>
  <dc:title/>
</cp:coreProperties>
</file>