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Staff DR 2.03a" sheetId="1" state="visible" r:id="rId2"/>
    <sheet name="Staff DR 2.03c" sheetId="2" state="visible" r:id="rId3"/>
    <sheet name="Original Entry Support&gt;&gt;" sheetId="3" state="visible" r:id="rId4"/>
    <sheet name="Ratebase" sheetId="4" state="visible" r:id="rId5"/>
    <sheet name="SUMMARY" sheetId="5" state="visible" r:id="rId6"/>
    <sheet name="je" sheetId="6" state="visible" r:id="rId7"/>
    <sheet name="SC" sheetId="7" state="visible" r:id="rId8"/>
    <sheet name="GA" sheetId="8" state="visible" r:id="rId9"/>
    <sheet name="KY" sheetId="9" state="visible" r:id="rId10"/>
  </sheets>
  <definedNames>
    <definedName function="false" hidden="false" localSheetId="5" name="_xlnm.Print_Area" vbProcedure="false">je!$A$1:$K$172</definedName>
    <definedName function="false" hidden="false" localSheetId="5" name="_xlnm.Print_Titles" vbProcedure="false">je!$1:$11</definedName>
    <definedName function="false" hidden="false" localSheetId="3" name="_xlnm.Print_Area" vbProcedure="false">Ratebase!$A$1:$K$24</definedName>
    <definedName function="false" hidden="false" localSheetId="6" name="_xlnm.Print_Area" vbProcedure="false">SC!$A$1:$AP$90</definedName>
    <definedName function="false" hidden="false" localSheetId="0" name="_xlnm.Print_Area" vbProcedure="false">'Staff DR 2.03a'!$B$3:$T$58</definedName>
    <definedName function="false" hidden="false" localSheetId="4" name="_xlnm.Print_Area" vbProcedure="false">SUMMARY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2">
  <si>
    <t xml:space="preserve">Response to Staff DR 2.03a</t>
  </si>
  <si>
    <t xml:space="preserve">US Utilities, Inc</t>
  </si>
  <si>
    <t xml:space="preserve">Acquisition Entry</t>
  </si>
  <si>
    <t xml:space="preserve">Utilitites Services</t>
  </si>
  <si>
    <t xml:space="preserve">Utilities, Inc</t>
  </si>
  <si>
    <t xml:space="preserve">WSC of Kentucky</t>
  </si>
  <si>
    <t xml:space="preserve">of South Carolina</t>
  </si>
  <si>
    <t xml:space="preserve">WSC of Georgia</t>
  </si>
  <si>
    <t xml:space="preserve">Acc't #</t>
  </si>
  <si>
    <t xml:space="preserve">Account</t>
  </si>
  <si>
    <t xml:space="preserve">Debit</t>
  </si>
  <si>
    <t xml:space="preserve">Credit</t>
  </si>
  <si>
    <t xml:space="preserve">To Record Investment of LUI by UI</t>
  </si>
  <si>
    <t xml:space="preserve">Preliminary Survey</t>
  </si>
  <si>
    <t xml:space="preserve">Invest - WSC of KY</t>
  </si>
  <si>
    <t xml:space="preserve">Invest - US of South Carolina</t>
  </si>
  <si>
    <t xml:space="preserve">Invest - WSC of GA</t>
  </si>
  <si>
    <t xml:space="preserve">A/R - US of South Carolina</t>
  </si>
  <si>
    <t xml:space="preserve">A/R - WSC of KY</t>
  </si>
  <si>
    <t xml:space="preserve">A/R - WSC of GA</t>
  </si>
  <si>
    <t xml:space="preserve">Customer Deposits</t>
  </si>
  <si>
    <t xml:space="preserve">A/P UI</t>
  </si>
  <si>
    <t xml:space="preserve">Real Estate Taxes</t>
  </si>
  <si>
    <t xml:space="preserve">Sale of Equipment</t>
  </si>
  <si>
    <t xml:space="preserve">Organization</t>
  </si>
  <si>
    <t xml:space="preserve">Transportation Equipment</t>
  </si>
  <si>
    <t xml:space="preserve">Communication Equipment</t>
  </si>
  <si>
    <t xml:space="preserve">Common Stock</t>
  </si>
  <si>
    <t xml:space="preserve">Paid In Capital</t>
  </si>
  <si>
    <t xml:space="preserve">Plant (see attached)</t>
  </si>
  <si>
    <t xml:space="preserve">A/D (see attached)</t>
  </si>
  <si>
    <t xml:space="preserve">CIAC</t>
  </si>
  <si>
    <t xml:space="preserve">AIA</t>
  </si>
  <si>
    <t xml:space="preserve">Purchase Acquisition Adjustment</t>
  </si>
  <si>
    <t xml:space="preserve">Proof</t>
  </si>
  <si>
    <t xml:space="preserve">Response to Staff DR 2.03c</t>
  </si>
  <si>
    <t xml:space="preserve">Acct #</t>
  </si>
  <si>
    <t xml:space="preserve">Account Description</t>
  </si>
  <si>
    <t xml:space="preserve">Amount 6/30/15</t>
  </si>
  <si>
    <t xml:space="preserve">Asset No.</t>
  </si>
  <si>
    <t xml:space="preserve">Amort Start Date</t>
  </si>
  <si>
    <t xml:space="preserve">Accumulated Amortization</t>
  </si>
  <si>
    <t xml:space="preserve">Net PAA Balance 6/30/15</t>
  </si>
  <si>
    <t xml:space="preserve">Amortization Schedule</t>
  </si>
  <si>
    <t xml:space="preserve">Line No.</t>
  </si>
  <si>
    <t xml:space="preserve">Year</t>
  </si>
  <si>
    <t xml:space="preserve">Period</t>
  </si>
  <si>
    <t xml:space="preserve">Annual Amortization</t>
  </si>
  <si>
    <t xml:space="preserve">Full Year</t>
  </si>
  <si>
    <t xml:space="preserve">January - June</t>
  </si>
  <si>
    <t xml:space="preserve">Check</t>
  </si>
  <si>
    <t xml:space="preserve">July - December</t>
  </si>
  <si>
    <t xml:space="preserve">Total Amortization</t>
  </si>
  <si>
    <t xml:space="preserve">US Utilties</t>
  </si>
  <si>
    <t xml:space="preserve">Calculation of Rate Base at Acquisition</t>
  </si>
  <si>
    <t xml:space="preserve">South </t>
  </si>
  <si>
    <t xml:space="preserve">Carolina</t>
  </si>
  <si>
    <t xml:space="preserve">Kentucky</t>
  </si>
  <si>
    <t xml:space="preserve">Georgia</t>
  </si>
  <si>
    <t xml:space="preserve">Total</t>
  </si>
  <si>
    <t xml:space="preserve">Plant In Service</t>
  </si>
  <si>
    <t xml:space="preserve">Accumulated Depreciation</t>
  </si>
  <si>
    <t xml:space="preserve">Sub total</t>
  </si>
  <si>
    <t xml:space="preserve">Total Rate Base</t>
  </si>
  <si>
    <t xml:space="preserve">UTILITIES, INC.</t>
  </si>
  <si>
    <t xml:space="preserve">FINANCE DEPARTMENT</t>
  </si>
  <si>
    <t xml:space="preserve">APPROVAL OF ACQUISITION ENTRY</t>
  </si>
  <si>
    <t xml:space="preserve">Name of System and State:</t>
  </si>
  <si>
    <t xml:space="preserve">State:</t>
  </si>
  <si>
    <t xml:space="preserve">Utilities Services of SC</t>
  </si>
  <si>
    <t xml:space="preserve">SC</t>
  </si>
  <si>
    <t xml:space="preserve">Type of System:</t>
  </si>
  <si>
    <t xml:space="preserve">Water / Wastewater</t>
  </si>
  <si>
    <t xml:space="preserve">Type of Acquisition:</t>
  </si>
  <si>
    <t xml:space="preserve">Asset</t>
  </si>
  <si>
    <t xml:space="preserve">Date of Agreement:</t>
  </si>
  <si>
    <t xml:space="preserve">Date of Order Approving Transfer:</t>
  </si>
  <si>
    <t xml:space="preserve">n/a</t>
  </si>
  <si>
    <t xml:space="preserve">Date of Closing:</t>
  </si>
  <si>
    <t xml:space="preserve">September 30, 2002</t>
  </si>
  <si>
    <t xml:space="preserve">Gross Utility Plant:</t>
  </si>
  <si>
    <t xml:space="preserve">Estimate (per Property Memo)</t>
  </si>
  <si>
    <t xml:space="preserve">na</t>
  </si>
  <si>
    <t xml:space="preserve">Detailed</t>
  </si>
  <si>
    <t xml:space="preserve">Booked</t>
  </si>
  <si>
    <t xml:space="preserve">Transfer Order</t>
  </si>
  <si>
    <t xml:space="preserve">Rate Base:</t>
  </si>
  <si>
    <t xml:space="preserve">Booked b/4 PAA</t>
  </si>
  <si>
    <t xml:space="preserve">Last Rate Case (date)</t>
  </si>
  <si>
    <t xml:space="preserve">Acquisition Costs:</t>
  </si>
  <si>
    <t xml:space="preserve">Date Entry was recorded:</t>
  </si>
  <si>
    <t xml:space="preserve">December 2002</t>
  </si>
  <si>
    <t xml:space="preserve">Entry Created by:</t>
  </si>
  <si>
    <t xml:space="preserve">JSH</t>
  </si>
  <si>
    <t xml:space="preserve">Approvals:</t>
  </si>
  <si>
    <t xml:space="preserve">Director, Corporate Accounting</t>
  </si>
  <si>
    <t xml:space="preserve">Date</t>
  </si>
  <si>
    <t xml:space="preserve">Director, Regulatory Accounting</t>
  </si>
  <si>
    <t xml:space="preserve">President</t>
  </si>
  <si>
    <t xml:space="preserve">Chairman</t>
  </si>
  <si>
    <t xml:space="preserve">CO#</t>
  </si>
  <si>
    <t xml:space="preserve">EFFECT. DATE </t>
  </si>
  <si>
    <t xml:space="preserve">PERIOD  </t>
  </si>
  <si>
    <t xml:space="preserve">NO. OF LINES</t>
  </si>
  <si>
    <t xml:space="preserve">JOURNAL NAME: </t>
  </si>
  <si>
    <t xml:space="preserve">Misc.je.a</t>
  </si>
  <si>
    <t xml:space="preserve">TOTAL DEBITS</t>
  </si>
  <si>
    <t xml:space="preserve">BATCH</t>
  </si>
  <si>
    <t xml:space="preserve">TOTAL CREDITS</t>
  </si>
  <si>
    <t xml:space="preserve"> </t>
  </si>
  <si>
    <t xml:space="preserve">CO</t>
  </si>
  <si>
    <t xml:space="preserve">SUB#</t>
  </si>
  <si>
    <t xml:space="preserve">ACCT#</t>
  </si>
  <si>
    <t xml:space="preserve">LINE DESCRIPTION</t>
  </si>
  <si>
    <t xml:space="preserve">DEBIT</t>
  </si>
  <si>
    <t xml:space="preserve">CREDIT</t>
  </si>
  <si>
    <t xml:space="preserve">acq of us utilities</t>
  </si>
  <si>
    <t xml:space="preserve">US Utilities, </t>
  </si>
  <si>
    <t xml:space="preserve">South Carolina Operations</t>
  </si>
  <si>
    <t xml:space="preserve">As of 7/31/01</t>
  </si>
  <si>
    <t xml:space="preserve">Assets</t>
  </si>
  <si>
    <t xml:space="preserve">Accum Depreciation 7/01</t>
  </si>
  <si>
    <t xml:space="preserve">Aditional Depreciation 8/01-9/02</t>
  </si>
  <si>
    <t xml:space="preserve">Accum Depreciation 9/02</t>
  </si>
  <si>
    <t xml:space="preserve">Net Plant</t>
  </si>
  <si>
    <t xml:space="preserve">Corporate</t>
  </si>
  <si>
    <t xml:space="preserve">UI of SC</t>
  </si>
  <si>
    <t xml:space="preserve">Equipment</t>
  </si>
  <si>
    <t xml:space="preserve">Computers</t>
  </si>
  <si>
    <t xml:space="preserve">Computer AS 400</t>
  </si>
  <si>
    <t xml:space="preserve">Fax</t>
  </si>
  <si>
    <t xml:space="preserve">Machinersy</t>
  </si>
  <si>
    <t xml:space="preserve">Trailer</t>
  </si>
  <si>
    <t xml:space="preserve">Ford Tractor</t>
  </si>
  <si>
    <t xml:space="preserve">Furniture and Fixtures</t>
  </si>
  <si>
    <t xml:space="preserve">Furniture</t>
  </si>
  <si>
    <t xml:space="preserve">Land</t>
  </si>
  <si>
    <t xml:space="preserve">Utility Property</t>
  </si>
  <si>
    <t xml:space="preserve">Franchise</t>
  </si>
  <si>
    <t xml:space="preserve">Sturctures - Pump</t>
  </si>
  <si>
    <t xml:space="preserve">Structures - WTP</t>
  </si>
  <si>
    <t xml:space="preserve">Wells</t>
  </si>
  <si>
    <t xml:space="preserve">Electric Pumping </t>
  </si>
  <si>
    <t xml:space="preserve">Water Treatment</t>
  </si>
  <si>
    <t xml:space="preserve">Sludge Treatment</t>
  </si>
  <si>
    <t xml:space="preserve">Standpipes</t>
  </si>
  <si>
    <t xml:space="preserve">Mains</t>
  </si>
  <si>
    <t xml:space="preserve">Service lines</t>
  </si>
  <si>
    <t xml:space="preserve">Meters</t>
  </si>
  <si>
    <t xml:space="preserve">Meter Installations</t>
  </si>
  <si>
    <t xml:space="preserve">Hydrants</t>
  </si>
  <si>
    <t xml:space="preserve">Structures </t>
  </si>
  <si>
    <t xml:space="preserve">Office Buildings</t>
  </si>
  <si>
    <t xml:space="preserve">Communication</t>
  </si>
  <si>
    <t xml:space="preserve">Tools, Shop, Misc</t>
  </si>
  <si>
    <t xml:space="preserve">Utility plant</t>
  </si>
  <si>
    <t xml:space="preserve">Sewer System</t>
  </si>
  <si>
    <t xml:space="preserve">Vehicles</t>
  </si>
  <si>
    <t xml:space="preserve">1998 Lumina</t>
  </si>
  <si>
    <t xml:space="preserve">1999 Auto</t>
  </si>
  <si>
    <t xml:space="preserve">1989 Chevy</t>
  </si>
  <si>
    <t xml:space="preserve">Chevy Trucks</t>
  </si>
  <si>
    <t xml:space="preserve">Bed liners</t>
  </si>
  <si>
    <t xml:space="preserve">Tool boxes</t>
  </si>
  <si>
    <t xml:space="preserve">2000 Truck</t>
  </si>
  <si>
    <t xml:space="preserve">1995 Dodge</t>
  </si>
  <si>
    <t xml:space="preserve">1994 dodge</t>
  </si>
  <si>
    <t xml:space="preserve">1995 Chevy</t>
  </si>
  <si>
    <t xml:space="preserve">1990 Jeep</t>
  </si>
  <si>
    <t xml:space="preserve">1991 Ford</t>
  </si>
  <si>
    <t xml:space="preserve">1985 Ford</t>
  </si>
  <si>
    <t xml:space="preserve">1997 X-Cab</t>
  </si>
  <si>
    <t xml:space="preserve">1997 Work Truck</t>
  </si>
  <si>
    <t xml:space="preserve">1997 S-10</t>
  </si>
  <si>
    <t xml:space="preserve">1995 Explorer</t>
  </si>
  <si>
    <t xml:space="preserve">Grand total</t>
  </si>
  <si>
    <t xml:space="preserve">Organiational Costs</t>
  </si>
  <si>
    <t xml:space="preserve">Acquisition Costs</t>
  </si>
  <si>
    <t xml:space="preserve">Goodwill</t>
  </si>
  <si>
    <t xml:space="preserve">Loan Fees</t>
  </si>
  <si>
    <t xml:space="preserve">Georgia Operations</t>
  </si>
  <si>
    <t xml:space="preserve">Ditch Witch</t>
  </si>
  <si>
    <t xml:space="preserve">Pump</t>
  </si>
  <si>
    <t xml:space="preserve">1988 Pickup</t>
  </si>
  <si>
    <t xml:space="preserve">Chevy s-10</t>
  </si>
  <si>
    <t xml:space="preserve">1999 Chevy Silverado</t>
  </si>
  <si>
    <t xml:space="preserve">2000 Chevy Silverado</t>
  </si>
  <si>
    <t xml:space="preserve">Kentucky Operations</t>
  </si>
  <si>
    <t xml:space="preserve">Middlesboro</t>
  </si>
  <si>
    <t xml:space="preserve">Clinton</t>
  </si>
  <si>
    <t xml:space="preserve">Shop</t>
  </si>
  <si>
    <t xml:space="preserve">Tools</t>
  </si>
  <si>
    <t xml:space="preserve">Lab </t>
  </si>
  <si>
    <t xml:space="preserve">Power</t>
  </si>
  <si>
    <t xml:space="preserve">communication</t>
  </si>
  <si>
    <t xml:space="preserve">Misc</t>
  </si>
  <si>
    <t xml:space="preserve">Operating</t>
  </si>
  <si>
    <t xml:space="preserve">1997</t>
  </si>
  <si>
    <t xml:space="preserve">1999 Blazer</t>
  </si>
  <si>
    <t xml:space="preserve">2000 Ford Utility</t>
  </si>
  <si>
    <t xml:space="preserve">2000 chevy </t>
  </si>
  <si>
    <t xml:space="preserve">2000 chevy Silver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000000"/>
    <numFmt numFmtId="167" formatCode="[$-409]#,##0.00_);\(#,##0.00\)"/>
    <numFmt numFmtId="168" formatCode="0%"/>
    <numFmt numFmtId="169" formatCode="_(\$* #,##0.00_);_(\$* \(#,##0.00\);_(\$* \-??_);_(@_)"/>
    <numFmt numFmtId="170" formatCode="_(\$* #,##0_);_(\$* \(#,##0\);_(\$* \-??_);_(@_)"/>
    <numFmt numFmtId="171" formatCode="[$-409]m/d/yyyy"/>
    <numFmt numFmtId="172" formatCode="[$-409]d\-mmm\-yy"/>
    <numFmt numFmtId="173" formatCode="\$#,##0_);&quot;($&quot;#,##0\)"/>
    <numFmt numFmtId="174" formatCode="[$-409]mmm\-yy"/>
    <numFmt numFmtId="175" formatCode="000"/>
    <numFmt numFmtId="176" formatCode="0000"/>
    <numFmt numFmtId="177" formatCode="00000"/>
    <numFmt numFmtId="178" formatCode="###0.00"/>
    <numFmt numFmtId="179" formatCode="00"/>
    <numFmt numFmtId="180" formatCode="#,##0.00\ ;\(#,##0.00\)"/>
    <numFmt numFmtId="181" formatCode="0.00"/>
    <numFmt numFmtId="182" formatCode="_(* #,##0.00_);_(* \(#,##0.00\);_(* \-??_);_(@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name val="Bookman"/>
      <family val="0"/>
    </font>
    <font>
      <b val="true"/>
      <sz val="10"/>
      <name val="Courier New"/>
      <family val="0"/>
    </font>
    <font>
      <u val="single"/>
      <sz val="10"/>
      <name val="Courier New"/>
      <family val="0"/>
    </font>
    <font>
      <b val="true"/>
      <u val="single"/>
      <sz val="10"/>
      <name val="Courier New"/>
      <family val="0"/>
    </font>
    <font>
      <sz val="8"/>
      <name val="Courier New"/>
      <family val="0"/>
    </font>
    <font>
      <sz val="10"/>
      <name val="Bookman"/>
      <family val="0"/>
    </font>
    <font>
      <sz val="1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e blank" xfId="20"/>
    <cellStyle name="Normal_JE.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8671875" defaultRowHeight="1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9.12"/>
    <col collapsed="false" customWidth="true" hidden="false" outlineLevel="0" max="3" min="3" style="1" width="2.87"/>
    <col collapsed="false" customWidth="true" hidden="false" outlineLevel="0" max="4" min="4" style="1" width="37.11"/>
    <col collapsed="false" customWidth="true" hidden="true" outlineLevel="0" max="5" min="5" style="3" width="2.37"/>
    <col collapsed="false" customWidth="true" hidden="true" outlineLevel="0" max="6" min="6" style="3" width="15.12"/>
    <col collapsed="false" customWidth="true" hidden="true" outlineLevel="0" max="7" min="7" style="3" width="5.12"/>
    <col collapsed="false" customWidth="true" hidden="true" outlineLevel="0" max="8" min="8" style="3" width="14.12"/>
    <col collapsed="false" customWidth="true" hidden="false" outlineLevel="0" max="9" min="9" style="3" width="2.37"/>
    <col collapsed="false" customWidth="true" hidden="false" outlineLevel="0" max="10" min="10" style="3" width="14.12"/>
    <col collapsed="false" customWidth="true" hidden="false" outlineLevel="0" max="11" min="11" style="3" width="2.87"/>
    <col collapsed="false" customWidth="true" hidden="false" outlineLevel="0" max="12" min="12" style="3" width="15.12"/>
    <col collapsed="false" customWidth="true" hidden="false" outlineLevel="0" max="13" min="13" style="3" width="2.37"/>
    <col collapsed="false" customWidth="true" hidden="true" outlineLevel="0" max="14" min="14" style="3" width="14.12"/>
    <col collapsed="false" customWidth="true" hidden="true" outlineLevel="0" max="15" min="15" style="3" width="2.87"/>
    <col collapsed="false" customWidth="true" hidden="true" outlineLevel="0" max="16" min="16" style="3" width="15.12"/>
    <col collapsed="false" customWidth="true" hidden="true" outlineLevel="0" max="17" min="17" style="3" width="2.37"/>
    <col collapsed="false" customWidth="true" hidden="true" outlineLevel="0" max="18" min="18" style="3" width="14.12"/>
    <col collapsed="false" customWidth="true" hidden="true" outlineLevel="0" max="19" min="19" style="3" width="2.87"/>
    <col collapsed="false" customWidth="true" hidden="true" outlineLevel="0" max="20" min="20" style="3" width="15.12"/>
    <col collapsed="false" customWidth="false" hidden="false" outlineLevel="0" max="257" min="21" style="1" width="10.8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B3" s="5" t="s">
        <v>1</v>
      </c>
      <c r="C3" s="5"/>
      <c r="D3" s="5"/>
    </row>
    <row r="4" customFormat="false" ht="12" hidden="false" customHeight="false" outlineLevel="0" collapsed="false">
      <c r="B4" s="5" t="s">
        <v>2</v>
      </c>
      <c r="C4" s="5"/>
      <c r="D4" s="5"/>
    </row>
    <row r="5" customFormat="false" ht="12" hidden="false" customHeight="false" outlineLevel="0" collapsed="false">
      <c r="B5" s="6"/>
      <c r="C5" s="7"/>
      <c r="D5" s="7"/>
    </row>
    <row r="6" customFormat="false" ht="12" hidden="false" customHeight="false" outlineLevel="0" collapsed="false">
      <c r="B6" s="6"/>
      <c r="C6" s="7"/>
      <c r="D6" s="7"/>
      <c r="O6" s="8" t="s">
        <v>3</v>
      </c>
      <c r="S6" s="8"/>
    </row>
    <row r="7" s="7" customFormat="true" ht="12" hidden="false" customHeight="false" outlineLevel="0" collapsed="false">
      <c r="B7" s="6"/>
      <c r="E7" s="8"/>
      <c r="F7" s="9"/>
      <c r="G7" s="9" t="s">
        <v>4</v>
      </c>
      <c r="H7" s="9"/>
      <c r="I7" s="8"/>
      <c r="J7" s="9"/>
      <c r="K7" s="9" t="s">
        <v>5</v>
      </c>
      <c r="L7" s="9"/>
      <c r="M7" s="8"/>
      <c r="N7" s="9"/>
      <c r="O7" s="9" t="s">
        <v>6</v>
      </c>
      <c r="P7" s="9"/>
      <c r="Q7" s="8"/>
      <c r="R7" s="9"/>
      <c r="S7" s="9" t="s">
        <v>7</v>
      </c>
      <c r="T7" s="9"/>
    </row>
    <row r="8" s="7" customFormat="true" ht="12" hidden="false" customHeight="false" outlineLevel="0" collapsed="false">
      <c r="B8" s="10" t="s">
        <v>8</v>
      </c>
      <c r="D8" s="11" t="s">
        <v>9</v>
      </c>
      <c r="E8" s="8"/>
      <c r="F8" s="9" t="s">
        <v>10</v>
      </c>
      <c r="G8" s="8"/>
      <c r="H8" s="9" t="s">
        <v>11</v>
      </c>
      <c r="I8" s="8"/>
      <c r="J8" s="9" t="s">
        <v>10</v>
      </c>
      <c r="K8" s="8"/>
      <c r="L8" s="9" t="s">
        <v>11</v>
      </c>
      <c r="M8" s="8"/>
      <c r="N8" s="9" t="s">
        <v>10</v>
      </c>
      <c r="O8" s="8"/>
      <c r="P8" s="9" t="s">
        <v>11</v>
      </c>
      <c r="Q8" s="8"/>
      <c r="R8" s="9" t="s">
        <v>10</v>
      </c>
      <c r="S8" s="8"/>
      <c r="T8" s="9" t="s">
        <v>11</v>
      </c>
    </row>
    <row r="9" s="12" customFormat="true" ht="12" hidden="false" customHeight="false" outlineLevel="0" collapsed="false">
      <c r="B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12" customFormat="true" ht="12" hidden="true" customHeight="false" outlineLevel="0" collapsed="false">
      <c r="B10" s="15" t="s">
        <v>1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2" customFormat="true" ht="12" hidden="true" customHeight="false" outlineLevel="0" collapsed="false">
      <c r="B11" s="13" t="n">
        <v>1831000</v>
      </c>
      <c r="D11" s="12" t="s">
        <v>13</v>
      </c>
      <c r="E11" s="14"/>
      <c r="F11" s="14"/>
      <c r="G11" s="14"/>
      <c r="H11" s="14" t="n">
        <v>9598126.9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2" customFormat="true" ht="12" hidden="true" customHeight="false" outlineLevel="0" collapsed="false">
      <c r="B12" s="13" t="n">
        <v>1231160</v>
      </c>
      <c r="D12" s="12" t="s">
        <v>14</v>
      </c>
      <c r="E12" s="14"/>
      <c r="F12" s="14" t="n">
        <v>2835076</v>
      </c>
      <c r="G12" s="16" t="n">
        <f aca="false">F12/(F12+F13+F14)</f>
        <v>0.289766557645135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12" customFormat="true" ht="12" hidden="true" customHeight="false" outlineLevel="0" collapsed="false">
      <c r="B13" s="13" t="n">
        <v>1231071</v>
      </c>
      <c r="D13" s="12" t="s">
        <v>15</v>
      </c>
      <c r="E13" s="14"/>
      <c r="F13" s="14" t="n">
        <f aca="false">2555962+2636962+100000</f>
        <v>5292924</v>
      </c>
      <c r="G13" s="16" t="n">
        <f aca="false">F13/(F14+F13+F12)</f>
        <v>0.540977514309076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2" customFormat="true" ht="12" hidden="true" customHeight="false" outlineLevel="0" collapsed="false">
      <c r="B14" s="13" t="n">
        <v>1231165</v>
      </c>
      <c r="D14" s="12" t="s">
        <v>16</v>
      </c>
      <c r="E14" s="14"/>
      <c r="F14" s="14" t="n">
        <v>1656000</v>
      </c>
      <c r="G14" s="16" t="n">
        <f aca="false">F14/(F12+F13+F14)</f>
        <v>0.16925592804578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2" customFormat="true" ht="12" hidden="true" customHeight="false" outlineLevel="0" collapsed="false">
      <c r="B15" s="13" t="n">
        <v>1451071</v>
      </c>
      <c r="D15" s="12" t="s">
        <v>17</v>
      </c>
      <c r="E15" s="14"/>
      <c r="F15" s="14"/>
      <c r="G15" s="14"/>
      <c r="H15" s="17" t="n">
        <v>112430.35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2" customFormat="true" ht="12" hidden="true" customHeight="false" outlineLevel="0" collapsed="false">
      <c r="B16" s="13" t="n">
        <v>1451160</v>
      </c>
      <c r="D16" s="12" t="s">
        <v>18</v>
      </c>
      <c r="E16" s="14"/>
      <c r="F16" s="14"/>
      <c r="G16" s="14"/>
      <c r="H16" s="18" t="n">
        <v>142248.3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2" customFormat="true" ht="12" hidden="true" customHeight="false" outlineLevel="0" collapsed="false">
      <c r="B17" s="13" t="n">
        <v>1451165</v>
      </c>
      <c r="D17" s="12" t="s">
        <v>19</v>
      </c>
      <c r="E17" s="14"/>
      <c r="F17" s="14"/>
      <c r="G17" s="14"/>
      <c r="H17" s="19" t="n">
        <v>11085.1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2" customFormat="true" ht="12" hidden="true" customHeight="false" outlineLevel="0" collapsed="false">
      <c r="B18" s="13" t="n">
        <v>1451160</v>
      </c>
      <c r="D18" s="12" t="s">
        <v>18</v>
      </c>
      <c r="E18" s="14"/>
      <c r="F18" s="14"/>
      <c r="G18" s="14"/>
      <c r="H18" s="18" t="n">
        <v>30551.8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2" customFormat="true" ht="12" hidden="true" customHeight="false" outlineLevel="0" collapsed="false">
      <c r="B19" s="13" t="n">
        <v>1451071</v>
      </c>
      <c r="D19" s="12" t="s">
        <v>17</v>
      </c>
      <c r="E19" s="14"/>
      <c r="F19" s="14"/>
      <c r="G19" s="14"/>
      <c r="H19" s="17" t="n">
        <v>4176.3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2" customFormat="true" ht="12" hidden="true" customHeight="false" outlineLevel="0" collapsed="false">
      <c r="B20" s="13" t="n">
        <v>1451165</v>
      </c>
      <c r="D20" s="12" t="s">
        <v>19</v>
      </c>
      <c r="E20" s="14"/>
      <c r="F20" s="19" t="n">
        <f aca="false">38094.63*G14</f>
        <v>6447.74195421096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2" customFormat="true" ht="12" hidden="true" customHeight="false" outlineLevel="0" collapsed="false">
      <c r="B21" s="13" t="n">
        <v>1451160</v>
      </c>
      <c r="D21" s="12" t="s">
        <v>18</v>
      </c>
      <c r="E21" s="14"/>
      <c r="F21" s="18" t="n">
        <f aca="false">38094.63*G12</f>
        <v>11038.5497998651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2" customFormat="true" ht="12" hidden="true" customHeight="false" outlineLevel="0" collapsed="false">
      <c r="B22" s="13" t="n">
        <v>1451071</v>
      </c>
      <c r="D22" s="12" t="s">
        <v>17</v>
      </c>
      <c r="E22" s="14"/>
      <c r="F22" s="17" t="n">
        <f aca="false">38094.63-F21-F20</f>
        <v>20608.338245924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2" customFormat="true" ht="12" hidden="true" customHeight="false" outlineLevel="0" collapsed="false">
      <c r="B23" s="13" t="n">
        <v>1451160</v>
      </c>
      <c r="D23" s="12" t="s">
        <v>18</v>
      </c>
      <c r="E23" s="14"/>
      <c r="F23" s="14" t="n">
        <v>5843.61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2" customFormat="true" ht="12" hidden="true" customHeight="false" outlineLevel="0" collapsed="false">
      <c r="B24" s="13" t="n">
        <v>1451071</v>
      </c>
      <c r="D24" s="12" t="s">
        <v>17</v>
      </c>
      <c r="E24" s="14"/>
      <c r="F24" s="17" t="n">
        <v>37094.33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2" customFormat="true" ht="12" hidden="true" customHeight="false" outlineLevel="0" collapsed="false">
      <c r="B25" s="13" t="n">
        <v>1451071</v>
      </c>
      <c r="D25" s="12" t="s">
        <v>17</v>
      </c>
      <c r="E25" s="14"/>
      <c r="F25" s="17" t="n">
        <v>33586.42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20" customFormat="true" ht="12" hidden="true" customHeight="false" outlineLevel="0" collapsed="false">
      <c r="B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2" customFormat="true" ht="12" hidden="false" customHeight="false" outlineLevel="0" collapsed="false">
      <c r="B27" s="13" t="n">
        <v>2351000</v>
      </c>
      <c r="D27" s="12" t="s">
        <v>20</v>
      </c>
      <c r="E27" s="14"/>
      <c r="F27" s="14"/>
      <c r="G27" s="14"/>
      <c r="H27" s="14"/>
      <c r="I27" s="14"/>
      <c r="J27" s="22"/>
      <c r="K27" s="22"/>
      <c r="L27" s="22" t="n">
        <v>142248.36</v>
      </c>
      <c r="M27" s="14"/>
      <c r="N27" s="14"/>
      <c r="O27" s="14"/>
      <c r="P27" s="14" t="n">
        <v>112430.35</v>
      </c>
      <c r="Q27" s="14"/>
      <c r="R27" s="14"/>
      <c r="S27" s="14"/>
      <c r="T27" s="14"/>
    </row>
    <row r="28" s="12" customFormat="true" ht="12" hidden="false" customHeight="false" outlineLevel="0" collapsed="false">
      <c r="B28" s="13" t="n">
        <v>2413000</v>
      </c>
      <c r="D28" s="12" t="s">
        <v>21</v>
      </c>
      <c r="E28" s="14"/>
      <c r="F28" s="14"/>
      <c r="G28" s="14"/>
      <c r="H28" s="14"/>
      <c r="I28" s="14"/>
      <c r="J28" s="22" t="n">
        <v>142248.36</v>
      </c>
      <c r="K28" s="22"/>
      <c r="L28" s="22"/>
      <c r="M28" s="14"/>
      <c r="N28" s="17" t="n">
        <v>112430.35</v>
      </c>
      <c r="O28" s="14"/>
      <c r="P28" s="14"/>
      <c r="Q28" s="14"/>
      <c r="R28" s="14"/>
      <c r="S28" s="14"/>
      <c r="T28" s="14"/>
    </row>
    <row r="29" s="12" customFormat="true" ht="12" hidden="false" customHeight="false" outlineLevel="0" collapsed="false">
      <c r="B29" s="13" t="n">
        <v>4081100</v>
      </c>
      <c r="D29" s="12" t="s">
        <v>22</v>
      </c>
      <c r="E29" s="14"/>
      <c r="F29" s="14"/>
      <c r="G29" s="14"/>
      <c r="H29" s="14"/>
      <c r="I29" s="14"/>
      <c r="J29" s="22"/>
      <c r="K29" s="22"/>
      <c r="L29" s="22" t="n">
        <f aca="false">40844.76*0.748</f>
        <v>30551.88048</v>
      </c>
      <c r="M29" s="14"/>
      <c r="N29" s="14"/>
      <c r="O29" s="14"/>
      <c r="P29" s="14"/>
      <c r="Q29" s="14"/>
      <c r="R29" s="14"/>
      <c r="S29" s="14"/>
      <c r="T29" s="14" t="n">
        <f aca="false">14823.84*0.748-3.05</f>
        <v>11085.18232</v>
      </c>
    </row>
    <row r="30" s="12" customFormat="true" ht="12" hidden="false" customHeight="false" outlineLevel="0" collapsed="false">
      <c r="B30" s="13" t="n">
        <v>2413000</v>
      </c>
      <c r="D30" s="12" t="s">
        <v>21</v>
      </c>
      <c r="E30" s="14"/>
      <c r="F30" s="14"/>
      <c r="G30" s="14"/>
      <c r="H30" s="14"/>
      <c r="I30" s="14"/>
      <c r="J30" s="22" t="n">
        <f aca="false">L29</f>
        <v>30551.88048</v>
      </c>
      <c r="K30" s="22"/>
      <c r="L30" s="22"/>
      <c r="M30" s="14"/>
      <c r="N30" s="14"/>
      <c r="O30" s="14"/>
      <c r="P30" s="14"/>
      <c r="Q30" s="14"/>
      <c r="R30" s="19" t="n">
        <f aca="false">T29</f>
        <v>11085.18232</v>
      </c>
      <c r="S30" s="14"/>
      <c r="T30" s="14"/>
    </row>
    <row r="31" s="12" customFormat="true" ht="12" hidden="false" customHeight="false" outlineLevel="0" collapsed="false">
      <c r="B31" s="13" t="n">
        <v>4141040</v>
      </c>
      <c r="D31" s="12" t="s">
        <v>23</v>
      </c>
      <c r="E31" s="14"/>
      <c r="F31" s="14"/>
      <c r="G31" s="14"/>
      <c r="H31" s="14"/>
      <c r="I31" s="14"/>
      <c r="J31" s="22"/>
      <c r="K31" s="22"/>
      <c r="L31" s="22"/>
      <c r="M31" s="14"/>
      <c r="N31" s="14"/>
      <c r="O31" s="14"/>
      <c r="P31" s="14" t="n">
        <v>4176.3</v>
      </c>
      <c r="Q31" s="14"/>
      <c r="R31" s="14"/>
      <c r="S31" s="14"/>
      <c r="T31" s="14"/>
    </row>
    <row r="32" s="12" customFormat="true" ht="12" hidden="false" customHeight="false" outlineLevel="0" collapsed="false">
      <c r="B32" s="13" t="n">
        <v>2413000</v>
      </c>
      <c r="D32" s="12" t="s">
        <v>21</v>
      </c>
      <c r="E32" s="14"/>
      <c r="F32" s="14"/>
      <c r="G32" s="14"/>
      <c r="H32" s="14"/>
      <c r="I32" s="14"/>
      <c r="J32" s="22"/>
      <c r="K32" s="22"/>
      <c r="L32" s="22"/>
      <c r="M32" s="14"/>
      <c r="N32" s="17" t="n">
        <f aca="false">P31</f>
        <v>4176.3</v>
      </c>
      <c r="O32" s="14"/>
      <c r="P32" s="14"/>
      <c r="Q32" s="14"/>
      <c r="R32" s="14"/>
      <c r="S32" s="14"/>
      <c r="T32" s="14"/>
    </row>
    <row r="33" s="12" customFormat="true" ht="12" hidden="false" customHeight="false" outlineLevel="0" collapsed="false">
      <c r="B33" s="13" t="n">
        <v>3011001</v>
      </c>
      <c r="D33" s="12" t="s">
        <v>24</v>
      </c>
      <c r="E33" s="14"/>
      <c r="F33" s="14"/>
      <c r="G33" s="14"/>
      <c r="H33" s="14"/>
      <c r="I33" s="14"/>
      <c r="J33" s="22" t="n">
        <f aca="false">F21</f>
        <v>11038.5497998651</v>
      </c>
      <c r="K33" s="22"/>
      <c r="L33" s="22"/>
      <c r="M33" s="14"/>
      <c r="N33" s="14" t="n">
        <f aca="false">F22</f>
        <v>20608.338245924</v>
      </c>
      <c r="O33" s="14"/>
      <c r="P33" s="14"/>
      <c r="Q33" s="14"/>
      <c r="R33" s="14" t="n">
        <f aca="false">F20</f>
        <v>6447.74195421096</v>
      </c>
      <c r="S33" s="14"/>
      <c r="T33" s="14"/>
    </row>
    <row r="34" s="12" customFormat="true" ht="12" hidden="false" customHeight="false" outlineLevel="0" collapsed="false">
      <c r="B34" s="13" t="n">
        <v>3917000</v>
      </c>
      <c r="D34" s="12" t="s">
        <v>25</v>
      </c>
      <c r="E34" s="14"/>
      <c r="F34" s="14"/>
      <c r="G34" s="14"/>
      <c r="H34" s="14"/>
      <c r="I34" s="14"/>
      <c r="J34" s="22"/>
      <c r="K34" s="22"/>
      <c r="L34" s="22"/>
      <c r="M34" s="14"/>
      <c r="N34" s="14" t="n">
        <v>33586.42</v>
      </c>
      <c r="O34" s="14"/>
      <c r="P34" s="14"/>
      <c r="Q34" s="14"/>
      <c r="R34" s="14"/>
      <c r="S34" s="14"/>
      <c r="T34" s="14"/>
    </row>
    <row r="35" s="12" customFormat="true" ht="12" hidden="false" customHeight="false" outlineLevel="0" collapsed="false">
      <c r="B35" s="13" t="n">
        <v>3466097</v>
      </c>
      <c r="D35" s="12" t="s">
        <v>26</v>
      </c>
      <c r="E35" s="14"/>
      <c r="F35" s="14"/>
      <c r="G35" s="14"/>
      <c r="H35" s="14"/>
      <c r="I35" s="14"/>
      <c r="J35" s="22"/>
      <c r="K35" s="22"/>
      <c r="L35" s="22"/>
      <c r="M35" s="14"/>
      <c r="N35" s="14" t="n">
        <v>37094.33</v>
      </c>
      <c r="O35" s="14"/>
      <c r="P35" s="14"/>
      <c r="Q35" s="14"/>
      <c r="R35" s="14"/>
      <c r="S35" s="14"/>
      <c r="T35" s="14"/>
    </row>
    <row r="36" s="12" customFormat="true" ht="12" hidden="false" customHeight="false" outlineLevel="0" collapsed="false">
      <c r="B36" s="13" t="n">
        <v>2413000</v>
      </c>
      <c r="D36" s="12" t="s">
        <v>21</v>
      </c>
      <c r="E36" s="14"/>
      <c r="F36" s="14"/>
      <c r="G36" s="14"/>
      <c r="H36" s="14"/>
      <c r="I36" s="14"/>
      <c r="J36" s="22"/>
      <c r="K36" s="22"/>
      <c r="L36" s="22" t="n">
        <v>11038.55</v>
      </c>
      <c r="M36" s="14"/>
      <c r="N36" s="14"/>
      <c r="O36" s="14"/>
      <c r="P36" s="17" t="n">
        <f aca="false">N33+N34+N35</f>
        <v>91289.088245924</v>
      </c>
      <c r="Q36" s="14"/>
      <c r="R36" s="14"/>
      <c r="S36" s="14"/>
      <c r="T36" s="19" t="n">
        <f aca="false">R33</f>
        <v>6447.74195421096</v>
      </c>
    </row>
    <row r="37" s="12" customFormat="true" ht="12" hidden="false" customHeight="false" outlineLevel="0" collapsed="false">
      <c r="B37" s="13"/>
      <c r="E37" s="14"/>
      <c r="F37" s="14"/>
      <c r="G37" s="14"/>
      <c r="H37" s="14"/>
      <c r="I37" s="14"/>
      <c r="J37" s="22"/>
      <c r="K37" s="22"/>
      <c r="L37" s="22"/>
      <c r="M37" s="14"/>
      <c r="N37" s="14"/>
      <c r="O37" s="14"/>
      <c r="P37" s="14"/>
      <c r="Q37" s="14"/>
      <c r="R37" s="14"/>
      <c r="S37" s="14"/>
      <c r="T37" s="14"/>
    </row>
    <row r="38" customFormat="false" ht="12" hidden="false" customHeight="false" outlineLevel="0" collapsed="false">
      <c r="B38" s="2" t="n">
        <v>2021000</v>
      </c>
      <c r="D38" s="1" t="s">
        <v>27</v>
      </c>
      <c r="J38" s="23"/>
      <c r="K38" s="23"/>
      <c r="L38" s="23" t="n">
        <v>1000</v>
      </c>
      <c r="P38" s="3" t="n">
        <v>1000</v>
      </c>
      <c r="T38" s="14" t="n">
        <v>1000</v>
      </c>
    </row>
    <row r="39" customFormat="false" ht="12" hidden="false" customHeight="false" outlineLevel="0" collapsed="false">
      <c r="B39" s="2" t="n">
        <v>2111000</v>
      </c>
      <c r="D39" s="1" t="s">
        <v>28</v>
      </c>
      <c r="J39" s="23"/>
      <c r="K39" s="23"/>
      <c r="L39" s="23" t="n">
        <v>2834076</v>
      </c>
      <c r="P39" s="3" t="n">
        <v>5291924</v>
      </c>
      <c r="T39" s="14" t="n">
        <v>1655000</v>
      </c>
    </row>
    <row r="40" s="12" customFormat="true" ht="12" hidden="false" customHeight="false" outlineLevel="0" collapsed="false">
      <c r="B40" s="13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2" customFormat="true" ht="12" hidden="false" customHeight="false" outlineLevel="0" collapsed="false">
      <c r="B41" s="13"/>
      <c r="D41" s="4" t="s">
        <v>29</v>
      </c>
      <c r="E41" s="14"/>
      <c r="F41" s="14"/>
      <c r="G41" s="14"/>
      <c r="H41" s="14"/>
      <c r="I41" s="14"/>
      <c r="J41" s="14" t="n">
        <f aca="false">KY!H64</f>
        <v>5963920.48</v>
      </c>
      <c r="K41" s="14"/>
      <c r="L41" s="14"/>
      <c r="M41" s="14"/>
      <c r="N41" s="14" t="n">
        <f aca="false">SC!J78</f>
        <v>5697022.95</v>
      </c>
      <c r="O41" s="14"/>
      <c r="P41" s="14"/>
      <c r="Q41" s="14"/>
      <c r="R41" s="14" t="n">
        <f aca="false">GA!H64</f>
        <v>701523</v>
      </c>
      <c r="S41" s="14"/>
      <c r="T41" s="14"/>
    </row>
    <row r="42" s="12" customFormat="true" ht="12" hidden="false" customHeight="false" outlineLevel="0" collapsed="false">
      <c r="B42" s="13"/>
      <c r="D42" s="4" t="s">
        <v>30</v>
      </c>
      <c r="E42" s="14"/>
      <c r="F42" s="14"/>
      <c r="G42" s="14"/>
      <c r="H42" s="14"/>
      <c r="I42" s="14"/>
      <c r="J42" s="14"/>
      <c r="K42" s="14"/>
      <c r="L42" s="14" t="n">
        <f aca="false">KY!Z64</f>
        <v>2743466.04</v>
      </c>
      <c r="M42" s="14"/>
      <c r="N42" s="14"/>
      <c r="O42" s="14"/>
      <c r="P42" s="14" t="n">
        <f aca="false">SC!AH78</f>
        <v>1702283.1</v>
      </c>
      <c r="Q42" s="14"/>
      <c r="R42" s="14"/>
      <c r="S42" s="14"/>
      <c r="T42" s="14" t="n">
        <f aca="false">GA!Z64</f>
        <v>127796.72</v>
      </c>
    </row>
    <row r="43" s="12" customFormat="true" ht="12" hidden="false" customHeight="false" outlineLevel="0" collapsed="false">
      <c r="B43" s="13"/>
      <c r="D43" s="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2" customFormat="true" ht="12" hidden="false" customHeight="false" outlineLevel="0" collapsed="false">
      <c r="B44" s="13"/>
      <c r="D44" s="12" t="s">
        <v>31</v>
      </c>
      <c r="E44" s="14"/>
      <c r="F44" s="14"/>
      <c r="G44" s="14"/>
      <c r="H44" s="14"/>
      <c r="I44" s="14"/>
      <c r="J44" s="14"/>
      <c r="K44" s="14"/>
      <c r="L44" s="14" t="n">
        <v>89273.35</v>
      </c>
      <c r="M44" s="14"/>
      <c r="N44" s="14"/>
      <c r="O44" s="14"/>
      <c r="P44" s="14"/>
      <c r="Q44" s="14"/>
      <c r="R44" s="14"/>
      <c r="S44" s="14"/>
      <c r="T44" s="14"/>
    </row>
    <row r="45" s="12" customFormat="true" ht="12" hidden="false" customHeight="false" outlineLevel="0" collapsed="false">
      <c r="B45" s="13"/>
      <c r="D45" s="12" t="s">
        <v>32</v>
      </c>
      <c r="E45" s="14"/>
      <c r="F45" s="14"/>
      <c r="G45" s="14"/>
      <c r="H45" s="14"/>
      <c r="I45" s="14"/>
      <c r="J45" s="14"/>
      <c r="K45" s="14"/>
      <c r="L45" s="14" t="n">
        <v>113080.53</v>
      </c>
      <c r="M45" s="14"/>
      <c r="N45" s="14"/>
      <c r="O45" s="14"/>
      <c r="P45" s="14"/>
      <c r="Q45" s="14"/>
      <c r="R45" s="14"/>
      <c r="S45" s="14"/>
      <c r="T45" s="14"/>
    </row>
    <row r="46" s="12" customFormat="true" ht="12" hidden="false" customHeight="false" outlineLevel="0" collapsed="false">
      <c r="B46" s="13"/>
      <c r="D46" s="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2" customFormat="true" ht="12" hidden="false" customHeight="false" outlineLevel="0" collapsed="false">
      <c r="B47" s="13"/>
      <c r="D47" s="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2" customFormat="true" ht="12" hidden="false" customHeight="false" outlineLevel="0" collapsed="false">
      <c r="B48" s="13"/>
      <c r="D48" s="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2" customFormat="true" ht="12" hidden="false" customHeight="false" outlineLevel="0" collapsed="false">
      <c r="B49" s="13"/>
      <c r="D49" s="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1" customFormat="false" ht="12" hidden="false" customHeight="false" outlineLevel="0" collapsed="false">
      <c r="B51" s="13" t="n">
        <v>1141010</v>
      </c>
      <c r="D51" s="12" t="s">
        <v>33</v>
      </c>
      <c r="L51" s="3" t="n">
        <v>183024.56</v>
      </c>
      <c r="N51" s="3" t="n">
        <v>1298184.15</v>
      </c>
      <c r="R51" s="14" t="n">
        <v>1082273.72</v>
      </c>
    </row>
    <row r="56" customFormat="false" ht="12" hidden="false" customHeight="false" outlineLevel="0" collapsed="false">
      <c r="D56" s="1" t="s">
        <v>34</v>
      </c>
      <c r="F56" s="3" t="n">
        <f aca="false">SUM(F10:F55)</f>
        <v>9898618.99</v>
      </c>
      <c r="H56" s="3" t="n">
        <f aca="false">SUM(H10:H55)</f>
        <v>9898618.99</v>
      </c>
      <c r="J56" s="3" t="n">
        <f aca="false">SUM(J10:J55)</f>
        <v>6147759.27027987</v>
      </c>
      <c r="L56" s="3" t="n">
        <f aca="false">SUM(L10:L55)</f>
        <v>6147759.27048</v>
      </c>
      <c r="N56" s="3" t="n">
        <f aca="false">SUM(N10:N55)</f>
        <v>7203102.83824593</v>
      </c>
      <c r="P56" s="3" t="n">
        <f aca="false">SUM(P10:P55)</f>
        <v>7203102.83824592</v>
      </c>
      <c r="R56" s="3" t="n">
        <f aca="false">SUM(R10:R55)</f>
        <v>1801329.64427421</v>
      </c>
      <c r="T56" s="3" t="n">
        <f aca="false">SUM(T10:T55)</f>
        <v>1801329.64427421</v>
      </c>
    </row>
    <row r="57" customFormat="false" ht="12" hidden="false" customHeight="false" outlineLevel="0" collapsed="false">
      <c r="H57" s="3" t="n">
        <f aca="false">F56-H56</f>
        <v>0</v>
      </c>
      <c r="L57" s="3" t="n">
        <f aca="false">J56-L56</f>
        <v>-0.000200135633349419</v>
      </c>
      <c r="P57" s="3" t="n">
        <f aca="false">N56-P56</f>
        <v>0</v>
      </c>
      <c r="T57" s="3" t="n">
        <f aca="false">R56-T56</f>
        <v>0</v>
      </c>
    </row>
    <row r="58" customFormat="false" ht="12" hidden="false" customHeight="false" outlineLevel="0" collapsed="false">
      <c r="L58" s="3" t="n">
        <f aca="false">L57+P57+T57</f>
        <v>-0.000200135633349419</v>
      </c>
    </row>
    <row r="60" customFormat="false" ht="12" hidden="false" customHeight="false" outlineLevel="0" collapsed="false">
      <c r="C60" s="24"/>
      <c r="D60" s="24"/>
      <c r="E60" s="25"/>
      <c r="F60" s="25"/>
      <c r="G60" s="25"/>
      <c r="H60" s="25"/>
      <c r="L60" s="3" t="n">
        <f aca="false">L38+L39-3150084</f>
        <v>-315008</v>
      </c>
    </row>
    <row r="61" customFormat="false" ht="12" hidden="false" customHeight="false" outlineLevel="0" collapsed="false">
      <c r="C61" s="24"/>
      <c r="D61" s="24"/>
      <c r="E61" s="25"/>
      <c r="F61" s="25"/>
      <c r="G61" s="25"/>
      <c r="H61" s="25"/>
    </row>
    <row r="62" customFormat="false" ht="12" hidden="false" customHeight="false" outlineLevel="0" collapsed="false">
      <c r="C62" s="24"/>
      <c r="D62" s="24"/>
      <c r="E62" s="25"/>
      <c r="F62" s="25"/>
      <c r="G62" s="25"/>
      <c r="H62" s="25"/>
    </row>
    <row r="63" customFormat="false" ht="12" hidden="false" customHeight="false" outlineLevel="0" collapsed="false">
      <c r="C63" s="24"/>
      <c r="D63" s="24"/>
      <c r="E63" s="25"/>
      <c r="F63" s="25"/>
      <c r="G63" s="25"/>
      <c r="H63" s="25"/>
    </row>
    <row r="64" customFormat="false" ht="12" hidden="false" customHeight="false" outlineLevel="0" collapsed="false">
      <c r="C64" s="24"/>
      <c r="D64" s="24"/>
      <c r="E64" s="25"/>
      <c r="F64" s="25"/>
      <c r="G64" s="25"/>
      <c r="H64" s="25"/>
      <c r="J64" s="3" t="n">
        <f aca="false">J41+N41+R41-L42-P42-T42-L44-L45-L51+N51+R51</f>
        <v>9784000</v>
      </c>
    </row>
    <row r="65" customFormat="false" ht="12" hidden="false" customHeight="false" outlineLevel="0" collapsed="false">
      <c r="C65" s="24"/>
      <c r="D65" s="24"/>
      <c r="E65" s="25"/>
      <c r="F65" s="25"/>
      <c r="G65" s="25"/>
      <c r="H65" s="25"/>
    </row>
    <row r="66" customFormat="false" ht="12" hidden="false" customHeight="false" outlineLevel="0" collapsed="false">
      <c r="C66" s="24"/>
      <c r="D66" s="24"/>
      <c r="E66" s="25"/>
      <c r="F66" s="25"/>
      <c r="G66" s="25"/>
      <c r="H66" s="25"/>
    </row>
    <row r="67" customFormat="false" ht="12" hidden="false" customHeight="false" outlineLevel="0" collapsed="false">
      <c r="C67" s="24"/>
      <c r="D67" s="24"/>
      <c r="E67" s="25"/>
      <c r="F67" s="25"/>
      <c r="G67" s="25"/>
      <c r="H67" s="25"/>
    </row>
    <row r="68" customFormat="false" ht="12" hidden="false" customHeight="false" outlineLevel="0" collapsed="false">
      <c r="C68" s="24"/>
      <c r="D68" s="24"/>
      <c r="E68" s="25"/>
      <c r="F68" s="25"/>
      <c r="G68" s="25"/>
      <c r="H68" s="25"/>
    </row>
    <row r="70" customFormat="false" ht="12" hidden="false" customHeight="false" outlineLevel="0" collapsed="false">
      <c r="J70" s="3" t="n">
        <f aca="false">F21+F23-H15-H18</f>
        <v>-126100.070200135</v>
      </c>
      <c r="L70" s="3" t="n">
        <f aca="false">J28+J30-L36</f>
        <v>161761.69048</v>
      </c>
    </row>
    <row r="71" customFormat="false" ht="12" hidden="false" customHeight="false" outlineLevel="0" collapsed="false">
      <c r="L71" s="3" t="n">
        <f aca="false">L70+J70</f>
        <v>35661.6202798651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86"/>
    <col collapsed="false" customWidth="true" hidden="false" outlineLevel="0" max="3" min="3" style="0" width="32.49"/>
    <col collapsed="false" customWidth="true" hidden="false" outlineLevel="0" max="4" min="4" style="0" width="22.99"/>
    <col collapsed="false" customWidth="true" hidden="false" outlineLevel="0" max="5" min="5" style="0" width="11.37"/>
    <col collapsed="false" customWidth="true" hidden="false" outlineLevel="0" max="6" min="6" style="0" width="20.62"/>
  </cols>
  <sheetData>
    <row r="1" customFormat="false" ht="12" hidden="false" customHeight="false" outlineLevel="0" collapsed="false">
      <c r="A1" s="26" t="s">
        <v>35</v>
      </c>
    </row>
    <row r="4" customFormat="false" ht="12" hidden="false" customHeight="false" outlineLevel="0" collapsed="false">
      <c r="B4" s="27" t="s">
        <v>36</v>
      </c>
      <c r="C4" s="27" t="s">
        <v>37</v>
      </c>
      <c r="D4" s="27" t="s">
        <v>38</v>
      </c>
      <c r="E4" s="27" t="s">
        <v>39</v>
      </c>
      <c r="F4" s="27" t="s">
        <v>40</v>
      </c>
    </row>
    <row r="5" customFormat="false" ht="12" hidden="false" customHeight="false" outlineLevel="0" collapsed="false">
      <c r="B5" s="28" t="n">
        <v>2400</v>
      </c>
      <c r="C5" s="12" t="s">
        <v>33</v>
      </c>
      <c r="D5" s="29" t="n">
        <f aca="false">-'Staff DR 2.03a'!L51</f>
        <v>-183024.56</v>
      </c>
      <c r="E5" s="0" t="n">
        <v>102303</v>
      </c>
      <c r="F5" s="30" t="n">
        <v>39843</v>
      </c>
    </row>
    <row r="6" customFormat="false" ht="12" hidden="false" customHeight="false" outlineLevel="0" collapsed="false">
      <c r="B6" s="28" t="n">
        <v>2420</v>
      </c>
      <c r="C6" s="12" t="s">
        <v>41</v>
      </c>
      <c r="D6" s="29" t="n">
        <v>45756.02</v>
      </c>
      <c r="E6" s="0" t="n">
        <v>102303</v>
      </c>
      <c r="F6" s="30" t="n">
        <v>39843</v>
      </c>
    </row>
    <row r="7" customFormat="false" ht="12.75" hidden="false" customHeight="false" outlineLevel="0" collapsed="false">
      <c r="C7" s="0" t="s">
        <v>42</v>
      </c>
      <c r="D7" s="31" t="n">
        <f aca="false">SUM(D5:D6)</f>
        <v>-137268.54</v>
      </c>
    </row>
    <row r="8" customFormat="false" ht="12.75" hidden="false" customHeight="false" outlineLevel="0" collapsed="false"/>
    <row r="9" customFormat="false" ht="12" hidden="false" customHeight="false" outlineLevel="0" collapsed="false">
      <c r="A9" s="32" t="s">
        <v>43</v>
      </c>
    </row>
    <row r="10" customFormat="false" ht="12" hidden="false" customHeight="false" outlineLevel="0" collapsed="false">
      <c r="C10" s="26"/>
    </row>
    <row r="11" customFormat="false" ht="12" hidden="false" customHeight="false" outlineLevel="0" collapsed="false">
      <c r="A11" s="27" t="s">
        <v>44</v>
      </c>
      <c r="B11" s="27" t="s">
        <v>45</v>
      </c>
      <c r="C11" s="27" t="s">
        <v>46</v>
      </c>
      <c r="D11" s="27" t="s">
        <v>47</v>
      </c>
    </row>
    <row r="12" customFormat="false" ht="12" hidden="false" customHeight="false" outlineLevel="0" collapsed="false">
      <c r="A12" s="33" t="n">
        <v>1</v>
      </c>
      <c r="B12" s="0" t="n">
        <v>2003</v>
      </c>
      <c r="C12" s="28" t="s">
        <v>48</v>
      </c>
      <c r="D12" s="29" t="n">
        <f aca="false">-$D$5/600*12</f>
        <v>3660.4912</v>
      </c>
    </row>
    <row r="13" customFormat="false" ht="12" hidden="false" customHeight="false" outlineLevel="0" collapsed="false">
      <c r="A13" s="33" t="n">
        <v>2</v>
      </c>
      <c r="B13" s="0" t="n">
        <v>2004</v>
      </c>
      <c r="C13" s="28" t="s">
        <v>48</v>
      </c>
      <c r="D13" s="29" t="n">
        <f aca="false">-$D$5/600*12</f>
        <v>3660.4912</v>
      </c>
    </row>
    <row r="14" customFormat="false" ht="12" hidden="false" customHeight="false" outlineLevel="0" collapsed="false">
      <c r="A14" s="33" t="n">
        <v>3</v>
      </c>
      <c r="B14" s="0" t="n">
        <v>2005</v>
      </c>
      <c r="C14" s="28" t="s">
        <v>48</v>
      </c>
      <c r="D14" s="29" t="n">
        <f aca="false">-$D$5/600*12</f>
        <v>3660.4912</v>
      </c>
    </row>
    <row r="15" customFormat="false" ht="12" hidden="false" customHeight="false" outlineLevel="0" collapsed="false">
      <c r="A15" s="33" t="n">
        <v>4</v>
      </c>
      <c r="B15" s="0" t="n">
        <v>2006</v>
      </c>
      <c r="C15" s="28" t="s">
        <v>48</v>
      </c>
      <c r="D15" s="29" t="n">
        <f aca="false">-$D$5/600*12</f>
        <v>3660.4912</v>
      </c>
    </row>
    <row r="16" customFormat="false" ht="12" hidden="false" customHeight="false" outlineLevel="0" collapsed="false">
      <c r="A16" s="33" t="n">
        <v>5</v>
      </c>
      <c r="B16" s="0" t="n">
        <v>2007</v>
      </c>
      <c r="C16" s="28" t="s">
        <v>48</v>
      </c>
      <c r="D16" s="29" t="n">
        <f aca="false">-$D$5/600*12</f>
        <v>3660.4912</v>
      </c>
    </row>
    <row r="17" customFormat="false" ht="12" hidden="false" customHeight="false" outlineLevel="0" collapsed="false">
      <c r="A17" s="33" t="n">
        <v>6</v>
      </c>
      <c r="B17" s="0" t="n">
        <v>2008</v>
      </c>
      <c r="C17" s="28" t="s">
        <v>48</v>
      </c>
      <c r="D17" s="29" t="n">
        <f aca="false">-$D$5/600*12</f>
        <v>3660.4912</v>
      </c>
    </row>
    <row r="18" customFormat="false" ht="12" hidden="false" customHeight="false" outlineLevel="0" collapsed="false">
      <c r="A18" s="33" t="n">
        <v>7</v>
      </c>
      <c r="B18" s="0" t="n">
        <v>2009</v>
      </c>
      <c r="C18" s="28" t="s">
        <v>48</v>
      </c>
      <c r="D18" s="29" t="n">
        <f aca="false">-$D$5/600*12</f>
        <v>3660.4912</v>
      </c>
    </row>
    <row r="19" customFormat="false" ht="12" hidden="false" customHeight="false" outlineLevel="0" collapsed="false">
      <c r="A19" s="33" t="n">
        <v>8</v>
      </c>
      <c r="B19" s="0" t="n">
        <v>2010</v>
      </c>
      <c r="C19" s="28" t="s">
        <v>48</v>
      </c>
      <c r="D19" s="29" t="n">
        <f aca="false">-$D$5/600*12</f>
        <v>3660.4912</v>
      </c>
    </row>
    <row r="20" customFormat="false" ht="12" hidden="false" customHeight="false" outlineLevel="0" collapsed="false">
      <c r="A20" s="33" t="n">
        <v>9</v>
      </c>
      <c r="B20" s="0" t="n">
        <v>2011</v>
      </c>
      <c r="C20" s="28" t="s">
        <v>48</v>
      </c>
      <c r="D20" s="29" t="n">
        <f aca="false">-$D$5/600*12</f>
        <v>3660.4912</v>
      </c>
    </row>
    <row r="21" customFormat="false" ht="12" hidden="false" customHeight="false" outlineLevel="0" collapsed="false">
      <c r="A21" s="33" t="n">
        <v>10</v>
      </c>
      <c r="B21" s="0" t="n">
        <v>2012</v>
      </c>
      <c r="C21" s="28" t="s">
        <v>48</v>
      </c>
      <c r="D21" s="29" t="n">
        <f aca="false">-$D$5/600*12</f>
        <v>3660.4912</v>
      </c>
    </row>
    <row r="22" customFormat="false" ht="12" hidden="false" customHeight="false" outlineLevel="0" collapsed="false">
      <c r="A22" s="33" t="n">
        <v>11</v>
      </c>
      <c r="B22" s="0" t="n">
        <v>2013</v>
      </c>
      <c r="C22" s="28" t="s">
        <v>48</v>
      </c>
      <c r="D22" s="29" t="n">
        <f aca="false">-$D$5/600*12</f>
        <v>3660.4912</v>
      </c>
    </row>
    <row r="23" customFormat="false" ht="12" hidden="false" customHeight="false" outlineLevel="0" collapsed="false">
      <c r="A23" s="33" t="n">
        <v>12</v>
      </c>
      <c r="B23" s="0" t="n">
        <v>2014</v>
      </c>
      <c r="C23" s="28" t="s">
        <v>48</v>
      </c>
      <c r="D23" s="29" t="n">
        <f aca="false">-$D$5/600*12</f>
        <v>3660.4912</v>
      </c>
    </row>
    <row r="24" customFormat="false" ht="12" hidden="false" customHeight="false" outlineLevel="0" collapsed="false">
      <c r="A24" s="33" t="n">
        <v>13</v>
      </c>
      <c r="B24" s="0" t="n">
        <v>2015</v>
      </c>
      <c r="C24" s="28" t="s">
        <v>49</v>
      </c>
      <c r="D24" s="29" t="n">
        <f aca="false">-$D$5/600*6</f>
        <v>1830.2456</v>
      </c>
      <c r="E24" s="34" t="n">
        <f aca="false">SUM(D12:D24)-D6</f>
        <v>0.120000000002619</v>
      </c>
      <c r="F24" s="35" t="s">
        <v>50</v>
      </c>
    </row>
    <row r="25" customFormat="false" ht="12" hidden="false" customHeight="false" outlineLevel="0" collapsed="false">
      <c r="A25" s="33" t="n">
        <v>14</v>
      </c>
      <c r="B25" s="0" t="n">
        <v>2015</v>
      </c>
      <c r="C25" s="28" t="s">
        <v>51</v>
      </c>
      <c r="D25" s="29" t="n">
        <f aca="false">-$D$5/600*6</f>
        <v>1830.2456</v>
      </c>
    </row>
    <row r="26" customFormat="false" ht="12" hidden="false" customHeight="false" outlineLevel="0" collapsed="false">
      <c r="A26" s="33" t="n">
        <v>15</v>
      </c>
      <c r="B26" s="0" t="n">
        <v>2016</v>
      </c>
      <c r="C26" s="28" t="s">
        <v>48</v>
      </c>
      <c r="D26" s="29" t="n">
        <f aca="false">-$D$5/600*12</f>
        <v>3660.4912</v>
      </c>
    </row>
    <row r="27" customFormat="false" ht="12" hidden="false" customHeight="false" outlineLevel="0" collapsed="false">
      <c r="A27" s="33" t="n">
        <v>16</v>
      </c>
      <c r="B27" s="0" t="n">
        <v>2017</v>
      </c>
      <c r="C27" s="28" t="s">
        <v>48</v>
      </c>
      <c r="D27" s="29" t="n">
        <f aca="false">-$D$5/600*12</f>
        <v>3660.4912</v>
      </c>
    </row>
    <row r="28" customFormat="false" ht="12" hidden="false" customHeight="false" outlineLevel="0" collapsed="false">
      <c r="A28" s="33" t="n">
        <v>17</v>
      </c>
      <c r="B28" s="0" t="n">
        <v>2018</v>
      </c>
      <c r="C28" s="28" t="s">
        <v>48</v>
      </c>
      <c r="D28" s="29" t="n">
        <f aca="false">-$D$5/600*12</f>
        <v>3660.4912</v>
      </c>
    </row>
    <row r="29" customFormat="false" ht="12" hidden="false" customHeight="false" outlineLevel="0" collapsed="false">
      <c r="A29" s="33" t="n">
        <v>18</v>
      </c>
      <c r="B29" s="0" t="n">
        <v>2019</v>
      </c>
      <c r="C29" s="28" t="s">
        <v>48</v>
      </c>
      <c r="D29" s="29" t="n">
        <f aca="false">-$D$5/600*12</f>
        <v>3660.4912</v>
      </c>
    </row>
    <row r="30" customFormat="false" ht="12" hidden="false" customHeight="false" outlineLevel="0" collapsed="false">
      <c r="A30" s="33" t="n">
        <v>19</v>
      </c>
      <c r="B30" s="0" t="n">
        <v>2020</v>
      </c>
      <c r="C30" s="28" t="s">
        <v>48</v>
      </c>
      <c r="D30" s="29" t="n">
        <f aca="false">-$D$5/600*12</f>
        <v>3660.4912</v>
      </c>
    </row>
    <row r="31" customFormat="false" ht="12" hidden="false" customHeight="false" outlineLevel="0" collapsed="false">
      <c r="A31" s="33" t="n">
        <v>20</v>
      </c>
      <c r="B31" s="0" t="n">
        <v>2021</v>
      </c>
      <c r="C31" s="28" t="s">
        <v>48</v>
      </c>
      <c r="D31" s="29" t="n">
        <f aca="false">-$D$5/600*12</f>
        <v>3660.4912</v>
      </c>
    </row>
    <row r="32" customFormat="false" ht="12" hidden="false" customHeight="false" outlineLevel="0" collapsed="false">
      <c r="A32" s="33" t="n">
        <v>21</v>
      </c>
      <c r="B32" s="0" t="n">
        <v>2022</v>
      </c>
      <c r="C32" s="28" t="s">
        <v>48</v>
      </c>
      <c r="D32" s="29" t="n">
        <f aca="false">-$D$5/600*12</f>
        <v>3660.4912</v>
      </c>
    </row>
    <row r="33" customFormat="false" ht="12" hidden="false" customHeight="false" outlineLevel="0" collapsed="false">
      <c r="A33" s="33" t="n">
        <v>22</v>
      </c>
      <c r="B33" s="0" t="n">
        <v>2023</v>
      </c>
      <c r="C33" s="28" t="s">
        <v>48</v>
      </c>
      <c r="D33" s="29" t="n">
        <f aca="false">-$D$5/600*12</f>
        <v>3660.4912</v>
      </c>
    </row>
    <row r="34" customFormat="false" ht="12" hidden="false" customHeight="false" outlineLevel="0" collapsed="false">
      <c r="A34" s="33" t="n">
        <v>23</v>
      </c>
      <c r="B34" s="0" t="n">
        <v>2024</v>
      </c>
      <c r="C34" s="28" t="s">
        <v>48</v>
      </c>
      <c r="D34" s="29" t="n">
        <f aca="false">-$D$5/600*12</f>
        <v>3660.4912</v>
      </c>
    </row>
    <row r="35" customFormat="false" ht="12" hidden="false" customHeight="false" outlineLevel="0" collapsed="false">
      <c r="A35" s="33" t="n">
        <v>24</v>
      </c>
      <c r="B35" s="0" t="n">
        <v>2025</v>
      </c>
      <c r="C35" s="28" t="s">
        <v>48</v>
      </c>
      <c r="D35" s="29" t="n">
        <f aca="false">-$D$5/600*12</f>
        <v>3660.4912</v>
      </c>
    </row>
    <row r="36" customFormat="false" ht="12" hidden="false" customHeight="false" outlineLevel="0" collapsed="false">
      <c r="A36" s="33" t="n">
        <v>25</v>
      </c>
      <c r="B36" s="0" t="n">
        <v>2026</v>
      </c>
      <c r="C36" s="28" t="s">
        <v>48</v>
      </c>
      <c r="D36" s="29" t="n">
        <f aca="false">-$D$5/600*12</f>
        <v>3660.4912</v>
      </c>
    </row>
    <row r="37" customFormat="false" ht="12" hidden="false" customHeight="false" outlineLevel="0" collapsed="false">
      <c r="A37" s="33" t="n">
        <v>26</v>
      </c>
      <c r="B37" s="0" t="n">
        <v>2027</v>
      </c>
      <c r="C37" s="28" t="s">
        <v>48</v>
      </c>
      <c r="D37" s="29" t="n">
        <f aca="false">-$D$5/600*12</f>
        <v>3660.4912</v>
      </c>
    </row>
    <row r="38" customFormat="false" ht="12" hidden="false" customHeight="false" outlineLevel="0" collapsed="false">
      <c r="A38" s="33" t="n">
        <v>27</v>
      </c>
      <c r="B38" s="0" t="n">
        <v>2028</v>
      </c>
      <c r="C38" s="28" t="s">
        <v>48</v>
      </c>
      <c r="D38" s="29" t="n">
        <f aca="false">-$D$5/600*12</f>
        <v>3660.4912</v>
      </c>
    </row>
    <row r="39" customFormat="false" ht="12" hidden="false" customHeight="false" outlineLevel="0" collapsed="false">
      <c r="A39" s="33" t="n">
        <v>28</v>
      </c>
      <c r="B39" s="0" t="n">
        <v>2029</v>
      </c>
      <c r="C39" s="28" t="s">
        <v>48</v>
      </c>
      <c r="D39" s="29" t="n">
        <f aca="false">-$D$5/600*12</f>
        <v>3660.4912</v>
      </c>
    </row>
    <row r="40" customFormat="false" ht="12" hidden="false" customHeight="false" outlineLevel="0" collapsed="false">
      <c r="A40" s="33" t="n">
        <v>29</v>
      </c>
      <c r="B40" s="0" t="n">
        <v>2030</v>
      </c>
      <c r="C40" s="28" t="s">
        <v>48</v>
      </c>
      <c r="D40" s="29" t="n">
        <f aca="false">-$D$5/600*12</f>
        <v>3660.4912</v>
      </c>
    </row>
    <row r="41" customFormat="false" ht="12" hidden="false" customHeight="false" outlineLevel="0" collapsed="false">
      <c r="A41" s="33" t="n">
        <v>30</v>
      </c>
      <c r="B41" s="0" t="n">
        <v>2031</v>
      </c>
      <c r="C41" s="28" t="s">
        <v>48</v>
      </c>
      <c r="D41" s="29" t="n">
        <f aca="false">-$D$5/600*12</f>
        <v>3660.4912</v>
      </c>
    </row>
    <row r="42" customFormat="false" ht="12" hidden="false" customHeight="false" outlineLevel="0" collapsed="false">
      <c r="A42" s="33" t="n">
        <v>31</v>
      </c>
      <c r="B42" s="0" t="n">
        <v>2032</v>
      </c>
      <c r="C42" s="28" t="s">
        <v>48</v>
      </c>
      <c r="D42" s="29" t="n">
        <f aca="false">-$D$5/600*12</f>
        <v>3660.4912</v>
      </c>
    </row>
    <row r="43" customFormat="false" ht="12" hidden="false" customHeight="false" outlineLevel="0" collapsed="false">
      <c r="A43" s="33" t="n">
        <v>32</v>
      </c>
      <c r="B43" s="0" t="n">
        <v>2033</v>
      </c>
      <c r="C43" s="28" t="s">
        <v>48</v>
      </c>
      <c r="D43" s="29" t="n">
        <f aca="false">-$D$5/600*12</f>
        <v>3660.4912</v>
      </c>
    </row>
    <row r="44" customFormat="false" ht="12" hidden="false" customHeight="false" outlineLevel="0" collapsed="false">
      <c r="A44" s="33" t="n">
        <v>33</v>
      </c>
      <c r="B44" s="0" t="n">
        <v>2034</v>
      </c>
      <c r="C44" s="28" t="s">
        <v>48</v>
      </c>
      <c r="D44" s="29" t="n">
        <f aca="false">-$D$5/600*12</f>
        <v>3660.4912</v>
      </c>
    </row>
    <row r="45" customFormat="false" ht="12" hidden="false" customHeight="false" outlineLevel="0" collapsed="false">
      <c r="A45" s="33" t="n">
        <v>34</v>
      </c>
      <c r="B45" s="0" t="n">
        <v>2035</v>
      </c>
      <c r="C45" s="28" t="s">
        <v>48</v>
      </c>
      <c r="D45" s="29" t="n">
        <f aca="false">-$D$5/600*12</f>
        <v>3660.4912</v>
      </c>
    </row>
    <row r="46" customFormat="false" ht="12" hidden="false" customHeight="false" outlineLevel="0" collapsed="false">
      <c r="A46" s="33" t="n">
        <v>35</v>
      </c>
      <c r="B46" s="0" t="n">
        <v>2036</v>
      </c>
      <c r="C46" s="28" t="s">
        <v>48</v>
      </c>
      <c r="D46" s="29" t="n">
        <f aca="false">-$D$5/600*12</f>
        <v>3660.4912</v>
      </c>
    </row>
    <row r="47" customFormat="false" ht="12" hidden="false" customHeight="false" outlineLevel="0" collapsed="false">
      <c r="A47" s="33" t="n">
        <v>36</v>
      </c>
      <c r="B47" s="0" t="n">
        <v>2037</v>
      </c>
      <c r="C47" s="28" t="s">
        <v>48</v>
      </c>
      <c r="D47" s="29" t="n">
        <f aca="false">-$D$5/600*12</f>
        <v>3660.4912</v>
      </c>
    </row>
    <row r="48" customFormat="false" ht="12" hidden="false" customHeight="false" outlineLevel="0" collapsed="false">
      <c r="A48" s="33" t="n">
        <v>37</v>
      </c>
      <c r="B48" s="0" t="n">
        <v>2038</v>
      </c>
      <c r="C48" s="28" t="s">
        <v>48</v>
      </c>
      <c r="D48" s="29" t="n">
        <f aca="false">-$D$5/600*12</f>
        <v>3660.4912</v>
      </c>
    </row>
    <row r="49" customFormat="false" ht="12" hidden="false" customHeight="false" outlineLevel="0" collapsed="false">
      <c r="A49" s="33" t="n">
        <v>38</v>
      </c>
      <c r="B49" s="0" t="n">
        <v>2039</v>
      </c>
      <c r="C49" s="28" t="s">
        <v>48</v>
      </c>
      <c r="D49" s="29" t="n">
        <f aca="false">-$D$5/600*12</f>
        <v>3660.4912</v>
      </c>
    </row>
    <row r="50" customFormat="false" ht="12" hidden="false" customHeight="false" outlineLevel="0" collapsed="false">
      <c r="A50" s="33" t="n">
        <v>39</v>
      </c>
      <c r="B50" s="0" t="n">
        <v>2040</v>
      </c>
      <c r="C50" s="28" t="s">
        <v>48</v>
      </c>
      <c r="D50" s="29" t="n">
        <f aca="false">-$D$5/600*12</f>
        <v>3660.4912</v>
      </c>
    </row>
    <row r="51" customFormat="false" ht="12" hidden="false" customHeight="false" outlineLevel="0" collapsed="false">
      <c r="A51" s="33" t="n">
        <v>40</v>
      </c>
      <c r="B51" s="0" t="n">
        <v>2041</v>
      </c>
      <c r="C51" s="28" t="s">
        <v>48</v>
      </c>
      <c r="D51" s="29" t="n">
        <f aca="false">-$D$5/600*12</f>
        <v>3660.4912</v>
      </c>
    </row>
    <row r="52" customFormat="false" ht="12" hidden="false" customHeight="false" outlineLevel="0" collapsed="false">
      <c r="A52" s="33" t="n">
        <v>41</v>
      </c>
      <c r="B52" s="0" t="n">
        <v>2042</v>
      </c>
      <c r="C52" s="28" t="s">
        <v>48</v>
      </c>
      <c r="D52" s="29" t="n">
        <f aca="false">-$D$5/600*12</f>
        <v>3660.4912</v>
      </c>
    </row>
    <row r="53" customFormat="false" ht="12" hidden="false" customHeight="false" outlineLevel="0" collapsed="false">
      <c r="A53" s="33" t="n">
        <v>42</v>
      </c>
      <c r="B53" s="0" t="n">
        <v>2043</v>
      </c>
      <c r="C53" s="28" t="s">
        <v>48</v>
      </c>
      <c r="D53" s="29" t="n">
        <f aca="false">-$D$5/600*12</f>
        <v>3660.4912</v>
      </c>
    </row>
    <row r="54" customFormat="false" ht="12" hidden="false" customHeight="false" outlineLevel="0" collapsed="false">
      <c r="A54" s="33" t="n">
        <v>43</v>
      </c>
      <c r="B54" s="0" t="n">
        <v>2044</v>
      </c>
      <c r="C54" s="28" t="s">
        <v>48</v>
      </c>
      <c r="D54" s="29" t="n">
        <f aca="false">-$D$5/600*12</f>
        <v>3660.4912</v>
      </c>
    </row>
    <row r="55" customFormat="false" ht="12" hidden="false" customHeight="false" outlineLevel="0" collapsed="false">
      <c r="A55" s="33" t="n">
        <v>44</v>
      </c>
      <c r="B55" s="0" t="n">
        <v>2045</v>
      </c>
      <c r="C55" s="28" t="s">
        <v>48</v>
      </c>
      <c r="D55" s="29" t="n">
        <f aca="false">-$D$5/600*12</f>
        <v>3660.4912</v>
      </c>
    </row>
    <row r="56" customFormat="false" ht="12" hidden="false" customHeight="false" outlineLevel="0" collapsed="false">
      <c r="A56" s="33" t="n">
        <v>45</v>
      </c>
      <c r="B56" s="0" t="n">
        <v>2046</v>
      </c>
      <c r="C56" s="28" t="s">
        <v>48</v>
      </c>
      <c r="D56" s="29" t="n">
        <f aca="false">-$D$5/600*12</f>
        <v>3660.4912</v>
      </c>
    </row>
    <row r="57" customFormat="false" ht="12" hidden="false" customHeight="false" outlineLevel="0" collapsed="false">
      <c r="A57" s="33" t="n">
        <v>46</v>
      </c>
      <c r="B57" s="0" t="n">
        <v>2047</v>
      </c>
      <c r="C57" s="28" t="s">
        <v>48</v>
      </c>
      <c r="D57" s="29" t="n">
        <f aca="false">-$D$5/600*12</f>
        <v>3660.4912</v>
      </c>
    </row>
    <row r="58" customFormat="false" ht="12" hidden="false" customHeight="false" outlineLevel="0" collapsed="false">
      <c r="A58" s="33" t="n">
        <v>47</v>
      </c>
      <c r="B58" s="0" t="n">
        <v>2048</v>
      </c>
      <c r="C58" s="28" t="s">
        <v>48</v>
      </c>
      <c r="D58" s="29" t="n">
        <f aca="false">-$D$5/600*12</f>
        <v>3660.4912</v>
      </c>
    </row>
    <row r="59" customFormat="false" ht="12" hidden="false" customHeight="false" outlineLevel="0" collapsed="false">
      <c r="A59" s="33" t="n">
        <v>48</v>
      </c>
      <c r="B59" s="0" t="n">
        <v>2049</v>
      </c>
      <c r="C59" s="28" t="s">
        <v>48</v>
      </c>
      <c r="D59" s="29" t="n">
        <f aca="false">-$D$5/600*12</f>
        <v>3660.4912</v>
      </c>
    </row>
    <row r="60" customFormat="false" ht="12" hidden="false" customHeight="false" outlineLevel="0" collapsed="false">
      <c r="A60" s="33" t="n">
        <v>49</v>
      </c>
      <c r="B60" s="0" t="n">
        <v>2050</v>
      </c>
      <c r="C60" s="28" t="s">
        <v>48</v>
      </c>
      <c r="D60" s="29" t="n">
        <f aca="false">-$D$5/600*12</f>
        <v>3660.4912</v>
      </c>
    </row>
    <row r="61" customFormat="false" ht="12" hidden="false" customHeight="false" outlineLevel="0" collapsed="false">
      <c r="A61" s="33" t="n">
        <v>50</v>
      </c>
      <c r="B61" s="0" t="n">
        <v>2051</v>
      </c>
      <c r="C61" s="28" t="s">
        <v>48</v>
      </c>
      <c r="D61" s="29" t="n">
        <f aca="false">-$D$5/600*12</f>
        <v>3660.4912</v>
      </c>
    </row>
    <row r="62" customFormat="false" ht="12" hidden="false" customHeight="false" outlineLevel="0" collapsed="false">
      <c r="A62" s="33" t="n">
        <v>51</v>
      </c>
      <c r="B62" s="0" t="n">
        <v>2052</v>
      </c>
      <c r="C62" s="28" t="s">
        <v>48</v>
      </c>
      <c r="D62" s="29" t="n">
        <f aca="false">-$D$5/600*12</f>
        <v>3660.4912</v>
      </c>
    </row>
    <row r="63" customFormat="false" ht="12.75" hidden="false" customHeight="false" outlineLevel="0" collapsed="false">
      <c r="C63" s="28" t="s">
        <v>52</v>
      </c>
      <c r="D63" s="36" t="n">
        <f aca="false">SUM(D12:D62)</f>
        <v>183024.56</v>
      </c>
      <c r="E63" s="37" t="n">
        <f aca="false">D5+D63</f>
        <v>0</v>
      </c>
      <c r="F63" s="0" t="s">
        <v>50</v>
      </c>
    </row>
    <row r="64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86718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" width="25.11"/>
    <col collapsed="false" customWidth="true" hidden="false" outlineLevel="0" max="3" min="3" style="1" width="2.62"/>
    <col collapsed="false" customWidth="true" hidden="false" outlineLevel="0" max="4" min="4" style="1" width="11.37"/>
    <col collapsed="false" customWidth="true" hidden="false" outlineLevel="0" max="5" min="5" style="1" width="13.11"/>
    <col collapsed="false" customWidth="true" hidden="false" outlineLevel="0" max="6" min="6" style="1" width="2.62"/>
    <col collapsed="false" customWidth="true" hidden="false" outlineLevel="0" max="7" min="7" style="1" width="12.99"/>
    <col collapsed="false" customWidth="true" hidden="false" outlineLevel="0" max="8" min="8" style="1" width="2.99"/>
    <col collapsed="false" customWidth="true" hidden="false" outlineLevel="0" max="9" min="9" style="1" width="11.12"/>
    <col collapsed="false" customWidth="true" hidden="false" outlineLevel="0" max="10" min="10" style="1" width="2.99"/>
    <col collapsed="false" customWidth="true" hidden="false" outlineLevel="0" max="11" min="11" style="1" width="12.12"/>
    <col collapsed="false" customWidth="false" hidden="false" outlineLevel="0" max="257" min="12" style="1" width="10.87"/>
  </cols>
  <sheetData>
    <row r="1" customFormat="false" ht="12" hidden="false" customHeight="false" outlineLevel="0" collapsed="false">
      <c r="A1" s="5" t="s">
        <v>53</v>
      </c>
      <c r="B1" s="5"/>
      <c r="C1" s="5"/>
      <c r="D1" s="5"/>
      <c r="E1" s="5"/>
      <c r="F1" s="5"/>
    </row>
    <row r="2" customFormat="false" ht="12" hidden="false" customHeight="false" outlineLevel="0" collapsed="false">
      <c r="A2" s="38" t="s">
        <v>54</v>
      </c>
      <c r="B2" s="38"/>
      <c r="C2" s="38"/>
      <c r="D2" s="38"/>
      <c r="E2" s="38"/>
      <c r="F2" s="38"/>
    </row>
    <row r="4" s="7" customFormat="true" ht="12" hidden="false" customHeight="false" outlineLevel="0" collapsed="false">
      <c r="A4" s="39"/>
    </row>
    <row r="5" s="7" customFormat="true" ht="12" hidden="false" customHeight="false" outlineLevel="0" collapsed="false">
      <c r="A5" s="39"/>
      <c r="E5" s="7" t="s">
        <v>55</v>
      </c>
    </row>
    <row r="6" s="7" customFormat="true" ht="12" hidden="false" customHeight="false" outlineLevel="0" collapsed="false">
      <c r="A6" s="39"/>
      <c r="E6" s="11" t="s">
        <v>56</v>
      </c>
      <c r="G6" s="11" t="s">
        <v>57</v>
      </c>
      <c r="I6" s="11" t="s">
        <v>58</v>
      </c>
      <c r="K6" s="11" t="s">
        <v>59</v>
      </c>
    </row>
    <row r="8" customFormat="false" ht="12" hidden="false" customHeight="false" outlineLevel="0" collapsed="false">
      <c r="A8" s="12" t="s">
        <v>60</v>
      </c>
      <c r="E8" s="24" t="n">
        <f aca="false">'Staff DR 2.03a'!N41</f>
        <v>5697022.95</v>
      </c>
      <c r="F8" s="24"/>
      <c r="G8" s="24" t="n">
        <f aca="false">'Staff DR 2.03a'!J41</f>
        <v>5963920.48</v>
      </c>
      <c r="H8" s="24"/>
      <c r="I8" s="24" t="n">
        <f aca="false">'Staff DR 2.03a'!R41</f>
        <v>701523</v>
      </c>
      <c r="J8" s="24"/>
      <c r="K8" s="24" t="n">
        <f aca="false">SUM(E8:J8)</f>
        <v>12362466.43</v>
      </c>
    </row>
    <row r="9" customFormat="false" ht="12" hidden="false" customHeight="false" outlineLevel="0" collapsed="false">
      <c r="E9" s="24"/>
      <c r="F9" s="24"/>
      <c r="G9" s="24"/>
      <c r="H9" s="24"/>
      <c r="I9" s="24"/>
      <c r="J9" s="24"/>
      <c r="K9" s="24"/>
    </row>
    <row r="10" customFormat="false" ht="12" hidden="false" customHeight="false" outlineLevel="0" collapsed="false">
      <c r="A10" s="12" t="s">
        <v>61</v>
      </c>
      <c r="E10" s="24" t="n">
        <f aca="false">-'Staff DR 2.03a'!P42</f>
        <v>-1702283.1</v>
      </c>
      <c r="F10" s="24"/>
      <c r="G10" s="24" t="n">
        <f aca="false">-'Staff DR 2.03a'!L42</f>
        <v>-2743466.04</v>
      </c>
      <c r="H10" s="24"/>
      <c r="I10" s="24" t="n">
        <f aca="false">-'Staff DR 2.03a'!T42</f>
        <v>-127796.72</v>
      </c>
      <c r="J10" s="24"/>
      <c r="K10" s="24" t="n">
        <f aca="false">SUM(E10:J10)</f>
        <v>-4573545.86</v>
      </c>
    </row>
    <row r="11" customFormat="false" ht="12" hidden="false" customHeight="false" outlineLevel="0" collapsed="false">
      <c r="E11" s="24"/>
      <c r="F11" s="24"/>
      <c r="G11" s="24"/>
      <c r="H11" s="24"/>
      <c r="I11" s="24"/>
      <c r="J11" s="24"/>
      <c r="K11" s="24"/>
    </row>
    <row r="12" customFormat="false" ht="12" hidden="false" customHeight="false" outlineLevel="0" collapsed="false">
      <c r="A12" s="12" t="s">
        <v>31</v>
      </c>
      <c r="G12" s="1" t="n">
        <f aca="false">-'Staff DR 2.03a'!L44</f>
        <v>-89273.35</v>
      </c>
      <c r="K12" s="24" t="n">
        <f aca="false">SUM(E12:J12)</f>
        <v>-89273.35</v>
      </c>
    </row>
    <row r="14" customFormat="false" ht="12" hidden="false" customHeight="false" outlineLevel="0" collapsed="false">
      <c r="A14" s="12" t="s">
        <v>32</v>
      </c>
      <c r="G14" s="1" t="n">
        <f aca="false">-'Staff DR 2.03a'!L45</f>
        <v>-113080.53</v>
      </c>
      <c r="K14" s="24" t="n">
        <f aca="false">SUM(E14:J14)</f>
        <v>-113080.53</v>
      </c>
    </row>
    <row r="15" customFormat="false" ht="12" hidden="false" customHeight="false" outlineLevel="0" collapsed="false">
      <c r="E15" s="40"/>
      <c r="G15" s="40"/>
      <c r="I15" s="40"/>
      <c r="K15" s="40"/>
    </row>
    <row r="16" customFormat="false" ht="12" hidden="false" customHeight="false" outlineLevel="0" collapsed="false">
      <c r="A16" s="12" t="s">
        <v>62</v>
      </c>
      <c r="E16" s="41" t="n">
        <f aca="false">SUM(E8:E15)</f>
        <v>3994739.85</v>
      </c>
      <c r="G16" s="41" t="n">
        <f aca="false">SUM(G8:G15)</f>
        <v>3018100.56</v>
      </c>
      <c r="I16" s="41" t="n">
        <f aca="false">SUM(I8:I15)</f>
        <v>573726.28</v>
      </c>
      <c r="K16" s="41" t="n">
        <f aca="false">SUM(K8:K15)</f>
        <v>7586566.69</v>
      </c>
    </row>
    <row r="19" customFormat="false" ht="12" hidden="false" customHeight="false" outlineLevel="0" collapsed="false">
      <c r="A19" s="12" t="s">
        <v>33</v>
      </c>
      <c r="E19" s="41" t="n">
        <f aca="false">'Staff DR 2.03a'!N51</f>
        <v>1298184.15</v>
      </c>
      <c r="G19" s="41" t="n">
        <f aca="false">-'Staff DR 2.03a'!L51</f>
        <v>-183024.56</v>
      </c>
      <c r="I19" s="41" t="n">
        <f aca="false">'Staff DR 2.03a'!R51</f>
        <v>1082273.72</v>
      </c>
      <c r="K19" s="41" t="n">
        <f aca="false">SUM(E19:J19)</f>
        <v>2197433.31</v>
      </c>
    </row>
    <row r="21" customFormat="false" ht="12.75" hidden="false" customHeight="false" outlineLevel="0" collapsed="false">
      <c r="A21" s="12" t="s">
        <v>63</v>
      </c>
      <c r="E21" s="42" t="n">
        <f aca="false">E16+E19</f>
        <v>5292924</v>
      </c>
      <c r="G21" s="42" t="n">
        <f aca="false">G16+G19</f>
        <v>2835076</v>
      </c>
      <c r="I21" s="42" t="n">
        <f aca="false">I16+I19</f>
        <v>1656000</v>
      </c>
      <c r="K21" s="42" t="n">
        <f aca="false">K16+K19</f>
        <v>9784000</v>
      </c>
    </row>
    <row r="22" customFormat="fals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0.49"/>
    <col collapsed="false" customWidth="true" hidden="false" outlineLevel="0" max="3" min="3" style="0" width="2.87"/>
    <col collapsed="false" customWidth="true" hidden="false" outlineLevel="0" max="4" min="4" style="0" width="31.11"/>
  </cols>
  <sheetData>
    <row r="1" customFormat="false" ht="12" hidden="false" customHeight="false" outlineLevel="0" collapsed="false">
      <c r="A1" s="43" t="s">
        <v>64</v>
      </c>
      <c r="B1" s="43"/>
      <c r="C1" s="43"/>
      <c r="D1" s="43"/>
      <c r="E1" s="43"/>
      <c r="F1" s="43"/>
    </row>
    <row r="2" customFormat="false" ht="12" hidden="false" customHeight="false" outlineLevel="0" collapsed="false">
      <c r="A2" s="43" t="s">
        <v>65</v>
      </c>
      <c r="B2" s="43"/>
      <c r="C2" s="43"/>
      <c r="D2" s="43"/>
      <c r="E2" s="43"/>
      <c r="F2" s="43"/>
    </row>
    <row r="3" customFormat="false" ht="12" hidden="false" customHeight="false" outlineLevel="0" collapsed="false">
      <c r="A3" s="43" t="s">
        <v>66</v>
      </c>
      <c r="B3" s="43"/>
      <c r="C3" s="43"/>
      <c r="D3" s="43"/>
      <c r="E3" s="43"/>
      <c r="F3" s="43"/>
    </row>
    <row r="7" customFormat="false" ht="12" hidden="false" customHeight="false" outlineLevel="0" collapsed="false">
      <c r="A7" s="0" t="s">
        <v>67</v>
      </c>
      <c r="D7" s="44" t="s">
        <v>5</v>
      </c>
      <c r="E7" s="45" t="s">
        <v>68</v>
      </c>
      <c r="F7" s="44" t="s">
        <v>57</v>
      </c>
    </row>
    <row r="8" customFormat="false" ht="12" hidden="false" customHeight="false" outlineLevel="0" collapsed="false">
      <c r="D8" s="46" t="s">
        <v>69</v>
      </c>
      <c r="E8" s="45"/>
      <c r="F8" s="44" t="s">
        <v>70</v>
      </c>
    </row>
    <row r="9" customFormat="false" ht="12" hidden="false" customHeight="false" outlineLevel="0" collapsed="false">
      <c r="D9" s="44" t="s">
        <v>7</v>
      </c>
      <c r="E9" s="45"/>
      <c r="F9" s="44" t="s">
        <v>58</v>
      </c>
    </row>
    <row r="10" customFormat="false" ht="12" hidden="false" customHeight="false" outlineLevel="0" collapsed="false">
      <c r="D10" s="47"/>
      <c r="E10" s="45"/>
      <c r="F10" s="47"/>
    </row>
    <row r="12" customFormat="false" ht="12" hidden="false" customHeight="false" outlineLevel="0" collapsed="false">
      <c r="A12" s="0" t="s">
        <v>71</v>
      </c>
      <c r="D12" s="44" t="s">
        <v>72</v>
      </c>
      <c r="E12" s="47"/>
    </row>
    <row r="13" customFormat="false" ht="12" hidden="false" customHeight="false" outlineLevel="0" collapsed="false">
      <c r="E13" s="47"/>
    </row>
    <row r="14" customFormat="false" ht="12" hidden="false" customHeight="false" outlineLevel="0" collapsed="false">
      <c r="A14" s="0" t="s">
        <v>73</v>
      </c>
      <c r="D14" s="44" t="s">
        <v>74</v>
      </c>
      <c r="E14" s="47"/>
    </row>
    <row r="15" customFormat="false" ht="12" hidden="false" customHeight="false" outlineLevel="0" collapsed="false">
      <c r="E15" s="47"/>
    </row>
    <row r="16" customFormat="false" ht="12" hidden="false" customHeight="false" outlineLevel="0" collapsed="false">
      <c r="A16" s="0" t="s">
        <v>75</v>
      </c>
      <c r="D16" s="48"/>
      <c r="E16" s="47"/>
    </row>
    <row r="17" customFormat="false" ht="12" hidden="false" customHeight="false" outlineLevel="0" collapsed="false">
      <c r="E17" s="47"/>
    </row>
    <row r="18" customFormat="false" ht="12" hidden="false" customHeight="false" outlineLevel="0" collapsed="false">
      <c r="A18" s="0" t="s">
        <v>76</v>
      </c>
      <c r="D18" s="48" t="s">
        <v>77</v>
      </c>
      <c r="E18" s="47"/>
    </row>
    <row r="19" customFormat="false" ht="12" hidden="false" customHeight="false" outlineLevel="0" collapsed="false">
      <c r="E19" s="47"/>
    </row>
    <row r="20" customFormat="false" ht="12" hidden="false" customHeight="false" outlineLevel="0" collapsed="false">
      <c r="A20" s="0" t="s">
        <v>78</v>
      </c>
      <c r="D20" s="48" t="s">
        <v>79</v>
      </c>
      <c r="E20" s="47"/>
    </row>
    <row r="21" customFormat="false" ht="12" hidden="false" customHeight="false" outlineLevel="0" collapsed="false">
      <c r="E21" s="47"/>
    </row>
    <row r="22" customFormat="false" ht="12" hidden="false" customHeight="false" outlineLevel="0" collapsed="false">
      <c r="A22" s="0" t="s">
        <v>80</v>
      </c>
      <c r="E22" s="47"/>
    </row>
    <row r="23" customFormat="false" ht="12" hidden="false" customHeight="false" outlineLevel="0" collapsed="false">
      <c r="B23" s="0" t="s">
        <v>81</v>
      </c>
      <c r="D23" s="49" t="s">
        <v>82</v>
      </c>
      <c r="E23" s="47"/>
    </row>
    <row r="24" customFormat="false" ht="12" hidden="false" customHeight="false" outlineLevel="0" collapsed="false">
      <c r="D24" s="50"/>
      <c r="E24" s="47"/>
    </row>
    <row r="25" customFormat="false" ht="12" hidden="false" customHeight="false" outlineLevel="0" collapsed="false">
      <c r="B25" s="0" t="s">
        <v>83</v>
      </c>
      <c r="D25" s="49" t="n">
        <f aca="false">Ratebase!K8</f>
        <v>12362466.43</v>
      </c>
      <c r="E25" s="47"/>
    </row>
    <row r="26" customFormat="false" ht="12" hidden="false" customHeight="false" outlineLevel="0" collapsed="false">
      <c r="D26" s="50"/>
      <c r="E26" s="47"/>
    </row>
    <row r="27" customFormat="false" ht="12" hidden="false" customHeight="false" outlineLevel="0" collapsed="false">
      <c r="B27" s="0" t="s">
        <v>84</v>
      </c>
      <c r="D27" s="49" t="n">
        <f aca="false">D25</f>
        <v>12362466.43</v>
      </c>
      <c r="E27" s="47"/>
    </row>
    <row r="28" customFormat="false" ht="12" hidden="false" customHeight="false" outlineLevel="0" collapsed="false">
      <c r="D28" s="50"/>
      <c r="E28" s="47"/>
    </row>
    <row r="29" customFormat="false" ht="12" hidden="false" customHeight="false" outlineLevel="0" collapsed="false">
      <c r="B29" s="0" t="s">
        <v>85</v>
      </c>
      <c r="D29" s="49" t="s">
        <v>77</v>
      </c>
      <c r="E29" s="47"/>
    </row>
    <row r="30" customFormat="false" ht="12" hidden="false" customHeight="false" outlineLevel="0" collapsed="false">
      <c r="D30" s="50"/>
      <c r="E30" s="47"/>
    </row>
    <row r="31" customFormat="false" ht="12" hidden="false" customHeight="false" outlineLevel="0" collapsed="false">
      <c r="A31" s="0" t="s">
        <v>86</v>
      </c>
      <c r="D31" s="50"/>
      <c r="E31" s="47"/>
    </row>
    <row r="32" customFormat="false" ht="12" hidden="false" customHeight="false" outlineLevel="0" collapsed="false">
      <c r="B32" s="0" t="s">
        <v>87</v>
      </c>
      <c r="D32" s="49" t="n">
        <f aca="false">Ratebase!K16</f>
        <v>7586566.69</v>
      </c>
      <c r="E32" s="47"/>
    </row>
    <row r="33" customFormat="false" ht="12" hidden="false" customHeight="false" outlineLevel="0" collapsed="false">
      <c r="D33" s="50"/>
      <c r="E33" s="47"/>
    </row>
    <row r="34" customFormat="false" ht="12" hidden="false" customHeight="false" outlineLevel="0" collapsed="false">
      <c r="B34" s="0" t="s">
        <v>85</v>
      </c>
      <c r="D34" s="49" t="s">
        <v>77</v>
      </c>
      <c r="E34" s="47"/>
      <c r="F34" s="47"/>
    </row>
    <row r="35" customFormat="false" ht="12" hidden="false" customHeight="false" outlineLevel="0" collapsed="false">
      <c r="D35" s="50"/>
      <c r="E35" s="47"/>
      <c r="F35" s="47"/>
    </row>
    <row r="36" customFormat="false" ht="12" hidden="false" customHeight="false" outlineLevel="0" collapsed="false">
      <c r="B36" s="0" t="s">
        <v>88</v>
      </c>
      <c r="D36" s="49" t="s">
        <v>77</v>
      </c>
      <c r="E36" s="45"/>
      <c r="F36" s="51"/>
    </row>
    <row r="37" customFormat="false" ht="12" hidden="false" customHeight="false" outlineLevel="0" collapsed="false">
      <c r="D37" s="50"/>
      <c r="E37" s="47"/>
      <c r="F37" s="47"/>
    </row>
    <row r="38" customFormat="false" ht="12" hidden="false" customHeight="false" outlineLevel="0" collapsed="false">
      <c r="A38" s="0" t="s">
        <v>89</v>
      </c>
      <c r="D38" s="49" t="n">
        <v>9784000</v>
      </c>
      <c r="E38" s="47"/>
    </row>
    <row r="39" customFormat="false" ht="12" hidden="false" customHeight="false" outlineLevel="0" collapsed="false">
      <c r="E39" s="47"/>
    </row>
    <row r="40" customFormat="false" ht="12" hidden="false" customHeight="false" outlineLevel="0" collapsed="false">
      <c r="A40" s="0" t="s">
        <v>90</v>
      </c>
      <c r="D40" s="52" t="s">
        <v>91</v>
      </c>
      <c r="E40" s="47"/>
    </row>
    <row r="41" customFormat="false" ht="12" hidden="false" customHeight="false" outlineLevel="0" collapsed="false">
      <c r="E41" s="47"/>
    </row>
    <row r="42" customFormat="false" ht="12" hidden="false" customHeight="false" outlineLevel="0" collapsed="false">
      <c r="A42" s="0" t="s">
        <v>92</v>
      </c>
      <c r="D42" s="44" t="s">
        <v>93</v>
      </c>
      <c r="E42" s="47"/>
    </row>
    <row r="43" customFormat="false" ht="12" hidden="false" customHeight="false" outlineLevel="0" collapsed="false">
      <c r="E43" s="47"/>
    </row>
    <row r="45" customFormat="false" ht="12" hidden="false" customHeight="false" outlineLevel="0" collapsed="false">
      <c r="A45" s="0" t="s">
        <v>94</v>
      </c>
    </row>
    <row r="46" customFormat="false" ht="12" hidden="false" customHeight="false" outlineLevel="0" collapsed="false">
      <c r="B46" s="0" t="s">
        <v>95</v>
      </c>
      <c r="D46" s="44"/>
      <c r="E46" s="45" t="s">
        <v>96</v>
      </c>
      <c r="F46" s="44"/>
    </row>
    <row r="47" customFormat="false" ht="12" hidden="false" customHeight="false" outlineLevel="0" collapsed="false">
      <c r="E47" s="45"/>
    </row>
    <row r="48" customFormat="false" ht="12" hidden="false" customHeight="false" outlineLevel="0" collapsed="false">
      <c r="B48" s="0" t="s">
        <v>97</v>
      </c>
      <c r="D48" s="44"/>
      <c r="E48" s="45" t="s">
        <v>96</v>
      </c>
      <c r="F48" s="44"/>
    </row>
    <row r="49" customFormat="false" ht="12" hidden="false" customHeight="false" outlineLevel="0" collapsed="false">
      <c r="E49" s="45"/>
    </row>
    <row r="50" customFormat="false" ht="12" hidden="false" customHeight="false" outlineLevel="0" collapsed="false">
      <c r="B50" s="0" t="s">
        <v>98</v>
      </c>
      <c r="D50" s="44"/>
      <c r="E50" s="45" t="s">
        <v>96</v>
      </c>
      <c r="F50" s="44"/>
    </row>
    <row r="51" customFormat="false" ht="12" hidden="false" customHeight="false" outlineLevel="0" collapsed="false">
      <c r="E51" s="45"/>
    </row>
    <row r="52" customFormat="false" ht="12" hidden="false" customHeight="false" outlineLevel="0" collapsed="false">
      <c r="B52" s="0" t="s">
        <v>99</v>
      </c>
      <c r="D52" s="44"/>
      <c r="E52" s="45" t="s">
        <v>96</v>
      </c>
      <c r="F52" s="44"/>
    </row>
    <row r="53" customFormat="false" ht="12" hidden="false" customHeight="false" outlineLevel="0" collapsed="false">
      <c r="E53" s="4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2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32" activeCellId="0" sqref="J132"/>
    </sheetView>
  </sheetViews>
  <sheetFormatPr defaultColWidth="10.8671875" defaultRowHeight="12.75" zeroHeight="false" outlineLevelRow="0" outlineLevelCol="0"/>
  <cols>
    <col collapsed="false" customWidth="true" hidden="false" outlineLevel="0" max="1" min="1" style="53" width="6.49"/>
    <col collapsed="false" customWidth="true" hidden="false" outlineLevel="0" max="2" min="2" style="54" width="1.37"/>
    <col collapsed="false" customWidth="true" hidden="false" outlineLevel="0" max="3" min="3" style="55" width="7.37"/>
    <col collapsed="false" customWidth="true" hidden="false" outlineLevel="0" max="4" min="4" style="54" width="1.37"/>
    <col collapsed="false" customWidth="true" hidden="false" outlineLevel="0" max="5" min="5" style="56" width="9.37"/>
    <col collapsed="false" customWidth="true" hidden="false" outlineLevel="0" max="6" min="6" style="54" width="1.37"/>
    <col collapsed="false" customWidth="true" hidden="false" outlineLevel="0" max="7" min="7" style="54" width="24.12"/>
    <col collapsed="false" customWidth="true" hidden="false" outlineLevel="0" max="8" min="8" style="57" width="15.12"/>
    <col collapsed="false" customWidth="true" hidden="false" outlineLevel="0" max="9" min="9" style="57" width="1.99"/>
    <col collapsed="false" customWidth="true" hidden="false" outlineLevel="0" max="10" min="10" style="57" width="14.12"/>
    <col collapsed="false" customWidth="true" hidden="false" outlineLevel="0" max="11" min="11" style="54" width="4.62"/>
    <col collapsed="false" customWidth="true" hidden="false" outlineLevel="0" max="12" min="12" style="58" width="12.62"/>
    <col collapsed="false" customWidth="false" hidden="false" outlineLevel="0" max="257" min="13" style="58" width="10.87"/>
  </cols>
  <sheetData>
    <row r="1" s="60" customFormat="true" ht="12.75" hidden="false" customHeight="false" outlineLevel="0" collapsed="false">
      <c r="A1" s="59" t="s">
        <v>100</v>
      </c>
      <c r="C1" s="61"/>
      <c r="E1" s="62"/>
      <c r="H1" s="63" t="s">
        <v>101</v>
      </c>
      <c r="I1" s="63"/>
      <c r="J1" s="64" t="n">
        <v>36128</v>
      </c>
    </row>
    <row r="2" s="60" customFormat="true" ht="12.75" hidden="false" customHeight="false" outlineLevel="0" collapsed="false">
      <c r="A2" s="59"/>
      <c r="C2" s="61"/>
      <c r="E2" s="65"/>
      <c r="H2" s="66"/>
      <c r="I2" s="66"/>
      <c r="J2" s="66"/>
    </row>
    <row r="3" s="60" customFormat="true" ht="12.75" hidden="false" customHeight="false" outlineLevel="0" collapsed="false">
      <c r="A3" s="59" t="s">
        <v>102</v>
      </c>
      <c r="C3" s="61"/>
      <c r="E3" s="62" t="n">
        <v>11</v>
      </c>
      <c r="H3" s="63" t="s">
        <v>103</v>
      </c>
      <c r="I3" s="63"/>
      <c r="J3" s="67" t="n">
        <v>159</v>
      </c>
    </row>
    <row r="4" s="60" customFormat="true" ht="12.75" hidden="false" customHeight="false" outlineLevel="0" collapsed="false">
      <c r="A4" s="59"/>
      <c r="C4" s="61"/>
      <c r="E4" s="65"/>
      <c r="H4" s="68"/>
      <c r="I4" s="68"/>
      <c r="J4" s="68"/>
    </row>
    <row r="5" s="60" customFormat="true" ht="12.75" hidden="false" customHeight="false" outlineLevel="0" collapsed="false">
      <c r="A5" s="59" t="s">
        <v>104</v>
      </c>
      <c r="C5" s="61"/>
      <c r="E5" s="69" t="s">
        <v>105</v>
      </c>
      <c r="F5" s="70"/>
      <c r="H5" s="63" t="s">
        <v>106</v>
      </c>
      <c r="I5" s="63"/>
      <c r="J5" s="71" t="n">
        <f aca="false">SUM(H13:H182)</f>
        <v>25050810.7428</v>
      </c>
    </row>
    <row r="6" s="60" customFormat="true" ht="12.75" hidden="false" customHeight="false" outlineLevel="0" collapsed="false">
      <c r="A6" s="59"/>
      <c r="C6" s="61"/>
      <c r="E6" s="65"/>
      <c r="H6" s="68"/>
      <c r="I6" s="68"/>
      <c r="J6" s="68"/>
    </row>
    <row r="7" s="60" customFormat="true" ht="12.75" hidden="false" customHeight="false" outlineLevel="0" collapsed="false">
      <c r="A7" s="59" t="s">
        <v>107</v>
      </c>
      <c r="C7" s="61"/>
      <c r="E7" s="72"/>
      <c r="H7" s="63" t="s">
        <v>108</v>
      </c>
      <c r="I7" s="63"/>
      <c r="J7" s="71" t="n">
        <f aca="false">SUM(J13:J182)</f>
        <v>25050810.7430001</v>
      </c>
      <c r="L7" s="73" t="n">
        <f aca="false">J5-J7</f>
        <v>-0.000200133770704269</v>
      </c>
    </row>
    <row r="8" s="60" customFormat="true" ht="12.75" hidden="false" customHeight="false" outlineLevel="0" collapsed="false">
      <c r="A8" s="59"/>
      <c r="C8" s="61"/>
      <c r="E8" s="65"/>
      <c r="H8" s="74"/>
      <c r="I8" s="74"/>
      <c r="J8" s="68"/>
    </row>
    <row r="9" s="60" customFormat="true" ht="12.75" hidden="false" customHeight="false" outlineLevel="0" collapsed="false">
      <c r="A9" s="59"/>
      <c r="C9" s="61"/>
      <c r="E9" s="65"/>
      <c r="H9" s="63" t="s">
        <v>109</v>
      </c>
      <c r="I9" s="63"/>
      <c r="J9" s="68"/>
    </row>
    <row r="10" s="60" customFormat="true" ht="12.75" hidden="false" customHeight="false" outlineLevel="0" collapsed="false">
      <c r="A10" s="75"/>
      <c r="C10" s="61"/>
      <c r="E10" s="65"/>
      <c r="G10" s="76"/>
      <c r="H10" s="68"/>
      <c r="I10" s="68"/>
      <c r="J10" s="68"/>
    </row>
    <row r="11" s="60" customFormat="true" ht="12.75" hidden="false" customHeight="false" outlineLevel="0" collapsed="false">
      <c r="A11" s="77" t="s">
        <v>110</v>
      </c>
      <c r="B11" s="70"/>
      <c r="C11" s="78" t="s">
        <v>111</v>
      </c>
      <c r="D11" s="70"/>
      <c r="E11" s="72" t="s">
        <v>112</v>
      </c>
      <c r="F11" s="70"/>
      <c r="G11" s="79" t="s">
        <v>113</v>
      </c>
      <c r="H11" s="80" t="s">
        <v>114</v>
      </c>
      <c r="I11" s="80"/>
      <c r="J11" s="80" t="s">
        <v>115</v>
      </c>
      <c r="K11" s="70"/>
    </row>
    <row r="12" customFormat="false" ht="12.75" hidden="false" customHeight="false" outlineLevel="0" collapsed="false">
      <c r="A12" s="59"/>
      <c r="C12" s="81"/>
      <c r="E12" s="82"/>
      <c r="H12" s="83"/>
      <c r="I12" s="83"/>
      <c r="J12" s="83"/>
    </row>
    <row r="13" customFormat="false" ht="12.75" hidden="false" customHeight="false" outlineLevel="0" collapsed="false">
      <c r="E13" s="13"/>
      <c r="H13" s="84"/>
      <c r="I13" s="84"/>
      <c r="J13" s="84"/>
    </row>
    <row r="14" customFormat="false" ht="12.75" hidden="false" customHeight="false" outlineLevel="0" collapsed="false">
      <c r="A14" s="53" t="n">
        <v>1</v>
      </c>
      <c r="C14" s="55" t="n">
        <v>1</v>
      </c>
      <c r="E14" s="13" t="n">
        <v>1831007</v>
      </c>
      <c r="G14" s="54" t="s">
        <v>116</v>
      </c>
      <c r="H14" s="84"/>
      <c r="I14" s="84"/>
      <c r="J14" s="84" t="n">
        <v>9598126.92</v>
      </c>
    </row>
    <row r="15" customFormat="false" ht="12.75" hidden="false" customHeight="false" outlineLevel="0" collapsed="false">
      <c r="A15" s="53" t="n">
        <v>1</v>
      </c>
      <c r="C15" s="55" t="n">
        <v>1</v>
      </c>
      <c r="E15" s="13" t="n">
        <v>1231160</v>
      </c>
      <c r="G15" s="54" t="s">
        <v>116</v>
      </c>
      <c r="H15" s="84" t="n">
        <v>2835076</v>
      </c>
      <c r="I15" s="84"/>
      <c r="J15" s="84"/>
    </row>
    <row r="16" customFormat="false" ht="12.75" hidden="false" customHeight="false" outlineLevel="0" collapsed="false">
      <c r="A16" s="53" t="n">
        <v>1</v>
      </c>
      <c r="C16" s="55" t="n">
        <v>1</v>
      </c>
      <c r="E16" s="13" t="n">
        <v>1231071</v>
      </c>
      <c r="G16" s="54" t="s">
        <v>116</v>
      </c>
      <c r="H16" s="84" t="n">
        <v>5292924</v>
      </c>
      <c r="I16" s="84"/>
      <c r="J16" s="84"/>
    </row>
    <row r="17" customFormat="false" ht="12.75" hidden="false" customHeight="false" outlineLevel="0" collapsed="false">
      <c r="A17" s="53" t="n">
        <v>1</v>
      </c>
      <c r="C17" s="55" t="n">
        <v>1</v>
      </c>
      <c r="E17" s="13" t="n">
        <v>1231165</v>
      </c>
      <c r="G17" s="54" t="s">
        <v>116</v>
      </c>
      <c r="H17" s="84" t="n">
        <v>1656000</v>
      </c>
      <c r="I17" s="84"/>
      <c r="J17" s="84"/>
    </row>
    <row r="18" customFormat="false" ht="12.75" hidden="false" customHeight="false" outlineLevel="0" collapsed="false">
      <c r="A18" s="53" t="n">
        <v>1</v>
      </c>
      <c r="C18" s="55" t="n">
        <v>1</v>
      </c>
      <c r="E18" s="13" t="n">
        <v>1451071</v>
      </c>
      <c r="G18" s="54" t="s">
        <v>116</v>
      </c>
      <c r="H18" s="84"/>
      <c r="I18" s="84"/>
      <c r="J18" s="84" t="n">
        <v>112430.35</v>
      </c>
    </row>
    <row r="19" customFormat="false" ht="12.75" hidden="false" customHeight="false" outlineLevel="0" collapsed="false">
      <c r="A19" s="53" t="n">
        <v>1</v>
      </c>
      <c r="C19" s="55" t="n">
        <v>1</v>
      </c>
      <c r="E19" s="13" t="n">
        <v>1451160</v>
      </c>
      <c r="G19" s="54" t="s">
        <v>116</v>
      </c>
      <c r="H19" s="84"/>
      <c r="I19" s="84"/>
      <c r="J19" s="84" t="n">
        <v>142248.36</v>
      </c>
    </row>
    <row r="20" customFormat="false" ht="12.75" hidden="false" customHeight="false" outlineLevel="0" collapsed="false">
      <c r="A20" s="53" t="n">
        <v>1</v>
      </c>
      <c r="C20" s="55" t="n">
        <v>1</v>
      </c>
      <c r="E20" s="13" t="n">
        <v>1451165</v>
      </c>
      <c r="G20" s="54" t="s">
        <v>116</v>
      </c>
      <c r="H20" s="84"/>
      <c r="I20" s="84"/>
      <c r="J20" s="84" t="n">
        <v>11085.18</v>
      </c>
    </row>
    <row r="21" customFormat="false" ht="12.75" hidden="false" customHeight="false" outlineLevel="0" collapsed="false">
      <c r="A21" s="53" t="n">
        <v>1</v>
      </c>
      <c r="C21" s="55" t="n">
        <v>1</v>
      </c>
      <c r="E21" s="13" t="n">
        <v>1451160</v>
      </c>
      <c r="G21" s="54" t="s">
        <v>116</v>
      </c>
      <c r="H21" s="84"/>
      <c r="I21" s="84"/>
      <c r="J21" s="84" t="n">
        <v>30551.88</v>
      </c>
    </row>
    <row r="22" customFormat="false" ht="12.75" hidden="false" customHeight="false" outlineLevel="0" collapsed="false">
      <c r="A22" s="53" t="n">
        <v>1</v>
      </c>
      <c r="C22" s="55" t="n">
        <v>1</v>
      </c>
      <c r="E22" s="13" t="n">
        <v>1451071</v>
      </c>
      <c r="G22" s="54" t="s">
        <v>116</v>
      </c>
      <c r="H22" s="84"/>
      <c r="I22" s="84"/>
      <c r="J22" s="84" t="n">
        <v>4176.3</v>
      </c>
    </row>
    <row r="23" customFormat="false" ht="12.75" hidden="false" customHeight="false" outlineLevel="0" collapsed="false">
      <c r="A23" s="53" t="n">
        <v>1</v>
      </c>
      <c r="C23" s="55" t="n">
        <v>1</v>
      </c>
      <c r="E23" s="13" t="n">
        <v>1451165</v>
      </c>
      <c r="G23" s="54" t="s">
        <v>116</v>
      </c>
      <c r="H23" s="84" t="n">
        <v>6447.74195421096</v>
      </c>
      <c r="I23" s="84"/>
      <c r="J23" s="84"/>
    </row>
    <row r="24" customFormat="false" ht="12.75" hidden="false" customHeight="false" outlineLevel="0" collapsed="false">
      <c r="A24" s="53" t="n">
        <v>1</v>
      </c>
      <c r="C24" s="55" t="n">
        <v>1</v>
      </c>
      <c r="E24" s="13" t="n">
        <v>1451160</v>
      </c>
      <c r="G24" s="54" t="s">
        <v>116</v>
      </c>
      <c r="H24" s="84" t="n">
        <v>11038.5497998651</v>
      </c>
      <c r="I24" s="84"/>
      <c r="J24" s="84"/>
    </row>
    <row r="25" customFormat="false" ht="12.75" hidden="false" customHeight="false" outlineLevel="0" collapsed="false">
      <c r="A25" s="53" t="n">
        <v>1</v>
      </c>
      <c r="C25" s="55" t="n">
        <v>1</v>
      </c>
      <c r="E25" s="13" t="n">
        <v>1451071</v>
      </c>
      <c r="G25" s="54" t="s">
        <v>116</v>
      </c>
      <c r="H25" s="84" t="n">
        <v>20608.338245924</v>
      </c>
      <c r="I25" s="84"/>
      <c r="J25" s="84"/>
    </row>
    <row r="26" customFormat="false" ht="12.75" hidden="false" customHeight="false" outlineLevel="0" collapsed="false">
      <c r="A26" s="53" t="n">
        <v>1</v>
      </c>
      <c r="C26" s="55" t="n">
        <v>1</v>
      </c>
      <c r="E26" s="13" t="n">
        <v>1451160</v>
      </c>
      <c r="G26" s="54" t="s">
        <v>116</v>
      </c>
      <c r="H26" s="84" t="n">
        <v>5843.61</v>
      </c>
      <c r="I26" s="84"/>
      <c r="J26" s="84"/>
    </row>
    <row r="27" customFormat="false" ht="12.75" hidden="false" customHeight="false" outlineLevel="0" collapsed="false">
      <c r="A27" s="53" t="n">
        <v>1</v>
      </c>
      <c r="C27" s="55" t="n">
        <v>1</v>
      </c>
      <c r="E27" s="13" t="n">
        <v>1451071</v>
      </c>
      <c r="G27" s="54" t="s">
        <v>116</v>
      </c>
      <c r="H27" s="84" t="n">
        <v>37094.33</v>
      </c>
      <c r="I27" s="84"/>
      <c r="J27" s="84"/>
    </row>
    <row r="28" customFormat="false" ht="12.75" hidden="false" customHeight="false" outlineLevel="0" collapsed="false">
      <c r="A28" s="53" t="n">
        <v>1</v>
      </c>
      <c r="C28" s="55" t="n">
        <v>1</v>
      </c>
      <c r="E28" s="13" t="n">
        <v>1451071</v>
      </c>
      <c r="G28" s="54" t="s">
        <v>116</v>
      </c>
      <c r="H28" s="84" t="n">
        <v>33586.42</v>
      </c>
      <c r="I28" s="84"/>
      <c r="J28" s="84"/>
    </row>
    <row r="29" customFormat="false" ht="12.75" hidden="false" customHeight="false" outlineLevel="0" collapsed="false">
      <c r="A29" s="53" t="n">
        <v>160</v>
      </c>
      <c r="C29" s="55" t="n">
        <v>160</v>
      </c>
      <c r="E29" s="13" t="n">
        <v>2351000</v>
      </c>
      <c r="G29" s="54" t="s">
        <v>116</v>
      </c>
      <c r="H29" s="84"/>
      <c r="I29" s="84"/>
      <c r="J29" s="84" t="n">
        <v>142248.36</v>
      </c>
    </row>
    <row r="30" customFormat="false" ht="12.75" hidden="false" customHeight="false" outlineLevel="0" collapsed="false">
      <c r="A30" s="53" t="n">
        <v>160</v>
      </c>
      <c r="C30" s="55" t="n">
        <v>160</v>
      </c>
      <c r="E30" s="13" t="n">
        <v>2413000</v>
      </c>
      <c r="G30" s="54" t="s">
        <v>116</v>
      </c>
      <c r="H30" s="84" t="n">
        <v>142248.36</v>
      </c>
      <c r="I30" s="84"/>
      <c r="J30" s="84"/>
    </row>
    <row r="31" customFormat="false" ht="12.75" hidden="false" customHeight="false" outlineLevel="0" collapsed="false">
      <c r="A31" s="53" t="n">
        <v>160</v>
      </c>
      <c r="C31" s="55" t="n">
        <v>160</v>
      </c>
      <c r="E31" s="13" t="n">
        <v>4081100</v>
      </c>
      <c r="G31" s="54" t="s">
        <v>116</v>
      </c>
      <c r="H31" s="84"/>
      <c r="I31" s="84"/>
      <c r="J31" s="84" t="n">
        <v>30551.88048</v>
      </c>
    </row>
    <row r="32" customFormat="false" ht="12.75" hidden="false" customHeight="false" outlineLevel="0" collapsed="false">
      <c r="A32" s="53" t="n">
        <v>160</v>
      </c>
      <c r="C32" s="55" t="n">
        <v>160</v>
      </c>
      <c r="E32" s="13" t="n">
        <v>2413000</v>
      </c>
      <c r="G32" s="54" t="s">
        <v>116</v>
      </c>
      <c r="H32" s="84" t="n">
        <v>30551.88048</v>
      </c>
      <c r="I32" s="84"/>
      <c r="J32" s="84"/>
    </row>
    <row r="33" customFormat="false" ht="12.75" hidden="false" customHeight="false" outlineLevel="0" collapsed="false">
      <c r="A33" s="53" t="n">
        <v>160</v>
      </c>
      <c r="C33" s="55" t="n">
        <v>160</v>
      </c>
      <c r="E33" s="13" t="n">
        <v>3011001</v>
      </c>
      <c r="G33" s="54" t="s">
        <v>116</v>
      </c>
      <c r="H33" s="85" t="n">
        <v>11038.5497998651</v>
      </c>
      <c r="I33" s="85"/>
      <c r="J33" s="85"/>
    </row>
    <row r="34" customFormat="false" ht="12.75" hidden="false" customHeight="false" outlineLevel="0" collapsed="false">
      <c r="A34" s="53" t="n">
        <v>160</v>
      </c>
      <c r="C34" s="55" t="n">
        <v>160</v>
      </c>
      <c r="E34" s="13" t="n">
        <v>2413000</v>
      </c>
      <c r="G34" s="54" t="s">
        <v>116</v>
      </c>
      <c r="H34" s="85"/>
      <c r="I34" s="85"/>
      <c r="J34" s="85" t="n">
        <v>11038.55</v>
      </c>
    </row>
    <row r="35" customFormat="false" ht="12.75" hidden="false" customHeight="false" outlineLevel="0" collapsed="false">
      <c r="A35" s="53" t="n">
        <v>160</v>
      </c>
      <c r="C35" s="55" t="n">
        <v>160</v>
      </c>
      <c r="E35" s="2" t="n">
        <v>2021000</v>
      </c>
      <c r="G35" s="54" t="s">
        <v>116</v>
      </c>
      <c r="H35" s="85"/>
      <c r="I35" s="85"/>
      <c r="J35" s="85" t="n">
        <v>1000</v>
      </c>
    </row>
    <row r="36" customFormat="false" ht="12.75" hidden="false" customHeight="false" outlineLevel="0" collapsed="false">
      <c r="A36" s="53" t="n">
        <v>160</v>
      </c>
      <c r="C36" s="55" t="n">
        <v>160</v>
      </c>
      <c r="E36" s="2" t="n">
        <v>2111000</v>
      </c>
      <c r="G36" s="54" t="s">
        <v>116</v>
      </c>
      <c r="H36" s="85"/>
      <c r="I36" s="85"/>
      <c r="J36" s="85" t="n">
        <v>2834076</v>
      </c>
    </row>
    <row r="37" customFormat="false" ht="12.75" hidden="false" customHeight="false" outlineLevel="0" collapsed="false">
      <c r="A37" s="53" t="n">
        <v>71</v>
      </c>
      <c r="C37" s="55" t="n">
        <v>1300</v>
      </c>
      <c r="E37" s="13" t="n">
        <v>2351000</v>
      </c>
      <c r="G37" s="54" t="s">
        <v>116</v>
      </c>
      <c r="H37" s="85"/>
      <c r="I37" s="85"/>
      <c r="J37" s="85" t="n">
        <v>112430.35</v>
      </c>
    </row>
    <row r="38" customFormat="false" ht="12.75" hidden="false" customHeight="false" outlineLevel="0" collapsed="false">
      <c r="A38" s="53" t="n">
        <v>71</v>
      </c>
      <c r="C38" s="55" t="n">
        <v>1300</v>
      </c>
      <c r="E38" s="13" t="n">
        <v>2413000</v>
      </c>
      <c r="G38" s="54" t="s">
        <v>116</v>
      </c>
      <c r="H38" s="85" t="n">
        <v>112430.35</v>
      </c>
      <c r="I38" s="85"/>
      <c r="J38" s="85"/>
    </row>
    <row r="39" customFormat="false" ht="12.75" hidden="false" customHeight="false" outlineLevel="0" collapsed="false">
      <c r="A39" s="53" t="n">
        <v>71</v>
      </c>
      <c r="C39" s="55" t="n">
        <v>1300</v>
      </c>
      <c r="E39" s="13" t="n">
        <v>4141040</v>
      </c>
      <c r="G39" s="54" t="s">
        <v>116</v>
      </c>
      <c r="H39" s="86"/>
      <c r="I39" s="86"/>
      <c r="J39" s="86" t="n">
        <v>4176.3</v>
      </c>
    </row>
    <row r="40" customFormat="false" ht="12.75" hidden="false" customHeight="false" outlineLevel="0" collapsed="false">
      <c r="A40" s="53" t="n">
        <v>71</v>
      </c>
      <c r="C40" s="55" t="n">
        <v>1300</v>
      </c>
      <c r="E40" s="13" t="n">
        <v>2413000</v>
      </c>
      <c r="G40" s="54" t="s">
        <v>116</v>
      </c>
      <c r="H40" s="86" t="n">
        <v>4176.3</v>
      </c>
      <c r="I40" s="86"/>
      <c r="J40" s="86"/>
    </row>
    <row r="41" customFormat="false" ht="12.75" hidden="false" customHeight="false" outlineLevel="0" collapsed="false">
      <c r="A41" s="53" t="n">
        <v>71</v>
      </c>
      <c r="C41" s="55" t="n">
        <v>1300</v>
      </c>
      <c r="E41" s="13" t="n">
        <v>3011001</v>
      </c>
      <c r="G41" s="54" t="s">
        <v>116</v>
      </c>
      <c r="H41" s="86" t="n">
        <v>20608.338245924</v>
      </c>
      <c r="I41" s="86"/>
      <c r="J41" s="86"/>
    </row>
    <row r="42" customFormat="false" ht="12.75" hidden="false" customHeight="false" outlineLevel="0" collapsed="false">
      <c r="A42" s="53" t="n">
        <v>71</v>
      </c>
      <c r="C42" s="55" t="n">
        <v>1300</v>
      </c>
      <c r="E42" s="13" t="n">
        <v>3917000</v>
      </c>
      <c r="G42" s="54" t="s">
        <v>116</v>
      </c>
      <c r="H42" s="86" t="n">
        <v>33586.42</v>
      </c>
      <c r="I42" s="86"/>
      <c r="J42" s="86"/>
    </row>
    <row r="43" customFormat="false" ht="12.75" hidden="false" customHeight="false" outlineLevel="0" collapsed="false">
      <c r="A43" s="53" t="n">
        <v>71</v>
      </c>
      <c r="C43" s="55" t="n">
        <v>1300</v>
      </c>
      <c r="E43" s="13" t="n">
        <v>3466097</v>
      </c>
      <c r="G43" s="54" t="s">
        <v>116</v>
      </c>
      <c r="H43" s="86" t="n">
        <v>37094.33</v>
      </c>
      <c r="I43" s="86"/>
      <c r="J43" s="86"/>
    </row>
    <row r="44" customFormat="false" ht="12.75" hidden="false" customHeight="false" outlineLevel="0" collapsed="false">
      <c r="A44" s="53" t="n">
        <v>71</v>
      </c>
      <c r="C44" s="55" t="n">
        <v>1300</v>
      </c>
      <c r="E44" s="13" t="n">
        <v>2413000</v>
      </c>
      <c r="G44" s="54" t="s">
        <v>116</v>
      </c>
      <c r="H44" s="86"/>
      <c r="I44" s="86"/>
      <c r="J44" s="86" t="n">
        <v>91289.088245924</v>
      </c>
    </row>
    <row r="45" customFormat="false" ht="12.75" hidden="false" customHeight="false" outlineLevel="0" collapsed="false">
      <c r="A45" s="53" t="n">
        <v>71</v>
      </c>
      <c r="C45" s="55" t="n">
        <v>1300</v>
      </c>
      <c r="E45" s="2" t="n">
        <v>2021000</v>
      </c>
      <c r="G45" s="54" t="s">
        <v>116</v>
      </c>
      <c r="H45" s="86"/>
      <c r="I45" s="86"/>
      <c r="J45" s="86" t="n">
        <v>1000</v>
      </c>
    </row>
    <row r="46" customFormat="false" ht="12.75" hidden="false" customHeight="false" outlineLevel="0" collapsed="false">
      <c r="A46" s="53" t="n">
        <v>71</v>
      </c>
      <c r="C46" s="55" t="n">
        <v>1300</v>
      </c>
      <c r="E46" s="2" t="n">
        <v>2111000</v>
      </c>
      <c r="G46" s="54" t="s">
        <v>116</v>
      </c>
      <c r="H46" s="86"/>
      <c r="I46" s="86"/>
      <c r="J46" s="86" t="n">
        <v>5291924</v>
      </c>
    </row>
    <row r="47" customFormat="false" ht="12.75" hidden="false" customHeight="false" outlineLevel="0" collapsed="false">
      <c r="A47" s="53" t="n">
        <v>165</v>
      </c>
      <c r="C47" s="55" t="n">
        <v>1260</v>
      </c>
      <c r="E47" s="13" t="n">
        <v>4081100</v>
      </c>
      <c r="G47" s="54" t="s">
        <v>116</v>
      </c>
      <c r="H47" s="86"/>
      <c r="I47" s="86"/>
      <c r="J47" s="86" t="n">
        <v>11085.18232</v>
      </c>
    </row>
    <row r="48" customFormat="false" ht="12.75" hidden="false" customHeight="false" outlineLevel="0" collapsed="false">
      <c r="A48" s="53" t="n">
        <v>165</v>
      </c>
      <c r="C48" s="55" t="n">
        <v>1260</v>
      </c>
      <c r="E48" s="13" t="n">
        <v>2413000</v>
      </c>
      <c r="G48" s="54" t="s">
        <v>116</v>
      </c>
      <c r="H48" s="86" t="n">
        <v>11085.18232</v>
      </c>
      <c r="I48" s="86"/>
      <c r="J48" s="86"/>
    </row>
    <row r="49" customFormat="false" ht="12.75" hidden="false" customHeight="false" outlineLevel="0" collapsed="false">
      <c r="A49" s="53" t="n">
        <v>165</v>
      </c>
      <c r="C49" s="55" t="n">
        <v>1260</v>
      </c>
      <c r="E49" s="13" t="n">
        <v>3011001</v>
      </c>
      <c r="G49" s="54" t="s">
        <v>116</v>
      </c>
      <c r="H49" s="86" t="n">
        <v>6447.74195421096</v>
      </c>
      <c r="I49" s="86"/>
      <c r="J49" s="86"/>
    </row>
    <row r="50" customFormat="false" ht="12.75" hidden="false" customHeight="false" outlineLevel="0" collapsed="false">
      <c r="A50" s="53" t="n">
        <v>165</v>
      </c>
      <c r="C50" s="55" t="n">
        <v>1260</v>
      </c>
      <c r="E50" s="13" t="n">
        <v>2413000</v>
      </c>
      <c r="G50" s="54" t="s">
        <v>116</v>
      </c>
      <c r="H50" s="86"/>
      <c r="I50" s="86"/>
      <c r="J50" s="86" t="n">
        <v>6447.74195421096</v>
      </c>
    </row>
    <row r="51" customFormat="false" ht="12.75" hidden="false" customHeight="false" outlineLevel="0" collapsed="false">
      <c r="A51" s="53" t="n">
        <v>165</v>
      </c>
      <c r="C51" s="55" t="n">
        <v>1260</v>
      </c>
      <c r="E51" s="2" t="n">
        <v>2021000</v>
      </c>
      <c r="G51" s="54" t="s">
        <v>116</v>
      </c>
      <c r="H51" s="86"/>
      <c r="I51" s="86"/>
      <c r="J51" s="86" t="n">
        <v>1000</v>
      </c>
    </row>
    <row r="52" customFormat="false" ht="12.75" hidden="false" customHeight="false" outlineLevel="0" collapsed="false">
      <c r="A52" s="53" t="n">
        <v>165</v>
      </c>
      <c r="C52" s="55" t="n">
        <v>1260</v>
      </c>
      <c r="E52" s="2" t="n">
        <v>2111000</v>
      </c>
      <c r="G52" s="54" t="s">
        <v>116</v>
      </c>
      <c r="H52" s="86"/>
      <c r="I52" s="86"/>
      <c r="J52" s="86" t="n">
        <v>1655000</v>
      </c>
    </row>
    <row r="53" customFormat="false" ht="12.75" hidden="false" customHeight="false" outlineLevel="0" collapsed="false">
      <c r="A53" s="53" t="n">
        <v>165</v>
      </c>
      <c r="C53" s="55" t="n">
        <v>1260</v>
      </c>
      <c r="E53" s="56" t="n">
        <v>3466094</v>
      </c>
      <c r="G53" s="54" t="s">
        <v>116</v>
      </c>
      <c r="H53" s="86" t="n">
        <v>13644</v>
      </c>
      <c r="I53" s="86"/>
      <c r="J53" s="86"/>
    </row>
    <row r="54" customFormat="false" ht="12.75" hidden="false" customHeight="false" outlineLevel="0" collapsed="false">
      <c r="A54" s="53" t="n">
        <v>165</v>
      </c>
      <c r="C54" s="55" t="n">
        <v>1260</v>
      </c>
      <c r="E54" s="56" t="n">
        <v>3315043</v>
      </c>
      <c r="G54" s="54" t="s">
        <v>116</v>
      </c>
      <c r="H54" s="86" t="n">
        <v>633249</v>
      </c>
      <c r="I54" s="86"/>
      <c r="J54" s="86"/>
    </row>
    <row r="55" customFormat="false" ht="12.75" hidden="false" customHeight="false" outlineLevel="0" collapsed="false">
      <c r="A55" s="53" t="n">
        <v>165</v>
      </c>
      <c r="C55" s="55" t="n">
        <v>1260</v>
      </c>
      <c r="E55" s="56" t="n">
        <v>3917000</v>
      </c>
      <c r="G55" s="54" t="s">
        <v>116</v>
      </c>
      <c r="H55" s="86" t="n">
        <v>54630</v>
      </c>
      <c r="I55" s="86"/>
      <c r="J55" s="86"/>
    </row>
    <row r="56" customFormat="false" ht="12.75" hidden="false" customHeight="false" outlineLevel="0" collapsed="false">
      <c r="A56" s="53" t="n">
        <v>165</v>
      </c>
      <c r="C56" s="55" t="n">
        <v>1260</v>
      </c>
      <c r="E56" s="56" t="n">
        <v>1083094</v>
      </c>
      <c r="G56" s="54" t="s">
        <v>116</v>
      </c>
      <c r="H56" s="86"/>
      <c r="I56" s="86"/>
      <c r="J56" s="86" t="n">
        <v>8465.7</v>
      </c>
    </row>
    <row r="57" customFormat="false" ht="12.75" hidden="false" customHeight="false" outlineLevel="0" collapsed="false">
      <c r="A57" s="53" t="n">
        <v>165</v>
      </c>
      <c r="C57" s="55" t="n">
        <v>1260</v>
      </c>
      <c r="E57" s="56" t="n">
        <v>1083043</v>
      </c>
      <c r="G57" s="54" t="s">
        <v>116</v>
      </c>
      <c r="H57" s="86"/>
      <c r="I57" s="86"/>
      <c r="J57" s="86" t="n">
        <v>91079.06</v>
      </c>
    </row>
    <row r="58" customFormat="false" ht="12.75" hidden="false" customHeight="false" outlineLevel="0" collapsed="false">
      <c r="A58" s="53" t="n">
        <v>165</v>
      </c>
      <c r="C58" s="55" t="n">
        <v>1260</v>
      </c>
      <c r="E58" s="56" t="n">
        <v>1082000</v>
      </c>
      <c r="G58" s="54" t="s">
        <v>116</v>
      </c>
      <c r="H58" s="86"/>
      <c r="I58" s="86"/>
      <c r="J58" s="86" t="n">
        <v>28251.96</v>
      </c>
    </row>
    <row r="59" customFormat="false" ht="12.75" hidden="false" customHeight="false" outlineLevel="0" collapsed="false">
      <c r="A59" s="53" t="n">
        <v>165</v>
      </c>
      <c r="C59" s="55" t="n">
        <v>1260</v>
      </c>
      <c r="E59" s="56" t="n">
        <v>1141000</v>
      </c>
      <c r="G59" s="54" t="s">
        <v>116</v>
      </c>
      <c r="H59" s="86" t="n">
        <v>1082273.72</v>
      </c>
      <c r="I59" s="86"/>
      <c r="J59" s="86"/>
    </row>
    <row r="60" customFormat="false" ht="12.75" hidden="false" customHeight="false" outlineLevel="0" collapsed="false">
      <c r="A60" s="53" t="n">
        <v>160</v>
      </c>
      <c r="C60" s="55" t="n">
        <v>170</v>
      </c>
      <c r="E60" s="56" t="n">
        <v>3466094</v>
      </c>
      <c r="G60" s="54" t="s">
        <v>116</v>
      </c>
      <c r="H60" s="86" t="n">
        <f aca="false">154863.27-H61-H62</f>
        <v>92657.8</v>
      </c>
      <c r="I60" s="86"/>
      <c r="J60" s="86"/>
    </row>
    <row r="61" customFormat="false" ht="12.75" hidden="false" customHeight="false" outlineLevel="0" collapsed="false">
      <c r="A61" s="53" t="n">
        <v>160</v>
      </c>
      <c r="C61" s="55" t="n">
        <v>170</v>
      </c>
      <c r="E61" s="56" t="n">
        <v>3466097</v>
      </c>
      <c r="G61" s="54" t="s">
        <v>116</v>
      </c>
      <c r="H61" s="86" t="n">
        <v>33053.68</v>
      </c>
      <c r="I61" s="86"/>
      <c r="J61" s="86"/>
    </row>
    <row r="62" customFormat="false" ht="12.75" hidden="false" customHeight="false" outlineLevel="0" collapsed="false">
      <c r="A62" s="53" t="n">
        <v>160</v>
      </c>
      <c r="C62" s="55" t="n">
        <v>170</v>
      </c>
      <c r="E62" s="56" t="n">
        <v>3446095</v>
      </c>
      <c r="G62" s="54" t="s">
        <v>116</v>
      </c>
      <c r="H62" s="86" t="n">
        <v>29151.79</v>
      </c>
      <c r="I62" s="86"/>
      <c r="J62" s="86"/>
    </row>
    <row r="63" customFormat="false" ht="12.75" hidden="false" customHeight="false" outlineLevel="0" collapsed="false">
      <c r="A63" s="53" t="n">
        <v>160</v>
      </c>
      <c r="C63" s="55" t="n">
        <v>162</v>
      </c>
      <c r="E63" s="56" t="n">
        <v>3466094</v>
      </c>
      <c r="G63" s="54" t="s">
        <v>116</v>
      </c>
      <c r="H63" s="86" t="n">
        <f aca="false">26563.58-H64</f>
        <v>19719.87</v>
      </c>
      <c r="I63" s="86"/>
      <c r="J63" s="86"/>
    </row>
    <row r="64" customFormat="false" ht="12.75" hidden="false" customHeight="false" outlineLevel="0" collapsed="false">
      <c r="A64" s="53" t="n">
        <v>160</v>
      </c>
      <c r="C64" s="55" t="n">
        <v>162</v>
      </c>
      <c r="E64" s="56" t="n">
        <v>3466097</v>
      </c>
      <c r="G64" s="54" t="s">
        <v>116</v>
      </c>
      <c r="H64" s="86" t="n">
        <v>6843.71</v>
      </c>
      <c r="I64" s="86"/>
      <c r="J64" s="86"/>
    </row>
    <row r="65" customFormat="false" ht="12.75" hidden="false" customHeight="false" outlineLevel="0" collapsed="false">
      <c r="A65" s="53" t="n">
        <v>160</v>
      </c>
      <c r="C65" s="55" t="n">
        <v>170</v>
      </c>
      <c r="E65" s="56" t="n">
        <v>1083094</v>
      </c>
      <c r="G65" s="54" t="s">
        <v>116</v>
      </c>
      <c r="H65" s="86"/>
      <c r="I65" s="86"/>
      <c r="J65" s="86" t="n">
        <f aca="false">114505.02-J66-J67</f>
        <v>68510.65</v>
      </c>
    </row>
    <row r="66" customFormat="false" ht="12.75" hidden="false" customHeight="false" outlineLevel="0" collapsed="false">
      <c r="A66" s="53" t="n">
        <v>160</v>
      </c>
      <c r="C66" s="55" t="n">
        <v>170</v>
      </c>
      <c r="E66" s="56" t="n">
        <v>1083097</v>
      </c>
      <c r="G66" s="54" t="s">
        <v>116</v>
      </c>
      <c r="H66" s="86"/>
      <c r="I66" s="86"/>
      <c r="J66" s="86" t="n">
        <v>24439.7</v>
      </c>
    </row>
    <row r="67" customFormat="false" ht="12.75" hidden="false" customHeight="false" outlineLevel="0" collapsed="false">
      <c r="A67" s="53" t="n">
        <v>160</v>
      </c>
      <c r="C67" s="55" t="n">
        <v>170</v>
      </c>
      <c r="E67" s="56" t="n">
        <v>1083095</v>
      </c>
      <c r="G67" s="54" t="s">
        <v>116</v>
      </c>
      <c r="H67" s="86"/>
      <c r="I67" s="86"/>
      <c r="J67" s="86" t="n">
        <v>21554.67</v>
      </c>
    </row>
    <row r="68" customFormat="false" ht="12.75" hidden="false" customHeight="false" outlineLevel="0" collapsed="false">
      <c r="A68" s="53" t="n">
        <v>160</v>
      </c>
      <c r="C68" s="55" t="n">
        <v>162</v>
      </c>
      <c r="E68" s="56" t="n">
        <v>1083094</v>
      </c>
      <c r="G68" s="54" t="s">
        <v>116</v>
      </c>
      <c r="H68" s="86"/>
      <c r="I68" s="86"/>
      <c r="J68" s="86" t="n">
        <f aca="false">19640.97-J69</f>
        <v>14580.77</v>
      </c>
    </row>
    <row r="69" customFormat="false" ht="12.75" hidden="false" customHeight="false" outlineLevel="0" collapsed="false">
      <c r="A69" s="53" t="n">
        <v>160</v>
      </c>
      <c r="C69" s="55" t="n">
        <v>162</v>
      </c>
      <c r="E69" s="56" t="n">
        <v>1083097</v>
      </c>
      <c r="G69" s="54" t="s">
        <v>116</v>
      </c>
      <c r="H69" s="86"/>
      <c r="I69" s="86"/>
      <c r="J69" s="86" t="n">
        <v>5060.2</v>
      </c>
    </row>
    <row r="70" customFormat="false" ht="12.75" hidden="false" customHeight="false" outlineLevel="0" collapsed="false">
      <c r="A70" s="53" t="n">
        <v>160</v>
      </c>
      <c r="C70" s="55" t="n">
        <v>170</v>
      </c>
      <c r="E70" s="56" t="n">
        <v>3406091</v>
      </c>
      <c r="G70" s="54" t="s">
        <v>116</v>
      </c>
      <c r="H70" s="86" t="n">
        <v>49026.75</v>
      </c>
      <c r="I70" s="86"/>
      <c r="J70" s="86"/>
    </row>
    <row r="71" customFormat="false" ht="12.75" hidden="false" customHeight="false" outlineLevel="0" collapsed="false">
      <c r="A71" s="53" t="n">
        <v>160</v>
      </c>
      <c r="C71" s="55" t="n">
        <v>162</v>
      </c>
      <c r="E71" s="56" t="n">
        <v>3406091</v>
      </c>
      <c r="G71" s="54" t="s">
        <v>116</v>
      </c>
      <c r="H71" s="86" t="n">
        <v>8374.95</v>
      </c>
      <c r="I71" s="86"/>
      <c r="J71" s="86"/>
    </row>
    <row r="72" customFormat="false" ht="12.75" hidden="false" customHeight="false" outlineLevel="0" collapsed="false">
      <c r="A72" s="53" t="n">
        <v>160</v>
      </c>
      <c r="C72" s="55" t="n">
        <v>170</v>
      </c>
      <c r="E72" s="56" t="n">
        <v>1083091</v>
      </c>
      <c r="G72" s="54" t="s">
        <v>116</v>
      </c>
      <c r="H72" s="86"/>
      <c r="I72" s="86"/>
      <c r="J72" s="86" t="n">
        <v>36250.1</v>
      </c>
    </row>
    <row r="73" customFormat="false" ht="12.75" hidden="false" customHeight="false" outlineLevel="0" collapsed="false">
      <c r="A73" s="53" t="n">
        <v>160</v>
      </c>
      <c r="C73" s="55" t="n">
        <v>162</v>
      </c>
      <c r="E73" s="56" t="n">
        <v>1083091</v>
      </c>
      <c r="G73" s="54" t="s">
        <v>116</v>
      </c>
      <c r="H73" s="86"/>
      <c r="I73" s="86"/>
      <c r="J73" s="86" t="n">
        <v>6192.39</v>
      </c>
    </row>
    <row r="74" customFormat="false" ht="12.75" hidden="false" customHeight="false" outlineLevel="0" collapsed="false">
      <c r="A74" s="53" t="n">
        <v>160</v>
      </c>
      <c r="C74" s="55" t="n">
        <v>170</v>
      </c>
      <c r="E74" s="56" t="n">
        <v>3036010</v>
      </c>
      <c r="G74" s="54" t="s">
        <v>116</v>
      </c>
      <c r="H74" s="86" t="n">
        <v>5928.78</v>
      </c>
      <c r="I74" s="86"/>
      <c r="J74" s="86"/>
    </row>
    <row r="75" customFormat="false" ht="12.75" hidden="false" customHeight="false" outlineLevel="0" collapsed="false">
      <c r="A75" s="53" t="n">
        <v>160</v>
      </c>
      <c r="C75" s="55" t="n">
        <v>162</v>
      </c>
      <c r="E75" s="56" t="n">
        <v>3036010</v>
      </c>
      <c r="G75" s="54" t="s">
        <v>116</v>
      </c>
      <c r="H75" s="86" t="n">
        <v>14115.27</v>
      </c>
      <c r="I75" s="86"/>
      <c r="J75" s="86"/>
    </row>
    <row r="76" customFormat="false" ht="12.75" hidden="false" customHeight="false" outlineLevel="0" collapsed="false">
      <c r="A76" s="53" t="n">
        <v>160</v>
      </c>
      <c r="C76" s="55" t="n">
        <v>170</v>
      </c>
      <c r="D76" s="55" t="n">
        <v>170</v>
      </c>
      <c r="E76" s="56" t="n">
        <v>3043021</v>
      </c>
      <c r="G76" s="54" t="s">
        <v>116</v>
      </c>
      <c r="H76" s="87" t="n">
        <v>13478.2</v>
      </c>
      <c r="I76" s="86"/>
      <c r="J76" s="86"/>
    </row>
    <row r="77" customFormat="false" ht="12.75" hidden="false" customHeight="false" outlineLevel="0" collapsed="false">
      <c r="A77" s="53" t="n">
        <v>160</v>
      </c>
      <c r="C77" s="55" t="n">
        <v>170</v>
      </c>
      <c r="D77" s="55" t="n">
        <v>170</v>
      </c>
      <c r="E77" s="56" t="n">
        <v>3044031</v>
      </c>
      <c r="G77" s="54" t="s">
        <v>116</v>
      </c>
      <c r="H77" s="87" t="n">
        <v>185476.3</v>
      </c>
      <c r="I77" s="86"/>
      <c r="J77" s="86"/>
    </row>
    <row r="78" customFormat="false" ht="12.75" hidden="false" customHeight="false" outlineLevel="0" collapsed="false">
      <c r="A78" s="53" t="n">
        <v>160</v>
      </c>
      <c r="C78" s="55" t="n">
        <v>170</v>
      </c>
      <c r="D78" s="55" t="n">
        <v>170</v>
      </c>
      <c r="E78" s="56" t="n">
        <v>3113025</v>
      </c>
      <c r="G78" s="54" t="s">
        <v>116</v>
      </c>
      <c r="H78" s="87" t="n">
        <v>194242.01</v>
      </c>
      <c r="I78" s="86"/>
      <c r="J78" s="86"/>
    </row>
    <row r="79" customFormat="false" ht="12.75" hidden="false" customHeight="false" outlineLevel="0" collapsed="false">
      <c r="A79" s="53" t="n">
        <v>160</v>
      </c>
      <c r="C79" s="55" t="n">
        <v>170</v>
      </c>
      <c r="D79" s="55" t="n">
        <v>170</v>
      </c>
      <c r="E79" s="56" t="n">
        <v>3204032</v>
      </c>
      <c r="G79" s="54" t="s">
        <v>116</v>
      </c>
      <c r="H79" s="87" t="n">
        <v>334189.62</v>
      </c>
      <c r="I79" s="86"/>
      <c r="J79" s="86"/>
    </row>
    <row r="80" customFormat="false" ht="12.75" hidden="false" customHeight="false" outlineLevel="0" collapsed="false">
      <c r="A80" s="53" t="n">
        <v>160</v>
      </c>
      <c r="C80" s="55" t="n">
        <v>170</v>
      </c>
      <c r="D80" s="55" t="n">
        <v>170</v>
      </c>
      <c r="E80" s="56" t="n">
        <v>3204032</v>
      </c>
      <c r="G80" s="54" t="s">
        <v>116</v>
      </c>
      <c r="H80" s="87" t="n">
        <v>10164.72</v>
      </c>
      <c r="I80" s="86"/>
      <c r="J80" s="86"/>
    </row>
    <row r="81" customFormat="false" ht="12.75" hidden="false" customHeight="false" outlineLevel="0" collapsed="false">
      <c r="A81" s="53" t="n">
        <v>160</v>
      </c>
      <c r="C81" s="55" t="n">
        <v>170</v>
      </c>
      <c r="D81" s="55" t="n">
        <v>170</v>
      </c>
      <c r="E81" s="56" t="n">
        <v>3305042</v>
      </c>
      <c r="G81" s="54" t="s">
        <v>116</v>
      </c>
      <c r="H81" s="87" t="n">
        <v>312686.93</v>
      </c>
      <c r="I81" s="86"/>
      <c r="J81" s="86"/>
    </row>
    <row r="82" customFormat="false" ht="12.75" hidden="false" customHeight="false" outlineLevel="0" collapsed="false">
      <c r="A82" s="53" t="n">
        <v>160</v>
      </c>
      <c r="C82" s="55" t="n">
        <v>170</v>
      </c>
      <c r="D82" s="55" t="n">
        <v>170</v>
      </c>
      <c r="E82" s="56" t="n">
        <v>3315043</v>
      </c>
      <c r="G82" s="54" t="s">
        <v>116</v>
      </c>
      <c r="H82" s="87" t="n">
        <f aca="false">40452.8+2264076.47</f>
        <v>2304529.27</v>
      </c>
      <c r="I82" s="86"/>
      <c r="J82" s="86"/>
    </row>
    <row r="83" customFormat="false" ht="12.75" hidden="false" customHeight="false" outlineLevel="0" collapsed="false">
      <c r="A83" s="53" t="n">
        <v>160</v>
      </c>
      <c r="C83" s="55" t="n">
        <v>170</v>
      </c>
      <c r="D83" s="55" t="n">
        <v>170</v>
      </c>
      <c r="E83" s="56" t="n">
        <v>3334045</v>
      </c>
      <c r="G83" s="54" t="s">
        <v>116</v>
      </c>
      <c r="H83" s="87" t="n">
        <v>515437.63</v>
      </c>
      <c r="I83" s="86"/>
      <c r="J83" s="86"/>
    </row>
    <row r="84" customFormat="false" ht="12.75" hidden="false" customHeight="false" outlineLevel="0" collapsed="false">
      <c r="A84" s="53" t="n">
        <v>160</v>
      </c>
      <c r="C84" s="55" t="n">
        <v>170</v>
      </c>
      <c r="D84" s="55" t="n">
        <v>170</v>
      </c>
      <c r="E84" s="56" t="n">
        <v>3345046</v>
      </c>
      <c r="G84" s="54" t="s">
        <v>116</v>
      </c>
      <c r="H84" s="87" t="n">
        <v>370692.25</v>
      </c>
      <c r="I84" s="86"/>
      <c r="J84" s="86"/>
    </row>
    <row r="85" customFormat="false" ht="12.75" hidden="false" customHeight="false" outlineLevel="0" collapsed="false">
      <c r="A85" s="53" t="n">
        <v>160</v>
      </c>
      <c r="C85" s="55" t="n">
        <v>170</v>
      </c>
      <c r="D85" s="55" t="n">
        <v>170</v>
      </c>
      <c r="E85" s="56" t="n">
        <v>3345047</v>
      </c>
      <c r="G85" s="54" t="s">
        <v>116</v>
      </c>
      <c r="H85" s="87" t="n">
        <v>145967.76</v>
      </c>
      <c r="I85" s="86"/>
      <c r="J85" s="86"/>
    </row>
    <row r="86" customFormat="false" ht="12.75" hidden="false" customHeight="false" outlineLevel="0" collapsed="false">
      <c r="A86" s="53" t="n">
        <v>160</v>
      </c>
      <c r="C86" s="55" t="n">
        <v>170</v>
      </c>
      <c r="D86" s="55" t="n">
        <v>170</v>
      </c>
      <c r="E86" s="56" t="n">
        <v>3355048</v>
      </c>
      <c r="G86" s="54" t="s">
        <v>116</v>
      </c>
      <c r="H86" s="87" t="n">
        <v>129343.47</v>
      </c>
      <c r="I86" s="86"/>
      <c r="J86" s="86"/>
    </row>
    <row r="87" customFormat="false" ht="12.75" hidden="false" customHeight="false" outlineLevel="0" collapsed="false">
      <c r="A87" s="53" t="n">
        <v>160</v>
      </c>
      <c r="C87" s="55" t="n">
        <v>170</v>
      </c>
      <c r="D87" s="55" t="n">
        <v>170</v>
      </c>
      <c r="E87" s="56" t="n">
        <v>3044031</v>
      </c>
      <c r="G87" s="54" t="s">
        <v>116</v>
      </c>
      <c r="H87" s="87" t="n">
        <f aca="false">117894.63+2383+8920.93</f>
        <v>129198.56</v>
      </c>
      <c r="I87" s="86"/>
      <c r="J87" s="86"/>
    </row>
    <row r="88" customFormat="false" ht="12.75" hidden="false" customHeight="false" outlineLevel="0" collapsed="false">
      <c r="A88" s="53" t="n">
        <v>160</v>
      </c>
      <c r="C88" s="55" t="n">
        <v>170</v>
      </c>
      <c r="D88" s="55" t="n">
        <v>170</v>
      </c>
      <c r="E88" s="56" t="n">
        <v>3486096</v>
      </c>
      <c r="G88" s="54" t="s">
        <v>116</v>
      </c>
      <c r="H88" s="87" t="n">
        <v>69976</v>
      </c>
      <c r="I88" s="86"/>
      <c r="J88" s="86"/>
    </row>
    <row r="89" customFormat="false" ht="12.75" hidden="false" customHeight="false" outlineLevel="0" collapsed="false">
      <c r="A89" s="53" t="n">
        <v>160</v>
      </c>
      <c r="C89" s="55" t="n">
        <v>162</v>
      </c>
      <c r="E89" s="56" t="n">
        <v>3043021</v>
      </c>
      <c r="G89" s="54" t="s">
        <v>116</v>
      </c>
      <c r="H89" s="87" t="n">
        <v>2641.38</v>
      </c>
      <c r="I89" s="86"/>
      <c r="J89" s="86"/>
    </row>
    <row r="90" customFormat="false" ht="12.75" hidden="false" customHeight="false" outlineLevel="0" collapsed="false">
      <c r="A90" s="53" t="n">
        <v>160</v>
      </c>
      <c r="C90" s="55" t="n">
        <v>162</v>
      </c>
      <c r="E90" s="56" t="n">
        <v>3044031</v>
      </c>
      <c r="G90" s="54" t="s">
        <v>116</v>
      </c>
      <c r="H90" s="87" t="n">
        <v>6336.72</v>
      </c>
      <c r="I90" s="86"/>
      <c r="J90" s="86"/>
    </row>
    <row r="91" customFormat="false" ht="12.75" hidden="false" customHeight="false" outlineLevel="0" collapsed="false">
      <c r="A91" s="53" t="n">
        <v>160</v>
      </c>
      <c r="C91" s="55" t="n">
        <v>162</v>
      </c>
      <c r="E91" s="56" t="n">
        <v>3072014</v>
      </c>
      <c r="G91" s="54" t="s">
        <v>116</v>
      </c>
      <c r="H91" s="87" t="n">
        <v>30123.53</v>
      </c>
      <c r="I91" s="86"/>
      <c r="J91" s="86"/>
    </row>
    <row r="92" customFormat="false" ht="12.75" hidden="false" customHeight="false" outlineLevel="0" collapsed="false">
      <c r="A92" s="53" t="n">
        <v>160</v>
      </c>
      <c r="C92" s="55" t="n">
        <v>162</v>
      </c>
      <c r="E92" s="56" t="n">
        <v>3113025</v>
      </c>
      <c r="G92" s="54" t="s">
        <v>116</v>
      </c>
      <c r="H92" s="87" t="n">
        <v>25622.8</v>
      </c>
      <c r="I92" s="86"/>
      <c r="J92" s="86"/>
    </row>
    <row r="93" customFormat="false" ht="12.75" hidden="false" customHeight="false" outlineLevel="0" collapsed="false">
      <c r="A93" s="53" t="n">
        <v>160</v>
      </c>
      <c r="C93" s="55" t="n">
        <v>162</v>
      </c>
      <c r="E93" s="56" t="n">
        <v>3204032</v>
      </c>
      <c r="G93" s="54" t="s">
        <v>116</v>
      </c>
      <c r="H93" s="87" t="n">
        <v>13680.34</v>
      </c>
      <c r="I93" s="86"/>
      <c r="J93" s="86"/>
    </row>
    <row r="94" customFormat="false" ht="12.75" hidden="false" customHeight="false" outlineLevel="0" collapsed="false">
      <c r="A94" s="53" t="n">
        <v>160</v>
      </c>
      <c r="C94" s="55" t="n">
        <v>162</v>
      </c>
      <c r="E94" s="56" t="n">
        <v>3305042</v>
      </c>
      <c r="G94" s="54" t="s">
        <v>116</v>
      </c>
      <c r="H94" s="87" t="n">
        <v>125585.14</v>
      </c>
      <c r="I94" s="86"/>
      <c r="J94" s="86"/>
    </row>
    <row r="95" customFormat="false" ht="12.75" hidden="false" customHeight="false" outlineLevel="0" collapsed="false">
      <c r="A95" s="53" t="n">
        <v>160</v>
      </c>
      <c r="C95" s="55" t="n">
        <v>162</v>
      </c>
      <c r="E95" s="56" t="n">
        <v>3315043</v>
      </c>
      <c r="G95" s="54" t="s">
        <v>116</v>
      </c>
      <c r="H95" s="87" t="n">
        <v>283658.51</v>
      </c>
      <c r="I95" s="86"/>
      <c r="J95" s="86"/>
    </row>
    <row r="96" customFormat="false" ht="12.75" hidden="false" customHeight="false" outlineLevel="0" collapsed="false">
      <c r="A96" s="53" t="n">
        <v>160</v>
      </c>
      <c r="C96" s="55" t="n">
        <v>162</v>
      </c>
      <c r="E96" s="56" t="n">
        <v>3334045</v>
      </c>
      <c r="G96" s="54" t="s">
        <v>116</v>
      </c>
      <c r="H96" s="87" t="n">
        <v>78560.82</v>
      </c>
      <c r="I96" s="86"/>
      <c r="J96" s="86"/>
    </row>
    <row r="97" customFormat="false" ht="12.75" hidden="false" customHeight="false" outlineLevel="0" collapsed="false">
      <c r="A97" s="53" t="n">
        <v>160</v>
      </c>
      <c r="C97" s="55" t="n">
        <v>162</v>
      </c>
      <c r="E97" s="56" t="n">
        <v>3345046</v>
      </c>
      <c r="G97" s="54" t="s">
        <v>116</v>
      </c>
      <c r="H97" s="87" t="n">
        <v>70195.28</v>
      </c>
      <c r="I97" s="86"/>
      <c r="J97" s="86"/>
    </row>
    <row r="98" customFormat="false" ht="12.75" hidden="false" customHeight="false" outlineLevel="0" collapsed="false">
      <c r="A98" s="53" t="n">
        <v>160</v>
      </c>
      <c r="C98" s="55" t="n">
        <v>162</v>
      </c>
      <c r="E98" s="56" t="n">
        <v>3345047</v>
      </c>
      <c r="G98" s="54" t="s">
        <v>116</v>
      </c>
      <c r="H98" s="87" t="n">
        <v>19188.32</v>
      </c>
      <c r="I98" s="86"/>
      <c r="J98" s="86"/>
    </row>
    <row r="99" customFormat="false" ht="12.75" hidden="false" customHeight="false" outlineLevel="0" collapsed="false">
      <c r="A99" s="53" t="n">
        <v>160</v>
      </c>
      <c r="C99" s="55" t="n">
        <v>162</v>
      </c>
      <c r="E99" s="56" t="n">
        <v>3355048</v>
      </c>
      <c r="G99" s="54" t="s">
        <v>116</v>
      </c>
      <c r="H99" s="87" t="n">
        <v>21885.34</v>
      </c>
      <c r="I99" s="86"/>
      <c r="J99" s="86"/>
    </row>
    <row r="100" customFormat="false" ht="12.75" hidden="false" customHeight="false" outlineLevel="0" collapsed="false">
      <c r="A100" s="53" t="n">
        <v>160</v>
      </c>
      <c r="C100" s="55" t="n">
        <v>162</v>
      </c>
      <c r="E100" s="56" t="n">
        <v>3044031</v>
      </c>
      <c r="G100" s="54" t="s">
        <v>116</v>
      </c>
      <c r="H100" s="87" t="n">
        <f aca="false">454+18713.8</f>
        <v>19167.8</v>
      </c>
      <c r="I100" s="86"/>
      <c r="J100" s="86"/>
    </row>
    <row r="101" customFormat="false" ht="12.75" hidden="false" customHeight="false" outlineLevel="0" collapsed="false">
      <c r="A101" s="53" t="n">
        <v>160</v>
      </c>
      <c r="C101" s="55" t="n">
        <v>162</v>
      </c>
      <c r="E101" s="56" t="n">
        <v>3406090</v>
      </c>
      <c r="G101" s="54" t="s">
        <v>116</v>
      </c>
      <c r="H101" s="87" t="n">
        <v>42319.97</v>
      </c>
      <c r="I101" s="86"/>
      <c r="J101" s="86"/>
    </row>
    <row r="102" customFormat="false" ht="12.75" hidden="false" customHeight="false" outlineLevel="0" collapsed="false">
      <c r="A102" s="53" t="n">
        <v>160</v>
      </c>
      <c r="C102" s="55" t="n">
        <v>170</v>
      </c>
      <c r="E102" s="56" t="n">
        <v>3917000</v>
      </c>
      <c r="G102" s="54" t="s">
        <v>116</v>
      </c>
      <c r="H102" s="87" t="n">
        <v>181180.5</v>
      </c>
      <c r="I102" s="86"/>
      <c r="J102" s="86"/>
    </row>
    <row r="103" customFormat="false" ht="12.75" hidden="false" customHeight="false" outlineLevel="0" collapsed="false">
      <c r="A103" s="53" t="n">
        <v>160</v>
      </c>
      <c r="C103" s="55" t="n">
        <v>162</v>
      </c>
      <c r="E103" s="56" t="n">
        <v>3917000</v>
      </c>
      <c r="G103" s="54" t="s">
        <v>116</v>
      </c>
      <c r="H103" s="86" t="n">
        <v>69518.71</v>
      </c>
      <c r="I103" s="86"/>
      <c r="J103" s="86"/>
    </row>
    <row r="104" customFormat="false" ht="12.75" hidden="false" customHeight="false" outlineLevel="0" collapsed="false">
      <c r="A104" s="53" t="n">
        <v>160</v>
      </c>
      <c r="C104" s="55" t="n">
        <v>170</v>
      </c>
      <c r="D104" s="55" t="n">
        <v>170</v>
      </c>
      <c r="E104" s="56" t="n">
        <v>1083021</v>
      </c>
      <c r="G104" s="54" t="s">
        <v>116</v>
      </c>
      <c r="H104" s="86"/>
      <c r="I104" s="86"/>
      <c r="J104" s="88" t="n">
        <v>10836.48</v>
      </c>
    </row>
    <row r="105" customFormat="false" ht="12.75" hidden="false" customHeight="false" outlineLevel="0" collapsed="false">
      <c r="A105" s="53" t="n">
        <v>160</v>
      </c>
      <c r="C105" s="55" t="n">
        <v>170</v>
      </c>
      <c r="D105" s="55" t="n">
        <v>170</v>
      </c>
      <c r="E105" s="56" t="n">
        <v>1083031</v>
      </c>
      <c r="G105" s="54" t="s">
        <v>116</v>
      </c>
      <c r="H105" s="86"/>
      <c r="I105" s="86"/>
      <c r="J105" s="88" t="n">
        <v>64903.04</v>
      </c>
    </row>
    <row r="106" customFormat="false" ht="12.75" hidden="false" customHeight="false" outlineLevel="0" collapsed="false">
      <c r="A106" s="53" t="n">
        <v>160</v>
      </c>
      <c r="C106" s="55" t="n">
        <v>170</v>
      </c>
      <c r="D106" s="55" t="n">
        <v>170</v>
      </c>
      <c r="E106" s="56" t="n">
        <v>1083025</v>
      </c>
      <c r="G106" s="54" t="s">
        <v>116</v>
      </c>
      <c r="H106" s="86"/>
      <c r="I106" s="86"/>
      <c r="J106" s="88" t="n">
        <v>67970.32</v>
      </c>
    </row>
    <row r="107" customFormat="false" ht="12.75" hidden="false" customHeight="false" outlineLevel="0" collapsed="false">
      <c r="A107" s="53" t="n">
        <v>160</v>
      </c>
      <c r="C107" s="55" t="n">
        <v>170</v>
      </c>
      <c r="D107" s="55" t="n">
        <v>170</v>
      </c>
      <c r="E107" s="56" t="n">
        <v>1083032</v>
      </c>
      <c r="G107" s="54" t="s">
        <v>116</v>
      </c>
      <c r="H107" s="86"/>
      <c r="I107" s="86"/>
      <c r="J107" s="88" t="n">
        <v>116941.68</v>
      </c>
    </row>
    <row r="108" customFormat="false" ht="12.75" hidden="false" customHeight="false" outlineLevel="0" collapsed="false">
      <c r="A108" s="53" t="n">
        <v>160</v>
      </c>
      <c r="C108" s="55" t="n">
        <v>170</v>
      </c>
      <c r="D108" s="55" t="n">
        <v>170</v>
      </c>
      <c r="E108" s="56" t="n">
        <v>1083032</v>
      </c>
      <c r="G108" s="54" t="s">
        <v>116</v>
      </c>
      <c r="H108" s="86"/>
      <c r="I108" s="86"/>
      <c r="J108" s="88" t="n">
        <v>8172.5</v>
      </c>
    </row>
    <row r="109" customFormat="false" ht="12.75" hidden="false" customHeight="false" outlineLevel="0" collapsed="false">
      <c r="A109" s="53" t="n">
        <v>160</v>
      </c>
      <c r="C109" s="55" t="n">
        <v>170</v>
      </c>
      <c r="D109" s="55" t="n">
        <v>170</v>
      </c>
      <c r="E109" s="56" t="n">
        <v>1083042</v>
      </c>
      <c r="G109" s="54" t="s">
        <v>116</v>
      </c>
      <c r="H109" s="86"/>
      <c r="I109" s="86"/>
      <c r="J109" s="88" t="n">
        <v>109417.29</v>
      </c>
    </row>
    <row r="110" customFormat="false" ht="12.75" hidden="false" customHeight="false" outlineLevel="0" collapsed="false">
      <c r="A110" s="53" t="n">
        <v>160</v>
      </c>
      <c r="C110" s="55" t="n">
        <v>170</v>
      </c>
      <c r="D110" s="55" t="n">
        <v>170</v>
      </c>
      <c r="E110" s="56" t="n">
        <v>1083043</v>
      </c>
      <c r="G110" s="54" t="s">
        <v>116</v>
      </c>
      <c r="H110" s="86"/>
      <c r="I110" s="86"/>
      <c r="J110" s="88" t="n">
        <f aca="false">792259.05+14155.47</f>
        <v>806414.52</v>
      </c>
    </row>
    <row r="111" customFormat="false" ht="12.75" hidden="false" customHeight="false" outlineLevel="0" collapsed="false">
      <c r="A111" s="53" t="n">
        <v>160</v>
      </c>
      <c r="C111" s="55" t="n">
        <v>170</v>
      </c>
      <c r="D111" s="55" t="n">
        <v>170</v>
      </c>
      <c r="E111" s="56" t="n">
        <v>1083045</v>
      </c>
      <c r="G111" s="54" t="s">
        <v>116</v>
      </c>
      <c r="H111" s="86"/>
      <c r="I111" s="86"/>
      <c r="J111" s="88" t="n">
        <v>405821.2</v>
      </c>
    </row>
    <row r="112" customFormat="false" ht="12.75" hidden="false" customHeight="false" outlineLevel="0" collapsed="false">
      <c r="A112" s="53" t="n">
        <v>160</v>
      </c>
      <c r="C112" s="55" t="n">
        <v>170</v>
      </c>
      <c r="D112" s="55" t="n">
        <v>170</v>
      </c>
      <c r="E112" s="56" t="n">
        <v>1083046</v>
      </c>
      <c r="G112" s="54" t="s">
        <v>116</v>
      </c>
      <c r="H112" s="86"/>
      <c r="I112" s="86"/>
      <c r="J112" s="88" t="n">
        <v>298036.53</v>
      </c>
    </row>
    <row r="113" customFormat="false" ht="12.75" hidden="false" customHeight="false" outlineLevel="0" collapsed="false">
      <c r="A113" s="53" t="n">
        <v>160</v>
      </c>
      <c r="C113" s="55" t="n">
        <v>170</v>
      </c>
      <c r="D113" s="55" t="n">
        <v>170</v>
      </c>
      <c r="E113" s="56" t="n">
        <v>1083047</v>
      </c>
      <c r="G113" s="54" t="s">
        <v>116</v>
      </c>
      <c r="H113" s="86"/>
      <c r="I113" s="86"/>
      <c r="J113" s="88" t="n">
        <v>117358.11</v>
      </c>
    </row>
    <row r="114" customFormat="false" ht="12.75" hidden="false" customHeight="false" outlineLevel="0" collapsed="false">
      <c r="A114" s="53" t="n">
        <v>160</v>
      </c>
      <c r="C114" s="55" t="n">
        <v>170</v>
      </c>
      <c r="D114" s="55" t="n">
        <v>170</v>
      </c>
      <c r="E114" s="56" t="n">
        <v>1083048</v>
      </c>
      <c r="G114" s="54" t="s">
        <v>116</v>
      </c>
      <c r="H114" s="86"/>
      <c r="I114" s="86"/>
      <c r="J114" s="88" t="n">
        <v>45260.64</v>
      </c>
    </row>
    <row r="115" customFormat="false" ht="12.75" hidden="false" customHeight="false" outlineLevel="0" collapsed="false">
      <c r="A115" s="53" t="n">
        <v>160</v>
      </c>
      <c r="C115" s="55" t="n">
        <v>170</v>
      </c>
      <c r="D115" s="55" t="n">
        <v>170</v>
      </c>
      <c r="E115" s="56" t="n">
        <v>1083031</v>
      </c>
      <c r="G115" s="54" t="s">
        <v>116</v>
      </c>
      <c r="H115" s="86"/>
      <c r="I115" s="86"/>
      <c r="J115" s="88" t="n">
        <f aca="false">1455.91+19240.42+388.91+74.09</f>
        <v>21159.33</v>
      </c>
    </row>
    <row r="116" customFormat="false" ht="12.75" hidden="false" customHeight="false" outlineLevel="0" collapsed="false">
      <c r="A116" s="53" t="n">
        <v>160</v>
      </c>
      <c r="C116" s="55" t="n">
        <v>170</v>
      </c>
      <c r="D116" s="55" t="n">
        <v>170</v>
      </c>
      <c r="E116" s="56" t="n">
        <v>1083096</v>
      </c>
      <c r="G116" s="54" t="s">
        <v>116</v>
      </c>
      <c r="H116" s="86"/>
      <c r="I116" s="86"/>
      <c r="J116" s="88" t="n">
        <v>1856.69</v>
      </c>
    </row>
    <row r="117" customFormat="false" ht="12.75" hidden="false" customHeight="false" outlineLevel="0" collapsed="false">
      <c r="A117" s="53" t="n">
        <v>160</v>
      </c>
      <c r="C117" s="55" t="n">
        <v>162</v>
      </c>
      <c r="E117" s="56" t="n">
        <v>1083021</v>
      </c>
      <c r="G117" s="54" t="s">
        <v>116</v>
      </c>
      <c r="H117" s="86"/>
      <c r="I117" s="86"/>
      <c r="J117" s="88" t="n">
        <v>2123.68</v>
      </c>
    </row>
    <row r="118" customFormat="false" ht="12.75" hidden="false" customHeight="false" outlineLevel="0" collapsed="false">
      <c r="A118" s="53" t="n">
        <v>160</v>
      </c>
      <c r="C118" s="55" t="n">
        <v>162</v>
      </c>
      <c r="E118" s="56" t="n">
        <v>1083031</v>
      </c>
      <c r="G118" s="54" t="s">
        <v>116</v>
      </c>
      <c r="H118" s="86"/>
      <c r="I118" s="86"/>
      <c r="J118" s="88" t="n">
        <v>2217.45</v>
      </c>
    </row>
    <row r="119" customFormat="false" ht="12.75" hidden="false" customHeight="false" outlineLevel="0" collapsed="false">
      <c r="A119" s="53" t="n">
        <v>160</v>
      </c>
      <c r="C119" s="55" t="n">
        <v>162</v>
      </c>
      <c r="E119" s="56" t="n">
        <v>1083014</v>
      </c>
      <c r="G119" s="54" t="s">
        <v>116</v>
      </c>
      <c r="H119" s="86"/>
      <c r="I119" s="86"/>
      <c r="J119" s="88" t="n">
        <v>24219.37</v>
      </c>
    </row>
    <row r="120" customFormat="false" ht="12.75" hidden="false" customHeight="false" outlineLevel="0" collapsed="false">
      <c r="A120" s="53" t="n">
        <v>160</v>
      </c>
      <c r="C120" s="55" t="n">
        <v>162</v>
      </c>
      <c r="E120" s="56" t="n">
        <v>1083025</v>
      </c>
      <c r="G120" s="54" t="s">
        <v>116</v>
      </c>
      <c r="H120" s="86"/>
      <c r="I120" s="86"/>
      <c r="J120" s="88" t="n">
        <v>8966.15</v>
      </c>
    </row>
    <row r="121" customFormat="false" ht="12.75" hidden="false" customHeight="false" outlineLevel="0" collapsed="false">
      <c r="A121" s="53" t="n">
        <v>160</v>
      </c>
      <c r="C121" s="55" t="n">
        <v>162</v>
      </c>
      <c r="E121" s="56" t="n">
        <v>1083032</v>
      </c>
      <c r="G121" s="54" t="s">
        <v>116</v>
      </c>
      <c r="H121" s="86"/>
      <c r="I121" s="86"/>
      <c r="J121" s="88" t="n">
        <v>5385.52</v>
      </c>
    </row>
    <row r="122" customFormat="false" ht="12.75" hidden="false" customHeight="false" outlineLevel="0" collapsed="false">
      <c r="A122" s="53" t="n">
        <v>160</v>
      </c>
      <c r="C122" s="55" t="n">
        <v>162</v>
      </c>
      <c r="E122" s="56" t="n">
        <v>1083042</v>
      </c>
      <c r="G122" s="54" t="s">
        <v>116</v>
      </c>
      <c r="H122" s="86"/>
      <c r="I122" s="86"/>
      <c r="J122" s="88" t="n">
        <v>43945.48</v>
      </c>
    </row>
    <row r="123" customFormat="false" ht="12.75" hidden="false" customHeight="false" outlineLevel="0" collapsed="false">
      <c r="A123" s="53" t="n">
        <v>160</v>
      </c>
      <c r="C123" s="55" t="n">
        <v>162</v>
      </c>
      <c r="E123" s="56" t="n">
        <v>1083043</v>
      </c>
      <c r="G123" s="54" t="s">
        <v>116</v>
      </c>
      <c r="H123" s="86"/>
      <c r="I123" s="86"/>
      <c r="J123" s="88" t="n">
        <v>99259.43</v>
      </c>
    </row>
    <row r="124" customFormat="false" ht="12.75" hidden="false" customHeight="false" outlineLevel="0" collapsed="false">
      <c r="A124" s="53" t="n">
        <v>160</v>
      </c>
      <c r="C124" s="55" t="n">
        <v>162</v>
      </c>
      <c r="E124" s="56" t="n">
        <v>1083045</v>
      </c>
      <c r="G124" s="54" t="s">
        <v>116</v>
      </c>
      <c r="H124" s="86"/>
      <c r="I124" s="86"/>
      <c r="J124" s="88" t="n">
        <v>61853.53</v>
      </c>
    </row>
    <row r="125" customFormat="false" ht="12.75" hidden="false" customHeight="false" outlineLevel="0" collapsed="false">
      <c r="A125" s="53" t="n">
        <v>160</v>
      </c>
      <c r="C125" s="55" t="n">
        <v>162</v>
      </c>
      <c r="E125" s="56" t="n">
        <v>1083046</v>
      </c>
      <c r="G125" s="54" t="s">
        <v>116</v>
      </c>
      <c r="H125" s="86"/>
      <c r="I125" s="86"/>
      <c r="J125" s="88" t="n">
        <v>56436.94</v>
      </c>
    </row>
    <row r="126" customFormat="false" ht="12.75" hidden="false" customHeight="false" outlineLevel="0" collapsed="false">
      <c r="A126" s="53" t="n">
        <v>160</v>
      </c>
      <c r="C126" s="55" t="n">
        <v>162</v>
      </c>
      <c r="E126" s="56" t="n">
        <v>1083047</v>
      </c>
      <c r="G126" s="54" t="s">
        <v>116</v>
      </c>
      <c r="H126" s="86"/>
      <c r="I126" s="86"/>
      <c r="J126" s="88" t="n">
        <v>15427.47</v>
      </c>
    </row>
    <row r="127" customFormat="false" ht="12.75" hidden="false" customHeight="false" outlineLevel="0" collapsed="false">
      <c r="A127" s="53" t="n">
        <v>160</v>
      </c>
      <c r="C127" s="55" t="n">
        <v>162</v>
      </c>
      <c r="E127" s="56" t="n">
        <v>1083048</v>
      </c>
      <c r="G127" s="54" t="s">
        <v>116</v>
      </c>
      <c r="H127" s="86"/>
      <c r="I127" s="86"/>
      <c r="J127" s="88" t="n">
        <v>7658.24</v>
      </c>
    </row>
    <row r="128" customFormat="false" ht="12.75" hidden="false" customHeight="false" outlineLevel="0" collapsed="false">
      <c r="A128" s="53" t="n">
        <v>160</v>
      </c>
      <c r="C128" s="55" t="n">
        <v>162</v>
      </c>
      <c r="E128" s="56" t="n">
        <v>1083031</v>
      </c>
      <c r="G128" s="54" t="s">
        <v>116</v>
      </c>
      <c r="H128" s="86"/>
      <c r="I128" s="86"/>
      <c r="J128" s="88" t="n">
        <v>3054.09</v>
      </c>
    </row>
    <row r="129" customFormat="false" ht="12.75" hidden="false" customHeight="false" outlineLevel="0" collapsed="false">
      <c r="A129" s="53" t="n">
        <v>160</v>
      </c>
      <c r="C129" s="55" t="n">
        <v>162</v>
      </c>
      <c r="E129" s="56" t="n">
        <v>1083090</v>
      </c>
      <c r="G129" s="54" t="s">
        <v>116</v>
      </c>
      <c r="H129" s="86"/>
      <c r="I129" s="86"/>
      <c r="J129" s="88" t="n">
        <v>4382.12</v>
      </c>
    </row>
    <row r="130" customFormat="false" ht="12.75" hidden="false" customHeight="false" outlineLevel="0" collapsed="false">
      <c r="A130" s="53" t="n">
        <v>160</v>
      </c>
      <c r="C130" s="55" t="n">
        <v>170</v>
      </c>
      <c r="E130" s="56" t="n">
        <v>1082000</v>
      </c>
      <c r="G130" s="54" t="s">
        <v>116</v>
      </c>
      <c r="H130" s="86"/>
      <c r="I130" s="86"/>
      <c r="J130" s="88" t="n">
        <v>124700.56</v>
      </c>
    </row>
    <row r="131" customFormat="false" ht="12.75" hidden="false" customHeight="false" outlineLevel="0" collapsed="false">
      <c r="A131" s="53" t="n">
        <v>160</v>
      </c>
      <c r="C131" s="55" t="n">
        <v>162</v>
      </c>
      <c r="E131" s="56" t="n">
        <v>1082000</v>
      </c>
      <c r="G131" s="54" t="s">
        <v>116</v>
      </c>
      <c r="H131" s="86"/>
      <c r="I131" s="86"/>
      <c r="J131" s="88" t="n">
        <v>33099.2</v>
      </c>
    </row>
    <row r="132" customFormat="false" ht="12.75" hidden="false" customHeight="false" outlineLevel="0" collapsed="false">
      <c r="A132" s="53" t="n">
        <v>160</v>
      </c>
      <c r="C132" s="55" t="n">
        <v>160</v>
      </c>
      <c r="E132" s="56" t="n">
        <v>1141000</v>
      </c>
      <c r="G132" s="54" t="s">
        <v>116</v>
      </c>
      <c r="H132" s="86"/>
      <c r="I132" s="86"/>
      <c r="J132" s="86" t="n">
        <v>183024.56</v>
      </c>
    </row>
    <row r="133" customFormat="false" ht="12.75" hidden="false" customHeight="false" outlineLevel="0" collapsed="false">
      <c r="A133" s="53" t="n">
        <v>160</v>
      </c>
      <c r="C133" s="55" t="n">
        <v>170</v>
      </c>
      <c r="E133" s="56" t="n">
        <v>2711000</v>
      </c>
      <c r="G133" s="54" t="s">
        <v>116</v>
      </c>
      <c r="H133" s="86"/>
      <c r="I133" s="86"/>
      <c r="J133" s="86" t="n">
        <v>89273.35</v>
      </c>
    </row>
    <row r="134" customFormat="false" ht="12.75" hidden="false" customHeight="false" outlineLevel="0" collapsed="false">
      <c r="A134" s="53" t="n">
        <v>160</v>
      </c>
      <c r="C134" s="55" t="n">
        <v>170</v>
      </c>
      <c r="E134" s="56" t="n">
        <v>2525000</v>
      </c>
      <c r="G134" s="54" t="s">
        <v>116</v>
      </c>
      <c r="H134" s="86"/>
      <c r="I134" s="86"/>
      <c r="J134" s="86" t="n">
        <v>113080.53</v>
      </c>
    </row>
    <row r="135" customFormat="false" ht="12.75" hidden="false" customHeight="false" outlineLevel="0" collapsed="false">
      <c r="A135" s="53" t="n">
        <v>71</v>
      </c>
      <c r="C135" s="55" t="n">
        <v>1300</v>
      </c>
      <c r="E135" s="56" t="n">
        <v>3406000</v>
      </c>
      <c r="G135" s="54" t="s">
        <v>116</v>
      </c>
      <c r="H135" s="86" t="n">
        <f aca="false">273112.9-H136</f>
        <v>156408.9</v>
      </c>
      <c r="I135" s="86"/>
      <c r="J135" s="86"/>
    </row>
    <row r="136" customFormat="false" ht="12.75" hidden="false" customHeight="false" outlineLevel="0" collapsed="false">
      <c r="A136" s="53" t="n">
        <v>71</v>
      </c>
      <c r="C136" s="55" t="n">
        <v>1300</v>
      </c>
      <c r="E136" s="56" t="n">
        <v>3466094</v>
      </c>
      <c r="G136" s="54" t="s">
        <v>116</v>
      </c>
      <c r="H136" s="86" t="n">
        <f aca="false">28285+1785+86634</f>
        <v>116704</v>
      </c>
      <c r="I136" s="86"/>
      <c r="J136" s="86"/>
    </row>
    <row r="137" customFormat="false" ht="12.75" hidden="false" customHeight="false" outlineLevel="0" collapsed="false">
      <c r="A137" s="53" t="n">
        <v>71</v>
      </c>
      <c r="C137" s="55" t="n">
        <v>1300</v>
      </c>
      <c r="E137" s="56" t="n">
        <v>3406091</v>
      </c>
      <c r="G137" s="54" t="s">
        <v>116</v>
      </c>
      <c r="H137" s="86" t="n">
        <v>28188</v>
      </c>
      <c r="I137" s="86"/>
      <c r="J137" s="86"/>
    </row>
    <row r="138" customFormat="false" ht="12.75" hidden="false" customHeight="false" outlineLevel="0" collapsed="false">
      <c r="A138" s="53" t="n">
        <v>71</v>
      </c>
      <c r="C138" s="55" t="n">
        <v>1300</v>
      </c>
      <c r="E138" s="56" t="n">
        <v>3036010</v>
      </c>
      <c r="G138" s="54" t="s">
        <v>116</v>
      </c>
      <c r="H138" s="86" t="n">
        <v>239057.76</v>
      </c>
      <c r="I138" s="86"/>
      <c r="J138" s="86"/>
    </row>
    <row r="139" customFormat="false" ht="12.75" hidden="false" customHeight="false" outlineLevel="0" collapsed="false">
      <c r="A139" s="53" t="n">
        <v>71</v>
      </c>
      <c r="C139" s="55" t="n">
        <v>1300</v>
      </c>
      <c r="E139" s="56" t="n">
        <v>1081000</v>
      </c>
      <c r="G139" s="54" t="s">
        <v>116</v>
      </c>
      <c r="H139" s="86"/>
      <c r="I139" s="86"/>
      <c r="J139" s="86" t="n">
        <f aca="false">244620.21-J140</f>
        <v>135241.21</v>
      </c>
    </row>
    <row r="140" customFormat="false" ht="12.75" hidden="false" customHeight="false" outlineLevel="0" collapsed="false">
      <c r="A140" s="53" t="n">
        <v>71</v>
      </c>
      <c r="C140" s="55" t="n">
        <v>1300</v>
      </c>
      <c r="E140" s="56" t="n">
        <v>1083094</v>
      </c>
      <c r="G140" s="54" t="s">
        <v>116</v>
      </c>
      <c r="H140" s="86"/>
      <c r="I140" s="86"/>
      <c r="J140" s="86" t="n">
        <f aca="false">25287+1596+82496</f>
        <v>109379</v>
      </c>
    </row>
    <row r="141" customFormat="false" ht="12.75" hidden="false" customHeight="false" outlineLevel="0" collapsed="false">
      <c r="A141" s="53" t="n">
        <v>71</v>
      </c>
      <c r="C141" s="55" t="n">
        <v>1300</v>
      </c>
      <c r="E141" s="56" t="n">
        <v>1083091</v>
      </c>
      <c r="G141" s="54" t="s">
        <v>116</v>
      </c>
      <c r="H141" s="86"/>
      <c r="I141" s="86"/>
      <c r="J141" s="86" t="n">
        <v>19820.19</v>
      </c>
    </row>
    <row r="142" customFormat="false" ht="12.75" hidden="false" customHeight="false" outlineLevel="0" collapsed="false">
      <c r="A142" s="53" t="n">
        <v>71</v>
      </c>
      <c r="C142" s="55" t="n">
        <v>1300</v>
      </c>
      <c r="E142" s="56" t="n">
        <v>3917000</v>
      </c>
      <c r="G142" s="54" t="s">
        <v>116</v>
      </c>
      <c r="H142" s="86" t="n">
        <v>259083.11</v>
      </c>
      <c r="I142" s="86"/>
      <c r="J142" s="86"/>
    </row>
    <row r="143" customFormat="false" ht="12.75" hidden="false" customHeight="false" outlineLevel="0" collapsed="false">
      <c r="A143" s="53" t="n">
        <v>71</v>
      </c>
      <c r="C143" s="55" t="n">
        <v>1300</v>
      </c>
      <c r="E143" s="56" t="n">
        <v>1082000</v>
      </c>
      <c r="G143" s="54" t="s">
        <v>116</v>
      </c>
      <c r="H143" s="86"/>
      <c r="I143" s="86"/>
      <c r="J143" s="86" t="n">
        <v>183542.48</v>
      </c>
    </row>
    <row r="144" customFormat="false" ht="12.75" hidden="false" customHeight="false" outlineLevel="0" collapsed="false">
      <c r="A144" s="53" t="n">
        <v>71</v>
      </c>
      <c r="C144" s="55" t="n">
        <v>1300</v>
      </c>
      <c r="E144" s="56" t="n">
        <v>3021002</v>
      </c>
      <c r="G144" s="54" t="s">
        <v>116</v>
      </c>
      <c r="H144" s="86" t="n">
        <v>2221.1</v>
      </c>
      <c r="I144" s="86"/>
      <c r="J144" s="86"/>
    </row>
    <row r="145" customFormat="false" ht="12.75" hidden="false" customHeight="false" outlineLevel="0" collapsed="false">
      <c r="A145" s="53" t="n">
        <v>71</v>
      </c>
      <c r="C145" s="55" t="n">
        <v>1300</v>
      </c>
      <c r="E145" s="56" t="n">
        <v>3043021</v>
      </c>
      <c r="G145" s="54" t="s">
        <v>116</v>
      </c>
      <c r="H145" s="86" t="n">
        <v>422436.16</v>
      </c>
      <c r="I145" s="86"/>
      <c r="J145" s="86"/>
    </row>
    <row r="146" customFormat="false" ht="12.75" hidden="false" customHeight="false" outlineLevel="0" collapsed="false">
      <c r="A146" s="53" t="n">
        <v>71</v>
      </c>
      <c r="C146" s="55" t="n">
        <v>1300</v>
      </c>
      <c r="E146" s="56" t="n">
        <v>3072014</v>
      </c>
      <c r="G146" s="54" t="s">
        <v>116</v>
      </c>
      <c r="H146" s="86" t="n">
        <v>176681.34</v>
      </c>
      <c r="I146" s="86"/>
      <c r="J146" s="86"/>
    </row>
    <row r="147" customFormat="false" ht="12.75" hidden="false" customHeight="false" outlineLevel="0" collapsed="false">
      <c r="A147" s="53" t="n">
        <v>71</v>
      </c>
      <c r="C147" s="55" t="n">
        <v>1300</v>
      </c>
      <c r="E147" s="56" t="n">
        <v>3204025</v>
      </c>
      <c r="G147" s="54" t="s">
        <v>116</v>
      </c>
      <c r="H147" s="86" t="n">
        <v>85205.94</v>
      </c>
      <c r="I147" s="86"/>
      <c r="J147" s="86"/>
    </row>
    <row r="148" customFormat="false" ht="12.75" hidden="false" customHeight="false" outlineLevel="0" collapsed="false">
      <c r="A148" s="53" t="n">
        <v>71</v>
      </c>
      <c r="C148" s="55" t="n">
        <v>1300</v>
      </c>
      <c r="E148" s="56" t="n">
        <v>3204032</v>
      </c>
      <c r="G148" s="54" t="s">
        <v>116</v>
      </c>
      <c r="H148" s="86" t="n">
        <v>115201.76</v>
      </c>
      <c r="I148" s="86"/>
      <c r="J148" s="86"/>
    </row>
    <row r="149" customFormat="false" ht="12.75" hidden="false" customHeight="false" outlineLevel="0" collapsed="false">
      <c r="A149" s="53" t="n">
        <v>71</v>
      </c>
      <c r="C149" s="55" t="n">
        <v>1300</v>
      </c>
      <c r="E149" s="56" t="n">
        <v>3305042</v>
      </c>
      <c r="G149" s="54" t="s">
        <v>116</v>
      </c>
      <c r="H149" s="86" t="n">
        <v>658977.07</v>
      </c>
      <c r="I149" s="86"/>
      <c r="J149" s="86"/>
    </row>
    <row r="150" customFormat="false" ht="12.75" hidden="false" customHeight="false" outlineLevel="0" collapsed="false">
      <c r="A150" s="53" t="n">
        <v>71</v>
      </c>
      <c r="C150" s="55" t="n">
        <v>1300</v>
      </c>
      <c r="E150" s="56" t="n">
        <v>3315043</v>
      </c>
      <c r="G150" s="54" t="s">
        <v>116</v>
      </c>
      <c r="H150" s="86" t="n">
        <v>2860627.8</v>
      </c>
      <c r="I150" s="86"/>
      <c r="J150" s="86"/>
    </row>
    <row r="151" customFormat="false" ht="12.75" hidden="false" customHeight="false" outlineLevel="0" collapsed="false">
      <c r="A151" s="53" t="n">
        <v>71</v>
      </c>
      <c r="C151" s="55" t="n">
        <v>1300</v>
      </c>
      <c r="E151" s="56" t="n">
        <v>3335045</v>
      </c>
      <c r="G151" s="54" t="s">
        <v>116</v>
      </c>
      <c r="H151" s="86" t="n">
        <v>382461.45</v>
      </c>
      <c r="I151" s="86"/>
      <c r="J151" s="86"/>
    </row>
    <row r="152" customFormat="false" ht="12.75" hidden="false" customHeight="false" outlineLevel="0" collapsed="false">
      <c r="A152" s="53" t="n">
        <v>71</v>
      </c>
      <c r="C152" s="55" t="n">
        <v>1300</v>
      </c>
      <c r="E152" s="56" t="n">
        <v>3345046</v>
      </c>
      <c r="G152" s="54" t="s">
        <v>116</v>
      </c>
      <c r="H152" s="86" t="n">
        <v>143846.39</v>
      </c>
      <c r="I152" s="86"/>
      <c r="J152" s="86"/>
    </row>
    <row r="153" customFormat="false" ht="12.75" hidden="false" customHeight="false" outlineLevel="0" collapsed="false">
      <c r="A153" s="53" t="n">
        <v>71</v>
      </c>
      <c r="C153" s="55" t="n">
        <v>1300</v>
      </c>
      <c r="E153" s="56" t="n">
        <v>3355048</v>
      </c>
      <c r="G153" s="54" t="s">
        <v>116</v>
      </c>
      <c r="H153" s="86" t="n">
        <v>9275.01</v>
      </c>
      <c r="I153" s="86"/>
      <c r="J153" s="86"/>
    </row>
    <row r="154" customFormat="false" ht="12.75" hidden="false" customHeight="false" outlineLevel="0" collapsed="false">
      <c r="A154" s="53" t="n">
        <v>71</v>
      </c>
      <c r="C154" s="55" t="n">
        <v>1300</v>
      </c>
      <c r="E154" s="56" t="n">
        <v>3406090</v>
      </c>
      <c r="G154" s="54" t="s">
        <v>116</v>
      </c>
      <c r="H154" s="86" t="n">
        <v>6625.5</v>
      </c>
      <c r="I154" s="86"/>
      <c r="J154" s="86"/>
    </row>
    <row r="155" customFormat="false" ht="12.75" hidden="false" customHeight="false" outlineLevel="0" collapsed="false">
      <c r="A155" s="53" t="n">
        <v>71</v>
      </c>
      <c r="C155" s="55" t="n">
        <v>1300</v>
      </c>
      <c r="E155" s="56" t="n">
        <v>3466097</v>
      </c>
      <c r="G155" s="54" t="s">
        <v>116</v>
      </c>
      <c r="H155" s="86" t="n">
        <v>5220</v>
      </c>
      <c r="I155" s="86"/>
      <c r="J155" s="86"/>
    </row>
    <row r="156" customFormat="false" ht="12.75" hidden="false" customHeight="false" outlineLevel="0" collapsed="false">
      <c r="A156" s="53" t="n">
        <v>71</v>
      </c>
      <c r="C156" s="55" t="n">
        <v>1300</v>
      </c>
      <c r="E156" s="56" t="n">
        <v>3466094</v>
      </c>
      <c r="G156" s="54" t="s">
        <v>116</v>
      </c>
      <c r="H156" s="86" t="n">
        <v>3384.66</v>
      </c>
      <c r="I156" s="86"/>
      <c r="J156" s="86"/>
    </row>
    <row r="157" customFormat="false" ht="12.75" hidden="false" customHeight="false" outlineLevel="0" collapsed="false">
      <c r="A157" s="53" t="n">
        <v>71</v>
      </c>
      <c r="C157" s="55" t="n">
        <v>1300</v>
      </c>
      <c r="E157" s="56" t="n">
        <v>3511000</v>
      </c>
      <c r="G157" s="54" t="s">
        <v>116</v>
      </c>
      <c r="H157" s="86" t="n">
        <v>25417</v>
      </c>
      <c r="I157" s="86"/>
      <c r="J157" s="86"/>
    </row>
    <row r="158" customFormat="false" ht="12.75" hidden="false" customHeight="false" outlineLevel="0" collapsed="false">
      <c r="A158" s="53" t="n">
        <v>71</v>
      </c>
      <c r="C158" s="55" t="n">
        <v>1300</v>
      </c>
      <c r="E158" s="56" t="n">
        <v>1083002</v>
      </c>
      <c r="G158" s="54" t="s">
        <v>116</v>
      </c>
      <c r="H158" s="86"/>
      <c r="I158" s="86"/>
      <c r="J158" s="86" t="n">
        <v>452</v>
      </c>
    </row>
    <row r="159" customFormat="false" ht="12.75" hidden="false" customHeight="false" outlineLevel="0" collapsed="false">
      <c r="A159" s="53" t="n">
        <v>71</v>
      </c>
      <c r="C159" s="55" t="n">
        <v>1300</v>
      </c>
      <c r="E159" s="56" t="n">
        <v>1083014</v>
      </c>
      <c r="G159" s="54" t="s">
        <v>116</v>
      </c>
      <c r="H159" s="86"/>
      <c r="I159" s="86"/>
      <c r="J159" s="86" t="n">
        <v>97516.13</v>
      </c>
    </row>
    <row r="160" customFormat="false" ht="12.75" hidden="false" customHeight="false" outlineLevel="0" collapsed="false">
      <c r="A160" s="53" t="n">
        <v>71</v>
      </c>
      <c r="C160" s="55" t="n">
        <v>1300</v>
      </c>
      <c r="E160" s="56" t="n">
        <v>1083021</v>
      </c>
      <c r="G160" s="54" t="s">
        <v>116</v>
      </c>
      <c r="H160" s="86"/>
      <c r="I160" s="86"/>
      <c r="J160" s="86" t="n">
        <v>43351.96</v>
      </c>
    </row>
    <row r="161" customFormat="false" ht="12.75" hidden="false" customHeight="false" outlineLevel="0" collapsed="false">
      <c r="A161" s="53" t="n">
        <v>71</v>
      </c>
      <c r="C161" s="55" t="n">
        <v>1300</v>
      </c>
      <c r="E161" s="56" t="n">
        <v>1083025</v>
      </c>
      <c r="G161" s="54" t="s">
        <v>116</v>
      </c>
      <c r="H161" s="86"/>
      <c r="I161" s="86"/>
      <c r="J161" s="86" t="n">
        <v>41695.57</v>
      </c>
    </row>
    <row r="162" customFormat="false" ht="12.75" hidden="false" customHeight="false" outlineLevel="0" collapsed="false">
      <c r="A162" s="53" t="n">
        <v>71</v>
      </c>
      <c r="C162" s="55" t="n">
        <v>1300</v>
      </c>
      <c r="E162" s="56" t="n">
        <v>1083032</v>
      </c>
      <c r="G162" s="54" t="s">
        <v>116</v>
      </c>
      <c r="H162" s="86"/>
      <c r="I162" s="86"/>
      <c r="J162" s="86" t="n">
        <v>29194.25</v>
      </c>
    </row>
    <row r="163" customFormat="false" ht="12.75" hidden="false" customHeight="false" outlineLevel="0" collapsed="false">
      <c r="A163" s="53" t="n">
        <v>71</v>
      </c>
      <c r="C163" s="55" t="n">
        <v>1300</v>
      </c>
      <c r="E163" s="56" t="n">
        <v>1083042</v>
      </c>
      <c r="G163" s="54" t="s">
        <v>116</v>
      </c>
      <c r="H163" s="86"/>
      <c r="I163" s="86"/>
      <c r="J163" s="86" t="n">
        <v>168280</v>
      </c>
    </row>
    <row r="164" customFormat="false" ht="12.75" hidden="false" customHeight="false" outlineLevel="0" collapsed="false">
      <c r="A164" s="53" t="n">
        <v>71</v>
      </c>
      <c r="C164" s="55" t="n">
        <v>1300</v>
      </c>
      <c r="E164" s="56" t="n">
        <v>1083043</v>
      </c>
      <c r="G164" s="54" t="s">
        <v>116</v>
      </c>
      <c r="H164" s="86"/>
      <c r="I164" s="86"/>
      <c r="J164" s="86" t="n">
        <v>702519.01</v>
      </c>
    </row>
    <row r="165" customFormat="false" ht="12.75" hidden="false" customHeight="false" outlineLevel="0" collapsed="false">
      <c r="A165" s="53" t="n">
        <v>71</v>
      </c>
      <c r="C165" s="55" t="n">
        <v>1300</v>
      </c>
      <c r="E165" s="56" t="n">
        <v>1083045</v>
      </c>
      <c r="G165" s="54" t="s">
        <v>116</v>
      </c>
      <c r="H165" s="86"/>
      <c r="I165" s="86"/>
      <c r="J165" s="86" t="n">
        <v>77714</v>
      </c>
    </row>
    <row r="166" customFormat="false" ht="12.75" hidden="false" customHeight="false" outlineLevel="0" collapsed="false">
      <c r="A166" s="53" t="n">
        <v>71</v>
      </c>
      <c r="C166" s="55" t="n">
        <v>1300</v>
      </c>
      <c r="E166" s="56" t="n">
        <v>1083046</v>
      </c>
      <c r="G166" s="54" t="s">
        <v>116</v>
      </c>
      <c r="H166" s="86"/>
      <c r="I166" s="86"/>
      <c r="J166" s="86" t="n">
        <v>51770.15</v>
      </c>
    </row>
    <row r="167" customFormat="false" ht="12.75" hidden="false" customHeight="false" outlineLevel="0" collapsed="false">
      <c r="A167" s="53" t="n">
        <v>71</v>
      </c>
      <c r="C167" s="55" t="n">
        <v>1300</v>
      </c>
      <c r="E167" s="56" t="n">
        <v>1083048</v>
      </c>
      <c r="G167" s="54" t="s">
        <v>116</v>
      </c>
      <c r="H167" s="86"/>
      <c r="I167" s="86"/>
      <c r="J167" s="86" t="n">
        <v>1885</v>
      </c>
    </row>
    <row r="168" customFormat="false" ht="12.75" hidden="false" customHeight="false" outlineLevel="0" collapsed="false">
      <c r="A168" s="53" t="n">
        <v>71</v>
      </c>
      <c r="C168" s="55" t="n">
        <v>1300</v>
      </c>
      <c r="E168" s="56" t="n">
        <v>1083090</v>
      </c>
      <c r="G168" s="54" t="s">
        <v>116</v>
      </c>
      <c r="H168" s="86"/>
      <c r="I168" s="86"/>
      <c r="J168" s="86" t="n">
        <v>6015.18</v>
      </c>
    </row>
    <row r="169" customFormat="false" ht="12.75" hidden="false" customHeight="false" outlineLevel="0" collapsed="false">
      <c r="A169" s="53" t="n">
        <v>71</v>
      </c>
      <c r="C169" s="55" t="n">
        <v>1300</v>
      </c>
      <c r="E169" s="56" t="n">
        <v>1083097</v>
      </c>
      <c r="G169" s="54" t="s">
        <v>116</v>
      </c>
      <c r="H169" s="86"/>
      <c r="I169" s="86"/>
      <c r="J169" s="86" t="n">
        <v>5105.31</v>
      </c>
    </row>
    <row r="170" customFormat="false" ht="12.75" hidden="false" customHeight="false" outlineLevel="0" collapsed="false">
      <c r="A170" s="53" t="n">
        <v>71</v>
      </c>
      <c r="C170" s="55" t="n">
        <v>1300</v>
      </c>
      <c r="E170" s="56" t="n">
        <v>1083094</v>
      </c>
      <c r="G170" s="54" t="s">
        <v>116</v>
      </c>
      <c r="H170" s="86"/>
      <c r="I170" s="86"/>
      <c r="J170" s="86" t="n">
        <v>3384.66</v>
      </c>
    </row>
    <row r="171" customFormat="false" ht="12.75" hidden="false" customHeight="false" outlineLevel="0" collapsed="false">
      <c r="A171" s="53" t="n">
        <v>71</v>
      </c>
      <c r="C171" s="55" t="n">
        <v>1300</v>
      </c>
      <c r="E171" s="56" t="n">
        <v>1084000</v>
      </c>
      <c r="G171" s="54" t="s">
        <v>116</v>
      </c>
      <c r="H171" s="86"/>
      <c r="I171" s="86"/>
      <c r="J171" s="86" t="n">
        <v>25417</v>
      </c>
    </row>
    <row r="172" customFormat="false" ht="12.75" hidden="false" customHeight="false" outlineLevel="0" collapsed="false">
      <c r="A172" s="53" t="n">
        <v>71</v>
      </c>
      <c r="C172" s="55" t="n">
        <v>1300</v>
      </c>
      <c r="E172" s="56" t="n">
        <v>1141000</v>
      </c>
      <c r="G172" s="54" t="s">
        <v>116</v>
      </c>
      <c r="H172" s="86" t="n">
        <v>1298184.15</v>
      </c>
      <c r="I172" s="86"/>
      <c r="J172" s="86"/>
    </row>
    <row r="173" customFormat="false" ht="12.75" hidden="false" customHeight="false" outlineLevel="0" collapsed="false">
      <c r="H173" s="86"/>
      <c r="I173" s="86"/>
      <c r="J173" s="86"/>
    </row>
    <row r="174" customFormat="false" ht="12.75" hidden="false" customHeight="false" outlineLevel="0" collapsed="false">
      <c r="H174" s="86"/>
      <c r="I174" s="86"/>
      <c r="J174" s="86"/>
    </row>
    <row r="175" customFormat="false" ht="12.75" hidden="false" customHeight="false" outlineLevel="0" collapsed="false">
      <c r="H175" s="86"/>
      <c r="I175" s="86"/>
      <c r="J175" s="86"/>
    </row>
    <row r="176" customFormat="false" ht="12.75" hidden="false" customHeight="false" outlineLevel="0" collapsed="false">
      <c r="H176" s="86"/>
      <c r="I176" s="86"/>
      <c r="J176" s="86"/>
    </row>
    <row r="177" customFormat="false" ht="12.75" hidden="false" customHeight="false" outlineLevel="0" collapsed="false">
      <c r="H177" s="86"/>
      <c r="I177" s="86"/>
      <c r="J177" s="86"/>
    </row>
    <row r="178" customFormat="false" ht="12.75" hidden="false" customHeight="false" outlineLevel="0" collapsed="false">
      <c r="H178" s="86"/>
      <c r="I178" s="86"/>
      <c r="J178" s="86"/>
    </row>
    <row r="179" customFormat="false" ht="12.75" hidden="false" customHeight="false" outlineLevel="0" collapsed="false">
      <c r="H179" s="86"/>
      <c r="I179" s="86"/>
      <c r="J179" s="86"/>
    </row>
    <row r="180" customFormat="false" ht="12.75" hidden="false" customHeight="false" outlineLevel="0" collapsed="false">
      <c r="H180" s="86"/>
      <c r="I180" s="86"/>
      <c r="J180" s="86"/>
    </row>
    <row r="181" customFormat="false" ht="12.75" hidden="false" customHeight="false" outlineLevel="0" collapsed="false">
      <c r="H181" s="86"/>
      <c r="I181" s="86"/>
      <c r="J181" s="86"/>
    </row>
    <row r="182" customFormat="false" ht="12.75" hidden="false" customHeight="false" outlineLevel="0" collapsed="false">
      <c r="H182" s="86"/>
      <c r="I182" s="86"/>
      <c r="J182" s="86"/>
    </row>
    <row r="183" customFormat="false" ht="12.75" hidden="false" customHeight="false" outlineLevel="0" collapsed="false">
      <c r="H183" s="86"/>
      <c r="I183" s="86"/>
      <c r="J183" s="86"/>
    </row>
    <row r="184" customFormat="false" ht="12.75" hidden="false" customHeight="false" outlineLevel="0" collapsed="false">
      <c r="H184" s="86"/>
      <c r="I184" s="86"/>
      <c r="J184" s="86"/>
    </row>
    <row r="185" customFormat="false" ht="12.75" hidden="false" customHeight="false" outlineLevel="0" collapsed="false">
      <c r="H185" s="86"/>
      <c r="I185" s="86"/>
      <c r="J185" s="86"/>
    </row>
    <row r="186" customFormat="false" ht="12.75" hidden="false" customHeight="false" outlineLevel="0" collapsed="false">
      <c r="H186" s="86"/>
      <c r="I186" s="86"/>
      <c r="J186" s="86"/>
    </row>
    <row r="187" customFormat="false" ht="12.75" hidden="false" customHeight="false" outlineLevel="0" collapsed="false">
      <c r="H187" s="86"/>
      <c r="I187" s="86"/>
      <c r="J187" s="86"/>
    </row>
    <row r="188" customFormat="false" ht="12.75" hidden="false" customHeight="false" outlineLevel="0" collapsed="false">
      <c r="H188" s="86"/>
      <c r="I188" s="86"/>
      <c r="J188" s="86"/>
    </row>
    <row r="189" customFormat="false" ht="12.75" hidden="false" customHeight="false" outlineLevel="0" collapsed="false">
      <c r="H189" s="86"/>
      <c r="I189" s="86"/>
      <c r="J189" s="86"/>
    </row>
    <row r="190" customFormat="false" ht="12.75" hidden="false" customHeight="false" outlineLevel="0" collapsed="false">
      <c r="H190" s="86"/>
      <c r="I190" s="86"/>
      <c r="J190" s="86"/>
    </row>
    <row r="191" customFormat="false" ht="12.75" hidden="false" customHeight="false" outlineLevel="0" collapsed="false">
      <c r="H191" s="86"/>
      <c r="I191" s="86"/>
      <c r="J191" s="86"/>
    </row>
    <row r="192" customFormat="false" ht="12.75" hidden="false" customHeight="false" outlineLevel="0" collapsed="false">
      <c r="H192" s="86"/>
      <c r="I192" s="86"/>
      <c r="J192" s="86"/>
    </row>
    <row r="193" customFormat="false" ht="12.75" hidden="false" customHeight="false" outlineLevel="0" collapsed="false">
      <c r="H193" s="86"/>
      <c r="I193" s="86"/>
      <c r="J193" s="86"/>
    </row>
    <row r="194" customFormat="false" ht="12.75" hidden="false" customHeight="false" outlineLevel="0" collapsed="false">
      <c r="H194" s="86"/>
      <c r="I194" s="86"/>
      <c r="J194" s="86"/>
    </row>
    <row r="195" customFormat="false" ht="12.75" hidden="false" customHeight="false" outlineLevel="0" collapsed="false">
      <c r="H195" s="86"/>
      <c r="I195" s="86"/>
      <c r="J195" s="86"/>
    </row>
    <row r="196" customFormat="false" ht="12.75" hidden="false" customHeight="false" outlineLevel="0" collapsed="false">
      <c r="H196" s="86"/>
      <c r="I196" s="86"/>
      <c r="J196" s="86"/>
    </row>
    <row r="197" customFormat="false" ht="12.75" hidden="false" customHeight="false" outlineLevel="0" collapsed="false">
      <c r="H197" s="86"/>
      <c r="I197" s="86"/>
      <c r="J197" s="86"/>
    </row>
    <row r="198" customFormat="false" ht="12.75" hidden="false" customHeight="false" outlineLevel="0" collapsed="false">
      <c r="H198" s="86"/>
      <c r="I198" s="86"/>
      <c r="J198" s="86"/>
    </row>
    <row r="199" customFormat="false" ht="12.75" hidden="false" customHeight="false" outlineLevel="0" collapsed="false">
      <c r="H199" s="86"/>
      <c r="I199" s="86"/>
      <c r="J199" s="86"/>
    </row>
    <row r="200" customFormat="false" ht="12.75" hidden="false" customHeight="false" outlineLevel="0" collapsed="false">
      <c r="H200" s="86"/>
      <c r="I200" s="86"/>
      <c r="J200" s="86"/>
    </row>
    <row r="201" customFormat="false" ht="12.75" hidden="false" customHeight="false" outlineLevel="0" collapsed="false">
      <c r="H201" s="86"/>
      <c r="I201" s="86"/>
      <c r="J201" s="86"/>
    </row>
    <row r="202" customFormat="false" ht="12.75" hidden="false" customHeight="false" outlineLevel="0" collapsed="false">
      <c r="H202" s="86"/>
      <c r="I202" s="86"/>
      <c r="J202" s="86"/>
    </row>
    <row r="203" customFormat="false" ht="12.75" hidden="false" customHeight="false" outlineLevel="0" collapsed="false">
      <c r="H203" s="86"/>
      <c r="I203" s="86"/>
      <c r="J203" s="86"/>
    </row>
    <row r="204" customFormat="false" ht="12.75" hidden="false" customHeight="false" outlineLevel="0" collapsed="false">
      <c r="H204" s="86"/>
      <c r="I204" s="86"/>
      <c r="J204" s="86"/>
    </row>
    <row r="205" customFormat="false" ht="12.75" hidden="false" customHeight="false" outlineLevel="0" collapsed="false">
      <c r="H205" s="86"/>
      <c r="I205" s="86"/>
      <c r="J205" s="86"/>
    </row>
    <row r="206" customFormat="false" ht="12.75" hidden="false" customHeight="false" outlineLevel="0" collapsed="false">
      <c r="H206" s="86"/>
      <c r="I206" s="86"/>
      <c r="J206" s="86"/>
    </row>
    <row r="207" customFormat="false" ht="12.75" hidden="false" customHeight="false" outlineLevel="0" collapsed="false">
      <c r="H207" s="86"/>
      <c r="I207" s="86"/>
      <c r="J207" s="86"/>
    </row>
    <row r="208" customFormat="false" ht="12.75" hidden="false" customHeight="false" outlineLevel="0" collapsed="false">
      <c r="H208" s="86"/>
      <c r="I208" s="86"/>
      <c r="J208" s="86"/>
    </row>
    <row r="209" customFormat="false" ht="12.75" hidden="false" customHeight="false" outlineLevel="0" collapsed="false">
      <c r="H209" s="86"/>
      <c r="I209" s="86"/>
      <c r="J209" s="86"/>
    </row>
    <row r="210" customFormat="false" ht="12.75" hidden="false" customHeight="false" outlineLevel="0" collapsed="false">
      <c r="H210" s="86"/>
      <c r="I210" s="86"/>
      <c r="J210" s="86"/>
    </row>
    <row r="211" customFormat="false" ht="12.75" hidden="false" customHeight="false" outlineLevel="0" collapsed="false">
      <c r="H211" s="86"/>
      <c r="I211" s="86"/>
      <c r="J211" s="86"/>
    </row>
    <row r="212" customFormat="false" ht="12.75" hidden="false" customHeight="false" outlineLevel="0" collapsed="false">
      <c r="H212" s="86"/>
      <c r="I212" s="86"/>
      <c r="J212" s="86"/>
    </row>
    <row r="213" customFormat="false" ht="12.75" hidden="false" customHeight="false" outlineLevel="0" collapsed="false">
      <c r="H213" s="86"/>
      <c r="I213" s="86"/>
      <c r="J213" s="86"/>
    </row>
    <row r="214" customFormat="false" ht="12.75" hidden="false" customHeight="false" outlineLevel="0" collapsed="false">
      <c r="H214" s="86"/>
      <c r="I214" s="86"/>
      <c r="J214" s="86"/>
    </row>
    <row r="215" customFormat="false" ht="12.75" hidden="false" customHeight="false" outlineLevel="0" collapsed="false">
      <c r="H215" s="86"/>
      <c r="I215" s="86"/>
      <c r="J215" s="86"/>
    </row>
    <row r="216" customFormat="false" ht="12.75" hidden="false" customHeight="false" outlineLevel="0" collapsed="false">
      <c r="H216" s="86"/>
      <c r="I216" s="86"/>
      <c r="J216" s="86"/>
    </row>
    <row r="217" customFormat="false" ht="12.75" hidden="false" customHeight="false" outlineLevel="0" collapsed="false">
      <c r="H217" s="86"/>
      <c r="I217" s="86"/>
      <c r="J217" s="86"/>
    </row>
    <row r="218" customFormat="false" ht="12.75" hidden="false" customHeight="false" outlineLevel="0" collapsed="false">
      <c r="H218" s="86"/>
      <c r="I218" s="86"/>
      <c r="J218" s="86"/>
    </row>
    <row r="219" customFormat="false" ht="12.75" hidden="false" customHeight="false" outlineLevel="0" collapsed="false">
      <c r="H219" s="86"/>
      <c r="I219" s="86"/>
      <c r="J219" s="86"/>
    </row>
    <row r="220" customFormat="false" ht="12.75" hidden="false" customHeight="false" outlineLevel="0" collapsed="false">
      <c r="H220" s="86"/>
      <c r="I220" s="86"/>
      <c r="J220" s="86"/>
    </row>
    <row r="221" customFormat="false" ht="12.75" hidden="false" customHeight="false" outlineLevel="0" collapsed="false">
      <c r="H221" s="86"/>
      <c r="I221" s="86"/>
      <c r="J221" s="86"/>
    </row>
    <row r="222" customFormat="false" ht="12.75" hidden="false" customHeight="false" outlineLevel="0" collapsed="false">
      <c r="H222" s="86"/>
      <c r="I222" s="86"/>
      <c r="J222" s="86"/>
    </row>
    <row r="223" customFormat="false" ht="12.75" hidden="false" customHeight="false" outlineLevel="0" collapsed="false">
      <c r="H223" s="86"/>
      <c r="I223" s="86"/>
      <c r="J223" s="86"/>
    </row>
    <row r="224" customFormat="false" ht="12.75" hidden="false" customHeight="false" outlineLevel="0" collapsed="false">
      <c r="H224" s="86"/>
      <c r="I224" s="86"/>
      <c r="J224" s="86"/>
    </row>
    <row r="225" customFormat="false" ht="12.75" hidden="false" customHeight="false" outlineLevel="0" collapsed="false">
      <c r="H225" s="86"/>
      <c r="I225" s="86"/>
      <c r="J225" s="86"/>
    </row>
    <row r="226" customFormat="false" ht="12.75" hidden="false" customHeight="false" outlineLevel="0" collapsed="false">
      <c r="H226" s="86"/>
      <c r="I226" s="86"/>
      <c r="J226" s="86"/>
    </row>
    <row r="227" customFormat="false" ht="12.75" hidden="false" customHeight="false" outlineLevel="0" collapsed="false">
      <c r="H227" s="86"/>
      <c r="I227" s="86"/>
      <c r="J227" s="86"/>
    </row>
    <row r="228" customFormat="false" ht="12.75" hidden="false" customHeight="false" outlineLevel="0" collapsed="false">
      <c r="H228" s="86"/>
      <c r="I228" s="86"/>
      <c r="J228" s="86"/>
    </row>
    <row r="229" customFormat="false" ht="12.75" hidden="false" customHeight="false" outlineLevel="0" collapsed="false">
      <c r="H229" s="86"/>
      <c r="I229" s="86"/>
      <c r="J229" s="86"/>
    </row>
    <row r="230" customFormat="false" ht="12.75" hidden="false" customHeight="false" outlineLevel="0" collapsed="false">
      <c r="H230" s="86"/>
      <c r="I230" s="86"/>
      <c r="J230" s="86"/>
    </row>
    <row r="231" customFormat="false" ht="12.75" hidden="false" customHeight="false" outlineLevel="0" collapsed="false">
      <c r="H231" s="86"/>
      <c r="I231" s="86"/>
      <c r="J231" s="86"/>
    </row>
    <row r="232" customFormat="false" ht="12.75" hidden="false" customHeight="false" outlineLevel="0" collapsed="false">
      <c r="H232" s="86"/>
      <c r="I232" s="86"/>
      <c r="J232" s="86"/>
    </row>
    <row r="233" customFormat="false" ht="12.75" hidden="false" customHeight="false" outlineLevel="0" collapsed="false">
      <c r="H233" s="86"/>
      <c r="I233" s="86"/>
      <c r="J233" s="86"/>
    </row>
    <row r="234" customFormat="false" ht="12.75" hidden="false" customHeight="false" outlineLevel="0" collapsed="false">
      <c r="H234" s="86"/>
      <c r="I234" s="86"/>
      <c r="J234" s="86"/>
    </row>
    <row r="235" customFormat="false" ht="12.75" hidden="false" customHeight="false" outlineLevel="0" collapsed="false">
      <c r="H235" s="86"/>
      <c r="I235" s="86"/>
      <c r="J235" s="86"/>
    </row>
    <row r="236" customFormat="false" ht="12.75" hidden="false" customHeight="false" outlineLevel="0" collapsed="false">
      <c r="H236" s="86"/>
      <c r="I236" s="86"/>
      <c r="J236" s="86"/>
    </row>
    <row r="237" customFormat="false" ht="12.75" hidden="false" customHeight="false" outlineLevel="0" collapsed="false">
      <c r="H237" s="86"/>
      <c r="I237" s="86"/>
      <c r="J237" s="86"/>
    </row>
    <row r="238" customFormat="false" ht="12.75" hidden="false" customHeight="false" outlineLevel="0" collapsed="false">
      <c r="H238" s="86"/>
      <c r="I238" s="86"/>
      <c r="J238" s="86"/>
    </row>
    <row r="239" customFormat="false" ht="12.75" hidden="false" customHeight="false" outlineLevel="0" collapsed="false">
      <c r="H239" s="86"/>
      <c r="I239" s="86"/>
      <c r="J239" s="86"/>
    </row>
    <row r="240" customFormat="false" ht="12.75" hidden="false" customHeight="false" outlineLevel="0" collapsed="false">
      <c r="H240" s="86"/>
      <c r="I240" s="86"/>
      <c r="J240" s="86"/>
    </row>
    <row r="241" customFormat="false" ht="12.75" hidden="false" customHeight="false" outlineLevel="0" collapsed="false">
      <c r="H241" s="86"/>
      <c r="I241" s="86"/>
      <c r="J241" s="86"/>
    </row>
    <row r="242" customFormat="false" ht="12.75" hidden="false" customHeight="false" outlineLevel="0" collapsed="false">
      <c r="H242" s="86"/>
      <c r="I242" s="86"/>
      <c r="J242" s="86"/>
    </row>
    <row r="243" customFormat="false" ht="12.75" hidden="false" customHeight="false" outlineLevel="0" collapsed="false">
      <c r="H243" s="86"/>
      <c r="I243" s="86"/>
      <c r="J243" s="86"/>
    </row>
    <row r="244" customFormat="false" ht="12.75" hidden="false" customHeight="false" outlineLevel="0" collapsed="false">
      <c r="H244" s="86"/>
      <c r="I244" s="86"/>
      <c r="J244" s="86"/>
    </row>
    <row r="245" customFormat="false" ht="12.75" hidden="false" customHeight="false" outlineLevel="0" collapsed="false">
      <c r="H245" s="86"/>
      <c r="I245" s="86"/>
      <c r="J245" s="86"/>
    </row>
    <row r="246" customFormat="false" ht="12.75" hidden="false" customHeight="false" outlineLevel="0" collapsed="false">
      <c r="H246" s="86"/>
      <c r="I246" s="86"/>
      <c r="J246" s="86"/>
    </row>
    <row r="247" customFormat="false" ht="12.75" hidden="false" customHeight="false" outlineLevel="0" collapsed="false">
      <c r="H247" s="86"/>
      <c r="I247" s="86"/>
      <c r="J247" s="86"/>
    </row>
    <row r="248" customFormat="false" ht="12.75" hidden="false" customHeight="false" outlineLevel="0" collapsed="false">
      <c r="H248" s="86"/>
      <c r="I248" s="86"/>
      <c r="J248" s="86"/>
    </row>
    <row r="249" customFormat="false" ht="12.75" hidden="false" customHeight="false" outlineLevel="0" collapsed="false">
      <c r="H249" s="86"/>
      <c r="I249" s="86"/>
      <c r="J249" s="86"/>
    </row>
    <row r="250" customFormat="false" ht="12.75" hidden="false" customHeight="false" outlineLevel="0" collapsed="false">
      <c r="H250" s="86"/>
      <c r="I250" s="86"/>
      <c r="J250" s="86"/>
    </row>
    <row r="251" customFormat="false" ht="12.75" hidden="false" customHeight="false" outlineLevel="0" collapsed="false">
      <c r="H251" s="86"/>
      <c r="I251" s="86"/>
      <c r="J251" s="86"/>
    </row>
    <row r="252" customFormat="false" ht="12.75" hidden="false" customHeight="false" outlineLevel="0" collapsed="false">
      <c r="H252" s="86"/>
      <c r="I252" s="86"/>
      <c r="J252" s="86"/>
    </row>
    <row r="253" customFormat="false" ht="12.75" hidden="false" customHeight="false" outlineLevel="0" collapsed="false">
      <c r="H253" s="86"/>
      <c r="I253" s="86"/>
      <c r="J253" s="86"/>
    </row>
    <row r="254" customFormat="false" ht="12.75" hidden="false" customHeight="false" outlineLevel="0" collapsed="false">
      <c r="H254" s="86"/>
      <c r="I254" s="86"/>
      <c r="J254" s="86"/>
    </row>
    <row r="255" customFormat="false" ht="12.75" hidden="false" customHeight="false" outlineLevel="0" collapsed="false">
      <c r="H255" s="86"/>
      <c r="I255" s="86"/>
      <c r="J255" s="86"/>
    </row>
    <row r="256" customFormat="false" ht="12.75" hidden="false" customHeight="false" outlineLevel="0" collapsed="false">
      <c r="H256" s="86"/>
      <c r="I256" s="86"/>
      <c r="J256" s="86"/>
    </row>
    <row r="257" customFormat="false" ht="12.75" hidden="false" customHeight="false" outlineLevel="0" collapsed="false">
      <c r="H257" s="86"/>
      <c r="I257" s="86"/>
      <c r="J257" s="86"/>
    </row>
    <row r="258" customFormat="false" ht="12.75" hidden="false" customHeight="false" outlineLevel="0" collapsed="false">
      <c r="H258" s="86"/>
      <c r="I258" s="86"/>
      <c r="J258" s="86"/>
    </row>
    <row r="259" customFormat="false" ht="12.75" hidden="false" customHeight="false" outlineLevel="0" collapsed="false">
      <c r="H259" s="86"/>
      <c r="I259" s="86"/>
      <c r="J259" s="86"/>
    </row>
    <row r="260" customFormat="false" ht="12.75" hidden="false" customHeight="false" outlineLevel="0" collapsed="false">
      <c r="H260" s="86"/>
      <c r="I260" s="86"/>
      <c r="J260" s="86"/>
    </row>
    <row r="261" customFormat="false" ht="12.75" hidden="false" customHeight="false" outlineLevel="0" collapsed="false">
      <c r="H261" s="86"/>
      <c r="I261" s="86"/>
      <c r="J261" s="86"/>
    </row>
    <row r="262" customFormat="false" ht="12.75" hidden="false" customHeight="false" outlineLevel="0" collapsed="false">
      <c r="H262" s="86"/>
      <c r="I262" s="86"/>
      <c r="J262" s="86"/>
    </row>
    <row r="263" customFormat="false" ht="12.75" hidden="false" customHeight="false" outlineLevel="0" collapsed="false">
      <c r="H263" s="86"/>
      <c r="I263" s="86"/>
      <c r="J263" s="86"/>
    </row>
    <row r="264" customFormat="false" ht="12.75" hidden="false" customHeight="false" outlineLevel="0" collapsed="false">
      <c r="H264" s="86"/>
      <c r="I264" s="86"/>
      <c r="J264" s="86"/>
    </row>
    <row r="265" customFormat="false" ht="12.75" hidden="false" customHeight="false" outlineLevel="0" collapsed="false">
      <c r="H265" s="86"/>
      <c r="I265" s="86"/>
      <c r="J265" s="86"/>
    </row>
    <row r="266" customFormat="false" ht="12.75" hidden="false" customHeight="false" outlineLevel="0" collapsed="false">
      <c r="H266" s="86"/>
      <c r="I266" s="86"/>
      <c r="J266" s="86"/>
    </row>
    <row r="267" customFormat="false" ht="12.75" hidden="false" customHeight="false" outlineLevel="0" collapsed="false">
      <c r="H267" s="86"/>
      <c r="I267" s="86"/>
      <c r="J267" s="86"/>
    </row>
    <row r="268" customFormat="false" ht="12.75" hidden="false" customHeight="false" outlineLevel="0" collapsed="false">
      <c r="H268" s="86"/>
      <c r="I268" s="86"/>
      <c r="J268" s="86"/>
    </row>
    <row r="269" customFormat="false" ht="12.75" hidden="false" customHeight="false" outlineLevel="0" collapsed="false">
      <c r="H269" s="86"/>
      <c r="I269" s="86"/>
      <c r="J269" s="86"/>
    </row>
    <row r="270" customFormat="false" ht="12.75" hidden="false" customHeight="false" outlineLevel="0" collapsed="false">
      <c r="H270" s="86"/>
      <c r="I270" s="86"/>
      <c r="J270" s="86"/>
    </row>
    <row r="271" customFormat="false" ht="12.75" hidden="false" customHeight="false" outlineLevel="0" collapsed="false">
      <c r="H271" s="86"/>
      <c r="I271" s="86"/>
      <c r="J271" s="86"/>
    </row>
    <row r="272" customFormat="false" ht="12.75" hidden="false" customHeight="false" outlineLevel="0" collapsed="false">
      <c r="H272" s="86"/>
      <c r="I272" s="86"/>
      <c r="J272" s="86"/>
    </row>
    <row r="273" customFormat="false" ht="12.75" hidden="false" customHeight="false" outlineLevel="0" collapsed="false">
      <c r="H273" s="86"/>
      <c r="I273" s="86"/>
      <c r="J273" s="86"/>
    </row>
    <row r="274" customFormat="false" ht="12.75" hidden="false" customHeight="false" outlineLevel="0" collapsed="false">
      <c r="H274" s="86"/>
      <c r="I274" s="86"/>
      <c r="J274" s="86"/>
    </row>
    <row r="275" customFormat="false" ht="12.75" hidden="false" customHeight="false" outlineLevel="0" collapsed="false">
      <c r="H275" s="86"/>
      <c r="I275" s="86"/>
      <c r="J275" s="86"/>
    </row>
    <row r="276" customFormat="false" ht="12.75" hidden="false" customHeight="false" outlineLevel="0" collapsed="false">
      <c r="H276" s="86"/>
      <c r="I276" s="86"/>
      <c r="J276" s="86"/>
    </row>
    <row r="277" customFormat="false" ht="12.75" hidden="false" customHeight="false" outlineLevel="0" collapsed="false">
      <c r="H277" s="86"/>
      <c r="I277" s="86"/>
      <c r="J277" s="86"/>
    </row>
    <row r="278" customFormat="false" ht="12.75" hidden="false" customHeight="false" outlineLevel="0" collapsed="false">
      <c r="H278" s="86"/>
      <c r="I278" s="86"/>
      <c r="J278" s="86"/>
    </row>
    <row r="279" customFormat="false" ht="12.75" hidden="false" customHeight="false" outlineLevel="0" collapsed="false">
      <c r="H279" s="86"/>
      <c r="I279" s="86"/>
      <c r="J279" s="86"/>
    </row>
    <row r="280" customFormat="false" ht="12.75" hidden="false" customHeight="false" outlineLevel="0" collapsed="false">
      <c r="H280" s="86"/>
      <c r="I280" s="86"/>
      <c r="J280" s="86"/>
    </row>
    <row r="281" customFormat="false" ht="12.75" hidden="false" customHeight="false" outlineLevel="0" collapsed="false">
      <c r="H281" s="86"/>
      <c r="I281" s="86"/>
      <c r="J281" s="86"/>
    </row>
    <row r="282" customFormat="false" ht="12.75" hidden="false" customHeight="false" outlineLevel="0" collapsed="false">
      <c r="H282" s="86"/>
      <c r="I282" s="86"/>
      <c r="J282" s="86"/>
    </row>
    <row r="283" customFormat="false" ht="12.75" hidden="false" customHeight="false" outlineLevel="0" collapsed="false">
      <c r="H283" s="86"/>
      <c r="I283" s="86"/>
      <c r="J283" s="86"/>
    </row>
    <row r="284" customFormat="false" ht="12.75" hidden="false" customHeight="false" outlineLevel="0" collapsed="false">
      <c r="H284" s="86"/>
      <c r="I284" s="86"/>
      <c r="J284" s="86"/>
    </row>
    <row r="285" customFormat="false" ht="12.75" hidden="false" customHeight="false" outlineLevel="0" collapsed="false">
      <c r="H285" s="86"/>
      <c r="I285" s="86"/>
      <c r="J285" s="86"/>
    </row>
    <row r="286" customFormat="false" ht="12.75" hidden="false" customHeight="false" outlineLevel="0" collapsed="false">
      <c r="H286" s="86"/>
      <c r="I286" s="86"/>
      <c r="J286" s="86"/>
    </row>
    <row r="287" customFormat="false" ht="12.75" hidden="false" customHeight="false" outlineLevel="0" collapsed="false">
      <c r="H287" s="86"/>
      <c r="I287" s="86"/>
      <c r="J287" s="86"/>
    </row>
    <row r="288" customFormat="false" ht="12.75" hidden="false" customHeight="false" outlineLevel="0" collapsed="false">
      <c r="H288" s="86"/>
      <c r="I288" s="86"/>
      <c r="J288" s="86"/>
    </row>
    <row r="289" customFormat="false" ht="12.75" hidden="false" customHeight="false" outlineLevel="0" collapsed="false">
      <c r="H289" s="86"/>
      <c r="I289" s="86"/>
      <c r="J289" s="86"/>
    </row>
    <row r="290" customFormat="false" ht="12.75" hidden="false" customHeight="false" outlineLevel="0" collapsed="false">
      <c r="H290" s="86"/>
      <c r="I290" s="86"/>
      <c r="J290" s="86"/>
    </row>
    <row r="291" customFormat="false" ht="12.75" hidden="false" customHeight="false" outlineLevel="0" collapsed="false">
      <c r="H291" s="86"/>
      <c r="I291" s="86"/>
      <c r="J291" s="86"/>
    </row>
    <row r="292" customFormat="false" ht="12.75" hidden="false" customHeight="false" outlineLevel="0" collapsed="false">
      <c r="H292" s="86"/>
      <c r="I292" s="86"/>
      <c r="J292" s="86"/>
    </row>
    <row r="293" customFormat="false" ht="12.75" hidden="false" customHeight="false" outlineLevel="0" collapsed="false">
      <c r="H293" s="86"/>
      <c r="I293" s="86"/>
      <c r="J293" s="86"/>
    </row>
    <row r="294" customFormat="false" ht="12.75" hidden="false" customHeight="false" outlineLevel="0" collapsed="false">
      <c r="H294" s="86"/>
      <c r="I294" s="86"/>
      <c r="J294" s="86"/>
    </row>
    <row r="295" customFormat="false" ht="12.75" hidden="false" customHeight="false" outlineLevel="0" collapsed="false">
      <c r="H295" s="86"/>
      <c r="I295" s="86"/>
      <c r="J295" s="86"/>
    </row>
    <row r="296" customFormat="false" ht="12.75" hidden="false" customHeight="false" outlineLevel="0" collapsed="false">
      <c r="H296" s="86"/>
      <c r="I296" s="86"/>
      <c r="J296" s="86"/>
    </row>
    <row r="297" customFormat="false" ht="12.75" hidden="false" customHeight="false" outlineLevel="0" collapsed="false">
      <c r="H297" s="86"/>
      <c r="I297" s="86"/>
      <c r="J297" s="86"/>
    </row>
    <row r="298" customFormat="false" ht="12.75" hidden="false" customHeight="false" outlineLevel="0" collapsed="false">
      <c r="H298" s="86"/>
      <c r="I298" s="86"/>
      <c r="J298" s="86"/>
    </row>
    <row r="299" customFormat="false" ht="12.75" hidden="false" customHeight="false" outlineLevel="0" collapsed="false">
      <c r="H299" s="86"/>
      <c r="I299" s="86"/>
      <c r="J299" s="86"/>
    </row>
    <row r="300" customFormat="false" ht="12.75" hidden="false" customHeight="false" outlineLevel="0" collapsed="false">
      <c r="H300" s="86"/>
      <c r="I300" s="86"/>
      <c r="J300" s="86"/>
    </row>
    <row r="301" customFormat="false" ht="12.75" hidden="false" customHeight="false" outlineLevel="0" collapsed="false">
      <c r="H301" s="86"/>
      <c r="I301" s="86"/>
      <c r="J301" s="86"/>
    </row>
    <row r="302" customFormat="false" ht="12.75" hidden="false" customHeight="false" outlineLevel="0" collapsed="false">
      <c r="H302" s="86"/>
      <c r="I302" s="86"/>
      <c r="J302" s="86"/>
    </row>
    <row r="303" customFormat="false" ht="12.75" hidden="false" customHeight="false" outlineLevel="0" collapsed="false">
      <c r="H303" s="86"/>
      <c r="I303" s="86"/>
      <c r="J303" s="86"/>
    </row>
    <row r="304" customFormat="false" ht="12.75" hidden="false" customHeight="false" outlineLevel="0" collapsed="false">
      <c r="H304" s="86"/>
      <c r="I304" s="86"/>
      <c r="J304" s="86"/>
    </row>
    <row r="305" customFormat="false" ht="12.75" hidden="false" customHeight="false" outlineLevel="0" collapsed="false">
      <c r="H305" s="86"/>
      <c r="I305" s="86"/>
      <c r="J305" s="86"/>
    </row>
    <row r="306" customFormat="false" ht="12.75" hidden="false" customHeight="false" outlineLevel="0" collapsed="false">
      <c r="H306" s="86"/>
      <c r="I306" s="86"/>
      <c r="J306" s="86"/>
    </row>
    <row r="307" customFormat="false" ht="12.75" hidden="false" customHeight="false" outlineLevel="0" collapsed="false">
      <c r="H307" s="86"/>
      <c r="I307" s="86"/>
      <c r="J307" s="86"/>
    </row>
    <row r="308" customFormat="false" ht="12.75" hidden="false" customHeight="false" outlineLevel="0" collapsed="false">
      <c r="H308" s="86"/>
      <c r="I308" s="86"/>
      <c r="J308" s="86"/>
    </row>
    <row r="309" customFormat="false" ht="12.75" hidden="false" customHeight="false" outlineLevel="0" collapsed="false">
      <c r="H309" s="86"/>
      <c r="I309" s="86"/>
      <c r="J309" s="86"/>
    </row>
    <row r="310" customFormat="false" ht="12.75" hidden="false" customHeight="false" outlineLevel="0" collapsed="false">
      <c r="H310" s="86"/>
      <c r="I310" s="86"/>
      <c r="J310" s="86"/>
    </row>
    <row r="311" customFormat="false" ht="12.75" hidden="false" customHeight="false" outlineLevel="0" collapsed="false">
      <c r="H311" s="86"/>
      <c r="I311" s="86"/>
      <c r="J311" s="86"/>
    </row>
    <row r="312" customFormat="false" ht="12.75" hidden="false" customHeight="false" outlineLevel="0" collapsed="false">
      <c r="H312" s="86"/>
      <c r="I312" s="86"/>
      <c r="J312" s="86"/>
    </row>
    <row r="313" customFormat="false" ht="12.75" hidden="false" customHeight="false" outlineLevel="0" collapsed="false">
      <c r="H313" s="86"/>
      <c r="I313" s="86"/>
      <c r="J313" s="86"/>
    </row>
    <row r="314" customFormat="false" ht="12.75" hidden="false" customHeight="false" outlineLevel="0" collapsed="false">
      <c r="H314" s="86"/>
      <c r="I314" s="86"/>
      <c r="J314" s="86"/>
    </row>
    <row r="315" customFormat="false" ht="12.75" hidden="false" customHeight="false" outlineLevel="0" collapsed="false">
      <c r="H315" s="86"/>
      <c r="I315" s="86"/>
      <c r="J315" s="86"/>
    </row>
    <row r="316" customFormat="false" ht="12.75" hidden="false" customHeight="false" outlineLevel="0" collapsed="false">
      <c r="H316" s="86"/>
      <c r="I316" s="86"/>
      <c r="J316" s="86"/>
    </row>
    <row r="317" customFormat="false" ht="12.75" hidden="false" customHeight="false" outlineLevel="0" collapsed="false">
      <c r="H317" s="86"/>
      <c r="I317" s="86"/>
      <c r="J317" s="86"/>
    </row>
    <row r="318" customFormat="false" ht="12.75" hidden="false" customHeight="false" outlineLevel="0" collapsed="false">
      <c r="H318" s="86"/>
      <c r="I318" s="86"/>
      <c r="J318" s="86"/>
    </row>
    <row r="319" customFormat="false" ht="12.75" hidden="false" customHeight="false" outlineLevel="0" collapsed="false">
      <c r="H319" s="86"/>
      <c r="I319" s="86"/>
      <c r="J319" s="86"/>
    </row>
    <row r="320" customFormat="false" ht="12.75" hidden="false" customHeight="false" outlineLevel="0" collapsed="false">
      <c r="H320" s="86"/>
      <c r="I320" s="86"/>
      <c r="J320" s="86"/>
    </row>
    <row r="321" customFormat="false" ht="12.75" hidden="false" customHeight="false" outlineLevel="0" collapsed="false">
      <c r="H321" s="86"/>
      <c r="I321" s="86"/>
      <c r="J321" s="86"/>
    </row>
    <row r="322" customFormat="false" ht="12.75" hidden="false" customHeight="false" outlineLevel="0" collapsed="false">
      <c r="H322" s="86"/>
      <c r="I322" s="86"/>
      <c r="J322" s="86"/>
    </row>
    <row r="323" customFormat="false" ht="12.75" hidden="false" customHeight="false" outlineLevel="0" collapsed="false">
      <c r="H323" s="86"/>
      <c r="I323" s="86"/>
      <c r="J323" s="86"/>
    </row>
    <row r="324" customFormat="false" ht="12.75" hidden="false" customHeight="false" outlineLevel="0" collapsed="false">
      <c r="H324" s="86"/>
      <c r="I324" s="86"/>
      <c r="J324" s="86"/>
    </row>
    <row r="325" customFormat="false" ht="12.75" hidden="false" customHeight="false" outlineLevel="0" collapsed="false">
      <c r="H325" s="86"/>
      <c r="I325" s="86"/>
      <c r="J325" s="86"/>
    </row>
    <row r="326" customFormat="false" ht="12.75" hidden="false" customHeight="false" outlineLevel="0" collapsed="false">
      <c r="H326" s="86"/>
      <c r="I326" s="86"/>
      <c r="J326" s="86"/>
    </row>
    <row r="327" customFormat="false" ht="12.75" hidden="false" customHeight="false" outlineLevel="0" collapsed="false">
      <c r="H327" s="86"/>
      <c r="I327" s="86"/>
      <c r="J327" s="86"/>
    </row>
    <row r="328" customFormat="false" ht="12.75" hidden="false" customHeight="false" outlineLevel="0" collapsed="false">
      <c r="H328" s="86"/>
      <c r="I328" s="86"/>
      <c r="J328" s="86"/>
    </row>
    <row r="329" customFormat="false" ht="12.75" hidden="false" customHeight="false" outlineLevel="0" collapsed="false">
      <c r="H329" s="86"/>
      <c r="I329" s="86"/>
      <c r="J329" s="86"/>
    </row>
    <row r="330" customFormat="false" ht="12.75" hidden="false" customHeight="false" outlineLevel="0" collapsed="false">
      <c r="H330" s="86"/>
      <c r="I330" s="86"/>
      <c r="J330" s="86"/>
    </row>
    <row r="331" customFormat="false" ht="12.75" hidden="false" customHeight="false" outlineLevel="0" collapsed="false">
      <c r="H331" s="86"/>
      <c r="I331" s="86"/>
      <c r="J331" s="86"/>
    </row>
    <row r="332" customFormat="false" ht="12.75" hidden="false" customHeight="false" outlineLevel="0" collapsed="false">
      <c r="H332" s="86"/>
      <c r="I332" s="86"/>
      <c r="J332" s="86"/>
    </row>
    <row r="333" customFormat="false" ht="12.75" hidden="false" customHeight="false" outlineLevel="0" collapsed="false">
      <c r="H333" s="86"/>
      <c r="I333" s="86"/>
      <c r="J333" s="86"/>
    </row>
    <row r="334" customFormat="false" ht="12.75" hidden="false" customHeight="false" outlineLevel="0" collapsed="false">
      <c r="H334" s="86"/>
      <c r="I334" s="86"/>
      <c r="J334" s="86"/>
    </row>
    <row r="335" customFormat="false" ht="12.75" hidden="false" customHeight="false" outlineLevel="0" collapsed="false">
      <c r="H335" s="86"/>
      <c r="I335" s="86"/>
      <c r="J335" s="86"/>
    </row>
    <row r="336" customFormat="false" ht="12.75" hidden="false" customHeight="false" outlineLevel="0" collapsed="false">
      <c r="H336" s="86"/>
      <c r="I336" s="86"/>
      <c r="J336" s="86"/>
    </row>
    <row r="337" customFormat="false" ht="12.75" hidden="false" customHeight="false" outlineLevel="0" collapsed="false">
      <c r="H337" s="86"/>
      <c r="I337" s="86"/>
      <c r="J337" s="86"/>
    </row>
    <row r="338" customFormat="false" ht="12.75" hidden="false" customHeight="false" outlineLevel="0" collapsed="false">
      <c r="H338" s="86"/>
      <c r="I338" s="86"/>
      <c r="J338" s="86"/>
    </row>
    <row r="339" customFormat="false" ht="12.75" hidden="false" customHeight="false" outlineLevel="0" collapsed="false">
      <c r="H339" s="86"/>
      <c r="I339" s="86"/>
      <c r="J339" s="86"/>
    </row>
    <row r="340" customFormat="false" ht="12.75" hidden="false" customHeight="false" outlineLevel="0" collapsed="false">
      <c r="H340" s="86"/>
      <c r="I340" s="86"/>
      <c r="J340" s="86"/>
    </row>
    <row r="341" customFormat="false" ht="12.75" hidden="false" customHeight="false" outlineLevel="0" collapsed="false">
      <c r="H341" s="86"/>
      <c r="I341" s="86"/>
      <c r="J341" s="86"/>
    </row>
    <row r="342" customFormat="false" ht="12.75" hidden="false" customHeight="false" outlineLevel="0" collapsed="false">
      <c r="H342" s="86"/>
      <c r="I342" s="86"/>
      <c r="J342" s="86"/>
    </row>
    <row r="343" customFormat="false" ht="12.75" hidden="false" customHeight="false" outlineLevel="0" collapsed="false">
      <c r="H343" s="86"/>
      <c r="I343" s="86"/>
      <c r="J343" s="86"/>
    </row>
    <row r="344" customFormat="false" ht="12.75" hidden="false" customHeight="false" outlineLevel="0" collapsed="false">
      <c r="H344" s="86"/>
      <c r="I344" s="86"/>
      <c r="J344" s="86"/>
    </row>
    <row r="345" customFormat="false" ht="12.75" hidden="false" customHeight="false" outlineLevel="0" collapsed="false">
      <c r="H345" s="86"/>
      <c r="I345" s="86"/>
      <c r="J345" s="86"/>
    </row>
    <row r="346" customFormat="false" ht="12.75" hidden="false" customHeight="false" outlineLevel="0" collapsed="false">
      <c r="H346" s="86"/>
      <c r="I346" s="86"/>
      <c r="J346" s="86"/>
    </row>
    <row r="347" customFormat="false" ht="12.75" hidden="false" customHeight="false" outlineLevel="0" collapsed="false">
      <c r="H347" s="86"/>
      <c r="I347" s="86"/>
      <c r="J347" s="86"/>
    </row>
    <row r="348" customFormat="false" ht="12.75" hidden="false" customHeight="false" outlineLevel="0" collapsed="false">
      <c r="H348" s="86"/>
      <c r="I348" s="86"/>
      <c r="J348" s="86"/>
    </row>
    <row r="349" customFormat="false" ht="12.75" hidden="false" customHeight="false" outlineLevel="0" collapsed="false">
      <c r="H349" s="86"/>
      <c r="I349" s="86"/>
      <c r="J349" s="86"/>
    </row>
    <row r="350" customFormat="false" ht="12.75" hidden="false" customHeight="false" outlineLevel="0" collapsed="false">
      <c r="H350" s="86"/>
      <c r="I350" s="86"/>
      <c r="J350" s="86"/>
    </row>
    <row r="351" customFormat="false" ht="12.75" hidden="false" customHeight="false" outlineLevel="0" collapsed="false">
      <c r="H351" s="86"/>
      <c r="I351" s="86"/>
      <c r="J351" s="86"/>
    </row>
    <row r="352" customFormat="false" ht="12.75" hidden="false" customHeight="false" outlineLevel="0" collapsed="false">
      <c r="H352" s="86"/>
      <c r="I352" s="86"/>
      <c r="J352" s="86"/>
    </row>
    <row r="353" customFormat="false" ht="12.75" hidden="false" customHeight="false" outlineLevel="0" collapsed="false">
      <c r="H353" s="86"/>
      <c r="I353" s="86"/>
      <c r="J353" s="86"/>
    </row>
    <row r="354" customFormat="false" ht="12.75" hidden="false" customHeight="false" outlineLevel="0" collapsed="false">
      <c r="H354" s="86"/>
      <c r="I354" s="86"/>
      <c r="J354" s="86"/>
    </row>
    <row r="355" customFormat="false" ht="12.75" hidden="false" customHeight="false" outlineLevel="0" collapsed="false">
      <c r="H355" s="86"/>
      <c r="I355" s="86"/>
      <c r="J355" s="86"/>
    </row>
    <row r="356" customFormat="false" ht="12.75" hidden="false" customHeight="false" outlineLevel="0" collapsed="false">
      <c r="H356" s="86"/>
      <c r="I356" s="86"/>
      <c r="J356" s="86"/>
    </row>
    <row r="357" customFormat="false" ht="12.75" hidden="false" customHeight="false" outlineLevel="0" collapsed="false">
      <c r="H357" s="86"/>
      <c r="I357" s="86"/>
      <c r="J357" s="86"/>
    </row>
    <row r="358" customFormat="false" ht="12.75" hidden="false" customHeight="false" outlineLevel="0" collapsed="false">
      <c r="H358" s="86"/>
      <c r="I358" s="86"/>
      <c r="J358" s="86"/>
    </row>
    <row r="359" customFormat="false" ht="12.75" hidden="false" customHeight="false" outlineLevel="0" collapsed="false">
      <c r="H359" s="86"/>
      <c r="I359" s="86"/>
      <c r="J359" s="86"/>
    </row>
    <row r="360" customFormat="false" ht="12.75" hidden="false" customHeight="false" outlineLevel="0" collapsed="false">
      <c r="H360" s="86"/>
      <c r="I360" s="86"/>
      <c r="J360" s="86"/>
    </row>
    <row r="361" customFormat="false" ht="12.75" hidden="false" customHeight="false" outlineLevel="0" collapsed="false">
      <c r="H361" s="86"/>
      <c r="I361" s="86"/>
      <c r="J361" s="86"/>
    </row>
    <row r="362" customFormat="false" ht="12.75" hidden="false" customHeight="false" outlineLevel="0" collapsed="false">
      <c r="H362" s="86"/>
      <c r="I362" s="86"/>
      <c r="J362" s="86"/>
    </row>
    <row r="363" customFormat="false" ht="12.75" hidden="false" customHeight="false" outlineLevel="0" collapsed="false">
      <c r="H363" s="86"/>
      <c r="I363" s="86"/>
      <c r="J363" s="86"/>
    </row>
    <row r="364" customFormat="false" ht="12.75" hidden="false" customHeight="false" outlineLevel="0" collapsed="false">
      <c r="H364" s="86"/>
      <c r="I364" s="86"/>
      <c r="J364" s="86"/>
    </row>
    <row r="365" customFormat="false" ht="12.75" hidden="false" customHeight="false" outlineLevel="0" collapsed="false">
      <c r="H365" s="86"/>
      <c r="I365" s="86"/>
      <c r="J365" s="86"/>
    </row>
    <row r="366" customFormat="false" ht="12.75" hidden="false" customHeight="false" outlineLevel="0" collapsed="false">
      <c r="H366" s="86"/>
      <c r="I366" s="86"/>
      <c r="J366" s="86"/>
    </row>
    <row r="367" customFormat="false" ht="12.75" hidden="false" customHeight="false" outlineLevel="0" collapsed="false">
      <c r="H367" s="86"/>
      <c r="I367" s="86"/>
      <c r="J367" s="86"/>
    </row>
    <row r="368" customFormat="false" ht="12.75" hidden="false" customHeight="false" outlineLevel="0" collapsed="false">
      <c r="H368" s="86"/>
      <c r="I368" s="86"/>
      <c r="J368" s="86"/>
    </row>
    <row r="369" customFormat="false" ht="12.75" hidden="false" customHeight="false" outlineLevel="0" collapsed="false">
      <c r="H369" s="86"/>
      <c r="I369" s="86"/>
      <c r="J369" s="86"/>
    </row>
    <row r="370" customFormat="false" ht="12.75" hidden="false" customHeight="false" outlineLevel="0" collapsed="false">
      <c r="H370" s="86"/>
      <c r="I370" s="86"/>
      <c r="J370" s="86"/>
    </row>
    <row r="371" customFormat="false" ht="12.75" hidden="false" customHeight="false" outlineLevel="0" collapsed="false">
      <c r="H371" s="86"/>
      <c r="I371" s="86"/>
      <c r="J371" s="86"/>
    </row>
    <row r="372" customFormat="false" ht="12.75" hidden="false" customHeight="false" outlineLevel="0" collapsed="false">
      <c r="H372" s="86"/>
      <c r="I372" s="86"/>
      <c r="J372" s="86"/>
    </row>
    <row r="373" customFormat="false" ht="12.75" hidden="false" customHeight="false" outlineLevel="0" collapsed="false">
      <c r="H373" s="86"/>
      <c r="I373" s="86"/>
      <c r="J373" s="86"/>
    </row>
    <row r="374" customFormat="false" ht="12.75" hidden="false" customHeight="false" outlineLevel="0" collapsed="false">
      <c r="H374" s="86"/>
      <c r="I374" s="86"/>
      <c r="J374" s="86"/>
    </row>
    <row r="375" customFormat="false" ht="12.75" hidden="false" customHeight="false" outlineLevel="0" collapsed="false">
      <c r="H375" s="86"/>
      <c r="I375" s="86"/>
      <c r="J375" s="86"/>
    </row>
    <row r="376" customFormat="false" ht="12.75" hidden="false" customHeight="false" outlineLevel="0" collapsed="false">
      <c r="H376" s="86"/>
      <c r="I376" s="86"/>
      <c r="J376" s="86"/>
    </row>
    <row r="377" customFormat="false" ht="12.75" hidden="false" customHeight="false" outlineLevel="0" collapsed="false">
      <c r="H377" s="86"/>
      <c r="I377" s="86"/>
      <c r="J377" s="86"/>
    </row>
    <row r="378" customFormat="false" ht="12.75" hidden="false" customHeight="false" outlineLevel="0" collapsed="false">
      <c r="H378" s="86"/>
      <c r="I378" s="86"/>
      <c r="J378" s="86"/>
    </row>
    <row r="379" customFormat="false" ht="12.75" hidden="false" customHeight="false" outlineLevel="0" collapsed="false">
      <c r="H379" s="86"/>
      <c r="I379" s="86"/>
      <c r="J379" s="86"/>
    </row>
    <row r="380" customFormat="false" ht="12.75" hidden="false" customHeight="false" outlineLevel="0" collapsed="false">
      <c r="H380" s="86"/>
      <c r="I380" s="86"/>
      <c r="J380" s="86"/>
    </row>
    <row r="381" customFormat="false" ht="12.75" hidden="false" customHeight="false" outlineLevel="0" collapsed="false">
      <c r="H381" s="86"/>
      <c r="I381" s="86"/>
      <c r="J381" s="86"/>
    </row>
    <row r="382" customFormat="false" ht="12.75" hidden="false" customHeight="false" outlineLevel="0" collapsed="false">
      <c r="H382" s="86"/>
      <c r="I382" s="86"/>
      <c r="J382" s="86"/>
    </row>
    <row r="383" customFormat="false" ht="12.75" hidden="false" customHeight="false" outlineLevel="0" collapsed="false">
      <c r="H383" s="86"/>
      <c r="I383" s="86"/>
      <c r="J383" s="86"/>
    </row>
    <row r="384" customFormat="false" ht="12.75" hidden="false" customHeight="false" outlineLevel="0" collapsed="false">
      <c r="H384" s="86"/>
      <c r="I384" s="86"/>
      <c r="J384" s="86"/>
    </row>
    <row r="385" customFormat="false" ht="12.75" hidden="false" customHeight="false" outlineLevel="0" collapsed="false">
      <c r="H385" s="86"/>
      <c r="I385" s="86"/>
      <c r="J385" s="86"/>
    </row>
    <row r="386" customFormat="false" ht="12.75" hidden="false" customHeight="false" outlineLevel="0" collapsed="false">
      <c r="H386" s="86"/>
      <c r="I386" s="86"/>
      <c r="J386" s="86"/>
    </row>
    <row r="387" customFormat="false" ht="12.75" hidden="false" customHeight="false" outlineLevel="0" collapsed="false">
      <c r="H387" s="86"/>
      <c r="I387" s="86"/>
      <c r="J387" s="86"/>
    </row>
    <row r="388" customFormat="false" ht="12.75" hidden="false" customHeight="false" outlineLevel="0" collapsed="false">
      <c r="H388" s="86"/>
      <c r="I388" s="86"/>
      <c r="J388" s="86"/>
    </row>
    <row r="389" customFormat="false" ht="12.75" hidden="false" customHeight="false" outlineLevel="0" collapsed="false">
      <c r="H389" s="86"/>
      <c r="I389" s="86"/>
      <c r="J389" s="86"/>
    </row>
    <row r="390" customFormat="false" ht="12.75" hidden="false" customHeight="false" outlineLevel="0" collapsed="false">
      <c r="H390" s="86"/>
      <c r="I390" s="86"/>
      <c r="J390" s="86"/>
    </row>
    <row r="391" customFormat="false" ht="12.75" hidden="false" customHeight="false" outlineLevel="0" collapsed="false">
      <c r="H391" s="86"/>
      <c r="I391" s="86"/>
      <c r="J391" s="86"/>
    </row>
    <row r="392" customFormat="false" ht="12.75" hidden="false" customHeight="false" outlineLevel="0" collapsed="false">
      <c r="H392" s="86"/>
      <c r="I392" s="86"/>
      <c r="J392" s="86"/>
    </row>
    <row r="393" customFormat="false" ht="12.75" hidden="false" customHeight="false" outlineLevel="0" collapsed="false">
      <c r="H393" s="86"/>
      <c r="I393" s="86"/>
      <c r="J393" s="86"/>
    </row>
    <row r="394" customFormat="false" ht="12.75" hidden="false" customHeight="false" outlineLevel="0" collapsed="false">
      <c r="H394" s="86"/>
      <c r="I394" s="86"/>
      <c r="J394" s="86"/>
    </row>
    <row r="395" customFormat="false" ht="12.75" hidden="false" customHeight="false" outlineLevel="0" collapsed="false">
      <c r="H395" s="86"/>
      <c r="I395" s="86"/>
      <c r="J395" s="86"/>
    </row>
    <row r="396" customFormat="false" ht="12.75" hidden="false" customHeight="false" outlineLevel="0" collapsed="false">
      <c r="H396" s="86"/>
      <c r="I396" s="86"/>
      <c r="J396" s="86"/>
    </row>
    <row r="397" customFormat="false" ht="12.75" hidden="false" customHeight="false" outlineLevel="0" collapsed="false">
      <c r="H397" s="86"/>
      <c r="I397" s="86"/>
      <c r="J397" s="86"/>
    </row>
    <row r="398" customFormat="false" ht="12.75" hidden="false" customHeight="false" outlineLevel="0" collapsed="false">
      <c r="H398" s="86"/>
      <c r="I398" s="86"/>
      <c r="J398" s="86"/>
    </row>
    <row r="399" customFormat="false" ht="12.75" hidden="false" customHeight="false" outlineLevel="0" collapsed="false">
      <c r="H399" s="86"/>
      <c r="I399" s="86"/>
      <c r="J399" s="86"/>
    </row>
    <row r="400" customFormat="false" ht="12.75" hidden="false" customHeight="false" outlineLevel="0" collapsed="false">
      <c r="H400" s="86"/>
      <c r="I400" s="86"/>
      <c r="J400" s="86"/>
    </row>
    <row r="401" customFormat="false" ht="12.75" hidden="false" customHeight="false" outlineLevel="0" collapsed="false">
      <c r="H401" s="86"/>
      <c r="I401" s="86"/>
      <c r="J401" s="86"/>
    </row>
    <row r="402" customFormat="false" ht="12.75" hidden="false" customHeight="false" outlineLevel="0" collapsed="false">
      <c r="H402" s="86"/>
      <c r="I402" s="86"/>
      <c r="J402" s="86"/>
    </row>
    <row r="403" customFormat="false" ht="12.75" hidden="false" customHeight="false" outlineLevel="0" collapsed="false">
      <c r="H403" s="86"/>
      <c r="I403" s="86"/>
      <c r="J403" s="86"/>
    </row>
    <row r="404" customFormat="false" ht="12.75" hidden="false" customHeight="false" outlineLevel="0" collapsed="false">
      <c r="H404" s="86"/>
      <c r="I404" s="86"/>
      <c r="J404" s="86"/>
    </row>
    <row r="405" customFormat="false" ht="12.75" hidden="false" customHeight="false" outlineLevel="0" collapsed="false">
      <c r="H405" s="86"/>
      <c r="I405" s="86"/>
      <c r="J405" s="86"/>
    </row>
    <row r="406" customFormat="false" ht="12.75" hidden="false" customHeight="false" outlineLevel="0" collapsed="false">
      <c r="H406" s="86"/>
      <c r="I406" s="86"/>
      <c r="J406" s="86"/>
    </row>
    <row r="407" customFormat="false" ht="12.75" hidden="false" customHeight="false" outlineLevel="0" collapsed="false">
      <c r="H407" s="86"/>
      <c r="I407" s="86"/>
      <c r="J407" s="86"/>
    </row>
    <row r="408" customFormat="false" ht="12.75" hidden="false" customHeight="false" outlineLevel="0" collapsed="false">
      <c r="H408" s="86"/>
      <c r="I408" s="86"/>
      <c r="J408" s="86"/>
    </row>
    <row r="409" customFormat="false" ht="12.75" hidden="false" customHeight="false" outlineLevel="0" collapsed="false">
      <c r="H409" s="86"/>
      <c r="I409" s="86"/>
      <c r="J409" s="86"/>
    </row>
    <row r="410" customFormat="false" ht="12.75" hidden="false" customHeight="false" outlineLevel="0" collapsed="false">
      <c r="H410" s="86"/>
      <c r="I410" s="86"/>
      <c r="J410" s="86"/>
    </row>
    <row r="411" customFormat="false" ht="12.75" hidden="false" customHeight="false" outlineLevel="0" collapsed="false">
      <c r="H411" s="86"/>
      <c r="I411" s="86"/>
      <c r="J411" s="86"/>
    </row>
    <row r="412" customFormat="false" ht="12.75" hidden="false" customHeight="false" outlineLevel="0" collapsed="false">
      <c r="H412" s="86"/>
      <c r="I412" s="86"/>
      <c r="J412" s="86"/>
    </row>
    <row r="413" customFormat="false" ht="12.75" hidden="false" customHeight="false" outlineLevel="0" collapsed="false">
      <c r="H413" s="86"/>
      <c r="I413" s="86"/>
      <c r="J413" s="86"/>
    </row>
    <row r="414" customFormat="false" ht="12.75" hidden="false" customHeight="false" outlineLevel="0" collapsed="false">
      <c r="H414" s="86"/>
      <c r="I414" s="86"/>
      <c r="J414" s="86"/>
    </row>
    <row r="415" customFormat="false" ht="12.75" hidden="false" customHeight="false" outlineLevel="0" collapsed="false">
      <c r="H415" s="86"/>
      <c r="I415" s="86"/>
      <c r="J415" s="86"/>
    </row>
    <row r="416" customFormat="false" ht="12.75" hidden="false" customHeight="false" outlineLevel="0" collapsed="false">
      <c r="H416" s="86"/>
      <c r="I416" s="86"/>
      <c r="J416" s="86"/>
    </row>
    <row r="417" customFormat="false" ht="12.75" hidden="false" customHeight="false" outlineLevel="0" collapsed="false">
      <c r="H417" s="86"/>
      <c r="I417" s="86"/>
      <c r="J417" s="86"/>
    </row>
    <row r="418" customFormat="false" ht="12.75" hidden="false" customHeight="false" outlineLevel="0" collapsed="false">
      <c r="H418" s="86"/>
      <c r="I418" s="86"/>
      <c r="J418" s="86"/>
    </row>
    <row r="419" customFormat="false" ht="12.75" hidden="false" customHeight="false" outlineLevel="0" collapsed="false">
      <c r="H419" s="86"/>
      <c r="I419" s="86"/>
      <c r="J419" s="86"/>
    </row>
    <row r="420" customFormat="false" ht="12.75" hidden="false" customHeight="false" outlineLevel="0" collapsed="false">
      <c r="H420" s="86"/>
      <c r="I420" s="86"/>
      <c r="J420" s="86"/>
    </row>
    <row r="421" customFormat="false" ht="12.75" hidden="false" customHeight="false" outlineLevel="0" collapsed="false">
      <c r="H421" s="86"/>
      <c r="I421" s="86"/>
      <c r="J421" s="86"/>
    </row>
    <row r="422" customFormat="false" ht="12.75" hidden="false" customHeight="false" outlineLevel="0" collapsed="false">
      <c r="H422" s="86"/>
      <c r="I422" s="86"/>
      <c r="J422" s="86"/>
    </row>
    <row r="423" customFormat="false" ht="12.75" hidden="false" customHeight="false" outlineLevel="0" collapsed="false">
      <c r="H423" s="86"/>
      <c r="I423" s="86"/>
      <c r="J423" s="86"/>
    </row>
    <row r="424" customFormat="false" ht="12.75" hidden="false" customHeight="false" outlineLevel="0" collapsed="false">
      <c r="H424" s="86"/>
      <c r="I424" s="86"/>
      <c r="J424" s="86"/>
    </row>
    <row r="425" customFormat="false" ht="12.75" hidden="false" customHeight="false" outlineLevel="0" collapsed="false">
      <c r="H425" s="86"/>
      <c r="I425" s="86"/>
      <c r="J425" s="86"/>
    </row>
    <row r="426" customFormat="false" ht="12.75" hidden="false" customHeight="false" outlineLevel="0" collapsed="false">
      <c r="H426" s="86"/>
      <c r="I426" s="86"/>
      <c r="J426" s="86"/>
    </row>
    <row r="427" customFormat="false" ht="12.75" hidden="false" customHeight="false" outlineLevel="0" collapsed="false">
      <c r="H427" s="86"/>
      <c r="I427" s="86"/>
      <c r="J427" s="86"/>
    </row>
    <row r="428" customFormat="false" ht="12.75" hidden="false" customHeight="false" outlineLevel="0" collapsed="false">
      <c r="H428" s="86"/>
      <c r="I428" s="86"/>
      <c r="J428" s="86"/>
    </row>
    <row r="429" customFormat="false" ht="12.75" hidden="false" customHeight="false" outlineLevel="0" collapsed="false">
      <c r="H429" s="86"/>
      <c r="I429" s="86"/>
      <c r="J429" s="86"/>
    </row>
    <row r="430" customFormat="false" ht="12.75" hidden="false" customHeight="false" outlineLevel="0" collapsed="false">
      <c r="H430" s="86"/>
      <c r="I430" s="86"/>
      <c r="J430" s="86"/>
    </row>
    <row r="431" customFormat="false" ht="12.75" hidden="false" customHeight="false" outlineLevel="0" collapsed="false">
      <c r="H431" s="86"/>
      <c r="I431" s="86"/>
      <c r="J431" s="86"/>
    </row>
    <row r="432" customFormat="false" ht="12.75" hidden="false" customHeight="false" outlineLevel="0" collapsed="false">
      <c r="H432" s="86"/>
      <c r="I432" s="86"/>
      <c r="J432" s="86"/>
    </row>
    <row r="433" customFormat="false" ht="12.75" hidden="false" customHeight="false" outlineLevel="0" collapsed="false">
      <c r="H433" s="86"/>
      <c r="I433" s="86"/>
      <c r="J433" s="86"/>
    </row>
    <row r="434" customFormat="false" ht="12.75" hidden="false" customHeight="false" outlineLevel="0" collapsed="false">
      <c r="H434" s="86"/>
      <c r="I434" s="86"/>
      <c r="J434" s="86"/>
    </row>
    <row r="435" customFormat="false" ht="12.75" hidden="false" customHeight="false" outlineLevel="0" collapsed="false">
      <c r="H435" s="86"/>
      <c r="I435" s="86"/>
      <c r="J435" s="86"/>
    </row>
    <row r="436" customFormat="false" ht="12.75" hidden="false" customHeight="false" outlineLevel="0" collapsed="false">
      <c r="H436" s="86"/>
      <c r="I436" s="86"/>
      <c r="J436" s="86"/>
    </row>
    <row r="437" customFormat="false" ht="12.75" hidden="false" customHeight="false" outlineLevel="0" collapsed="false">
      <c r="H437" s="86"/>
      <c r="I437" s="86"/>
      <c r="J437" s="86"/>
    </row>
    <row r="438" customFormat="false" ht="12.75" hidden="false" customHeight="false" outlineLevel="0" collapsed="false">
      <c r="H438" s="86"/>
      <c r="I438" s="86"/>
      <c r="J438" s="86"/>
    </row>
    <row r="439" customFormat="false" ht="12.75" hidden="false" customHeight="false" outlineLevel="0" collapsed="false">
      <c r="H439" s="86"/>
      <c r="I439" s="86"/>
      <c r="J439" s="86"/>
    </row>
    <row r="440" customFormat="false" ht="12.75" hidden="false" customHeight="false" outlineLevel="0" collapsed="false">
      <c r="H440" s="86"/>
      <c r="I440" s="86"/>
      <c r="J440" s="86"/>
    </row>
    <row r="441" customFormat="false" ht="12.75" hidden="false" customHeight="false" outlineLevel="0" collapsed="false">
      <c r="H441" s="86"/>
      <c r="I441" s="86"/>
      <c r="J441" s="86"/>
    </row>
    <row r="442" customFormat="false" ht="12.75" hidden="false" customHeight="false" outlineLevel="0" collapsed="false">
      <c r="H442" s="86"/>
      <c r="I442" s="86"/>
      <c r="J442" s="86"/>
    </row>
    <row r="443" customFormat="false" ht="12.75" hidden="false" customHeight="false" outlineLevel="0" collapsed="false">
      <c r="H443" s="86"/>
      <c r="I443" s="86"/>
      <c r="J443" s="86"/>
    </row>
    <row r="444" customFormat="false" ht="12.75" hidden="false" customHeight="false" outlineLevel="0" collapsed="false">
      <c r="H444" s="86"/>
      <c r="I444" s="86"/>
      <c r="J444" s="86"/>
    </row>
    <row r="445" customFormat="false" ht="12.75" hidden="false" customHeight="false" outlineLevel="0" collapsed="false">
      <c r="H445" s="86"/>
      <c r="I445" s="86"/>
      <c r="J445" s="86"/>
    </row>
    <row r="446" customFormat="false" ht="12.75" hidden="false" customHeight="false" outlineLevel="0" collapsed="false">
      <c r="H446" s="86"/>
      <c r="I446" s="86"/>
      <c r="J446" s="86"/>
    </row>
    <row r="447" customFormat="false" ht="12.75" hidden="false" customHeight="false" outlineLevel="0" collapsed="false">
      <c r="H447" s="86"/>
      <c r="I447" s="86"/>
      <c r="J447" s="86"/>
    </row>
    <row r="448" customFormat="false" ht="12.75" hidden="false" customHeight="false" outlineLevel="0" collapsed="false">
      <c r="H448" s="86"/>
      <c r="I448" s="86"/>
      <c r="J448" s="86"/>
    </row>
    <row r="449" customFormat="false" ht="12.75" hidden="false" customHeight="false" outlineLevel="0" collapsed="false">
      <c r="H449" s="86"/>
      <c r="I449" s="86"/>
      <c r="J449" s="86"/>
    </row>
    <row r="450" customFormat="false" ht="12.75" hidden="false" customHeight="false" outlineLevel="0" collapsed="false">
      <c r="H450" s="86"/>
      <c r="I450" s="86"/>
      <c r="J450" s="86"/>
    </row>
    <row r="451" customFormat="false" ht="12.75" hidden="false" customHeight="false" outlineLevel="0" collapsed="false">
      <c r="H451" s="86"/>
      <c r="I451" s="86"/>
      <c r="J451" s="86"/>
    </row>
    <row r="452" customFormat="false" ht="12.75" hidden="false" customHeight="false" outlineLevel="0" collapsed="false">
      <c r="H452" s="86"/>
      <c r="I452" s="86"/>
      <c r="J452" s="86"/>
    </row>
    <row r="453" customFormat="false" ht="12.75" hidden="false" customHeight="false" outlineLevel="0" collapsed="false">
      <c r="H453" s="86"/>
      <c r="I453" s="86"/>
      <c r="J453" s="86"/>
    </row>
    <row r="454" customFormat="false" ht="12.75" hidden="false" customHeight="false" outlineLevel="0" collapsed="false">
      <c r="H454" s="86"/>
      <c r="I454" s="86"/>
      <c r="J454" s="86"/>
    </row>
    <row r="455" customFormat="false" ht="12.75" hidden="false" customHeight="false" outlineLevel="0" collapsed="false">
      <c r="H455" s="86"/>
      <c r="I455" s="86"/>
      <c r="J455" s="86"/>
    </row>
    <row r="456" customFormat="false" ht="12.75" hidden="false" customHeight="false" outlineLevel="0" collapsed="false">
      <c r="H456" s="86"/>
      <c r="I456" s="86"/>
      <c r="J456" s="86"/>
    </row>
    <row r="457" customFormat="false" ht="12.75" hidden="false" customHeight="false" outlineLevel="0" collapsed="false">
      <c r="H457" s="86"/>
      <c r="I457" s="86"/>
      <c r="J457" s="86"/>
    </row>
    <row r="458" customFormat="false" ht="12.75" hidden="false" customHeight="false" outlineLevel="0" collapsed="false">
      <c r="H458" s="86"/>
      <c r="I458" s="86"/>
      <c r="J458" s="86"/>
    </row>
    <row r="459" customFormat="false" ht="12.75" hidden="false" customHeight="false" outlineLevel="0" collapsed="false">
      <c r="H459" s="86"/>
      <c r="I459" s="86"/>
      <c r="J459" s="86"/>
    </row>
    <row r="460" customFormat="false" ht="12.75" hidden="false" customHeight="false" outlineLevel="0" collapsed="false">
      <c r="H460" s="86"/>
      <c r="I460" s="86"/>
      <c r="J460" s="86"/>
    </row>
    <row r="461" customFormat="false" ht="12.75" hidden="false" customHeight="false" outlineLevel="0" collapsed="false">
      <c r="H461" s="86"/>
      <c r="I461" s="86"/>
      <c r="J461" s="86"/>
    </row>
    <row r="462" customFormat="false" ht="12.75" hidden="false" customHeight="false" outlineLevel="0" collapsed="false">
      <c r="H462" s="86"/>
      <c r="I462" s="86"/>
      <c r="J462" s="86"/>
    </row>
    <row r="463" customFormat="false" ht="12.75" hidden="false" customHeight="false" outlineLevel="0" collapsed="false">
      <c r="H463" s="86"/>
      <c r="I463" s="86"/>
      <c r="J463" s="86"/>
    </row>
    <row r="464" customFormat="false" ht="12.75" hidden="false" customHeight="false" outlineLevel="0" collapsed="false">
      <c r="H464" s="86"/>
      <c r="I464" s="86"/>
      <c r="J464" s="86"/>
    </row>
    <row r="465" customFormat="false" ht="12.75" hidden="false" customHeight="false" outlineLevel="0" collapsed="false">
      <c r="H465" s="86"/>
      <c r="I465" s="86"/>
      <c r="J465" s="86"/>
    </row>
    <row r="466" customFormat="false" ht="12.75" hidden="false" customHeight="false" outlineLevel="0" collapsed="false">
      <c r="H466" s="86"/>
      <c r="I466" s="86"/>
      <c r="J466" s="86"/>
    </row>
    <row r="467" customFormat="false" ht="12.75" hidden="false" customHeight="false" outlineLevel="0" collapsed="false">
      <c r="H467" s="86"/>
      <c r="I467" s="86"/>
      <c r="J467" s="86"/>
    </row>
    <row r="468" customFormat="false" ht="12.75" hidden="false" customHeight="false" outlineLevel="0" collapsed="false">
      <c r="H468" s="86"/>
      <c r="I468" s="86"/>
      <c r="J468" s="86"/>
    </row>
    <row r="469" customFormat="false" ht="12.75" hidden="false" customHeight="false" outlineLevel="0" collapsed="false">
      <c r="H469" s="86"/>
      <c r="I469" s="86"/>
      <c r="J469" s="86"/>
    </row>
    <row r="470" customFormat="false" ht="12.75" hidden="false" customHeight="false" outlineLevel="0" collapsed="false">
      <c r="H470" s="86"/>
      <c r="I470" s="86"/>
      <c r="J470" s="86"/>
    </row>
    <row r="471" customFormat="false" ht="12.75" hidden="false" customHeight="false" outlineLevel="0" collapsed="false">
      <c r="H471" s="86"/>
      <c r="I471" s="86"/>
      <c r="J471" s="86"/>
    </row>
    <row r="472" customFormat="false" ht="12.75" hidden="false" customHeight="false" outlineLevel="0" collapsed="false">
      <c r="H472" s="86"/>
      <c r="I472" s="86"/>
      <c r="J472" s="86"/>
    </row>
    <row r="473" customFormat="false" ht="12.75" hidden="false" customHeight="false" outlineLevel="0" collapsed="false">
      <c r="H473" s="86"/>
      <c r="I473" s="86"/>
      <c r="J473" s="86"/>
    </row>
    <row r="474" customFormat="false" ht="12.75" hidden="false" customHeight="false" outlineLevel="0" collapsed="false">
      <c r="H474" s="86"/>
      <c r="I474" s="86"/>
      <c r="J474" s="86"/>
    </row>
    <row r="475" customFormat="false" ht="12.75" hidden="false" customHeight="false" outlineLevel="0" collapsed="false">
      <c r="H475" s="86"/>
      <c r="I475" s="86"/>
      <c r="J475" s="86"/>
    </row>
    <row r="476" customFormat="false" ht="12.75" hidden="false" customHeight="false" outlineLevel="0" collapsed="false">
      <c r="H476" s="86"/>
      <c r="I476" s="86"/>
      <c r="J476" s="86"/>
    </row>
    <row r="477" customFormat="false" ht="12.75" hidden="false" customHeight="false" outlineLevel="0" collapsed="false">
      <c r="H477" s="86"/>
      <c r="I477" s="86"/>
      <c r="J477" s="86"/>
    </row>
    <row r="478" customFormat="false" ht="12.75" hidden="false" customHeight="false" outlineLevel="0" collapsed="false">
      <c r="H478" s="86"/>
      <c r="I478" s="86"/>
      <c r="J478" s="86"/>
    </row>
    <row r="479" customFormat="false" ht="12.75" hidden="false" customHeight="false" outlineLevel="0" collapsed="false">
      <c r="H479" s="86"/>
      <c r="I479" s="86"/>
      <c r="J479" s="86"/>
    </row>
    <row r="480" customFormat="false" ht="12.75" hidden="false" customHeight="false" outlineLevel="0" collapsed="false">
      <c r="H480" s="86"/>
      <c r="I480" s="86"/>
      <c r="J480" s="86"/>
    </row>
    <row r="481" customFormat="false" ht="12.75" hidden="false" customHeight="false" outlineLevel="0" collapsed="false">
      <c r="H481" s="86"/>
      <c r="I481" s="86"/>
      <c r="J481" s="86"/>
    </row>
    <row r="482" customFormat="false" ht="12.75" hidden="false" customHeight="false" outlineLevel="0" collapsed="false">
      <c r="H482" s="86"/>
      <c r="I482" s="86"/>
      <c r="J482" s="86"/>
    </row>
    <row r="483" customFormat="false" ht="12.75" hidden="false" customHeight="false" outlineLevel="0" collapsed="false">
      <c r="H483" s="86"/>
      <c r="I483" s="86"/>
      <c r="J483" s="86"/>
    </row>
    <row r="484" customFormat="false" ht="12.75" hidden="false" customHeight="false" outlineLevel="0" collapsed="false">
      <c r="H484" s="86"/>
      <c r="I484" s="86"/>
      <c r="J484" s="86"/>
    </row>
    <row r="485" customFormat="false" ht="12.75" hidden="false" customHeight="false" outlineLevel="0" collapsed="false">
      <c r="H485" s="86"/>
      <c r="I485" s="86"/>
      <c r="J485" s="86"/>
    </row>
    <row r="486" customFormat="false" ht="12.75" hidden="false" customHeight="false" outlineLevel="0" collapsed="false">
      <c r="H486" s="86"/>
      <c r="I486" s="86"/>
      <c r="J486" s="86"/>
    </row>
    <row r="487" customFormat="false" ht="12.75" hidden="false" customHeight="false" outlineLevel="0" collapsed="false">
      <c r="H487" s="86"/>
      <c r="I487" s="86"/>
      <c r="J487" s="86"/>
    </row>
    <row r="488" customFormat="false" ht="12.75" hidden="false" customHeight="false" outlineLevel="0" collapsed="false">
      <c r="H488" s="86"/>
      <c r="I488" s="86"/>
      <c r="J488" s="86"/>
    </row>
    <row r="489" customFormat="false" ht="12.75" hidden="false" customHeight="false" outlineLevel="0" collapsed="false">
      <c r="H489" s="86"/>
      <c r="I489" s="86"/>
      <c r="J489" s="86"/>
    </row>
    <row r="490" customFormat="false" ht="12.75" hidden="false" customHeight="false" outlineLevel="0" collapsed="false">
      <c r="H490" s="86"/>
      <c r="I490" s="86"/>
      <c r="J490" s="86"/>
    </row>
    <row r="491" customFormat="false" ht="12.75" hidden="false" customHeight="false" outlineLevel="0" collapsed="false">
      <c r="H491" s="86"/>
      <c r="I491" s="86"/>
      <c r="J491" s="86"/>
    </row>
    <row r="492" customFormat="false" ht="12.75" hidden="false" customHeight="false" outlineLevel="0" collapsed="false">
      <c r="H492" s="86"/>
      <c r="I492" s="86"/>
      <c r="J492" s="86"/>
    </row>
    <row r="493" customFormat="false" ht="12.75" hidden="false" customHeight="false" outlineLevel="0" collapsed="false">
      <c r="H493" s="86"/>
      <c r="I493" s="86"/>
      <c r="J493" s="86"/>
    </row>
    <row r="494" customFormat="false" ht="12.75" hidden="false" customHeight="false" outlineLevel="0" collapsed="false">
      <c r="H494" s="86"/>
      <c r="I494" s="86"/>
      <c r="J494" s="86"/>
    </row>
    <row r="495" customFormat="false" ht="12.75" hidden="false" customHeight="false" outlineLevel="0" collapsed="false">
      <c r="H495" s="86"/>
      <c r="I495" s="86"/>
      <c r="J495" s="86"/>
    </row>
    <row r="496" customFormat="false" ht="12.75" hidden="false" customHeight="false" outlineLevel="0" collapsed="false">
      <c r="H496" s="86"/>
      <c r="I496" s="86"/>
      <c r="J496" s="86"/>
    </row>
    <row r="497" customFormat="false" ht="12.75" hidden="false" customHeight="false" outlineLevel="0" collapsed="false">
      <c r="H497" s="86"/>
      <c r="I497" s="86"/>
      <c r="J497" s="86"/>
    </row>
    <row r="498" customFormat="false" ht="12.75" hidden="false" customHeight="false" outlineLevel="0" collapsed="false">
      <c r="H498" s="86"/>
      <c r="I498" s="86"/>
      <c r="J498" s="86"/>
    </row>
    <row r="499" customFormat="false" ht="12.75" hidden="false" customHeight="false" outlineLevel="0" collapsed="false">
      <c r="H499" s="86"/>
      <c r="I499" s="86"/>
      <c r="J499" s="86"/>
    </row>
    <row r="500" customFormat="false" ht="12.75" hidden="false" customHeight="false" outlineLevel="0" collapsed="false">
      <c r="H500" s="86"/>
      <c r="I500" s="86"/>
      <c r="J500" s="86"/>
    </row>
    <row r="501" customFormat="false" ht="12.75" hidden="false" customHeight="false" outlineLevel="0" collapsed="false">
      <c r="H501" s="86"/>
      <c r="I501" s="86"/>
      <c r="J501" s="86"/>
    </row>
    <row r="502" customFormat="false" ht="12.75" hidden="false" customHeight="false" outlineLevel="0" collapsed="false">
      <c r="H502" s="86"/>
      <c r="I502" s="86"/>
      <c r="J502" s="86"/>
    </row>
    <row r="503" customFormat="false" ht="12.75" hidden="false" customHeight="false" outlineLevel="0" collapsed="false">
      <c r="H503" s="86"/>
      <c r="I503" s="86"/>
      <c r="J503" s="86"/>
    </row>
    <row r="504" customFormat="false" ht="12.75" hidden="false" customHeight="false" outlineLevel="0" collapsed="false">
      <c r="H504" s="86"/>
      <c r="I504" s="86"/>
      <c r="J504" s="86"/>
    </row>
    <row r="505" customFormat="false" ht="12.75" hidden="false" customHeight="false" outlineLevel="0" collapsed="false">
      <c r="H505" s="86"/>
      <c r="I505" s="86"/>
      <c r="J505" s="86"/>
    </row>
    <row r="506" customFormat="false" ht="12.75" hidden="false" customHeight="false" outlineLevel="0" collapsed="false">
      <c r="H506" s="86"/>
      <c r="I506" s="86"/>
      <c r="J506" s="86"/>
    </row>
    <row r="507" customFormat="false" ht="12.75" hidden="false" customHeight="false" outlineLevel="0" collapsed="false">
      <c r="H507" s="86"/>
      <c r="I507" s="86"/>
      <c r="J507" s="86"/>
    </row>
    <row r="508" customFormat="false" ht="12.75" hidden="false" customHeight="false" outlineLevel="0" collapsed="false">
      <c r="H508" s="86"/>
      <c r="I508" s="86"/>
      <c r="J508" s="86"/>
    </row>
    <row r="509" customFormat="false" ht="12.75" hidden="false" customHeight="false" outlineLevel="0" collapsed="false">
      <c r="H509" s="86"/>
      <c r="I509" s="86"/>
      <c r="J509" s="86"/>
    </row>
    <row r="510" customFormat="false" ht="12.75" hidden="false" customHeight="false" outlineLevel="0" collapsed="false">
      <c r="H510" s="86"/>
      <c r="I510" s="86"/>
      <c r="J510" s="86"/>
    </row>
    <row r="511" customFormat="false" ht="12.75" hidden="false" customHeight="false" outlineLevel="0" collapsed="false">
      <c r="H511" s="86"/>
      <c r="I511" s="86"/>
      <c r="J511" s="86"/>
    </row>
    <row r="512" customFormat="false" ht="12.75" hidden="false" customHeight="false" outlineLevel="0" collapsed="false">
      <c r="H512" s="86"/>
      <c r="I512" s="86"/>
      <c r="J512" s="86"/>
    </row>
    <row r="513" customFormat="false" ht="12.75" hidden="false" customHeight="false" outlineLevel="0" collapsed="false">
      <c r="H513" s="86"/>
      <c r="I513" s="86"/>
      <c r="J513" s="86"/>
    </row>
    <row r="514" customFormat="false" ht="12.75" hidden="false" customHeight="false" outlineLevel="0" collapsed="false">
      <c r="H514" s="86"/>
      <c r="I514" s="86"/>
      <c r="J514" s="86"/>
    </row>
    <row r="515" customFormat="false" ht="12.75" hidden="false" customHeight="false" outlineLevel="0" collapsed="false">
      <c r="H515" s="86"/>
      <c r="I515" s="86"/>
      <c r="J515" s="86"/>
    </row>
    <row r="516" customFormat="false" ht="12.75" hidden="false" customHeight="false" outlineLevel="0" collapsed="false">
      <c r="H516" s="86"/>
      <c r="I516" s="86"/>
      <c r="J516" s="86"/>
    </row>
    <row r="517" customFormat="false" ht="12.75" hidden="false" customHeight="false" outlineLevel="0" collapsed="false">
      <c r="H517" s="86"/>
      <c r="I517" s="86"/>
      <c r="J517" s="86"/>
    </row>
    <row r="518" customFormat="false" ht="12.75" hidden="false" customHeight="false" outlineLevel="0" collapsed="false">
      <c r="H518" s="86"/>
      <c r="I518" s="86"/>
      <c r="J518" s="86"/>
    </row>
    <row r="519" customFormat="false" ht="12.75" hidden="false" customHeight="false" outlineLevel="0" collapsed="false">
      <c r="H519" s="86"/>
      <c r="I519" s="86"/>
      <c r="J519" s="86"/>
    </row>
    <row r="520" customFormat="false" ht="12.75" hidden="false" customHeight="false" outlineLevel="0" collapsed="false">
      <c r="H520" s="86"/>
      <c r="I520" s="86"/>
      <c r="J520" s="86"/>
    </row>
    <row r="521" customFormat="false" ht="12.75" hidden="false" customHeight="false" outlineLevel="0" collapsed="false">
      <c r="H521" s="86"/>
      <c r="I521" s="86"/>
      <c r="J521" s="86"/>
    </row>
    <row r="522" customFormat="false" ht="12.75" hidden="false" customHeight="false" outlineLevel="0" collapsed="false">
      <c r="H522" s="86"/>
      <c r="I522" s="86"/>
      <c r="J522" s="86"/>
    </row>
    <row r="523" customFormat="false" ht="12.75" hidden="false" customHeight="false" outlineLevel="0" collapsed="false">
      <c r="H523" s="86"/>
      <c r="I523" s="86"/>
      <c r="J523" s="86"/>
    </row>
    <row r="524" customFormat="false" ht="12.75" hidden="false" customHeight="false" outlineLevel="0" collapsed="false">
      <c r="H524" s="86"/>
      <c r="I524" s="86"/>
      <c r="J524" s="86"/>
    </row>
    <row r="525" customFormat="false" ht="12.75" hidden="false" customHeight="false" outlineLevel="0" collapsed="false">
      <c r="H525" s="86"/>
      <c r="I525" s="86"/>
      <c r="J525" s="86"/>
    </row>
    <row r="526" customFormat="false" ht="12.75" hidden="false" customHeight="false" outlineLevel="0" collapsed="false">
      <c r="H526" s="86"/>
      <c r="I526" s="86"/>
      <c r="J526" s="86"/>
    </row>
    <row r="527" customFormat="false" ht="12.75" hidden="false" customHeight="false" outlineLevel="0" collapsed="false">
      <c r="H527" s="86"/>
      <c r="I527" s="86"/>
      <c r="J527" s="86"/>
    </row>
    <row r="528" customFormat="false" ht="12.75" hidden="false" customHeight="false" outlineLevel="0" collapsed="false">
      <c r="H528" s="86"/>
      <c r="I528" s="86"/>
      <c r="J528" s="86"/>
    </row>
    <row r="529" customFormat="false" ht="12.75" hidden="false" customHeight="false" outlineLevel="0" collapsed="false">
      <c r="H529" s="86"/>
      <c r="I529" s="86"/>
      <c r="J529" s="86"/>
    </row>
    <row r="530" customFormat="false" ht="12.75" hidden="false" customHeight="false" outlineLevel="0" collapsed="false">
      <c r="H530" s="86"/>
      <c r="I530" s="86"/>
      <c r="J530" s="86"/>
    </row>
    <row r="531" customFormat="false" ht="12.75" hidden="false" customHeight="false" outlineLevel="0" collapsed="false">
      <c r="H531" s="86"/>
      <c r="I531" s="86"/>
      <c r="J531" s="86"/>
    </row>
    <row r="532" customFormat="false" ht="12.75" hidden="false" customHeight="false" outlineLevel="0" collapsed="false">
      <c r="H532" s="86"/>
      <c r="I532" s="86"/>
      <c r="J532" s="86"/>
    </row>
    <row r="533" customFormat="false" ht="12.75" hidden="false" customHeight="false" outlineLevel="0" collapsed="false">
      <c r="H533" s="86"/>
      <c r="I533" s="86"/>
      <c r="J533" s="86"/>
    </row>
    <row r="534" customFormat="false" ht="12.75" hidden="false" customHeight="false" outlineLevel="0" collapsed="false">
      <c r="H534" s="86"/>
      <c r="I534" s="86"/>
      <c r="J534" s="86"/>
    </row>
    <row r="535" customFormat="false" ht="12.75" hidden="false" customHeight="false" outlineLevel="0" collapsed="false">
      <c r="H535" s="86"/>
      <c r="I535" s="86"/>
      <c r="J535" s="86"/>
    </row>
    <row r="536" customFormat="false" ht="12.75" hidden="false" customHeight="false" outlineLevel="0" collapsed="false">
      <c r="H536" s="86"/>
      <c r="I536" s="86"/>
      <c r="J536" s="86"/>
    </row>
    <row r="537" customFormat="false" ht="12.75" hidden="false" customHeight="false" outlineLevel="0" collapsed="false">
      <c r="H537" s="86"/>
      <c r="I537" s="86"/>
      <c r="J537" s="86"/>
    </row>
    <row r="538" customFormat="false" ht="12.75" hidden="false" customHeight="false" outlineLevel="0" collapsed="false">
      <c r="H538" s="86"/>
      <c r="I538" s="86"/>
      <c r="J538" s="86"/>
    </row>
    <row r="539" customFormat="false" ht="12.75" hidden="false" customHeight="false" outlineLevel="0" collapsed="false">
      <c r="H539" s="86"/>
      <c r="I539" s="86"/>
      <c r="J539" s="86"/>
    </row>
    <row r="540" customFormat="false" ht="12.75" hidden="false" customHeight="false" outlineLevel="0" collapsed="false">
      <c r="H540" s="86"/>
      <c r="I540" s="86"/>
      <c r="J540" s="86"/>
    </row>
    <row r="541" customFormat="false" ht="12.75" hidden="false" customHeight="false" outlineLevel="0" collapsed="false">
      <c r="H541" s="86"/>
      <c r="I541" s="86"/>
      <c r="J541" s="86"/>
    </row>
    <row r="542" customFormat="false" ht="12.75" hidden="false" customHeight="false" outlineLevel="0" collapsed="false">
      <c r="H542" s="86"/>
      <c r="I542" s="86"/>
      <c r="J542" s="86"/>
    </row>
    <row r="543" customFormat="false" ht="12.75" hidden="false" customHeight="false" outlineLevel="0" collapsed="false">
      <c r="H543" s="86"/>
      <c r="I543" s="86"/>
      <c r="J543" s="86"/>
    </row>
    <row r="544" customFormat="false" ht="12.75" hidden="false" customHeight="false" outlineLevel="0" collapsed="false">
      <c r="H544" s="86"/>
      <c r="I544" s="86"/>
      <c r="J544" s="86"/>
    </row>
    <row r="545" customFormat="false" ht="12.75" hidden="false" customHeight="false" outlineLevel="0" collapsed="false">
      <c r="H545" s="86"/>
      <c r="I545" s="86"/>
      <c r="J545" s="86"/>
    </row>
    <row r="546" customFormat="false" ht="12.75" hidden="false" customHeight="false" outlineLevel="0" collapsed="false">
      <c r="H546" s="86"/>
      <c r="I546" s="86"/>
      <c r="J546" s="86"/>
    </row>
    <row r="547" customFormat="false" ht="12.75" hidden="false" customHeight="false" outlineLevel="0" collapsed="false">
      <c r="H547" s="86"/>
      <c r="I547" s="86"/>
      <c r="J547" s="86"/>
    </row>
    <row r="548" customFormat="false" ht="12.75" hidden="false" customHeight="false" outlineLevel="0" collapsed="false">
      <c r="H548" s="86"/>
      <c r="I548" s="86"/>
      <c r="J548" s="86"/>
    </row>
    <row r="549" customFormat="false" ht="12.75" hidden="false" customHeight="false" outlineLevel="0" collapsed="false">
      <c r="H549" s="86"/>
      <c r="I549" s="86"/>
      <c r="J549" s="86"/>
    </row>
    <row r="550" customFormat="false" ht="12.75" hidden="false" customHeight="false" outlineLevel="0" collapsed="false">
      <c r="H550" s="86"/>
      <c r="I550" s="86"/>
      <c r="J550" s="86"/>
    </row>
    <row r="551" customFormat="false" ht="12.75" hidden="false" customHeight="false" outlineLevel="0" collapsed="false">
      <c r="H551" s="86"/>
      <c r="I551" s="86"/>
      <c r="J551" s="86"/>
    </row>
    <row r="552" customFormat="false" ht="12.75" hidden="false" customHeight="false" outlineLevel="0" collapsed="false">
      <c r="H552" s="86"/>
      <c r="I552" s="86"/>
      <c r="J552" s="86"/>
    </row>
    <row r="553" customFormat="false" ht="12.75" hidden="false" customHeight="false" outlineLevel="0" collapsed="false">
      <c r="H553" s="86"/>
      <c r="I553" s="86"/>
      <c r="J553" s="86"/>
    </row>
    <row r="554" customFormat="false" ht="12.75" hidden="false" customHeight="false" outlineLevel="0" collapsed="false">
      <c r="H554" s="86"/>
      <c r="I554" s="86"/>
      <c r="J554" s="86"/>
    </row>
    <row r="555" customFormat="false" ht="12.75" hidden="false" customHeight="false" outlineLevel="0" collapsed="false">
      <c r="H555" s="86"/>
      <c r="I555" s="86"/>
      <c r="J555" s="86"/>
    </row>
    <row r="556" customFormat="false" ht="12.75" hidden="false" customHeight="false" outlineLevel="0" collapsed="false">
      <c r="H556" s="86"/>
      <c r="I556" s="86"/>
      <c r="J556" s="86"/>
    </row>
    <row r="557" customFormat="false" ht="12.75" hidden="false" customHeight="false" outlineLevel="0" collapsed="false">
      <c r="H557" s="86"/>
      <c r="I557" s="86"/>
      <c r="J557" s="86"/>
    </row>
    <row r="558" customFormat="false" ht="12.75" hidden="false" customHeight="false" outlineLevel="0" collapsed="false">
      <c r="H558" s="86"/>
      <c r="I558" s="86"/>
      <c r="J558" s="86"/>
    </row>
    <row r="559" customFormat="false" ht="12.75" hidden="false" customHeight="false" outlineLevel="0" collapsed="false">
      <c r="H559" s="86"/>
      <c r="I559" s="86"/>
      <c r="J559" s="86"/>
    </row>
    <row r="560" customFormat="false" ht="12.75" hidden="false" customHeight="false" outlineLevel="0" collapsed="false">
      <c r="H560" s="86"/>
      <c r="I560" s="86"/>
      <c r="J560" s="86"/>
    </row>
    <row r="561" customFormat="false" ht="12.75" hidden="false" customHeight="false" outlineLevel="0" collapsed="false">
      <c r="H561" s="86"/>
      <c r="I561" s="86"/>
      <c r="J561" s="86"/>
    </row>
    <row r="562" customFormat="false" ht="12.75" hidden="false" customHeight="false" outlineLevel="0" collapsed="false">
      <c r="H562" s="86"/>
      <c r="I562" s="86"/>
      <c r="J562" s="86"/>
    </row>
    <row r="563" customFormat="false" ht="12.75" hidden="false" customHeight="false" outlineLevel="0" collapsed="false">
      <c r="H563" s="86"/>
      <c r="I563" s="86"/>
      <c r="J563" s="86"/>
    </row>
    <row r="564" customFormat="false" ht="12.75" hidden="false" customHeight="false" outlineLevel="0" collapsed="false">
      <c r="H564" s="86"/>
      <c r="I564" s="86"/>
      <c r="J564" s="86"/>
    </row>
    <row r="565" customFormat="false" ht="12.75" hidden="false" customHeight="false" outlineLevel="0" collapsed="false">
      <c r="H565" s="86"/>
      <c r="I565" s="86"/>
      <c r="J565" s="86"/>
    </row>
    <row r="566" customFormat="false" ht="12.75" hidden="false" customHeight="false" outlineLevel="0" collapsed="false">
      <c r="H566" s="86"/>
      <c r="I566" s="86"/>
      <c r="J566" s="86"/>
    </row>
    <row r="567" customFormat="false" ht="12.75" hidden="false" customHeight="false" outlineLevel="0" collapsed="false">
      <c r="H567" s="86"/>
      <c r="I567" s="86"/>
      <c r="J567" s="86"/>
    </row>
    <row r="568" customFormat="false" ht="12.75" hidden="false" customHeight="false" outlineLevel="0" collapsed="false">
      <c r="H568" s="86"/>
      <c r="I568" s="86"/>
      <c r="J568" s="86"/>
    </row>
    <row r="569" customFormat="false" ht="12.75" hidden="false" customHeight="false" outlineLevel="0" collapsed="false">
      <c r="H569" s="86"/>
      <c r="I569" s="86"/>
      <c r="J569" s="86"/>
    </row>
    <row r="570" customFormat="false" ht="12.75" hidden="false" customHeight="false" outlineLevel="0" collapsed="false">
      <c r="H570" s="86"/>
      <c r="I570" s="86"/>
      <c r="J570" s="86"/>
    </row>
    <row r="571" customFormat="false" ht="12.75" hidden="false" customHeight="false" outlineLevel="0" collapsed="false">
      <c r="H571" s="86"/>
      <c r="I571" s="86"/>
      <c r="J571" s="86"/>
    </row>
    <row r="572" customFormat="false" ht="12.75" hidden="false" customHeight="false" outlineLevel="0" collapsed="false">
      <c r="H572" s="86"/>
      <c r="I572" s="86"/>
      <c r="J572" s="86"/>
    </row>
    <row r="573" customFormat="false" ht="12.75" hidden="false" customHeight="false" outlineLevel="0" collapsed="false">
      <c r="H573" s="86"/>
      <c r="I573" s="86"/>
      <c r="J573" s="86"/>
    </row>
    <row r="574" customFormat="false" ht="12.75" hidden="false" customHeight="false" outlineLevel="0" collapsed="false">
      <c r="H574" s="86"/>
      <c r="I574" s="86"/>
      <c r="J574" s="86"/>
    </row>
    <row r="575" customFormat="false" ht="12.75" hidden="false" customHeight="false" outlineLevel="0" collapsed="false">
      <c r="H575" s="86"/>
      <c r="I575" s="86"/>
      <c r="J575" s="86"/>
    </row>
    <row r="576" customFormat="false" ht="12.75" hidden="false" customHeight="false" outlineLevel="0" collapsed="false">
      <c r="H576" s="86"/>
      <c r="I576" s="86"/>
      <c r="J576" s="86"/>
    </row>
    <row r="577" customFormat="false" ht="12.75" hidden="false" customHeight="false" outlineLevel="0" collapsed="false">
      <c r="H577" s="86"/>
      <c r="I577" s="86"/>
      <c r="J577" s="86"/>
    </row>
    <row r="578" customFormat="false" ht="12.75" hidden="false" customHeight="false" outlineLevel="0" collapsed="false">
      <c r="H578" s="86"/>
      <c r="I578" s="86"/>
      <c r="J578" s="86"/>
    </row>
    <row r="579" customFormat="false" ht="12.75" hidden="false" customHeight="false" outlineLevel="0" collapsed="false">
      <c r="H579" s="86"/>
      <c r="I579" s="86"/>
      <c r="J579" s="86"/>
    </row>
    <row r="580" customFormat="false" ht="12.75" hidden="false" customHeight="false" outlineLevel="0" collapsed="false">
      <c r="H580" s="86"/>
      <c r="I580" s="86"/>
      <c r="J580" s="86"/>
    </row>
    <row r="581" customFormat="false" ht="12.75" hidden="false" customHeight="false" outlineLevel="0" collapsed="false">
      <c r="H581" s="86"/>
      <c r="I581" s="86"/>
      <c r="J581" s="86"/>
    </row>
    <row r="582" customFormat="false" ht="12.75" hidden="false" customHeight="false" outlineLevel="0" collapsed="false">
      <c r="H582" s="86"/>
      <c r="I582" s="86"/>
      <c r="J582" s="86"/>
    </row>
    <row r="583" customFormat="false" ht="12.75" hidden="false" customHeight="false" outlineLevel="0" collapsed="false">
      <c r="H583" s="86"/>
      <c r="I583" s="86"/>
      <c r="J583" s="86"/>
    </row>
    <row r="584" customFormat="false" ht="12.75" hidden="false" customHeight="false" outlineLevel="0" collapsed="false">
      <c r="H584" s="86"/>
      <c r="I584" s="86"/>
      <c r="J584" s="86"/>
    </row>
    <row r="585" customFormat="false" ht="12.75" hidden="false" customHeight="false" outlineLevel="0" collapsed="false">
      <c r="H585" s="86"/>
      <c r="I585" s="86"/>
      <c r="J585" s="86"/>
    </row>
    <row r="586" customFormat="false" ht="12.75" hidden="false" customHeight="false" outlineLevel="0" collapsed="false">
      <c r="H586" s="86"/>
      <c r="I586" s="86"/>
      <c r="J586" s="86"/>
    </row>
    <row r="587" customFormat="false" ht="12.75" hidden="false" customHeight="false" outlineLevel="0" collapsed="false">
      <c r="H587" s="86"/>
      <c r="I587" s="86"/>
      <c r="J587" s="86"/>
    </row>
    <row r="588" customFormat="false" ht="12.75" hidden="false" customHeight="false" outlineLevel="0" collapsed="false">
      <c r="H588" s="86"/>
      <c r="I588" s="86"/>
      <c r="J588" s="86"/>
    </row>
    <row r="589" customFormat="false" ht="12.75" hidden="false" customHeight="false" outlineLevel="0" collapsed="false">
      <c r="H589" s="86"/>
      <c r="I589" s="86"/>
      <c r="J589" s="86"/>
    </row>
    <row r="590" customFormat="false" ht="12.75" hidden="false" customHeight="false" outlineLevel="0" collapsed="false">
      <c r="H590" s="86"/>
      <c r="I590" s="86"/>
      <c r="J590" s="86"/>
    </row>
    <row r="591" customFormat="false" ht="12.75" hidden="false" customHeight="false" outlineLevel="0" collapsed="false">
      <c r="H591" s="86"/>
      <c r="I591" s="86"/>
      <c r="J591" s="86"/>
    </row>
    <row r="592" customFormat="false" ht="12.75" hidden="false" customHeight="false" outlineLevel="0" collapsed="false">
      <c r="H592" s="86"/>
      <c r="I592" s="86"/>
      <c r="J592" s="86"/>
    </row>
    <row r="593" customFormat="false" ht="12.75" hidden="false" customHeight="false" outlineLevel="0" collapsed="false">
      <c r="H593" s="86"/>
      <c r="I593" s="86"/>
      <c r="J593" s="86"/>
    </row>
    <row r="594" customFormat="false" ht="12.75" hidden="false" customHeight="false" outlineLevel="0" collapsed="false">
      <c r="H594" s="86"/>
      <c r="I594" s="86"/>
      <c r="J594" s="86"/>
    </row>
    <row r="595" customFormat="false" ht="12.75" hidden="false" customHeight="false" outlineLevel="0" collapsed="false">
      <c r="H595" s="86"/>
      <c r="I595" s="86"/>
      <c r="J595" s="86"/>
    </row>
    <row r="596" customFormat="false" ht="12.75" hidden="false" customHeight="false" outlineLevel="0" collapsed="false">
      <c r="H596" s="86"/>
      <c r="I596" s="86"/>
      <c r="J596" s="86"/>
    </row>
    <row r="597" customFormat="false" ht="12.75" hidden="false" customHeight="false" outlineLevel="0" collapsed="false">
      <c r="H597" s="86"/>
      <c r="I597" s="86"/>
      <c r="J597" s="86"/>
    </row>
    <row r="598" customFormat="false" ht="12.75" hidden="false" customHeight="false" outlineLevel="0" collapsed="false">
      <c r="H598" s="86"/>
      <c r="I598" s="86"/>
      <c r="J598" s="86"/>
    </row>
    <row r="599" customFormat="false" ht="12.75" hidden="false" customHeight="false" outlineLevel="0" collapsed="false">
      <c r="H599" s="86"/>
      <c r="I599" s="86"/>
      <c r="J599" s="86"/>
    </row>
    <row r="600" customFormat="false" ht="12.75" hidden="false" customHeight="false" outlineLevel="0" collapsed="false">
      <c r="H600" s="86"/>
      <c r="I600" s="86"/>
      <c r="J600" s="86"/>
    </row>
    <row r="601" customFormat="false" ht="12.75" hidden="false" customHeight="false" outlineLevel="0" collapsed="false">
      <c r="H601" s="86"/>
      <c r="I601" s="86"/>
      <c r="J601" s="86"/>
    </row>
    <row r="602" customFormat="false" ht="12.75" hidden="false" customHeight="false" outlineLevel="0" collapsed="false">
      <c r="H602" s="86"/>
      <c r="I602" s="86"/>
      <c r="J602" s="86"/>
    </row>
    <row r="603" customFormat="false" ht="12.75" hidden="false" customHeight="false" outlineLevel="0" collapsed="false">
      <c r="H603" s="86"/>
      <c r="I603" s="86"/>
      <c r="J603" s="86"/>
    </row>
    <row r="604" customFormat="false" ht="12.75" hidden="false" customHeight="false" outlineLevel="0" collapsed="false">
      <c r="H604" s="86"/>
      <c r="I604" s="86"/>
      <c r="J604" s="86"/>
    </row>
    <row r="605" customFormat="false" ht="12.75" hidden="false" customHeight="false" outlineLevel="0" collapsed="false">
      <c r="H605" s="86"/>
      <c r="I605" s="86"/>
      <c r="J605" s="86"/>
    </row>
    <row r="606" customFormat="false" ht="12.75" hidden="false" customHeight="false" outlineLevel="0" collapsed="false">
      <c r="H606" s="86"/>
      <c r="I606" s="86"/>
      <c r="J606" s="86"/>
    </row>
    <row r="607" customFormat="false" ht="12.75" hidden="false" customHeight="false" outlineLevel="0" collapsed="false">
      <c r="H607" s="86"/>
      <c r="I607" s="86"/>
      <c r="J607" s="86"/>
    </row>
    <row r="608" customFormat="false" ht="12.75" hidden="false" customHeight="false" outlineLevel="0" collapsed="false">
      <c r="H608" s="86"/>
      <c r="I608" s="86"/>
      <c r="J608" s="86"/>
    </row>
    <row r="609" customFormat="false" ht="12.75" hidden="false" customHeight="false" outlineLevel="0" collapsed="false">
      <c r="H609" s="86"/>
      <c r="I609" s="86"/>
      <c r="J609" s="86"/>
    </row>
    <row r="610" customFormat="false" ht="12.75" hidden="false" customHeight="false" outlineLevel="0" collapsed="false">
      <c r="H610" s="86"/>
      <c r="I610" s="86"/>
      <c r="J610" s="86"/>
    </row>
    <row r="611" customFormat="false" ht="12.75" hidden="false" customHeight="false" outlineLevel="0" collapsed="false">
      <c r="H611" s="86"/>
      <c r="I611" s="86"/>
      <c r="J611" s="86"/>
    </row>
    <row r="612" customFormat="false" ht="12.75" hidden="false" customHeight="false" outlineLevel="0" collapsed="false">
      <c r="H612" s="86"/>
      <c r="I612" s="86"/>
      <c r="J612" s="86"/>
    </row>
    <row r="613" customFormat="false" ht="12.75" hidden="false" customHeight="false" outlineLevel="0" collapsed="false">
      <c r="H613" s="86"/>
      <c r="I613" s="86"/>
      <c r="J613" s="86"/>
    </row>
    <row r="614" customFormat="false" ht="12.75" hidden="false" customHeight="false" outlineLevel="0" collapsed="false">
      <c r="H614" s="86"/>
      <c r="I614" s="86"/>
      <c r="J614" s="86"/>
    </row>
    <row r="615" customFormat="false" ht="12.75" hidden="false" customHeight="false" outlineLevel="0" collapsed="false">
      <c r="H615" s="86"/>
      <c r="I615" s="86"/>
      <c r="J615" s="86"/>
    </row>
    <row r="616" customFormat="false" ht="12.75" hidden="false" customHeight="false" outlineLevel="0" collapsed="false">
      <c r="H616" s="86"/>
      <c r="I616" s="86"/>
      <c r="J616" s="86"/>
    </row>
    <row r="617" customFormat="false" ht="12.75" hidden="false" customHeight="false" outlineLevel="0" collapsed="false">
      <c r="H617" s="86"/>
      <c r="I617" s="86"/>
      <c r="J617" s="86"/>
    </row>
    <row r="618" customFormat="false" ht="12.75" hidden="false" customHeight="false" outlineLevel="0" collapsed="false">
      <c r="H618" s="86"/>
      <c r="I618" s="86"/>
      <c r="J618" s="86"/>
    </row>
    <row r="619" customFormat="false" ht="12.75" hidden="false" customHeight="false" outlineLevel="0" collapsed="false">
      <c r="H619" s="86"/>
      <c r="I619" s="86"/>
      <c r="J619" s="86"/>
    </row>
    <row r="620" customFormat="false" ht="12.75" hidden="false" customHeight="false" outlineLevel="0" collapsed="false">
      <c r="H620" s="86"/>
      <c r="I620" s="86"/>
      <c r="J620" s="86"/>
    </row>
    <row r="621" customFormat="false" ht="12.75" hidden="false" customHeight="false" outlineLevel="0" collapsed="false">
      <c r="H621" s="86"/>
      <c r="I621" s="86"/>
      <c r="J621" s="86"/>
    </row>
    <row r="622" customFormat="false" ht="12.75" hidden="false" customHeight="false" outlineLevel="0" collapsed="false">
      <c r="H622" s="86"/>
      <c r="I622" s="86"/>
      <c r="J622" s="86"/>
    </row>
    <row r="623" customFormat="false" ht="12.75" hidden="false" customHeight="false" outlineLevel="0" collapsed="false">
      <c r="H623" s="86"/>
      <c r="I623" s="86"/>
      <c r="J623" s="86"/>
    </row>
    <row r="624" customFormat="false" ht="12.75" hidden="false" customHeight="false" outlineLevel="0" collapsed="false">
      <c r="H624" s="86"/>
      <c r="I624" s="86"/>
      <c r="J624" s="86"/>
    </row>
    <row r="625" customFormat="false" ht="12.75" hidden="false" customHeight="false" outlineLevel="0" collapsed="false">
      <c r="H625" s="86"/>
      <c r="I625" s="86"/>
      <c r="J625" s="86"/>
    </row>
    <row r="626" customFormat="false" ht="12.75" hidden="false" customHeight="false" outlineLevel="0" collapsed="false">
      <c r="H626" s="86"/>
      <c r="I626" s="86"/>
      <c r="J626" s="86"/>
    </row>
    <row r="627" customFormat="false" ht="12.75" hidden="false" customHeight="false" outlineLevel="0" collapsed="false">
      <c r="H627" s="86"/>
      <c r="I627" s="86"/>
      <c r="J627" s="86"/>
    </row>
    <row r="628" customFormat="false" ht="12.75" hidden="false" customHeight="false" outlineLevel="0" collapsed="false">
      <c r="H628" s="86"/>
      <c r="I628" s="86"/>
      <c r="J628" s="86"/>
    </row>
    <row r="629" customFormat="false" ht="12.75" hidden="false" customHeight="false" outlineLevel="0" collapsed="false">
      <c r="H629" s="86"/>
      <c r="I629" s="86"/>
      <c r="J629" s="86"/>
    </row>
    <row r="630" customFormat="false" ht="12.75" hidden="false" customHeight="false" outlineLevel="0" collapsed="false">
      <c r="H630" s="86"/>
      <c r="I630" s="86"/>
      <c r="J630" s="86"/>
    </row>
    <row r="631" customFormat="false" ht="12.75" hidden="false" customHeight="false" outlineLevel="0" collapsed="false">
      <c r="H631" s="86"/>
      <c r="I631" s="86"/>
      <c r="J631" s="86"/>
    </row>
    <row r="632" customFormat="false" ht="12.75" hidden="false" customHeight="false" outlineLevel="0" collapsed="false">
      <c r="H632" s="86"/>
      <c r="I632" s="86"/>
      <c r="J632" s="86"/>
    </row>
    <row r="633" customFormat="false" ht="12.75" hidden="false" customHeight="false" outlineLevel="0" collapsed="false">
      <c r="H633" s="86"/>
      <c r="I633" s="86"/>
      <c r="J633" s="86"/>
    </row>
    <row r="634" customFormat="false" ht="12.75" hidden="false" customHeight="false" outlineLevel="0" collapsed="false">
      <c r="H634" s="86"/>
      <c r="I634" s="86"/>
      <c r="J634" s="86"/>
    </row>
    <row r="635" customFormat="false" ht="12.75" hidden="false" customHeight="false" outlineLevel="0" collapsed="false">
      <c r="H635" s="86"/>
      <c r="I635" s="86"/>
      <c r="J635" s="86"/>
    </row>
    <row r="636" customFormat="false" ht="12.75" hidden="false" customHeight="false" outlineLevel="0" collapsed="false">
      <c r="H636" s="86"/>
      <c r="I636" s="86"/>
      <c r="J636" s="86"/>
    </row>
    <row r="637" customFormat="false" ht="12.75" hidden="false" customHeight="false" outlineLevel="0" collapsed="false">
      <c r="H637" s="86"/>
      <c r="I637" s="86"/>
      <c r="J637" s="86"/>
    </row>
    <row r="638" customFormat="false" ht="12.75" hidden="false" customHeight="false" outlineLevel="0" collapsed="false">
      <c r="H638" s="86"/>
      <c r="I638" s="86"/>
      <c r="J638" s="86"/>
    </row>
    <row r="639" customFormat="false" ht="12.75" hidden="false" customHeight="false" outlineLevel="0" collapsed="false">
      <c r="H639" s="86"/>
      <c r="I639" s="86"/>
      <c r="J639" s="86"/>
    </row>
    <row r="640" customFormat="false" ht="12.75" hidden="false" customHeight="false" outlineLevel="0" collapsed="false">
      <c r="H640" s="86"/>
      <c r="I640" s="86"/>
      <c r="J640" s="86"/>
    </row>
    <row r="641" customFormat="false" ht="12.75" hidden="false" customHeight="false" outlineLevel="0" collapsed="false">
      <c r="H641" s="86"/>
      <c r="I641" s="86"/>
      <c r="J641" s="86"/>
    </row>
    <row r="642" customFormat="false" ht="12.75" hidden="false" customHeight="false" outlineLevel="0" collapsed="false">
      <c r="H642" s="86"/>
      <c r="I642" s="86"/>
      <c r="J642" s="86"/>
    </row>
    <row r="643" customFormat="false" ht="12.75" hidden="false" customHeight="false" outlineLevel="0" collapsed="false">
      <c r="H643" s="86"/>
      <c r="I643" s="86"/>
      <c r="J643" s="86"/>
    </row>
    <row r="644" customFormat="false" ht="12.75" hidden="false" customHeight="false" outlineLevel="0" collapsed="false">
      <c r="H644" s="86"/>
      <c r="I644" s="86"/>
      <c r="J644" s="86"/>
    </row>
    <row r="645" customFormat="false" ht="12.75" hidden="false" customHeight="false" outlineLevel="0" collapsed="false">
      <c r="H645" s="86"/>
      <c r="I645" s="86"/>
      <c r="J645" s="86"/>
    </row>
    <row r="646" customFormat="false" ht="12.75" hidden="false" customHeight="false" outlineLevel="0" collapsed="false">
      <c r="H646" s="86"/>
      <c r="I646" s="86"/>
      <c r="J646" s="86"/>
    </row>
    <row r="647" customFormat="false" ht="12.75" hidden="false" customHeight="false" outlineLevel="0" collapsed="false">
      <c r="H647" s="86"/>
      <c r="I647" s="86"/>
      <c r="J647" s="86"/>
    </row>
    <row r="648" customFormat="false" ht="12.75" hidden="false" customHeight="false" outlineLevel="0" collapsed="false">
      <c r="H648" s="86"/>
      <c r="I648" s="86"/>
      <c r="J648" s="86"/>
    </row>
    <row r="649" customFormat="false" ht="12.75" hidden="false" customHeight="false" outlineLevel="0" collapsed="false">
      <c r="H649" s="86"/>
      <c r="I649" s="86"/>
      <c r="J649" s="86"/>
    </row>
    <row r="650" customFormat="false" ht="12.75" hidden="false" customHeight="false" outlineLevel="0" collapsed="false">
      <c r="H650" s="86"/>
      <c r="I650" s="86"/>
      <c r="J650" s="86"/>
    </row>
    <row r="651" customFormat="false" ht="12.75" hidden="false" customHeight="false" outlineLevel="0" collapsed="false">
      <c r="H651" s="86"/>
      <c r="I651" s="86"/>
      <c r="J651" s="86"/>
    </row>
    <row r="652" customFormat="false" ht="12.75" hidden="false" customHeight="false" outlineLevel="0" collapsed="false">
      <c r="H652" s="86"/>
      <c r="I652" s="86"/>
      <c r="J652" s="86"/>
    </row>
    <row r="653" customFormat="false" ht="12.75" hidden="false" customHeight="false" outlineLevel="0" collapsed="false">
      <c r="H653" s="86"/>
      <c r="I653" s="86"/>
      <c r="J653" s="86"/>
    </row>
    <row r="654" customFormat="false" ht="12.75" hidden="false" customHeight="false" outlineLevel="0" collapsed="false">
      <c r="H654" s="86"/>
      <c r="I654" s="86"/>
      <c r="J654" s="86"/>
    </row>
    <row r="655" customFormat="false" ht="12.75" hidden="false" customHeight="false" outlineLevel="0" collapsed="false">
      <c r="H655" s="86"/>
      <c r="I655" s="86"/>
      <c r="J655" s="86"/>
    </row>
    <row r="656" customFormat="false" ht="12.75" hidden="false" customHeight="false" outlineLevel="0" collapsed="false">
      <c r="H656" s="86"/>
      <c r="I656" s="86"/>
      <c r="J656" s="86"/>
    </row>
    <row r="657" customFormat="false" ht="12.75" hidden="false" customHeight="false" outlineLevel="0" collapsed="false">
      <c r="H657" s="86"/>
      <c r="I657" s="86"/>
      <c r="J657" s="86"/>
    </row>
    <row r="658" customFormat="false" ht="12.75" hidden="false" customHeight="false" outlineLevel="0" collapsed="false">
      <c r="H658" s="86"/>
      <c r="I658" s="86"/>
      <c r="J658" s="86"/>
    </row>
    <row r="659" customFormat="false" ht="12.75" hidden="false" customHeight="false" outlineLevel="0" collapsed="false">
      <c r="H659" s="86"/>
      <c r="I659" s="86"/>
      <c r="J659" s="86"/>
    </row>
    <row r="660" customFormat="false" ht="12.75" hidden="false" customHeight="false" outlineLevel="0" collapsed="false">
      <c r="H660" s="86"/>
      <c r="I660" s="86"/>
      <c r="J660" s="86"/>
    </row>
    <row r="661" customFormat="false" ht="12.75" hidden="false" customHeight="false" outlineLevel="0" collapsed="false">
      <c r="H661" s="86"/>
      <c r="I661" s="86"/>
      <c r="J661" s="86"/>
    </row>
    <row r="662" customFormat="false" ht="12.75" hidden="false" customHeight="false" outlineLevel="0" collapsed="false">
      <c r="H662" s="86"/>
      <c r="I662" s="86"/>
      <c r="J662" s="86"/>
    </row>
    <row r="663" customFormat="false" ht="12.75" hidden="false" customHeight="false" outlineLevel="0" collapsed="false">
      <c r="H663" s="86"/>
      <c r="I663" s="86"/>
      <c r="J663" s="86"/>
    </row>
    <row r="664" customFormat="false" ht="12.75" hidden="false" customHeight="false" outlineLevel="0" collapsed="false">
      <c r="H664" s="86"/>
      <c r="I664" s="86"/>
      <c r="J664" s="86"/>
    </row>
    <row r="665" customFormat="false" ht="12.75" hidden="false" customHeight="false" outlineLevel="0" collapsed="false">
      <c r="H665" s="86"/>
      <c r="I665" s="86"/>
      <c r="J665" s="86"/>
    </row>
    <row r="666" customFormat="false" ht="12.75" hidden="false" customHeight="false" outlineLevel="0" collapsed="false">
      <c r="H666" s="86"/>
      <c r="I666" s="86"/>
      <c r="J666" s="86"/>
    </row>
    <row r="667" customFormat="false" ht="12.75" hidden="false" customHeight="false" outlineLevel="0" collapsed="false">
      <c r="H667" s="86"/>
      <c r="I667" s="86"/>
      <c r="J667" s="86"/>
    </row>
    <row r="668" customFormat="false" ht="12.75" hidden="false" customHeight="false" outlineLevel="0" collapsed="false">
      <c r="H668" s="86"/>
      <c r="I668" s="86"/>
      <c r="J668" s="86"/>
    </row>
    <row r="669" customFormat="false" ht="12.75" hidden="false" customHeight="false" outlineLevel="0" collapsed="false">
      <c r="H669" s="86"/>
      <c r="I669" s="86"/>
      <c r="J669" s="86"/>
    </row>
    <row r="670" customFormat="false" ht="12.75" hidden="false" customHeight="false" outlineLevel="0" collapsed="false">
      <c r="H670" s="86"/>
      <c r="I670" s="86"/>
      <c r="J670" s="86"/>
    </row>
    <row r="671" customFormat="false" ht="12.75" hidden="false" customHeight="false" outlineLevel="0" collapsed="false">
      <c r="H671" s="86"/>
      <c r="I671" s="86"/>
      <c r="J671" s="86"/>
    </row>
    <row r="672" customFormat="false" ht="12.75" hidden="false" customHeight="false" outlineLevel="0" collapsed="false">
      <c r="H672" s="86"/>
      <c r="I672" s="86"/>
      <c r="J672" s="86"/>
    </row>
    <row r="673" customFormat="false" ht="12.75" hidden="false" customHeight="false" outlineLevel="0" collapsed="false">
      <c r="H673" s="86"/>
      <c r="I673" s="86"/>
      <c r="J673" s="86"/>
    </row>
    <row r="674" customFormat="false" ht="12.75" hidden="false" customHeight="false" outlineLevel="0" collapsed="false">
      <c r="H674" s="86"/>
      <c r="I674" s="86"/>
      <c r="J674" s="86"/>
    </row>
    <row r="675" customFormat="false" ht="12.75" hidden="false" customHeight="false" outlineLevel="0" collapsed="false">
      <c r="H675" s="86"/>
      <c r="I675" s="86"/>
      <c r="J675" s="86"/>
    </row>
    <row r="676" customFormat="false" ht="12.75" hidden="false" customHeight="false" outlineLevel="0" collapsed="false">
      <c r="H676" s="86"/>
      <c r="I676" s="86"/>
      <c r="J676" s="86"/>
    </row>
    <row r="677" customFormat="false" ht="12.75" hidden="false" customHeight="false" outlineLevel="0" collapsed="false">
      <c r="H677" s="86"/>
      <c r="I677" s="86"/>
      <c r="J677" s="86"/>
    </row>
    <row r="678" customFormat="false" ht="12.75" hidden="false" customHeight="false" outlineLevel="0" collapsed="false">
      <c r="H678" s="86"/>
      <c r="I678" s="86"/>
      <c r="J678" s="86"/>
    </row>
    <row r="679" customFormat="false" ht="12.75" hidden="false" customHeight="false" outlineLevel="0" collapsed="false">
      <c r="H679" s="86"/>
      <c r="I679" s="86"/>
      <c r="J679" s="86"/>
    </row>
    <row r="680" customFormat="false" ht="12.75" hidden="false" customHeight="false" outlineLevel="0" collapsed="false">
      <c r="H680" s="86"/>
      <c r="I680" s="86"/>
      <c r="J680" s="86"/>
    </row>
    <row r="681" customFormat="false" ht="12.75" hidden="false" customHeight="false" outlineLevel="0" collapsed="false">
      <c r="H681" s="86"/>
      <c r="I681" s="86"/>
      <c r="J681" s="86"/>
    </row>
    <row r="682" customFormat="false" ht="12.75" hidden="false" customHeight="false" outlineLevel="0" collapsed="false">
      <c r="H682" s="86"/>
      <c r="I682" s="86"/>
      <c r="J682" s="86"/>
    </row>
    <row r="683" customFormat="false" ht="12.75" hidden="false" customHeight="false" outlineLevel="0" collapsed="false">
      <c r="H683" s="86"/>
      <c r="I683" s="86"/>
      <c r="J683" s="86"/>
    </row>
    <row r="684" customFormat="false" ht="12.75" hidden="false" customHeight="false" outlineLevel="0" collapsed="false">
      <c r="H684" s="86"/>
      <c r="I684" s="86"/>
      <c r="J684" s="86"/>
    </row>
    <row r="685" customFormat="false" ht="12.75" hidden="false" customHeight="false" outlineLevel="0" collapsed="false">
      <c r="H685" s="86"/>
      <c r="I685" s="86"/>
      <c r="J685" s="86"/>
    </row>
    <row r="686" customFormat="false" ht="12.75" hidden="false" customHeight="false" outlineLevel="0" collapsed="false">
      <c r="H686" s="86"/>
      <c r="I686" s="86"/>
      <c r="J686" s="86"/>
    </row>
    <row r="687" customFormat="false" ht="12.75" hidden="false" customHeight="false" outlineLevel="0" collapsed="false">
      <c r="H687" s="86"/>
      <c r="I687" s="86"/>
      <c r="J687" s="86"/>
    </row>
    <row r="688" customFormat="false" ht="12.75" hidden="false" customHeight="false" outlineLevel="0" collapsed="false">
      <c r="H688" s="86"/>
      <c r="I688" s="86"/>
      <c r="J688" s="86"/>
    </row>
    <row r="689" customFormat="false" ht="12.75" hidden="false" customHeight="false" outlineLevel="0" collapsed="false">
      <c r="H689" s="86"/>
      <c r="I689" s="86"/>
      <c r="J689" s="86"/>
    </row>
    <row r="690" customFormat="false" ht="12.75" hidden="false" customHeight="false" outlineLevel="0" collapsed="false">
      <c r="H690" s="86"/>
      <c r="I690" s="86"/>
      <c r="J690" s="86"/>
    </row>
    <row r="691" customFormat="false" ht="12.75" hidden="false" customHeight="false" outlineLevel="0" collapsed="false">
      <c r="H691" s="86"/>
      <c r="I691" s="86"/>
      <c r="J691" s="86"/>
    </row>
    <row r="692" customFormat="false" ht="12.75" hidden="false" customHeight="false" outlineLevel="0" collapsed="false">
      <c r="H692" s="86"/>
      <c r="I692" s="86"/>
      <c r="J692" s="86"/>
    </row>
    <row r="693" customFormat="false" ht="12.75" hidden="false" customHeight="false" outlineLevel="0" collapsed="false">
      <c r="H693" s="86"/>
      <c r="I693" s="86"/>
      <c r="J693" s="86"/>
    </row>
    <row r="694" customFormat="false" ht="12.75" hidden="false" customHeight="false" outlineLevel="0" collapsed="false">
      <c r="H694" s="86"/>
      <c r="I694" s="86"/>
      <c r="J694" s="86"/>
    </row>
    <row r="695" customFormat="false" ht="12.75" hidden="false" customHeight="false" outlineLevel="0" collapsed="false">
      <c r="H695" s="86"/>
      <c r="I695" s="86"/>
      <c r="J695" s="86"/>
    </row>
    <row r="696" customFormat="false" ht="12.75" hidden="false" customHeight="false" outlineLevel="0" collapsed="false">
      <c r="H696" s="86"/>
      <c r="I696" s="86"/>
      <c r="J696" s="86"/>
    </row>
    <row r="697" customFormat="false" ht="12.75" hidden="false" customHeight="false" outlineLevel="0" collapsed="false">
      <c r="H697" s="86"/>
      <c r="I697" s="86"/>
      <c r="J697" s="86"/>
    </row>
    <row r="698" customFormat="false" ht="12.75" hidden="false" customHeight="false" outlineLevel="0" collapsed="false">
      <c r="H698" s="86"/>
      <c r="I698" s="86"/>
      <c r="J698" s="86"/>
    </row>
    <row r="699" customFormat="false" ht="12.75" hidden="false" customHeight="false" outlineLevel="0" collapsed="false">
      <c r="H699" s="86"/>
      <c r="I699" s="86"/>
      <c r="J699" s="86"/>
    </row>
    <row r="700" customFormat="false" ht="12.75" hidden="false" customHeight="false" outlineLevel="0" collapsed="false">
      <c r="H700" s="86"/>
      <c r="I700" s="86"/>
      <c r="J700" s="86"/>
    </row>
    <row r="701" customFormat="false" ht="12.75" hidden="false" customHeight="false" outlineLevel="0" collapsed="false">
      <c r="H701" s="86"/>
      <c r="I701" s="86"/>
      <c r="J701" s="86"/>
    </row>
    <row r="702" customFormat="false" ht="12.75" hidden="false" customHeight="false" outlineLevel="0" collapsed="false">
      <c r="H702" s="86"/>
      <c r="I702" s="86"/>
      <c r="J702" s="86"/>
    </row>
    <row r="703" customFormat="false" ht="12.75" hidden="false" customHeight="false" outlineLevel="0" collapsed="false">
      <c r="H703" s="86"/>
      <c r="I703" s="86"/>
      <c r="J703" s="86"/>
    </row>
    <row r="704" customFormat="false" ht="12.75" hidden="false" customHeight="false" outlineLevel="0" collapsed="false">
      <c r="H704" s="86"/>
      <c r="I704" s="86"/>
      <c r="J704" s="86"/>
    </row>
    <row r="705" customFormat="false" ht="12.75" hidden="false" customHeight="false" outlineLevel="0" collapsed="false">
      <c r="H705" s="86"/>
      <c r="I705" s="86"/>
      <c r="J705" s="86"/>
    </row>
    <row r="706" customFormat="false" ht="12.75" hidden="false" customHeight="false" outlineLevel="0" collapsed="false">
      <c r="H706" s="86"/>
      <c r="I706" s="86"/>
      <c r="J706" s="86"/>
    </row>
    <row r="707" customFormat="false" ht="12.75" hidden="false" customHeight="false" outlineLevel="0" collapsed="false">
      <c r="H707" s="86"/>
      <c r="I707" s="86"/>
      <c r="J707" s="86"/>
    </row>
    <row r="708" customFormat="false" ht="12.75" hidden="false" customHeight="false" outlineLevel="0" collapsed="false">
      <c r="H708" s="86"/>
      <c r="I708" s="86"/>
      <c r="J708" s="86"/>
    </row>
    <row r="709" customFormat="false" ht="12.75" hidden="false" customHeight="false" outlineLevel="0" collapsed="false">
      <c r="H709" s="86"/>
      <c r="I709" s="86"/>
      <c r="J709" s="86"/>
    </row>
    <row r="710" customFormat="false" ht="12.75" hidden="false" customHeight="false" outlineLevel="0" collapsed="false">
      <c r="H710" s="86"/>
      <c r="I710" s="86"/>
      <c r="J710" s="86"/>
    </row>
    <row r="711" customFormat="false" ht="12.75" hidden="false" customHeight="false" outlineLevel="0" collapsed="false">
      <c r="H711" s="86"/>
      <c r="I711" s="86"/>
      <c r="J711" s="86"/>
    </row>
    <row r="712" customFormat="false" ht="12.75" hidden="false" customHeight="false" outlineLevel="0" collapsed="false">
      <c r="H712" s="86"/>
      <c r="I712" s="86"/>
      <c r="J712" s="86"/>
    </row>
    <row r="713" customFormat="false" ht="12.75" hidden="false" customHeight="false" outlineLevel="0" collapsed="false">
      <c r="H713" s="86"/>
      <c r="I713" s="86"/>
      <c r="J713" s="86"/>
    </row>
    <row r="714" customFormat="false" ht="12.75" hidden="false" customHeight="false" outlineLevel="0" collapsed="false">
      <c r="H714" s="86"/>
      <c r="I714" s="86"/>
      <c r="J714" s="86"/>
    </row>
    <row r="715" customFormat="false" ht="12.75" hidden="false" customHeight="false" outlineLevel="0" collapsed="false">
      <c r="H715" s="86"/>
      <c r="I715" s="86"/>
      <c r="J715" s="86"/>
    </row>
    <row r="716" customFormat="false" ht="12.75" hidden="false" customHeight="false" outlineLevel="0" collapsed="false">
      <c r="H716" s="86"/>
      <c r="I716" s="86"/>
      <c r="J716" s="86"/>
    </row>
    <row r="717" customFormat="false" ht="12.75" hidden="false" customHeight="false" outlineLevel="0" collapsed="false">
      <c r="H717" s="86"/>
      <c r="I717" s="86"/>
      <c r="J717" s="86"/>
    </row>
    <row r="718" customFormat="false" ht="12.75" hidden="false" customHeight="false" outlineLevel="0" collapsed="false">
      <c r="H718" s="86"/>
      <c r="I718" s="86"/>
      <c r="J718" s="86"/>
    </row>
    <row r="719" customFormat="false" ht="12.75" hidden="false" customHeight="false" outlineLevel="0" collapsed="false">
      <c r="H719" s="86"/>
      <c r="I719" s="86"/>
      <c r="J719" s="86"/>
    </row>
    <row r="720" customFormat="false" ht="12.75" hidden="false" customHeight="false" outlineLevel="0" collapsed="false">
      <c r="H720" s="86"/>
      <c r="I720" s="86"/>
      <c r="J720" s="86"/>
    </row>
    <row r="721" customFormat="false" ht="12.75" hidden="false" customHeight="false" outlineLevel="0" collapsed="false">
      <c r="H721" s="86"/>
      <c r="I721" s="86"/>
      <c r="J721" s="86"/>
    </row>
    <row r="722" customFormat="false" ht="12.75" hidden="false" customHeight="false" outlineLevel="0" collapsed="false">
      <c r="H722" s="86"/>
      <c r="I722" s="86"/>
      <c r="J722" s="86"/>
    </row>
    <row r="723" customFormat="false" ht="12.75" hidden="false" customHeight="false" outlineLevel="0" collapsed="false">
      <c r="H723" s="86"/>
      <c r="I723" s="86"/>
      <c r="J723" s="86"/>
    </row>
    <row r="724" customFormat="false" ht="12.75" hidden="false" customHeight="false" outlineLevel="0" collapsed="false">
      <c r="H724" s="86"/>
      <c r="I724" s="86"/>
      <c r="J724" s="86"/>
    </row>
    <row r="725" customFormat="false" ht="12.75" hidden="false" customHeight="false" outlineLevel="0" collapsed="false">
      <c r="H725" s="86"/>
      <c r="I725" s="86"/>
      <c r="J725" s="86"/>
    </row>
    <row r="726" customFormat="false" ht="12.75" hidden="false" customHeight="false" outlineLevel="0" collapsed="false">
      <c r="H726" s="86"/>
      <c r="I726" s="86"/>
      <c r="J726" s="86"/>
    </row>
    <row r="727" customFormat="false" ht="12.75" hidden="false" customHeight="false" outlineLevel="0" collapsed="false">
      <c r="H727" s="86"/>
      <c r="I727" s="86"/>
      <c r="J727" s="86"/>
    </row>
    <row r="728" customFormat="false" ht="12.75" hidden="false" customHeight="false" outlineLevel="0" collapsed="false">
      <c r="H728" s="86"/>
      <c r="I728" s="86"/>
      <c r="J728" s="86"/>
    </row>
    <row r="729" customFormat="false" ht="12.75" hidden="false" customHeight="false" outlineLevel="0" collapsed="false">
      <c r="H729" s="86"/>
      <c r="I729" s="86"/>
      <c r="J729" s="86"/>
    </row>
    <row r="730" customFormat="false" ht="12.75" hidden="false" customHeight="false" outlineLevel="0" collapsed="false">
      <c r="H730" s="86"/>
      <c r="I730" s="86"/>
      <c r="J730" s="86"/>
    </row>
    <row r="731" customFormat="false" ht="12.75" hidden="false" customHeight="false" outlineLevel="0" collapsed="false">
      <c r="H731" s="86"/>
      <c r="I731" s="86"/>
      <c r="J731" s="86"/>
    </row>
    <row r="732" customFormat="false" ht="12.75" hidden="false" customHeight="false" outlineLevel="0" collapsed="false">
      <c r="H732" s="86"/>
      <c r="I732" s="86"/>
      <c r="J732" s="86"/>
    </row>
    <row r="733" customFormat="false" ht="12.75" hidden="false" customHeight="false" outlineLevel="0" collapsed="false">
      <c r="H733" s="86"/>
      <c r="I733" s="86"/>
      <c r="J733" s="86"/>
    </row>
    <row r="734" customFormat="false" ht="12.75" hidden="false" customHeight="false" outlineLevel="0" collapsed="false">
      <c r="H734" s="86"/>
      <c r="I734" s="86"/>
      <c r="J734" s="86"/>
    </row>
    <row r="735" customFormat="false" ht="12.75" hidden="false" customHeight="false" outlineLevel="0" collapsed="false">
      <c r="H735" s="86"/>
      <c r="I735" s="86"/>
      <c r="J735" s="86"/>
    </row>
    <row r="736" customFormat="false" ht="12.75" hidden="false" customHeight="false" outlineLevel="0" collapsed="false">
      <c r="H736" s="86"/>
      <c r="I736" s="86"/>
      <c r="J736" s="86"/>
    </row>
    <row r="737" customFormat="false" ht="12.75" hidden="false" customHeight="false" outlineLevel="0" collapsed="false">
      <c r="H737" s="86"/>
      <c r="I737" s="86"/>
      <c r="J737" s="86"/>
    </row>
    <row r="738" customFormat="false" ht="12.75" hidden="false" customHeight="false" outlineLevel="0" collapsed="false">
      <c r="H738" s="86"/>
      <c r="I738" s="86"/>
      <c r="J738" s="86"/>
    </row>
    <row r="739" customFormat="false" ht="12.75" hidden="false" customHeight="false" outlineLevel="0" collapsed="false">
      <c r="H739" s="86"/>
      <c r="I739" s="86"/>
      <c r="J739" s="86"/>
    </row>
    <row r="740" customFormat="false" ht="12.75" hidden="false" customHeight="false" outlineLevel="0" collapsed="false">
      <c r="H740" s="86"/>
      <c r="I740" s="86"/>
      <c r="J740" s="86"/>
    </row>
    <row r="741" customFormat="false" ht="12.75" hidden="false" customHeight="false" outlineLevel="0" collapsed="false">
      <c r="H741" s="86"/>
      <c r="I741" s="86"/>
      <c r="J741" s="86"/>
    </row>
    <row r="742" customFormat="false" ht="12.75" hidden="false" customHeight="false" outlineLevel="0" collapsed="false">
      <c r="H742" s="86"/>
      <c r="I742" s="86"/>
      <c r="J742" s="86"/>
    </row>
    <row r="743" customFormat="false" ht="12.75" hidden="false" customHeight="false" outlineLevel="0" collapsed="false">
      <c r="H743" s="86"/>
      <c r="I743" s="86"/>
      <c r="J743" s="86"/>
    </row>
    <row r="744" customFormat="false" ht="12.75" hidden="false" customHeight="false" outlineLevel="0" collapsed="false">
      <c r="H744" s="86"/>
      <c r="I744" s="86"/>
      <c r="J744" s="86"/>
    </row>
    <row r="745" customFormat="false" ht="12.75" hidden="false" customHeight="false" outlineLevel="0" collapsed="false">
      <c r="H745" s="86"/>
      <c r="I745" s="86"/>
      <c r="J745" s="86"/>
    </row>
    <row r="746" customFormat="false" ht="12.75" hidden="false" customHeight="false" outlineLevel="0" collapsed="false">
      <c r="H746" s="86"/>
      <c r="I746" s="86"/>
      <c r="J746" s="86"/>
    </row>
    <row r="747" customFormat="false" ht="12.75" hidden="false" customHeight="false" outlineLevel="0" collapsed="false">
      <c r="H747" s="86"/>
      <c r="I747" s="86"/>
      <c r="J747" s="86"/>
    </row>
    <row r="748" customFormat="false" ht="12.75" hidden="false" customHeight="false" outlineLevel="0" collapsed="false">
      <c r="H748" s="86"/>
      <c r="I748" s="86"/>
      <c r="J748" s="86"/>
    </row>
    <row r="749" customFormat="false" ht="12.75" hidden="false" customHeight="false" outlineLevel="0" collapsed="false">
      <c r="H749" s="86"/>
      <c r="I749" s="86"/>
      <c r="J749" s="86"/>
    </row>
    <row r="750" customFormat="false" ht="12.75" hidden="false" customHeight="false" outlineLevel="0" collapsed="false">
      <c r="H750" s="86"/>
      <c r="I750" s="86"/>
      <c r="J750" s="86"/>
    </row>
    <row r="751" customFormat="false" ht="12.75" hidden="false" customHeight="false" outlineLevel="0" collapsed="false">
      <c r="H751" s="86"/>
      <c r="I751" s="86"/>
      <c r="J751" s="86"/>
    </row>
    <row r="752" customFormat="false" ht="12.75" hidden="false" customHeight="false" outlineLevel="0" collapsed="false">
      <c r="H752" s="86"/>
      <c r="I752" s="86"/>
      <c r="J752" s="86"/>
    </row>
    <row r="753" customFormat="false" ht="12.75" hidden="false" customHeight="false" outlineLevel="0" collapsed="false">
      <c r="H753" s="86"/>
      <c r="I753" s="86"/>
      <c r="J753" s="86"/>
    </row>
    <row r="754" customFormat="false" ht="12.75" hidden="false" customHeight="false" outlineLevel="0" collapsed="false">
      <c r="H754" s="86"/>
      <c r="I754" s="86"/>
      <c r="J754" s="86"/>
    </row>
    <row r="755" customFormat="false" ht="12.75" hidden="false" customHeight="false" outlineLevel="0" collapsed="false">
      <c r="H755" s="86"/>
      <c r="I755" s="86"/>
      <c r="J755" s="86"/>
    </row>
    <row r="756" customFormat="false" ht="12.75" hidden="false" customHeight="false" outlineLevel="0" collapsed="false">
      <c r="H756" s="86"/>
      <c r="I756" s="86"/>
      <c r="J756" s="86"/>
    </row>
    <row r="757" customFormat="false" ht="12.75" hidden="false" customHeight="false" outlineLevel="0" collapsed="false">
      <c r="H757" s="86"/>
      <c r="I757" s="86"/>
      <c r="J757" s="86"/>
    </row>
    <row r="758" customFormat="false" ht="12.75" hidden="false" customHeight="false" outlineLevel="0" collapsed="false">
      <c r="H758" s="86"/>
      <c r="I758" s="86"/>
      <c r="J758" s="86"/>
    </row>
    <row r="759" customFormat="false" ht="12.75" hidden="false" customHeight="false" outlineLevel="0" collapsed="false">
      <c r="H759" s="86"/>
      <c r="I759" s="86"/>
      <c r="J759" s="86"/>
    </row>
    <row r="760" customFormat="false" ht="12.75" hidden="false" customHeight="false" outlineLevel="0" collapsed="false">
      <c r="H760" s="86"/>
      <c r="I760" s="86"/>
      <c r="J760" s="86"/>
    </row>
    <row r="761" customFormat="false" ht="12.75" hidden="false" customHeight="false" outlineLevel="0" collapsed="false">
      <c r="H761" s="86"/>
      <c r="I761" s="86"/>
      <c r="J761" s="86"/>
    </row>
    <row r="762" customFormat="false" ht="12.75" hidden="false" customHeight="false" outlineLevel="0" collapsed="false">
      <c r="H762" s="86"/>
      <c r="I762" s="86"/>
      <c r="J762" s="86"/>
    </row>
    <row r="763" customFormat="false" ht="12.75" hidden="false" customHeight="false" outlineLevel="0" collapsed="false">
      <c r="H763" s="86"/>
      <c r="I763" s="86"/>
      <c r="J763" s="86"/>
    </row>
    <row r="764" customFormat="false" ht="12.75" hidden="false" customHeight="false" outlineLevel="0" collapsed="false">
      <c r="H764" s="86"/>
      <c r="I764" s="86"/>
      <c r="J764" s="86"/>
    </row>
    <row r="765" customFormat="false" ht="12.75" hidden="false" customHeight="false" outlineLevel="0" collapsed="false">
      <c r="H765" s="86"/>
      <c r="I765" s="86"/>
      <c r="J765" s="86"/>
    </row>
    <row r="766" customFormat="false" ht="12.75" hidden="false" customHeight="false" outlineLevel="0" collapsed="false">
      <c r="H766" s="86"/>
      <c r="I766" s="86"/>
      <c r="J766" s="86"/>
    </row>
    <row r="767" customFormat="false" ht="12.75" hidden="false" customHeight="false" outlineLevel="0" collapsed="false">
      <c r="H767" s="86"/>
      <c r="I767" s="86"/>
      <c r="J767" s="86"/>
    </row>
    <row r="768" customFormat="false" ht="12.75" hidden="false" customHeight="false" outlineLevel="0" collapsed="false">
      <c r="H768" s="86"/>
      <c r="I768" s="86"/>
      <c r="J768" s="86"/>
    </row>
    <row r="769" customFormat="false" ht="12.75" hidden="false" customHeight="false" outlineLevel="0" collapsed="false">
      <c r="H769" s="86"/>
      <c r="I769" s="86"/>
      <c r="J769" s="86"/>
    </row>
    <row r="770" customFormat="false" ht="12.75" hidden="false" customHeight="false" outlineLevel="0" collapsed="false">
      <c r="H770" s="86"/>
      <c r="I770" s="86"/>
      <c r="J770" s="86"/>
    </row>
    <row r="771" customFormat="false" ht="12.75" hidden="false" customHeight="false" outlineLevel="0" collapsed="false">
      <c r="H771" s="86"/>
      <c r="I771" s="86"/>
      <c r="J771" s="86"/>
    </row>
    <row r="772" customFormat="false" ht="12.75" hidden="false" customHeight="false" outlineLevel="0" collapsed="false">
      <c r="H772" s="86"/>
      <c r="I772" s="86"/>
      <c r="J772" s="86"/>
    </row>
    <row r="773" customFormat="false" ht="12.75" hidden="false" customHeight="false" outlineLevel="0" collapsed="false">
      <c r="H773" s="86"/>
      <c r="I773" s="86"/>
      <c r="J773" s="86"/>
    </row>
    <row r="774" customFormat="false" ht="12.75" hidden="false" customHeight="false" outlineLevel="0" collapsed="false">
      <c r="H774" s="86"/>
      <c r="I774" s="86"/>
      <c r="J774" s="86"/>
    </row>
    <row r="775" customFormat="false" ht="12.75" hidden="false" customHeight="false" outlineLevel="0" collapsed="false">
      <c r="H775" s="86"/>
      <c r="I775" s="86"/>
      <c r="J775" s="86"/>
    </row>
    <row r="776" customFormat="false" ht="12.75" hidden="false" customHeight="false" outlineLevel="0" collapsed="false">
      <c r="H776" s="86"/>
      <c r="I776" s="86"/>
      <c r="J776" s="86"/>
    </row>
    <row r="777" customFormat="false" ht="12.75" hidden="false" customHeight="false" outlineLevel="0" collapsed="false">
      <c r="H777" s="86"/>
      <c r="I777" s="86"/>
      <c r="J777" s="86"/>
    </row>
    <row r="778" customFormat="false" ht="12.75" hidden="false" customHeight="false" outlineLevel="0" collapsed="false">
      <c r="H778" s="86"/>
      <c r="I778" s="86"/>
      <c r="J778" s="86"/>
    </row>
    <row r="779" customFormat="false" ht="12.75" hidden="false" customHeight="false" outlineLevel="0" collapsed="false">
      <c r="H779" s="86"/>
      <c r="I779" s="86"/>
      <c r="J779" s="86"/>
    </row>
    <row r="780" customFormat="false" ht="12.75" hidden="false" customHeight="false" outlineLevel="0" collapsed="false">
      <c r="H780" s="86"/>
      <c r="I780" s="86"/>
      <c r="J780" s="86"/>
    </row>
    <row r="781" customFormat="false" ht="12.75" hidden="false" customHeight="false" outlineLevel="0" collapsed="false">
      <c r="H781" s="86"/>
      <c r="I781" s="86"/>
      <c r="J781" s="86"/>
    </row>
    <row r="782" customFormat="false" ht="12.75" hidden="false" customHeight="false" outlineLevel="0" collapsed="false">
      <c r="H782" s="86"/>
      <c r="I782" s="86"/>
      <c r="J782" s="86"/>
    </row>
    <row r="783" customFormat="false" ht="12.75" hidden="false" customHeight="false" outlineLevel="0" collapsed="false">
      <c r="H783" s="86"/>
      <c r="I783" s="86"/>
      <c r="J783" s="86"/>
    </row>
    <row r="784" customFormat="false" ht="12.75" hidden="false" customHeight="false" outlineLevel="0" collapsed="false">
      <c r="H784" s="86"/>
      <c r="I784" s="86"/>
      <c r="J784" s="86"/>
    </row>
    <row r="785" customFormat="false" ht="12.75" hidden="false" customHeight="false" outlineLevel="0" collapsed="false">
      <c r="H785" s="86"/>
      <c r="I785" s="86"/>
      <c r="J785" s="86"/>
    </row>
    <row r="786" customFormat="false" ht="12.75" hidden="false" customHeight="false" outlineLevel="0" collapsed="false">
      <c r="H786" s="86"/>
      <c r="I786" s="86"/>
      <c r="J786" s="86"/>
    </row>
    <row r="787" customFormat="false" ht="12.75" hidden="false" customHeight="false" outlineLevel="0" collapsed="false">
      <c r="H787" s="86"/>
      <c r="I787" s="86"/>
      <c r="J787" s="86"/>
    </row>
    <row r="788" customFormat="false" ht="12.75" hidden="false" customHeight="false" outlineLevel="0" collapsed="false">
      <c r="H788" s="86"/>
      <c r="I788" s="86"/>
      <c r="J788" s="86"/>
    </row>
    <row r="789" customFormat="false" ht="12.75" hidden="false" customHeight="false" outlineLevel="0" collapsed="false">
      <c r="H789" s="86"/>
      <c r="I789" s="86"/>
      <c r="J789" s="86"/>
    </row>
    <row r="790" customFormat="false" ht="12.75" hidden="false" customHeight="false" outlineLevel="0" collapsed="false">
      <c r="H790" s="86"/>
      <c r="I790" s="86"/>
      <c r="J790" s="86"/>
    </row>
    <row r="791" customFormat="false" ht="12.75" hidden="false" customHeight="false" outlineLevel="0" collapsed="false">
      <c r="H791" s="86"/>
      <c r="I791" s="86"/>
      <c r="J791" s="86"/>
    </row>
    <row r="792" customFormat="false" ht="12.75" hidden="false" customHeight="false" outlineLevel="0" collapsed="false">
      <c r="H792" s="86"/>
      <c r="I792" s="86"/>
      <c r="J792" s="86"/>
    </row>
    <row r="793" customFormat="false" ht="12.75" hidden="false" customHeight="false" outlineLevel="0" collapsed="false">
      <c r="H793" s="86"/>
      <c r="I793" s="86"/>
      <c r="J793" s="86"/>
    </row>
    <row r="794" customFormat="false" ht="12.75" hidden="false" customHeight="false" outlineLevel="0" collapsed="false">
      <c r="H794" s="86"/>
      <c r="I794" s="86"/>
      <c r="J794" s="86"/>
    </row>
    <row r="795" customFormat="false" ht="12.75" hidden="false" customHeight="false" outlineLevel="0" collapsed="false">
      <c r="H795" s="86"/>
      <c r="I795" s="86"/>
      <c r="J795" s="86"/>
    </row>
    <row r="796" customFormat="false" ht="12.75" hidden="false" customHeight="false" outlineLevel="0" collapsed="false">
      <c r="H796" s="86"/>
      <c r="I796" s="86"/>
      <c r="J796" s="86"/>
    </row>
    <row r="797" customFormat="false" ht="12.75" hidden="false" customHeight="false" outlineLevel="0" collapsed="false">
      <c r="H797" s="86"/>
      <c r="I797" s="86"/>
      <c r="J797" s="86"/>
    </row>
    <row r="798" customFormat="false" ht="12.75" hidden="false" customHeight="false" outlineLevel="0" collapsed="false">
      <c r="H798" s="86"/>
      <c r="I798" s="86"/>
      <c r="J798" s="86"/>
    </row>
    <row r="799" customFormat="false" ht="12.75" hidden="false" customHeight="false" outlineLevel="0" collapsed="false">
      <c r="H799" s="86"/>
      <c r="I799" s="86"/>
      <c r="J799" s="86"/>
    </row>
    <row r="800" customFormat="false" ht="12.75" hidden="false" customHeight="false" outlineLevel="0" collapsed="false">
      <c r="H800" s="86"/>
      <c r="I800" s="86"/>
      <c r="J800" s="86"/>
    </row>
    <row r="801" customFormat="false" ht="12.75" hidden="false" customHeight="false" outlineLevel="0" collapsed="false">
      <c r="H801" s="86"/>
      <c r="I801" s="86"/>
      <c r="J801" s="86"/>
    </row>
    <row r="802" customFormat="false" ht="12.75" hidden="false" customHeight="false" outlineLevel="0" collapsed="false">
      <c r="H802" s="86"/>
      <c r="I802" s="86"/>
      <c r="J802" s="86"/>
    </row>
    <row r="803" customFormat="false" ht="12.75" hidden="false" customHeight="false" outlineLevel="0" collapsed="false">
      <c r="H803" s="86"/>
      <c r="I803" s="86"/>
      <c r="J803" s="86"/>
    </row>
    <row r="804" customFormat="false" ht="12.75" hidden="false" customHeight="false" outlineLevel="0" collapsed="false">
      <c r="H804" s="86"/>
      <c r="I804" s="86"/>
      <c r="J804" s="86"/>
    </row>
    <row r="805" customFormat="false" ht="12.75" hidden="false" customHeight="false" outlineLevel="0" collapsed="false">
      <c r="H805" s="86"/>
      <c r="I805" s="86"/>
      <c r="J805" s="86"/>
    </row>
    <row r="806" customFormat="false" ht="12.75" hidden="false" customHeight="false" outlineLevel="0" collapsed="false">
      <c r="H806" s="86"/>
      <c r="I806" s="86"/>
      <c r="J806" s="86"/>
    </row>
    <row r="807" customFormat="false" ht="12.75" hidden="false" customHeight="false" outlineLevel="0" collapsed="false">
      <c r="H807" s="86"/>
      <c r="I807" s="86"/>
      <c r="J807" s="86"/>
    </row>
    <row r="808" customFormat="false" ht="12.75" hidden="false" customHeight="false" outlineLevel="0" collapsed="false">
      <c r="H808" s="86"/>
      <c r="I808" s="86"/>
      <c r="J808" s="86"/>
    </row>
    <row r="809" customFormat="false" ht="12.75" hidden="false" customHeight="false" outlineLevel="0" collapsed="false">
      <c r="H809" s="86"/>
      <c r="I809" s="86"/>
      <c r="J809" s="86"/>
    </row>
    <row r="810" customFormat="false" ht="12.75" hidden="false" customHeight="false" outlineLevel="0" collapsed="false">
      <c r="H810" s="86"/>
      <c r="I810" s="86"/>
      <c r="J810" s="86"/>
    </row>
    <row r="811" customFormat="false" ht="12.75" hidden="false" customHeight="false" outlineLevel="0" collapsed="false">
      <c r="H811" s="86"/>
      <c r="I811" s="86"/>
      <c r="J811" s="86"/>
    </row>
    <row r="812" customFormat="false" ht="12.75" hidden="false" customHeight="false" outlineLevel="0" collapsed="false">
      <c r="H812" s="86"/>
      <c r="I812" s="86"/>
      <c r="J812" s="86"/>
    </row>
    <row r="813" customFormat="false" ht="12.75" hidden="false" customHeight="false" outlineLevel="0" collapsed="false">
      <c r="H813" s="86"/>
      <c r="I813" s="86"/>
      <c r="J813" s="86"/>
    </row>
    <row r="814" customFormat="false" ht="12.75" hidden="false" customHeight="false" outlineLevel="0" collapsed="false">
      <c r="H814" s="86"/>
      <c r="I814" s="86"/>
      <c r="J814" s="86"/>
    </row>
    <row r="815" customFormat="false" ht="12.75" hidden="false" customHeight="false" outlineLevel="0" collapsed="false">
      <c r="H815" s="86"/>
      <c r="I815" s="86"/>
      <c r="J815" s="86"/>
    </row>
    <row r="816" customFormat="false" ht="12.75" hidden="false" customHeight="false" outlineLevel="0" collapsed="false">
      <c r="H816" s="86"/>
      <c r="I816" s="86"/>
      <c r="J816" s="86"/>
    </row>
    <row r="817" customFormat="false" ht="12.75" hidden="false" customHeight="false" outlineLevel="0" collapsed="false">
      <c r="H817" s="86"/>
      <c r="I817" s="86"/>
      <c r="J817" s="86"/>
    </row>
    <row r="818" customFormat="false" ht="12.75" hidden="false" customHeight="false" outlineLevel="0" collapsed="false">
      <c r="H818" s="86"/>
      <c r="I818" s="86"/>
      <c r="J818" s="86"/>
    </row>
    <row r="819" customFormat="false" ht="12.75" hidden="false" customHeight="false" outlineLevel="0" collapsed="false">
      <c r="H819" s="86"/>
      <c r="I819" s="86"/>
      <c r="J819" s="86"/>
    </row>
    <row r="820" customFormat="false" ht="12.75" hidden="false" customHeight="false" outlineLevel="0" collapsed="false">
      <c r="H820" s="86"/>
      <c r="I820" s="86"/>
      <c r="J820" s="86"/>
    </row>
    <row r="821" customFormat="false" ht="12.75" hidden="false" customHeight="false" outlineLevel="0" collapsed="false">
      <c r="H821" s="86"/>
      <c r="I821" s="86"/>
      <c r="J821" s="86"/>
    </row>
    <row r="822" customFormat="false" ht="12.75" hidden="false" customHeight="false" outlineLevel="0" collapsed="false">
      <c r="H822" s="86"/>
      <c r="I822" s="86"/>
      <c r="J822" s="86"/>
    </row>
    <row r="823" customFormat="false" ht="12.75" hidden="false" customHeight="false" outlineLevel="0" collapsed="false">
      <c r="H823" s="86"/>
      <c r="I823" s="86"/>
      <c r="J823" s="86"/>
    </row>
    <row r="824" customFormat="false" ht="12.75" hidden="false" customHeight="false" outlineLevel="0" collapsed="false">
      <c r="H824" s="86"/>
      <c r="I824" s="86"/>
      <c r="J824" s="86"/>
    </row>
    <row r="825" customFormat="false" ht="12.75" hidden="false" customHeight="false" outlineLevel="0" collapsed="false">
      <c r="H825" s="86"/>
      <c r="I825" s="86"/>
      <c r="J825" s="86"/>
    </row>
    <row r="826" customFormat="false" ht="12.75" hidden="false" customHeight="false" outlineLevel="0" collapsed="false">
      <c r="H826" s="86"/>
      <c r="I826" s="86"/>
      <c r="J826" s="86"/>
    </row>
    <row r="827" customFormat="false" ht="12.75" hidden="false" customHeight="false" outlineLevel="0" collapsed="false">
      <c r="H827" s="86"/>
      <c r="I827" s="86"/>
      <c r="J827" s="86"/>
    </row>
    <row r="828" customFormat="false" ht="12.75" hidden="false" customHeight="false" outlineLevel="0" collapsed="false">
      <c r="H828" s="86"/>
      <c r="I828" s="86"/>
      <c r="J828" s="86"/>
    </row>
    <row r="829" customFormat="false" ht="12.75" hidden="false" customHeight="false" outlineLevel="0" collapsed="false">
      <c r="H829" s="86"/>
      <c r="I829" s="86"/>
      <c r="J829" s="86"/>
    </row>
    <row r="830" customFormat="false" ht="12.75" hidden="false" customHeight="false" outlineLevel="0" collapsed="false">
      <c r="H830" s="86"/>
      <c r="I830" s="86"/>
      <c r="J830" s="86"/>
    </row>
    <row r="831" customFormat="false" ht="12.75" hidden="false" customHeight="false" outlineLevel="0" collapsed="false">
      <c r="H831" s="86"/>
      <c r="I831" s="86"/>
      <c r="J831" s="86"/>
    </row>
    <row r="832" customFormat="false" ht="12.75" hidden="false" customHeight="false" outlineLevel="0" collapsed="false">
      <c r="H832" s="86"/>
      <c r="I832" s="86"/>
      <c r="J832" s="86"/>
    </row>
    <row r="833" customFormat="false" ht="12.75" hidden="false" customHeight="false" outlineLevel="0" collapsed="false">
      <c r="H833" s="86"/>
      <c r="I833" s="86"/>
      <c r="J833" s="86"/>
    </row>
    <row r="834" customFormat="false" ht="12.75" hidden="false" customHeight="false" outlineLevel="0" collapsed="false">
      <c r="H834" s="86"/>
      <c r="I834" s="86"/>
      <c r="J834" s="86"/>
    </row>
    <row r="835" customFormat="false" ht="12.75" hidden="false" customHeight="false" outlineLevel="0" collapsed="false">
      <c r="H835" s="86"/>
      <c r="I835" s="86"/>
      <c r="J835" s="86"/>
    </row>
    <row r="836" customFormat="false" ht="12.75" hidden="false" customHeight="false" outlineLevel="0" collapsed="false">
      <c r="H836" s="86"/>
      <c r="I836" s="86"/>
      <c r="J836" s="86"/>
    </row>
    <row r="837" customFormat="false" ht="12.75" hidden="false" customHeight="false" outlineLevel="0" collapsed="false">
      <c r="H837" s="86"/>
      <c r="I837" s="86"/>
      <c r="J837" s="86"/>
    </row>
    <row r="838" customFormat="false" ht="12.75" hidden="false" customHeight="false" outlineLevel="0" collapsed="false">
      <c r="H838" s="86"/>
      <c r="I838" s="86"/>
      <c r="J838" s="86"/>
    </row>
    <row r="839" customFormat="false" ht="12.75" hidden="false" customHeight="false" outlineLevel="0" collapsed="false">
      <c r="H839" s="86"/>
      <c r="I839" s="86"/>
      <c r="J839" s="86"/>
    </row>
    <row r="840" customFormat="false" ht="12.75" hidden="false" customHeight="false" outlineLevel="0" collapsed="false">
      <c r="H840" s="86"/>
      <c r="I840" s="86"/>
      <c r="J840" s="86"/>
    </row>
    <row r="841" customFormat="false" ht="12.75" hidden="false" customHeight="false" outlineLevel="0" collapsed="false">
      <c r="H841" s="86"/>
      <c r="I841" s="86"/>
      <c r="J841" s="86"/>
    </row>
    <row r="842" customFormat="false" ht="12.75" hidden="false" customHeight="false" outlineLevel="0" collapsed="false">
      <c r="H842" s="86"/>
      <c r="I842" s="86"/>
      <c r="J842" s="86"/>
    </row>
    <row r="843" customFormat="false" ht="12.75" hidden="false" customHeight="false" outlineLevel="0" collapsed="false">
      <c r="H843" s="86"/>
      <c r="I843" s="86"/>
      <c r="J843" s="86"/>
    </row>
    <row r="844" customFormat="false" ht="12.75" hidden="false" customHeight="false" outlineLevel="0" collapsed="false">
      <c r="H844" s="86"/>
      <c r="I844" s="86"/>
      <c r="J844" s="86"/>
    </row>
    <row r="845" customFormat="false" ht="12.75" hidden="false" customHeight="false" outlineLevel="0" collapsed="false">
      <c r="H845" s="86"/>
      <c r="I845" s="86"/>
      <c r="J845" s="86"/>
    </row>
    <row r="846" customFormat="false" ht="12.75" hidden="false" customHeight="false" outlineLevel="0" collapsed="false">
      <c r="H846" s="86"/>
      <c r="I846" s="86"/>
      <c r="J846" s="86"/>
    </row>
    <row r="847" customFormat="false" ht="12.75" hidden="false" customHeight="false" outlineLevel="0" collapsed="false">
      <c r="H847" s="86"/>
      <c r="I847" s="86"/>
      <c r="J847" s="86"/>
    </row>
    <row r="848" customFormat="false" ht="12.75" hidden="false" customHeight="false" outlineLevel="0" collapsed="false">
      <c r="H848" s="86"/>
      <c r="I848" s="86"/>
      <c r="J848" s="86"/>
    </row>
    <row r="849" customFormat="false" ht="12.75" hidden="false" customHeight="false" outlineLevel="0" collapsed="false">
      <c r="H849" s="86"/>
      <c r="I849" s="86"/>
      <c r="J849" s="86"/>
    </row>
    <row r="850" customFormat="false" ht="12.75" hidden="false" customHeight="false" outlineLevel="0" collapsed="false">
      <c r="H850" s="86"/>
      <c r="I850" s="86"/>
      <c r="J850" s="86"/>
    </row>
    <row r="851" customFormat="false" ht="12.75" hidden="false" customHeight="false" outlineLevel="0" collapsed="false">
      <c r="H851" s="86"/>
      <c r="I851" s="86"/>
      <c r="J851" s="86"/>
    </row>
    <row r="852" customFormat="false" ht="12.75" hidden="false" customHeight="false" outlineLevel="0" collapsed="false">
      <c r="H852" s="86"/>
      <c r="I852" s="86"/>
      <c r="J852" s="86"/>
    </row>
    <row r="853" customFormat="false" ht="12.75" hidden="false" customHeight="false" outlineLevel="0" collapsed="false">
      <c r="H853" s="86"/>
      <c r="I853" s="86"/>
      <c r="J853" s="86"/>
    </row>
    <row r="854" customFormat="false" ht="12.75" hidden="false" customHeight="false" outlineLevel="0" collapsed="false">
      <c r="H854" s="86"/>
      <c r="I854" s="86"/>
      <c r="J854" s="86"/>
    </row>
    <row r="855" customFormat="false" ht="12.75" hidden="false" customHeight="false" outlineLevel="0" collapsed="false">
      <c r="H855" s="86"/>
      <c r="I855" s="86"/>
      <c r="J855" s="86"/>
    </row>
    <row r="856" customFormat="false" ht="12.75" hidden="false" customHeight="false" outlineLevel="0" collapsed="false">
      <c r="H856" s="86"/>
      <c r="I856" s="86"/>
      <c r="J856" s="86"/>
    </row>
    <row r="857" customFormat="false" ht="12.75" hidden="false" customHeight="false" outlineLevel="0" collapsed="false">
      <c r="H857" s="86"/>
      <c r="I857" s="86"/>
      <c r="J857" s="86"/>
    </row>
    <row r="858" customFormat="false" ht="12.75" hidden="false" customHeight="false" outlineLevel="0" collapsed="false">
      <c r="H858" s="86"/>
      <c r="I858" s="86"/>
      <c r="J858" s="86"/>
    </row>
    <row r="859" customFormat="false" ht="12.75" hidden="false" customHeight="false" outlineLevel="0" collapsed="false">
      <c r="H859" s="86"/>
      <c r="I859" s="86"/>
      <c r="J859" s="86"/>
    </row>
    <row r="860" customFormat="false" ht="12.75" hidden="false" customHeight="false" outlineLevel="0" collapsed="false">
      <c r="H860" s="86"/>
      <c r="I860" s="86"/>
      <c r="J860" s="86"/>
    </row>
    <row r="861" customFormat="false" ht="12.75" hidden="false" customHeight="false" outlineLevel="0" collapsed="false">
      <c r="H861" s="86"/>
      <c r="I861" s="86"/>
      <c r="J861" s="86"/>
    </row>
    <row r="862" customFormat="false" ht="12.75" hidden="false" customHeight="false" outlineLevel="0" collapsed="false">
      <c r="H862" s="86"/>
      <c r="I862" s="86"/>
      <c r="J862" s="86"/>
    </row>
    <row r="863" customFormat="false" ht="12.75" hidden="false" customHeight="false" outlineLevel="0" collapsed="false">
      <c r="H863" s="86"/>
      <c r="I863" s="86"/>
      <c r="J863" s="86"/>
    </row>
    <row r="864" customFormat="false" ht="12.75" hidden="false" customHeight="false" outlineLevel="0" collapsed="false">
      <c r="H864" s="86"/>
      <c r="I864" s="86"/>
      <c r="J864" s="86"/>
    </row>
    <row r="865" customFormat="false" ht="12.75" hidden="false" customHeight="false" outlineLevel="0" collapsed="false">
      <c r="H865" s="86"/>
      <c r="I865" s="86"/>
      <c r="J865" s="86"/>
    </row>
    <row r="866" customFormat="false" ht="12.75" hidden="false" customHeight="false" outlineLevel="0" collapsed="false">
      <c r="H866" s="86"/>
      <c r="I866" s="86"/>
      <c r="J866" s="86"/>
    </row>
    <row r="867" customFormat="false" ht="12.75" hidden="false" customHeight="false" outlineLevel="0" collapsed="false">
      <c r="H867" s="86"/>
      <c r="I867" s="86"/>
      <c r="J867" s="86"/>
    </row>
    <row r="868" customFormat="false" ht="12.75" hidden="false" customHeight="false" outlineLevel="0" collapsed="false">
      <c r="H868" s="86"/>
      <c r="I868" s="86"/>
      <c r="J868" s="86"/>
    </row>
    <row r="869" customFormat="false" ht="12.75" hidden="false" customHeight="false" outlineLevel="0" collapsed="false">
      <c r="H869" s="86"/>
      <c r="I869" s="86"/>
      <c r="J869" s="86"/>
    </row>
    <row r="870" customFormat="false" ht="12.75" hidden="false" customHeight="false" outlineLevel="0" collapsed="false">
      <c r="H870" s="86"/>
      <c r="I870" s="86"/>
      <c r="J870" s="86"/>
    </row>
    <row r="871" customFormat="false" ht="12.75" hidden="false" customHeight="false" outlineLevel="0" collapsed="false">
      <c r="H871" s="86"/>
      <c r="I871" s="86"/>
      <c r="J871" s="86"/>
    </row>
    <row r="872" customFormat="false" ht="12.75" hidden="false" customHeight="false" outlineLevel="0" collapsed="false">
      <c r="H872" s="86"/>
      <c r="I872" s="86"/>
      <c r="J872" s="86"/>
    </row>
    <row r="873" customFormat="false" ht="12.75" hidden="false" customHeight="false" outlineLevel="0" collapsed="false">
      <c r="H873" s="86"/>
      <c r="I873" s="86"/>
      <c r="J873" s="86"/>
    </row>
    <row r="874" customFormat="false" ht="12.75" hidden="false" customHeight="false" outlineLevel="0" collapsed="false">
      <c r="H874" s="86"/>
      <c r="I874" s="86"/>
      <c r="J874" s="86"/>
    </row>
    <row r="875" customFormat="false" ht="12.75" hidden="false" customHeight="false" outlineLevel="0" collapsed="false">
      <c r="H875" s="86"/>
      <c r="I875" s="86"/>
      <c r="J875" s="86"/>
    </row>
    <row r="876" customFormat="false" ht="12.75" hidden="false" customHeight="false" outlineLevel="0" collapsed="false">
      <c r="H876" s="86"/>
      <c r="I876" s="86"/>
      <c r="J876" s="86"/>
    </row>
    <row r="877" customFormat="false" ht="12.75" hidden="false" customHeight="false" outlineLevel="0" collapsed="false">
      <c r="H877" s="86"/>
      <c r="I877" s="86"/>
      <c r="J877" s="86"/>
    </row>
    <row r="878" customFormat="false" ht="12.75" hidden="false" customHeight="false" outlineLevel="0" collapsed="false">
      <c r="H878" s="86"/>
      <c r="I878" s="86"/>
      <c r="J878" s="86"/>
    </row>
    <row r="879" customFormat="false" ht="12.75" hidden="false" customHeight="false" outlineLevel="0" collapsed="false">
      <c r="H879" s="86"/>
      <c r="I879" s="86"/>
      <c r="J879" s="86"/>
    </row>
    <row r="880" customFormat="false" ht="12.75" hidden="false" customHeight="false" outlineLevel="0" collapsed="false">
      <c r="H880" s="86"/>
      <c r="I880" s="86"/>
      <c r="J880" s="86"/>
    </row>
    <row r="881" customFormat="false" ht="12.75" hidden="false" customHeight="false" outlineLevel="0" collapsed="false">
      <c r="H881" s="86"/>
      <c r="I881" s="86"/>
      <c r="J881" s="86"/>
    </row>
    <row r="882" customFormat="false" ht="12.75" hidden="false" customHeight="false" outlineLevel="0" collapsed="false">
      <c r="H882" s="86"/>
      <c r="I882" s="86"/>
      <c r="J882" s="86"/>
    </row>
    <row r="883" customFormat="false" ht="12.75" hidden="false" customHeight="false" outlineLevel="0" collapsed="false">
      <c r="H883" s="86"/>
      <c r="I883" s="86"/>
      <c r="J883" s="86"/>
    </row>
    <row r="884" customFormat="false" ht="12.75" hidden="false" customHeight="false" outlineLevel="0" collapsed="false">
      <c r="H884" s="86"/>
      <c r="I884" s="86"/>
      <c r="J884" s="86"/>
    </row>
    <row r="885" customFormat="false" ht="12.75" hidden="false" customHeight="false" outlineLevel="0" collapsed="false">
      <c r="H885" s="86"/>
      <c r="I885" s="86"/>
      <c r="J885" s="86"/>
    </row>
    <row r="886" customFormat="false" ht="12.75" hidden="false" customHeight="false" outlineLevel="0" collapsed="false">
      <c r="H886" s="86"/>
      <c r="I886" s="86"/>
      <c r="J886" s="86"/>
    </row>
    <row r="887" customFormat="false" ht="12.75" hidden="false" customHeight="false" outlineLevel="0" collapsed="false">
      <c r="H887" s="86"/>
      <c r="I887" s="86"/>
      <c r="J887" s="86"/>
    </row>
    <row r="888" customFormat="false" ht="12.75" hidden="false" customHeight="false" outlineLevel="0" collapsed="false">
      <c r="H888" s="86"/>
      <c r="I888" s="86"/>
      <c r="J888" s="86"/>
    </row>
    <row r="889" customFormat="false" ht="12.75" hidden="false" customHeight="false" outlineLevel="0" collapsed="false">
      <c r="H889" s="86"/>
      <c r="I889" s="86"/>
      <c r="J889" s="86"/>
    </row>
    <row r="890" customFormat="false" ht="12.75" hidden="false" customHeight="false" outlineLevel="0" collapsed="false">
      <c r="H890" s="86"/>
      <c r="I890" s="86"/>
      <c r="J890" s="86"/>
    </row>
    <row r="891" customFormat="false" ht="12.75" hidden="false" customHeight="false" outlineLevel="0" collapsed="false">
      <c r="H891" s="86"/>
      <c r="I891" s="86"/>
      <c r="J891" s="86"/>
    </row>
    <row r="892" customFormat="false" ht="12.75" hidden="false" customHeight="false" outlineLevel="0" collapsed="false">
      <c r="H892" s="86"/>
      <c r="I892" s="86"/>
      <c r="J892" s="86"/>
    </row>
    <row r="893" customFormat="false" ht="12.75" hidden="false" customHeight="false" outlineLevel="0" collapsed="false">
      <c r="H893" s="86"/>
      <c r="I893" s="86"/>
      <c r="J893" s="86"/>
    </row>
    <row r="894" customFormat="false" ht="12.75" hidden="false" customHeight="false" outlineLevel="0" collapsed="false">
      <c r="H894" s="86"/>
      <c r="I894" s="86"/>
      <c r="J894" s="86"/>
    </row>
    <row r="895" customFormat="false" ht="12.75" hidden="false" customHeight="false" outlineLevel="0" collapsed="false">
      <c r="H895" s="86"/>
      <c r="I895" s="86"/>
      <c r="J895" s="86"/>
    </row>
    <row r="896" customFormat="false" ht="12.75" hidden="false" customHeight="false" outlineLevel="0" collapsed="false">
      <c r="H896" s="86"/>
      <c r="I896" s="86"/>
      <c r="J896" s="86"/>
    </row>
    <row r="897" customFormat="false" ht="12.75" hidden="false" customHeight="false" outlineLevel="0" collapsed="false">
      <c r="H897" s="86"/>
      <c r="I897" s="86"/>
      <c r="J897" s="86"/>
    </row>
    <row r="898" customFormat="false" ht="12.75" hidden="false" customHeight="false" outlineLevel="0" collapsed="false">
      <c r="H898" s="86"/>
      <c r="I898" s="86"/>
      <c r="J898" s="86"/>
    </row>
    <row r="899" customFormat="false" ht="12.75" hidden="false" customHeight="false" outlineLevel="0" collapsed="false">
      <c r="H899" s="86"/>
      <c r="I899" s="86"/>
      <c r="J899" s="86"/>
    </row>
    <row r="900" customFormat="false" ht="12.75" hidden="false" customHeight="false" outlineLevel="0" collapsed="false">
      <c r="H900" s="86"/>
      <c r="I900" s="86"/>
      <c r="J900" s="86"/>
    </row>
    <row r="901" customFormat="false" ht="12.75" hidden="false" customHeight="false" outlineLevel="0" collapsed="false">
      <c r="H901" s="86"/>
      <c r="I901" s="86"/>
      <c r="J901" s="86"/>
    </row>
    <row r="902" customFormat="false" ht="12.75" hidden="false" customHeight="false" outlineLevel="0" collapsed="false">
      <c r="H902" s="86"/>
      <c r="I902" s="86"/>
      <c r="J902" s="86"/>
    </row>
    <row r="903" customFormat="false" ht="12.75" hidden="false" customHeight="false" outlineLevel="0" collapsed="false">
      <c r="H903" s="86"/>
      <c r="I903" s="86"/>
      <c r="J903" s="86"/>
    </row>
    <row r="904" customFormat="false" ht="12.75" hidden="false" customHeight="false" outlineLevel="0" collapsed="false">
      <c r="H904" s="86"/>
      <c r="I904" s="86"/>
      <c r="J904" s="86"/>
    </row>
    <row r="905" customFormat="false" ht="12.75" hidden="false" customHeight="false" outlineLevel="0" collapsed="false">
      <c r="H905" s="86"/>
      <c r="I905" s="86"/>
      <c r="J905" s="86"/>
    </row>
    <row r="906" customFormat="false" ht="12.75" hidden="false" customHeight="false" outlineLevel="0" collapsed="false">
      <c r="H906" s="86"/>
      <c r="I906" s="86"/>
      <c r="J906" s="86"/>
    </row>
    <row r="907" customFormat="false" ht="12.75" hidden="false" customHeight="false" outlineLevel="0" collapsed="false">
      <c r="H907" s="86"/>
      <c r="I907" s="86"/>
      <c r="J907" s="86"/>
    </row>
    <row r="908" customFormat="false" ht="12.75" hidden="false" customHeight="false" outlineLevel="0" collapsed="false">
      <c r="H908" s="86"/>
      <c r="I908" s="86"/>
      <c r="J908" s="86"/>
    </row>
    <row r="909" customFormat="false" ht="12.75" hidden="false" customHeight="false" outlineLevel="0" collapsed="false">
      <c r="H909" s="86"/>
      <c r="I909" s="86"/>
      <c r="J909" s="86"/>
    </row>
    <row r="910" customFormat="false" ht="12.75" hidden="false" customHeight="false" outlineLevel="0" collapsed="false">
      <c r="H910" s="86"/>
      <c r="I910" s="86"/>
      <c r="J910" s="86"/>
    </row>
    <row r="911" customFormat="false" ht="12.75" hidden="false" customHeight="false" outlineLevel="0" collapsed="false">
      <c r="H911" s="86"/>
      <c r="I911" s="86"/>
      <c r="J911" s="86"/>
    </row>
    <row r="912" customFormat="false" ht="12.75" hidden="false" customHeight="false" outlineLevel="0" collapsed="false">
      <c r="H912" s="86"/>
      <c r="I912" s="86"/>
      <c r="J912" s="86"/>
    </row>
    <row r="913" customFormat="false" ht="12.75" hidden="false" customHeight="false" outlineLevel="0" collapsed="false">
      <c r="H913" s="86"/>
      <c r="I913" s="86"/>
      <c r="J913" s="86"/>
    </row>
    <row r="914" customFormat="false" ht="12.75" hidden="false" customHeight="false" outlineLevel="0" collapsed="false">
      <c r="H914" s="86"/>
      <c r="I914" s="86"/>
      <c r="J914" s="86"/>
    </row>
    <row r="915" customFormat="false" ht="12.75" hidden="false" customHeight="false" outlineLevel="0" collapsed="false">
      <c r="H915" s="86"/>
      <c r="I915" s="86"/>
      <c r="J915" s="86"/>
    </row>
    <row r="916" customFormat="false" ht="12.75" hidden="false" customHeight="false" outlineLevel="0" collapsed="false">
      <c r="H916" s="86"/>
      <c r="I916" s="86"/>
      <c r="J916" s="86"/>
    </row>
    <row r="917" customFormat="false" ht="12.75" hidden="false" customHeight="false" outlineLevel="0" collapsed="false">
      <c r="H917" s="86"/>
      <c r="I917" s="86"/>
      <c r="J917" s="86"/>
    </row>
    <row r="918" customFormat="false" ht="12.75" hidden="false" customHeight="false" outlineLevel="0" collapsed="false">
      <c r="H918" s="86"/>
      <c r="I918" s="86"/>
      <c r="J918" s="86"/>
    </row>
    <row r="919" customFormat="false" ht="12.75" hidden="false" customHeight="false" outlineLevel="0" collapsed="false">
      <c r="H919" s="86"/>
      <c r="I919" s="86"/>
      <c r="J919" s="86"/>
    </row>
    <row r="920" customFormat="false" ht="12.75" hidden="false" customHeight="false" outlineLevel="0" collapsed="false">
      <c r="H920" s="86"/>
      <c r="I920" s="86"/>
      <c r="J920" s="86"/>
    </row>
    <row r="921" customFormat="false" ht="12.75" hidden="false" customHeight="false" outlineLevel="0" collapsed="false">
      <c r="H921" s="86"/>
      <c r="I921" s="86"/>
      <c r="J921" s="86"/>
    </row>
    <row r="922" customFormat="false" ht="12.75" hidden="false" customHeight="false" outlineLevel="0" collapsed="false">
      <c r="H922" s="86"/>
      <c r="I922" s="86"/>
      <c r="J922" s="86"/>
    </row>
    <row r="923" customFormat="false" ht="12.75" hidden="false" customHeight="false" outlineLevel="0" collapsed="false">
      <c r="H923" s="86"/>
      <c r="I923" s="86"/>
      <c r="J923" s="86"/>
    </row>
    <row r="924" customFormat="false" ht="12.75" hidden="false" customHeight="false" outlineLevel="0" collapsed="false">
      <c r="H924" s="86"/>
      <c r="I924" s="86"/>
      <c r="J924" s="86"/>
    </row>
    <row r="925" customFormat="false" ht="12.75" hidden="false" customHeight="false" outlineLevel="0" collapsed="false">
      <c r="H925" s="86"/>
      <c r="I925" s="86"/>
      <c r="J925" s="86"/>
    </row>
    <row r="926" customFormat="false" ht="12.75" hidden="false" customHeight="false" outlineLevel="0" collapsed="false">
      <c r="H926" s="86"/>
      <c r="I926" s="86"/>
      <c r="J926" s="86"/>
    </row>
    <row r="927" customFormat="false" ht="12.75" hidden="false" customHeight="false" outlineLevel="0" collapsed="false">
      <c r="H927" s="86"/>
      <c r="I927" s="86"/>
      <c r="J927" s="86"/>
    </row>
    <row r="928" customFormat="false" ht="12.75" hidden="false" customHeight="false" outlineLevel="0" collapsed="false">
      <c r="H928" s="86"/>
      <c r="I928" s="86"/>
      <c r="J928" s="86"/>
    </row>
    <row r="929" customFormat="false" ht="12.75" hidden="false" customHeight="false" outlineLevel="0" collapsed="false">
      <c r="H929" s="86"/>
      <c r="I929" s="86"/>
      <c r="J929" s="86"/>
    </row>
    <row r="930" customFormat="false" ht="12.75" hidden="false" customHeight="false" outlineLevel="0" collapsed="false">
      <c r="H930" s="86"/>
      <c r="I930" s="86"/>
      <c r="J930" s="86"/>
    </row>
    <row r="931" customFormat="false" ht="12.75" hidden="false" customHeight="false" outlineLevel="0" collapsed="false">
      <c r="H931" s="86"/>
      <c r="I931" s="86"/>
      <c r="J931" s="86"/>
    </row>
    <row r="932" customFormat="false" ht="12.75" hidden="false" customHeight="false" outlineLevel="0" collapsed="false">
      <c r="H932" s="86"/>
      <c r="I932" s="86"/>
      <c r="J932" s="86"/>
    </row>
    <row r="933" customFormat="false" ht="12.75" hidden="false" customHeight="false" outlineLevel="0" collapsed="false">
      <c r="H933" s="86"/>
      <c r="I933" s="86"/>
      <c r="J933" s="86"/>
    </row>
    <row r="934" customFormat="false" ht="12.75" hidden="false" customHeight="false" outlineLevel="0" collapsed="false">
      <c r="H934" s="86"/>
      <c r="I934" s="86"/>
      <c r="J934" s="86"/>
    </row>
    <row r="935" customFormat="false" ht="12.75" hidden="false" customHeight="false" outlineLevel="0" collapsed="false">
      <c r="H935" s="86"/>
      <c r="I935" s="86"/>
      <c r="J935" s="86"/>
    </row>
    <row r="936" customFormat="false" ht="12.75" hidden="false" customHeight="false" outlineLevel="0" collapsed="false">
      <c r="H936" s="86"/>
      <c r="I936" s="86"/>
      <c r="J936" s="86"/>
    </row>
    <row r="937" customFormat="false" ht="12.75" hidden="false" customHeight="false" outlineLevel="0" collapsed="false">
      <c r="H937" s="86"/>
      <c r="I937" s="86"/>
      <c r="J937" s="86"/>
    </row>
    <row r="938" customFormat="false" ht="12.75" hidden="false" customHeight="false" outlineLevel="0" collapsed="false">
      <c r="H938" s="86"/>
      <c r="I938" s="86"/>
      <c r="J938" s="86"/>
    </row>
    <row r="939" customFormat="false" ht="12.75" hidden="false" customHeight="false" outlineLevel="0" collapsed="false">
      <c r="H939" s="86"/>
      <c r="I939" s="86"/>
      <c r="J939" s="86"/>
    </row>
    <row r="940" customFormat="false" ht="12.75" hidden="false" customHeight="false" outlineLevel="0" collapsed="false">
      <c r="H940" s="86"/>
      <c r="I940" s="86"/>
      <c r="J940" s="86"/>
    </row>
    <row r="941" customFormat="false" ht="12.75" hidden="false" customHeight="false" outlineLevel="0" collapsed="false">
      <c r="H941" s="86"/>
      <c r="I941" s="86"/>
      <c r="J941" s="86"/>
    </row>
    <row r="942" customFormat="false" ht="12.75" hidden="false" customHeight="false" outlineLevel="0" collapsed="false">
      <c r="H942" s="86"/>
      <c r="I942" s="86"/>
      <c r="J942" s="86"/>
    </row>
    <row r="943" customFormat="false" ht="12.75" hidden="false" customHeight="false" outlineLevel="0" collapsed="false">
      <c r="H943" s="86"/>
      <c r="I943" s="86"/>
      <c r="J943" s="86"/>
    </row>
    <row r="944" customFormat="false" ht="12.75" hidden="false" customHeight="false" outlineLevel="0" collapsed="false">
      <c r="H944" s="86"/>
      <c r="I944" s="86"/>
      <c r="J944" s="86"/>
    </row>
    <row r="945" customFormat="false" ht="12.75" hidden="false" customHeight="false" outlineLevel="0" collapsed="false">
      <c r="H945" s="86"/>
      <c r="I945" s="86"/>
      <c r="J945" s="86"/>
    </row>
    <row r="946" customFormat="false" ht="12.75" hidden="false" customHeight="false" outlineLevel="0" collapsed="false">
      <c r="H946" s="86"/>
      <c r="I946" s="86"/>
      <c r="J946" s="86"/>
    </row>
    <row r="947" customFormat="false" ht="12.75" hidden="false" customHeight="false" outlineLevel="0" collapsed="false">
      <c r="H947" s="86"/>
      <c r="I947" s="86"/>
      <c r="J947" s="86"/>
    </row>
    <row r="948" customFormat="false" ht="12.75" hidden="false" customHeight="false" outlineLevel="0" collapsed="false">
      <c r="H948" s="86"/>
      <c r="I948" s="86"/>
      <c r="J948" s="86"/>
    </row>
    <row r="949" customFormat="false" ht="12.75" hidden="false" customHeight="false" outlineLevel="0" collapsed="false">
      <c r="H949" s="86"/>
      <c r="I949" s="86"/>
      <c r="J949" s="86"/>
    </row>
    <row r="950" customFormat="false" ht="12.75" hidden="false" customHeight="false" outlineLevel="0" collapsed="false">
      <c r="H950" s="86"/>
      <c r="I950" s="86"/>
      <c r="J950" s="86"/>
    </row>
    <row r="951" customFormat="false" ht="12.75" hidden="false" customHeight="false" outlineLevel="0" collapsed="false">
      <c r="H951" s="86"/>
      <c r="I951" s="86"/>
      <c r="J951" s="86"/>
    </row>
    <row r="952" customFormat="false" ht="12.75" hidden="false" customHeight="false" outlineLevel="0" collapsed="false">
      <c r="H952" s="86"/>
      <c r="I952" s="86"/>
      <c r="J952" s="86"/>
    </row>
    <row r="953" customFormat="false" ht="12.75" hidden="false" customHeight="false" outlineLevel="0" collapsed="false">
      <c r="H953" s="86"/>
      <c r="I953" s="86"/>
      <c r="J953" s="86"/>
    </row>
    <row r="954" customFormat="false" ht="12.75" hidden="false" customHeight="false" outlineLevel="0" collapsed="false">
      <c r="H954" s="86"/>
      <c r="I954" s="86"/>
      <c r="J954" s="86"/>
    </row>
    <row r="955" customFormat="false" ht="12.75" hidden="false" customHeight="false" outlineLevel="0" collapsed="false">
      <c r="H955" s="86"/>
      <c r="I955" s="86"/>
      <c r="J955" s="86"/>
    </row>
    <row r="956" customFormat="false" ht="12.75" hidden="false" customHeight="false" outlineLevel="0" collapsed="false">
      <c r="H956" s="86"/>
      <c r="I956" s="86"/>
      <c r="J956" s="86"/>
    </row>
    <row r="957" customFormat="false" ht="12.75" hidden="false" customHeight="false" outlineLevel="0" collapsed="false">
      <c r="H957" s="86"/>
      <c r="I957" s="86"/>
      <c r="J957" s="86"/>
    </row>
    <row r="958" customFormat="false" ht="12.75" hidden="false" customHeight="false" outlineLevel="0" collapsed="false">
      <c r="H958" s="86"/>
      <c r="I958" s="86"/>
      <c r="J958" s="86"/>
    </row>
    <row r="959" customFormat="false" ht="12.75" hidden="false" customHeight="false" outlineLevel="0" collapsed="false">
      <c r="H959" s="86"/>
      <c r="I959" s="86"/>
      <c r="J959" s="86"/>
    </row>
    <row r="960" customFormat="false" ht="12.75" hidden="false" customHeight="false" outlineLevel="0" collapsed="false">
      <c r="H960" s="86"/>
      <c r="I960" s="86"/>
      <c r="J960" s="86"/>
    </row>
    <row r="961" customFormat="false" ht="12.75" hidden="false" customHeight="false" outlineLevel="0" collapsed="false">
      <c r="H961" s="86"/>
      <c r="I961" s="86"/>
      <c r="J961" s="86"/>
    </row>
    <row r="962" customFormat="false" ht="12.75" hidden="false" customHeight="false" outlineLevel="0" collapsed="false">
      <c r="H962" s="86"/>
      <c r="I962" s="86"/>
      <c r="J962" s="86"/>
    </row>
    <row r="963" customFormat="false" ht="12.75" hidden="false" customHeight="false" outlineLevel="0" collapsed="false">
      <c r="H963" s="86"/>
      <c r="I963" s="86"/>
      <c r="J963" s="86"/>
    </row>
    <row r="964" customFormat="false" ht="12.75" hidden="false" customHeight="false" outlineLevel="0" collapsed="false">
      <c r="H964" s="86"/>
      <c r="I964" s="86"/>
      <c r="J964" s="86"/>
    </row>
    <row r="965" customFormat="false" ht="12.75" hidden="false" customHeight="false" outlineLevel="0" collapsed="false">
      <c r="H965" s="86"/>
      <c r="I965" s="86"/>
      <c r="J965" s="86"/>
    </row>
    <row r="966" customFormat="false" ht="12.75" hidden="false" customHeight="false" outlineLevel="0" collapsed="false">
      <c r="H966" s="86"/>
      <c r="I966" s="86"/>
      <c r="J966" s="86"/>
    </row>
    <row r="967" customFormat="false" ht="12.75" hidden="false" customHeight="false" outlineLevel="0" collapsed="false">
      <c r="H967" s="86"/>
      <c r="I967" s="86"/>
      <c r="J967" s="86"/>
    </row>
    <row r="968" customFormat="false" ht="12.75" hidden="false" customHeight="false" outlineLevel="0" collapsed="false">
      <c r="H968" s="86"/>
      <c r="I968" s="86"/>
      <c r="J968" s="86"/>
    </row>
    <row r="969" customFormat="false" ht="12.75" hidden="false" customHeight="false" outlineLevel="0" collapsed="false">
      <c r="H969" s="86"/>
      <c r="I969" s="86"/>
      <c r="J969" s="86"/>
    </row>
    <row r="970" customFormat="false" ht="12.75" hidden="false" customHeight="false" outlineLevel="0" collapsed="false">
      <c r="H970" s="86"/>
      <c r="I970" s="86"/>
      <c r="J970" s="86"/>
    </row>
    <row r="971" customFormat="false" ht="12.75" hidden="false" customHeight="false" outlineLevel="0" collapsed="false">
      <c r="H971" s="86"/>
      <c r="I971" s="86"/>
      <c r="J971" s="86"/>
    </row>
    <row r="972" customFormat="false" ht="12.75" hidden="false" customHeight="false" outlineLevel="0" collapsed="false">
      <c r="H972" s="86"/>
      <c r="I972" s="86"/>
      <c r="J972" s="86"/>
    </row>
    <row r="973" customFormat="false" ht="12.75" hidden="false" customHeight="false" outlineLevel="0" collapsed="false">
      <c r="H973" s="86"/>
      <c r="I973" s="86"/>
      <c r="J973" s="86"/>
    </row>
    <row r="974" customFormat="false" ht="12.75" hidden="false" customHeight="false" outlineLevel="0" collapsed="false">
      <c r="H974" s="86"/>
      <c r="I974" s="86"/>
      <c r="J974" s="86"/>
    </row>
    <row r="975" customFormat="false" ht="12.75" hidden="false" customHeight="false" outlineLevel="0" collapsed="false">
      <c r="H975" s="86"/>
      <c r="I975" s="86"/>
      <c r="J975" s="86"/>
    </row>
    <row r="976" customFormat="false" ht="12.75" hidden="false" customHeight="false" outlineLevel="0" collapsed="false">
      <c r="H976" s="86"/>
      <c r="I976" s="86"/>
      <c r="J976" s="86"/>
    </row>
    <row r="977" customFormat="false" ht="12.75" hidden="false" customHeight="false" outlineLevel="0" collapsed="false">
      <c r="H977" s="86"/>
      <c r="I977" s="86"/>
      <c r="J977" s="86"/>
    </row>
    <row r="978" customFormat="false" ht="12.75" hidden="false" customHeight="false" outlineLevel="0" collapsed="false">
      <c r="H978" s="86"/>
      <c r="I978" s="86"/>
      <c r="J978" s="86"/>
    </row>
    <row r="979" customFormat="false" ht="12.75" hidden="false" customHeight="false" outlineLevel="0" collapsed="false">
      <c r="H979" s="86"/>
      <c r="I979" s="86"/>
      <c r="J979" s="86"/>
    </row>
    <row r="980" customFormat="false" ht="12.75" hidden="false" customHeight="false" outlineLevel="0" collapsed="false">
      <c r="H980" s="86"/>
      <c r="I980" s="86"/>
      <c r="J980" s="86"/>
    </row>
    <row r="981" customFormat="false" ht="12.75" hidden="false" customHeight="false" outlineLevel="0" collapsed="false">
      <c r="H981" s="86"/>
      <c r="I981" s="86"/>
      <c r="J981" s="86"/>
    </row>
    <row r="982" customFormat="false" ht="12.75" hidden="false" customHeight="false" outlineLevel="0" collapsed="false">
      <c r="H982" s="86"/>
      <c r="I982" s="86"/>
      <c r="J982" s="86"/>
    </row>
    <row r="983" customFormat="false" ht="12.75" hidden="false" customHeight="false" outlineLevel="0" collapsed="false">
      <c r="H983" s="86"/>
      <c r="I983" s="86"/>
      <c r="J983" s="86"/>
    </row>
    <row r="984" customFormat="false" ht="12.75" hidden="false" customHeight="false" outlineLevel="0" collapsed="false">
      <c r="H984" s="86"/>
      <c r="I984" s="86"/>
      <c r="J984" s="86"/>
    </row>
    <row r="985" customFormat="false" ht="12.75" hidden="false" customHeight="false" outlineLevel="0" collapsed="false">
      <c r="H985" s="86"/>
      <c r="I985" s="86"/>
      <c r="J985" s="86"/>
    </row>
    <row r="986" customFormat="false" ht="12.75" hidden="false" customHeight="false" outlineLevel="0" collapsed="false">
      <c r="H986" s="86"/>
      <c r="I986" s="86"/>
      <c r="J986" s="86"/>
    </row>
    <row r="987" customFormat="false" ht="12.75" hidden="false" customHeight="false" outlineLevel="0" collapsed="false">
      <c r="H987" s="86"/>
      <c r="I987" s="86"/>
      <c r="J987" s="86"/>
    </row>
    <row r="988" customFormat="false" ht="12.75" hidden="false" customHeight="false" outlineLevel="0" collapsed="false">
      <c r="H988" s="86"/>
      <c r="I988" s="86"/>
      <c r="J988" s="86"/>
    </row>
    <row r="989" customFormat="false" ht="12.75" hidden="false" customHeight="false" outlineLevel="0" collapsed="false">
      <c r="H989" s="86"/>
      <c r="I989" s="86"/>
      <c r="J989" s="86"/>
    </row>
    <row r="990" customFormat="false" ht="12.75" hidden="false" customHeight="false" outlineLevel="0" collapsed="false">
      <c r="H990" s="86"/>
      <c r="I990" s="86"/>
      <c r="J990" s="86"/>
    </row>
    <row r="991" customFormat="false" ht="12.75" hidden="false" customHeight="false" outlineLevel="0" collapsed="false">
      <c r="H991" s="86"/>
      <c r="I991" s="86"/>
      <c r="J991" s="86"/>
    </row>
    <row r="992" customFormat="false" ht="12.75" hidden="false" customHeight="false" outlineLevel="0" collapsed="false">
      <c r="H992" s="86"/>
      <c r="I992" s="86"/>
      <c r="J992" s="86"/>
    </row>
    <row r="993" customFormat="false" ht="12.75" hidden="false" customHeight="false" outlineLevel="0" collapsed="false">
      <c r="H993" s="86"/>
      <c r="I993" s="86"/>
      <c r="J993" s="86"/>
    </row>
    <row r="994" customFormat="false" ht="12.75" hidden="false" customHeight="false" outlineLevel="0" collapsed="false">
      <c r="H994" s="86"/>
      <c r="I994" s="86"/>
      <c r="J994" s="86"/>
    </row>
    <row r="995" customFormat="false" ht="12.75" hidden="false" customHeight="false" outlineLevel="0" collapsed="false">
      <c r="H995" s="86"/>
      <c r="I995" s="86"/>
      <c r="J995" s="86"/>
    </row>
    <row r="996" customFormat="false" ht="12.75" hidden="false" customHeight="false" outlineLevel="0" collapsed="false">
      <c r="H996" s="86"/>
      <c r="I996" s="86"/>
      <c r="J996" s="86"/>
    </row>
    <row r="997" customFormat="false" ht="12.75" hidden="false" customHeight="false" outlineLevel="0" collapsed="false">
      <c r="H997" s="86"/>
      <c r="I997" s="86"/>
      <c r="J997" s="86"/>
    </row>
    <row r="998" customFormat="false" ht="12.75" hidden="false" customHeight="false" outlineLevel="0" collapsed="false">
      <c r="H998" s="86"/>
      <c r="I998" s="86"/>
      <c r="J998" s="86"/>
    </row>
    <row r="999" customFormat="false" ht="12.75" hidden="false" customHeight="false" outlineLevel="0" collapsed="false">
      <c r="H999" s="86"/>
      <c r="I999" s="86"/>
      <c r="J999" s="86"/>
    </row>
    <row r="1000" customFormat="false" ht="12.75" hidden="false" customHeight="false" outlineLevel="0" collapsed="false">
      <c r="H1000" s="86"/>
      <c r="I1000" s="86"/>
      <c r="J1000" s="86"/>
    </row>
    <row r="1001" customFormat="false" ht="12.75" hidden="false" customHeight="false" outlineLevel="0" collapsed="false">
      <c r="H1001" s="86"/>
      <c r="I1001" s="86"/>
      <c r="J1001" s="86"/>
    </row>
    <row r="1002" customFormat="false" ht="12.75" hidden="false" customHeight="false" outlineLevel="0" collapsed="false">
      <c r="H1002" s="86"/>
      <c r="I1002" s="86"/>
      <c r="J1002" s="86"/>
    </row>
    <row r="1003" customFormat="false" ht="12.75" hidden="false" customHeight="false" outlineLevel="0" collapsed="false">
      <c r="H1003" s="86"/>
      <c r="I1003" s="86"/>
      <c r="J1003" s="86"/>
    </row>
    <row r="1004" customFormat="false" ht="12.75" hidden="false" customHeight="false" outlineLevel="0" collapsed="false">
      <c r="H1004" s="86"/>
      <c r="I1004" s="86"/>
      <c r="J1004" s="86"/>
    </row>
    <row r="1005" customFormat="false" ht="12.75" hidden="false" customHeight="false" outlineLevel="0" collapsed="false">
      <c r="H1005" s="86"/>
      <c r="I1005" s="86"/>
      <c r="J1005" s="86"/>
    </row>
    <row r="1006" customFormat="false" ht="12.75" hidden="false" customHeight="false" outlineLevel="0" collapsed="false">
      <c r="H1006" s="86"/>
      <c r="I1006" s="86"/>
      <c r="J1006" s="86"/>
    </row>
    <row r="1007" customFormat="false" ht="12.75" hidden="false" customHeight="false" outlineLevel="0" collapsed="false">
      <c r="H1007" s="86"/>
      <c r="I1007" s="86"/>
      <c r="J1007" s="86"/>
    </row>
    <row r="1008" customFormat="false" ht="12.75" hidden="false" customHeight="false" outlineLevel="0" collapsed="false">
      <c r="H1008" s="86"/>
      <c r="I1008" s="86"/>
      <c r="J1008" s="86"/>
    </row>
    <row r="1009" customFormat="false" ht="12.75" hidden="false" customHeight="false" outlineLevel="0" collapsed="false">
      <c r="H1009" s="86"/>
      <c r="I1009" s="86"/>
      <c r="J1009" s="86"/>
    </row>
    <row r="1010" customFormat="false" ht="12.75" hidden="false" customHeight="false" outlineLevel="0" collapsed="false">
      <c r="H1010" s="86"/>
      <c r="I1010" s="86"/>
      <c r="J1010" s="86"/>
    </row>
    <row r="1011" customFormat="false" ht="12.75" hidden="false" customHeight="false" outlineLevel="0" collapsed="false">
      <c r="H1011" s="86"/>
      <c r="I1011" s="86"/>
      <c r="J1011" s="86"/>
    </row>
    <row r="1012" customFormat="false" ht="12.75" hidden="false" customHeight="false" outlineLevel="0" collapsed="false">
      <c r="H1012" s="86"/>
      <c r="I1012" s="86"/>
      <c r="J1012" s="86"/>
    </row>
    <row r="1013" customFormat="false" ht="12.75" hidden="false" customHeight="false" outlineLevel="0" collapsed="false">
      <c r="H1013" s="86"/>
      <c r="I1013" s="86"/>
      <c r="J1013" s="86"/>
    </row>
    <row r="1014" customFormat="false" ht="12.75" hidden="false" customHeight="false" outlineLevel="0" collapsed="false">
      <c r="H1014" s="86"/>
      <c r="I1014" s="86"/>
      <c r="J1014" s="86"/>
    </row>
    <row r="1015" customFormat="false" ht="12.75" hidden="false" customHeight="false" outlineLevel="0" collapsed="false">
      <c r="H1015" s="86"/>
      <c r="I1015" s="86"/>
      <c r="J1015" s="86"/>
    </row>
    <row r="1016" customFormat="false" ht="12.75" hidden="false" customHeight="false" outlineLevel="0" collapsed="false">
      <c r="H1016" s="86"/>
      <c r="I1016" s="86"/>
      <c r="J1016" s="86"/>
    </row>
    <row r="1017" customFormat="false" ht="12.75" hidden="false" customHeight="false" outlineLevel="0" collapsed="false">
      <c r="H1017" s="86"/>
      <c r="I1017" s="86"/>
      <c r="J1017" s="86"/>
    </row>
    <row r="1018" customFormat="false" ht="12.75" hidden="false" customHeight="false" outlineLevel="0" collapsed="false">
      <c r="H1018" s="86"/>
      <c r="I1018" s="86"/>
      <c r="J1018" s="86"/>
    </row>
    <row r="1019" customFormat="false" ht="12.75" hidden="false" customHeight="false" outlineLevel="0" collapsed="false">
      <c r="H1019" s="86"/>
      <c r="I1019" s="86"/>
      <c r="J1019" s="86"/>
    </row>
    <row r="1020" customFormat="false" ht="12.75" hidden="false" customHeight="false" outlineLevel="0" collapsed="false">
      <c r="H1020" s="86"/>
      <c r="I1020" s="86"/>
      <c r="J1020" s="86"/>
    </row>
    <row r="1021" customFormat="false" ht="12.75" hidden="false" customHeight="false" outlineLevel="0" collapsed="false">
      <c r="H1021" s="86"/>
      <c r="I1021" s="86"/>
      <c r="J1021" s="86"/>
    </row>
    <row r="1022" customFormat="false" ht="12.75" hidden="false" customHeight="false" outlineLevel="0" collapsed="false">
      <c r="H1022" s="86"/>
      <c r="I1022" s="86"/>
      <c r="J1022" s="86"/>
    </row>
    <row r="1023" customFormat="false" ht="12.75" hidden="false" customHeight="false" outlineLevel="0" collapsed="false">
      <c r="H1023" s="86"/>
      <c r="I1023" s="86"/>
      <c r="J1023" s="86"/>
    </row>
    <row r="1024" customFormat="false" ht="12.75" hidden="false" customHeight="false" outlineLevel="0" collapsed="false">
      <c r="H1024" s="86"/>
      <c r="I1024" s="86"/>
      <c r="J1024" s="86"/>
    </row>
    <row r="1025" customFormat="false" ht="12.75" hidden="false" customHeight="false" outlineLevel="0" collapsed="false">
      <c r="H1025" s="86"/>
      <c r="I1025" s="86"/>
      <c r="J1025" s="86"/>
    </row>
    <row r="1026" customFormat="false" ht="12.75" hidden="false" customHeight="false" outlineLevel="0" collapsed="false">
      <c r="H1026" s="86"/>
      <c r="I1026" s="86"/>
      <c r="J1026" s="86"/>
    </row>
    <row r="1027" customFormat="false" ht="12.75" hidden="false" customHeight="false" outlineLevel="0" collapsed="false">
      <c r="H1027" s="86"/>
      <c r="I1027" s="86"/>
      <c r="J1027" s="86"/>
    </row>
    <row r="1028" customFormat="false" ht="12.75" hidden="false" customHeight="false" outlineLevel="0" collapsed="false">
      <c r="H1028" s="86"/>
      <c r="I1028" s="86"/>
      <c r="J1028" s="86"/>
    </row>
    <row r="1029" customFormat="false" ht="12.75" hidden="false" customHeight="false" outlineLevel="0" collapsed="false">
      <c r="H1029" s="86"/>
      <c r="I1029" s="86"/>
      <c r="J1029" s="86"/>
    </row>
    <row r="1030" customFormat="false" ht="12.75" hidden="false" customHeight="false" outlineLevel="0" collapsed="false">
      <c r="H1030" s="86"/>
      <c r="I1030" s="86"/>
      <c r="J1030" s="86"/>
    </row>
    <row r="1031" customFormat="false" ht="12.75" hidden="false" customHeight="false" outlineLevel="0" collapsed="false">
      <c r="H1031" s="86"/>
      <c r="I1031" s="86"/>
      <c r="J1031" s="86"/>
    </row>
    <row r="1032" customFormat="false" ht="12.75" hidden="false" customHeight="false" outlineLevel="0" collapsed="false">
      <c r="H1032" s="86"/>
      <c r="I1032" s="86"/>
      <c r="J1032" s="86"/>
    </row>
    <row r="1033" customFormat="false" ht="12.75" hidden="false" customHeight="false" outlineLevel="0" collapsed="false">
      <c r="H1033" s="86"/>
      <c r="I1033" s="86"/>
      <c r="J1033" s="86"/>
    </row>
    <row r="1034" customFormat="false" ht="12.75" hidden="false" customHeight="false" outlineLevel="0" collapsed="false">
      <c r="H1034" s="86"/>
      <c r="I1034" s="86"/>
      <c r="J1034" s="86"/>
    </row>
    <row r="1035" customFormat="false" ht="12.75" hidden="false" customHeight="false" outlineLevel="0" collapsed="false">
      <c r="H1035" s="86"/>
      <c r="I1035" s="86"/>
      <c r="J1035" s="86"/>
    </row>
    <row r="1036" customFormat="false" ht="12.75" hidden="false" customHeight="false" outlineLevel="0" collapsed="false">
      <c r="H1036" s="86"/>
      <c r="I1036" s="86"/>
      <c r="J1036" s="86"/>
    </row>
    <row r="1037" customFormat="false" ht="12.75" hidden="false" customHeight="false" outlineLevel="0" collapsed="false">
      <c r="H1037" s="86"/>
      <c r="I1037" s="86"/>
      <c r="J1037" s="86"/>
    </row>
    <row r="1038" customFormat="false" ht="12.75" hidden="false" customHeight="false" outlineLevel="0" collapsed="false">
      <c r="H1038" s="86"/>
      <c r="I1038" s="86"/>
      <c r="J1038" s="86"/>
    </row>
    <row r="1039" customFormat="false" ht="12.75" hidden="false" customHeight="false" outlineLevel="0" collapsed="false">
      <c r="H1039" s="86"/>
      <c r="I1039" s="86"/>
      <c r="J1039" s="86"/>
    </row>
    <row r="1040" customFormat="false" ht="12.75" hidden="false" customHeight="false" outlineLevel="0" collapsed="false">
      <c r="H1040" s="86"/>
      <c r="I1040" s="86"/>
      <c r="J1040" s="86"/>
    </row>
    <row r="1041" customFormat="false" ht="12.75" hidden="false" customHeight="false" outlineLevel="0" collapsed="false">
      <c r="H1041" s="86"/>
      <c r="I1041" s="86"/>
      <c r="J1041" s="86"/>
    </row>
    <row r="1042" customFormat="false" ht="12.75" hidden="false" customHeight="false" outlineLevel="0" collapsed="false">
      <c r="H1042" s="86"/>
      <c r="I1042" s="86"/>
      <c r="J1042" s="86"/>
    </row>
    <row r="1043" customFormat="false" ht="12.75" hidden="false" customHeight="false" outlineLevel="0" collapsed="false">
      <c r="H1043" s="86"/>
      <c r="I1043" s="86"/>
      <c r="J1043" s="86"/>
    </row>
    <row r="1044" customFormat="false" ht="12.75" hidden="false" customHeight="false" outlineLevel="0" collapsed="false">
      <c r="H1044" s="86"/>
      <c r="I1044" s="86"/>
      <c r="J1044" s="86"/>
    </row>
    <row r="1045" customFormat="false" ht="12.75" hidden="false" customHeight="false" outlineLevel="0" collapsed="false">
      <c r="H1045" s="86"/>
      <c r="I1045" s="86"/>
      <c r="J1045" s="86"/>
    </row>
    <row r="1046" customFormat="false" ht="12.75" hidden="false" customHeight="false" outlineLevel="0" collapsed="false">
      <c r="H1046" s="86"/>
      <c r="I1046" s="86"/>
      <c r="J1046" s="86"/>
    </row>
    <row r="1047" customFormat="false" ht="12.75" hidden="false" customHeight="false" outlineLevel="0" collapsed="false">
      <c r="H1047" s="86"/>
      <c r="I1047" s="86"/>
      <c r="J1047" s="86"/>
    </row>
    <row r="1048" customFormat="false" ht="12.75" hidden="false" customHeight="false" outlineLevel="0" collapsed="false">
      <c r="H1048" s="86"/>
      <c r="I1048" s="86"/>
      <c r="J1048" s="86"/>
    </row>
    <row r="1049" customFormat="false" ht="12.75" hidden="false" customHeight="false" outlineLevel="0" collapsed="false">
      <c r="H1049" s="86"/>
      <c r="I1049" s="86"/>
      <c r="J1049" s="86"/>
    </row>
    <row r="1050" customFormat="false" ht="12.75" hidden="false" customHeight="false" outlineLevel="0" collapsed="false">
      <c r="H1050" s="86"/>
      <c r="I1050" s="86"/>
      <c r="J1050" s="86"/>
    </row>
    <row r="1051" customFormat="false" ht="12.75" hidden="false" customHeight="false" outlineLevel="0" collapsed="false">
      <c r="H1051" s="86"/>
      <c r="I1051" s="86"/>
      <c r="J1051" s="86"/>
    </row>
    <row r="1052" customFormat="false" ht="12.75" hidden="false" customHeight="false" outlineLevel="0" collapsed="false">
      <c r="H1052" s="86"/>
      <c r="I1052" s="86"/>
      <c r="J1052" s="86"/>
    </row>
    <row r="1053" customFormat="false" ht="12.75" hidden="false" customHeight="false" outlineLevel="0" collapsed="false">
      <c r="H1053" s="86"/>
      <c r="I1053" s="86"/>
      <c r="J1053" s="86"/>
    </row>
    <row r="1054" customFormat="false" ht="12.75" hidden="false" customHeight="false" outlineLevel="0" collapsed="false">
      <c r="H1054" s="86"/>
      <c r="I1054" s="86"/>
      <c r="J1054" s="86"/>
    </row>
    <row r="1055" customFormat="false" ht="12.75" hidden="false" customHeight="false" outlineLevel="0" collapsed="false">
      <c r="H1055" s="86"/>
      <c r="I1055" s="86"/>
      <c r="J1055" s="86"/>
    </row>
    <row r="1056" customFormat="false" ht="12.75" hidden="false" customHeight="false" outlineLevel="0" collapsed="false">
      <c r="H1056" s="86"/>
      <c r="I1056" s="86"/>
      <c r="J1056" s="86"/>
    </row>
    <row r="1057" customFormat="false" ht="12.75" hidden="false" customHeight="false" outlineLevel="0" collapsed="false">
      <c r="H1057" s="86"/>
      <c r="I1057" s="86"/>
      <c r="J1057" s="86"/>
    </row>
    <row r="1058" customFormat="false" ht="12.75" hidden="false" customHeight="false" outlineLevel="0" collapsed="false">
      <c r="H1058" s="86"/>
      <c r="I1058" s="86"/>
      <c r="J1058" s="86"/>
    </row>
    <row r="1059" customFormat="false" ht="12.75" hidden="false" customHeight="false" outlineLevel="0" collapsed="false">
      <c r="H1059" s="86"/>
      <c r="I1059" s="86"/>
      <c r="J1059" s="86"/>
    </row>
    <row r="1060" customFormat="false" ht="12.75" hidden="false" customHeight="false" outlineLevel="0" collapsed="false">
      <c r="H1060" s="86"/>
      <c r="I1060" s="86"/>
      <c r="J1060" s="86"/>
    </row>
    <row r="1061" customFormat="false" ht="12.75" hidden="false" customHeight="false" outlineLevel="0" collapsed="false">
      <c r="H1061" s="86"/>
      <c r="I1061" s="86"/>
      <c r="J1061" s="86"/>
    </row>
    <row r="1062" customFormat="false" ht="12.75" hidden="false" customHeight="false" outlineLevel="0" collapsed="false">
      <c r="H1062" s="86"/>
      <c r="I1062" s="86"/>
      <c r="J1062" s="86"/>
    </row>
    <row r="1063" customFormat="false" ht="12.75" hidden="false" customHeight="false" outlineLevel="0" collapsed="false">
      <c r="H1063" s="86"/>
      <c r="I1063" s="86"/>
      <c r="J1063" s="86"/>
    </row>
    <row r="1064" customFormat="false" ht="12.75" hidden="false" customHeight="false" outlineLevel="0" collapsed="false">
      <c r="H1064" s="86"/>
      <c r="I1064" s="86"/>
      <c r="J1064" s="86"/>
    </row>
    <row r="1065" customFormat="false" ht="12.75" hidden="false" customHeight="false" outlineLevel="0" collapsed="false">
      <c r="H1065" s="86"/>
      <c r="I1065" s="86"/>
      <c r="J1065" s="86"/>
    </row>
    <row r="1066" customFormat="false" ht="12.75" hidden="false" customHeight="false" outlineLevel="0" collapsed="false">
      <c r="H1066" s="86"/>
      <c r="I1066" s="86"/>
      <c r="J1066" s="86"/>
    </row>
    <row r="1067" customFormat="false" ht="12.75" hidden="false" customHeight="false" outlineLevel="0" collapsed="false">
      <c r="H1067" s="86"/>
      <c r="I1067" s="86"/>
      <c r="J1067" s="86"/>
    </row>
    <row r="1068" customFormat="false" ht="12.75" hidden="false" customHeight="false" outlineLevel="0" collapsed="false">
      <c r="H1068" s="86"/>
      <c r="I1068" s="86"/>
      <c r="J1068" s="86"/>
    </row>
    <row r="1069" customFormat="false" ht="12.75" hidden="false" customHeight="false" outlineLevel="0" collapsed="false">
      <c r="H1069" s="86"/>
      <c r="I1069" s="86"/>
      <c r="J1069" s="86"/>
    </row>
    <row r="1070" customFormat="false" ht="12.75" hidden="false" customHeight="false" outlineLevel="0" collapsed="false">
      <c r="H1070" s="86"/>
      <c r="I1070" s="86"/>
      <c r="J1070" s="86"/>
    </row>
    <row r="1071" customFormat="false" ht="12.75" hidden="false" customHeight="false" outlineLevel="0" collapsed="false">
      <c r="H1071" s="86"/>
      <c r="I1071" s="86"/>
      <c r="J1071" s="86"/>
    </row>
    <row r="1072" customFormat="false" ht="12.75" hidden="false" customHeight="false" outlineLevel="0" collapsed="false">
      <c r="H1072" s="86"/>
      <c r="I1072" s="86"/>
      <c r="J1072" s="86"/>
    </row>
    <row r="1073" customFormat="false" ht="12.75" hidden="false" customHeight="false" outlineLevel="0" collapsed="false">
      <c r="H1073" s="86"/>
      <c r="I1073" s="86"/>
      <c r="J1073" s="86"/>
    </row>
    <row r="1074" customFormat="false" ht="12.75" hidden="false" customHeight="false" outlineLevel="0" collapsed="false">
      <c r="H1074" s="86"/>
      <c r="I1074" s="86"/>
      <c r="J1074" s="86"/>
    </row>
    <row r="1075" customFormat="false" ht="12.75" hidden="false" customHeight="false" outlineLevel="0" collapsed="false">
      <c r="H1075" s="86"/>
      <c r="I1075" s="86"/>
      <c r="J1075" s="86"/>
    </row>
    <row r="1076" customFormat="false" ht="12.75" hidden="false" customHeight="false" outlineLevel="0" collapsed="false">
      <c r="H1076" s="86"/>
      <c r="I1076" s="86"/>
      <c r="J1076" s="86"/>
    </row>
    <row r="1077" customFormat="false" ht="12.75" hidden="false" customHeight="false" outlineLevel="0" collapsed="false">
      <c r="H1077" s="86"/>
      <c r="I1077" s="86"/>
      <c r="J1077" s="86"/>
    </row>
    <row r="1078" customFormat="false" ht="12.75" hidden="false" customHeight="false" outlineLevel="0" collapsed="false">
      <c r="H1078" s="86"/>
      <c r="I1078" s="86"/>
      <c r="J1078" s="86"/>
    </row>
    <row r="1079" customFormat="false" ht="12.75" hidden="false" customHeight="false" outlineLevel="0" collapsed="false">
      <c r="H1079" s="86"/>
      <c r="I1079" s="86"/>
      <c r="J1079" s="86"/>
    </row>
    <row r="1080" customFormat="false" ht="12.75" hidden="false" customHeight="false" outlineLevel="0" collapsed="false">
      <c r="H1080" s="86"/>
      <c r="I1080" s="86"/>
      <c r="J1080" s="86"/>
    </row>
    <row r="1081" customFormat="false" ht="12.75" hidden="false" customHeight="false" outlineLevel="0" collapsed="false">
      <c r="H1081" s="86"/>
      <c r="I1081" s="86"/>
      <c r="J1081" s="86"/>
    </row>
    <row r="1082" customFormat="false" ht="12.75" hidden="false" customHeight="false" outlineLevel="0" collapsed="false">
      <c r="H1082" s="86"/>
      <c r="I1082" s="86"/>
      <c r="J1082" s="86"/>
    </row>
    <row r="1083" customFormat="false" ht="12.75" hidden="false" customHeight="false" outlineLevel="0" collapsed="false">
      <c r="H1083" s="86"/>
      <c r="I1083" s="86"/>
      <c r="J1083" s="86"/>
    </row>
    <row r="1084" customFormat="false" ht="12.75" hidden="false" customHeight="false" outlineLevel="0" collapsed="false">
      <c r="H1084" s="86"/>
      <c r="I1084" s="86"/>
      <c r="J1084" s="86"/>
    </row>
    <row r="1085" customFormat="false" ht="12.75" hidden="false" customHeight="false" outlineLevel="0" collapsed="false">
      <c r="H1085" s="86"/>
      <c r="I1085" s="86"/>
      <c r="J1085" s="86"/>
    </row>
    <row r="1086" customFormat="false" ht="12.75" hidden="false" customHeight="false" outlineLevel="0" collapsed="false">
      <c r="H1086" s="86"/>
      <c r="I1086" s="86"/>
      <c r="J1086" s="86"/>
    </row>
    <row r="1087" customFormat="false" ht="12.75" hidden="false" customHeight="false" outlineLevel="0" collapsed="false">
      <c r="H1087" s="86"/>
      <c r="I1087" s="86"/>
      <c r="J1087" s="86"/>
    </row>
    <row r="1088" customFormat="false" ht="12.75" hidden="false" customHeight="false" outlineLevel="0" collapsed="false">
      <c r="H1088" s="86"/>
      <c r="I1088" s="86"/>
      <c r="J1088" s="86"/>
    </row>
    <row r="1089" customFormat="false" ht="12.75" hidden="false" customHeight="false" outlineLevel="0" collapsed="false">
      <c r="H1089" s="86"/>
      <c r="I1089" s="86"/>
      <c r="J1089" s="86"/>
    </row>
    <row r="1090" customFormat="false" ht="12.75" hidden="false" customHeight="false" outlineLevel="0" collapsed="false">
      <c r="H1090" s="86"/>
      <c r="I1090" s="86"/>
      <c r="J1090" s="86"/>
    </row>
    <row r="1091" customFormat="false" ht="12.75" hidden="false" customHeight="false" outlineLevel="0" collapsed="false">
      <c r="H1091" s="86"/>
      <c r="I1091" s="86"/>
      <c r="J1091" s="86"/>
    </row>
    <row r="1092" customFormat="false" ht="12.75" hidden="false" customHeight="false" outlineLevel="0" collapsed="false">
      <c r="H1092" s="86"/>
      <c r="I1092" s="86"/>
      <c r="J1092" s="86"/>
    </row>
    <row r="1093" customFormat="false" ht="12.75" hidden="false" customHeight="false" outlineLevel="0" collapsed="false">
      <c r="H1093" s="86"/>
      <c r="I1093" s="86"/>
      <c r="J1093" s="86"/>
    </row>
    <row r="1094" customFormat="false" ht="12.75" hidden="false" customHeight="false" outlineLevel="0" collapsed="false">
      <c r="H1094" s="86"/>
      <c r="I1094" s="86"/>
      <c r="J1094" s="86"/>
    </row>
    <row r="1095" customFormat="false" ht="12.75" hidden="false" customHeight="false" outlineLevel="0" collapsed="false">
      <c r="H1095" s="86"/>
      <c r="I1095" s="86"/>
      <c r="J1095" s="86"/>
    </row>
    <row r="1096" customFormat="false" ht="12.75" hidden="false" customHeight="false" outlineLevel="0" collapsed="false">
      <c r="H1096" s="86"/>
      <c r="I1096" s="86"/>
      <c r="J1096" s="86"/>
    </row>
    <row r="1097" customFormat="false" ht="12.75" hidden="false" customHeight="false" outlineLevel="0" collapsed="false">
      <c r="H1097" s="86"/>
      <c r="I1097" s="86"/>
      <c r="J1097" s="86"/>
    </row>
    <row r="1098" customFormat="false" ht="12.75" hidden="false" customHeight="false" outlineLevel="0" collapsed="false">
      <c r="H1098" s="86"/>
      <c r="I1098" s="86"/>
      <c r="J1098" s="86"/>
    </row>
    <row r="1099" customFormat="false" ht="12.75" hidden="false" customHeight="false" outlineLevel="0" collapsed="false">
      <c r="H1099" s="86"/>
      <c r="I1099" s="86"/>
      <c r="J1099" s="86"/>
    </row>
    <row r="1100" customFormat="false" ht="12.75" hidden="false" customHeight="false" outlineLevel="0" collapsed="false">
      <c r="H1100" s="86"/>
      <c r="I1100" s="86"/>
      <c r="J1100" s="86"/>
    </row>
    <row r="1101" customFormat="false" ht="12.75" hidden="false" customHeight="false" outlineLevel="0" collapsed="false">
      <c r="H1101" s="86"/>
      <c r="I1101" s="86"/>
      <c r="J1101" s="86"/>
    </row>
    <row r="1102" customFormat="false" ht="12.75" hidden="false" customHeight="false" outlineLevel="0" collapsed="false">
      <c r="H1102" s="86"/>
      <c r="I1102" s="86"/>
      <c r="J1102" s="86"/>
    </row>
    <row r="1103" customFormat="false" ht="12.75" hidden="false" customHeight="false" outlineLevel="0" collapsed="false">
      <c r="H1103" s="86"/>
      <c r="I1103" s="86"/>
      <c r="J1103" s="86"/>
    </row>
    <row r="1104" customFormat="false" ht="12.75" hidden="false" customHeight="false" outlineLevel="0" collapsed="false">
      <c r="H1104" s="86"/>
      <c r="I1104" s="86"/>
      <c r="J1104" s="86"/>
    </row>
    <row r="1105" customFormat="false" ht="12.75" hidden="false" customHeight="false" outlineLevel="0" collapsed="false">
      <c r="H1105" s="86"/>
      <c r="I1105" s="86"/>
      <c r="J1105" s="86"/>
    </row>
    <row r="1106" customFormat="false" ht="12.75" hidden="false" customHeight="false" outlineLevel="0" collapsed="false">
      <c r="H1106" s="86"/>
      <c r="I1106" s="86"/>
      <c r="J1106" s="86"/>
    </row>
    <row r="1107" customFormat="false" ht="12.75" hidden="false" customHeight="false" outlineLevel="0" collapsed="false">
      <c r="H1107" s="86"/>
      <c r="I1107" s="86"/>
      <c r="J1107" s="86"/>
    </row>
    <row r="1108" customFormat="false" ht="12.75" hidden="false" customHeight="false" outlineLevel="0" collapsed="false">
      <c r="H1108" s="86"/>
      <c r="I1108" s="86"/>
      <c r="J1108" s="86"/>
    </row>
    <row r="1109" customFormat="false" ht="12.75" hidden="false" customHeight="false" outlineLevel="0" collapsed="false">
      <c r="H1109" s="86"/>
      <c r="I1109" s="86"/>
      <c r="J1109" s="86"/>
    </row>
    <row r="1110" customFormat="false" ht="12.75" hidden="false" customHeight="false" outlineLevel="0" collapsed="false">
      <c r="H1110" s="86"/>
      <c r="I1110" s="86"/>
      <c r="J1110" s="86"/>
    </row>
    <row r="1111" customFormat="false" ht="12.75" hidden="false" customHeight="false" outlineLevel="0" collapsed="false">
      <c r="H1111" s="86"/>
      <c r="I1111" s="86"/>
      <c r="J1111" s="86"/>
    </row>
    <row r="1112" customFormat="false" ht="12.75" hidden="false" customHeight="false" outlineLevel="0" collapsed="false">
      <c r="H1112" s="86"/>
      <c r="I1112" s="86"/>
      <c r="J1112" s="86"/>
    </row>
    <row r="1113" customFormat="false" ht="12.75" hidden="false" customHeight="false" outlineLevel="0" collapsed="false">
      <c r="H1113" s="86"/>
      <c r="I1113" s="86"/>
      <c r="J1113" s="86"/>
    </row>
    <row r="1114" customFormat="false" ht="12.75" hidden="false" customHeight="false" outlineLevel="0" collapsed="false">
      <c r="H1114" s="86"/>
      <c r="I1114" s="86"/>
      <c r="J1114" s="86"/>
    </row>
    <row r="1115" customFormat="false" ht="12.75" hidden="false" customHeight="false" outlineLevel="0" collapsed="false">
      <c r="H1115" s="86"/>
      <c r="I1115" s="86"/>
      <c r="J1115" s="86"/>
    </row>
    <row r="1116" customFormat="false" ht="12.75" hidden="false" customHeight="false" outlineLevel="0" collapsed="false">
      <c r="H1116" s="86"/>
      <c r="I1116" s="86"/>
      <c r="J1116" s="86"/>
    </row>
    <row r="1117" customFormat="false" ht="12.75" hidden="false" customHeight="false" outlineLevel="0" collapsed="false">
      <c r="H1117" s="86"/>
      <c r="I1117" s="86"/>
      <c r="J1117" s="86"/>
    </row>
    <row r="1118" customFormat="false" ht="12.75" hidden="false" customHeight="false" outlineLevel="0" collapsed="false">
      <c r="H1118" s="86"/>
      <c r="I1118" s="86"/>
      <c r="J1118" s="86"/>
    </row>
    <row r="1119" customFormat="false" ht="12.75" hidden="false" customHeight="false" outlineLevel="0" collapsed="false">
      <c r="H1119" s="86"/>
      <c r="I1119" s="86"/>
      <c r="J1119" s="86"/>
    </row>
    <row r="1120" customFormat="false" ht="12.75" hidden="false" customHeight="false" outlineLevel="0" collapsed="false">
      <c r="H1120" s="86"/>
      <c r="I1120" s="86"/>
      <c r="J1120" s="86"/>
    </row>
    <row r="1121" customFormat="false" ht="12.75" hidden="false" customHeight="false" outlineLevel="0" collapsed="false">
      <c r="H1121" s="86"/>
      <c r="I1121" s="86"/>
      <c r="J1121" s="86"/>
    </row>
    <row r="1122" customFormat="false" ht="12.75" hidden="false" customHeight="false" outlineLevel="0" collapsed="false">
      <c r="H1122" s="86"/>
      <c r="I1122" s="86"/>
      <c r="J1122" s="86"/>
    </row>
    <row r="1123" customFormat="false" ht="12.75" hidden="false" customHeight="false" outlineLevel="0" collapsed="false">
      <c r="H1123" s="86"/>
      <c r="I1123" s="86"/>
      <c r="J1123" s="86"/>
    </row>
    <row r="1124" customFormat="false" ht="12.75" hidden="false" customHeight="false" outlineLevel="0" collapsed="false">
      <c r="H1124" s="86"/>
      <c r="I1124" s="86"/>
      <c r="J1124" s="86"/>
    </row>
    <row r="1125" customFormat="false" ht="12.75" hidden="false" customHeight="false" outlineLevel="0" collapsed="false">
      <c r="H1125" s="86"/>
      <c r="I1125" s="86"/>
      <c r="J1125" s="86"/>
    </row>
    <row r="1126" customFormat="false" ht="12.75" hidden="false" customHeight="false" outlineLevel="0" collapsed="false">
      <c r="H1126" s="86"/>
      <c r="I1126" s="86"/>
      <c r="J1126" s="86"/>
    </row>
    <row r="1127" customFormat="false" ht="12.75" hidden="false" customHeight="false" outlineLevel="0" collapsed="false">
      <c r="H1127" s="86"/>
      <c r="I1127" s="86"/>
      <c r="J1127" s="86"/>
    </row>
    <row r="1128" customFormat="false" ht="12.75" hidden="false" customHeight="false" outlineLevel="0" collapsed="false">
      <c r="H1128" s="86"/>
      <c r="I1128" s="86"/>
      <c r="J1128" s="86"/>
    </row>
    <row r="1129" customFormat="false" ht="12.75" hidden="false" customHeight="false" outlineLevel="0" collapsed="false">
      <c r="H1129" s="86"/>
      <c r="I1129" s="86"/>
      <c r="J1129" s="86"/>
    </row>
    <row r="1130" customFormat="false" ht="12.75" hidden="false" customHeight="false" outlineLevel="0" collapsed="false">
      <c r="H1130" s="86"/>
      <c r="I1130" s="86"/>
      <c r="J1130" s="86"/>
    </row>
    <row r="1131" customFormat="false" ht="12.75" hidden="false" customHeight="false" outlineLevel="0" collapsed="false">
      <c r="H1131" s="86"/>
      <c r="I1131" s="86"/>
      <c r="J1131" s="86"/>
    </row>
    <row r="1132" customFormat="false" ht="12.75" hidden="false" customHeight="false" outlineLevel="0" collapsed="false">
      <c r="H1132" s="86"/>
      <c r="I1132" s="86"/>
      <c r="J1132" s="86"/>
    </row>
    <row r="1133" customFormat="false" ht="12.75" hidden="false" customHeight="false" outlineLevel="0" collapsed="false">
      <c r="H1133" s="86"/>
      <c r="I1133" s="86"/>
      <c r="J1133" s="86"/>
    </row>
    <row r="1134" customFormat="false" ht="12.75" hidden="false" customHeight="false" outlineLevel="0" collapsed="false">
      <c r="H1134" s="86"/>
      <c r="I1134" s="86"/>
      <c r="J1134" s="86"/>
    </row>
    <row r="1135" customFormat="false" ht="12.75" hidden="false" customHeight="false" outlineLevel="0" collapsed="false">
      <c r="H1135" s="86"/>
      <c r="I1135" s="86"/>
      <c r="J1135" s="86"/>
    </row>
    <row r="1136" customFormat="false" ht="12.75" hidden="false" customHeight="false" outlineLevel="0" collapsed="false">
      <c r="H1136" s="86"/>
      <c r="I1136" s="86"/>
      <c r="J1136" s="86"/>
    </row>
    <row r="1137" customFormat="false" ht="12.75" hidden="false" customHeight="false" outlineLevel="0" collapsed="false">
      <c r="H1137" s="86"/>
      <c r="I1137" s="86"/>
      <c r="J1137" s="86"/>
    </row>
    <row r="1138" customFormat="false" ht="12.75" hidden="false" customHeight="false" outlineLevel="0" collapsed="false">
      <c r="H1138" s="86"/>
      <c r="I1138" s="86"/>
      <c r="J1138" s="86"/>
    </row>
    <row r="1139" customFormat="false" ht="12.75" hidden="false" customHeight="false" outlineLevel="0" collapsed="false">
      <c r="H1139" s="86"/>
      <c r="I1139" s="86"/>
      <c r="J1139" s="86"/>
    </row>
    <row r="1140" customFormat="false" ht="12.75" hidden="false" customHeight="false" outlineLevel="0" collapsed="false">
      <c r="H1140" s="86"/>
      <c r="I1140" s="86"/>
      <c r="J1140" s="86"/>
    </row>
    <row r="1141" customFormat="false" ht="12.75" hidden="false" customHeight="false" outlineLevel="0" collapsed="false">
      <c r="H1141" s="86"/>
      <c r="I1141" s="86"/>
      <c r="J1141" s="86"/>
    </row>
    <row r="1142" customFormat="false" ht="12.75" hidden="false" customHeight="false" outlineLevel="0" collapsed="false">
      <c r="H1142" s="86"/>
      <c r="I1142" s="86"/>
      <c r="J1142" s="86"/>
    </row>
    <row r="1143" customFormat="false" ht="12.75" hidden="false" customHeight="false" outlineLevel="0" collapsed="false">
      <c r="H1143" s="86"/>
      <c r="I1143" s="86"/>
      <c r="J1143" s="86"/>
    </row>
    <row r="1144" customFormat="false" ht="12.75" hidden="false" customHeight="false" outlineLevel="0" collapsed="false">
      <c r="H1144" s="86"/>
      <c r="I1144" s="86"/>
      <c r="J1144" s="86"/>
    </row>
    <row r="1145" customFormat="false" ht="12.75" hidden="false" customHeight="false" outlineLevel="0" collapsed="false">
      <c r="H1145" s="86"/>
      <c r="I1145" s="86"/>
      <c r="J1145" s="86"/>
    </row>
    <row r="1146" customFormat="false" ht="12.75" hidden="false" customHeight="false" outlineLevel="0" collapsed="false">
      <c r="H1146" s="86"/>
      <c r="I1146" s="86"/>
      <c r="J1146" s="86"/>
    </row>
    <row r="1147" customFormat="false" ht="12.75" hidden="false" customHeight="false" outlineLevel="0" collapsed="false">
      <c r="H1147" s="86"/>
      <c r="I1147" s="86"/>
      <c r="J1147" s="86"/>
    </row>
    <row r="1148" customFormat="false" ht="12.75" hidden="false" customHeight="false" outlineLevel="0" collapsed="false">
      <c r="H1148" s="86"/>
      <c r="I1148" s="86"/>
      <c r="J1148" s="86"/>
    </row>
    <row r="1149" customFormat="false" ht="12.75" hidden="false" customHeight="false" outlineLevel="0" collapsed="false">
      <c r="H1149" s="86"/>
      <c r="I1149" s="86"/>
      <c r="J1149" s="86"/>
    </row>
    <row r="1150" customFormat="false" ht="12.75" hidden="false" customHeight="false" outlineLevel="0" collapsed="false">
      <c r="H1150" s="86"/>
      <c r="I1150" s="86"/>
      <c r="J1150" s="86"/>
    </row>
    <row r="1151" customFormat="false" ht="12.75" hidden="false" customHeight="false" outlineLevel="0" collapsed="false">
      <c r="H1151" s="86"/>
      <c r="I1151" s="86"/>
      <c r="J1151" s="86"/>
    </row>
    <row r="1152" customFormat="false" ht="12.75" hidden="false" customHeight="false" outlineLevel="0" collapsed="false">
      <c r="H1152" s="86"/>
      <c r="I1152" s="86"/>
      <c r="J1152" s="86"/>
    </row>
    <row r="1153" customFormat="false" ht="12.75" hidden="false" customHeight="false" outlineLevel="0" collapsed="false">
      <c r="H1153" s="86"/>
      <c r="I1153" s="86"/>
      <c r="J1153" s="86"/>
    </row>
    <row r="1154" customFormat="false" ht="12.75" hidden="false" customHeight="false" outlineLevel="0" collapsed="false">
      <c r="H1154" s="86"/>
      <c r="I1154" s="86"/>
      <c r="J1154" s="86"/>
    </row>
    <row r="1155" customFormat="false" ht="12.75" hidden="false" customHeight="false" outlineLevel="0" collapsed="false">
      <c r="H1155" s="86"/>
      <c r="I1155" s="86"/>
      <c r="J1155" s="86"/>
    </row>
    <row r="1156" customFormat="false" ht="12.75" hidden="false" customHeight="false" outlineLevel="0" collapsed="false">
      <c r="H1156" s="86"/>
      <c r="I1156" s="86"/>
      <c r="J1156" s="86"/>
    </row>
    <row r="1157" customFormat="false" ht="12.75" hidden="false" customHeight="false" outlineLevel="0" collapsed="false">
      <c r="H1157" s="86"/>
      <c r="I1157" s="86"/>
      <c r="J1157" s="86"/>
    </row>
    <row r="1158" customFormat="false" ht="12.75" hidden="false" customHeight="false" outlineLevel="0" collapsed="false">
      <c r="H1158" s="86"/>
      <c r="I1158" s="86"/>
      <c r="J1158" s="86"/>
    </row>
    <row r="1159" customFormat="false" ht="12.75" hidden="false" customHeight="false" outlineLevel="0" collapsed="false">
      <c r="H1159" s="86"/>
      <c r="I1159" s="86"/>
      <c r="J1159" s="86"/>
    </row>
    <row r="1160" customFormat="false" ht="12.75" hidden="false" customHeight="false" outlineLevel="0" collapsed="false">
      <c r="H1160" s="86"/>
      <c r="I1160" s="86"/>
      <c r="J1160" s="86"/>
    </row>
    <row r="1161" customFormat="false" ht="12.75" hidden="false" customHeight="false" outlineLevel="0" collapsed="false">
      <c r="H1161" s="86"/>
      <c r="I1161" s="86"/>
      <c r="J1161" s="86"/>
    </row>
    <row r="1162" customFormat="false" ht="12.75" hidden="false" customHeight="false" outlineLevel="0" collapsed="false">
      <c r="H1162" s="86"/>
      <c r="I1162" s="86"/>
      <c r="J1162" s="86"/>
    </row>
    <row r="1163" customFormat="false" ht="12.75" hidden="false" customHeight="false" outlineLevel="0" collapsed="false">
      <c r="H1163" s="86"/>
      <c r="I1163" s="86"/>
      <c r="J1163" s="86"/>
    </row>
    <row r="1164" customFormat="false" ht="12.75" hidden="false" customHeight="false" outlineLevel="0" collapsed="false">
      <c r="H1164" s="86"/>
      <c r="I1164" s="86"/>
      <c r="J1164" s="86"/>
    </row>
    <row r="1165" customFormat="false" ht="12.75" hidden="false" customHeight="false" outlineLevel="0" collapsed="false">
      <c r="H1165" s="86"/>
      <c r="I1165" s="86"/>
      <c r="J1165" s="86"/>
    </row>
    <row r="1166" customFormat="false" ht="12.75" hidden="false" customHeight="false" outlineLevel="0" collapsed="false">
      <c r="H1166" s="86"/>
      <c r="I1166" s="86"/>
      <c r="J1166" s="86"/>
    </row>
    <row r="1167" customFormat="false" ht="12.75" hidden="false" customHeight="false" outlineLevel="0" collapsed="false">
      <c r="H1167" s="86"/>
      <c r="I1167" s="86"/>
      <c r="J1167" s="86"/>
    </row>
    <row r="1168" customFormat="false" ht="12.75" hidden="false" customHeight="false" outlineLevel="0" collapsed="false">
      <c r="H1168" s="86"/>
      <c r="I1168" s="86"/>
      <c r="J1168" s="86"/>
    </row>
    <row r="1169" customFormat="false" ht="12.75" hidden="false" customHeight="false" outlineLevel="0" collapsed="false">
      <c r="H1169" s="86"/>
      <c r="I1169" s="86"/>
      <c r="J1169" s="86"/>
    </row>
    <row r="1170" customFormat="false" ht="12.75" hidden="false" customHeight="false" outlineLevel="0" collapsed="false">
      <c r="H1170" s="86"/>
      <c r="I1170" s="86"/>
      <c r="J1170" s="86"/>
    </row>
    <row r="1171" customFormat="false" ht="12.75" hidden="false" customHeight="false" outlineLevel="0" collapsed="false">
      <c r="H1171" s="86"/>
      <c r="I1171" s="86"/>
      <c r="J1171" s="86"/>
    </row>
    <row r="1172" customFormat="false" ht="12.75" hidden="false" customHeight="false" outlineLevel="0" collapsed="false">
      <c r="H1172" s="86"/>
      <c r="I1172" s="86"/>
      <c r="J1172" s="86"/>
    </row>
  </sheetData>
  <printOptions headings="false" gridLines="false" gridLinesSet="true" horizontalCentered="true" verticalCentered="false"/>
  <pageMargins left="0.25" right="0.25" top="0.5" bottom="0.7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ate Entered: _______________&amp;RApproved by: 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0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1" activeCellId="0" sqref="T1:AI16384"/>
    </sheetView>
  </sheetViews>
  <sheetFormatPr defaultColWidth="10.8671875" defaultRowHeight="12" zeroHeight="false" outlineLevelRow="0" outlineLevelCol="0"/>
  <cols>
    <col collapsed="false" customWidth="true" hidden="false" outlineLevel="0" max="1" min="1" style="88" width="2.87"/>
    <col collapsed="false" customWidth="true" hidden="false" outlineLevel="0" max="2" min="2" style="88" width="11.12"/>
    <col collapsed="false" customWidth="false" hidden="false" outlineLevel="0" max="3" min="3" style="88" width="10.87"/>
    <col collapsed="false" customWidth="true" hidden="false" outlineLevel="0" max="4" min="4" style="88" width="16.11"/>
    <col collapsed="false" customWidth="true" hidden="false" outlineLevel="0" max="5" min="5" style="88" width="3.37"/>
    <col collapsed="false" customWidth="true" hidden="false" outlineLevel="0" max="6" min="6" style="88" width="15.12"/>
    <col collapsed="false" customWidth="true" hidden="false" outlineLevel="0" max="7" min="7" style="88" width="3.37"/>
    <col collapsed="false" customWidth="true" hidden="false" outlineLevel="0" max="8" min="8" style="88" width="15.12"/>
    <col collapsed="false" customWidth="true" hidden="false" outlineLevel="0" max="9" min="9" style="88" width="3.37"/>
    <col collapsed="false" customWidth="true" hidden="false" outlineLevel="0" max="10" min="10" style="88" width="15.12"/>
    <col collapsed="false" customWidth="true" hidden="false" outlineLevel="0" max="11" min="11" style="89" width="2.99"/>
    <col collapsed="false" customWidth="true" hidden="false" outlineLevel="0" max="12" min="12" style="88" width="15.12"/>
    <col collapsed="false" customWidth="true" hidden="false" outlineLevel="0" max="13" min="13" style="88" width="3.37"/>
    <col collapsed="false" customWidth="true" hidden="false" outlineLevel="0" max="14" min="14" style="88" width="15.62"/>
    <col collapsed="false" customWidth="true" hidden="false" outlineLevel="0" max="15" min="15" style="88" width="3.37"/>
    <col collapsed="false" customWidth="true" hidden="false" outlineLevel="0" max="16" min="16" style="88" width="15.12"/>
    <col collapsed="false" customWidth="true" hidden="false" outlineLevel="0" max="17" min="17" style="88" width="3.37"/>
    <col collapsed="false" customWidth="true" hidden="false" outlineLevel="0" max="18" min="18" style="88" width="15.12"/>
    <col collapsed="false" customWidth="true" hidden="false" outlineLevel="0" max="19" min="19" style="89" width="2.99"/>
    <col collapsed="false" customWidth="true" hidden="true" outlineLevel="0" max="20" min="20" style="88" width="14.12"/>
    <col collapsed="false" customWidth="true" hidden="true" outlineLevel="0" max="21" min="21" style="88" width="3.37"/>
    <col collapsed="false" customWidth="true" hidden="true" outlineLevel="0" max="22" min="22" style="88" width="12.12"/>
    <col collapsed="false" customWidth="true" hidden="true" outlineLevel="0" max="23" min="23" style="88" width="3.37"/>
    <col collapsed="false" customWidth="true" hidden="true" outlineLevel="0" max="24" min="24" style="88" width="15.12"/>
    <col collapsed="false" customWidth="true" hidden="true" outlineLevel="0" max="25" min="25" style="88" width="3.37"/>
    <col collapsed="false" customWidth="true" hidden="true" outlineLevel="0" max="26" min="26" style="88" width="13.11"/>
    <col collapsed="false" customWidth="true" hidden="true" outlineLevel="0" max="27" min="27" style="89" width="2.99"/>
    <col collapsed="false" customWidth="true" hidden="true" outlineLevel="0" max="28" min="28" style="88" width="15.12"/>
    <col collapsed="false" customWidth="true" hidden="true" outlineLevel="0" max="29" min="29" style="88" width="3.37"/>
    <col collapsed="false" customWidth="true" hidden="true" outlineLevel="0" max="30" min="30" style="88" width="13.11"/>
    <col collapsed="false" customWidth="true" hidden="true" outlineLevel="0" max="31" min="31" style="88" width="3.37"/>
    <col collapsed="false" customWidth="true" hidden="true" outlineLevel="0" max="32" min="32" style="88" width="15.12"/>
    <col collapsed="false" customWidth="true" hidden="true" outlineLevel="0" max="33" min="33" style="88" width="3.37"/>
    <col collapsed="false" customWidth="true" hidden="true" outlineLevel="0" max="34" min="34" style="88" width="15.12"/>
    <col collapsed="false" customWidth="true" hidden="true" outlineLevel="0" max="35" min="35" style="89" width="2.99"/>
    <col collapsed="false" customWidth="true" hidden="false" outlineLevel="0" max="36" min="36" style="88" width="15.12"/>
    <col collapsed="false" customWidth="true" hidden="false" outlineLevel="0" max="37" min="37" style="88" width="3.37"/>
    <col collapsed="false" customWidth="true" hidden="false" outlineLevel="0" max="38" min="38" style="88" width="15.12"/>
    <col collapsed="false" customWidth="true" hidden="false" outlineLevel="0" max="39" min="39" style="88" width="3.37"/>
    <col collapsed="false" customWidth="true" hidden="false" outlineLevel="0" max="40" min="40" style="88" width="15.12"/>
    <col collapsed="false" customWidth="true" hidden="false" outlineLevel="0" max="41" min="41" style="88" width="3.37"/>
    <col collapsed="false" customWidth="true" hidden="false" outlineLevel="0" max="42" min="42" style="88" width="15.12"/>
    <col collapsed="false" customWidth="false" hidden="false" outlineLevel="0" max="257" min="43" style="88" width="10.87"/>
  </cols>
  <sheetData>
    <row r="1" customFormat="false" ht="12" hidden="false" customHeight="false" outlineLevel="0" collapsed="false">
      <c r="A1" s="88" t="s">
        <v>117</v>
      </c>
    </row>
    <row r="2" customFormat="false" ht="12" hidden="false" customHeight="false" outlineLevel="0" collapsed="false">
      <c r="A2" s="88" t="s">
        <v>118</v>
      </c>
    </row>
    <row r="3" customFormat="false" ht="12" hidden="false" customHeight="false" outlineLevel="0" collapsed="false">
      <c r="A3" s="88" t="s">
        <v>119</v>
      </c>
    </row>
    <row r="6" customFormat="false" ht="12" hidden="false" customHeight="false" outlineLevel="0" collapsed="false">
      <c r="D6" s="90"/>
      <c r="E6" s="90"/>
      <c r="F6" s="90" t="s">
        <v>120</v>
      </c>
      <c r="G6" s="90"/>
      <c r="H6" s="90"/>
      <c r="I6" s="90"/>
      <c r="J6" s="90"/>
      <c r="L6" s="90"/>
      <c r="M6" s="90"/>
      <c r="N6" s="91" t="s">
        <v>121</v>
      </c>
      <c r="O6" s="90"/>
      <c r="P6" s="90"/>
      <c r="Q6" s="90"/>
      <c r="R6" s="90"/>
      <c r="T6" s="90"/>
      <c r="U6" s="90"/>
      <c r="V6" s="91" t="s">
        <v>122</v>
      </c>
      <c r="W6" s="90"/>
      <c r="X6" s="90"/>
      <c r="Y6" s="90"/>
      <c r="Z6" s="90"/>
      <c r="AB6" s="90"/>
      <c r="AC6" s="90"/>
      <c r="AD6" s="91" t="s">
        <v>123</v>
      </c>
      <c r="AE6" s="90"/>
      <c r="AF6" s="90"/>
      <c r="AG6" s="90"/>
      <c r="AH6" s="90"/>
      <c r="AJ6" s="90"/>
      <c r="AK6" s="90"/>
      <c r="AL6" s="91" t="s">
        <v>124</v>
      </c>
      <c r="AM6" s="90"/>
      <c r="AN6" s="90"/>
      <c r="AO6" s="90"/>
      <c r="AP6" s="90"/>
    </row>
    <row r="7" customFormat="false" ht="12" hidden="false" customHeight="false" outlineLevel="0" collapsed="false">
      <c r="D7" s="90" t="s">
        <v>125</v>
      </c>
      <c r="F7" s="90" t="s">
        <v>126</v>
      </c>
      <c r="H7" s="91" t="s">
        <v>70</v>
      </c>
      <c r="J7" s="91" t="s">
        <v>59</v>
      </c>
      <c r="L7" s="90" t="s">
        <v>125</v>
      </c>
      <c r="N7" s="90" t="s">
        <v>126</v>
      </c>
      <c r="P7" s="91" t="s">
        <v>70</v>
      </c>
      <c r="R7" s="91" t="s">
        <v>59</v>
      </c>
      <c r="T7" s="90" t="s">
        <v>125</v>
      </c>
      <c r="V7" s="90" t="s">
        <v>126</v>
      </c>
      <c r="X7" s="91" t="s">
        <v>70</v>
      </c>
      <c r="Z7" s="91" t="s">
        <v>59</v>
      </c>
      <c r="AB7" s="90" t="s">
        <v>125</v>
      </c>
      <c r="AD7" s="90" t="s">
        <v>126</v>
      </c>
      <c r="AF7" s="91" t="s">
        <v>70</v>
      </c>
      <c r="AH7" s="91" t="s">
        <v>59</v>
      </c>
      <c r="AJ7" s="90" t="s">
        <v>125</v>
      </c>
      <c r="AL7" s="90" t="s">
        <v>126</v>
      </c>
      <c r="AN7" s="91" t="s">
        <v>70</v>
      </c>
      <c r="AP7" s="91" t="s">
        <v>59</v>
      </c>
    </row>
    <row r="9" customFormat="false" ht="12" hidden="false" customHeight="false" outlineLevel="0" collapsed="false">
      <c r="A9" s="92" t="s">
        <v>127</v>
      </c>
    </row>
    <row r="10" customFormat="false" ht="12" hidden="false" customHeight="false" outlineLevel="0" collapsed="false">
      <c r="B10" s="88" t="s">
        <v>128</v>
      </c>
      <c r="D10" s="88" t="n">
        <f aca="false">2041+1310+2862+8503+2114+1102+656+2013+679+543+1695+4500</f>
        <v>28018</v>
      </c>
      <c r="F10" s="88" t="n">
        <v>2470.9</v>
      </c>
      <c r="J10" s="88" t="n">
        <f aca="false">D10+F10+H10</f>
        <v>30488.9</v>
      </c>
      <c r="L10" s="88" t="n">
        <v>28018</v>
      </c>
      <c r="N10" s="88" t="n">
        <v>2470.9</v>
      </c>
      <c r="R10" s="88" t="n">
        <f aca="false">L10+N10+P10</f>
        <v>30488.9</v>
      </c>
      <c r="Z10" s="88" t="n">
        <f aca="false">T10+V10+X10</f>
        <v>0</v>
      </c>
      <c r="AB10" s="88" t="n">
        <f aca="false">L10+T10</f>
        <v>28018</v>
      </c>
      <c r="AD10" s="88" t="n">
        <f aca="false">N10+V10</f>
        <v>2470.9</v>
      </c>
      <c r="AF10" s="88" t="n">
        <f aca="false">P10+X10</f>
        <v>0</v>
      </c>
      <c r="AH10" s="88" t="n">
        <f aca="false">AB10+AD10+AF10</f>
        <v>30488.9</v>
      </c>
      <c r="AJ10" s="88" t="n">
        <f aca="false">D10-AB10</f>
        <v>0</v>
      </c>
      <c r="AL10" s="88" t="n">
        <f aca="false">F10-AD10</f>
        <v>0</v>
      </c>
      <c r="AN10" s="88" t="n">
        <f aca="false">H10-AF10</f>
        <v>0</v>
      </c>
      <c r="AP10" s="88" t="n">
        <f aca="false">AJ10+AL10+AN10</f>
        <v>0</v>
      </c>
    </row>
    <row r="11" customFormat="false" ht="12" hidden="false" customHeight="false" outlineLevel="0" collapsed="false">
      <c r="B11" s="88" t="s">
        <v>129</v>
      </c>
      <c r="D11" s="88" t="n">
        <v>79286</v>
      </c>
      <c r="J11" s="88" t="n">
        <f aca="false">D11+F11+H11</f>
        <v>79286</v>
      </c>
      <c r="L11" s="88" t="n">
        <v>70883.01</v>
      </c>
      <c r="R11" s="88" t="n">
        <f aca="false">L11+N11+P11</f>
        <v>70883.01</v>
      </c>
      <c r="Z11" s="88" t="n">
        <f aca="false">T11+V11+X11</f>
        <v>0</v>
      </c>
      <c r="AB11" s="88" t="n">
        <f aca="false">L11+T11</f>
        <v>70883.01</v>
      </c>
      <c r="AD11" s="88" t="n">
        <f aca="false">N11+V11</f>
        <v>0</v>
      </c>
      <c r="AF11" s="88" t="n">
        <f aca="false">P11+X11</f>
        <v>0</v>
      </c>
      <c r="AH11" s="88" t="n">
        <f aca="false">AB11+AD11+AF11</f>
        <v>70883.01</v>
      </c>
      <c r="AJ11" s="88" t="n">
        <f aca="false">D11-AB11</f>
        <v>8402.99000000001</v>
      </c>
      <c r="AL11" s="88" t="n">
        <f aca="false">F11-AD11</f>
        <v>0</v>
      </c>
      <c r="AN11" s="88" t="n">
        <f aca="false">H11-AF11</f>
        <v>0</v>
      </c>
      <c r="AP11" s="88" t="n">
        <f aca="false">AJ11+AL11+AN11</f>
        <v>8402.99000000001</v>
      </c>
    </row>
    <row r="12" customFormat="false" ht="12" hidden="false" customHeight="false" outlineLevel="0" collapsed="false">
      <c r="B12" s="88" t="s">
        <v>130</v>
      </c>
      <c r="D12" s="88" t="n">
        <f aca="false">1076+2228+891+839+2343</f>
        <v>7377</v>
      </c>
      <c r="J12" s="88" t="n">
        <f aca="false">D12+F12+H12</f>
        <v>7377</v>
      </c>
      <c r="L12" s="88" t="n">
        <f aca="false">961.85+1991.96+693.87+653.48+1824.88</f>
        <v>6126.04</v>
      </c>
      <c r="R12" s="88" t="n">
        <f aca="false">L12+N12+P12</f>
        <v>6126.04</v>
      </c>
      <c r="Z12" s="88" t="n">
        <f aca="false">T12+V12+X12</f>
        <v>0</v>
      </c>
      <c r="AB12" s="88" t="n">
        <f aca="false">L12+T12</f>
        <v>6126.04</v>
      </c>
      <c r="AD12" s="88" t="n">
        <f aca="false">N12+V12</f>
        <v>0</v>
      </c>
      <c r="AF12" s="88" t="n">
        <f aca="false">P12+X12</f>
        <v>0</v>
      </c>
      <c r="AH12" s="88" t="n">
        <f aca="false">AB12+AD12+AF12</f>
        <v>6126.04</v>
      </c>
      <c r="AJ12" s="88" t="n">
        <f aca="false">D12-AB12</f>
        <v>1250.96</v>
      </c>
      <c r="AL12" s="88" t="n">
        <f aca="false">F12-AD12</f>
        <v>0</v>
      </c>
      <c r="AN12" s="88" t="n">
        <f aca="false">H12-AF12</f>
        <v>0</v>
      </c>
      <c r="AP12" s="88" t="n">
        <f aca="false">AJ12+AL12+AN12</f>
        <v>1250.96</v>
      </c>
    </row>
    <row r="13" customFormat="false" ht="12" hidden="false" customHeight="false" outlineLevel="0" collapsed="false">
      <c r="B13" s="88" t="s">
        <v>128</v>
      </c>
      <c r="D13" s="88" t="n">
        <f aca="false">153938-114681</f>
        <v>39257</v>
      </c>
      <c r="J13" s="88" t="n">
        <f aca="false">D13+F13+H13</f>
        <v>39257</v>
      </c>
      <c r="L13" s="88" t="n">
        <f aca="false">132770.31-105027.05</f>
        <v>27743.26</v>
      </c>
      <c r="R13" s="88" t="n">
        <f aca="false">L13+N13+P13</f>
        <v>27743.26</v>
      </c>
      <c r="Z13" s="88" t="n">
        <f aca="false">T13+V13+X13</f>
        <v>0</v>
      </c>
      <c r="AB13" s="88" t="n">
        <f aca="false">L13+T13</f>
        <v>27743.26</v>
      </c>
      <c r="AD13" s="88" t="n">
        <f aca="false">N13+V13</f>
        <v>0</v>
      </c>
      <c r="AF13" s="88" t="n">
        <f aca="false">P13+X13</f>
        <v>0</v>
      </c>
      <c r="AH13" s="88" t="n">
        <f aca="false">AB13+AD13+AF13</f>
        <v>27743.26</v>
      </c>
      <c r="AJ13" s="88" t="n">
        <f aca="false">D13-AB13</f>
        <v>11513.74</v>
      </c>
      <c r="AL13" s="88" t="n">
        <f aca="false">F13-AD13</f>
        <v>0</v>
      </c>
      <c r="AN13" s="88" t="n">
        <f aca="false">H13-AF13</f>
        <v>0</v>
      </c>
      <c r="AP13" s="88" t="n">
        <f aca="false">AJ13+AL13+AN13</f>
        <v>11513.74</v>
      </c>
    </row>
    <row r="14" customFormat="false" ht="12" hidden="false" customHeight="false" outlineLevel="0" collapsed="false">
      <c r="B14" s="88" t="s">
        <v>131</v>
      </c>
      <c r="H14" s="88" t="n">
        <v>86634</v>
      </c>
      <c r="J14" s="88" t="n">
        <f aca="false">D14+F14+H14</f>
        <v>86634</v>
      </c>
      <c r="P14" s="88" t="n">
        <v>82496</v>
      </c>
      <c r="R14" s="88" t="n">
        <f aca="false">L14+N14+P14</f>
        <v>82496</v>
      </c>
      <c r="Z14" s="88" t="n">
        <f aca="false">T14+V14+X14</f>
        <v>0</v>
      </c>
      <c r="AB14" s="88" t="n">
        <f aca="false">L14+T14</f>
        <v>0</v>
      </c>
      <c r="AD14" s="88" t="n">
        <f aca="false">N14+V14</f>
        <v>0</v>
      </c>
      <c r="AF14" s="88" t="n">
        <f aca="false">P14+X14</f>
        <v>82496</v>
      </c>
      <c r="AH14" s="88" t="n">
        <f aca="false">AB14+AD14+AF14</f>
        <v>82496</v>
      </c>
      <c r="AJ14" s="88" t="n">
        <f aca="false">D14-AB14</f>
        <v>0</v>
      </c>
      <c r="AL14" s="88" t="n">
        <f aca="false">F14-AD14</f>
        <v>0</v>
      </c>
      <c r="AN14" s="88" t="n">
        <f aca="false">H14-AF14</f>
        <v>4138</v>
      </c>
      <c r="AP14" s="88" t="n">
        <f aca="false">AJ14+AL14+AN14</f>
        <v>4138</v>
      </c>
    </row>
    <row r="15" customFormat="false" ht="12" hidden="false" customHeight="false" outlineLevel="0" collapsed="false">
      <c r="B15" s="88" t="s">
        <v>132</v>
      </c>
      <c r="H15" s="88" t="n">
        <v>1785</v>
      </c>
      <c r="J15" s="88" t="n">
        <f aca="false">D15+F15+H15</f>
        <v>1785</v>
      </c>
      <c r="P15" s="88" t="n">
        <v>1596</v>
      </c>
      <c r="R15" s="88" t="n">
        <f aca="false">L15+N15+P15</f>
        <v>1596</v>
      </c>
      <c r="Z15" s="88" t="n">
        <f aca="false">T15+V15+X15</f>
        <v>0</v>
      </c>
      <c r="AB15" s="88" t="n">
        <f aca="false">L15+T15</f>
        <v>0</v>
      </c>
      <c r="AD15" s="88" t="n">
        <f aca="false">N15+V15</f>
        <v>0</v>
      </c>
      <c r="AF15" s="88" t="n">
        <f aca="false">P15+X15</f>
        <v>1596</v>
      </c>
      <c r="AH15" s="88" t="n">
        <f aca="false">AB15+AD15+AF15</f>
        <v>1596</v>
      </c>
      <c r="AJ15" s="88" t="n">
        <f aca="false">D15-AB15</f>
        <v>0</v>
      </c>
      <c r="AL15" s="88" t="n">
        <f aca="false">F15-AD15</f>
        <v>0</v>
      </c>
      <c r="AN15" s="88" t="n">
        <f aca="false">H15-AF15</f>
        <v>189</v>
      </c>
      <c r="AP15" s="88" t="n">
        <f aca="false">AJ15+AL15+AN15</f>
        <v>189</v>
      </c>
    </row>
    <row r="16" customFormat="false" ht="12" hidden="false" customHeight="false" outlineLevel="0" collapsed="false">
      <c r="B16" s="88" t="s">
        <v>133</v>
      </c>
      <c r="H16" s="88" t="n">
        <v>28285</v>
      </c>
      <c r="J16" s="88" t="n">
        <f aca="false">D16+F16+H16</f>
        <v>28285</v>
      </c>
      <c r="P16" s="88" t="n">
        <v>25287</v>
      </c>
      <c r="R16" s="88" t="n">
        <f aca="false">L16+N16+P16</f>
        <v>25287</v>
      </c>
      <c r="Z16" s="88" t="n">
        <f aca="false">T16+V16+X16</f>
        <v>0</v>
      </c>
      <c r="AB16" s="88" t="n">
        <f aca="false">L16+T16</f>
        <v>0</v>
      </c>
      <c r="AD16" s="88" t="n">
        <f aca="false">N16+V16</f>
        <v>0</v>
      </c>
      <c r="AF16" s="88" t="n">
        <f aca="false">P16+X16</f>
        <v>25287</v>
      </c>
      <c r="AH16" s="88" t="n">
        <f aca="false">AB16+AD16+AF16</f>
        <v>25287</v>
      </c>
      <c r="AJ16" s="88" t="n">
        <f aca="false">D16-AB16</f>
        <v>0</v>
      </c>
      <c r="AL16" s="88" t="n">
        <f aca="false">F16-AD16</f>
        <v>0</v>
      </c>
      <c r="AN16" s="88" t="n">
        <f aca="false">H16-AF16</f>
        <v>2998</v>
      </c>
      <c r="AP16" s="88" t="n">
        <f aca="false">AJ16+AL16+AN16</f>
        <v>2998</v>
      </c>
    </row>
    <row r="17" customFormat="false" ht="12" hidden="false" customHeight="false" outlineLevel="0" collapsed="false">
      <c r="J17" s="88" t="n">
        <f aca="false">D17+F17+H17</f>
        <v>0</v>
      </c>
      <c r="R17" s="88" t="n">
        <f aca="false">L17+N17+P17</f>
        <v>0</v>
      </c>
      <c r="Z17" s="88" t="n">
        <f aca="false">T17+V17+X17</f>
        <v>0</v>
      </c>
      <c r="AB17" s="88" t="n">
        <f aca="false">L17+T17</f>
        <v>0</v>
      </c>
      <c r="AD17" s="88" t="n">
        <f aca="false">N17+V17</f>
        <v>0</v>
      </c>
      <c r="AF17" s="88" t="n">
        <f aca="false">P17+X17</f>
        <v>0</v>
      </c>
      <c r="AH17" s="88" t="n">
        <f aca="false">AB17+AD17+AF17</f>
        <v>0</v>
      </c>
      <c r="AJ17" s="88" t="n">
        <f aca="false">D17-AB17</f>
        <v>0</v>
      </c>
      <c r="AL17" s="88" t="n">
        <f aca="false">F17-AD17</f>
        <v>0</v>
      </c>
      <c r="AN17" s="88" t="n">
        <f aca="false">H17-AF17</f>
        <v>0</v>
      </c>
      <c r="AP17" s="88" t="n">
        <f aca="false">AJ17+AL17+AN17</f>
        <v>0</v>
      </c>
    </row>
    <row r="18" customFormat="false" ht="12" hidden="false" customHeight="false" outlineLevel="0" collapsed="false">
      <c r="D18" s="93"/>
      <c r="F18" s="93"/>
      <c r="H18" s="93"/>
      <c r="J18" s="93"/>
      <c r="L18" s="93"/>
      <c r="N18" s="93"/>
      <c r="P18" s="93"/>
      <c r="R18" s="93"/>
      <c r="T18" s="93"/>
      <c r="V18" s="93"/>
      <c r="X18" s="93"/>
      <c r="Z18" s="93"/>
      <c r="AB18" s="93"/>
      <c r="AD18" s="93"/>
      <c r="AF18" s="93"/>
      <c r="AH18" s="93"/>
      <c r="AJ18" s="93"/>
      <c r="AL18" s="93"/>
      <c r="AN18" s="93"/>
      <c r="AP18" s="93"/>
    </row>
    <row r="19" customFormat="false" ht="12" hidden="false" customHeight="false" outlineLevel="0" collapsed="false">
      <c r="B19" s="88" t="s">
        <v>62</v>
      </c>
      <c r="D19" s="90" t="n">
        <f aca="false">SUM(D10:D18)</f>
        <v>153938</v>
      </c>
      <c r="F19" s="90" t="n">
        <f aca="false">SUM(F10:F18)</f>
        <v>2470.9</v>
      </c>
      <c r="H19" s="90" t="n">
        <f aca="false">SUM(H10:H18)</f>
        <v>116704</v>
      </c>
      <c r="J19" s="90" t="n">
        <f aca="false">SUM(J10:J18)</f>
        <v>273112.9</v>
      </c>
      <c r="L19" s="90" t="n">
        <f aca="false">SUM(L10:L18)</f>
        <v>132770.31</v>
      </c>
      <c r="N19" s="90" t="n">
        <f aca="false">SUM(N10:N18)</f>
        <v>2470.9</v>
      </c>
      <c r="P19" s="90" t="n">
        <f aca="false">SUM(P10:P18)</f>
        <v>109379</v>
      </c>
      <c r="R19" s="90" t="n">
        <f aca="false">SUM(R10:R18)</f>
        <v>244620.21</v>
      </c>
      <c r="T19" s="90" t="n">
        <f aca="false">SUM(T10:T18)</f>
        <v>0</v>
      </c>
      <c r="V19" s="90" t="n">
        <f aca="false">SUM(V10:V18)</f>
        <v>0</v>
      </c>
      <c r="X19" s="90" t="n">
        <f aca="false">SUM(X10:X18)</f>
        <v>0</v>
      </c>
      <c r="Z19" s="90" t="n">
        <f aca="false">SUM(Z10:Z18)</f>
        <v>0</v>
      </c>
      <c r="AB19" s="90" t="n">
        <f aca="false">SUM(AB10:AB18)</f>
        <v>132770.31</v>
      </c>
      <c r="AD19" s="90" t="n">
        <f aca="false">SUM(AD10:AD18)</f>
        <v>2470.9</v>
      </c>
      <c r="AF19" s="90" t="n">
        <f aca="false">SUM(AF10:AF18)</f>
        <v>109379</v>
      </c>
      <c r="AH19" s="90" t="n">
        <f aca="false">SUM(AH10:AH18)</f>
        <v>244620.21</v>
      </c>
      <c r="AJ19" s="90" t="n">
        <f aca="false">SUM(AJ10:AJ18)</f>
        <v>21167.69</v>
      </c>
      <c r="AL19" s="90" t="n">
        <f aca="false">SUM(AL10:AL18)</f>
        <v>0</v>
      </c>
      <c r="AN19" s="90" t="n">
        <f aca="false">SUM(AN10:AN18)</f>
        <v>7325</v>
      </c>
      <c r="AP19" s="90" t="n">
        <f aca="false">SUM(AP10:AP18)</f>
        <v>28492.69</v>
      </c>
    </row>
    <row r="21" customFormat="false" ht="12" hidden="false" customHeight="false" outlineLevel="0" collapsed="false">
      <c r="A21" s="92" t="s">
        <v>134</v>
      </c>
    </row>
    <row r="22" customFormat="false" ht="12" hidden="false" customHeight="false" outlineLevel="0" collapsed="false">
      <c r="B22" s="88" t="s">
        <v>135</v>
      </c>
      <c r="D22" s="88" t="n">
        <v>13331</v>
      </c>
      <c r="H22" s="88" t="n">
        <v>14857</v>
      </c>
      <c r="J22" s="88" t="n">
        <f aca="false">D22+F22+H22</f>
        <v>28188</v>
      </c>
      <c r="L22" s="88" t="n">
        <v>8585.19</v>
      </c>
      <c r="P22" s="88" t="n">
        <v>11235</v>
      </c>
      <c r="R22" s="88" t="n">
        <f aca="false">L22+N22+P22</f>
        <v>19820.19</v>
      </c>
      <c r="Z22" s="88" t="n">
        <f aca="false">T22+V22+X22</f>
        <v>0</v>
      </c>
      <c r="AB22" s="88" t="n">
        <f aca="false">L22+T22</f>
        <v>8585.19</v>
      </c>
      <c r="AD22" s="88" t="n">
        <f aca="false">N22+V22</f>
        <v>0</v>
      </c>
      <c r="AF22" s="88" t="n">
        <f aca="false">P22+X22</f>
        <v>11235</v>
      </c>
      <c r="AH22" s="88" t="n">
        <f aca="false">AB22+AD22+AF22</f>
        <v>19820.19</v>
      </c>
      <c r="AJ22" s="88" t="n">
        <f aca="false">D22-AB22</f>
        <v>4745.81</v>
      </c>
      <c r="AL22" s="88" t="n">
        <f aca="false">F22-AD22</f>
        <v>0</v>
      </c>
      <c r="AN22" s="88" t="n">
        <f aca="false">H22-AF22</f>
        <v>3622</v>
      </c>
      <c r="AP22" s="88" t="n">
        <f aca="false">AJ22+AL22+AN22</f>
        <v>8367.81</v>
      </c>
    </row>
    <row r="23" customFormat="false" ht="12" hidden="false" customHeight="false" outlineLevel="0" collapsed="false">
      <c r="J23" s="88" t="n">
        <f aca="false">D23+F23+H23</f>
        <v>0</v>
      </c>
      <c r="R23" s="88" t="n">
        <f aca="false">L23+N23+P23</f>
        <v>0</v>
      </c>
      <c r="Z23" s="88" t="n">
        <f aca="false">T23+V23+X23</f>
        <v>0</v>
      </c>
      <c r="AB23" s="88" t="n">
        <f aca="false">L23+T23</f>
        <v>0</v>
      </c>
      <c r="AD23" s="88" t="n">
        <f aca="false">N23+V23</f>
        <v>0</v>
      </c>
      <c r="AF23" s="88" t="n">
        <f aca="false">P23+X23</f>
        <v>0</v>
      </c>
      <c r="AH23" s="88" t="n">
        <f aca="false">AB23+AD23+AF23</f>
        <v>0</v>
      </c>
      <c r="AJ23" s="88" t="n">
        <f aca="false">D23-AB23</f>
        <v>0</v>
      </c>
      <c r="AL23" s="88" t="n">
        <f aca="false">F23-AD23</f>
        <v>0</v>
      </c>
      <c r="AN23" s="88" t="n">
        <f aca="false">H23-AF23</f>
        <v>0</v>
      </c>
      <c r="AP23" s="88" t="n">
        <f aca="false">AJ23+AL23+AN23</f>
        <v>0</v>
      </c>
    </row>
    <row r="24" customFormat="false" ht="12" hidden="false" customHeight="false" outlineLevel="0" collapsed="false">
      <c r="D24" s="93"/>
      <c r="F24" s="93"/>
      <c r="H24" s="93"/>
      <c r="J24" s="93"/>
      <c r="L24" s="93"/>
      <c r="N24" s="93"/>
      <c r="P24" s="93"/>
      <c r="R24" s="93"/>
      <c r="T24" s="93"/>
      <c r="V24" s="93"/>
      <c r="X24" s="93"/>
      <c r="Z24" s="93"/>
      <c r="AB24" s="93"/>
      <c r="AD24" s="93"/>
      <c r="AF24" s="93"/>
      <c r="AH24" s="93"/>
      <c r="AJ24" s="93"/>
      <c r="AL24" s="93"/>
      <c r="AN24" s="93"/>
      <c r="AP24" s="93"/>
    </row>
    <row r="25" customFormat="false" ht="12" hidden="false" customHeight="false" outlineLevel="0" collapsed="false">
      <c r="B25" s="88" t="s">
        <v>62</v>
      </c>
      <c r="D25" s="90" t="n">
        <f aca="false">SUM(D21:D24)</f>
        <v>13331</v>
      </c>
      <c r="F25" s="90" t="n">
        <f aca="false">SUM(F21:F24)</f>
        <v>0</v>
      </c>
      <c r="H25" s="90" t="n">
        <f aca="false">SUM(H21:H24)</f>
        <v>14857</v>
      </c>
      <c r="J25" s="90" t="n">
        <f aca="false">SUM(J21:J24)</f>
        <v>28188</v>
      </c>
      <c r="L25" s="90" t="n">
        <f aca="false">SUM(L21:L24)</f>
        <v>8585.19</v>
      </c>
      <c r="N25" s="90" t="n">
        <f aca="false">SUM(N21:N24)</f>
        <v>0</v>
      </c>
      <c r="P25" s="90" t="n">
        <f aca="false">SUM(P21:P24)</f>
        <v>11235</v>
      </c>
      <c r="R25" s="90" t="n">
        <f aca="false">SUM(R21:R24)</f>
        <v>19820.19</v>
      </c>
      <c r="T25" s="90" t="n">
        <f aca="false">SUM(T21:T24)</f>
        <v>0</v>
      </c>
      <c r="V25" s="90" t="n">
        <f aca="false">SUM(V21:V24)</f>
        <v>0</v>
      </c>
      <c r="X25" s="90" t="n">
        <f aca="false">SUM(X21:X24)</f>
        <v>0</v>
      </c>
      <c r="Z25" s="90" t="n">
        <f aca="false">SUM(Z21:Z24)</f>
        <v>0</v>
      </c>
      <c r="AB25" s="90" t="n">
        <f aca="false">SUM(AB21:AB24)</f>
        <v>8585.19</v>
      </c>
      <c r="AD25" s="90" t="n">
        <f aca="false">SUM(AD21:AD24)</f>
        <v>0</v>
      </c>
      <c r="AF25" s="90" t="n">
        <f aca="false">SUM(AF21:AF24)</f>
        <v>11235</v>
      </c>
      <c r="AH25" s="90" t="n">
        <f aca="false">SUM(AH21:AH24)</f>
        <v>19820.19</v>
      </c>
      <c r="AJ25" s="90" t="n">
        <f aca="false">SUM(AJ21:AJ24)</f>
        <v>4745.81</v>
      </c>
      <c r="AL25" s="90" t="n">
        <f aca="false">SUM(AL21:AL24)</f>
        <v>0</v>
      </c>
      <c r="AN25" s="90" t="n">
        <f aca="false">SUM(AN21:AN24)</f>
        <v>3622</v>
      </c>
      <c r="AP25" s="90" t="n">
        <f aca="false">SUM(AP21:AP24)</f>
        <v>8367.81</v>
      </c>
    </row>
    <row r="27" customFormat="false" ht="12" hidden="false" customHeight="false" outlineLevel="0" collapsed="false">
      <c r="A27" s="92" t="s">
        <v>136</v>
      </c>
    </row>
    <row r="28" customFormat="false" ht="12" hidden="false" customHeight="false" outlineLevel="0" collapsed="false">
      <c r="B28" s="88" t="s">
        <v>62</v>
      </c>
      <c r="D28" s="90"/>
      <c r="F28" s="90" t="n">
        <v>13531.76</v>
      </c>
      <c r="H28" s="90" t="n">
        <v>225526</v>
      </c>
      <c r="J28" s="88" t="n">
        <f aca="false">D28+F28+H28</f>
        <v>239057.76</v>
      </c>
      <c r="L28" s="90"/>
      <c r="N28" s="90"/>
      <c r="P28" s="90"/>
      <c r="R28" s="88" t="n">
        <f aca="false">L28+N28+P28</f>
        <v>0</v>
      </c>
      <c r="T28" s="90"/>
      <c r="V28" s="90"/>
      <c r="X28" s="90"/>
      <c r="Z28" s="88" t="n">
        <f aca="false">T28+V28+X28</f>
        <v>0</v>
      </c>
      <c r="AB28" s="90" t="n">
        <f aca="false">L28+T28</f>
        <v>0</v>
      </c>
      <c r="AD28" s="90" t="n">
        <f aca="false">N28+V28</f>
        <v>0</v>
      </c>
      <c r="AF28" s="90" t="n">
        <f aca="false">P28+X28</f>
        <v>0</v>
      </c>
      <c r="AH28" s="88" t="n">
        <f aca="false">AB28+AD28+AF28</f>
        <v>0</v>
      </c>
      <c r="AJ28" s="90" t="n">
        <f aca="false">D28-AB28</f>
        <v>0</v>
      </c>
      <c r="AL28" s="90" t="n">
        <f aca="false">F28-AD28</f>
        <v>13531.76</v>
      </c>
      <c r="AN28" s="90" t="n">
        <f aca="false">H28-AF28</f>
        <v>225526</v>
      </c>
      <c r="AP28" s="88" t="n">
        <f aca="false">AJ28+AL28+AN28</f>
        <v>239057.76</v>
      </c>
    </row>
    <row r="30" customFormat="false" ht="12" hidden="false" customHeight="false" outlineLevel="0" collapsed="false">
      <c r="A30" s="92" t="s">
        <v>137</v>
      </c>
    </row>
    <row r="31" customFormat="false" ht="12" hidden="false" customHeight="false" outlineLevel="0" collapsed="false">
      <c r="A31" s="92"/>
      <c r="B31" s="88" t="s">
        <v>138</v>
      </c>
      <c r="H31" s="88" t="n">
        <v>2221.1</v>
      </c>
      <c r="J31" s="88" t="n">
        <f aca="false">D31+F31+H31</f>
        <v>2221.1</v>
      </c>
      <c r="P31" s="88" t="n">
        <v>452</v>
      </c>
      <c r="R31" s="88" t="n">
        <f aca="false">L31+N31+P31</f>
        <v>452</v>
      </c>
      <c r="Z31" s="88" t="n">
        <f aca="false">T31+V31+X31</f>
        <v>0</v>
      </c>
      <c r="AB31" s="88" t="n">
        <f aca="false">L31+T31</f>
        <v>0</v>
      </c>
      <c r="AD31" s="88" t="n">
        <f aca="false">N31+V31</f>
        <v>0</v>
      </c>
      <c r="AF31" s="88" t="n">
        <f aca="false">P31+X31</f>
        <v>452</v>
      </c>
      <c r="AH31" s="88" t="n">
        <f aca="false">AB31+AD31+AF31</f>
        <v>452</v>
      </c>
      <c r="AP31" s="88" t="n">
        <f aca="false">AJ31+AL31+AN31</f>
        <v>0</v>
      </c>
    </row>
    <row r="32" customFormat="false" ht="12" hidden="false" customHeight="false" outlineLevel="0" collapsed="false">
      <c r="B32" s="88" t="s">
        <v>139</v>
      </c>
      <c r="F32" s="88" t="n">
        <f aca="false">562+1124+4704+4757+3607+1176</f>
        <v>15930</v>
      </c>
      <c r="H32" s="88" t="n">
        <v>406506.16</v>
      </c>
      <c r="J32" s="88" t="n">
        <f aca="false">D32+F32+H32</f>
        <v>422436.16</v>
      </c>
      <c r="N32" s="88" t="n">
        <f aca="false">562+1124+4267.82+4329.61+3607+1024.7</f>
        <v>14915.13</v>
      </c>
      <c r="P32" s="88" t="n">
        <v>82601</v>
      </c>
      <c r="R32" s="88" t="n">
        <f aca="false">L32+N32+P32</f>
        <v>97516.13</v>
      </c>
      <c r="Z32" s="88" t="n">
        <f aca="false">T32+V32+X32</f>
        <v>0</v>
      </c>
      <c r="AB32" s="88" t="n">
        <f aca="false">L32+T32</f>
        <v>0</v>
      </c>
      <c r="AD32" s="88" t="n">
        <f aca="false">N32+V32</f>
        <v>14915.13</v>
      </c>
      <c r="AF32" s="88" t="n">
        <f aca="false">P32+X32</f>
        <v>82601</v>
      </c>
      <c r="AH32" s="88" t="n">
        <f aca="false">AB32+AD32+AF32</f>
        <v>97516.13</v>
      </c>
      <c r="AJ32" s="88" t="n">
        <f aca="false">D32-AB32</f>
        <v>0</v>
      </c>
      <c r="AL32" s="88" t="n">
        <f aca="false">F32-AD32</f>
        <v>1014.87</v>
      </c>
      <c r="AN32" s="88" t="n">
        <f aca="false">H32-AF32</f>
        <v>323905.16</v>
      </c>
      <c r="AP32" s="88" t="n">
        <f aca="false">AJ32+AL32+AN32</f>
        <v>324920.03</v>
      </c>
    </row>
    <row r="33" customFormat="false" ht="12" hidden="false" customHeight="false" outlineLevel="0" collapsed="false">
      <c r="B33" s="88" t="s">
        <v>140</v>
      </c>
      <c r="J33" s="88" t="n">
        <f aca="false">D33+F33+H33</f>
        <v>0</v>
      </c>
      <c r="R33" s="88" t="n">
        <f aca="false">L33+N33+P33</f>
        <v>0</v>
      </c>
      <c r="Z33" s="88" t="n">
        <f aca="false">T33+V33+X33</f>
        <v>0</v>
      </c>
      <c r="AB33" s="88" t="n">
        <f aca="false">L33+T33</f>
        <v>0</v>
      </c>
      <c r="AD33" s="88" t="n">
        <f aca="false">N33+V33</f>
        <v>0</v>
      </c>
      <c r="AF33" s="88" t="n">
        <f aca="false">P33+X33</f>
        <v>0</v>
      </c>
      <c r="AH33" s="88" t="n">
        <f aca="false">AB33+AD33+AF33</f>
        <v>0</v>
      </c>
      <c r="AJ33" s="88" t="n">
        <f aca="false">D33-AB33</f>
        <v>0</v>
      </c>
      <c r="AL33" s="88" t="n">
        <f aca="false">F33-AD33</f>
        <v>0</v>
      </c>
      <c r="AN33" s="88" t="n">
        <f aca="false">H33-AF33</f>
        <v>0</v>
      </c>
      <c r="AP33" s="88" t="n">
        <f aca="false">AJ33+AL33+AN33</f>
        <v>0</v>
      </c>
    </row>
    <row r="34" customFormat="false" ht="12" hidden="false" customHeight="false" outlineLevel="0" collapsed="false">
      <c r="B34" s="88" t="s">
        <v>141</v>
      </c>
      <c r="F34" s="88" t="n">
        <f aca="false">28518+1219+1629</f>
        <v>31366</v>
      </c>
      <c r="H34" s="88" t="n">
        <v>145315.34</v>
      </c>
      <c r="J34" s="88" t="n">
        <f aca="false">D34+F34+H34</f>
        <v>176681.34</v>
      </c>
      <c r="N34" s="88" t="n">
        <f aca="false">11470.28+722.68+1629</f>
        <v>13821.96</v>
      </c>
      <c r="P34" s="88" t="n">
        <v>29530</v>
      </c>
      <c r="R34" s="88" t="n">
        <f aca="false">L34+N34+P34</f>
        <v>43351.96</v>
      </c>
      <c r="Z34" s="88" t="n">
        <f aca="false">T34+V34+X34</f>
        <v>0</v>
      </c>
      <c r="AB34" s="88" t="n">
        <f aca="false">L34+T34</f>
        <v>0</v>
      </c>
      <c r="AD34" s="88" t="n">
        <f aca="false">N34+V34</f>
        <v>13821.96</v>
      </c>
      <c r="AF34" s="88" t="n">
        <f aca="false">P34+X34</f>
        <v>29530</v>
      </c>
      <c r="AH34" s="88" t="n">
        <f aca="false">AB34+AD34+AF34</f>
        <v>43351.96</v>
      </c>
      <c r="AJ34" s="88" t="n">
        <f aca="false">D34-AB34</f>
        <v>0</v>
      </c>
      <c r="AL34" s="88" t="n">
        <f aca="false">F34-AD34</f>
        <v>17544.04</v>
      </c>
      <c r="AN34" s="88" t="n">
        <f aca="false">H34-AF34</f>
        <v>115785.34</v>
      </c>
      <c r="AP34" s="88" t="n">
        <f aca="false">AJ34+AL34+AN34</f>
        <v>133329.38</v>
      </c>
    </row>
    <row r="35" customFormat="false" ht="12" hidden="false" customHeight="false" outlineLevel="0" collapsed="false">
      <c r="B35" s="88" t="s">
        <v>142</v>
      </c>
      <c r="F35" s="88" t="n">
        <f aca="false">943+173+219+604+1804+734+1073+264+739+3509+927+574+1202+423+4000+1970+665+853.4+1007.25+809.55+1045.95+6877.12+3713.35+675+717</f>
        <v>35521.62</v>
      </c>
      <c r="H35" s="88" t="n">
        <v>49684.32</v>
      </c>
      <c r="J35" s="88" t="n">
        <f aca="false">D35+F35+H35</f>
        <v>85205.94</v>
      </c>
      <c r="N35" s="88" t="n">
        <f aca="false">943+173+604+1804+734+1073+264+211.14+2826.06+927+574+1081.17+381.82+3622.1+1786.81+591.71+743.49+877.66+707.17+913.35+5657.74+3713.35+675+717</f>
        <v>31601.57</v>
      </c>
      <c r="P35" s="88" t="n">
        <v>10094</v>
      </c>
      <c r="R35" s="88" t="n">
        <f aca="false">L35+N35+P35</f>
        <v>41695.57</v>
      </c>
      <c r="Z35" s="88" t="n">
        <f aca="false">T35+V35+X35</f>
        <v>0</v>
      </c>
      <c r="AB35" s="88" t="n">
        <f aca="false">L35+T35</f>
        <v>0</v>
      </c>
      <c r="AD35" s="88" t="n">
        <f aca="false">N35+V35</f>
        <v>31601.57</v>
      </c>
      <c r="AF35" s="88" t="n">
        <f aca="false">P35+X35</f>
        <v>10094</v>
      </c>
      <c r="AH35" s="88" t="n">
        <f aca="false">AB35+AD35+AF35</f>
        <v>41695.57</v>
      </c>
      <c r="AJ35" s="88" t="n">
        <f aca="false">D35-AB35</f>
        <v>0</v>
      </c>
      <c r="AL35" s="88" t="n">
        <f aca="false">F35-AD35</f>
        <v>3920.05</v>
      </c>
      <c r="AN35" s="88" t="n">
        <f aca="false">H35-AF35</f>
        <v>39590.32</v>
      </c>
      <c r="AP35" s="88" t="n">
        <f aca="false">AJ35+AL35+AN35</f>
        <v>43510.37</v>
      </c>
    </row>
    <row r="36" customFormat="false" ht="12" hidden="false" customHeight="false" outlineLevel="0" collapsed="false">
      <c r="B36" s="88" t="s">
        <v>143</v>
      </c>
      <c r="F36" s="88" t="n">
        <f aca="false">1077+4751.8+1400.94+1250.05</f>
        <v>8479.79</v>
      </c>
      <c r="H36" s="88" t="n">
        <v>106721.97</v>
      </c>
      <c r="J36" s="88" t="n">
        <f aca="false">D36+F36+H36</f>
        <v>115201.76</v>
      </c>
      <c r="N36" s="88" t="n">
        <f aca="false">1077+4140.19+1223.45+1067.61</f>
        <v>7508.25</v>
      </c>
      <c r="P36" s="88" t="n">
        <v>21686</v>
      </c>
      <c r="R36" s="88" t="n">
        <f aca="false">L36+N36+P36</f>
        <v>29194.25</v>
      </c>
      <c r="Z36" s="88" t="n">
        <f aca="false">T36+V36+X36</f>
        <v>0</v>
      </c>
      <c r="AB36" s="88" t="n">
        <f aca="false">L36+T36</f>
        <v>0</v>
      </c>
      <c r="AD36" s="88" t="n">
        <f aca="false">N36+V36</f>
        <v>7508.25</v>
      </c>
      <c r="AF36" s="88" t="n">
        <f aca="false">P36+X36</f>
        <v>21686</v>
      </c>
      <c r="AH36" s="88" t="n">
        <f aca="false">AB36+AD36+AF36</f>
        <v>29194.25</v>
      </c>
      <c r="AJ36" s="88" t="n">
        <f aca="false">D36-AB36</f>
        <v>0</v>
      </c>
      <c r="AL36" s="88" t="n">
        <f aca="false">F36-AD36</f>
        <v>971.54</v>
      </c>
      <c r="AN36" s="88" t="n">
        <f aca="false">H36-AF36</f>
        <v>85035.97</v>
      </c>
      <c r="AP36" s="88" t="n">
        <f aca="false">AJ36+AL36+AN36</f>
        <v>86007.51</v>
      </c>
    </row>
    <row r="37" customFormat="false" ht="12" hidden="false" customHeight="false" outlineLevel="0" collapsed="false">
      <c r="B37" s="88" t="s">
        <v>144</v>
      </c>
      <c r="J37" s="88" t="n">
        <f aca="false">D37+F37+H37</f>
        <v>0</v>
      </c>
      <c r="R37" s="88" t="n">
        <f aca="false">L37+N37+P37</f>
        <v>0</v>
      </c>
      <c r="Z37" s="88" t="n">
        <f aca="false">T37+V37+X37</f>
        <v>0</v>
      </c>
      <c r="AB37" s="88" t="n">
        <f aca="false">L37+T37</f>
        <v>0</v>
      </c>
      <c r="AD37" s="88" t="n">
        <f aca="false">N37+V37</f>
        <v>0</v>
      </c>
      <c r="AF37" s="88" t="n">
        <f aca="false">P37+X37</f>
        <v>0</v>
      </c>
      <c r="AH37" s="88" t="n">
        <f aca="false">AB37+AD37+AF37</f>
        <v>0</v>
      </c>
      <c r="AJ37" s="88" t="n">
        <f aca="false">D37-AB37</f>
        <v>0</v>
      </c>
      <c r="AL37" s="88" t="n">
        <f aca="false">F37-AD37</f>
        <v>0</v>
      </c>
      <c r="AN37" s="88" t="n">
        <f aca="false">H37-AF37</f>
        <v>0</v>
      </c>
      <c r="AP37" s="88" t="n">
        <f aca="false">AJ37+AL37+AN37</f>
        <v>0</v>
      </c>
    </row>
    <row r="38" customFormat="false" ht="12" hidden="false" customHeight="false" outlineLevel="0" collapsed="false">
      <c r="B38" s="88" t="s">
        <v>145</v>
      </c>
      <c r="F38" s="88" t="n">
        <v>43144</v>
      </c>
      <c r="H38" s="88" t="n">
        <v>615833.07</v>
      </c>
      <c r="J38" s="88" t="n">
        <f aca="false">D38+F38+H38</f>
        <v>658977.07</v>
      </c>
      <c r="N38" s="88" t="n">
        <v>43144</v>
      </c>
      <c r="P38" s="88" t="n">
        <v>125136</v>
      </c>
      <c r="R38" s="88" t="n">
        <f aca="false">L38+N38+P38</f>
        <v>168280</v>
      </c>
      <c r="Z38" s="88" t="n">
        <f aca="false">T38+V38+X38</f>
        <v>0</v>
      </c>
      <c r="AB38" s="88" t="n">
        <f aca="false">L38+T38</f>
        <v>0</v>
      </c>
      <c r="AD38" s="88" t="n">
        <f aca="false">N38+V38</f>
        <v>43144</v>
      </c>
      <c r="AF38" s="88" t="n">
        <f aca="false">P38+X38</f>
        <v>125136</v>
      </c>
      <c r="AH38" s="88" t="n">
        <f aca="false">AB38+AD38+AF38</f>
        <v>168280</v>
      </c>
      <c r="AJ38" s="88" t="n">
        <f aca="false">D38-AB38</f>
        <v>0</v>
      </c>
      <c r="AL38" s="88" t="n">
        <f aca="false">F38-AD38</f>
        <v>0</v>
      </c>
      <c r="AN38" s="88" t="n">
        <f aca="false">H38-AF38</f>
        <v>490697.07</v>
      </c>
      <c r="AP38" s="88" t="n">
        <f aca="false">AJ38+AL38+AN38</f>
        <v>490697.07</v>
      </c>
    </row>
    <row r="39" customFormat="false" ht="12" hidden="false" customHeight="false" outlineLevel="0" collapsed="false">
      <c r="B39" s="88" t="s">
        <v>146</v>
      </c>
      <c r="F39" s="88" t="n">
        <f aca="false">172911.66+172222+2250+2250+22500+1000+3500+148675+1142187+1861+750+2127</f>
        <v>1672233.66</v>
      </c>
      <c r="H39" s="88" t="n">
        <f aca="false">840400.16+234818.98+14175+25919+9666+63415</f>
        <v>1188394.14</v>
      </c>
      <c r="J39" s="88" t="n">
        <f aca="false">D39+F39+H39</f>
        <v>2860627.8</v>
      </c>
      <c r="N39" s="88" t="n">
        <f aca="false">144524.73+88145.59+3321.21+952.79+22500+2250+2250+105071.72+100290.7+1861+520.26+324.01</f>
        <v>472012.01</v>
      </c>
      <c r="P39" s="88" t="n">
        <f aca="false">170769+47716+1936+2934+1030+6122</f>
        <v>230507</v>
      </c>
      <c r="R39" s="88" t="n">
        <f aca="false">L39+N39+P39</f>
        <v>702519.01</v>
      </c>
      <c r="Z39" s="88" t="n">
        <f aca="false">T39+V39+X39</f>
        <v>0</v>
      </c>
      <c r="AB39" s="88" t="n">
        <f aca="false">L39+T39</f>
        <v>0</v>
      </c>
      <c r="AD39" s="88" t="n">
        <f aca="false">N39+V39</f>
        <v>472012.01</v>
      </c>
      <c r="AF39" s="88" t="n">
        <f aca="false">P39+X39</f>
        <v>230507</v>
      </c>
      <c r="AH39" s="88" t="n">
        <f aca="false">AB39+AD39+AF39</f>
        <v>702519.01</v>
      </c>
      <c r="AJ39" s="88" t="n">
        <f aca="false">D39-AB39</f>
        <v>0</v>
      </c>
      <c r="AL39" s="88" t="n">
        <f aca="false">F39-AD39</f>
        <v>1200221.65</v>
      </c>
      <c r="AN39" s="88" t="n">
        <f aca="false">H39-AF39</f>
        <v>957887.14</v>
      </c>
      <c r="AP39" s="88" t="n">
        <f aca="false">AJ39+AL39+AN39</f>
        <v>2158108.79</v>
      </c>
    </row>
    <row r="40" customFormat="false" ht="12" hidden="false" customHeight="false" outlineLevel="0" collapsed="false">
      <c r="B40" s="88" t="s">
        <v>147</v>
      </c>
      <c r="H40" s="88" t="n">
        <v>382461.45</v>
      </c>
      <c r="J40" s="88" t="n">
        <f aca="false">D40+F40+H40</f>
        <v>382461.45</v>
      </c>
      <c r="P40" s="88" t="n">
        <v>77714</v>
      </c>
      <c r="R40" s="88" t="n">
        <f aca="false">L40+N40+P40</f>
        <v>77714</v>
      </c>
      <c r="Z40" s="88" t="n">
        <f aca="false">T40+V40+X40</f>
        <v>0</v>
      </c>
      <c r="AB40" s="88" t="n">
        <f aca="false">L40+T40</f>
        <v>0</v>
      </c>
      <c r="AD40" s="88" t="n">
        <f aca="false">N40+V40</f>
        <v>0</v>
      </c>
      <c r="AF40" s="88" t="n">
        <f aca="false">P40+X40</f>
        <v>77714</v>
      </c>
      <c r="AH40" s="88" t="n">
        <f aca="false">AB40+AD40+AF40</f>
        <v>77714</v>
      </c>
      <c r="AJ40" s="88" t="n">
        <f aca="false">D40-AB40</f>
        <v>0</v>
      </c>
      <c r="AL40" s="88" t="n">
        <f aca="false">F40-AD40</f>
        <v>0</v>
      </c>
      <c r="AN40" s="88" t="n">
        <f aca="false">H40-AF40</f>
        <v>304747.45</v>
      </c>
      <c r="AP40" s="88" t="n">
        <f aca="false">AJ40+AL40+AN40</f>
        <v>304747.45</v>
      </c>
    </row>
    <row r="41" customFormat="false" ht="12" hidden="false" customHeight="false" outlineLevel="0" collapsed="false">
      <c r="B41" s="88" t="s">
        <v>148</v>
      </c>
      <c r="F41" s="88" t="n">
        <f aca="false">1634+1200+425+199+1450+391+350+3673+1044+1494+1545+4970+1462+4011+3362+864+912+2000</f>
        <v>30986</v>
      </c>
      <c r="H41" s="88" t="n">
        <v>112860.39</v>
      </c>
      <c r="J41" s="88" t="n">
        <f aca="false">D41+F41+H41</f>
        <v>143846.39</v>
      </c>
      <c r="N41" s="88" t="n">
        <f aca="false">869.05+1200+425+1450+391+350+3673+1044+1494+1545+4970+1317.61+3620.28+3044.01+722.99+912+1811.21</f>
        <v>28839.15</v>
      </c>
      <c r="P41" s="88" t="n">
        <v>22931</v>
      </c>
      <c r="R41" s="88" t="n">
        <f aca="false">L41+N41+P41</f>
        <v>51770.15</v>
      </c>
      <c r="Z41" s="88" t="n">
        <f aca="false">T41+V41+X41</f>
        <v>0</v>
      </c>
      <c r="AB41" s="88" t="n">
        <f aca="false">L41+T41</f>
        <v>0</v>
      </c>
      <c r="AD41" s="88" t="n">
        <f aca="false">N41+V41</f>
        <v>28839.15</v>
      </c>
      <c r="AF41" s="88" t="n">
        <f aca="false">P41+X41</f>
        <v>22931</v>
      </c>
      <c r="AH41" s="88" t="n">
        <f aca="false">AB41+AD41+AF41</f>
        <v>51770.15</v>
      </c>
      <c r="AJ41" s="88" t="n">
        <f aca="false">D41-AB41</f>
        <v>0</v>
      </c>
      <c r="AL41" s="88" t="n">
        <f aca="false">F41-AD41</f>
        <v>2146.85</v>
      </c>
      <c r="AN41" s="88" t="n">
        <f aca="false">H41-AF41</f>
        <v>89929.39</v>
      </c>
      <c r="AP41" s="88" t="n">
        <f aca="false">AJ41+AL41+AN41</f>
        <v>92076.24</v>
      </c>
    </row>
    <row r="42" customFormat="false" ht="12" hidden="false" customHeight="false" outlineLevel="0" collapsed="false">
      <c r="B42" s="88" t="s">
        <v>149</v>
      </c>
      <c r="J42" s="88" t="n">
        <f aca="false">D42+F42+H42</f>
        <v>0</v>
      </c>
      <c r="R42" s="88" t="n">
        <f aca="false">L42+N42+P42</f>
        <v>0</v>
      </c>
      <c r="Z42" s="88" t="n">
        <f aca="false">T42+V42+X42</f>
        <v>0</v>
      </c>
      <c r="AB42" s="88" t="n">
        <f aca="false">L42+T42</f>
        <v>0</v>
      </c>
      <c r="AD42" s="88" t="n">
        <f aca="false">N42+V42</f>
        <v>0</v>
      </c>
      <c r="AF42" s="88" t="n">
        <f aca="false">P42+X42</f>
        <v>0</v>
      </c>
      <c r="AH42" s="88" t="n">
        <f aca="false">AB42+AD42+AF42</f>
        <v>0</v>
      </c>
      <c r="AJ42" s="88" t="n">
        <f aca="false">D42-AB42</f>
        <v>0</v>
      </c>
      <c r="AL42" s="88" t="n">
        <f aca="false">F42-AD42</f>
        <v>0</v>
      </c>
      <c r="AN42" s="88" t="n">
        <f aca="false">H42-AF42</f>
        <v>0</v>
      </c>
      <c r="AP42" s="88" t="n">
        <f aca="false">AJ42+AL42+AN42</f>
        <v>0</v>
      </c>
    </row>
    <row r="43" customFormat="false" ht="12" hidden="false" customHeight="false" outlineLevel="0" collapsed="false">
      <c r="B43" s="88" t="s">
        <v>150</v>
      </c>
      <c r="H43" s="88" t="n">
        <v>9275.01</v>
      </c>
      <c r="J43" s="88" t="n">
        <f aca="false">D43+F43+H43</f>
        <v>9275.01</v>
      </c>
      <c r="P43" s="88" t="n">
        <v>1885</v>
      </c>
      <c r="R43" s="88" t="n">
        <f aca="false">L43+N43+P43</f>
        <v>1885</v>
      </c>
      <c r="Z43" s="88" t="n">
        <f aca="false">T43+V43+X43</f>
        <v>0</v>
      </c>
      <c r="AB43" s="88" t="n">
        <f aca="false">L43+T43</f>
        <v>0</v>
      </c>
      <c r="AD43" s="88" t="n">
        <f aca="false">N43+V43</f>
        <v>0</v>
      </c>
      <c r="AF43" s="88" t="n">
        <f aca="false">P43+X43</f>
        <v>1885</v>
      </c>
      <c r="AH43" s="88" t="n">
        <f aca="false">AB43+AD43+AF43</f>
        <v>1885</v>
      </c>
      <c r="AJ43" s="88" t="n">
        <f aca="false">D43-AB43</f>
        <v>0</v>
      </c>
      <c r="AL43" s="88" t="n">
        <f aca="false">F43-AD43</f>
        <v>0</v>
      </c>
      <c r="AN43" s="88" t="n">
        <f aca="false">H43-AF43</f>
        <v>7390.01</v>
      </c>
      <c r="AP43" s="88" t="n">
        <f aca="false">AJ43+AL43+AN43</f>
        <v>7390.01</v>
      </c>
    </row>
    <row r="44" customFormat="false" ht="12" hidden="false" customHeight="false" outlineLevel="0" collapsed="false">
      <c r="B44" s="88" t="s">
        <v>151</v>
      </c>
      <c r="F44" s="88" t="n">
        <f aca="false">1816.5+4809</f>
        <v>6625.5</v>
      </c>
      <c r="J44" s="88" t="n">
        <f aca="false">D44+F44+H44</f>
        <v>6625.5</v>
      </c>
      <c r="N44" s="88" t="n">
        <f aca="false">1206.18+4809</f>
        <v>6015.18</v>
      </c>
      <c r="R44" s="88" t="n">
        <f aca="false">L44+N44+P44</f>
        <v>6015.18</v>
      </c>
      <c r="Z44" s="88" t="n">
        <f aca="false">T44+V44+X44</f>
        <v>0</v>
      </c>
      <c r="AB44" s="88" t="n">
        <f aca="false">L44+T44</f>
        <v>0</v>
      </c>
      <c r="AD44" s="88" t="n">
        <f aca="false">N44+V44</f>
        <v>6015.18</v>
      </c>
      <c r="AF44" s="88" t="n">
        <f aca="false">P44+X44</f>
        <v>0</v>
      </c>
      <c r="AH44" s="88" t="n">
        <f aca="false">AB44+AD44+AF44</f>
        <v>6015.18</v>
      </c>
      <c r="AJ44" s="88" t="n">
        <f aca="false">D44-AB44</f>
        <v>0</v>
      </c>
      <c r="AL44" s="88" t="n">
        <f aca="false">F44-AD44</f>
        <v>610.32</v>
      </c>
      <c r="AN44" s="88" t="n">
        <f aca="false">H44-AF44</f>
        <v>0</v>
      </c>
      <c r="AP44" s="88" t="n">
        <f aca="false">AJ44+AL44+AN44</f>
        <v>610.32</v>
      </c>
    </row>
    <row r="45" customFormat="false" ht="12" hidden="false" customHeight="false" outlineLevel="0" collapsed="false">
      <c r="B45" s="88" t="s">
        <v>152</v>
      </c>
      <c r="J45" s="88" t="n">
        <f aca="false">D45+F45+H45</f>
        <v>0</v>
      </c>
      <c r="R45" s="88" t="n">
        <f aca="false">L45+N45+P45</f>
        <v>0</v>
      </c>
      <c r="Z45" s="88" t="n">
        <f aca="false">T45+V45+X45</f>
        <v>0</v>
      </c>
      <c r="AB45" s="88" t="n">
        <f aca="false">L45+T45</f>
        <v>0</v>
      </c>
      <c r="AD45" s="88" t="n">
        <f aca="false">N45+V45</f>
        <v>0</v>
      </c>
      <c r="AF45" s="88" t="n">
        <f aca="false">P45+X45</f>
        <v>0</v>
      </c>
      <c r="AH45" s="88" t="n">
        <f aca="false">AB45+AD45+AF45</f>
        <v>0</v>
      </c>
      <c r="AJ45" s="88" t="n">
        <f aca="false">D45-AB45</f>
        <v>0</v>
      </c>
      <c r="AL45" s="88" t="n">
        <f aca="false">F45-AD45</f>
        <v>0</v>
      </c>
      <c r="AN45" s="88" t="n">
        <f aca="false">H45-AF45</f>
        <v>0</v>
      </c>
      <c r="AP45" s="88" t="n">
        <f aca="false">AJ45+AL45+AN45</f>
        <v>0</v>
      </c>
    </row>
    <row r="46" customFormat="false" ht="12" hidden="false" customHeight="false" outlineLevel="0" collapsed="false">
      <c r="B46" s="88" t="s">
        <v>153</v>
      </c>
      <c r="F46" s="88" t="n">
        <f aca="false">3350+723+541+232+374</f>
        <v>5220</v>
      </c>
      <c r="J46" s="88" t="n">
        <f aca="false">D46+F46+H46</f>
        <v>5220</v>
      </c>
      <c r="N46" s="88" t="n">
        <f aca="false">3350+666.42+541+209.83+338.06</f>
        <v>5105.31</v>
      </c>
      <c r="R46" s="88" t="n">
        <f aca="false">L46+N46+P46</f>
        <v>5105.31</v>
      </c>
      <c r="Z46" s="88" t="n">
        <f aca="false">T46+V46+X46</f>
        <v>0</v>
      </c>
      <c r="AB46" s="88" t="n">
        <f aca="false">L46+T46</f>
        <v>0</v>
      </c>
      <c r="AD46" s="88" t="n">
        <f aca="false">N46+V46</f>
        <v>5105.31</v>
      </c>
      <c r="AF46" s="88" t="n">
        <f aca="false">P46+X46</f>
        <v>0</v>
      </c>
      <c r="AH46" s="88" t="n">
        <f aca="false">AB46+AD46+AF46</f>
        <v>5105.31</v>
      </c>
      <c r="AP46" s="88" t="n">
        <f aca="false">AJ46+AL46+AN46</f>
        <v>0</v>
      </c>
    </row>
    <row r="47" customFormat="false" ht="12" hidden="false" customHeight="false" outlineLevel="0" collapsed="false">
      <c r="B47" s="88" t="s">
        <v>154</v>
      </c>
      <c r="F47" s="88" t="n">
        <f aca="false">2431+452+501.66</f>
        <v>3384.66</v>
      </c>
      <c r="J47" s="88" t="n">
        <f aca="false">D47+F47+H47</f>
        <v>3384.66</v>
      </c>
      <c r="N47" s="88" t="n">
        <f aca="false">2431+452+501.66</f>
        <v>3384.66</v>
      </c>
      <c r="R47" s="88" t="n">
        <f aca="false">L47+N47+P47</f>
        <v>3384.66</v>
      </c>
      <c r="Z47" s="88" t="n">
        <f aca="false">T47+V47+X47</f>
        <v>0</v>
      </c>
      <c r="AB47" s="88" t="n">
        <f aca="false">L47+T47</f>
        <v>0</v>
      </c>
      <c r="AD47" s="88" t="n">
        <f aca="false">N47+V47</f>
        <v>3384.66</v>
      </c>
      <c r="AF47" s="88" t="n">
        <f aca="false">P47+X47</f>
        <v>0</v>
      </c>
      <c r="AH47" s="88" t="n">
        <f aca="false">AB47+AD47+AF47</f>
        <v>3384.66</v>
      </c>
      <c r="AP47" s="88" t="n">
        <f aca="false">AJ47+AL47+AN47</f>
        <v>0</v>
      </c>
    </row>
    <row r="48" customFormat="false" ht="12" hidden="false" customHeight="false" outlineLevel="0" collapsed="false">
      <c r="B48" s="88" t="s">
        <v>155</v>
      </c>
      <c r="J48" s="88" t="n">
        <f aca="false">D48+F48+H48</f>
        <v>0</v>
      </c>
      <c r="R48" s="88" t="n">
        <f aca="false">L48+N48+P48</f>
        <v>0</v>
      </c>
      <c r="Z48" s="88" t="n">
        <f aca="false">T48+V48+X48</f>
        <v>0</v>
      </c>
      <c r="AB48" s="88" t="n">
        <f aca="false">L48+T48</f>
        <v>0</v>
      </c>
      <c r="AD48" s="88" t="n">
        <f aca="false">N48+V48</f>
        <v>0</v>
      </c>
      <c r="AF48" s="88" t="n">
        <f aca="false">P48+X48</f>
        <v>0</v>
      </c>
      <c r="AH48" s="88" t="n">
        <f aca="false">AB48+AD48+AF48</f>
        <v>0</v>
      </c>
      <c r="AJ48" s="88" t="n">
        <f aca="false">D48-AB48</f>
        <v>0</v>
      </c>
      <c r="AL48" s="88" t="n">
        <f aca="false">F48-AD48</f>
        <v>0</v>
      </c>
      <c r="AN48" s="88" t="n">
        <f aca="false">H48-AF48</f>
        <v>0</v>
      </c>
      <c r="AP48" s="88" t="n">
        <f aca="false">AJ48+AL48+AN48</f>
        <v>0</v>
      </c>
    </row>
    <row r="49" customFormat="false" ht="12" hidden="false" customHeight="false" outlineLevel="0" collapsed="false">
      <c r="B49" s="88" t="s">
        <v>156</v>
      </c>
      <c r="F49" s="88" t="n">
        <f aca="false">22500+2917</f>
        <v>25417</v>
      </c>
      <c r="J49" s="88" t="n">
        <f aca="false">D49+F49+H49</f>
        <v>25417</v>
      </c>
      <c r="N49" s="88" t="n">
        <f aca="false">22500+2917</f>
        <v>25417</v>
      </c>
      <c r="R49" s="88" t="n">
        <f aca="false">L49+N49+P49</f>
        <v>25417</v>
      </c>
      <c r="Z49" s="88" t="n">
        <f aca="false">T49+V49+X49</f>
        <v>0</v>
      </c>
      <c r="AB49" s="88" t="n">
        <f aca="false">L49+T49</f>
        <v>0</v>
      </c>
      <c r="AD49" s="88" t="n">
        <f aca="false">N49+V49</f>
        <v>25417</v>
      </c>
      <c r="AF49" s="88" t="n">
        <f aca="false">P49+X49</f>
        <v>0</v>
      </c>
      <c r="AH49" s="88" t="n">
        <f aca="false">AB49+AD49+AF49</f>
        <v>25417</v>
      </c>
      <c r="AJ49" s="88" t="n">
        <f aca="false">D49-AB49</f>
        <v>0</v>
      </c>
      <c r="AL49" s="88" t="n">
        <f aca="false">F49-AD49</f>
        <v>0</v>
      </c>
      <c r="AN49" s="88" t="n">
        <f aca="false">H49-AF49</f>
        <v>0</v>
      </c>
      <c r="AP49" s="88" t="n">
        <f aca="false">AJ49+AL49+AN49</f>
        <v>0</v>
      </c>
    </row>
    <row r="50" customFormat="false" ht="12" hidden="false" customHeight="false" outlineLevel="0" collapsed="false">
      <c r="D50" s="93"/>
      <c r="F50" s="93"/>
      <c r="H50" s="93"/>
      <c r="J50" s="93"/>
      <c r="L50" s="93"/>
      <c r="N50" s="93"/>
      <c r="P50" s="93"/>
      <c r="R50" s="93"/>
      <c r="T50" s="93"/>
      <c r="V50" s="93"/>
      <c r="X50" s="93"/>
      <c r="Z50" s="93"/>
      <c r="AB50" s="93"/>
      <c r="AD50" s="93"/>
      <c r="AF50" s="93"/>
      <c r="AH50" s="93"/>
      <c r="AJ50" s="93"/>
      <c r="AL50" s="93"/>
      <c r="AN50" s="93"/>
      <c r="AP50" s="93"/>
    </row>
    <row r="51" customFormat="false" ht="12" hidden="false" customHeight="false" outlineLevel="0" collapsed="false">
      <c r="B51" s="88" t="s">
        <v>62</v>
      </c>
      <c r="D51" s="90" t="n">
        <f aca="false">SUM(D30:D50)</f>
        <v>0</v>
      </c>
      <c r="F51" s="90" t="n">
        <f aca="false">SUM(F30:F50)</f>
        <v>1878308.23</v>
      </c>
      <c r="H51" s="90" t="n">
        <f aca="false">SUM(H30:H50)</f>
        <v>3019272.95</v>
      </c>
      <c r="J51" s="90" t="n">
        <f aca="false">SUM(J30:J50)</f>
        <v>4897581.18</v>
      </c>
      <c r="L51" s="90" t="n">
        <f aca="false">SUM(L30:L50)</f>
        <v>0</v>
      </c>
      <c r="N51" s="90" t="n">
        <f aca="false">SUM(N30:N50)</f>
        <v>651764.22</v>
      </c>
      <c r="P51" s="90" t="n">
        <f aca="false">SUM(P30:P50)</f>
        <v>602536</v>
      </c>
      <c r="R51" s="90" t="n">
        <f aca="false">SUM(R30:R50)</f>
        <v>1254300.22</v>
      </c>
      <c r="T51" s="90" t="n">
        <f aca="false">SUM(T30:T50)</f>
        <v>0</v>
      </c>
      <c r="V51" s="90" t="n">
        <f aca="false">SUM(V30:V50)</f>
        <v>0</v>
      </c>
      <c r="X51" s="90" t="n">
        <f aca="false">SUM(X30:X50)</f>
        <v>0</v>
      </c>
      <c r="Z51" s="90" t="n">
        <f aca="false">SUM(Z30:Z50)</f>
        <v>0</v>
      </c>
      <c r="AB51" s="90" t="n">
        <f aca="false">SUM(AB30:AB50)</f>
        <v>0</v>
      </c>
      <c r="AD51" s="90" t="n">
        <f aca="false">SUM(AD30:AD50)</f>
        <v>651764.22</v>
      </c>
      <c r="AF51" s="90" t="n">
        <f aca="false">SUM(AF30:AF50)</f>
        <v>602536</v>
      </c>
      <c r="AH51" s="90" t="n">
        <f aca="false">SUM(AH30:AH50)</f>
        <v>1254300.22</v>
      </c>
      <c r="AJ51" s="90" t="n">
        <f aca="false">SUM(AJ30:AJ50)</f>
        <v>0</v>
      </c>
      <c r="AL51" s="90" t="n">
        <f aca="false">SUM(AL30:AL50)</f>
        <v>1226429.32</v>
      </c>
      <c r="AN51" s="90" t="n">
        <f aca="false">SUM(AN30:AN50)</f>
        <v>2414967.85</v>
      </c>
      <c r="AP51" s="90" t="n">
        <f aca="false">SUM(AP30:AP50)</f>
        <v>3641397.17</v>
      </c>
    </row>
    <row r="53" customFormat="false" ht="12" hidden="false" customHeight="false" outlineLevel="0" collapsed="false">
      <c r="A53" s="92" t="s">
        <v>157</v>
      </c>
    </row>
    <row r="54" customFormat="false" ht="12" hidden="false" customHeight="false" outlineLevel="0" collapsed="false">
      <c r="B54" s="88" t="s">
        <v>158</v>
      </c>
      <c r="D54" s="88" t="n">
        <v>21500</v>
      </c>
      <c r="J54" s="88" t="n">
        <f aca="false">D54+F54+H54</f>
        <v>21500</v>
      </c>
      <c r="L54" s="88" t="n">
        <v>15352.93</v>
      </c>
      <c r="R54" s="88" t="n">
        <f aca="false">L54+N54+P54</f>
        <v>15352.93</v>
      </c>
      <c r="Z54" s="88" t="n">
        <f aca="false">T54+V54+X54</f>
        <v>0</v>
      </c>
      <c r="AB54" s="88" t="n">
        <f aca="false">L54+T54</f>
        <v>15352.93</v>
      </c>
      <c r="AD54" s="88" t="n">
        <f aca="false">N54+V54</f>
        <v>0</v>
      </c>
      <c r="AF54" s="88" t="n">
        <f aca="false">P54+X54</f>
        <v>0</v>
      </c>
      <c r="AH54" s="88" t="n">
        <f aca="false">AB54+AD54+AF54</f>
        <v>15352.93</v>
      </c>
      <c r="AJ54" s="88" t="n">
        <f aca="false">D54-AB54</f>
        <v>6147.07</v>
      </c>
      <c r="AL54" s="88" t="n">
        <f aca="false">F54-AD54</f>
        <v>0</v>
      </c>
      <c r="AN54" s="88" t="n">
        <f aca="false">H54-AF54</f>
        <v>0</v>
      </c>
      <c r="AP54" s="88" t="n">
        <f aca="false">AJ54+AL54+AN54</f>
        <v>6147.07</v>
      </c>
    </row>
    <row r="55" customFormat="false" ht="12" hidden="false" customHeight="false" outlineLevel="0" collapsed="false">
      <c r="B55" s="88" t="s">
        <v>159</v>
      </c>
      <c r="D55" s="88" t="n">
        <v>20551</v>
      </c>
      <c r="J55" s="88" t="n">
        <f aca="false">D55+F55+H55</f>
        <v>20551</v>
      </c>
      <c r="L55" s="88" t="n">
        <v>12491.15</v>
      </c>
      <c r="R55" s="88" t="n">
        <f aca="false">L55+N55+P55</f>
        <v>12491.15</v>
      </c>
      <c r="Z55" s="88" t="n">
        <f aca="false">T55+V55+X55</f>
        <v>0</v>
      </c>
      <c r="AB55" s="88" t="n">
        <f aca="false">L55+T55</f>
        <v>12491.15</v>
      </c>
      <c r="AD55" s="88" t="n">
        <f aca="false">N55+V55</f>
        <v>0</v>
      </c>
      <c r="AF55" s="88" t="n">
        <f aca="false">P55+X55</f>
        <v>0</v>
      </c>
      <c r="AH55" s="88" t="n">
        <f aca="false">AB55+AD55+AF55</f>
        <v>12491.15</v>
      </c>
      <c r="AJ55" s="88" t="n">
        <f aca="false">D55-AB55</f>
        <v>8059.85</v>
      </c>
      <c r="AL55" s="88" t="n">
        <f aca="false">F55-AD55</f>
        <v>0</v>
      </c>
      <c r="AN55" s="88" t="n">
        <f aca="false">H55-AF55</f>
        <v>0</v>
      </c>
      <c r="AP55" s="88" t="n">
        <f aca="false">AJ55+AL55+AN55</f>
        <v>8059.85</v>
      </c>
    </row>
    <row r="56" customFormat="false" ht="12" hidden="false" customHeight="false" outlineLevel="0" collapsed="false">
      <c r="B56" s="88" t="s">
        <v>160</v>
      </c>
      <c r="F56" s="88" t="n">
        <v>15000</v>
      </c>
      <c r="J56" s="88" t="n">
        <f aca="false">D56+F56+H56</f>
        <v>15000</v>
      </c>
      <c r="N56" s="88" t="n">
        <v>14771.9</v>
      </c>
      <c r="R56" s="88" t="n">
        <f aca="false">L56+N56+P56</f>
        <v>14771.9</v>
      </c>
      <c r="Z56" s="88" t="n">
        <f aca="false">T56+V56+X56</f>
        <v>0</v>
      </c>
      <c r="AB56" s="88" t="n">
        <f aca="false">L56+T56</f>
        <v>0</v>
      </c>
      <c r="AD56" s="88" t="n">
        <f aca="false">N56+V56</f>
        <v>14771.9</v>
      </c>
      <c r="AF56" s="88" t="n">
        <f aca="false">P56+X56</f>
        <v>0</v>
      </c>
      <c r="AH56" s="88" t="n">
        <f aca="false">AB56+AD56+AF56</f>
        <v>14771.9</v>
      </c>
      <c r="AJ56" s="88" t="n">
        <f aca="false">D56-AB56</f>
        <v>0</v>
      </c>
      <c r="AL56" s="88" t="n">
        <f aca="false">F56-AD56</f>
        <v>228.1</v>
      </c>
      <c r="AN56" s="88" t="n">
        <f aca="false">H56-AF56</f>
        <v>0</v>
      </c>
      <c r="AP56" s="88" t="n">
        <f aca="false">AJ56+AL56+AN56</f>
        <v>228.1</v>
      </c>
    </row>
    <row r="57" customFormat="false" ht="12" hidden="false" customHeight="false" outlineLevel="0" collapsed="false">
      <c r="B57" s="88" t="s">
        <v>160</v>
      </c>
      <c r="F57" s="88" t="n">
        <v>7000</v>
      </c>
      <c r="J57" s="88" t="n">
        <f aca="false">D57+F57+H57</f>
        <v>7000</v>
      </c>
      <c r="N57" s="88" t="n">
        <v>7000</v>
      </c>
      <c r="R57" s="88" t="n">
        <f aca="false">L57+N57+P57</f>
        <v>7000</v>
      </c>
      <c r="Z57" s="88" t="n">
        <f aca="false">T57+V57+X57</f>
        <v>0</v>
      </c>
      <c r="AB57" s="88" t="n">
        <f aca="false">L57+T57</f>
        <v>0</v>
      </c>
      <c r="AD57" s="88" t="n">
        <f aca="false">N57+V57</f>
        <v>7000</v>
      </c>
      <c r="AF57" s="88" t="n">
        <f aca="false">P57+X57</f>
        <v>0</v>
      </c>
      <c r="AH57" s="88" t="n">
        <f aca="false">AB57+AD57+AF57</f>
        <v>7000</v>
      </c>
      <c r="AJ57" s="88" t="n">
        <f aca="false">D57-AB57</f>
        <v>0</v>
      </c>
      <c r="AL57" s="88" t="n">
        <f aca="false">F57-AD57</f>
        <v>0</v>
      </c>
      <c r="AN57" s="88" t="n">
        <f aca="false">H57-AF57</f>
        <v>0</v>
      </c>
      <c r="AP57" s="88" t="n">
        <f aca="false">AJ57+AL57+AN57</f>
        <v>0</v>
      </c>
    </row>
    <row r="58" customFormat="false" ht="12" hidden="false" customHeight="false" outlineLevel="0" collapsed="false">
      <c r="B58" s="88" t="s">
        <v>161</v>
      </c>
      <c r="F58" s="88" t="n">
        <v>18710</v>
      </c>
      <c r="J58" s="88" t="n">
        <f aca="false">D58+F58+H58</f>
        <v>18710</v>
      </c>
      <c r="N58" s="88" t="n">
        <v>14847.54</v>
      </c>
      <c r="R58" s="88" t="n">
        <f aca="false">L58+N58+P58</f>
        <v>14847.54</v>
      </c>
      <c r="Z58" s="88" t="n">
        <f aca="false">T58+V58+X58</f>
        <v>0</v>
      </c>
      <c r="AB58" s="88" t="n">
        <f aca="false">L58+T58</f>
        <v>0</v>
      </c>
      <c r="AD58" s="88" t="n">
        <f aca="false">N58+V58</f>
        <v>14847.54</v>
      </c>
      <c r="AF58" s="88" t="n">
        <f aca="false">P58+X58</f>
        <v>0</v>
      </c>
      <c r="AH58" s="88" t="n">
        <f aca="false">AB58+AD58+AF58</f>
        <v>14847.54</v>
      </c>
      <c r="AJ58" s="88" t="n">
        <f aca="false">D58-AB58</f>
        <v>0</v>
      </c>
      <c r="AL58" s="88" t="n">
        <f aca="false">F58-AD58</f>
        <v>3862.46</v>
      </c>
      <c r="AN58" s="88" t="n">
        <f aca="false">H58-AF58</f>
        <v>0</v>
      </c>
      <c r="AP58" s="88" t="n">
        <f aca="false">AJ58+AL58+AN58</f>
        <v>3862.46</v>
      </c>
    </row>
    <row r="59" customFormat="false" ht="12" hidden="false" customHeight="false" outlineLevel="0" collapsed="false">
      <c r="B59" s="88" t="s">
        <v>161</v>
      </c>
      <c r="F59" s="88" t="n">
        <v>16480</v>
      </c>
      <c r="J59" s="88" t="n">
        <f aca="false">D59+F59+H59</f>
        <v>16480</v>
      </c>
      <c r="N59" s="88" t="n">
        <v>13077.9</v>
      </c>
      <c r="R59" s="88" t="n">
        <f aca="false">L59+N59+P59</f>
        <v>13077.9</v>
      </c>
      <c r="Z59" s="88" t="n">
        <f aca="false">T59+V59+X59</f>
        <v>0</v>
      </c>
      <c r="AB59" s="88" t="n">
        <f aca="false">L59+T59</f>
        <v>0</v>
      </c>
      <c r="AD59" s="88" t="n">
        <f aca="false">N59+V59</f>
        <v>13077.9</v>
      </c>
      <c r="AF59" s="88" t="n">
        <f aca="false">P59+X59</f>
        <v>0</v>
      </c>
      <c r="AH59" s="88" t="n">
        <f aca="false">AB59+AD59+AF59</f>
        <v>13077.9</v>
      </c>
      <c r="AJ59" s="88" t="n">
        <f aca="false">D59-AB59</f>
        <v>0</v>
      </c>
      <c r="AL59" s="88" t="n">
        <f aca="false">F59-AD59</f>
        <v>3402.1</v>
      </c>
      <c r="AN59" s="88" t="n">
        <f aca="false">H59-AF59</f>
        <v>0</v>
      </c>
      <c r="AP59" s="88" t="n">
        <f aca="false">AJ59+AL59+AN59</f>
        <v>3402.1</v>
      </c>
    </row>
    <row r="60" customFormat="false" ht="12" hidden="false" customHeight="false" outlineLevel="0" collapsed="false">
      <c r="B60" s="88" t="s">
        <v>162</v>
      </c>
      <c r="F60" s="88" t="n">
        <v>1051.11</v>
      </c>
      <c r="J60" s="88" t="n">
        <f aca="false">D60+F60+H60</f>
        <v>1051.11</v>
      </c>
      <c r="N60" s="88" t="n">
        <v>779.13</v>
      </c>
      <c r="R60" s="88" t="n">
        <f aca="false">L60+N60+P60</f>
        <v>779.13</v>
      </c>
      <c r="Z60" s="88" t="n">
        <f aca="false">T60+V60+X60</f>
        <v>0</v>
      </c>
      <c r="AB60" s="88" t="n">
        <f aca="false">L60+T60</f>
        <v>0</v>
      </c>
      <c r="AD60" s="88" t="n">
        <f aca="false">N60+V60</f>
        <v>779.13</v>
      </c>
      <c r="AF60" s="88" t="n">
        <f aca="false">P60+X60</f>
        <v>0</v>
      </c>
      <c r="AH60" s="88" t="n">
        <f aca="false">AB60+AD60+AF60</f>
        <v>779.13</v>
      </c>
      <c r="AJ60" s="88" t="n">
        <f aca="false">D60-AB60</f>
        <v>0</v>
      </c>
      <c r="AL60" s="88" t="n">
        <f aca="false">F60-AD60</f>
        <v>271.98</v>
      </c>
      <c r="AN60" s="88" t="n">
        <f aca="false">H60-AF60</f>
        <v>0</v>
      </c>
      <c r="AP60" s="88" t="n">
        <f aca="false">AJ60+AL60+AN60</f>
        <v>271.98</v>
      </c>
    </row>
    <row r="61" customFormat="false" ht="12" hidden="false" customHeight="false" outlineLevel="0" collapsed="false">
      <c r="B61" s="88" t="s">
        <v>163</v>
      </c>
      <c r="F61" s="88" t="n">
        <v>1407</v>
      </c>
      <c r="J61" s="88" t="n">
        <f aca="false">D61+F61+H61</f>
        <v>1407</v>
      </c>
      <c r="N61" s="88" t="n">
        <v>1403.93</v>
      </c>
      <c r="R61" s="88" t="n">
        <f aca="false">L61+N61+P61</f>
        <v>1403.93</v>
      </c>
      <c r="Z61" s="88" t="n">
        <f aca="false">T61+V61+X61</f>
        <v>0</v>
      </c>
      <c r="AB61" s="88" t="n">
        <f aca="false">L61+T61</f>
        <v>0</v>
      </c>
      <c r="AD61" s="88" t="n">
        <f aca="false">N61+V61</f>
        <v>1403.93</v>
      </c>
      <c r="AF61" s="88" t="n">
        <f aca="false">P61+X61</f>
        <v>0</v>
      </c>
      <c r="AH61" s="88" t="n">
        <f aca="false">AB61+AD61+AF61</f>
        <v>1403.93</v>
      </c>
      <c r="AJ61" s="88" t="n">
        <f aca="false">D61-AB61</f>
        <v>0</v>
      </c>
      <c r="AL61" s="88" t="n">
        <f aca="false">F61-AD61</f>
        <v>3.06999999999994</v>
      </c>
      <c r="AN61" s="88" t="n">
        <f aca="false">H61-AF61</f>
        <v>0</v>
      </c>
      <c r="AP61" s="88" t="n">
        <f aca="false">AJ61+AL61+AN61</f>
        <v>3.06999999999994</v>
      </c>
    </row>
    <row r="62" customFormat="false" ht="12" hidden="false" customHeight="false" outlineLevel="0" collapsed="false">
      <c r="B62" s="88" t="s">
        <v>164</v>
      </c>
      <c r="F62" s="88" t="n">
        <v>21732</v>
      </c>
      <c r="J62" s="88" t="n">
        <f aca="false">D62+F62+H62</f>
        <v>21732</v>
      </c>
      <c r="N62" s="88" t="n">
        <v>5902</v>
      </c>
      <c r="R62" s="88" t="n">
        <f aca="false">L62+N62+P62</f>
        <v>5902</v>
      </c>
      <c r="Z62" s="88" t="n">
        <f aca="false">T62+V62+X62</f>
        <v>0</v>
      </c>
      <c r="AB62" s="88" t="n">
        <f aca="false">L62+T62</f>
        <v>0</v>
      </c>
      <c r="AD62" s="88" t="n">
        <f aca="false">N62+V62</f>
        <v>5902</v>
      </c>
      <c r="AF62" s="88" t="n">
        <f aca="false">P62+X62</f>
        <v>0</v>
      </c>
      <c r="AH62" s="88" t="n">
        <f aca="false">AB62+AD62+AF62</f>
        <v>5902</v>
      </c>
      <c r="AJ62" s="88" t="n">
        <f aca="false">D62-AB62</f>
        <v>0</v>
      </c>
      <c r="AL62" s="88" t="n">
        <f aca="false">F62-AD62</f>
        <v>15830</v>
      </c>
      <c r="AN62" s="88" t="n">
        <f aca="false">H62-AF62</f>
        <v>0</v>
      </c>
      <c r="AP62" s="88" t="n">
        <f aca="false">AJ62+AL62+AN62</f>
        <v>15830</v>
      </c>
    </row>
    <row r="63" customFormat="false" ht="12" hidden="false" customHeight="false" outlineLevel="0" collapsed="false">
      <c r="B63" s="88" t="s">
        <v>164</v>
      </c>
      <c r="F63" s="88" t="n">
        <v>21684</v>
      </c>
      <c r="J63" s="88" t="n">
        <f aca="false">D63+F63+H63</f>
        <v>21684</v>
      </c>
      <c r="N63" s="88" t="n">
        <v>5902</v>
      </c>
      <c r="R63" s="88" t="n">
        <f aca="false">L63+N63+P63</f>
        <v>5902</v>
      </c>
      <c r="Z63" s="88" t="n">
        <f aca="false">T63+V63+X63</f>
        <v>0</v>
      </c>
      <c r="AB63" s="88" t="n">
        <f aca="false">L63+T63</f>
        <v>0</v>
      </c>
      <c r="AD63" s="88" t="n">
        <f aca="false">N63+V63</f>
        <v>5902</v>
      </c>
      <c r="AF63" s="88" t="n">
        <f aca="false">P63+X63</f>
        <v>0</v>
      </c>
      <c r="AH63" s="88" t="n">
        <f aca="false">AB63+AD63+AF63</f>
        <v>5902</v>
      </c>
      <c r="AJ63" s="88" t="n">
        <f aca="false">D63-AB63</f>
        <v>0</v>
      </c>
      <c r="AL63" s="88" t="n">
        <f aca="false">F63-AD63</f>
        <v>15782</v>
      </c>
      <c r="AN63" s="88" t="n">
        <f aca="false">H63-AF63</f>
        <v>0</v>
      </c>
      <c r="AP63" s="88" t="n">
        <f aca="false">AJ63+AL63+AN63</f>
        <v>15782</v>
      </c>
    </row>
    <row r="64" customFormat="false" ht="12" hidden="false" customHeight="false" outlineLevel="0" collapsed="false">
      <c r="B64" s="88" t="s">
        <v>165</v>
      </c>
      <c r="H64" s="88" t="n">
        <v>15425</v>
      </c>
      <c r="J64" s="88" t="n">
        <f aca="false">D64+F64+H64</f>
        <v>15425</v>
      </c>
      <c r="P64" s="88" t="n">
        <v>12176</v>
      </c>
      <c r="R64" s="88" t="n">
        <f aca="false">L64+N64+P64</f>
        <v>12176</v>
      </c>
      <c r="Z64" s="88" t="n">
        <f aca="false">T64+V64+X64</f>
        <v>0</v>
      </c>
      <c r="AB64" s="88" t="n">
        <f aca="false">L64+T64</f>
        <v>0</v>
      </c>
      <c r="AD64" s="88" t="n">
        <f aca="false">N64+V64</f>
        <v>0</v>
      </c>
      <c r="AF64" s="88" t="n">
        <f aca="false">P64+X64</f>
        <v>12176</v>
      </c>
      <c r="AH64" s="88" t="n">
        <f aca="false">AB64+AD64+AF64</f>
        <v>12176</v>
      </c>
      <c r="AJ64" s="88" t="n">
        <f aca="false">D64-AB64</f>
        <v>0</v>
      </c>
      <c r="AL64" s="88" t="n">
        <f aca="false">F64-AD64</f>
        <v>0</v>
      </c>
      <c r="AN64" s="88" t="n">
        <f aca="false">H64-AF64</f>
        <v>3249</v>
      </c>
      <c r="AP64" s="88" t="n">
        <f aca="false">AJ64+AL64+AN64</f>
        <v>3249</v>
      </c>
    </row>
    <row r="65" customFormat="false" ht="12" hidden="false" customHeight="false" outlineLevel="0" collapsed="false">
      <c r="B65" s="88" t="s">
        <v>166</v>
      </c>
      <c r="H65" s="88" t="n">
        <v>11590</v>
      </c>
      <c r="J65" s="88" t="n">
        <f aca="false">D65+F65+H65</f>
        <v>11590</v>
      </c>
      <c r="P65" s="88" t="n">
        <v>9148</v>
      </c>
      <c r="R65" s="88" t="n">
        <f aca="false">L65+N65+P65</f>
        <v>9148</v>
      </c>
      <c r="Z65" s="88" t="n">
        <f aca="false">T65+V65+X65</f>
        <v>0</v>
      </c>
      <c r="AB65" s="88" t="n">
        <f aca="false">L65+T65</f>
        <v>0</v>
      </c>
      <c r="AD65" s="88" t="n">
        <f aca="false">N65+V65</f>
        <v>0</v>
      </c>
      <c r="AF65" s="88" t="n">
        <f aca="false">P65+X65</f>
        <v>9148</v>
      </c>
      <c r="AH65" s="88" t="n">
        <f aca="false">AB65+AD65+AF65</f>
        <v>9148</v>
      </c>
      <c r="AJ65" s="88" t="n">
        <f aca="false">D65-AB65</f>
        <v>0</v>
      </c>
      <c r="AL65" s="88" t="n">
        <f aca="false">F65-AD65</f>
        <v>0</v>
      </c>
      <c r="AN65" s="88" t="n">
        <f aca="false">H65-AF65</f>
        <v>2442</v>
      </c>
      <c r="AP65" s="88" t="n">
        <f aca="false">AJ65+AL65+AN65</f>
        <v>2442</v>
      </c>
    </row>
    <row r="66" customFormat="false" ht="12" hidden="false" customHeight="false" outlineLevel="0" collapsed="false">
      <c r="B66" s="88" t="s">
        <v>167</v>
      </c>
      <c r="H66" s="88" t="n">
        <v>13404</v>
      </c>
      <c r="J66" s="88" t="n">
        <f aca="false">D66+F66+H66</f>
        <v>13404</v>
      </c>
      <c r="P66" s="88" t="n">
        <v>10576</v>
      </c>
      <c r="R66" s="88" t="n">
        <f aca="false">L66+N66+P66</f>
        <v>10576</v>
      </c>
      <c r="Z66" s="88" t="n">
        <f aca="false">T66+V66+X66</f>
        <v>0</v>
      </c>
      <c r="AB66" s="88" t="n">
        <f aca="false">L66+T66</f>
        <v>0</v>
      </c>
      <c r="AD66" s="88" t="n">
        <f aca="false">N66+V66</f>
        <v>0</v>
      </c>
      <c r="AF66" s="88" t="n">
        <f aca="false">P66+X66</f>
        <v>10576</v>
      </c>
      <c r="AH66" s="88" t="n">
        <f aca="false">AB66+AD66+AF66</f>
        <v>10576</v>
      </c>
      <c r="AJ66" s="88" t="n">
        <f aca="false">D66-AB66</f>
        <v>0</v>
      </c>
      <c r="AL66" s="88" t="n">
        <f aca="false">F66-AD66</f>
        <v>0</v>
      </c>
      <c r="AN66" s="88" t="n">
        <f aca="false">H66-AF66</f>
        <v>2828</v>
      </c>
      <c r="AP66" s="88" t="n">
        <f aca="false">AJ66+AL66+AN66</f>
        <v>2828</v>
      </c>
    </row>
    <row r="67" customFormat="false" ht="12" hidden="false" customHeight="false" outlineLevel="0" collapsed="false">
      <c r="B67" s="88" t="s">
        <v>168</v>
      </c>
      <c r="H67" s="88" t="n">
        <v>3683</v>
      </c>
      <c r="J67" s="88" t="n">
        <f aca="false">D67+F67+H67</f>
        <v>3683</v>
      </c>
      <c r="P67" s="88" t="n">
        <v>3535</v>
      </c>
      <c r="R67" s="88" t="n">
        <f aca="false">L67+N67+P67</f>
        <v>3535</v>
      </c>
      <c r="Z67" s="88" t="n">
        <f aca="false">T67+V67+X67</f>
        <v>0</v>
      </c>
      <c r="AB67" s="88" t="n">
        <f aca="false">L67+T67</f>
        <v>0</v>
      </c>
      <c r="AD67" s="88" t="n">
        <f aca="false">N67+V67</f>
        <v>0</v>
      </c>
      <c r="AF67" s="88" t="n">
        <f aca="false">P67+X67</f>
        <v>3535</v>
      </c>
      <c r="AH67" s="88" t="n">
        <f aca="false">AB67+AD67+AF67</f>
        <v>3535</v>
      </c>
      <c r="AJ67" s="88" t="n">
        <f aca="false">D67-AB67</f>
        <v>0</v>
      </c>
      <c r="AL67" s="88" t="n">
        <f aca="false">F67-AD67</f>
        <v>0</v>
      </c>
      <c r="AN67" s="88" t="n">
        <f aca="false">H67-AF67</f>
        <v>148</v>
      </c>
      <c r="AP67" s="88" t="n">
        <f aca="false">AJ67+AL67+AN67</f>
        <v>148</v>
      </c>
    </row>
    <row r="68" customFormat="false" ht="12" hidden="false" customHeight="false" outlineLevel="0" collapsed="false">
      <c r="B68" s="88" t="s">
        <v>169</v>
      </c>
      <c r="H68" s="88" t="n">
        <v>93</v>
      </c>
      <c r="J68" s="88" t="n">
        <f aca="false">D68+F68+H68</f>
        <v>93</v>
      </c>
      <c r="P68" s="88" t="n">
        <v>89</v>
      </c>
      <c r="R68" s="88" t="n">
        <f aca="false">L68+N68+P68</f>
        <v>89</v>
      </c>
      <c r="Z68" s="88" t="n">
        <f aca="false">T68+V68+X68</f>
        <v>0</v>
      </c>
      <c r="AB68" s="88" t="n">
        <f aca="false">L68+T68</f>
        <v>0</v>
      </c>
      <c r="AD68" s="88" t="n">
        <f aca="false">N68+V68</f>
        <v>0</v>
      </c>
      <c r="AF68" s="88" t="n">
        <f aca="false">P68+X68</f>
        <v>89</v>
      </c>
      <c r="AH68" s="88" t="n">
        <f aca="false">AB68+AD68+AF68</f>
        <v>89</v>
      </c>
      <c r="AJ68" s="88" t="n">
        <f aca="false">D68-AB68</f>
        <v>0</v>
      </c>
      <c r="AL68" s="88" t="n">
        <f aca="false">F68-AD68</f>
        <v>0</v>
      </c>
      <c r="AN68" s="88" t="n">
        <f aca="false">H68-AF68</f>
        <v>4</v>
      </c>
      <c r="AP68" s="88" t="n">
        <f aca="false">AJ68+AL68+AN68</f>
        <v>4</v>
      </c>
    </row>
    <row r="69" customFormat="false" ht="12" hidden="false" customHeight="false" outlineLevel="0" collapsed="false">
      <c r="B69" s="88" t="s">
        <v>170</v>
      </c>
      <c r="H69" s="88" t="n">
        <v>283</v>
      </c>
      <c r="J69" s="88" t="n">
        <f aca="false">D69+F69+H69</f>
        <v>283</v>
      </c>
      <c r="P69" s="88" t="n">
        <v>271</v>
      </c>
      <c r="R69" s="88" t="n">
        <f aca="false">L69+N69+P69</f>
        <v>271</v>
      </c>
      <c r="Z69" s="88" t="n">
        <f aca="false">T69+V69+X69</f>
        <v>0</v>
      </c>
      <c r="AB69" s="88" t="n">
        <f aca="false">L69+T69</f>
        <v>0</v>
      </c>
      <c r="AD69" s="88" t="n">
        <f aca="false">N69+V69</f>
        <v>0</v>
      </c>
      <c r="AF69" s="88" t="n">
        <f aca="false">P69+X69</f>
        <v>271</v>
      </c>
      <c r="AH69" s="88" t="n">
        <f aca="false">AB69+AD69+AF69</f>
        <v>271</v>
      </c>
      <c r="AJ69" s="88" t="n">
        <f aca="false">D69-AB69</f>
        <v>0</v>
      </c>
      <c r="AL69" s="88" t="n">
        <f aca="false">F69-AD69</f>
        <v>0</v>
      </c>
      <c r="AN69" s="88" t="n">
        <f aca="false">H69-AF69</f>
        <v>12</v>
      </c>
      <c r="AP69" s="88" t="n">
        <f aca="false">AJ69+AL69+AN69</f>
        <v>12</v>
      </c>
    </row>
    <row r="70" customFormat="false" ht="12" hidden="false" customHeight="false" outlineLevel="0" collapsed="false">
      <c r="B70" s="88" t="s">
        <v>171</v>
      </c>
      <c r="H70" s="88" t="n">
        <v>18751</v>
      </c>
      <c r="J70" s="88" t="n">
        <f aca="false">D70+F70+H70</f>
        <v>18751</v>
      </c>
      <c r="P70" s="88" t="n">
        <v>14015</v>
      </c>
      <c r="R70" s="88" t="n">
        <f aca="false">L70+N70+P70</f>
        <v>14015</v>
      </c>
      <c r="Z70" s="88" t="n">
        <f aca="false">T70+V70+X70</f>
        <v>0</v>
      </c>
      <c r="AB70" s="88" t="n">
        <f aca="false">L70+T70</f>
        <v>0</v>
      </c>
      <c r="AD70" s="88" t="n">
        <f aca="false">N70+V70</f>
        <v>0</v>
      </c>
      <c r="AF70" s="88" t="n">
        <f aca="false">P70+X70</f>
        <v>14015</v>
      </c>
      <c r="AH70" s="88" t="n">
        <f aca="false">AB70+AD70+AF70</f>
        <v>14015</v>
      </c>
      <c r="AJ70" s="88" t="n">
        <f aca="false">D70-AB70</f>
        <v>0</v>
      </c>
      <c r="AL70" s="88" t="n">
        <f aca="false">F70-AD70</f>
        <v>0</v>
      </c>
      <c r="AN70" s="88" t="n">
        <f aca="false">H70-AF70</f>
        <v>4736</v>
      </c>
      <c r="AP70" s="88" t="n">
        <f aca="false">AJ70+AL70+AN70</f>
        <v>4736</v>
      </c>
    </row>
    <row r="71" customFormat="false" ht="12" hidden="false" customHeight="false" outlineLevel="0" collapsed="false">
      <c r="B71" s="88" t="s">
        <v>172</v>
      </c>
      <c r="H71" s="88" t="n">
        <v>16012</v>
      </c>
      <c r="J71" s="88" t="n">
        <f aca="false">D71+F71+H71</f>
        <v>16012</v>
      </c>
      <c r="P71" s="88" t="n">
        <v>14015</v>
      </c>
      <c r="R71" s="88" t="n">
        <f aca="false">L71+N71+P71</f>
        <v>14015</v>
      </c>
      <c r="Z71" s="88" t="n">
        <f aca="false">T71+V71+X71</f>
        <v>0</v>
      </c>
      <c r="AB71" s="88" t="n">
        <f aca="false">L71+T71</f>
        <v>0</v>
      </c>
      <c r="AD71" s="88" t="n">
        <f aca="false">N71+V71</f>
        <v>0</v>
      </c>
      <c r="AF71" s="88" t="n">
        <f aca="false">P71+X71</f>
        <v>14015</v>
      </c>
      <c r="AH71" s="88" t="n">
        <f aca="false">AB71+AD71+AF71</f>
        <v>14015</v>
      </c>
      <c r="AJ71" s="88" t="n">
        <f aca="false">D71-AB71</f>
        <v>0</v>
      </c>
      <c r="AL71" s="88" t="n">
        <f aca="false">F71-AD71</f>
        <v>0</v>
      </c>
      <c r="AN71" s="88" t="n">
        <f aca="false">H71-AF71</f>
        <v>1997</v>
      </c>
      <c r="AP71" s="88" t="n">
        <f aca="false">AJ71+AL71+AN71</f>
        <v>1997</v>
      </c>
    </row>
    <row r="72" customFormat="false" ht="12" hidden="false" customHeight="false" outlineLevel="0" collapsed="false">
      <c r="B72" s="88" t="s">
        <v>173</v>
      </c>
      <c r="H72" s="88" t="n">
        <v>12393</v>
      </c>
      <c r="J72" s="88" t="n">
        <f aca="false">D72+F72+H72</f>
        <v>12393</v>
      </c>
      <c r="P72" s="88" t="n">
        <v>11080</v>
      </c>
      <c r="R72" s="88" t="n">
        <f aca="false">L72+N72+P72</f>
        <v>11080</v>
      </c>
      <c r="Z72" s="88" t="n">
        <f aca="false">T72+V72+X72</f>
        <v>0</v>
      </c>
      <c r="AB72" s="88" t="n">
        <f aca="false">L72+T72</f>
        <v>0</v>
      </c>
      <c r="AD72" s="88" t="n">
        <f aca="false">N72+V72</f>
        <v>0</v>
      </c>
      <c r="AF72" s="88" t="n">
        <f aca="false">P72+X72</f>
        <v>11080</v>
      </c>
      <c r="AH72" s="88" t="n">
        <f aca="false">AB72+AD72+AF72</f>
        <v>11080</v>
      </c>
      <c r="AJ72" s="88" t="n">
        <f aca="false">D72-AB72</f>
        <v>0</v>
      </c>
      <c r="AL72" s="88" t="n">
        <f aca="false">F72-AD72</f>
        <v>0</v>
      </c>
      <c r="AN72" s="88" t="n">
        <f aca="false">H72-AF72</f>
        <v>1313</v>
      </c>
      <c r="AP72" s="88" t="n">
        <f aca="false">AJ72+AL72+AN72</f>
        <v>1313</v>
      </c>
    </row>
    <row r="73" customFormat="false" ht="12" hidden="false" customHeight="false" outlineLevel="0" collapsed="false">
      <c r="B73" s="88" t="s">
        <v>174</v>
      </c>
      <c r="H73" s="88" t="n">
        <v>22334</v>
      </c>
      <c r="J73" s="88" t="n">
        <f aca="false">D73+F73+H73</f>
        <v>22334</v>
      </c>
      <c r="P73" s="88" t="n">
        <v>17109</v>
      </c>
      <c r="R73" s="88" t="n">
        <f aca="false">L73+N73+P73</f>
        <v>17109</v>
      </c>
      <c r="Z73" s="88" t="n">
        <f aca="false">T73+V73+X73</f>
        <v>0</v>
      </c>
      <c r="AB73" s="88" t="n">
        <f aca="false">L73+T73</f>
        <v>0</v>
      </c>
      <c r="AD73" s="88" t="n">
        <f aca="false">N73+V73</f>
        <v>0</v>
      </c>
      <c r="AF73" s="88" t="n">
        <f aca="false">P73+X73</f>
        <v>17109</v>
      </c>
      <c r="AH73" s="88" t="n">
        <f aca="false">AB73+AD73+AF73</f>
        <v>17109</v>
      </c>
      <c r="AJ73" s="88" t="n">
        <f aca="false">D73-AB73</f>
        <v>0</v>
      </c>
      <c r="AL73" s="88" t="n">
        <f aca="false">F73-AD73</f>
        <v>0</v>
      </c>
      <c r="AN73" s="88" t="n">
        <f aca="false">H73-AF73</f>
        <v>5225</v>
      </c>
      <c r="AP73" s="88" t="n">
        <f aca="false">AJ73+AL73+AN73</f>
        <v>5225</v>
      </c>
    </row>
    <row r="74" customFormat="false" ht="12" hidden="false" customHeight="false" outlineLevel="0" collapsed="false">
      <c r="D74" s="93"/>
      <c r="F74" s="93"/>
      <c r="H74" s="93"/>
      <c r="J74" s="93"/>
      <c r="L74" s="93"/>
      <c r="N74" s="93"/>
      <c r="P74" s="93"/>
      <c r="R74" s="93"/>
      <c r="T74" s="93"/>
      <c r="V74" s="93"/>
      <c r="X74" s="93"/>
      <c r="Z74" s="93"/>
      <c r="AB74" s="93"/>
      <c r="AD74" s="93"/>
      <c r="AF74" s="93"/>
      <c r="AH74" s="93"/>
      <c r="AJ74" s="93"/>
      <c r="AL74" s="93"/>
      <c r="AN74" s="93"/>
      <c r="AP74" s="93"/>
    </row>
    <row r="75" customFormat="false" ht="12" hidden="false" customHeight="false" outlineLevel="0" collapsed="false">
      <c r="B75" s="88" t="s">
        <v>62</v>
      </c>
      <c r="D75" s="90" t="n">
        <f aca="false">SUM(D54:D74)</f>
        <v>42051</v>
      </c>
      <c r="F75" s="90" t="n">
        <f aca="false">SUM(F54:F74)</f>
        <v>103064.11</v>
      </c>
      <c r="H75" s="90" t="n">
        <f aca="false">SUM(H54:H74)</f>
        <v>113968</v>
      </c>
      <c r="J75" s="90" t="n">
        <f aca="false">SUM(J54:J74)</f>
        <v>259083.11</v>
      </c>
      <c r="L75" s="90" t="n">
        <f aca="false">SUM(L54:L74)</f>
        <v>27844.08</v>
      </c>
      <c r="N75" s="90" t="n">
        <f aca="false">SUM(N54:N74)</f>
        <v>63684.4</v>
      </c>
      <c r="P75" s="90" t="n">
        <f aca="false">SUM(P54:P74)</f>
        <v>92014</v>
      </c>
      <c r="R75" s="90" t="n">
        <f aca="false">SUM(R54:R74)</f>
        <v>183542.48</v>
      </c>
      <c r="T75" s="90" t="n">
        <f aca="false">SUM(T54:T74)</f>
        <v>0</v>
      </c>
      <c r="V75" s="90" t="n">
        <f aca="false">SUM(V54:V74)</f>
        <v>0</v>
      </c>
      <c r="X75" s="90" t="n">
        <f aca="false">SUM(X54:X74)</f>
        <v>0</v>
      </c>
      <c r="Z75" s="90" t="n">
        <f aca="false">SUM(Z54:Z74)</f>
        <v>0</v>
      </c>
      <c r="AB75" s="90" t="n">
        <f aca="false">SUM(AB54:AB74)</f>
        <v>27844.08</v>
      </c>
      <c r="AD75" s="90" t="n">
        <f aca="false">SUM(AD54:AD74)</f>
        <v>63684.4</v>
      </c>
      <c r="AF75" s="90" t="n">
        <f aca="false">SUM(AF54:AF74)</f>
        <v>92014</v>
      </c>
      <c r="AH75" s="90" t="n">
        <f aca="false">SUM(AH54:AH74)</f>
        <v>183542.48</v>
      </c>
      <c r="AJ75" s="90" t="n">
        <f aca="false">SUM(AJ54:AJ74)</f>
        <v>14206.92</v>
      </c>
      <c r="AL75" s="90" t="n">
        <f aca="false">SUM(AL54:AL74)</f>
        <v>39379.71</v>
      </c>
      <c r="AN75" s="90" t="n">
        <f aca="false">SUM(AN54:AN74)</f>
        <v>21954</v>
      </c>
      <c r="AP75" s="90" t="n">
        <f aca="false">SUM(AP54:AP74)</f>
        <v>75540.63</v>
      </c>
    </row>
    <row r="78" customFormat="false" ht="12.75" hidden="false" customHeight="false" outlineLevel="0" collapsed="false">
      <c r="A78" s="88" t="s">
        <v>175</v>
      </c>
      <c r="D78" s="94" t="n">
        <f aca="false">D75+D51+D28+D25+D19</f>
        <v>209320</v>
      </c>
      <c r="F78" s="94" t="n">
        <f aca="false">F75+F51+F28+F25+F19</f>
        <v>1997375</v>
      </c>
      <c r="H78" s="94" t="n">
        <f aca="false">H75+H51+H28+H25+H19</f>
        <v>3490327.95</v>
      </c>
      <c r="J78" s="94" t="n">
        <f aca="false">J75+J51+J28+J25+J19</f>
        <v>5697022.95</v>
      </c>
      <c r="L78" s="94" t="n">
        <f aca="false">L75+L51+L28+L25+L19</f>
        <v>169199.58</v>
      </c>
      <c r="N78" s="94" t="n">
        <f aca="false">N75+N51+N28+N25+N19</f>
        <v>717919.52</v>
      </c>
      <c r="P78" s="94" t="n">
        <f aca="false">P75+P51+P28+P25+P19</f>
        <v>815164</v>
      </c>
      <c r="R78" s="94" t="n">
        <f aca="false">R75+R51+R28+R25+R19</f>
        <v>1702283.1</v>
      </c>
      <c r="T78" s="94" t="n">
        <f aca="false">T75+T51+T28+T25+T19</f>
        <v>0</v>
      </c>
      <c r="V78" s="94" t="n">
        <f aca="false">V75+V51+V28+V25+V19</f>
        <v>0</v>
      </c>
      <c r="X78" s="94" t="n">
        <f aca="false">X75+X51+X28+X25+X19</f>
        <v>0</v>
      </c>
      <c r="Z78" s="94" t="n">
        <f aca="false">Z75+Z51+Z28+Z25+Z19</f>
        <v>0</v>
      </c>
      <c r="AB78" s="94" t="n">
        <f aca="false">AB75+AB51+AB28+AB25+AB19</f>
        <v>169199.58</v>
      </c>
      <c r="AD78" s="94" t="n">
        <f aca="false">AD75+AD51+AD28+AD25+AD19</f>
        <v>717919.52</v>
      </c>
      <c r="AF78" s="94" t="n">
        <f aca="false">AF75+AF51+AF28+AF25+AF19</f>
        <v>815164</v>
      </c>
      <c r="AH78" s="94" t="n">
        <f aca="false">AH75+AH51+AH28+AH25+AH19</f>
        <v>1702283.1</v>
      </c>
      <c r="AJ78" s="94" t="n">
        <f aca="false">AJ75+AJ51+AJ28+AJ25+AJ19</f>
        <v>40120.42</v>
      </c>
      <c r="AL78" s="94" t="n">
        <f aca="false">AL75+AL51+AL28+AL25+AL19</f>
        <v>1279340.79</v>
      </c>
      <c r="AN78" s="94" t="n">
        <f aca="false">AN75+AN51+AN28+AN25+AN19</f>
        <v>2673394.85</v>
      </c>
      <c r="AP78" s="94" t="n">
        <f aca="false">AP75+AP51+AP28+AP25+AP19</f>
        <v>3992856.06</v>
      </c>
    </row>
    <row r="79" customFormat="false" ht="12.75" hidden="false" customHeight="false" outlineLevel="0" collapsed="false"/>
    <row r="81" customFormat="false" ht="12" hidden="false" customHeight="false" outlineLevel="0" collapsed="false">
      <c r="A81" s="92" t="s">
        <v>176</v>
      </c>
      <c r="F81" s="88" t="n">
        <v>40919</v>
      </c>
      <c r="H81" s="88" t="n">
        <v>380442</v>
      </c>
      <c r="J81" s="88" t="n">
        <f aca="false">D81+F81+H81</f>
        <v>421361</v>
      </c>
      <c r="N81" s="88" t="n">
        <v>37509.4</v>
      </c>
      <c r="P81" s="88" t="n">
        <v>380442</v>
      </c>
      <c r="R81" s="88" t="n">
        <f aca="false">L81+N81+P81</f>
        <v>417951.4</v>
      </c>
      <c r="Z81" s="88" t="n">
        <f aca="false">T81+V81+X81</f>
        <v>0</v>
      </c>
      <c r="AB81" s="88" t="n">
        <f aca="false">L81+T81</f>
        <v>0</v>
      </c>
      <c r="AD81" s="88" t="n">
        <f aca="false">N81+V81</f>
        <v>37509.4</v>
      </c>
      <c r="AF81" s="88" t="n">
        <f aca="false">P81+X81</f>
        <v>380442</v>
      </c>
      <c r="AH81" s="88" t="n">
        <f aca="false">AB81+AD81+AF81</f>
        <v>417951.4</v>
      </c>
      <c r="AJ81" s="88" t="n">
        <f aca="false">D81-AB81</f>
        <v>0</v>
      </c>
      <c r="AL81" s="88" t="n">
        <f aca="false">F81-AD81</f>
        <v>3409.6</v>
      </c>
      <c r="AN81" s="88" t="n">
        <f aca="false">H81-AF81</f>
        <v>0</v>
      </c>
      <c r="AP81" s="88" t="n">
        <f aca="false">AJ81+AL81+AN81</f>
        <v>3409.6</v>
      </c>
    </row>
    <row r="82" customFormat="false" ht="12" hidden="false" customHeight="false" outlineLevel="0" collapsed="false">
      <c r="A82" s="88" t="s">
        <v>177</v>
      </c>
      <c r="F82" s="88" t="n">
        <v>2193</v>
      </c>
      <c r="J82" s="88" t="n">
        <f aca="false">D82+F82+H82</f>
        <v>2193</v>
      </c>
      <c r="N82" s="88" t="n">
        <v>1242.7</v>
      </c>
      <c r="R82" s="88" t="n">
        <f aca="false">L82+N82+P82</f>
        <v>1242.7</v>
      </c>
      <c r="Z82" s="88" t="n">
        <f aca="false">T82+V82+X82</f>
        <v>0</v>
      </c>
      <c r="AB82" s="88" t="n">
        <f aca="false">L82+T82</f>
        <v>0</v>
      </c>
      <c r="AD82" s="88" t="n">
        <f aca="false">N82+V82</f>
        <v>1242.7</v>
      </c>
      <c r="AF82" s="88" t="n">
        <f aca="false">P82+X82</f>
        <v>0</v>
      </c>
      <c r="AH82" s="88" t="n">
        <f aca="false">AB82+AD82+AF82</f>
        <v>1242.7</v>
      </c>
      <c r="AJ82" s="88" t="n">
        <f aca="false">D82-AB82</f>
        <v>0</v>
      </c>
      <c r="AL82" s="88" t="n">
        <f aca="false">F82-AD82</f>
        <v>950.3</v>
      </c>
      <c r="AN82" s="88" t="n">
        <f aca="false">H82-AF82</f>
        <v>0</v>
      </c>
      <c r="AP82" s="88" t="n">
        <f aca="false">AJ82+AL82+AN82</f>
        <v>950.3</v>
      </c>
    </row>
    <row r="83" customFormat="false" ht="12" hidden="false" customHeight="false" outlineLevel="0" collapsed="false">
      <c r="A83" s="88" t="s">
        <v>178</v>
      </c>
      <c r="F83" s="88" t="n">
        <v>1479958</v>
      </c>
      <c r="H83" s="88" t="n">
        <v>71125</v>
      </c>
      <c r="J83" s="88" t="n">
        <f aca="false">D83+F83+H83</f>
        <v>1551083</v>
      </c>
      <c r="N83" s="88" t="n">
        <v>452209.61</v>
      </c>
      <c r="P83" s="88" t="n">
        <v>23038</v>
      </c>
      <c r="R83" s="88" t="n">
        <f aca="false">L83+N83+P83</f>
        <v>475247.61</v>
      </c>
      <c r="Z83" s="88" t="n">
        <f aca="false">T83+V83+X83</f>
        <v>0</v>
      </c>
      <c r="AB83" s="88" t="n">
        <f aca="false">L83+T83</f>
        <v>0</v>
      </c>
      <c r="AD83" s="88" t="n">
        <f aca="false">N83+V83</f>
        <v>452209.61</v>
      </c>
      <c r="AF83" s="88" t="n">
        <f aca="false">P83+X83</f>
        <v>23038</v>
      </c>
      <c r="AH83" s="88" t="n">
        <f aca="false">AB83+AD83+AF83</f>
        <v>475247.61</v>
      </c>
      <c r="AJ83" s="88" t="n">
        <f aca="false">D83-AB83</f>
        <v>0</v>
      </c>
      <c r="AL83" s="88" t="n">
        <f aca="false">F83-AD83</f>
        <v>1027748.39</v>
      </c>
      <c r="AN83" s="88" t="n">
        <f aca="false">H83-AF83</f>
        <v>48087</v>
      </c>
      <c r="AP83" s="88" t="n">
        <f aca="false">AJ83+AL83+AN83</f>
        <v>1075835.39</v>
      </c>
    </row>
    <row r="84" customFormat="false" ht="12" hidden="false" customHeight="false" outlineLevel="0" collapsed="false">
      <c r="A84" s="88" t="s">
        <v>179</v>
      </c>
      <c r="F84" s="88" t="n">
        <v>13250</v>
      </c>
      <c r="H84" s="88" t="n">
        <v>20000</v>
      </c>
      <c r="J84" s="88" t="n">
        <f aca="false">D84+F84+H84</f>
        <v>33250</v>
      </c>
      <c r="N84" s="88" t="n">
        <v>6073</v>
      </c>
      <c r="P84" s="88" t="n">
        <v>9090</v>
      </c>
      <c r="R84" s="88" t="n">
        <f aca="false">L84+N84+P84</f>
        <v>15163</v>
      </c>
      <c r="Z84" s="88" t="n">
        <f aca="false">T84+V84+X84</f>
        <v>0</v>
      </c>
      <c r="AB84" s="88" t="n">
        <f aca="false">L84+T84</f>
        <v>0</v>
      </c>
      <c r="AD84" s="88" t="n">
        <f aca="false">N84+V84</f>
        <v>6073</v>
      </c>
      <c r="AF84" s="88" t="n">
        <f aca="false">P84+X84</f>
        <v>9090</v>
      </c>
      <c r="AH84" s="88" t="n">
        <f aca="false">AB84+AD84+AF84</f>
        <v>15163</v>
      </c>
      <c r="AJ84" s="88" t="n">
        <f aca="false">D84-AB84</f>
        <v>0</v>
      </c>
      <c r="AL84" s="88" t="n">
        <f aca="false">F84-AD84</f>
        <v>7177</v>
      </c>
      <c r="AN84" s="88" t="n">
        <f aca="false">H84-AF84</f>
        <v>10910</v>
      </c>
      <c r="AP84" s="88" t="n">
        <f aca="false">AJ84+AL84+AN84</f>
        <v>18087</v>
      </c>
    </row>
    <row r="85" customFormat="false" ht="12" hidden="false" customHeight="false" outlineLevel="0" collapsed="false">
      <c r="D85" s="93"/>
      <c r="F85" s="93"/>
      <c r="H85" s="93"/>
      <c r="J85" s="93"/>
      <c r="L85" s="93"/>
      <c r="N85" s="93"/>
      <c r="P85" s="93"/>
      <c r="R85" s="93"/>
      <c r="T85" s="93"/>
      <c r="V85" s="93"/>
      <c r="X85" s="93"/>
      <c r="Z85" s="93"/>
      <c r="AB85" s="93"/>
      <c r="AD85" s="93"/>
      <c r="AF85" s="93"/>
      <c r="AH85" s="93"/>
      <c r="AJ85" s="93"/>
      <c r="AL85" s="93"/>
      <c r="AN85" s="93"/>
      <c r="AP85" s="93"/>
    </row>
    <row r="86" customFormat="false" ht="12" hidden="false" customHeight="false" outlineLevel="0" collapsed="false">
      <c r="B86" s="88" t="s">
        <v>62</v>
      </c>
      <c r="D86" s="90" t="n">
        <f aca="false">SUM(D81:D84)</f>
        <v>0</v>
      </c>
      <c r="F86" s="90" t="n">
        <f aca="false">SUM(F81:F84)</f>
        <v>1536320</v>
      </c>
      <c r="H86" s="90" t="n">
        <f aca="false">SUM(H81:H84)</f>
        <v>471567</v>
      </c>
      <c r="J86" s="90" t="n">
        <f aca="false">SUM(J81:J84)</f>
        <v>2007887</v>
      </c>
      <c r="L86" s="90" t="n">
        <f aca="false">SUM(L81:L84)</f>
        <v>0</v>
      </c>
      <c r="N86" s="90" t="n">
        <f aca="false">SUM(N81:N84)</f>
        <v>497034.71</v>
      </c>
      <c r="P86" s="90" t="n">
        <f aca="false">SUM(P81:P84)</f>
        <v>412570</v>
      </c>
      <c r="R86" s="90" t="n">
        <f aca="false">SUM(R81:R84)</f>
        <v>909604.71</v>
      </c>
      <c r="T86" s="90" t="n">
        <f aca="false">SUM(T81:T84)</f>
        <v>0</v>
      </c>
      <c r="V86" s="90" t="n">
        <f aca="false">SUM(V81:V84)</f>
        <v>0</v>
      </c>
      <c r="X86" s="90" t="n">
        <f aca="false">SUM(X81:X84)</f>
        <v>0</v>
      </c>
      <c r="Z86" s="90" t="n">
        <f aca="false">SUM(Z81:Z84)</f>
        <v>0</v>
      </c>
      <c r="AB86" s="90" t="n">
        <f aca="false">SUM(AB81:AB84)</f>
        <v>0</v>
      </c>
      <c r="AD86" s="90" t="n">
        <f aca="false">SUM(AD81:AD84)</f>
        <v>497034.71</v>
      </c>
      <c r="AF86" s="90" t="n">
        <f aca="false">SUM(AF81:AF84)</f>
        <v>412570</v>
      </c>
      <c r="AH86" s="90" t="n">
        <f aca="false">SUM(AH81:AH84)</f>
        <v>909604.71</v>
      </c>
      <c r="AJ86" s="90" t="n">
        <f aca="false">SUM(AJ81:AJ84)</f>
        <v>0</v>
      </c>
      <c r="AL86" s="90" t="n">
        <f aca="false">SUM(AL81:AL84)</f>
        <v>1039285.29</v>
      </c>
      <c r="AN86" s="90" t="n">
        <f aca="false">SUM(AN81:AN84)</f>
        <v>58997</v>
      </c>
      <c r="AP86" s="90" t="n">
        <f aca="false">SUM(AP81:AP84)</f>
        <v>1098282.29</v>
      </c>
    </row>
    <row r="89" customFormat="false" ht="12.75" hidden="false" customHeight="false" outlineLevel="0" collapsed="false">
      <c r="D89" s="94" t="n">
        <f aca="false">D78+D86</f>
        <v>209320</v>
      </c>
      <c r="F89" s="94" t="n">
        <f aca="false">F78+F86</f>
        <v>3533695</v>
      </c>
      <c r="H89" s="94" t="n">
        <f aca="false">H78+H86</f>
        <v>3961894.95</v>
      </c>
      <c r="J89" s="94" t="n">
        <f aca="false">J78+J86</f>
        <v>7704909.95</v>
      </c>
      <c r="L89" s="94" t="n">
        <f aca="false">L78+L86</f>
        <v>169199.58</v>
      </c>
      <c r="N89" s="94" t="n">
        <f aca="false">N78+N86</f>
        <v>1214954.23</v>
      </c>
      <c r="P89" s="94" t="n">
        <f aca="false">P78+P86</f>
        <v>1227734</v>
      </c>
      <c r="R89" s="94" t="n">
        <f aca="false">R78+R86</f>
        <v>2611887.81</v>
      </c>
      <c r="T89" s="94" t="n">
        <f aca="false">T78+T86</f>
        <v>0</v>
      </c>
      <c r="V89" s="94" t="n">
        <f aca="false">V78+V86</f>
        <v>0</v>
      </c>
      <c r="X89" s="94" t="n">
        <f aca="false">X78+X86</f>
        <v>0</v>
      </c>
      <c r="Z89" s="94" t="n">
        <f aca="false">Z78+Z86</f>
        <v>0</v>
      </c>
      <c r="AB89" s="94" t="n">
        <f aca="false">AB78+AB86</f>
        <v>169199.58</v>
      </c>
      <c r="AD89" s="94" t="n">
        <f aca="false">AD78+AD86</f>
        <v>1214954.23</v>
      </c>
      <c r="AF89" s="94" t="n">
        <f aca="false">AF78+AF86</f>
        <v>1227734</v>
      </c>
      <c r="AH89" s="94" t="n">
        <f aca="false">AH78+AH86</f>
        <v>2611887.81</v>
      </c>
      <c r="AJ89" s="94" t="n">
        <f aca="false">AJ78+AJ86</f>
        <v>40120.42</v>
      </c>
      <c r="AL89" s="94" t="n">
        <f aca="false">AL78+AL86</f>
        <v>2318626.08</v>
      </c>
      <c r="AN89" s="94" t="n">
        <f aca="false">AN78+AN86</f>
        <v>2732391.85</v>
      </c>
      <c r="AP89" s="94" t="n">
        <f aca="false">AP78+AP86</f>
        <v>5091138.35</v>
      </c>
    </row>
    <row r="90" customFormat="false" ht="12.7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1" activeCellId="0" sqref="P1:Z16384"/>
    </sheetView>
  </sheetViews>
  <sheetFormatPr defaultColWidth="10.8671875" defaultRowHeight="12" zeroHeight="false" outlineLevelRow="0" outlineLevelCol="0"/>
  <cols>
    <col collapsed="false" customWidth="true" hidden="false" outlineLevel="0" max="1" min="1" style="88" width="2.87"/>
    <col collapsed="false" customWidth="true" hidden="false" outlineLevel="0" max="2" min="2" style="88" width="11.12"/>
    <col collapsed="false" customWidth="false" hidden="false" outlineLevel="0" max="3" min="3" style="88" width="10.87"/>
    <col collapsed="false" customWidth="true" hidden="false" outlineLevel="0" max="4" min="4" style="88" width="16.11"/>
    <col collapsed="false" customWidth="true" hidden="false" outlineLevel="0" max="5" min="5" style="88" width="3.37"/>
    <col collapsed="false" customWidth="true" hidden="false" outlineLevel="0" max="6" min="6" style="88" width="13.11"/>
    <col collapsed="false" customWidth="true" hidden="false" outlineLevel="0" max="7" min="7" style="88" width="3.37"/>
    <col collapsed="false" customWidth="true" hidden="false" outlineLevel="0" max="8" min="8" style="88" width="15.12"/>
    <col collapsed="false" customWidth="true" hidden="false" outlineLevel="0" max="9" min="9" style="89" width="2.99"/>
    <col collapsed="false" customWidth="true" hidden="false" outlineLevel="0" max="10" min="10" style="88" width="15.12"/>
    <col collapsed="false" customWidth="true" hidden="false" outlineLevel="0" max="11" min="11" style="88" width="3.37"/>
    <col collapsed="false" customWidth="true" hidden="false" outlineLevel="0" max="12" min="12" style="88" width="13.11"/>
    <col collapsed="false" customWidth="true" hidden="false" outlineLevel="0" max="13" min="13" style="88" width="3.37"/>
    <col collapsed="false" customWidth="true" hidden="false" outlineLevel="0" max="14" min="14" style="88" width="15.12"/>
    <col collapsed="false" customWidth="true" hidden="false" outlineLevel="0" max="15" min="15" style="89" width="2.99"/>
    <col collapsed="false" customWidth="true" hidden="true" outlineLevel="0" max="16" min="16" style="88" width="14.12"/>
    <col collapsed="false" customWidth="true" hidden="true" outlineLevel="0" max="17" min="17" style="88" width="3.37"/>
    <col collapsed="false" customWidth="true" hidden="true" outlineLevel="0" max="18" min="18" style="88" width="12.12"/>
    <col collapsed="false" customWidth="true" hidden="true" outlineLevel="0" max="19" min="19" style="88" width="3.37"/>
    <col collapsed="false" customWidth="true" hidden="true" outlineLevel="0" max="20" min="20" style="88" width="13.11"/>
    <col collapsed="false" customWidth="true" hidden="true" outlineLevel="0" max="21" min="21" style="89" width="2.99"/>
    <col collapsed="false" customWidth="true" hidden="true" outlineLevel="0" max="22" min="22" style="88" width="15.12"/>
    <col collapsed="false" customWidth="true" hidden="true" outlineLevel="0" max="23" min="23" style="88" width="3.37"/>
    <col collapsed="false" customWidth="true" hidden="true" outlineLevel="0" max="24" min="24" style="88" width="13.11"/>
    <col collapsed="false" customWidth="true" hidden="true" outlineLevel="0" max="25" min="25" style="88" width="3.37"/>
    <col collapsed="false" customWidth="true" hidden="true" outlineLevel="0" max="26" min="26" style="88" width="15.12"/>
    <col collapsed="false" customWidth="true" hidden="false" outlineLevel="0" max="27" min="27" style="89" width="2.99"/>
    <col collapsed="false" customWidth="true" hidden="false" outlineLevel="0" max="28" min="28" style="88" width="15.12"/>
    <col collapsed="false" customWidth="true" hidden="false" outlineLevel="0" max="29" min="29" style="88" width="3.37"/>
    <col collapsed="false" customWidth="true" hidden="false" outlineLevel="0" max="30" min="30" style="88" width="13.11"/>
    <col collapsed="false" customWidth="true" hidden="false" outlineLevel="0" max="31" min="31" style="88" width="3.37"/>
    <col collapsed="false" customWidth="true" hidden="false" outlineLevel="0" max="32" min="32" style="88" width="15.12"/>
    <col collapsed="false" customWidth="false" hidden="false" outlineLevel="0" max="257" min="33" style="88" width="10.87"/>
  </cols>
  <sheetData>
    <row r="1" customFormat="false" ht="12" hidden="false" customHeight="false" outlineLevel="0" collapsed="false">
      <c r="A1" s="88" t="s">
        <v>117</v>
      </c>
    </row>
    <row r="2" customFormat="false" ht="12" hidden="false" customHeight="false" outlineLevel="0" collapsed="false">
      <c r="A2" s="88" t="s">
        <v>180</v>
      </c>
    </row>
    <row r="3" customFormat="false" ht="12" hidden="false" customHeight="false" outlineLevel="0" collapsed="false">
      <c r="A3" s="88" t="s">
        <v>119</v>
      </c>
    </row>
    <row r="6" customFormat="false" ht="12" hidden="false" customHeight="false" outlineLevel="0" collapsed="false">
      <c r="D6" s="90"/>
      <c r="E6" s="90"/>
      <c r="F6" s="90" t="s">
        <v>120</v>
      </c>
      <c r="G6" s="90"/>
      <c r="H6" s="90"/>
      <c r="J6" s="90"/>
      <c r="K6" s="90"/>
      <c r="L6" s="91" t="s">
        <v>121</v>
      </c>
      <c r="M6" s="90"/>
      <c r="N6" s="90"/>
      <c r="P6" s="90"/>
      <c r="Q6" s="90"/>
      <c r="R6" s="91" t="s">
        <v>122</v>
      </c>
      <c r="S6" s="90"/>
      <c r="T6" s="90"/>
      <c r="V6" s="90"/>
      <c r="W6" s="90"/>
      <c r="X6" s="91" t="s">
        <v>123</v>
      </c>
      <c r="Y6" s="90"/>
      <c r="Z6" s="90"/>
      <c r="AB6" s="90"/>
      <c r="AC6" s="90"/>
      <c r="AD6" s="91" t="s">
        <v>124</v>
      </c>
      <c r="AE6" s="90"/>
      <c r="AF6" s="90"/>
    </row>
    <row r="7" customFormat="false" ht="12" hidden="false" customHeight="false" outlineLevel="0" collapsed="false">
      <c r="D7" s="90"/>
      <c r="F7" s="90"/>
      <c r="H7" s="90" t="s">
        <v>59</v>
      </c>
      <c r="J7" s="90"/>
      <c r="L7" s="90"/>
      <c r="N7" s="90" t="s">
        <v>59</v>
      </c>
      <c r="P7" s="90"/>
      <c r="R7" s="90"/>
      <c r="T7" s="90" t="s">
        <v>59</v>
      </c>
      <c r="V7" s="90"/>
      <c r="X7" s="90"/>
      <c r="Z7" s="90" t="s">
        <v>59</v>
      </c>
      <c r="AB7" s="90"/>
      <c r="AD7" s="90"/>
      <c r="AF7" s="90" t="s">
        <v>59</v>
      </c>
    </row>
    <row r="9" customFormat="false" ht="12" hidden="false" customHeight="false" outlineLevel="0" collapsed="false">
      <c r="A9" s="92" t="s">
        <v>127</v>
      </c>
    </row>
    <row r="10" customFormat="false" ht="12" hidden="false" customHeight="false" outlineLevel="0" collapsed="false">
      <c r="B10" s="88" t="s">
        <v>181</v>
      </c>
      <c r="D10" s="88" t="n">
        <v>7000</v>
      </c>
      <c r="H10" s="88" t="n">
        <f aca="false">D10+F10</f>
        <v>7000</v>
      </c>
      <c r="J10" s="88" t="n">
        <v>6000.51</v>
      </c>
      <c r="N10" s="88" t="n">
        <f aca="false">J10+L10</f>
        <v>6000.51</v>
      </c>
      <c r="T10" s="88" t="n">
        <f aca="false">P10+R10</f>
        <v>0</v>
      </c>
      <c r="V10" s="88" t="n">
        <f aca="false">J10+P10</f>
        <v>6000.51</v>
      </c>
      <c r="X10" s="88" t="n">
        <f aca="false">L10+R10</f>
        <v>0</v>
      </c>
      <c r="Z10" s="88" t="n">
        <f aca="false">V10+X10</f>
        <v>6000.51</v>
      </c>
      <c r="AB10" s="88" t="n">
        <f aca="false">D10-V10</f>
        <v>999.49</v>
      </c>
      <c r="AD10" s="88" t="n">
        <f aca="false">F10-X10</f>
        <v>0</v>
      </c>
      <c r="AF10" s="88" t="n">
        <f aca="false">AB10+AD10</f>
        <v>999.49</v>
      </c>
    </row>
    <row r="11" customFormat="false" ht="12" hidden="false" customHeight="false" outlineLevel="0" collapsed="false">
      <c r="B11" s="88" t="s">
        <v>132</v>
      </c>
      <c r="D11" s="88" t="n">
        <v>1000</v>
      </c>
      <c r="H11" s="88" t="n">
        <f aca="false">D11+F11</f>
        <v>1000</v>
      </c>
      <c r="J11" s="88" t="n">
        <v>857.22</v>
      </c>
      <c r="N11" s="88" t="n">
        <f aca="false">J11+L11</f>
        <v>857.22</v>
      </c>
      <c r="T11" s="88" t="n">
        <f aca="false">P11+R11</f>
        <v>0</v>
      </c>
      <c r="V11" s="88" t="n">
        <f aca="false">J11+P11</f>
        <v>857.22</v>
      </c>
      <c r="X11" s="88" t="n">
        <f aca="false">L11+R11</f>
        <v>0</v>
      </c>
      <c r="Z11" s="88" t="n">
        <f aca="false">V11+X11</f>
        <v>857.22</v>
      </c>
      <c r="AB11" s="88" t="n">
        <f aca="false">D11-V11</f>
        <v>142.78</v>
      </c>
      <c r="AD11" s="88" t="n">
        <f aca="false">F11-X11</f>
        <v>0</v>
      </c>
      <c r="AF11" s="88" t="n">
        <f aca="false">AB11+AD11</f>
        <v>142.78</v>
      </c>
    </row>
    <row r="12" customFormat="false" ht="12" hidden="false" customHeight="false" outlineLevel="0" collapsed="false">
      <c r="B12" s="88" t="s">
        <v>182</v>
      </c>
      <c r="D12" s="88" t="n">
        <v>5644</v>
      </c>
      <c r="H12" s="88" t="n">
        <f aca="false">D12+F12</f>
        <v>5644</v>
      </c>
      <c r="J12" s="88" t="n">
        <v>1607.97</v>
      </c>
      <c r="N12" s="88" t="n">
        <f aca="false">J12+L12</f>
        <v>1607.97</v>
      </c>
      <c r="T12" s="88" t="n">
        <f aca="false">P12+R12</f>
        <v>0</v>
      </c>
      <c r="V12" s="88" t="n">
        <f aca="false">J12+P12</f>
        <v>1607.97</v>
      </c>
      <c r="X12" s="88" t="n">
        <f aca="false">L12+R12</f>
        <v>0</v>
      </c>
      <c r="Z12" s="88" t="n">
        <f aca="false">V12+X12</f>
        <v>1607.97</v>
      </c>
      <c r="AB12" s="88" t="n">
        <f aca="false">D12-V12</f>
        <v>4036.03</v>
      </c>
      <c r="AD12" s="88" t="n">
        <f aca="false">F12-X12</f>
        <v>0</v>
      </c>
      <c r="AF12" s="88" t="n">
        <f aca="false">AB12+AD12</f>
        <v>4036.03</v>
      </c>
    </row>
    <row r="13" customFormat="false" ht="12" hidden="false" customHeight="false" outlineLevel="0" collapsed="false">
      <c r="H13" s="88" t="n">
        <f aca="false">D13+F13</f>
        <v>0</v>
      </c>
      <c r="N13" s="88" t="n">
        <f aca="false">J13+L13</f>
        <v>0</v>
      </c>
      <c r="T13" s="88" t="n">
        <f aca="false">P13+R13</f>
        <v>0</v>
      </c>
      <c r="V13" s="88" t="n">
        <f aca="false">J13+P13</f>
        <v>0</v>
      </c>
      <c r="X13" s="88" t="n">
        <f aca="false">L13+R13</f>
        <v>0</v>
      </c>
      <c r="Z13" s="88" t="n">
        <f aca="false">V13+X13</f>
        <v>0</v>
      </c>
      <c r="AB13" s="88" t="n">
        <f aca="false">D13-V13</f>
        <v>0</v>
      </c>
      <c r="AD13" s="88" t="n">
        <f aca="false">F13-X13</f>
        <v>0</v>
      </c>
      <c r="AF13" s="88" t="n">
        <f aca="false">AB13+AD13</f>
        <v>0</v>
      </c>
    </row>
    <row r="14" customFormat="false" ht="12" hidden="false" customHeight="false" outlineLevel="0" collapsed="false">
      <c r="H14" s="88" t="n">
        <f aca="false">D14+F14</f>
        <v>0</v>
      </c>
      <c r="N14" s="88" t="n">
        <f aca="false">J14+L14</f>
        <v>0</v>
      </c>
      <c r="T14" s="88" t="n">
        <f aca="false">P14+R14</f>
        <v>0</v>
      </c>
      <c r="V14" s="88" t="n">
        <f aca="false">J14+P14</f>
        <v>0</v>
      </c>
      <c r="X14" s="88" t="n">
        <f aca="false">L14+R14</f>
        <v>0</v>
      </c>
      <c r="Z14" s="88" t="n">
        <f aca="false">V14+X14</f>
        <v>0</v>
      </c>
      <c r="AB14" s="88" t="n">
        <f aca="false">D14-V14</f>
        <v>0</v>
      </c>
      <c r="AD14" s="88" t="n">
        <f aca="false">F14-X14</f>
        <v>0</v>
      </c>
      <c r="AF14" s="88" t="n">
        <f aca="false">AB14+AD14</f>
        <v>0</v>
      </c>
    </row>
    <row r="15" customFormat="false" ht="12" hidden="false" customHeight="false" outlineLevel="0" collapsed="false">
      <c r="H15" s="88" t="n">
        <f aca="false">D15+F15</f>
        <v>0</v>
      </c>
      <c r="N15" s="88" t="n">
        <f aca="false">J15+L15</f>
        <v>0</v>
      </c>
      <c r="T15" s="88" t="n">
        <f aca="false">P15+R15</f>
        <v>0</v>
      </c>
      <c r="V15" s="88" t="n">
        <f aca="false">J15+P15</f>
        <v>0</v>
      </c>
      <c r="X15" s="88" t="n">
        <f aca="false">L15+R15</f>
        <v>0</v>
      </c>
      <c r="Z15" s="88" t="n">
        <f aca="false">V15+X15</f>
        <v>0</v>
      </c>
      <c r="AB15" s="88" t="n">
        <f aca="false">D15-V15</f>
        <v>0</v>
      </c>
      <c r="AD15" s="88" t="n">
        <f aca="false">F15-X15</f>
        <v>0</v>
      </c>
      <c r="AF15" s="88" t="n">
        <f aca="false">AB15+AD15</f>
        <v>0</v>
      </c>
    </row>
    <row r="16" customFormat="false" ht="12" hidden="false" customHeight="false" outlineLevel="0" collapsed="false">
      <c r="D16" s="93"/>
      <c r="F16" s="93"/>
      <c r="H16" s="93"/>
      <c r="J16" s="93"/>
      <c r="L16" s="93"/>
      <c r="N16" s="93"/>
      <c r="P16" s="93"/>
      <c r="R16" s="93"/>
      <c r="T16" s="93"/>
      <c r="V16" s="93"/>
      <c r="X16" s="93"/>
      <c r="Z16" s="93"/>
      <c r="AB16" s="93"/>
      <c r="AD16" s="93"/>
      <c r="AF16" s="93"/>
    </row>
    <row r="17" customFormat="false" ht="12" hidden="false" customHeight="false" outlineLevel="0" collapsed="false">
      <c r="B17" s="88" t="s">
        <v>62</v>
      </c>
      <c r="D17" s="90" t="n">
        <f aca="false">SUM(D10:D16)</f>
        <v>13644</v>
      </c>
      <c r="F17" s="90" t="n">
        <f aca="false">SUM(F10:F16)</f>
        <v>0</v>
      </c>
      <c r="H17" s="90" t="n">
        <f aca="false">SUM(H10:H16)</f>
        <v>13644</v>
      </c>
      <c r="J17" s="90" t="n">
        <f aca="false">SUM(J10:J16)</f>
        <v>8465.7</v>
      </c>
      <c r="L17" s="90" t="n">
        <f aca="false">SUM(L10:L16)</f>
        <v>0</v>
      </c>
      <c r="N17" s="90" t="n">
        <f aca="false">SUM(N10:N16)</f>
        <v>8465.7</v>
      </c>
      <c r="P17" s="90" t="n">
        <f aca="false">SUM(P10:P16)</f>
        <v>0</v>
      </c>
      <c r="R17" s="90" t="n">
        <f aca="false">SUM(R10:R16)</f>
        <v>0</v>
      </c>
      <c r="T17" s="90" t="n">
        <f aca="false">SUM(T10:T16)</f>
        <v>0</v>
      </c>
      <c r="V17" s="90" t="n">
        <f aca="false">SUM(V10:V16)</f>
        <v>8465.7</v>
      </c>
      <c r="X17" s="90" t="n">
        <f aca="false">SUM(X10:X16)</f>
        <v>0</v>
      </c>
      <c r="Z17" s="90" t="n">
        <f aca="false">SUM(Z10:Z16)</f>
        <v>8465.7</v>
      </c>
      <c r="AB17" s="90" t="n">
        <f aca="false">SUM(AB10:AB16)</f>
        <v>5178.3</v>
      </c>
      <c r="AD17" s="90" t="n">
        <f aca="false">SUM(AD10:AD16)</f>
        <v>0</v>
      </c>
      <c r="AF17" s="90" t="n">
        <f aca="false">SUM(AF10:AF16)</f>
        <v>5178.3</v>
      </c>
    </row>
    <row r="21" customFormat="false" ht="12" hidden="false" customHeight="false" outlineLevel="0" collapsed="false">
      <c r="A21" s="92" t="s">
        <v>134</v>
      </c>
    </row>
    <row r="22" customFormat="false" ht="12" hidden="false" customHeight="false" outlineLevel="0" collapsed="false">
      <c r="H22" s="88" t="n">
        <f aca="false">D22+F22</f>
        <v>0</v>
      </c>
      <c r="N22" s="88" t="n">
        <f aca="false">J22+L22</f>
        <v>0</v>
      </c>
      <c r="T22" s="88" t="n">
        <f aca="false">P22+R22</f>
        <v>0</v>
      </c>
      <c r="V22" s="88" t="n">
        <f aca="false">J22+P22</f>
        <v>0</v>
      </c>
      <c r="X22" s="88" t="n">
        <f aca="false">L22+R22</f>
        <v>0</v>
      </c>
      <c r="Z22" s="88" t="n">
        <f aca="false">V22+X22</f>
        <v>0</v>
      </c>
      <c r="AB22" s="88" t="n">
        <f aca="false">D22-V22</f>
        <v>0</v>
      </c>
      <c r="AD22" s="88" t="n">
        <f aca="false">F22-X22</f>
        <v>0</v>
      </c>
      <c r="AF22" s="88" t="n">
        <f aca="false">AB22+AD22</f>
        <v>0</v>
      </c>
    </row>
    <row r="23" customFormat="false" ht="12" hidden="false" customHeight="false" outlineLevel="0" collapsed="false">
      <c r="H23" s="88" t="n">
        <f aca="false">D23+F23</f>
        <v>0</v>
      </c>
      <c r="N23" s="88" t="n">
        <f aca="false">J23+L23</f>
        <v>0</v>
      </c>
      <c r="T23" s="88" t="n">
        <f aca="false">P23+R23</f>
        <v>0</v>
      </c>
      <c r="V23" s="88" t="n">
        <f aca="false">J23+P23</f>
        <v>0</v>
      </c>
      <c r="X23" s="88" t="n">
        <f aca="false">L23+R23</f>
        <v>0</v>
      </c>
      <c r="Z23" s="88" t="n">
        <f aca="false">V23+X23</f>
        <v>0</v>
      </c>
      <c r="AB23" s="88" t="n">
        <f aca="false">D23-V23</f>
        <v>0</v>
      </c>
      <c r="AD23" s="88" t="n">
        <f aca="false">F23-X23</f>
        <v>0</v>
      </c>
      <c r="AF23" s="88" t="n">
        <f aca="false">AB23+AD23</f>
        <v>0</v>
      </c>
    </row>
    <row r="24" customFormat="false" ht="12" hidden="false" customHeight="false" outlineLevel="0" collapsed="false">
      <c r="D24" s="93"/>
      <c r="F24" s="93"/>
      <c r="H24" s="93"/>
      <c r="J24" s="93"/>
      <c r="L24" s="93"/>
      <c r="N24" s="93"/>
      <c r="P24" s="93"/>
      <c r="R24" s="93"/>
      <c r="T24" s="93"/>
      <c r="V24" s="93"/>
      <c r="X24" s="93"/>
      <c r="Z24" s="93"/>
      <c r="AB24" s="93"/>
      <c r="AD24" s="93"/>
      <c r="AF24" s="93"/>
    </row>
    <row r="25" customFormat="false" ht="12" hidden="false" customHeight="false" outlineLevel="0" collapsed="false">
      <c r="B25" s="88" t="s">
        <v>62</v>
      </c>
      <c r="D25" s="90" t="n">
        <f aca="false">SUM(D21:D24)</f>
        <v>0</v>
      </c>
      <c r="F25" s="90" t="n">
        <f aca="false">SUM(F21:F24)</f>
        <v>0</v>
      </c>
      <c r="H25" s="90" t="n">
        <f aca="false">SUM(H21:H24)</f>
        <v>0</v>
      </c>
      <c r="J25" s="90" t="n">
        <f aca="false">SUM(J21:J24)</f>
        <v>0</v>
      </c>
      <c r="L25" s="90" t="n">
        <f aca="false">SUM(L21:L24)</f>
        <v>0</v>
      </c>
      <c r="N25" s="90" t="n">
        <f aca="false">SUM(N21:N24)</f>
        <v>0</v>
      </c>
      <c r="P25" s="90" t="n">
        <f aca="false">SUM(P21:P24)</f>
        <v>0</v>
      </c>
      <c r="R25" s="90" t="n">
        <f aca="false">SUM(R21:R24)</f>
        <v>0</v>
      </c>
      <c r="T25" s="90" t="n">
        <f aca="false">SUM(T21:T24)</f>
        <v>0</v>
      </c>
      <c r="V25" s="90" t="n">
        <f aca="false">SUM(V21:V24)</f>
        <v>0</v>
      </c>
      <c r="X25" s="90" t="n">
        <f aca="false">SUM(X21:X24)</f>
        <v>0</v>
      </c>
      <c r="Z25" s="90" t="n">
        <f aca="false">SUM(Z21:Z24)</f>
        <v>0</v>
      </c>
      <c r="AB25" s="90" t="n">
        <f aca="false">SUM(AB21:AB24)</f>
        <v>0</v>
      </c>
      <c r="AD25" s="90" t="n">
        <f aca="false">SUM(AD21:AD24)</f>
        <v>0</v>
      </c>
      <c r="AF25" s="90" t="n">
        <f aca="false">SUM(AF21:AF24)</f>
        <v>0</v>
      </c>
    </row>
    <row r="28" customFormat="false" ht="12" hidden="false" customHeight="false" outlineLevel="0" collapsed="false">
      <c r="A28" s="92" t="s">
        <v>136</v>
      </c>
    </row>
    <row r="29" customFormat="false" ht="12" hidden="false" customHeight="false" outlineLevel="0" collapsed="false">
      <c r="B29" s="88" t="s">
        <v>62</v>
      </c>
      <c r="D29" s="90"/>
      <c r="F29" s="90"/>
      <c r="H29" s="90" t="n">
        <f aca="false">D29+F29</f>
        <v>0</v>
      </c>
      <c r="J29" s="90"/>
      <c r="L29" s="90"/>
      <c r="N29" s="90" t="n">
        <f aca="false">J29+L29</f>
        <v>0</v>
      </c>
      <c r="P29" s="90"/>
      <c r="R29" s="90"/>
      <c r="T29" s="90" t="n">
        <f aca="false">P29+R29</f>
        <v>0</v>
      </c>
      <c r="V29" s="90" t="n">
        <f aca="false">J29+P29</f>
        <v>0</v>
      </c>
      <c r="X29" s="90" t="n">
        <f aca="false">L29+R29</f>
        <v>0</v>
      </c>
      <c r="Z29" s="90" t="n">
        <f aca="false">V29+X29</f>
        <v>0</v>
      </c>
      <c r="AB29" s="90" t="n">
        <f aca="false">D29-V29</f>
        <v>0</v>
      </c>
      <c r="AD29" s="90" t="n">
        <f aca="false">F29-X29</f>
        <v>0</v>
      </c>
      <c r="AF29" s="90" t="n">
        <f aca="false">AB29+AD29</f>
        <v>0</v>
      </c>
    </row>
    <row r="32" customFormat="false" ht="12" hidden="false" customHeight="false" outlineLevel="0" collapsed="false">
      <c r="A32" s="92" t="s">
        <v>137</v>
      </c>
    </row>
    <row r="33" customFormat="false" ht="12" hidden="false" customHeight="false" outlineLevel="0" collapsed="false">
      <c r="B33" s="88" t="s">
        <v>146</v>
      </c>
      <c r="D33" s="88" t="n">
        <v>633249</v>
      </c>
      <c r="H33" s="88" t="n">
        <f aca="false">D33+F33</f>
        <v>633249</v>
      </c>
      <c r="J33" s="88" t="n">
        <v>91079.06</v>
      </c>
      <c r="N33" s="88" t="n">
        <f aca="false">J33+L33</f>
        <v>91079.06</v>
      </c>
      <c r="T33" s="88" t="n">
        <f aca="false">P33+R33</f>
        <v>0</v>
      </c>
      <c r="V33" s="88" t="n">
        <f aca="false">J33+P33</f>
        <v>91079.06</v>
      </c>
      <c r="X33" s="88" t="n">
        <f aca="false">L33+R33</f>
        <v>0</v>
      </c>
      <c r="Z33" s="88" t="n">
        <f aca="false">V33+X33</f>
        <v>91079.06</v>
      </c>
      <c r="AB33" s="88" t="n">
        <f aca="false">D33-V33</f>
        <v>542169.94</v>
      </c>
      <c r="AD33" s="88" t="n">
        <f aca="false">F33-X33</f>
        <v>0</v>
      </c>
      <c r="AF33" s="88" t="n">
        <f aca="false">AB33+AD33</f>
        <v>542169.94</v>
      </c>
    </row>
    <row r="34" customFormat="false" ht="12" hidden="false" customHeight="false" outlineLevel="0" collapsed="false">
      <c r="H34" s="88" t="n">
        <f aca="false">D34+F34</f>
        <v>0</v>
      </c>
      <c r="N34" s="88" t="n">
        <f aca="false">J34+L34</f>
        <v>0</v>
      </c>
      <c r="T34" s="88" t="n">
        <f aca="false">P34+R34</f>
        <v>0</v>
      </c>
      <c r="V34" s="88" t="n">
        <f aca="false">J34+P34</f>
        <v>0</v>
      </c>
      <c r="X34" s="88" t="n">
        <f aca="false">L34+R34</f>
        <v>0</v>
      </c>
      <c r="Z34" s="88" t="n">
        <f aca="false">V34+X34</f>
        <v>0</v>
      </c>
      <c r="AB34" s="88" t="n">
        <f aca="false">D34-V34</f>
        <v>0</v>
      </c>
      <c r="AD34" s="88" t="n">
        <f aca="false">F34-X34</f>
        <v>0</v>
      </c>
      <c r="AF34" s="88" t="n">
        <f aca="false">AB34+AD34</f>
        <v>0</v>
      </c>
    </row>
    <row r="35" customFormat="false" ht="12" hidden="false" customHeight="false" outlineLevel="0" collapsed="false">
      <c r="H35" s="88" t="n">
        <f aca="false">D35+F35</f>
        <v>0</v>
      </c>
      <c r="N35" s="88" t="n">
        <f aca="false">J35+L35</f>
        <v>0</v>
      </c>
      <c r="T35" s="88" t="n">
        <f aca="false">P35+R35</f>
        <v>0</v>
      </c>
      <c r="V35" s="88" t="n">
        <f aca="false">J35+P35</f>
        <v>0</v>
      </c>
      <c r="X35" s="88" t="n">
        <f aca="false">L35+R35</f>
        <v>0</v>
      </c>
      <c r="Z35" s="88" t="n">
        <f aca="false">V35+X35</f>
        <v>0</v>
      </c>
      <c r="AB35" s="88" t="n">
        <f aca="false">D35-V35</f>
        <v>0</v>
      </c>
      <c r="AD35" s="88" t="n">
        <f aca="false">F35-X35</f>
        <v>0</v>
      </c>
      <c r="AF35" s="88" t="n">
        <f aca="false">AB35+AD35</f>
        <v>0</v>
      </c>
    </row>
    <row r="36" customFormat="false" ht="12" hidden="false" customHeight="false" outlineLevel="0" collapsed="false">
      <c r="H36" s="88" t="n">
        <f aca="false">D36+F36</f>
        <v>0</v>
      </c>
      <c r="N36" s="88" t="n">
        <f aca="false">J36+L36</f>
        <v>0</v>
      </c>
      <c r="T36" s="88" t="n">
        <f aca="false">P36+R36</f>
        <v>0</v>
      </c>
      <c r="V36" s="88" t="n">
        <f aca="false">J36+P36</f>
        <v>0</v>
      </c>
      <c r="X36" s="88" t="n">
        <f aca="false">L36+R36</f>
        <v>0</v>
      </c>
      <c r="Z36" s="88" t="n">
        <f aca="false">V36+X36</f>
        <v>0</v>
      </c>
      <c r="AB36" s="88" t="n">
        <f aca="false">D36-V36</f>
        <v>0</v>
      </c>
      <c r="AD36" s="88" t="n">
        <f aca="false">F36-X36</f>
        <v>0</v>
      </c>
      <c r="AF36" s="88" t="n">
        <f aca="false">AB36+AD36</f>
        <v>0</v>
      </c>
    </row>
    <row r="37" customFormat="false" ht="12" hidden="false" customHeight="false" outlineLevel="0" collapsed="false">
      <c r="H37" s="88" t="n">
        <f aca="false">D37+F37</f>
        <v>0</v>
      </c>
      <c r="N37" s="88" t="n">
        <f aca="false">J37+L37</f>
        <v>0</v>
      </c>
      <c r="T37" s="88" t="n">
        <f aca="false">P37+R37</f>
        <v>0</v>
      </c>
      <c r="V37" s="88" t="n">
        <f aca="false">J37+P37</f>
        <v>0</v>
      </c>
      <c r="X37" s="88" t="n">
        <f aca="false">L37+R37</f>
        <v>0</v>
      </c>
      <c r="Z37" s="88" t="n">
        <f aca="false">V37+X37</f>
        <v>0</v>
      </c>
      <c r="AB37" s="88" t="n">
        <f aca="false">D37-V37</f>
        <v>0</v>
      </c>
      <c r="AD37" s="88" t="n">
        <f aca="false">F37-X37</f>
        <v>0</v>
      </c>
      <c r="AF37" s="88" t="n">
        <f aca="false">AB37+AD37</f>
        <v>0</v>
      </c>
    </row>
    <row r="38" customFormat="false" ht="12" hidden="false" customHeight="false" outlineLevel="0" collapsed="false">
      <c r="H38" s="88" t="n">
        <f aca="false">D38+F38</f>
        <v>0</v>
      </c>
      <c r="N38" s="88" t="n">
        <f aca="false">J38+L38</f>
        <v>0</v>
      </c>
      <c r="T38" s="88" t="n">
        <f aca="false">P38+R38</f>
        <v>0</v>
      </c>
      <c r="V38" s="88" t="n">
        <f aca="false">J38+P38</f>
        <v>0</v>
      </c>
      <c r="X38" s="88" t="n">
        <f aca="false">L38+R38</f>
        <v>0</v>
      </c>
      <c r="Z38" s="88" t="n">
        <f aca="false">V38+X38</f>
        <v>0</v>
      </c>
      <c r="AB38" s="88" t="n">
        <f aca="false">D38-V38</f>
        <v>0</v>
      </c>
      <c r="AD38" s="88" t="n">
        <f aca="false">F38-X38</f>
        <v>0</v>
      </c>
      <c r="AF38" s="88" t="n">
        <f aca="false">AB38+AD38</f>
        <v>0</v>
      </c>
    </row>
    <row r="39" customFormat="false" ht="12" hidden="false" customHeight="false" outlineLevel="0" collapsed="false">
      <c r="H39" s="88" t="n">
        <f aca="false">D39+F39</f>
        <v>0</v>
      </c>
      <c r="N39" s="88" t="n">
        <f aca="false">J39+L39</f>
        <v>0</v>
      </c>
      <c r="T39" s="88" t="n">
        <f aca="false">P39+R39</f>
        <v>0</v>
      </c>
      <c r="V39" s="88" t="n">
        <f aca="false">J39+P39</f>
        <v>0</v>
      </c>
      <c r="X39" s="88" t="n">
        <f aca="false">L39+R39</f>
        <v>0</v>
      </c>
      <c r="Z39" s="88" t="n">
        <f aca="false">V39+X39</f>
        <v>0</v>
      </c>
      <c r="AB39" s="88" t="n">
        <f aca="false">D39-V39</f>
        <v>0</v>
      </c>
      <c r="AD39" s="88" t="n">
        <f aca="false">F39-X39</f>
        <v>0</v>
      </c>
      <c r="AF39" s="88" t="n">
        <f aca="false">AB39+AD39</f>
        <v>0</v>
      </c>
    </row>
    <row r="40" customFormat="false" ht="12" hidden="false" customHeight="false" outlineLevel="0" collapsed="false">
      <c r="H40" s="88" t="n">
        <f aca="false">D40+F40</f>
        <v>0</v>
      </c>
      <c r="N40" s="88" t="n">
        <f aca="false">J40+L40</f>
        <v>0</v>
      </c>
      <c r="T40" s="88" t="n">
        <f aca="false">P40+R40</f>
        <v>0</v>
      </c>
      <c r="V40" s="88" t="n">
        <f aca="false">J40+P40</f>
        <v>0</v>
      </c>
      <c r="X40" s="88" t="n">
        <f aca="false">L40+R40</f>
        <v>0</v>
      </c>
      <c r="Z40" s="88" t="n">
        <f aca="false">V40+X40</f>
        <v>0</v>
      </c>
      <c r="AB40" s="88" t="n">
        <f aca="false">D40-V40</f>
        <v>0</v>
      </c>
      <c r="AD40" s="88" t="n">
        <f aca="false">F40-X40</f>
        <v>0</v>
      </c>
      <c r="AF40" s="88" t="n">
        <f aca="false">AB40+AD40</f>
        <v>0</v>
      </c>
    </row>
    <row r="41" customFormat="false" ht="12" hidden="false" customHeight="false" outlineLevel="0" collapsed="false">
      <c r="H41" s="88" t="n">
        <f aca="false">D41+F41</f>
        <v>0</v>
      </c>
      <c r="N41" s="88" t="n">
        <f aca="false">J41+L41</f>
        <v>0</v>
      </c>
      <c r="T41" s="88" t="n">
        <f aca="false">P41+R41</f>
        <v>0</v>
      </c>
      <c r="V41" s="88" t="n">
        <f aca="false">J41+P41</f>
        <v>0</v>
      </c>
      <c r="X41" s="88" t="n">
        <f aca="false">L41+R41</f>
        <v>0</v>
      </c>
      <c r="Z41" s="88" t="n">
        <f aca="false">V41+X41</f>
        <v>0</v>
      </c>
      <c r="AB41" s="88" t="n">
        <f aca="false">D41-V41</f>
        <v>0</v>
      </c>
      <c r="AD41" s="88" t="n">
        <f aca="false">F41-X41</f>
        <v>0</v>
      </c>
      <c r="AF41" s="88" t="n">
        <f aca="false">AB41+AD41</f>
        <v>0</v>
      </c>
    </row>
    <row r="42" customFormat="false" ht="12" hidden="false" customHeight="false" outlineLevel="0" collapsed="false">
      <c r="H42" s="88" t="n">
        <f aca="false">D42+F42</f>
        <v>0</v>
      </c>
      <c r="N42" s="88" t="n">
        <f aca="false">J42+L42</f>
        <v>0</v>
      </c>
      <c r="T42" s="88" t="n">
        <f aca="false">P42+R42</f>
        <v>0</v>
      </c>
      <c r="V42" s="88" t="n">
        <f aca="false">J42+P42</f>
        <v>0</v>
      </c>
      <c r="X42" s="88" t="n">
        <f aca="false">L42+R42</f>
        <v>0</v>
      </c>
      <c r="Z42" s="88" t="n">
        <f aca="false">V42+X42</f>
        <v>0</v>
      </c>
      <c r="AB42" s="88" t="n">
        <f aca="false">D42-V42</f>
        <v>0</v>
      </c>
      <c r="AD42" s="88" t="n">
        <f aca="false">F42-X42</f>
        <v>0</v>
      </c>
      <c r="AF42" s="88" t="n">
        <f aca="false">AB42+AD42</f>
        <v>0</v>
      </c>
    </row>
    <row r="43" customFormat="false" ht="12" hidden="false" customHeight="false" outlineLevel="0" collapsed="false">
      <c r="H43" s="88" t="n">
        <f aca="false">D43+F43</f>
        <v>0</v>
      </c>
      <c r="N43" s="88" t="n">
        <f aca="false">J43+L43</f>
        <v>0</v>
      </c>
      <c r="T43" s="88" t="n">
        <f aca="false">P43+R43</f>
        <v>0</v>
      </c>
      <c r="V43" s="88" t="n">
        <f aca="false">J43+P43</f>
        <v>0</v>
      </c>
      <c r="X43" s="88" t="n">
        <f aca="false">L43+R43</f>
        <v>0</v>
      </c>
      <c r="Z43" s="88" t="n">
        <f aca="false">V43+X43</f>
        <v>0</v>
      </c>
      <c r="AB43" s="88" t="n">
        <f aca="false">D43-V43</f>
        <v>0</v>
      </c>
      <c r="AD43" s="88" t="n">
        <f aca="false">F43-X43</f>
        <v>0</v>
      </c>
      <c r="AF43" s="88" t="n">
        <f aca="false">AB43+AD43</f>
        <v>0</v>
      </c>
    </row>
    <row r="44" customFormat="false" ht="12" hidden="false" customHeight="false" outlineLevel="0" collapsed="false">
      <c r="H44" s="88" t="n">
        <f aca="false">D44+F44</f>
        <v>0</v>
      </c>
      <c r="N44" s="88" t="n">
        <f aca="false">J44+L44</f>
        <v>0</v>
      </c>
      <c r="T44" s="88" t="n">
        <f aca="false">P44+R44</f>
        <v>0</v>
      </c>
      <c r="V44" s="88" t="n">
        <f aca="false">J44+P44</f>
        <v>0</v>
      </c>
      <c r="X44" s="88" t="n">
        <f aca="false">L44+R44</f>
        <v>0</v>
      </c>
      <c r="Z44" s="88" t="n">
        <f aca="false">V44+X44</f>
        <v>0</v>
      </c>
      <c r="AB44" s="88" t="n">
        <f aca="false">D44-V44</f>
        <v>0</v>
      </c>
      <c r="AD44" s="88" t="n">
        <f aca="false">F44-X44</f>
        <v>0</v>
      </c>
      <c r="AF44" s="88" t="n">
        <f aca="false">AB44+AD44</f>
        <v>0</v>
      </c>
    </row>
    <row r="45" customFormat="false" ht="12" hidden="false" customHeight="false" outlineLevel="0" collapsed="false">
      <c r="H45" s="88" t="n">
        <f aca="false">D45+F45</f>
        <v>0</v>
      </c>
      <c r="N45" s="88" t="n">
        <f aca="false">J45+L45</f>
        <v>0</v>
      </c>
      <c r="T45" s="88" t="n">
        <f aca="false">P45+R45</f>
        <v>0</v>
      </c>
      <c r="V45" s="88" t="n">
        <f aca="false">J45+P45</f>
        <v>0</v>
      </c>
      <c r="X45" s="88" t="n">
        <f aca="false">L45+R45</f>
        <v>0</v>
      </c>
      <c r="Z45" s="88" t="n">
        <f aca="false">V45+X45</f>
        <v>0</v>
      </c>
      <c r="AB45" s="88" t="n">
        <f aca="false">D45-V45</f>
        <v>0</v>
      </c>
      <c r="AD45" s="88" t="n">
        <f aca="false">F45-X45</f>
        <v>0</v>
      </c>
      <c r="AF45" s="88" t="n">
        <f aca="false">AB45+AD45</f>
        <v>0</v>
      </c>
    </row>
    <row r="46" customFormat="false" ht="12" hidden="false" customHeight="false" outlineLevel="0" collapsed="false">
      <c r="H46" s="88" t="n">
        <f aca="false">D46+F46</f>
        <v>0</v>
      </c>
      <c r="N46" s="88" t="n">
        <f aca="false">J46+L46</f>
        <v>0</v>
      </c>
      <c r="T46" s="88" t="n">
        <f aca="false">P46+R46</f>
        <v>0</v>
      </c>
      <c r="V46" s="88" t="n">
        <f aca="false">J46+P46</f>
        <v>0</v>
      </c>
      <c r="X46" s="88" t="n">
        <f aca="false">L46+R46</f>
        <v>0</v>
      </c>
      <c r="Z46" s="88" t="n">
        <f aca="false">V46+X46</f>
        <v>0</v>
      </c>
      <c r="AB46" s="88" t="n">
        <f aca="false">D46-V46</f>
        <v>0</v>
      </c>
      <c r="AD46" s="88" t="n">
        <f aca="false">F46-X46</f>
        <v>0</v>
      </c>
      <c r="AF46" s="88" t="n">
        <f aca="false">AB46+AD46</f>
        <v>0</v>
      </c>
    </row>
    <row r="47" customFormat="false" ht="12" hidden="false" customHeight="false" outlineLevel="0" collapsed="false">
      <c r="H47" s="88" t="n">
        <f aca="false">D47+F47</f>
        <v>0</v>
      </c>
      <c r="N47" s="88" t="n">
        <f aca="false">J47+L47</f>
        <v>0</v>
      </c>
      <c r="T47" s="88" t="n">
        <f aca="false">P47+R47</f>
        <v>0</v>
      </c>
      <c r="V47" s="88" t="n">
        <f aca="false">J47+P47</f>
        <v>0</v>
      </c>
      <c r="X47" s="88" t="n">
        <f aca="false">L47+R47</f>
        <v>0</v>
      </c>
      <c r="Z47" s="88" t="n">
        <f aca="false">V47+X47</f>
        <v>0</v>
      </c>
      <c r="AB47" s="88" t="n">
        <f aca="false">D47-V47</f>
        <v>0</v>
      </c>
      <c r="AD47" s="88" t="n">
        <f aca="false">F47-X47</f>
        <v>0</v>
      </c>
      <c r="AF47" s="88" t="n">
        <f aca="false">AB47+AD47</f>
        <v>0</v>
      </c>
    </row>
    <row r="48" customFormat="false" ht="12" hidden="false" customHeight="false" outlineLevel="0" collapsed="false">
      <c r="D48" s="93"/>
      <c r="F48" s="93"/>
      <c r="H48" s="93"/>
      <c r="J48" s="93"/>
      <c r="L48" s="93"/>
      <c r="N48" s="93"/>
      <c r="P48" s="93"/>
      <c r="R48" s="93"/>
      <c r="T48" s="93"/>
      <c r="V48" s="93"/>
      <c r="X48" s="93"/>
      <c r="Z48" s="93"/>
      <c r="AB48" s="93"/>
      <c r="AD48" s="93"/>
      <c r="AF48" s="93"/>
    </row>
    <row r="49" customFormat="false" ht="12" hidden="false" customHeight="false" outlineLevel="0" collapsed="false">
      <c r="B49" s="88" t="s">
        <v>62</v>
      </c>
      <c r="D49" s="90" t="n">
        <f aca="false">SUM(D32:D48)</f>
        <v>633249</v>
      </c>
      <c r="F49" s="90" t="n">
        <f aca="false">SUM(F32:F48)</f>
        <v>0</v>
      </c>
      <c r="H49" s="90" t="n">
        <f aca="false">SUM(H32:H48)</f>
        <v>633249</v>
      </c>
      <c r="J49" s="90" t="n">
        <f aca="false">SUM(J32:J48)</f>
        <v>91079.06</v>
      </c>
      <c r="L49" s="90" t="n">
        <f aca="false">SUM(L32:L48)</f>
        <v>0</v>
      </c>
      <c r="N49" s="90" t="n">
        <f aca="false">SUM(N32:N48)</f>
        <v>91079.06</v>
      </c>
      <c r="P49" s="90" t="n">
        <f aca="false">SUM(P32:P48)</f>
        <v>0</v>
      </c>
      <c r="R49" s="90" t="n">
        <f aca="false">SUM(R32:R48)</f>
        <v>0</v>
      </c>
      <c r="T49" s="90" t="n">
        <f aca="false">SUM(T32:T48)</f>
        <v>0</v>
      </c>
      <c r="V49" s="90" t="n">
        <f aca="false">SUM(V32:V48)</f>
        <v>91079.06</v>
      </c>
      <c r="X49" s="90" t="n">
        <f aca="false">SUM(X32:X48)</f>
        <v>0</v>
      </c>
      <c r="Z49" s="90" t="n">
        <f aca="false">SUM(Z32:Z48)</f>
        <v>91079.06</v>
      </c>
      <c r="AB49" s="90" t="n">
        <f aca="false">SUM(AB32:AB48)</f>
        <v>542169.94</v>
      </c>
      <c r="AD49" s="90" t="n">
        <f aca="false">SUM(AD32:AD48)</f>
        <v>0</v>
      </c>
      <c r="AF49" s="90" t="n">
        <f aca="false">SUM(AF32:AF48)</f>
        <v>542169.94</v>
      </c>
    </row>
    <row r="53" customFormat="false" ht="12" hidden="false" customHeight="false" outlineLevel="0" collapsed="false">
      <c r="A53" s="92" t="s">
        <v>157</v>
      </c>
    </row>
    <row r="54" customFormat="false" ht="12" hidden="false" customHeight="false" outlineLevel="0" collapsed="false">
      <c r="B54" s="88" t="s">
        <v>183</v>
      </c>
      <c r="D54" s="88" t="n">
        <v>4000</v>
      </c>
      <c r="H54" s="88" t="n">
        <f aca="false">D54+F54</f>
        <v>4000</v>
      </c>
      <c r="J54" s="88" t="n">
        <v>3428.86</v>
      </c>
      <c r="N54" s="88" t="n">
        <f aca="false">J54+L54</f>
        <v>3428.86</v>
      </c>
      <c r="T54" s="88" t="n">
        <f aca="false">P54+R54</f>
        <v>0</v>
      </c>
      <c r="V54" s="88" t="n">
        <f aca="false">J54+P54</f>
        <v>3428.86</v>
      </c>
      <c r="X54" s="88" t="n">
        <f aca="false">L54+R54</f>
        <v>0</v>
      </c>
      <c r="Z54" s="88" t="n">
        <f aca="false">V54+X54</f>
        <v>3428.86</v>
      </c>
      <c r="AB54" s="88" t="n">
        <f aca="false">D54-V54</f>
        <v>571.14</v>
      </c>
      <c r="AD54" s="88" t="n">
        <f aca="false">F54-X54</f>
        <v>0</v>
      </c>
      <c r="AF54" s="88" t="n">
        <f aca="false">AB54+AD54</f>
        <v>571.14</v>
      </c>
    </row>
    <row r="55" customFormat="false" ht="12" hidden="false" customHeight="false" outlineLevel="0" collapsed="false">
      <c r="B55" s="88" t="s">
        <v>184</v>
      </c>
      <c r="D55" s="88" t="n">
        <v>15050</v>
      </c>
      <c r="H55" s="88" t="n">
        <f aca="false">D55+F55</f>
        <v>15050</v>
      </c>
      <c r="J55" s="88" t="n">
        <v>11721.18</v>
      </c>
      <c r="N55" s="88" t="n">
        <f aca="false">J55+L55</f>
        <v>11721.18</v>
      </c>
      <c r="T55" s="88" t="n">
        <f aca="false">P55+R55</f>
        <v>0</v>
      </c>
      <c r="V55" s="88" t="n">
        <f aca="false">J55+P55</f>
        <v>11721.18</v>
      </c>
      <c r="X55" s="88" t="n">
        <f aca="false">L55+R55</f>
        <v>0</v>
      </c>
      <c r="Z55" s="88" t="n">
        <f aca="false">V55+X55</f>
        <v>11721.18</v>
      </c>
      <c r="AB55" s="88" t="n">
        <f aca="false">D55-V55</f>
        <v>3328.82</v>
      </c>
      <c r="AD55" s="88" t="n">
        <f aca="false">F55-X55</f>
        <v>0</v>
      </c>
      <c r="AF55" s="88" t="n">
        <f aca="false">AB55+AD55</f>
        <v>3328.82</v>
      </c>
    </row>
    <row r="56" customFormat="false" ht="12" hidden="false" customHeight="false" outlineLevel="0" collapsed="false">
      <c r="B56" s="88" t="s">
        <v>185</v>
      </c>
      <c r="D56" s="88" t="n">
        <v>16908</v>
      </c>
      <c r="H56" s="88" t="n">
        <f aca="false">D56+F56</f>
        <v>16908</v>
      </c>
      <c r="J56" s="88" t="n">
        <v>5902</v>
      </c>
      <c r="N56" s="88" t="n">
        <f aca="false">J56+L56</f>
        <v>5902</v>
      </c>
      <c r="T56" s="88" t="n">
        <f aca="false">P56+R56</f>
        <v>0</v>
      </c>
      <c r="V56" s="88" t="n">
        <f aca="false">J56+P56</f>
        <v>5902</v>
      </c>
      <c r="X56" s="88" t="n">
        <f aca="false">L56+R56</f>
        <v>0</v>
      </c>
      <c r="Z56" s="88" t="n">
        <f aca="false">V56+X56</f>
        <v>5902</v>
      </c>
      <c r="AB56" s="88" t="n">
        <f aca="false">D56-V56</f>
        <v>11006</v>
      </c>
      <c r="AD56" s="88" t="n">
        <f aca="false">F56-X56</f>
        <v>0</v>
      </c>
      <c r="AF56" s="88" t="n">
        <f aca="false">AB56+AD56</f>
        <v>11006</v>
      </c>
    </row>
    <row r="57" customFormat="false" ht="12" hidden="false" customHeight="false" outlineLevel="0" collapsed="false">
      <c r="B57" s="88" t="s">
        <v>186</v>
      </c>
      <c r="D57" s="88" t="n">
        <v>18672</v>
      </c>
      <c r="H57" s="88" t="n">
        <f aca="false">D57+F57</f>
        <v>18672</v>
      </c>
      <c r="J57" s="88" t="n">
        <v>7199.92</v>
      </c>
      <c r="N57" s="88" t="n">
        <f aca="false">J57+L57</f>
        <v>7199.92</v>
      </c>
      <c r="T57" s="88" t="n">
        <f aca="false">P57+R57</f>
        <v>0</v>
      </c>
      <c r="V57" s="88" t="n">
        <f aca="false">J57+P57</f>
        <v>7199.92</v>
      </c>
      <c r="X57" s="88" t="n">
        <f aca="false">L57+R57</f>
        <v>0</v>
      </c>
      <c r="Z57" s="88" t="n">
        <f aca="false">V57+X57</f>
        <v>7199.92</v>
      </c>
      <c r="AB57" s="88" t="n">
        <f aca="false">D57-V57</f>
        <v>11472.08</v>
      </c>
      <c r="AD57" s="88" t="n">
        <f aca="false">F57-X57</f>
        <v>0</v>
      </c>
      <c r="AF57" s="88" t="n">
        <f aca="false">AB57+AD57</f>
        <v>11472.08</v>
      </c>
    </row>
    <row r="58" customFormat="false" ht="12" hidden="false" customHeight="false" outlineLevel="0" collapsed="false">
      <c r="H58" s="88" t="n">
        <f aca="false">D58+F58</f>
        <v>0</v>
      </c>
      <c r="N58" s="88" t="n">
        <f aca="false">J58+L58</f>
        <v>0</v>
      </c>
      <c r="T58" s="88" t="n">
        <f aca="false">P58+R58</f>
        <v>0</v>
      </c>
      <c r="V58" s="88" t="n">
        <f aca="false">J58+P58</f>
        <v>0</v>
      </c>
      <c r="X58" s="88" t="n">
        <f aca="false">L58+R58</f>
        <v>0</v>
      </c>
      <c r="Z58" s="88" t="n">
        <f aca="false">V58+X58</f>
        <v>0</v>
      </c>
      <c r="AB58" s="88" t="n">
        <f aca="false">D58-V58</f>
        <v>0</v>
      </c>
      <c r="AD58" s="88" t="n">
        <f aca="false">F58-X58</f>
        <v>0</v>
      </c>
      <c r="AF58" s="88" t="n">
        <f aca="false">AB58+AD58</f>
        <v>0</v>
      </c>
    </row>
    <row r="59" customFormat="false" ht="12" hidden="false" customHeight="false" outlineLevel="0" collapsed="false">
      <c r="H59" s="88" t="n">
        <f aca="false">D59+F59</f>
        <v>0</v>
      </c>
      <c r="N59" s="88" t="n">
        <f aca="false">J59+L59</f>
        <v>0</v>
      </c>
      <c r="T59" s="88" t="n">
        <f aca="false">P59+R59</f>
        <v>0</v>
      </c>
      <c r="V59" s="88" t="n">
        <f aca="false">J59+P59</f>
        <v>0</v>
      </c>
      <c r="X59" s="88" t="n">
        <f aca="false">L59+R59</f>
        <v>0</v>
      </c>
      <c r="Z59" s="88" t="n">
        <f aca="false">V59+X59</f>
        <v>0</v>
      </c>
      <c r="AB59" s="88" t="n">
        <f aca="false">D59-V59</f>
        <v>0</v>
      </c>
      <c r="AD59" s="88" t="n">
        <f aca="false">F59-X59</f>
        <v>0</v>
      </c>
      <c r="AF59" s="88" t="n">
        <f aca="false">AB59+AD59</f>
        <v>0</v>
      </c>
    </row>
    <row r="60" customFormat="false" ht="12" hidden="false" customHeight="false" outlineLevel="0" collapsed="false">
      <c r="D60" s="93"/>
      <c r="F60" s="93"/>
      <c r="H60" s="93"/>
      <c r="J60" s="93"/>
      <c r="L60" s="93"/>
      <c r="N60" s="93"/>
      <c r="P60" s="93"/>
      <c r="R60" s="93"/>
      <c r="T60" s="93"/>
      <c r="V60" s="93"/>
      <c r="X60" s="93"/>
      <c r="Z60" s="93"/>
      <c r="AB60" s="93"/>
      <c r="AD60" s="93"/>
      <c r="AF60" s="93"/>
    </row>
    <row r="61" customFormat="false" ht="12" hidden="false" customHeight="false" outlineLevel="0" collapsed="false">
      <c r="B61" s="88" t="s">
        <v>62</v>
      </c>
      <c r="D61" s="90" t="n">
        <f aca="false">SUM(D54:D60)</f>
        <v>54630</v>
      </c>
      <c r="F61" s="90" t="n">
        <f aca="false">SUM(F54:F60)</f>
        <v>0</v>
      </c>
      <c r="H61" s="90" t="n">
        <f aca="false">SUM(H54:H60)</f>
        <v>54630</v>
      </c>
      <c r="J61" s="90" t="n">
        <f aca="false">SUM(J54:J60)</f>
        <v>28251.96</v>
      </c>
      <c r="L61" s="90" t="n">
        <f aca="false">SUM(L54:L60)</f>
        <v>0</v>
      </c>
      <c r="N61" s="90" t="n">
        <f aca="false">SUM(N54:N60)</f>
        <v>28251.96</v>
      </c>
      <c r="P61" s="90" t="n">
        <f aca="false">SUM(P54:P60)</f>
        <v>0</v>
      </c>
      <c r="R61" s="90" t="n">
        <f aca="false">SUM(R54:R60)</f>
        <v>0</v>
      </c>
      <c r="T61" s="90" t="n">
        <f aca="false">SUM(T54:T60)</f>
        <v>0</v>
      </c>
      <c r="V61" s="90" t="n">
        <f aca="false">SUM(V54:V60)</f>
        <v>28251.96</v>
      </c>
      <c r="X61" s="90" t="n">
        <f aca="false">SUM(X54:X60)</f>
        <v>0</v>
      </c>
      <c r="Z61" s="90" t="n">
        <f aca="false">SUM(Z54:Z60)</f>
        <v>28251.96</v>
      </c>
      <c r="AB61" s="90" t="n">
        <f aca="false">SUM(AB54:AB60)</f>
        <v>26378.04</v>
      </c>
      <c r="AD61" s="90" t="n">
        <f aca="false">SUM(AD54:AD60)</f>
        <v>0</v>
      </c>
      <c r="AF61" s="90" t="n">
        <f aca="false">SUM(AF54:AF60)</f>
        <v>26378.04</v>
      </c>
    </row>
    <row r="64" customFormat="false" ht="12.75" hidden="false" customHeight="false" outlineLevel="0" collapsed="false">
      <c r="A64" s="88" t="s">
        <v>175</v>
      </c>
      <c r="D64" s="94" t="n">
        <f aca="false">D61+D49+D29+D25+D17</f>
        <v>701523</v>
      </c>
      <c r="F64" s="94" t="n">
        <f aca="false">F61+F49+F29+F25+F17</f>
        <v>0</v>
      </c>
      <c r="H64" s="94" t="n">
        <f aca="false">H61+H49+H29+H25+H17</f>
        <v>701523</v>
      </c>
      <c r="J64" s="94" t="n">
        <f aca="false">J61+J49+J29+J25+J17</f>
        <v>127796.72</v>
      </c>
      <c r="L64" s="94" t="n">
        <f aca="false">L61+L49+L29+L25+L17</f>
        <v>0</v>
      </c>
      <c r="N64" s="94" t="n">
        <f aca="false">N61+N49+N29+N25+N17</f>
        <v>127796.72</v>
      </c>
      <c r="P64" s="94" t="n">
        <f aca="false">P61+P49+P29+P25+P17</f>
        <v>0</v>
      </c>
      <c r="R64" s="94" t="n">
        <f aca="false">R61+R49+R29+R25+R17</f>
        <v>0</v>
      </c>
      <c r="T64" s="94" t="n">
        <f aca="false">T61+T49+T29+T25+T17</f>
        <v>0</v>
      </c>
      <c r="V64" s="94" t="n">
        <f aca="false">V61+V49+V29+V25+V17</f>
        <v>127796.72</v>
      </c>
      <c r="X64" s="94" t="n">
        <f aca="false">X61+X49+X29+X25+X17</f>
        <v>0</v>
      </c>
      <c r="Z64" s="94" t="n">
        <f aca="false">Z61+Z49+Z29+Z25+Z17</f>
        <v>127796.72</v>
      </c>
      <c r="AB64" s="94" t="n">
        <f aca="false">AB61+AB49+AB29+AB25+AB17</f>
        <v>573726.28</v>
      </c>
      <c r="AD64" s="94" t="n">
        <f aca="false">AD61+AD49+AD29+AD25+AD17</f>
        <v>0</v>
      </c>
      <c r="AF64" s="94" t="n">
        <f aca="false">AF61+AF49+AF29+AF25+AF17</f>
        <v>573726.28</v>
      </c>
    </row>
    <row r="65" customFormat="false" ht="12.7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0.8671875" defaultRowHeight="12" zeroHeight="false" outlineLevelRow="0" outlineLevelCol="0"/>
  <cols>
    <col collapsed="false" customWidth="true" hidden="false" outlineLevel="0" max="1" min="1" style="88" width="2.87"/>
    <col collapsed="false" customWidth="true" hidden="false" outlineLevel="0" max="2" min="2" style="88" width="11.12"/>
    <col collapsed="false" customWidth="false" hidden="false" outlineLevel="0" max="3" min="3" style="88" width="10.87"/>
    <col collapsed="false" customWidth="true" hidden="false" outlineLevel="0" max="4" min="4" style="88" width="16.11"/>
    <col collapsed="false" customWidth="true" hidden="false" outlineLevel="0" max="5" min="5" style="88" width="3.37"/>
    <col collapsed="false" customWidth="true" hidden="false" outlineLevel="0" max="6" min="6" style="88" width="13.11"/>
    <col collapsed="false" customWidth="true" hidden="false" outlineLevel="0" max="7" min="7" style="88" width="3.37"/>
    <col collapsed="false" customWidth="true" hidden="false" outlineLevel="0" max="8" min="8" style="88" width="15.12"/>
    <col collapsed="false" customWidth="true" hidden="false" outlineLevel="0" max="9" min="9" style="89" width="2.99"/>
    <col collapsed="false" customWidth="true" hidden="false" outlineLevel="0" max="10" min="10" style="88" width="15.12"/>
    <col collapsed="false" customWidth="true" hidden="false" outlineLevel="0" max="11" min="11" style="88" width="3.37"/>
    <col collapsed="false" customWidth="true" hidden="false" outlineLevel="0" max="12" min="12" style="88" width="13.11"/>
    <col collapsed="false" customWidth="true" hidden="false" outlineLevel="0" max="13" min="13" style="88" width="3.37"/>
    <col collapsed="false" customWidth="true" hidden="false" outlineLevel="0" max="14" min="14" style="88" width="15.12"/>
    <col collapsed="false" customWidth="true" hidden="false" outlineLevel="0" max="15" min="15" style="89" width="2.99"/>
    <col collapsed="false" customWidth="true" hidden="true" outlineLevel="0" max="16" min="16" style="88" width="14.12"/>
    <col collapsed="false" customWidth="true" hidden="true" outlineLevel="0" max="17" min="17" style="88" width="3.37"/>
    <col collapsed="false" customWidth="true" hidden="true" outlineLevel="0" max="18" min="18" style="88" width="12.12"/>
    <col collapsed="false" customWidth="true" hidden="true" outlineLevel="0" max="19" min="19" style="88" width="3.37"/>
    <col collapsed="false" customWidth="true" hidden="true" outlineLevel="0" max="20" min="20" style="88" width="13.11"/>
    <col collapsed="false" customWidth="true" hidden="true" outlineLevel="0" max="21" min="21" style="89" width="2.99"/>
    <col collapsed="false" customWidth="true" hidden="true" outlineLevel="0" max="22" min="22" style="88" width="15.12"/>
    <col collapsed="false" customWidth="true" hidden="true" outlineLevel="0" max="23" min="23" style="88" width="3.37"/>
    <col collapsed="false" customWidth="true" hidden="true" outlineLevel="0" max="24" min="24" style="88" width="13.11"/>
    <col collapsed="false" customWidth="true" hidden="true" outlineLevel="0" max="25" min="25" style="88" width="3.37"/>
    <col collapsed="false" customWidth="true" hidden="true" outlineLevel="0" max="26" min="26" style="88" width="15.12"/>
    <col collapsed="false" customWidth="true" hidden="true" outlineLevel="0" max="27" min="27" style="89" width="2.99"/>
    <col collapsed="false" customWidth="true" hidden="false" outlineLevel="0" max="28" min="28" style="88" width="15.12"/>
    <col collapsed="false" customWidth="true" hidden="false" outlineLevel="0" max="29" min="29" style="88" width="3.37"/>
    <col collapsed="false" customWidth="true" hidden="false" outlineLevel="0" max="30" min="30" style="88" width="13.11"/>
    <col collapsed="false" customWidth="true" hidden="false" outlineLevel="0" max="31" min="31" style="88" width="3.37"/>
    <col collapsed="false" customWidth="true" hidden="false" outlineLevel="0" max="32" min="32" style="88" width="15.12"/>
    <col collapsed="false" customWidth="false" hidden="false" outlineLevel="0" max="257" min="33" style="88" width="10.87"/>
  </cols>
  <sheetData>
    <row r="1" customFormat="false" ht="12" hidden="false" customHeight="false" outlineLevel="0" collapsed="false">
      <c r="A1" s="88" t="s">
        <v>117</v>
      </c>
    </row>
    <row r="2" customFormat="false" ht="12" hidden="false" customHeight="false" outlineLevel="0" collapsed="false">
      <c r="A2" s="88" t="s">
        <v>187</v>
      </c>
    </row>
    <row r="3" customFormat="false" ht="12" hidden="false" customHeight="false" outlineLevel="0" collapsed="false">
      <c r="A3" s="88" t="s">
        <v>119</v>
      </c>
    </row>
    <row r="6" customFormat="false" ht="12" hidden="false" customHeight="false" outlineLevel="0" collapsed="false">
      <c r="D6" s="90"/>
      <c r="E6" s="90"/>
      <c r="F6" s="90" t="s">
        <v>120</v>
      </c>
      <c r="G6" s="90"/>
      <c r="H6" s="90"/>
      <c r="J6" s="90"/>
      <c r="K6" s="90"/>
      <c r="L6" s="91" t="s">
        <v>121</v>
      </c>
      <c r="M6" s="90"/>
      <c r="N6" s="90"/>
      <c r="P6" s="90"/>
      <c r="Q6" s="90"/>
      <c r="R6" s="91" t="s">
        <v>122</v>
      </c>
      <c r="S6" s="90"/>
      <c r="T6" s="90"/>
      <c r="V6" s="90"/>
      <c r="W6" s="90"/>
      <c r="X6" s="91" t="s">
        <v>123</v>
      </c>
      <c r="Y6" s="90"/>
      <c r="Z6" s="90"/>
      <c r="AB6" s="90"/>
      <c r="AC6" s="90"/>
      <c r="AD6" s="91" t="s">
        <v>124</v>
      </c>
      <c r="AE6" s="90"/>
      <c r="AF6" s="90"/>
    </row>
    <row r="7" customFormat="false" ht="12" hidden="false" customHeight="false" outlineLevel="0" collapsed="false">
      <c r="D7" s="90" t="s">
        <v>188</v>
      </c>
      <c r="F7" s="90" t="s">
        <v>189</v>
      </c>
      <c r="H7" s="90" t="s">
        <v>59</v>
      </c>
      <c r="J7" s="90" t="s">
        <v>188</v>
      </c>
      <c r="L7" s="90" t="s">
        <v>189</v>
      </c>
      <c r="N7" s="90" t="s">
        <v>59</v>
      </c>
      <c r="P7" s="90" t="s">
        <v>188</v>
      </c>
      <c r="R7" s="90" t="s">
        <v>189</v>
      </c>
      <c r="T7" s="90" t="s">
        <v>59</v>
      </c>
      <c r="V7" s="90" t="s">
        <v>188</v>
      </c>
      <c r="X7" s="90" t="s">
        <v>189</v>
      </c>
      <c r="Z7" s="90" t="s">
        <v>59</v>
      </c>
      <c r="AB7" s="90" t="s">
        <v>188</v>
      </c>
      <c r="AD7" s="90" t="s">
        <v>189</v>
      </c>
      <c r="AF7" s="90" t="s">
        <v>59</v>
      </c>
    </row>
    <row r="9" customFormat="false" ht="12" hidden="false" customHeight="false" outlineLevel="0" collapsed="false">
      <c r="A9" s="92" t="s">
        <v>127</v>
      </c>
    </row>
    <row r="10" customFormat="false" ht="12" hidden="false" customHeight="false" outlineLevel="0" collapsed="false">
      <c r="B10" s="88" t="s">
        <v>190</v>
      </c>
      <c r="D10" s="88" t="n">
        <v>6000.81</v>
      </c>
      <c r="F10" s="88" t="n">
        <v>677.84</v>
      </c>
      <c r="H10" s="88" t="n">
        <f aca="false">D10+F10</f>
        <v>6678.65</v>
      </c>
      <c r="J10" s="88" t="n">
        <v>4436.96</v>
      </c>
      <c r="L10" s="88" t="n">
        <v>501.19</v>
      </c>
      <c r="N10" s="88" t="n">
        <f aca="false">J10+L10</f>
        <v>4938.15</v>
      </c>
      <c r="T10" s="88" t="n">
        <f aca="false">P10+R10</f>
        <v>0</v>
      </c>
      <c r="V10" s="88" t="n">
        <f aca="false">J10+P10</f>
        <v>4436.96</v>
      </c>
      <c r="X10" s="88" t="n">
        <f aca="false">L10+R10</f>
        <v>501.19</v>
      </c>
      <c r="Z10" s="88" t="n">
        <f aca="false">V10+X10</f>
        <v>4938.15</v>
      </c>
      <c r="AB10" s="88" t="n">
        <f aca="false">D10-V10</f>
        <v>1563.85</v>
      </c>
      <c r="AD10" s="88" t="n">
        <f aca="false">F10-X10</f>
        <v>176.65</v>
      </c>
      <c r="AF10" s="88" t="n">
        <f aca="false">AB10+AD10</f>
        <v>1740.5</v>
      </c>
    </row>
    <row r="11" customFormat="false" ht="12" hidden="false" customHeight="false" outlineLevel="0" collapsed="false">
      <c r="B11" s="88" t="s">
        <v>191</v>
      </c>
      <c r="D11" s="88" t="n">
        <v>39951.21</v>
      </c>
      <c r="F11" s="88" t="n">
        <v>18022.24</v>
      </c>
      <c r="H11" s="88" t="n">
        <f aca="false">D11+F11</f>
        <v>57973.45</v>
      </c>
      <c r="J11" s="88" t="n">
        <v>29539.7</v>
      </c>
      <c r="L11" s="88" t="n">
        <v>13325.55</v>
      </c>
      <c r="N11" s="88" t="n">
        <f aca="false">J11+L11</f>
        <v>42865.25</v>
      </c>
      <c r="T11" s="88" t="n">
        <f aca="false">P11+R11</f>
        <v>0</v>
      </c>
      <c r="V11" s="88" t="n">
        <f aca="false">J11+P11</f>
        <v>29539.7</v>
      </c>
      <c r="X11" s="88" t="n">
        <f aca="false">L11+R11</f>
        <v>13325.55</v>
      </c>
      <c r="Z11" s="88" t="n">
        <f aca="false">V11+X11</f>
        <v>42865.25</v>
      </c>
      <c r="AB11" s="88" t="n">
        <f aca="false">D11-V11</f>
        <v>10411.51</v>
      </c>
      <c r="AD11" s="88" t="n">
        <f aca="false">F11-X11</f>
        <v>4696.69</v>
      </c>
      <c r="AF11" s="88" t="n">
        <f aca="false">AB11+AD11</f>
        <v>15108.2</v>
      </c>
    </row>
    <row r="12" customFormat="false" ht="12" hidden="false" customHeight="false" outlineLevel="0" collapsed="false">
      <c r="B12" s="88" t="s">
        <v>192</v>
      </c>
      <c r="D12" s="88" t="n">
        <v>29151.79</v>
      </c>
      <c r="H12" s="88" t="n">
        <f aca="false">D12+F12</f>
        <v>29151.79</v>
      </c>
      <c r="J12" s="88" t="n">
        <v>21554.67</v>
      </c>
      <c r="N12" s="88" t="n">
        <f aca="false">J12+L12</f>
        <v>21554.67</v>
      </c>
      <c r="T12" s="88" t="n">
        <f aca="false">P12+R12</f>
        <v>0</v>
      </c>
      <c r="V12" s="88" t="n">
        <f aca="false">J12+P12</f>
        <v>21554.67</v>
      </c>
      <c r="X12" s="88" t="n">
        <f aca="false">L12+R12</f>
        <v>0</v>
      </c>
      <c r="Z12" s="88" t="n">
        <f aca="false">V12+X12</f>
        <v>21554.67</v>
      </c>
      <c r="AB12" s="88" t="n">
        <f aca="false">D12-V12</f>
        <v>7597.12</v>
      </c>
      <c r="AD12" s="88" t="n">
        <f aca="false">F12-X12</f>
        <v>0</v>
      </c>
      <c r="AF12" s="88" t="n">
        <f aca="false">AB12+AD12</f>
        <v>7597.12</v>
      </c>
    </row>
    <row r="13" customFormat="false" ht="12" hidden="false" customHeight="false" outlineLevel="0" collapsed="false">
      <c r="B13" s="88" t="s">
        <v>193</v>
      </c>
      <c r="D13" s="88" t="n">
        <v>34478.84</v>
      </c>
      <c r="F13" s="88" t="n">
        <v>682.5</v>
      </c>
      <c r="H13" s="88" t="n">
        <f aca="false">D13+F13</f>
        <v>35161.34</v>
      </c>
      <c r="J13" s="88" t="n">
        <v>25493.46</v>
      </c>
      <c r="L13" s="88" t="n">
        <v>504.64</v>
      </c>
      <c r="N13" s="88" t="n">
        <f aca="false">J13+L13</f>
        <v>25998.1</v>
      </c>
      <c r="T13" s="88" t="n">
        <f aca="false">P13+R13</f>
        <v>0</v>
      </c>
      <c r="V13" s="88" t="n">
        <f aca="false">J13+P13</f>
        <v>25493.46</v>
      </c>
      <c r="X13" s="88" t="n">
        <f aca="false">L13+R13</f>
        <v>504.64</v>
      </c>
      <c r="Z13" s="88" t="n">
        <f aca="false">V13+X13</f>
        <v>25998.1</v>
      </c>
      <c r="AB13" s="88" t="n">
        <f aca="false">D13-V13</f>
        <v>8985.38</v>
      </c>
      <c r="AD13" s="88" t="n">
        <f aca="false">F13-X13</f>
        <v>177.86</v>
      </c>
      <c r="AF13" s="88" t="n">
        <f aca="false">AB13+AD13</f>
        <v>9163.24</v>
      </c>
    </row>
    <row r="14" customFormat="false" ht="12" hidden="false" customHeight="false" outlineLevel="0" collapsed="false">
      <c r="B14" s="88" t="s">
        <v>194</v>
      </c>
      <c r="D14" s="88" t="n">
        <v>33053.68</v>
      </c>
      <c r="F14" s="88" t="n">
        <v>6843.71</v>
      </c>
      <c r="H14" s="88" t="n">
        <f aca="false">D14+F14</f>
        <v>39897.39</v>
      </c>
      <c r="J14" s="88" t="n">
        <v>24439.7</v>
      </c>
      <c r="L14" s="88" t="n">
        <v>5060.2</v>
      </c>
      <c r="N14" s="88" t="n">
        <f aca="false">J14+L14</f>
        <v>29499.9</v>
      </c>
      <c r="T14" s="88" t="n">
        <f aca="false">P14+R14</f>
        <v>0</v>
      </c>
      <c r="V14" s="88" t="n">
        <f aca="false">J14+P14</f>
        <v>24439.7</v>
      </c>
      <c r="X14" s="88" t="n">
        <f aca="false">L14+R14</f>
        <v>5060.2</v>
      </c>
      <c r="Z14" s="88" t="n">
        <f aca="false">V14+X14</f>
        <v>29499.9</v>
      </c>
      <c r="AB14" s="88" t="n">
        <f aca="false">D14-V14</f>
        <v>8613.98</v>
      </c>
      <c r="AD14" s="88" t="n">
        <f aca="false">F14-X14</f>
        <v>1783.51</v>
      </c>
      <c r="AF14" s="88" t="n">
        <f aca="false">AB14+AD14</f>
        <v>10397.49</v>
      </c>
    </row>
    <row r="15" customFormat="false" ht="12" hidden="false" customHeight="false" outlineLevel="0" collapsed="false">
      <c r="B15" s="88" t="s">
        <v>195</v>
      </c>
      <c r="D15" s="88" t="n">
        <v>12226.94</v>
      </c>
      <c r="F15" s="88" t="n">
        <v>337.29</v>
      </c>
      <c r="H15" s="88" t="n">
        <f aca="false">D15+F15</f>
        <v>12564.23</v>
      </c>
      <c r="J15" s="88" t="n">
        <v>9040.53</v>
      </c>
      <c r="L15" s="88" t="n">
        <v>249.39</v>
      </c>
      <c r="N15" s="88" t="n">
        <f aca="false">J15+L15</f>
        <v>9289.92</v>
      </c>
      <c r="T15" s="88" t="n">
        <f aca="false">P15+R15</f>
        <v>0</v>
      </c>
      <c r="V15" s="88" t="n">
        <f aca="false">J15+P15</f>
        <v>9040.53</v>
      </c>
      <c r="X15" s="88" t="n">
        <f aca="false">L15+R15</f>
        <v>249.39</v>
      </c>
      <c r="Z15" s="88" t="n">
        <f aca="false">V15+X15</f>
        <v>9289.92</v>
      </c>
      <c r="AB15" s="88" t="n">
        <f aca="false">D15-V15</f>
        <v>3186.41</v>
      </c>
      <c r="AD15" s="88" t="n">
        <f aca="false">F15-X15</f>
        <v>87.9</v>
      </c>
      <c r="AF15" s="88" t="n">
        <f aca="false">AB15+AD15</f>
        <v>3274.31</v>
      </c>
    </row>
    <row r="16" customFormat="false" ht="12" hidden="false" customHeight="false" outlineLevel="0" collapsed="false">
      <c r="D16" s="93"/>
      <c r="F16" s="93"/>
      <c r="H16" s="93"/>
      <c r="J16" s="93"/>
      <c r="L16" s="93"/>
      <c r="N16" s="93"/>
      <c r="P16" s="93"/>
      <c r="R16" s="93"/>
      <c r="T16" s="93"/>
      <c r="V16" s="93"/>
      <c r="X16" s="93"/>
      <c r="Z16" s="93"/>
      <c r="AB16" s="93"/>
      <c r="AD16" s="93"/>
      <c r="AF16" s="93"/>
    </row>
    <row r="17" customFormat="false" ht="12" hidden="false" customHeight="false" outlineLevel="0" collapsed="false">
      <c r="B17" s="88" t="s">
        <v>62</v>
      </c>
      <c r="D17" s="90" t="n">
        <f aca="false">SUM(D10:D16)</f>
        <v>154863.27</v>
      </c>
      <c r="F17" s="90" t="n">
        <f aca="false">SUM(F10:F16)</f>
        <v>26563.58</v>
      </c>
      <c r="H17" s="90" t="n">
        <f aca="false">SUM(H10:H16)</f>
        <v>181426.85</v>
      </c>
      <c r="J17" s="90" t="n">
        <f aca="false">SUM(J10:J16)</f>
        <v>114505.02</v>
      </c>
      <c r="L17" s="90" t="n">
        <f aca="false">SUM(L10:L16)</f>
        <v>19640.97</v>
      </c>
      <c r="N17" s="90" t="n">
        <f aca="false">SUM(N10:N16)</f>
        <v>134145.99</v>
      </c>
      <c r="P17" s="90" t="n">
        <f aca="false">SUM(P10:P16)</f>
        <v>0</v>
      </c>
      <c r="R17" s="90" t="n">
        <f aca="false">SUM(R10:R16)</f>
        <v>0</v>
      </c>
      <c r="T17" s="90" t="n">
        <f aca="false">SUM(T10:T16)</f>
        <v>0</v>
      </c>
      <c r="V17" s="90" t="n">
        <f aca="false">SUM(V10:V16)</f>
        <v>114505.02</v>
      </c>
      <c r="X17" s="90" t="n">
        <f aca="false">SUM(X10:X16)</f>
        <v>19640.97</v>
      </c>
      <c r="Z17" s="90" t="n">
        <f aca="false">SUM(Z10:Z16)</f>
        <v>134145.99</v>
      </c>
      <c r="AB17" s="90" t="n">
        <f aca="false">SUM(AB10:AB16)</f>
        <v>40358.25</v>
      </c>
      <c r="AD17" s="90" t="n">
        <f aca="false">SUM(AD10:AD16)</f>
        <v>6922.61</v>
      </c>
      <c r="AF17" s="90" t="n">
        <f aca="false">SUM(AF10:AF16)</f>
        <v>47280.86</v>
      </c>
    </row>
    <row r="21" customFormat="false" ht="12" hidden="false" customHeight="false" outlineLevel="0" collapsed="false">
      <c r="A21" s="92" t="s">
        <v>134</v>
      </c>
    </row>
    <row r="22" customFormat="false" ht="12" hidden="false" customHeight="false" outlineLevel="0" collapsed="false">
      <c r="B22" s="88" t="s">
        <v>196</v>
      </c>
      <c r="D22" s="88" t="n">
        <f aca="false">25347.95+3041</f>
        <v>28388.95</v>
      </c>
      <c r="F22" s="88" t="n">
        <f aca="false">7520.74+854.21</f>
        <v>8374.95</v>
      </c>
      <c r="H22" s="88" t="n">
        <f aca="false">D22+F22</f>
        <v>36763.9</v>
      </c>
      <c r="J22" s="88" t="n">
        <f aca="false">18742.13+2248.5</f>
        <v>20990.63</v>
      </c>
      <c r="L22" s="88" t="n">
        <f aca="false">5560.79</f>
        <v>5560.79</v>
      </c>
      <c r="N22" s="88" t="n">
        <f aca="false">J22+L22</f>
        <v>26551.42</v>
      </c>
      <c r="V22" s="88" t="n">
        <f aca="false">J22+P22</f>
        <v>20990.63</v>
      </c>
      <c r="X22" s="88" t="n">
        <f aca="false">L22+R22</f>
        <v>5560.79</v>
      </c>
      <c r="Z22" s="88" t="n">
        <f aca="false">V22+X22</f>
        <v>26551.42</v>
      </c>
      <c r="AB22" s="88" t="n">
        <f aca="false">D22-V22</f>
        <v>7398.32</v>
      </c>
      <c r="AD22" s="88" t="n">
        <f aca="false">F22-X22</f>
        <v>2814.16</v>
      </c>
      <c r="AF22" s="88" t="n">
        <f aca="false">AB22+AD22</f>
        <v>10212.48</v>
      </c>
    </row>
    <row r="23" customFormat="false" ht="12" hidden="false" customHeight="false" outlineLevel="0" collapsed="false">
      <c r="B23" s="88" t="s">
        <v>125</v>
      </c>
      <c r="D23" s="88" t="n">
        <v>20637.8</v>
      </c>
      <c r="F23" s="88" t="n">
        <v>0</v>
      </c>
      <c r="H23" s="88" t="n">
        <f aca="false">D23+F23</f>
        <v>20637.8</v>
      </c>
      <c r="J23" s="88" t="n">
        <v>15259.47</v>
      </c>
      <c r="L23" s="88" t="n">
        <v>631.6</v>
      </c>
      <c r="N23" s="88" t="n">
        <f aca="false">J23+L23</f>
        <v>15891.07</v>
      </c>
      <c r="V23" s="88" t="n">
        <f aca="false">J23+P23</f>
        <v>15259.47</v>
      </c>
      <c r="X23" s="88" t="n">
        <f aca="false">L23+R23</f>
        <v>631.6</v>
      </c>
      <c r="Z23" s="88" t="n">
        <f aca="false">V23+X23</f>
        <v>15891.07</v>
      </c>
      <c r="AB23" s="88" t="n">
        <f aca="false">D23-V23</f>
        <v>5378.33</v>
      </c>
      <c r="AD23" s="88" t="n">
        <f aca="false">F23-X23</f>
        <v>-631.6</v>
      </c>
      <c r="AF23" s="88" t="n">
        <f aca="false">AB23+AD23</f>
        <v>4746.73</v>
      </c>
    </row>
    <row r="24" customFormat="false" ht="12" hidden="false" customHeight="false" outlineLevel="0" collapsed="false">
      <c r="D24" s="93"/>
      <c r="F24" s="93"/>
      <c r="H24" s="93"/>
      <c r="J24" s="93"/>
      <c r="L24" s="93"/>
      <c r="N24" s="93"/>
      <c r="P24" s="93"/>
      <c r="R24" s="93"/>
      <c r="T24" s="93"/>
      <c r="V24" s="93"/>
      <c r="X24" s="93"/>
      <c r="Z24" s="93"/>
      <c r="AB24" s="93"/>
      <c r="AD24" s="93"/>
      <c r="AF24" s="93"/>
    </row>
    <row r="25" customFormat="false" ht="12" hidden="false" customHeight="false" outlineLevel="0" collapsed="false">
      <c r="B25" s="88" t="s">
        <v>62</v>
      </c>
      <c r="D25" s="90" t="n">
        <f aca="false">SUM(D21:D24)</f>
        <v>49026.75</v>
      </c>
      <c r="F25" s="90" t="n">
        <f aca="false">SUM(F21:F24)</f>
        <v>8374.95</v>
      </c>
      <c r="H25" s="90" t="n">
        <f aca="false">SUM(H21:H24)</f>
        <v>57401.7</v>
      </c>
      <c r="J25" s="90" t="n">
        <f aca="false">SUM(J21:J24)</f>
        <v>36250.1</v>
      </c>
      <c r="L25" s="90" t="n">
        <f aca="false">SUM(L21:L24)</f>
        <v>6192.39</v>
      </c>
      <c r="N25" s="90" t="n">
        <f aca="false">SUM(N21:N24)</f>
        <v>42442.49</v>
      </c>
      <c r="P25" s="90" t="n">
        <f aca="false">SUM(P21:P24)</f>
        <v>0</v>
      </c>
      <c r="R25" s="90" t="n">
        <f aca="false">SUM(R21:R24)</f>
        <v>0</v>
      </c>
      <c r="T25" s="90" t="n">
        <f aca="false">SUM(T21:T24)</f>
        <v>0</v>
      </c>
      <c r="V25" s="90" t="n">
        <f aca="false">SUM(V21:V24)</f>
        <v>36250.1</v>
      </c>
      <c r="X25" s="90" t="n">
        <f aca="false">SUM(X21:X24)</f>
        <v>6192.39</v>
      </c>
      <c r="Z25" s="90" t="n">
        <f aca="false">SUM(Z21:Z24)</f>
        <v>42442.49</v>
      </c>
      <c r="AB25" s="90" t="n">
        <f aca="false">SUM(AB21:AB24)</f>
        <v>12776.65</v>
      </c>
      <c r="AD25" s="90" t="n">
        <f aca="false">SUM(AD21:AD24)</f>
        <v>2182.56</v>
      </c>
      <c r="AF25" s="90" t="n">
        <f aca="false">SUM(AF21:AF24)</f>
        <v>14959.21</v>
      </c>
    </row>
    <row r="28" customFormat="false" ht="12" hidden="false" customHeight="false" outlineLevel="0" collapsed="false">
      <c r="A28" s="92" t="s">
        <v>136</v>
      </c>
    </row>
    <row r="29" customFormat="false" ht="12" hidden="false" customHeight="false" outlineLevel="0" collapsed="false">
      <c r="B29" s="88" t="s">
        <v>62</v>
      </c>
      <c r="D29" s="90" t="n">
        <f aca="false">3257.48+596+1234.5+840.8</f>
        <v>5928.78</v>
      </c>
      <c r="F29" s="90" t="n">
        <f aca="false">6853+628.83+1025.44+5496+112</f>
        <v>14115.27</v>
      </c>
      <c r="H29" s="90" t="n">
        <f aca="false">D29+F29</f>
        <v>20044.05</v>
      </c>
      <c r="V29" s="88" t="n">
        <f aca="false">J29+P29</f>
        <v>0</v>
      </c>
      <c r="X29" s="88" t="n">
        <f aca="false">L29+R29</f>
        <v>0</v>
      </c>
      <c r="Z29" s="88" t="n">
        <f aca="false">V29+X29</f>
        <v>0</v>
      </c>
      <c r="AB29" s="88" t="n">
        <f aca="false">D29-V29</f>
        <v>5928.78</v>
      </c>
      <c r="AD29" s="88" t="n">
        <f aca="false">F29-X29</f>
        <v>14115.27</v>
      </c>
      <c r="AF29" s="88" t="n">
        <f aca="false">AB29+AD29</f>
        <v>20044.05</v>
      </c>
    </row>
    <row r="32" customFormat="false" ht="12" hidden="false" customHeight="false" outlineLevel="0" collapsed="false">
      <c r="A32" s="92" t="s">
        <v>137</v>
      </c>
    </row>
    <row r="33" customFormat="false" ht="12" hidden="false" customHeight="false" outlineLevel="0" collapsed="false">
      <c r="B33" s="88" t="s">
        <v>139</v>
      </c>
      <c r="D33" s="88" t="n">
        <v>13478.2</v>
      </c>
      <c r="F33" s="88" t="n">
        <v>2641.38</v>
      </c>
      <c r="H33" s="88" t="n">
        <f aca="false">D33+F33</f>
        <v>16119.58</v>
      </c>
      <c r="J33" s="88" t="n">
        <v>10836.48</v>
      </c>
      <c r="L33" s="88" t="n">
        <v>2123.68</v>
      </c>
      <c r="N33" s="88" t="n">
        <f aca="false">J33+L33</f>
        <v>12960.16</v>
      </c>
      <c r="V33" s="88" t="n">
        <f aca="false">J33+P33</f>
        <v>10836.48</v>
      </c>
      <c r="X33" s="88" t="n">
        <f aca="false">L33+R33</f>
        <v>2123.68</v>
      </c>
      <c r="Z33" s="88" t="n">
        <f aca="false">V33+X33</f>
        <v>12960.16</v>
      </c>
      <c r="AB33" s="88" t="n">
        <f aca="false">D33-V33</f>
        <v>2641.72</v>
      </c>
      <c r="AD33" s="88" t="n">
        <f aca="false">F33-X33</f>
        <v>517.7</v>
      </c>
      <c r="AF33" s="88" t="n">
        <f aca="false">AB33+AD33</f>
        <v>3159.42</v>
      </c>
    </row>
    <row r="34" customFormat="false" ht="12" hidden="false" customHeight="false" outlineLevel="0" collapsed="false">
      <c r="B34" s="88" t="s">
        <v>140</v>
      </c>
      <c r="D34" s="88" t="n">
        <v>185476.3</v>
      </c>
      <c r="F34" s="88" t="n">
        <v>6336.72</v>
      </c>
      <c r="H34" s="88" t="n">
        <f aca="false">D34+F34</f>
        <v>191813.02</v>
      </c>
      <c r="J34" s="88" t="n">
        <v>64903.04</v>
      </c>
      <c r="L34" s="88" t="n">
        <v>2217.45</v>
      </c>
      <c r="N34" s="88" t="n">
        <f aca="false">J34+L34</f>
        <v>67120.49</v>
      </c>
      <c r="V34" s="88" t="n">
        <f aca="false">J34+P34</f>
        <v>64903.04</v>
      </c>
      <c r="X34" s="88" t="n">
        <f aca="false">L34+R34</f>
        <v>2217.45</v>
      </c>
      <c r="Z34" s="88" t="n">
        <f aca="false">V34+X34</f>
        <v>67120.49</v>
      </c>
      <c r="AB34" s="88" t="n">
        <f aca="false">D34-V34</f>
        <v>120573.26</v>
      </c>
      <c r="AD34" s="88" t="n">
        <f aca="false">F34-X34</f>
        <v>4119.27</v>
      </c>
      <c r="AF34" s="88" t="n">
        <f aca="false">AB34+AD34</f>
        <v>124692.53</v>
      </c>
    </row>
    <row r="35" customFormat="false" ht="12" hidden="false" customHeight="false" outlineLevel="0" collapsed="false">
      <c r="B35" s="88" t="s">
        <v>141</v>
      </c>
      <c r="F35" s="88" t="n">
        <v>30123.53</v>
      </c>
      <c r="H35" s="88" t="n">
        <f aca="false">D35+F35</f>
        <v>30123.53</v>
      </c>
      <c r="L35" s="88" t="n">
        <v>24219.37</v>
      </c>
      <c r="N35" s="88" t="n">
        <f aca="false">J35+L35</f>
        <v>24219.37</v>
      </c>
      <c r="V35" s="88" t="n">
        <f aca="false">J35+P35</f>
        <v>0</v>
      </c>
      <c r="X35" s="88" t="n">
        <f aca="false">L35+R35</f>
        <v>24219.37</v>
      </c>
      <c r="Z35" s="88" t="n">
        <f aca="false">V35+X35</f>
        <v>24219.37</v>
      </c>
      <c r="AB35" s="88" t="n">
        <f aca="false">D35-V35</f>
        <v>0</v>
      </c>
      <c r="AD35" s="88" t="n">
        <f aca="false">F35-X35</f>
        <v>5904.16</v>
      </c>
      <c r="AF35" s="88" t="n">
        <f aca="false">AB35+AD35</f>
        <v>5904.16</v>
      </c>
    </row>
    <row r="36" customFormat="false" ht="12" hidden="false" customHeight="false" outlineLevel="0" collapsed="false">
      <c r="B36" s="88" t="s">
        <v>142</v>
      </c>
      <c r="D36" s="88" t="n">
        <v>194242.01</v>
      </c>
      <c r="F36" s="88" t="n">
        <v>25622.8</v>
      </c>
      <c r="H36" s="88" t="n">
        <f aca="false">D36+F36</f>
        <v>219864.81</v>
      </c>
      <c r="J36" s="88" t="n">
        <v>67970.32</v>
      </c>
      <c r="L36" s="88" t="n">
        <v>8966.15</v>
      </c>
      <c r="N36" s="88" t="n">
        <f aca="false">J36+L36</f>
        <v>76936.47</v>
      </c>
      <c r="V36" s="88" t="n">
        <f aca="false">J36+P36</f>
        <v>67970.32</v>
      </c>
      <c r="X36" s="88" t="n">
        <f aca="false">L36+R36</f>
        <v>8966.15</v>
      </c>
      <c r="Z36" s="88" t="n">
        <f aca="false">V36+X36</f>
        <v>76936.47</v>
      </c>
      <c r="AB36" s="88" t="n">
        <f aca="false">D36-V36</f>
        <v>126271.69</v>
      </c>
      <c r="AD36" s="88" t="n">
        <f aca="false">F36-X36</f>
        <v>16656.65</v>
      </c>
      <c r="AF36" s="88" t="n">
        <f aca="false">AB36+AD36</f>
        <v>142928.34</v>
      </c>
    </row>
    <row r="37" customFormat="false" ht="12" hidden="false" customHeight="false" outlineLevel="0" collapsed="false">
      <c r="B37" s="88" t="s">
        <v>143</v>
      </c>
      <c r="D37" s="88" t="n">
        <v>334189.62</v>
      </c>
      <c r="F37" s="88" t="n">
        <v>13680.34</v>
      </c>
      <c r="H37" s="88" t="n">
        <f aca="false">D37+F37</f>
        <v>347869.96</v>
      </c>
      <c r="J37" s="88" t="n">
        <v>116941.68</v>
      </c>
      <c r="L37" s="88" t="n">
        <v>5385.52</v>
      </c>
      <c r="N37" s="88" t="n">
        <f aca="false">J37+L37</f>
        <v>122327.2</v>
      </c>
      <c r="V37" s="88" t="n">
        <f aca="false">J37+P37</f>
        <v>116941.68</v>
      </c>
      <c r="X37" s="88" t="n">
        <f aca="false">L37+R37</f>
        <v>5385.52</v>
      </c>
      <c r="Z37" s="88" t="n">
        <f aca="false">V37+X37</f>
        <v>122327.2</v>
      </c>
      <c r="AB37" s="88" t="n">
        <f aca="false">D37-V37</f>
        <v>217247.94</v>
      </c>
      <c r="AD37" s="88" t="n">
        <f aca="false">F37-X37</f>
        <v>8294.82</v>
      </c>
      <c r="AF37" s="88" t="n">
        <f aca="false">AB37+AD37</f>
        <v>225542.76</v>
      </c>
    </row>
    <row r="38" customFormat="false" ht="12" hidden="false" customHeight="false" outlineLevel="0" collapsed="false">
      <c r="B38" s="88" t="s">
        <v>144</v>
      </c>
      <c r="D38" s="88" t="n">
        <v>10164.72</v>
      </c>
      <c r="H38" s="88" t="n">
        <f aca="false">D38+F38</f>
        <v>10164.72</v>
      </c>
      <c r="J38" s="88" t="n">
        <v>8172.5</v>
      </c>
      <c r="N38" s="88" t="n">
        <f aca="false">J38+L38</f>
        <v>8172.5</v>
      </c>
      <c r="V38" s="88" t="n">
        <f aca="false">J38+P38</f>
        <v>8172.5</v>
      </c>
      <c r="X38" s="88" t="n">
        <f aca="false">L38+R38</f>
        <v>0</v>
      </c>
      <c r="Z38" s="88" t="n">
        <f aca="false">V38+X38</f>
        <v>8172.5</v>
      </c>
      <c r="AB38" s="88" t="n">
        <f aca="false">D38-V38</f>
        <v>1992.22</v>
      </c>
      <c r="AD38" s="88" t="n">
        <f aca="false">F38-X38</f>
        <v>0</v>
      </c>
      <c r="AF38" s="88" t="n">
        <f aca="false">AB38+AD38</f>
        <v>1992.22</v>
      </c>
    </row>
    <row r="39" customFormat="false" ht="12" hidden="false" customHeight="false" outlineLevel="0" collapsed="false">
      <c r="B39" s="88" t="s">
        <v>145</v>
      </c>
      <c r="D39" s="88" t="n">
        <v>312686.93</v>
      </c>
      <c r="F39" s="88" t="n">
        <v>125585.14</v>
      </c>
      <c r="H39" s="88" t="n">
        <f aca="false">D39+F39</f>
        <v>438272.07</v>
      </c>
      <c r="J39" s="88" t="n">
        <v>109417.29</v>
      </c>
      <c r="L39" s="88" t="n">
        <v>43945.48</v>
      </c>
      <c r="N39" s="88" t="n">
        <f aca="false">J39+L39</f>
        <v>153362.77</v>
      </c>
      <c r="V39" s="88" t="n">
        <f aca="false">J39+P39</f>
        <v>109417.29</v>
      </c>
      <c r="X39" s="88" t="n">
        <f aca="false">L39+R39</f>
        <v>43945.48</v>
      </c>
      <c r="Z39" s="88" t="n">
        <f aca="false">V39+X39</f>
        <v>153362.77</v>
      </c>
      <c r="AB39" s="88" t="n">
        <f aca="false">D39-V39</f>
        <v>203269.64</v>
      </c>
      <c r="AD39" s="88" t="n">
        <f aca="false">F39-X39</f>
        <v>81639.66</v>
      </c>
      <c r="AF39" s="88" t="n">
        <f aca="false">AB39+AD39</f>
        <v>284909.3</v>
      </c>
    </row>
    <row r="40" customFormat="false" ht="12" hidden="false" customHeight="false" outlineLevel="0" collapsed="false">
      <c r="B40" s="88" t="s">
        <v>146</v>
      </c>
      <c r="D40" s="88" t="n">
        <f aca="false">40452.8+2264076.47</f>
        <v>2304529.27</v>
      </c>
      <c r="F40" s="88" t="n">
        <v>283658.51</v>
      </c>
      <c r="H40" s="88" t="n">
        <f aca="false">D40+F40</f>
        <v>2588187.78</v>
      </c>
      <c r="J40" s="88" t="n">
        <f aca="false">792259.05+14155.47</f>
        <v>806414.52</v>
      </c>
      <c r="L40" s="88" t="n">
        <v>99259.43</v>
      </c>
      <c r="N40" s="88" t="n">
        <f aca="false">J40+L40</f>
        <v>905673.95</v>
      </c>
      <c r="V40" s="88" t="n">
        <f aca="false">J40+P40</f>
        <v>806414.52</v>
      </c>
      <c r="X40" s="88" t="n">
        <f aca="false">L40+R40</f>
        <v>99259.43</v>
      </c>
      <c r="Z40" s="88" t="n">
        <f aca="false">V40+X40</f>
        <v>905673.95</v>
      </c>
      <c r="AB40" s="88" t="n">
        <f aca="false">D40-V40</f>
        <v>1498114.75</v>
      </c>
      <c r="AD40" s="88" t="n">
        <f aca="false">F40-X40</f>
        <v>184399.08</v>
      </c>
      <c r="AF40" s="88" t="n">
        <f aca="false">AB40+AD40</f>
        <v>1682513.83</v>
      </c>
    </row>
    <row r="41" customFormat="false" ht="12" hidden="false" customHeight="false" outlineLevel="0" collapsed="false">
      <c r="B41" s="88" t="s">
        <v>147</v>
      </c>
      <c r="D41" s="88" t="n">
        <v>515437.63</v>
      </c>
      <c r="F41" s="88" t="n">
        <v>78560.82</v>
      </c>
      <c r="H41" s="88" t="n">
        <f aca="false">D41+F41</f>
        <v>593998.45</v>
      </c>
      <c r="J41" s="88" t="n">
        <v>405821.2</v>
      </c>
      <c r="L41" s="88" t="n">
        <v>61853.53</v>
      </c>
      <c r="N41" s="88" t="n">
        <f aca="false">J41+L41</f>
        <v>467674.73</v>
      </c>
      <c r="V41" s="88" t="n">
        <f aca="false">J41+P41</f>
        <v>405821.2</v>
      </c>
      <c r="X41" s="88" t="n">
        <f aca="false">L41+R41</f>
        <v>61853.53</v>
      </c>
      <c r="Z41" s="88" t="n">
        <f aca="false">V41+X41</f>
        <v>467674.73</v>
      </c>
      <c r="AB41" s="88" t="n">
        <f aca="false">D41-V41</f>
        <v>109616.43</v>
      </c>
      <c r="AD41" s="88" t="n">
        <f aca="false">F41-X41</f>
        <v>16707.29</v>
      </c>
      <c r="AF41" s="88" t="n">
        <f aca="false">AB41+AD41</f>
        <v>126323.72</v>
      </c>
    </row>
    <row r="42" customFormat="false" ht="12" hidden="false" customHeight="false" outlineLevel="0" collapsed="false">
      <c r="B42" s="88" t="s">
        <v>148</v>
      </c>
      <c r="D42" s="88" t="n">
        <v>370692.25</v>
      </c>
      <c r="F42" s="88" t="n">
        <v>70195.28</v>
      </c>
      <c r="H42" s="88" t="n">
        <f aca="false">D42+F42</f>
        <v>440887.53</v>
      </c>
      <c r="J42" s="88" t="n">
        <v>298036.53</v>
      </c>
      <c r="L42" s="88" t="n">
        <v>56436.94</v>
      </c>
      <c r="N42" s="88" t="n">
        <f aca="false">J42+L42</f>
        <v>354473.47</v>
      </c>
      <c r="V42" s="88" t="n">
        <f aca="false">J42+P42</f>
        <v>298036.53</v>
      </c>
      <c r="X42" s="88" t="n">
        <f aca="false">L42+R42</f>
        <v>56436.94</v>
      </c>
      <c r="Z42" s="88" t="n">
        <f aca="false">V42+X42</f>
        <v>354473.47</v>
      </c>
      <c r="AB42" s="88" t="n">
        <f aca="false">D42-V42</f>
        <v>72655.72</v>
      </c>
      <c r="AD42" s="88" t="n">
        <f aca="false">F42-X42</f>
        <v>13758.34</v>
      </c>
      <c r="AF42" s="88" t="n">
        <f aca="false">AB42+AD42</f>
        <v>86414.06</v>
      </c>
    </row>
    <row r="43" customFormat="false" ht="12" hidden="false" customHeight="false" outlineLevel="0" collapsed="false">
      <c r="B43" s="88" t="s">
        <v>149</v>
      </c>
      <c r="D43" s="88" t="n">
        <v>145967.76</v>
      </c>
      <c r="F43" s="88" t="n">
        <v>19188.32</v>
      </c>
      <c r="H43" s="88" t="n">
        <f aca="false">D43+F43</f>
        <v>165156.08</v>
      </c>
      <c r="J43" s="88" t="n">
        <v>117358.11</v>
      </c>
      <c r="L43" s="88" t="n">
        <v>15427.47</v>
      </c>
      <c r="N43" s="88" t="n">
        <f aca="false">J43+L43</f>
        <v>132785.58</v>
      </c>
      <c r="V43" s="88" t="n">
        <f aca="false">J43+P43</f>
        <v>117358.11</v>
      </c>
      <c r="X43" s="88" t="n">
        <f aca="false">L43+R43</f>
        <v>15427.47</v>
      </c>
      <c r="Z43" s="88" t="n">
        <f aca="false">V43+X43</f>
        <v>132785.58</v>
      </c>
      <c r="AB43" s="88" t="n">
        <f aca="false">D43-V43</f>
        <v>28609.65</v>
      </c>
      <c r="AD43" s="88" t="n">
        <f aca="false">F43-X43</f>
        <v>3760.85</v>
      </c>
      <c r="AF43" s="88" t="n">
        <f aca="false">AB43+AD43</f>
        <v>32370.5</v>
      </c>
    </row>
    <row r="44" customFormat="false" ht="12" hidden="false" customHeight="false" outlineLevel="0" collapsed="false">
      <c r="B44" s="88" t="s">
        <v>150</v>
      </c>
      <c r="D44" s="88" t="n">
        <v>129343.47</v>
      </c>
      <c r="F44" s="88" t="n">
        <v>21885.34</v>
      </c>
      <c r="H44" s="88" t="n">
        <f aca="false">D44+F44</f>
        <v>151228.81</v>
      </c>
      <c r="J44" s="88" t="n">
        <v>45260.64</v>
      </c>
      <c r="L44" s="88" t="n">
        <v>7658.24</v>
      </c>
      <c r="N44" s="88" t="n">
        <f aca="false">J44+L44</f>
        <v>52918.88</v>
      </c>
      <c r="V44" s="88" t="n">
        <f aca="false">J44+P44</f>
        <v>45260.64</v>
      </c>
      <c r="X44" s="88" t="n">
        <f aca="false">L44+R44</f>
        <v>7658.24</v>
      </c>
      <c r="Z44" s="88" t="n">
        <f aca="false">V44+X44</f>
        <v>52918.88</v>
      </c>
      <c r="AB44" s="88" t="n">
        <f aca="false">D44-V44</f>
        <v>84082.83</v>
      </c>
      <c r="AD44" s="88" t="n">
        <f aca="false">F44-X44</f>
        <v>14227.1</v>
      </c>
      <c r="AF44" s="88" t="n">
        <f aca="false">AB44+AD44</f>
        <v>98309.93</v>
      </c>
    </row>
    <row r="45" customFormat="false" ht="12" hidden="false" customHeight="false" outlineLevel="0" collapsed="false">
      <c r="B45" s="88" t="s">
        <v>151</v>
      </c>
      <c r="D45" s="88" t="n">
        <f aca="false">117894.63+2383+8920.93</f>
        <v>129198.56</v>
      </c>
      <c r="F45" s="88" t="n">
        <f aca="false">454+18713.8</f>
        <v>19167.8</v>
      </c>
      <c r="H45" s="88" t="n">
        <f aca="false">D45+F45</f>
        <v>148366.36</v>
      </c>
      <c r="J45" s="88" t="n">
        <f aca="false">1455.91+19240.42+388.91+74.09</f>
        <v>21159.33</v>
      </c>
      <c r="L45" s="88" t="n">
        <v>3054.09</v>
      </c>
      <c r="N45" s="88" t="n">
        <f aca="false">J45+L45</f>
        <v>24213.42</v>
      </c>
      <c r="V45" s="88" t="n">
        <f aca="false">J45+P45</f>
        <v>21159.33</v>
      </c>
      <c r="X45" s="88" t="n">
        <f aca="false">L45+R45</f>
        <v>3054.09</v>
      </c>
      <c r="Z45" s="88" t="n">
        <f aca="false">V45+X45</f>
        <v>24213.42</v>
      </c>
      <c r="AB45" s="88" t="n">
        <f aca="false">D45-V45</f>
        <v>108039.23</v>
      </c>
      <c r="AD45" s="88" t="n">
        <f aca="false">F45-X45</f>
        <v>16113.71</v>
      </c>
      <c r="AF45" s="88" t="n">
        <f aca="false">AB45+AD45</f>
        <v>124152.94</v>
      </c>
    </row>
    <row r="46" customFormat="false" ht="12" hidden="false" customHeight="false" outlineLevel="0" collapsed="false">
      <c r="B46" s="88" t="s">
        <v>152</v>
      </c>
      <c r="F46" s="88" t="n">
        <v>42319.97</v>
      </c>
      <c r="H46" s="88" t="n">
        <f aca="false">D46+F46</f>
        <v>42319.97</v>
      </c>
      <c r="L46" s="88" t="n">
        <v>4382.12</v>
      </c>
      <c r="N46" s="88" t="n">
        <f aca="false">J46+L46</f>
        <v>4382.12</v>
      </c>
      <c r="V46" s="88" t="n">
        <f aca="false">J46+P46</f>
        <v>0</v>
      </c>
      <c r="X46" s="88" t="n">
        <f aca="false">L46+R46</f>
        <v>4382.12</v>
      </c>
      <c r="Z46" s="88" t="n">
        <f aca="false">V46+X46</f>
        <v>4382.12</v>
      </c>
      <c r="AB46" s="88" t="n">
        <f aca="false">D46-V46</f>
        <v>0</v>
      </c>
      <c r="AD46" s="88" t="n">
        <f aca="false">F46-X46</f>
        <v>37937.85</v>
      </c>
      <c r="AF46" s="88" t="n">
        <f aca="false">AB46+AD46</f>
        <v>37937.85</v>
      </c>
    </row>
    <row r="47" customFormat="false" ht="12" hidden="false" customHeight="false" outlineLevel="0" collapsed="false">
      <c r="B47" s="88" t="s">
        <v>155</v>
      </c>
      <c r="D47" s="88" t="n">
        <v>69976</v>
      </c>
      <c r="H47" s="88" t="n">
        <f aca="false">D47+F47</f>
        <v>69976</v>
      </c>
      <c r="J47" s="88" t="n">
        <v>1856.69</v>
      </c>
      <c r="N47" s="88" t="n">
        <f aca="false">J47+L47</f>
        <v>1856.69</v>
      </c>
      <c r="V47" s="88" t="n">
        <f aca="false">J47+P47</f>
        <v>1856.69</v>
      </c>
      <c r="X47" s="88" t="n">
        <f aca="false">L47+R47</f>
        <v>0</v>
      </c>
      <c r="Z47" s="88" t="n">
        <f aca="false">V47+X47</f>
        <v>1856.69</v>
      </c>
      <c r="AB47" s="88" t="n">
        <f aca="false">D47-V47</f>
        <v>68119.31</v>
      </c>
      <c r="AD47" s="88" t="n">
        <f aca="false">F47-X47</f>
        <v>0</v>
      </c>
      <c r="AF47" s="88" t="n">
        <f aca="false">AB47+AD47</f>
        <v>68119.31</v>
      </c>
    </row>
    <row r="48" customFormat="false" ht="12" hidden="false" customHeight="false" outlineLevel="0" collapsed="false">
      <c r="D48" s="93"/>
      <c r="F48" s="93"/>
      <c r="H48" s="93"/>
      <c r="J48" s="93"/>
      <c r="L48" s="93"/>
      <c r="N48" s="93"/>
      <c r="P48" s="93"/>
      <c r="R48" s="93"/>
      <c r="T48" s="93"/>
      <c r="V48" s="93"/>
      <c r="X48" s="93"/>
      <c r="Z48" s="93"/>
      <c r="AB48" s="93"/>
      <c r="AD48" s="93"/>
      <c r="AF48" s="93"/>
    </row>
    <row r="49" customFormat="false" ht="12" hidden="false" customHeight="false" outlineLevel="0" collapsed="false">
      <c r="B49" s="88" t="s">
        <v>62</v>
      </c>
      <c r="D49" s="90" t="n">
        <f aca="false">SUM(D32:D48)</f>
        <v>4715382.72</v>
      </c>
      <c r="F49" s="90" t="n">
        <f aca="false">SUM(F32:F48)</f>
        <v>738965.95</v>
      </c>
      <c r="H49" s="90" t="n">
        <f aca="false">SUM(H32:H48)</f>
        <v>5454348.67</v>
      </c>
      <c r="J49" s="90" t="n">
        <f aca="false">SUM(J32:J48)</f>
        <v>2074148.33</v>
      </c>
      <c r="L49" s="90" t="n">
        <f aca="false">SUM(L32:L48)</f>
        <v>334929.47</v>
      </c>
      <c r="N49" s="90" t="n">
        <f aca="false">SUM(N32:N48)</f>
        <v>2409077.8</v>
      </c>
      <c r="P49" s="90" t="n">
        <f aca="false">SUM(P32:P48)</f>
        <v>0</v>
      </c>
      <c r="R49" s="90" t="n">
        <f aca="false">SUM(R32:R48)</f>
        <v>0</v>
      </c>
      <c r="T49" s="90" t="n">
        <f aca="false">SUM(T32:T48)</f>
        <v>0</v>
      </c>
      <c r="V49" s="90" t="n">
        <f aca="false">SUM(V32:V48)</f>
        <v>2074148.33</v>
      </c>
      <c r="X49" s="90" t="n">
        <f aca="false">SUM(X32:X48)</f>
        <v>334929.47</v>
      </c>
      <c r="Z49" s="90" t="n">
        <f aca="false">SUM(Z32:Z48)</f>
        <v>2409077.8</v>
      </c>
      <c r="AB49" s="90" t="n">
        <f aca="false">SUM(AB32:AB48)</f>
        <v>2641234.39</v>
      </c>
      <c r="AD49" s="90" t="n">
        <f aca="false">SUM(AD32:AD48)</f>
        <v>404036.48</v>
      </c>
      <c r="AF49" s="90" t="n">
        <f aca="false">SUM(AF32:AF48)</f>
        <v>3045270.87</v>
      </c>
    </row>
    <row r="53" customFormat="false" ht="12" hidden="false" customHeight="false" outlineLevel="0" collapsed="false">
      <c r="A53" s="92" t="s">
        <v>157</v>
      </c>
    </row>
    <row r="54" customFormat="false" ht="12" hidden="false" customHeight="false" outlineLevel="0" collapsed="false">
      <c r="B54" s="88" t="s">
        <v>197</v>
      </c>
      <c r="D54" s="88" t="n">
        <f aca="false">91200.55+3289</f>
        <v>94489.55</v>
      </c>
      <c r="F54" s="88" t="n">
        <f aca="false">23193.71+626</f>
        <v>23819.71</v>
      </c>
      <c r="H54" s="88" t="n">
        <f aca="false">D54+F54</f>
        <v>118309.26</v>
      </c>
      <c r="J54" s="88" t="n">
        <f aca="false">81534.75+2940.42</f>
        <v>84475.17</v>
      </c>
      <c r="L54" s="88" t="n">
        <f aca="false">20735.55+559.65</f>
        <v>21295.2</v>
      </c>
      <c r="N54" s="88" t="n">
        <f aca="false">J54+L54</f>
        <v>105770.37</v>
      </c>
      <c r="V54" s="88" t="n">
        <f aca="false">J54+P54</f>
        <v>84475.17</v>
      </c>
      <c r="X54" s="88" t="n">
        <f aca="false">L54+R54</f>
        <v>21295.2</v>
      </c>
      <c r="Z54" s="88" t="n">
        <f aca="false">V54+X54</f>
        <v>105770.37</v>
      </c>
      <c r="AB54" s="88" t="n">
        <f aca="false">D54-V54</f>
        <v>10014.38</v>
      </c>
      <c r="AD54" s="88" t="n">
        <f aca="false">F54-X54</f>
        <v>2524.51</v>
      </c>
      <c r="AF54" s="88" t="n">
        <f aca="false">AB54+AD54</f>
        <v>12538.89</v>
      </c>
    </row>
    <row r="55" customFormat="false" ht="12" hidden="false" customHeight="false" outlineLevel="0" collapsed="false">
      <c r="B55" s="88" t="s">
        <v>125</v>
      </c>
      <c r="D55" s="88" t="n">
        <v>30641.95</v>
      </c>
      <c r="H55" s="88" t="n">
        <f aca="false">D55+F55</f>
        <v>30641.95</v>
      </c>
      <c r="J55" s="88" t="n">
        <v>27394.39</v>
      </c>
      <c r="N55" s="88" t="n">
        <f aca="false">J55+L55</f>
        <v>27394.39</v>
      </c>
      <c r="V55" s="88" t="n">
        <f aca="false">J55+P55</f>
        <v>27394.39</v>
      </c>
      <c r="X55" s="88" t="n">
        <f aca="false">L55+R55</f>
        <v>0</v>
      </c>
      <c r="Z55" s="88" t="n">
        <f aca="false">V55+X55</f>
        <v>27394.39</v>
      </c>
      <c r="AB55" s="88" t="n">
        <f aca="false">D55-V55</f>
        <v>3247.56</v>
      </c>
      <c r="AD55" s="88" t="n">
        <f aca="false">F55-X55</f>
        <v>0</v>
      </c>
      <c r="AF55" s="88" t="n">
        <f aca="false">AB55+AD55</f>
        <v>3247.56</v>
      </c>
    </row>
    <row r="56" customFormat="false" ht="12" hidden="false" customHeight="false" outlineLevel="0" collapsed="false">
      <c r="B56" s="88" t="s">
        <v>198</v>
      </c>
      <c r="D56" s="88" t="n">
        <v>23723</v>
      </c>
      <c r="H56" s="88" t="n">
        <f aca="false">D56+F56</f>
        <v>23723</v>
      </c>
      <c r="J56" s="88" t="n">
        <v>9771</v>
      </c>
      <c r="N56" s="88" t="n">
        <f aca="false">J56+L56</f>
        <v>9771</v>
      </c>
      <c r="V56" s="88" t="n">
        <f aca="false">J56+P56</f>
        <v>9771</v>
      </c>
      <c r="X56" s="88" t="n">
        <f aca="false">L56+R56</f>
        <v>0</v>
      </c>
      <c r="Z56" s="88" t="n">
        <f aca="false">V56+X56</f>
        <v>9771</v>
      </c>
      <c r="AB56" s="88" t="n">
        <f aca="false">D56-V56</f>
        <v>13952</v>
      </c>
      <c r="AD56" s="88" t="n">
        <f aca="false">F56-X56</f>
        <v>0</v>
      </c>
      <c r="AF56" s="88" t="n">
        <f aca="false">AB56+AD56</f>
        <v>13952</v>
      </c>
    </row>
    <row r="57" customFormat="false" ht="12" hidden="false" customHeight="false" outlineLevel="0" collapsed="false">
      <c r="B57" s="88" t="s">
        <v>199</v>
      </c>
      <c r="D57" s="88" t="n">
        <v>32326</v>
      </c>
      <c r="H57" s="88" t="n">
        <f aca="false">D57+F57</f>
        <v>32326</v>
      </c>
      <c r="J57" s="88" t="n">
        <v>3060</v>
      </c>
      <c r="N57" s="88" t="n">
        <f aca="false">J57+L57</f>
        <v>3060</v>
      </c>
      <c r="V57" s="88" t="n">
        <f aca="false">J57+P57</f>
        <v>3060</v>
      </c>
      <c r="X57" s="88" t="n">
        <f aca="false">L57+R57</f>
        <v>0</v>
      </c>
      <c r="Z57" s="88" t="n">
        <f aca="false">V57+X57</f>
        <v>3060</v>
      </c>
      <c r="AB57" s="88" t="n">
        <f aca="false">D57-V57</f>
        <v>29266</v>
      </c>
      <c r="AD57" s="88" t="n">
        <f aca="false">F57-X57</f>
        <v>0</v>
      </c>
      <c r="AF57" s="88" t="n">
        <f aca="false">AB57+AD57</f>
        <v>29266</v>
      </c>
    </row>
    <row r="58" customFormat="false" ht="12" hidden="false" customHeight="false" outlineLevel="0" collapsed="false">
      <c r="B58" s="88" t="s">
        <v>200</v>
      </c>
      <c r="F58" s="88" t="n">
        <v>21601</v>
      </c>
      <c r="H58" s="88" t="n">
        <f aca="false">D58+F58</f>
        <v>21601</v>
      </c>
      <c r="L58" s="88" t="n">
        <v>5902</v>
      </c>
      <c r="N58" s="88" t="n">
        <f aca="false">J58+L58</f>
        <v>5902</v>
      </c>
      <c r="V58" s="88" t="n">
        <f aca="false">J58+P58</f>
        <v>0</v>
      </c>
      <c r="X58" s="88" t="n">
        <f aca="false">L58+R58</f>
        <v>5902</v>
      </c>
      <c r="Z58" s="88" t="n">
        <f aca="false">V58+X58</f>
        <v>5902</v>
      </c>
      <c r="AB58" s="88" t="n">
        <f aca="false">D58-V58</f>
        <v>0</v>
      </c>
      <c r="AD58" s="88" t="n">
        <f aca="false">F58-X58</f>
        <v>15699</v>
      </c>
      <c r="AF58" s="88" t="n">
        <f aca="false">AB58+AD58</f>
        <v>15699</v>
      </c>
    </row>
    <row r="59" customFormat="false" ht="12" hidden="false" customHeight="false" outlineLevel="0" collapsed="false">
      <c r="B59" s="88" t="s">
        <v>201</v>
      </c>
      <c r="F59" s="88" t="n">
        <v>24098</v>
      </c>
      <c r="H59" s="88" t="n">
        <f aca="false">D59+F59</f>
        <v>24098</v>
      </c>
      <c r="L59" s="88" t="n">
        <v>5902</v>
      </c>
      <c r="N59" s="88" t="n">
        <f aca="false">J59+L59</f>
        <v>5902</v>
      </c>
      <c r="V59" s="88" t="n">
        <f aca="false">J59+P59</f>
        <v>0</v>
      </c>
      <c r="X59" s="88" t="n">
        <f aca="false">L59+R59</f>
        <v>5902</v>
      </c>
      <c r="Z59" s="88" t="n">
        <f aca="false">V59+X59</f>
        <v>5902</v>
      </c>
      <c r="AB59" s="88" t="n">
        <f aca="false">D59-V59</f>
        <v>0</v>
      </c>
      <c r="AD59" s="88" t="n">
        <f aca="false">F59-X59</f>
        <v>18196</v>
      </c>
      <c r="AF59" s="88" t="n">
        <f aca="false">AB59+AD59</f>
        <v>18196</v>
      </c>
    </row>
    <row r="60" customFormat="false" ht="12" hidden="false" customHeight="false" outlineLevel="0" collapsed="false">
      <c r="D60" s="93"/>
      <c r="F60" s="93"/>
      <c r="H60" s="93"/>
      <c r="J60" s="93"/>
      <c r="L60" s="93"/>
      <c r="N60" s="93"/>
      <c r="P60" s="93"/>
      <c r="R60" s="93"/>
      <c r="T60" s="93"/>
      <c r="V60" s="93"/>
      <c r="X60" s="93"/>
      <c r="Z60" s="93"/>
      <c r="AB60" s="93"/>
      <c r="AD60" s="93"/>
      <c r="AF60" s="93"/>
    </row>
    <row r="61" customFormat="false" ht="12" hidden="false" customHeight="false" outlineLevel="0" collapsed="false">
      <c r="B61" s="88" t="s">
        <v>62</v>
      </c>
      <c r="D61" s="90" t="n">
        <f aca="false">SUM(D54:D60)</f>
        <v>181180.5</v>
      </c>
      <c r="F61" s="90" t="n">
        <f aca="false">SUM(F54:F60)</f>
        <v>69518.71</v>
      </c>
      <c r="H61" s="90" t="n">
        <f aca="false">SUM(H54:H60)</f>
        <v>250699.21</v>
      </c>
      <c r="J61" s="90" t="n">
        <f aca="false">SUM(J54:J60)</f>
        <v>124700.56</v>
      </c>
      <c r="L61" s="90" t="n">
        <f aca="false">SUM(L54:L60)</f>
        <v>33099.2</v>
      </c>
      <c r="N61" s="90" t="n">
        <f aca="false">SUM(N54:N60)</f>
        <v>157799.76</v>
      </c>
      <c r="P61" s="90" t="n">
        <f aca="false">SUM(P54:P60)</f>
        <v>0</v>
      </c>
      <c r="R61" s="90" t="n">
        <f aca="false">SUM(R54:R60)</f>
        <v>0</v>
      </c>
      <c r="T61" s="90" t="n">
        <f aca="false">SUM(T54:T60)</f>
        <v>0</v>
      </c>
      <c r="V61" s="90" t="n">
        <f aca="false">SUM(V54:V60)</f>
        <v>124700.56</v>
      </c>
      <c r="X61" s="90" t="n">
        <f aca="false">SUM(X54:X60)</f>
        <v>33099.2</v>
      </c>
      <c r="Z61" s="90" t="n">
        <f aca="false">SUM(Z54:Z60)</f>
        <v>157799.76</v>
      </c>
      <c r="AB61" s="90" t="n">
        <f aca="false">SUM(AB54:AB60)</f>
        <v>56479.94</v>
      </c>
      <c r="AD61" s="90" t="n">
        <f aca="false">SUM(AD54:AD60)</f>
        <v>36419.51</v>
      </c>
      <c r="AF61" s="90" t="n">
        <f aca="false">SUM(AF54:AF60)</f>
        <v>92899.45</v>
      </c>
    </row>
    <row r="64" customFormat="false" ht="12.75" hidden="false" customHeight="false" outlineLevel="0" collapsed="false">
      <c r="A64" s="88" t="s">
        <v>175</v>
      </c>
      <c r="D64" s="94" t="n">
        <f aca="false">D61+D49+D29+D25+D17</f>
        <v>5106382.02</v>
      </c>
      <c r="F64" s="94" t="n">
        <f aca="false">F61+F49+F29+F25+F17</f>
        <v>857538.46</v>
      </c>
      <c r="H64" s="94" t="n">
        <f aca="false">H61+H49+H29+H25+H17</f>
        <v>5963920.48</v>
      </c>
      <c r="J64" s="94" t="n">
        <f aca="false">J61+J49+J29+J25+J17</f>
        <v>2349604.01</v>
      </c>
      <c r="L64" s="94" t="n">
        <f aca="false">L61+L49+L29+L25+L17</f>
        <v>393862.03</v>
      </c>
      <c r="N64" s="94" t="n">
        <f aca="false">N61+N49+N29+N25+N17</f>
        <v>2743466.04</v>
      </c>
      <c r="P64" s="94" t="n">
        <f aca="false">P61+P49+P29+P25+P17</f>
        <v>0</v>
      </c>
      <c r="R64" s="94" t="n">
        <f aca="false">R61+R49+R29+R25+R17</f>
        <v>0</v>
      </c>
      <c r="T64" s="94" t="n">
        <f aca="false">T61+T49+T29+T25+T17</f>
        <v>0</v>
      </c>
      <c r="V64" s="94" t="n">
        <f aca="false">V61+V49+V29+V25+V17</f>
        <v>2349604.01</v>
      </c>
      <c r="X64" s="94" t="n">
        <f aca="false">X61+X49+X29+X25+X17</f>
        <v>393862.03</v>
      </c>
      <c r="Z64" s="94" t="n">
        <f aca="false">Z61+Z49+Z29+Z25+Z17</f>
        <v>2743466.04</v>
      </c>
      <c r="AB64" s="94" t="n">
        <f aca="false">AB61+AB49+AB29+AB25+AB17</f>
        <v>2756778.01</v>
      </c>
      <c r="AD64" s="94" t="n">
        <f aca="false">AD61+AD49+AD29+AD25+AD17</f>
        <v>463676.43</v>
      </c>
      <c r="AF64" s="94" t="n">
        <f aca="false">AF61+AF49+AF29+AF25+AF17</f>
        <v>3220454.44</v>
      </c>
    </row>
    <row r="65" customFormat="false" ht="12.75" hidden="false" customHeight="false" outlineLevel="0" collapsed="false"/>
    <row r="66" customFormat="false" ht="12" hidden="false" customHeight="false" outlineLevel="0" collapsed="false">
      <c r="D66" s="88" t="n">
        <f aca="false">D64-D61</f>
        <v>4925201.52</v>
      </c>
    </row>
  </sheetData>
  <printOptions headings="false" gridLines="false" gridLinesSet="true" horizontalCentered="false" verticalCentered="false"/>
  <pageMargins left="0" right="0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5:28:45Z</dcterms:created>
  <dc:creator>Utilities Inc</dc:creator>
  <dc:description/>
  <dc:language>en-US</dc:language>
  <cp:lastModifiedBy>bhallora</cp:lastModifiedBy>
  <cp:lastPrinted>2002-12-18T19:39:17Z</cp:lastPrinted>
  <dcterms:modified xsi:type="dcterms:W3CDTF">2016-01-13T19:24:23Z</dcterms:modified>
  <cp:revision>0</cp:revision>
  <dc:subject/>
  <dc:title/>
</cp:coreProperties>
</file>