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part a response" sheetId="1" state="visible" r:id="rId2"/>
    <sheet name="Subpart b response" sheetId="2" state="visible" r:id="rId3"/>
  </sheets>
  <externalReferences>
    <externalReference r:id="rId4"/>
    <externalReference r:id="rId5"/>
  </externalReferences>
  <definedNames>
    <definedName function="false" hidden="false" name="Marshall_Rate" vbProcedure="false">'[1]Property Tax'!$B$2</definedName>
    <definedName function="false" hidden="false" name="PC_Percent" vbProcedure="false">'[1]Property Tax'!$B$6</definedName>
    <definedName function="false" hidden="false" name="WV_List" vbProcedure="false">'[1]Property Tax'!$B$4</definedName>
    <definedName function="false" hidden="false" localSheetId="0" name="Marshall_Rate" vbProcedure="false">'[2]Property Tax'!$B$2</definedName>
    <definedName function="false" hidden="false" localSheetId="0" name="PC_Percent" vbProcedure="false">'[2]Property Tax'!$B$6</definedName>
    <definedName function="false" hidden="false" localSheetId="0" name="WV_List" vbProcedure="false">'[2]Property Tax'!$B$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45">
  <si>
    <t xml:space="preserve">Kentucky Power Company</t>
  </si>
  <si>
    <t xml:space="preserve">S02 Allowance Consumption Allocation</t>
  </si>
  <si>
    <t xml:space="preserve">April 2015</t>
  </si>
  <si>
    <t xml:space="preserve">Allowance Inventory Quantity</t>
  </si>
  <si>
    <t xml:space="preserve">Dollar Value</t>
  </si>
  <si>
    <t xml:space="preserve">Currently Available As Reported on KPSC 1-8 Attachment 1</t>
  </si>
  <si>
    <t xml:space="preserve">Future                    Allowances</t>
  </si>
  <si>
    <t xml:space="preserve">All Vintage Years </t>
  </si>
  <si>
    <t xml:space="preserve">As Reported on KPSC 1-8 Attachment 1</t>
  </si>
  <si>
    <t xml:space="preserve"> </t>
  </si>
  <si>
    <t xml:space="preserve">ES Form 3.11</t>
  </si>
  <si>
    <t xml:space="preserve">Month/Year</t>
  </si>
  <si>
    <r>
      <rPr>
        <sz val="11"/>
        <color rgb="FF000000"/>
        <rFont val="Calibri"/>
        <family val="2"/>
      </rPr>
      <t xml:space="preserve">Currently Available </t>
    </r>
    <r>
      <rPr>
        <b val="true"/>
        <sz val="11"/>
        <color rgb="FF000000"/>
        <rFont val="Calibri"/>
        <family val="2"/>
      </rPr>
      <t xml:space="preserve">Total </t>
    </r>
  </si>
  <si>
    <r>
      <rPr>
        <sz val="11"/>
        <color rgb="FF000000"/>
        <rFont val="Calibri"/>
        <family val="2"/>
      </rPr>
      <t xml:space="preserve">Currently Available </t>
    </r>
    <r>
      <rPr>
        <b val="true"/>
        <sz val="11"/>
        <color rgb="FF000000"/>
        <rFont val="Calibri"/>
        <family val="2"/>
      </rPr>
      <t xml:space="preserve">Mitchell</t>
    </r>
  </si>
  <si>
    <r>
      <rPr>
        <sz val="11"/>
        <color rgb="FF000000"/>
        <rFont val="Calibri"/>
        <family val="2"/>
      </rPr>
      <t xml:space="preserve">Currently Available         </t>
    </r>
    <r>
      <rPr>
        <b val="true"/>
        <sz val="11"/>
        <color rgb="FF000000"/>
        <rFont val="Calibri"/>
        <family val="2"/>
      </rPr>
      <t xml:space="preserve">Big Sandy &amp; Rockport</t>
    </r>
  </si>
  <si>
    <r>
      <rPr>
        <sz val="11"/>
        <color rgb="FF000000"/>
        <rFont val="Calibri"/>
        <family val="2"/>
      </rPr>
      <t xml:space="preserve">Allowances Available in Future Years                      </t>
    </r>
    <r>
      <rPr>
        <b val="true"/>
        <sz val="11"/>
        <color rgb="FF000000"/>
        <rFont val="Calibri"/>
        <family val="2"/>
      </rPr>
      <t xml:space="preserve">Total Company</t>
    </r>
  </si>
  <si>
    <r>
      <rPr>
        <sz val="11"/>
        <color rgb="FF000000"/>
        <rFont val="Calibri"/>
        <family val="2"/>
      </rPr>
      <t xml:space="preserve">Allowance Inventory for All Vintage Years </t>
    </r>
    <r>
      <rPr>
        <b val="true"/>
        <sz val="11"/>
        <color rgb="FF000000"/>
        <rFont val="Calibri"/>
        <family val="2"/>
      </rPr>
      <t xml:space="preserve">Total Company</t>
    </r>
  </si>
  <si>
    <r>
      <rPr>
        <sz val="11"/>
        <color rgb="FF000000"/>
        <rFont val="Calibri"/>
        <family val="2"/>
      </rPr>
      <t xml:space="preserve">Total Allowance Inventory for All Vintage Years </t>
    </r>
    <r>
      <rPr>
        <b val="true"/>
        <sz val="11"/>
        <color rgb="FF000000"/>
        <rFont val="Calibri"/>
        <family val="2"/>
      </rPr>
      <t xml:space="preserve">Mitchell </t>
    </r>
  </si>
  <si>
    <r>
      <rPr>
        <b val="true"/>
        <sz val="11"/>
        <color rgb="FF000000"/>
        <rFont val="Calibri"/>
        <family val="2"/>
      </rPr>
      <t xml:space="preserve">ES Form 3.11 </t>
    </r>
    <r>
      <rPr>
        <sz val="11"/>
        <color rgb="FF000000"/>
        <rFont val="Calibri"/>
        <family val="2"/>
      </rPr>
      <t xml:space="preserve">                        Total Allowance Inventory for All Vintage Years         </t>
    </r>
    <r>
      <rPr>
        <b val="true"/>
        <sz val="11"/>
        <color rgb="FF000000"/>
        <rFont val="Calibri"/>
        <family val="2"/>
      </rPr>
      <t xml:space="preserve">Big Sandy &amp; Rockport *</t>
    </r>
  </si>
  <si>
    <t xml:space="preserve">Total </t>
  </si>
  <si>
    <t xml:space="preserve">Mitchell</t>
  </si>
  <si>
    <t xml:space="preserve">Big Sandy &amp; Rockport**</t>
  </si>
  <si>
    <t xml:space="preserve">(2) + (3) </t>
  </si>
  <si>
    <t xml:space="preserve">(4) - (5)</t>
  </si>
  <si>
    <t xml:space="preserve">Beginning Balance</t>
  </si>
  <si>
    <t xml:space="preserve">Additions</t>
  </si>
  <si>
    <t xml:space="preserve">Consumed</t>
  </si>
  <si>
    <t xml:space="preserve">Ending Balance</t>
  </si>
  <si>
    <t xml:space="preserve">Consumed--As Reported</t>
  </si>
  <si>
    <t xml:space="preserve">Correction</t>
  </si>
  <si>
    <t xml:space="preserve">* ES Form 3.11 for the expense month of April 2014 inadvertently reported emitted tons of 4,703 rather than allowances consumed of 9,421.  This reporting error was in quantity only and had no effect on the dollar value of the allowances consumed.  </t>
  </si>
  <si>
    <t xml:space="preserve">** The beginning inventory as filed on ES Form 3.11 for April 2015 was not updated and reflected the beginning inventory for March 2015.   </t>
  </si>
  <si>
    <t xml:space="preserve">KPSC Case No. 2015-00280</t>
  </si>
  <si>
    <t xml:space="preserve">Commission Staff's Second Set of Data Requests</t>
  </si>
  <si>
    <t xml:space="preserve">Item No. 2</t>
  </si>
  <si>
    <t xml:space="preserve">Ending Balance Shown on Attachment 1 to the Company’s response to KPSC 1-8</t>
  </si>
  <si>
    <t xml:space="preserve">Future Allowances Not Included in allowances reported on Attachment 1 to KPSC 1-8</t>
  </si>
  <si>
    <t xml:space="preserve">Total Allowances</t>
  </si>
  <si>
    <t xml:space="preserve">Mitchell Allowances Received in Connection with Mitchell Transfer Not Included In Amounts Reported On ES Form 3.11</t>
  </si>
  <si>
    <t xml:space="preserve">Ending Inventory</t>
  </si>
  <si>
    <t xml:space="preserve">*Correction to Subtract March Consumption</t>
  </si>
  <si>
    <t xml:space="preserve">Amount Reported on ES Form 3.11 for April 2015</t>
  </si>
  <si>
    <t xml:space="preserve">Quantity</t>
  </si>
  <si>
    <t xml:space="preserve">Dollars</t>
  </si>
  <si>
    <t xml:space="preserve">* Form ES 3.11 did not have the correct beginning inventory.  Instead, the amounts reflected for the beginning balance were the beginning balances for March 2015.  </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409]d\-mmm\-yy"/>
    <numFmt numFmtId="169" formatCode="#,##0.00"/>
    <numFmt numFmtId="170" formatCode="#,##0"/>
    <numFmt numFmtId="171" formatCode="@"/>
    <numFmt numFmtId="172" formatCode="[$-409]mmm\-yy"/>
    <numFmt numFmtId="173" formatCode="0_);\(0\)"/>
    <numFmt numFmtId="174" formatCode="_(* #,##0_);_(* \(#,##0\);_(* \-??_);_(@_)"/>
    <numFmt numFmtId="175" formatCode="_(\$* #,##0_);_(\$* \(#,##0\);_(\$* \-??_);_(@_)"/>
    <numFmt numFmtId="176" formatCode="General"/>
    <numFmt numFmtId="177" formatCode="_(* #,##0.0000_);_(* \(#,##0.0000\);_(* \-??_);_(@_)"/>
    <numFmt numFmtId="178" formatCode="_(\$* #,##0.0_);_(\$* \(#,##0.0\);_(\$* \-??_);_(@_)"/>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0"/>
      <name val="MS Sans Serif"/>
      <family val="2"/>
    </font>
    <font>
      <sz val="11"/>
      <name val="Calibri"/>
      <family val="2"/>
    </font>
    <font>
      <b val="true"/>
      <sz val="14"/>
      <color rgb="FF000000"/>
      <name val="Calibri"/>
      <family val="2"/>
    </font>
    <font>
      <b val="true"/>
      <sz val="11"/>
      <color rgb="FF000000"/>
      <name val="Calibri"/>
      <family val="2"/>
    </font>
    <font>
      <b val="true"/>
      <sz val="11"/>
      <name val="Calibri"/>
      <family val="2"/>
    </font>
    <font>
      <sz val="12"/>
      <color rgb="FF000000"/>
      <name val="Times New Roman"/>
      <family val="1"/>
    </font>
    <font>
      <sz val="10"/>
      <color rgb="FF000000"/>
      <name val="Times New Roman"/>
      <family val="1"/>
    </font>
    <font>
      <sz val="10"/>
      <color rgb="FF000000"/>
      <name val="Calibri"/>
      <family val="2"/>
    </font>
  </fonts>
  <fills count="5">
    <fill>
      <patternFill patternType="none"/>
    </fill>
    <fill>
      <patternFill patternType="gray125"/>
    </fill>
    <fill>
      <patternFill patternType="solid">
        <fgColor rgb="FFDFDFDF"/>
        <bgColor rgb="FFCCFFCC"/>
      </patternFill>
    </fill>
    <fill>
      <patternFill patternType="solid">
        <fgColor rgb="FF000000"/>
        <bgColor rgb="FF003300"/>
      </patternFill>
    </fill>
    <fill>
      <patternFill patternType="solid">
        <fgColor rgb="FFFF99CC"/>
        <bgColor rgb="FFFF8080"/>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false" applyProtection="false"/>
    <xf numFmtId="164" fontId="0" fillId="2"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3" fontId="9" fillId="0" borderId="7" xfId="0" applyFont="true" applyBorder="true" applyAlignment="true" applyProtection="false">
      <alignment horizontal="left" vertical="center" textRotation="0" wrapText="true" indent="0" shrinkToFit="false"/>
      <protection locked="true" hidden="false"/>
    </xf>
    <xf numFmtId="173" fontId="9" fillId="0" borderId="8" xfId="0" applyFont="true" applyBorder="true" applyAlignment="true" applyProtection="false">
      <alignment horizontal="center" vertical="center" textRotation="0" wrapText="tru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3" fontId="9" fillId="0" borderId="7"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3" fontId="9" fillId="0" borderId="12" xfId="0" applyFont="true" applyBorder="true" applyAlignment="true" applyProtection="false">
      <alignment horizontal="center" vertical="top" textRotation="0" wrapText="false" indent="0" shrinkToFit="false"/>
      <protection locked="true" hidden="false"/>
    </xf>
    <xf numFmtId="173" fontId="9" fillId="0" borderId="12" xfId="0" applyFont="true" applyBorder="true" applyAlignment="true" applyProtection="false">
      <alignment horizontal="center" vertical="top" textRotation="0" wrapText="false" indent="0" shrinkToFit="false"/>
      <protection locked="true" hidden="false"/>
    </xf>
    <xf numFmtId="173" fontId="9" fillId="3"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9" fillId="0" borderId="13" xfId="0" applyFont="true" applyBorder="true" applyAlignment="true" applyProtection="false">
      <alignment horizontal="center" vertical="top" textRotation="0" wrapText="false" indent="0" shrinkToFit="false"/>
      <protection locked="true" hidden="false"/>
    </xf>
    <xf numFmtId="173" fontId="9" fillId="0" borderId="14" xfId="0" applyFont="true" applyBorder="true" applyAlignment="true" applyProtection="false">
      <alignment horizontal="center" vertical="top" textRotation="0" wrapText="false" indent="0" shrinkToFit="false"/>
      <protection locked="true" hidden="false"/>
    </xf>
    <xf numFmtId="173" fontId="9" fillId="0" borderId="1" xfId="0" applyFont="true" applyBorder="true" applyAlignment="true" applyProtection="false">
      <alignment horizontal="center" vertical="top" textRotation="0" wrapText="false" indent="0" shrinkToFit="false"/>
      <protection locked="true" hidden="false"/>
    </xf>
    <xf numFmtId="173" fontId="9" fillId="0" borderId="1" xfId="0" applyFont="true" applyBorder="true" applyAlignment="true" applyProtection="false">
      <alignment horizontal="center" vertical="top" textRotation="0" wrapText="false" indent="0" shrinkToFit="false"/>
      <protection locked="true" hidden="false"/>
    </xf>
    <xf numFmtId="173" fontId="9" fillId="3" borderId="1" xfId="0" applyFont="true" applyBorder="true" applyAlignment="true" applyProtection="false">
      <alignment horizontal="center" vertical="top" textRotation="0" wrapText="false" indent="0" shrinkToFit="false"/>
      <protection locked="true" hidden="false"/>
    </xf>
    <xf numFmtId="173" fontId="9" fillId="0" borderId="6" xfId="0" applyFont="true" applyBorder="true" applyAlignment="true" applyProtection="false">
      <alignment horizontal="center" vertical="top" textRotation="0" wrapText="false" indent="0" shrinkToFit="false"/>
      <protection locked="true" hidden="false"/>
    </xf>
    <xf numFmtId="172" fontId="9" fillId="0" borderId="13" xfId="0" applyFont="true" applyBorder="true" applyAlignment="true" applyProtection="false">
      <alignment horizontal="left" vertical="bottom" textRotation="0" wrapText="false" indent="0" shrinkToFit="false"/>
      <protection locked="true" hidden="false"/>
    </xf>
    <xf numFmtId="173" fontId="9" fillId="0" borderId="13"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0" borderId="15" xfId="0" applyFont="true" applyBorder="true" applyAlignment="true" applyProtection="false">
      <alignment horizontal="center" vertical="center" textRotation="0" wrapText="false" indent="0" shrinkToFit="false"/>
      <protection locked="true" hidden="false"/>
    </xf>
    <xf numFmtId="173" fontId="9" fillId="0" borderId="15" xfId="0" applyFont="true" applyBorder="true" applyAlignment="true" applyProtection="false">
      <alignment horizontal="center" vertical="center" textRotation="0" wrapText="false" indent="0" shrinkToFit="false"/>
      <protection locked="true" hidden="false"/>
    </xf>
    <xf numFmtId="173" fontId="9" fillId="0"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15" xfId="15" applyFont="true" applyBorder="true" applyAlignment="true" applyProtection="true">
      <alignment horizontal="center" vertical="bottom" textRotation="0" wrapText="tru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5" fontId="0" fillId="0" borderId="5" xfId="17" applyFont="true" applyBorder="true" applyAlignment="true" applyProtection="true">
      <alignment horizontal="general" vertical="bottom" textRotation="0" wrapText="true" indent="0" shrinkToFit="false"/>
      <protection locked="true" hidden="false"/>
    </xf>
    <xf numFmtId="175" fontId="0" fillId="0" borderId="15" xfId="17" applyFont="true" applyBorder="true" applyAlignment="true" applyProtection="true">
      <alignment horizontal="general" vertical="bottom" textRotation="0" wrapText="false" indent="0" shrinkToFit="false"/>
      <protection locked="true" hidden="false"/>
    </xf>
    <xf numFmtId="175" fontId="0" fillId="0" borderId="15" xfId="17" applyFont="true" applyBorder="true" applyAlignment="true" applyProtection="true">
      <alignment horizontal="center" vertical="bottom" textRotation="0" wrapText="tru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74" fontId="0" fillId="0" borderId="15" xfId="15" applyFont="true" applyBorder="true" applyAlignment="true" applyProtection="tru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true" hidden="false"/>
    </xf>
    <xf numFmtId="175" fontId="0" fillId="0" borderId="5" xfId="17" applyFont="true" applyBorder="true" applyAlignment="true" applyProtection="true">
      <alignment horizontal="general" vertical="bottom" textRotation="0" wrapText="false" indent="0" shrinkToFit="false"/>
      <protection locked="true" hidden="false"/>
    </xf>
    <xf numFmtId="174" fontId="0" fillId="0" borderId="5" xfId="15" applyFont="true" applyBorder="true" applyAlignment="true" applyProtection="true">
      <alignment horizontal="general" vertical="bottom" textRotation="0" wrapText="false" indent="0" shrinkToFit="false"/>
      <protection locked="true" hidden="false"/>
    </xf>
    <xf numFmtId="164" fontId="9" fillId="4" borderId="13" xfId="0" applyFont="true" applyBorder="true" applyAlignment="true" applyProtection="false">
      <alignment horizontal="left" vertical="bottom" textRotation="0" wrapText="false" indent="0" shrinkToFit="false"/>
      <protection locked="true" hidden="false"/>
    </xf>
    <xf numFmtId="174" fontId="0" fillId="4" borderId="13" xfId="15" applyFont="true" applyBorder="true" applyAlignment="true" applyProtection="true">
      <alignment horizontal="general" vertical="bottom" textRotation="0" wrapText="tru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74" fontId="0" fillId="4" borderId="15" xfId="15" applyFont="true" applyBorder="true" applyAlignment="true" applyProtection="true">
      <alignment horizontal="general" vertical="bottom" textRotation="0" wrapText="false" indent="0" shrinkToFit="false"/>
      <protection locked="true" hidden="false"/>
    </xf>
    <xf numFmtId="174" fontId="0" fillId="4" borderId="15" xfId="15" applyFont="true" applyBorder="true" applyAlignment="true" applyProtection="true">
      <alignment horizontal="center" vertical="bottom" textRotation="0" wrapText="true" indent="0" shrinkToFit="false"/>
      <protection locked="true" hidden="false"/>
    </xf>
    <xf numFmtId="174" fontId="0" fillId="4" borderId="5" xfId="15" applyFont="true" applyBorder="true" applyAlignment="true" applyProtection="true">
      <alignment horizontal="general" vertical="bottom" textRotation="0" wrapText="false" indent="0" shrinkToFit="false"/>
      <protection locked="true" hidden="false"/>
    </xf>
    <xf numFmtId="172" fontId="9"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4" fontId="9" fillId="0" borderId="14" xfId="15" applyFont="true" applyBorder="true" applyAlignment="true" applyProtection="true">
      <alignment horizontal="general"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74" fontId="0" fillId="0" borderId="16" xfId="15" applyFont="true" applyBorder="true" applyAlignment="true" applyProtection="true">
      <alignment horizontal="general" vertical="bottom" textRotation="0" wrapText="false" indent="0" shrinkToFit="false"/>
      <protection locked="true" hidden="false"/>
    </xf>
    <xf numFmtId="174" fontId="9" fillId="0" borderId="16" xfId="15" applyFont="true" applyBorder="true" applyAlignment="true" applyProtection="true">
      <alignment horizontal="center" vertical="bottom" textRotation="0" wrapText="true" indent="0" shrinkToFit="false"/>
      <protection locked="true" hidden="false"/>
    </xf>
    <xf numFmtId="174" fontId="9" fillId="0" borderId="16" xfId="15" applyFont="true" applyBorder="true" applyAlignment="true" applyProtection="true">
      <alignment horizontal="general" vertical="bottom" textRotation="0" wrapText="false" indent="0" shrinkToFit="false"/>
      <protection locked="true" hidden="false"/>
    </xf>
    <xf numFmtId="174" fontId="9" fillId="0" borderId="1" xfId="15" applyFont="true" applyBorder="true" applyAlignment="true" applyProtection="tru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7" fontId="11" fillId="0" borderId="7" xfId="15"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3" fontId="11" fillId="0" borderId="17" xfId="0" applyFont="true" applyBorder="true" applyAlignment="true" applyProtection="false">
      <alignment horizontal="center" vertical="center" textRotation="0" wrapText="true" indent="0" shrinkToFit="false"/>
      <protection locked="true" hidden="false"/>
    </xf>
    <xf numFmtId="173" fontId="11" fillId="0" borderId="18" xfId="0" applyFont="true" applyBorder="true" applyAlignment="true" applyProtection="false">
      <alignment horizontal="center" vertical="center" textRotation="0" wrapText="true" indent="0" shrinkToFit="false"/>
      <protection locked="true" hidden="false"/>
    </xf>
    <xf numFmtId="173" fontId="11" fillId="0" borderId="18" xfId="15" applyFont="true" applyBorder="true" applyAlignment="true" applyProtection="true">
      <alignment horizontal="center" vertical="center" textRotation="0" wrapText="true" indent="0" shrinkToFit="false"/>
      <protection locked="true" hidden="false"/>
    </xf>
    <xf numFmtId="173" fontId="0" fillId="0" borderId="19"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12" fillId="0" borderId="20" xfId="0" applyFont="true" applyBorder="true" applyAlignment="true" applyProtection="false">
      <alignment horizontal="general" vertical="bottom" textRotation="0" wrapText="true" indent="0" shrinkToFit="false"/>
      <protection locked="true" hidden="false"/>
    </xf>
    <xf numFmtId="170" fontId="12" fillId="0" borderId="12" xfId="0" applyFont="true" applyBorder="true" applyAlignment="true" applyProtection="false">
      <alignment horizontal="general" vertical="bottom" textRotation="0" wrapText="true" indent="0" shrinkToFit="false"/>
      <protection locked="true" hidden="false"/>
    </xf>
    <xf numFmtId="174" fontId="13" fillId="0" borderId="12" xfId="15" applyFont="true" applyBorder="true" applyAlignment="true" applyProtection="true">
      <alignment horizontal="general" vertical="bottom" textRotation="0" wrapText="false" indent="0" shrinkToFit="false"/>
      <protection locked="true" hidden="false"/>
    </xf>
    <xf numFmtId="170" fontId="13" fillId="0" borderId="21" xfId="0" applyFont="true" applyBorder="true" applyAlignment="true" applyProtection="false">
      <alignment horizontal="general" vertical="bottom" textRotation="0" wrapText="false" indent="0" shrinkToFit="false"/>
      <protection locked="true" hidden="false"/>
    </xf>
    <xf numFmtId="175" fontId="12" fillId="0" borderId="22" xfId="17" applyFont="true" applyBorder="true" applyAlignment="true" applyProtection="true">
      <alignment horizontal="general" vertical="bottom" textRotation="0" wrapText="false" indent="0" shrinkToFit="false"/>
      <protection locked="true" hidden="false"/>
    </xf>
    <xf numFmtId="178" fontId="13" fillId="0" borderId="23" xfId="17" applyFont="true" applyBorder="true" applyAlignment="true" applyProtection="true">
      <alignment horizontal="general" vertical="bottom" textRotation="0" wrapText="false" indent="0" shrinkToFit="false"/>
      <protection locked="true" hidden="false"/>
    </xf>
    <xf numFmtId="175" fontId="13" fillId="0" borderId="24" xfId="17" applyFont="true" applyBorder="true" applyAlignment="true" applyProtection="true">
      <alignment horizontal="general" vertical="bottom" textRotation="0" wrapText="false" indent="0" shrinkToFit="false"/>
      <protection locked="true" hidden="false"/>
    </xf>
    <xf numFmtId="174" fontId="13" fillId="0" borderId="23" xfId="15" applyFont="true" applyBorder="true" applyAlignment="true" applyProtection="true">
      <alignment horizontal="general" vertical="bottom" textRotation="0" wrapText="false" indent="0" shrinkToFit="false"/>
      <protection locked="true" hidden="false"/>
    </xf>
    <xf numFmtId="178" fontId="13" fillId="0" borderId="25" xfId="17" applyFont="true" applyBorder="true" applyAlignment="true" applyProtection="true">
      <alignment horizontal="general" vertical="bottom" textRotation="0" wrapText="false" indent="0" shrinkToFit="false"/>
      <protection locked="true" hidden="false"/>
    </xf>
    <xf numFmtId="175" fontId="13" fillId="0" borderId="26" xfId="17"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Normal 2" xfId="24"/>
    <cellStyle name="Normal 2 2" xfId="25"/>
    <cellStyle name="Normal 3" xfId="26"/>
    <cellStyle name="Normal 3 2" xfId="27"/>
    <cellStyle name="Normal 4" xfId="28"/>
    <cellStyle name="Percent 2" xfId="29"/>
    <cellStyle name="Percent 3" xfId="30"/>
    <cellStyle name="PSChar" xfId="31"/>
    <cellStyle name="PSDate" xfId="32"/>
    <cellStyle name="PSDec" xfId="33"/>
    <cellStyle name="PSHeading" xfId="34"/>
    <cellStyle name="PSInt" xfId="35"/>
    <cellStyle name="PSSpacer"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ernal/Regulatory%20Services/Bob%20Russell%201/Environmental%20Surcharge%20Report/Environmental%20Surcharge%20Report%20Monthly%20Filing%20-%20Excel%20Format/Year%202014/Mitchell/Mitchell%20Plant%20Environmental%20at%20201312--Revis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rnal/Regulatory%20Services/Bob%20Russell%201/Environmental%20Surcharge%20Report/Environmental%20Surcharge%20Report%20Monthly%20Filing%20-%20Excel%20Format/Year%202014/Mitchell/2015/2015%20Mitchell%20environmental%20expen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VY"/>
      <sheetName val="FGD"/>
      <sheetName val="Non-FGD"/>
      <sheetName val="Depreciation"/>
      <sheetName val="January"/>
      <sheetName val="February"/>
      <sheetName val="March"/>
      <sheetName val="April"/>
      <sheetName val="May"/>
      <sheetName val="June"/>
      <sheetName val="July"/>
      <sheetName val="August"/>
      <sheetName val="September"/>
      <sheetName val="October"/>
      <sheetName val="November"/>
      <sheetName val="December"/>
      <sheetName val="AN"/>
      <sheetName val="ADFIT"/>
      <sheetName val="S2"/>
      <sheetName val="NOx"/>
      <sheetName val="Cash Working Capital"/>
      <sheetName val="Property Tax"/>
      <sheetName val="Summary"/>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VY"/>
      <sheetName val="FGD"/>
      <sheetName val="Non-FGD"/>
      <sheetName val="Depreciation"/>
      <sheetName val="January"/>
      <sheetName val="February"/>
      <sheetName val="March"/>
      <sheetName val="April"/>
      <sheetName val="May"/>
      <sheetName val="June"/>
      <sheetName val="July"/>
      <sheetName val="August"/>
      <sheetName val="September"/>
      <sheetName val="October"/>
      <sheetName val="November"/>
      <sheetName val="December"/>
      <sheetName val="AN"/>
      <sheetName val="ADFIT"/>
      <sheetName val="S2"/>
      <sheetName val="NOx"/>
      <sheetName val="Cash Working Capital"/>
      <sheetName val="Property Tax"/>
      <sheetName val="Summary"/>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4" activePane="bottomLeft" state="frozen"/>
      <selection pane="topLeft" activeCell="A1" activeCellId="0" sqref="A1"/>
      <selection pane="bottomLeft" activeCell="F100" activeCellId="0" sqref="F100"/>
    </sheetView>
  </sheetViews>
  <sheetFormatPr defaultColWidth="8.875" defaultRowHeight="14.4" zeroHeight="false" outlineLevelRow="0" outlineLevelCol="0"/>
  <cols>
    <col collapsed="false" customWidth="true" hidden="false" outlineLevel="0" max="2" min="1" style="1" width="18.99"/>
    <col collapsed="false" customWidth="true" hidden="true" outlineLevel="0" max="4" min="3" style="1" width="18.99"/>
    <col collapsed="false" customWidth="true" hidden="false" outlineLevel="0" max="5" min="5" style="1" width="18.99"/>
    <col collapsed="false" customWidth="true" hidden="false" outlineLevel="0" max="7" min="6" style="0" width="15.43"/>
    <col collapsed="false" customWidth="true" hidden="false" outlineLevel="0" max="8" min="8" style="0" width="14.21"/>
    <col collapsed="false" customWidth="true" hidden="false" outlineLevel="0" max="9" min="9" style="0" width="1.1"/>
    <col collapsed="false" customWidth="true" hidden="false" outlineLevel="0" max="10" min="10" style="2" width="22.99"/>
    <col collapsed="false" customWidth="true" hidden="false" outlineLevel="0" max="11" min="11" style="0" width="14.66"/>
    <col collapsed="false" customWidth="true" hidden="false" outlineLevel="0" max="12" min="12" style="0" width="13.66"/>
    <col collapsed="false" customWidth="true" hidden="false" outlineLevel="0" max="13" min="13" style="0" width="13.33"/>
    <col collapsed="false" customWidth="true" hidden="false" outlineLevel="0" max="15" min="15" style="0" width="17.43"/>
  </cols>
  <sheetData>
    <row r="1" s="4" customFormat="true" ht="18" hidden="false" customHeight="false" outlineLevel="0" collapsed="false">
      <c r="A1" s="3" t="s">
        <v>0</v>
      </c>
      <c r="B1" s="3"/>
      <c r="C1" s="3"/>
      <c r="D1" s="3"/>
      <c r="E1" s="3"/>
      <c r="F1" s="3"/>
      <c r="G1" s="3"/>
      <c r="H1" s="3"/>
      <c r="I1" s="3"/>
      <c r="J1" s="3"/>
      <c r="K1" s="3"/>
      <c r="L1" s="3"/>
      <c r="M1" s="3"/>
    </row>
    <row r="2" s="4" customFormat="true" ht="18" hidden="false" customHeight="false" outlineLevel="0" collapsed="false">
      <c r="A2" s="5" t="s">
        <v>1</v>
      </c>
      <c r="B2" s="5"/>
      <c r="C2" s="5"/>
      <c r="D2" s="5"/>
      <c r="E2" s="5"/>
      <c r="F2" s="5"/>
      <c r="G2" s="5"/>
      <c r="H2" s="5"/>
      <c r="I2" s="5"/>
      <c r="J2" s="5"/>
      <c r="K2" s="5"/>
      <c r="L2" s="5"/>
      <c r="M2" s="5"/>
    </row>
    <row r="3" s="4" customFormat="true" ht="18" hidden="false" customHeight="false" outlineLevel="0" collapsed="false">
      <c r="A3" s="6" t="s">
        <v>2</v>
      </c>
      <c r="B3" s="6"/>
      <c r="C3" s="6"/>
      <c r="D3" s="6"/>
      <c r="E3" s="6"/>
      <c r="F3" s="6"/>
      <c r="G3" s="6"/>
      <c r="H3" s="6"/>
      <c r="I3" s="6"/>
      <c r="J3" s="6"/>
      <c r="K3" s="6"/>
      <c r="L3" s="6"/>
      <c r="M3" s="6"/>
    </row>
    <row r="4" s="4" customFormat="true" ht="15" hidden="false" customHeight="false" outlineLevel="0" collapsed="false">
      <c r="A4" s="7"/>
      <c r="B4" s="7"/>
      <c r="C4" s="7"/>
      <c r="D4" s="7"/>
      <c r="E4" s="7"/>
      <c r="F4" s="8"/>
      <c r="G4" s="8"/>
      <c r="H4" s="8"/>
      <c r="I4" s="8"/>
      <c r="J4" s="9"/>
      <c r="K4" s="8"/>
      <c r="L4" s="8"/>
      <c r="M4" s="8"/>
    </row>
    <row r="5" s="4" customFormat="true" ht="14.4" hidden="false" customHeight="true" outlineLevel="0" collapsed="false">
      <c r="A5" s="10" t="s">
        <v>3</v>
      </c>
      <c r="B5" s="10"/>
      <c r="C5" s="10"/>
      <c r="D5" s="10"/>
      <c r="E5" s="10"/>
      <c r="F5" s="10"/>
      <c r="G5" s="10"/>
      <c r="H5" s="10"/>
      <c r="I5" s="11"/>
      <c r="J5" s="12" t="s">
        <v>4</v>
      </c>
      <c r="K5" s="12"/>
      <c r="L5" s="12"/>
      <c r="M5" s="13"/>
      <c r="N5" s="13"/>
      <c r="O5" s="13"/>
      <c r="P5" s="13"/>
      <c r="Q5" s="13"/>
    </row>
    <row r="6" s="4" customFormat="true" ht="4.2" hidden="false" customHeight="true" outlineLevel="0" collapsed="false">
      <c r="A6" s="10"/>
      <c r="B6" s="10"/>
      <c r="C6" s="10"/>
      <c r="D6" s="10"/>
      <c r="E6" s="10"/>
      <c r="F6" s="10"/>
      <c r="G6" s="10"/>
      <c r="H6" s="10"/>
      <c r="I6" s="14"/>
      <c r="J6" s="12"/>
      <c r="K6" s="12"/>
      <c r="L6" s="12"/>
      <c r="M6" s="13"/>
      <c r="N6" s="13"/>
      <c r="O6" s="13"/>
      <c r="P6" s="13"/>
      <c r="Q6" s="13"/>
    </row>
    <row r="7" customFormat="false" ht="31.2" hidden="false" customHeight="true" outlineLevel="0" collapsed="false">
      <c r="A7" s="10"/>
      <c r="B7" s="10"/>
      <c r="C7" s="10"/>
      <c r="D7" s="10"/>
      <c r="E7" s="10"/>
      <c r="F7" s="10"/>
      <c r="G7" s="10"/>
      <c r="H7" s="10"/>
      <c r="I7" s="15"/>
      <c r="J7" s="12"/>
      <c r="K7" s="12"/>
      <c r="L7" s="12"/>
      <c r="M7" s="13"/>
      <c r="N7" s="13"/>
      <c r="O7" s="13"/>
      <c r="P7" s="13"/>
      <c r="Q7" s="13"/>
    </row>
    <row r="8" s="26" customFormat="true" ht="47.4" hidden="false" customHeight="true" outlineLevel="0" collapsed="false">
      <c r="A8" s="16"/>
      <c r="B8" s="17" t="s">
        <v>5</v>
      </c>
      <c r="C8" s="17"/>
      <c r="D8" s="17"/>
      <c r="E8" s="18" t="s">
        <v>6</v>
      </c>
      <c r="F8" s="19" t="s">
        <v>7</v>
      </c>
      <c r="G8" s="19"/>
      <c r="H8" s="19"/>
      <c r="I8" s="20"/>
      <c r="J8" s="21" t="s">
        <v>8</v>
      </c>
      <c r="K8" s="22" t="s">
        <v>9</v>
      </c>
      <c r="L8" s="23" t="s">
        <v>10</v>
      </c>
      <c r="M8" s="24"/>
      <c r="N8" s="25"/>
    </row>
    <row r="9" customFormat="false" ht="90.6" hidden="false" customHeight="true" outlineLevel="0" collapsed="false">
      <c r="A9" s="27" t="s">
        <v>11</v>
      </c>
      <c r="B9" s="28" t="s">
        <v>12</v>
      </c>
      <c r="C9" s="29" t="s">
        <v>13</v>
      </c>
      <c r="D9" s="30" t="s">
        <v>14</v>
      </c>
      <c r="E9" s="31" t="s">
        <v>15</v>
      </c>
      <c r="F9" s="28" t="s">
        <v>16</v>
      </c>
      <c r="G9" s="28" t="s">
        <v>17</v>
      </c>
      <c r="H9" s="32" t="s">
        <v>18</v>
      </c>
      <c r="I9" s="33"/>
      <c r="J9" s="28" t="s">
        <v>19</v>
      </c>
      <c r="K9" s="34" t="s">
        <v>20</v>
      </c>
      <c r="L9" s="31" t="s">
        <v>21</v>
      </c>
    </row>
    <row r="10" s="38" customFormat="true" ht="19.8" hidden="false" customHeight="true" outlineLevel="0" collapsed="false">
      <c r="A10" s="35" t="n">
        <v>-1</v>
      </c>
      <c r="B10" s="35" t="n">
        <f aca="false">A10-1</f>
        <v>-2</v>
      </c>
      <c r="C10" s="35" t="n">
        <f aca="false">B10-1</f>
        <v>-3</v>
      </c>
      <c r="D10" s="35" t="n">
        <f aca="false">C10-1</f>
        <v>-4</v>
      </c>
      <c r="E10" s="36" t="n">
        <f aca="false">B10-1</f>
        <v>-3</v>
      </c>
      <c r="F10" s="35" t="n">
        <f aca="false">E10-1</f>
        <v>-4</v>
      </c>
      <c r="G10" s="35" t="n">
        <f aca="false">F10-1</f>
        <v>-5</v>
      </c>
      <c r="H10" s="35" t="n">
        <f aca="false">G10-1</f>
        <v>-6</v>
      </c>
      <c r="I10" s="37" t="n">
        <f aca="false">H10-1</f>
        <v>-7</v>
      </c>
      <c r="J10" s="35" t="n">
        <f aca="false">H10-1</f>
        <v>-7</v>
      </c>
      <c r="K10" s="35" t="n">
        <f aca="false">J10-1</f>
        <v>-8</v>
      </c>
      <c r="L10" s="35" t="n">
        <f aca="false">K10-1</f>
        <v>-9</v>
      </c>
      <c r="M10" s="8"/>
    </row>
    <row r="11" s="38" customFormat="true" ht="19.8" hidden="false" customHeight="true" outlineLevel="0" collapsed="false">
      <c r="A11" s="39"/>
      <c r="B11" s="40"/>
      <c r="C11" s="41"/>
      <c r="D11" s="41"/>
      <c r="E11" s="42"/>
      <c r="F11" s="41" t="s">
        <v>22</v>
      </c>
      <c r="G11" s="41"/>
      <c r="H11" s="41" t="s">
        <v>23</v>
      </c>
      <c r="I11" s="43"/>
      <c r="J11" s="44"/>
      <c r="K11" s="41"/>
      <c r="L11" s="44"/>
      <c r="M11" s="8"/>
    </row>
    <row r="12" s="38" customFormat="true" ht="15" hidden="false" customHeight="true" outlineLevel="0" collapsed="false">
      <c r="A12" s="45" t="n">
        <v>41640</v>
      </c>
      <c r="B12" s="46" t="s">
        <v>9</v>
      </c>
      <c r="C12" s="47"/>
      <c r="D12" s="48"/>
      <c r="E12" s="49"/>
      <c r="F12" s="48" t="s">
        <v>9</v>
      </c>
      <c r="G12" s="47"/>
      <c r="H12" s="50"/>
      <c r="I12" s="51"/>
      <c r="J12" s="50"/>
      <c r="K12" s="48"/>
      <c r="L12" s="48"/>
      <c r="M12" s="8"/>
    </row>
    <row r="13" customFormat="false" ht="20.4" hidden="false" customHeight="true" outlineLevel="0" collapsed="false">
      <c r="A13" s="52" t="s">
        <v>24</v>
      </c>
      <c r="B13" s="53" t="n">
        <f aca="false">SUM(D13+C13)</f>
        <v>145620</v>
      </c>
      <c r="C13" s="54" t="n">
        <v>0</v>
      </c>
      <c r="D13" s="55" t="n">
        <v>145620</v>
      </c>
      <c r="E13" s="55" t="n">
        <f aca="false">F13-B13</f>
        <v>1008839</v>
      </c>
      <c r="F13" s="56" t="n">
        <v>1154459</v>
      </c>
      <c r="G13" s="57" t="n">
        <v>0</v>
      </c>
      <c r="H13" s="58" t="n">
        <v>1154459</v>
      </c>
      <c r="I13" s="59"/>
      <c r="J13" s="60" t="n">
        <f aca="false">L13+K13</f>
        <v>17254388</v>
      </c>
      <c r="K13" s="61" t="n">
        <v>0</v>
      </c>
      <c r="L13" s="62" t="n">
        <v>17254388</v>
      </c>
    </row>
    <row r="14" customFormat="false" ht="20.4" hidden="false" customHeight="true" outlineLevel="0" collapsed="false">
      <c r="A14" s="52" t="s">
        <v>25</v>
      </c>
      <c r="B14" s="53" t="n">
        <f aca="false">SUM(D14+C14)</f>
        <v>68113</v>
      </c>
      <c r="C14" s="54" t="n">
        <v>68113</v>
      </c>
      <c r="D14" s="55" t="n">
        <v>0</v>
      </c>
      <c r="E14" s="55" t="s">
        <v>9</v>
      </c>
      <c r="F14" s="63" t="n">
        <f aca="false">628553</f>
        <v>628553</v>
      </c>
      <c r="G14" s="54" t="n">
        <v>628553</v>
      </c>
      <c r="H14" s="64" t="n">
        <v>0</v>
      </c>
      <c r="I14" s="59"/>
      <c r="J14" s="60" t="n">
        <v>0</v>
      </c>
      <c r="K14" s="61" t="n">
        <v>2938027</v>
      </c>
      <c r="L14" s="62" t="n">
        <v>0</v>
      </c>
    </row>
    <row r="15" customFormat="false" ht="18.6" hidden="false" customHeight="true" outlineLevel="0" collapsed="false">
      <c r="A15" s="52" t="s">
        <v>26</v>
      </c>
      <c r="B15" s="53" t="n">
        <f aca="false">D15+C15</f>
        <v>8908</v>
      </c>
      <c r="C15" s="54" t="n">
        <v>350</v>
      </c>
      <c r="D15" s="55" t="n">
        <f aca="false">7113+1446-1</f>
        <v>8558</v>
      </c>
      <c r="E15" s="55" t="s">
        <v>9</v>
      </c>
      <c r="F15" s="56" t="n">
        <f aca="false">8856+52</f>
        <v>8908</v>
      </c>
      <c r="G15" s="57" t="n">
        <f aca="false">C15</f>
        <v>350</v>
      </c>
      <c r="H15" s="58" t="n">
        <v>8558</v>
      </c>
      <c r="I15" s="59"/>
      <c r="J15" s="60" t="n">
        <f aca="false">SUM(L15+K15)</f>
        <v>844368.27</v>
      </c>
      <c r="K15" s="61" t="n">
        <v>33162.27</v>
      </c>
      <c r="L15" s="62" t="n">
        <v>811206</v>
      </c>
    </row>
    <row r="16" customFormat="false" ht="19.2" hidden="false" customHeight="true" outlineLevel="0" collapsed="false">
      <c r="A16" s="52" t="s">
        <v>27</v>
      </c>
      <c r="B16" s="65" t="n">
        <f aca="false">D16+C16</f>
        <v>204825</v>
      </c>
      <c r="C16" s="54" t="n">
        <f aca="false">C13+C14-C15</f>
        <v>67763</v>
      </c>
      <c r="D16" s="66" t="n">
        <f aca="false">D13+D14-D15</f>
        <v>137062</v>
      </c>
      <c r="E16" s="55" t="n">
        <f aca="false">F16-B16</f>
        <v>1569279</v>
      </c>
      <c r="F16" s="56" t="n">
        <f aca="false">F13+F14-F15</f>
        <v>1774104</v>
      </c>
      <c r="G16" s="57" t="n">
        <f aca="false">G13+G14-G15</f>
        <v>628203</v>
      </c>
      <c r="H16" s="58" t="n">
        <v>1145901</v>
      </c>
      <c r="I16" s="67"/>
      <c r="J16" s="68" t="n">
        <f aca="false">L16+K16</f>
        <v>19348046.73</v>
      </c>
      <c r="K16" s="61" t="n">
        <f aca="false">K13+K14-K15</f>
        <v>2904864.73</v>
      </c>
      <c r="L16" s="61" t="n">
        <f aca="false">L13-L15</f>
        <v>16443182</v>
      </c>
    </row>
    <row r="17" customFormat="false" ht="39.6" hidden="false" customHeight="true" outlineLevel="0" collapsed="false">
      <c r="A17" s="45" t="n">
        <v>41671</v>
      </c>
      <c r="B17" s="65"/>
      <c r="C17" s="54"/>
      <c r="D17" s="66"/>
      <c r="E17" s="55" t="s">
        <v>9</v>
      </c>
      <c r="F17" s="66"/>
      <c r="G17" s="54"/>
      <c r="H17" s="69"/>
      <c r="I17" s="67"/>
      <c r="J17" s="68"/>
      <c r="K17" s="61"/>
      <c r="L17" s="61"/>
    </row>
    <row r="18" customFormat="false" ht="18" hidden="false" customHeight="true" outlineLevel="0" collapsed="false">
      <c r="A18" s="52" t="s">
        <v>24</v>
      </c>
      <c r="B18" s="53" t="n">
        <f aca="false">SUM(D18+C18)</f>
        <v>204825</v>
      </c>
      <c r="C18" s="54" t="n">
        <f aca="false">C16</f>
        <v>67763</v>
      </c>
      <c r="D18" s="66" t="n">
        <f aca="false">D16</f>
        <v>137062</v>
      </c>
      <c r="E18" s="55" t="n">
        <f aca="false">F18-B18</f>
        <v>1569279</v>
      </c>
      <c r="F18" s="66" t="n">
        <f aca="false">F16</f>
        <v>1774104</v>
      </c>
      <c r="G18" s="54" t="n">
        <f aca="false">G16</f>
        <v>628203</v>
      </c>
      <c r="H18" s="69" t="n">
        <f aca="false">H16</f>
        <v>1145901</v>
      </c>
      <c r="I18" s="67"/>
      <c r="J18" s="60" t="n">
        <f aca="false">L18+K18</f>
        <v>19348046.73</v>
      </c>
      <c r="K18" s="61" t="n">
        <f aca="false">K16</f>
        <v>2904864.73</v>
      </c>
      <c r="L18" s="61" t="n">
        <f aca="false">L16</f>
        <v>16443182</v>
      </c>
    </row>
    <row r="19" customFormat="false" ht="18" hidden="false" customHeight="true" outlineLevel="0" collapsed="false">
      <c r="A19" s="52" t="s">
        <v>25</v>
      </c>
      <c r="B19" s="53" t="n">
        <f aca="false">SUM(D19+C19)</f>
        <v>0</v>
      </c>
      <c r="C19" s="54" t="n">
        <v>0</v>
      </c>
      <c r="D19" s="66" t="n">
        <v>0</v>
      </c>
      <c r="E19" s="55" t="s">
        <v>9</v>
      </c>
      <c r="F19" s="66" t="n">
        <v>0</v>
      </c>
      <c r="G19" s="54" t="n">
        <v>0</v>
      </c>
      <c r="H19" s="69" t="n">
        <v>0</v>
      </c>
      <c r="I19" s="67"/>
      <c r="J19" s="60" t="n">
        <v>0</v>
      </c>
      <c r="K19" s="61" t="n">
        <v>0</v>
      </c>
      <c r="L19" s="61" t="n">
        <v>0</v>
      </c>
    </row>
    <row r="20" customFormat="false" ht="18" hidden="false" customHeight="true" outlineLevel="0" collapsed="false">
      <c r="A20" s="52" t="s">
        <v>26</v>
      </c>
      <c r="B20" s="53" t="n">
        <f aca="false">D20+C20</f>
        <v>9200</v>
      </c>
      <c r="C20" s="54" t="n">
        <v>255</v>
      </c>
      <c r="D20" s="66" t="n">
        <f aca="false">7874+1071</f>
        <v>8945</v>
      </c>
      <c r="E20" s="55" t="n">
        <f aca="false">F20-B20</f>
        <v>0</v>
      </c>
      <c r="F20" s="66" t="n">
        <f aca="false">B20</f>
        <v>9200</v>
      </c>
      <c r="G20" s="54" t="n">
        <f aca="false">C20</f>
        <v>255</v>
      </c>
      <c r="H20" s="69" t="n">
        <v>8945</v>
      </c>
      <c r="I20" s="67"/>
      <c r="J20" s="60" t="n">
        <f aca="false">SUM(L20+K20)</f>
        <v>869365</v>
      </c>
      <c r="K20" s="61" t="n">
        <v>24105.47</v>
      </c>
      <c r="L20" s="61" t="n">
        <f aca="false">744031.67+101227.86</f>
        <v>845259.53</v>
      </c>
    </row>
    <row r="21" customFormat="false" ht="18" hidden="false" customHeight="true" outlineLevel="0" collapsed="false">
      <c r="A21" s="52" t="s">
        <v>27</v>
      </c>
      <c r="B21" s="65" t="n">
        <f aca="false">D21+C21</f>
        <v>195625</v>
      </c>
      <c r="C21" s="54" t="n">
        <f aca="false">C18+C19-C20</f>
        <v>67508</v>
      </c>
      <c r="D21" s="66" t="n">
        <f aca="false">D18+D19-D20</f>
        <v>128117</v>
      </c>
      <c r="E21" s="55" t="n">
        <f aca="false">F21-B21</f>
        <v>1569279</v>
      </c>
      <c r="F21" s="66" t="n">
        <f aca="false">F18+F19-F20</f>
        <v>1764904</v>
      </c>
      <c r="G21" s="54" t="n">
        <f aca="false">G18+G19-G20</f>
        <v>627948</v>
      </c>
      <c r="H21" s="69" t="n">
        <v>1136956</v>
      </c>
      <c r="I21" s="67"/>
      <c r="J21" s="68" t="n">
        <f aca="false">L21+K21</f>
        <v>18478681.73</v>
      </c>
      <c r="K21" s="61" t="n">
        <f aca="false">K18+K19-K20</f>
        <v>2880759.26</v>
      </c>
      <c r="L21" s="61" t="n">
        <f aca="false">L18-L20+L19</f>
        <v>15597922.47</v>
      </c>
    </row>
    <row r="22" customFormat="false" ht="30" hidden="false" customHeight="true" outlineLevel="0" collapsed="false">
      <c r="A22" s="45" t="n">
        <v>41699</v>
      </c>
      <c r="B22" s="65"/>
      <c r="C22" s="54"/>
      <c r="D22" s="66"/>
      <c r="E22" s="55" t="s">
        <v>9</v>
      </c>
      <c r="F22" s="66"/>
      <c r="G22" s="54"/>
      <c r="H22" s="69"/>
      <c r="I22" s="67"/>
      <c r="J22" s="68"/>
      <c r="K22" s="61"/>
      <c r="L22" s="61"/>
    </row>
    <row r="23" customFormat="false" ht="18" hidden="false" customHeight="true" outlineLevel="0" collapsed="false">
      <c r="A23" s="52" t="s">
        <v>24</v>
      </c>
      <c r="B23" s="53" t="n">
        <f aca="false">SUM(D23+C23)</f>
        <v>195625</v>
      </c>
      <c r="C23" s="54" t="n">
        <f aca="false">C21</f>
        <v>67508</v>
      </c>
      <c r="D23" s="66" t="n">
        <f aca="false">D21</f>
        <v>128117</v>
      </c>
      <c r="E23" s="55" t="n">
        <f aca="false">F23-B23</f>
        <v>1569279</v>
      </c>
      <c r="F23" s="66" t="n">
        <f aca="false">F21</f>
        <v>1764904</v>
      </c>
      <c r="G23" s="54" t="n">
        <f aca="false">G21</f>
        <v>627948</v>
      </c>
      <c r="H23" s="69" t="n">
        <f aca="false">H21</f>
        <v>1136956</v>
      </c>
      <c r="I23" s="67"/>
      <c r="J23" s="68" t="n">
        <f aca="false">J21</f>
        <v>18478681.73</v>
      </c>
      <c r="K23" s="61" t="n">
        <f aca="false">K21</f>
        <v>2880759.26</v>
      </c>
      <c r="L23" s="61" t="n">
        <f aca="false">L21</f>
        <v>15597922.47</v>
      </c>
    </row>
    <row r="24" customFormat="false" ht="18" hidden="false" customHeight="true" outlineLevel="0" collapsed="false">
      <c r="A24" s="52" t="s">
        <v>25</v>
      </c>
      <c r="B24" s="53" t="n">
        <f aca="false">SUM(D24+C24)</f>
        <v>0</v>
      </c>
      <c r="C24" s="54" t="n">
        <v>0</v>
      </c>
      <c r="D24" s="66" t="n">
        <v>0</v>
      </c>
      <c r="E24" s="55" t="s">
        <v>9</v>
      </c>
      <c r="F24" s="66" t="n">
        <v>0</v>
      </c>
      <c r="G24" s="54" t="n">
        <v>0</v>
      </c>
      <c r="H24" s="69" t="n">
        <v>0</v>
      </c>
      <c r="I24" s="67"/>
      <c r="J24" s="68"/>
      <c r="K24" s="61"/>
      <c r="L24" s="61" t="n">
        <v>0</v>
      </c>
    </row>
    <row r="25" customFormat="false" ht="18" hidden="false" customHeight="true" outlineLevel="0" collapsed="false">
      <c r="A25" s="52" t="s">
        <v>26</v>
      </c>
      <c r="B25" s="53" t="n">
        <f aca="false">D25+C25</f>
        <v>7244</v>
      </c>
      <c r="C25" s="54" t="n">
        <v>415</v>
      </c>
      <c r="D25" s="66" t="n">
        <f aca="false">5214+1615</f>
        <v>6829</v>
      </c>
      <c r="E25" s="55" t="s">
        <v>9</v>
      </c>
      <c r="F25" s="66" t="n">
        <f aca="false">B25</f>
        <v>7244</v>
      </c>
      <c r="G25" s="54" t="n">
        <f aca="false">C25</f>
        <v>415</v>
      </c>
      <c r="H25" s="69" t="n">
        <v>6829</v>
      </c>
      <c r="I25" s="67"/>
      <c r="J25" s="68" t="n">
        <f aca="false">L25+K25</f>
        <v>684266</v>
      </c>
      <c r="K25" s="61" t="n">
        <v>39162.86</v>
      </c>
      <c r="L25" s="61" t="n">
        <f aca="false">492516.45+152586.69</f>
        <v>645103.14</v>
      </c>
    </row>
    <row r="26" customFormat="false" ht="18" hidden="false" customHeight="true" outlineLevel="0" collapsed="false">
      <c r="A26" s="52" t="s">
        <v>27</v>
      </c>
      <c r="B26" s="65" t="n">
        <f aca="false">D26+C26</f>
        <v>188381</v>
      </c>
      <c r="C26" s="54" t="n">
        <f aca="false">C23+C24-C25</f>
        <v>67093</v>
      </c>
      <c r="D26" s="66" t="n">
        <f aca="false">D23+D24-D25</f>
        <v>121288</v>
      </c>
      <c r="E26" s="55" t="n">
        <f aca="false">F26-B26</f>
        <v>1569279</v>
      </c>
      <c r="F26" s="66" t="n">
        <f aca="false">F23+F24-F25</f>
        <v>1757660</v>
      </c>
      <c r="G26" s="54" t="n">
        <f aca="false">G23+G24-G25</f>
        <v>627533</v>
      </c>
      <c r="H26" s="69" t="n">
        <v>1130127</v>
      </c>
      <c r="I26" s="67"/>
      <c r="J26" s="69" t="n">
        <f aca="false">L26+K26</f>
        <v>17794415.73</v>
      </c>
      <c r="K26" s="66" t="n">
        <f aca="false">K23+K24-K25</f>
        <v>2841596.4</v>
      </c>
      <c r="L26" s="66" t="n">
        <f aca="false">L23+L24-L25</f>
        <v>14952819.33</v>
      </c>
    </row>
    <row r="27" customFormat="false" ht="28.2" hidden="false" customHeight="true" outlineLevel="0" collapsed="false">
      <c r="A27" s="45" t="n">
        <v>41730</v>
      </c>
      <c r="B27" s="65"/>
      <c r="C27" s="54"/>
      <c r="D27" s="66"/>
      <c r="E27" s="55" t="s">
        <v>9</v>
      </c>
      <c r="F27" s="66"/>
      <c r="G27" s="54"/>
      <c r="H27" s="69"/>
      <c r="I27" s="67"/>
      <c r="J27" s="68"/>
      <c r="K27" s="61"/>
      <c r="L27" s="61"/>
    </row>
    <row r="28" customFormat="false" ht="18" hidden="false" customHeight="true" outlineLevel="0" collapsed="false">
      <c r="A28" s="52" t="s">
        <v>24</v>
      </c>
      <c r="B28" s="53" t="n">
        <f aca="false">SUM(D28+C28)</f>
        <v>188381</v>
      </c>
      <c r="C28" s="54" t="n">
        <f aca="false">C26</f>
        <v>67093</v>
      </c>
      <c r="D28" s="66" t="n">
        <f aca="false">D26</f>
        <v>121288</v>
      </c>
      <c r="E28" s="55" t="n">
        <f aca="false">F28-B28</f>
        <v>1569279</v>
      </c>
      <c r="F28" s="66" t="n">
        <f aca="false">F26</f>
        <v>1757660</v>
      </c>
      <c r="G28" s="54" t="n">
        <f aca="false">G26</f>
        <v>627533</v>
      </c>
      <c r="H28" s="69" t="n">
        <f aca="false">H26</f>
        <v>1130127</v>
      </c>
      <c r="I28" s="67"/>
      <c r="J28" s="68" t="n">
        <f aca="false">L28+K28</f>
        <v>17794415.73</v>
      </c>
      <c r="K28" s="61" t="n">
        <f aca="false">K26</f>
        <v>2841596.4</v>
      </c>
      <c r="L28" s="61" t="n">
        <f aca="false">L26</f>
        <v>14952819.33</v>
      </c>
    </row>
    <row r="29" customFormat="false" ht="18" hidden="false" customHeight="true" outlineLevel="0" collapsed="false">
      <c r="A29" s="52" t="s">
        <v>25</v>
      </c>
      <c r="B29" s="53" t="n">
        <f aca="false">SUM(D29+C29)</f>
        <v>0</v>
      </c>
      <c r="C29" s="54" t="n">
        <v>0</v>
      </c>
      <c r="D29" s="66" t="n">
        <v>0</v>
      </c>
      <c r="E29" s="55" t="s">
        <v>9</v>
      </c>
      <c r="F29" s="66" t="n">
        <v>0</v>
      </c>
      <c r="G29" s="54" t="n">
        <v>0</v>
      </c>
      <c r="H29" s="69" t="n">
        <v>0</v>
      </c>
      <c r="I29" s="67"/>
      <c r="J29" s="68"/>
      <c r="K29" s="61" t="n">
        <v>0</v>
      </c>
      <c r="L29" s="61" t="n">
        <v>0</v>
      </c>
    </row>
    <row r="30" customFormat="false" ht="18" hidden="false" customHeight="true" outlineLevel="0" collapsed="false">
      <c r="A30" s="52" t="s">
        <v>28</v>
      </c>
      <c r="B30" s="53" t="n">
        <f aca="false">D30+C30</f>
        <v>9950</v>
      </c>
      <c r="C30" s="54" t="n">
        <v>529</v>
      </c>
      <c r="D30" s="66" t="n">
        <f aca="false">7869+1552</f>
        <v>9421</v>
      </c>
      <c r="E30" s="55" t="s">
        <v>9</v>
      </c>
      <c r="F30" s="66" t="n">
        <f aca="false">B30</f>
        <v>9950</v>
      </c>
      <c r="G30" s="54" t="n">
        <f aca="false">C30</f>
        <v>529</v>
      </c>
      <c r="H30" s="69" t="n">
        <v>4703</v>
      </c>
      <c r="I30" s="67"/>
      <c r="J30" s="68" t="n">
        <f aca="false">L30+K30</f>
        <v>939874.17</v>
      </c>
      <c r="K30" s="61" t="n">
        <v>49925.3</v>
      </c>
      <c r="L30" s="61" t="n">
        <f aca="false">743308.55+146640.32</f>
        <v>889948.87</v>
      </c>
    </row>
    <row r="31" customFormat="false" ht="18" hidden="false" customHeight="true" outlineLevel="0" collapsed="false">
      <c r="A31" s="70" t="s">
        <v>29</v>
      </c>
      <c r="B31" s="71"/>
      <c r="C31" s="72"/>
      <c r="D31" s="73"/>
      <c r="E31" s="74"/>
      <c r="F31" s="73"/>
      <c r="G31" s="72"/>
      <c r="H31" s="75" t="n">
        <v>4718</v>
      </c>
      <c r="I31" s="67"/>
      <c r="J31" s="68"/>
      <c r="K31" s="61"/>
      <c r="L31" s="61"/>
    </row>
    <row r="32" customFormat="false" ht="18" hidden="false" customHeight="true" outlineLevel="0" collapsed="false">
      <c r="A32" s="52" t="s">
        <v>27</v>
      </c>
      <c r="B32" s="65" t="n">
        <f aca="false">D32+C32</f>
        <v>178431</v>
      </c>
      <c r="C32" s="54" t="n">
        <f aca="false">C28+C29-C30</f>
        <v>66564</v>
      </c>
      <c r="D32" s="66" t="n">
        <f aca="false">D28+D29-D30</f>
        <v>111867</v>
      </c>
      <c r="E32" s="55" t="n">
        <f aca="false">F32-B32</f>
        <v>1569279</v>
      </c>
      <c r="F32" s="66" t="n">
        <f aca="false">F28+F29-F30</f>
        <v>1747710</v>
      </c>
      <c r="G32" s="54" t="n">
        <f aca="false">G28+G29-G30</f>
        <v>627004</v>
      </c>
      <c r="H32" s="69" t="n">
        <f aca="false">H28-H30-H31</f>
        <v>1120706</v>
      </c>
      <c r="I32" s="67"/>
      <c r="J32" s="68" t="n">
        <f aca="false">J28-J30</f>
        <v>16854541.56</v>
      </c>
      <c r="K32" s="61" t="n">
        <f aca="false">K28-K30</f>
        <v>2791671.1</v>
      </c>
      <c r="L32" s="61" t="n">
        <f aca="false">L28-L30</f>
        <v>14062870.46</v>
      </c>
    </row>
    <row r="33" customFormat="false" ht="37.95" hidden="false" customHeight="true" outlineLevel="0" collapsed="false">
      <c r="A33" s="45" t="n">
        <v>41760</v>
      </c>
      <c r="B33" s="65" t="n">
        <f aca="false">D33+C33</f>
        <v>0</v>
      </c>
      <c r="C33" s="54"/>
      <c r="D33" s="66"/>
      <c r="E33" s="55" t="s">
        <v>9</v>
      </c>
      <c r="F33" s="66"/>
      <c r="G33" s="54"/>
      <c r="H33" s="69"/>
      <c r="I33" s="67"/>
      <c r="J33" s="68"/>
      <c r="K33" s="61"/>
      <c r="L33" s="61"/>
    </row>
    <row r="34" customFormat="false" ht="18" hidden="false" customHeight="true" outlineLevel="0" collapsed="false">
      <c r="A34" s="52" t="s">
        <v>24</v>
      </c>
      <c r="B34" s="53" t="n">
        <f aca="false">SUM(D34+C34)</f>
        <v>178431</v>
      </c>
      <c r="C34" s="54" t="n">
        <f aca="false">C32</f>
        <v>66564</v>
      </c>
      <c r="D34" s="66" t="n">
        <f aca="false">D32</f>
        <v>111867</v>
      </c>
      <c r="E34" s="55" t="n">
        <f aca="false">F34-B34</f>
        <v>1569279</v>
      </c>
      <c r="F34" s="66" t="n">
        <f aca="false">F32</f>
        <v>1747710</v>
      </c>
      <c r="G34" s="54" t="n">
        <f aca="false">G32</f>
        <v>627004</v>
      </c>
      <c r="H34" s="69" t="n">
        <v>1120706</v>
      </c>
      <c r="I34" s="67"/>
      <c r="J34" s="68" t="n">
        <f aca="false">L34+K34</f>
        <v>16854541.56</v>
      </c>
      <c r="K34" s="61" t="n">
        <f aca="false">K32</f>
        <v>2791671.1</v>
      </c>
      <c r="L34" s="61" t="n">
        <f aca="false">L32</f>
        <v>14062870.46</v>
      </c>
    </row>
    <row r="35" customFormat="false" ht="18" hidden="false" customHeight="true" outlineLevel="0" collapsed="false">
      <c r="A35" s="52" t="s">
        <v>25</v>
      </c>
      <c r="B35" s="53" t="n">
        <f aca="false">SUM(D35+C35)</f>
        <v>0</v>
      </c>
      <c r="C35" s="54" t="n">
        <v>0</v>
      </c>
      <c r="D35" s="66" t="n">
        <v>0</v>
      </c>
      <c r="E35" s="55" t="s">
        <v>9</v>
      </c>
      <c r="F35" s="66" t="n">
        <v>0</v>
      </c>
      <c r="G35" s="54" t="n">
        <v>0</v>
      </c>
      <c r="H35" s="69" t="n">
        <v>0</v>
      </c>
      <c r="I35" s="67"/>
      <c r="J35" s="68" t="n">
        <f aca="false">L35+K35</f>
        <v>0</v>
      </c>
      <c r="K35" s="61"/>
      <c r="L35" s="61"/>
    </row>
    <row r="36" customFormat="false" ht="18" hidden="false" customHeight="true" outlineLevel="0" collapsed="false">
      <c r="A36" s="52" t="s">
        <v>26</v>
      </c>
      <c r="B36" s="53" t="n">
        <f aca="false">D36+C36</f>
        <v>6432</v>
      </c>
      <c r="C36" s="54" t="n">
        <v>272</v>
      </c>
      <c r="D36" s="66" t="n">
        <f aca="false">5164+996</f>
        <v>6160</v>
      </c>
      <c r="E36" s="55" t="s">
        <v>9</v>
      </c>
      <c r="F36" s="66" t="n">
        <f aca="false">B36</f>
        <v>6432</v>
      </c>
      <c r="G36" s="54" t="n">
        <f aca="false">C36</f>
        <v>272</v>
      </c>
      <c r="H36" s="69" t="n">
        <v>6160</v>
      </c>
      <c r="I36" s="67"/>
      <c r="J36" s="68" t="n">
        <f aca="false">L36+K36</f>
        <v>607565.01</v>
      </c>
      <c r="K36" s="61" t="n">
        <v>25665.08</v>
      </c>
      <c r="L36" s="61" t="n">
        <f aca="false">487832.51+94067.42</f>
        <v>581899.93</v>
      </c>
    </row>
    <row r="37" customFormat="false" ht="18" hidden="false" customHeight="true" outlineLevel="0" collapsed="false">
      <c r="A37" s="52" t="s">
        <v>27</v>
      </c>
      <c r="B37" s="65" t="n">
        <f aca="false">D37+C37</f>
        <v>171999</v>
      </c>
      <c r="C37" s="54" t="n">
        <f aca="false">C34+C35-C36</f>
        <v>66292</v>
      </c>
      <c r="D37" s="66" t="n">
        <f aca="false">D34+D35-D36</f>
        <v>105707</v>
      </c>
      <c r="E37" s="55" t="n">
        <f aca="false">F37-B37</f>
        <v>1569279</v>
      </c>
      <c r="F37" s="66" t="n">
        <f aca="false">F34+F35-F36</f>
        <v>1741278</v>
      </c>
      <c r="G37" s="54" t="n">
        <f aca="false">G34+G35-G36</f>
        <v>626732</v>
      </c>
      <c r="H37" s="69" t="n">
        <f aca="false">H34-H36</f>
        <v>1114546</v>
      </c>
      <c r="I37" s="67"/>
      <c r="J37" s="69" t="n">
        <f aca="false">L37+K37</f>
        <v>16246976.55</v>
      </c>
      <c r="K37" s="66" t="n">
        <f aca="false">K34+K35-K36</f>
        <v>2766006.02</v>
      </c>
      <c r="L37" s="66" t="n">
        <f aca="false">L34+L35-L36</f>
        <v>13480970.53</v>
      </c>
    </row>
    <row r="38" customFormat="false" ht="31.95" hidden="false" customHeight="true" outlineLevel="0" collapsed="false">
      <c r="A38" s="45" t="n">
        <v>41791</v>
      </c>
      <c r="B38" s="65"/>
      <c r="C38" s="54"/>
      <c r="D38" s="66"/>
      <c r="E38" s="55" t="s">
        <v>9</v>
      </c>
      <c r="F38" s="66"/>
      <c r="G38" s="54"/>
      <c r="H38" s="69"/>
      <c r="I38" s="67"/>
      <c r="J38" s="68"/>
      <c r="K38" s="61"/>
      <c r="L38" s="61"/>
    </row>
    <row r="39" customFormat="false" ht="18" hidden="false" customHeight="true" outlineLevel="0" collapsed="false">
      <c r="A39" s="52" t="s">
        <v>24</v>
      </c>
      <c r="B39" s="53" t="n">
        <f aca="false">SUM(D39+C39)</f>
        <v>171999</v>
      </c>
      <c r="C39" s="54" t="n">
        <f aca="false">C37</f>
        <v>66292</v>
      </c>
      <c r="D39" s="66" t="n">
        <f aca="false">D37</f>
        <v>105707</v>
      </c>
      <c r="E39" s="55" t="n">
        <f aca="false">F39-B39</f>
        <v>1569279</v>
      </c>
      <c r="F39" s="66" t="n">
        <f aca="false">F37</f>
        <v>1741278</v>
      </c>
      <c r="G39" s="54" t="n">
        <f aca="false">G37</f>
        <v>626732</v>
      </c>
      <c r="H39" s="69" t="n">
        <v>1114546</v>
      </c>
      <c r="I39" s="67"/>
      <c r="J39" s="68" t="n">
        <f aca="false">L39+K39</f>
        <v>16246976.55</v>
      </c>
      <c r="K39" s="61" t="n">
        <f aca="false">K37</f>
        <v>2766006.02</v>
      </c>
      <c r="L39" s="61" t="n">
        <f aca="false">L37</f>
        <v>13480970.53</v>
      </c>
    </row>
    <row r="40" customFormat="false" ht="18" hidden="false" customHeight="true" outlineLevel="0" collapsed="false">
      <c r="A40" s="52" t="s">
        <v>25</v>
      </c>
      <c r="B40" s="53" t="n">
        <f aca="false">SUM(D40+C40)</f>
        <v>0</v>
      </c>
      <c r="C40" s="54" t="n">
        <v>0</v>
      </c>
      <c r="D40" s="66" t="n">
        <v>0</v>
      </c>
      <c r="E40" s="55" t="s">
        <v>9</v>
      </c>
      <c r="F40" s="66" t="n">
        <v>0</v>
      </c>
      <c r="G40" s="54" t="n">
        <v>0</v>
      </c>
      <c r="H40" s="69" t="n">
        <v>0</v>
      </c>
      <c r="I40" s="67"/>
      <c r="J40" s="68" t="n">
        <f aca="false">L40+K40</f>
        <v>0</v>
      </c>
      <c r="K40" s="61" t="n">
        <v>0</v>
      </c>
      <c r="L40" s="61" t="n">
        <f aca="false">0</f>
        <v>0</v>
      </c>
    </row>
    <row r="41" customFormat="false" ht="18" hidden="false" customHeight="true" outlineLevel="0" collapsed="false">
      <c r="A41" s="52" t="s">
        <v>26</v>
      </c>
      <c r="B41" s="53" t="n">
        <f aca="false">D41+C41</f>
        <v>9218</v>
      </c>
      <c r="C41" s="54" t="n">
        <v>458</v>
      </c>
      <c r="D41" s="66" t="n">
        <f aca="false">7391+1369</f>
        <v>8760</v>
      </c>
      <c r="E41" s="55" t="s">
        <v>9</v>
      </c>
      <c r="F41" s="66" t="n">
        <f aca="false">B41</f>
        <v>9218</v>
      </c>
      <c r="G41" s="54" t="n">
        <f aca="false">C41</f>
        <v>458</v>
      </c>
      <c r="H41" s="58" t="n">
        <v>8760</v>
      </c>
      <c r="I41" s="59"/>
      <c r="J41" s="68" t="n">
        <f aca="false">L41+K41</f>
        <v>870729.99</v>
      </c>
      <c r="K41" s="61" t="n">
        <v>43277.02</v>
      </c>
      <c r="L41" s="61" t="n">
        <f aca="false">698168.47+129284.5</f>
        <v>827452.97</v>
      </c>
    </row>
    <row r="42" customFormat="false" ht="18" hidden="false" customHeight="true" outlineLevel="0" collapsed="false">
      <c r="A42" s="52" t="s">
        <v>27</v>
      </c>
      <c r="B42" s="65" t="n">
        <f aca="false">D42+C42</f>
        <v>162781</v>
      </c>
      <c r="C42" s="54" t="n">
        <f aca="false">C39+C40-C41</f>
        <v>65834</v>
      </c>
      <c r="D42" s="66" t="n">
        <f aca="false">D39+D40-D41</f>
        <v>96947</v>
      </c>
      <c r="E42" s="55" t="n">
        <f aca="false">F42-B42</f>
        <v>1569279</v>
      </c>
      <c r="F42" s="66" t="n">
        <f aca="false">F39+F40-F41</f>
        <v>1732060</v>
      </c>
      <c r="G42" s="54" t="n">
        <f aca="false">G39+G40-G41</f>
        <v>626274</v>
      </c>
      <c r="H42" s="58" t="n">
        <f aca="false">H39-H41</f>
        <v>1105786</v>
      </c>
      <c r="I42" s="59"/>
      <c r="J42" s="69" t="n">
        <f aca="false">L42+K42</f>
        <v>15376246.56</v>
      </c>
      <c r="K42" s="66" t="n">
        <f aca="false">K39+K40-K41</f>
        <v>2722729</v>
      </c>
      <c r="L42" s="66" t="n">
        <f aca="false">L39+L40-L41</f>
        <v>12653517.56</v>
      </c>
    </row>
    <row r="43" customFormat="false" ht="31.2" hidden="false" customHeight="true" outlineLevel="0" collapsed="false">
      <c r="A43" s="76" t="n">
        <v>41821</v>
      </c>
      <c r="B43" s="65"/>
      <c r="C43" s="54"/>
      <c r="D43" s="66"/>
      <c r="E43" s="55" t="s">
        <v>9</v>
      </c>
      <c r="F43" s="66"/>
      <c r="G43" s="54"/>
      <c r="H43" s="69"/>
      <c r="I43" s="67"/>
      <c r="J43" s="68"/>
      <c r="K43" s="61"/>
      <c r="L43" s="61"/>
    </row>
    <row r="44" customFormat="false" ht="14.4" hidden="false" customHeight="false" outlineLevel="0" collapsed="false">
      <c r="A44" s="77" t="s">
        <v>24</v>
      </c>
      <c r="B44" s="53" t="n">
        <f aca="false">SUM(D44+C44)</f>
        <v>162781</v>
      </c>
      <c r="C44" s="54" t="n">
        <f aca="false">C42</f>
        <v>65834</v>
      </c>
      <c r="D44" s="66" t="n">
        <f aca="false">D42</f>
        <v>96947</v>
      </c>
      <c r="E44" s="55" t="n">
        <f aca="false">F44-B44</f>
        <v>1569279</v>
      </c>
      <c r="F44" s="66" t="n">
        <f aca="false">F42</f>
        <v>1732060</v>
      </c>
      <c r="G44" s="54" t="n">
        <f aca="false">G42</f>
        <v>626274</v>
      </c>
      <c r="H44" s="69" t="n">
        <f aca="false">H42</f>
        <v>1105786</v>
      </c>
      <c r="I44" s="67"/>
      <c r="J44" s="68" t="n">
        <f aca="false">L44+K44</f>
        <v>15376246.56</v>
      </c>
      <c r="K44" s="61" t="n">
        <f aca="false">K42</f>
        <v>2722729</v>
      </c>
      <c r="L44" s="61" t="n">
        <f aca="false">L42</f>
        <v>12653517.56</v>
      </c>
    </row>
    <row r="45" customFormat="false" ht="14.4" hidden="false" customHeight="false" outlineLevel="0" collapsed="false">
      <c r="A45" s="77" t="s">
        <v>25</v>
      </c>
      <c r="B45" s="53" t="n">
        <f aca="false">SUM(D45+C45)</f>
        <v>0</v>
      </c>
      <c r="C45" s="54" t="n">
        <v>0</v>
      </c>
      <c r="D45" s="66" t="n">
        <v>0</v>
      </c>
      <c r="E45" s="55" t="s">
        <v>9</v>
      </c>
      <c r="F45" s="66" t="n">
        <v>0</v>
      </c>
      <c r="G45" s="54" t="n">
        <v>0</v>
      </c>
      <c r="H45" s="69" t="n">
        <v>0</v>
      </c>
      <c r="I45" s="67"/>
      <c r="J45" s="68" t="n">
        <f aca="false">L45+K45</f>
        <v>0</v>
      </c>
      <c r="K45" s="61" t="n">
        <v>0</v>
      </c>
      <c r="L45" s="61" t="n">
        <f aca="false">0</f>
        <v>0</v>
      </c>
    </row>
    <row r="46" customFormat="false" ht="14.4" hidden="false" customHeight="false" outlineLevel="0" collapsed="false">
      <c r="A46" s="77" t="s">
        <v>26</v>
      </c>
      <c r="B46" s="53" t="n">
        <f aca="false">D46+C46</f>
        <v>8300</v>
      </c>
      <c r="C46" s="54" t="n">
        <v>458</v>
      </c>
      <c r="D46" s="66" t="n">
        <f aca="false">6371+1471</f>
        <v>7842</v>
      </c>
      <c r="E46" s="55" t="s">
        <v>9</v>
      </c>
      <c r="F46" s="66" t="n">
        <f aca="false">B46</f>
        <v>8300</v>
      </c>
      <c r="G46" s="54" t="n">
        <f aca="false">C46</f>
        <v>458</v>
      </c>
      <c r="H46" s="78" t="n">
        <v>7842</v>
      </c>
      <c r="I46" s="59"/>
      <c r="J46" s="68" t="n">
        <f aca="false">L46+K46</f>
        <v>784015.8</v>
      </c>
      <c r="K46" s="61" t="n">
        <v>43261.4</v>
      </c>
      <c r="L46" s="61" t="n">
        <f aca="false">601837.4+138917</f>
        <v>740754.4</v>
      </c>
    </row>
    <row r="47" customFormat="false" ht="14.4" hidden="false" customHeight="false" outlineLevel="0" collapsed="false">
      <c r="A47" s="77" t="s">
        <v>27</v>
      </c>
      <c r="B47" s="65" t="n">
        <f aca="false">D47+C47</f>
        <v>154481</v>
      </c>
      <c r="C47" s="54" t="n">
        <f aca="false">C44+C45-C46</f>
        <v>65376</v>
      </c>
      <c r="D47" s="66" t="n">
        <f aca="false">D44+D45-D46</f>
        <v>89105</v>
      </c>
      <c r="E47" s="55" t="n">
        <f aca="false">F47-B47</f>
        <v>1569279</v>
      </c>
      <c r="F47" s="66" t="n">
        <f aca="false">F44+F45-F46</f>
        <v>1723760</v>
      </c>
      <c r="G47" s="54" t="n">
        <f aca="false">G44+G45-G46</f>
        <v>625816</v>
      </c>
      <c r="H47" s="78" t="n">
        <f aca="false">H44-H46</f>
        <v>1097944</v>
      </c>
      <c r="I47" s="59"/>
      <c r="J47" s="69" t="n">
        <f aca="false">L47+K47</f>
        <v>14592230.76</v>
      </c>
      <c r="K47" s="66" t="n">
        <f aca="false">K44+K45-K46</f>
        <v>2679467.6</v>
      </c>
      <c r="L47" s="66" t="n">
        <f aca="false">L44+L45-L46</f>
        <v>11912763.16</v>
      </c>
    </row>
    <row r="48" s="79" customFormat="true" ht="28.2" hidden="false" customHeight="true" outlineLevel="0" collapsed="false">
      <c r="A48" s="76" t="n">
        <v>41852</v>
      </c>
      <c r="B48" s="65"/>
      <c r="C48" s="54"/>
      <c r="D48" s="66"/>
      <c r="E48" s="55" t="s">
        <v>9</v>
      </c>
      <c r="F48" s="66" t="s">
        <v>9</v>
      </c>
      <c r="G48" s="54"/>
      <c r="H48" s="69"/>
      <c r="I48" s="67"/>
      <c r="J48" s="68"/>
      <c r="K48" s="61"/>
      <c r="L48" s="61"/>
    </row>
    <row r="49" s="79" customFormat="true" ht="14.4" hidden="false" customHeight="false" outlineLevel="0" collapsed="false">
      <c r="A49" s="77" t="s">
        <v>24</v>
      </c>
      <c r="B49" s="53" t="n">
        <f aca="false">SUM(D49+C49)</f>
        <v>154481</v>
      </c>
      <c r="C49" s="54" t="n">
        <f aca="false">C47</f>
        <v>65376</v>
      </c>
      <c r="D49" s="66" t="n">
        <f aca="false">D47</f>
        <v>89105</v>
      </c>
      <c r="E49" s="55" t="n">
        <f aca="false">F49-B49</f>
        <v>1569279</v>
      </c>
      <c r="F49" s="66" t="n">
        <f aca="false">F47</f>
        <v>1723760</v>
      </c>
      <c r="G49" s="54" t="n">
        <f aca="false">G47</f>
        <v>625816</v>
      </c>
      <c r="H49" s="69" t="n">
        <f aca="false">H47</f>
        <v>1097944</v>
      </c>
      <c r="I49" s="67"/>
      <c r="J49" s="68" t="n">
        <f aca="false">L49+K49</f>
        <v>14592230.76</v>
      </c>
      <c r="K49" s="61" t="n">
        <f aca="false">K47</f>
        <v>2679467.6</v>
      </c>
      <c r="L49" s="61" t="n">
        <f aca="false">L47</f>
        <v>11912763.16</v>
      </c>
    </row>
    <row r="50" s="79" customFormat="true" ht="14.4" hidden="false" customHeight="false" outlineLevel="0" collapsed="false">
      <c r="A50" s="77" t="s">
        <v>25</v>
      </c>
      <c r="B50" s="53" t="n">
        <v>0</v>
      </c>
      <c r="C50" s="54" t="n">
        <v>0</v>
      </c>
      <c r="D50" s="66" t="n">
        <v>0</v>
      </c>
      <c r="E50" s="55" t="s">
        <v>9</v>
      </c>
      <c r="F50" s="66" t="n">
        <v>34945</v>
      </c>
      <c r="G50" s="54" t="n">
        <v>0</v>
      </c>
      <c r="H50" s="69" t="n">
        <v>34945</v>
      </c>
      <c r="I50" s="67"/>
      <c r="J50" s="68" t="n">
        <f aca="false">L50+K50</f>
        <v>0</v>
      </c>
      <c r="K50" s="61" t="n">
        <v>0</v>
      </c>
      <c r="L50" s="61" t="n">
        <f aca="false">0</f>
        <v>0</v>
      </c>
    </row>
    <row r="51" s="79" customFormat="true" ht="14.4" hidden="false" customHeight="false" outlineLevel="0" collapsed="false">
      <c r="A51" s="77" t="s">
        <v>26</v>
      </c>
      <c r="B51" s="53" t="n">
        <f aca="false">D51+C51</f>
        <v>9246</v>
      </c>
      <c r="C51" s="54" t="n">
        <v>352</v>
      </c>
      <c r="D51" s="66" t="n">
        <v>8894</v>
      </c>
      <c r="E51" s="55" t="s">
        <v>9</v>
      </c>
      <c r="F51" s="66" t="n">
        <f aca="false">B51</f>
        <v>9246</v>
      </c>
      <c r="G51" s="54" t="n">
        <f aca="false">C51</f>
        <v>352</v>
      </c>
      <c r="H51" s="78" t="n">
        <v>8894</v>
      </c>
      <c r="I51" s="59"/>
      <c r="J51" s="68" t="n">
        <f aca="false">L51+K51</f>
        <v>873375</v>
      </c>
      <c r="K51" s="61" t="n">
        <f aca="false">33249.84</f>
        <v>33249.84</v>
      </c>
      <c r="L51" s="61" t="n">
        <f aca="false">711470.96+128654.2</f>
        <v>840125.16</v>
      </c>
    </row>
    <row r="52" s="79" customFormat="true" ht="14.4" hidden="false" customHeight="false" outlineLevel="0" collapsed="false">
      <c r="A52" s="77" t="s">
        <v>27</v>
      </c>
      <c r="B52" s="65" t="n">
        <f aca="false">D52+C52</f>
        <v>145235</v>
      </c>
      <c r="C52" s="54" t="n">
        <f aca="false">C49+C50-C51</f>
        <v>65024</v>
      </c>
      <c r="D52" s="66" t="n">
        <f aca="false">D49+D50-D51</f>
        <v>80211</v>
      </c>
      <c r="E52" s="55" t="n">
        <f aca="false">F52-B52</f>
        <v>1604224</v>
      </c>
      <c r="F52" s="66" t="n">
        <f aca="false">F49+F50-F51</f>
        <v>1749459</v>
      </c>
      <c r="G52" s="54" t="n">
        <f aca="false">G49+G50-G51</f>
        <v>625464</v>
      </c>
      <c r="H52" s="78" t="n">
        <f aca="false">H49+H50-H51</f>
        <v>1123995</v>
      </c>
      <c r="I52" s="59"/>
      <c r="J52" s="69" t="n">
        <f aca="false">L52+K52</f>
        <v>13718855.76</v>
      </c>
      <c r="K52" s="66" t="n">
        <f aca="false">K49+K50-K51</f>
        <v>2646217.76</v>
      </c>
      <c r="L52" s="66" t="n">
        <f aca="false">L49+L50-L51</f>
        <v>11072638</v>
      </c>
    </row>
    <row r="53" s="79" customFormat="true" ht="37.2" hidden="false" customHeight="true" outlineLevel="0" collapsed="false">
      <c r="A53" s="76" t="n">
        <v>41896</v>
      </c>
      <c r="B53" s="65"/>
      <c r="C53" s="54"/>
      <c r="D53" s="66"/>
      <c r="E53" s="55" t="s">
        <v>9</v>
      </c>
      <c r="F53" s="66"/>
      <c r="G53" s="54"/>
      <c r="H53" s="69"/>
      <c r="I53" s="67"/>
      <c r="J53" s="68"/>
      <c r="K53" s="61"/>
      <c r="L53" s="61"/>
    </row>
    <row r="54" s="79" customFormat="true" ht="14.4" hidden="false" customHeight="false" outlineLevel="0" collapsed="false">
      <c r="A54" s="77" t="s">
        <v>24</v>
      </c>
      <c r="B54" s="53" t="n">
        <f aca="false">SUM(D54+C54)</f>
        <v>145235</v>
      </c>
      <c r="C54" s="54" t="n">
        <f aca="false">C52</f>
        <v>65024</v>
      </c>
      <c r="D54" s="66" t="n">
        <f aca="false">D52</f>
        <v>80211</v>
      </c>
      <c r="E54" s="55" t="n">
        <f aca="false">F54-B54</f>
        <v>1604224</v>
      </c>
      <c r="F54" s="66" t="n">
        <f aca="false">F52</f>
        <v>1749459</v>
      </c>
      <c r="G54" s="54" t="n">
        <f aca="false">G52</f>
        <v>625464</v>
      </c>
      <c r="H54" s="69" t="n">
        <f aca="false">H52</f>
        <v>1123995</v>
      </c>
      <c r="I54" s="67"/>
      <c r="J54" s="68" t="n">
        <f aca="false">L54+K54</f>
        <v>13718855.76</v>
      </c>
      <c r="K54" s="61" t="n">
        <f aca="false">K52</f>
        <v>2646217.76</v>
      </c>
      <c r="L54" s="61" t="n">
        <f aca="false">L52</f>
        <v>11072638</v>
      </c>
    </row>
    <row r="55" s="79" customFormat="true" ht="14.4" hidden="false" customHeight="false" outlineLevel="0" collapsed="false">
      <c r="A55" s="77" t="s">
        <v>25</v>
      </c>
      <c r="B55" s="53" t="n">
        <f aca="false">SUM(D55+C55)</f>
        <v>0</v>
      </c>
      <c r="C55" s="54" t="n">
        <v>0</v>
      </c>
      <c r="D55" s="66" t="n">
        <v>0</v>
      </c>
      <c r="E55" s="55" t="s">
        <v>9</v>
      </c>
      <c r="F55" s="66" t="n">
        <v>0</v>
      </c>
      <c r="G55" s="54" t="n">
        <v>0</v>
      </c>
      <c r="H55" s="69" t="n">
        <v>0</v>
      </c>
      <c r="I55" s="67"/>
      <c r="J55" s="68" t="n">
        <f aca="false">L55+K55</f>
        <v>0</v>
      </c>
      <c r="K55" s="61" t="n">
        <v>0</v>
      </c>
      <c r="L55" s="61" t="n">
        <f aca="false">0</f>
        <v>0</v>
      </c>
    </row>
    <row r="56" s="79" customFormat="true" ht="14.4" hidden="false" customHeight="false" outlineLevel="0" collapsed="false">
      <c r="A56" s="77" t="s">
        <v>26</v>
      </c>
      <c r="B56" s="53" t="n">
        <f aca="false">D56+C56</f>
        <v>5578</v>
      </c>
      <c r="C56" s="54" t="n">
        <v>416</v>
      </c>
      <c r="D56" s="66" t="n">
        <f aca="false">3444+1718</f>
        <v>5162</v>
      </c>
      <c r="E56" s="55" t="s">
        <v>9</v>
      </c>
      <c r="F56" s="66" t="n">
        <f aca="false">B56</f>
        <v>5578</v>
      </c>
      <c r="G56" s="54" t="n">
        <f aca="false">C56</f>
        <v>416</v>
      </c>
      <c r="H56" s="78" t="n">
        <v>5162</v>
      </c>
      <c r="I56" s="59"/>
      <c r="J56" s="68" t="n">
        <f aca="false">L56+K56</f>
        <v>526896</v>
      </c>
      <c r="K56" s="61" t="n">
        <v>39295.22</v>
      </c>
      <c r="L56" s="61" t="n">
        <f aca="false">325319.08+162281.7</f>
        <v>487600.78</v>
      </c>
    </row>
    <row r="57" s="79" customFormat="true" ht="14.4" hidden="false" customHeight="false" outlineLevel="0" collapsed="false">
      <c r="A57" s="77" t="s">
        <v>27</v>
      </c>
      <c r="B57" s="65" t="n">
        <f aca="false">D57+C57</f>
        <v>139657</v>
      </c>
      <c r="C57" s="54" t="n">
        <f aca="false">C54+C55-C56</f>
        <v>64608</v>
      </c>
      <c r="D57" s="66" t="n">
        <f aca="false">D54+D55-D56</f>
        <v>75049</v>
      </c>
      <c r="E57" s="55" t="n">
        <f aca="false">F57-B57</f>
        <v>1604224</v>
      </c>
      <c r="F57" s="66" t="n">
        <f aca="false">F54+F55-F56</f>
        <v>1743881</v>
      </c>
      <c r="G57" s="54" t="n">
        <f aca="false">G54+G55-G56</f>
        <v>625048</v>
      </c>
      <c r="H57" s="78" t="n">
        <f aca="false">H54-H56</f>
        <v>1118833</v>
      </c>
      <c r="I57" s="59"/>
      <c r="J57" s="69" t="n">
        <f aca="false">L57+K57</f>
        <v>13191959.76</v>
      </c>
      <c r="K57" s="66" t="n">
        <f aca="false">K54+K55-K56</f>
        <v>2606922.54</v>
      </c>
      <c r="L57" s="66" t="n">
        <f aca="false">L54+L55-L56</f>
        <v>10585037.22</v>
      </c>
    </row>
    <row r="58" s="79" customFormat="true" ht="30.6" hidden="false" customHeight="true" outlineLevel="0" collapsed="false">
      <c r="A58" s="76" t="n">
        <v>41926</v>
      </c>
      <c r="B58" s="65"/>
      <c r="C58" s="54"/>
      <c r="D58" s="66"/>
      <c r="E58" s="55" t="s">
        <v>9</v>
      </c>
      <c r="F58" s="66"/>
      <c r="G58" s="54"/>
      <c r="H58" s="69"/>
      <c r="I58" s="67"/>
      <c r="J58" s="68"/>
      <c r="K58" s="61"/>
      <c r="L58" s="61"/>
    </row>
    <row r="59" customFormat="false" ht="14.4" hidden="false" customHeight="false" outlineLevel="0" collapsed="false">
      <c r="A59" s="77" t="s">
        <v>24</v>
      </c>
      <c r="B59" s="53" t="n">
        <f aca="false">SUM(D59+C59)</f>
        <v>139657</v>
      </c>
      <c r="C59" s="54" t="n">
        <f aca="false">C57</f>
        <v>64608</v>
      </c>
      <c r="D59" s="66" t="n">
        <f aca="false">D57</f>
        <v>75049</v>
      </c>
      <c r="E59" s="55" t="n">
        <f aca="false">F59-B59</f>
        <v>1604224</v>
      </c>
      <c r="F59" s="66" t="n">
        <f aca="false">F57</f>
        <v>1743881</v>
      </c>
      <c r="G59" s="54" t="n">
        <f aca="false">G57</f>
        <v>625048</v>
      </c>
      <c r="H59" s="69" t="n">
        <f aca="false">H57</f>
        <v>1118833</v>
      </c>
      <c r="I59" s="67"/>
      <c r="J59" s="68" t="n">
        <f aca="false">L59+K59</f>
        <v>13191959.76</v>
      </c>
      <c r="K59" s="61" t="n">
        <f aca="false">K57</f>
        <v>2606922.54</v>
      </c>
      <c r="L59" s="61" t="n">
        <f aca="false">L57</f>
        <v>10585037.22</v>
      </c>
    </row>
    <row r="60" customFormat="false" ht="14.4" hidden="false" customHeight="false" outlineLevel="0" collapsed="false">
      <c r="A60" s="77" t="s">
        <v>25</v>
      </c>
      <c r="B60" s="53" t="n">
        <f aca="false">SUM(D60+C60)</f>
        <v>0</v>
      </c>
      <c r="C60" s="54" t="n">
        <v>0</v>
      </c>
      <c r="D60" s="66" t="n">
        <v>0</v>
      </c>
      <c r="E60" s="55" t="s">
        <v>9</v>
      </c>
      <c r="F60" s="66" t="n">
        <v>0</v>
      </c>
      <c r="G60" s="54" t="n">
        <v>0</v>
      </c>
      <c r="H60" s="69" t="n">
        <v>0</v>
      </c>
      <c r="I60" s="67"/>
      <c r="J60" s="68" t="n">
        <f aca="false">L60+K60</f>
        <v>0</v>
      </c>
      <c r="K60" s="61" t="n">
        <v>0</v>
      </c>
      <c r="L60" s="61" t="n">
        <f aca="false">0</f>
        <v>0</v>
      </c>
    </row>
    <row r="61" customFormat="false" ht="14.4" hidden="false" customHeight="false" outlineLevel="0" collapsed="false">
      <c r="A61" s="77" t="s">
        <v>26</v>
      </c>
      <c r="B61" s="53" t="n">
        <f aca="false">D61+C61</f>
        <v>2056</v>
      </c>
      <c r="C61" s="54" t="n">
        <v>260</v>
      </c>
      <c r="D61" s="66" t="n">
        <f aca="false">130+1666</f>
        <v>1796</v>
      </c>
      <c r="E61" s="55" t="s">
        <v>9</v>
      </c>
      <c r="F61" s="66" t="n">
        <f aca="false">B61</f>
        <v>2056</v>
      </c>
      <c r="G61" s="54" t="n">
        <f aca="false">C61</f>
        <v>260</v>
      </c>
      <c r="H61" s="78" t="n">
        <v>1796</v>
      </c>
      <c r="I61" s="59"/>
      <c r="J61" s="68" t="n">
        <f aca="false">L61+K61</f>
        <v>194208.99</v>
      </c>
      <c r="K61" s="61" t="n">
        <v>24559.5</v>
      </c>
      <c r="L61" s="61" t="n">
        <f aca="false">157369.74+12279.75</f>
        <v>169649.49</v>
      </c>
    </row>
    <row r="62" customFormat="false" ht="14.4" hidden="false" customHeight="false" outlineLevel="0" collapsed="false">
      <c r="A62" s="77" t="s">
        <v>27</v>
      </c>
      <c r="B62" s="65" t="n">
        <f aca="false">D62+C62</f>
        <v>137601</v>
      </c>
      <c r="C62" s="54" t="n">
        <f aca="false">C59+C60-C61</f>
        <v>64348</v>
      </c>
      <c r="D62" s="66" t="n">
        <f aca="false">D59+D60-D61</f>
        <v>73253</v>
      </c>
      <c r="E62" s="55" t="n">
        <f aca="false">F62-B62</f>
        <v>1604224</v>
      </c>
      <c r="F62" s="66" t="n">
        <f aca="false">F59+F60-F61</f>
        <v>1741825</v>
      </c>
      <c r="G62" s="54" t="n">
        <f aca="false">G59+G60-G61</f>
        <v>624788</v>
      </c>
      <c r="H62" s="78" t="n">
        <f aca="false">H59-H61</f>
        <v>1117037</v>
      </c>
      <c r="I62" s="59"/>
      <c r="J62" s="69" t="n">
        <f aca="false">L62+K62</f>
        <v>12997750.77</v>
      </c>
      <c r="K62" s="66" t="n">
        <f aca="false">K59+K60-K61</f>
        <v>2582363.04</v>
      </c>
      <c r="L62" s="66" t="n">
        <f aca="false">L59+L60-L61</f>
        <v>10415387.73</v>
      </c>
    </row>
    <row r="63" customFormat="false" ht="31.8" hidden="false" customHeight="true" outlineLevel="0" collapsed="false">
      <c r="A63" s="76" t="n">
        <v>41957</v>
      </c>
      <c r="B63" s="65"/>
      <c r="C63" s="54"/>
      <c r="D63" s="66"/>
      <c r="E63" s="55" t="s">
        <v>9</v>
      </c>
      <c r="F63" s="66"/>
      <c r="G63" s="54"/>
      <c r="H63" s="69"/>
      <c r="I63" s="67"/>
      <c r="J63" s="68"/>
      <c r="K63" s="61"/>
      <c r="L63" s="61"/>
    </row>
    <row r="64" customFormat="false" ht="14.4" hidden="false" customHeight="false" outlineLevel="0" collapsed="false">
      <c r="A64" s="77" t="s">
        <v>24</v>
      </c>
      <c r="B64" s="53" t="n">
        <f aca="false">SUM(D64+C64)</f>
        <v>137601</v>
      </c>
      <c r="C64" s="54" t="n">
        <f aca="false">C62</f>
        <v>64348</v>
      </c>
      <c r="D64" s="66" t="n">
        <f aca="false">D62</f>
        <v>73253</v>
      </c>
      <c r="E64" s="55" t="n">
        <f aca="false">F64-B64</f>
        <v>1604224</v>
      </c>
      <c r="F64" s="66" t="n">
        <f aca="false">F62</f>
        <v>1741825</v>
      </c>
      <c r="G64" s="54" t="n">
        <f aca="false">G62</f>
        <v>624788</v>
      </c>
      <c r="H64" s="69" t="n">
        <f aca="false">H62</f>
        <v>1117037</v>
      </c>
      <c r="I64" s="67"/>
      <c r="J64" s="68" t="n">
        <f aca="false">L64+K64</f>
        <v>12997750.77</v>
      </c>
      <c r="K64" s="61" t="n">
        <f aca="false">K62</f>
        <v>2582363.04</v>
      </c>
      <c r="L64" s="61" t="n">
        <f aca="false">L62</f>
        <v>10415387.73</v>
      </c>
    </row>
    <row r="65" customFormat="false" ht="14.4" hidden="false" customHeight="false" outlineLevel="0" collapsed="false">
      <c r="A65" s="77" t="s">
        <v>25</v>
      </c>
      <c r="B65" s="53" t="n">
        <f aca="false">SUM(D65+C65)</f>
        <v>0</v>
      </c>
      <c r="C65" s="54" t="n">
        <v>0</v>
      </c>
      <c r="D65" s="66" t="n">
        <v>0</v>
      </c>
      <c r="E65" s="55" t="s">
        <v>9</v>
      </c>
      <c r="F65" s="66" t="n">
        <v>0</v>
      </c>
      <c r="G65" s="54" t="n">
        <v>0</v>
      </c>
      <c r="H65" s="69" t="n">
        <v>0</v>
      </c>
      <c r="I65" s="67"/>
      <c r="J65" s="68" t="n">
        <f aca="false">L65+K65</f>
        <v>0</v>
      </c>
      <c r="K65" s="61" t="n">
        <v>0</v>
      </c>
      <c r="L65" s="61" t="n">
        <f aca="false">0</f>
        <v>0</v>
      </c>
    </row>
    <row r="66" customFormat="false" ht="14.4" hidden="false" customHeight="false" outlineLevel="0" collapsed="false">
      <c r="A66" s="77" t="s">
        <v>26</v>
      </c>
      <c r="B66" s="53" t="n">
        <f aca="false">D66+C66</f>
        <v>2654</v>
      </c>
      <c r="C66" s="54" t="n">
        <v>614</v>
      </c>
      <c r="D66" s="66" t="n">
        <v>2040</v>
      </c>
      <c r="E66" s="55" t="s">
        <v>9</v>
      </c>
      <c r="F66" s="66" t="n">
        <f aca="false">B66</f>
        <v>2654</v>
      </c>
      <c r="G66" s="54" t="n">
        <f aca="false">C66</f>
        <v>614</v>
      </c>
      <c r="H66" s="78" t="n">
        <v>2040</v>
      </c>
      <c r="I66" s="59"/>
      <c r="J66" s="68" t="n">
        <f aca="false">L66+K66</f>
        <v>250696</v>
      </c>
      <c r="K66" s="61" t="n">
        <v>57998.25</v>
      </c>
      <c r="L66" s="61" t="n">
        <v>192697.75</v>
      </c>
    </row>
    <row r="67" customFormat="false" ht="14.4" hidden="false" customHeight="false" outlineLevel="0" collapsed="false">
      <c r="A67" s="77" t="s">
        <v>27</v>
      </c>
      <c r="B67" s="65" t="n">
        <f aca="false">D67+C67</f>
        <v>134947</v>
      </c>
      <c r="C67" s="54" t="n">
        <f aca="false">C64+C65-C66</f>
        <v>63734</v>
      </c>
      <c r="D67" s="66" t="n">
        <f aca="false">D64+D65-D66</f>
        <v>71213</v>
      </c>
      <c r="E67" s="55" t="n">
        <f aca="false">F67-B67</f>
        <v>1604224</v>
      </c>
      <c r="F67" s="66" t="n">
        <f aca="false">F64+F65-F66</f>
        <v>1739171</v>
      </c>
      <c r="G67" s="54" t="n">
        <f aca="false">G64+G65-G66</f>
        <v>624174</v>
      </c>
      <c r="H67" s="78" t="n">
        <f aca="false">H64-H66</f>
        <v>1114997</v>
      </c>
      <c r="I67" s="59"/>
      <c r="J67" s="69" t="n">
        <f aca="false">L67+K67</f>
        <v>12747054.77</v>
      </c>
      <c r="K67" s="66" t="n">
        <f aca="false">K64+K65-K66</f>
        <v>2524364.79</v>
      </c>
      <c r="L67" s="66" t="n">
        <f aca="false">L64+L65-L66</f>
        <v>10222689.98</v>
      </c>
    </row>
    <row r="68" customFormat="false" ht="34.8" hidden="false" customHeight="true" outlineLevel="0" collapsed="false">
      <c r="A68" s="76" t="n">
        <v>41987</v>
      </c>
      <c r="B68" s="65"/>
      <c r="C68" s="54"/>
      <c r="D68" s="66"/>
      <c r="E68" s="55" t="s">
        <v>9</v>
      </c>
      <c r="F68" s="66"/>
      <c r="G68" s="54"/>
      <c r="H68" s="69"/>
      <c r="I68" s="67"/>
      <c r="J68" s="68"/>
      <c r="K68" s="61"/>
      <c r="L68" s="61"/>
    </row>
    <row r="69" customFormat="false" ht="14.4" hidden="false" customHeight="false" outlineLevel="0" collapsed="false">
      <c r="A69" s="77" t="s">
        <v>24</v>
      </c>
      <c r="B69" s="53" t="n">
        <f aca="false">SUM(D69+C69)</f>
        <v>134947</v>
      </c>
      <c r="C69" s="54" t="n">
        <f aca="false">C67</f>
        <v>63734</v>
      </c>
      <c r="D69" s="66" t="n">
        <f aca="false">D67</f>
        <v>71213</v>
      </c>
      <c r="E69" s="55" t="n">
        <f aca="false">F69-B69</f>
        <v>1604224</v>
      </c>
      <c r="F69" s="66" t="n">
        <f aca="false">F67</f>
        <v>1739171</v>
      </c>
      <c r="G69" s="54" t="n">
        <f aca="false">G67</f>
        <v>624174</v>
      </c>
      <c r="H69" s="69" t="n">
        <f aca="false">H67</f>
        <v>1114997</v>
      </c>
      <c r="I69" s="67"/>
      <c r="J69" s="68" t="n">
        <f aca="false">L69+K69</f>
        <v>12747054.77</v>
      </c>
      <c r="K69" s="61" t="n">
        <f aca="false">K67</f>
        <v>2524364.79</v>
      </c>
      <c r="L69" s="61" t="n">
        <f aca="false">L67</f>
        <v>10222689.98</v>
      </c>
    </row>
    <row r="70" customFormat="false" ht="14.4" hidden="false" customHeight="false" outlineLevel="0" collapsed="false">
      <c r="A70" s="77" t="s">
        <v>25</v>
      </c>
      <c r="B70" s="53" t="n">
        <v>0</v>
      </c>
      <c r="C70" s="54" t="n">
        <v>0</v>
      </c>
      <c r="D70" s="66" t="n">
        <v>0</v>
      </c>
      <c r="E70" s="55" t="s">
        <v>9</v>
      </c>
      <c r="F70" s="66" t="n">
        <v>-27183</v>
      </c>
      <c r="G70" s="54" t="n">
        <v>0</v>
      </c>
      <c r="H70" s="69" t="n">
        <v>-27183</v>
      </c>
      <c r="I70" s="67"/>
      <c r="J70" s="68" t="n">
        <f aca="false">L70+K70</f>
        <v>0</v>
      </c>
      <c r="K70" s="61" t="n">
        <v>0</v>
      </c>
      <c r="L70" s="61" t="n">
        <f aca="false">0</f>
        <v>0</v>
      </c>
    </row>
    <row r="71" customFormat="false" ht="14.4" hidden="false" customHeight="false" outlineLevel="0" collapsed="false">
      <c r="A71" s="77" t="s">
        <v>26</v>
      </c>
      <c r="B71" s="53" t="n">
        <f aca="false">D71+C71</f>
        <v>7634</v>
      </c>
      <c r="C71" s="54" t="n">
        <v>286</v>
      </c>
      <c r="D71" s="66" t="n">
        <v>7348</v>
      </c>
      <c r="E71" s="55" t="s">
        <v>9</v>
      </c>
      <c r="F71" s="66" t="n">
        <f aca="false">B71</f>
        <v>7634</v>
      </c>
      <c r="G71" s="54" t="n">
        <f aca="false">C71</f>
        <v>286</v>
      </c>
      <c r="H71" s="78" t="n">
        <v>7348</v>
      </c>
      <c r="I71" s="59"/>
      <c r="J71" s="68" t="n">
        <f aca="false">L71+K71</f>
        <v>721105</v>
      </c>
      <c r="K71" s="61" t="n">
        <v>27015</v>
      </c>
      <c r="L71" s="61" t="n">
        <v>694090</v>
      </c>
    </row>
    <row r="72" customFormat="false" ht="14.4" hidden="false" customHeight="false" outlineLevel="0" collapsed="false">
      <c r="A72" s="77" t="s">
        <v>27</v>
      </c>
      <c r="B72" s="65" t="n">
        <f aca="false">D72+C72</f>
        <v>127313</v>
      </c>
      <c r="C72" s="54" t="n">
        <f aca="false">C69+C70-C71</f>
        <v>63448</v>
      </c>
      <c r="D72" s="66" t="n">
        <f aca="false">D69+D70-D71</f>
        <v>63865</v>
      </c>
      <c r="E72" s="55" t="n">
        <f aca="false">F72-B72</f>
        <v>1577041</v>
      </c>
      <c r="F72" s="66" t="n">
        <f aca="false">F69+F70-F71</f>
        <v>1704354</v>
      </c>
      <c r="G72" s="54" t="n">
        <f aca="false">G69+G70-G71</f>
        <v>623888</v>
      </c>
      <c r="H72" s="78" t="n">
        <f aca="false">H69+H70-H71</f>
        <v>1080466</v>
      </c>
      <c r="I72" s="59"/>
      <c r="J72" s="69" t="n">
        <f aca="false">L72+K72</f>
        <v>12025949.77</v>
      </c>
      <c r="K72" s="66" t="n">
        <f aca="false">K69+K70-K71</f>
        <v>2497349.79</v>
      </c>
      <c r="L72" s="66" t="n">
        <f aca="false">L69+L70-L71</f>
        <v>9528599.98</v>
      </c>
    </row>
    <row r="73" customFormat="false" ht="36" hidden="false" customHeight="true" outlineLevel="0" collapsed="false">
      <c r="A73" s="76" t="n">
        <v>42019</v>
      </c>
      <c r="B73" s="65"/>
      <c r="C73" s="54"/>
      <c r="D73" s="66"/>
      <c r="E73" s="55" t="s">
        <v>9</v>
      </c>
      <c r="F73" s="66"/>
      <c r="G73" s="54"/>
      <c r="H73" s="69"/>
      <c r="I73" s="67"/>
      <c r="J73" s="68"/>
      <c r="K73" s="61"/>
      <c r="L73" s="61"/>
    </row>
    <row r="74" customFormat="false" ht="14.4" hidden="false" customHeight="false" outlineLevel="0" collapsed="false">
      <c r="A74" s="77" t="s">
        <v>24</v>
      </c>
      <c r="B74" s="53" t="n">
        <f aca="false">SUM(D74+C74)</f>
        <v>154209</v>
      </c>
      <c r="C74" s="54" t="n">
        <f aca="false">C72</f>
        <v>63448</v>
      </c>
      <c r="D74" s="66" t="n">
        <f aca="false">D72+26896</f>
        <v>90761</v>
      </c>
      <c r="E74" s="55" t="n">
        <f aca="false">F74-B74</f>
        <v>1550145</v>
      </c>
      <c r="F74" s="66" t="n">
        <f aca="false">F72</f>
        <v>1704354</v>
      </c>
      <c r="G74" s="54" t="n">
        <f aca="false">G72</f>
        <v>623888</v>
      </c>
      <c r="H74" s="69" t="n">
        <f aca="false">H72</f>
        <v>1080466</v>
      </c>
      <c r="I74" s="67"/>
      <c r="J74" s="68" t="n">
        <f aca="false">L74+K74</f>
        <v>12025949.77</v>
      </c>
      <c r="K74" s="61" t="n">
        <f aca="false">K72</f>
        <v>2497349.79</v>
      </c>
      <c r="L74" s="61" t="n">
        <f aca="false">L72</f>
        <v>9528599.98</v>
      </c>
    </row>
    <row r="75" customFormat="false" ht="14.4" hidden="false" customHeight="false" outlineLevel="0" collapsed="false">
      <c r="A75" s="77" t="s">
        <v>25</v>
      </c>
      <c r="B75" s="53" t="n">
        <f aca="false">SUM(D75+C75)</f>
        <v>0</v>
      </c>
      <c r="C75" s="54" t="n">
        <v>0</v>
      </c>
      <c r="D75" s="66" t="n">
        <v>0</v>
      </c>
      <c r="E75" s="55" t="s">
        <v>9</v>
      </c>
      <c r="F75" s="66" t="n">
        <v>0</v>
      </c>
      <c r="G75" s="54" t="n">
        <v>0</v>
      </c>
      <c r="H75" s="69" t="n">
        <v>0</v>
      </c>
      <c r="I75" s="67"/>
      <c r="J75" s="68" t="n">
        <f aca="false">L75+K75</f>
        <v>0</v>
      </c>
      <c r="K75" s="61" t="n">
        <v>0</v>
      </c>
      <c r="L75" s="61" t="n">
        <f aca="false">0</f>
        <v>0</v>
      </c>
    </row>
    <row r="76" customFormat="false" ht="14.4" hidden="false" customHeight="false" outlineLevel="0" collapsed="false">
      <c r="A76" s="77" t="s">
        <v>26</v>
      </c>
      <c r="B76" s="53" t="n">
        <f aca="false">D76+C76</f>
        <v>4448</v>
      </c>
      <c r="C76" s="54" t="n">
        <v>233</v>
      </c>
      <c r="D76" s="66" t="n">
        <v>4215</v>
      </c>
      <c r="E76" s="55" t="s">
        <v>9</v>
      </c>
      <c r="F76" s="66" t="n">
        <f aca="false">B76</f>
        <v>4448</v>
      </c>
      <c r="G76" s="54" t="n">
        <f aca="false">C76</f>
        <v>233</v>
      </c>
      <c r="H76" s="78" t="n">
        <v>4215</v>
      </c>
      <c r="I76" s="59"/>
      <c r="J76" s="68" t="n">
        <f aca="false">L76+K76</f>
        <v>350690</v>
      </c>
      <c r="K76" s="61" t="n">
        <v>18409</v>
      </c>
      <c r="L76" s="61" t="n">
        <v>332281</v>
      </c>
    </row>
    <row r="77" customFormat="false" ht="14.4" hidden="false" customHeight="false" outlineLevel="0" collapsed="false">
      <c r="A77" s="77" t="s">
        <v>27</v>
      </c>
      <c r="B77" s="65" t="n">
        <f aca="false">D77+C77</f>
        <v>149761</v>
      </c>
      <c r="C77" s="54" t="n">
        <f aca="false">C74+C75-C76</f>
        <v>63215</v>
      </c>
      <c r="D77" s="66" t="n">
        <f aca="false">D74+D75-D76</f>
        <v>86546</v>
      </c>
      <c r="E77" s="55" t="n">
        <f aca="false">F77-B77</f>
        <v>1550145</v>
      </c>
      <c r="F77" s="66" t="n">
        <f aca="false">F74+F75-F76</f>
        <v>1699906</v>
      </c>
      <c r="G77" s="54" t="n">
        <f aca="false">G74+G75-G76</f>
        <v>623655</v>
      </c>
      <c r="H77" s="78" t="n">
        <f aca="false">H74-H76</f>
        <v>1076251</v>
      </c>
      <c r="I77" s="59"/>
      <c r="J77" s="69" t="n">
        <f aca="false">L77+K77</f>
        <v>11675259.77</v>
      </c>
      <c r="K77" s="66" t="n">
        <f aca="false">K74+K75-K76</f>
        <v>2478940.79</v>
      </c>
      <c r="L77" s="66" t="n">
        <f aca="false">L74+L75-L76</f>
        <v>9196318.98</v>
      </c>
    </row>
    <row r="78" customFormat="false" ht="32.4" hidden="false" customHeight="true" outlineLevel="0" collapsed="false">
      <c r="A78" s="76" t="n">
        <v>42050</v>
      </c>
      <c r="B78" s="65"/>
      <c r="C78" s="54"/>
      <c r="D78" s="66"/>
      <c r="E78" s="55" t="s">
        <v>9</v>
      </c>
      <c r="F78" s="66"/>
      <c r="G78" s="54"/>
      <c r="H78" s="69"/>
      <c r="I78" s="67"/>
      <c r="J78" s="68"/>
      <c r="K78" s="61"/>
      <c r="L78" s="61"/>
    </row>
    <row r="79" customFormat="false" ht="14.4" hidden="false" customHeight="false" outlineLevel="0" collapsed="false">
      <c r="A79" s="77" t="s">
        <v>24</v>
      </c>
      <c r="B79" s="53" t="n">
        <f aca="false">SUM(D79+C79)</f>
        <v>149761</v>
      </c>
      <c r="C79" s="54" t="n">
        <f aca="false">C77</f>
        <v>63215</v>
      </c>
      <c r="D79" s="66" t="n">
        <f aca="false">D77</f>
        <v>86546</v>
      </c>
      <c r="E79" s="55" t="n">
        <f aca="false">F79-B79</f>
        <v>1550145</v>
      </c>
      <c r="F79" s="66" t="n">
        <f aca="false">F77</f>
        <v>1699906</v>
      </c>
      <c r="G79" s="54" t="n">
        <f aca="false">G77</f>
        <v>623655</v>
      </c>
      <c r="H79" s="69" t="n">
        <v>1076251</v>
      </c>
      <c r="I79" s="67"/>
      <c r="J79" s="68" t="n">
        <f aca="false">L79+K79</f>
        <v>11675259.77</v>
      </c>
      <c r="K79" s="61" t="n">
        <f aca="false">K77</f>
        <v>2478940.79</v>
      </c>
      <c r="L79" s="61" t="n">
        <f aca="false">L77</f>
        <v>9196318.98</v>
      </c>
    </row>
    <row r="80" customFormat="false" ht="14.4" hidden="false" customHeight="false" outlineLevel="0" collapsed="false">
      <c r="A80" s="77" t="s">
        <v>25</v>
      </c>
      <c r="B80" s="53" t="n">
        <f aca="false">SUM(D80+C80)</f>
        <v>0</v>
      </c>
      <c r="C80" s="54" t="n">
        <v>0</v>
      </c>
      <c r="D80" s="66" t="n">
        <v>0</v>
      </c>
      <c r="E80" s="55" t="s">
        <v>9</v>
      </c>
      <c r="F80" s="66" t="n">
        <v>0</v>
      </c>
      <c r="G80" s="54" t="n">
        <v>0</v>
      </c>
      <c r="H80" s="69" t="n">
        <v>0</v>
      </c>
      <c r="I80" s="67"/>
      <c r="J80" s="68" t="n">
        <f aca="false">L80+K80</f>
        <v>0</v>
      </c>
      <c r="K80" s="61" t="n">
        <v>0</v>
      </c>
      <c r="L80" s="61" t="n">
        <f aca="false">0</f>
        <v>0</v>
      </c>
    </row>
    <row r="81" customFormat="false" ht="14.4" hidden="false" customHeight="false" outlineLevel="0" collapsed="false">
      <c r="A81" s="77" t="s">
        <v>26</v>
      </c>
      <c r="B81" s="53" t="n">
        <f aca="false">D81+C81</f>
        <v>4175</v>
      </c>
      <c r="C81" s="54" t="n">
        <v>262</v>
      </c>
      <c r="D81" s="66" t="n">
        <v>3913</v>
      </c>
      <c r="E81" s="55" t="s">
        <v>9</v>
      </c>
      <c r="F81" s="66" t="n">
        <f aca="false">B81</f>
        <v>4175</v>
      </c>
      <c r="G81" s="54" t="n">
        <f aca="false">C81</f>
        <v>262</v>
      </c>
      <c r="H81" s="78" t="n">
        <v>3913</v>
      </c>
      <c r="I81" s="59"/>
      <c r="J81" s="68" t="n">
        <f aca="false">L81+K81</f>
        <v>325480</v>
      </c>
      <c r="K81" s="61" t="n">
        <v>20425</v>
      </c>
      <c r="L81" s="61" t="n">
        <v>305055</v>
      </c>
    </row>
    <row r="82" customFormat="false" ht="14.4" hidden="false" customHeight="false" outlineLevel="0" collapsed="false">
      <c r="A82" s="77" t="s">
        <v>27</v>
      </c>
      <c r="B82" s="65" t="n">
        <f aca="false">D82+C82</f>
        <v>145586</v>
      </c>
      <c r="C82" s="54" t="n">
        <f aca="false">C79+C80-C81</f>
        <v>62953</v>
      </c>
      <c r="D82" s="66" t="n">
        <f aca="false">D79+D80-D81</f>
        <v>82633</v>
      </c>
      <c r="E82" s="55" t="n">
        <f aca="false">F82-B82</f>
        <v>1550145</v>
      </c>
      <c r="F82" s="66" t="n">
        <f aca="false">F79+F80-F81</f>
        <v>1695731</v>
      </c>
      <c r="G82" s="54" t="n">
        <f aca="false">G79+G80-G81</f>
        <v>623393</v>
      </c>
      <c r="H82" s="78" t="n">
        <f aca="false">H79-H81</f>
        <v>1072338</v>
      </c>
      <c r="I82" s="59"/>
      <c r="J82" s="69" t="n">
        <f aca="false">L82+K82</f>
        <v>11349779.77</v>
      </c>
      <c r="K82" s="66" t="n">
        <f aca="false">K79+K80-K81</f>
        <v>2458515.79</v>
      </c>
      <c r="L82" s="66" t="n">
        <f aca="false">L79+L80-L81</f>
        <v>8891263.98</v>
      </c>
    </row>
    <row r="83" customFormat="false" ht="33.6" hidden="false" customHeight="true" outlineLevel="0" collapsed="false">
      <c r="A83" s="76" t="n">
        <v>42078</v>
      </c>
      <c r="B83" s="65"/>
      <c r="C83" s="54"/>
      <c r="D83" s="66"/>
      <c r="E83" s="55" t="s">
        <v>9</v>
      </c>
      <c r="F83" s="66"/>
      <c r="G83" s="54"/>
      <c r="H83" s="69"/>
      <c r="I83" s="67"/>
      <c r="J83" s="68"/>
      <c r="K83" s="61"/>
      <c r="L83" s="61"/>
    </row>
    <row r="84" customFormat="false" ht="14.4" hidden="false" customHeight="false" outlineLevel="0" collapsed="false">
      <c r="A84" s="77" t="s">
        <v>24</v>
      </c>
      <c r="B84" s="53" t="n">
        <f aca="false">SUM(D84+C84)</f>
        <v>145586</v>
      </c>
      <c r="C84" s="54" t="n">
        <f aca="false">C82</f>
        <v>62953</v>
      </c>
      <c r="D84" s="66" t="n">
        <f aca="false">D82</f>
        <v>82633</v>
      </c>
      <c r="E84" s="55" t="n">
        <f aca="false">F84-B84</f>
        <v>1550145</v>
      </c>
      <c r="F84" s="66" t="n">
        <f aca="false">F82</f>
        <v>1695731</v>
      </c>
      <c r="G84" s="54" t="n">
        <f aca="false">G82</f>
        <v>623393</v>
      </c>
      <c r="H84" s="69" t="n">
        <v>1072338</v>
      </c>
      <c r="I84" s="67"/>
      <c r="J84" s="68" t="n">
        <f aca="false">L84+K84</f>
        <v>11349779.77</v>
      </c>
      <c r="K84" s="61" t="n">
        <f aca="false">K82</f>
        <v>2458515.79</v>
      </c>
      <c r="L84" s="61" t="n">
        <f aca="false">L82</f>
        <v>8891263.98</v>
      </c>
    </row>
    <row r="85" customFormat="false" ht="14.4" hidden="false" customHeight="false" outlineLevel="0" collapsed="false">
      <c r="A85" s="77" t="s">
        <v>25</v>
      </c>
      <c r="B85" s="53" t="n">
        <f aca="false">SUM(D85+C85)</f>
        <v>0</v>
      </c>
      <c r="C85" s="54" t="n">
        <v>0</v>
      </c>
      <c r="D85" s="66" t="n">
        <v>0</v>
      </c>
      <c r="E85" s="55" t="n">
        <f aca="false">F85-B85</f>
        <v>0</v>
      </c>
      <c r="F85" s="66" t="n">
        <v>0</v>
      </c>
      <c r="G85" s="54" t="n">
        <v>0</v>
      </c>
      <c r="H85" s="69" t="n">
        <v>0</v>
      </c>
      <c r="I85" s="67"/>
      <c r="J85" s="68" t="n">
        <f aca="false">L85+K85</f>
        <v>0</v>
      </c>
      <c r="K85" s="61" t="n">
        <v>0</v>
      </c>
      <c r="L85" s="61" t="n">
        <f aca="false">0</f>
        <v>0</v>
      </c>
    </row>
    <row r="86" customFormat="false" ht="14.4" hidden="false" customHeight="false" outlineLevel="0" collapsed="false">
      <c r="A86" s="77" t="s">
        <v>26</v>
      </c>
      <c r="B86" s="53" t="n">
        <f aca="false">D86+C86</f>
        <v>3735</v>
      </c>
      <c r="C86" s="54" t="n">
        <v>203</v>
      </c>
      <c r="D86" s="66" t="n">
        <v>3532</v>
      </c>
      <c r="E86" s="55" t="s">
        <v>9</v>
      </c>
      <c r="F86" s="66" t="n">
        <f aca="false">B86</f>
        <v>3735</v>
      </c>
      <c r="G86" s="54" t="n">
        <f aca="false">C86</f>
        <v>203</v>
      </c>
      <c r="H86" s="78" t="n">
        <v>3532</v>
      </c>
      <c r="I86" s="59"/>
      <c r="J86" s="68" t="n">
        <f aca="false">L86+K86</f>
        <v>291178</v>
      </c>
      <c r="K86" s="61" t="n">
        <v>15826</v>
      </c>
      <c r="L86" s="61" t="n">
        <v>275352</v>
      </c>
    </row>
    <row r="87" customFormat="false" ht="14.4" hidden="false" customHeight="false" outlineLevel="0" collapsed="false">
      <c r="A87" s="77" t="s">
        <v>27</v>
      </c>
      <c r="B87" s="65" t="n">
        <f aca="false">D87+C87</f>
        <v>141851</v>
      </c>
      <c r="C87" s="54" t="n">
        <f aca="false">C84+C85-C86</f>
        <v>62750</v>
      </c>
      <c r="D87" s="66" t="n">
        <f aca="false">D84+D85-D86</f>
        <v>79101</v>
      </c>
      <c r="E87" s="55" t="n">
        <f aca="false">F87-B87</f>
        <v>1550145</v>
      </c>
      <c r="F87" s="66" t="n">
        <f aca="false">F84+F85-F86</f>
        <v>1691996</v>
      </c>
      <c r="G87" s="54" t="n">
        <f aca="false">G84+G85-G86</f>
        <v>623190</v>
      </c>
      <c r="H87" s="78" t="n">
        <v>1068806</v>
      </c>
      <c r="I87" s="59"/>
      <c r="J87" s="69" t="n">
        <f aca="false">L87+K87</f>
        <v>11058601.77</v>
      </c>
      <c r="K87" s="66" t="n">
        <f aca="false">K84+K85-K86</f>
        <v>2442689.79</v>
      </c>
      <c r="L87" s="66" t="n">
        <f aca="false">L84+L85-L86</f>
        <v>8615911.98</v>
      </c>
    </row>
    <row r="88" customFormat="false" ht="28.2" hidden="false" customHeight="true" outlineLevel="0" collapsed="false">
      <c r="A88" s="76" t="n">
        <v>42109</v>
      </c>
      <c r="B88" s="65"/>
      <c r="C88" s="54"/>
      <c r="D88" s="66"/>
      <c r="E88" s="55" t="s">
        <v>9</v>
      </c>
      <c r="F88" s="66"/>
      <c r="G88" s="54"/>
      <c r="H88" s="69"/>
      <c r="I88" s="67"/>
      <c r="J88" s="68"/>
      <c r="K88" s="61"/>
      <c r="L88" s="61"/>
    </row>
    <row r="89" customFormat="false" ht="14.4" hidden="false" customHeight="false" outlineLevel="0" collapsed="false">
      <c r="A89" s="77" t="s">
        <v>24</v>
      </c>
      <c r="B89" s="53" t="n">
        <f aca="false">SUM(D89+C89)</f>
        <v>141851</v>
      </c>
      <c r="C89" s="54" t="n">
        <f aca="false">C87</f>
        <v>62750</v>
      </c>
      <c r="D89" s="66" t="n">
        <f aca="false">D87</f>
        <v>79101</v>
      </c>
      <c r="E89" s="55" t="n">
        <f aca="false">F89-B89</f>
        <v>1550145</v>
      </c>
      <c r="F89" s="66" t="n">
        <f aca="false">F87</f>
        <v>1691996</v>
      </c>
      <c r="G89" s="54" t="n">
        <f aca="false">G87</f>
        <v>623190</v>
      </c>
      <c r="H89" s="69" t="n">
        <v>1068806</v>
      </c>
      <c r="I89" s="67"/>
      <c r="J89" s="68" t="n">
        <f aca="false">L89+K89</f>
        <v>11058601.77</v>
      </c>
      <c r="K89" s="61" t="n">
        <f aca="false">K87</f>
        <v>2442689.79</v>
      </c>
      <c r="L89" s="61" t="n">
        <f aca="false">L87</f>
        <v>8615911.98</v>
      </c>
    </row>
    <row r="90" customFormat="false" ht="14.4" hidden="false" customHeight="false" outlineLevel="0" collapsed="false">
      <c r="A90" s="77" t="s">
        <v>25</v>
      </c>
      <c r="B90" s="53" t="n">
        <f aca="false">SUM(D90+C90)</f>
        <v>0</v>
      </c>
      <c r="C90" s="54" t="n">
        <v>0</v>
      </c>
      <c r="D90" s="66" t="n">
        <v>0</v>
      </c>
      <c r="E90" s="55" t="s">
        <v>9</v>
      </c>
      <c r="F90" s="66" t="n">
        <v>0</v>
      </c>
      <c r="G90" s="54" t="n">
        <v>0</v>
      </c>
      <c r="H90" s="69" t="n">
        <v>0</v>
      </c>
      <c r="I90" s="67"/>
      <c r="J90" s="68" t="n">
        <f aca="false">L90+K90</f>
        <v>0</v>
      </c>
      <c r="K90" s="61" t="n">
        <v>0</v>
      </c>
      <c r="L90" s="61" t="n">
        <f aca="false">0</f>
        <v>0</v>
      </c>
    </row>
    <row r="91" customFormat="false" ht="14.4" hidden="false" customHeight="false" outlineLevel="0" collapsed="false">
      <c r="A91" s="77" t="s">
        <v>26</v>
      </c>
      <c r="B91" s="53" t="n">
        <f aca="false">D91+C91</f>
        <v>3812</v>
      </c>
      <c r="C91" s="54" t="n">
        <v>-120</v>
      </c>
      <c r="D91" s="66" t="n">
        <f aca="false">3605+327</f>
        <v>3932</v>
      </c>
      <c r="E91" s="55" t="s">
        <v>9</v>
      </c>
      <c r="F91" s="66" t="n">
        <f aca="false">B91</f>
        <v>3812</v>
      </c>
      <c r="G91" s="54" t="n">
        <f aca="false">C91</f>
        <v>-120</v>
      </c>
      <c r="H91" s="78" t="n">
        <v>3932</v>
      </c>
      <c r="I91" s="59"/>
      <c r="J91" s="68" t="n">
        <f aca="false">L91+K91</f>
        <v>297181</v>
      </c>
      <c r="K91" s="61" t="n">
        <v>-9355</v>
      </c>
      <c r="L91" s="61" t="n">
        <v>306536</v>
      </c>
    </row>
    <row r="92" customFormat="false" ht="15" hidden="false" customHeight="false" outlineLevel="0" collapsed="false">
      <c r="A92" s="80" t="s">
        <v>27</v>
      </c>
      <c r="B92" s="81" t="n">
        <f aca="false">D92+C92</f>
        <v>138039</v>
      </c>
      <c r="C92" s="82" t="n">
        <f aca="false">C89+C90-C91</f>
        <v>62870</v>
      </c>
      <c r="D92" s="83" t="n">
        <f aca="false">D89+D90-D91</f>
        <v>75169</v>
      </c>
      <c r="E92" s="84" t="n">
        <f aca="false">F92-B92</f>
        <v>1550145</v>
      </c>
      <c r="F92" s="85" t="n">
        <f aca="false">F89+F90-F91</f>
        <v>1688184</v>
      </c>
      <c r="G92" s="86" t="n">
        <f aca="false">G89+G90-G91</f>
        <v>623310</v>
      </c>
      <c r="H92" s="87" t="n">
        <f aca="false">H89-H91</f>
        <v>1064874</v>
      </c>
      <c r="I92" s="88"/>
      <c r="J92" s="89" t="n">
        <f aca="false">L92+K92</f>
        <v>10761420.77</v>
      </c>
      <c r="K92" s="85" t="n">
        <f aca="false">K89+K90-K91</f>
        <v>2452044.79</v>
      </c>
      <c r="L92" s="85" t="n">
        <f aca="false">L89+L90-L91</f>
        <v>8309375.98</v>
      </c>
    </row>
    <row r="93" customFormat="false" ht="14.4" hidden="false" customHeight="false" outlineLevel="0" collapsed="false">
      <c r="E93" s="54"/>
    </row>
    <row r="94" customFormat="false" ht="14.4" hidden="false" customHeight="false" outlineLevel="0" collapsed="false">
      <c r="B94" s="90"/>
      <c r="C94" s="90"/>
      <c r="D94" s="90"/>
    </row>
    <row r="95" customFormat="false" ht="33.6" hidden="false" customHeight="true" outlineLevel="0" collapsed="false">
      <c r="A95" s="91" t="s">
        <v>30</v>
      </c>
      <c r="B95" s="91"/>
      <c r="C95" s="91"/>
      <c r="D95" s="91"/>
      <c r="E95" s="91"/>
      <c r="F95" s="91"/>
      <c r="G95" s="91"/>
      <c r="H95" s="91"/>
      <c r="I95" s="91"/>
      <c r="J95" s="91"/>
      <c r="K95" s="91"/>
      <c r="L95" s="90"/>
      <c r="M95" s="90"/>
    </row>
    <row r="96" customFormat="false" ht="14.4" hidden="false" customHeight="false" outlineLevel="0" collapsed="false">
      <c r="A96" s="90"/>
      <c r="E96" s="90"/>
      <c r="F96" s="90"/>
      <c r="G96" s="90"/>
      <c r="H96" s="90"/>
      <c r="I96" s="90"/>
      <c r="J96" s="92"/>
      <c r="K96" s="90"/>
      <c r="L96" s="90"/>
      <c r="M96" s="90"/>
    </row>
    <row r="98" customFormat="false" ht="14.4" hidden="false" customHeight="false" outlineLevel="0" collapsed="false">
      <c r="A98" s="1" t="s">
        <v>31</v>
      </c>
    </row>
    <row r="101" customFormat="false" ht="14.4" hidden="false" customHeight="false" outlineLevel="0" collapsed="false">
      <c r="F101" s="93"/>
    </row>
  </sheetData>
  <mergeCells count="8">
    <mergeCell ref="A1:M1"/>
    <mergeCell ref="A2:M2"/>
    <mergeCell ref="A3:M3"/>
    <mergeCell ref="A5:H7"/>
    <mergeCell ref="J5:L7"/>
    <mergeCell ref="B8:D8"/>
    <mergeCell ref="F8:H8"/>
    <mergeCell ref="A95:K95"/>
  </mergeCells>
  <printOptions headings="false" gridLines="false" gridLinesSet="true" horizontalCentered="false" verticalCentered="false"/>
  <pageMargins left="0.7" right="0.7" top="0.75" bottom="0.75"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17.21"/>
    <col collapsed="false" customWidth="true" hidden="false" outlineLevel="0" max="3" min="3" style="0" width="13.33"/>
    <col collapsed="false" customWidth="true" hidden="false" outlineLevel="0" max="4" min="4" style="0" width="14.55"/>
    <col collapsed="false" customWidth="true" hidden="false" outlineLevel="0" max="5" min="5" style="0" width="13.1"/>
    <col collapsed="false" customWidth="true" hidden="false" outlineLevel="0" max="6" min="6" style="0" width="14.1"/>
    <col collapsed="false" customWidth="true" hidden="false" outlineLevel="0" max="7" min="7" style="0" width="18.55"/>
    <col collapsed="false" customWidth="true" hidden="false" outlineLevel="0" max="8" min="8" style="0" width="16.88"/>
  </cols>
  <sheetData>
    <row r="1" customFormat="false" ht="14.4" hidden="false" customHeight="true" outlineLevel="0" collapsed="false">
      <c r="A1" s="94" t="s">
        <v>0</v>
      </c>
      <c r="B1" s="94"/>
      <c r="C1" s="94"/>
      <c r="D1" s="94"/>
      <c r="E1" s="94"/>
      <c r="F1" s="94"/>
      <c r="G1" s="94"/>
      <c r="H1" s="94"/>
    </row>
    <row r="2" customFormat="false" ht="14.4" hidden="false" customHeight="true" outlineLevel="0" collapsed="false">
      <c r="A2" s="94" t="s">
        <v>32</v>
      </c>
      <c r="B2" s="94"/>
      <c r="C2" s="94"/>
      <c r="D2" s="94"/>
      <c r="E2" s="94"/>
      <c r="F2" s="94"/>
      <c r="G2" s="94"/>
      <c r="H2" s="94"/>
    </row>
    <row r="3" customFormat="false" ht="14.4" hidden="false" customHeight="true" outlineLevel="0" collapsed="false">
      <c r="A3" s="94" t="s">
        <v>33</v>
      </c>
      <c r="B3" s="94"/>
      <c r="C3" s="94"/>
      <c r="D3" s="94"/>
      <c r="E3" s="94"/>
      <c r="F3" s="94"/>
      <c r="G3" s="94"/>
      <c r="H3" s="94"/>
    </row>
    <row r="4" customFormat="false" ht="14.4" hidden="false" customHeight="false" outlineLevel="0" collapsed="false">
      <c r="A4" s="95" t="s">
        <v>34</v>
      </c>
      <c r="B4" s="95"/>
      <c r="C4" s="95"/>
      <c r="D4" s="95"/>
      <c r="E4" s="95"/>
      <c r="F4" s="95"/>
      <c r="G4" s="95"/>
      <c r="H4" s="95"/>
    </row>
    <row r="5" customFormat="false" ht="15" hidden="false" customHeight="false" outlineLevel="0" collapsed="false"/>
    <row r="6" customFormat="false" ht="202.2" hidden="false" customHeight="true" outlineLevel="0" collapsed="false">
      <c r="B6" s="96" t="s">
        <v>35</v>
      </c>
      <c r="C6" s="96" t="s">
        <v>36</v>
      </c>
      <c r="D6" s="96" t="s">
        <v>37</v>
      </c>
      <c r="E6" s="97" t="s">
        <v>38</v>
      </c>
      <c r="F6" s="96" t="s">
        <v>39</v>
      </c>
      <c r="G6" s="98" t="s">
        <v>40</v>
      </c>
      <c r="H6" s="99" t="s">
        <v>41</v>
      </c>
    </row>
    <row r="7" customFormat="false" ht="15.6" hidden="false" customHeight="true" outlineLevel="0" collapsed="false">
      <c r="B7" s="96"/>
      <c r="C7" s="96"/>
      <c r="D7" s="96"/>
      <c r="E7" s="97"/>
      <c r="F7" s="96"/>
      <c r="G7" s="98"/>
      <c r="H7" s="99"/>
    </row>
    <row r="8" customFormat="false" ht="15.6" hidden="false" customHeight="true" outlineLevel="0" collapsed="false">
      <c r="B8" s="96"/>
      <c r="C8" s="96"/>
      <c r="D8" s="96"/>
      <c r="E8" s="97"/>
      <c r="F8" s="96"/>
      <c r="G8" s="98"/>
      <c r="H8" s="99"/>
    </row>
    <row r="9" customFormat="false" ht="15.6" hidden="false" customHeight="false" outlineLevel="0" collapsed="false">
      <c r="B9" s="100" t="n">
        <v>-1</v>
      </c>
      <c r="C9" s="101" t="n">
        <v>-2</v>
      </c>
      <c r="D9" s="101" t="n">
        <v>-3</v>
      </c>
      <c r="E9" s="101" t="n">
        <v>-4</v>
      </c>
      <c r="F9" s="101" t="n">
        <v>-5</v>
      </c>
      <c r="G9" s="102" t="n">
        <v>-6</v>
      </c>
      <c r="H9" s="103" t="n">
        <v>-7</v>
      </c>
    </row>
    <row r="10" customFormat="false" ht="39.6" hidden="false" customHeight="true" outlineLevel="0" collapsed="false">
      <c r="A10" s="104" t="s">
        <v>42</v>
      </c>
      <c r="B10" s="105" t="n">
        <v>138039</v>
      </c>
      <c r="C10" s="106" t="n">
        <v>1550145</v>
      </c>
      <c r="D10" s="106" t="n">
        <f aca="false">B10+C10</f>
        <v>1688184</v>
      </c>
      <c r="E10" s="107" t="n">
        <v>623310</v>
      </c>
      <c r="F10" s="106" t="n">
        <f aca="false">D10-E10</f>
        <v>1064874</v>
      </c>
      <c r="G10" s="107" t="n">
        <f aca="false">H10-F10</f>
        <v>3532</v>
      </c>
      <c r="H10" s="108" t="n">
        <v>1068406</v>
      </c>
    </row>
    <row r="11" customFormat="false" ht="30.6" hidden="false" customHeight="true" outlineLevel="0" collapsed="false">
      <c r="A11" s="104" t="s">
        <v>43</v>
      </c>
      <c r="B11" s="109" t="n">
        <v>10761421</v>
      </c>
      <c r="C11" s="110" t="n">
        <v>0</v>
      </c>
      <c r="D11" s="110" t="n">
        <f aca="false">B11</f>
        <v>10761421</v>
      </c>
      <c r="E11" s="111" t="n">
        <v>2452044.79</v>
      </c>
      <c r="F11" s="112" t="n">
        <v>8309375.98</v>
      </c>
      <c r="G11" s="113" t="n">
        <f aca="false">H11-F11</f>
        <v>275352.02</v>
      </c>
      <c r="H11" s="114" t="n">
        <v>8584728</v>
      </c>
    </row>
    <row r="15" customFormat="false" ht="28.2" hidden="false" customHeight="true" outlineLevel="0" collapsed="false">
      <c r="A15" s="91" t="s">
        <v>44</v>
      </c>
      <c r="B15" s="91"/>
      <c r="C15" s="91"/>
      <c r="D15" s="91"/>
      <c r="E15" s="91"/>
      <c r="F15" s="91"/>
      <c r="G15" s="91"/>
      <c r="H15" s="91"/>
    </row>
    <row r="16" customFormat="false" ht="21.6" hidden="false" customHeight="true" outlineLevel="0" collapsed="false">
      <c r="A16" s="91"/>
      <c r="B16" s="91"/>
      <c r="C16" s="91"/>
      <c r="D16" s="91"/>
      <c r="E16" s="91"/>
      <c r="F16" s="91"/>
      <c r="G16" s="91"/>
      <c r="H16" s="91"/>
    </row>
    <row r="17" customFormat="false" ht="5.4" hidden="false" customHeight="true" outlineLevel="0" collapsed="false">
      <c r="A17" s="91"/>
      <c r="B17" s="91"/>
      <c r="C17" s="91"/>
      <c r="D17" s="91"/>
      <c r="E17" s="91"/>
      <c r="F17" s="91"/>
      <c r="G17" s="91"/>
      <c r="H17" s="91"/>
    </row>
    <row r="18" customFormat="false" ht="14.4" hidden="true" customHeight="false" outlineLevel="0" collapsed="false">
      <c r="A18" s="91"/>
      <c r="B18" s="91"/>
      <c r="C18" s="91"/>
      <c r="D18" s="91"/>
      <c r="E18" s="91"/>
      <c r="F18" s="91"/>
      <c r="G18" s="91"/>
      <c r="H18" s="91"/>
    </row>
  </sheetData>
  <mergeCells count="12">
    <mergeCell ref="A1:H1"/>
    <mergeCell ref="A2:H2"/>
    <mergeCell ref="A3:H3"/>
    <mergeCell ref="A4:H4"/>
    <mergeCell ref="B6:B8"/>
    <mergeCell ref="C6:C8"/>
    <mergeCell ref="D6:D8"/>
    <mergeCell ref="E6:E8"/>
    <mergeCell ref="F6:F8"/>
    <mergeCell ref="G6:G8"/>
    <mergeCell ref="H6:H8"/>
    <mergeCell ref="A15: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15:33:57Z</dcterms:created>
  <dc:creator>AEP</dc:creator>
  <dc:description/>
  <dc:language>en-US</dc:language>
  <cp:lastModifiedBy>AEP</cp:lastModifiedBy>
  <cp:lastPrinted>2015-11-05T19:14:19Z</cp:lastPrinted>
  <dcterms:modified xsi:type="dcterms:W3CDTF">2015-11-06T20:51:14Z</dcterms:modified>
  <cp:revision>0</cp:revision>
  <dc:subject/>
  <dc:title/>
</cp:coreProperties>
</file>