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 3.15 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Marshall_Rate" vbProcedure="false">'[2]Property Tax'!$B$2</definedName>
    <definedName function="false" hidden="false" name="PC_Percent" vbProcedure="false">'[2]Property Tax'!$B$6</definedName>
    <definedName function="false" hidden="false" name="tim" vbProcedure="false">'[3]'!$A$10:$A$16</definedName>
    <definedName function="false" hidden="false" name="WV_List" vbProcedure="false">'[2]Property Tax'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ES FORM 3.15</t>
  </si>
  <si>
    <t xml:space="preserve">KENTUCKY POWER COMPANY - ENVIRONMENTAL SURCHARGE REPORT</t>
  </si>
  <si>
    <t xml:space="preserve">CURRENT PERIOD REVENUE REQUIREMENT</t>
  </si>
  <si>
    <t xml:space="preserve">       MITCHELL PLANT COST OF CAPITAL</t>
  </si>
  <si>
    <t xml:space="preserve">LINE NO.</t>
  </si>
  <si>
    <t xml:space="preserve">Component</t>
  </si>
  <si>
    <t xml:space="preserve">Balances</t>
  </si>
  <si>
    <t xml:space="preserve">Cap.                                Structure</t>
  </si>
  <si>
    <t xml:space="preserve">Cost                                                Rates</t>
  </si>
  <si>
    <t xml:space="preserve">WACC                                              (Net of Tax)</t>
  </si>
  <si>
    <t xml:space="preserve">GRCF</t>
  </si>
  <si>
    <t xml:space="preserve">WACC       (PRE-TAX)</t>
  </si>
  <si>
    <t xml:space="preserve">As of                                           9/30/2014*</t>
  </si>
  <si>
    <t xml:space="preserve">L/T DEBT</t>
  </si>
  <si>
    <t xml:space="preserve">S/T DEBT</t>
  </si>
  <si>
    <t xml:space="preserve">ACCTS REC FINANCING</t>
  </si>
  <si>
    <t xml:space="preserve">C EQUITY</t>
  </si>
  <si>
    <t xml:space="preserve">**</t>
  </si>
  <si>
    <t xml:space="preserve">TOTAL</t>
  </si>
  <si>
    <t xml:space="preserve"> </t>
  </si>
  <si>
    <t xml:space="preserve">Debt</t>
  </si>
  <si>
    <t xml:space="preserve">Equity</t>
  </si>
  <si>
    <t xml:space="preserve">Operating Revenues</t>
  </si>
  <si>
    <t xml:space="preserve">Less Uncollectible Accounts Expense</t>
  </si>
  <si>
    <t xml:space="preserve">KPSC Maintenance Assessment Fee</t>
  </si>
  <si>
    <t xml:space="preserve">Income Before Income Taxes</t>
  </si>
  <si>
    <t xml:space="preserve">Less State Income Taxes (Ln 4 x 5.7348)</t>
  </si>
  <si>
    <t xml:space="preserve">Income Before Federal Income Taxes</t>
  </si>
  <si>
    <t xml:space="preserve">Section 199 Deduction</t>
  </si>
  <si>
    <t xml:space="preserve">Taxable Income for Federal Income Taxes</t>
  </si>
  <si>
    <t xml:space="preserve">Less Federal Income Taxes (Ln 13*35%)</t>
  </si>
  <si>
    <t xml:space="preserve">Operating  Income Percentage</t>
  </si>
  <si>
    <t xml:space="preserve">Gross Up Factor  (100.00/Ln 9)</t>
  </si>
  <si>
    <t xml:space="preserve">Rate of Return on Common Equity as authorized by the Public Service Commission in Order Dated June 22, 2015 in Case No. 2014-00396.</t>
  </si>
  <si>
    <t xml:space="preserve">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[$-409]#,##0.00_);[RED]\(#,##0.00\)"/>
    <numFmt numFmtId="167" formatCode="_(\$* #,##0.00_);_(\$* \(#,##0.00\);_(\$* \-??_);_(@_)"/>
    <numFmt numFmtId="168" formatCode="0%"/>
    <numFmt numFmtId="169" formatCode="[$-409]d\-mmm\-yy"/>
    <numFmt numFmtId="170" formatCode="#,##0.00"/>
    <numFmt numFmtId="171" formatCode="#,##0"/>
    <numFmt numFmtId="172" formatCode="@"/>
    <numFmt numFmtId="173" formatCode="\$#,##0_);&quot;($&quot;#,##0\)"/>
    <numFmt numFmtId="174" formatCode="0.00%"/>
    <numFmt numFmtId="175" formatCode="0.000000"/>
    <numFmt numFmtId="176" formatCode="0.0000%"/>
    <numFmt numFmtId="177" formatCode="0.000%"/>
    <numFmt numFmtId="178" formatCode="#,##0.0000_);\(#,##0.0000\)"/>
    <numFmt numFmtId="179" formatCode="_(* #,##0.0000_);_(* \(#,##0.0000\);_(* \-??_);_(@_)"/>
    <numFmt numFmtId="180" formatCode="0.0000"/>
    <numFmt numFmtId="181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name val="MS Sans Serif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7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0" fillId="2" borderId="0" applyFont="false" applyBorder="false" applyAlignment="false" applyProtection="false"/>
    <xf numFmtId="164" fontId="0" fillId="2" borderId="0" applyFont="false" applyBorder="false" applyAlignment="false" applyProtection="false"/>
    <xf numFmtId="164" fontId="0" fillId="2" borderId="0" applyFont="false" applyBorder="false" applyAlignment="false" applyProtection="false"/>
    <xf numFmtId="164" fontId="0" fillId="2" borderId="0" applyFont="false" applyBorder="false" applyAlignment="false" applyProtection="false"/>
    <xf numFmtId="164" fontId="0" fillId="2" borderId="0" applyFont="false" applyBorder="false" applyAlignment="false" applyProtection="false"/>
    <xf numFmtId="164" fontId="0" fillId="2" borderId="0" applyFont="false" applyBorder="false" applyAlignment="false" applyProtection="false"/>
    <xf numFmtId="164" fontId="0" fillId="2" borderId="0" applyFont="false" applyBorder="false" applyAlignment="false" applyProtection="false"/>
    <xf numFmtId="164" fontId="0" fillId="2" borderId="0" applyFont="false" applyBorder="false" applyAlignment="false" applyProtection="false"/>
    <xf numFmtId="164" fontId="0" fillId="2" borderId="0" applyFont="false" applyBorder="false" applyAlignment="false" applyProtection="false"/>
    <xf numFmtId="164" fontId="0" fillId="2" borderId="0" applyFont="false" applyBorder="false" applyAlignment="false" applyProtection="false"/>
    <xf numFmtId="164" fontId="0" fillId="2" borderId="0" applyFont="false" applyBorder="false" applyAlignment="false" applyProtection="false"/>
    <xf numFmtId="164" fontId="0" fillId="2" borderId="0" applyFont="false" applyBorder="false" applyAlignment="false" applyProtection="false"/>
    <xf numFmtId="164" fontId="0" fillId="2" borderId="0" applyFont="false" applyBorder="false" applyAlignment="false" applyProtection="false"/>
    <xf numFmtId="164" fontId="0" fillId="2" borderId="0" applyFont="fals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3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3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3" borderId="3" xfId="35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4" xfId="3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3" borderId="5" xfId="35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5" xfId="3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2" xfId="35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3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3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3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3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3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366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7" xfId="354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3" borderId="0" xfId="35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354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0" xfId="3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8" xfId="35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3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3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354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3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3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3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3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3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3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3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3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3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3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3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3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3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3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0" fillId="0" borderId="0" xfId="3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3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3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3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3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3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3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9" xfId="3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3" fillId="0" borderId="0" xfId="3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3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3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3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3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3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3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3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3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3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3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1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3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3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3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3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5" fillId="0" borderId="0" xfId="354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2" xfId="21"/>
    <cellStyle name="Comma 10 3" xfId="22"/>
    <cellStyle name="Comma 10 3 2" xfId="23"/>
    <cellStyle name="Comma 10 3 3" xfId="24"/>
    <cellStyle name="Comma 10 4" xfId="25"/>
    <cellStyle name="Comma 10 4 2" xfId="26"/>
    <cellStyle name="Comma 10 4 3" xfId="27"/>
    <cellStyle name="Comma 10 4 4" xfId="28"/>
    <cellStyle name="Comma 10 5" xfId="29"/>
    <cellStyle name="Comma 10 5 2" xfId="30"/>
    <cellStyle name="Comma 10 5 2 2" xfId="31"/>
    <cellStyle name="Comma 10 5 2 3" xfId="32"/>
    <cellStyle name="Comma 10 5 2 3 2" xfId="33"/>
    <cellStyle name="Comma 10 5 3" xfId="34"/>
    <cellStyle name="Comma 10 6" xfId="35"/>
    <cellStyle name="Comma 10 6 2" xfId="36"/>
    <cellStyle name="Comma 10 6 3" xfId="37"/>
    <cellStyle name="Comma 10 6 3 2" xfId="38"/>
    <cellStyle name="Comma 10 7" xfId="39"/>
    <cellStyle name="Comma 10 8" xfId="40"/>
    <cellStyle name="Comma 10 8 2" xfId="41"/>
    <cellStyle name="Comma 11" xfId="42"/>
    <cellStyle name="Comma 11 10" xfId="43"/>
    <cellStyle name="Comma 11 11" xfId="44"/>
    <cellStyle name="Comma 11 11 2" xfId="45"/>
    <cellStyle name="Comma 11 11 2 2" xfId="46"/>
    <cellStyle name="Comma 11 11 2 3" xfId="47"/>
    <cellStyle name="Comma 11 11 2 3 2" xfId="48"/>
    <cellStyle name="Comma 11 12" xfId="49"/>
    <cellStyle name="Comma 11 13" xfId="50"/>
    <cellStyle name="Comma 11 13 2" xfId="51"/>
    <cellStyle name="Comma 11 13 2 2" xfId="52"/>
    <cellStyle name="Comma 11 13 2 3" xfId="53"/>
    <cellStyle name="Comma 11 13 2 3 2" xfId="54"/>
    <cellStyle name="Comma 11 2" xfId="55"/>
    <cellStyle name="Comma 11 3" xfId="56"/>
    <cellStyle name="Comma 11 4" xfId="57"/>
    <cellStyle name="Comma 11 5" xfId="58"/>
    <cellStyle name="Comma 11 6" xfId="59"/>
    <cellStyle name="Comma 11 7" xfId="60"/>
    <cellStyle name="Comma 11 7 2" xfId="61"/>
    <cellStyle name="Comma 11 7 2 2" xfId="62"/>
    <cellStyle name="Comma 11 7 2 3" xfId="63"/>
    <cellStyle name="Comma 11 8" xfId="64"/>
    <cellStyle name="Comma 11 9" xfId="65"/>
    <cellStyle name="Comma 12" xfId="66"/>
    <cellStyle name="Comma 12 10" xfId="67"/>
    <cellStyle name="Comma 12 10 2" xfId="68"/>
    <cellStyle name="Comma 12 10 2 2" xfId="69"/>
    <cellStyle name="Comma 12 10 2 3" xfId="70"/>
    <cellStyle name="Comma 12 10 2 3 2" xfId="71"/>
    <cellStyle name="Comma 12 11" xfId="72"/>
    <cellStyle name="Comma 12 12" xfId="73"/>
    <cellStyle name="Comma 12 12 2" xfId="74"/>
    <cellStyle name="Comma 12 12 2 2" xfId="75"/>
    <cellStyle name="Comma 12 12 2 3" xfId="76"/>
    <cellStyle name="Comma 12 12 2 3 2" xfId="77"/>
    <cellStyle name="Comma 12 2" xfId="78"/>
    <cellStyle name="Comma 12 3" xfId="79"/>
    <cellStyle name="Comma 12 4" xfId="80"/>
    <cellStyle name="Comma 12 5" xfId="81"/>
    <cellStyle name="Comma 12 6" xfId="82"/>
    <cellStyle name="Comma 12 6 2" xfId="83"/>
    <cellStyle name="Comma 12 6 2 2" xfId="84"/>
    <cellStyle name="Comma 12 6 2 3" xfId="85"/>
    <cellStyle name="Comma 12 7" xfId="86"/>
    <cellStyle name="Comma 12 8" xfId="87"/>
    <cellStyle name="Comma 12 9" xfId="88"/>
    <cellStyle name="Comma 13" xfId="89"/>
    <cellStyle name="Comma 13 2" xfId="90"/>
    <cellStyle name="Comma 13 3" xfId="91"/>
    <cellStyle name="Comma 13 4" xfId="92"/>
    <cellStyle name="Comma 13 5" xfId="93"/>
    <cellStyle name="Comma 13 6" xfId="94"/>
    <cellStyle name="Comma 14" xfId="95"/>
    <cellStyle name="Comma 14 2" xfId="96"/>
    <cellStyle name="Comma 14 3" xfId="97"/>
    <cellStyle name="Comma 14 4" xfId="98"/>
    <cellStyle name="Comma 14 5" xfId="99"/>
    <cellStyle name="Comma 15" xfId="100"/>
    <cellStyle name="Comma 15 2" xfId="101"/>
    <cellStyle name="Comma 15 3" xfId="102"/>
    <cellStyle name="Comma 15 4" xfId="103"/>
    <cellStyle name="Comma 15 5" xfId="104"/>
    <cellStyle name="Comma 16" xfId="105"/>
    <cellStyle name="Comma 16 2" xfId="106"/>
    <cellStyle name="Comma 16 3" xfId="107"/>
    <cellStyle name="Comma 16 3 2" xfId="108"/>
    <cellStyle name="Comma 16 3 3" xfId="109"/>
    <cellStyle name="Comma 16 3 3 2" xfId="110"/>
    <cellStyle name="Comma 17" xfId="111"/>
    <cellStyle name="Comma 17 2" xfId="112"/>
    <cellStyle name="Comma 17 3" xfId="113"/>
    <cellStyle name="Comma 17 3 2" xfId="114"/>
    <cellStyle name="Comma 18" xfId="115"/>
    <cellStyle name="Comma 18 2" xfId="116"/>
    <cellStyle name="Comma 18 3" xfId="117"/>
    <cellStyle name="Comma 18 3 2" xfId="118"/>
    <cellStyle name="Comma 19" xfId="119"/>
    <cellStyle name="Comma 19 2" xfId="120"/>
    <cellStyle name="Comma 19 3" xfId="121"/>
    <cellStyle name="Comma 19 3 2" xfId="122"/>
    <cellStyle name="Comma 2" xfId="123"/>
    <cellStyle name="Comma 2 2" xfId="124"/>
    <cellStyle name="Comma 2 2 2" xfId="125"/>
    <cellStyle name="Comma 2 2 3" xfId="126"/>
    <cellStyle name="Comma 2 2 4" xfId="127"/>
    <cellStyle name="Comma 2 2 5" xfId="128"/>
    <cellStyle name="Comma 2 3" xfId="129"/>
    <cellStyle name="Comma 2 3 2" xfId="130"/>
    <cellStyle name="Comma 2 3 3" xfId="131"/>
    <cellStyle name="Comma 2 3 4" xfId="132"/>
    <cellStyle name="Comma 2 3 4 2" xfId="133"/>
    <cellStyle name="Comma 2 3 4 2 2" xfId="134"/>
    <cellStyle name="Comma 2 3 4 3" xfId="135"/>
    <cellStyle name="Comma 2 3 4 4" xfId="136"/>
    <cellStyle name="Comma 2 3 4 5" xfId="137"/>
    <cellStyle name="Comma 2 3 4 5 2" xfId="138"/>
    <cellStyle name="Comma 2 3 5" xfId="139"/>
    <cellStyle name="Comma 2 4" xfId="140"/>
    <cellStyle name="Comma 20" xfId="141"/>
    <cellStyle name="Comma 20 2" xfId="142"/>
    <cellStyle name="Comma 20 3" xfId="143"/>
    <cellStyle name="Comma 20 3 2" xfId="144"/>
    <cellStyle name="Comma 21" xfId="145"/>
    <cellStyle name="Comma 21 2" xfId="146"/>
    <cellStyle name="Comma 21 3" xfId="147"/>
    <cellStyle name="Comma 21 3 2" xfId="148"/>
    <cellStyle name="Comma 22" xfId="149"/>
    <cellStyle name="Comma 22 2" xfId="150"/>
    <cellStyle name="Comma 22 3" xfId="151"/>
    <cellStyle name="Comma 22 3 2" xfId="152"/>
    <cellStyle name="Comma 23" xfId="153"/>
    <cellStyle name="Comma 23 2" xfId="154"/>
    <cellStyle name="Comma 23 3" xfId="155"/>
    <cellStyle name="Comma 23 3 2" xfId="156"/>
    <cellStyle name="Comma 24" xfId="157"/>
    <cellStyle name="Comma 24 2" xfId="158"/>
    <cellStyle name="Comma 24 3" xfId="159"/>
    <cellStyle name="Comma 24 3 2" xfId="160"/>
    <cellStyle name="Comma 25" xfId="161"/>
    <cellStyle name="Comma 25 2" xfId="162"/>
    <cellStyle name="Comma 25 3" xfId="163"/>
    <cellStyle name="Comma 25 3 2" xfId="164"/>
    <cellStyle name="Comma 26" xfId="165"/>
    <cellStyle name="Comma 26 2" xfId="166"/>
    <cellStyle name="Comma 26 3" xfId="167"/>
    <cellStyle name="Comma 26 3 2" xfId="168"/>
    <cellStyle name="Comma 27" xfId="169"/>
    <cellStyle name="Comma 27 2" xfId="170"/>
    <cellStyle name="Comma 27 3" xfId="171"/>
    <cellStyle name="Comma 27 3 2" xfId="172"/>
    <cellStyle name="Comma 28" xfId="173"/>
    <cellStyle name="Comma 28 2" xfId="174"/>
    <cellStyle name="Comma 29" xfId="175"/>
    <cellStyle name="Comma 29 2" xfId="176"/>
    <cellStyle name="Comma 3" xfId="177"/>
    <cellStyle name="Comma 3 2" xfId="178"/>
    <cellStyle name="Comma 3 3" xfId="179"/>
    <cellStyle name="Comma 30" xfId="180"/>
    <cellStyle name="Comma 31" xfId="181"/>
    <cellStyle name="Comma 31 2" xfId="182"/>
    <cellStyle name="Comma 31 3" xfId="183"/>
    <cellStyle name="Comma 31 3 2" xfId="184"/>
    <cellStyle name="Comma 32" xfId="185"/>
    <cellStyle name="Comma 32 2" xfId="186"/>
    <cellStyle name="Comma 32 2 2" xfId="187"/>
    <cellStyle name="Comma 32 3" xfId="188"/>
    <cellStyle name="Comma 32 4" xfId="189"/>
    <cellStyle name="Comma 32 4 2" xfId="190"/>
    <cellStyle name="Comma 33" xfId="191"/>
    <cellStyle name="Comma 33 2" xfId="192"/>
    <cellStyle name="Comma 33 3" xfId="193"/>
    <cellStyle name="Comma 33 3 2" xfId="194"/>
    <cellStyle name="Comma 34" xfId="195"/>
    <cellStyle name="Comma 35" xfId="196"/>
    <cellStyle name="Comma 35 2" xfId="197"/>
    <cellStyle name="Comma 4" xfId="198"/>
    <cellStyle name="Comma 4 2" xfId="199"/>
    <cellStyle name="Comma 4 3" xfId="200"/>
    <cellStyle name="Comma 4 4" xfId="201"/>
    <cellStyle name="Comma 4 5" xfId="202"/>
    <cellStyle name="Comma 5" xfId="203"/>
    <cellStyle name="Comma 5 2" xfId="204"/>
    <cellStyle name="Comma 5 3" xfId="205"/>
    <cellStyle name="Comma 5 4" xfId="206"/>
    <cellStyle name="Comma 5 5" xfId="207"/>
    <cellStyle name="Comma 5 6" xfId="208"/>
    <cellStyle name="Comma 6" xfId="209"/>
    <cellStyle name="Comma 6 2" xfId="210"/>
    <cellStyle name="Comma 6 3" xfId="211"/>
    <cellStyle name="Comma 6 4" xfId="212"/>
    <cellStyle name="Comma 6 4 2" xfId="213"/>
    <cellStyle name="Comma 6 4 2 2" xfId="214"/>
    <cellStyle name="Comma 6 4 3" xfId="215"/>
    <cellStyle name="Comma 6 4 4" xfId="216"/>
    <cellStyle name="Comma 6 4 5" xfId="217"/>
    <cellStyle name="Comma 6 4 5 2" xfId="218"/>
    <cellStyle name="Comma 6 5" xfId="219"/>
    <cellStyle name="Comma 7" xfId="220"/>
    <cellStyle name="Comma 7 2" xfId="221"/>
    <cellStyle name="Comma 7 2 2" xfId="222"/>
    <cellStyle name="Comma 7 2 2 2" xfId="223"/>
    <cellStyle name="Comma 7 2 2 2 2" xfId="224"/>
    <cellStyle name="Comma 7 2 2 3" xfId="225"/>
    <cellStyle name="Comma 7 2 2 3 2" xfId="226"/>
    <cellStyle name="Comma 7 2 2 3 2 2" xfId="227"/>
    <cellStyle name="Comma 7 2 2 3 3" xfId="228"/>
    <cellStyle name="Comma 7 2 2 4" xfId="229"/>
    <cellStyle name="Comma 7 2 3" xfId="230"/>
    <cellStyle name="Comma 7 3" xfId="231"/>
    <cellStyle name="Comma 7 3 2" xfId="232"/>
    <cellStyle name="Comma 7 3 2 2" xfId="233"/>
    <cellStyle name="Comma 7 3 3" xfId="234"/>
    <cellStyle name="Comma 7 3 3 2" xfId="235"/>
    <cellStyle name="Comma 7 3 3 2 2" xfId="236"/>
    <cellStyle name="Comma 7 3 3 3" xfId="237"/>
    <cellStyle name="Comma 7 3 4" xfId="238"/>
    <cellStyle name="Comma 7 4" xfId="239"/>
    <cellStyle name="Comma 7 4 2" xfId="240"/>
    <cellStyle name="Comma 7 5" xfId="241"/>
    <cellStyle name="Comma 7 5 2" xfId="242"/>
    <cellStyle name="Comma 7 5 2 2" xfId="243"/>
    <cellStyle name="Comma 7 5 3" xfId="244"/>
    <cellStyle name="Comma 7 6" xfId="245"/>
    <cellStyle name="Comma 8" xfId="246"/>
    <cellStyle name="Comma 8 2" xfId="247"/>
    <cellStyle name="Comma 8 2 2" xfId="248"/>
    <cellStyle name="Comma 8 2 3" xfId="249"/>
    <cellStyle name="Comma 8 2 4" xfId="250"/>
    <cellStyle name="Comma 8 2 4 10" xfId="251"/>
    <cellStyle name="Comma 8 2 4 11" xfId="252"/>
    <cellStyle name="Comma 8 2 4 11 2" xfId="253"/>
    <cellStyle name="Comma 8 2 4 11 2 2" xfId="254"/>
    <cellStyle name="Comma 8 2 4 11 2 3" xfId="255"/>
    <cellStyle name="Comma 8 2 4 11 2 3 2" xfId="256"/>
    <cellStyle name="Comma 8 2 4 2" xfId="257"/>
    <cellStyle name="Comma 8 2 4 3" xfId="258"/>
    <cellStyle name="Comma 8 2 4 4" xfId="259"/>
    <cellStyle name="Comma 8 2 4 5" xfId="260"/>
    <cellStyle name="Comma 8 2 4 5 2" xfId="261"/>
    <cellStyle name="Comma 8 2 4 5 2 2" xfId="262"/>
    <cellStyle name="Comma 8 2 4 5 2 3" xfId="263"/>
    <cellStyle name="Comma 8 2 4 6" xfId="264"/>
    <cellStyle name="Comma 8 2 4 7" xfId="265"/>
    <cellStyle name="Comma 8 2 4 8" xfId="266"/>
    <cellStyle name="Comma 8 2 4 9" xfId="267"/>
    <cellStyle name="Comma 8 2 4 9 2" xfId="268"/>
    <cellStyle name="Comma 8 2 4 9 2 2" xfId="269"/>
    <cellStyle name="Comma 8 2 4 9 2 3" xfId="270"/>
    <cellStyle name="Comma 8 2 4 9 2 3 2" xfId="271"/>
    <cellStyle name="Comma 8 2 5" xfId="272"/>
    <cellStyle name="Comma 8 2 5 2" xfId="273"/>
    <cellStyle name="Comma 8 2 5 3" xfId="274"/>
    <cellStyle name="Comma 8 2 5 4" xfId="275"/>
    <cellStyle name="Comma 8 2 6" xfId="276"/>
    <cellStyle name="Comma 8 2 6 2" xfId="277"/>
    <cellStyle name="Comma 8 2 6 2 2" xfId="278"/>
    <cellStyle name="Comma 8 2 6 2 3" xfId="279"/>
    <cellStyle name="Comma 8 2 6 2 3 2" xfId="280"/>
    <cellStyle name="Comma 8 2 6 3" xfId="281"/>
    <cellStyle name="Comma 8 2 7" xfId="282"/>
    <cellStyle name="Comma 8 2 7 2" xfId="283"/>
    <cellStyle name="Comma 8 2 7 3" xfId="284"/>
    <cellStyle name="Comma 8 2 7 3 2" xfId="285"/>
    <cellStyle name="Comma 8 2 8" xfId="286"/>
    <cellStyle name="Comma 8 2 9" xfId="287"/>
    <cellStyle name="Comma 8 2 9 2" xfId="288"/>
    <cellStyle name="Comma 8 3" xfId="289"/>
    <cellStyle name="Comma 8 4" xfId="290"/>
    <cellStyle name="Comma 8 5" xfId="291"/>
    <cellStyle name="Comma 8 5 2" xfId="292"/>
    <cellStyle name="Comma 8 6" xfId="293"/>
    <cellStyle name="Comma 8 6 2" xfId="294"/>
    <cellStyle name="Comma 9" xfId="295"/>
    <cellStyle name="Comma 9 2" xfId="296"/>
    <cellStyle name="Comma 9 2 2" xfId="297"/>
    <cellStyle name="Comma 9 2 3" xfId="298"/>
    <cellStyle name="Comma 9 2 3 2" xfId="299"/>
    <cellStyle name="Comma 9 2 3 3" xfId="300"/>
    <cellStyle name="Comma 9 2 3 4" xfId="301"/>
    <cellStyle name="Comma 9 2 4" xfId="302"/>
    <cellStyle name="Comma 9 2 4 2" xfId="303"/>
    <cellStyle name="Comma 9 2 4 2 2" xfId="304"/>
    <cellStyle name="Comma 9 2 4 2 3" xfId="305"/>
    <cellStyle name="Comma 9 2 4 2 3 2" xfId="306"/>
    <cellStyle name="Comma 9 2 4 3" xfId="307"/>
    <cellStyle name="Comma 9 2 5" xfId="308"/>
    <cellStyle name="Comma 9 2 5 2" xfId="309"/>
    <cellStyle name="Comma 9 2 5 3" xfId="310"/>
    <cellStyle name="Comma 9 2 5 3 2" xfId="311"/>
    <cellStyle name="Comma 9 2 6" xfId="312"/>
    <cellStyle name="Comma 9 2 7" xfId="313"/>
    <cellStyle name="Comma 9 2 7 2" xfId="314"/>
    <cellStyle name="Comma 9 3" xfId="315"/>
    <cellStyle name="Comma 9 4" xfId="316"/>
    <cellStyle name="Comma 9 5" xfId="317"/>
    <cellStyle name="Comma 9 6" xfId="318"/>
    <cellStyle name="Comma 9 6 10" xfId="319"/>
    <cellStyle name="Comma 9 6 11" xfId="320"/>
    <cellStyle name="Comma 9 6 11 2" xfId="321"/>
    <cellStyle name="Comma 9 6 11 2 2" xfId="322"/>
    <cellStyle name="Comma 9 6 11 2 3" xfId="323"/>
    <cellStyle name="Comma 9 6 11 2 3 2" xfId="324"/>
    <cellStyle name="Comma 9 6 2" xfId="325"/>
    <cellStyle name="Comma 9 6 3" xfId="326"/>
    <cellStyle name="Comma 9 6 4" xfId="327"/>
    <cellStyle name="Comma 9 6 5" xfId="328"/>
    <cellStyle name="Comma 9 6 5 2" xfId="329"/>
    <cellStyle name="Comma 9 6 5 2 2" xfId="330"/>
    <cellStyle name="Comma 9 6 5 2 3" xfId="331"/>
    <cellStyle name="Comma 9 6 6" xfId="332"/>
    <cellStyle name="Comma 9 6 7" xfId="333"/>
    <cellStyle name="Comma 9 6 8" xfId="334"/>
    <cellStyle name="Comma 9 6 9" xfId="335"/>
    <cellStyle name="Comma 9 6 9 2" xfId="336"/>
    <cellStyle name="Comma 9 6 9 2 2" xfId="337"/>
    <cellStyle name="Comma 9 6 9 2 3" xfId="338"/>
    <cellStyle name="Comma 9 6 9 2 3 2" xfId="339"/>
    <cellStyle name="Currency 2" xfId="340"/>
    <cellStyle name="Currency 3" xfId="341"/>
    <cellStyle name="Currency 4" xfId="342"/>
    <cellStyle name="Currency 4 2" xfId="343"/>
    <cellStyle name="Currency 4 3" xfId="344"/>
    <cellStyle name="Currency 4 3 2" xfId="345"/>
    <cellStyle name="Currency 5" xfId="346"/>
    <cellStyle name="Currency 5 2" xfId="347"/>
    <cellStyle name="Currency 5 3" xfId="348"/>
    <cellStyle name="Currency 5 3 2" xfId="349"/>
    <cellStyle name="Currency 6" xfId="350"/>
    <cellStyle name="Currency 7" xfId="351"/>
    <cellStyle name="Currency 7 2" xfId="352"/>
    <cellStyle name="Normal 2" xfId="353"/>
    <cellStyle name="Normal 2 2" xfId="354"/>
    <cellStyle name="Normal 2 2 2" xfId="355"/>
    <cellStyle name="Normal 2 2 3" xfId="356"/>
    <cellStyle name="Normal 2 2 4" xfId="357"/>
    <cellStyle name="Normal 2 2 4 2" xfId="358"/>
    <cellStyle name="Normal 2 2 4 2 2" xfId="359"/>
    <cellStyle name="Normal 2 2 4 3" xfId="360"/>
    <cellStyle name="Normal 2 2 4 4" xfId="361"/>
    <cellStyle name="Normal 2 2 4 5" xfId="362"/>
    <cellStyle name="Normal 2 2 4 5 2" xfId="363"/>
    <cellStyle name="Normal 2 2 5" xfId="364"/>
    <cellStyle name="Normal 2 3" xfId="365"/>
    <cellStyle name="Normal 3" xfId="366"/>
    <cellStyle name="Normal 3 2" xfId="367"/>
    <cellStyle name="Normal 3 3" xfId="368"/>
    <cellStyle name="Normal 4" xfId="369"/>
    <cellStyle name="Normal 4 2" xfId="370"/>
    <cellStyle name="Normal 4 3" xfId="371"/>
    <cellStyle name="Normal 4 3 2" xfId="372"/>
    <cellStyle name="Normal 4 3 3" xfId="373"/>
    <cellStyle name="Normal 5" xfId="374"/>
    <cellStyle name="Normal 5 2" xfId="375"/>
    <cellStyle name="Normal 5 2 2" xfId="376"/>
    <cellStyle name="Normal 5 2 3" xfId="377"/>
    <cellStyle name="Normal 5 2 3 2" xfId="378"/>
    <cellStyle name="Normal 5 3" xfId="379"/>
    <cellStyle name="Normal 5 4" xfId="380"/>
    <cellStyle name="Normal 6" xfId="381"/>
    <cellStyle name="Normal 6 2" xfId="382"/>
    <cellStyle name="Normal 7" xfId="383"/>
    <cellStyle name="Normal 7 2" xfId="384"/>
    <cellStyle name="Normal 7 3" xfId="385"/>
    <cellStyle name="Normal 7 3 2" xfId="386"/>
    <cellStyle name="Normal 8" xfId="387"/>
    <cellStyle name="Normal 9" xfId="388"/>
    <cellStyle name="Normal 9 2" xfId="389"/>
    <cellStyle name="Percent 10" xfId="390"/>
    <cellStyle name="Percent 10 2" xfId="391"/>
    <cellStyle name="Percent 10 3" xfId="392"/>
    <cellStyle name="Percent 10 3 2" xfId="393"/>
    <cellStyle name="Percent 10 3 3" xfId="394"/>
    <cellStyle name="Percent 10 3 3 2" xfId="395"/>
    <cellStyle name="Percent 11" xfId="396"/>
    <cellStyle name="Percent 11 2" xfId="397"/>
    <cellStyle name="Percent 11 3" xfId="398"/>
    <cellStyle name="Percent 11 3 2" xfId="399"/>
    <cellStyle name="Percent 12" xfId="400"/>
    <cellStyle name="Percent 12 2" xfId="401"/>
    <cellStyle name="Percent 12 3" xfId="402"/>
    <cellStyle name="Percent 12 3 2" xfId="403"/>
    <cellStyle name="Percent 13" xfId="404"/>
    <cellStyle name="Percent 13 2" xfId="405"/>
    <cellStyle name="Percent 13 3" xfId="406"/>
    <cellStyle name="Percent 13 3 2" xfId="407"/>
    <cellStyle name="Percent 14" xfId="408"/>
    <cellStyle name="Percent 14 2" xfId="409"/>
    <cellStyle name="Percent 14 3" xfId="410"/>
    <cellStyle name="Percent 14 3 2" xfId="411"/>
    <cellStyle name="Percent 15" xfId="412"/>
    <cellStyle name="Percent 15 2" xfId="413"/>
    <cellStyle name="Percent 15 3" xfId="414"/>
    <cellStyle name="Percent 15 3 2" xfId="415"/>
    <cellStyle name="Percent 16" xfId="416"/>
    <cellStyle name="Percent 16 2" xfId="417"/>
    <cellStyle name="Percent 16 3" xfId="418"/>
    <cellStyle name="Percent 16 3 2" xfId="419"/>
    <cellStyle name="Percent 17" xfId="420"/>
    <cellStyle name="Percent 17 2" xfId="421"/>
    <cellStyle name="Percent 17 3" xfId="422"/>
    <cellStyle name="Percent 17 3 2" xfId="423"/>
    <cellStyle name="Percent 18" xfId="424"/>
    <cellStyle name="Percent 18 2" xfId="425"/>
    <cellStyle name="Percent 18 3" xfId="426"/>
    <cellStyle name="Percent 18 3 2" xfId="427"/>
    <cellStyle name="Percent 19" xfId="428"/>
    <cellStyle name="Percent 19 2" xfId="429"/>
    <cellStyle name="Percent 19 3" xfId="430"/>
    <cellStyle name="Percent 19 3 2" xfId="431"/>
    <cellStyle name="Percent 2" xfId="432"/>
    <cellStyle name="Percent 2 2" xfId="433"/>
    <cellStyle name="Percent 2 2 2" xfId="434"/>
    <cellStyle name="Percent 2 2 2 2" xfId="435"/>
    <cellStyle name="Percent 2 2 2 3" xfId="436"/>
    <cellStyle name="Percent 2 2 2 3 2" xfId="437"/>
    <cellStyle name="Percent 2 2 2 3 3" xfId="438"/>
    <cellStyle name="Percent 2 2 2 3 3 2" xfId="439"/>
    <cellStyle name="Percent 2 2 2 3 3 3" xfId="440"/>
    <cellStyle name="Percent 2 2 2 3 3 4" xfId="441"/>
    <cellStyle name="Percent 2 2 2 3 4" xfId="442"/>
    <cellStyle name="Percent 2 2 2 3 4 2" xfId="443"/>
    <cellStyle name="Percent 2 2 2 3 4 2 2" xfId="444"/>
    <cellStyle name="Percent 2 2 2 3 4 2 3" xfId="445"/>
    <cellStyle name="Percent 2 2 2 3 4 2 3 2" xfId="446"/>
    <cellStyle name="Percent 2 2 2 3 4 3" xfId="447"/>
    <cellStyle name="Percent 2 2 2 3 5" xfId="448"/>
    <cellStyle name="Percent 2 2 2 3 5 2" xfId="449"/>
    <cellStyle name="Percent 2 2 2 3 5 3" xfId="450"/>
    <cellStyle name="Percent 2 2 2 3 5 3 2" xfId="451"/>
    <cellStyle name="Percent 2 2 2 3 6" xfId="452"/>
    <cellStyle name="Percent 2 2 2 3 7" xfId="453"/>
    <cellStyle name="Percent 2 2 2 3 7 2" xfId="454"/>
    <cellStyle name="Percent 2 2 2 4" xfId="455"/>
    <cellStyle name="Percent 2 2 2 4 2" xfId="456"/>
    <cellStyle name="Percent 2 2 2 4 2 2" xfId="457"/>
    <cellStyle name="Percent 2 2 2 4 2 3" xfId="458"/>
    <cellStyle name="Percent 2 2 2 4 2 3 2" xfId="459"/>
    <cellStyle name="Percent 2 2 2 4 3" xfId="460"/>
    <cellStyle name="Percent 2 2 2 5" xfId="461"/>
    <cellStyle name="Percent 2 2 2 5 2" xfId="462"/>
    <cellStyle name="Percent 2 2 2 5 3" xfId="463"/>
    <cellStyle name="Percent 2 2 2 5 3 2" xfId="464"/>
    <cellStyle name="Percent 2 2 2 6" xfId="465"/>
    <cellStyle name="Percent 2 2 2 6 2" xfId="466"/>
    <cellStyle name="Percent 2 2 3" xfId="467"/>
    <cellStyle name="Percent 2 2 3 2" xfId="468"/>
    <cellStyle name="Percent 2 2 3 3" xfId="469"/>
    <cellStyle name="Percent 2 2 3 4" xfId="470"/>
    <cellStyle name="Percent 2 3" xfId="471"/>
    <cellStyle name="Percent 2 4" xfId="472"/>
    <cellStyle name="Percent 2 4 10" xfId="473"/>
    <cellStyle name="Percent 2 4 11" xfId="474"/>
    <cellStyle name="Percent 2 4 11 2" xfId="475"/>
    <cellStyle name="Percent 2 4 11 2 2" xfId="476"/>
    <cellStyle name="Percent 2 4 11 2 3" xfId="477"/>
    <cellStyle name="Percent 2 4 11 2 3 2" xfId="478"/>
    <cellStyle name="Percent 2 4 2" xfId="479"/>
    <cellStyle name="Percent 2 4 3" xfId="480"/>
    <cellStyle name="Percent 2 4 4" xfId="481"/>
    <cellStyle name="Percent 2 4 5" xfId="482"/>
    <cellStyle name="Percent 2 4 5 2" xfId="483"/>
    <cellStyle name="Percent 2 4 5 2 2" xfId="484"/>
    <cellStyle name="Percent 2 4 5 2 3" xfId="485"/>
    <cellStyle name="Percent 2 4 6" xfId="486"/>
    <cellStyle name="Percent 2 4 7" xfId="487"/>
    <cellStyle name="Percent 2 4 8" xfId="488"/>
    <cellStyle name="Percent 2 4 9" xfId="489"/>
    <cellStyle name="Percent 2 4 9 2" xfId="490"/>
    <cellStyle name="Percent 2 4 9 2 2" xfId="491"/>
    <cellStyle name="Percent 2 4 9 2 3" xfId="492"/>
    <cellStyle name="Percent 2 4 9 2 3 2" xfId="493"/>
    <cellStyle name="Percent 2 5" xfId="494"/>
    <cellStyle name="Percent 20" xfId="495"/>
    <cellStyle name="Percent 20 2" xfId="496"/>
    <cellStyle name="Percent 20 3" xfId="497"/>
    <cellStyle name="Percent 20 3 2" xfId="498"/>
    <cellStyle name="Percent 21" xfId="499"/>
    <cellStyle name="Percent 21 2" xfId="500"/>
    <cellStyle name="Percent 21 3" xfId="501"/>
    <cellStyle name="Percent 21 3 2" xfId="502"/>
    <cellStyle name="Percent 22" xfId="503"/>
    <cellStyle name="Percent 22 2" xfId="504"/>
    <cellStyle name="Percent 23" xfId="505"/>
    <cellStyle name="Percent 23 2" xfId="506"/>
    <cellStyle name="Percent 24" xfId="507"/>
    <cellStyle name="Percent 25" xfId="508"/>
    <cellStyle name="Percent 25 2" xfId="509"/>
    <cellStyle name="Percent 25 3" xfId="510"/>
    <cellStyle name="Percent 25 3 2" xfId="511"/>
    <cellStyle name="Percent 26" xfId="512"/>
    <cellStyle name="Percent 27" xfId="513"/>
    <cellStyle name="Percent 27 2" xfId="514"/>
    <cellStyle name="Percent 3" xfId="515"/>
    <cellStyle name="Percent 3 2" xfId="516"/>
    <cellStyle name="Percent 3 2 2" xfId="517"/>
    <cellStyle name="Percent 3 2 3" xfId="518"/>
    <cellStyle name="Percent 3 2 3 2" xfId="519"/>
    <cellStyle name="Percent 3 2 3 3" xfId="520"/>
    <cellStyle name="Percent 3 2 3 4" xfId="521"/>
    <cellStyle name="Percent 3 2 4" xfId="522"/>
    <cellStyle name="Percent 3 2 4 2" xfId="523"/>
    <cellStyle name="Percent 3 2 4 2 2" xfId="524"/>
    <cellStyle name="Percent 3 2 4 2 3" xfId="525"/>
    <cellStyle name="Percent 3 2 4 2 3 2" xfId="526"/>
    <cellStyle name="Percent 3 2 4 3" xfId="527"/>
    <cellStyle name="Percent 3 2 5" xfId="528"/>
    <cellStyle name="Percent 3 2 5 2" xfId="529"/>
    <cellStyle name="Percent 3 2 5 3" xfId="530"/>
    <cellStyle name="Percent 3 2 5 3 2" xfId="531"/>
    <cellStyle name="Percent 3 2 6" xfId="532"/>
    <cellStyle name="Percent 3 2 7" xfId="533"/>
    <cellStyle name="Percent 3 2 7 2" xfId="534"/>
    <cellStyle name="Percent 3 3" xfId="535"/>
    <cellStyle name="Percent 3 4" xfId="536"/>
    <cellStyle name="Percent 3 5" xfId="537"/>
    <cellStyle name="Percent 3 5 2" xfId="538"/>
    <cellStyle name="Percent 3 5 3" xfId="539"/>
    <cellStyle name="Percent 3 5 4" xfId="540"/>
    <cellStyle name="Percent 4" xfId="541"/>
    <cellStyle name="Percent 4 2" xfId="542"/>
    <cellStyle name="Percent 4 3" xfId="543"/>
    <cellStyle name="Percent 4 3 2" xfId="544"/>
    <cellStyle name="Percent 4 3 3" xfId="545"/>
    <cellStyle name="Percent 4 3 4" xfId="546"/>
    <cellStyle name="Percent 4 4" xfId="547"/>
    <cellStyle name="Percent 4 4 2" xfId="548"/>
    <cellStyle name="Percent 4 4 2 2" xfId="549"/>
    <cellStyle name="Percent 4 4 2 3" xfId="550"/>
    <cellStyle name="Percent 4 4 2 3 2" xfId="551"/>
    <cellStyle name="Percent 4 4 3" xfId="552"/>
    <cellStyle name="Percent 4 5" xfId="553"/>
    <cellStyle name="Percent 4 5 2" xfId="554"/>
    <cellStyle name="Percent 4 5 3" xfId="555"/>
    <cellStyle name="Percent 4 5 3 2" xfId="556"/>
    <cellStyle name="Percent 4 6" xfId="557"/>
    <cellStyle name="Percent 4 7" xfId="558"/>
    <cellStyle name="Percent 4 7 2" xfId="559"/>
    <cellStyle name="Percent 5" xfId="560"/>
    <cellStyle name="Percent 5 2" xfId="561"/>
    <cellStyle name="Percent 5 3" xfId="562"/>
    <cellStyle name="Percent 5 3 2" xfId="563"/>
    <cellStyle name="Percent 5 3 3" xfId="564"/>
    <cellStyle name="Percent 5 4" xfId="565"/>
    <cellStyle name="Percent 5 4 2" xfId="566"/>
    <cellStyle name="Percent 5 4 3" xfId="567"/>
    <cellStyle name="Percent 5 4 4" xfId="568"/>
    <cellStyle name="Percent 5 5" xfId="569"/>
    <cellStyle name="Percent 5 5 2" xfId="570"/>
    <cellStyle name="Percent 5 5 2 2" xfId="571"/>
    <cellStyle name="Percent 5 5 2 3" xfId="572"/>
    <cellStyle name="Percent 5 5 2 3 2" xfId="573"/>
    <cellStyle name="Percent 5 5 3" xfId="574"/>
    <cellStyle name="Percent 5 6" xfId="575"/>
    <cellStyle name="Percent 5 6 2" xfId="576"/>
    <cellStyle name="Percent 5 6 3" xfId="577"/>
    <cellStyle name="Percent 5 6 3 2" xfId="578"/>
    <cellStyle name="Percent 5 7" xfId="579"/>
    <cellStyle name="Percent 5 8" xfId="580"/>
    <cellStyle name="Percent 5 8 2" xfId="581"/>
    <cellStyle name="Percent 5 9" xfId="582"/>
    <cellStyle name="Percent 5 9 2" xfId="583"/>
    <cellStyle name="Percent 5 9 3" xfId="584"/>
    <cellStyle name="Percent 5 9 3 2" xfId="585"/>
    <cellStyle name="Percent 6" xfId="586"/>
    <cellStyle name="Percent 6 10" xfId="587"/>
    <cellStyle name="Percent 6 11" xfId="588"/>
    <cellStyle name="Percent 6 11 2" xfId="589"/>
    <cellStyle name="Percent 6 11 2 2" xfId="590"/>
    <cellStyle name="Percent 6 11 2 3" xfId="591"/>
    <cellStyle name="Percent 6 11 2 3 2" xfId="592"/>
    <cellStyle name="Percent 6 12" xfId="593"/>
    <cellStyle name="Percent 6 13" xfId="594"/>
    <cellStyle name="Percent 6 13 2" xfId="595"/>
    <cellStyle name="Percent 6 13 2 2" xfId="596"/>
    <cellStyle name="Percent 6 13 2 3" xfId="597"/>
    <cellStyle name="Percent 6 13 2 3 2" xfId="598"/>
    <cellStyle name="Percent 6 14" xfId="599"/>
    <cellStyle name="Percent 6 14 2" xfId="600"/>
    <cellStyle name="Percent 6 15" xfId="601"/>
    <cellStyle name="Percent 6 16" xfId="602"/>
    <cellStyle name="Percent 6 16 2" xfId="603"/>
    <cellStyle name="Percent 6 2" xfId="604"/>
    <cellStyle name="Percent 6 3" xfId="605"/>
    <cellStyle name="Percent 6 4" xfId="606"/>
    <cellStyle name="Percent 6 5" xfId="607"/>
    <cellStyle name="Percent 6 6" xfId="608"/>
    <cellStyle name="Percent 6 7" xfId="609"/>
    <cellStyle name="Percent 6 7 2" xfId="610"/>
    <cellStyle name="Percent 6 7 2 2" xfId="611"/>
    <cellStyle name="Percent 6 7 2 3" xfId="612"/>
    <cellStyle name="Percent 6 8" xfId="613"/>
    <cellStyle name="Percent 6 9" xfId="614"/>
    <cellStyle name="Percent 7" xfId="615"/>
    <cellStyle name="Percent 7 10" xfId="616"/>
    <cellStyle name="Percent 7 11" xfId="617"/>
    <cellStyle name="Percent 7 11 2" xfId="618"/>
    <cellStyle name="Percent 7 11 2 2" xfId="619"/>
    <cellStyle name="Percent 7 11 2 3" xfId="620"/>
    <cellStyle name="Percent 7 11 2 3 2" xfId="621"/>
    <cellStyle name="Percent 7 12" xfId="622"/>
    <cellStyle name="Percent 7 12 2" xfId="623"/>
    <cellStyle name="Percent 7 13" xfId="624"/>
    <cellStyle name="Percent 7 14" xfId="625"/>
    <cellStyle name="Percent 7 14 2" xfId="626"/>
    <cellStyle name="Percent 7 2" xfId="627"/>
    <cellStyle name="Percent 7 3" xfId="628"/>
    <cellStyle name="Percent 7 4" xfId="629"/>
    <cellStyle name="Percent 7 5" xfId="630"/>
    <cellStyle name="Percent 7 5 2" xfId="631"/>
    <cellStyle name="Percent 7 5 2 2" xfId="632"/>
    <cellStyle name="Percent 7 5 2 3" xfId="633"/>
    <cellStyle name="Percent 7 5 2 4" xfId="634"/>
    <cellStyle name="Percent 7 6" xfId="635"/>
    <cellStyle name="Percent 7 7" xfId="636"/>
    <cellStyle name="Percent 7 8" xfId="637"/>
    <cellStyle name="Percent 7 9" xfId="638"/>
    <cellStyle name="Percent 7 9 2" xfId="639"/>
    <cellStyle name="Percent 7 9 2 2" xfId="640"/>
    <cellStyle name="Percent 7 9 2 3" xfId="641"/>
    <cellStyle name="Percent 7 9 2 3 2" xfId="642"/>
    <cellStyle name="Percent 8" xfId="643"/>
    <cellStyle name="Percent 8 2" xfId="644"/>
    <cellStyle name="Percent 8 3" xfId="645"/>
    <cellStyle name="Percent 8 4" xfId="646"/>
    <cellStyle name="Percent 8 5" xfId="647"/>
    <cellStyle name="Percent 9" xfId="648"/>
    <cellStyle name="Percent 9 2" xfId="649"/>
    <cellStyle name="Percent 9 3" xfId="650"/>
    <cellStyle name="Percent 9 4" xfId="651"/>
    <cellStyle name="Percent 9 5" xfId="652"/>
    <cellStyle name="PSChar" xfId="653"/>
    <cellStyle name="PSChar 2" xfId="654"/>
    <cellStyle name="PSChar 2 2" xfId="655"/>
    <cellStyle name="PSChar 2 2 2" xfId="656"/>
    <cellStyle name="PSChar 3" xfId="657"/>
    <cellStyle name="PSChar 3 2" xfId="658"/>
    <cellStyle name="PSChar 4" xfId="659"/>
    <cellStyle name="PSChar 4 2" xfId="660"/>
    <cellStyle name="PSChar 5" xfId="661"/>
    <cellStyle name="PSChar 5 2" xfId="662"/>
    <cellStyle name="PSChar 5 3" xfId="663"/>
    <cellStyle name="PSChar 5 3 2" xfId="664"/>
    <cellStyle name="PSChar 6" xfId="665"/>
    <cellStyle name="PSChar 6 2" xfId="666"/>
    <cellStyle name="PSChar 7" xfId="667"/>
    <cellStyle name="PSDate" xfId="668"/>
    <cellStyle name="PSDate 2" xfId="669"/>
    <cellStyle name="PSDate 2 2" xfId="670"/>
    <cellStyle name="PSDate 2 2 2" xfId="671"/>
    <cellStyle name="PSDate 3" xfId="672"/>
    <cellStyle name="PSDate 3 2" xfId="673"/>
    <cellStyle name="PSDate 4" xfId="674"/>
    <cellStyle name="PSDate 4 2" xfId="675"/>
    <cellStyle name="PSDate 5" xfId="676"/>
    <cellStyle name="PSDate 5 2" xfId="677"/>
    <cellStyle name="PSDate 5 3" xfId="678"/>
    <cellStyle name="PSDate 5 3 2" xfId="679"/>
    <cellStyle name="PSDate 6" xfId="680"/>
    <cellStyle name="PSDate 6 2" xfId="681"/>
    <cellStyle name="PSDate 7" xfId="682"/>
    <cellStyle name="PSDec" xfId="683"/>
    <cellStyle name="PSDec 2" xfId="684"/>
    <cellStyle name="PSDec 2 2" xfId="685"/>
    <cellStyle name="PSDec 2 2 2" xfId="686"/>
    <cellStyle name="PSDec 3" xfId="687"/>
    <cellStyle name="PSDec 3 2" xfId="688"/>
    <cellStyle name="PSDec 4" xfId="689"/>
    <cellStyle name="PSDec 4 2" xfId="690"/>
    <cellStyle name="PSDec 5" xfId="691"/>
    <cellStyle name="PSDec 5 2" xfId="692"/>
    <cellStyle name="PSDec 5 3" xfId="693"/>
    <cellStyle name="PSDec 5 3 2" xfId="694"/>
    <cellStyle name="PSDec 6" xfId="695"/>
    <cellStyle name="PSDec 6 2" xfId="696"/>
    <cellStyle name="PSDec 7" xfId="697"/>
    <cellStyle name="PSHeading" xfId="698"/>
    <cellStyle name="PSHeading 2" xfId="699"/>
    <cellStyle name="PSHeading 2 2" xfId="700"/>
    <cellStyle name="PSHeading 2 2 2" xfId="701"/>
    <cellStyle name="PSHeading 2 2 3" xfId="702"/>
    <cellStyle name="PSHeading 3" xfId="703"/>
    <cellStyle name="PSHeading 3 2" xfId="704"/>
    <cellStyle name="PSHeading 3 3" xfId="705"/>
    <cellStyle name="PSHeading 3 3 2" xfId="706"/>
    <cellStyle name="PSInt" xfId="707"/>
    <cellStyle name="PSInt 2" xfId="708"/>
    <cellStyle name="PSInt 2 2" xfId="709"/>
    <cellStyle name="PSInt 2 2 2" xfId="710"/>
    <cellStyle name="PSInt 3" xfId="711"/>
    <cellStyle name="PSInt 3 2" xfId="712"/>
    <cellStyle name="PSInt 4" xfId="713"/>
    <cellStyle name="PSInt 4 2" xfId="714"/>
    <cellStyle name="PSInt 5" xfId="715"/>
    <cellStyle name="PSInt 5 2" xfId="716"/>
    <cellStyle name="PSInt 5 3" xfId="717"/>
    <cellStyle name="PSInt 5 3 2" xfId="718"/>
    <cellStyle name="PSInt 6" xfId="719"/>
    <cellStyle name="PSInt 6 2" xfId="720"/>
    <cellStyle name="PSInt 7" xfId="721"/>
    <cellStyle name="PSSpacer" xfId="722"/>
    <cellStyle name="PSSpacer 2" xfId="723"/>
    <cellStyle name="PSSpacer 2 2" xfId="724"/>
    <cellStyle name="PSSpacer 3" xfId="725"/>
    <cellStyle name="PSSpacer 3 2" xfId="726"/>
    <cellStyle name="PSSpacer 4" xfId="727"/>
    <cellStyle name="PSSpacer 4 2" xfId="728"/>
    <cellStyle name="PSSpacer 5" xfId="729"/>
    <cellStyle name="PSSpacer 5 2" xfId="730"/>
    <cellStyle name="PSSpacer 5 3" xfId="731"/>
    <cellStyle name="PSSpacer 5 3 2" xfId="732"/>
    <cellStyle name="PSSpacer 6" xfId="733"/>
    <cellStyle name="PSSpacer 6 2" xfId="734"/>
    <cellStyle name="PSSpacer 7" xfId="7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nternal/Regulatory%20Services/2014%20Compliance%20Plan/Workpapers/Mitchell%20Environmental%20Expenses,%201-1-14%20--%209-30-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nternal/Regulatory%20Services/Amy%20Elliott/ATR%20&amp;%20PPA/ATR%20Monthly%20Filings/ATR-filed%20in%20December%20for%20January%20billi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nternal/Regulatory%20Services/Bob%20Russell%201/Environmental%20Surcharge%20Report/Environmental%20Surcharge%20Report%20Monthly%20Filing%20-%20Excel%20Format/Year%202015/Mitchell/Estimated/Estimated%20September%202015%20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y VY"/>
      <sheetName val="FGD"/>
      <sheetName val="Non-FGD"/>
      <sheetName val="Depreciation"/>
      <sheetName val="February"/>
      <sheetName val="March"/>
      <sheetName val="April"/>
      <sheetName val="May"/>
      <sheetName val="June"/>
      <sheetName val="July"/>
      <sheetName val="August"/>
      <sheetName val="September"/>
      <sheetName val="October"/>
      <sheetName val="ADFIT"/>
      <sheetName val="S2"/>
      <sheetName val="AN"/>
      <sheetName val="NOx"/>
      <sheetName val="Cash Working Capital"/>
      <sheetName val="Property Tax"/>
      <sheetName val="Summary"/>
      <sheetName val="Precipitator O &amp; 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 Rev"/>
      <sheetName val="Fuel Rev"/>
      <sheetName val="Fuel + SS Rev (Test)"/>
      <sheetName val="Rev Calcs"/>
      <sheetName val="Input"/>
      <sheetName val="ATR-Page 1"/>
      <sheetName val="ATR-Page 2"/>
      <sheetName val="ATR-Page 3"/>
      <sheetName val="PP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Summary"/>
      <sheetName val="ES 1.0"/>
      <sheetName val="ES 1.10"/>
      <sheetName val="ES 3.00"/>
      <sheetName val="ES 3.11 A"/>
      <sheetName val="ES 3.11 B "/>
      <sheetName val="ES 3.12 A"/>
      <sheetName val="ES 3.12 B"/>
      <sheetName val="ES 3.13"/>
      <sheetName val="ES 3.15 "/>
      <sheetName val="ES 3.20"/>
      <sheetName val="ES 3.21"/>
      <sheetName val="ES 3.22"/>
      <sheetName val="ES 3.30"/>
      <sheetName val="ES 3.31"/>
      <sheetName val="ES 3.32"/>
      <sheetName val="ES 3.33"/>
      <sheetName val="Non-Associated "/>
      <sheetName val="Rockport Additions--Area"/>
      <sheetName val="Mitchell Additions-Area"/>
      <sheetName val="Sheet1"/>
      <sheetName val="Property Tax"/>
      <sheetName val="ECR Revenues - August 2015"/>
      <sheetName val="Base Revenue"/>
      <sheetName val="Estimated Accounting Entries"/>
      <sheetName val="Sheet2"/>
      <sheetName val="Sheet3"/>
    </sheetNames>
    <sheetDataSet>
      <sheetData sheetId="0"/>
      <sheetData sheetId="1"/>
      <sheetData sheetId="2">
        <row r="7">
          <cell r="E7" t="str">
            <v>For the Expense Month of September 201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S54" activeCellId="0" sqref="S5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2" width="4.99"/>
    <col collapsed="false" customWidth="true" hidden="false" outlineLevel="0" max="3" min="3" style="1" width="0.33"/>
    <col collapsed="false" customWidth="true" hidden="false" outlineLevel="0" max="4" min="4" style="1" width="12.66"/>
    <col collapsed="false" customWidth="true" hidden="false" outlineLevel="0" max="5" min="5" style="1" width="0.33"/>
    <col collapsed="false" customWidth="true" hidden="false" outlineLevel="0" max="6" min="6" style="1" width="15.66"/>
    <col collapsed="false" customWidth="true" hidden="false" outlineLevel="0" max="7" min="7" style="1" width="0.33"/>
    <col collapsed="false" customWidth="true" hidden="false" outlineLevel="0" max="8" min="8" style="1" width="12.88"/>
    <col collapsed="false" customWidth="true" hidden="false" outlineLevel="0" max="9" min="9" style="1" width="0.33"/>
    <col collapsed="false" customWidth="true" hidden="false" outlineLevel="0" max="10" min="10" style="1" width="12.66"/>
    <col collapsed="false" customWidth="true" hidden="false" outlineLevel="0" max="11" min="11" style="1" width="3.66"/>
    <col collapsed="false" customWidth="true" hidden="false" outlineLevel="0" max="12" min="12" style="1" width="0.33"/>
    <col collapsed="false" customWidth="true" hidden="false" outlineLevel="0" max="13" min="13" style="1" width="12.66"/>
    <col collapsed="false" customWidth="true" hidden="false" outlineLevel="0" max="14" min="14" style="1" width="0.33"/>
    <col collapsed="false" customWidth="true" hidden="false" outlineLevel="0" max="15" min="15" style="1" width="9.77"/>
    <col collapsed="false" customWidth="true" hidden="false" outlineLevel="0" max="16" min="16" style="1" width="0.33"/>
    <col collapsed="false" customWidth="true" hidden="false" outlineLevel="0" max="17" min="17" style="1" width="3.66"/>
    <col collapsed="false" customWidth="true" hidden="false" outlineLevel="0" max="18" min="18" style="1" width="0.33"/>
    <col collapsed="false" customWidth="true" hidden="false" outlineLevel="0" max="19" min="19" style="1" width="11.99"/>
    <col collapsed="false" customWidth="true" hidden="false" outlineLevel="0" max="20" min="20" style="1" width="2.32"/>
    <col collapsed="false" customWidth="false" hidden="false" outlineLevel="0" max="257" min="21" style="1" width="8.87"/>
  </cols>
  <sheetData>
    <row r="1" customFormat="false" ht="15" hidden="false" customHeight="true" outlineLevel="0" collapsed="false"/>
    <row r="2" customFormat="false" ht="13.2" hidden="false" customHeight="false" outlineLevel="0" collapsed="false">
      <c r="Q2" s="1" t="s">
        <v>0</v>
      </c>
    </row>
    <row r="4" customFormat="false" ht="13.2" hidden="false" customHeight="false" outlineLevel="0" collapsed="false">
      <c r="F4" s="3" t="s">
        <v>1</v>
      </c>
    </row>
    <row r="5" customFormat="false" ht="13.2" hidden="false" customHeight="false" outlineLevel="0" collapsed="false">
      <c r="H5" s="1" t="s">
        <v>2</v>
      </c>
    </row>
    <row r="6" customFormat="false" ht="13.2" hidden="false" customHeight="false" outlineLevel="0" collapsed="false">
      <c r="H6" s="4" t="s">
        <v>3</v>
      </c>
    </row>
    <row r="8" customFormat="false" ht="13.2" hidden="false" customHeight="false" outlineLevel="0" collapsed="false">
      <c r="J8" s="2" t="str">
        <f aca="false">'[3]ES 1.0'!E7</f>
        <v>For the Expense Month of September 2015</v>
      </c>
    </row>
    <row r="9" customFormat="false" ht="13.8" hidden="false" customHeight="false" outlineLevel="0" collapsed="false">
      <c r="B9" s="5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30" hidden="false" customHeight="true" outlineLevel="0" collapsed="false">
      <c r="B10" s="7" t="s">
        <v>4</v>
      </c>
      <c r="C10" s="8"/>
      <c r="D10" s="9" t="s">
        <v>5</v>
      </c>
      <c r="E10" s="10"/>
      <c r="F10" s="11" t="s">
        <v>6</v>
      </c>
      <c r="G10" s="10"/>
      <c r="H10" s="11" t="s">
        <v>7</v>
      </c>
      <c r="I10" s="10"/>
      <c r="J10" s="11" t="s">
        <v>8</v>
      </c>
      <c r="K10" s="12"/>
      <c r="L10" s="10"/>
      <c r="M10" s="11" t="s">
        <v>9</v>
      </c>
      <c r="N10" s="13"/>
      <c r="O10" s="14" t="s">
        <v>10</v>
      </c>
      <c r="P10" s="15"/>
      <c r="Q10" s="16"/>
      <c r="R10" s="13"/>
      <c r="S10" s="17" t="s">
        <v>11</v>
      </c>
      <c r="T10" s="18"/>
    </row>
    <row r="11" customFormat="false" ht="30" hidden="false" customHeight="true" outlineLevel="0" collapsed="false">
      <c r="B11" s="19"/>
      <c r="C11" s="20"/>
      <c r="D11" s="21"/>
      <c r="E11" s="20"/>
      <c r="F11" s="22" t="s">
        <v>12</v>
      </c>
      <c r="G11" s="20"/>
      <c r="H11" s="21"/>
      <c r="I11" s="20"/>
      <c r="J11" s="21"/>
      <c r="K11" s="23"/>
      <c r="L11" s="20"/>
      <c r="M11" s="21"/>
      <c r="N11" s="24"/>
      <c r="O11" s="25"/>
      <c r="P11" s="26"/>
      <c r="Q11" s="27"/>
      <c r="R11" s="24"/>
      <c r="S11" s="28"/>
      <c r="T11" s="18"/>
    </row>
    <row r="12" customFormat="false" ht="12.75" hidden="false" customHeight="true" outlineLevel="0" collapsed="false">
      <c r="B12" s="29"/>
      <c r="C12" s="30"/>
      <c r="D12" s="31"/>
      <c r="E12" s="30"/>
      <c r="F12" s="31"/>
      <c r="G12" s="30"/>
      <c r="H12" s="31"/>
      <c r="I12" s="30"/>
      <c r="J12" s="31"/>
      <c r="K12" s="32"/>
      <c r="L12" s="30"/>
      <c r="M12" s="31"/>
      <c r="N12" s="30"/>
      <c r="O12" s="31"/>
      <c r="P12" s="30"/>
      <c r="Q12" s="31"/>
      <c r="R12" s="30"/>
      <c r="S12" s="33"/>
      <c r="T12" s="6"/>
    </row>
    <row r="13" customFormat="false" ht="15" hidden="false" customHeight="true" outlineLevel="0" collapsed="false">
      <c r="B13" s="34" t="n">
        <v>1</v>
      </c>
      <c r="C13" s="24"/>
      <c r="D13" s="27" t="s">
        <v>13</v>
      </c>
      <c r="E13" s="24"/>
      <c r="F13" s="35" t="n">
        <v>585086099</v>
      </c>
      <c r="G13" s="24"/>
      <c r="H13" s="36" t="n">
        <f aca="false">ROUND(F13/$F$18,4)</f>
        <v>0.5151</v>
      </c>
      <c r="I13" s="24"/>
      <c r="J13" s="37" t="n">
        <v>0.0541</v>
      </c>
      <c r="K13" s="38"/>
      <c r="L13" s="24"/>
      <c r="M13" s="36" t="n">
        <f aca="false">ROUND(H13*J13,4)</f>
        <v>0.0279</v>
      </c>
      <c r="N13" s="24"/>
      <c r="O13" s="39" t="n">
        <f aca="false">O46</f>
        <v>1.004977</v>
      </c>
      <c r="P13" s="24"/>
      <c r="Q13" s="40"/>
      <c r="R13" s="24"/>
      <c r="S13" s="41" t="n">
        <f aca="false">ROUND(M13*O13,6)</f>
        <v>0.028039</v>
      </c>
      <c r="T13" s="42"/>
    </row>
    <row r="14" customFormat="false" ht="14.4" hidden="false" customHeight="false" outlineLevel="0" collapsed="false">
      <c r="B14" s="34" t="n">
        <f aca="false">+B13+1</f>
        <v>2</v>
      </c>
      <c r="C14" s="24"/>
      <c r="D14" s="27" t="s">
        <v>14</v>
      </c>
      <c r="E14" s="24"/>
      <c r="F14" s="35" t="n">
        <v>0</v>
      </c>
      <c r="G14" s="24"/>
      <c r="H14" s="36" t="n">
        <f aca="false">ROUND(F14/$F$18,4)</f>
        <v>0</v>
      </c>
      <c r="I14" s="24"/>
      <c r="J14" s="37" t="n">
        <v>0.0038</v>
      </c>
      <c r="K14" s="38"/>
      <c r="L14" s="24"/>
      <c r="M14" s="36" t="n">
        <f aca="false">ROUND(H14*J14,4)</f>
        <v>0</v>
      </c>
      <c r="N14" s="24"/>
      <c r="O14" s="39" t="n">
        <f aca="false">O46</f>
        <v>1.004977</v>
      </c>
      <c r="P14" s="24"/>
      <c r="Q14" s="27"/>
      <c r="R14" s="24"/>
      <c r="S14" s="41" t="n">
        <f aca="false">ROUND(M14*O14,6)</f>
        <v>0</v>
      </c>
      <c r="T14" s="42"/>
    </row>
    <row r="15" customFormat="false" ht="25.8" hidden="false" customHeight="false" outlineLevel="0" collapsed="false">
      <c r="B15" s="34" t="n">
        <f aca="false">+B14+1</f>
        <v>3</v>
      </c>
      <c r="C15" s="24"/>
      <c r="D15" s="43" t="s">
        <v>15</v>
      </c>
      <c r="E15" s="24"/>
      <c r="F15" s="35" t="n">
        <v>51835808</v>
      </c>
      <c r="G15" s="24"/>
      <c r="H15" s="36" t="n">
        <f aca="false">ROUND(F15/$F$18,4)</f>
        <v>0.0456</v>
      </c>
      <c r="I15" s="24"/>
      <c r="J15" s="37" t="n">
        <v>0.0107</v>
      </c>
      <c r="K15" s="38"/>
      <c r="L15" s="24"/>
      <c r="M15" s="36" t="n">
        <f aca="false">ROUND(H15*J15,4)</f>
        <v>0.0005</v>
      </c>
      <c r="N15" s="24"/>
      <c r="O15" s="39" t="n">
        <f aca="false">O46</f>
        <v>1.004977</v>
      </c>
      <c r="P15" s="24"/>
      <c r="Q15" s="27"/>
      <c r="R15" s="24"/>
      <c r="S15" s="41" t="n">
        <f aca="false">ROUND(M15*O15,6)</f>
        <v>0.000502</v>
      </c>
      <c r="T15" s="42"/>
    </row>
    <row r="16" customFormat="false" ht="14.4" hidden="false" customHeight="false" outlineLevel="0" collapsed="false">
      <c r="B16" s="34" t="n">
        <f aca="false">+B15+1</f>
        <v>4</v>
      </c>
      <c r="C16" s="24"/>
      <c r="D16" s="27" t="s">
        <v>16</v>
      </c>
      <c r="E16" s="24"/>
      <c r="F16" s="35" t="n">
        <v>498888221</v>
      </c>
      <c r="G16" s="24"/>
      <c r="H16" s="36" t="n">
        <f aca="false">ROUND(F16/$F$18,4)+0.0001</f>
        <v>0.4393</v>
      </c>
      <c r="I16" s="24"/>
      <c r="J16" s="44" t="n">
        <v>0.1025</v>
      </c>
      <c r="K16" s="45" t="s">
        <v>17</v>
      </c>
      <c r="L16" s="24"/>
      <c r="M16" s="36" t="n">
        <f aca="false">ROUND(H16*J16,4)</f>
        <v>0.045</v>
      </c>
      <c r="N16" s="24"/>
      <c r="O16" s="46" t="n">
        <f aca="false">S46</f>
        <v>1.616424</v>
      </c>
      <c r="P16" s="24"/>
      <c r="Q16" s="47"/>
      <c r="R16" s="24"/>
      <c r="S16" s="41" t="n">
        <f aca="false">ROUND(M16*O16,6)</f>
        <v>0.072739</v>
      </c>
      <c r="T16" s="42"/>
    </row>
    <row r="17" customFormat="false" ht="14.4" hidden="false" customHeight="false" outlineLevel="0" collapsed="false">
      <c r="B17" s="34"/>
      <c r="C17" s="24"/>
      <c r="D17" s="27"/>
      <c r="E17" s="24"/>
      <c r="F17" s="35"/>
      <c r="G17" s="24"/>
      <c r="H17" s="48"/>
      <c r="I17" s="24"/>
      <c r="J17" s="49"/>
      <c r="K17" s="38"/>
      <c r="L17" s="24"/>
      <c r="M17" s="48"/>
      <c r="N17" s="24"/>
      <c r="O17" s="25"/>
      <c r="P17" s="24"/>
      <c r="Q17" s="27"/>
      <c r="R17" s="24"/>
      <c r="S17" s="50"/>
      <c r="T17" s="51"/>
    </row>
    <row r="18" customFormat="false" ht="14.4" hidden="false" customHeight="false" outlineLevel="0" collapsed="false">
      <c r="B18" s="34" t="n">
        <f aca="false">+B16+1</f>
        <v>5</v>
      </c>
      <c r="C18" s="24"/>
      <c r="D18" s="27" t="s">
        <v>18</v>
      </c>
      <c r="E18" s="24"/>
      <c r="F18" s="52" t="n">
        <f aca="false">SUM(F13:F16)</f>
        <v>1135810128</v>
      </c>
      <c r="G18" s="24"/>
      <c r="H18" s="53" t="n">
        <f aca="false">SUM(H13:H16)</f>
        <v>1</v>
      </c>
      <c r="I18" s="24"/>
      <c r="J18" s="49"/>
      <c r="K18" s="38"/>
      <c r="L18" s="24"/>
      <c r="M18" s="53" t="s">
        <v>19</v>
      </c>
      <c r="N18" s="24"/>
      <c r="O18" s="27"/>
      <c r="P18" s="24"/>
      <c r="Q18" s="27"/>
      <c r="R18" s="24"/>
      <c r="S18" s="54" t="n">
        <f aca="false">SUM(S13:S17)</f>
        <v>0.10128</v>
      </c>
      <c r="T18" s="55"/>
    </row>
    <row r="19" customFormat="false" ht="14.4" hidden="false" customHeight="false" outlineLevel="0" collapsed="false">
      <c r="B19" s="34"/>
      <c r="C19" s="24"/>
      <c r="D19" s="27"/>
      <c r="E19" s="24"/>
      <c r="F19" s="27"/>
      <c r="G19" s="24"/>
      <c r="H19" s="27"/>
      <c r="I19" s="24"/>
      <c r="J19" s="27"/>
      <c r="K19" s="38"/>
      <c r="L19" s="24"/>
      <c r="M19" s="27"/>
      <c r="N19" s="24"/>
      <c r="O19" s="27"/>
      <c r="P19" s="24"/>
      <c r="Q19" s="27"/>
      <c r="R19" s="24"/>
      <c r="S19" s="56"/>
      <c r="T19" s="6"/>
    </row>
    <row r="20" customFormat="false" ht="15" hidden="false" customHeight="false" outlineLevel="0" collapsed="false">
      <c r="B20" s="57"/>
      <c r="C20" s="58"/>
      <c r="D20" s="59"/>
      <c r="E20" s="58"/>
      <c r="F20" s="59"/>
      <c r="G20" s="58"/>
      <c r="H20" s="59"/>
      <c r="I20" s="58"/>
      <c r="J20" s="59"/>
      <c r="K20" s="60"/>
      <c r="L20" s="58"/>
      <c r="M20" s="59"/>
      <c r="N20" s="58"/>
      <c r="O20" s="59"/>
      <c r="P20" s="58"/>
      <c r="Q20" s="59"/>
      <c r="R20" s="58"/>
      <c r="S20" s="61"/>
      <c r="T20" s="6"/>
    </row>
    <row r="21" customFormat="false" ht="13.2" hidden="true" customHeight="false" outlineLevel="0" collapsed="false">
      <c r="B21" s="62"/>
      <c r="C21" s="63"/>
      <c r="D21" s="6"/>
      <c r="E21" s="6"/>
      <c r="F21" s="6"/>
      <c r="G21" s="6"/>
      <c r="H21" s="6"/>
      <c r="I21" s="6"/>
      <c r="J21" s="6"/>
      <c r="K21" s="6"/>
      <c r="L21" s="6"/>
      <c r="M21" s="6"/>
      <c r="N21" s="63"/>
      <c r="O21" s="6"/>
      <c r="P21" s="64"/>
      <c r="Q21" s="6"/>
      <c r="R21" s="6"/>
      <c r="S21" s="65"/>
      <c r="T21" s="6"/>
    </row>
    <row r="22" customFormat="false" ht="12" hidden="true" customHeight="true" outlineLevel="0" collapsed="false">
      <c r="B22" s="62"/>
      <c r="C22" s="63"/>
      <c r="D22" s="6"/>
      <c r="E22" s="6"/>
      <c r="F22" s="6"/>
      <c r="G22" s="6"/>
      <c r="H22" s="6"/>
      <c r="I22" s="6"/>
      <c r="J22" s="6"/>
      <c r="K22" s="6"/>
      <c r="L22" s="6"/>
      <c r="M22" s="6"/>
      <c r="N22" s="63"/>
      <c r="O22" s="6"/>
      <c r="P22" s="64"/>
      <c r="Q22" s="6"/>
      <c r="R22" s="6"/>
      <c r="S22" s="65"/>
      <c r="T22" s="6"/>
    </row>
    <row r="23" s="66" customFormat="true" ht="12" hidden="false" customHeight="true" outlineLevel="0" collapsed="false">
      <c r="B23" s="67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7"/>
      <c r="Q23" s="68"/>
      <c r="R23" s="68"/>
      <c r="S23" s="68"/>
      <c r="T23" s="68"/>
    </row>
    <row r="24" s="66" customFormat="true" ht="12" hidden="false" customHeight="true" outlineLevel="0" collapsed="false">
      <c r="B24" s="67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7"/>
      <c r="Q24" s="68"/>
      <c r="R24" s="68"/>
      <c r="S24" s="68"/>
      <c r="T24" s="68"/>
    </row>
    <row r="25" s="66" customFormat="true" ht="12" hidden="false" customHeight="true" outlineLevel="0" collapsed="false">
      <c r="B25" s="67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9" t="s">
        <v>20</v>
      </c>
      <c r="P25" s="69"/>
      <c r="S25" s="69" t="s">
        <v>21</v>
      </c>
      <c r="T25" s="68"/>
    </row>
    <row r="26" customFormat="false" ht="14.4" hidden="false" customHeight="false" outlineLevel="0" collapsed="false">
      <c r="B26" s="47" t="n">
        <v>6</v>
      </c>
      <c r="C26" s="27"/>
      <c r="D26" s="40" t="s">
        <v>22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70" t="n">
        <v>100</v>
      </c>
      <c r="P26" s="27"/>
      <c r="Q26" s="27"/>
      <c r="R26" s="27"/>
      <c r="S26" s="70" t="n">
        <f aca="false">O26</f>
        <v>100</v>
      </c>
      <c r="T26" s="27"/>
      <c r="U26" s="71"/>
    </row>
    <row r="27" customFormat="false" ht="14.4" hidden="false" customHeight="false" outlineLevel="0" collapsed="false">
      <c r="B27" s="47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0"/>
      <c r="T27" s="71"/>
      <c r="U27" s="71"/>
    </row>
    <row r="28" customFormat="false" ht="14.4" hidden="false" customHeight="false" outlineLevel="0" collapsed="false">
      <c r="B28" s="47" t="n">
        <v>7</v>
      </c>
      <c r="C28" s="71"/>
      <c r="D28" s="72" t="s">
        <v>23</v>
      </c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3" t="n">
        <v>0.3</v>
      </c>
      <c r="P28" s="71"/>
      <c r="Q28" s="71"/>
      <c r="R28" s="71"/>
      <c r="S28" s="70" t="n">
        <f aca="false">O28</f>
        <v>0.3</v>
      </c>
      <c r="T28" s="71"/>
      <c r="U28" s="71"/>
    </row>
    <row r="29" customFormat="false" ht="14.4" hidden="false" customHeight="false" outlineLevel="0" collapsed="false">
      <c r="B29" s="47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0"/>
      <c r="T29" s="71"/>
      <c r="U29" s="71"/>
    </row>
    <row r="30" customFormat="false" ht="14.4" hidden="false" customHeight="false" outlineLevel="0" collapsed="false">
      <c r="B30" s="47" t="n">
        <v>8</v>
      </c>
      <c r="C30" s="71"/>
      <c r="D30" s="72" t="s">
        <v>24</v>
      </c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 t="n">
        <v>0.1952</v>
      </c>
      <c r="P30" s="71"/>
      <c r="Q30" s="71"/>
      <c r="R30" s="71"/>
      <c r="S30" s="70" t="n">
        <f aca="false">O30</f>
        <v>0.1952</v>
      </c>
      <c r="T30" s="71"/>
      <c r="U30" s="71"/>
    </row>
    <row r="31" customFormat="false" ht="14.4" hidden="false" customHeight="false" outlineLevel="0" collapsed="false">
      <c r="B31" s="47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2" t="s">
        <v>19</v>
      </c>
      <c r="P31" s="71"/>
      <c r="Q31" s="71"/>
      <c r="R31" s="71"/>
      <c r="S31" s="70"/>
      <c r="T31" s="71"/>
      <c r="U31" s="71"/>
    </row>
    <row r="32" customFormat="false" ht="14.4" hidden="false" customHeight="false" outlineLevel="0" collapsed="false">
      <c r="B32" s="47" t="n">
        <v>9</v>
      </c>
      <c r="C32" s="71"/>
      <c r="D32" s="72" t="s">
        <v>25</v>
      </c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3" t="n">
        <f aca="false">O26-O28-O30</f>
        <v>99.5048</v>
      </c>
      <c r="P32" s="71"/>
      <c r="Q32" s="71"/>
      <c r="R32" s="71"/>
      <c r="S32" s="70" t="n">
        <f aca="false">S26-S28-S30</f>
        <v>99.5048</v>
      </c>
      <c r="T32" s="71"/>
      <c r="U32" s="71"/>
    </row>
    <row r="33" customFormat="false" ht="14.4" hidden="false" customHeight="false" outlineLevel="0" collapsed="false">
      <c r="B33" s="47"/>
      <c r="C33" s="71"/>
      <c r="D33" s="72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0"/>
      <c r="T33" s="71"/>
      <c r="U33" s="71"/>
    </row>
    <row r="34" customFormat="false" ht="14.4" hidden="false" customHeight="false" outlineLevel="0" collapsed="false">
      <c r="B34" s="47" t="n">
        <v>10</v>
      </c>
      <c r="C34" s="71"/>
      <c r="D34" s="74" t="s">
        <v>26</v>
      </c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5"/>
      <c r="P34" s="71"/>
      <c r="Q34" s="71"/>
      <c r="R34" s="71"/>
      <c r="S34" s="70" t="n">
        <f aca="false">S32*0.057348</f>
        <v>5.7064012704</v>
      </c>
      <c r="T34" s="71"/>
      <c r="U34" s="71"/>
    </row>
    <row r="35" customFormat="false" ht="14.4" hidden="false" customHeight="false" outlineLevel="0" collapsed="false">
      <c r="B35" s="47"/>
      <c r="C35" s="71"/>
      <c r="D35" s="72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6"/>
      <c r="P35" s="71"/>
      <c r="Q35" s="71"/>
      <c r="R35" s="71"/>
      <c r="S35" s="70"/>
      <c r="T35" s="71"/>
      <c r="U35" s="71"/>
    </row>
    <row r="36" customFormat="false" ht="14.4" hidden="false" customHeight="false" outlineLevel="0" collapsed="false">
      <c r="B36" s="47" t="n">
        <v>11</v>
      </c>
      <c r="C36" s="71"/>
      <c r="D36" s="74" t="s">
        <v>27</v>
      </c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6"/>
      <c r="P36" s="71"/>
      <c r="Q36" s="71"/>
      <c r="R36" s="71"/>
      <c r="S36" s="70" t="n">
        <f aca="false">S32-S34</f>
        <v>93.7983987296</v>
      </c>
      <c r="T36" s="71"/>
      <c r="U36" s="71"/>
    </row>
    <row r="37" customFormat="false" ht="14.4" hidden="false" customHeight="false" outlineLevel="0" collapsed="false">
      <c r="B37" s="47"/>
      <c r="C37" s="71"/>
      <c r="D37" s="72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0"/>
      <c r="T37" s="71"/>
      <c r="U37" s="71"/>
    </row>
    <row r="38" customFormat="false" ht="14.4" hidden="false" customHeight="false" outlineLevel="0" collapsed="false">
      <c r="B38" s="47" t="n">
        <f aca="false">B36+1</f>
        <v>12</v>
      </c>
      <c r="C38" s="71"/>
      <c r="D38" s="74" t="s">
        <v>28</v>
      </c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0" t="n">
        <v>2.56</v>
      </c>
      <c r="T38" s="71"/>
      <c r="U38" s="71"/>
    </row>
    <row r="39" customFormat="false" ht="14.4" hidden="false" customHeight="false" outlineLevel="0" collapsed="false">
      <c r="B39" s="47"/>
      <c r="C39" s="71"/>
      <c r="D39" s="74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0"/>
      <c r="T39" s="71"/>
      <c r="U39" s="71"/>
    </row>
    <row r="40" customFormat="false" ht="14.4" hidden="false" customHeight="false" outlineLevel="0" collapsed="false">
      <c r="B40" s="47" t="n">
        <v>13</v>
      </c>
      <c r="C40" s="71"/>
      <c r="D40" s="74" t="s">
        <v>29</v>
      </c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0" t="n">
        <f aca="false">S36-S38</f>
        <v>91.2383987296</v>
      </c>
      <c r="T40" s="71"/>
      <c r="U40" s="71"/>
    </row>
    <row r="41" customFormat="false" ht="14.4" hidden="false" customHeight="false" outlineLevel="0" collapsed="false">
      <c r="B41" s="47"/>
      <c r="C41" s="71"/>
      <c r="D41" s="74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7"/>
      <c r="T41" s="71"/>
      <c r="U41" s="71"/>
    </row>
    <row r="42" customFormat="false" ht="14.4" hidden="false" customHeight="false" outlineLevel="0" collapsed="false">
      <c r="B42" s="47" t="n">
        <v>14</v>
      </c>
      <c r="C42" s="71"/>
      <c r="D42" s="74" t="s">
        <v>30</v>
      </c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7" t="n">
        <f aca="false">S40*0.35</f>
        <v>31.93343955536</v>
      </c>
      <c r="T42" s="71"/>
      <c r="U42" s="71"/>
    </row>
    <row r="43" customFormat="false" ht="14.4" hidden="false" customHeight="false" outlineLevel="0" collapsed="false">
      <c r="B43" s="47"/>
      <c r="C43" s="71"/>
      <c r="D43" s="74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0"/>
      <c r="T43" s="71"/>
      <c r="U43" s="71"/>
    </row>
    <row r="44" customFormat="false" ht="14.4" hidden="false" customHeight="false" outlineLevel="0" collapsed="false">
      <c r="B44" s="47" t="n">
        <v>15</v>
      </c>
      <c r="C44" s="71"/>
      <c r="D44" s="74" t="s">
        <v>31</v>
      </c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0" t="n">
        <f aca="false">S36-S42</f>
        <v>61.86495917424</v>
      </c>
      <c r="T44" s="71"/>
      <c r="U44" s="71"/>
    </row>
    <row r="45" customFormat="false" ht="14.4" hidden="false" customHeight="false" outlineLevel="0" collapsed="false">
      <c r="B45" s="47"/>
      <c r="C45" s="71"/>
      <c r="D45" s="74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</row>
    <row r="46" customFormat="false" ht="14.4" hidden="false" customHeight="false" outlineLevel="0" collapsed="false">
      <c r="B46" s="47" t="n">
        <v>16</v>
      </c>
      <c r="C46" s="71"/>
      <c r="D46" s="74" t="s">
        <v>32</v>
      </c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8" t="n">
        <f aca="false">ROUND(100/O32,6)</f>
        <v>1.004977</v>
      </c>
      <c r="P46" s="71"/>
      <c r="Q46" s="71"/>
      <c r="R46" s="71"/>
      <c r="S46" s="71" t="n">
        <f aca="false">ROUND(100/S44,6)</f>
        <v>1.616424</v>
      </c>
      <c r="T46" s="71"/>
      <c r="U46" s="71"/>
    </row>
    <row r="47" customFormat="false" ht="14.4" hidden="false" customHeight="false" outlineLevel="0" collapsed="false">
      <c r="B47" s="47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</row>
    <row r="48" customFormat="false" ht="13.2" hidden="false" customHeight="false" outlineLevel="0" collapsed="false">
      <c r="A48" s="4"/>
      <c r="B48" s="79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4"/>
      <c r="W48" s="4"/>
    </row>
    <row r="49" customFormat="false" ht="13.2" hidden="false" customHeight="false" outlineLevel="0" collapsed="false">
      <c r="A49" s="80" t="s">
        <v>17</v>
      </c>
      <c r="B49" s="81"/>
      <c r="C49" s="82" t="s">
        <v>33</v>
      </c>
      <c r="D49" s="82"/>
      <c r="E49" s="82"/>
      <c r="F49" s="82"/>
      <c r="G49" s="82"/>
      <c r="H49" s="4"/>
      <c r="I49" s="4"/>
      <c r="J49" s="4"/>
      <c r="K49" s="4"/>
      <c r="L49" s="4"/>
      <c r="M49" s="4"/>
      <c r="N49" s="4"/>
      <c r="O49" s="74"/>
      <c r="P49" s="74"/>
      <c r="Q49" s="74"/>
      <c r="R49" s="74"/>
      <c r="S49" s="74"/>
      <c r="T49" s="74"/>
      <c r="U49" s="74"/>
      <c r="V49" s="4"/>
      <c r="W49" s="4"/>
    </row>
    <row r="50" customFormat="false" ht="13.2" hidden="false" customHeight="false" outlineLevel="0" collapsed="false">
      <c r="B50" s="76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</row>
    <row r="51" customFormat="false" ht="13.2" hidden="false" customHeight="false" outlineLevel="0" collapsed="false">
      <c r="B51" s="76"/>
      <c r="C51" s="71"/>
      <c r="D51" s="71"/>
      <c r="E51" s="71"/>
      <c r="F51" s="71"/>
      <c r="G51" s="71"/>
      <c r="H51" s="71"/>
      <c r="I51" s="83"/>
      <c r="J51" s="83" t="s">
        <v>34</v>
      </c>
      <c r="K51" s="83"/>
      <c r="L51" s="83"/>
      <c r="M51" s="83"/>
      <c r="N51" s="83"/>
      <c r="O51" s="84"/>
      <c r="P51" s="85"/>
      <c r="Q51" s="83"/>
      <c r="R51" s="83"/>
      <c r="S51" s="83"/>
      <c r="T51" s="83"/>
      <c r="U51" s="86"/>
    </row>
    <row r="52" customFormat="false" ht="13.2" hidden="false" customHeight="false" outlineLevel="0" collapsed="false">
      <c r="B52" s="76"/>
      <c r="C52" s="71"/>
      <c r="D52" s="71"/>
      <c r="E52" s="71"/>
      <c r="F52" s="71"/>
      <c r="G52" s="71"/>
      <c r="H52" s="71"/>
      <c r="I52" s="83"/>
      <c r="J52" s="83"/>
      <c r="K52" s="83"/>
      <c r="L52" s="83"/>
      <c r="M52" s="83"/>
      <c r="N52" s="83"/>
      <c r="O52" s="83"/>
      <c r="P52" s="85"/>
      <c r="Q52" s="83"/>
      <c r="R52" s="83"/>
      <c r="S52" s="83"/>
      <c r="T52" s="83"/>
      <c r="U52" s="86"/>
    </row>
    <row r="53" customFormat="false" ht="13.2" hidden="false" customHeight="false" outlineLevel="0" collapsed="false">
      <c r="B53" s="76"/>
      <c r="C53" s="71"/>
      <c r="D53" s="71"/>
      <c r="E53" s="71"/>
      <c r="F53" s="71"/>
      <c r="G53" s="71"/>
      <c r="H53" s="71"/>
      <c r="I53" s="83"/>
      <c r="J53" s="83"/>
      <c r="K53" s="83"/>
      <c r="L53" s="83"/>
      <c r="M53" s="83"/>
      <c r="N53" s="83"/>
      <c r="O53" s="83"/>
      <c r="P53" s="85"/>
      <c r="Q53" s="83"/>
      <c r="R53" s="83"/>
      <c r="S53" s="83"/>
      <c r="T53" s="83"/>
      <c r="U53" s="86"/>
    </row>
    <row r="54" customFormat="false" ht="13.2" hidden="false" customHeight="false" outlineLevel="0" collapsed="false">
      <c r="B54" s="76"/>
      <c r="C54" s="71"/>
      <c r="D54" s="71"/>
      <c r="E54" s="71"/>
      <c r="F54" s="71"/>
      <c r="G54" s="71"/>
      <c r="H54" s="71"/>
      <c r="I54" s="83"/>
      <c r="J54" s="83"/>
      <c r="K54" s="83"/>
      <c r="L54" s="83"/>
      <c r="M54" s="83"/>
      <c r="N54" s="83"/>
      <c r="O54" s="83"/>
      <c r="P54" s="85"/>
      <c r="Q54" s="83"/>
      <c r="R54" s="83"/>
      <c r="S54" s="83"/>
      <c r="T54" s="83"/>
      <c r="U54" s="86"/>
    </row>
    <row r="55" customFormat="false" ht="409.6" hidden="false" customHeight="false" outlineLevel="0" collapsed="false">
      <c r="B55" s="76"/>
      <c r="C55" s="71"/>
      <c r="D55" s="71"/>
      <c r="E55" s="71"/>
      <c r="F55" s="71"/>
      <c r="G55" s="71"/>
      <c r="H55" s="71"/>
      <c r="I55" s="83"/>
      <c r="J55" s="83"/>
      <c r="K55" s="83"/>
      <c r="L55" s="83"/>
      <c r="M55" s="83"/>
      <c r="N55" s="83"/>
      <c r="O55" s="83"/>
      <c r="P55" s="85"/>
      <c r="Q55" s="83"/>
      <c r="R55" s="83"/>
      <c r="S55" s="83"/>
      <c r="T55" s="83"/>
      <c r="U55" s="86"/>
    </row>
    <row r="56" customFormat="false" ht="13.2" hidden="false" customHeight="false" outlineLevel="0" collapsed="false">
      <c r="B56" s="76"/>
      <c r="C56" s="71"/>
      <c r="D56" s="71"/>
      <c r="E56" s="71"/>
      <c r="F56" s="71"/>
      <c r="G56" s="71"/>
      <c r="H56" s="71"/>
      <c r="I56" s="83"/>
      <c r="J56" s="83"/>
      <c r="K56" s="83"/>
      <c r="L56" s="83"/>
      <c r="M56" s="83"/>
      <c r="N56" s="83"/>
      <c r="O56" s="83"/>
      <c r="P56" s="85"/>
      <c r="Q56" s="83"/>
      <c r="R56" s="83"/>
      <c r="S56" s="83"/>
      <c r="T56" s="83"/>
      <c r="U56" s="86"/>
    </row>
    <row r="57" customFormat="false" ht="13.2" hidden="false" customHeight="false" outlineLevel="0" collapsed="false">
      <c r="B57" s="76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3.2" hidden="false" customHeight="false" outlineLevel="0" collapsed="false">
      <c r="B58" s="87" t="s">
        <v>19</v>
      </c>
      <c r="C58" s="88"/>
      <c r="D58" s="83"/>
      <c r="E58" s="83"/>
      <c r="F58" s="83"/>
      <c r="G58" s="83"/>
      <c r="H58" s="83"/>
    </row>
    <row r="60" customFormat="false" ht="409.6" hidden="false" customHeight="false" outlineLevel="0" collapsed="false">
      <c r="B60" s="88"/>
      <c r="C60" s="88"/>
      <c r="D60" s="83"/>
      <c r="E60" s="83"/>
      <c r="F60" s="83"/>
      <c r="G60" s="83"/>
      <c r="H60" s="83"/>
    </row>
    <row r="61" customFormat="false" ht="13.2" hidden="false" customHeight="false" outlineLevel="0" collapsed="false">
      <c r="B61" s="76"/>
      <c r="C61" s="71"/>
      <c r="D61" s="71"/>
      <c r="E61" s="71"/>
      <c r="F61" s="71"/>
      <c r="G61" s="71"/>
      <c r="H61" s="71"/>
    </row>
  </sheetData>
  <printOptions headings="false" gridLines="false" gridLinesSet="true" horizontalCentered="true" verticalCentered="true"/>
  <pageMargins left="0" right="0" top="0" bottom="0.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20:35:29Z</dcterms:created>
  <dc:creator>AEP</dc:creator>
  <dc:description/>
  <dc:language>en-US</dc:language>
  <cp:lastModifiedBy>AEP</cp:lastModifiedBy>
  <dcterms:modified xsi:type="dcterms:W3CDTF">2015-09-24T15:31:21Z</dcterms:modified>
  <cp:revision>0</cp:revision>
  <dc:subject/>
  <dc:title/>
</cp:coreProperties>
</file>