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1" sheetId="1" state="visible" r:id="rId2"/>
    <sheet name="Sched2" sheetId="2" state="visible" r:id="rId3"/>
  </sheets>
  <definedNames>
    <definedName function="false" hidden="false" localSheetId="0" name="_xlnm.Print_Area" vbProcedure="false">Sched1!$A$1:$Q$221</definedName>
    <definedName function="false" hidden="false" localSheetId="1" name="_xlnm.Print_Area" vbProcedure="false">Sched2!$A$1:$W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Lindsey Rechtin:
</t>
        </r>
        <r>
          <rPr>
            <sz val="9"/>
            <color rgb="FF000000"/>
            <rFont val="Tahoma"/>
            <family val="2"/>
          </rPr>
          <t xml:space="preserve">Jessica Ian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9</xdr:row>
                <xdr:rowOff>8</xdr:rowOff>
              </xdr:from>
              <xdr:to>
                <xdr:col>4</xdr:col>
                <xdr:colOff>30</xdr:colOff>
                <xdr:row>104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Lindsey Rechtin:
</t>
        </r>
        <r>
          <rPr>
            <sz val="9"/>
            <color rgb="FF000000"/>
            <rFont val="Tahoma"/>
            <family val="2"/>
          </rPr>
          <t xml:space="preserve">Gary 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8</xdr:rowOff>
              </xdr:from>
              <xdr:to>
                <xdr:col>4</xdr:col>
                <xdr:colOff>30</xdr:colOff>
                <xdr:row>121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Lindsey Rechtin:
</t>
        </r>
        <r>
          <rPr>
            <sz val="9"/>
            <color rgb="FF000000"/>
            <rFont val="Tahoma"/>
            <family val="2"/>
          </rPr>
          <t xml:space="preserve">Chris Mess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7</xdr:row>
                <xdr:rowOff>8</xdr:rowOff>
              </xdr:from>
              <xdr:to>
                <xdr:col>4</xdr:col>
                <xdr:colOff>30</xdr:colOff>
                <xdr:row>1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155">
  <si>
    <t xml:space="preserve">Northern Kentucky Water District</t>
  </si>
  <si>
    <t xml:space="preserve">Schedule 1</t>
  </si>
  <si>
    <t xml:space="preserve">Case No. 2015-00143</t>
  </si>
  <si>
    <t xml:space="preserve">Page 1 of 5</t>
  </si>
  <si>
    <t xml:space="preserve">Test-Year Payroll Information</t>
  </si>
  <si>
    <t xml:space="preserve">Witness: Bragg</t>
  </si>
  <si>
    <t xml:space="preserve">Test Year</t>
  </si>
  <si>
    <t xml:space="preserve">Hourly Wages</t>
  </si>
  <si>
    <t xml:space="preserve">Hours Worked</t>
  </si>
  <si>
    <t xml:space="preserve">Shift</t>
  </si>
  <si>
    <t xml:space="preserve">Regular</t>
  </si>
  <si>
    <t xml:space="preserve">Shift Differential</t>
  </si>
  <si>
    <t xml:space="preserve">Calculated </t>
  </si>
  <si>
    <t xml:space="preserve">Total Wages</t>
  </si>
  <si>
    <t xml:space="preserve">Difference</t>
  </si>
  <si>
    <t xml:space="preserve">Differential</t>
  </si>
  <si>
    <t xml:space="preserve">Overtime</t>
  </si>
  <si>
    <t xml:space="preserve">Available</t>
  </si>
  <si>
    <t xml:space="preserve">Regular Shift</t>
  </si>
  <si>
    <t xml:space="preserve">For Fiscal</t>
  </si>
  <si>
    <t xml:space="preserve">Calculated &amp;</t>
  </si>
  <si>
    <t xml:space="preserve">Emp. #</t>
  </si>
  <si>
    <t xml:space="preserve">Title</t>
  </si>
  <si>
    <t xml:space="preserve">Rate</t>
  </si>
  <si>
    <t xml:space="preserve">Wages</t>
  </si>
  <si>
    <t xml:space="preserve">Yr.-2014</t>
  </si>
  <si>
    <t xml:space="preserve">Explanation</t>
  </si>
  <si>
    <t xml:space="preserve">Mapping Tech</t>
  </si>
  <si>
    <t xml:space="preserve">N/A</t>
  </si>
  <si>
    <t xml:space="preserve">Distr. Crew Lead</t>
  </si>
  <si>
    <t xml:space="preserve">Acct. Serv. Rep</t>
  </si>
  <si>
    <t xml:space="preserve">Plant Foreperson</t>
  </si>
  <si>
    <t xml:space="preserve">P.T. Accountant</t>
  </si>
  <si>
    <t xml:space="preserve">Fieldman</t>
  </si>
  <si>
    <t xml:space="preserve">Pl. Operator</t>
  </si>
  <si>
    <t xml:space="preserve">VP Finance/CFO</t>
  </si>
  <si>
    <t xml:space="preserve">Difference Ins. Waiver, Life ins. &gt;50K</t>
  </si>
  <si>
    <t xml:space="preserve">Instru. Specialist</t>
  </si>
  <si>
    <t xml:space="preserve">Eng. Tech</t>
  </si>
  <si>
    <t xml:space="preserve">Comp. Supp. Tech</t>
  </si>
  <si>
    <t xml:space="preserve">Bldg &amp; Grds Tech</t>
  </si>
  <si>
    <t xml:space="preserve">IT Manager</t>
  </si>
  <si>
    <t xml:space="preserve">HR Director</t>
  </si>
  <si>
    <t xml:space="preserve">Difference Life ins. &gt;50k</t>
  </si>
  <si>
    <t xml:space="preserve">C. S. Field Rep</t>
  </si>
  <si>
    <t xml:space="preserve">Difference Insurance Waiver</t>
  </si>
  <si>
    <t xml:space="preserve">PT Pl. Operator</t>
  </si>
  <si>
    <t xml:space="preserve">Instru. Tech</t>
  </si>
  <si>
    <t xml:space="preserve">Paid employee incorrect rate of $16.17</t>
  </si>
  <si>
    <t xml:space="preserve">Distr. Supervisor</t>
  </si>
  <si>
    <t xml:space="preserve">Adm. Asst. Eng</t>
  </si>
  <si>
    <t xml:space="preserve">Pump Mech.</t>
  </si>
  <si>
    <t xml:space="preserve">Meter Shop Field</t>
  </si>
  <si>
    <t xml:space="preserve">PT Payroll Clk</t>
  </si>
  <si>
    <t xml:space="preserve">Page 2 of 5</t>
  </si>
  <si>
    <t xml:space="preserve">Database Adm</t>
  </si>
  <si>
    <t xml:space="preserve">Pl.Maint Supv</t>
  </si>
  <si>
    <t xml:space="preserve">Instr. Tech</t>
  </si>
  <si>
    <t xml:space="preserve">PT Pump Mech</t>
  </si>
  <si>
    <t xml:space="preserve">Distr. Clk</t>
  </si>
  <si>
    <t xml:space="preserve">Inspector</t>
  </si>
  <si>
    <t xml:space="preserve">PT Detainee Supv</t>
  </si>
  <si>
    <t xml:space="preserve">Maint. Foreman</t>
  </si>
  <si>
    <t xml:space="preserve">Distr Crew Lead</t>
  </si>
  <si>
    <t xml:space="preserve">PT Lab Clk</t>
  </si>
  <si>
    <t xml:space="preserve">VP Eng/Prod/Dist</t>
  </si>
  <si>
    <t xml:space="preserve">Difference Life Ins. &lt;50k</t>
  </si>
  <si>
    <t xml:space="preserve">Constr. Supv</t>
  </si>
  <si>
    <t xml:space="preserve">Acctg. Tech</t>
  </si>
  <si>
    <t xml:space="preserve">Distr. Foreman</t>
  </si>
  <si>
    <t xml:space="preserve">Instr. Spec</t>
  </si>
  <si>
    <t xml:space="preserve">Equip. Service</t>
  </si>
  <si>
    <t xml:space="preserve">Page 3 of 5</t>
  </si>
  <si>
    <t xml:space="preserve">Pl. Foreman</t>
  </si>
  <si>
    <t xml:space="preserve">GIS Spec</t>
  </si>
  <si>
    <t xml:space="preserve">PT Network Adm</t>
  </si>
  <si>
    <t xml:space="preserve">Lab Analyst</t>
  </si>
  <si>
    <t xml:space="preserve">Ins. Waiver</t>
  </si>
  <si>
    <t xml:space="preserve">Engineering Mgr</t>
  </si>
  <si>
    <t xml:space="preserve">Bldg &amp; Grds Crew L</t>
  </si>
  <si>
    <t xml:space="preserve">Operations Mgr</t>
  </si>
  <si>
    <t xml:space="preserve">President/CEO</t>
  </si>
  <si>
    <t xml:space="preserve">Auto Allowance, One week PTO buy back</t>
  </si>
  <si>
    <t xml:space="preserve">Engineering Clk</t>
  </si>
  <si>
    <t xml:space="preserve">Meter Shop Crew L</t>
  </si>
  <si>
    <t xml:space="preserve">Scanner</t>
  </si>
  <si>
    <t xml:space="preserve">Meter Shop</t>
  </si>
  <si>
    <t xml:space="preserve">Chemistry Supv</t>
  </si>
  <si>
    <t xml:space="preserve">Inv. Specialist</t>
  </si>
  <si>
    <t xml:space="preserve">Adm Asst. Exec.</t>
  </si>
  <si>
    <t xml:space="preserve">C.S. Field Foreman</t>
  </si>
  <si>
    <t xml:space="preserve">C.S.Field</t>
  </si>
  <si>
    <t xml:space="preserve">Page 4 of 5</t>
  </si>
  <si>
    <t xml:space="preserve">Safety Coordinator</t>
  </si>
  <si>
    <t xml:space="preserve">Acct. Serv. Crew L</t>
  </si>
  <si>
    <t xml:space="preserve">Mantainence Mgr</t>
  </si>
  <si>
    <t xml:space="preserve">Plant Supervisor</t>
  </si>
  <si>
    <t xml:space="preserve">Distribution Clk</t>
  </si>
  <si>
    <t xml:space="preserve">Chemist </t>
  </si>
  <si>
    <t xml:space="preserve">Field Service</t>
  </si>
  <si>
    <t xml:space="preserve">Finance Mgr</t>
  </si>
  <si>
    <t xml:space="preserve">CAD Operator</t>
  </si>
  <si>
    <t xml:space="preserve">PT Inspector</t>
  </si>
  <si>
    <t xml:space="preserve">Staff Eng</t>
  </si>
  <si>
    <t xml:space="preserve">Design Eng Supv</t>
  </si>
  <si>
    <t xml:space="preserve">Equip. Serv. Crew L</t>
  </si>
  <si>
    <t xml:space="preserve">Chemist</t>
  </si>
  <si>
    <t xml:space="preserve">C.S. Field Rep</t>
  </si>
  <si>
    <t xml:space="preserve">Adm Asst.  WQ&amp;P</t>
  </si>
  <si>
    <t xml:space="preserve">Page 5 of 5</t>
  </si>
  <si>
    <t xml:space="preserve">Acct. Serv. Supv</t>
  </si>
  <si>
    <t xml:space="preserve">Lab.Tech</t>
  </si>
  <si>
    <t xml:space="preserve">Security Guard</t>
  </si>
  <si>
    <t xml:space="preserve">Recep/Clk</t>
  </si>
  <si>
    <t xml:space="preserve">Lab Co-op</t>
  </si>
  <si>
    <t xml:space="preserve">Lab Manager</t>
  </si>
  <si>
    <t xml:space="preserve">Meter Reader</t>
  </si>
  <si>
    <t xml:space="preserve">C. S. Supervisor</t>
  </si>
  <si>
    <t xml:space="preserve">Lead Mechanic</t>
  </si>
  <si>
    <t xml:space="preserve">Equip. Serv</t>
  </si>
  <si>
    <t xml:space="preserve">Totals</t>
  </si>
  <si>
    <t xml:space="preserve">Pro Forma Payroll Information</t>
  </si>
  <si>
    <t xml:space="preserve">Current Hourly Wages</t>
  </si>
  <si>
    <t xml:space="preserve">Pension</t>
  </si>
  <si>
    <t xml:space="preserve">NKWD</t>
  </si>
  <si>
    <t xml:space="preserve">Proof of Calculated Pro Forma Wages</t>
  </si>
  <si>
    <t xml:space="preserve">Pro forma</t>
  </si>
  <si>
    <t xml:space="preserve">% Avg.</t>
  </si>
  <si>
    <t xml:space="preserve">Shift </t>
  </si>
  <si>
    <t xml:space="preserve">Total</t>
  </si>
  <si>
    <t xml:space="preserve">Hours</t>
  </si>
  <si>
    <t xml:space="preserve">Match</t>
  </si>
  <si>
    <t xml:space="preserve">OT</t>
  </si>
  <si>
    <t xml:space="preserve">Instr. Tech </t>
  </si>
  <si>
    <t xml:space="preserve">VP Eng/Prod/Dist Part Yr</t>
  </si>
  <si>
    <t xml:space="preserve">Acct. Serv. Rep </t>
  </si>
  <si>
    <t xml:space="preserve">PT Network Adm </t>
  </si>
  <si>
    <t xml:space="preserve">Operations Mgr </t>
  </si>
  <si>
    <t xml:space="preserve">Chemistry Supv </t>
  </si>
  <si>
    <t xml:space="preserve">Meter Shop Field </t>
  </si>
  <si>
    <t xml:space="preserve">Eng. Tech (BO)</t>
  </si>
  <si>
    <t xml:space="preserve">Maintenence Mgr</t>
  </si>
  <si>
    <t xml:space="preserve">Pl. Operator </t>
  </si>
  <si>
    <t xml:space="preserve">Distribution Clk </t>
  </si>
  <si>
    <t xml:space="preserve">Fieldman </t>
  </si>
  <si>
    <t xml:space="preserve">PT Pump Mech </t>
  </si>
  <si>
    <t xml:space="preserve">Desing Eng Supv</t>
  </si>
  <si>
    <t xml:space="preserve">Acct. Service Rep </t>
  </si>
  <si>
    <t xml:space="preserve">HR Manager</t>
  </si>
  <si>
    <t xml:space="preserve">*</t>
  </si>
  <si>
    <t xml:space="preserve"> </t>
  </si>
  <si>
    <t xml:space="preserve">These employees became active in 2015 and this represents the expense NKWD will experience based on their start dates</t>
  </si>
  <si>
    <t xml:space="preserve">These employees became active in 2014 or were on short term disability and their 2015 hours are significantly different from 2014 thus they have been </t>
  </si>
  <si>
    <t xml:space="preserve">adjusted to the levels NKWD will experience in 2015</t>
  </si>
  <si>
    <t xml:space="preserve">* - Gross pro forma calculation prior to any capitalization of lab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"/>
    <numFmt numFmtId="167" formatCode="#,##0.00"/>
    <numFmt numFmtId="168" formatCode="0"/>
    <numFmt numFmtId="169" formatCode="[$-409]m/d/yyyy"/>
    <numFmt numFmtId="170" formatCode="0.00%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80" workbookViewId="0">
      <selection pane="topLeft" activeCell="B231" activeCellId="0" sqref="B2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87"/>
    <col collapsed="false" customWidth="true" hidden="false" outlineLevel="0" max="3" min="3" style="2" width="8.1"/>
    <col collapsed="false" customWidth="true" hidden="false" outlineLevel="0" max="4" min="4" style="2" width="10.55"/>
    <col collapsed="false" customWidth="true" hidden="false" outlineLevel="0" max="5" min="5" style="2" width="8.87"/>
    <col collapsed="false" customWidth="true" hidden="false" outlineLevel="0" max="6" min="6" style="2" width="15.1"/>
    <col collapsed="false" customWidth="false" hidden="false" outlineLevel="0" max="7" min="7" style="2" width="9.1"/>
    <col collapsed="false" customWidth="true" hidden="false" outlineLevel="0" max="8" min="8" style="2" width="1.87"/>
    <col collapsed="false" customWidth="true" hidden="false" outlineLevel="0" max="9" min="9" style="3" width="11.99"/>
    <col collapsed="false" customWidth="true" hidden="false" outlineLevel="0" max="10" min="10" style="3" width="12.32"/>
    <col collapsed="false" customWidth="true" hidden="false" outlineLevel="0" max="11" min="11" style="3" width="10.87"/>
    <col collapsed="false" customWidth="true" hidden="false" outlineLevel="0" max="12" min="12" style="3" width="15.1"/>
    <col collapsed="false" customWidth="true" hidden="false" outlineLevel="0" max="13" min="13" style="3" width="10.87"/>
    <col collapsed="false" customWidth="true" hidden="false" outlineLevel="0" max="14" min="14" style="1" width="13.55"/>
    <col collapsed="false" customWidth="true" hidden="false" outlineLevel="0" max="15" min="15" style="4" width="13.55"/>
    <col collapsed="false" customWidth="true" hidden="false" outlineLevel="0" max="16" min="16" style="4" width="11.99"/>
    <col collapsed="false" customWidth="true" hidden="false" outlineLevel="0" max="17" min="17" style="1" width="38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6"/>
      <c r="Q1" s="6" t="s">
        <v>1</v>
      </c>
    </row>
    <row r="2" customFormat="false" ht="13.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P2" s="6"/>
      <c r="Q2" s="7" t="s">
        <v>3</v>
      </c>
    </row>
    <row r="3" customFormat="false" ht="13.2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P3" s="6"/>
      <c r="Q3" s="7" t="s">
        <v>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3.2" hidden="false" customHeight="false" outlineLevel="0" collapsed="false">
      <c r="A5" s="8"/>
      <c r="B5" s="8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8"/>
      <c r="P5" s="8"/>
      <c r="Q5" s="7"/>
    </row>
    <row r="6" customFormat="false" ht="13.2" hidden="false" customHeight="false" outlineLevel="0" collapsed="false">
      <c r="C6" s="9" t="s">
        <v>7</v>
      </c>
      <c r="D6" s="9"/>
      <c r="E6" s="9"/>
      <c r="F6" s="9"/>
      <c r="G6" s="9"/>
      <c r="H6" s="10"/>
      <c r="I6" s="9" t="s">
        <v>8</v>
      </c>
      <c r="J6" s="9"/>
      <c r="K6" s="9"/>
      <c r="L6" s="9"/>
      <c r="M6" s="9"/>
      <c r="N6" s="11"/>
      <c r="O6" s="12"/>
      <c r="P6" s="12"/>
    </row>
    <row r="7" customFormat="false" ht="13.2" hidden="false" customHeight="false" outlineLevel="0" collapsed="false">
      <c r="C7" s="13"/>
      <c r="D7" s="13" t="s">
        <v>9</v>
      </c>
      <c r="E7" s="13" t="s">
        <v>10</v>
      </c>
      <c r="F7" s="13" t="s">
        <v>11</v>
      </c>
      <c r="G7" s="13"/>
      <c r="H7" s="10"/>
      <c r="I7" s="13"/>
      <c r="J7" s="13"/>
      <c r="K7" s="13"/>
      <c r="L7" s="13"/>
      <c r="M7" s="13"/>
      <c r="N7" s="11" t="s">
        <v>12</v>
      </c>
      <c r="O7" s="12" t="s">
        <v>13</v>
      </c>
      <c r="P7" s="12" t="s">
        <v>14</v>
      </c>
    </row>
    <row r="8" customFormat="false" ht="13.2" hidden="false" customHeight="false" outlineLevel="0" collapsed="false">
      <c r="C8" s="2" t="s">
        <v>10</v>
      </c>
      <c r="D8" s="12" t="s">
        <v>15</v>
      </c>
      <c r="E8" s="2" t="s">
        <v>16</v>
      </c>
      <c r="F8" s="2" t="s">
        <v>16</v>
      </c>
      <c r="G8" s="2" t="s">
        <v>17</v>
      </c>
      <c r="J8" s="2" t="s">
        <v>18</v>
      </c>
      <c r="L8" s="2" t="s">
        <v>11</v>
      </c>
      <c r="N8" s="11" t="s">
        <v>6</v>
      </c>
      <c r="O8" s="12" t="s">
        <v>19</v>
      </c>
      <c r="P8" s="12" t="s">
        <v>20</v>
      </c>
    </row>
    <row r="9" customFormat="false" ht="13.2" hidden="false" customHeight="false" outlineLevel="0" collapsed="false">
      <c r="A9" s="10" t="s">
        <v>21</v>
      </c>
      <c r="B9" s="10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/>
      <c r="I9" s="15" t="s">
        <v>10</v>
      </c>
      <c r="J9" s="14" t="s">
        <v>15</v>
      </c>
      <c r="K9" s="15" t="s">
        <v>16</v>
      </c>
      <c r="L9" s="14" t="s">
        <v>16</v>
      </c>
      <c r="M9" s="15" t="s">
        <v>17</v>
      </c>
      <c r="N9" s="10" t="s">
        <v>24</v>
      </c>
      <c r="O9" s="14" t="s">
        <v>25</v>
      </c>
      <c r="P9" s="14" t="s">
        <v>13</v>
      </c>
      <c r="Q9" s="11" t="s">
        <v>26</v>
      </c>
    </row>
    <row r="10" customFormat="false" ht="13.2" hidden="false" customHeight="false" outlineLevel="0" collapsed="false">
      <c r="A10" s="16" t="n">
        <v>40258</v>
      </c>
      <c r="B10" s="17" t="s">
        <v>27</v>
      </c>
      <c r="C10" s="2" t="n">
        <v>17.15</v>
      </c>
      <c r="D10" s="12" t="s">
        <v>28</v>
      </c>
      <c r="E10" s="2" t="n">
        <f aca="false">C10*1.5</f>
        <v>25.725</v>
      </c>
      <c r="F10" s="12" t="s">
        <v>28</v>
      </c>
      <c r="G10" s="2" t="n">
        <v>1</v>
      </c>
      <c r="I10" s="18" t="n">
        <f aca="false">1754+80+187+56.5+2</f>
        <v>2079.5</v>
      </c>
      <c r="J10" s="18" t="n">
        <v>0</v>
      </c>
      <c r="K10" s="18" t="n">
        <v>112</v>
      </c>
      <c r="L10" s="18" t="n">
        <v>0</v>
      </c>
      <c r="M10" s="18" t="n">
        <v>15.5</v>
      </c>
      <c r="N10" s="4" t="n">
        <f aca="false">(C10*I10)+(E10*K10)+(G10*M10)</f>
        <v>38560.125</v>
      </c>
      <c r="O10" s="4" t="n">
        <v>38554.38</v>
      </c>
      <c r="P10" s="4" t="n">
        <f aca="false">O10-N10</f>
        <v>-5.74499999999534</v>
      </c>
    </row>
    <row r="11" customFormat="false" ht="13.2" hidden="false" customHeight="false" outlineLevel="0" collapsed="false">
      <c r="A11" s="16" t="n">
        <v>30060</v>
      </c>
      <c r="B11" s="17" t="s">
        <v>29</v>
      </c>
      <c r="C11" s="2" t="n">
        <v>25.654</v>
      </c>
      <c r="D11" s="12" t="s">
        <v>28</v>
      </c>
      <c r="E11" s="2" t="n">
        <f aca="false">C11*1.5</f>
        <v>38.481</v>
      </c>
      <c r="F11" s="12" t="s">
        <v>28</v>
      </c>
      <c r="G11" s="2" t="n">
        <v>1</v>
      </c>
      <c r="I11" s="18" t="n">
        <f aca="false">1727.75+80+129.75+80+62.5</f>
        <v>2080</v>
      </c>
      <c r="J11" s="18" t="n">
        <v>0</v>
      </c>
      <c r="K11" s="18" t="n">
        <v>483.5</v>
      </c>
      <c r="L11" s="18" t="n">
        <v>0</v>
      </c>
      <c r="M11" s="18" t="n">
        <v>477</v>
      </c>
      <c r="N11" s="4" t="n">
        <f aca="false">(C11*I11)+(E11*K11)+(G11*M11)</f>
        <v>72442.8835</v>
      </c>
      <c r="O11" s="4" t="n">
        <v>72428.29</v>
      </c>
      <c r="P11" s="4" t="n">
        <f aca="false">O11-N11</f>
        <v>-14.5935000000027</v>
      </c>
    </row>
    <row r="12" customFormat="false" ht="13.2" hidden="false" customHeight="false" outlineLevel="0" collapsed="false">
      <c r="A12" s="16" t="n">
        <v>40150</v>
      </c>
      <c r="B12" s="17" t="s">
        <v>30</v>
      </c>
      <c r="C12" s="2" t="n">
        <v>21.5</v>
      </c>
      <c r="D12" s="12" t="s">
        <v>28</v>
      </c>
      <c r="E12" s="2" t="n">
        <f aca="false">C12*1.5</f>
        <v>32.25</v>
      </c>
      <c r="F12" s="12" t="s">
        <v>28</v>
      </c>
      <c r="G12" s="2" t="n">
        <v>1</v>
      </c>
      <c r="I12" s="18" t="n">
        <f aca="false">1860.5+80+179.5</f>
        <v>2120</v>
      </c>
      <c r="J12" s="18" t="n">
        <v>0</v>
      </c>
      <c r="K12" s="18" t="n">
        <v>54.25</v>
      </c>
      <c r="L12" s="18" t="n">
        <v>0</v>
      </c>
      <c r="M12" s="18" t="n">
        <v>0</v>
      </c>
      <c r="N12" s="4" t="n">
        <f aca="false">(C12*I12)+(E12*K12)</f>
        <v>47329.5625</v>
      </c>
      <c r="O12" s="4" t="n">
        <v>47304.74</v>
      </c>
      <c r="P12" s="4" t="n">
        <f aca="false">O12-N12</f>
        <v>-24.822500000002</v>
      </c>
    </row>
    <row r="13" customFormat="false" ht="13.2" hidden="false" customHeight="false" outlineLevel="0" collapsed="false">
      <c r="A13" s="16" t="n">
        <v>20075</v>
      </c>
      <c r="B13" s="17" t="s">
        <v>31</v>
      </c>
      <c r="C13" s="2" t="n">
        <v>26.49</v>
      </c>
      <c r="D13" s="2" t="n">
        <v>27.49</v>
      </c>
      <c r="E13" s="2" t="n">
        <f aca="false">C13*1.5</f>
        <v>39.735</v>
      </c>
      <c r="F13" s="2" t="n">
        <f aca="false">D13*1.5</f>
        <v>41.235</v>
      </c>
      <c r="G13" s="2" t="n">
        <v>1</v>
      </c>
      <c r="I13" s="18" t="n">
        <f aca="false">1882+80+158</f>
        <v>2120</v>
      </c>
      <c r="J13" s="18" t="n">
        <v>0</v>
      </c>
      <c r="K13" s="18" t="n">
        <f aca="false">197.5-L13</f>
        <v>147.5</v>
      </c>
      <c r="L13" s="18" t="n">
        <v>50</v>
      </c>
      <c r="M13" s="18" t="n">
        <v>3274</v>
      </c>
      <c r="N13" s="4" t="n">
        <f aca="false">(C13*I13)+(E13*K13)+(G13*M13)+(D13*J13)+(F13*L13)</f>
        <v>67355.4625</v>
      </c>
      <c r="O13" s="4" t="n">
        <v>67317.53</v>
      </c>
      <c r="P13" s="4" t="n">
        <f aca="false">O13-N13</f>
        <v>-37.9324999999953</v>
      </c>
    </row>
    <row r="14" customFormat="false" ht="13.2" hidden="false" customHeight="false" outlineLevel="0" collapsed="false">
      <c r="A14" s="16" t="n">
        <v>10150</v>
      </c>
      <c r="B14" s="17" t="s">
        <v>32</v>
      </c>
      <c r="C14" s="2" t="n">
        <v>25.75</v>
      </c>
      <c r="D14" s="12" t="s">
        <v>28</v>
      </c>
      <c r="E14" s="2" t="n">
        <v>0</v>
      </c>
      <c r="F14" s="12" t="s">
        <v>28</v>
      </c>
      <c r="G14" s="2" t="n">
        <v>1</v>
      </c>
      <c r="I14" s="18" t="n">
        <v>702</v>
      </c>
      <c r="J14" s="18" t="n">
        <v>0</v>
      </c>
      <c r="K14" s="18" t="n">
        <v>0</v>
      </c>
      <c r="L14" s="18" t="n">
        <v>0</v>
      </c>
      <c r="M14" s="18" t="n">
        <v>0</v>
      </c>
      <c r="N14" s="4" t="n">
        <f aca="false">(C14*I14)+(E14*K14)</f>
        <v>18076.5</v>
      </c>
      <c r="O14" s="4" t="n">
        <v>18076.5</v>
      </c>
      <c r="P14" s="4" t="n">
        <f aca="false">O14-N14</f>
        <v>0</v>
      </c>
    </row>
    <row r="15" customFormat="false" ht="13.2" hidden="false" customHeight="false" outlineLevel="0" collapsed="false">
      <c r="A15" s="16" t="n">
        <v>60482</v>
      </c>
      <c r="B15" s="17" t="s">
        <v>33</v>
      </c>
      <c r="C15" s="2" t="n">
        <v>16.34</v>
      </c>
      <c r="D15" s="12" t="s">
        <v>28</v>
      </c>
      <c r="E15" s="2" t="n">
        <f aca="false">C15*1.5</f>
        <v>24.51</v>
      </c>
      <c r="F15" s="12" t="s">
        <v>28</v>
      </c>
      <c r="G15" s="2" t="n">
        <v>1</v>
      </c>
      <c r="I15" s="18" t="n">
        <f aca="false">1724.5+24+80+154+2.5+95</f>
        <v>2080</v>
      </c>
      <c r="J15" s="18" t="n">
        <v>0</v>
      </c>
      <c r="K15" s="18" t="n">
        <v>221.5</v>
      </c>
      <c r="L15" s="18" t="n">
        <v>0</v>
      </c>
      <c r="M15" s="18" t="n">
        <v>1310</v>
      </c>
      <c r="N15" s="4" t="n">
        <f aca="false">(C15*I15)+(E15*K15)+(G15*M15)</f>
        <v>40726.165</v>
      </c>
      <c r="O15" s="4" t="n">
        <v>40711.87</v>
      </c>
      <c r="P15" s="4" t="n">
        <f aca="false">O15-N15</f>
        <v>-14.294999999991</v>
      </c>
    </row>
    <row r="16" customFormat="false" ht="13.2" hidden="false" customHeight="false" outlineLevel="0" collapsed="false">
      <c r="A16" s="19" t="n">
        <v>30075</v>
      </c>
      <c r="B16" s="17" t="s">
        <v>33</v>
      </c>
      <c r="C16" s="2" t="n">
        <v>17.61</v>
      </c>
      <c r="D16" s="12" t="s">
        <v>28</v>
      </c>
      <c r="E16" s="2" t="n">
        <f aca="false">C16*1.5</f>
        <v>26.415</v>
      </c>
      <c r="F16" s="12" t="s">
        <v>28</v>
      </c>
      <c r="G16" s="2" t="n">
        <v>1</v>
      </c>
      <c r="I16" s="18" t="n">
        <f aca="false">1664.5+80+168.25+15+55.75</f>
        <v>1983.5</v>
      </c>
      <c r="J16" s="18" t="n">
        <v>0</v>
      </c>
      <c r="K16" s="18" t="n">
        <v>154.5</v>
      </c>
      <c r="L16" s="18" t="n">
        <v>0</v>
      </c>
      <c r="M16" s="18" t="n">
        <v>486.5</v>
      </c>
      <c r="N16" s="4" t="n">
        <f aca="false">(C16*I16)+(E16*K16)+(G16*M16)</f>
        <v>39497.0525</v>
      </c>
      <c r="O16" s="4" t="n">
        <v>39495.28</v>
      </c>
      <c r="P16" s="4" t="n">
        <f aca="false">O16-N16</f>
        <v>-1.77249999999913</v>
      </c>
    </row>
    <row r="17" customFormat="false" ht="13.2" hidden="false" customHeight="false" outlineLevel="0" collapsed="false">
      <c r="A17" s="16" t="n">
        <v>60523</v>
      </c>
      <c r="B17" s="20" t="s">
        <v>33</v>
      </c>
      <c r="C17" s="2" t="n">
        <v>15.89</v>
      </c>
      <c r="D17" s="12" t="s">
        <v>28</v>
      </c>
      <c r="E17" s="2" t="n">
        <f aca="false">C17*1.5</f>
        <v>23.835</v>
      </c>
      <c r="F17" s="12" t="s">
        <v>28</v>
      </c>
      <c r="G17" s="2" t="n">
        <v>1</v>
      </c>
      <c r="I17" s="18" t="n">
        <f aca="false">1690+24+56+20</f>
        <v>1790</v>
      </c>
      <c r="J17" s="18" t="n">
        <v>0</v>
      </c>
      <c r="K17" s="18" t="n">
        <v>179.5</v>
      </c>
      <c r="L17" s="18" t="n">
        <v>0</v>
      </c>
      <c r="M17" s="18" t="n">
        <v>442</v>
      </c>
      <c r="N17" s="4" t="n">
        <f aca="false">(C17*I17)+(E17*K17)+(G17*M17)</f>
        <v>33163.4825</v>
      </c>
      <c r="O17" s="4" t="n">
        <v>33163.58</v>
      </c>
      <c r="P17" s="4" t="n">
        <f aca="false">O17-N17</f>
        <v>0.0975000000034925</v>
      </c>
    </row>
    <row r="18" customFormat="false" ht="13.2" hidden="false" customHeight="false" outlineLevel="0" collapsed="false">
      <c r="A18" s="16" t="n">
        <v>60514</v>
      </c>
      <c r="B18" s="17" t="s">
        <v>34</v>
      </c>
      <c r="C18" s="2" t="n">
        <v>15.89</v>
      </c>
      <c r="D18" s="2" t="n">
        <v>16.89</v>
      </c>
      <c r="E18" s="2" t="n">
        <f aca="false">C18*1.5</f>
        <v>23.835</v>
      </c>
      <c r="F18" s="2" t="n">
        <f aca="false">D18*1.5</f>
        <v>25.335</v>
      </c>
      <c r="G18" s="2" t="n">
        <v>1</v>
      </c>
      <c r="I18" s="18" t="n">
        <f aca="false">128+32+80</f>
        <v>240</v>
      </c>
      <c r="J18" s="18" t="n">
        <v>1832</v>
      </c>
      <c r="K18" s="18" t="n">
        <v>0</v>
      </c>
      <c r="L18" s="18" t="n">
        <v>90</v>
      </c>
      <c r="M18" s="18" t="n">
        <v>0</v>
      </c>
      <c r="N18" s="4" t="n">
        <f aca="false">(C18*I18)+(E18*K18)+(G18*M18)+(D18*J18)+(F18*L18)</f>
        <v>37036.23</v>
      </c>
      <c r="O18" s="4" t="n">
        <v>36958.52</v>
      </c>
      <c r="P18" s="4" t="n">
        <f aca="false">O18-N18</f>
        <v>-77.7100000000064</v>
      </c>
    </row>
    <row r="19" customFormat="false" ht="13.2" hidden="false" customHeight="false" outlineLevel="0" collapsed="false">
      <c r="A19" s="16" t="n">
        <v>60540</v>
      </c>
      <c r="B19" s="20" t="s">
        <v>33</v>
      </c>
      <c r="C19" s="2" t="n">
        <v>15.89</v>
      </c>
      <c r="D19" s="12" t="s">
        <v>28</v>
      </c>
      <c r="E19" s="2" t="n">
        <f aca="false">C19*1.5</f>
        <v>23.835</v>
      </c>
      <c r="F19" s="12" t="s">
        <v>28</v>
      </c>
      <c r="G19" s="2" t="n">
        <v>1</v>
      </c>
      <c r="I19" s="18" t="n">
        <f aca="false">184+16</f>
        <v>200</v>
      </c>
      <c r="J19" s="18" t="n">
        <v>0</v>
      </c>
      <c r="K19" s="18" t="n">
        <v>3</v>
      </c>
      <c r="L19" s="18" t="n">
        <v>0</v>
      </c>
      <c r="M19" s="18" t="n">
        <v>105.5</v>
      </c>
      <c r="N19" s="4" t="n">
        <f aca="false">(C19*I19)+(E19*K19)+(G19*M19)</f>
        <v>3355.005</v>
      </c>
      <c r="O19" s="4" t="n">
        <v>3355.02</v>
      </c>
      <c r="P19" s="4" t="n">
        <f aca="false">O19-N19</f>
        <v>0.0149999999998727</v>
      </c>
    </row>
    <row r="20" customFormat="false" ht="13.2" hidden="false" customHeight="false" outlineLevel="0" collapsed="false">
      <c r="A20" s="16" t="n">
        <v>10160</v>
      </c>
      <c r="B20" s="17" t="s">
        <v>35</v>
      </c>
      <c r="C20" s="2" t="n">
        <v>58.88</v>
      </c>
      <c r="D20" s="12" t="s">
        <v>28</v>
      </c>
      <c r="E20" s="2" t="n">
        <v>0</v>
      </c>
      <c r="F20" s="12" t="s">
        <v>28</v>
      </c>
      <c r="G20" s="2" t="n">
        <v>1</v>
      </c>
      <c r="I20" s="18" t="n">
        <f aca="false">2080+40</f>
        <v>2120</v>
      </c>
      <c r="J20" s="18" t="n">
        <v>0</v>
      </c>
      <c r="K20" s="18" t="n">
        <v>0</v>
      </c>
      <c r="L20" s="18" t="n">
        <v>0</v>
      </c>
      <c r="M20" s="18" t="n">
        <v>0</v>
      </c>
      <c r="N20" s="4" t="n">
        <f aca="false">(C20*I20)+(E20*K20)</f>
        <v>124825.6</v>
      </c>
      <c r="O20" s="4" t="n">
        <v>126271.96</v>
      </c>
      <c r="P20" s="4" t="n">
        <f aca="false">O20-N20</f>
        <v>1446.36</v>
      </c>
      <c r="Q20" s="1" t="s">
        <v>36</v>
      </c>
    </row>
    <row r="21" customFormat="false" ht="13.2" hidden="false" customHeight="false" outlineLevel="0" collapsed="false">
      <c r="A21" s="16" t="n">
        <v>60496</v>
      </c>
      <c r="B21" s="20" t="s">
        <v>37</v>
      </c>
      <c r="C21" s="2" t="n">
        <v>22.24</v>
      </c>
      <c r="D21" s="12" t="s">
        <v>28</v>
      </c>
      <c r="E21" s="2" t="n">
        <f aca="false">C21*1.5</f>
        <v>33.36</v>
      </c>
      <c r="F21" s="12" t="s">
        <v>28</v>
      </c>
      <c r="G21" s="2" t="n">
        <v>1</v>
      </c>
      <c r="I21" s="18" t="n">
        <f aca="false">1891.5+80+140.5+8</f>
        <v>2120</v>
      </c>
      <c r="J21" s="18" t="n">
        <v>0</v>
      </c>
      <c r="K21" s="18" t="n">
        <v>503</v>
      </c>
      <c r="L21" s="18" t="n">
        <v>0</v>
      </c>
      <c r="M21" s="18" t="n">
        <f aca="false">2126.5+144</f>
        <v>2270.5</v>
      </c>
      <c r="N21" s="4" t="n">
        <f aca="false">(C21*I21)+(E21*K21)+(G21*M21)</f>
        <v>66199.38</v>
      </c>
      <c r="O21" s="4" t="n">
        <v>66157.31</v>
      </c>
      <c r="P21" s="4" t="n">
        <f aca="false">O21-N21</f>
        <v>-42.0699999999924</v>
      </c>
    </row>
    <row r="22" customFormat="false" ht="13.2" hidden="false" customHeight="false" outlineLevel="0" collapsed="false">
      <c r="A22" s="16" t="n">
        <v>40250</v>
      </c>
      <c r="B22" s="17" t="s">
        <v>38</v>
      </c>
      <c r="C22" s="2" t="n">
        <v>23.63</v>
      </c>
      <c r="D22" s="12" t="s">
        <v>28</v>
      </c>
      <c r="E22" s="2" t="n">
        <f aca="false">C22*1.5</f>
        <v>35.445</v>
      </c>
      <c r="F22" s="12" t="s">
        <v>28</v>
      </c>
      <c r="G22" s="2" t="n">
        <v>1</v>
      </c>
      <c r="I22" s="18" t="n">
        <f aca="false">1847+80+182+11</f>
        <v>2120</v>
      </c>
      <c r="J22" s="18" t="n">
        <v>0</v>
      </c>
      <c r="K22" s="18" t="n">
        <v>31.5</v>
      </c>
      <c r="L22" s="18" t="n">
        <v>0</v>
      </c>
      <c r="M22" s="18" t="n">
        <v>0</v>
      </c>
      <c r="N22" s="4" t="n">
        <f aca="false">(C22*I22)+(E22*K22)</f>
        <v>51212.1175</v>
      </c>
      <c r="O22" s="4" t="n">
        <v>51191.32</v>
      </c>
      <c r="P22" s="4" t="n">
        <f aca="false">O22-N22</f>
        <v>-20.7975000000006</v>
      </c>
    </row>
    <row r="23" customFormat="false" ht="13.2" hidden="false" customHeight="false" outlineLevel="0" collapsed="false">
      <c r="A23" s="16" t="n">
        <v>60508</v>
      </c>
      <c r="B23" s="20" t="s">
        <v>39</v>
      </c>
      <c r="C23" s="2" t="n">
        <v>21.67</v>
      </c>
      <c r="D23" s="12" t="s">
        <v>28</v>
      </c>
      <c r="E23" s="2" t="n">
        <f aca="false">C23*1.5</f>
        <v>32.505</v>
      </c>
      <c r="F23" s="12" t="s">
        <v>28</v>
      </c>
      <c r="G23" s="2" t="n">
        <v>1</v>
      </c>
      <c r="I23" s="18" t="n">
        <f aca="false">1866+80+136+38</f>
        <v>2120</v>
      </c>
      <c r="J23" s="18" t="n">
        <v>0</v>
      </c>
      <c r="K23" s="18" t="n">
        <v>68</v>
      </c>
      <c r="L23" s="18" t="n">
        <v>0</v>
      </c>
      <c r="M23" s="18" t="n">
        <v>0</v>
      </c>
      <c r="N23" s="4" t="n">
        <f aca="false">(C23*I23)+(E23*K23)</f>
        <v>48150.74</v>
      </c>
      <c r="O23" s="4" t="n">
        <v>48107.17</v>
      </c>
      <c r="P23" s="4" t="n">
        <f aca="false">O23-N23</f>
        <v>-43.570000000007</v>
      </c>
    </row>
    <row r="24" customFormat="false" ht="13.2" hidden="false" customHeight="false" outlineLevel="0" collapsed="false">
      <c r="A24" s="16" t="n">
        <v>60536</v>
      </c>
      <c r="B24" s="20" t="s">
        <v>40</v>
      </c>
      <c r="C24" s="2" t="n">
        <v>13.82</v>
      </c>
      <c r="D24" s="12" t="s">
        <v>28</v>
      </c>
      <c r="E24" s="2" t="n">
        <f aca="false">C24*1.5</f>
        <v>20.73</v>
      </c>
      <c r="F24" s="12" t="s">
        <v>28</v>
      </c>
      <c r="G24" s="2" t="n">
        <v>1</v>
      </c>
      <c r="I24" s="18" t="n">
        <f aca="false">696+24</f>
        <v>720</v>
      </c>
      <c r="J24" s="18" t="n">
        <v>0</v>
      </c>
      <c r="K24" s="18" t="n">
        <v>28.75</v>
      </c>
      <c r="L24" s="18" t="n">
        <v>0</v>
      </c>
      <c r="M24" s="18" t="n">
        <v>0</v>
      </c>
      <c r="N24" s="4" t="n">
        <f aca="false">(C24*I24)+(E24*K24)</f>
        <v>10546.3875</v>
      </c>
      <c r="O24" s="4" t="n">
        <v>10546.4</v>
      </c>
      <c r="P24" s="4" t="n">
        <f aca="false">O24-N24</f>
        <v>0.0125000000007276</v>
      </c>
    </row>
    <row r="25" customFormat="false" ht="13.2" hidden="false" customHeight="false" outlineLevel="0" collapsed="false">
      <c r="A25" s="16" t="n">
        <v>60532</v>
      </c>
      <c r="B25" s="20" t="s">
        <v>30</v>
      </c>
      <c r="C25" s="2" t="n">
        <v>13.82</v>
      </c>
      <c r="D25" s="12" t="s">
        <v>28</v>
      </c>
      <c r="E25" s="2" t="n">
        <f aca="false">C25*1.5</f>
        <v>20.73</v>
      </c>
      <c r="F25" s="12" t="s">
        <v>28</v>
      </c>
      <c r="G25" s="2" t="n">
        <v>1</v>
      </c>
      <c r="I25" s="18" t="n">
        <f aca="false">913+32</f>
        <v>945</v>
      </c>
      <c r="J25" s="18" t="n">
        <v>0</v>
      </c>
      <c r="K25" s="18" t="n">
        <v>1.25</v>
      </c>
      <c r="L25" s="18" t="n">
        <v>0</v>
      </c>
      <c r="M25" s="18" t="n">
        <v>0</v>
      </c>
      <c r="N25" s="4" t="n">
        <f aca="false">(C25*I25)+(E25*K25)</f>
        <v>13085.8125</v>
      </c>
      <c r="O25" s="4" t="n">
        <v>13085.81</v>
      </c>
      <c r="P25" s="4" t="n">
        <f aca="false">O25-N25</f>
        <v>-0.00250000000050932</v>
      </c>
    </row>
    <row r="26" customFormat="false" ht="13.2" hidden="false" customHeight="false" outlineLevel="0" collapsed="false">
      <c r="A26" s="16" t="n">
        <v>60520</v>
      </c>
      <c r="B26" s="20" t="s">
        <v>34</v>
      </c>
      <c r="C26" s="2" t="n">
        <v>16.07</v>
      </c>
      <c r="D26" s="2" t="n">
        <v>17.07</v>
      </c>
      <c r="E26" s="2" t="n">
        <f aca="false">C26*1.5</f>
        <v>24.105</v>
      </c>
      <c r="F26" s="2" t="n">
        <f aca="false">D26*1.5</f>
        <v>25.605</v>
      </c>
      <c r="G26" s="2" t="n">
        <v>1</v>
      </c>
      <c r="I26" s="18" t="n">
        <f aca="false">80+24+11+1991</f>
        <v>2106</v>
      </c>
      <c r="J26" s="18" t="n">
        <v>0</v>
      </c>
      <c r="K26" s="18" t="n">
        <f aca="false">70.5-L26</f>
        <v>30.5</v>
      </c>
      <c r="L26" s="18" t="n">
        <v>40</v>
      </c>
      <c r="M26" s="18" t="n">
        <v>0</v>
      </c>
      <c r="N26" s="4" t="n">
        <f aca="false">(15.89*1000)+((15.89*1.5)*18)+(16.07*1106)+((16.07*1.5)*52.5)</f>
        <v>35357.9625</v>
      </c>
      <c r="O26" s="4" t="n">
        <v>35391.97</v>
      </c>
      <c r="P26" s="4" t="n">
        <f aca="false">O26-N26</f>
        <v>34.0074999999997</v>
      </c>
    </row>
    <row r="27" customFormat="false" ht="13.2" hidden="false" customHeight="false" outlineLevel="0" collapsed="false">
      <c r="A27" s="16" t="n">
        <v>30100</v>
      </c>
      <c r="B27" s="20" t="s">
        <v>33</v>
      </c>
      <c r="C27" s="2" t="n">
        <v>24.64</v>
      </c>
      <c r="D27" s="12" t="s">
        <v>28</v>
      </c>
      <c r="E27" s="2" t="n">
        <f aca="false">C27*1.5</f>
        <v>36.96</v>
      </c>
      <c r="F27" s="12" t="s">
        <v>28</v>
      </c>
      <c r="G27" s="2" t="n">
        <v>1</v>
      </c>
      <c r="I27" s="18" t="n">
        <f aca="false">1788+80+178+5+69</f>
        <v>2120</v>
      </c>
      <c r="J27" s="18" t="n">
        <v>0</v>
      </c>
      <c r="K27" s="18" t="n">
        <v>119.75</v>
      </c>
      <c r="L27" s="18" t="n">
        <v>0</v>
      </c>
      <c r="M27" s="18" t="n">
        <v>246.5</v>
      </c>
      <c r="N27" s="4" t="n">
        <f aca="false">(C27*I27)+(E27*K27)+(G27*M27)</f>
        <v>56909.26</v>
      </c>
      <c r="O27" s="4" t="n">
        <v>56887.66</v>
      </c>
      <c r="P27" s="4" t="n">
        <f aca="false">O27-N27</f>
        <v>-21.5999999999985</v>
      </c>
    </row>
    <row r="28" customFormat="false" ht="13.2" hidden="false" customHeight="false" outlineLevel="0" collapsed="false">
      <c r="A28" s="16" t="n">
        <v>40260</v>
      </c>
      <c r="B28" s="20" t="s">
        <v>41</v>
      </c>
      <c r="C28" s="2" t="n">
        <v>47.99</v>
      </c>
      <c r="D28" s="12" t="s">
        <v>28</v>
      </c>
      <c r="E28" s="2" t="n">
        <v>0</v>
      </c>
      <c r="F28" s="12" t="s">
        <v>28</v>
      </c>
      <c r="G28" s="2" t="n">
        <v>1</v>
      </c>
      <c r="I28" s="18" t="n">
        <f aca="false">2080+40</f>
        <v>2120</v>
      </c>
      <c r="J28" s="18" t="n">
        <v>0</v>
      </c>
      <c r="K28" s="18" t="n">
        <v>0</v>
      </c>
      <c r="L28" s="18" t="n">
        <v>0</v>
      </c>
      <c r="M28" s="18" t="n">
        <v>0</v>
      </c>
      <c r="N28" s="4" t="n">
        <f aca="false">(C28*I28)+(E28*K28)</f>
        <v>101738.8</v>
      </c>
      <c r="O28" s="4" t="n">
        <v>101803.64</v>
      </c>
      <c r="P28" s="4" t="n">
        <f aca="false">O28-N28</f>
        <v>64.8399999999965</v>
      </c>
    </row>
    <row r="29" customFormat="false" ht="13.2" hidden="false" customHeight="false" outlineLevel="0" collapsed="false">
      <c r="A29" s="16" t="n">
        <v>10175</v>
      </c>
      <c r="B29" s="20" t="s">
        <v>42</v>
      </c>
      <c r="C29" s="2" t="n">
        <v>48.69</v>
      </c>
      <c r="D29" s="12" t="s">
        <v>28</v>
      </c>
      <c r="E29" s="2" t="n">
        <v>0</v>
      </c>
      <c r="F29" s="12" t="s">
        <v>28</v>
      </c>
      <c r="G29" s="2" t="n">
        <v>1</v>
      </c>
      <c r="I29" s="18" t="n">
        <f aca="false">2080+40</f>
        <v>2120</v>
      </c>
      <c r="J29" s="18" t="n">
        <v>0</v>
      </c>
      <c r="K29" s="18" t="n">
        <v>0</v>
      </c>
      <c r="L29" s="18" t="n">
        <v>0</v>
      </c>
      <c r="M29" s="18" t="n">
        <v>0</v>
      </c>
      <c r="N29" s="4" t="n">
        <f aca="false">(C29*I29)+(E29*K29)</f>
        <v>103222.8</v>
      </c>
      <c r="O29" s="4" t="n">
        <v>103858.16</v>
      </c>
      <c r="P29" s="4" t="n">
        <f aca="false">O29-N29</f>
        <v>635.360000000015</v>
      </c>
      <c r="Q29" s="1" t="s">
        <v>43</v>
      </c>
    </row>
    <row r="30" customFormat="false" ht="13.2" hidden="false" customHeight="false" outlineLevel="0" collapsed="false">
      <c r="A30" s="16" t="n">
        <v>40270</v>
      </c>
      <c r="B30" s="20" t="s">
        <v>44</v>
      </c>
      <c r="C30" s="2" t="n">
        <v>21.36</v>
      </c>
      <c r="D30" s="12" t="s">
        <v>28</v>
      </c>
      <c r="E30" s="2" t="n">
        <f aca="false">C30*1.5</f>
        <v>32.04</v>
      </c>
      <c r="F30" s="12" t="s">
        <v>28</v>
      </c>
      <c r="G30" s="2" t="n">
        <v>1</v>
      </c>
      <c r="I30" s="18" t="n">
        <f aca="false">1767.5+80+230+18.5</f>
        <v>2096</v>
      </c>
      <c r="J30" s="18" t="n">
        <v>0</v>
      </c>
      <c r="K30" s="18" t="n">
        <v>204.5</v>
      </c>
      <c r="L30" s="18" t="n">
        <v>0</v>
      </c>
      <c r="M30" s="18" t="n">
        <v>641.5</v>
      </c>
      <c r="N30" s="4" t="n">
        <f aca="false">(C30*I30)+(E30*K30)+(G30*M30)</f>
        <v>51964.24</v>
      </c>
      <c r="O30" s="4" t="n">
        <v>53135.57</v>
      </c>
      <c r="P30" s="4" t="n">
        <f aca="false">O30-N30</f>
        <v>1171.33</v>
      </c>
      <c r="Q30" s="1" t="s">
        <v>45</v>
      </c>
    </row>
    <row r="31" customFormat="false" ht="13.2" hidden="false" customHeight="false" outlineLevel="0" collapsed="false">
      <c r="A31" s="16" t="n">
        <v>20350</v>
      </c>
      <c r="B31" s="20" t="s">
        <v>46</v>
      </c>
      <c r="C31" s="2" t="n">
        <v>20</v>
      </c>
      <c r="D31" s="12" t="s">
        <v>28</v>
      </c>
      <c r="E31" s="2" t="n">
        <f aca="false">C31*1.5</f>
        <v>30</v>
      </c>
      <c r="F31" s="12" t="s">
        <v>28</v>
      </c>
      <c r="G31" s="2" t="n">
        <v>1</v>
      </c>
      <c r="I31" s="18" t="n">
        <v>217</v>
      </c>
      <c r="J31" s="18" t="n">
        <v>0</v>
      </c>
      <c r="K31" s="18" t="n">
        <v>0</v>
      </c>
      <c r="L31" s="18" t="n">
        <v>0</v>
      </c>
      <c r="M31" s="18" t="n">
        <v>0</v>
      </c>
      <c r="N31" s="4" t="n">
        <f aca="false">(C31*I31)+(E31*K31)</f>
        <v>4340</v>
      </c>
      <c r="O31" s="4" t="n">
        <v>4340</v>
      </c>
      <c r="P31" s="4" t="n">
        <f aca="false">O31-N31</f>
        <v>0</v>
      </c>
    </row>
    <row r="32" customFormat="false" ht="13.2" hidden="false" customHeight="false" outlineLevel="0" collapsed="false">
      <c r="A32" s="16" t="n">
        <v>60518</v>
      </c>
      <c r="B32" s="20" t="s">
        <v>47</v>
      </c>
      <c r="C32" s="2" t="n">
        <v>16.07</v>
      </c>
      <c r="D32" s="12" t="s">
        <v>28</v>
      </c>
      <c r="E32" s="2" t="n">
        <f aca="false">C32*1.5</f>
        <v>24.105</v>
      </c>
      <c r="F32" s="12" t="s">
        <v>28</v>
      </c>
      <c r="G32" s="2" t="n">
        <v>1</v>
      </c>
      <c r="I32" s="18" t="n">
        <f aca="false">1864.5+72+84+53</f>
        <v>2073.5</v>
      </c>
      <c r="J32" s="18" t="n">
        <v>0</v>
      </c>
      <c r="K32" s="18" t="n">
        <v>420.5</v>
      </c>
      <c r="L32" s="18" t="n">
        <v>0</v>
      </c>
      <c r="M32" s="18" t="n">
        <v>1486</v>
      </c>
      <c r="N32" s="4" t="n">
        <f aca="false">(15.89*913.5)+((15.89*1.5)*158.5)+(1*456.5)+(16.07*1160)+((16.07*1.5)*262)+(1*1029.5)</f>
        <v>44736.0725</v>
      </c>
      <c r="O32" s="4" t="n">
        <v>47727.19</v>
      </c>
      <c r="P32" s="4" t="n">
        <f aca="false">O32-N32</f>
        <v>2991.1175</v>
      </c>
      <c r="Q32" s="1" t="s">
        <v>48</v>
      </c>
    </row>
    <row r="33" customFormat="false" ht="13.2" hidden="false" customHeight="false" outlineLevel="0" collapsed="false">
      <c r="A33" s="16" t="n">
        <v>60541</v>
      </c>
      <c r="B33" s="21" t="s">
        <v>30</v>
      </c>
      <c r="C33" s="2" t="n">
        <v>13.82</v>
      </c>
      <c r="D33" s="2" t="s">
        <v>28</v>
      </c>
      <c r="E33" s="2" t="n">
        <f aca="false">C33*1.5</f>
        <v>20.73</v>
      </c>
      <c r="F33" s="2" t="s">
        <v>28</v>
      </c>
      <c r="G33" s="2" t="n">
        <v>1</v>
      </c>
      <c r="I33" s="18" t="n">
        <v>120</v>
      </c>
      <c r="J33" s="18" t="n">
        <v>0</v>
      </c>
      <c r="K33" s="18" t="n">
        <v>0</v>
      </c>
      <c r="L33" s="18" t="n">
        <v>0</v>
      </c>
      <c r="M33" s="18" t="n">
        <v>0</v>
      </c>
      <c r="N33" s="4" t="n">
        <f aca="false">(C33*I33)+(E33*K33)+(G33*M33)</f>
        <v>1658.4</v>
      </c>
      <c r="O33" s="4" t="n">
        <v>1658.4</v>
      </c>
      <c r="P33" s="4" t="n">
        <f aca="false">O33-N33</f>
        <v>0</v>
      </c>
    </row>
    <row r="34" customFormat="false" ht="13.2" hidden="false" customHeight="false" outlineLevel="0" collapsed="false">
      <c r="A34" s="16" t="n">
        <v>20375</v>
      </c>
      <c r="B34" s="20" t="s">
        <v>49</v>
      </c>
      <c r="C34" s="2" t="n">
        <v>37.52</v>
      </c>
      <c r="D34" s="12" t="s">
        <v>28</v>
      </c>
      <c r="E34" s="2" t="n">
        <f aca="false">C34*1.5</f>
        <v>56.28</v>
      </c>
      <c r="F34" s="12" t="s">
        <v>28</v>
      </c>
      <c r="G34" s="2" t="n">
        <v>1</v>
      </c>
      <c r="I34" s="18" t="n">
        <f aca="false">2080+40</f>
        <v>2120</v>
      </c>
      <c r="J34" s="18" t="n">
        <v>0</v>
      </c>
      <c r="K34" s="18" t="n">
        <v>0</v>
      </c>
      <c r="L34" s="18" t="n">
        <v>0</v>
      </c>
      <c r="M34" s="18" t="n">
        <v>0</v>
      </c>
      <c r="N34" s="4" t="n">
        <f aca="false">(C34*I34)+(E34*K34)+(G34*M34)</f>
        <v>79542.4</v>
      </c>
      <c r="O34" s="4" t="n">
        <v>79595.1</v>
      </c>
      <c r="P34" s="4" t="n">
        <f aca="false">O34-N34</f>
        <v>52.6999999999971</v>
      </c>
    </row>
    <row r="35" customFormat="false" ht="13.2" hidden="false" customHeight="false" outlineLevel="0" collapsed="false">
      <c r="A35" s="16" t="n">
        <v>30225</v>
      </c>
      <c r="B35" s="20" t="s">
        <v>33</v>
      </c>
      <c r="C35" s="2" t="n">
        <v>23.19</v>
      </c>
      <c r="D35" s="12" t="s">
        <v>28</v>
      </c>
      <c r="E35" s="2" t="n">
        <f aca="false">C35*1.5</f>
        <v>34.785</v>
      </c>
      <c r="F35" s="12" t="s">
        <v>28</v>
      </c>
      <c r="G35" s="2" t="n">
        <v>1</v>
      </c>
      <c r="I35" s="18" t="n">
        <f aca="false">1722+80+188+20+70</f>
        <v>2080</v>
      </c>
      <c r="J35" s="18" t="n">
        <v>0</v>
      </c>
      <c r="K35" s="18" t="n">
        <v>261.5</v>
      </c>
      <c r="L35" s="18" t="n">
        <v>0</v>
      </c>
      <c r="M35" s="18" t="n">
        <v>479.75</v>
      </c>
      <c r="N35" s="4" t="n">
        <f aca="false">(C35*I35)+(E35*K35)+(G35*M35)</f>
        <v>57811.2275</v>
      </c>
      <c r="O35" s="4" t="n">
        <v>57785.07</v>
      </c>
      <c r="P35" s="4" t="n">
        <f aca="false">O35-N35</f>
        <v>-26.1575000000084</v>
      </c>
    </row>
    <row r="36" customFormat="false" ht="13.2" hidden="false" customHeight="false" outlineLevel="0" collapsed="false">
      <c r="A36" s="16" t="n">
        <v>40330</v>
      </c>
      <c r="B36" s="20" t="s">
        <v>50</v>
      </c>
      <c r="C36" s="2" t="n">
        <v>17.77</v>
      </c>
      <c r="D36" s="12" t="s">
        <v>28</v>
      </c>
      <c r="E36" s="2" t="n">
        <f aca="false">C36*1.5</f>
        <v>26.655</v>
      </c>
      <c r="F36" s="12" t="s">
        <v>28</v>
      </c>
      <c r="G36" s="2" t="n">
        <v>1</v>
      </c>
      <c r="I36" s="18" t="n">
        <f aca="false">1764+80+210+26</f>
        <v>2080</v>
      </c>
      <c r="J36" s="18" t="n">
        <v>0</v>
      </c>
      <c r="K36" s="18" t="n">
        <v>266.5</v>
      </c>
      <c r="L36" s="18" t="n">
        <v>0</v>
      </c>
      <c r="M36" s="18" t="n">
        <v>0</v>
      </c>
      <c r="N36" s="4" t="n">
        <f aca="false">(C36*I36)+(E36*K36)</f>
        <v>44065.1575</v>
      </c>
      <c r="O36" s="4" t="n">
        <v>44044.61</v>
      </c>
      <c r="P36" s="4" t="n">
        <f aca="false">O36-N36</f>
        <v>-20.5475000000006</v>
      </c>
    </row>
    <row r="37" customFormat="false" ht="13.2" hidden="false" customHeight="false" outlineLevel="0" collapsed="false">
      <c r="A37" s="16" t="n">
        <v>20378</v>
      </c>
      <c r="B37" s="20" t="s">
        <v>51</v>
      </c>
      <c r="C37" s="2" t="n">
        <v>18.88</v>
      </c>
      <c r="D37" s="12" t="s">
        <v>28</v>
      </c>
      <c r="E37" s="2" t="n">
        <f aca="false">C37*1.5</f>
        <v>28.32</v>
      </c>
      <c r="F37" s="12" t="s">
        <v>28</v>
      </c>
      <c r="G37" s="2" t="n">
        <v>1</v>
      </c>
      <c r="I37" s="18" t="n">
        <f aca="false">1676.5+80+219.5+104</f>
        <v>2080</v>
      </c>
      <c r="J37" s="18" t="n">
        <v>0</v>
      </c>
      <c r="K37" s="18" t="n">
        <v>171</v>
      </c>
      <c r="L37" s="18" t="n">
        <v>0</v>
      </c>
      <c r="M37" s="18" t="n">
        <v>1688</v>
      </c>
      <c r="N37" s="4" t="n">
        <f aca="false">(C37*I37)+(E37*K37)+(G37*M37)</f>
        <v>45801.12</v>
      </c>
      <c r="O37" s="4" t="n">
        <v>45781.92</v>
      </c>
      <c r="P37" s="4" t="n">
        <f aca="false">O37-N37</f>
        <v>-19.2000000000044</v>
      </c>
    </row>
    <row r="38" customFormat="false" ht="13.2" hidden="false" customHeight="false" outlineLevel="0" collapsed="false">
      <c r="A38" s="16" t="n">
        <v>40350</v>
      </c>
      <c r="B38" s="20" t="s">
        <v>40</v>
      </c>
      <c r="C38" s="2" t="n">
        <v>17.37</v>
      </c>
      <c r="D38" s="12" t="s">
        <v>28</v>
      </c>
      <c r="E38" s="2" t="n">
        <f aca="false">C38*1.5</f>
        <v>26.055</v>
      </c>
      <c r="F38" s="12" t="s">
        <v>28</v>
      </c>
      <c r="G38" s="2" t="n">
        <v>1</v>
      </c>
      <c r="I38" s="18" t="n">
        <f aca="false">1802+80+198</f>
        <v>2080</v>
      </c>
      <c r="J38" s="18" t="n">
        <v>0</v>
      </c>
      <c r="K38" s="18" t="n">
        <v>4</v>
      </c>
      <c r="L38" s="18" t="n">
        <v>0</v>
      </c>
      <c r="M38" s="18" t="n">
        <v>0</v>
      </c>
      <c r="N38" s="4" t="n">
        <f aca="false">(C38*I38)+(E38*K38)</f>
        <v>36233.82</v>
      </c>
      <c r="O38" s="4" t="n">
        <v>36220.22</v>
      </c>
      <c r="P38" s="4" t="n">
        <f aca="false">O38-N38</f>
        <v>-13.5999999999985</v>
      </c>
    </row>
    <row r="39" customFormat="false" ht="13.2" hidden="false" customHeight="false" outlineLevel="0" collapsed="false">
      <c r="A39" s="16" t="n">
        <v>60528</v>
      </c>
      <c r="B39" s="20" t="s">
        <v>52</v>
      </c>
      <c r="C39" s="2" t="n">
        <v>15.89</v>
      </c>
      <c r="D39" s="12" t="s">
        <v>28</v>
      </c>
      <c r="E39" s="2" t="n">
        <f aca="false">C39*1.5</f>
        <v>23.835</v>
      </c>
      <c r="F39" s="12" t="s">
        <v>28</v>
      </c>
      <c r="G39" s="2" t="n">
        <v>1</v>
      </c>
      <c r="I39" s="18" t="n">
        <f aca="false">1526+48+5+5</f>
        <v>1584</v>
      </c>
      <c r="J39" s="18" t="n">
        <v>0</v>
      </c>
      <c r="K39" s="18" t="n">
        <v>109.5</v>
      </c>
      <c r="L39" s="18" t="n">
        <v>0</v>
      </c>
      <c r="M39" s="18" t="n">
        <v>687</v>
      </c>
      <c r="N39" s="4" t="n">
        <f aca="false">(C39*I39)+(E39*K39)+(G39*M39)</f>
        <v>28466.6925</v>
      </c>
      <c r="O39" s="4" t="n">
        <v>28466.74</v>
      </c>
      <c r="P39" s="4" t="n">
        <f aca="false">O39-N39</f>
        <v>0.0475000000005821</v>
      </c>
    </row>
    <row r="40" customFormat="false" ht="13.2" hidden="false" customHeight="false" outlineLevel="0" collapsed="false">
      <c r="A40" s="16" t="n">
        <v>60494</v>
      </c>
      <c r="B40" s="20" t="s">
        <v>51</v>
      </c>
      <c r="C40" s="2" t="n">
        <v>17.277</v>
      </c>
      <c r="D40" s="12" t="s">
        <v>28</v>
      </c>
      <c r="E40" s="2" t="n">
        <f aca="false">C40*1.5</f>
        <v>25.9155</v>
      </c>
      <c r="F40" s="12" t="s">
        <v>28</v>
      </c>
      <c r="G40" s="2" t="n">
        <v>1</v>
      </c>
      <c r="I40" s="18" t="n">
        <f aca="false">1821+80+137+42</f>
        <v>2080</v>
      </c>
      <c r="J40" s="18" t="n">
        <v>0</v>
      </c>
      <c r="K40" s="18" t="n">
        <v>154</v>
      </c>
      <c r="L40" s="18" t="n">
        <v>0</v>
      </c>
      <c r="M40" s="18" t="n">
        <v>1103.5</v>
      </c>
      <c r="N40" s="4" t="n">
        <f aca="false">(C40*I40)+(E40*K40)+(G40*M40)</f>
        <v>41030.647</v>
      </c>
      <c r="O40" s="4" t="n">
        <v>41043.92</v>
      </c>
      <c r="P40" s="4" t="n">
        <f aca="false">O40-N40</f>
        <v>13.2729999999938</v>
      </c>
    </row>
    <row r="41" customFormat="false" ht="13.2" hidden="false" customHeight="false" outlineLevel="0" collapsed="false">
      <c r="A41" s="16" t="n">
        <v>40400</v>
      </c>
      <c r="B41" s="20" t="s">
        <v>34</v>
      </c>
      <c r="C41" s="2" t="n">
        <v>21.19</v>
      </c>
      <c r="D41" s="2" t="n">
        <v>22.19</v>
      </c>
      <c r="E41" s="2" t="n">
        <f aca="false">C41*1.5</f>
        <v>31.785</v>
      </c>
      <c r="F41" s="2" t="n">
        <f aca="false">D41*1.5</f>
        <v>33.285</v>
      </c>
      <c r="G41" s="2" t="n">
        <v>1</v>
      </c>
      <c r="I41" s="18" t="n">
        <f aca="false">80+104+8</f>
        <v>192</v>
      </c>
      <c r="J41" s="18" t="n">
        <v>1928</v>
      </c>
      <c r="K41" s="18" t="n">
        <v>107</v>
      </c>
      <c r="L41" s="18" t="n">
        <v>0</v>
      </c>
      <c r="M41" s="18" t="n">
        <v>0</v>
      </c>
      <c r="N41" s="4" t="n">
        <f aca="false">(C41*I41)+(E41*K41)+(G41*M41)+(D41*J41)+(F41*L41)</f>
        <v>50251.795</v>
      </c>
      <c r="O41" s="4" t="n">
        <v>50256.36</v>
      </c>
      <c r="P41" s="4" t="n">
        <f aca="false">O41-N41</f>
        <v>4.56500000000233</v>
      </c>
    </row>
    <row r="42" customFormat="false" ht="13.2" hidden="false" customHeight="false" outlineLevel="0" collapsed="false">
      <c r="A42" s="16" t="n">
        <v>40410</v>
      </c>
      <c r="B42" s="20" t="s">
        <v>53</v>
      </c>
      <c r="C42" s="2" t="n">
        <v>21</v>
      </c>
      <c r="D42" s="2" t="s">
        <v>28</v>
      </c>
      <c r="E42" s="2" t="n">
        <f aca="false">C42*1.5</f>
        <v>31.5</v>
      </c>
      <c r="F42" s="2" t="s">
        <v>28</v>
      </c>
      <c r="G42" s="2" t="n">
        <v>1</v>
      </c>
      <c r="I42" s="18" t="n">
        <v>595</v>
      </c>
      <c r="J42" s="18" t="n">
        <v>0</v>
      </c>
      <c r="K42" s="18" t="n">
        <v>0</v>
      </c>
      <c r="L42" s="18" t="n">
        <v>0</v>
      </c>
      <c r="M42" s="18" t="n">
        <v>0</v>
      </c>
      <c r="N42" s="4" t="n">
        <f aca="false">(C42*I42)+(E42*K42)</f>
        <v>12495</v>
      </c>
      <c r="O42" s="4" t="n">
        <v>12495</v>
      </c>
      <c r="P42" s="4" t="n">
        <f aca="false">O42-N42</f>
        <v>0</v>
      </c>
    </row>
    <row r="43" customFormat="false" ht="13.2" hidden="false" customHeight="fals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  <c r="P43" s="6"/>
      <c r="Q43" s="6" t="s">
        <v>1</v>
      </c>
    </row>
    <row r="44" customFormat="false" ht="13.2" hidden="false" customHeight="fals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P44" s="6"/>
      <c r="Q44" s="7" t="s">
        <v>54</v>
      </c>
    </row>
    <row r="45" customFormat="false" ht="13.2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  <c r="P45" s="6"/>
      <c r="Q45" s="7" t="s">
        <v>5</v>
      </c>
    </row>
    <row r="46" customFormat="false" ht="13.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7"/>
    </row>
    <row r="47" customFormat="false" ht="13.2" hidden="false" customHeight="false" outlineLevel="0" collapsed="false">
      <c r="A47" s="8"/>
      <c r="B47" s="8"/>
      <c r="C47" s="9" t="s">
        <v>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  <c r="O47" s="8"/>
      <c r="P47" s="8"/>
      <c r="Q47" s="7"/>
    </row>
    <row r="48" customFormat="false" ht="13.2" hidden="false" customHeight="false" outlineLevel="0" collapsed="false">
      <c r="C48" s="9" t="s">
        <v>7</v>
      </c>
      <c r="D48" s="9"/>
      <c r="E48" s="9"/>
      <c r="F48" s="9"/>
      <c r="G48" s="9"/>
      <c r="H48" s="10"/>
      <c r="I48" s="9" t="s">
        <v>8</v>
      </c>
      <c r="J48" s="9"/>
      <c r="K48" s="9"/>
      <c r="L48" s="9"/>
      <c r="M48" s="9"/>
      <c r="N48" s="11"/>
      <c r="O48" s="12"/>
      <c r="P48" s="12"/>
    </row>
    <row r="49" customFormat="false" ht="13.2" hidden="false" customHeight="false" outlineLevel="0" collapsed="false">
      <c r="C49" s="13"/>
      <c r="D49" s="13" t="s">
        <v>9</v>
      </c>
      <c r="E49" s="13" t="s">
        <v>10</v>
      </c>
      <c r="F49" s="13" t="s">
        <v>11</v>
      </c>
      <c r="G49" s="13"/>
      <c r="H49" s="10"/>
      <c r="I49" s="13"/>
      <c r="J49" s="13"/>
      <c r="K49" s="13"/>
      <c r="L49" s="13"/>
      <c r="M49" s="13"/>
      <c r="N49" s="11" t="s">
        <v>12</v>
      </c>
      <c r="O49" s="12" t="s">
        <v>13</v>
      </c>
      <c r="P49" s="12" t="s">
        <v>14</v>
      </c>
    </row>
    <row r="50" customFormat="false" ht="13.2" hidden="false" customHeight="false" outlineLevel="0" collapsed="false">
      <c r="C50" s="2" t="s">
        <v>10</v>
      </c>
      <c r="D50" s="12" t="s">
        <v>15</v>
      </c>
      <c r="E50" s="2" t="s">
        <v>16</v>
      </c>
      <c r="F50" s="2" t="s">
        <v>16</v>
      </c>
      <c r="G50" s="2" t="s">
        <v>17</v>
      </c>
      <c r="J50" s="2" t="s">
        <v>18</v>
      </c>
      <c r="L50" s="2" t="s">
        <v>11</v>
      </c>
      <c r="N50" s="11" t="s">
        <v>6</v>
      </c>
      <c r="O50" s="12" t="s">
        <v>19</v>
      </c>
      <c r="P50" s="12" t="s">
        <v>20</v>
      </c>
    </row>
    <row r="51" customFormat="false" ht="13.2" hidden="false" customHeight="false" outlineLevel="0" collapsed="false">
      <c r="A51" s="10" t="s">
        <v>21</v>
      </c>
      <c r="B51" s="10" t="s">
        <v>22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/>
      <c r="I51" s="15" t="s">
        <v>10</v>
      </c>
      <c r="J51" s="14" t="s">
        <v>15</v>
      </c>
      <c r="K51" s="15" t="s">
        <v>16</v>
      </c>
      <c r="L51" s="14" t="s">
        <v>16</v>
      </c>
      <c r="M51" s="15" t="s">
        <v>17</v>
      </c>
      <c r="N51" s="10" t="s">
        <v>24</v>
      </c>
      <c r="O51" s="14" t="s">
        <v>25</v>
      </c>
      <c r="P51" s="14" t="s">
        <v>13</v>
      </c>
      <c r="Q51" s="11" t="s">
        <v>26</v>
      </c>
    </row>
    <row r="52" customFormat="false" ht="13.2" hidden="false" customHeight="false" outlineLevel="0" collapsed="false">
      <c r="A52" s="16" t="n">
        <v>40405</v>
      </c>
      <c r="B52" s="20" t="s">
        <v>55</v>
      </c>
      <c r="C52" s="2" t="n">
        <v>35.98</v>
      </c>
      <c r="D52" s="12" t="s">
        <v>28</v>
      </c>
      <c r="E52" s="2" t="n">
        <v>0</v>
      </c>
      <c r="F52" s="12" t="s">
        <v>28</v>
      </c>
      <c r="G52" s="2" t="n">
        <v>1</v>
      </c>
      <c r="I52" s="18" t="n">
        <f aca="false">2080+40</f>
        <v>2120</v>
      </c>
      <c r="J52" s="18" t="n">
        <v>0</v>
      </c>
      <c r="K52" s="18" t="n">
        <v>0</v>
      </c>
      <c r="L52" s="18" t="n">
        <v>0</v>
      </c>
      <c r="M52" s="18" t="n">
        <v>0</v>
      </c>
      <c r="N52" s="4" t="n">
        <f aca="false">(C52*I52)+(E52*K52)</f>
        <v>76277.6</v>
      </c>
      <c r="O52" s="4" t="n">
        <v>76289.68</v>
      </c>
      <c r="P52" s="4" t="n">
        <f aca="false">O52-N52</f>
        <v>12.0800000000017</v>
      </c>
    </row>
    <row r="53" customFormat="false" ht="13.2" hidden="false" customHeight="false" outlineLevel="0" collapsed="false">
      <c r="A53" s="16" t="n">
        <v>60487</v>
      </c>
      <c r="B53" s="20" t="s">
        <v>34</v>
      </c>
      <c r="C53" s="2" t="n">
        <v>18.7</v>
      </c>
      <c r="D53" s="12" t="n">
        <v>19.7</v>
      </c>
      <c r="E53" s="2" t="n">
        <f aca="false">C53*1.5</f>
        <v>28.05</v>
      </c>
      <c r="F53" s="2" t="n">
        <f aca="false">D53*1.5</f>
        <v>29.55</v>
      </c>
      <c r="G53" s="2" t="n">
        <v>1</v>
      </c>
      <c r="I53" s="18" t="n">
        <f aca="false">(1883.5+80+156.5)-J53</f>
        <v>2024</v>
      </c>
      <c r="J53" s="18" t="n">
        <v>96</v>
      </c>
      <c r="K53" s="18" t="n">
        <v>56.5</v>
      </c>
      <c r="L53" s="18" t="n">
        <v>74</v>
      </c>
      <c r="M53" s="18" t="n">
        <v>0</v>
      </c>
      <c r="N53" s="4" t="n">
        <f aca="false">(C53*I53)+(E53*K53)+(G53*M53)+(D53*J53)+(F53*L53)</f>
        <v>43511.525</v>
      </c>
      <c r="O53" s="4" t="n">
        <v>43531.34</v>
      </c>
      <c r="P53" s="4" t="n">
        <f aca="false">O53-N53</f>
        <v>19.8150000000096</v>
      </c>
    </row>
    <row r="54" customFormat="false" ht="13.2" hidden="false" customHeight="false" outlineLevel="0" collapsed="false">
      <c r="A54" s="16" t="n">
        <v>60525</v>
      </c>
      <c r="B54" s="22" t="s">
        <v>52</v>
      </c>
      <c r="C54" s="2" t="n">
        <v>15.89</v>
      </c>
      <c r="D54" s="12" t="s">
        <v>28</v>
      </c>
      <c r="E54" s="2" t="n">
        <f aca="false">C54*1.5</f>
        <v>23.835</v>
      </c>
      <c r="F54" s="12" t="s">
        <v>28</v>
      </c>
      <c r="G54" s="2" t="n">
        <v>1</v>
      </c>
      <c r="I54" s="18" t="n">
        <f aca="false">1703+56+36+2.5+2.5</f>
        <v>1800</v>
      </c>
      <c r="J54" s="18" t="n">
        <v>0</v>
      </c>
      <c r="K54" s="18" t="n">
        <v>29.75</v>
      </c>
      <c r="L54" s="18" t="n">
        <v>0</v>
      </c>
      <c r="M54" s="18" t="n">
        <v>0</v>
      </c>
      <c r="N54" s="4" t="n">
        <f aca="false">(C54*I54)+(E54*K54)+(G54*M54)</f>
        <v>29311.09125</v>
      </c>
      <c r="O54" s="4" t="n">
        <v>29311.11</v>
      </c>
      <c r="P54" s="4" t="n">
        <f aca="false">O54-N54</f>
        <v>0.0187499999992724</v>
      </c>
    </row>
    <row r="55" customFormat="false" ht="13.2" hidden="false" customHeight="false" outlineLevel="0" collapsed="false">
      <c r="A55" s="16" t="n">
        <v>20450</v>
      </c>
      <c r="B55" s="22" t="s">
        <v>51</v>
      </c>
      <c r="C55" s="2" t="n">
        <v>24.64</v>
      </c>
      <c r="D55" s="12" t="s">
        <v>28</v>
      </c>
      <c r="E55" s="2" t="n">
        <f aca="false">C55*1.5</f>
        <v>36.96</v>
      </c>
      <c r="F55" s="12" t="s">
        <v>28</v>
      </c>
      <c r="G55" s="2" t="n">
        <v>1</v>
      </c>
      <c r="I55" s="18" t="n">
        <f aca="false">1768+80+216+56</f>
        <v>2120</v>
      </c>
      <c r="J55" s="18" t="n">
        <v>0</v>
      </c>
      <c r="K55" s="18" t="n">
        <v>365.5</v>
      </c>
      <c r="L55" s="18" t="n">
        <v>0</v>
      </c>
      <c r="M55" s="18" t="n">
        <v>0</v>
      </c>
      <c r="N55" s="4" t="n">
        <f aca="false">(C55*I55)+(E55*K55)+(G55*M55)</f>
        <v>65745.68</v>
      </c>
      <c r="O55" s="4" t="n">
        <v>65724.08</v>
      </c>
      <c r="P55" s="4" t="n">
        <f aca="false">O55-N55</f>
        <v>-21.6000000000058</v>
      </c>
    </row>
    <row r="56" customFormat="false" ht="13.2" hidden="false" customHeight="false" outlineLevel="0" collapsed="false">
      <c r="A56" s="16" t="n">
        <v>30325</v>
      </c>
      <c r="B56" s="22" t="s">
        <v>56</v>
      </c>
      <c r="C56" s="2" t="n">
        <v>32.81</v>
      </c>
      <c r="D56" s="2" t="s">
        <v>28</v>
      </c>
      <c r="E56" s="2" t="n">
        <f aca="false">C56*1.5</f>
        <v>49.215</v>
      </c>
      <c r="F56" s="2" t="s">
        <v>28</v>
      </c>
      <c r="G56" s="2" t="n">
        <v>1</v>
      </c>
      <c r="I56" s="18" t="n">
        <v>2080</v>
      </c>
      <c r="J56" s="18" t="n">
        <v>0</v>
      </c>
      <c r="K56" s="18" t="n">
        <v>0</v>
      </c>
      <c r="L56" s="18" t="n">
        <v>0</v>
      </c>
      <c r="M56" s="18" t="n">
        <v>0</v>
      </c>
      <c r="N56" s="4" t="n">
        <f aca="false">(C56*I56)+(E56*K56)+(G56*M56)</f>
        <v>68244.8</v>
      </c>
      <c r="O56" s="4" t="n">
        <v>68269.32</v>
      </c>
      <c r="P56" s="4" t="n">
        <f aca="false">O56-N56</f>
        <v>24.5200000000041</v>
      </c>
    </row>
    <row r="57" customFormat="false" ht="13.2" hidden="false" customHeight="false" outlineLevel="0" collapsed="false">
      <c r="A57" s="16" t="n">
        <v>60531</v>
      </c>
      <c r="B57" s="22" t="s">
        <v>57</v>
      </c>
      <c r="C57" s="2" t="n">
        <v>16.25</v>
      </c>
      <c r="D57" s="2" t="s">
        <v>28</v>
      </c>
      <c r="E57" s="2" t="n">
        <f aca="false">C57*1.5</f>
        <v>24.375</v>
      </c>
      <c r="F57" s="2" t="s">
        <v>28</v>
      </c>
      <c r="G57" s="2" t="n">
        <v>1</v>
      </c>
      <c r="I57" s="18" t="n">
        <f aca="false">1190.5+32+8</f>
        <v>1230.5</v>
      </c>
      <c r="J57" s="18" t="n">
        <v>0</v>
      </c>
      <c r="K57" s="18" t="n">
        <v>51.5</v>
      </c>
      <c r="L57" s="18" t="n">
        <v>0</v>
      </c>
      <c r="M57" s="18" t="n">
        <v>594</v>
      </c>
      <c r="N57" s="4" t="n">
        <f aca="false">(C57*I57)+(E57*K57)+(G57*M57)</f>
        <v>21844.9375</v>
      </c>
      <c r="O57" s="4" t="n">
        <v>21844.98</v>
      </c>
      <c r="P57" s="4" t="n">
        <f aca="false">O57-N57</f>
        <v>0.0424999999995634</v>
      </c>
    </row>
    <row r="58" customFormat="false" ht="13.2" hidden="false" customHeight="false" outlineLevel="0" collapsed="false">
      <c r="A58" s="16" t="n">
        <v>60488</v>
      </c>
      <c r="B58" s="22" t="s">
        <v>30</v>
      </c>
      <c r="C58" s="2" t="n">
        <v>14.44</v>
      </c>
      <c r="D58" s="2" t="s">
        <v>28</v>
      </c>
      <c r="E58" s="2" t="n">
        <f aca="false">C58*1.5</f>
        <v>21.66</v>
      </c>
      <c r="F58" s="2" t="s">
        <v>28</v>
      </c>
      <c r="G58" s="2" t="n">
        <v>1</v>
      </c>
      <c r="I58" s="18" t="n">
        <f aca="false">1757+163.5+79.5+80</f>
        <v>2080</v>
      </c>
      <c r="J58" s="18" t="n">
        <v>0</v>
      </c>
      <c r="K58" s="18" t="n">
        <v>4.5</v>
      </c>
      <c r="L58" s="18" t="n">
        <v>0</v>
      </c>
      <c r="M58" s="18" t="n">
        <v>0</v>
      </c>
      <c r="N58" s="4" t="n">
        <f aca="false">(C58*I58)+(E58*K58)</f>
        <v>30132.67</v>
      </c>
      <c r="O58" s="4" t="n">
        <v>30117.9</v>
      </c>
      <c r="P58" s="4" t="n">
        <f aca="false">O58-N58</f>
        <v>-14.7700000000004</v>
      </c>
    </row>
    <row r="59" customFormat="false" ht="13.2" hidden="false" customHeight="false" outlineLevel="0" collapsed="false">
      <c r="A59" s="16" t="n">
        <v>20500</v>
      </c>
      <c r="B59" s="22" t="s">
        <v>58</v>
      </c>
      <c r="C59" s="2" t="n">
        <v>20</v>
      </c>
      <c r="D59" s="2" t="s">
        <v>28</v>
      </c>
      <c r="E59" s="2" t="n">
        <f aca="false">C59*1.5</f>
        <v>30</v>
      </c>
      <c r="F59" s="2" t="s">
        <v>28</v>
      </c>
      <c r="G59" s="2" t="n">
        <v>1</v>
      </c>
      <c r="I59" s="18" t="n">
        <v>760</v>
      </c>
      <c r="J59" s="18" t="n">
        <v>0</v>
      </c>
      <c r="K59" s="18" t="n">
        <v>0</v>
      </c>
      <c r="L59" s="18" t="n">
        <v>0</v>
      </c>
      <c r="M59" s="18" t="n">
        <v>0</v>
      </c>
      <c r="N59" s="4" t="n">
        <f aca="false">(C59*I59)+(E59*K59)+(G59*M59)</f>
        <v>15200</v>
      </c>
      <c r="O59" s="4" t="n">
        <v>15200</v>
      </c>
      <c r="P59" s="4" t="n">
        <f aca="false">O59-N59</f>
        <v>0</v>
      </c>
    </row>
    <row r="60" customFormat="false" ht="13.2" hidden="false" customHeight="false" outlineLevel="0" collapsed="false">
      <c r="A60" s="16" t="n">
        <v>60465</v>
      </c>
      <c r="B60" s="22" t="s">
        <v>59</v>
      </c>
      <c r="C60" s="2" t="n">
        <v>15.11</v>
      </c>
      <c r="D60" s="2" t="s">
        <v>28</v>
      </c>
      <c r="E60" s="2" t="n">
        <f aca="false">C60*1.5</f>
        <v>22.665</v>
      </c>
      <c r="F60" s="2" t="s">
        <v>28</v>
      </c>
      <c r="G60" s="2" t="n">
        <v>1</v>
      </c>
      <c r="I60" s="18" t="n">
        <f aca="false">1789.25+80+153.75+57</f>
        <v>2080</v>
      </c>
      <c r="J60" s="18" t="n">
        <v>0</v>
      </c>
      <c r="K60" s="18" t="n">
        <v>52.5</v>
      </c>
      <c r="L60" s="18" t="n">
        <v>0</v>
      </c>
      <c r="M60" s="18" t="n">
        <v>0</v>
      </c>
      <c r="N60" s="4" t="n">
        <f aca="false">(C60*I60)+(E60*K60)+(G60*M60)</f>
        <v>32618.7125</v>
      </c>
      <c r="O60" s="4" t="n">
        <v>32605.52</v>
      </c>
      <c r="P60" s="4" t="n">
        <f aca="false">O60-N60</f>
        <v>-13.1924999999974</v>
      </c>
    </row>
    <row r="61" customFormat="false" ht="13.2" hidden="false" customHeight="false" outlineLevel="0" collapsed="false">
      <c r="A61" s="16" t="n">
        <v>40435</v>
      </c>
      <c r="B61" s="22" t="s">
        <v>60</v>
      </c>
      <c r="C61" s="2" t="n">
        <v>21.72</v>
      </c>
      <c r="D61" s="2" t="s">
        <v>28</v>
      </c>
      <c r="E61" s="2" t="n">
        <f aca="false">C61*1.5</f>
        <v>32.58</v>
      </c>
      <c r="F61" s="2" t="s">
        <v>28</v>
      </c>
      <c r="G61" s="2" t="n">
        <v>1</v>
      </c>
      <c r="I61" s="18" t="n">
        <f aca="false">1801.5+80+161+20.25+57.25</f>
        <v>2120</v>
      </c>
      <c r="J61" s="18" t="n">
        <v>0</v>
      </c>
      <c r="K61" s="18" t="n">
        <v>242.75</v>
      </c>
      <c r="L61" s="18" t="n">
        <v>0</v>
      </c>
      <c r="M61" s="18" t="n">
        <v>297.75</v>
      </c>
      <c r="N61" s="4" t="n">
        <f aca="false">(22.86*1120)+(21.72*1000)+(1*297.75)+(34.29*188)+(32.58*54.75)</f>
        <v>55851.225</v>
      </c>
      <c r="O61" s="4" t="n">
        <v>55861.04</v>
      </c>
      <c r="P61" s="4" t="n">
        <f aca="false">O61-N61</f>
        <v>9.8150000000096</v>
      </c>
    </row>
    <row r="62" customFormat="false" ht="13.2" hidden="false" customHeight="false" outlineLevel="0" collapsed="false">
      <c r="A62" s="16" t="n">
        <v>30350</v>
      </c>
      <c r="B62" s="22" t="s">
        <v>60</v>
      </c>
      <c r="C62" s="2" t="n">
        <v>25.94</v>
      </c>
      <c r="D62" s="2" t="s">
        <v>28</v>
      </c>
      <c r="E62" s="2" t="n">
        <f aca="false">C62*1.5</f>
        <v>38.91</v>
      </c>
      <c r="F62" s="2" t="s">
        <v>28</v>
      </c>
      <c r="G62" s="2" t="n">
        <v>1</v>
      </c>
      <c r="I62" s="18" t="n">
        <f aca="false">1828.75+80+199+2.5+16.5</f>
        <v>2126.75</v>
      </c>
      <c r="J62" s="18" t="n">
        <v>0</v>
      </c>
      <c r="K62" s="18" t="n">
        <v>69.5</v>
      </c>
      <c r="L62" s="18" t="n">
        <v>0</v>
      </c>
      <c r="M62" s="18" t="n">
        <v>0</v>
      </c>
      <c r="N62" s="4" t="n">
        <f aca="false">(C62*I62)+(E62*K62)+(G62*M62)</f>
        <v>57872.14</v>
      </c>
      <c r="O62" s="4" t="n">
        <v>57850.47</v>
      </c>
      <c r="P62" s="4" t="n">
        <f aca="false">O62-N62</f>
        <v>-21.6700000000055</v>
      </c>
    </row>
    <row r="63" customFormat="false" ht="13.2" hidden="false" customHeight="false" outlineLevel="0" collapsed="false">
      <c r="A63" s="16" t="n">
        <v>60529</v>
      </c>
      <c r="B63" s="20" t="s">
        <v>33</v>
      </c>
      <c r="C63" s="2" t="n">
        <v>15.89</v>
      </c>
      <c r="D63" s="2" t="s">
        <v>28</v>
      </c>
      <c r="E63" s="2" t="n">
        <f aca="false">C63*1.5</f>
        <v>23.835</v>
      </c>
      <c r="F63" s="2" t="s">
        <v>28</v>
      </c>
      <c r="G63" s="2" t="n">
        <v>1</v>
      </c>
      <c r="I63" s="18" t="n">
        <f aca="false">1317.5+56+24+5.25+13.25</f>
        <v>1416</v>
      </c>
      <c r="J63" s="18" t="n">
        <v>0</v>
      </c>
      <c r="K63" s="18" t="n">
        <v>92.75</v>
      </c>
      <c r="L63" s="18" t="n">
        <v>0</v>
      </c>
      <c r="M63" s="18" t="n">
        <v>403.25</v>
      </c>
      <c r="N63" s="4" t="n">
        <f aca="false">(C63*I63)+(E63*K63)+(G63*M63)</f>
        <v>25114.18625</v>
      </c>
      <c r="O63" s="4" t="n">
        <v>25114.23</v>
      </c>
      <c r="P63" s="4" t="n">
        <f aca="false">O63-N63</f>
        <v>0.0437499999970896</v>
      </c>
    </row>
    <row r="64" customFormat="false" ht="13.2" hidden="false" customHeight="false" outlineLevel="0" collapsed="false">
      <c r="A64" s="16" t="n">
        <v>60484</v>
      </c>
      <c r="B64" s="20" t="s">
        <v>34</v>
      </c>
      <c r="C64" s="2" t="n">
        <v>18.27</v>
      </c>
      <c r="D64" s="2" t="n">
        <v>19.27</v>
      </c>
      <c r="E64" s="2" t="n">
        <f aca="false">C64*1.5</f>
        <v>27.405</v>
      </c>
      <c r="F64" s="2" t="n">
        <f aca="false">D64*1.5</f>
        <v>28.905</v>
      </c>
      <c r="G64" s="2" t="n">
        <v>1</v>
      </c>
      <c r="I64" s="18" t="n">
        <f aca="false">72+144</f>
        <v>216</v>
      </c>
      <c r="J64" s="18" t="n">
        <v>1864</v>
      </c>
      <c r="K64" s="18" t="n">
        <f aca="false">153.67-L64</f>
        <v>74.17</v>
      </c>
      <c r="L64" s="18" t="n">
        <v>79.5</v>
      </c>
      <c r="M64" s="18" t="n">
        <v>0</v>
      </c>
      <c r="N64" s="4" t="n">
        <f aca="false">(16.34*104)+(17.34*216)+((17.34*1.5)*32)+(19.27*1760)+((18.27*1.5)*42.17)+((19.27*1.5)*79.5)</f>
        <v>43645.93635</v>
      </c>
      <c r="O64" s="4" t="n">
        <v>43320.59</v>
      </c>
      <c r="P64" s="4" t="n">
        <f aca="false">O64-N64</f>
        <v>-325.346350000007</v>
      </c>
    </row>
    <row r="65" customFormat="false" ht="13.2" hidden="false" customHeight="false" outlineLevel="0" collapsed="false">
      <c r="A65" s="16" t="n">
        <v>20650</v>
      </c>
      <c r="B65" s="20" t="s">
        <v>61</v>
      </c>
      <c r="C65" s="2" t="n">
        <v>11</v>
      </c>
      <c r="D65" s="2" t="s">
        <v>28</v>
      </c>
      <c r="E65" s="2" t="n">
        <f aca="false">C65*1.5</f>
        <v>16.5</v>
      </c>
      <c r="F65" s="2" t="s">
        <v>28</v>
      </c>
      <c r="G65" s="2" t="n">
        <v>1</v>
      </c>
      <c r="I65" s="18" t="n">
        <v>400</v>
      </c>
      <c r="J65" s="18" t="n">
        <v>0</v>
      </c>
      <c r="K65" s="18" t="n">
        <v>0</v>
      </c>
      <c r="L65" s="18" t="n">
        <v>0</v>
      </c>
      <c r="M65" s="18" t="n">
        <v>0</v>
      </c>
      <c r="N65" s="4" t="n">
        <f aca="false">(C65*I65)+(E65*K65)+(G65*M65)</f>
        <v>4400</v>
      </c>
      <c r="O65" s="4" t="n">
        <v>4400</v>
      </c>
      <c r="P65" s="4" t="n">
        <f aca="false">O65-N65</f>
        <v>0</v>
      </c>
    </row>
    <row r="66" customFormat="false" ht="13.2" hidden="false" customHeight="false" outlineLevel="0" collapsed="false">
      <c r="A66" s="16" t="n">
        <v>30415</v>
      </c>
      <c r="B66" s="20" t="s">
        <v>33</v>
      </c>
      <c r="C66" s="2" t="n">
        <v>24.73</v>
      </c>
      <c r="D66" s="2" t="s">
        <v>28</v>
      </c>
      <c r="E66" s="2" t="n">
        <f aca="false">C66*1.5</f>
        <v>37.095</v>
      </c>
      <c r="F66" s="2" t="s">
        <v>28</v>
      </c>
      <c r="G66" s="2" t="n">
        <v>1</v>
      </c>
      <c r="I66" s="18" t="n">
        <f aca="false">1644.5+80+220+68+67.5</f>
        <v>2080</v>
      </c>
      <c r="J66" s="18" t="n">
        <v>0</v>
      </c>
      <c r="K66" s="18" t="n">
        <v>395.5</v>
      </c>
      <c r="L66" s="18" t="n">
        <v>0</v>
      </c>
      <c r="M66" s="18" t="n">
        <v>574.25</v>
      </c>
      <c r="N66" s="4" t="n">
        <f aca="false">(C66*I66)+(E66*K66)+(G66*M66)</f>
        <v>66683.7225</v>
      </c>
      <c r="O66" s="4" t="n">
        <v>66657.1</v>
      </c>
      <c r="P66" s="4" t="n">
        <f aca="false">O66-N66</f>
        <v>-26.6224999999977</v>
      </c>
    </row>
    <row r="67" customFormat="false" ht="13.2" hidden="false" customHeight="false" outlineLevel="0" collapsed="false">
      <c r="A67" s="16" t="n">
        <v>60466</v>
      </c>
      <c r="B67" s="20" t="s">
        <v>62</v>
      </c>
      <c r="C67" s="2" t="n">
        <v>23.31</v>
      </c>
      <c r="D67" s="2" t="s">
        <v>28</v>
      </c>
      <c r="E67" s="2" t="n">
        <f aca="false">C67*1.5</f>
        <v>34.965</v>
      </c>
      <c r="F67" s="2" t="s">
        <v>28</v>
      </c>
      <c r="G67" s="2" t="n">
        <v>1</v>
      </c>
      <c r="I67" s="18" t="n">
        <f aca="false">1860+80+113.5+63.5</f>
        <v>2117</v>
      </c>
      <c r="J67" s="18" t="n">
        <v>0</v>
      </c>
      <c r="K67" s="18" t="n">
        <v>639</v>
      </c>
      <c r="L67" s="18" t="n">
        <v>0</v>
      </c>
      <c r="M67" s="18" t="n">
        <v>0</v>
      </c>
      <c r="N67" s="4" t="n">
        <f aca="false">(22.2*1080)+(33.3*339.5)+(23.31*1037)+(34.965*299.5)</f>
        <v>69925.8375</v>
      </c>
      <c r="O67" s="4" t="n">
        <v>69824.63</v>
      </c>
      <c r="P67" s="4" t="n">
        <f aca="false">O67-N67</f>
        <v>-101.20749999999</v>
      </c>
    </row>
    <row r="68" customFormat="false" ht="13.2" hidden="false" customHeight="false" outlineLevel="0" collapsed="false">
      <c r="A68" s="16" t="n">
        <v>60460</v>
      </c>
      <c r="B68" s="20" t="s">
        <v>30</v>
      </c>
      <c r="C68" s="2" t="n">
        <v>14.9</v>
      </c>
      <c r="D68" s="2" t="s">
        <v>28</v>
      </c>
      <c r="E68" s="2" t="n">
        <f aca="false">C68*1.5</f>
        <v>22.35</v>
      </c>
      <c r="F68" s="2" t="s">
        <v>28</v>
      </c>
      <c r="G68" s="2" t="n">
        <v>1</v>
      </c>
      <c r="I68" s="18" t="n">
        <f aca="false">1344.5+80+139.75+45</f>
        <v>1609.25</v>
      </c>
      <c r="J68" s="18" t="n">
        <v>0</v>
      </c>
      <c r="K68" s="18" t="n">
        <v>0</v>
      </c>
      <c r="L68" s="18" t="n">
        <v>0</v>
      </c>
      <c r="M68" s="18" t="n">
        <v>0</v>
      </c>
      <c r="N68" s="4" t="n">
        <f aca="false">(C68*I68)+(E68*K68)+(G68*M68)</f>
        <v>23977.825</v>
      </c>
      <c r="O68" s="4" t="n">
        <v>23964.71</v>
      </c>
      <c r="P68" s="4" t="n">
        <f aca="false">O68-N68</f>
        <v>-13.1150000000016</v>
      </c>
    </row>
    <row r="69" customFormat="false" ht="13.2" hidden="false" customHeight="false" outlineLevel="0" collapsed="false">
      <c r="A69" s="16" t="n">
        <v>60534</v>
      </c>
      <c r="B69" s="20" t="s">
        <v>33</v>
      </c>
      <c r="C69" s="2" t="n">
        <v>15.89</v>
      </c>
      <c r="D69" s="2" t="s">
        <v>28</v>
      </c>
      <c r="E69" s="2" t="n">
        <f aca="false">C69*1.5</f>
        <v>23.835</v>
      </c>
      <c r="F69" s="2" t="s">
        <v>28</v>
      </c>
      <c r="G69" s="2" t="n">
        <v>1</v>
      </c>
      <c r="I69" s="18" t="n">
        <f aca="false">681+24+7.5</f>
        <v>712.5</v>
      </c>
      <c r="J69" s="18" t="n">
        <v>0</v>
      </c>
      <c r="K69" s="18" t="n">
        <v>100.75</v>
      </c>
      <c r="L69" s="18" t="n">
        <v>0</v>
      </c>
      <c r="M69" s="18" t="n">
        <v>177.5</v>
      </c>
      <c r="N69" s="4" t="n">
        <f aca="false">(C69*I69)+(E69*K69)+(G69*M69)</f>
        <v>13900.50125</v>
      </c>
      <c r="O69" s="4" t="n">
        <v>13900.53</v>
      </c>
      <c r="P69" s="4" t="n">
        <f aca="false">O69-N69</f>
        <v>0.0287499999994907</v>
      </c>
    </row>
    <row r="70" customFormat="false" ht="13.2" hidden="false" customHeight="false" outlineLevel="0" collapsed="false">
      <c r="A70" s="16" t="n">
        <v>60512</v>
      </c>
      <c r="B70" s="20" t="s">
        <v>33</v>
      </c>
      <c r="C70" s="2" t="n">
        <v>16.21</v>
      </c>
      <c r="D70" s="2" t="s">
        <v>28</v>
      </c>
      <c r="E70" s="2" t="n">
        <f aca="false">C70*1.5</f>
        <v>24.315</v>
      </c>
      <c r="F70" s="2" t="s">
        <v>28</v>
      </c>
      <c r="G70" s="2" t="n">
        <v>1</v>
      </c>
      <c r="I70" s="18" t="n">
        <f aca="false">1843.5+80+81+65.5+5</f>
        <v>2075</v>
      </c>
      <c r="J70" s="18" t="n">
        <v>0</v>
      </c>
      <c r="K70" s="18" t="n">
        <v>541</v>
      </c>
      <c r="L70" s="18" t="n">
        <v>0</v>
      </c>
      <c r="M70" s="18" t="n">
        <v>472</v>
      </c>
      <c r="N70" s="4" t="n">
        <f aca="false">(C70*I70)+(E70*K70)+(G70*M70)</f>
        <v>47262.165</v>
      </c>
      <c r="O70" s="4" t="n">
        <v>47236.23</v>
      </c>
      <c r="P70" s="4" t="n">
        <f aca="false">O70-N70</f>
        <v>-25.9349999999977</v>
      </c>
    </row>
    <row r="71" customFormat="false" ht="13.2" hidden="false" customHeight="false" outlineLevel="0" collapsed="false">
      <c r="A71" s="16" t="n">
        <v>30425</v>
      </c>
      <c r="B71" s="20" t="s">
        <v>52</v>
      </c>
      <c r="C71" s="2" t="n">
        <v>24.73</v>
      </c>
      <c r="D71" s="2" t="s">
        <v>28</v>
      </c>
      <c r="E71" s="2" t="n">
        <f aca="false">C71*1.5</f>
        <v>37.095</v>
      </c>
      <c r="F71" s="2" t="s">
        <v>28</v>
      </c>
      <c r="G71" s="2" t="n">
        <v>1</v>
      </c>
      <c r="I71" s="18" t="n">
        <f aca="false">1845.5+80+134+5+55.5</f>
        <v>2120</v>
      </c>
      <c r="J71" s="18" t="n">
        <v>0</v>
      </c>
      <c r="K71" s="18" t="n">
        <v>82.75</v>
      </c>
      <c r="L71" s="18" t="n">
        <v>0</v>
      </c>
      <c r="M71" s="18" t="n">
        <v>0</v>
      </c>
      <c r="N71" s="4" t="n">
        <f aca="false">(C71*I71)+(E71*K71)+(G71*M71)</f>
        <v>55497.21125</v>
      </c>
      <c r="O71" s="4" t="n">
        <v>55472.15</v>
      </c>
      <c r="P71" s="4" t="n">
        <f aca="false">O71-N71</f>
        <v>-25.0612499999988</v>
      </c>
    </row>
    <row r="72" customFormat="false" ht="13.2" hidden="false" customHeight="false" outlineLevel="0" collapsed="false">
      <c r="A72" s="16" t="n">
        <v>20660</v>
      </c>
      <c r="B72" s="20" t="s">
        <v>40</v>
      </c>
      <c r="C72" s="2" t="n">
        <v>14.54</v>
      </c>
      <c r="D72" s="2" t="s">
        <v>28</v>
      </c>
      <c r="E72" s="2" t="n">
        <f aca="false">C72*1.5</f>
        <v>21.81</v>
      </c>
      <c r="F72" s="2" t="s">
        <v>28</v>
      </c>
      <c r="G72" s="2" t="n">
        <v>1</v>
      </c>
      <c r="I72" s="18" t="n">
        <f aca="false">1818.5+72+154.5+35</f>
        <v>2080</v>
      </c>
      <c r="J72" s="18" t="n">
        <v>0</v>
      </c>
      <c r="K72" s="18" t="n">
        <v>152.5</v>
      </c>
      <c r="L72" s="18" t="n">
        <v>0</v>
      </c>
      <c r="M72" s="18" t="n">
        <v>0</v>
      </c>
      <c r="N72" s="4" t="n">
        <f aca="false">(13.85*1040)+(20.775*107)+(14.54*1040)+(21.81*45.5)</f>
        <v>32740.88</v>
      </c>
      <c r="O72" s="4" t="n">
        <v>32700.94</v>
      </c>
      <c r="P72" s="4" t="n">
        <f aca="false">O72-N72</f>
        <v>-39.9399999999987</v>
      </c>
    </row>
    <row r="73" customFormat="false" ht="13.2" hidden="false" customHeight="false" outlineLevel="0" collapsed="false">
      <c r="A73" s="16" t="n">
        <v>40420</v>
      </c>
      <c r="B73" s="20" t="s">
        <v>63</v>
      </c>
      <c r="C73" s="2" t="n">
        <v>18.62</v>
      </c>
      <c r="D73" s="2" t="s">
        <v>28</v>
      </c>
      <c r="E73" s="2" t="n">
        <f aca="false">C73*1.5</f>
        <v>27.93</v>
      </c>
      <c r="F73" s="2" t="s">
        <v>28</v>
      </c>
      <c r="G73" s="2" t="n">
        <v>1</v>
      </c>
      <c r="I73" s="18" t="n">
        <f aca="false">1103.09+6+48+130+42.5+50.5</f>
        <v>1380.09</v>
      </c>
      <c r="J73" s="18" t="n">
        <v>0</v>
      </c>
      <c r="K73" s="18" t="n">
        <v>165.5</v>
      </c>
      <c r="L73" s="18" t="n">
        <v>0</v>
      </c>
      <c r="M73" s="18" t="n">
        <v>272.25</v>
      </c>
      <c r="N73" s="4" t="n">
        <f aca="false">(C73*I73)+(E73*K73)+(G73*M73)</f>
        <v>30591.9408</v>
      </c>
      <c r="O73" s="4" t="n">
        <v>30462.13</v>
      </c>
      <c r="P73" s="4" t="n">
        <f aca="false">O73-N73</f>
        <v>-129.810799999999</v>
      </c>
    </row>
    <row r="74" customFormat="false" ht="13.2" hidden="false" customHeight="false" outlineLevel="0" collapsed="false">
      <c r="A74" s="16" t="n">
        <v>60375</v>
      </c>
      <c r="B74" s="20" t="s">
        <v>64</v>
      </c>
      <c r="C74" s="2" t="n">
        <v>9.75</v>
      </c>
      <c r="D74" s="2" t="s">
        <v>28</v>
      </c>
      <c r="E74" s="2" t="n">
        <f aca="false">C74*1.5</f>
        <v>14.625</v>
      </c>
      <c r="F74" s="2" t="s">
        <v>28</v>
      </c>
      <c r="G74" s="2" t="n">
        <v>1</v>
      </c>
      <c r="I74" s="18" t="n">
        <v>522</v>
      </c>
      <c r="J74" s="18" t="n">
        <v>0</v>
      </c>
      <c r="K74" s="18" t="n">
        <v>0</v>
      </c>
      <c r="L74" s="18" t="n">
        <v>0</v>
      </c>
      <c r="M74" s="18" t="n">
        <v>0</v>
      </c>
      <c r="N74" s="4" t="n">
        <f aca="false">(C74*I74)+(E74*K74)+(G74*M74)</f>
        <v>5089.5</v>
      </c>
      <c r="O74" s="4" t="n">
        <v>5089.5</v>
      </c>
      <c r="P74" s="4" t="n">
        <f aca="false">O74-N74</f>
        <v>0</v>
      </c>
    </row>
    <row r="75" customFormat="false" ht="13.2" hidden="false" customHeight="false" outlineLevel="0" collapsed="false">
      <c r="A75" s="16" t="n">
        <v>40425</v>
      </c>
      <c r="B75" s="20" t="s">
        <v>52</v>
      </c>
      <c r="C75" s="2" t="n">
        <v>18.59</v>
      </c>
      <c r="D75" s="2" t="s">
        <v>28</v>
      </c>
      <c r="E75" s="2" t="n">
        <f aca="false">C75*1.5</f>
        <v>27.885</v>
      </c>
      <c r="F75" s="2" t="s">
        <v>28</v>
      </c>
      <c r="G75" s="2" t="n">
        <v>1</v>
      </c>
      <c r="I75" s="18" t="n">
        <f aca="false">1508.75+80+152.28+2.5+75.02</f>
        <v>1818.55</v>
      </c>
      <c r="J75" s="18" t="n">
        <v>0</v>
      </c>
      <c r="K75" s="18" t="n">
        <v>76</v>
      </c>
      <c r="L75" s="18" t="n">
        <v>0</v>
      </c>
      <c r="M75" s="18" t="n">
        <v>90.75</v>
      </c>
      <c r="N75" s="4" t="n">
        <f aca="false">(C75*I75)+(E75*K75)+(G75*M75)</f>
        <v>36016.8545</v>
      </c>
      <c r="O75" s="4" t="n">
        <v>35998.12</v>
      </c>
      <c r="P75" s="4" t="n">
        <f aca="false">O75-N75</f>
        <v>-18.7344999999987</v>
      </c>
    </row>
    <row r="76" customFormat="false" ht="13.2" hidden="false" customHeight="false" outlineLevel="0" collapsed="false">
      <c r="A76" s="16" t="n">
        <v>10300</v>
      </c>
      <c r="B76" s="20" t="s">
        <v>65</v>
      </c>
      <c r="C76" s="2" t="n">
        <v>69.73</v>
      </c>
      <c r="D76" s="2" t="s">
        <v>28</v>
      </c>
      <c r="E76" s="2" t="n">
        <f aca="false">C76*1.5</f>
        <v>104.595</v>
      </c>
      <c r="F76" s="2" t="s">
        <v>28</v>
      </c>
      <c r="G76" s="2" t="n">
        <v>1</v>
      </c>
      <c r="I76" s="18" t="n">
        <f aca="false">2080+48</f>
        <v>2128</v>
      </c>
      <c r="J76" s="18" t="n">
        <v>0</v>
      </c>
      <c r="K76" s="18" t="n">
        <v>0</v>
      </c>
      <c r="L76" s="18" t="n">
        <v>0</v>
      </c>
      <c r="M76" s="18" t="n">
        <v>0</v>
      </c>
      <c r="N76" s="4" t="n">
        <f aca="false">(C76*I76)+(E76*K76)+(G76*M76)</f>
        <v>148385.44</v>
      </c>
      <c r="O76" s="4" t="n">
        <v>148537.72</v>
      </c>
      <c r="P76" s="4" t="n">
        <f aca="false">O76-N76</f>
        <v>152.279999999999</v>
      </c>
      <c r="Q76" s="1" t="s">
        <v>66</v>
      </c>
    </row>
    <row r="77" customFormat="false" ht="13.2" hidden="false" customHeight="false" outlineLevel="0" collapsed="false">
      <c r="A77" s="16" t="n">
        <v>40450</v>
      </c>
      <c r="B77" s="20" t="s">
        <v>67</v>
      </c>
      <c r="C77" s="2" t="n">
        <v>34.69</v>
      </c>
      <c r="D77" s="2" t="s">
        <v>28</v>
      </c>
      <c r="E77" s="2" t="n">
        <f aca="false">C77*1.5</f>
        <v>52.035</v>
      </c>
      <c r="F77" s="2" t="s">
        <v>28</v>
      </c>
      <c r="G77" s="2" t="n">
        <v>1</v>
      </c>
      <c r="I77" s="18" t="n">
        <f aca="false">2080+40</f>
        <v>2120</v>
      </c>
      <c r="J77" s="18" t="n">
        <v>0</v>
      </c>
      <c r="K77" s="18" t="n">
        <v>0</v>
      </c>
      <c r="L77" s="18" t="n">
        <v>0</v>
      </c>
      <c r="M77" s="18" t="n">
        <v>0</v>
      </c>
      <c r="N77" s="4" t="n">
        <f aca="false">(C77*I77)+(E77*K77)+(G77*M77)</f>
        <v>73542.8</v>
      </c>
      <c r="O77" s="4" t="n">
        <v>73550.36</v>
      </c>
      <c r="P77" s="4" t="n">
        <f aca="false">O77-N77</f>
        <v>7.56000000001222</v>
      </c>
    </row>
    <row r="78" customFormat="false" ht="13.2" hidden="false" customHeight="false" outlineLevel="0" collapsed="false">
      <c r="A78" s="16" t="n">
        <v>40475</v>
      </c>
      <c r="B78" s="20" t="s">
        <v>52</v>
      </c>
      <c r="C78" s="2" t="n">
        <v>18.63</v>
      </c>
      <c r="D78" s="2" t="s">
        <v>28</v>
      </c>
      <c r="E78" s="2" t="n">
        <f aca="false">C78*1.5</f>
        <v>27.945</v>
      </c>
      <c r="F78" s="2" t="s">
        <v>28</v>
      </c>
      <c r="G78" s="2" t="n">
        <v>1</v>
      </c>
      <c r="I78" s="18" t="n">
        <v>2079.5</v>
      </c>
      <c r="J78" s="18" t="n">
        <v>0</v>
      </c>
      <c r="K78" s="18" t="n">
        <v>183</v>
      </c>
      <c r="L78" s="18" t="n">
        <v>0</v>
      </c>
      <c r="M78" s="18" t="n">
        <v>139.25</v>
      </c>
      <c r="N78" s="4" t="n">
        <f aca="false">(C78*I78)+(E78*K78)+(G78*M78)</f>
        <v>43994.27</v>
      </c>
      <c r="O78" s="4" t="n">
        <v>43977.78</v>
      </c>
      <c r="P78" s="4" t="n">
        <f aca="false">O78-N78</f>
        <v>-16.489999999998</v>
      </c>
    </row>
    <row r="79" customFormat="false" ht="13.2" hidden="false" customHeight="false" outlineLevel="0" collapsed="false">
      <c r="A79" s="16" t="n">
        <v>40460</v>
      </c>
      <c r="B79" s="20" t="s">
        <v>68</v>
      </c>
      <c r="C79" s="2" t="n">
        <v>19.5</v>
      </c>
      <c r="D79" s="2" t="s">
        <v>28</v>
      </c>
      <c r="E79" s="2" t="n">
        <f aca="false">C79*1.5</f>
        <v>29.25</v>
      </c>
      <c r="F79" s="2" t="s">
        <v>28</v>
      </c>
      <c r="G79" s="2" t="n">
        <v>1</v>
      </c>
      <c r="I79" s="18" t="n">
        <f aca="false">1816.5+80+162.5+21</f>
        <v>2080</v>
      </c>
      <c r="J79" s="18" t="n">
        <v>0</v>
      </c>
      <c r="K79" s="18" t="n">
        <v>30.5</v>
      </c>
      <c r="L79" s="18" t="n">
        <v>0</v>
      </c>
      <c r="M79" s="18" t="n">
        <v>0</v>
      </c>
      <c r="N79" s="4" t="n">
        <f aca="false">(C79*I79)+(E79*K79)+(G79*M79)</f>
        <v>41452.125</v>
      </c>
      <c r="O79" s="4" t="n">
        <v>41432.59</v>
      </c>
      <c r="P79" s="4" t="n">
        <f aca="false">O79-N79</f>
        <v>-19.5350000000035</v>
      </c>
    </row>
    <row r="80" customFormat="false" ht="13.2" hidden="false" customHeight="false" outlineLevel="0" collapsed="false">
      <c r="A80" s="16" t="n">
        <v>30450</v>
      </c>
      <c r="B80" s="20" t="s">
        <v>69</v>
      </c>
      <c r="C80" s="2" t="n">
        <v>32.6</v>
      </c>
      <c r="D80" s="2" t="s">
        <v>28</v>
      </c>
      <c r="E80" s="2" t="n">
        <f aca="false">C80*1.5</f>
        <v>48.9</v>
      </c>
      <c r="F80" s="2" t="s">
        <v>28</v>
      </c>
      <c r="G80" s="2" t="n">
        <v>1</v>
      </c>
      <c r="I80" s="18" t="n">
        <f aca="false">1627+88+219.5+10+135.5</f>
        <v>2080</v>
      </c>
      <c r="J80" s="18" t="n">
        <v>0</v>
      </c>
      <c r="K80" s="18" t="n">
        <v>234.75</v>
      </c>
      <c r="L80" s="18" t="n">
        <v>0</v>
      </c>
      <c r="M80" s="18" t="n">
        <v>100.75</v>
      </c>
      <c r="N80" s="4" t="n">
        <f aca="false">(C80*I80)+(E80*K80)+(G80*M80)</f>
        <v>79388.025</v>
      </c>
      <c r="O80" s="4" t="n">
        <v>79467.91</v>
      </c>
      <c r="P80" s="4" t="n">
        <f aca="false">O80-N80</f>
        <v>79.8850000000093</v>
      </c>
    </row>
    <row r="81" customFormat="false" ht="13.2" hidden="false" customHeight="false" outlineLevel="0" collapsed="false">
      <c r="A81" s="16" t="n">
        <v>20670</v>
      </c>
      <c r="B81" s="20" t="s">
        <v>34</v>
      </c>
      <c r="C81" s="2" t="n">
        <v>20.4</v>
      </c>
      <c r="D81" s="2" t="n">
        <v>21.4</v>
      </c>
      <c r="E81" s="2" t="n">
        <f aca="false">C81*1.5</f>
        <v>30.6</v>
      </c>
      <c r="F81" s="2" t="n">
        <f aca="false">D81*1.5</f>
        <v>32.1</v>
      </c>
      <c r="G81" s="2" t="n">
        <v>1</v>
      </c>
      <c r="I81" s="18" t="n">
        <f aca="false">80+128</f>
        <v>208</v>
      </c>
      <c r="J81" s="18" t="n">
        <v>1912</v>
      </c>
      <c r="K81" s="18" t="n">
        <v>23.5</v>
      </c>
      <c r="L81" s="18" t="n">
        <v>0</v>
      </c>
      <c r="M81" s="18" t="n">
        <v>0</v>
      </c>
      <c r="N81" s="4" t="n">
        <f aca="false">(C81*I81)+(E81*K81)+(G81*M81)+(D81*J81)+(F81*L81)</f>
        <v>45879.1</v>
      </c>
      <c r="O81" s="4" t="n">
        <v>45847.89</v>
      </c>
      <c r="P81" s="4" t="n">
        <f aca="false">O81-N81</f>
        <v>-31.2099999999919</v>
      </c>
    </row>
    <row r="82" customFormat="false" ht="13.2" hidden="false" customHeight="false" outlineLevel="0" collapsed="false">
      <c r="A82" s="16" t="n">
        <v>60510</v>
      </c>
      <c r="B82" s="20" t="s">
        <v>70</v>
      </c>
      <c r="C82" s="2" t="n">
        <v>16.25</v>
      </c>
      <c r="D82" s="2" t="s">
        <v>28</v>
      </c>
      <c r="E82" s="2" t="n">
        <f aca="false">C82*1.5</f>
        <v>24.375</v>
      </c>
      <c r="F82" s="2" t="s">
        <v>28</v>
      </c>
      <c r="G82" s="2" t="n">
        <v>1</v>
      </c>
      <c r="I82" s="18" t="n">
        <f aca="false">1829.5+24+80+131.5+15</f>
        <v>2080</v>
      </c>
      <c r="J82" s="18" t="n">
        <v>0</v>
      </c>
      <c r="K82" s="18" t="n">
        <v>454</v>
      </c>
      <c r="L82" s="18" t="n">
        <v>0</v>
      </c>
      <c r="M82" s="18" t="n">
        <v>1892</v>
      </c>
      <c r="N82" s="4" t="n">
        <f aca="false">(C82*I82)+(E82*K82)+(G82*M82)</f>
        <v>46758.25</v>
      </c>
      <c r="O82" s="4" t="n">
        <v>46726.07</v>
      </c>
      <c r="P82" s="4" t="n">
        <f aca="false">O82-N82</f>
        <v>-32.1800000000003</v>
      </c>
    </row>
    <row r="83" customFormat="false" ht="13.2" hidden="false" customHeight="false" outlineLevel="0" collapsed="false">
      <c r="A83" s="16" t="n">
        <v>60524</v>
      </c>
      <c r="B83" s="20" t="s">
        <v>33</v>
      </c>
      <c r="C83" s="2" t="n">
        <v>15.89</v>
      </c>
      <c r="D83" s="2" t="s">
        <v>28</v>
      </c>
      <c r="E83" s="2" t="n">
        <f aca="false">C83*1.5</f>
        <v>23.835</v>
      </c>
      <c r="F83" s="2" t="s">
        <v>28</v>
      </c>
      <c r="G83" s="2" t="n">
        <v>1</v>
      </c>
      <c r="I83" s="18" t="n">
        <f aca="false">1672.5+48+12+33.25+13</f>
        <v>1778.75</v>
      </c>
      <c r="J83" s="18" t="n">
        <v>0</v>
      </c>
      <c r="K83" s="18" t="n">
        <v>335.25</v>
      </c>
      <c r="L83" s="18" t="n">
        <v>0</v>
      </c>
      <c r="M83" s="18" t="n">
        <v>722</v>
      </c>
      <c r="N83" s="4" t="n">
        <f aca="false">(C83*I83)+(E83*K83)+(G83*M83)</f>
        <v>36977.02125</v>
      </c>
      <c r="O83" s="4" t="n">
        <v>36977.16</v>
      </c>
      <c r="P83" s="4" t="n">
        <f aca="false">O83-N83</f>
        <v>0.138749999998254</v>
      </c>
    </row>
    <row r="84" customFormat="false" ht="13.2" hidden="false" customHeight="false" outlineLevel="0" collapsed="false">
      <c r="A84" s="16" t="n">
        <v>40515</v>
      </c>
      <c r="B84" s="20" t="s">
        <v>33</v>
      </c>
      <c r="C84" s="2" t="n">
        <v>21.61</v>
      </c>
      <c r="D84" s="2" t="s">
        <v>28</v>
      </c>
      <c r="E84" s="2" t="n">
        <f aca="false">C84*1.5</f>
        <v>32.415</v>
      </c>
      <c r="F84" s="2" t="s">
        <v>28</v>
      </c>
      <c r="G84" s="2" t="n">
        <v>1</v>
      </c>
      <c r="I84" s="18" t="n">
        <f aca="false">1828.75+24+80+99.75+20.25+24.5</f>
        <v>2077.25</v>
      </c>
      <c r="J84" s="18" t="n">
        <v>0</v>
      </c>
      <c r="K84" s="18" t="n">
        <v>179</v>
      </c>
      <c r="L84" s="18" t="n">
        <v>0</v>
      </c>
      <c r="M84" s="18" t="n">
        <v>518</v>
      </c>
      <c r="N84" s="4" t="n">
        <f aca="false">(C84*I84)+(E84*K84)+(G84*M84)</f>
        <v>51209.6575</v>
      </c>
      <c r="O84" s="4" t="n">
        <v>51187.33</v>
      </c>
      <c r="P84" s="4" t="n">
        <f aca="false">O84-N84</f>
        <v>-22.3274999999994</v>
      </c>
    </row>
    <row r="85" customFormat="false" ht="13.2" hidden="false" customHeight="false" outlineLevel="0" collapsed="false">
      <c r="A85" s="16" t="n">
        <v>30460</v>
      </c>
      <c r="B85" s="20" t="s">
        <v>33</v>
      </c>
      <c r="C85" s="2" t="n">
        <v>24.73</v>
      </c>
      <c r="D85" s="2" t="s">
        <v>28</v>
      </c>
      <c r="E85" s="2" t="n">
        <f aca="false">C85*1.5</f>
        <v>37.095</v>
      </c>
      <c r="F85" s="2" t="s">
        <v>28</v>
      </c>
      <c r="G85" s="2" t="n">
        <v>1</v>
      </c>
      <c r="I85" s="18" t="n">
        <f aca="false">712+48+370.91+10+52.25</f>
        <v>1193.16</v>
      </c>
      <c r="J85" s="18" t="n">
        <v>0</v>
      </c>
      <c r="K85" s="18" t="n">
        <v>132</v>
      </c>
      <c r="L85" s="18" t="n">
        <v>0</v>
      </c>
      <c r="M85" s="18" t="n">
        <v>243.25</v>
      </c>
      <c r="N85" s="4" t="n">
        <f aca="false">(C85*I85)+(E85*K85)+(G85*M85)</f>
        <v>34646.6368</v>
      </c>
      <c r="O85" s="4" t="n">
        <v>34621.51</v>
      </c>
      <c r="P85" s="4" t="n">
        <f aca="false">O85-N85</f>
        <v>-25.1267999999982</v>
      </c>
    </row>
    <row r="86" customFormat="false" ht="13.2" hidden="false" customHeight="false" outlineLevel="0" collapsed="false">
      <c r="A86" s="16" t="n">
        <v>60485</v>
      </c>
      <c r="B86" s="20" t="s">
        <v>30</v>
      </c>
      <c r="C86" s="2" t="n">
        <v>14.26</v>
      </c>
      <c r="D86" s="2" t="s">
        <v>28</v>
      </c>
      <c r="E86" s="2" t="n">
        <f aca="false">C86*1.5</f>
        <v>21.39</v>
      </c>
      <c r="F86" s="2" t="s">
        <v>28</v>
      </c>
      <c r="G86" s="2" t="n">
        <v>1</v>
      </c>
      <c r="I86" s="18" t="n">
        <f aca="false">1760+80+182.75+57.25</f>
        <v>2080</v>
      </c>
      <c r="J86" s="18" t="n">
        <v>0</v>
      </c>
      <c r="K86" s="18" t="n">
        <v>11.25</v>
      </c>
      <c r="L86" s="18" t="n">
        <v>0</v>
      </c>
      <c r="M86" s="18" t="n">
        <v>0</v>
      </c>
      <c r="N86" s="4" t="n">
        <f aca="false">(C86*I86)+(E86*K86)+(G86*M86)</f>
        <v>29901.4375</v>
      </c>
      <c r="O86" s="4" t="n">
        <v>29889.15</v>
      </c>
      <c r="P86" s="4" t="n">
        <f aca="false">O86-N86</f>
        <v>-12.2874999999985</v>
      </c>
    </row>
    <row r="87" customFormat="false" ht="13.2" hidden="false" customHeight="false" outlineLevel="0" collapsed="false">
      <c r="A87" s="16" t="n">
        <v>60479</v>
      </c>
      <c r="B87" s="20" t="s">
        <v>29</v>
      </c>
      <c r="C87" s="2" t="n">
        <v>16.7</v>
      </c>
      <c r="D87" s="2" t="s">
        <v>28</v>
      </c>
      <c r="E87" s="2" t="n">
        <f aca="false">C87*1.5</f>
        <v>25.05</v>
      </c>
      <c r="F87" s="2" t="s">
        <v>28</v>
      </c>
      <c r="G87" s="2" t="n">
        <v>1</v>
      </c>
      <c r="I87" s="18" t="n">
        <f aca="false">1727+80+153+70+50</f>
        <v>2080</v>
      </c>
      <c r="J87" s="18" t="n">
        <v>0</v>
      </c>
      <c r="K87" s="18" t="n">
        <v>446</v>
      </c>
      <c r="L87" s="18" t="n">
        <v>0</v>
      </c>
      <c r="M87" s="18" t="n">
        <f aca="false">695.75+88.25</f>
        <v>784</v>
      </c>
      <c r="N87" s="4" t="n">
        <f aca="false">(C87*I87)+(E87*K87)+(G87*M87)</f>
        <v>46692.3</v>
      </c>
      <c r="O87" s="4" t="n">
        <v>46676.16</v>
      </c>
      <c r="P87" s="4" t="n">
        <f aca="false">O87-N87</f>
        <v>-16.1399999999994</v>
      </c>
    </row>
    <row r="88" customFormat="false" ht="13.2" hidden="false" customHeight="false" outlineLevel="0" collapsed="false">
      <c r="A88" s="16" t="n">
        <v>30475</v>
      </c>
      <c r="B88" s="20" t="s">
        <v>71</v>
      </c>
      <c r="C88" s="2" t="n">
        <v>23.6</v>
      </c>
      <c r="D88" s="2" t="s">
        <v>28</v>
      </c>
      <c r="E88" s="2" t="n">
        <f aca="false">C88*1.5</f>
        <v>35.4</v>
      </c>
      <c r="F88" s="2" t="s">
        <v>28</v>
      </c>
      <c r="G88" s="2" t="n">
        <v>1</v>
      </c>
      <c r="I88" s="18" t="n">
        <f aca="false">1173.5+72+186.52+43.98</f>
        <v>1476</v>
      </c>
      <c r="J88" s="18" t="n">
        <v>0</v>
      </c>
      <c r="K88" s="18" t="n">
        <v>102.5</v>
      </c>
      <c r="L88" s="18" t="n">
        <v>0</v>
      </c>
      <c r="M88" s="18" t="n">
        <v>516</v>
      </c>
      <c r="N88" s="4" t="n">
        <f aca="false">(C88*I88)+(E88*K88)+(G88*M88)</f>
        <v>38978.1</v>
      </c>
      <c r="O88" s="4" t="n">
        <v>38894.51</v>
      </c>
      <c r="P88" s="4" t="n">
        <f aca="false">O88-N88</f>
        <v>-83.5899999999965</v>
      </c>
    </row>
    <row r="89" customFormat="false" ht="13.2" hidden="false" customHeight="fals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  <c r="P89" s="6"/>
      <c r="Q89" s="6" t="s">
        <v>1</v>
      </c>
    </row>
    <row r="90" customFormat="false" ht="13.2" hidden="false" customHeight="false" outlineLevel="0" collapsed="false">
      <c r="A90" s="5" t="s">
        <v>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/>
      <c r="P90" s="6"/>
      <c r="Q90" s="7" t="s">
        <v>72</v>
      </c>
    </row>
    <row r="91" customFormat="false" ht="13.2" hidden="false" customHeight="false" outlineLevel="0" collapsed="false">
      <c r="A91" s="5" t="s">
        <v>4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/>
      <c r="P91" s="6"/>
      <c r="Q91" s="7" t="s">
        <v>5</v>
      </c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7"/>
    </row>
    <row r="93" customFormat="false" ht="13.2" hidden="false" customHeight="false" outlineLevel="0" collapsed="false">
      <c r="A93" s="8"/>
      <c r="B93" s="8"/>
      <c r="C93" s="9" t="s">
        <v>6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8"/>
      <c r="O93" s="8"/>
      <c r="P93" s="8"/>
      <c r="Q93" s="7"/>
    </row>
    <row r="94" customFormat="false" ht="13.2" hidden="false" customHeight="false" outlineLevel="0" collapsed="false">
      <c r="C94" s="9" t="s">
        <v>7</v>
      </c>
      <c r="D94" s="9"/>
      <c r="E94" s="9"/>
      <c r="F94" s="9"/>
      <c r="G94" s="9"/>
      <c r="H94" s="10"/>
      <c r="I94" s="9" t="s">
        <v>8</v>
      </c>
      <c r="J94" s="9"/>
      <c r="K94" s="9"/>
      <c r="L94" s="9"/>
      <c r="M94" s="9"/>
      <c r="N94" s="11"/>
      <c r="O94" s="12"/>
      <c r="P94" s="12"/>
    </row>
    <row r="95" customFormat="false" ht="13.2" hidden="false" customHeight="false" outlineLevel="0" collapsed="false">
      <c r="C95" s="13"/>
      <c r="D95" s="13" t="s">
        <v>9</v>
      </c>
      <c r="E95" s="13" t="s">
        <v>10</v>
      </c>
      <c r="F95" s="13" t="s">
        <v>11</v>
      </c>
      <c r="G95" s="13"/>
      <c r="H95" s="10"/>
      <c r="I95" s="13"/>
      <c r="J95" s="13"/>
      <c r="K95" s="13"/>
      <c r="L95" s="13"/>
      <c r="M95" s="13"/>
      <c r="N95" s="11" t="s">
        <v>12</v>
      </c>
      <c r="O95" s="12" t="s">
        <v>13</v>
      </c>
      <c r="P95" s="12" t="s">
        <v>14</v>
      </c>
    </row>
    <row r="96" customFormat="false" ht="13.2" hidden="false" customHeight="false" outlineLevel="0" collapsed="false">
      <c r="C96" s="2" t="s">
        <v>10</v>
      </c>
      <c r="D96" s="12" t="s">
        <v>15</v>
      </c>
      <c r="E96" s="2" t="s">
        <v>16</v>
      </c>
      <c r="F96" s="2" t="s">
        <v>16</v>
      </c>
      <c r="G96" s="2" t="s">
        <v>17</v>
      </c>
      <c r="J96" s="2" t="s">
        <v>18</v>
      </c>
      <c r="L96" s="2" t="s">
        <v>11</v>
      </c>
      <c r="N96" s="11" t="s">
        <v>6</v>
      </c>
      <c r="O96" s="12" t="s">
        <v>19</v>
      </c>
      <c r="P96" s="12" t="s">
        <v>20</v>
      </c>
    </row>
    <row r="97" customFormat="false" ht="13.2" hidden="false" customHeight="false" outlineLevel="0" collapsed="false">
      <c r="A97" s="10" t="s">
        <v>21</v>
      </c>
      <c r="B97" s="10" t="s">
        <v>22</v>
      </c>
      <c r="C97" s="14" t="s">
        <v>23</v>
      </c>
      <c r="D97" s="14" t="s">
        <v>23</v>
      </c>
      <c r="E97" s="14" t="s">
        <v>23</v>
      </c>
      <c r="F97" s="14" t="s">
        <v>23</v>
      </c>
      <c r="G97" s="14" t="s">
        <v>23</v>
      </c>
      <c r="H97" s="14"/>
      <c r="I97" s="15" t="s">
        <v>10</v>
      </c>
      <c r="J97" s="14" t="s">
        <v>15</v>
      </c>
      <c r="K97" s="15" t="s">
        <v>16</v>
      </c>
      <c r="L97" s="14" t="s">
        <v>16</v>
      </c>
      <c r="M97" s="15" t="s">
        <v>17</v>
      </c>
      <c r="N97" s="10" t="s">
        <v>24</v>
      </c>
      <c r="O97" s="14" t="s">
        <v>25</v>
      </c>
      <c r="P97" s="14" t="s">
        <v>13</v>
      </c>
      <c r="Q97" s="11" t="s">
        <v>26</v>
      </c>
    </row>
    <row r="98" customFormat="false" ht="13.2" hidden="false" customHeight="false" outlineLevel="0" collapsed="false">
      <c r="A98" s="16" t="n">
        <v>60489</v>
      </c>
      <c r="B98" s="20" t="s">
        <v>73</v>
      </c>
      <c r="C98" s="2" t="n">
        <v>21.65</v>
      </c>
      <c r="D98" s="2" t="n">
        <v>22.65</v>
      </c>
      <c r="E98" s="2" t="n">
        <f aca="false">C98*1.5</f>
        <v>32.475</v>
      </c>
      <c r="F98" s="2" t="n">
        <f aca="false">D98*1.5</f>
        <v>33.975</v>
      </c>
      <c r="G98" s="2" t="n">
        <v>1</v>
      </c>
      <c r="I98" s="18" t="n">
        <f aca="false">1794.5+80+143.5+62</f>
        <v>2080</v>
      </c>
      <c r="J98" s="18" t="n">
        <v>0</v>
      </c>
      <c r="K98" s="18" t="n">
        <f aca="false">211-L98</f>
        <v>157.5</v>
      </c>
      <c r="L98" s="18" t="n">
        <v>53.5</v>
      </c>
      <c r="M98" s="18" t="n">
        <v>3247</v>
      </c>
      <c r="N98" s="4" t="n">
        <f aca="false">(21.57*1080)+(32.355*105.5)+(1*1666)+(22.65*1000)+(33.975*105.5)+(1*1581)</f>
        <v>56190.415</v>
      </c>
      <c r="O98" s="4" t="n">
        <v>56143.23</v>
      </c>
      <c r="P98" s="4" t="n">
        <f aca="false">O98-N98</f>
        <v>-47.1849999999977</v>
      </c>
    </row>
    <row r="99" customFormat="false" ht="13.2" hidden="false" customHeight="false" outlineLevel="0" collapsed="false">
      <c r="A99" s="16" t="n">
        <v>40520</v>
      </c>
      <c r="B99" s="20" t="s">
        <v>74</v>
      </c>
      <c r="C99" s="2" t="n">
        <v>26.12</v>
      </c>
      <c r="D99" s="2" t="s">
        <v>28</v>
      </c>
      <c r="E99" s="2" t="n">
        <f aca="false">C99*1.5</f>
        <v>39.18</v>
      </c>
      <c r="F99" s="2" t="s">
        <v>28</v>
      </c>
      <c r="G99" s="2" t="n">
        <v>1</v>
      </c>
      <c r="I99" s="18" t="n">
        <f aca="false">1893.5+80+125+21.5</f>
        <v>2120</v>
      </c>
      <c r="J99" s="18" t="n">
        <v>0</v>
      </c>
      <c r="K99" s="18" t="n">
        <v>0</v>
      </c>
      <c r="L99" s="18" t="n">
        <v>0</v>
      </c>
      <c r="M99" s="18" t="n">
        <v>0</v>
      </c>
      <c r="N99" s="4" t="n">
        <f aca="false">(C99*I99)+(E99*K99)+(G99*M99)</f>
        <v>55374.4</v>
      </c>
      <c r="O99" s="4" t="n">
        <v>55352.12</v>
      </c>
      <c r="P99" s="4" t="n">
        <f aca="false">O99-N99</f>
        <v>-22.2799999999988</v>
      </c>
    </row>
    <row r="100" customFormat="false" ht="13.2" hidden="false" customHeight="false" outlineLevel="0" collapsed="false">
      <c r="A100" s="16" t="n">
        <v>20678</v>
      </c>
      <c r="B100" s="20" t="s">
        <v>34</v>
      </c>
      <c r="C100" s="2" t="n">
        <v>19.12</v>
      </c>
      <c r="D100" s="2" t="n">
        <f aca="false">+C100+1</f>
        <v>20.12</v>
      </c>
      <c r="E100" s="2" t="n">
        <f aca="false">C100*1.5</f>
        <v>28.68</v>
      </c>
      <c r="F100" s="2" t="n">
        <f aca="false">D100*1.5</f>
        <v>30.18</v>
      </c>
      <c r="G100" s="2" t="n">
        <v>1</v>
      </c>
      <c r="I100" s="18" t="n">
        <f aca="false">1820+80+140+32</f>
        <v>2072</v>
      </c>
      <c r="J100" s="18" t="n">
        <v>0</v>
      </c>
      <c r="K100" s="18" t="n">
        <v>100</v>
      </c>
      <c r="L100" s="18" t="n">
        <v>0</v>
      </c>
      <c r="M100" s="18" t="n">
        <v>0</v>
      </c>
      <c r="N100" s="4" t="n">
        <f aca="false">(C100*I100)+(E100*K100)+(G100*M100)</f>
        <v>42484.64</v>
      </c>
      <c r="O100" s="4" t="n">
        <v>42522.48</v>
      </c>
      <c r="P100" s="4" t="n">
        <f aca="false">O100-N100</f>
        <v>37.8400000000038</v>
      </c>
    </row>
    <row r="101" customFormat="false" ht="13.2" hidden="false" customHeight="false" outlineLevel="0" collapsed="false">
      <c r="A101" s="16" t="n">
        <v>41340</v>
      </c>
      <c r="B101" s="20" t="s">
        <v>75</v>
      </c>
      <c r="C101" s="2" t="n">
        <v>20</v>
      </c>
      <c r="D101" s="2" t="s">
        <v>28</v>
      </c>
      <c r="E101" s="2" t="n">
        <f aca="false">C101*1.5</f>
        <v>30</v>
      </c>
      <c r="F101" s="2" t="s">
        <v>28</v>
      </c>
      <c r="G101" s="2" t="n">
        <v>1</v>
      </c>
      <c r="I101" s="18" t="n">
        <v>84</v>
      </c>
      <c r="J101" s="18" t="n">
        <v>0</v>
      </c>
      <c r="K101" s="18" t="n">
        <v>0</v>
      </c>
      <c r="L101" s="18" t="n">
        <v>0</v>
      </c>
      <c r="M101" s="18" t="n">
        <v>0</v>
      </c>
      <c r="N101" s="4" t="n">
        <f aca="false">(C101*I101)+(E101*K101)+(G101*M101)</f>
        <v>1680</v>
      </c>
      <c r="O101" s="4" t="n">
        <v>1680</v>
      </c>
      <c r="P101" s="4" t="n">
        <f aca="false">O101-N101</f>
        <v>0</v>
      </c>
    </row>
    <row r="102" customFormat="false" ht="13.2" hidden="false" customHeight="false" outlineLevel="0" collapsed="false">
      <c r="A102" s="16" t="n">
        <v>60533</v>
      </c>
      <c r="B102" s="20" t="s">
        <v>76</v>
      </c>
      <c r="C102" s="2" t="n">
        <v>18.3</v>
      </c>
      <c r="D102" s="2" t="s">
        <v>28</v>
      </c>
      <c r="E102" s="2" t="n">
        <f aca="false">C102*1.5</f>
        <v>27.45</v>
      </c>
      <c r="F102" s="2" t="s">
        <v>28</v>
      </c>
      <c r="G102" s="2" t="n">
        <v>1</v>
      </c>
      <c r="I102" s="18" t="n">
        <f aca="false">816+24</f>
        <v>840</v>
      </c>
      <c r="J102" s="18" t="n">
        <v>0</v>
      </c>
      <c r="K102" s="18" t="n">
        <v>10.5</v>
      </c>
      <c r="L102" s="18" t="n">
        <v>0</v>
      </c>
      <c r="M102" s="18" t="n">
        <v>0</v>
      </c>
      <c r="N102" s="4" t="n">
        <f aca="false">(C102*I102)+(E102*K102)+(G102*M102)</f>
        <v>15660.225</v>
      </c>
      <c r="O102" s="4" t="n">
        <v>15660.23</v>
      </c>
      <c r="P102" s="4" t="n">
        <f aca="false">O102-N102</f>
        <v>0.00499999999919965</v>
      </c>
    </row>
    <row r="103" customFormat="false" ht="13.2" hidden="false" customHeight="false" outlineLevel="0" collapsed="false">
      <c r="A103" s="16" t="n">
        <v>30560</v>
      </c>
      <c r="B103" s="20" t="s">
        <v>29</v>
      </c>
      <c r="C103" s="2" t="n">
        <v>22.73</v>
      </c>
      <c r="D103" s="2" t="s">
        <v>28</v>
      </c>
      <c r="E103" s="2" t="n">
        <f aca="false">C103*1.5</f>
        <v>34.095</v>
      </c>
      <c r="F103" s="2" t="s">
        <v>28</v>
      </c>
      <c r="G103" s="2" t="n">
        <v>1</v>
      </c>
      <c r="I103" s="18" t="n">
        <f aca="false">1666+80+176+57.5+61</f>
        <v>2040.5</v>
      </c>
      <c r="J103" s="18" t="n">
        <v>0</v>
      </c>
      <c r="K103" s="18" t="n">
        <v>481.5</v>
      </c>
      <c r="L103" s="18" t="n">
        <v>0</v>
      </c>
      <c r="M103" s="18" t="n">
        <v>441.5</v>
      </c>
      <c r="N103" s="4" t="n">
        <f aca="false">(21.65*1072.5)+(32.475*266.25)+(1*257)+(22.73*968)+(34.095*215.25)+(1*184.5)</f>
        <v>61649.1825</v>
      </c>
      <c r="O103" s="4" t="n">
        <v>61570.6</v>
      </c>
      <c r="P103" s="4" t="n">
        <f aca="false">O103-N103</f>
        <v>-78.5824999999968</v>
      </c>
    </row>
    <row r="104" customFormat="false" ht="13.2" hidden="false" customHeight="false" outlineLevel="0" collapsed="false">
      <c r="A104" s="16" t="n">
        <v>30550</v>
      </c>
      <c r="B104" s="20" t="s">
        <v>61</v>
      </c>
      <c r="C104" s="2" t="n">
        <v>11</v>
      </c>
      <c r="D104" s="2" t="s">
        <v>28</v>
      </c>
      <c r="E104" s="2" t="n">
        <f aca="false">C104*1.5</f>
        <v>16.5</v>
      </c>
      <c r="F104" s="2" t="s">
        <v>28</v>
      </c>
      <c r="G104" s="2" t="n">
        <v>1</v>
      </c>
      <c r="I104" s="18" t="n">
        <v>176</v>
      </c>
      <c r="J104" s="18" t="n">
        <v>0</v>
      </c>
      <c r="K104" s="18" t="n">
        <v>0</v>
      </c>
      <c r="L104" s="18" t="n">
        <v>0</v>
      </c>
      <c r="M104" s="18" t="n">
        <v>0</v>
      </c>
      <c r="N104" s="4" t="n">
        <f aca="false">(C104*I104)+(E104*K104)+(G104*M104)</f>
        <v>1936</v>
      </c>
      <c r="O104" s="4" t="n">
        <v>1936</v>
      </c>
      <c r="P104" s="4" t="n">
        <f aca="false">O104-N104</f>
        <v>0</v>
      </c>
    </row>
    <row r="105" customFormat="false" ht="13.2" hidden="false" customHeight="false" outlineLevel="0" collapsed="false">
      <c r="A105" s="16" t="n">
        <v>60504</v>
      </c>
      <c r="B105" s="20" t="s">
        <v>30</v>
      </c>
      <c r="C105" s="2" t="n">
        <v>14.26</v>
      </c>
      <c r="D105" s="2" t="s">
        <v>28</v>
      </c>
      <c r="E105" s="2" t="n">
        <f aca="false">C105*1.5</f>
        <v>21.39</v>
      </c>
      <c r="F105" s="2" t="s">
        <v>28</v>
      </c>
      <c r="G105" s="2" t="n">
        <v>1</v>
      </c>
      <c r="I105" s="18" t="n">
        <f aca="false">1745+80+192+63</f>
        <v>2080</v>
      </c>
      <c r="J105" s="18" t="n">
        <v>0</v>
      </c>
      <c r="K105" s="18" t="n">
        <v>5.5</v>
      </c>
      <c r="L105" s="18" t="n">
        <v>0</v>
      </c>
      <c r="M105" s="18" t="n">
        <v>0</v>
      </c>
      <c r="N105" s="4" t="n">
        <f aca="false">(C105*I105)+(E105*K105)+(G105*M105)</f>
        <v>29778.445</v>
      </c>
      <c r="O105" s="4" t="n">
        <v>30966.14</v>
      </c>
      <c r="P105" s="4" t="n">
        <f aca="false">O105-N105</f>
        <v>1187.695</v>
      </c>
      <c r="Q105" s="1" t="s">
        <v>77</v>
      </c>
    </row>
    <row r="106" customFormat="false" ht="13.2" hidden="false" customHeight="false" outlineLevel="0" collapsed="false">
      <c r="A106" s="16" t="n">
        <v>60456</v>
      </c>
      <c r="B106" s="20" t="s">
        <v>34</v>
      </c>
      <c r="C106" s="2" t="n">
        <v>18.89</v>
      </c>
      <c r="D106" s="2" t="n">
        <v>19.89</v>
      </c>
      <c r="E106" s="2" t="n">
        <f aca="false">C106*1.5</f>
        <v>28.335</v>
      </c>
      <c r="F106" s="2" t="n">
        <f aca="false">D106*1.5</f>
        <v>29.835</v>
      </c>
      <c r="G106" s="2" t="n">
        <v>1</v>
      </c>
      <c r="I106" s="18" t="n">
        <f aca="false">(1792+24+80+184)-J106</f>
        <v>376</v>
      </c>
      <c r="J106" s="18" t="n">
        <v>1704</v>
      </c>
      <c r="K106" s="18" t="n">
        <f aca="false">76.6-L106</f>
        <v>18.25</v>
      </c>
      <c r="L106" s="18" t="n">
        <v>58.35</v>
      </c>
      <c r="M106" s="18" t="n">
        <v>0</v>
      </c>
      <c r="N106" s="4" t="n">
        <f aca="false">(C106*I106)+(E106*K106)+(G106*M106)+(D106*J106)+(F106*L106)</f>
        <v>43253.186</v>
      </c>
      <c r="O106" s="4" t="n">
        <v>43270.32</v>
      </c>
      <c r="P106" s="4" t="n">
        <f aca="false">O106-N106</f>
        <v>17.1339999999982</v>
      </c>
    </row>
    <row r="107" customFormat="false" ht="13.2" hidden="false" customHeight="false" outlineLevel="0" collapsed="false">
      <c r="A107" s="16" t="n">
        <v>30610</v>
      </c>
      <c r="B107" s="20" t="s">
        <v>60</v>
      </c>
      <c r="C107" s="2" t="n">
        <v>27.37</v>
      </c>
      <c r="D107" s="2" t="s">
        <v>28</v>
      </c>
      <c r="E107" s="2" t="n">
        <f aca="false">C107*1.5</f>
        <v>41.055</v>
      </c>
      <c r="F107" s="2" t="s">
        <v>28</v>
      </c>
      <c r="G107" s="2" t="n">
        <v>1</v>
      </c>
      <c r="I107" s="18" t="n">
        <f aca="false">1748+80+16+219+2.5+54.5</f>
        <v>2120</v>
      </c>
      <c r="J107" s="18" t="n">
        <v>0</v>
      </c>
      <c r="K107" s="18" t="n">
        <v>228.58</v>
      </c>
      <c r="L107" s="18" t="n">
        <v>0</v>
      </c>
      <c r="M107" s="18" t="n">
        <v>0</v>
      </c>
      <c r="N107" s="4" t="n">
        <f aca="false">(C107*I107)+(E107*K107)+(G107*M107)</f>
        <v>67408.7519</v>
      </c>
      <c r="O107" s="4" t="n">
        <v>67380.7</v>
      </c>
      <c r="P107" s="4" t="n">
        <f aca="false">O107-N107</f>
        <v>-28.0519000000058</v>
      </c>
    </row>
    <row r="108" customFormat="false" ht="13.2" hidden="false" customHeight="false" outlineLevel="0" collapsed="false">
      <c r="A108" s="16" t="n">
        <v>60505</v>
      </c>
      <c r="B108" s="20" t="s">
        <v>34</v>
      </c>
      <c r="C108" s="2" t="n">
        <v>18.68</v>
      </c>
      <c r="D108" s="2" t="n">
        <v>19.68</v>
      </c>
      <c r="E108" s="2" t="n">
        <f aca="false">C108*1.5</f>
        <v>28.02</v>
      </c>
      <c r="F108" s="2" t="n">
        <f aca="false">D108*1.5</f>
        <v>29.52</v>
      </c>
      <c r="G108" s="2" t="n">
        <v>1</v>
      </c>
      <c r="I108" s="18" t="n">
        <f aca="false">(1936+80+104)-J108</f>
        <v>312</v>
      </c>
      <c r="J108" s="18" t="n">
        <v>1808</v>
      </c>
      <c r="K108" s="18" t="n">
        <f aca="false">150-L108</f>
        <v>34</v>
      </c>
      <c r="L108" s="18" t="n">
        <v>116</v>
      </c>
      <c r="M108" s="18" t="n">
        <v>0</v>
      </c>
      <c r="N108" s="4" t="n">
        <f aca="false">(C108*I108)+(E108*K108)+(G108*M108)+(D108*J108)+(F108*L108)</f>
        <v>45786.6</v>
      </c>
      <c r="O108" s="4" t="n">
        <v>45738.48</v>
      </c>
      <c r="P108" s="4" t="n">
        <f aca="false">O108-N108</f>
        <v>-48.1199999999953</v>
      </c>
    </row>
    <row r="109" customFormat="false" ht="13.2" hidden="false" customHeight="false" outlineLevel="0" collapsed="false">
      <c r="A109" s="16" t="n">
        <v>60515</v>
      </c>
      <c r="B109" s="20" t="s">
        <v>33</v>
      </c>
      <c r="C109" s="2" t="n">
        <v>16.13</v>
      </c>
      <c r="D109" s="2" t="s">
        <v>28</v>
      </c>
      <c r="E109" s="2" t="n">
        <f aca="false">C109*1.5</f>
        <v>24.195</v>
      </c>
      <c r="F109" s="2" t="s">
        <v>28</v>
      </c>
      <c r="G109" s="2" t="n">
        <v>1</v>
      </c>
      <c r="I109" s="18" t="n">
        <f aca="false">1728.5+8+80+114.25+105+44.5</f>
        <v>2080.25</v>
      </c>
      <c r="J109" s="18" t="n">
        <v>0</v>
      </c>
      <c r="K109" s="18" t="n">
        <v>818.25</v>
      </c>
      <c r="L109" s="18" t="n">
        <v>0</v>
      </c>
      <c r="M109" s="18" t="n">
        <f aca="false">992.5+274</f>
        <v>1266.5</v>
      </c>
      <c r="N109" s="4" t="n">
        <f aca="false">(C109*I109)+(E109*K109)+(G109*M109)</f>
        <v>54618.49125</v>
      </c>
      <c r="O109" s="4" t="n">
        <v>54570.47</v>
      </c>
      <c r="P109" s="4" t="n">
        <f aca="false">O109-N109</f>
        <v>-48.0212499999907</v>
      </c>
    </row>
    <row r="110" customFormat="false" ht="13.2" hidden="false" customHeight="false" outlineLevel="0" collapsed="false">
      <c r="A110" s="16" t="n">
        <v>60522</v>
      </c>
      <c r="B110" s="20" t="s">
        <v>30</v>
      </c>
      <c r="C110" s="2" t="n">
        <v>13.82</v>
      </c>
      <c r="D110" s="2" t="s">
        <v>28</v>
      </c>
      <c r="E110" s="2" t="n">
        <f aca="false">C110*1.5</f>
        <v>20.73</v>
      </c>
      <c r="F110" s="2" t="s">
        <v>28</v>
      </c>
      <c r="G110" s="2" t="n">
        <v>1</v>
      </c>
      <c r="I110" s="18" t="n">
        <f aca="false">1719.75+56+66.5+34.25</f>
        <v>1876.5</v>
      </c>
      <c r="J110" s="18" t="n">
        <v>0</v>
      </c>
      <c r="K110" s="18" t="n">
        <v>3.75</v>
      </c>
      <c r="L110" s="18" t="n">
        <v>0</v>
      </c>
      <c r="M110" s="18" t="n">
        <v>0</v>
      </c>
      <c r="N110" s="4" t="n">
        <f aca="false">(C110*I110)+(E110*K110)+(G110*M110)</f>
        <v>26010.9675</v>
      </c>
      <c r="O110" s="4" t="n">
        <v>26010.97</v>
      </c>
      <c r="P110" s="4" t="n">
        <f aca="false">O110-N110</f>
        <v>0.00250000000232831</v>
      </c>
    </row>
    <row r="111" customFormat="false" ht="13.2" hidden="false" customHeight="false" outlineLevel="0" collapsed="false">
      <c r="A111" s="16" t="n">
        <v>40615</v>
      </c>
      <c r="B111" s="20" t="s">
        <v>78</v>
      </c>
      <c r="C111" s="2" t="n">
        <v>52.42</v>
      </c>
      <c r="D111" s="2" t="s">
        <v>28</v>
      </c>
      <c r="E111" s="2" t="n">
        <f aca="false">C111*1.5</f>
        <v>78.63</v>
      </c>
      <c r="F111" s="2" t="s">
        <v>28</v>
      </c>
      <c r="G111" s="2" t="n">
        <v>1</v>
      </c>
      <c r="I111" s="18" t="n">
        <v>2080</v>
      </c>
      <c r="J111" s="18" t="n">
        <v>0</v>
      </c>
      <c r="K111" s="18" t="n">
        <v>0</v>
      </c>
      <c r="L111" s="18" t="n">
        <v>0</v>
      </c>
      <c r="M111" s="18" t="n">
        <v>0</v>
      </c>
      <c r="N111" s="4" t="n">
        <f aca="false">(C111*I111)+(E111*K111)+(G111*M111)</f>
        <v>109033.6</v>
      </c>
      <c r="O111" s="4" t="n">
        <v>109060.48</v>
      </c>
      <c r="P111" s="4" t="n">
        <f aca="false">O111-N111</f>
        <v>26.8799999999901</v>
      </c>
    </row>
    <row r="112" customFormat="false" ht="13.2" hidden="false" customHeight="false" outlineLevel="0" collapsed="false">
      <c r="A112" s="16" t="n">
        <v>60521</v>
      </c>
      <c r="B112" s="20" t="s">
        <v>33</v>
      </c>
      <c r="C112" s="2" t="n">
        <v>16.07</v>
      </c>
      <c r="D112" s="2" t="s">
        <v>28</v>
      </c>
      <c r="E112" s="2" t="n">
        <f aca="false">C112*1.5</f>
        <v>24.105</v>
      </c>
      <c r="F112" s="2" t="s">
        <v>28</v>
      </c>
      <c r="G112" s="2" t="n">
        <v>1</v>
      </c>
      <c r="I112" s="18" t="n">
        <f aca="false">1865+80+75+50+10</f>
        <v>2080</v>
      </c>
      <c r="J112" s="18" t="n">
        <v>0</v>
      </c>
      <c r="K112" s="18" t="n">
        <v>383.5</v>
      </c>
      <c r="L112" s="18" t="n">
        <v>0</v>
      </c>
      <c r="M112" s="18" t="n">
        <v>657.75</v>
      </c>
      <c r="N112" s="4" t="n">
        <f aca="false">(15.89*1000)+(1*141.5)+((15.89*1.5)*92.75)+(16.07*1080)+(1*516.25)+((16.07*1.5)*290.75)</f>
        <v>43122.575</v>
      </c>
      <c r="O112" s="4" t="n">
        <v>43096.06</v>
      </c>
      <c r="P112" s="4" t="n">
        <f aca="false">O112-N112</f>
        <v>-26.5149999999994</v>
      </c>
    </row>
    <row r="113" customFormat="false" ht="13.2" hidden="false" customHeight="false" outlineLevel="0" collapsed="false">
      <c r="A113" s="16" t="n">
        <v>40825</v>
      </c>
      <c r="B113" s="20" t="s">
        <v>30</v>
      </c>
      <c r="C113" s="2" t="n">
        <v>16.07</v>
      </c>
      <c r="D113" s="2" t="s">
        <v>28</v>
      </c>
      <c r="E113" s="2" t="n">
        <f aca="false">C113*1.5</f>
        <v>24.105</v>
      </c>
      <c r="F113" s="2" t="s">
        <v>28</v>
      </c>
      <c r="G113" s="2" t="n">
        <v>1</v>
      </c>
      <c r="I113" s="18" t="n">
        <f aca="false">1742.25+80+200.5+57.25</f>
        <v>2080</v>
      </c>
      <c r="J113" s="18" t="n">
        <v>0</v>
      </c>
      <c r="K113" s="18" t="n">
        <v>14.25</v>
      </c>
      <c r="L113" s="18" t="n">
        <v>0</v>
      </c>
      <c r="M113" s="18" t="n">
        <v>0</v>
      </c>
      <c r="N113" s="4" t="n">
        <f aca="false">(C113*I113)+(E113*K113)+(G113*M113)</f>
        <v>33769.09625</v>
      </c>
      <c r="O113" s="4" t="n">
        <v>33755.21</v>
      </c>
      <c r="P113" s="4" t="n">
        <f aca="false">O113-N113</f>
        <v>-13.8862499999959</v>
      </c>
    </row>
    <row r="114" customFormat="false" ht="13.2" hidden="false" customHeight="false" outlineLevel="0" collapsed="false">
      <c r="A114" s="16" t="n">
        <v>20700</v>
      </c>
      <c r="B114" s="20" t="s">
        <v>79</v>
      </c>
      <c r="C114" s="2" t="n">
        <v>19.81</v>
      </c>
      <c r="D114" s="2" t="s">
        <v>28</v>
      </c>
      <c r="E114" s="2" t="n">
        <f aca="false">C114*1.5</f>
        <v>29.715</v>
      </c>
      <c r="F114" s="2" t="s">
        <v>28</v>
      </c>
      <c r="G114" s="2" t="n">
        <v>1</v>
      </c>
      <c r="I114" s="18" t="n">
        <f aca="false">1758+80+224.5+17.5</f>
        <v>2080</v>
      </c>
      <c r="J114" s="18" t="n">
        <v>0</v>
      </c>
      <c r="K114" s="18" t="n">
        <v>59.5</v>
      </c>
      <c r="L114" s="18" t="n">
        <v>0</v>
      </c>
      <c r="M114" s="18" t="n">
        <v>0</v>
      </c>
      <c r="N114" s="4" t="n">
        <f aca="false">(18.87*1080)+(28.305*43.5)+(19.81*1000)+(29.715*16)</f>
        <v>41896.3075</v>
      </c>
      <c r="O114" s="4" t="n">
        <v>41839.87</v>
      </c>
      <c r="P114" s="4" t="n">
        <f aca="false">O114-N114</f>
        <v>-56.4375</v>
      </c>
    </row>
    <row r="115" customFormat="false" ht="13.2" hidden="false" customHeight="false" outlineLevel="0" collapsed="false">
      <c r="A115" s="16" t="n">
        <v>40805</v>
      </c>
      <c r="B115" s="20" t="s">
        <v>33</v>
      </c>
      <c r="C115" s="2" t="n">
        <v>24.01</v>
      </c>
      <c r="D115" s="2" t="s">
        <v>28</v>
      </c>
      <c r="E115" s="2" t="n">
        <f aca="false">C115*1.5</f>
        <v>36.015</v>
      </c>
      <c r="F115" s="2" t="s">
        <v>28</v>
      </c>
      <c r="G115" s="2" t="n">
        <v>1</v>
      </c>
      <c r="I115" s="18" t="n">
        <f aca="false">1805+80+169+5+18.5</f>
        <v>2077.5</v>
      </c>
      <c r="J115" s="18" t="n">
        <v>0</v>
      </c>
      <c r="K115" s="18" t="n">
        <v>196</v>
      </c>
      <c r="L115" s="18" t="n">
        <v>0</v>
      </c>
      <c r="M115" s="18" t="n">
        <v>741</v>
      </c>
      <c r="N115" s="4" t="n">
        <f aca="false">(C115*I115)+(E115*K115)+(G115*M115)</f>
        <v>57680.715</v>
      </c>
      <c r="O115" s="4" t="n">
        <v>57659.58</v>
      </c>
      <c r="P115" s="4" t="n">
        <f aca="false">O115-N115</f>
        <v>-21.135000000002</v>
      </c>
    </row>
    <row r="116" customFormat="false" ht="13.2" hidden="false" customHeight="false" outlineLevel="0" collapsed="false">
      <c r="A116" s="16" t="n">
        <v>40810</v>
      </c>
      <c r="B116" s="20" t="s">
        <v>71</v>
      </c>
      <c r="C116" s="2" t="n">
        <v>24.64</v>
      </c>
      <c r="D116" s="2" t="s">
        <v>28</v>
      </c>
      <c r="E116" s="2" t="n">
        <f aca="false">C116*1.5</f>
        <v>36.96</v>
      </c>
      <c r="F116" s="2" t="s">
        <v>28</v>
      </c>
      <c r="G116" s="2" t="n">
        <v>1</v>
      </c>
      <c r="I116" s="18" t="n">
        <f aca="false">1843.5+80+125+31.5</f>
        <v>2080</v>
      </c>
      <c r="J116" s="18" t="n">
        <v>0</v>
      </c>
      <c r="K116" s="18" t="n">
        <v>131.25</v>
      </c>
      <c r="L116" s="18" t="n">
        <v>0</v>
      </c>
      <c r="M116" s="18" t="n">
        <v>1867</v>
      </c>
      <c r="N116" s="4" t="n">
        <f aca="false">(C116*I116)+(E116*K116)+(G116*M116)</f>
        <v>57969.2</v>
      </c>
      <c r="O116" s="4" t="n">
        <v>57948.64</v>
      </c>
      <c r="P116" s="4" t="n">
        <f aca="false">O116-N116</f>
        <v>-20.5600000000049</v>
      </c>
    </row>
    <row r="117" customFormat="false" ht="13.2" hidden="false" customHeight="false" outlineLevel="0" collapsed="false">
      <c r="A117" s="16" t="n">
        <v>30630</v>
      </c>
      <c r="B117" s="20" t="s">
        <v>33</v>
      </c>
      <c r="C117" s="2" t="n">
        <v>22.37</v>
      </c>
      <c r="D117" s="2" t="s">
        <v>28</v>
      </c>
      <c r="E117" s="2" t="n">
        <f aca="false">C117*1.5</f>
        <v>33.555</v>
      </c>
      <c r="F117" s="2" t="s">
        <v>28</v>
      </c>
      <c r="G117" s="2" t="n">
        <v>1</v>
      </c>
      <c r="I117" s="18" t="n">
        <f aca="false">1671+80+239+5+85</f>
        <v>2080</v>
      </c>
      <c r="J117" s="18" t="n">
        <v>0</v>
      </c>
      <c r="K117" s="18" t="n">
        <v>142.75</v>
      </c>
      <c r="L117" s="18" t="n">
        <v>0</v>
      </c>
      <c r="M117" s="18" t="n">
        <v>372.25</v>
      </c>
      <c r="N117" s="4" t="n">
        <f aca="false">(C117*I117)+(E117*K117)+(G117*M117)</f>
        <v>51691.82625</v>
      </c>
      <c r="O117" s="4" t="n">
        <v>51670.1</v>
      </c>
      <c r="P117" s="4" t="n">
        <f aca="false">O117-N117</f>
        <v>-21.7262499999997</v>
      </c>
    </row>
    <row r="118" customFormat="false" ht="13.2" hidden="false" customHeight="false" outlineLevel="0" collapsed="false">
      <c r="A118" s="16" t="n">
        <v>20775</v>
      </c>
      <c r="B118" s="20" t="s">
        <v>80</v>
      </c>
      <c r="C118" s="2" t="n">
        <v>57.22</v>
      </c>
      <c r="D118" s="2" t="s">
        <v>28</v>
      </c>
      <c r="E118" s="2" t="n">
        <f aca="false">C118*1.5</f>
        <v>85.83</v>
      </c>
      <c r="F118" s="2" t="s">
        <v>28</v>
      </c>
      <c r="G118" s="2" t="n">
        <v>1</v>
      </c>
      <c r="I118" s="18" t="n">
        <v>609.6</v>
      </c>
      <c r="J118" s="18" t="n">
        <v>0</v>
      </c>
      <c r="K118" s="18" t="n">
        <v>0</v>
      </c>
      <c r="L118" s="18" t="n">
        <v>0</v>
      </c>
      <c r="M118" s="18" t="n">
        <v>0</v>
      </c>
      <c r="N118" s="4" t="n">
        <f aca="false">(C118*I118)+(E118*K118)+(G118*M118)</f>
        <v>34881.312</v>
      </c>
      <c r="O118" s="4" t="n">
        <v>34888.94</v>
      </c>
      <c r="P118" s="4" t="n">
        <f aca="false">O118-N118</f>
        <v>7.62800000000425</v>
      </c>
    </row>
    <row r="119" customFormat="false" ht="13.2" hidden="false" customHeight="false" outlineLevel="0" collapsed="false">
      <c r="A119" s="16" t="n">
        <v>10130</v>
      </c>
      <c r="B119" s="20" t="s">
        <v>81</v>
      </c>
      <c r="C119" s="2" t="n">
        <v>119.71</v>
      </c>
      <c r="D119" s="12" t="s">
        <v>28</v>
      </c>
      <c r="E119" s="2" t="n">
        <v>0</v>
      </c>
      <c r="F119" s="2" t="s">
        <v>28</v>
      </c>
      <c r="G119" s="2" t="n">
        <v>1</v>
      </c>
      <c r="I119" s="18" t="n">
        <v>2080</v>
      </c>
      <c r="J119" s="18" t="n">
        <v>0</v>
      </c>
      <c r="K119" s="18" t="n">
        <v>0</v>
      </c>
      <c r="L119" s="18" t="n">
        <v>0</v>
      </c>
      <c r="M119" s="18" t="n">
        <v>0</v>
      </c>
      <c r="N119" s="4" t="n">
        <f aca="false">(C119*I119)+(E119*K119)+(G119*M119)</f>
        <v>248996.8</v>
      </c>
      <c r="O119" s="4" t="n">
        <v>272455.79</v>
      </c>
      <c r="P119" s="4" t="n">
        <f aca="false">O119-N119</f>
        <v>23458.99</v>
      </c>
      <c r="Q119" s="1" t="s">
        <v>82</v>
      </c>
    </row>
    <row r="120" customFormat="false" ht="13.2" hidden="false" customHeight="false" outlineLevel="0" collapsed="false">
      <c r="A120" s="16" t="n">
        <v>60527</v>
      </c>
      <c r="B120" s="22" t="s">
        <v>30</v>
      </c>
      <c r="C120" s="2" t="n">
        <v>13.82</v>
      </c>
      <c r="D120" s="2" t="s">
        <v>28</v>
      </c>
      <c r="E120" s="2" t="n">
        <f aca="false">C120*1.5</f>
        <v>20.73</v>
      </c>
      <c r="F120" s="2" t="s">
        <v>28</v>
      </c>
      <c r="G120" s="2" t="n">
        <v>1</v>
      </c>
      <c r="I120" s="18" t="n">
        <f aca="false">671.75+24</f>
        <v>695.75</v>
      </c>
      <c r="J120" s="18" t="n">
        <v>0</v>
      </c>
      <c r="K120" s="18" t="n">
        <v>3.75</v>
      </c>
      <c r="L120" s="18" t="n">
        <v>0</v>
      </c>
      <c r="M120" s="18" t="n">
        <v>0</v>
      </c>
      <c r="N120" s="4" t="n">
        <f aca="false">(C120*I120)+(E120*K120)+(G120*M120)</f>
        <v>9693.0025</v>
      </c>
      <c r="O120" s="4" t="n">
        <v>9693.02</v>
      </c>
      <c r="P120" s="4" t="n">
        <f aca="false">O120-N120</f>
        <v>0.0175000000017462</v>
      </c>
    </row>
    <row r="121" customFormat="false" ht="13.2" hidden="false" customHeight="false" outlineLevel="0" collapsed="false">
      <c r="A121" s="16" t="n">
        <v>40645</v>
      </c>
      <c r="B121" s="22" t="s">
        <v>83</v>
      </c>
      <c r="C121" s="2" t="n">
        <v>17.28</v>
      </c>
      <c r="D121" s="2" t="s">
        <v>28</v>
      </c>
      <c r="E121" s="2" t="n">
        <f aca="false">C121*1.5</f>
        <v>25.92</v>
      </c>
      <c r="F121" s="2" t="s">
        <v>28</v>
      </c>
      <c r="G121" s="2" t="n">
        <v>1</v>
      </c>
      <c r="I121" s="18" t="n">
        <f aca="false">1908+80+132</f>
        <v>2120</v>
      </c>
      <c r="J121" s="18" t="n">
        <v>0</v>
      </c>
      <c r="K121" s="18" t="n">
        <v>126</v>
      </c>
      <c r="L121" s="18" t="n">
        <v>0</v>
      </c>
      <c r="M121" s="18" t="n">
        <v>0</v>
      </c>
      <c r="N121" s="4" t="n">
        <f aca="false">(C121*I121)+(E121*K121)+(G121*M121)</f>
        <v>39899.52</v>
      </c>
      <c r="O121" s="4" t="n">
        <v>39880.6</v>
      </c>
      <c r="P121" s="4" t="n">
        <f aca="false">O121-N121</f>
        <v>-18.9200000000055</v>
      </c>
    </row>
    <row r="122" customFormat="false" ht="13.2" hidden="false" customHeight="false" outlineLevel="0" collapsed="false">
      <c r="A122" s="16" t="n">
        <v>60457</v>
      </c>
      <c r="B122" s="22" t="s">
        <v>84</v>
      </c>
      <c r="C122" s="2" t="n">
        <v>18.27</v>
      </c>
      <c r="D122" s="2" t="s">
        <v>28</v>
      </c>
      <c r="E122" s="2" t="n">
        <f aca="false">C122*1.5</f>
        <v>27.405</v>
      </c>
      <c r="F122" s="2" t="s">
        <v>28</v>
      </c>
      <c r="G122" s="2" t="n">
        <v>1</v>
      </c>
      <c r="I122" s="18" t="n">
        <f aca="false">1860.5+24+80+101+5+50</f>
        <v>2120.5</v>
      </c>
      <c r="J122" s="18" t="n">
        <v>0</v>
      </c>
      <c r="K122" s="18" t="n">
        <v>75</v>
      </c>
      <c r="L122" s="18" t="n">
        <v>0</v>
      </c>
      <c r="M122" s="18" t="n">
        <v>0</v>
      </c>
      <c r="N122" s="4" t="n">
        <f aca="false">(17.24*1200)+(25.86*33)+(18.27*920.5)+(27.405*42)</f>
        <v>39509.925</v>
      </c>
      <c r="O122" s="4" t="n">
        <v>39449.86</v>
      </c>
      <c r="P122" s="4" t="n">
        <f aca="false">O122-N122</f>
        <v>-60.0649999999951</v>
      </c>
    </row>
    <row r="123" customFormat="false" ht="13.2" hidden="false" customHeight="false" outlineLevel="0" collapsed="false">
      <c r="A123" s="16" t="n">
        <v>40655</v>
      </c>
      <c r="B123" s="22" t="s">
        <v>85</v>
      </c>
      <c r="C123" s="2" t="n">
        <v>13.85</v>
      </c>
      <c r="D123" s="12" t="s">
        <v>28</v>
      </c>
      <c r="E123" s="2" t="n">
        <f aca="false">C123*1.5</f>
        <v>20.775</v>
      </c>
      <c r="F123" s="2" t="s">
        <v>28</v>
      </c>
      <c r="G123" s="2" t="n">
        <v>1</v>
      </c>
      <c r="I123" s="18" t="n">
        <f aca="false">1588.25+80+27.5+78+50.25</f>
        <v>1824</v>
      </c>
      <c r="J123" s="18" t="n">
        <v>0</v>
      </c>
      <c r="K123" s="18" t="n">
        <v>233.25</v>
      </c>
      <c r="L123" s="18" t="n">
        <v>0</v>
      </c>
      <c r="M123" s="18" t="n">
        <v>0</v>
      </c>
      <c r="N123" s="4" t="n">
        <f aca="false">(C123*I123)+(E123*K123)+(G123*M123)</f>
        <v>30108.16875</v>
      </c>
      <c r="O123" s="4" t="n">
        <v>30103.58</v>
      </c>
      <c r="P123" s="4" t="n">
        <f aca="false">O123-N123</f>
        <v>-4.58874999999534</v>
      </c>
    </row>
    <row r="124" customFormat="false" ht="13.2" hidden="false" customHeight="false" outlineLevel="0" collapsed="false">
      <c r="A124" s="16" t="n">
        <v>40640</v>
      </c>
      <c r="B124" s="22" t="s">
        <v>68</v>
      </c>
      <c r="C124" s="2" t="n">
        <v>17.808</v>
      </c>
      <c r="D124" s="2" t="s">
        <v>28</v>
      </c>
      <c r="E124" s="2" t="n">
        <f aca="false">C124*1.5</f>
        <v>26.712</v>
      </c>
      <c r="F124" s="2" t="s">
        <v>28</v>
      </c>
      <c r="G124" s="2" t="n">
        <v>1</v>
      </c>
      <c r="I124" s="18" t="n">
        <f aca="false">1721+80+221.5+57</f>
        <v>2079.5</v>
      </c>
      <c r="J124" s="18" t="n">
        <v>0</v>
      </c>
      <c r="K124" s="18" t="n">
        <v>45.75</v>
      </c>
      <c r="L124" s="18" t="n">
        <v>0</v>
      </c>
      <c r="M124" s="18" t="n">
        <v>0</v>
      </c>
      <c r="N124" s="4" t="n">
        <f aca="false">(C124*I124)+(E124*K124)+(G124*M124)</f>
        <v>38253.81</v>
      </c>
      <c r="O124" s="4" t="n">
        <v>38240.28</v>
      </c>
      <c r="P124" s="4" t="n">
        <f aca="false">O124-N124</f>
        <v>-13.5299999999988</v>
      </c>
    </row>
    <row r="125" customFormat="false" ht="13.2" hidden="false" customHeight="false" outlineLevel="0" collapsed="false">
      <c r="A125" s="16" t="n">
        <v>40675</v>
      </c>
      <c r="B125" s="22" t="s">
        <v>86</v>
      </c>
      <c r="C125" s="2" t="n">
        <v>24.1</v>
      </c>
      <c r="D125" s="2" t="s">
        <v>28</v>
      </c>
      <c r="E125" s="2" t="n">
        <f aca="false">C125*1.5</f>
        <v>36.15</v>
      </c>
      <c r="F125" s="2" t="s">
        <v>28</v>
      </c>
      <c r="G125" s="2" t="n">
        <v>1</v>
      </c>
      <c r="I125" s="18" t="n">
        <f aca="false">53.5+16+272.94+70</f>
        <v>412.44</v>
      </c>
      <c r="J125" s="18" t="n">
        <v>0</v>
      </c>
      <c r="K125" s="18" t="n">
        <v>0</v>
      </c>
      <c r="L125" s="18" t="n">
        <v>0</v>
      </c>
      <c r="M125" s="18" t="n">
        <v>0</v>
      </c>
      <c r="N125" s="4" t="n">
        <f aca="false">(C125*I125)+(E125*K125)+(G125*M125)</f>
        <v>9939.804</v>
      </c>
      <c r="O125" s="4" t="n">
        <v>9939.8</v>
      </c>
      <c r="P125" s="4" t="n">
        <f aca="false">O125-N125</f>
        <v>-0.00400000000081491</v>
      </c>
    </row>
    <row r="126" customFormat="false" ht="13.2" hidden="false" customHeight="false" outlineLevel="0" collapsed="false">
      <c r="A126" s="16" t="n">
        <v>20200</v>
      </c>
      <c r="B126" s="22" t="s">
        <v>87</v>
      </c>
      <c r="C126" s="2" t="n">
        <v>32.7</v>
      </c>
      <c r="D126" s="2" t="s">
        <v>28</v>
      </c>
      <c r="E126" s="2" t="n">
        <f aca="false">C126*1.5</f>
        <v>49.05</v>
      </c>
      <c r="F126" s="2" t="s">
        <v>28</v>
      </c>
      <c r="G126" s="2" t="n">
        <v>1</v>
      </c>
      <c r="I126" s="18" t="n">
        <v>1308</v>
      </c>
      <c r="J126" s="18" t="n">
        <v>0</v>
      </c>
      <c r="K126" s="18" t="n">
        <v>0</v>
      </c>
      <c r="L126" s="18" t="n">
        <v>0</v>
      </c>
      <c r="M126" s="18" t="n">
        <v>0</v>
      </c>
      <c r="N126" s="4" t="n">
        <f aca="false">(C126*I126)+(E126*K126)+(G126*M126)</f>
        <v>42771.6</v>
      </c>
      <c r="O126" s="4" t="n">
        <v>42757.52</v>
      </c>
      <c r="P126" s="4" t="n">
        <f aca="false">O126-N126</f>
        <v>-14.080000000009</v>
      </c>
    </row>
    <row r="127" customFormat="false" ht="13.2" hidden="false" customHeight="false" outlineLevel="0" collapsed="false">
      <c r="A127" s="16" t="n">
        <v>30635</v>
      </c>
      <c r="B127" s="22" t="s">
        <v>88</v>
      </c>
      <c r="C127" s="2" t="n">
        <v>24.592</v>
      </c>
      <c r="D127" s="2" t="s">
        <v>28</v>
      </c>
      <c r="E127" s="2" t="n">
        <f aca="false">C127*1.5</f>
        <v>36.888</v>
      </c>
      <c r="F127" s="2" t="s">
        <v>28</v>
      </c>
      <c r="G127" s="2" t="n">
        <v>1</v>
      </c>
      <c r="I127" s="18" t="n">
        <f aca="false">1866.5+80+114+59.5</f>
        <v>2120</v>
      </c>
      <c r="J127" s="18" t="n">
        <v>0</v>
      </c>
      <c r="K127" s="18" t="n">
        <v>81.25</v>
      </c>
      <c r="L127" s="18" t="n">
        <v>0</v>
      </c>
      <c r="M127" s="18" t="n">
        <v>0</v>
      </c>
      <c r="N127" s="4" t="n">
        <f aca="false">(C127*I127)+(E127*K127)+(G127*M127)</f>
        <v>55132.19</v>
      </c>
      <c r="O127" s="4" t="n">
        <v>55125.33</v>
      </c>
      <c r="P127" s="4" t="n">
        <f aca="false">O127-N127</f>
        <v>-6.86000000000058</v>
      </c>
    </row>
    <row r="128" customFormat="false" ht="13.2" hidden="false" customHeight="false" outlineLevel="0" collapsed="false">
      <c r="A128" s="16" t="n">
        <v>60471</v>
      </c>
      <c r="B128" s="22" t="s">
        <v>89</v>
      </c>
      <c r="C128" s="2" t="n">
        <v>21.54</v>
      </c>
      <c r="D128" s="12" t="s">
        <v>28</v>
      </c>
      <c r="E128" s="2" t="n">
        <f aca="false">C128*1.5</f>
        <v>32.31</v>
      </c>
      <c r="F128" s="2" t="s">
        <v>28</v>
      </c>
      <c r="G128" s="2" t="n">
        <v>1</v>
      </c>
      <c r="I128" s="18" t="n">
        <f aca="false">1760+80+179.5+60.5</f>
        <v>2080</v>
      </c>
      <c r="J128" s="18" t="n">
        <v>0</v>
      </c>
      <c r="K128" s="18" t="n">
        <v>159</v>
      </c>
      <c r="L128" s="18" t="n">
        <v>0</v>
      </c>
      <c r="M128" s="18" t="n">
        <v>0</v>
      </c>
      <c r="N128" s="4" t="n">
        <f aca="false">(C128*I128)+(E128*K128)+(G128*M128)</f>
        <v>49940.49</v>
      </c>
      <c r="O128" s="4" t="n">
        <v>49916.12</v>
      </c>
      <c r="P128" s="4" t="n">
        <f aca="false">O128-N128</f>
        <v>-24.3699999999953</v>
      </c>
    </row>
    <row r="129" customFormat="false" ht="13.2" hidden="false" customHeight="false" outlineLevel="0" collapsed="false">
      <c r="A129" s="16" t="n">
        <v>30670</v>
      </c>
      <c r="B129" s="22" t="s">
        <v>61</v>
      </c>
      <c r="C129" s="2" t="n">
        <v>11</v>
      </c>
      <c r="D129" s="2" t="s">
        <v>28</v>
      </c>
      <c r="E129" s="2" t="n">
        <f aca="false">C129*1.5</f>
        <v>16.5</v>
      </c>
      <c r="F129" s="2" t="s">
        <v>28</v>
      </c>
      <c r="G129" s="2" t="n">
        <v>1</v>
      </c>
      <c r="I129" s="18" t="n">
        <v>384</v>
      </c>
      <c r="J129" s="18" t="n">
        <v>0</v>
      </c>
      <c r="K129" s="18" t="n">
        <v>0</v>
      </c>
      <c r="L129" s="18" t="n">
        <v>0</v>
      </c>
      <c r="M129" s="18" t="n">
        <v>0</v>
      </c>
      <c r="N129" s="4" t="n">
        <f aca="false">(C129*I129)+(E129*K129)+(G129*M129)</f>
        <v>4224</v>
      </c>
      <c r="O129" s="4" t="n">
        <v>4224</v>
      </c>
      <c r="P129" s="4" t="n">
        <f aca="false">O129-N129</f>
        <v>0</v>
      </c>
    </row>
    <row r="130" customFormat="false" ht="13.2" hidden="false" customHeight="false" outlineLevel="0" collapsed="false">
      <c r="A130" s="16" t="n">
        <v>60486</v>
      </c>
      <c r="B130" s="22" t="s">
        <v>52</v>
      </c>
      <c r="C130" s="2" t="n">
        <v>16.25</v>
      </c>
      <c r="D130" s="12" t="s">
        <v>28</v>
      </c>
      <c r="E130" s="2" t="n">
        <f aca="false">C130*1.5</f>
        <v>24.375</v>
      </c>
      <c r="F130" s="2" t="s">
        <v>28</v>
      </c>
      <c r="G130" s="2" t="n">
        <v>1</v>
      </c>
      <c r="I130" s="18" t="n">
        <f aca="false">1554.5+40+24+7</f>
        <v>1625.5</v>
      </c>
      <c r="J130" s="18" t="n">
        <v>0</v>
      </c>
      <c r="K130" s="18" t="n">
        <v>3.75</v>
      </c>
      <c r="L130" s="18" t="n">
        <v>0</v>
      </c>
      <c r="M130" s="18" t="n">
        <v>0</v>
      </c>
      <c r="N130" s="4" t="n">
        <f aca="false">(C130*I130)+(E130*K130)+(G130*M130)</f>
        <v>26505.78125</v>
      </c>
      <c r="O130" s="4" t="n">
        <v>26505.79</v>
      </c>
      <c r="P130" s="4" t="n">
        <f aca="false">O130-N130</f>
        <v>0.00875000000087312</v>
      </c>
    </row>
    <row r="131" customFormat="false" ht="13.2" hidden="false" customHeight="false" outlineLevel="0" collapsed="false">
      <c r="A131" s="16" t="n">
        <v>30700</v>
      </c>
      <c r="B131" s="22" t="s">
        <v>90</v>
      </c>
      <c r="C131" s="2" t="n">
        <v>28.82</v>
      </c>
      <c r="D131" s="2" t="s">
        <v>28</v>
      </c>
      <c r="E131" s="2" t="n">
        <f aca="false">C131*1.5</f>
        <v>43.23</v>
      </c>
      <c r="F131" s="2" t="s">
        <v>28</v>
      </c>
      <c r="G131" s="2" t="n">
        <v>1</v>
      </c>
      <c r="I131" s="18" t="n">
        <f aca="false">1814.5+80+184+41.5</f>
        <v>2120</v>
      </c>
      <c r="J131" s="18" t="n">
        <v>0</v>
      </c>
      <c r="K131" s="18" t="n">
        <v>65</v>
      </c>
      <c r="L131" s="18" t="n">
        <v>0</v>
      </c>
      <c r="M131" s="18" t="n">
        <v>62.5</v>
      </c>
      <c r="N131" s="4" t="n">
        <f aca="false">(C131*I131)+(E131*K131)+(G131*M131)</f>
        <v>63970.85</v>
      </c>
      <c r="O131" s="4" t="n">
        <v>63956.01</v>
      </c>
      <c r="P131" s="4" t="n">
        <f aca="false">O131-N131</f>
        <v>-14.8399999999965</v>
      </c>
    </row>
    <row r="132" customFormat="false" ht="13.2" hidden="false" customHeight="false" outlineLevel="0" collapsed="false">
      <c r="A132" s="16" t="n">
        <v>30715</v>
      </c>
      <c r="B132" s="22" t="s">
        <v>69</v>
      </c>
      <c r="C132" s="2" t="n">
        <v>27.85</v>
      </c>
      <c r="D132" s="2" t="s">
        <v>28</v>
      </c>
      <c r="E132" s="2" t="n">
        <f aca="false">C132*1.5</f>
        <v>41.775</v>
      </c>
      <c r="F132" s="2" t="s">
        <v>28</v>
      </c>
      <c r="G132" s="2" t="n">
        <v>1</v>
      </c>
      <c r="I132" s="18" t="n">
        <f aca="false">1784.5+80+161+7.5+47</f>
        <v>2080</v>
      </c>
      <c r="J132" s="18" t="n">
        <v>0</v>
      </c>
      <c r="K132" s="18" t="n">
        <v>191.5</v>
      </c>
      <c r="L132" s="18" t="n">
        <v>0</v>
      </c>
      <c r="M132" s="18" t="n">
        <v>179</v>
      </c>
      <c r="N132" s="4" t="n">
        <f aca="false">(C132*I132)+(E132*K132)+(G132*M132)</f>
        <v>66106.9125</v>
      </c>
      <c r="O132" s="4" t="n">
        <v>66071.82</v>
      </c>
      <c r="P132" s="4" t="n">
        <f aca="false">O132-N132</f>
        <v>-35.0924999999988</v>
      </c>
    </row>
    <row r="133" customFormat="false" ht="13.2" hidden="false" customHeight="false" outlineLevel="0" collapsed="false">
      <c r="A133" s="16" t="n">
        <v>60459</v>
      </c>
      <c r="B133" s="22" t="s">
        <v>29</v>
      </c>
      <c r="C133" s="2" t="n">
        <v>19.18</v>
      </c>
      <c r="D133" s="2" t="s">
        <v>28</v>
      </c>
      <c r="E133" s="2" t="n">
        <f aca="false">C133*1.5</f>
        <v>28.77</v>
      </c>
      <c r="F133" s="2" t="s">
        <v>28</v>
      </c>
      <c r="G133" s="2" t="n">
        <v>1</v>
      </c>
      <c r="I133" s="18" t="n">
        <f aca="false">1740.5+80+135.5+72.5+49</f>
        <v>2077.5</v>
      </c>
      <c r="J133" s="18" t="n">
        <v>0</v>
      </c>
      <c r="K133" s="18" t="n">
        <v>432</v>
      </c>
      <c r="L133" s="18" t="n">
        <v>0</v>
      </c>
      <c r="M133" s="18" t="n">
        <v>424.75</v>
      </c>
      <c r="N133" s="4" t="n">
        <f aca="false">(17.23*200)+(1*117.5)+(25.845*13.5)+(18.09*757.5)+(1*166.5)+(27.135*214.25)+(18.27*120)+(1*21)+(27.405*29.5)+(19.18*1000)+(1*119.75)+(28.77*174.75)</f>
        <v>50944.91125</v>
      </c>
      <c r="O133" s="4" t="n">
        <v>50953.96</v>
      </c>
      <c r="P133" s="4" t="n">
        <f aca="false">O133-N133</f>
        <v>9.04875000000175</v>
      </c>
    </row>
    <row r="134" customFormat="false" ht="13.2" hidden="false" customHeight="false" outlineLevel="0" collapsed="false">
      <c r="A134" s="16" t="n">
        <v>30800</v>
      </c>
      <c r="B134" s="22" t="s">
        <v>69</v>
      </c>
      <c r="C134" s="2" t="n">
        <v>32.6</v>
      </c>
      <c r="D134" s="2" t="s">
        <v>28</v>
      </c>
      <c r="E134" s="2" t="n">
        <f aca="false">C134*1.5</f>
        <v>48.9</v>
      </c>
      <c r="F134" s="2" t="s">
        <v>28</v>
      </c>
      <c r="G134" s="2" t="n">
        <v>1</v>
      </c>
      <c r="I134" s="18" t="n">
        <f aca="false">1855.5+80+145.5+48.5</f>
        <v>2129.5</v>
      </c>
      <c r="J134" s="18" t="n">
        <v>0</v>
      </c>
      <c r="K134" s="18" t="n">
        <v>884.5</v>
      </c>
      <c r="L134" s="18" t="n">
        <v>0</v>
      </c>
      <c r="M134" s="18" t="n">
        <v>226.25</v>
      </c>
      <c r="N134" s="4" t="n">
        <f aca="false">(C134*I134)+(E134*K134)+(G134*M134)</f>
        <v>112900</v>
      </c>
      <c r="O134" s="4" t="n">
        <v>112891.94</v>
      </c>
      <c r="P134" s="4" t="n">
        <f aca="false">O134-N134</f>
        <v>-8.05999999999767</v>
      </c>
    </row>
    <row r="135" customFormat="false" ht="13.2" hidden="false" customHeight="false" outlineLevel="0" collapsed="false">
      <c r="A135" s="16" t="n">
        <v>40750</v>
      </c>
      <c r="B135" s="22" t="s">
        <v>91</v>
      </c>
      <c r="C135" s="2" t="n">
        <v>24.73</v>
      </c>
      <c r="D135" s="2" t="s">
        <v>28</v>
      </c>
      <c r="E135" s="2" t="n">
        <f aca="false">C135*1.5</f>
        <v>37.095</v>
      </c>
      <c r="F135" s="2" t="s">
        <v>28</v>
      </c>
      <c r="G135" s="2" t="n">
        <v>1</v>
      </c>
      <c r="I135" s="18" t="n">
        <f aca="false">1798.75+80+4+212+32</f>
        <v>2126.75</v>
      </c>
      <c r="J135" s="18" t="n">
        <v>0</v>
      </c>
      <c r="K135" s="18" t="n">
        <v>325.5</v>
      </c>
      <c r="L135" s="18" t="n">
        <v>0</v>
      </c>
      <c r="M135" s="18" t="n">
        <v>1656.25</v>
      </c>
      <c r="N135" s="4" t="n">
        <f aca="false">(C135*I135)+(E135*K135)+(G135*M135)</f>
        <v>66325.2</v>
      </c>
      <c r="O135" s="4" t="n">
        <v>66289.56</v>
      </c>
      <c r="P135" s="4" t="n">
        <f aca="false">O135-N135</f>
        <v>-35.640000000014</v>
      </c>
    </row>
    <row r="136" customFormat="false" ht="13.2" hidden="false" customHeight="false" outlineLevel="0" collapsed="false">
      <c r="A136" s="5" t="s">
        <v>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/>
      <c r="P136" s="6"/>
      <c r="Q136" s="6" t="s">
        <v>1</v>
      </c>
    </row>
    <row r="137" customFormat="false" ht="13.2" hidden="false" customHeight="false" outlineLevel="0" collapsed="false">
      <c r="A137" s="5" t="s">
        <v>2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/>
      <c r="P137" s="6"/>
      <c r="Q137" s="7" t="s">
        <v>92</v>
      </c>
    </row>
    <row r="138" customFormat="false" ht="13.2" hidden="false" customHeight="false" outlineLevel="0" collapsed="false">
      <c r="A138" s="5" t="s">
        <v>4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6"/>
      <c r="P138" s="6"/>
      <c r="Q138" s="7" t="s">
        <v>5</v>
      </c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7"/>
    </row>
    <row r="140" customFormat="false" ht="13.2" hidden="false" customHeight="false" outlineLevel="0" collapsed="false">
      <c r="A140" s="8"/>
      <c r="B140" s="8"/>
      <c r="C140" s="9" t="s">
        <v>6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8"/>
      <c r="O140" s="8"/>
      <c r="P140" s="8"/>
      <c r="Q140" s="7"/>
    </row>
    <row r="141" customFormat="false" ht="13.2" hidden="false" customHeight="false" outlineLevel="0" collapsed="false">
      <c r="C141" s="9" t="s">
        <v>7</v>
      </c>
      <c r="D141" s="9"/>
      <c r="E141" s="9"/>
      <c r="F141" s="9"/>
      <c r="G141" s="9"/>
      <c r="H141" s="10"/>
      <c r="I141" s="9" t="s">
        <v>8</v>
      </c>
      <c r="J141" s="9"/>
      <c r="K141" s="9"/>
      <c r="L141" s="9"/>
      <c r="M141" s="9"/>
      <c r="N141" s="11"/>
      <c r="O141" s="12"/>
      <c r="P141" s="12"/>
    </row>
    <row r="142" customFormat="false" ht="13.2" hidden="false" customHeight="false" outlineLevel="0" collapsed="false">
      <c r="C142" s="13"/>
      <c r="D142" s="13" t="s">
        <v>9</v>
      </c>
      <c r="E142" s="13" t="s">
        <v>10</v>
      </c>
      <c r="F142" s="13" t="s">
        <v>11</v>
      </c>
      <c r="G142" s="13"/>
      <c r="H142" s="10"/>
      <c r="I142" s="13"/>
      <c r="J142" s="13"/>
      <c r="K142" s="13"/>
      <c r="L142" s="13"/>
      <c r="M142" s="13"/>
      <c r="N142" s="11" t="s">
        <v>12</v>
      </c>
      <c r="O142" s="12" t="s">
        <v>13</v>
      </c>
      <c r="P142" s="12" t="s">
        <v>14</v>
      </c>
    </row>
    <row r="143" customFormat="false" ht="13.2" hidden="false" customHeight="false" outlineLevel="0" collapsed="false">
      <c r="C143" s="2" t="s">
        <v>10</v>
      </c>
      <c r="D143" s="12" t="s">
        <v>15</v>
      </c>
      <c r="E143" s="2" t="s">
        <v>16</v>
      </c>
      <c r="F143" s="2" t="s">
        <v>16</v>
      </c>
      <c r="G143" s="2" t="s">
        <v>17</v>
      </c>
      <c r="J143" s="2" t="s">
        <v>18</v>
      </c>
      <c r="L143" s="2" t="s">
        <v>11</v>
      </c>
      <c r="N143" s="11" t="s">
        <v>6</v>
      </c>
      <c r="O143" s="12" t="s">
        <v>19</v>
      </c>
      <c r="P143" s="12" t="s">
        <v>20</v>
      </c>
    </row>
    <row r="144" customFormat="false" ht="13.2" hidden="false" customHeight="false" outlineLevel="0" collapsed="false">
      <c r="A144" s="10" t="s">
        <v>21</v>
      </c>
      <c r="B144" s="10" t="s">
        <v>22</v>
      </c>
      <c r="C144" s="14" t="s">
        <v>23</v>
      </c>
      <c r="D144" s="14" t="s">
        <v>23</v>
      </c>
      <c r="E144" s="14" t="s">
        <v>23</v>
      </c>
      <c r="F144" s="14" t="s">
        <v>23</v>
      </c>
      <c r="G144" s="14" t="s">
        <v>23</v>
      </c>
      <c r="H144" s="14"/>
      <c r="I144" s="15" t="s">
        <v>10</v>
      </c>
      <c r="J144" s="14" t="s">
        <v>15</v>
      </c>
      <c r="K144" s="15" t="s">
        <v>16</v>
      </c>
      <c r="L144" s="14" t="s">
        <v>16</v>
      </c>
      <c r="M144" s="15" t="s">
        <v>17</v>
      </c>
      <c r="N144" s="10" t="s">
        <v>24</v>
      </c>
      <c r="O144" s="14" t="s">
        <v>25</v>
      </c>
      <c r="P144" s="14" t="s">
        <v>13</v>
      </c>
      <c r="Q144" s="11" t="s">
        <v>26</v>
      </c>
    </row>
    <row r="145" customFormat="false" ht="13.2" hidden="false" customHeight="false" outlineLevel="0" collapsed="false">
      <c r="A145" s="16" t="n">
        <v>20875</v>
      </c>
      <c r="B145" s="22" t="s">
        <v>93</v>
      </c>
      <c r="C145" s="2" t="n">
        <v>35.58</v>
      </c>
      <c r="D145" s="12" t="s">
        <v>28</v>
      </c>
      <c r="E145" s="2" t="n">
        <f aca="false">C145*1.5</f>
        <v>53.37</v>
      </c>
      <c r="F145" s="12" t="s">
        <v>28</v>
      </c>
      <c r="G145" s="2" t="n">
        <v>1</v>
      </c>
      <c r="I145" s="18" t="n">
        <f aca="false">2080+40</f>
        <v>2120</v>
      </c>
      <c r="J145" s="18" t="n">
        <v>0</v>
      </c>
      <c r="K145" s="18" t="n">
        <v>0</v>
      </c>
      <c r="L145" s="18" t="n">
        <v>0</v>
      </c>
      <c r="M145" s="18" t="n">
        <v>0</v>
      </c>
      <c r="N145" s="4" t="n">
        <f aca="false">(C145*I145)+(E145*K145)+(G145*M145)</f>
        <v>75429.6</v>
      </c>
      <c r="O145" s="4" t="n">
        <v>75447.98</v>
      </c>
      <c r="P145" s="4" t="n">
        <f aca="false">O145-N145</f>
        <v>18.3800000000047</v>
      </c>
    </row>
    <row r="146" customFormat="false" ht="13.2" hidden="false" customHeight="false" outlineLevel="0" collapsed="false">
      <c r="A146" s="16" t="n">
        <v>30825</v>
      </c>
      <c r="B146" s="22" t="s">
        <v>38</v>
      </c>
      <c r="C146" s="2" t="n">
        <v>21.69</v>
      </c>
      <c r="D146" s="12" t="s">
        <v>28</v>
      </c>
      <c r="E146" s="2" t="n">
        <f aca="false">C146*1.5</f>
        <v>32.535</v>
      </c>
      <c r="F146" s="12" t="s">
        <v>28</v>
      </c>
      <c r="G146" s="2" t="n">
        <v>1</v>
      </c>
      <c r="I146" s="18" t="n">
        <f aca="false">1797.5+80+185+17.5</f>
        <v>2080</v>
      </c>
      <c r="J146" s="18" t="n">
        <v>0</v>
      </c>
      <c r="K146" s="18" t="n">
        <v>17</v>
      </c>
      <c r="L146" s="18" t="n">
        <v>0</v>
      </c>
      <c r="M146" s="18" t="n">
        <v>0</v>
      </c>
      <c r="N146" s="4" t="n">
        <f aca="false">(C146*I146)+(E146*K146)+(G146*M146)</f>
        <v>45668.295</v>
      </c>
      <c r="O146" s="4" t="n">
        <v>45650.01</v>
      </c>
      <c r="P146" s="4" t="n">
        <f aca="false">O146-N146</f>
        <v>-18.2850000000035</v>
      </c>
    </row>
    <row r="147" customFormat="false" ht="13.2" hidden="false" customHeight="false" outlineLevel="0" collapsed="false">
      <c r="A147" s="16" t="n">
        <v>60511</v>
      </c>
      <c r="B147" s="22" t="s">
        <v>33</v>
      </c>
      <c r="C147" s="2" t="n">
        <v>16.25</v>
      </c>
      <c r="D147" s="12" t="s">
        <v>28</v>
      </c>
      <c r="E147" s="2" t="n">
        <f aca="false">C147*1.5</f>
        <v>24.375</v>
      </c>
      <c r="F147" s="12" t="s">
        <v>28</v>
      </c>
      <c r="G147" s="2" t="n">
        <v>1</v>
      </c>
      <c r="I147" s="18" t="n">
        <f aca="false">1836.5+80+83.5+45+35</f>
        <v>2080</v>
      </c>
      <c r="J147" s="18" t="n">
        <v>0</v>
      </c>
      <c r="K147" s="18" t="n">
        <v>334.5</v>
      </c>
      <c r="L147" s="18" t="n">
        <v>0</v>
      </c>
      <c r="M147" s="18" t="n">
        <v>575.25</v>
      </c>
      <c r="N147" s="4" t="n">
        <f aca="false">(C147*I147)+(E147*K147)+(G147*M147)</f>
        <v>42528.6875</v>
      </c>
      <c r="O147" s="4" t="n">
        <v>42498.85</v>
      </c>
      <c r="P147" s="4" t="n">
        <f aca="false">O147-N147</f>
        <v>-29.8375000000015</v>
      </c>
    </row>
    <row r="148" customFormat="false" ht="13.2" hidden="false" customHeight="false" outlineLevel="0" collapsed="false">
      <c r="A148" s="16" t="n">
        <v>40850</v>
      </c>
      <c r="B148" s="22" t="s">
        <v>94</v>
      </c>
      <c r="C148" s="2" t="n">
        <v>26.93</v>
      </c>
      <c r="D148" s="12" t="s">
        <v>28</v>
      </c>
      <c r="E148" s="2" t="n">
        <f aca="false">C148*1.5</f>
        <v>40.395</v>
      </c>
      <c r="F148" s="12" t="s">
        <v>28</v>
      </c>
      <c r="G148" s="2" t="n">
        <v>1</v>
      </c>
      <c r="I148" s="18" t="n">
        <f aca="false">1884+80+95.25+60.75</f>
        <v>2120</v>
      </c>
      <c r="J148" s="18" t="n">
        <v>0</v>
      </c>
      <c r="K148" s="18" t="n">
        <v>136.75</v>
      </c>
      <c r="L148" s="18" t="n">
        <v>0</v>
      </c>
      <c r="M148" s="18" t="n">
        <v>0</v>
      </c>
      <c r="N148" s="4" t="n">
        <f aca="false">(C148*I148)+(E148*K148)+(G148*M148)</f>
        <v>62615.61625</v>
      </c>
      <c r="O148" s="4" t="n">
        <v>62593.19</v>
      </c>
      <c r="P148" s="4" t="n">
        <f aca="false">O148-N148</f>
        <v>-22.4262499999968</v>
      </c>
    </row>
    <row r="149" customFormat="false" ht="13.2" hidden="false" customHeight="false" outlineLevel="0" collapsed="false">
      <c r="A149" s="16" t="n">
        <v>60513</v>
      </c>
      <c r="B149" s="22" t="s">
        <v>38</v>
      </c>
      <c r="C149" s="2" t="n">
        <v>20.89</v>
      </c>
      <c r="D149" s="12" t="s">
        <v>28</v>
      </c>
      <c r="E149" s="2" t="n">
        <f aca="false">C149*1.5</f>
        <v>31.335</v>
      </c>
      <c r="F149" s="12" t="s">
        <v>28</v>
      </c>
      <c r="G149" s="2" t="n">
        <v>1</v>
      </c>
      <c r="I149" s="18" t="n">
        <v>2080</v>
      </c>
      <c r="J149" s="18" t="n">
        <v>0</v>
      </c>
      <c r="K149" s="18" t="n">
        <v>0</v>
      </c>
      <c r="L149" s="18" t="n">
        <v>0</v>
      </c>
      <c r="M149" s="18" t="n">
        <v>0</v>
      </c>
      <c r="N149" s="4" t="n">
        <f aca="false">(C149*I149)+(E149*K149)+(G149*M149)</f>
        <v>43451.2</v>
      </c>
      <c r="O149" s="4" t="n">
        <v>43432.8</v>
      </c>
      <c r="P149" s="4" t="n">
        <f aca="false">O149-N149</f>
        <v>-18.4000000000015</v>
      </c>
    </row>
    <row r="150" customFormat="false" ht="13.2" hidden="false" customHeight="false" outlineLevel="0" collapsed="false">
      <c r="A150" s="16" t="n">
        <v>60537</v>
      </c>
      <c r="B150" s="22" t="s">
        <v>44</v>
      </c>
      <c r="C150" s="2" t="n">
        <v>15.89</v>
      </c>
      <c r="D150" s="12" t="s">
        <v>28</v>
      </c>
      <c r="E150" s="2" t="n">
        <f aca="false">C150*1.5</f>
        <v>23.835</v>
      </c>
      <c r="F150" s="12" t="s">
        <v>28</v>
      </c>
      <c r="G150" s="2" t="n">
        <v>1</v>
      </c>
      <c r="I150" s="18" t="n">
        <f aca="false">559+16</f>
        <v>575</v>
      </c>
      <c r="J150" s="18" t="n">
        <v>0</v>
      </c>
      <c r="K150" s="18" t="n">
        <v>36</v>
      </c>
      <c r="L150" s="18" t="n">
        <v>0</v>
      </c>
      <c r="M150" s="18" t="n">
        <v>348</v>
      </c>
      <c r="N150" s="4" t="n">
        <f aca="false">(C150*I150)+(E150*K150)+(G150*M150)</f>
        <v>10342.81</v>
      </c>
      <c r="O150" s="4" t="n">
        <v>10342.83</v>
      </c>
      <c r="P150" s="4" t="n">
        <f aca="false">O150-N150</f>
        <v>0.0200000000004366</v>
      </c>
    </row>
    <row r="151" customFormat="false" ht="13.2" hidden="false" customHeight="false" outlineLevel="0" collapsed="false">
      <c r="A151" s="16" t="n">
        <v>20900</v>
      </c>
      <c r="B151" s="22" t="s">
        <v>95</v>
      </c>
      <c r="C151" s="2" t="n">
        <v>37.32</v>
      </c>
      <c r="D151" s="12" t="s">
        <v>28</v>
      </c>
      <c r="E151" s="2" t="n">
        <f aca="false">C151*1.5</f>
        <v>55.98</v>
      </c>
      <c r="F151" s="12" t="s">
        <v>28</v>
      </c>
      <c r="G151" s="2" t="n">
        <v>1</v>
      </c>
      <c r="I151" s="18" t="n">
        <f aca="false">2080+40</f>
        <v>2120</v>
      </c>
      <c r="J151" s="18" t="n">
        <v>0</v>
      </c>
      <c r="K151" s="18" t="n">
        <v>0</v>
      </c>
      <c r="L151" s="18" t="n">
        <v>0</v>
      </c>
      <c r="M151" s="18" t="n">
        <v>0</v>
      </c>
      <c r="N151" s="4" t="n">
        <f aca="false">(C151*I151)+(E151*K151)+(G151*M151)</f>
        <v>79118.4</v>
      </c>
      <c r="O151" s="4" t="n">
        <v>79130.32</v>
      </c>
      <c r="P151" s="4" t="n">
        <f aca="false">O151-N151</f>
        <v>11.9200000000128</v>
      </c>
    </row>
    <row r="152" customFormat="false" ht="13.2" hidden="false" customHeight="false" outlineLevel="0" collapsed="false">
      <c r="A152" s="16" t="n">
        <v>40900</v>
      </c>
      <c r="B152" s="22" t="s">
        <v>44</v>
      </c>
      <c r="C152" s="2" t="n">
        <v>23.15</v>
      </c>
      <c r="D152" s="12" t="s">
        <v>28</v>
      </c>
      <c r="E152" s="2" t="n">
        <f aca="false">C152*1.5</f>
        <v>34.725</v>
      </c>
      <c r="F152" s="12" t="s">
        <v>28</v>
      </c>
      <c r="G152" s="2" t="n">
        <v>1</v>
      </c>
      <c r="I152" s="18" t="n">
        <f aca="false">1897.5+80+152</f>
        <v>2129.5</v>
      </c>
      <c r="J152" s="18" t="n">
        <v>0</v>
      </c>
      <c r="K152" s="18" t="n">
        <v>357.75</v>
      </c>
      <c r="L152" s="18" t="n">
        <v>0</v>
      </c>
      <c r="M152" s="18" t="n">
        <v>2088.5</v>
      </c>
      <c r="N152" s="4" t="n">
        <f aca="false">(C152*I152)+(E152*K152)+(G152*M152)</f>
        <v>63809.29375</v>
      </c>
      <c r="O152" s="4" t="n">
        <v>63786.35</v>
      </c>
      <c r="P152" s="4" t="n">
        <f aca="false">O152-N152</f>
        <v>-22.9437499999985</v>
      </c>
    </row>
    <row r="153" customFormat="false" ht="13.2" hidden="false" customHeight="false" outlineLevel="0" collapsed="false">
      <c r="A153" s="16" t="n">
        <v>20910</v>
      </c>
      <c r="B153" s="22" t="s">
        <v>87</v>
      </c>
      <c r="C153" s="2" t="n">
        <v>33.38</v>
      </c>
      <c r="D153" s="12" t="s">
        <v>28</v>
      </c>
      <c r="E153" s="2" t="n">
        <f aca="false">C153*1.5</f>
        <v>50.07</v>
      </c>
      <c r="F153" s="12" t="s">
        <v>28</v>
      </c>
      <c r="G153" s="2" t="n">
        <v>1</v>
      </c>
      <c r="I153" s="18" t="n">
        <f aca="false">2080+40</f>
        <v>2120</v>
      </c>
      <c r="J153" s="18" t="n">
        <v>0</v>
      </c>
      <c r="K153" s="18" t="n">
        <v>0</v>
      </c>
      <c r="L153" s="18" t="n">
        <v>0</v>
      </c>
      <c r="M153" s="18" t="n">
        <v>0</v>
      </c>
      <c r="N153" s="4" t="n">
        <f aca="false">(C153*I153)+(E153*K153)+(G153*M153)</f>
        <v>70765.6</v>
      </c>
      <c r="O153" s="4" t="n">
        <v>70754.08</v>
      </c>
      <c r="P153" s="4" t="n">
        <f aca="false">O153-N153</f>
        <v>-11.5200000000041</v>
      </c>
    </row>
    <row r="154" customFormat="false" ht="13.2" hidden="false" customHeight="false" outlineLevel="0" collapsed="false">
      <c r="A154" s="16" t="n">
        <v>41305</v>
      </c>
      <c r="B154" s="22" t="s">
        <v>94</v>
      </c>
      <c r="C154" s="2" t="n">
        <v>21.07</v>
      </c>
      <c r="D154" s="12" t="s">
        <v>28</v>
      </c>
      <c r="E154" s="2" t="n">
        <f aca="false">C154*1.5</f>
        <v>31.605</v>
      </c>
      <c r="F154" s="12" t="s">
        <v>28</v>
      </c>
      <c r="G154" s="2" t="n">
        <v>1</v>
      </c>
      <c r="I154" s="18" t="n">
        <f aca="false">1824+80+112+64</f>
        <v>2080</v>
      </c>
      <c r="J154" s="18" t="n">
        <v>0</v>
      </c>
      <c r="K154" s="18" t="n">
        <v>43.3</v>
      </c>
      <c r="L154" s="18" t="n">
        <v>0</v>
      </c>
      <c r="M154" s="18" t="n">
        <v>0</v>
      </c>
      <c r="N154" s="4" t="n">
        <f aca="false">(C154*I154)+(E154*K154)+(G154*M154)</f>
        <v>45194.0965</v>
      </c>
      <c r="O154" s="4" t="n">
        <v>45175.56</v>
      </c>
      <c r="P154" s="4" t="n">
        <f aca="false">O154-N154</f>
        <v>-18.536500000002</v>
      </c>
    </row>
    <row r="155" customFormat="false" ht="13.2" hidden="false" customHeight="false" outlineLevel="0" collapsed="false">
      <c r="A155" s="16" t="n">
        <v>20915</v>
      </c>
      <c r="B155" s="22" t="s">
        <v>34</v>
      </c>
      <c r="C155" s="2" t="n">
        <v>20.44</v>
      </c>
      <c r="D155" s="12" t="s">
        <v>28</v>
      </c>
      <c r="E155" s="2" t="n">
        <f aca="false">C155*1.5</f>
        <v>30.66</v>
      </c>
      <c r="F155" s="12" t="s">
        <v>28</v>
      </c>
      <c r="G155" s="2" t="n">
        <v>1</v>
      </c>
      <c r="I155" s="18" t="n">
        <f aca="false">1823+80+177</f>
        <v>2080</v>
      </c>
      <c r="J155" s="18" t="n">
        <v>0</v>
      </c>
      <c r="K155" s="18" t="n">
        <v>36</v>
      </c>
      <c r="L155" s="18" t="n">
        <v>0</v>
      </c>
      <c r="M155" s="18" t="n">
        <v>0</v>
      </c>
      <c r="N155" s="4" t="n">
        <f aca="false">(C155*I155)+(E155*K155)+(G155*M155)</f>
        <v>43618.96</v>
      </c>
      <c r="O155" s="4" t="n">
        <v>43602.96</v>
      </c>
      <c r="P155" s="4" t="n">
        <f aca="false">O155-N155</f>
        <v>-16.0000000000073</v>
      </c>
    </row>
    <row r="156" customFormat="false" ht="13.2" hidden="false" customHeight="false" outlineLevel="0" collapsed="false">
      <c r="A156" s="16" t="n">
        <v>30835</v>
      </c>
      <c r="B156" s="22" t="s">
        <v>29</v>
      </c>
      <c r="C156" s="2" t="n">
        <v>25.42</v>
      </c>
      <c r="D156" s="12" t="s">
        <v>28</v>
      </c>
      <c r="E156" s="2" t="n">
        <f aca="false">C156*1.5</f>
        <v>38.13</v>
      </c>
      <c r="F156" s="12" t="s">
        <v>28</v>
      </c>
      <c r="G156" s="2" t="n">
        <v>1</v>
      </c>
      <c r="I156" s="18" t="n">
        <f aca="false">1686+80+4+224+40+32</f>
        <v>2066</v>
      </c>
      <c r="J156" s="18" t="n">
        <v>0</v>
      </c>
      <c r="K156" s="18" t="n">
        <v>239</v>
      </c>
      <c r="L156" s="18" t="n">
        <v>0</v>
      </c>
      <c r="M156" s="18" t="n">
        <v>448.5</v>
      </c>
      <c r="N156" s="4" t="n">
        <f aca="false">(C156*I156)+(E156*K156)+(G156*M156)</f>
        <v>62079.29</v>
      </c>
      <c r="O156" s="4" t="n">
        <v>62055.51</v>
      </c>
      <c r="P156" s="4" t="n">
        <f aca="false">O156-N156</f>
        <v>-23.7799999999988</v>
      </c>
    </row>
    <row r="157" customFormat="false" ht="13.2" hidden="false" customHeight="false" outlineLevel="0" collapsed="false">
      <c r="A157" s="16" t="n">
        <v>60516</v>
      </c>
      <c r="B157" s="22" t="s">
        <v>33</v>
      </c>
      <c r="C157" s="2" t="n">
        <v>16.1</v>
      </c>
      <c r="D157" s="12" t="s">
        <v>28</v>
      </c>
      <c r="E157" s="2" t="n">
        <f aca="false">C157*1.5</f>
        <v>24.15</v>
      </c>
      <c r="F157" s="12" t="s">
        <v>28</v>
      </c>
      <c r="G157" s="2" t="n">
        <v>1</v>
      </c>
      <c r="I157" s="18" t="n">
        <f aca="false">1876+16+80+62+17.5+28.5</f>
        <v>2080</v>
      </c>
      <c r="J157" s="18" t="n">
        <v>0</v>
      </c>
      <c r="K157" s="18" t="n">
        <v>268</v>
      </c>
      <c r="L157" s="18" t="n">
        <v>0</v>
      </c>
      <c r="M157" s="18" t="n">
        <v>502.75</v>
      </c>
      <c r="N157" s="4" t="n">
        <f aca="false">(C157*I157)+(E157*K157)+(G157*M157)</f>
        <v>40462.95</v>
      </c>
      <c r="O157" s="4" t="n">
        <v>40433.02</v>
      </c>
      <c r="P157" s="4" t="n">
        <f aca="false">O157-N157</f>
        <v>-29.9300000000003</v>
      </c>
    </row>
    <row r="158" customFormat="false" ht="13.2" hidden="false" customHeight="false" outlineLevel="0" collapsed="false">
      <c r="A158" s="16" t="n">
        <v>60519</v>
      </c>
      <c r="B158" s="22" t="s">
        <v>33</v>
      </c>
      <c r="C158" s="2" t="n">
        <v>16.07</v>
      </c>
      <c r="D158" s="12" t="s">
        <v>28</v>
      </c>
      <c r="E158" s="2" t="n">
        <f aca="false">C158*1.5</f>
        <v>24.105</v>
      </c>
      <c r="F158" s="12" t="s">
        <v>28</v>
      </c>
      <c r="G158" s="2" t="n">
        <v>1</v>
      </c>
      <c r="I158" s="18" t="n">
        <f aca="false">(1944+80+37+7.5+11.5)-J158</f>
        <v>2080</v>
      </c>
      <c r="J158" s="18" t="n">
        <v>0</v>
      </c>
      <c r="K158" s="18" t="n">
        <f aca="false">261.75-L158</f>
        <v>261.75</v>
      </c>
      <c r="L158" s="18" t="n">
        <v>0</v>
      </c>
      <c r="M158" s="18" t="n">
        <v>1386.5</v>
      </c>
      <c r="N158" s="4" t="n">
        <f aca="false">(15.89*960)+((15.89*1.5)*138.5)+(1*790)+(16.07*1120)+((16.07*1.5)*123.25)+(1*596.5)</f>
        <v>40911.38875</v>
      </c>
      <c r="O158" s="4" t="n">
        <v>40872.31</v>
      </c>
      <c r="P158" s="4" t="n">
        <f aca="false">O158-N158</f>
        <v>-39.0787500000006</v>
      </c>
    </row>
    <row r="159" customFormat="false" ht="13.2" hidden="false" customHeight="false" outlineLevel="0" collapsed="false">
      <c r="A159" s="16" t="n">
        <v>20925</v>
      </c>
      <c r="B159" s="22" t="s">
        <v>96</v>
      </c>
      <c r="C159" s="2" t="n">
        <v>28.78</v>
      </c>
      <c r="D159" s="12" t="s">
        <v>28</v>
      </c>
      <c r="E159" s="2" t="n">
        <f aca="false">C159*1.5</f>
        <v>43.17</v>
      </c>
      <c r="F159" s="12" t="s">
        <v>28</v>
      </c>
      <c r="G159" s="2" t="n">
        <v>1</v>
      </c>
      <c r="I159" s="18" t="n">
        <f aca="false">2080+40</f>
        <v>2120</v>
      </c>
      <c r="J159" s="18" t="n">
        <v>0</v>
      </c>
      <c r="K159" s="18" t="n">
        <v>0</v>
      </c>
      <c r="L159" s="18" t="n">
        <v>0</v>
      </c>
      <c r="M159" s="18" t="n">
        <v>0</v>
      </c>
      <c r="N159" s="4" t="n">
        <f aca="false">(C159*I159)+(E159*K159)+(G159*M159)</f>
        <v>61013.6</v>
      </c>
      <c r="O159" s="4" t="n">
        <v>60987.52</v>
      </c>
      <c r="P159" s="4" t="n">
        <f aca="false">O159-N159</f>
        <v>-26.080000000009</v>
      </c>
    </row>
    <row r="160" customFormat="false" ht="13.2" hidden="false" customHeight="false" outlineLevel="0" collapsed="false">
      <c r="A160" s="16" t="n">
        <v>60475</v>
      </c>
      <c r="B160" s="22" t="s">
        <v>97</v>
      </c>
      <c r="C160" s="2" t="n">
        <v>14.58</v>
      </c>
      <c r="D160" s="12" t="s">
        <v>28</v>
      </c>
      <c r="E160" s="2" t="n">
        <f aca="false">C160*1.5</f>
        <v>21.87</v>
      </c>
      <c r="F160" s="12" t="s">
        <v>28</v>
      </c>
      <c r="G160" s="2" t="n">
        <v>1</v>
      </c>
      <c r="I160" s="18" t="n">
        <f aca="false">1510.06+64+10.75+124+61</f>
        <v>1769.81</v>
      </c>
      <c r="J160" s="18" t="n">
        <v>0</v>
      </c>
      <c r="K160" s="18" t="n">
        <v>123.25</v>
      </c>
      <c r="L160" s="18" t="n">
        <v>0</v>
      </c>
      <c r="M160" s="18" t="n">
        <v>0</v>
      </c>
      <c r="N160" s="4" t="n">
        <f aca="false">(C160*I160)+(E160*K160)+(G160*M160)</f>
        <v>28499.3073</v>
      </c>
      <c r="O160" s="4" t="n">
        <v>28486.57</v>
      </c>
      <c r="P160" s="4" t="n">
        <f aca="false">O160-N160</f>
        <v>-12.7373000000007</v>
      </c>
    </row>
    <row r="161" customFormat="false" ht="13.2" hidden="false" customHeight="false" outlineLevel="0" collapsed="false">
      <c r="A161" s="16" t="n">
        <v>40975</v>
      </c>
      <c r="B161" s="22" t="s">
        <v>30</v>
      </c>
      <c r="C161" s="2" t="n">
        <v>17.91</v>
      </c>
      <c r="D161" s="12" t="s">
        <v>28</v>
      </c>
      <c r="E161" s="2" t="n">
        <f aca="false">C161*1.5</f>
        <v>26.865</v>
      </c>
      <c r="F161" s="12" t="s">
        <v>28</v>
      </c>
      <c r="G161" s="2" t="n">
        <v>1</v>
      </c>
      <c r="I161" s="18" t="n">
        <f aca="false">1695+80+239+66</f>
        <v>2080</v>
      </c>
      <c r="J161" s="18" t="n">
        <v>0</v>
      </c>
      <c r="K161" s="18" t="n">
        <v>0.25</v>
      </c>
      <c r="L161" s="18" t="n">
        <v>0</v>
      </c>
      <c r="M161" s="18" t="n">
        <v>0</v>
      </c>
      <c r="N161" s="4" t="n">
        <f aca="false">(C161*I161)+(E161*K161)+(G161*M161)</f>
        <v>37259.51625</v>
      </c>
      <c r="O161" s="4" t="n">
        <v>37243.96</v>
      </c>
      <c r="P161" s="4" t="n">
        <f aca="false">O161-N161</f>
        <v>-15.5562500000015</v>
      </c>
    </row>
    <row r="162" customFormat="false" ht="13.2" hidden="false" customHeight="false" outlineLevel="0" collapsed="false">
      <c r="A162" s="16" t="n">
        <v>20930</v>
      </c>
      <c r="B162" s="22" t="s">
        <v>98</v>
      </c>
      <c r="C162" s="2" t="n">
        <v>31.78</v>
      </c>
      <c r="D162" s="12" t="s">
        <v>28</v>
      </c>
      <c r="E162" s="2" t="n">
        <f aca="false">C162*1.5</f>
        <v>47.67</v>
      </c>
      <c r="F162" s="12" t="s">
        <v>28</v>
      </c>
      <c r="G162" s="2" t="n">
        <v>1</v>
      </c>
      <c r="I162" s="18" t="n">
        <f aca="false">2080+20</f>
        <v>2100</v>
      </c>
      <c r="J162" s="18" t="n">
        <v>0</v>
      </c>
      <c r="K162" s="18" t="n">
        <v>0</v>
      </c>
      <c r="L162" s="18" t="n">
        <v>0</v>
      </c>
      <c r="M162" s="18" t="n">
        <v>0</v>
      </c>
      <c r="N162" s="4" t="n">
        <f aca="false">(C162*I162)+(E162*K162)+(G162*M162)</f>
        <v>66738</v>
      </c>
      <c r="O162" s="4" t="n">
        <v>66741.51</v>
      </c>
      <c r="P162" s="4" t="n">
        <f aca="false">O162-N162</f>
        <v>3.50999999999476</v>
      </c>
    </row>
    <row r="163" customFormat="false" ht="13.2" hidden="false" customHeight="false" outlineLevel="0" collapsed="false">
      <c r="A163" s="16" t="n">
        <v>20950</v>
      </c>
      <c r="B163" s="22" t="s">
        <v>99</v>
      </c>
      <c r="C163" s="2" t="n">
        <v>24.1</v>
      </c>
      <c r="D163" s="12" t="s">
        <v>28</v>
      </c>
      <c r="E163" s="2" t="n">
        <f aca="false">C163*1.5</f>
        <v>36.15</v>
      </c>
      <c r="F163" s="12" t="s">
        <v>28</v>
      </c>
      <c r="G163" s="2" t="n">
        <v>1</v>
      </c>
      <c r="I163" s="18" t="n">
        <f aca="false">45.5+16+184.8+60.1</f>
        <v>306.4</v>
      </c>
      <c r="J163" s="18" t="n">
        <v>0</v>
      </c>
      <c r="K163" s="18" t="n">
        <v>0</v>
      </c>
      <c r="L163" s="18" t="n">
        <v>0</v>
      </c>
      <c r="M163" s="18" t="n">
        <v>24</v>
      </c>
      <c r="N163" s="4" t="n">
        <f aca="false">(C163*I163)+(E163*K163)+(G163*M163)</f>
        <v>7408.24</v>
      </c>
      <c r="O163" s="4" t="n">
        <v>7405.84</v>
      </c>
      <c r="P163" s="4" t="n">
        <f aca="false">O163-N163</f>
        <v>-2.40000000000146</v>
      </c>
    </row>
    <row r="164" customFormat="false" ht="13.2" hidden="false" customHeight="false" outlineLevel="0" collapsed="false">
      <c r="A164" s="16" t="n">
        <v>60517</v>
      </c>
      <c r="B164" s="22" t="s">
        <v>100</v>
      </c>
      <c r="C164" s="2" t="n">
        <v>31.64</v>
      </c>
      <c r="D164" s="12" t="s">
        <v>28</v>
      </c>
      <c r="E164" s="2" t="n">
        <v>0</v>
      </c>
      <c r="F164" s="12" t="s">
        <v>28</v>
      </c>
      <c r="G164" s="2" t="n">
        <v>1</v>
      </c>
      <c r="I164" s="18" t="n">
        <v>1671</v>
      </c>
      <c r="J164" s="18" t="n">
        <v>0</v>
      </c>
      <c r="K164" s="18" t="n">
        <v>0</v>
      </c>
      <c r="L164" s="18" t="n">
        <v>0</v>
      </c>
      <c r="M164" s="18" t="n">
        <v>0</v>
      </c>
      <c r="N164" s="4" t="n">
        <f aca="false">(C164*I164)+(E164*K164)+(G164*M164)</f>
        <v>52870.44</v>
      </c>
      <c r="O164" s="4" t="n">
        <v>52874.4</v>
      </c>
      <c r="P164" s="4" t="n">
        <f aca="false">O164-N164</f>
        <v>3.95999999999913</v>
      </c>
    </row>
    <row r="165" customFormat="false" ht="13.2" hidden="false" customHeight="false" outlineLevel="0" collapsed="false">
      <c r="A165" s="16" t="n">
        <v>41010</v>
      </c>
      <c r="B165" s="22" t="s">
        <v>94</v>
      </c>
      <c r="C165" s="2" t="n">
        <v>24.89</v>
      </c>
      <c r="D165" s="12" t="s">
        <v>28</v>
      </c>
      <c r="E165" s="2" t="n">
        <f aca="false">C165*1.5</f>
        <v>37.335</v>
      </c>
      <c r="F165" s="12" t="s">
        <v>28</v>
      </c>
      <c r="G165" s="2" t="n">
        <v>1</v>
      </c>
      <c r="I165" s="18" t="n">
        <f aca="false">1652.5+80+236+111.5</f>
        <v>2080</v>
      </c>
      <c r="J165" s="18" t="n">
        <v>0</v>
      </c>
      <c r="K165" s="18" t="n">
        <v>57.25</v>
      </c>
      <c r="L165" s="18" t="n">
        <v>0</v>
      </c>
      <c r="M165" s="18" t="n">
        <v>0</v>
      </c>
      <c r="N165" s="4" t="n">
        <f aca="false">(C165*I165)+(E165*K165)+(G165*M165)</f>
        <v>53908.62875</v>
      </c>
      <c r="O165" s="4" t="n">
        <v>53886.69</v>
      </c>
      <c r="P165" s="4" t="n">
        <f aca="false">O165-N165</f>
        <v>-21.9387500000012</v>
      </c>
    </row>
    <row r="166" customFormat="false" ht="13.2" hidden="false" customHeight="false" outlineLevel="0" collapsed="false">
      <c r="A166" s="16" t="n">
        <v>60538</v>
      </c>
      <c r="B166" s="22" t="s">
        <v>71</v>
      </c>
      <c r="C166" s="2" t="n">
        <v>15.89</v>
      </c>
      <c r="D166" s="12" t="s">
        <v>28</v>
      </c>
      <c r="E166" s="2" t="n">
        <f aca="false">C166*1.5</f>
        <v>23.835</v>
      </c>
      <c r="F166" s="12" t="s">
        <v>28</v>
      </c>
      <c r="G166" s="2" t="n">
        <v>1</v>
      </c>
      <c r="I166" s="18" t="n">
        <f aca="false">576+24</f>
        <v>600</v>
      </c>
      <c r="J166" s="18" t="n">
        <v>0</v>
      </c>
      <c r="K166" s="18" t="n">
        <v>40.5</v>
      </c>
      <c r="L166" s="18" t="n">
        <v>0</v>
      </c>
      <c r="M166" s="18" t="n">
        <v>0</v>
      </c>
      <c r="N166" s="4" t="n">
        <f aca="false">(C166*I166)+(E166*K166)+(G166*M166)</f>
        <v>10499.3175</v>
      </c>
      <c r="O166" s="4" t="n">
        <v>10499.33</v>
      </c>
      <c r="P166" s="4" t="n">
        <f aca="false">O166-N166</f>
        <v>0.0125000000007276</v>
      </c>
    </row>
    <row r="167" customFormat="false" ht="13.2" hidden="false" customHeight="false" outlineLevel="0" collapsed="false">
      <c r="A167" s="16" t="n">
        <v>41125</v>
      </c>
      <c r="B167" s="22" t="s">
        <v>101</v>
      </c>
      <c r="C167" s="2" t="n">
        <v>20.19</v>
      </c>
      <c r="D167" s="12" t="s">
        <v>28</v>
      </c>
      <c r="E167" s="2" t="n">
        <f aca="false">C167*1.5</f>
        <v>30.285</v>
      </c>
      <c r="F167" s="12" t="s">
        <v>28</v>
      </c>
      <c r="G167" s="2" t="n">
        <v>1</v>
      </c>
      <c r="I167" s="18" t="n">
        <f aca="false">1813+80+180+7</f>
        <v>2080</v>
      </c>
      <c r="J167" s="18" t="n">
        <v>0</v>
      </c>
      <c r="K167" s="18" t="n">
        <v>49.5</v>
      </c>
      <c r="L167" s="18" t="n">
        <v>0</v>
      </c>
      <c r="M167" s="18" t="n">
        <v>0</v>
      </c>
      <c r="N167" s="4" t="n">
        <f aca="false">(C167*I167)+(E167*K167)+(G167*M167)</f>
        <v>43494.3075</v>
      </c>
      <c r="O167" s="4" t="n">
        <v>43476.79</v>
      </c>
      <c r="P167" s="4" t="n">
        <f aca="false">O167-N167</f>
        <v>-17.5175000000017</v>
      </c>
    </row>
    <row r="168" customFormat="false" ht="13.2" hidden="false" customHeight="false" outlineLevel="0" collapsed="false">
      <c r="A168" s="16" t="n">
        <v>60474</v>
      </c>
      <c r="B168" s="22" t="s">
        <v>102</v>
      </c>
      <c r="C168" s="2" t="n">
        <v>17.75</v>
      </c>
      <c r="D168" s="12" t="s">
        <v>28</v>
      </c>
      <c r="E168" s="2" t="n">
        <f aca="false">C168*1.5</f>
        <v>26.625</v>
      </c>
      <c r="F168" s="12" t="s">
        <v>28</v>
      </c>
      <c r="G168" s="2" t="n">
        <v>1</v>
      </c>
      <c r="I168" s="18" t="n">
        <v>586.5</v>
      </c>
      <c r="J168" s="18" t="n">
        <v>0</v>
      </c>
      <c r="K168" s="18" t="n">
        <v>0</v>
      </c>
      <c r="L168" s="18" t="n">
        <v>0</v>
      </c>
      <c r="M168" s="18" t="n">
        <v>0</v>
      </c>
      <c r="N168" s="4" t="n">
        <f aca="false">(C168*I168)+(E168*K168)+(G168*M168)</f>
        <v>10410.375</v>
      </c>
      <c r="O168" s="4" t="n">
        <v>10410.38</v>
      </c>
      <c r="P168" s="4" t="n">
        <f aca="false">O168-N168</f>
        <v>0.00499999999919965</v>
      </c>
    </row>
    <row r="169" customFormat="false" ht="13.2" hidden="false" customHeight="false" outlineLevel="0" collapsed="false">
      <c r="A169" s="16" t="n">
        <v>60526</v>
      </c>
      <c r="B169" s="22" t="s">
        <v>33</v>
      </c>
      <c r="C169" s="2" t="n">
        <v>15.89</v>
      </c>
      <c r="D169" s="12" t="s">
        <v>28</v>
      </c>
      <c r="E169" s="2" t="n">
        <f aca="false">C169*1.5</f>
        <v>23.835</v>
      </c>
      <c r="F169" s="12" t="s">
        <v>28</v>
      </c>
      <c r="G169" s="2" t="n">
        <v>1</v>
      </c>
      <c r="I169" s="18" t="n">
        <f aca="false">1602+24+56+13+23+18</f>
        <v>1736</v>
      </c>
      <c r="J169" s="18" t="n">
        <v>0</v>
      </c>
      <c r="K169" s="18" t="n">
        <v>268.25</v>
      </c>
      <c r="L169" s="18" t="n">
        <v>0</v>
      </c>
      <c r="M169" s="18" t="n">
        <v>441.25</v>
      </c>
      <c r="N169" s="4" t="n">
        <f aca="false">(C169*I169)+(E169*K169)+(G169*M169)</f>
        <v>34420.02875</v>
      </c>
      <c r="O169" s="4" t="n">
        <v>34420.18</v>
      </c>
      <c r="P169" s="4" t="n">
        <f aca="false">O169-N169</f>
        <v>0.151250000002619</v>
      </c>
    </row>
    <row r="170" customFormat="false" ht="13.2" hidden="false" customHeight="false" outlineLevel="0" collapsed="false">
      <c r="A170" s="16" t="n">
        <v>21075</v>
      </c>
      <c r="B170" s="22" t="s">
        <v>58</v>
      </c>
      <c r="C170" s="2" t="n">
        <v>20</v>
      </c>
      <c r="D170" s="12" t="s">
        <v>28</v>
      </c>
      <c r="E170" s="2" t="n">
        <f aca="false">C170*1.5</f>
        <v>30</v>
      </c>
      <c r="F170" s="12" t="s">
        <v>28</v>
      </c>
      <c r="G170" s="2" t="n">
        <v>1</v>
      </c>
      <c r="I170" s="18" t="n">
        <v>824</v>
      </c>
      <c r="J170" s="18" t="n">
        <v>0</v>
      </c>
      <c r="K170" s="18" t="n">
        <v>11.5</v>
      </c>
      <c r="L170" s="18" t="n">
        <v>0</v>
      </c>
      <c r="M170" s="18" t="n">
        <v>0</v>
      </c>
      <c r="N170" s="4" t="n">
        <f aca="false">(C170*I170)+(E170*K170)+(G170*M170)</f>
        <v>16825</v>
      </c>
      <c r="O170" s="4" t="n">
        <v>16825</v>
      </c>
      <c r="P170" s="4" t="n">
        <f aca="false">O170-N170</f>
        <v>0</v>
      </c>
    </row>
    <row r="171" customFormat="false" ht="13.2" hidden="false" customHeight="false" outlineLevel="0" collapsed="false">
      <c r="A171" s="16" t="n">
        <v>60493</v>
      </c>
      <c r="B171" s="22" t="s">
        <v>33</v>
      </c>
      <c r="C171" s="2" t="n">
        <v>16.39</v>
      </c>
      <c r="D171" s="12" t="s">
        <v>28</v>
      </c>
      <c r="E171" s="2" t="n">
        <f aca="false">C171*1.5</f>
        <v>24.585</v>
      </c>
      <c r="F171" s="12" t="s">
        <v>28</v>
      </c>
      <c r="G171" s="2" t="n">
        <v>1</v>
      </c>
      <c r="I171" s="18" t="n">
        <f aca="false">1770.75+80+146.25+67.5+22</f>
        <v>2086.5</v>
      </c>
      <c r="J171" s="18" t="n">
        <v>0</v>
      </c>
      <c r="K171" s="18" t="n">
        <v>372.75</v>
      </c>
      <c r="L171" s="18" t="n">
        <v>0</v>
      </c>
      <c r="M171" s="18" t="n">
        <v>452</v>
      </c>
      <c r="N171" s="4" t="n">
        <f aca="false">(C171*I171)+(E171*K171)+(G171*M171)</f>
        <v>43813.79375</v>
      </c>
      <c r="O171" s="4" t="n">
        <v>43793.61</v>
      </c>
      <c r="P171" s="4" t="n">
        <f aca="false">O171-N171</f>
        <v>-20.1837499999965</v>
      </c>
    </row>
    <row r="172" customFormat="false" ht="13.2" hidden="false" customHeight="false" outlineLevel="0" collapsed="false">
      <c r="A172" s="16" t="n">
        <v>41150</v>
      </c>
      <c r="B172" s="22" t="s">
        <v>30</v>
      </c>
      <c r="C172" s="2" t="n">
        <v>20.96</v>
      </c>
      <c r="D172" s="12" t="s">
        <v>28</v>
      </c>
      <c r="E172" s="2" t="n">
        <f aca="false">C172*1.5</f>
        <v>31.44</v>
      </c>
      <c r="F172" s="12" t="s">
        <v>28</v>
      </c>
      <c r="G172" s="2" t="n">
        <v>1</v>
      </c>
      <c r="I172" s="18" t="n">
        <f aca="false">13.2+16+53.2+11.75</f>
        <v>94.15</v>
      </c>
      <c r="J172" s="18" t="n">
        <v>0</v>
      </c>
      <c r="K172" s="18" t="n">
        <v>0</v>
      </c>
      <c r="L172" s="18" t="n">
        <v>0</v>
      </c>
      <c r="M172" s="18" t="n">
        <v>0</v>
      </c>
      <c r="N172" s="4" t="n">
        <f aca="false">(C172*I172)+(E172*K172)+(G172*M172)</f>
        <v>1973.384</v>
      </c>
      <c r="O172" s="4" t="n">
        <v>1973.38</v>
      </c>
      <c r="P172" s="4" t="n">
        <f aca="false">O172-N172</f>
        <v>-0.00400000000013279</v>
      </c>
    </row>
    <row r="173" customFormat="false" ht="13.2" hidden="false" customHeight="false" outlineLevel="0" collapsed="false">
      <c r="A173" s="16" t="n">
        <v>60500</v>
      </c>
      <c r="B173" s="22" t="s">
        <v>103</v>
      </c>
      <c r="C173" s="2" t="n">
        <v>26.71</v>
      </c>
      <c r="D173" s="12" t="s">
        <v>28</v>
      </c>
      <c r="E173" s="2" t="n">
        <f aca="false">C173*1.5</f>
        <v>40.065</v>
      </c>
      <c r="F173" s="12" t="s">
        <v>28</v>
      </c>
      <c r="G173" s="2" t="n">
        <v>1</v>
      </c>
      <c r="I173" s="18" t="n">
        <f aca="false">2080+40</f>
        <v>2120</v>
      </c>
      <c r="J173" s="18" t="n">
        <v>0</v>
      </c>
      <c r="K173" s="18" t="n">
        <v>0</v>
      </c>
      <c r="L173" s="18" t="n">
        <v>0</v>
      </c>
      <c r="M173" s="18" t="n">
        <v>0</v>
      </c>
      <c r="N173" s="4" t="n">
        <f aca="false">(C173*I173)+(E173*K173)+(G173*M173)</f>
        <v>56625.2</v>
      </c>
      <c r="O173" s="4" t="n">
        <v>56602.12</v>
      </c>
      <c r="P173" s="4" t="n">
        <f aca="false">O173-N173</f>
        <v>-23.0800000000017</v>
      </c>
    </row>
    <row r="174" customFormat="false" ht="13.2" hidden="false" customHeight="false" outlineLevel="0" collapsed="false">
      <c r="A174" s="16" t="n">
        <v>41160</v>
      </c>
      <c r="B174" s="22" t="s">
        <v>60</v>
      </c>
      <c r="C174" s="2" t="n">
        <v>22.6</v>
      </c>
      <c r="D174" s="12" t="s">
        <v>28</v>
      </c>
      <c r="E174" s="2" t="n">
        <f aca="false">C174*1.5</f>
        <v>33.9</v>
      </c>
      <c r="F174" s="12" t="s">
        <v>28</v>
      </c>
      <c r="G174" s="2" t="n">
        <v>1</v>
      </c>
      <c r="I174" s="18" t="n">
        <f aca="false">1731+80+140.5+7+161.5</f>
        <v>2120</v>
      </c>
      <c r="J174" s="18" t="n">
        <v>0</v>
      </c>
      <c r="K174" s="18" t="n">
        <v>277.5</v>
      </c>
      <c r="L174" s="18" t="n">
        <v>0</v>
      </c>
      <c r="M174" s="18" t="n">
        <v>0</v>
      </c>
      <c r="N174" s="4" t="n">
        <f aca="false">(C174*I174)+(E174*K174)+(G174*M174)</f>
        <v>57319.25</v>
      </c>
      <c r="O174" s="4" t="n">
        <v>57299.25</v>
      </c>
      <c r="P174" s="4" t="n">
        <f aca="false">O174-N174</f>
        <v>-20</v>
      </c>
    </row>
    <row r="175" customFormat="false" ht="13.2" hidden="false" customHeight="false" outlineLevel="0" collapsed="false">
      <c r="A175" s="16" t="n">
        <v>41225</v>
      </c>
      <c r="B175" s="22" t="s">
        <v>29</v>
      </c>
      <c r="C175" s="2" t="n">
        <v>19.81</v>
      </c>
      <c r="D175" s="12" t="s">
        <v>28</v>
      </c>
      <c r="E175" s="2" t="n">
        <f aca="false">C175*1.5</f>
        <v>29.715</v>
      </c>
      <c r="F175" s="12" t="s">
        <v>28</v>
      </c>
      <c r="G175" s="2" t="n">
        <v>1</v>
      </c>
      <c r="I175" s="18" t="n">
        <f aca="false">1675.25+80+185.25+101+38.5</f>
        <v>2080</v>
      </c>
      <c r="J175" s="18" t="n">
        <v>0</v>
      </c>
      <c r="K175" s="18" t="n">
        <v>544.5</v>
      </c>
      <c r="L175" s="18" t="n">
        <v>0</v>
      </c>
      <c r="M175" s="18" t="n">
        <v>453.75</v>
      </c>
      <c r="N175" s="4" t="n">
        <f aca="false">(18.87*1080)+((18.87*1.5)*296.25)+(1*243.25)+(19.81*1000)+((19.81*1.5)*248.25)+(1*210.5)</f>
        <v>56405.455</v>
      </c>
      <c r="O175" s="4" t="n">
        <v>56331.57</v>
      </c>
      <c r="P175" s="4" t="n">
        <f aca="false">O175-N175</f>
        <v>-73.885000000002</v>
      </c>
    </row>
    <row r="176" customFormat="false" ht="13.2" hidden="false" customHeight="false" outlineLevel="0" collapsed="false">
      <c r="A176" s="16" t="n">
        <v>41250</v>
      </c>
      <c r="B176" s="22" t="s">
        <v>104</v>
      </c>
      <c r="C176" s="2" t="n">
        <v>35.69</v>
      </c>
      <c r="D176" s="12" t="s">
        <v>28</v>
      </c>
      <c r="E176" s="2" t="n">
        <f aca="false">C176*1.5</f>
        <v>53.535</v>
      </c>
      <c r="F176" s="12" t="s">
        <v>28</v>
      </c>
      <c r="G176" s="2" t="n">
        <v>1</v>
      </c>
      <c r="I176" s="18" t="n">
        <f aca="false">2080+49.5</f>
        <v>2129.5</v>
      </c>
      <c r="J176" s="18" t="n">
        <v>0</v>
      </c>
      <c r="K176" s="18" t="n">
        <v>0</v>
      </c>
      <c r="L176" s="18" t="n">
        <v>0</v>
      </c>
      <c r="M176" s="18" t="n">
        <v>0</v>
      </c>
      <c r="N176" s="4" t="n">
        <f aca="false">(C176*I176)+(E176*K176)+(G176*M176)</f>
        <v>76001.855</v>
      </c>
      <c r="O176" s="4" t="n">
        <v>76017.86</v>
      </c>
      <c r="P176" s="4" t="n">
        <f aca="false">O176-N176</f>
        <v>16.0050000000047</v>
      </c>
    </row>
    <row r="177" customFormat="false" ht="13.2" hidden="false" customHeight="false" outlineLevel="0" collapsed="false">
      <c r="A177" s="16" t="n">
        <v>21200</v>
      </c>
      <c r="B177" s="22" t="s">
        <v>105</v>
      </c>
      <c r="C177" s="2" t="n">
        <v>25.88</v>
      </c>
      <c r="D177" s="12" t="s">
        <v>28</v>
      </c>
      <c r="E177" s="2" t="n">
        <f aca="false">C177*1.5</f>
        <v>38.82</v>
      </c>
      <c r="F177" s="12" t="s">
        <v>28</v>
      </c>
      <c r="G177" s="2" t="n">
        <v>1</v>
      </c>
      <c r="I177" s="18" t="n">
        <f aca="false">1636+72+137+275</f>
        <v>2120</v>
      </c>
      <c r="J177" s="18" t="n">
        <v>0</v>
      </c>
      <c r="K177" s="18" t="n">
        <v>270</v>
      </c>
      <c r="L177" s="18" t="n">
        <v>0</v>
      </c>
      <c r="M177" s="18" t="n">
        <v>1829.5</v>
      </c>
      <c r="N177" s="4" t="n">
        <f aca="false">(C177*I177)+(E177*K177)+(G177*M177)</f>
        <v>67176.5</v>
      </c>
      <c r="O177" s="4" t="n">
        <v>67153.7</v>
      </c>
      <c r="P177" s="4" t="n">
        <f aca="false">O177-N177</f>
        <v>-22.8000000000029</v>
      </c>
    </row>
    <row r="178" customFormat="false" ht="13.2" hidden="false" customHeight="false" outlineLevel="0" collapsed="false">
      <c r="A178" s="16" t="n">
        <v>60535</v>
      </c>
      <c r="B178" s="22" t="s">
        <v>33</v>
      </c>
      <c r="C178" s="2" t="n">
        <v>15.89</v>
      </c>
      <c r="D178" s="12" t="s">
        <v>28</v>
      </c>
      <c r="E178" s="2" t="n">
        <f aca="false">C178*1.5</f>
        <v>23.835</v>
      </c>
      <c r="F178" s="12" t="s">
        <v>28</v>
      </c>
      <c r="G178" s="2" t="n">
        <v>1</v>
      </c>
      <c r="I178" s="18" t="n">
        <f aca="false">675+24+10</f>
        <v>709</v>
      </c>
      <c r="J178" s="18" t="n">
        <v>0</v>
      </c>
      <c r="K178" s="18" t="n">
        <v>153</v>
      </c>
      <c r="L178" s="18" t="n">
        <v>0</v>
      </c>
      <c r="M178" s="18" t="n">
        <v>318.75</v>
      </c>
      <c r="N178" s="4" t="n">
        <f aca="false">(C178*I178)+(E178*K178)+(G178*M178)</f>
        <v>15231.515</v>
      </c>
      <c r="O178" s="4" t="n">
        <v>15231.59</v>
      </c>
      <c r="P178" s="4" t="n">
        <f aca="false">O178-N178</f>
        <v>0.0750000000007276</v>
      </c>
    </row>
    <row r="179" customFormat="false" ht="13.2" hidden="false" customHeight="false" outlineLevel="0" collapsed="false">
      <c r="A179" s="16" t="n">
        <v>60503</v>
      </c>
      <c r="B179" s="22" t="s">
        <v>106</v>
      </c>
      <c r="C179" s="2" t="n">
        <v>21.02</v>
      </c>
      <c r="D179" s="12" t="s">
        <v>28</v>
      </c>
      <c r="E179" s="2" t="n">
        <f aca="false">C179*1.5</f>
        <v>31.53</v>
      </c>
      <c r="F179" s="12" t="s">
        <v>28</v>
      </c>
      <c r="G179" s="2" t="n">
        <v>1</v>
      </c>
      <c r="I179" s="18" t="n">
        <f aca="false">1007.5+48+35.5+29</f>
        <v>1120</v>
      </c>
      <c r="J179" s="18" t="n">
        <v>0</v>
      </c>
      <c r="K179" s="18" t="n">
        <v>35</v>
      </c>
      <c r="L179" s="18" t="n">
        <v>0</v>
      </c>
      <c r="M179" s="18" t="n">
        <v>0</v>
      </c>
      <c r="N179" s="4" t="n">
        <f aca="false">(18.68*1080)+((18.68*1.5)*35)+(21.02*1040)</f>
        <v>43015.9</v>
      </c>
      <c r="O179" s="4" t="n">
        <v>42985.1</v>
      </c>
      <c r="P179" s="4" t="n">
        <f aca="false">O179-N179</f>
        <v>-30.8000000000029</v>
      </c>
    </row>
    <row r="180" customFormat="false" ht="13.2" hidden="false" customHeight="false" outlineLevel="0" collapsed="false">
      <c r="A180" s="16" t="n">
        <v>60455</v>
      </c>
      <c r="B180" s="22" t="s">
        <v>104</v>
      </c>
      <c r="C180" s="2" t="n">
        <v>31.65</v>
      </c>
      <c r="D180" s="12" t="s">
        <v>28</v>
      </c>
      <c r="E180" s="2" t="n">
        <f aca="false">C180*1.5</f>
        <v>47.475</v>
      </c>
      <c r="F180" s="12" t="s">
        <v>28</v>
      </c>
      <c r="G180" s="2" t="n">
        <v>1</v>
      </c>
      <c r="I180" s="18" t="n">
        <v>2080</v>
      </c>
      <c r="J180" s="18" t="n">
        <v>0</v>
      </c>
      <c r="K180" s="18" t="n">
        <v>0</v>
      </c>
      <c r="L180" s="18" t="n">
        <v>0</v>
      </c>
      <c r="M180" s="18" t="n">
        <v>0</v>
      </c>
      <c r="N180" s="4" t="n">
        <f aca="false">(C180*I180)+(E180*K180)+(G180*M180)</f>
        <v>65832</v>
      </c>
      <c r="O180" s="4" t="n">
        <v>65810.24</v>
      </c>
      <c r="P180" s="4" t="n">
        <f aca="false">O180-N180</f>
        <v>-21.7599999999948</v>
      </c>
    </row>
    <row r="181" customFormat="false" ht="13.2" hidden="false" customHeight="false" outlineLevel="0" collapsed="false">
      <c r="A181" s="16" t="n">
        <v>60483</v>
      </c>
      <c r="B181" s="22" t="s">
        <v>107</v>
      </c>
      <c r="C181" s="2" t="n">
        <v>16.37</v>
      </c>
      <c r="D181" s="12" t="s">
        <v>28</v>
      </c>
      <c r="E181" s="2" t="n">
        <f aca="false">C181*1.5</f>
        <v>24.555</v>
      </c>
      <c r="F181" s="12" t="s">
        <v>28</v>
      </c>
      <c r="G181" s="2" t="n">
        <v>1</v>
      </c>
      <c r="I181" s="18" t="n">
        <f aca="false">1754+80+162.5+107.5</f>
        <v>2104</v>
      </c>
      <c r="J181" s="18" t="n">
        <v>0</v>
      </c>
      <c r="K181" s="18" t="n">
        <v>117.75</v>
      </c>
      <c r="L181" s="18" t="n">
        <v>0</v>
      </c>
      <c r="M181" s="18" t="n">
        <v>1494.75</v>
      </c>
      <c r="N181" s="4" t="n">
        <f aca="false">(C181*I181)+(E181*K181)+(G181*M181)</f>
        <v>38828.58125</v>
      </c>
      <c r="O181" s="4" t="n">
        <v>38811.98</v>
      </c>
      <c r="P181" s="4" t="n">
        <f aca="false">O181-N181</f>
        <v>-16.6012499999997</v>
      </c>
    </row>
    <row r="182" customFormat="false" ht="13.2" hidden="false" customHeight="false" outlineLevel="0" collapsed="false">
      <c r="A182" s="16" t="n">
        <v>60453</v>
      </c>
      <c r="B182" s="22" t="s">
        <v>29</v>
      </c>
      <c r="C182" s="2" t="n">
        <v>18.83</v>
      </c>
      <c r="D182" s="12" t="s">
        <v>28</v>
      </c>
      <c r="E182" s="2" t="n">
        <f aca="false">C182*1.5</f>
        <v>28.245</v>
      </c>
      <c r="F182" s="12" t="s">
        <v>28</v>
      </c>
      <c r="G182" s="2" t="n">
        <v>1</v>
      </c>
      <c r="I182" s="18" t="n">
        <f aca="false">1700.5+80+192.5+27.5+79.5</f>
        <v>2080</v>
      </c>
      <c r="J182" s="18" t="n">
        <v>0</v>
      </c>
      <c r="K182" s="18" t="n">
        <v>267.75</v>
      </c>
      <c r="L182" s="18" t="n">
        <v>0</v>
      </c>
      <c r="M182" s="18" t="n">
        <f aca="false">500+40.25</f>
        <v>540.25</v>
      </c>
      <c r="N182" s="4" t="n">
        <f aca="false">(17.93*1224.25)+((17.93*1.5)*155.25)+(1*347.25)+(18.83*856)+((18.83*1.5)*112.5)+(1*192.75)</f>
        <v>45962.29375</v>
      </c>
      <c r="O182" s="4" t="n">
        <v>45918.46</v>
      </c>
      <c r="P182" s="4" t="n">
        <f aca="false">O182-N182</f>
        <v>-43.833749999998</v>
      </c>
    </row>
    <row r="183" customFormat="false" ht="13.2" hidden="false" customHeight="false" outlineLevel="0" collapsed="false">
      <c r="A183" s="16" t="n">
        <v>20760</v>
      </c>
      <c r="B183" s="22" t="s">
        <v>108</v>
      </c>
      <c r="C183" s="2" t="n">
        <v>24.29</v>
      </c>
      <c r="D183" s="12" t="s">
        <v>28</v>
      </c>
      <c r="E183" s="2" t="n">
        <f aca="false">C183*1.5</f>
        <v>36.435</v>
      </c>
      <c r="F183" s="12" t="s">
        <v>28</v>
      </c>
      <c r="G183" s="2" t="n">
        <v>1</v>
      </c>
      <c r="I183" s="18" t="n">
        <f aca="false">1724+80+187+89</f>
        <v>2080</v>
      </c>
      <c r="J183" s="18" t="n">
        <v>0</v>
      </c>
      <c r="K183" s="18" t="n">
        <v>17.5</v>
      </c>
      <c r="L183" s="18" t="n">
        <v>0</v>
      </c>
      <c r="M183" s="18" t="n">
        <v>0</v>
      </c>
      <c r="N183" s="4" t="n">
        <f aca="false">(C183*I183)+(E183*K183)+(G183*M183)</f>
        <v>51160.8125</v>
      </c>
      <c r="O183" s="4" t="n">
        <v>51139.62</v>
      </c>
      <c r="P183" s="4" t="n">
        <f aca="false">O183-N183</f>
        <v>-21.1924999999974</v>
      </c>
    </row>
    <row r="184" customFormat="false" ht="13.2" hidden="false" customHeight="false" outlineLevel="0" collapsed="false">
      <c r="A184" s="5" t="s">
        <v>0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6"/>
      <c r="P184" s="6"/>
      <c r="Q184" s="6" t="s">
        <v>1</v>
      </c>
    </row>
    <row r="185" customFormat="false" ht="13.2" hidden="false" customHeight="false" outlineLevel="0" collapsed="false">
      <c r="A185" s="5" t="s">
        <v>2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6"/>
      <c r="P185" s="6"/>
      <c r="Q185" s="7" t="s">
        <v>109</v>
      </c>
    </row>
    <row r="186" customFormat="false" ht="13.2" hidden="false" customHeight="false" outlineLevel="0" collapsed="false">
      <c r="A186" s="5" t="s">
        <v>4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6"/>
      <c r="P186" s="6"/>
      <c r="Q186" s="7" t="s">
        <v>5</v>
      </c>
    </row>
    <row r="187" customFormat="false" ht="13.2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7"/>
    </row>
    <row r="188" customFormat="false" ht="13.2" hidden="false" customHeight="false" outlineLevel="0" collapsed="false">
      <c r="A188" s="8"/>
      <c r="B188" s="8"/>
      <c r="C188" s="9" t="s">
        <v>6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8"/>
      <c r="O188" s="8"/>
      <c r="P188" s="8"/>
      <c r="Q188" s="7"/>
    </row>
    <row r="189" customFormat="false" ht="13.2" hidden="false" customHeight="false" outlineLevel="0" collapsed="false">
      <c r="C189" s="9" t="s">
        <v>7</v>
      </c>
      <c r="D189" s="9"/>
      <c r="E189" s="9"/>
      <c r="F189" s="9"/>
      <c r="G189" s="9"/>
      <c r="H189" s="10"/>
      <c r="I189" s="9" t="s">
        <v>8</v>
      </c>
      <c r="J189" s="9"/>
      <c r="K189" s="9"/>
      <c r="L189" s="9"/>
      <c r="M189" s="9"/>
      <c r="N189" s="11"/>
      <c r="O189" s="12"/>
      <c r="P189" s="12"/>
    </row>
    <row r="190" customFormat="false" ht="13.2" hidden="false" customHeight="false" outlineLevel="0" collapsed="false">
      <c r="C190" s="13"/>
      <c r="D190" s="13" t="s">
        <v>9</v>
      </c>
      <c r="E190" s="13" t="s">
        <v>10</v>
      </c>
      <c r="F190" s="13" t="s">
        <v>11</v>
      </c>
      <c r="G190" s="13"/>
      <c r="H190" s="10"/>
      <c r="I190" s="13"/>
      <c r="J190" s="13"/>
      <c r="K190" s="13"/>
      <c r="L190" s="13"/>
      <c r="M190" s="13"/>
      <c r="N190" s="11" t="s">
        <v>12</v>
      </c>
      <c r="O190" s="12" t="s">
        <v>13</v>
      </c>
      <c r="P190" s="12" t="s">
        <v>14</v>
      </c>
    </row>
    <row r="191" customFormat="false" ht="13.2" hidden="false" customHeight="false" outlineLevel="0" collapsed="false">
      <c r="C191" s="2" t="s">
        <v>10</v>
      </c>
      <c r="D191" s="12" t="s">
        <v>15</v>
      </c>
      <c r="E191" s="2" t="s">
        <v>16</v>
      </c>
      <c r="F191" s="2" t="s">
        <v>16</v>
      </c>
      <c r="G191" s="2" t="s">
        <v>17</v>
      </c>
      <c r="J191" s="2" t="s">
        <v>18</v>
      </c>
      <c r="L191" s="2" t="s">
        <v>11</v>
      </c>
      <c r="N191" s="11" t="s">
        <v>6</v>
      </c>
      <c r="O191" s="12" t="s">
        <v>19</v>
      </c>
      <c r="P191" s="12" t="s">
        <v>20</v>
      </c>
    </row>
    <row r="192" customFormat="false" ht="13.2" hidden="false" customHeight="false" outlineLevel="0" collapsed="false">
      <c r="A192" s="10" t="s">
        <v>21</v>
      </c>
      <c r="B192" s="10" t="s">
        <v>22</v>
      </c>
      <c r="C192" s="14" t="s">
        <v>23</v>
      </c>
      <c r="D192" s="14" t="s">
        <v>23</v>
      </c>
      <c r="E192" s="14" t="s">
        <v>23</v>
      </c>
      <c r="F192" s="14" t="s">
        <v>23</v>
      </c>
      <c r="G192" s="14" t="s">
        <v>23</v>
      </c>
      <c r="H192" s="14"/>
      <c r="I192" s="15" t="s">
        <v>10</v>
      </c>
      <c r="J192" s="14" t="s">
        <v>15</v>
      </c>
      <c r="K192" s="15" t="s">
        <v>16</v>
      </c>
      <c r="L192" s="14" t="s">
        <v>16</v>
      </c>
      <c r="M192" s="15" t="s">
        <v>17</v>
      </c>
      <c r="N192" s="10" t="s">
        <v>24</v>
      </c>
      <c r="O192" s="14" t="s">
        <v>25</v>
      </c>
      <c r="P192" s="14" t="s">
        <v>13</v>
      </c>
      <c r="Q192" s="11" t="s">
        <v>26</v>
      </c>
    </row>
    <row r="193" customFormat="false" ht="13.2" hidden="false" customHeight="false" outlineLevel="0" collapsed="false">
      <c r="A193" s="16" t="n">
        <v>60473</v>
      </c>
      <c r="B193" s="22" t="s">
        <v>29</v>
      </c>
      <c r="C193" s="2" t="n">
        <v>18.27</v>
      </c>
      <c r="D193" s="12" t="s">
        <v>28</v>
      </c>
      <c r="E193" s="2" t="n">
        <f aca="false">C193*1.5</f>
        <v>27.405</v>
      </c>
      <c r="F193" s="12" t="s">
        <v>28</v>
      </c>
      <c r="G193" s="2" t="n">
        <v>1</v>
      </c>
      <c r="I193" s="18" t="n">
        <f aca="false">1820+72+125+47.5+10.5</f>
        <v>2075</v>
      </c>
      <c r="J193" s="18" t="n">
        <v>0</v>
      </c>
      <c r="K193" s="18" t="n">
        <v>437.75</v>
      </c>
      <c r="L193" s="18" t="n">
        <v>0</v>
      </c>
      <c r="M193" s="18" t="n">
        <f aca="false">498.25+47.75</f>
        <v>546</v>
      </c>
      <c r="N193" s="4" t="n">
        <f aca="false">(17.08*1115)+(25.62*240.75)+(1*378.75)+(18.27*960)+((27.405*197))+(1*167.25)</f>
        <v>48696.2</v>
      </c>
      <c r="O193" s="4" t="n">
        <v>48610.49</v>
      </c>
      <c r="P193" s="4" t="n">
        <f aca="false">O193-N193</f>
        <v>-85.7099999999991</v>
      </c>
    </row>
    <row r="194" customFormat="false" ht="13.2" hidden="false" customHeight="false" outlineLevel="0" collapsed="false">
      <c r="A194" s="16" t="n">
        <v>60461</v>
      </c>
      <c r="B194" s="22" t="s">
        <v>60</v>
      </c>
      <c r="C194" s="2" t="n">
        <v>17.33</v>
      </c>
      <c r="D194" s="12" t="s">
        <v>28</v>
      </c>
      <c r="E194" s="2" t="n">
        <f aca="false">C194*1.5</f>
        <v>25.995</v>
      </c>
      <c r="F194" s="12" t="s">
        <v>28</v>
      </c>
      <c r="G194" s="2" t="n">
        <v>1</v>
      </c>
      <c r="I194" s="18" t="n">
        <f aca="false">1867.75+80+98.75+10+23.5</f>
        <v>2080</v>
      </c>
      <c r="J194" s="18" t="n">
        <v>0</v>
      </c>
      <c r="K194" s="18" t="n">
        <v>156.5</v>
      </c>
      <c r="L194" s="18" t="n">
        <v>0</v>
      </c>
      <c r="M194" s="18" t="n">
        <v>0</v>
      </c>
      <c r="N194" s="4" t="n">
        <f aca="false">(C194*I194)+(E194*K194)+(G194*M194)</f>
        <v>40114.6175</v>
      </c>
      <c r="O194" s="4" t="n">
        <v>40097.22</v>
      </c>
      <c r="P194" s="4" t="n">
        <f aca="false">O194-N194</f>
        <v>-17.3974999999919</v>
      </c>
    </row>
    <row r="195" customFormat="false" ht="13.2" hidden="false" customHeight="false" outlineLevel="0" collapsed="false">
      <c r="A195" s="16" t="n">
        <v>30900</v>
      </c>
      <c r="B195" s="22" t="s">
        <v>44</v>
      </c>
      <c r="C195" s="2" t="n">
        <v>23.89</v>
      </c>
      <c r="D195" s="12" t="s">
        <v>28</v>
      </c>
      <c r="E195" s="2" t="n">
        <f aca="false">C195*1.5</f>
        <v>35.835</v>
      </c>
      <c r="F195" s="12" t="s">
        <v>28</v>
      </c>
      <c r="G195" s="2" t="n">
        <v>1</v>
      </c>
      <c r="I195" s="18" t="n">
        <f aca="false">1758+80+183.5+15+43.5</f>
        <v>2080</v>
      </c>
      <c r="J195" s="18" t="n">
        <v>0</v>
      </c>
      <c r="K195" s="18" t="n">
        <v>265</v>
      </c>
      <c r="L195" s="18" t="n">
        <v>0</v>
      </c>
      <c r="M195" s="18" t="n">
        <v>793.5</v>
      </c>
      <c r="N195" s="4" t="n">
        <f aca="false">(25.14*1200)+((25.14*1.5)*199.5)+(1*269.25)+(23.89*880)+((23.89*1.5)*65.5)+(1*524.25)</f>
        <v>61855.0375</v>
      </c>
      <c r="O195" s="4" t="n">
        <v>61872.29</v>
      </c>
      <c r="P195" s="4" t="n">
        <f aca="false">O195-N195</f>
        <v>17.2525000000023</v>
      </c>
    </row>
    <row r="196" customFormat="false" ht="13.2" hidden="false" customHeight="false" outlineLevel="0" collapsed="false">
      <c r="A196" s="16" t="n">
        <v>60481</v>
      </c>
      <c r="B196" s="22" t="s">
        <v>34</v>
      </c>
      <c r="C196" s="2" t="n">
        <v>18.79</v>
      </c>
      <c r="D196" s="2" t="n">
        <v>19.79</v>
      </c>
      <c r="E196" s="2" t="n">
        <f aca="false">C196*1.5</f>
        <v>28.185</v>
      </c>
      <c r="F196" s="2" t="n">
        <f aca="false">D196*1.5</f>
        <v>29.685</v>
      </c>
      <c r="G196" s="2" t="n">
        <v>1</v>
      </c>
      <c r="I196" s="18" t="n">
        <f aca="false">1904.5+80+135.5</f>
        <v>2120</v>
      </c>
      <c r="J196" s="18" t="n">
        <v>0</v>
      </c>
      <c r="K196" s="18" t="n">
        <f aca="false">41.5-L196</f>
        <v>41.5</v>
      </c>
      <c r="L196" s="18" t="n">
        <v>0</v>
      </c>
      <c r="M196" s="18" t="n">
        <v>0</v>
      </c>
      <c r="N196" s="4" t="n">
        <f aca="false">(C196*I196)+(E196*K196)+(G196*M196)</f>
        <v>41004.4775</v>
      </c>
      <c r="O196" s="4" t="n">
        <v>41036.1</v>
      </c>
      <c r="P196" s="4" t="n">
        <f aca="false">O196-N196</f>
        <v>31.6225000000049</v>
      </c>
    </row>
    <row r="197" customFormat="false" ht="13.2" hidden="false" customHeight="false" outlineLevel="0" collapsed="false">
      <c r="A197" s="16" t="n">
        <v>60478</v>
      </c>
      <c r="B197" s="22" t="s">
        <v>62</v>
      </c>
      <c r="C197" s="2" t="n">
        <v>28.07</v>
      </c>
      <c r="D197" s="12" t="s">
        <v>28</v>
      </c>
      <c r="E197" s="2" t="n">
        <f aca="false">C197*1.5</f>
        <v>42.105</v>
      </c>
      <c r="F197" s="12" t="s">
        <v>28</v>
      </c>
      <c r="G197" s="2" t="n">
        <v>1</v>
      </c>
      <c r="I197" s="18" t="n">
        <f aca="false">1834.5+80+161.5+4</f>
        <v>2080</v>
      </c>
      <c r="J197" s="18" t="n">
        <v>0</v>
      </c>
      <c r="K197" s="18" t="n">
        <v>103.5</v>
      </c>
      <c r="L197" s="18" t="n">
        <v>0</v>
      </c>
      <c r="M197" s="18" t="n">
        <v>202</v>
      </c>
      <c r="N197" s="4" t="n">
        <f aca="false">(C197*I197)+(E197*K197)+(G197*M197)</f>
        <v>62945.4675</v>
      </c>
      <c r="O197" s="4" t="n">
        <v>62923.82</v>
      </c>
      <c r="P197" s="4" t="n">
        <f aca="false">O197-N197</f>
        <v>-21.6474999999991</v>
      </c>
    </row>
    <row r="198" customFormat="false" ht="13.2" hidden="false" customHeight="false" outlineLevel="0" collapsed="false">
      <c r="A198" s="16" t="n">
        <v>60499</v>
      </c>
      <c r="B198" s="22" t="s">
        <v>110</v>
      </c>
      <c r="C198" s="2" t="n">
        <v>28.76</v>
      </c>
      <c r="D198" s="12" t="s">
        <v>28</v>
      </c>
      <c r="E198" s="2" t="n">
        <v>0</v>
      </c>
      <c r="F198" s="12" t="s">
        <v>28</v>
      </c>
      <c r="G198" s="2" t="n">
        <v>1</v>
      </c>
      <c r="I198" s="18" t="n">
        <v>2080</v>
      </c>
      <c r="J198" s="18" t="n">
        <v>0</v>
      </c>
      <c r="K198" s="18" t="n">
        <v>0</v>
      </c>
      <c r="L198" s="18" t="n">
        <v>0</v>
      </c>
      <c r="M198" s="18" t="n">
        <v>0</v>
      </c>
      <c r="N198" s="4" t="n">
        <f aca="false">(C198*I198)+(E198*K198)+(G198*M198)</f>
        <v>59820.8</v>
      </c>
      <c r="O198" s="4" t="n">
        <v>59809.32</v>
      </c>
      <c r="P198" s="4" t="n">
        <f aca="false">O198-N198</f>
        <v>-11.4800000000032</v>
      </c>
    </row>
    <row r="199" customFormat="false" ht="13.2" hidden="false" customHeight="false" outlineLevel="0" collapsed="false">
      <c r="A199" s="16" t="n">
        <v>21375</v>
      </c>
      <c r="B199" s="22" t="s">
        <v>62</v>
      </c>
      <c r="C199" s="2" t="n">
        <v>28</v>
      </c>
      <c r="D199" s="12" t="s">
        <v>28</v>
      </c>
      <c r="E199" s="2" t="n">
        <f aca="false">C199*1.5</f>
        <v>42</v>
      </c>
      <c r="F199" s="12" t="s">
        <v>28</v>
      </c>
      <c r="G199" s="2" t="n">
        <v>1</v>
      </c>
      <c r="I199" s="18" t="n">
        <f aca="false">1600+80+144.5+295.5</f>
        <v>2120</v>
      </c>
      <c r="J199" s="18" t="n">
        <v>0</v>
      </c>
      <c r="K199" s="18" t="n">
        <v>510</v>
      </c>
      <c r="L199" s="18" t="n">
        <v>0</v>
      </c>
      <c r="M199" s="18" t="n">
        <v>0</v>
      </c>
      <c r="N199" s="4" t="n">
        <f aca="false">(C199*I199)+(E199*K199)+(G199*M199)</f>
        <v>80780</v>
      </c>
      <c r="O199" s="4" t="n">
        <v>80745.61</v>
      </c>
      <c r="P199" s="4" t="n">
        <f aca="false">O199-N199</f>
        <v>-34.3899999999994</v>
      </c>
    </row>
    <row r="200" customFormat="false" ht="13.2" hidden="false" customHeight="false" outlineLevel="0" collapsed="false">
      <c r="A200" s="16" t="n">
        <v>60539</v>
      </c>
      <c r="B200" s="22" t="s">
        <v>76</v>
      </c>
      <c r="C200" s="2" t="n">
        <v>18.3</v>
      </c>
      <c r="D200" s="12" t="s">
        <v>28</v>
      </c>
      <c r="E200" s="2" t="n">
        <f aca="false">C200*1.5</f>
        <v>27.45</v>
      </c>
      <c r="F200" s="12" t="s">
        <v>28</v>
      </c>
      <c r="G200" s="2" t="n">
        <v>1</v>
      </c>
      <c r="I200" s="18" t="n">
        <f aca="false">584+16</f>
        <v>600</v>
      </c>
      <c r="J200" s="18" t="n">
        <v>0</v>
      </c>
      <c r="K200" s="18" t="n">
        <v>0.5</v>
      </c>
      <c r="L200" s="18" t="n">
        <v>0</v>
      </c>
      <c r="M200" s="18" t="n">
        <v>0</v>
      </c>
      <c r="N200" s="4" t="n">
        <f aca="false">(C200*I200)+(E200*K200)+(G200*M200)</f>
        <v>10993.725</v>
      </c>
      <c r="O200" s="4" t="n">
        <v>10993.73</v>
      </c>
      <c r="P200" s="4" t="n">
        <f aca="false">O200-N200</f>
        <v>0.00499999999919965</v>
      </c>
    </row>
    <row r="201" customFormat="false" ht="13.2" hidden="false" customHeight="false" outlineLevel="0" collapsed="false">
      <c r="A201" s="16" t="n">
        <v>21380</v>
      </c>
      <c r="B201" s="22" t="s">
        <v>51</v>
      </c>
      <c r="C201" s="2" t="n">
        <v>24.99</v>
      </c>
      <c r="D201" s="12" t="s">
        <v>28</v>
      </c>
      <c r="E201" s="2" t="n">
        <f aca="false">C201*1.5</f>
        <v>37.485</v>
      </c>
      <c r="F201" s="12" t="s">
        <v>28</v>
      </c>
      <c r="G201" s="2" t="n">
        <v>1</v>
      </c>
      <c r="I201" s="18" t="n">
        <f aca="false">1817+80+160+24</f>
        <v>2081</v>
      </c>
      <c r="J201" s="18" t="n">
        <v>0</v>
      </c>
      <c r="K201" s="18" t="n">
        <v>112</v>
      </c>
      <c r="L201" s="18" t="n">
        <v>0</v>
      </c>
      <c r="M201" s="18" t="n">
        <v>1681</v>
      </c>
      <c r="N201" s="4" t="n">
        <f aca="false">(C201*I201)+(E201*K201)+(G201*M201)</f>
        <v>57883.51</v>
      </c>
      <c r="O201" s="4" t="n">
        <v>57855.96</v>
      </c>
      <c r="P201" s="4" t="n">
        <f aca="false">O201-N201</f>
        <v>-27.5499999999956</v>
      </c>
    </row>
    <row r="202" customFormat="false" ht="13.2" hidden="false" customHeight="false" outlineLevel="0" collapsed="false">
      <c r="A202" s="16" t="n">
        <v>30975</v>
      </c>
      <c r="B202" s="22" t="s">
        <v>111</v>
      </c>
      <c r="C202" s="2" t="n">
        <v>20.08</v>
      </c>
      <c r="D202" s="12" t="s">
        <v>28</v>
      </c>
      <c r="E202" s="2" t="n">
        <f aca="false">C202*1.5</f>
        <v>30.12</v>
      </c>
      <c r="F202" s="12" t="s">
        <v>28</v>
      </c>
      <c r="G202" s="2" t="n">
        <v>1</v>
      </c>
      <c r="I202" s="18" t="n">
        <f aca="false">1769+80+175+55.5</f>
        <v>2079.5</v>
      </c>
      <c r="J202" s="18" t="n">
        <v>0</v>
      </c>
      <c r="K202" s="18" t="n">
        <v>58</v>
      </c>
      <c r="L202" s="18" t="n">
        <v>0</v>
      </c>
      <c r="M202" s="18" t="n">
        <v>0</v>
      </c>
      <c r="N202" s="4" t="n">
        <f aca="false">(C202*I202)+(E202*K202)+(G202*M202)</f>
        <v>43503.32</v>
      </c>
      <c r="O202" s="4" t="n">
        <v>43485.72</v>
      </c>
      <c r="P202" s="4" t="n">
        <f aca="false">O202-N202</f>
        <v>-17.5999999999913</v>
      </c>
    </row>
    <row r="203" customFormat="false" ht="13.2" hidden="false" customHeight="false" outlineLevel="0" collapsed="false">
      <c r="A203" s="16" t="n">
        <v>21390</v>
      </c>
      <c r="B203" s="22" t="s">
        <v>112</v>
      </c>
      <c r="C203" s="2" t="n">
        <v>16.75</v>
      </c>
      <c r="D203" s="12" t="s">
        <v>28</v>
      </c>
      <c r="E203" s="2" t="n">
        <f aca="false">C203*1.5</f>
        <v>25.125</v>
      </c>
      <c r="F203" s="12" t="s">
        <v>28</v>
      </c>
      <c r="G203" s="2" t="n">
        <v>1</v>
      </c>
      <c r="I203" s="18" t="n">
        <v>577.75</v>
      </c>
      <c r="J203" s="18" t="n">
        <v>0</v>
      </c>
      <c r="K203" s="18" t="n">
        <v>0</v>
      </c>
      <c r="L203" s="18" t="n">
        <v>0</v>
      </c>
      <c r="M203" s="18" t="n">
        <v>0</v>
      </c>
      <c r="N203" s="4" t="n">
        <f aca="false">(C203*I203)+(E203*K203)+(G203*M203)</f>
        <v>9677.3125</v>
      </c>
      <c r="O203" s="4" t="n">
        <v>9677.36</v>
      </c>
      <c r="P203" s="4" t="n">
        <f aca="false">O203-N203</f>
        <v>0.0475000000005821</v>
      </c>
    </row>
    <row r="204" customFormat="false" ht="13.2" hidden="false" customHeight="false" outlineLevel="0" collapsed="false">
      <c r="A204" s="16" t="n">
        <v>41320</v>
      </c>
      <c r="B204" s="22" t="s">
        <v>29</v>
      </c>
      <c r="C204" s="2" t="n">
        <v>26.94</v>
      </c>
      <c r="D204" s="12" t="s">
        <v>28</v>
      </c>
      <c r="E204" s="2" t="n">
        <f aca="false">C204*1.5</f>
        <v>40.41</v>
      </c>
      <c r="F204" s="12" t="s">
        <v>28</v>
      </c>
      <c r="G204" s="2" t="n">
        <v>1</v>
      </c>
      <c r="I204" s="18" t="n">
        <f aca="false">1680.5+24+80+178+71+44</f>
        <v>2077.5</v>
      </c>
      <c r="J204" s="18" t="n">
        <v>0</v>
      </c>
      <c r="K204" s="18" t="n">
        <v>486.75</v>
      </c>
      <c r="L204" s="18" t="n">
        <v>0</v>
      </c>
      <c r="M204" s="18" t="n">
        <v>379.25</v>
      </c>
      <c r="N204" s="4" t="n">
        <f aca="false">(C204*I204)+(E204*K204)+(G204*M204)</f>
        <v>76016.6675</v>
      </c>
      <c r="O204" s="4" t="n">
        <v>75991.86</v>
      </c>
      <c r="P204" s="4" t="n">
        <f aca="false">O204-N204</f>
        <v>-24.8075000000099</v>
      </c>
    </row>
    <row r="205" customFormat="false" ht="13.2" hidden="false" customHeight="false" outlineLevel="0" collapsed="false">
      <c r="A205" s="16" t="n">
        <v>60490</v>
      </c>
      <c r="B205" s="22" t="s">
        <v>34</v>
      </c>
      <c r="C205" s="2" t="n">
        <v>19</v>
      </c>
      <c r="D205" s="12" t="n">
        <v>20</v>
      </c>
      <c r="E205" s="2" t="n">
        <f aca="false">C205*1.5</f>
        <v>28.5</v>
      </c>
      <c r="F205" s="2" t="n">
        <f aca="false">D205*1.5</f>
        <v>30</v>
      </c>
      <c r="G205" s="2" t="n">
        <v>1</v>
      </c>
      <c r="I205" s="18" t="n">
        <f aca="false">(1808+80+16+176)-J205</f>
        <v>256</v>
      </c>
      <c r="J205" s="18" t="n">
        <v>1824</v>
      </c>
      <c r="K205" s="18" t="n">
        <f aca="false">4.5-L205</f>
        <v>1.5</v>
      </c>
      <c r="L205" s="18" t="n">
        <v>3</v>
      </c>
      <c r="M205" s="18" t="n">
        <v>0</v>
      </c>
      <c r="N205" s="4" t="n">
        <f aca="false">(C205*I205)+(E205*K205)+(G205*M205)+(D205*J205)+(F205*L205)</f>
        <v>41476.75</v>
      </c>
      <c r="O205" s="4" t="n">
        <v>41439.95</v>
      </c>
      <c r="P205" s="4" t="n">
        <f aca="false">O205-N205</f>
        <v>-36.8000000000029</v>
      </c>
    </row>
    <row r="206" customFormat="false" ht="13.2" hidden="false" customHeight="false" outlineLevel="0" collapsed="false">
      <c r="A206" s="16" t="n">
        <v>21415</v>
      </c>
      <c r="B206" s="22" t="s">
        <v>113</v>
      </c>
      <c r="C206" s="2" t="n">
        <v>17.34</v>
      </c>
      <c r="D206" s="12" t="s">
        <v>28</v>
      </c>
      <c r="E206" s="2" t="n">
        <f aca="false">C206*1.5</f>
        <v>26.01</v>
      </c>
      <c r="F206" s="12" t="s">
        <v>28</v>
      </c>
      <c r="G206" s="2" t="n">
        <v>1</v>
      </c>
      <c r="I206" s="18" t="n">
        <f aca="false">1842.75+80+192+12.5</f>
        <v>2127.25</v>
      </c>
      <c r="J206" s="18" t="n">
        <v>0</v>
      </c>
      <c r="K206" s="18" t="n">
        <v>54</v>
      </c>
      <c r="L206" s="18" t="n">
        <v>0</v>
      </c>
      <c r="M206" s="18" t="n">
        <v>0</v>
      </c>
      <c r="N206" s="4" t="n">
        <f aca="false">(C206*I206)+(E206*K206)+(G206*M206)</f>
        <v>38291.055</v>
      </c>
      <c r="O206" s="4" t="n">
        <v>38273.53</v>
      </c>
      <c r="P206" s="4" t="n">
        <f aca="false">O206-N206</f>
        <v>-17.5250000000015</v>
      </c>
    </row>
    <row r="207" customFormat="false" ht="13.2" hidden="false" customHeight="false" outlineLevel="0" collapsed="false">
      <c r="A207" s="16" t="n">
        <v>60464</v>
      </c>
      <c r="B207" s="22" t="s">
        <v>34</v>
      </c>
      <c r="C207" s="2" t="n">
        <v>18.95</v>
      </c>
      <c r="D207" s="2" t="n">
        <v>19.95</v>
      </c>
      <c r="E207" s="2" t="n">
        <f aca="false">C207*1.5</f>
        <v>28.425</v>
      </c>
      <c r="F207" s="2" t="n">
        <f aca="false">D207*1.5</f>
        <v>29.925</v>
      </c>
      <c r="G207" s="2" t="n">
        <v>1</v>
      </c>
      <c r="I207" s="18" t="n">
        <f aca="false">(1888+80+96+16)-J207</f>
        <v>192</v>
      </c>
      <c r="J207" s="18" t="n">
        <v>1888</v>
      </c>
      <c r="K207" s="18" t="n">
        <f aca="false">52.5-L207</f>
        <v>7.5</v>
      </c>
      <c r="L207" s="18" t="n">
        <v>45</v>
      </c>
      <c r="M207" s="18" t="n">
        <v>0</v>
      </c>
      <c r="N207" s="4" t="n">
        <f aca="false">(C207*I207)+(E207*K207)+(G207*M207)+(D207*J207)+(F207*L207)</f>
        <v>42863.8125</v>
      </c>
      <c r="O207" s="4" t="n">
        <v>42849.03</v>
      </c>
      <c r="P207" s="4" t="n">
        <f aca="false">O207-N207</f>
        <v>-14.7825000000012</v>
      </c>
    </row>
    <row r="208" customFormat="false" ht="13.2" hidden="false" customHeight="false" outlineLevel="0" collapsed="false">
      <c r="A208" s="16" t="n">
        <v>60502</v>
      </c>
      <c r="B208" s="22" t="s">
        <v>114</v>
      </c>
      <c r="C208" s="2" t="n">
        <v>9.75</v>
      </c>
      <c r="D208" s="12" t="s">
        <v>28</v>
      </c>
      <c r="E208" s="2" t="n">
        <f aca="false">C208*1.5</f>
        <v>14.625</v>
      </c>
      <c r="F208" s="12" t="s">
        <v>28</v>
      </c>
      <c r="G208" s="2" t="n">
        <v>1</v>
      </c>
      <c r="I208" s="18" t="n">
        <v>459.25</v>
      </c>
      <c r="J208" s="18" t="n">
        <v>0</v>
      </c>
      <c r="K208" s="18" t="n">
        <v>0</v>
      </c>
      <c r="L208" s="18" t="n">
        <v>0</v>
      </c>
      <c r="M208" s="18" t="n">
        <v>0</v>
      </c>
      <c r="N208" s="4" t="n">
        <f aca="false">(C208*I208)+(E208*K208)+(G208*M208)</f>
        <v>4477.6875</v>
      </c>
      <c r="O208" s="4" t="n">
        <v>4477.74</v>
      </c>
      <c r="P208" s="4" t="n">
        <f aca="false">O208-N208</f>
        <v>0.0524999999997817</v>
      </c>
    </row>
    <row r="209" customFormat="false" ht="13.2" hidden="false" customHeight="false" outlineLevel="0" collapsed="false">
      <c r="A209" s="16" t="n">
        <v>21430</v>
      </c>
      <c r="B209" s="22" t="s">
        <v>106</v>
      </c>
      <c r="C209" s="2" t="n">
        <v>29.23</v>
      </c>
      <c r="D209" s="12" t="s">
        <v>28</v>
      </c>
      <c r="E209" s="2" t="n">
        <f aca="false">C209*1.5</f>
        <v>43.845</v>
      </c>
      <c r="F209" s="12" t="s">
        <v>28</v>
      </c>
      <c r="G209" s="2" t="n">
        <v>1</v>
      </c>
      <c r="I209" s="18" t="n">
        <f aca="false">2080+40</f>
        <v>2120</v>
      </c>
      <c r="J209" s="18" t="n">
        <v>0</v>
      </c>
      <c r="K209" s="18" t="n">
        <v>0</v>
      </c>
      <c r="L209" s="18" t="n">
        <v>0</v>
      </c>
      <c r="M209" s="18" t="n">
        <v>0</v>
      </c>
      <c r="N209" s="4" t="n">
        <f aca="false">(C209*I209)+(E209*K209)+(G209*M209)</f>
        <v>61967.6</v>
      </c>
      <c r="O209" s="4" t="n">
        <v>61959.68</v>
      </c>
      <c r="P209" s="4" t="n">
        <f aca="false">O209-N209</f>
        <v>-7.91999999999825</v>
      </c>
    </row>
    <row r="210" customFormat="false" ht="13.2" hidden="false" customHeight="false" outlineLevel="0" collapsed="false">
      <c r="A210" s="16" t="n">
        <v>21450</v>
      </c>
      <c r="B210" s="22" t="s">
        <v>115</v>
      </c>
      <c r="C210" s="2" t="n">
        <v>47.26</v>
      </c>
      <c r="D210" s="12" t="s">
        <v>28</v>
      </c>
      <c r="E210" s="2" t="n">
        <f aca="false">C210*1.5</f>
        <v>70.89</v>
      </c>
      <c r="F210" s="12" t="s">
        <v>28</v>
      </c>
      <c r="G210" s="2" t="n">
        <v>1</v>
      </c>
      <c r="I210" s="18" t="n">
        <f aca="false">2080+40</f>
        <v>2120</v>
      </c>
      <c r="J210" s="18" t="n">
        <v>0</v>
      </c>
      <c r="K210" s="18" t="n">
        <v>0</v>
      </c>
      <c r="L210" s="18" t="n">
        <v>0</v>
      </c>
      <c r="M210" s="18" t="n">
        <v>0</v>
      </c>
      <c r="N210" s="4" t="n">
        <f aca="false">(C210*I210)+(E210*K210)+(G210*M210)</f>
        <v>100191.2</v>
      </c>
      <c r="O210" s="4" t="n">
        <v>100253.96</v>
      </c>
      <c r="P210" s="4" t="n">
        <f aca="false">O210-N210</f>
        <v>62.7600000000093</v>
      </c>
    </row>
    <row r="211" customFormat="false" ht="13.2" hidden="false" customHeight="false" outlineLevel="0" collapsed="false">
      <c r="A211" s="16" t="n">
        <v>41510</v>
      </c>
      <c r="B211" s="22" t="s">
        <v>33</v>
      </c>
      <c r="C211" s="2" t="n">
        <v>20.62</v>
      </c>
      <c r="D211" s="12" t="s">
        <v>28</v>
      </c>
      <c r="E211" s="2" t="n">
        <f aca="false">C211*1.5</f>
        <v>30.93</v>
      </c>
      <c r="F211" s="12" t="s">
        <v>28</v>
      </c>
      <c r="G211" s="2" t="n">
        <v>1</v>
      </c>
      <c r="I211" s="18" t="n">
        <f aca="false">1743.25+24+80+164+20+48.75</f>
        <v>2080</v>
      </c>
      <c r="J211" s="18" t="n">
        <v>0</v>
      </c>
      <c r="K211" s="18" t="n">
        <v>193.75</v>
      </c>
      <c r="L211" s="18" t="n">
        <v>0</v>
      </c>
      <c r="M211" s="18" t="n">
        <v>438.5</v>
      </c>
      <c r="N211" s="4" t="n">
        <f aca="false">(C211*I211)+(E211*K211)+(G211*M211)</f>
        <v>49320.7875</v>
      </c>
      <c r="O211" s="4" t="n">
        <v>49302.91</v>
      </c>
      <c r="P211" s="4" t="n">
        <f aca="false">O211-N211</f>
        <v>-17.8774999999951</v>
      </c>
    </row>
    <row r="212" customFormat="false" ht="13.2" hidden="false" customHeight="false" outlineLevel="0" collapsed="false">
      <c r="A212" s="16" t="n">
        <v>21475</v>
      </c>
      <c r="B212" s="22" t="s">
        <v>51</v>
      </c>
      <c r="C212" s="2" t="n">
        <v>24.96</v>
      </c>
      <c r="D212" s="12" t="s">
        <v>28</v>
      </c>
      <c r="E212" s="2" t="n">
        <f aca="false">C212*1.5</f>
        <v>37.44</v>
      </c>
      <c r="F212" s="12" t="s">
        <v>28</v>
      </c>
      <c r="G212" s="2" t="n">
        <v>1</v>
      </c>
      <c r="I212" s="18" t="n">
        <f aca="false">1698+80+246+56</f>
        <v>2080</v>
      </c>
      <c r="J212" s="18" t="n">
        <v>0</v>
      </c>
      <c r="K212" s="18" t="n">
        <v>71.5</v>
      </c>
      <c r="L212" s="18" t="n">
        <v>0</v>
      </c>
      <c r="M212" s="18" t="n">
        <v>1740</v>
      </c>
      <c r="N212" s="4" t="n">
        <f aca="false">(C212*I212)+(E212*K212)+(G212*M212)</f>
        <v>56333.76</v>
      </c>
      <c r="O212" s="4" t="n">
        <v>56314.16</v>
      </c>
      <c r="P212" s="4" t="n">
        <f aca="false">O212-N212</f>
        <v>-19.5999999999985</v>
      </c>
    </row>
    <row r="213" customFormat="false" ht="13.2" hidden="false" customHeight="false" outlineLevel="0" collapsed="false">
      <c r="A213" s="16" t="n">
        <v>31025</v>
      </c>
      <c r="B213" s="22" t="s">
        <v>116</v>
      </c>
      <c r="C213" s="2" t="n">
        <v>19.8</v>
      </c>
      <c r="D213" s="12" t="s">
        <v>28</v>
      </c>
      <c r="E213" s="2" t="n">
        <f aca="false">C213*1.5</f>
        <v>29.7</v>
      </c>
      <c r="F213" s="12" t="s">
        <v>28</v>
      </c>
      <c r="G213" s="2" t="n">
        <v>1</v>
      </c>
      <c r="I213" s="18" t="n">
        <f aca="false">1750+80+211+39</f>
        <v>2080</v>
      </c>
      <c r="J213" s="18" t="n">
        <v>0</v>
      </c>
      <c r="K213" s="18" t="n">
        <v>26.17</v>
      </c>
      <c r="L213" s="18" t="n">
        <v>0</v>
      </c>
      <c r="M213" s="18" t="n">
        <v>0</v>
      </c>
      <c r="N213" s="4" t="n">
        <f aca="false">(C213*I213)+(E213*K213)+(G213*M213)</f>
        <v>41961.249</v>
      </c>
      <c r="O213" s="4" t="n">
        <v>41943.65</v>
      </c>
      <c r="P213" s="4" t="n">
        <f aca="false">O213-N213</f>
        <v>-17.599000000002</v>
      </c>
    </row>
    <row r="214" customFormat="false" ht="13.2" hidden="false" customHeight="false" outlineLevel="0" collapsed="false">
      <c r="A214" s="16" t="n">
        <v>31050</v>
      </c>
      <c r="B214" s="22" t="s">
        <v>49</v>
      </c>
      <c r="C214" s="2" t="n">
        <v>34.34</v>
      </c>
      <c r="D214" s="12" t="s">
        <v>28</v>
      </c>
      <c r="E214" s="2" t="n">
        <f aca="false">C214*1.5</f>
        <v>51.51</v>
      </c>
      <c r="F214" s="12" t="s">
        <v>28</v>
      </c>
      <c r="G214" s="2" t="n">
        <v>1</v>
      </c>
      <c r="I214" s="18" t="n">
        <f aca="false">2080+40</f>
        <v>2120</v>
      </c>
      <c r="J214" s="18" t="n">
        <v>0</v>
      </c>
      <c r="K214" s="18" t="n">
        <v>0</v>
      </c>
      <c r="L214" s="18" t="n">
        <v>0</v>
      </c>
      <c r="M214" s="18" t="n">
        <v>0</v>
      </c>
      <c r="N214" s="4" t="n">
        <f aca="false">(C214*I214)+(E214*K214)+(G214*M214)</f>
        <v>72800.8</v>
      </c>
      <c r="O214" s="4" t="n">
        <v>72790.44</v>
      </c>
      <c r="P214" s="4" t="n">
        <f aca="false">O214-N214</f>
        <v>-10.3600000000006</v>
      </c>
    </row>
    <row r="215" customFormat="false" ht="13.2" hidden="false" customHeight="false" outlineLevel="0" collapsed="false">
      <c r="A215" s="16" t="n">
        <v>41550</v>
      </c>
      <c r="B215" s="22" t="s">
        <v>117</v>
      </c>
      <c r="C215" s="2" t="n">
        <v>35.11</v>
      </c>
      <c r="D215" s="12" t="s">
        <v>28</v>
      </c>
      <c r="E215" s="2" t="n">
        <f aca="false">C215*1.5</f>
        <v>52.665</v>
      </c>
      <c r="F215" s="12" t="s">
        <v>28</v>
      </c>
      <c r="G215" s="2" t="n">
        <v>1</v>
      </c>
      <c r="I215" s="18" t="n">
        <f aca="false">2080+49.5</f>
        <v>2129.5</v>
      </c>
      <c r="J215" s="18" t="n">
        <v>0</v>
      </c>
      <c r="K215" s="18" t="n">
        <v>0</v>
      </c>
      <c r="L215" s="18" t="n">
        <v>0</v>
      </c>
      <c r="M215" s="18" t="n">
        <v>0</v>
      </c>
      <c r="N215" s="4" t="n">
        <f aca="false">(C215*I215)+(E215*K215)+(G215*M215)</f>
        <v>74766.745</v>
      </c>
      <c r="O215" s="4" t="n">
        <v>74783.27</v>
      </c>
      <c r="P215" s="4" t="n">
        <f aca="false">O215-N215</f>
        <v>16.5250000000087</v>
      </c>
    </row>
    <row r="216" customFormat="false" ht="13.2" hidden="false" customHeight="false" outlineLevel="0" collapsed="false">
      <c r="A216" s="16" t="n">
        <v>41560</v>
      </c>
      <c r="B216" s="22" t="s">
        <v>60</v>
      </c>
      <c r="C216" s="2" t="n">
        <v>21.95</v>
      </c>
      <c r="D216" s="12" t="s">
        <v>28</v>
      </c>
      <c r="E216" s="2" t="n">
        <f aca="false">C216*1.5</f>
        <v>32.925</v>
      </c>
      <c r="F216" s="12" t="s">
        <v>28</v>
      </c>
      <c r="G216" s="2" t="n">
        <v>1</v>
      </c>
      <c r="I216" s="18" t="n">
        <f aca="false">1856+80+151+2.5+30.5</f>
        <v>2120</v>
      </c>
      <c r="J216" s="18" t="n">
        <v>0</v>
      </c>
      <c r="K216" s="18" t="n">
        <v>210</v>
      </c>
      <c r="L216" s="18" t="n">
        <v>0</v>
      </c>
      <c r="M216" s="18" t="n">
        <v>0</v>
      </c>
      <c r="N216" s="4" t="n">
        <f aca="false">(C216*I216)+(E216*K216)+(G216*M216)</f>
        <v>53448.25</v>
      </c>
      <c r="O216" s="4" t="n">
        <v>53429.25</v>
      </c>
      <c r="P216" s="4" t="n">
        <f aca="false">O216-N216</f>
        <v>-19</v>
      </c>
    </row>
    <row r="217" customFormat="false" ht="13.2" hidden="false" customHeight="false" outlineLevel="0" collapsed="false">
      <c r="A217" s="16" t="n">
        <v>31175</v>
      </c>
      <c r="B217" s="22" t="s">
        <v>118</v>
      </c>
      <c r="C217" s="2" t="n">
        <v>28.33</v>
      </c>
      <c r="D217" s="12" t="s">
        <v>28</v>
      </c>
      <c r="E217" s="2" t="n">
        <f aca="false">C217*1.5</f>
        <v>42.495</v>
      </c>
      <c r="F217" s="12" t="s">
        <v>28</v>
      </c>
      <c r="G217" s="2" t="n">
        <v>1</v>
      </c>
      <c r="I217" s="18" t="n">
        <f aca="false">1402.5+80+179+418.5</f>
        <v>2080</v>
      </c>
      <c r="J217" s="18" t="n">
        <v>0</v>
      </c>
      <c r="K217" s="18" t="n">
        <v>222</v>
      </c>
      <c r="L217" s="18" t="n">
        <v>0</v>
      </c>
      <c r="M217" s="18" t="n">
        <v>0</v>
      </c>
      <c r="N217" s="4" t="n">
        <f aca="false">(C217*I217)+(E217*K217)+(G217*M217)</f>
        <v>68360.29</v>
      </c>
      <c r="O217" s="4" t="n">
        <v>68345.47</v>
      </c>
      <c r="P217" s="4" t="n">
        <f aca="false">O217-N217</f>
        <v>-14.8199999999924</v>
      </c>
    </row>
    <row r="218" customFormat="false" ht="13.2" hidden="false" customHeight="false" outlineLevel="0" collapsed="false">
      <c r="A218" s="16" t="n">
        <v>60530</v>
      </c>
      <c r="B218" s="22" t="s">
        <v>119</v>
      </c>
      <c r="C218" s="2" t="n">
        <v>15.89</v>
      </c>
      <c r="D218" s="12" t="s">
        <v>28</v>
      </c>
      <c r="E218" s="2" t="n">
        <f aca="false">C218*1.5</f>
        <v>23.835</v>
      </c>
      <c r="F218" s="12" t="s">
        <v>28</v>
      </c>
      <c r="G218" s="2" t="n">
        <v>1</v>
      </c>
      <c r="I218" s="23" t="n">
        <f aca="false">1304+48+8</f>
        <v>1360</v>
      </c>
      <c r="J218" s="23" t="n">
        <v>0</v>
      </c>
      <c r="K218" s="23" t="n">
        <v>91</v>
      </c>
      <c r="L218" s="23" t="n">
        <v>0</v>
      </c>
      <c r="M218" s="23" t="n">
        <v>122</v>
      </c>
      <c r="N218" s="24" t="n">
        <f aca="false">(C218*I218)+(E218*K218)+(G218*M218)</f>
        <v>23901.385</v>
      </c>
      <c r="O218" s="24" t="n">
        <v>23901.54</v>
      </c>
      <c r="P218" s="24" t="n">
        <f aca="false">O218-N218</f>
        <v>0.154999999998836</v>
      </c>
    </row>
    <row r="220" customFormat="false" ht="13.8" hidden="false" customHeight="false" outlineLevel="0" collapsed="false">
      <c r="A220" s="7" t="s">
        <v>120</v>
      </c>
      <c r="I220" s="25" t="n">
        <f aca="false">SUM(I10:I42)+SUM(I52:I88)+SUM(I98:I135)+SUM(I145:I183)+SUM(I193:I218)</f>
        <v>292821.7</v>
      </c>
      <c r="J220" s="25" t="n">
        <f aca="false">SUM(J10:J42)+SUM(J52:J88)+SUM(J98:J135)+SUM(J145:J183)+SUM(J193:J218)</f>
        <v>14856</v>
      </c>
      <c r="K220" s="25" t="n">
        <f aca="false">SUM(K10:K42)+SUM(K52:K88)+SUM(K98:K135)+SUM(K145:K183)+SUM(K193:K218)</f>
        <v>21957.72</v>
      </c>
      <c r="L220" s="25" t="n">
        <f aca="false">SUM(L10:L42)+SUM(L52:L88)+SUM(L98:L135)+SUM(L145:L183)+SUM(L193:L218)</f>
        <v>609.35</v>
      </c>
      <c r="M220" s="25" t="n">
        <f aca="false">SUM(M10:M42)+SUM(M52:M88)+SUM(M98:M135)+SUM(M145:M183)+SUM(M193:M218)</f>
        <v>50458</v>
      </c>
      <c r="N220" s="25" t="n">
        <f aca="false">SUM(N10:N42)+SUM(N52:N88)+SUM(N98:N135)+SUM(N145:N183)+SUM(N193:N218)</f>
        <v>8155690.90215</v>
      </c>
      <c r="O220" s="25" t="n">
        <f aca="false">SUM(O10:O42)+SUM(O52:O88)+SUM(O98:O135)+SUM(O145:O183)+SUM(O193:O218)</f>
        <v>8184191.73</v>
      </c>
      <c r="P220" s="25" t="n">
        <f aca="false">SUM(P10:P42)+SUM(P52:P88)+SUM(P98:P135)+SUM(P145:P183)+SUM(P193:P218)</f>
        <v>28500.8278500001</v>
      </c>
    </row>
    <row r="221" customFormat="false" ht="13.8" hidden="false" customHeight="false" outlineLevel="0" collapsed="false"/>
  </sheetData>
  <mergeCells count="30">
    <mergeCell ref="A1:M1"/>
    <mergeCell ref="A2:M2"/>
    <mergeCell ref="A3:M3"/>
    <mergeCell ref="C5:M5"/>
    <mergeCell ref="C6:G6"/>
    <mergeCell ref="I6:M6"/>
    <mergeCell ref="A43:M43"/>
    <mergeCell ref="A44:M44"/>
    <mergeCell ref="A45:M45"/>
    <mergeCell ref="C47:M47"/>
    <mergeCell ref="C48:G48"/>
    <mergeCell ref="I48:M48"/>
    <mergeCell ref="A89:M89"/>
    <mergeCell ref="A90:M90"/>
    <mergeCell ref="A91:M91"/>
    <mergeCell ref="C93:M93"/>
    <mergeCell ref="C94:G94"/>
    <mergeCell ref="I94:M94"/>
    <mergeCell ref="A136:M136"/>
    <mergeCell ref="A137:M137"/>
    <mergeCell ref="A138:M138"/>
    <mergeCell ref="C140:M140"/>
    <mergeCell ref="C141:G141"/>
    <mergeCell ref="I141:M141"/>
    <mergeCell ref="A184:M184"/>
    <mergeCell ref="A185:M185"/>
    <mergeCell ref="A186:M186"/>
    <mergeCell ref="C188:M188"/>
    <mergeCell ref="C189:G189"/>
    <mergeCell ref="I189:M189"/>
  </mergeCells>
  <printOptions headings="false" gridLines="true" gridLinesSet="true" horizontalCentered="true" verticalCentered="false"/>
  <pageMargins left="0" right="0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8" man="true" max="16383" min="0"/>
    <brk id="135" man="true" max="16383" min="0"/>
    <brk id="1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55"/>
    <col collapsed="false" customWidth="true" hidden="false" outlineLevel="0" max="4" min="3" style="3" width="12.32"/>
    <col collapsed="false" customWidth="true" hidden="false" outlineLevel="0" max="5" min="5" style="19" width="11.32"/>
    <col collapsed="false" customWidth="true" hidden="false" outlineLevel="0" max="6" min="6" style="19" width="10.1"/>
    <col collapsed="false" customWidth="true" hidden="false" outlineLevel="0" max="7" min="7" style="19" width="10.32"/>
    <col collapsed="false" customWidth="true" hidden="false" outlineLevel="0" max="8" min="8" style="2" width="1.87"/>
    <col collapsed="false" customWidth="true" hidden="false" outlineLevel="0" max="10" min="9" style="2" width="9.99"/>
    <col collapsed="false" customWidth="true" hidden="false" outlineLevel="0" max="13" min="11" style="2" width="8.99"/>
    <col collapsed="false" customWidth="true" hidden="false" outlineLevel="0" max="14" min="14" style="1" width="13.99"/>
    <col collapsed="false" customWidth="true" hidden="false" outlineLevel="0" max="15" min="15" style="1" width="8.33"/>
    <col collapsed="false" customWidth="true" hidden="false" outlineLevel="0" max="16" min="16" style="1" width="12.43"/>
    <col collapsed="false" customWidth="true" hidden="false" outlineLevel="0" max="17" min="17" style="1" width="11.55"/>
    <col collapsed="false" customWidth="true" hidden="false" outlineLevel="0" max="18" min="18" style="4" width="10.99"/>
    <col collapsed="false" customWidth="true" hidden="false" outlineLevel="0" max="19" min="19" style="1" width="10.1"/>
    <col collapsed="false" customWidth="false" hidden="false" outlineLevel="0" max="21" min="20" style="1" width="9.1"/>
    <col collapsed="false" customWidth="true" hidden="false" outlineLevel="0" max="22" min="22" style="1" width="13.43"/>
    <col collapsed="false" customWidth="true" hidden="false" outlineLevel="0" max="23" min="23" style="1" width="12.66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1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7"/>
      <c r="B4" s="7"/>
      <c r="C4" s="26" t="s">
        <v>6</v>
      </c>
      <c r="D4" s="26"/>
      <c r="E4" s="26"/>
      <c r="F4" s="26"/>
      <c r="G4" s="26"/>
      <c r="H4" s="5"/>
      <c r="I4" s="7"/>
      <c r="J4" s="7"/>
      <c r="K4" s="7"/>
      <c r="L4" s="7"/>
      <c r="M4" s="7"/>
      <c r="N4" s="7"/>
      <c r="O4" s="7"/>
      <c r="P4" s="7"/>
    </row>
    <row r="5" customFormat="false" ht="13.2" hidden="false" customHeight="false" outlineLevel="0" collapsed="false">
      <c r="A5" s="7"/>
      <c r="B5" s="7"/>
      <c r="C5" s="26" t="s">
        <v>8</v>
      </c>
      <c r="D5" s="26"/>
      <c r="E5" s="26"/>
      <c r="F5" s="26"/>
      <c r="G5" s="26"/>
      <c r="H5" s="27"/>
      <c r="I5" s="26" t="s">
        <v>122</v>
      </c>
      <c r="J5" s="26"/>
      <c r="K5" s="26"/>
      <c r="L5" s="26"/>
      <c r="M5" s="26"/>
      <c r="N5" s="7"/>
      <c r="O5" s="7"/>
      <c r="P5" s="7"/>
    </row>
    <row r="6" customFormat="false" ht="13.2" hidden="false" customHeight="false" outlineLevel="0" collapsed="false">
      <c r="A6" s="7"/>
      <c r="B6" s="7"/>
      <c r="C6" s="27"/>
      <c r="D6" s="8" t="s">
        <v>9</v>
      </c>
      <c r="E6" s="27"/>
      <c r="F6" s="8" t="s">
        <v>9</v>
      </c>
      <c r="G6" s="27"/>
      <c r="H6" s="27"/>
      <c r="I6" s="28"/>
      <c r="J6" s="28"/>
      <c r="K6" s="28"/>
      <c r="L6" s="28"/>
      <c r="M6" s="27"/>
      <c r="N6" s="8" t="s">
        <v>12</v>
      </c>
      <c r="O6" s="7" t="s">
        <v>123</v>
      </c>
      <c r="P6" s="8" t="s">
        <v>124</v>
      </c>
      <c r="Q6" s="29" t="s">
        <v>125</v>
      </c>
      <c r="R6" s="29"/>
      <c r="S6" s="29"/>
      <c r="T6" s="29"/>
      <c r="U6" s="29"/>
      <c r="V6" s="29"/>
      <c r="W6" s="29"/>
    </row>
    <row r="7" customFormat="false" ht="13.2" hidden="false" customHeight="false" outlineLevel="0" collapsed="false">
      <c r="A7" s="7"/>
      <c r="B7" s="7"/>
      <c r="C7" s="8" t="s">
        <v>10</v>
      </c>
      <c r="D7" s="8" t="s">
        <v>15</v>
      </c>
      <c r="E7" s="8" t="s">
        <v>16</v>
      </c>
      <c r="F7" s="8" t="s">
        <v>16</v>
      </c>
      <c r="G7" s="8" t="s">
        <v>17</v>
      </c>
      <c r="H7" s="28"/>
      <c r="I7" s="27"/>
      <c r="J7" s="8" t="s">
        <v>9</v>
      </c>
      <c r="K7" s="27"/>
      <c r="L7" s="8" t="s">
        <v>9</v>
      </c>
      <c r="M7" s="27"/>
      <c r="N7" s="8" t="s">
        <v>126</v>
      </c>
      <c r="O7" s="27" t="s">
        <v>127</v>
      </c>
      <c r="P7" s="30" t="s">
        <v>123</v>
      </c>
      <c r="R7" s="28" t="s">
        <v>9</v>
      </c>
      <c r="T7" s="28" t="s">
        <v>128</v>
      </c>
      <c r="V7" s="8" t="s">
        <v>129</v>
      </c>
    </row>
    <row r="8" customFormat="false" ht="13.2" hidden="false" customHeight="false" outlineLevel="0" collapsed="false">
      <c r="A8" s="27" t="s">
        <v>21</v>
      </c>
      <c r="B8" s="27" t="s">
        <v>22</v>
      </c>
      <c r="C8" s="31" t="s">
        <v>130</v>
      </c>
      <c r="D8" s="31" t="s">
        <v>130</v>
      </c>
      <c r="E8" s="32" t="s">
        <v>130</v>
      </c>
      <c r="F8" s="32" t="s">
        <v>130</v>
      </c>
      <c r="G8" s="32" t="s">
        <v>130</v>
      </c>
      <c r="H8" s="30"/>
      <c r="I8" s="30" t="s">
        <v>10</v>
      </c>
      <c r="J8" s="30" t="s">
        <v>15</v>
      </c>
      <c r="K8" s="30" t="s">
        <v>16</v>
      </c>
      <c r="L8" s="30" t="s">
        <v>16</v>
      </c>
      <c r="M8" s="30" t="s">
        <v>17</v>
      </c>
      <c r="N8" s="27" t="s">
        <v>24</v>
      </c>
      <c r="O8" s="8" t="n">
        <v>2015</v>
      </c>
      <c r="P8" s="30" t="s">
        <v>131</v>
      </c>
      <c r="Q8" s="30" t="s">
        <v>10</v>
      </c>
      <c r="R8" s="30" t="s">
        <v>15</v>
      </c>
      <c r="S8" s="30" t="s">
        <v>132</v>
      </c>
      <c r="T8" s="30" t="s">
        <v>132</v>
      </c>
      <c r="U8" s="30" t="s">
        <v>17</v>
      </c>
      <c r="V8" s="30" t="s">
        <v>24</v>
      </c>
      <c r="W8" s="30" t="s">
        <v>14</v>
      </c>
    </row>
    <row r="9" customFormat="false" ht="13.2" hidden="false" customHeight="false" outlineLevel="0" collapsed="false">
      <c r="A9" s="16" t="n">
        <v>40258</v>
      </c>
      <c r="B9" s="17" t="s">
        <v>27</v>
      </c>
      <c r="C9" s="33" t="n">
        <f aca="false">Sched1!I10</f>
        <v>2079.5</v>
      </c>
      <c r="D9" s="33" t="n">
        <f aca="false">Sched1!J10</f>
        <v>0</v>
      </c>
      <c r="E9" s="33" t="n">
        <f aca="false">Sched1!K10</f>
        <v>112</v>
      </c>
      <c r="F9" s="33" t="n">
        <f aca="false">Sched1!L10</f>
        <v>0</v>
      </c>
      <c r="G9" s="33" t="n">
        <f aca="false">Sched1!M10</f>
        <v>15.5</v>
      </c>
      <c r="I9" s="2" t="n">
        <v>17.54</v>
      </c>
      <c r="J9" s="12" t="s">
        <v>28</v>
      </c>
      <c r="K9" s="2" t="n">
        <f aca="false">ROUND(I9*1.5,2)</f>
        <v>26.31</v>
      </c>
      <c r="L9" s="12" t="s">
        <v>28</v>
      </c>
      <c r="M9" s="2" t="n">
        <v>1</v>
      </c>
      <c r="N9" s="4" t="n">
        <f aca="false">IF(I9&lt;&gt;"N/A",(C9*I9)+(E9*K9)+(G9*M9),0)</f>
        <v>39436.65</v>
      </c>
      <c r="O9" s="34" t="n">
        <v>0.1737</v>
      </c>
      <c r="P9" s="2" t="n">
        <f aca="false">N9*O9</f>
        <v>6850.146105</v>
      </c>
      <c r="Q9" s="4" t="n">
        <f aca="false">IF(I9="N/A",0,C9*I9)</f>
        <v>36474.43</v>
      </c>
      <c r="R9" s="4" t="n">
        <f aca="false">IF(J9="N/A",0,D9*J9)</f>
        <v>0</v>
      </c>
      <c r="S9" s="4" t="n">
        <f aca="false">IF(K9="N/A",0,E9*K9)</f>
        <v>2946.72</v>
      </c>
      <c r="T9" s="4" t="n">
        <f aca="false">IF(L9="N/A",0,F9*L9)</f>
        <v>0</v>
      </c>
      <c r="U9" s="4" t="n">
        <f aca="false">IF(M9="N/A",0,G9*M9)</f>
        <v>15.5</v>
      </c>
      <c r="V9" s="4" t="n">
        <f aca="false">SUM(Q9:U9)</f>
        <v>39436.65</v>
      </c>
      <c r="W9" s="4" t="n">
        <f aca="false">N9-V9</f>
        <v>0</v>
      </c>
    </row>
    <row r="10" customFormat="false" ht="13.2" hidden="false" customHeight="false" outlineLevel="0" collapsed="false">
      <c r="A10" s="16" t="n">
        <v>30060</v>
      </c>
      <c r="B10" s="17" t="s">
        <v>29</v>
      </c>
      <c r="C10" s="33" t="n">
        <f aca="false">Sched1!I11</f>
        <v>2080</v>
      </c>
      <c r="D10" s="33" t="n">
        <f aca="false">Sched1!J11</f>
        <v>0</v>
      </c>
      <c r="E10" s="33" t="n">
        <f aca="false">Sched1!K11</f>
        <v>483.5</v>
      </c>
      <c r="F10" s="33" t="n">
        <f aca="false">Sched1!L11</f>
        <v>0</v>
      </c>
      <c r="G10" s="33" t="n">
        <f aca="false">Sched1!M11</f>
        <v>477</v>
      </c>
      <c r="I10" s="2" t="n">
        <v>26.34</v>
      </c>
      <c r="J10" s="12" t="s">
        <v>28</v>
      </c>
      <c r="K10" s="2" t="n">
        <f aca="false">ROUND(I10*1.5,2)</f>
        <v>39.51</v>
      </c>
      <c r="L10" s="12" t="s">
        <v>28</v>
      </c>
      <c r="M10" s="2" t="n">
        <v>1</v>
      </c>
      <c r="N10" s="4" t="n">
        <f aca="false">IF(I10&lt;&gt;"N/A",(C10*I10)+(E10*K10)+(G10*M10),0)</f>
        <v>74367.285</v>
      </c>
      <c r="O10" s="34" t="n">
        <v>0.1737</v>
      </c>
      <c r="P10" s="2" t="n">
        <f aca="false">N10*O10</f>
        <v>12917.5974045</v>
      </c>
      <c r="Q10" s="4" t="n">
        <f aca="false">IF(I10="N/A",0,C10*I10)</f>
        <v>54787.2</v>
      </c>
      <c r="R10" s="4" t="n">
        <f aca="false">IF(J10="N/A",0,D10*J10)</f>
        <v>0</v>
      </c>
      <c r="S10" s="4" t="n">
        <f aca="false">IF(K10="N/A",0,E10*K10)</f>
        <v>19103.085</v>
      </c>
      <c r="T10" s="4" t="n">
        <f aca="false">IF(L10="N/A",0,F10*L10)</f>
        <v>0</v>
      </c>
      <c r="U10" s="4" t="n">
        <f aca="false">IF(M10="N/A",0,G10*M10)</f>
        <v>477</v>
      </c>
      <c r="V10" s="4" t="n">
        <f aca="false">SUM(Q10:U10)</f>
        <v>74367.285</v>
      </c>
      <c r="W10" s="4" t="n">
        <f aca="false">N10-V10</f>
        <v>0</v>
      </c>
    </row>
    <row r="11" customFormat="false" ht="13.2" hidden="false" customHeight="false" outlineLevel="0" collapsed="false">
      <c r="A11" s="16" t="n">
        <v>40150</v>
      </c>
      <c r="B11" s="17" t="s">
        <v>30</v>
      </c>
      <c r="C11" s="33" t="n">
        <f aca="false">Sched1!I12</f>
        <v>2120</v>
      </c>
      <c r="D11" s="33" t="n">
        <f aca="false">Sched1!J12</f>
        <v>0</v>
      </c>
      <c r="E11" s="33" t="n">
        <f aca="false">Sched1!K12</f>
        <v>54.25</v>
      </c>
      <c r="F11" s="33" t="n">
        <f aca="false">Sched1!L12</f>
        <v>0</v>
      </c>
      <c r="G11" s="33" t="n">
        <f aca="false">Sched1!M12</f>
        <v>0</v>
      </c>
      <c r="I11" s="2" t="n">
        <v>21.59</v>
      </c>
      <c r="J11" s="12" t="s">
        <v>28</v>
      </c>
      <c r="K11" s="2" t="n">
        <f aca="false">ROUND(I11*1.5,2)</f>
        <v>32.39</v>
      </c>
      <c r="L11" s="12" t="s">
        <v>28</v>
      </c>
      <c r="M11" s="2" t="n">
        <v>1</v>
      </c>
      <c r="N11" s="4" t="n">
        <f aca="false">IF(I11&lt;&gt;"N/A",(C11*I11)+(E11*K11)+(G11*M11),0)</f>
        <v>47527.9575</v>
      </c>
      <c r="O11" s="34" t="n">
        <v>0.1737</v>
      </c>
      <c r="P11" s="2" t="n">
        <f aca="false">N11*O11</f>
        <v>8255.60621775</v>
      </c>
      <c r="Q11" s="4" t="n">
        <f aca="false">IF(I11="N/A",0,C11*I11)</f>
        <v>45770.8</v>
      </c>
      <c r="R11" s="4" t="n">
        <f aca="false">IF(J11="N/A",0,D11*J11)</f>
        <v>0</v>
      </c>
      <c r="S11" s="4" t="n">
        <f aca="false">IF(K11="N/A",0,E11*K11)</f>
        <v>1757.1575</v>
      </c>
      <c r="T11" s="4" t="n">
        <f aca="false">IF(L11="N/A",0,F11*L11)</f>
        <v>0</v>
      </c>
      <c r="U11" s="4" t="n">
        <f aca="false">IF(M11="N/A",0,G11*M11)</f>
        <v>0</v>
      </c>
      <c r="V11" s="4" t="n">
        <f aca="false">SUM(Q11:U11)</f>
        <v>47527.9575</v>
      </c>
      <c r="W11" s="4" t="n">
        <f aca="false">N11-V11</f>
        <v>0</v>
      </c>
    </row>
    <row r="12" customFormat="false" ht="13.2" hidden="false" customHeight="false" outlineLevel="0" collapsed="false">
      <c r="A12" s="16" t="n">
        <v>20075</v>
      </c>
      <c r="B12" s="17" t="s">
        <v>31</v>
      </c>
      <c r="C12" s="33" t="n">
        <f aca="false">Sched1!I13</f>
        <v>2120</v>
      </c>
      <c r="D12" s="33" t="n">
        <f aca="false">Sched1!J13</f>
        <v>0</v>
      </c>
      <c r="E12" s="33" t="n">
        <f aca="false">Sched1!K13</f>
        <v>147.5</v>
      </c>
      <c r="F12" s="33" t="n">
        <f aca="false">Sched1!L13</f>
        <v>50</v>
      </c>
      <c r="G12" s="33" t="n">
        <f aca="false">Sched1!M13</f>
        <v>3274</v>
      </c>
      <c r="I12" s="2" t="n">
        <v>27.19</v>
      </c>
      <c r="J12" s="2" t="n">
        <f aca="false">I12+1</f>
        <v>28.19</v>
      </c>
      <c r="K12" s="2" t="n">
        <f aca="false">ROUND(I12*1.5,2)</f>
        <v>40.79</v>
      </c>
      <c r="L12" s="2" t="n">
        <f aca="false">ROUND(J12*1.5,2)</f>
        <v>42.29</v>
      </c>
      <c r="M12" s="2" t="n">
        <v>1</v>
      </c>
      <c r="N12" s="4" t="n">
        <f aca="false">IF(I12&lt;&gt;"N/A",(C12*I12)+(D12*J12)+(E12*K12)+(F12*L12)+(G12*M12),0)</f>
        <v>69047.825</v>
      </c>
      <c r="O12" s="34" t="n">
        <v>0.1737</v>
      </c>
      <c r="P12" s="2" t="n">
        <f aca="false">N12*O12</f>
        <v>11993.6072025</v>
      </c>
      <c r="Q12" s="4" t="n">
        <f aca="false">IF(I12="N/A",0,C12*I12)</f>
        <v>57642.8</v>
      </c>
      <c r="R12" s="4" t="n">
        <f aca="false">IF(J12="N/A",0,D12*J12)</f>
        <v>0</v>
      </c>
      <c r="S12" s="4" t="n">
        <f aca="false">IF(K12="N/A",0,E12*K12)</f>
        <v>6016.525</v>
      </c>
      <c r="T12" s="4" t="n">
        <f aca="false">IF(L12="N/A",0,F12*L12)</f>
        <v>2114.5</v>
      </c>
      <c r="U12" s="4" t="n">
        <f aca="false">IF(M12="N/A",0,G12*M12)</f>
        <v>3274</v>
      </c>
      <c r="V12" s="4" t="n">
        <f aca="false">SUM(Q12:U12)</f>
        <v>69047.825</v>
      </c>
      <c r="W12" s="4" t="n">
        <f aca="false">N12-V12</f>
        <v>0</v>
      </c>
    </row>
    <row r="13" customFormat="false" ht="13.2" hidden="false" customHeight="false" outlineLevel="0" collapsed="false">
      <c r="A13" s="16" t="n">
        <v>10150</v>
      </c>
      <c r="B13" s="17" t="s">
        <v>32</v>
      </c>
      <c r="C13" s="33" t="n">
        <f aca="false">Sched1!I14</f>
        <v>702</v>
      </c>
      <c r="D13" s="33" t="n">
        <f aca="false">Sched1!J14</f>
        <v>0</v>
      </c>
      <c r="E13" s="33" t="n">
        <f aca="false">Sched1!K14</f>
        <v>0</v>
      </c>
      <c r="F13" s="33" t="n">
        <f aca="false">Sched1!L14</f>
        <v>0</v>
      </c>
      <c r="G13" s="33" t="n">
        <f aca="false">Sched1!M14</f>
        <v>0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4" t="n">
        <f aca="false">IF(I13&lt;&gt;"N/A",(C13*I13)+(E13*K13)+(G13*M13),0)</f>
        <v>0</v>
      </c>
      <c r="O13" s="34" t="n">
        <v>0.1737</v>
      </c>
      <c r="P13" s="2" t="n">
        <f aca="false">N13*O13</f>
        <v>0</v>
      </c>
      <c r="Q13" s="4" t="n">
        <f aca="false">IF(I13="N/A",0,C13*I13)</f>
        <v>0</v>
      </c>
      <c r="R13" s="4" t="n">
        <f aca="false">IF(J13="N/A",0,D13*J13)</f>
        <v>0</v>
      </c>
      <c r="S13" s="4" t="n">
        <f aca="false">IF(K13="N/A",0,E13*K13)</f>
        <v>0</v>
      </c>
      <c r="T13" s="4" t="n">
        <f aca="false">IF(L13="N/A",0,F13*L13)</f>
        <v>0</v>
      </c>
      <c r="U13" s="4" t="n">
        <f aca="false">IF(M13="N/A",0,G13*M13)</f>
        <v>0</v>
      </c>
      <c r="V13" s="4" t="n">
        <f aca="false">SUM(Q13:U13)</f>
        <v>0</v>
      </c>
      <c r="W13" s="4" t="n">
        <f aca="false">N13-V13</f>
        <v>0</v>
      </c>
    </row>
    <row r="14" customFormat="false" ht="13.2" hidden="false" customHeight="false" outlineLevel="0" collapsed="false">
      <c r="A14" s="16" t="n">
        <v>60482</v>
      </c>
      <c r="B14" s="17" t="s">
        <v>33</v>
      </c>
      <c r="C14" s="33" t="n">
        <f aca="false">Sched1!I15</f>
        <v>2080</v>
      </c>
      <c r="D14" s="33" t="n">
        <f aca="false">Sched1!J15</f>
        <v>0</v>
      </c>
      <c r="E14" s="33" t="n">
        <f aca="false">Sched1!K15</f>
        <v>221.5</v>
      </c>
      <c r="F14" s="33" t="n">
        <f aca="false">Sched1!L15</f>
        <v>0</v>
      </c>
      <c r="G14" s="33" t="n">
        <f aca="false">Sched1!M15</f>
        <v>1310</v>
      </c>
      <c r="I14" s="2" t="n">
        <v>16.72</v>
      </c>
      <c r="J14" s="12" t="s">
        <v>28</v>
      </c>
      <c r="K14" s="2" t="n">
        <f aca="false">ROUND(I14*1.5,2)</f>
        <v>25.08</v>
      </c>
      <c r="L14" s="12" t="s">
        <v>28</v>
      </c>
      <c r="M14" s="2" t="n">
        <v>1</v>
      </c>
      <c r="N14" s="4" t="n">
        <f aca="false">IF(I14&lt;&gt;"N/A",(C14*I14)+(E14*K14)+(G14*M14),0)</f>
        <v>41642.82</v>
      </c>
      <c r="O14" s="34" t="n">
        <v>0.1737</v>
      </c>
      <c r="P14" s="2" t="n">
        <f aca="false">N14*O14</f>
        <v>7233.357834</v>
      </c>
      <c r="Q14" s="4" t="n">
        <f aca="false">IF(I14="N/A",0,C14*I14)</f>
        <v>34777.6</v>
      </c>
      <c r="R14" s="4" t="n">
        <f aca="false">IF(J14="N/A",0,D14*J14)</f>
        <v>0</v>
      </c>
      <c r="S14" s="4" t="n">
        <f aca="false">IF(K14="N/A",0,E14*K14)</f>
        <v>5555.22</v>
      </c>
      <c r="T14" s="4" t="n">
        <f aca="false">IF(L14="N/A",0,F14*L14)</f>
        <v>0</v>
      </c>
      <c r="U14" s="4" t="n">
        <f aca="false">IF(M14="N/A",0,G14*M14)</f>
        <v>1310</v>
      </c>
      <c r="V14" s="4" t="n">
        <f aca="false">SUM(Q14:U14)</f>
        <v>41642.82</v>
      </c>
      <c r="W14" s="4" t="n">
        <f aca="false">N14-V14</f>
        <v>0</v>
      </c>
    </row>
    <row r="15" customFormat="false" ht="13.2" hidden="false" customHeight="false" outlineLevel="0" collapsed="false">
      <c r="A15" s="19" t="n">
        <v>30075</v>
      </c>
      <c r="B15" s="17" t="s">
        <v>33</v>
      </c>
      <c r="C15" s="35" t="n">
        <v>2080</v>
      </c>
      <c r="D15" s="33" t="n">
        <f aca="false">Sched1!J16</f>
        <v>0</v>
      </c>
      <c r="E15" s="33" t="n">
        <f aca="false">Sched1!K16</f>
        <v>154.5</v>
      </c>
      <c r="F15" s="33" t="n">
        <f aca="false">Sched1!L16</f>
        <v>0</v>
      </c>
      <c r="G15" s="33" t="n">
        <f aca="false">Sched1!M16</f>
        <v>486.5</v>
      </c>
      <c r="I15" s="2" t="n">
        <v>17.96</v>
      </c>
      <c r="J15" s="12" t="s">
        <v>28</v>
      </c>
      <c r="K15" s="2" t="n">
        <f aca="false">ROUND(I15*1.5,2)</f>
        <v>26.94</v>
      </c>
      <c r="L15" s="12" t="s">
        <v>28</v>
      </c>
      <c r="M15" s="2" t="n">
        <v>1</v>
      </c>
      <c r="N15" s="4" t="n">
        <f aca="false">IF(I15&lt;&gt;"N/A",(C15*I15)+(E15*K15)+(G15*M15),0)</f>
        <v>42005.53</v>
      </c>
      <c r="O15" s="34" t="n">
        <v>0.1737</v>
      </c>
      <c r="P15" s="2" t="n">
        <f aca="false">N15*O15</f>
        <v>7296.360561</v>
      </c>
      <c r="Q15" s="4" t="n">
        <f aca="false">IF(I15="N/A",0,C15*I15)</f>
        <v>37356.8</v>
      </c>
      <c r="R15" s="4" t="n">
        <f aca="false">IF(J15="N/A",0,D15*J15)</f>
        <v>0</v>
      </c>
      <c r="S15" s="4" t="n">
        <f aca="false">IF(K15="N/A",0,E15*K15)</f>
        <v>4162.23</v>
      </c>
      <c r="T15" s="4" t="n">
        <f aca="false">IF(L15="N/A",0,F15*L15)</f>
        <v>0</v>
      </c>
      <c r="U15" s="4" t="n">
        <f aca="false">IF(M15="N/A",0,G15*M15)</f>
        <v>486.5</v>
      </c>
      <c r="V15" s="4" t="n">
        <f aca="false">SUM(Q15:U15)</f>
        <v>42005.53</v>
      </c>
      <c r="W15" s="4" t="n">
        <f aca="false">N15-V15</f>
        <v>0</v>
      </c>
    </row>
    <row r="16" customFormat="false" ht="13.2" hidden="false" customHeight="false" outlineLevel="0" collapsed="false">
      <c r="A16" s="16" t="n">
        <v>60523</v>
      </c>
      <c r="B16" s="20" t="s">
        <v>33</v>
      </c>
      <c r="C16" s="33" t="n">
        <f aca="false">Sched1!I17</f>
        <v>1790</v>
      </c>
      <c r="D16" s="33" t="n">
        <f aca="false">Sched1!J17</f>
        <v>0</v>
      </c>
      <c r="E16" s="33" t="n">
        <f aca="false">Sched1!K17</f>
        <v>179.5</v>
      </c>
      <c r="F16" s="33" t="n">
        <f aca="false">Sched1!L17</f>
        <v>0</v>
      </c>
      <c r="G16" s="33" t="n">
        <f aca="false">Sched1!M17</f>
        <v>442</v>
      </c>
      <c r="I16" s="2" t="n">
        <v>16.18</v>
      </c>
      <c r="J16" s="12" t="s">
        <v>28</v>
      </c>
      <c r="K16" s="2" t="n">
        <f aca="false">ROUND(I16*1.5,2)</f>
        <v>24.27</v>
      </c>
      <c r="L16" s="12" t="s">
        <v>28</v>
      </c>
      <c r="M16" s="2" t="n">
        <v>1</v>
      </c>
      <c r="N16" s="4" t="n">
        <f aca="false">IF(I16&lt;&gt;"N/A",(C16*I16)+(E16*K16)+(G16*M16),0)</f>
        <v>33760.665</v>
      </c>
      <c r="O16" s="34" t="n">
        <v>0.1737</v>
      </c>
      <c r="P16" s="2" t="n">
        <f aca="false">N16*O16</f>
        <v>5864.2275105</v>
      </c>
      <c r="Q16" s="4" t="n">
        <f aca="false">IF(I16="N/A",0,C16*I16)</f>
        <v>28962.2</v>
      </c>
      <c r="R16" s="4" t="n">
        <f aca="false">IF(J16="N/A",0,D16*J16)</f>
        <v>0</v>
      </c>
      <c r="S16" s="4" t="n">
        <f aca="false">IF(K16="N/A",0,E16*K16)</f>
        <v>4356.465</v>
      </c>
      <c r="T16" s="4" t="n">
        <f aca="false">IF(L16="N/A",0,F16*L16)</f>
        <v>0</v>
      </c>
      <c r="U16" s="4" t="n">
        <f aca="false">IF(M16="N/A",0,G16*M16)</f>
        <v>442</v>
      </c>
      <c r="V16" s="4" t="n">
        <f aca="false">SUM(Q16:U16)</f>
        <v>33760.665</v>
      </c>
      <c r="W16" s="4" t="n">
        <f aca="false">N16-V16</f>
        <v>0</v>
      </c>
    </row>
    <row r="17" customFormat="false" ht="13.2" hidden="false" customHeight="false" outlineLevel="0" collapsed="false">
      <c r="A17" s="16" t="n">
        <v>60514</v>
      </c>
      <c r="B17" s="17" t="s">
        <v>34</v>
      </c>
      <c r="C17" s="33" t="n">
        <f aca="false">Sched1!I18</f>
        <v>240</v>
      </c>
      <c r="D17" s="33" t="n">
        <f aca="false">Sched1!J18</f>
        <v>1832</v>
      </c>
      <c r="E17" s="33" t="n">
        <f aca="false">Sched1!K18</f>
        <v>0</v>
      </c>
      <c r="F17" s="33" t="n">
        <f aca="false">Sched1!L18</f>
        <v>90</v>
      </c>
      <c r="G17" s="33" t="n">
        <f aca="false">Sched1!M18</f>
        <v>0</v>
      </c>
      <c r="I17" s="2" t="n">
        <v>16.21</v>
      </c>
      <c r="J17" s="2" t="n">
        <f aca="false">I17+1</f>
        <v>17.21</v>
      </c>
      <c r="K17" s="2" t="n">
        <f aca="false">ROUND(I17*1.5,2)</f>
        <v>24.32</v>
      </c>
      <c r="L17" s="2" t="n">
        <f aca="false">ROUND(J17*1.5,2)</f>
        <v>25.82</v>
      </c>
      <c r="M17" s="2" t="n">
        <v>1</v>
      </c>
      <c r="N17" s="4" t="n">
        <f aca="false">IF(I17&lt;&gt;"N/A",(C17*I17)+(D17*J17)+(E17*K17)+(F17*L17)+(G17*M17),0)</f>
        <v>37742.92</v>
      </c>
      <c r="O17" s="34" t="n">
        <v>0.1737</v>
      </c>
      <c r="P17" s="2" t="n">
        <f aca="false">N17*O17</f>
        <v>6555.945204</v>
      </c>
      <c r="Q17" s="4" t="n">
        <f aca="false">IF(I17="N/A",0,C17*I17)</f>
        <v>3890.4</v>
      </c>
      <c r="R17" s="4" t="n">
        <f aca="false">IF(J17="N/A",0,D17*J17)</f>
        <v>31528.72</v>
      </c>
      <c r="S17" s="4" t="n">
        <f aca="false">IF(K17="N/A",0,E17*K17)</f>
        <v>0</v>
      </c>
      <c r="T17" s="4" t="n">
        <f aca="false">IF(L17="N/A",0,F17*L17)</f>
        <v>2323.8</v>
      </c>
      <c r="U17" s="4" t="n">
        <f aca="false">IF(M17="N/A",0,G17*M17)</f>
        <v>0</v>
      </c>
      <c r="V17" s="4" t="n">
        <f aca="false">SUM(Q17:U17)</f>
        <v>37742.92</v>
      </c>
      <c r="W17" s="4" t="n">
        <f aca="false">N17-V17</f>
        <v>0</v>
      </c>
    </row>
    <row r="18" customFormat="false" ht="13.2" hidden="false" customHeight="false" outlineLevel="0" collapsed="false">
      <c r="A18" s="16" t="n">
        <v>60540</v>
      </c>
      <c r="B18" s="20" t="s">
        <v>33</v>
      </c>
      <c r="C18" s="35" t="n">
        <v>2080</v>
      </c>
      <c r="D18" s="33" t="n">
        <f aca="false">Sched1!J19</f>
        <v>0</v>
      </c>
      <c r="E18" s="33" t="n">
        <v>150</v>
      </c>
      <c r="F18" s="33" t="n">
        <f aca="false">Sched1!L19</f>
        <v>0</v>
      </c>
      <c r="G18" s="33" t="n">
        <f aca="false">Sched1!M19</f>
        <v>105.5</v>
      </c>
      <c r="I18" s="2" t="n">
        <v>16.08</v>
      </c>
      <c r="J18" s="12" t="s">
        <v>28</v>
      </c>
      <c r="K18" s="2" t="n">
        <f aca="false">ROUND(I18*1.5,2)</f>
        <v>24.12</v>
      </c>
      <c r="L18" s="12" t="s">
        <v>28</v>
      </c>
      <c r="M18" s="2" t="n">
        <v>1</v>
      </c>
      <c r="N18" s="4" t="n">
        <f aca="false">IF(I18&lt;&gt;"N/A",(C18*I18)+(E18*K18)+(G18*M18),0)</f>
        <v>37169.9</v>
      </c>
      <c r="O18" s="34" t="n">
        <v>0.1737</v>
      </c>
      <c r="P18" s="2" t="n">
        <f aca="false">N18*O18</f>
        <v>6456.41163</v>
      </c>
      <c r="Q18" s="4" t="n">
        <f aca="false">IF(I18="N/A",0,C18*I18)</f>
        <v>33446.4</v>
      </c>
      <c r="R18" s="4" t="n">
        <f aca="false">IF(J18="N/A",0,D18*J18)</f>
        <v>0</v>
      </c>
      <c r="S18" s="4" t="n">
        <f aca="false">IF(K18="N/A",0,E18*K18)</f>
        <v>3618</v>
      </c>
      <c r="T18" s="4" t="n">
        <f aca="false">IF(L18="N/A",0,F18*L18)</f>
        <v>0</v>
      </c>
      <c r="U18" s="4" t="n">
        <f aca="false">IF(M18="N/A",0,G18*M18)</f>
        <v>105.5</v>
      </c>
      <c r="V18" s="4" t="n">
        <f aca="false">SUM(Q18:U18)</f>
        <v>37169.9</v>
      </c>
      <c r="W18" s="4" t="n">
        <f aca="false">N18-V18</f>
        <v>0</v>
      </c>
    </row>
    <row r="19" customFormat="false" ht="13.2" hidden="false" customHeight="false" outlineLevel="0" collapsed="false">
      <c r="A19" s="16" t="n">
        <v>10160</v>
      </c>
      <c r="B19" s="17" t="s">
        <v>35</v>
      </c>
      <c r="C19" s="33" t="n">
        <f aca="false">Sched1!I20</f>
        <v>2120</v>
      </c>
      <c r="D19" s="33" t="n">
        <f aca="false">Sched1!J20</f>
        <v>0</v>
      </c>
      <c r="E19" s="33" t="n">
        <f aca="false">Sched1!K20</f>
        <v>0</v>
      </c>
      <c r="F19" s="33" t="n">
        <f aca="false">Sched1!L20</f>
        <v>0</v>
      </c>
      <c r="G19" s="33" t="n">
        <f aca="false">Sched1!M20</f>
        <v>0</v>
      </c>
      <c r="I19" s="2" t="n">
        <v>71.15</v>
      </c>
      <c r="J19" s="12" t="s">
        <v>28</v>
      </c>
      <c r="K19" s="12" t="n">
        <v>0</v>
      </c>
      <c r="L19" s="12" t="s">
        <v>28</v>
      </c>
      <c r="M19" s="2" t="n">
        <v>1</v>
      </c>
      <c r="N19" s="4" t="n">
        <f aca="false">IF(I19&lt;&gt;"N/A",(C19*I19)+(E19*K19)+(G19*M19),0)</f>
        <v>150838</v>
      </c>
      <c r="O19" s="34" t="n">
        <v>0.1737</v>
      </c>
      <c r="P19" s="2" t="n">
        <f aca="false">N19*O19</f>
        <v>26200.5606</v>
      </c>
      <c r="Q19" s="4" t="n">
        <f aca="false">IF(I19="N/A",0,C19*I19)</f>
        <v>150838</v>
      </c>
      <c r="R19" s="4" t="n">
        <f aca="false">IF(J19="N/A",0,D19*J19)</f>
        <v>0</v>
      </c>
      <c r="S19" s="4" t="n">
        <f aca="false">IF(K19="N/A",0,E19*K19)</f>
        <v>0</v>
      </c>
      <c r="T19" s="4" t="n">
        <f aca="false">IF(L19="N/A",0,F19*L19)</f>
        <v>0</v>
      </c>
      <c r="U19" s="4" t="n">
        <f aca="false">IF(M19="N/A",0,G19*M19)</f>
        <v>0</v>
      </c>
      <c r="V19" s="4" t="n">
        <f aca="false">SUM(Q19:U19)</f>
        <v>150838</v>
      </c>
      <c r="W19" s="4" t="n">
        <f aca="false">N19-V19</f>
        <v>0</v>
      </c>
    </row>
    <row r="20" customFormat="false" ht="13.2" hidden="false" customHeight="false" outlineLevel="0" collapsed="false">
      <c r="A20" s="16" t="n">
        <v>60496</v>
      </c>
      <c r="B20" s="20" t="s">
        <v>37</v>
      </c>
      <c r="C20" s="33" t="n">
        <f aca="false">Sched1!I21</f>
        <v>2120</v>
      </c>
      <c r="D20" s="33" t="n">
        <f aca="false">Sched1!J21</f>
        <v>0</v>
      </c>
      <c r="E20" s="33" t="n">
        <f aca="false">Sched1!K21</f>
        <v>503</v>
      </c>
      <c r="F20" s="33" t="n">
        <f aca="false">Sched1!L21</f>
        <v>0</v>
      </c>
      <c r="G20" s="33" t="n">
        <f aca="false">Sched1!M21</f>
        <v>2270.5</v>
      </c>
      <c r="I20" s="2" t="n">
        <v>22.75</v>
      </c>
      <c r="J20" s="12" t="s">
        <v>28</v>
      </c>
      <c r="K20" s="2" t="n">
        <f aca="false">ROUND(I20*1.5,2)</f>
        <v>34.13</v>
      </c>
      <c r="L20" s="12" t="s">
        <v>28</v>
      </c>
      <c r="M20" s="2" t="n">
        <v>1</v>
      </c>
      <c r="N20" s="4" t="n">
        <f aca="false">IF(I20&lt;&gt;"N/A",(C20*I20)+(E20*K20)+(G20*M20),0)</f>
        <v>67667.89</v>
      </c>
      <c r="O20" s="34" t="n">
        <v>0.1737</v>
      </c>
      <c r="P20" s="2" t="n">
        <f aca="false">N20*O20</f>
        <v>11753.912493</v>
      </c>
      <c r="Q20" s="4" t="n">
        <f aca="false">IF(I20="N/A",0,C20*I20)</f>
        <v>48230</v>
      </c>
      <c r="R20" s="4" t="n">
        <f aca="false">IF(J20="N/A",0,D20*J20)</f>
        <v>0</v>
      </c>
      <c r="S20" s="4" t="n">
        <f aca="false">IF(K20="N/A",0,E20*K20)</f>
        <v>17167.39</v>
      </c>
      <c r="T20" s="4" t="n">
        <f aca="false">IF(L20="N/A",0,F20*L20)</f>
        <v>0</v>
      </c>
      <c r="U20" s="4" t="n">
        <f aca="false">IF(M20="N/A",0,G20*M20)</f>
        <v>2270.5</v>
      </c>
      <c r="V20" s="4" t="n">
        <f aca="false">SUM(Q20:U20)</f>
        <v>67667.89</v>
      </c>
      <c r="W20" s="4" t="n">
        <f aca="false">N20-V20</f>
        <v>0</v>
      </c>
    </row>
    <row r="21" customFormat="false" ht="13.2" hidden="false" customHeight="false" outlineLevel="0" collapsed="false">
      <c r="A21" s="16" t="n">
        <v>40250</v>
      </c>
      <c r="B21" s="17" t="s">
        <v>38</v>
      </c>
      <c r="C21" s="33" t="n">
        <f aca="false">Sched1!I22</f>
        <v>2120</v>
      </c>
      <c r="D21" s="33" t="n">
        <f aca="false">Sched1!J22</f>
        <v>0</v>
      </c>
      <c r="E21" s="33" t="n">
        <f aca="false">Sched1!K22</f>
        <v>31.5</v>
      </c>
      <c r="F21" s="33" t="n">
        <f aca="false">Sched1!L22</f>
        <v>0</v>
      </c>
      <c r="G21" s="33" t="n">
        <f aca="false">Sched1!M22</f>
        <v>0</v>
      </c>
      <c r="I21" s="2" t="n">
        <v>24.17</v>
      </c>
      <c r="J21" s="12" t="s">
        <v>28</v>
      </c>
      <c r="K21" s="2" t="n">
        <f aca="false">ROUND(I21*1.5,2)</f>
        <v>36.26</v>
      </c>
      <c r="L21" s="12" t="s">
        <v>28</v>
      </c>
      <c r="M21" s="2" t="n">
        <v>1</v>
      </c>
      <c r="N21" s="4" t="n">
        <f aca="false">IF(I21&lt;&gt;"N/A",(C21*I21)+(E21*K21)+(G21*M21),0)</f>
        <v>52382.59</v>
      </c>
      <c r="O21" s="34" t="n">
        <v>0.1737</v>
      </c>
      <c r="P21" s="2" t="n">
        <f aca="false">N21*O21</f>
        <v>9098.855883</v>
      </c>
      <c r="Q21" s="4" t="n">
        <f aca="false">IF(I21="N/A",0,C21*I21)</f>
        <v>51240.4</v>
      </c>
      <c r="R21" s="4" t="n">
        <f aca="false">IF(J21="N/A",0,D21*J21)</f>
        <v>0</v>
      </c>
      <c r="S21" s="4" t="n">
        <f aca="false">IF(K21="N/A",0,E21*K21)</f>
        <v>1142.19</v>
      </c>
      <c r="T21" s="4" t="n">
        <f aca="false">IF(L21="N/A",0,F21*L21)</f>
        <v>0</v>
      </c>
      <c r="U21" s="4" t="n">
        <f aca="false">IF(M21="N/A",0,G21*M21)</f>
        <v>0</v>
      </c>
      <c r="V21" s="4" t="n">
        <f aca="false">SUM(Q21:U21)</f>
        <v>52382.59</v>
      </c>
      <c r="W21" s="4" t="n">
        <f aca="false">N21-V21</f>
        <v>0</v>
      </c>
    </row>
    <row r="22" customFormat="false" ht="13.2" hidden="false" customHeight="false" outlineLevel="0" collapsed="false">
      <c r="A22" s="16" t="n">
        <v>60508</v>
      </c>
      <c r="B22" s="20" t="s">
        <v>39</v>
      </c>
      <c r="C22" s="33" t="n">
        <f aca="false">Sched1!I23</f>
        <v>2120</v>
      </c>
      <c r="D22" s="33" t="n">
        <f aca="false">Sched1!J23</f>
        <v>0</v>
      </c>
      <c r="E22" s="33" t="n">
        <f aca="false">Sched1!K23</f>
        <v>68</v>
      </c>
      <c r="F22" s="33" t="n">
        <f aca="false">Sched1!L23</f>
        <v>0</v>
      </c>
      <c r="G22" s="33" t="n">
        <f aca="false">Sched1!M23</f>
        <v>0</v>
      </c>
      <c r="I22" s="2" t="n">
        <v>22.82</v>
      </c>
      <c r="J22" s="12" t="s">
        <v>28</v>
      </c>
      <c r="K22" s="2" t="n">
        <f aca="false">ROUND(I22*1.5,2)</f>
        <v>34.23</v>
      </c>
      <c r="L22" s="12" t="s">
        <v>28</v>
      </c>
      <c r="M22" s="2" t="n">
        <v>1</v>
      </c>
      <c r="N22" s="4" t="n">
        <f aca="false">IF(I22&lt;&gt;"N/A",(C22*I22)+(E22*K22)+(G22*M22),0)</f>
        <v>50706.04</v>
      </c>
      <c r="O22" s="34" t="n">
        <v>0.1737</v>
      </c>
      <c r="P22" s="2" t="n">
        <f aca="false">N22*O22</f>
        <v>8807.639148</v>
      </c>
      <c r="Q22" s="4" t="n">
        <f aca="false">IF(I22="N/A",0,C22*I22)</f>
        <v>48378.4</v>
      </c>
      <c r="R22" s="4" t="n">
        <f aca="false">IF(J22="N/A",0,D22*J22)</f>
        <v>0</v>
      </c>
      <c r="S22" s="4" t="n">
        <f aca="false">IF(K22="N/A",0,E22*K22)</f>
        <v>2327.64</v>
      </c>
      <c r="T22" s="4" t="n">
        <f aca="false">IF(L22="N/A",0,F22*L22)</f>
        <v>0</v>
      </c>
      <c r="U22" s="4" t="n">
        <f aca="false">IF(M22="N/A",0,G22*M22)</f>
        <v>0</v>
      </c>
      <c r="V22" s="4" t="n">
        <f aca="false">SUM(Q22:U22)</f>
        <v>50706.04</v>
      </c>
      <c r="W22" s="4" t="n">
        <f aca="false">N22-V22</f>
        <v>0</v>
      </c>
    </row>
    <row r="23" customFormat="false" ht="13.2" hidden="false" customHeight="false" outlineLevel="0" collapsed="false">
      <c r="A23" s="16" t="n">
        <v>60536</v>
      </c>
      <c r="B23" s="20" t="s">
        <v>40</v>
      </c>
      <c r="C23" s="35" t="n">
        <v>2080</v>
      </c>
      <c r="D23" s="33" t="n">
        <f aca="false">Sched1!J24</f>
        <v>0</v>
      </c>
      <c r="E23" s="33" t="n">
        <f aca="false">Sched1!K24</f>
        <v>28.75</v>
      </c>
      <c r="F23" s="33" t="n">
        <f aca="false">Sched1!L24</f>
        <v>0</v>
      </c>
      <c r="G23" s="33" t="n">
        <f aca="false">Sched1!M24</f>
        <v>0</v>
      </c>
      <c r="I23" s="2" t="n">
        <v>13.98</v>
      </c>
      <c r="J23" s="12" t="s">
        <v>28</v>
      </c>
      <c r="K23" s="2" t="n">
        <f aca="false">ROUND(I23*1.5,2)</f>
        <v>20.97</v>
      </c>
      <c r="L23" s="12" t="s">
        <v>28</v>
      </c>
      <c r="M23" s="2" t="n">
        <v>1</v>
      </c>
      <c r="N23" s="4" t="n">
        <f aca="false">IF(I23&lt;&gt;"N/A",(C23*I23)+(E23*K23)+(G23*M23),0)</f>
        <v>29681.2875</v>
      </c>
      <c r="O23" s="34" t="n">
        <v>0.1737</v>
      </c>
      <c r="P23" s="2" t="n">
        <f aca="false">N23*O23</f>
        <v>5155.63963875</v>
      </c>
      <c r="Q23" s="4" t="n">
        <f aca="false">IF(I23="N/A",0,C23*I23)</f>
        <v>29078.4</v>
      </c>
      <c r="R23" s="4" t="n">
        <f aca="false">IF(J23="N/A",0,D23*J23)</f>
        <v>0</v>
      </c>
      <c r="S23" s="4" t="n">
        <f aca="false">IF(K23="N/A",0,E23*K23)</f>
        <v>602.8875</v>
      </c>
      <c r="T23" s="4" t="n">
        <f aca="false">IF(L23="N/A",0,F23*L23)</f>
        <v>0</v>
      </c>
      <c r="U23" s="4" t="n">
        <f aca="false">IF(M23="N/A",0,G23*M23)</f>
        <v>0</v>
      </c>
      <c r="V23" s="4" t="n">
        <f aca="false">SUM(Q23:U23)</f>
        <v>29681.2875</v>
      </c>
      <c r="W23" s="4" t="n">
        <f aca="false">N23-V23</f>
        <v>0</v>
      </c>
    </row>
    <row r="24" customFormat="false" ht="13.2" hidden="false" customHeight="false" outlineLevel="0" collapsed="false">
      <c r="A24" s="16" t="n">
        <v>60532</v>
      </c>
      <c r="B24" s="20" t="s">
        <v>30</v>
      </c>
      <c r="C24" s="35" t="n">
        <v>2080</v>
      </c>
      <c r="D24" s="33" t="n">
        <f aca="false">Sched1!J25</f>
        <v>0</v>
      </c>
      <c r="E24" s="33" t="n">
        <f aca="false">Sched1!K25</f>
        <v>1.25</v>
      </c>
      <c r="F24" s="33" t="n">
        <f aca="false">Sched1!L25</f>
        <v>0</v>
      </c>
      <c r="G24" s="33" t="n">
        <f aca="false">Sched1!M25</f>
        <v>0</v>
      </c>
      <c r="I24" s="2" t="n">
        <v>13.96</v>
      </c>
      <c r="J24" s="12" t="s">
        <v>28</v>
      </c>
      <c r="K24" s="2" t="n">
        <f aca="false">ROUND(I24*1.5,2)</f>
        <v>20.94</v>
      </c>
      <c r="L24" s="12" t="s">
        <v>28</v>
      </c>
      <c r="M24" s="2" t="n">
        <v>1</v>
      </c>
      <c r="N24" s="4" t="n">
        <f aca="false">IF(I24&lt;&gt;"N/A",(C24*I24)+(E24*K24)+(G24*M24),0)</f>
        <v>29062.975</v>
      </c>
      <c r="O24" s="34" t="n">
        <v>0.1737</v>
      </c>
      <c r="P24" s="2" t="n">
        <f aca="false">N24*O24</f>
        <v>5048.2387575</v>
      </c>
      <c r="Q24" s="4" t="n">
        <f aca="false">IF(I24="N/A",0,C24*I24)</f>
        <v>29036.8</v>
      </c>
      <c r="R24" s="4" t="n">
        <f aca="false">IF(J24="N/A",0,D24*J24)</f>
        <v>0</v>
      </c>
      <c r="S24" s="4" t="n">
        <f aca="false">IF(K24="N/A",0,E24*K24)</f>
        <v>26.175</v>
      </c>
      <c r="T24" s="4" t="n">
        <f aca="false">IF(L24="N/A",0,F24*L24)</f>
        <v>0</v>
      </c>
      <c r="U24" s="4" t="n">
        <f aca="false">IF(M24="N/A",0,G24*M24)</f>
        <v>0</v>
      </c>
      <c r="V24" s="4" t="n">
        <f aca="false">SUM(Q24:U24)</f>
        <v>29062.975</v>
      </c>
      <c r="W24" s="4" t="n">
        <f aca="false">N24-V24</f>
        <v>0</v>
      </c>
    </row>
    <row r="25" customFormat="false" ht="13.2" hidden="false" customHeight="false" outlineLevel="0" collapsed="false">
      <c r="A25" s="16" t="n">
        <v>60520</v>
      </c>
      <c r="B25" s="20" t="s">
        <v>34</v>
      </c>
      <c r="C25" s="33" t="n">
        <f aca="false">Sched1!I26</f>
        <v>2106</v>
      </c>
      <c r="D25" s="33" t="n">
        <f aca="false">Sched1!J26</f>
        <v>0</v>
      </c>
      <c r="E25" s="33" t="n">
        <f aca="false">Sched1!K26</f>
        <v>30.5</v>
      </c>
      <c r="F25" s="33" t="n">
        <f aca="false">Sched1!L26</f>
        <v>40</v>
      </c>
      <c r="G25" s="33" t="n">
        <f aca="false">Sched1!M26</f>
        <v>0</v>
      </c>
      <c r="I25" s="2" t="n">
        <v>16.39</v>
      </c>
      <c r="J25" s="2" t="n">
        <f aca="false">I25+1</f>
        <v>17.39</v>
      </c>
      <c r="K25" s="2" t="n">
        <f aca="false">ROUND(I25*1.5,2)</f>
        <v>24.59</v>
      </c>
      <c r="L25" s="2" t="n">
        <f aca="false">ROUND(J25*1.5,2)</f>
        <v>26.09</v>
      </c>
      <c r="M25" s="2" t="n">
        <v>1</v>
      </c>
      <c r="N25" s="4" t="n">
        <f aca="false">IF(I25&lt;&gt;"N/A",(C25*I25)+(D25*J25)+(E25*K25)+(F25*L25)+(G25*M25),0)</f>
        <v>36310.935</v>
      </c>
      <c r="O25" s="34" t="n">
        <v>0.1737</v>
      </c>
      <c r="P25" s="2" t="n">
        <f aca="false">N25*O25</f>
        <v>6307.2094095</v>
      </c>
      <c r="Q25" s="4" t="n">
        <f aca="false">IF(I25="N/A",0,C25*I25)</f>
        <v>34517.34</v>
      </c>
      <c r="R25" s="4" t="n">
        <f aca="false">IF(J25="N/A",0,D25*J25)</f>
        <v>0</v>
      </c>
      <c r="S25" s="4" t="n">
        <f aca="false">IF(K25="N/A",0,E25*K25)</f>
        <v>749.995</v>
      </c>
      <c r="T25" s="4" t="n">
        <f aca="false">IF(L25="N/A",0,F25*L25)</f>
        <v>1043.6</v>
      </c>
      <c r="U25" s="4" t="n">
        <f aca="false">IF(M25="N/A",0,G25*M25)</f>
        <v>0</v>
      </c>
      <c r="V25" s="4" t="n">
        <f aca="false">SUM(Q25:U25)</f>
        <v>36310.935</v>
      </c>
      <c r="W25" s="4" t="n">
        <f aca="false">N25-V25</f>
        <v>0</v>
      </c>
    </row>
    <row r="26" customFormat="false" ht="13.2" hidden="false" customHeight="false" outlineLevel="0" collapsed="false">
      <c r="A26" s="16" t="n">
        <v>30100</v>
      </c>
      <c r="B26" s="20" t="s">
        <v>33</v>
      </c>
      <c r="C26" s="33" t="n">
        <f aca="false">Sched1!I27</f>
        <v>2120</v>
      </c>
      <c r="D26" s="33" t="n">
        <f aca="false">Sched1!J27</f>
        <v>0</v>
      </c>
      <c r="E26" s="33" t="n">
        <f aca="false">Sched1!K27</f>
        <v>119.75</v>
      </c>
      <c r="F26" s="33" t="n">
        <f aca="false">Sched1!L27</f>
        <v>0</v>
      </c>
      <c r="G26" s="33" t="n">
        <f aca="false">Sched1!M27</f>
        <v>246.5</v>
      </c>
      <c r="I26" s="2" t="n">
        <v>24.83</v>
      </c>
      <c r="J26" s="12" t="s">
        <v>28</v>
      </c>
      <c r="K26" s="2" t="n">
        <f aca="false">ROUND(I26*1.5,2)</f>
        <v>37.25</v>
      </c>
      <c r="L26" s="12" t="s">
        <v>28</v>
      </c>
      <c r="M26" s="2" t="n">
        <v>1</v>
      </c>
      <c r="N26" s="4" t="n">
        <f aca="false">IF(I26&lt;&gt;"N/A",(C26*I26)+(E26*K26)+(G26*M26),0)</f>
        <v>57346.7875</v>
      </c>
      <c r="O26" s="34" t="n">
        <v>0.1737</v>
      </c>
      <c r="P26" s="2" t="n">
        <f aca="false">N26*O26</f>
        <v>9961.13698875</v>
      </c>
      <c r="Q26" s="4" t="n">
        <f aca="false">IF(I26="N/A",0,C26*I26)</f>
        <v>52639.6</v>
      </c>
      <c r="R26" s="4" t="n">
        <f aca="false">IF(J26="N/A",0,D26*J26)</f>
        <v>0</v>
      </c>
      <c r="S26" s="4" t="n">
        <f aca="false">IF(K26="N/A",0,E26*K26)</f>
        <v>4460.6875</v>
      </c>
      <c r="T26" s="4" t="n">
        <f aca="false">IF(L26="N/A",0,F26*L26)</f>
        <v>0</v>
      </c>
      <c r="U26" s="4" t="n">
        <f aca="false">IF(M26="N/A",0,G26*M26)</f>
        <v>246.5</v>
      </c>
      <c r="V26" s="4" t="n">
        <f aca="false">SUM(Q26:U26)</f>
        <v>57346.7875</v>
      </c>
      <c r="W26" s="4" t="n">
        <f aca="false">N26-V26</f>
        <v>0</v>
      </c>
    </row>
    <row r="27" customFormat="false" ht="13.2" hidden="false" customHeight="false" outlineLevel="0" collapsed="false">
      <c r="A27" s="16" t="n">
        <v>40260</v>
      </c>
      <c r="B27" s="20" t="s">
        <v>41</v>
      </c>
      <c r="C27" s="33" t="n">
        <f aca="false">Sched1!I28</f>
        <v>2120</v>
      </c>
      <c r="D27" s="33" t="n">
        <f aca="false">Sched1!J28</f>
        <v>0</v>
      </c>
      <c r="E27" s="33" t="n">
        <f aca="false">Sched1!K28</f>
        <v>0</v>
      </c>
      <c r="F27" s="33" t="n">
        <f aca="false">Sched1!L28</f>
        <v>0</v>
      </c>
      <c r="G27" s="33" t="n">
        <f aca="false">Sched1!M28</f>
        <v>0</v>
      </c>
      <c r="I27" s="2" t="n">
        <v>49.26</v>
      </c>
      <c r="J27" s="12" t="s">
        <v>28</v>
      </c>
      <c r="K27" s="2" t="n">
        <f aca="false">ROUND(I27*1.5,2)</f>
        <v>73.89</v>
      </c>
      <c r="L27" s="12" t="s">
        <v>28</v>
      </c>
      <c r="M27" s="2" t="n">
        <v>1</v>
      </c>
      <c r="N27" s="4" t="n">
        <f aca="false">IF(I27&lt;&gt;"N/A",(C27*I27)+(E27*K27)+(G27*M27),0)</f>
        <v>104431.2</v>
      </c>
      <c r="O27" s="34" t="n">
        <v>0.1737</v>
      </c>
      <c r="P27" s="2" t="n">
        <f aca="false">N27*O27</f>
        <v>18139.69944</v>
      </c>
      <c r="Q27" s="4" t="n">
        <f aca="false">IF(I27="N/A",0,C27*I27)</f>
        <v>104431.2</v>
      </c>
      <c r="R27" s="4" t="n">
        <f aca="false">IF(J27="N/A",0,D27*J27)</f>
        <v>0</v>
      </c>
      <c r="S27" s="4" t="n">
        <f aca="false">IF(K27="N/A",0,E27*K27)</f>
        <v>0</v>
      </c>
      <c r="T27" s="4" t="n">
        <f aca="false">IF(L27="N/A",0,F27*L27)</f>
        <v>0</v>
      </c>
      <c r="U27" s="4" t="n">
        <f aca="false">IF(M27="N/A",0,G27*M27)</f>
        <v>0</v>
      </c>
      <c r="V27" s="4" t="n">
        <f aca="false">SUM(Q27:U27)</f>
        <v>104431.2</v>
      </c>
      <c r="W27" s="4" t="n">
        <f aca="false">N27-V27</f>
        <v>0</v>
      </c>
    </row>
    <row r="28" customFormat="false" ht="13.2" hidden="false" customHeight="false" outlineLevel="0" collapsed="false">
      <c r="A28" s="16" t="n">
        <v>10175</v>
      </c>
      <c r="B28" s="20" t="s">
        <v>42</v>
      </c>
      <c r="C28" s="33" t="n">
        <v>1251</v>
      </c>
      <c r="D28" s="33" t="n">
        <f aca="false">Sched1!J29</f>
        <v>0</v>
      </c>
      <c r="E28" s="33" t="n">
        <f aca="false">Sched1!K29</f>
        <v>0</v>
      </c>
      <c r="F28" s="33" t="n">
        <f aca="false">Sched1!L29</f>
        <v>0</v>
      </c>
      <c r="G28" s="33" t="n">
        <f aca="false">Sched1!M29</f>
        <v>0</v>
      </c>
      <c r="I28" s="2" t="n">
        <v>49.81</v>
      </c>
      <c r="J28" s="12" t="s">
        <v>28</v>
      </c>
      <c r="K28" s="2" t="n">
        <f aca="false">ROUND(I28*1.5,2)</f>
        <v>74.72</v>
      </c>
      <c r="L28" s="12" t="s">
        <v>28</v>
      </c>
      <c r="M28" s="2" t="n">
        <v>1</v>
      </c>
      <c r="N28" s="4" t="n">
        <f aca="false">IF(I28&lt;&gt;"N/A",(C28*I28)+(E28*K28)+(G28*M28),0)</f>
        <v>62312.31</v>
      </c>
      <c r="O28" s="34" t="n">
        <v>0.1737</v>
      </c>
      <c r="P28" s="2" t="n">
        <f aca="false">N28*O28</f>
        <v>10823.648247</v>
      </c>
      <c r="Q28" s="4" t="n">
        <f aca="false">IF(I28="N/A",0,C28*I28)</f>
        <v>62312.31</v>
      </c>
      <c r="R28" s="4" t="n">
        <f aca="false">IF(J28="N/A",0,D28*J28)</f>
        <v>0</v>
      </c>
      <c r="S28" s="4" t="n">
        <f aca="false">IF(K28="N/A",0,E28*K28)</f>
        <v>0</v>
      </c>
      <c r="T28" s="4" t="n">
        <f aca="false">IF(L28="N/A",0,F28*L28)</f>
        <v>0</v>
      </c>
      <c r="U28" s="4" t="n">
        <f aca="false">IF(M28="N/A",0,G28*M28)</f>
        <v>0</v>
      </c>
      <c r="V28" s="4" t="n">
        <f aca="false">SUM(Q28:U28)</f>
        <v>62312.31</v>
      </c>
      <c r="W28" s="4" t="n">
        <f aca="false">N28-V28</f>
        <v>0</v>
      </c>
    </row>
    <row r="29" customFormat="false" ht="13.2" hidden="false" customHeight="false" outlineLevel="0" collapsed="false">
      <c r="A29" s="16" t="n">
        <v>40270</v>
      </c>
      <c r="B29" s="20" t="s">
        <v>44</v>
      </c>
      <c r="C29" s="33" t="n">
        <f aca="false">Sched1!I30</f>
        <v>2096</v>
      </c>
      <c r="D29" s="33" t="n">
        <f aca="false">Sched1!J30</f>
        <v>0</v>
      </c>
      <c r="E29" s="33" t="n">
        <f aca="false">Sched1!K30</f>
        <v>204.5</v>
      </c>
      <c r="F29" s="33" t="n">
        <f aca="false">Sched1!L30</f>
        <v>0</v>
      </c>
      <c r="G29" s="33" t="n">
        <f aca="false">Sched1!M30</f>
        <v>641.5</v>
      </c>
      <c r="I29" s="2" t="n">
        <v>21.85</v>
      </c>
      <c r="J29" s="12" t="s">
        <v>28</v>
      </c>
      <c r="K29" s="2" t="n">
        <f aca="false">ROUND(I29*1.5,2)</f>
        <v>32.78</v>
      </c>
      <c r="L29" s="12" t="s">
        <v>28</v>
      </c>
      <c r="M29" s="2" t="n">
        <v>1</v>
      </c>
      <c r="N29" s="4" t="n">
        <f aca="false">IF(I29&lt;&gt;"N/A",(C29*I29)+(E29*K29)+(G29*M29),0)</f>
        <v>53142.61</v>
      </c>
      <c r="O29" s="34" t="n">
        <v>0.1737</v>
      </c>
      <c r="P29" s="2" t="n">
        <f aca="false">N29*O29</f>
        <v>9230.871357</v>
      </c>
      <c r="Q29" s="4" t="n">
        <f aca="false">IF(I29="N/A",0,C29*I29)</f>
        <v>45797.6</v>
      </c>
      <c r="R29" s="4" t="n">
        <f aca="false">IF(J29="N/A",0,D29*J29)</f>
        <v>0</v>
      </c>
      <c r="S29" s="4" t="n">
        <f aca="false">IF(K29="N/A",0,E29*K29)</f>
        <v>6703.51</v>
      </c>
      <c r="T29" s="4" t="n">
        <f aca="false">IF(L29="N/A",0,F29*L29)</f>
        <v>0</v>
      </c>
      <c r="U29" s="4" t="n">
        <f aca="false">IF(M29="N/A",0,G29*M29)</f>
        <v>641.5</v>
      </c>
      <c r="V29" s="4" t="n">
        <f aca="false">SUM(Q29:U29)</f>
        <v>53142.61</v>
      </c>
      <c r="W29" s="4" t="n">
        <f aca="false">N29-V29</f>
        <v>0</v>
      </c>
    </row>
    <row r="30" customFormat="false" ht="13.2" hidden="false" customHeight="false" outlineLevel="0" collapsed="false">
      <c r="A30" s="16" t="n">
        <v>20350</v>
      </c>
      <c r="B30" s="20" t="s">
        <v>46</v>
      </c>
      <c r="C30" s="33" t="n">
        <f aca="false">Sched1!I31</f>
        <v>217</v>
      </c>
      <c r="D30" s="33" t="n">
        <f aca="false">Sched1!J31</f>
        <v>0</v>
      </c>
      <c r="E30" s="33" t="n">
        <f aca="false">Sched1!K31</f>
        <v>0</v>
      </c>
      <c r="F30" s="33" t="n">
        <f aca="false">Sched1!L31</f>
        <v>0</v>
      </c>
      <c r="G30" s="33" t="n">
        <f aca="false">Sched1!M31</f>
        <v>0</v>
      </c>
      <c r="I30" s="12" t="s">
        <v>28</v>
      </c>
      <c r="J30" s="12" t="s">
        <v>28</v>
      </c>
      <c r="K30" s="12" t="s">
        <v>28</v>
      </c>
      <c r="L30" s="12" t="s">
        <v>28</v>
      </c>
      <c r="M30" s="12" t="s">
        <v>28</v>
      </c>
      <c r="N30" s="4" t="n">
        <f aca="false">IF(I30&lt;&gt;"N/A",(C30*I30)+(E30*K30)+(G30*M30),0)</f>
        <v>0</v>
      </c>
      <c r="O30" s="34" t="n">
        <v>0.1737</v>
      </c>
      <c r="P30" s="2" t="n">
        <f aca="false">N30*O30</f>
        <v>0</v>
      </c>
      <c r="Q30" s="4" t="n">
        <f aca="false">IF(I30="N/A",0,C30*I30)</f>
        <v>0</v>
      </c>
      <c r="R30" s="4" t="n">
        <f aca="false">IF(J30="N/A",0,D30*J30)</f>
        <v>0</v>
      </c>
      <c r="S30" s="4" t="n">
        <f aca="false">IF(K30="N/A",0,E30*K30)</f>
        <v>0</v>
      </c>
      <c r="T30" s="4" t="n">
        <f aca="false">IF(L30="N/A",0,F30*L30)</f>
        <v>0</v>
      </c>
      <c r="U30" s="4" t="n">
        <f aca="false">IF(M30="N/A",0,G30*M30)</f>
        <v>0</v>
      </c>
      <c r="V30" s="4" t="n">
        <f aca="false">SUM(Q30:U30)</f>
        <v>0</v>
      </c>
      <c r="W30" s="4" t="n">
        <f aca="false">N30-V30</f>
        <v>0</v>
      </c>
    </row>
    <row r="31" customFormat="false" ht="13.2" hidden="false" customHeight="false" outlineLevel="0" collapsed="false">
      <c r="A31" s="16" t="n">
        <v>60518</v>
      </c>
      <c r="B31" s="20" t="s">
        <v>47</v>
      </c>
      <c r="C31" s="33" t="n">
        <f aca="false">Sched1!I32</f>
        <v>2073.5</v>
      </c>
      <c r="D31" s="33" t="n">
        <f aca="false">Sched1!J32</f>
        <v>0</v>
      </c>
      <c r="E31" s="33" t="n">
        <f aca="false">Sched1!K32</f>
        <v>420.5</v>
      </c>
      <c r="F31" s="33" t="n">
        <f aca="false">Sched1!L32</f>
        <v>0</v>
      </c>
      <c r="G31" s="33" t="n">
        <f aca="false">Sched1!M32</f>
        <v>1486</v>
      </c>
      <c r="I31" s="2" t="n">
        <v>16.39</v>
      </c>
      <c r="J31" s="12" t="s">
        <v>28</v>
      </c>
      <c r="K31" s="2" t="n">
        <f aca="false">ROUND(I31*1.5,2)</f>
        <v>24.59</v>
      </c>
      <c r="L31" s="12" t="s">
        <v>28</v>
      </c>
      <c r="M31" s="2" t="n">
        <v>1</v>
      </c>
      <c r="N31" s="4" t="n">
        <f aca="false">IF(I31&lt;&gt;"N/A",(C31*I31)+(E31*K31)+(G31*M31),0)</f>
        <v>45810.76</v>
      </c>
      <c r="O31" s="34" t="n">
        <v>0.1737</v>
      </c>
      <c r="P31" s="2" t="n">
        <f aca="false">N31*O31</f>
        <v>7957.329012</v>
      </c>
      <c r="Q31" s="4" t="n">
        <f aca="false">IF(I31="N/A",0,C31*I31)</f>
        <v>33984.665</v>
      </c>
      <c r="R31" s="4" t="n">
        <f aca="false">IF(J31="N/A",0,D31*J31)</f>
        <v>0</v>
      </c>
      <c r="S31" s="4" t="n">
        <f aca="false">IF(K31="N/A",0,E31*K31)</f>
        <v>10340.095</v>
      </c>
      <c r="T31" s="4" t="n">
        <f aca="false">IF(L31="N/A",0,F31*L31)</f>
        <v>0</v>
      </c>
      <c r="U31" s="4" t="n">
        <f aca="false">IF(M31="N/A",0,G31*M31)</f>
        <v>1486</v>
      </c>
      <c r="V31" s="4" t="n">
        <f aca="false">SUM(Q31:U31)</f>
        <v>45810.76</v>
      </c>
      <c r="W31" s="4" t="n">
        <f aca="false">N31-V31</f>
        <v>0</v>
      </c>
    </row>
    <row r="32" customFormat="false" ht="13.2" hidden="false" customHeight="false" outlineLevel="0" collapsed="false">
      <c r="A32" s="16" t="n">
        <v>60541</v>
      </c>
      <c r="B32" s="21" t="s">
        <v>30</v>
      </c>
      <c r="C32" s="35" t="n">
        <v>2080</v>
      </c>
      <c r="D32" s="33" t="n">
        <f aca="false">Sched1!J33</f>
        <v>0</v>
      </c>
      <c r="E32" s="33" t="n">
        <f aca="false">Sched1!K33</f>
        <v>0</v>
      </c>
      <c r="F32" s="33" t="n">
        <f aca="false">Sched1!L33</f>
        <v>0</v>
      </c>
      <c r="G32" s="33" t="n">
        <f aca="false">Sched1!M33</f>
        <v>0</v>
      </c>
      <c r="I32" s="2" t="n">
        <v>13.98</v>
      </c>
      <c r="J32" s="12" t="s">
        <v>28</v>
      </c>
      <c r="K32" s="2" t="n">
        <f aca="false">ROUND(I32*1.5,2)</f>
        <v>20.97</v>
      </c>
      <c r="L32" s="12" t="s">
        <v>28</v>
      </c>
      <c r="M32" s="2" t="n">
        <v>1</v>
      </c>
      <c r="N32" s="4" t="n">
        <f aca="false">IF(I32&lt;&gt;"N/A",(C32*I32)+(E32*K32)+(G32*M32),0)</f>
        <v>29078.4</v>
      </c>
      <c r="O32" s="34" t="n">
        <v>0.1737</v>
      </c>
      <c r="P32" s="2" t="n">
        <f aca="false">N32*O32</f>
        <v>5050.91808</v>
      </c>
      <c r="Q32" s="4" t="n">
        <f aca="false">IF(I32="N/A",0,C32*I32)</f>
        <v>29078.4</v>
      </c>
      <c r="R32" s="4" t="n">
        <f aca="false">IF(J32="N/A",0,D32*J32)</f>
        <v>0</v>
      </c>
      <c r="S32" s="4" t="n">
        <f aca="false">IF(K32="N/A",0,E32*K32)</f>
        <v>0</v>
      </c>
      <c r="T32" s="4" t="n">
        <f aca="false">IF(L32="N/A",0,F32*L32)</f>
        <v>0</v>
      </c>
      <c r="U32" s="4" t="n">
        <f aca="false">IF(M32="N/A",0,G32*M32)</f>
        <v>0</v>
      </c>
      <c r="V32" s="4" t="n">
        <f aca="false">SUM(Q32:U32)</f>
        <v>29078.4</v>
      </c>
      <c r="W32" s="4" t="n">
        <f aca="false">N32-V32</f>
        <v>0</v>
      </c>
    </row>
    <row r="33" customFormat="false" ht="13.2" hidden="false" customHeight="false" outlineLevel="0" collapsed="false">
      <c r="A33" s="16" t="n">
        <v>20375</v>
      </c>
      <c r="B33" s="20" t="s">
        <v>49</v>
      </c>
      <c r="C33" s="33" t="n">
        <f aca="false">Sched1!I34</f>
        <v>2120</v>
      </c>
      <c r="D33" s="33" t="n">
        <f aca="false">Sched1!J34</f>
        <v>0</v>
      </c>
      <c r="E33" s="33" t="n">
        <f aca="false">Sched1!K34</f>
        <v>0</v>
      </c>
      <c r="F33" s="33" t="n">
        <f aca="false">Sched1!L34</f>
        <v>0</v>
      </c>
      <c r="G33" s="33" t="n">
        <f aca="false">Sched1!M34</f>
        <v>0</v>
      </c>
      <c r="I33" s="2" t="n">
        <v>37.76</v>
      </c>
      <c r="J33" s="12" t="s">
        <v>28</v>
      </c>
      <c r="K33" s="2" t="n">
        <f aca="false">ROUND(I33*1.5,2)</f>
        <v>56.64</v>
      </c>
      <c r="L33" s="12" t="s">
        <v>28</v>
      </c>
      <c r="M33" s="2" t="n">
        <v>1</v>
      </c>
      <c r="N33" s="4" t="n">
        <f aca="false">IF(I33&lt;&gt;"N/A",(C33*I33)+(E33*K33)+(G33*M33),0)</f>
        <v>80051.2</v>
      </c>
      <c r="O33" s="34" t="n">
        <v>0.1737</v>
      </c>
      <c r="P33" s="2" t="n">
        <f aca="false">N33*O33</f>
        <v>13904.89344</v>
      </c>
      <c r="Q33" s="4" t="n">
        <f aca="false">IF(I33="N/A",0,C33*I33)</f>
        <v>80051.2</v>
      </c>
      <c r="R33" s="4" t="n">
        <f aca="false">IF(J33="N/A",0,D33*J33)</f>
        <v>0</v>
      </c>
      <c r="S33" s="4" t="n">
        <f aca="false">IF(K33="N/A",0,E33*K33)</f>
        <v>0</v>
      </c>
      <c r="T33" s="4" t="n">
        <f aca="false">IF(L33="N/A",0,F33*L33)</f>
        <v>0</v>
      </c>
      <c r="U33" s="4" t="n">
        <f aca="false">IF(M33="N/A",0,G33*M33)</f>
        <v>0</v>
      </c>
      <c r="V33" s="4" t="n">
        <f aca="false">SUM(Q33:U33)</f>
        <v>80051.2</v>
      </c>
      <c r="W33" s="4" t="n">
        <f aca="false">N33-V33</f>
        <v>0</v>
      </c>
    </row>
    <row r="34" customFormat="false" ht="13.2" hidden="false" customHeight="false" outlineLevel="0" collapsed="false">
      <c r="A34" s="16" t="n">
        <v>30225</v>
      </c>
      <c r="B34" s="20" t="s">
        <v>33</v>
      </c>
      <c r="C34" s="33" t="n">
        <f aca="false">Sched1!I35</f>
        <v>2080</v>
      </c>
      <c r="D34" s="33" t="n">
        <f aca="false">Sched1!J35</f>
        <v>0</v>
      </c>
      <c r="E34" s="33" t="n">
        <f aca="false">Sched1!K35</f>
        <v>261.5</v>
      </c>
      <c r="F34" s="33" t="n">
        <f aca="false">Sched1!L35</f>
        <v>0</v>
      </c>
      <c r="G34" s="33" t="n">
        <f aca="false">Sched1!M35</f>
        <v>479.75</v>
      </c>
      <c r="I34" s="2" t="n">
        <v>23.72</v>
      </c>
      <c r="J34" s="12" t="s">
        <v>28</v>
      </c>
      <c r="K34" s="2" t="n">
        <f aca="false">ROUND(I34*1.5,2)</f>
        <v>35.58</v>
      </c>
      <c r="L34" s="12" t="s">
        <v>28</v>
      </c>
      <c r="M34" s="2" t="n">
        <v>1</v>
      </c>
      <c r="N34" s="4" t="n">
        <f aca="false">IF(I34&lt;&gt;"N/A",(C34*I34)+(E34*K34)+(G34*M34),0)</f>
        <v>59121.52</v>
      </c>
      <c r="O34" s="34" t="n">
        <v>0.1737</v>
      </c>
      <c r="P34" s="2" t="n">
        <f aca="false">N34*O34</f>
        <v>10269.408024</v>
      </c>
      <c r="Q34" s="4" t="n">
        <f aca="false">IF(I34="N/A",0,C34*I34)</f>
        <v>49337.6</v>
      </c>
      <c r="R34" s="4" t="n">
        <f aca="false">IF(J34="N/A",0,D34*J34)</f>
        <v>0</v>
      </c>
      <c r="S34" s="4" t="n">
        <f aca="false">IF(K34="N/A",0,E34*K34)</f>
        <v>9304.17</v>
      </c>
      <c r="T34" s="4" t="n">
        <f aca="false">IF(L34="N/A",0,F34*L34)</f>
        <v>0</v>
      </c>
      <c r="U34" s="4" t="n">
        <f aca="false">IF(M34="N/A",0,G34*M34)</f>
        <v>479.75</v>
      </c>
      <c r="V34" s="4" t="n">
        <f aca="false">SUM(Q34:U34)</f>
        <v>59121.52</v>
      </c>
      <c r="W34" s="4" t="n">
        <f aca="false">N34-V34</f>
        <v>0</v>
      </c>
    </row>
    <row r="35" customFormat="false" ht="13.2" hidden="false" customHeight="false" outlineLevel="0" collapsed="false">
      <c r="A35" s="16" t="n">
        <v>40330</v>
      </c>
      <c r="B35" s="20" t="s">
        <v>50</v>
      </c>
      <c r="C35" s="33" t="n">
        <f aca="false">Sched1!I36</f>
        <v>2080</v>
      </c>
      <c r="D35" s="33" t="n">
        <f aca="false">Sched1!J36</f>
        <v>0</v>
      </c>
      <c r="E35" s="33" t="n">
        <f aca="false">Sched1!K36</f>
        <v>266.5</v>
      </c>
      <c r="F35" s="33" t="n">
        <f aca="false">Sched1!L36</f>
        <v>0</v>
      </c>
      <c r="G35" s="33" t="n">
        <f aca="false">Sched1!M36</f>
        <v>0</v>
      </c>
      <c r="I35" s="2" t="n">
        <v>18.18</v>
      </c>
      <c r="J35" s="12" t="s">
        <v>28</v>
      </c>
      <c r="K35" s="2" t="n">
        <f aca="false">ROUND(I35*1.5,2)</f>
        <v>27.27</v>
      </c>
      <c r="L35" s="12" t="s">
        <v>28</v>
      </c>
      <c r="M35" s="2" t="n">
        <v>1</v>
      </c>
      <c r="N35" s="4" t="n">
        <f aca="false">IF(I35&lt;&gt;"N/A",(C35*I35)+(E35*K35)+(G35*M35),0)</f>
        <v>45081.855</v>
      </c>
      <c r="O35" s="34" t="n">
        <v>0.1737</v>
      </c>
      <c r="P35" s="2" t="n">
        <f aca="false">N35*O35</f>
        <v>7830.7182135</v>
      </c>
      <c r="Q35" s="4" t="n">
        <f aca="false">IF(I35="N/A",0,C35*I35)</f>
        <v>37814.4</v>
      </c>
      <c r="R35" s="4" t="n">
        <f aca="false">IF(J35="N/A",0,D35*J35)</f>
        <v>0</v>
      </c>
      <c r="S35" s="4" t="n">
        <f aca="false">IF(K35="N/A",0,E35*K35)</f>
        <v>7267.455</v>
      </c>
      <c r="T35" s="4" t="n">
        <f aca="false">IF(L35="N/A",0,F35*L35)</f>
        <v>0</v>
      </c>
      <c r="U35" s="4" t="n">
        <f aca="false">IF(M35="N/A",0,G35*M35)</f>
        <v>0</v>
      </c>
      <c r="V35" s="4" t="n">
        <f aca="false">SUM(Q35:U35)</f>
        <v>45081.855</v>
      </c>
      <c r="W35" s="4" t="n">
        <f aca="false">N35-V35</f>
        <v>0</v>
      </c>
    </row>
    <row r="36" customFormat="false" ht="13.2" hidden="false" customHeight="false" outlineLevel="0" collapsed="false">
      <c r="A36" s="16" t="n">
        <v>20378</v>
      </c>
      <c r="B36" s="20" t="s">
        <v>51</v>
      </c>
      <c r="C36" s="33" t="n">
        <f aca="false">Sched1!I37</f>
        <v>2080</v>
      </c>
      <c r="D36" s="33" t="n">
        <f aca="false">Sched1!J37</f>
        <v>0</v>
      </c>
      <c r="E36" s="33" t="n">
        <f aca="false">Sched1!K37</f>
        <v>171</v>
      </c>
      <c r="F36" s="33" t="n">
        <f aca="false">Sched1!L37</f>
        <v>0</v>
      </c>
      <c r="G36" s="33" t="n">
        <f aca="false">Sched1!M37</f>
        <v>1688</v>
      </c>
      <c r="I36" s="2" t="n">
        <v>19.26</v>
      </c>
      <c r="J36" s="12" t="s">
        <v>28</v>
      </c>
      <c r="K36" s="2" t="n">
        <f aca="false">ROUND(I36*1.5,2)</f>
        <v>28.89</v>
      </c>
      <c r="L36" s="12" t="s">
        <v>28</v>
      </c>
      <c r="M36" s="2" t="n">
        <v>1</v>
      </c>
      <c r="N36" s="4" t="n">
        <f aca="false">IF(I36&lt;&gt;"N/A",(C36*I36)+(E36*K36)+(G36*M36),0)</f>
        <v>46688.99</v>
      </c>
      <c r="O36" s="34" t="n">
        <v>0.1737</v>
      </c>
      <c r="P36" s="2" t="n">
        <f aca="false">N36*O36</f>
        <v>8109.877563</v>
      </c>
      <c r="Q36" s="4" t="n">
        <f aca="false">IF(I36="N/A",0,C36*I36)</f>
        <v>40060.8</v>
      </c>
      <c r="R36" s="4" t="n">
        <f aca="false">IF(J36="N/A",0,D36*J36)</f>
        <v>0</v>
      </c>
      <c r="S36" s="4" t="n">
        <f aca="false">IF(K36="N/A",0,E36*K36)</f>
        <v>4940.19</v>
      </c>
      <c r="T36" s="4" t="n">
        <f aca="false">IF(L36="N/A",0,F36*L36)</f>
        <v>0</v>
      </c>
      <c r="U36" s="4" t="n">
        <f aca="false">IF(M36="N/A",0,G36*M36)</f>
        <v>1688</v>
      </c>
      <c r="V36" s="4" t="n">
        <f aca="false">SUM(Q36:U36)</f>
        <v>46688.99</v>
      </c>
      <c r="W36" s="4" t="n">
        <f aca="false">N36-V36</f>
        <v>0</v>
      </c>
    </row>
    <row r="37" customFormat="false" ht="13.2" hidden="false" customHeight="false" outlineLevel="0" collapsed="false">
      <c r="A37" s="16" t="n">
        <v>40350</v>
      </c>
      <c r="B37" s="20" t="s">
        <v>40</v>
      </c>
      <c r="C37" s="33" t="n">
        <f aca="false">Sched1!I38</f>
        <v>2080</v>
      </c>
      <c r="D37" s="33" t="n">
        <f aca="false">Sched1!J38</f>
        <v>0</v>
      </c>
      <c r="E37" s="33" t="n">
        <f aca="false">Sched1!K38</f>
        <v>4</v>
      </c>
      <c r="F37" s="33" t="n">
        <f aca="false">Sched1!L38</f>
        <v>0</v>
      </c>
      <c r="G37" s="33" t="n">
        <f aca="false">Sched1!M38</f>
        <v>0</v>
      </c>
      <c r="I37" s="2" t="n">
        <v>17.77</v>
      </c>
      <c r="J37" s="12" t="s">
        <v>28</v>
      </c>
      <c r="K37" s="2" t="n">
        <f aca="false">ROUND(I37*1.5,2)</f>
        <v>26.66</v>
      </c>
      <c r="L37" s="12" t="s">
        <v>28</v>
      </c>
      <c r="M37" s="2" t="n">
        <v>1</v>
      </c>
      <c r="N37" s="4" t="n">
        <f aca="false">IF(I37&lt;&gt;"N/A",(C37*I37)+(E37*K37)+(G37*M37),0)</f>
        <v>37068.24</v>
      </c>
      <c r="O37" s="34" t="n">
        <v>0.1737</v>
      </c>
      <c r="P37" s="2" t="n">
        <f aca="false">N37*O37</f>
        <v>6438.753288</v>
      </c>
      <c r="Q37" s="4" t="n">
        <f aca="false">IF(I37="N/A",0,C37*I37)</f>
        <v>36961.6</v>
      </c>
      <c r="R37" s="4" t="n">
        <f aca="false">IF(J37="N/A",0,D37*J37)</f>
        <v>0</v>
      </c>
      <c r="S37" s="4" t="n">
        <f aca="false">IF(K37="N/A",0,E37*K37)</f>
        <v>106.64</v>
      </c>
      <c r="T37" s="4" t="n">
        <f aca="false">IF(L37="N/A",0,F37*L37)</f>
        <v>0</v>
      </c>
      <c r="U37" s="4" t="n">
        <f aca="false">IF(M37="N/A",0,G37*M37)</f>
        <v>0</v>
      </c>
      <c r="V37" s="4" t="n">
        <f aca="false">SUM(Q37:U37)</f>
        <v>37068.24</v>
      </c>
      <c r="W37" s="4" t="n">
        <f aca="false">N37-V37</f>
        <v>0</v>
      </c>
    </row>
    <row r="38" customFormat="false" ht="13.2" hidden="false" customHeight="false" outlineLevel="0" collapsed="false">
      <c r="A38" s="16" t="n">
        <v>60528</v>
      </c>
      <c r="B38" s="20" t="s">
        <v>52</v>
      </c>
      <c r="C38" s="33" t="n">
        <f aca="false">Sched1!I39</f>
        <v>1584</v>
      </c>
      <c r="D38" s="33" t="n">
        <f aca="false">Sched1!J39</f>
        <v>0</v>
      </c>
      <c r="E38" s="33" t="n">
        <f aca="false">Sched1!K39</f>
        <v>109.5</v>
      </c>
      <c r="F38" s="33" t="n">
        <f aca="false">Sched1!L39</f>
        <v>0</v>
      </c>
      <c r="G38" s="33" t="n">
        <f aca="false">Sched1!M39</f>
        <v>687</v>
      </c>
      <c r="I38" s="2" t="n">
        <v>16.18</v>
      </c>
      <c r="J38" s="12" t="s">
        <v>28</v>
      </c>
      <c r="K38" s="2" t="n">
        <f aca="false">ROUND(I38*1.5,2)</f>
        <v>24.27</v>
      </c>
      <c r="L38" s="12" t="s">
        <v>28</v>
      </c>
      <c r="M38" s="2" t="n">
        <v>1</v>
      </c>
      <c r="N38" s="4" t="n">
        <f aca="false">IF(I38&lt;&gt;"N/A",(C38*I38)+(E38*K38)+(G38*M38),0)</f>
        <v>28973.685</v>
      </c>
      <c r="O38" s="34" t="n">
        <v>0.1737</v>
      </c>
      <c r="P38" s="2" t="n">
        <f aca="false">N38*O38</f>
        <v>5032.7290845</v>
      </c>
      <c r="Q38" s="4" t="n">
        <f aca="false">IF(I38="N/A",0,C38*I38)</f>
        <v>25629.12</v>
      </c>
      <c r="R38" s="4" t="n">
        <f aca="false">IF(J38="N/A",0,D38*J38)</f>
        <v>0</v>
      </c>
      <c r="S38" s="4" t="n">
        <f aca="false">IF(K38="N/A",0,E38*K38)</f>
        <v>2657.565</v>
      </c>
      <c r="T38" s="4" t="n">
        <f aca="false">IF(L38="N/A",0,F38*L38)</f>
        <v>0</v>
      </c>
      <c r="U38" s="4" t="n">
        <f aca="false">IF(M38="N/A",0,G38*M38)</f>
        <v>687</v>
      </c>
      <c r="V38" s="4" t="n">
        <f aca="false">SUM(Q38:U38)</f>
        <v>28973.685</v>
      </c>
      <c r="W38" s="4" t="n">
        <f aca="false">N38-V38</f>
        <v>0</v>
      </c>
    </row>
    <row r="39" customFormat="false" ht="13.2" hidden="false" customHeight="false" outlineLevel="0" collapsed="false">
      <c r="A39" s="16" t="n">
        <v>60494</v>
      </c>
      <c r="B39" s="20" t="s">
        <v>51</v>
      </c>
      <c r="C39" s="33" t="n">
        <f aca="false">Sched1!I40</f>
        <v>2080</v>
      </c>
      <c r="D39" s="33" t="n">
        <f aca="false">Sched1!J40</f>
        <v>0</v>
      </c>
      <c r="E39" s="33" t="n">
        <f aca="false">Sched1!K40</f>
        <v>154</v>
      </c>
      <c r="F39" s="33" t="n">
        <f aca="false">Sched1!L40</f>
        <v>0</v>
      </c>
      <c r="G39" s="33" t="n">
        <f aca="false">Sched1!M40</f>
        <v>1103.5</v>
      </c>
      <c r="I39" s="2" t="n">
        <v>18.69</v>
      </c>
      <c r="J39" s="12" t="s">
        <v>28</v>
      </c>
      <c r="K39" s="2" t="n">
        <f aca="false">ROUND(I39*1.5,2)</f>
        <v>28.04</v>
      </c>
      <c r="L39" s="12" t="s">
        <v>28</v>
      </c>
      <c r="M39" s="2" t="n">
        <v>1</v>
      </c>
      <c r="N39" s="4" t="n">
        <f aca="false">IF(I39&lt;&gt;"N/A",(C39*I39)+(E39*K39)+(G39*M39),0)</f>
        <v>44296.86</v>
      </c>
      <c r="O39" s="34" t="n">
        <v>0.1737</v>
      </c>
      <c r="P39" s="2" t="n">
        <f aca="false">N39*O39</f>
        <v>7694.364582</v>
      </c>
      <c r="Q39" s="4" t="n">
        <f aca="false">IF(I39="N/A",0,C39*I39)</f>
        <v>38875.2</v>
      </c>
      <c r="R39" s="4" t="n">
        <f aca="false">IF(J39="N/A",0,D39*J39)</f>
        <v>0</v>
      </c>
      <c r="S39" s="4" t="n">
        <f aca="false">IF(K39="N/A",0,E39*K39)</f>
        <v>4318.16</v>
      </c>
      <c r="T39" s="4" t="n">
        <f aca="false">IF(L39="N/A",0,F39*L39)</f>
        <v>0</v>
      </c>
      <c r="U39" s="4" t="n">
        <f aca="false">IF(M39="N/A",0,G39*M39)</f>
        <v>1103.5</v>
      </c>
      <c r="V39" s="4" t="n">
        <f aca="false">SUM(Q39:U39)</f>
        <v>44296.86</v>
      </c>
      <c r="W39" s="4" t="n">
        <f aca="false">N39-V39</f>
        <v>0</v>
      </c>
    </row>
    <row r="40" customFormat="false" ht="13.2" hidden="false" customHeight="false" outlineLevel="0" collapsed="false">
      <c r="A40" s="16" t="n">
        <v>40400</v>
      </c>
      <c r="B40" s="20" t="s">
        <v>34</v>
      </c>
      <c r="C40" s="33" t="n">
        <f aca="false">Sched1!I41</f>
        <v>192</v>
      </c>
      <c r="D40" s="33" t="n">
        <f aca="false">Sched1!J41</f>
        <v>1928</v>
      </c>
      <c r="E40" s="33" t="n">
        <f aca="false">Sched1!K41</f>
        <v>107</v>
      </c>
      <c r="F40" s="33" t="n">
        <f aca="false">Sched1!L41</f>
        <v>0</v>
      </c>
      <c r="G40" s="33" t="n">
        <f aca="false">Sched1!M41</f>
        <v>0</v>
      </c>
      <c r="I40" s="12" t="n">
        <v>21.68</v>
      </c>
      <c r="J40" s="12" t="n">
        <f aca="false">I40+1</f>
        <v>22.68</v>
      </c>
      <c r="K40" s="2" t="n">
        <f aca="false">ROUND(I40*1.5,2)</f>
        <v>32.52</v>
      </c>
      <c r="L40" s="2" t="n">
        <f aca="false">ROUND(J40*1.5,2)</f>
        <v>34.02</v>
      </c>
      <c r="M40" s="12" t="n">
        <v>1</v>
      </c>
      <c r="N40" s="4" t="n">
        <f aca="false">IF(I40&lt;&gt;"N/A",(C40*I40)+(D40*J40)+(E40*K40)+(F40*L40)+(G40*M40),0)</f>
        <v>51369.24</v>
      </c>
      <c r="O40" s="34" t="n">
        <v>0.1737</v>
      </c>
      <c r="P40" s="2" t="n">
        <f aca="false">N40*O40</f>
        <v>8922.836988</v>
      </c>
      <c r="Q40" s="4" t="n">
        <f aca="false">IF(I40="N/A",0,C40*I40)</f>
        <v>4162.56</v>
      </c>
      <c r="R40" s="4" t="n">
        <f aca="false">IF(J40="N/A",0,D40*J40)</f>
        <v>43727.04</v>
      </c>
      <c r="S40" s="4" t="n">
        <f aca="false">IF(K40="N/A",0,E40*K40)</f>
        <v>3479.64</v>
      </c>
      <c r="T40" s="4" t="n">
        <f aca="false">IF(L40="N/A",0,F40*L40)</f>
        <v>0</v>
      </c>
      <c r="U40" s="4" t="n">
        <f aca="false">IF(M40="N/A",0,G40*M40)</f>
        <v>0</v>
      </c>
      <c r="V40" s="4" t="n">
        <f aca="false">SUM(Q40:U40)</f>
        <v>51369.24</v>
      </c>
      <c r="W40" s="4" t="n">
        <f aca="false">N40-V40</f>
        <v>0</v>
      </c>
    </row>
    <row r="41" customFormat="false" ht="13.2" hidden="false" customHeight="false" outlineLevel="0" collapsed="false">
      <c r="A41" s="16" t="n">
        <v>40410</v>
      </c>
      <c r="B41" s="20" t="s">
        <v>53</v>
      </c>
      <c r="C41" s="33" t="n">
        <f aca="false">Sched1!I42</f>
        <v>595</v>
      </c>
      <c r="D41" s="33" t="n">
        <f aca="false">Sched1!J42</f>
        <v>0</v>
      </c>
      <c r="E41" s="33" t="n">
        <f aca="false">Sched1!K42</f>
        <v>0</v>
      </c>
      <c r="F41" s="33" t="n">
        <f aca="false">Sched1!L42</f>
        <v>0</v>
      </c>
      <c r="G41" s="33" t="n">
        <f aca="false">Sched1!M42</f>
        <v>0</v>
      </c>
      <c r="I41" s="2" t="s">
        <v>28</v>
      </c>
      <c r="J41" s="12" t="s">
        <v>28</v>
      </c>
      <c r="K41" s="12" t="s">
        <v>28</v>
      </c>
      <c r="L41" s="12" t="s">
        <v>28</v>
      </c>
      <c r="M41" s="12" t="s">
        <v>28</v>
      </c>
      <c r="N41" s="4" t="n">
        <f aca="false">IF(I41&lt;&gt;"N/A",(C41*I41)+(E41*K41)+(G41*M41),0)</f>
        <v>0</v>
      </c>
      <c r="O41" s="34" t="n">
        <v>0.1737</v>
      </c>
      <c r="P41" s="2" t="n">
        <f aca="false">N41*O41</f>
        <v>0</v>
      </c>
      <c r="Q41" s="4" t="n">
        <f aca="false">IF(I41="N/A",0,C41*I41)</f>
        <v>0</v>
      </c>
      <c r="R41" s="4" t="n">
        <f aca="false">IF(J41="N/A",0,D41*J41)</f>
        <v>0</v>
      </c>
      <c r="S41" s="4" t="n">
        <f aca="false">IF(K41="N/A",0,E41*K41)</f>
        <v>0</v>
      </c>
      <c r="T41" s="4" t="n">
        <f aca="false">IF(L41="N/A",0,F41*L41)</f>
        <v>0</v>
      </c>
      <c r="U41" s="4" t="n">
        <f aca="false">IF(M41="N/A",0,G41*M41)</f>
        <v>0</v>
      </c>
      <c r="V41" s="4" t="n">
        <f aca="false">SUM(Q41:U41)</f>
        <v>0</v>
      </c>
      <c r="W41" s="4" t="n">
        <f aca="false">N41-V41</f>
        <v>0</v>
      </c>
    </row>
    <row r="42" customFormat="false" ht="13.2" hidden="false" customHeight="false" outlineLevel="0" collapsed="false">
      <c r="A42" s="16" t="n">
        <v>40405</v>
      </c>
      <c r="B42" s="20" t="s">
        <v>55</v>
      </c>
      <c r="C42" s="33" t="n">
        <f aca="false">Sched1!I52</f>
        <v>2120</v>
      </c>
      <c r="D42" s="33" t="n">
        <f aca="false">Sched1!J52</f>
        <v>0</v>
      </c>
      <c r="E42" s="33" t="n">
        <f aca="false">Sched1!K52</f>
        <v>0</v>
      </c>
      <c r="F42" s="33" t="n">
        <f aca="false">Sched1!L52</f>
        <v>0</v>
      </c>
      <c r="G42" s="33" t="n">
        <f aca="false">Sched1!M52</f>
        <v>0</v>
      </c>
      <c r="I42" s="2" t="n">
        <v>37.76</v>
      </c>
      <c r="J42" s="12" t="n">
        <v>0</v>
      </c>
      <c r="K42" s="12" t="n">
        <v>0</v>
      </c>
      <c r="L42" s="12" t="n">
        <v>0</v>
      </c>
      <c r="M42" s="12" t="n">
        <v>0</v>
      </c>
      <c r="N42" s="4" t="n">
        <f aca="false">IF(I42&lt;&gt;"N/A",(C42*I42)+(E42*K42)+(G42*M42),0)</f>
        <v>80051.2</v>
      </c>
      <c r="O42" s="34" t="n">
        <v>0.1737</v>
      </c>
      <c r="P42" s="2" t="n">
        <f aca="false">N42*O42</f>
        <v>13904.89344</v>
      </c>
      <c r="Q42" s="4" t="n">
        <f aca="false">IF(I42="N/A",0,C42*I42)</f>
        <v>80051.2</v>
      </c>
      <c r="R42" s="4" t="n">
        <f aca="false">IF(J42="N/A",0,D42*J42)</f>
        <v>0</v>
      </c>
      <c r="S42" s="4" t="n">
        <f aca="false">IF(K42="N/A",0,E42*K42)</f>
        <v>0</v>
      </c>
      <c r="T42" s="4" t="n">
        <f aca="false">IF(L42="N/A",0,F42*L42)</f>
        <v>0</v>
      </c>
      <c r="U42" s="4" t="n">
        <f aca="false">IF(M42="N/A",0,G42*M42)</f>
        <v>0</v>
      </c>
      <c r="V42" s="4" t="n">
        <f aca="false">SUM(Q42:U42)</f>
        <v>80051.2</v>
      </c>
      <c r="W42" s="4" t="n">
        <f aca="false">N42-V42</f>
        <v>0</v>
      </c>
    </row>
    <row r="43" customFormat="false" ht="13.2" hidden="false" customHeight="false" outlineLevel="0" collapsed="false">
      <c r="A43" s="16" t="n">
        <v>60487</v>
      </c>
      <c r="B43" s="20" t="s">
        <v>34</v>
      </c>
      <c r="C43" s="33" t="n">
        <f aca="false">Sched1!I53</f>
        <v>2024</v>
      </c>
      <c r="D43" s="33" t="n">
        <f aca="false">Sched1!J53</f>
        <v>96</v>
      </c>
      <c r="E43" s="33" t="n">
        <f aca="false">Sched1!K53</f>
        <v>56.5</v>
      </c>
      <c r="F43" s="33" t="n">
        <f aca="false">Sched1!L53</f>
        <v>74</v>
      </c>
      <c r="G43" s="33" t="n">
        <f aca="false">Sched1!M53</f>
        <v>0</v>
      </c>
      <c r="H43" s="36"/>
      <c r="I43" s="2" t="n">
        <v>19.13</v>
      </c>
      <c r="J43" s="12" t="n">
        <f aca="false">I43*1.5</f>
        <v>28.695</v>
      </c>
      <c r="K43" s="2" t="n">
        <f aca="false">ROUND(I43*1.5,2)</f>
        <v>28.7</v>
      </c>
      <c r="L43" s="2" t="n">
        <f aca="false">ROUND(J43*1.5,2)</f>
        <v>43.04</v>
      </c>
      <c r="M43" s="2" t="n">
        <v>1</v>
      </c>
      <c r="N43" s="4" t="n">
        <f aca="false">IF(I43&lt;&gt;"N/A",(C43*I43)+(D43*J43)+(E43*K43)+(F43*L43)+(G43*M43),0)</f>
        <v>46280.35</v>
      </c>
      <c r="O43" s="34" t="n">
        <v>0.1737</v>
      </c>
      <c r="P43" s="2" t="n">
        <f aca="false">N43*O43</f>
        <v>8038.896795</v>
      </c>
      <c r="Q43" s="4" t="n">
        <f aca="false">IF(I43="N/A",0,C43*I43)</f>
        <v>38719.12</v>
      </c>
      <c r="R43" s="4" t="n">
        <f aca="false">IF(J43="N/A",0,D43*J43)</f>
        <v>2754.72</v>
      </c>
      <c r="S43" s="4" t="n">
        <f aca="false">IF(K43="N/A",0,E43*K43)</f>
        <v>1621.55</v>
      </c>
      <c r="T43" s="4" t="n">
        <f aca="false">IF(L43="N/A",0,F43*L43)</f>
        <v>3184.96</v>
      </c>
      <c r="U43" s="4" t="n">
        <f aca="false">IF(M43="N/A",0,G43*M43)</f>
        <v>0</v>
      </c>
      <c r="V43" s="4" t="n">
        <f aca="false">SUM(Q43:U43)</f>
        <v>46280.35</v>
      </c>
      <c r="W43" s="4" t="n">
        <f aca="false">N43-V43</f>
        <v>0</v>
      </c>
    </row>
    <row r="44" customFormat="false" ht="13.2" hidden="false" customHeight="false" outlineLevel="0" collapsed="false">
      <c r="A44" s="16" t="n">
        <v>60525</v>
      </c>
      <c r="B44" s="22" t="s">
        <v>52</v>
      </c>
      <c r="C44" s="35" t="n">
        <v>2080</v>
      </c>
      <c r="D44" s="33" t="n">
        <f aca="false">Sched1!J54</f>
        <v>0</v>
      </c>
      <c r="E44" s="33" t="n">
        <f aca="false">Sched1!K54</f>
        <v>29.75</v>
      </c>
      <c r="F44" s="33" t="n">
        <f aca="false">Sched1!L54</f>
        <v>0</v>
      </c>
      <c r="G44" s="33" t="n">
        <f aca="false">Sched1!M54</f>
        <v>0</v>
      </c>
      <c r="H44" s="36"/>
      <c r="I44" s="2" t="n">
        <v>16.18</v>
      </c>
      <c r="J44" s="12" t="s">
        <v>28</v>
      </c>
      <c r="K44" s="2" t="n">
        <f aca="false">ROUND(I44*1.5,2)</f>
        <v>24.27</v>
      </c>
      <c r="L44" s="12" t="s">
        <v>28</v>
      </c>
      <c r="M44" s="2" t="n">
        <v>1</v>
      </c>
      <c r="N44" s="4" t="n">
        <f aca="false">IF(I44&lt;&gt;"N/A",(C44*I44)+(E44*K44)+(G44*M44),0)</f>
        <v>34376.4325</v>
      </c>
      <c r="O44" s="34" t="n">
        <v>0.1737</v>
      </c>
      <c r="P44" s="2" t="n">
        <f aca="false">N44*O44</f>
        <v>5971.18632525</v>
      </c>
      <c r="Q44" s="4" t="n">
        <f aca="false">IF(I44="N/A",0,C44*I44)</f>
        <v>33654.4</v>
      </c>
      <c r="R44" s="4" t="n">
        <f aca="false">IF(J44="N/A",0,D44*J44)</f>
        <v>0</v>
      </c>
      <c r="S44" s="4" t="n">
        <f aca="false">IF(K44="N/A",0,E44*K44)</f>
        <v>722.0325</v>
      </c>
      <c r="T44" s="4" t="n">
        <f aca="false">IF(L44="N/A",0,F44*L44)</f>
        <v>0</v>
      </c>
      <c r="U44" s="4" t="n">
        <f aca="false">IF(M44="N/A",0,G44*M44)</f>
        <v>0</v>
      </c>
      <c r="V44" s="4" t="n">
        <f aca="false">SUM(Q44:U44)</f>
        <v>34376.4325</v>
      </c>
      <c r="W44" s="4" t="n">
        <f aca="false">N44-V44</f>
        <v>0</v>
      </c>
    </row>
    <row r="45" customFormat="false" ht="13.2" hidden="false" customHeight="false" outlineLevel="0" collapsed="false">
      <c r="A45" s="16" t="n">
        <v>20450</v>
      </c>
      <c r="B45" s="22" t="s">
        <v>51</v>
      </c>
      <c r="C45" s="33" t="n">
        <f aca="false">Sched1!I55</f>
        <v>2120</v>
      </c>
      <c r="D45" s="33" t="n">
        <f aca="false">Sched1!J55</f>
        <v>0</v>
      </c>
      <c r="E45" s="33" t="n">
        <f aca="false">Sched1!K55</f>
        <v>365.5</v>
      </c>
      <c r="F45" s="33" t="n">
        <f aca="false">Sched1!L55</f>
        <v>0</v>
      </c>
      <c r="G45" s="33" t="n">
        <f aca="false">Sched1!M55</f>
        <v>0</v>
      </c>
      <c r="H45" s="36"/>
      <c r="I45" s="2" t="n">
        <v>25.21</v>
      </c>
      <c r="J45" s="12" t="s">
        <v>28</v>
      </c>
      <c r="K45" s="2" t="n">
        <f aca="false">ROUND(I45*1.5,2)</f>
        <v>37.82</v>
      </c>
      <c r="L45" s="12" t="s">
        <v>28</v>
      </c>
      <c r="M45" s="2" t="n">
        <v>1</v>
      </c>
      <c r="N45" s="4" t="n">
        <f aca="false">IF(I45&lt;&gt;"N/A",(C45*I45)+(E45*K45)+(G45*M45),0)</f>
        <v>67268.41</v>
      </c>
      <c r="O45" s="34" t="n">
        <v>0.1737</v>
      </c>
      <c r="P45" s="2" t="n">
        <f aca="false">N45*O45</f>
        <v>11684.522817</v>
      </c>
      <c r="Q45" s="4" t="n">
        <f aca="false">IF(I45="N/A",0,C45*I45)</f>
        <v>53445.2</v>
      </c>
      <c r="R45" s="4" t="n">
        <f aca="false">IF(J45="N/A",0,D45*J45)</f>
        <v>0</v>
      </c>
      <c r="S45" s="4" t="n">
        <f aca="false">IF(K45="N/A",0,E45*K45)</f>
        <v>13823.21</v>
      </c>
      <c r="T45" s="4" t="n">
        <f aca="false">IF(L45="N/A",0,F45*L45)</f>
        <v>0</v>
      </c>
      <c r="U45" s="4" t="n">
        <f aca="false">IF(M45="N/A",0,G45*M45)</f>
        <v>0</v>
      </c>
      <c r="V45" s="4" t="n">
        <f aca="false">SUM(Q45:U45)</f>
        <v>67268.41</v>
      </c>
      <c r="W45" s="4" t="n">
        <f aca="false">N45-V45</f>
        <v>0</v>
      </c>
    </row>
    <row r="46" customFormat="false" ht="13.2" hidden="false" customHeight="false" outlineLevel="0" collapsed="false">
      <c r="A46" s="16" t="n">
        <v>30325</v>
      </c>
      <c r="B46" s="22" t="s">
        <v>56</v>
      </c>
      <c r="C46" s="33" t="n">
        <f aca="false">Sched1!I56</f>
        <v>2080</v>
      </c>
      <c r="D46" s="33" t="n">
        <f aca="false">Sched1!J56</f>
        <v>0</v>
      </c>
      <c r="E46" s="33" t="n">
        <f aca="false">Sched1!K56</f>
        <v>0</v>
      </c>
      <c r="F46" s="33" t="n">
        <f aca="false">Sched1!L56</f>
        <v>0</v>
      </c>
      <c r="G46" s="33" t="n">
        <f aca="false">Sched1!M56</f>
        <v>0</v>
      </c>
      <c r="H46" s="8"/>
      <c r="I46" s="2" t="n">
        <v>33.68</v>
      </c>
      <c r="J46" s="12" t="s">
        <v>28</v>
      </c>
      <c r="K46" s="2" t="n">
        <f aca="false">ROUND(I46*1.5,2)</f>
        <v>50.52</v>
      </c>
      <c r="L46" s="12" t="s">
        <v>28</v>
      </c>
      <c r="M46" s="2" t="n">
        <v>1</v>
      </c>
      <c r="N46" s="4" t="n">
        <f aca="false">IF(I46&lt;&gt;"N/A",(C46*I46)+(E46*K46)+(G46*M46),0)</f>
        <v>70054.4</v>
      </c>
      <c r="O46" s="34" t="n">
        <v>0.1737</v>
      </c>
      <c r="P46" s="2" t="n">
        <f aca="false">N46*O46</f>
        <v>12168.44928</v>
      </c>
      <c r="Q46" s="4" t="n">
        <f aca="false">IF(I46="N/A",0,C46*I46)</f>
        <v>70054.4</v>
      </c>
      <c r="R46" s="4" t="n">
        <f aca="false">IF(J46="N/A",0,D46*J46)</f>
        <v>0</v>
      </c>
      <c r="S46" s="4" t="n">
        <f aca="false">IF(K46="N/A",0,E46*K46)</f>
        <v>0</v>
      </c>
      <c r="T46" s="4" t="n">
        <f aca="false">IF(L46="N/A",0,F46*L46)</f>
        <v>0</v>
      </c>
      <c r="U46" s="4" t="n">
        <f aca="false">IF(M46="N/A",0,G46*M46)</f>
        <v>0</v>
      </c>
      <c r="V46" s="4" t="n">
        <f aca="false">SUM(Q46:U46)</f>
        <v>70054.4</v>
      </c>
      <c r="W46" s="4" t="n">
        <f aca="false">N46-V46</f>
        <v>0</v>
      </c>
    </row>
    <row r="47" customFormat="false" ht="13.2" hidden="false" customHeight="false" outlineLevel="0" collapsed="false">
      <c r="A47" s="16" t="n">
        <v>60531</v>
      </c>
      <c r="B47" s="22" t="s">
        <v>133</v>
      </c>
      <c r="C47" s="35" t="n">
        <v>2080</v>
      </c>
      <c r="D47" s="33" t="n">
        <f aca="false">Sched1!J57</f>
        <v>0</v>
      </c>
      <c r="E47" s="33" t="n">
        <f aca="false">Sched1!K57</f>
        <v>51.5</v>
      </c>
      <c r="F47" s="33" t="n">
        <f aca="false">Sched1!L57</f>
        <v>0</v>
      </c>
      <c r="G47" s="33" t="n">
        <f aca="false">Sched1!M57</f>
        <v>594</v>
      </c>
      <c r="H47" s="36"/>
      <c r="I47" s="2" t="n">
        <v>16.53</v>
      </c>
      <c r="J47" s="12" t="s">
        <v>28</v>
      </c>
      <c r="K47" s="2" t="n">
        <f aca="false">ROUND(I47*1.5,2)</f>
        <v>24.8</v>
      </c>
      <c r="L47" s="12" t="s">
        <v>28</v>
      </c>
      <c r="M47" s="2" t="n">
        <v>1</v>
      </c>
      <c r="N47" s="4" t="n">
        <f aca="false">IF(I47&lt;&gt;"N/A",(C47*I47)+(E47*K47)+(G47*M47),0)</f>
        <v>36253.6</v>
      </c>
      <c r="O47" s="34" t="n">
        <v>0.1737</v>
      </c>
      <c r="P47" s="2" t="n">
        <f aca="false">N47*O47</f>
        <v>6297.25032</v>
      </c>
      <c r="Q47" s="4" t="n">
        <f aca="false">IF(I47="N/A",0,C47*I47)</f>
        <v>34382.4</v>
      </c>
      <c r="R47" s="4" t="n">
        <f aca="false">IF(J47="N/A",0,D47*J47)</f>
        <v>0</v>
      </c>
      <c r="S47" s="4" t="n">
        <f aca="false">IF(K47="N/A",0,E47*K47)</f>
        <v>1277.2</v>
      </c>
      <c r="T47" s="4" t="n">
        <f aca="false">IF(L47="N/A",0,F47*L47)</f>
        <v>0</v>
      </c>
      <c r="U47" s="4" t="n">
        <f aca="false">IF(M47="N/A",0,G47*M47)</f>
        <v>594</v>
      </c>
      <c r="V47" s="4" t="n">
        <f aca="false">SUM(Q47:U47)</f>
        <v>36253.6</v>
      </c>
      <c r="W47" s="4" t="n">
        <f aca="false">N47-V47</f>
        <v>0</v>
      </c>
    </row>
    <row r="48" customFormat="false" ht="13.2" hidden="false" customHeight="false" outlineLevel="0" collapsed="false">
      <c r="A48" s="16" t="n">
        <v>60488</v>
      </c>
      <c r="B48" s="22" t="s">
        <v>30</v>
      </c>
      <c r="C48" s="33" t="n">
        <f aca="false">Sched1!I58</f>
        <v>2080</v>
      </c>
      <c r="D48" s="33" t="n">
        <f aca="false">Sched1!J58</f>
        <v>0</v>
      </c>
      <c r="E48" s="33" t="n">
        <f aca="false">Sched1!K58</f>
        <v>4.5</v>
      </c>
      <c r="F48" s="33" t="n">
        <f aca="false">Sched1!L58</f>
        <v>0</v>
      </c>
      <c r="G48" s="33" t="n">
        <f aca="false">Sched1!M58</f>
        <v>0</v>
      </c>
      <c r="H48" s="10"/>
      <c r="I48" s="2" t="n">
        <v>14.82</v>
      </c>
      <c r="J48" s="12" t="s">
        <v>28</v>
      </c>
      <c r="K48" s="2" t="n">
        <f aca="false">ROUND(I48*1.5,2)</f>
        <v>22.23</v>
      </c>
      <c r="L48" s="12" t="s">
        <v>28</v>
      </c>
      <c r="M48" s="2" t="n">
        <v>1</v>
      </c>
      <c r="N48" s="4" t="n">
        <f aca="false">IF(I48&lt;&gt;"N/A",(C48*I48)+(E48*K48)+(G48*M48),0)</f>
        <v>30925.635</v>
      </c>
      <c r="O48" s="34" t="n">
        <v>0.1737</v>
      </c>
      <c r="P48" s="2" t="n">
        <f aca="false">N48*O48</f>
        <v>5371.7827995</v>
      </c>
      <c r="Q48" s="4" t="n">
        <f aca="false">IF(I48="N/A",0,C48*I48)</f>
        <v>30825.6</v>
      </c>
      <c r="R48" s="4" t="n">
        <f aca="false">IF(J48="N/A",0,D48*J48)</f>
        <v>0</v>
      </c>
      <c r="S48" s="4" t="n">
        <f aca="false">IF(K48="N/A",0,E48*K48)</f>
        <v>100.035</v>
      </c>
      <c r="T48" s="4" t="n">
        <f aca="false">IF(L48="N/A",0,F48*L48)</f>
        <v>0</v>
      </c>
      <c r="U48" s="4" t="n">
        <f aca="false">IF(M48="N/A",0,G48*M48)</f>
        <v>0</v>
      </c>
      <c r="V48" s="4" t="n">
        <f aca="false">SUM(Q48:U48)</f>
        <v>30925.635</v>
      </c>
      <c r="W48" s="4" t="n">
        <f aca="false">N48-V48</f>
        <v>0</v>
      </c>
    </row>
    <row r="49" customFormat="false" ht="13.2" hidden="false" customHeight="false" outlineLevel="0" collapsed="false">
      <c r="A49" s="16" t="n">
        <v>20500</v>
      </c>
      <c r="B49" s="22" t="s">
        <v>58</v>
      </c>
      <c r="C49" s="33" t="n">
        <f aca="false">Sched1!I59</f>
        <v>760</v>
      </c>
      <c r="D49" s="33" t="n">
        <f aca="false">Sched1!J59</f>
        <v>0</v>
      </c>
      <c r="E49" s="33" t="n">
        <f aca="false">Sched1!K59</f>
        <v>0</v>
      </c>
      <c r="F49" s="33" t="n">
        <f aca="false">Sched1!L59</f>
        <v>0</v>
      </c>
      <c r="G49" s="33" t="n">
        <f aca="false">Sched1!M59</f>
        <v>0</v>
      </c>
      <c r="H49" s="10"/>
      <c r="I49" s="12" t="s">
        <v>28</v>
      </c>
      <c r="J49" s="12" t="s">
        <v>28</v>
      </c>
      <c r="K49" s="12" t="s">
        <v>28</v>
      </c>
      <c r="L49" s="12" t="s">
        <v>28</v>
      </c>
      <c r="M49" s="12" t="s">
        <v>28</v>
      </c>
      <c r="N49" s="4" t="n">
        <f aca="false">IF(I49&lt;&gt;"N/A",(C49*I49)+(E49*K49)+(G49*M49),0)</f>
        <v>0</v>
      </c>
      <c r="O49" s="34" t="n">
        <v>0.1737</v>
      </c>
      <c r="P49" s="2" t="n">
        <f aca="false">N49*O49</f>
        <v>0</v>
      </c>
      <c r="Q49" s="4" t="n">
        <f aca="false">IF(I49="N/A",0,C49*I49)</f>
        <v>0</v>
      </c>
      <c r="R49" s="4" t="n">
        <f aca="false">IF(J49="N/A",0,D49*J49)</f>
        <v>0</v>
      </c>
      <c r="S49" s="4" t="n">
        <f aca="false">IF(K49="N/A",0,E49*K49)</f>
        <v>0</v>
      </c>
      <c r="T49" s="4" t="n">
        <f aca="false">IF(L49="N/A",0,F49*L49)</f>
        <v>0</v>
      </c>
      <c r="U49" s="4" t="n">
        <f aca="false">IF(M49="N/A",0,G49*M49)</f>
        <v>0</v>
      </c>
      <c r="V49" s="4" t="n">
        <f aca="false">SUM(Q49:U49)</f>
        <v>0</v>
      </c>
      <c r="W49" s="4" t="n">
        <f aca="false">N49-V49</f>
        <v>0</v>
      </c>
    </row>
    <row r="50" customFormat="false" ht="13.2" hidden="false" customHeight="false" outlineLevel="0" collapsed="false">
      <c r="A50" s="16" t="n">
        <v>60465</v>
      </c>
      <c r="B50" s="22" t="s">
        <v>59</v>
      </c>
      <c r="C50" s="33" t="n">
        <f aca="false">Sched1!I60</f>
        <v>2080</v>
      </c>
      <c r="D50" s="33" t="n">
        <f aca="false">Sched1!J60</f>
        <v>0</v>
      </c>
      <c r="E50" s="33" t="n">
        <f aca="false">Sched1!K60</f>
        <v>52.5</v>
      </c>
      <c r="F50" s="33" t="n">
        <f aca="false">Sched1!L60</f>
        <v>0</v>
      </c>
      <c r="G50" s="33" t="n">
        <f aca="false">Sched1!M60</f>
        <v>0</v>
      </c>
      <c r="I50" s="2" t="n">
        <v>15.41</v>
      </c>
      <c r="J50" s="12" t="s">
        <v>28</v>
      </c>
      <c r="K50" s="2" t="n">
        <f aca="false">ROUND(I50*1.5,2)</f>
        <v>23.12</v>
      </c>
      <c r="L50" s="12" t="s">
        <v>28</v>
      </c>
      <c r="M50" s="2" t="n">
        <v>1</v>
      </c>
      <c r="N50" s="4" t="n">
        <f aca="false">IF(I50&lt;&gt;"N/A",(C50*I50)+(E50*K50)+(G50*M50),0)</f>
        <v>33266.6</v>
      </c>
      <c r="O50" s="34" t="n">
        <v>0.1737</v>
      </c>
      <c r="P50" s="2" t="n">
        <f aca="false">N50*O50</f>
        <v>5778.40842</v>
      </c>
      <c r="Q50" s="4" t="n">
        <f aca="false">IF(I50="N/A",0,C50*I50)</f>
        <v>32052.8</v>
      </c>
      <c r="R50" s="4" t="n">
        <f aca="false">IF(J50="N/A",0,D50*J50)</f>
        <v>0</v>
      </c>
      <c r="S50" s="4" t="n">
        <f aca="false">IF(K50="N/A",0,E50*K50)</f>
        <v>1213.8</v>
      </c>
      <c r="T50" s="4" t="n">
        <f aca="false">IF(L50="N/A",0,F50*L50)</f>
        <v>0</v>
      </c>
      <c r="U50" s="4" t="n">
        <f aca="false">IF(M50="N/A",0,G50*M50)</f>
        <v>0</v>
      </c>
      <c r="V50" s="4" t="n">
        <f aca="false">SUM(Q50:U50)</f>
        <v>33266.6</v>
      </c>
      <c r="W50" s="4" t="n">
        <f aca="false">N50-V50</f>
        <v>0</v>
      </c>
    </row>
    <row r="51" customFormat="false" ht="13.2" hidden="false" customHeight="false" outlineLevel="0" collapsed="false">
      <c r="A51" s="16" t="n">
        <v>40435</v>
      </c>
      <c r="B51" s="22" t="s">
        <v>60</v>
      </c>
      <c r="C51" s="33" t="n">
        <f aca="false">Sched1!I61</f>
        <v>2120</v>
      </c>
      <c r="D51" s="33" t="n">
        <f aca="false">Sched1!J61</f>
        <v>0</v>
      </c>
      <c r="E51" s="33" t="n">
        <f aca="false">Sched1!K61</f>
        <v>242.75</v>
      </c>
      <c r="F51" s="33" t="n">
        <f aca="false">Sched1!L61</f>
        <v>0</v>
      </c>
      <c r="G51" s="33" t="n">
        <f aca="false">Sched1!M61</f>
        <v>297.75</v>
      </c>
      <c r="H51" s="14"/>
      <c r="I51" s="2" t="n">
        <v>22.15</v>
      </c>
      <c r="J51" s="12" t="s">
        <v>28</v>
      </c>
      <c r="K51" s="2" t="n">
        <f aca="false">ROUND(I51*1.5,2)</f>
        <v>33.23</v>
      </c>
      <c r="L51" s="12" t="s">
        <v>28</v>
      </c>
      <c r="M51" s="2" t="n">
        <v>1</v>
      </c>
      <c r="N51" s="4" t="n">
        <f aca="false">IF(I51&lt;&gt;"N/A",(C51*I51)+(E51*K51)+(G51*M51),0)</f>
        <v>55322.3325</v>
      </c>
      <c r="O51" s="34" t="n">
        <v>0.1737</v>
      </c>
      <c r="P51" s="2" t="n">
        <f aca="false">N51*O51</f>
        <v>9609.48915525</v>
      </c>
      <c r="Q51" s="4" t="n">
        <f aca="false">IF(I51="N/A",0,C51*I51)</f>
        <v>46958</v>
      </c>
      <c r="R51" s="4" t="n">
        <f aca="false">IF(J51="N/A",0,D51*J51)</f>
        <v>0</v>
      </c>
      <c r="S51" s="4" t="n">
        <f aca="false">IF(K51="N/A",0,E51*K51)</f>
        <v>8066.5825</v>
      </c>
      <c r="T51" s="4" t="n">
        <f aca="false">IF(L51="N/A",0,F51*L51)</f>
        <v>0</v>
      </c>
      <c r="U51" s="4" t="n">
        <f aca="false">IF(M51="N/A",0,G51*M51)</f>
        <v>297.75</v>
      </c>
      <c r="V51" s="4" t="n">
        <f aca="false">SUM(Q51:U51)</f>
        <v>55322.3325</v>
      </c>
      <c r="W51" s="4" t="n">
        <f aca="false">N51-V51</f>
        <v>0</v>
      </c>
    </row>
    <row r="52" customFormat="false" ht="13.2" hidden="false" customHeight="false" outlineLevel="0" collapsed="false">
      <c r="A52" s="16" t="n">
        <v>30350</v>
      </c>
      <c r="B52" s="22" t="s">
        <v>60</v>
      </c>
      <c r="C52" s="33" t="n">
        <f aca="false">Sched1!I62</f>
        <v>2126.75</v>
      </c>
      <c r="D52" s="33" t="n">
        <f aca="false">Sched1!J62</f>
        <v>0</v>
      </c>
      <c r="E52" s="33" t="n">
        <f aca="false">Sched1!K62</f>
        <v>69.5</v>
      </c>
      <c r="F52" s="33" t="n">
        <f aca="false">Sched1!L62</f>
        <v>0</v>
      </c>
      <c r="G52" s="33" t="n">
        <f aca="false">Sched1!M62</f>
        <v>0</v>
      </c>
      <c r="I52" s="2" t="n">
        <v>26.63</v>
      </c>
      <c r="J52" s="12" t="s">
        <v>28</v>
      </c>
      <c r="K52" s="2" t="n">
        <f aca="false">ROUND(I52*1.5,2)</f>
        <v>39.95</v>
      </c>
      <c r="L52" s="12" t="s">
        <v>28</v>
      </c>
      <c r="M52" s="2" t="n">
        <v>1</v>
      </c>
      <c r="N52" s="4" t="n">
        <f aca="false">IF(I52&lt;&gt;"N/A",(C52*I52)+(E52*K52)+(G52*M52),0)</f>
        <v>59411.8775</v>
      </c>
      <c r="O52" s="34" t="n">
        <v>0.1737</v>
      </c>
      <c r="P52" s="2" t="n">
        <f aca="false">N52*O52</f>
        <v>10319.84312175</v>
      </c>
      <c r="Q52" s="4" t="n">
        <f aca="false">IF(I52="N/A",0,C52*I52)</f>
        <v>56635.3525</v>
      </c>
      <c r="R52" s="4" t="n">
        <f aca="false">IF(J52="N/A",0,D52*J52)</f>
        <v>0</v>
      </c>
      <c r="S52" s="4" t="n">
        <f aca="false">IF(K52="N/A",0,E52*K52)</f>
        <v>2776.525</v>
      </c>
      <c r="T52" s="4" t="n">
        <f aca="false">IF(L52="N/A",0,F52*L52)</f>
        <v>0</v>
      </c>
      <c r="U52" s="4" t="n">
        <f aca="false">IF(M52="N/A",0,G52*M52)</f>
        <v>0</v>
      </c>
      <c r="V52" s="4" t="n">
        <f aca="false">SUM(Q52:U52)</f>
        <v>59411.8775</v>
      </c>
      <c r="W52" s="4" t="n">
        <f aca="false">N52-V52</f>
        <v>0</v>
      </c>
    </row>
    <row r="53" customFormat="false" ht="13.2" hidden="false" customHeight="false" outlineLevel="0" collapsed="false">
      <c r="A53" s="16" t="n">
        <v>60529</v>
      </c>
      <c r="B53" s="20" t="s">
        <v>33</v>
      </c>
      <c r="C53" s="35" t="n">
        <v>2080</v>
      </c>
      <c r="D53" s="33" t="n">
        <f aca="false">Sched1!J63</f>
        <v>0</v>
      </c>
      <c r="E53" s="33" t="n">
        <f aca="false">Sched1!K63</f>
        <v>92.75</v>
      </c>
      <c r="F53" s="33" t="n">
        <f aca="false">Sched1!L63</f>
        <v>0</v>
      </c>
      <c r="G53" s="33" t="n">
        <f aca="false">Sched1!M63</f>
        <v>403.25</v>
      </c>
      <c r="I53" s="2" t="n">
        <v>16.12</v>
      </c>
      <c r="J53" s="12" t="s">
        <v>28</v>
      </c>
      <c r="K53" s="2" t="n">
        <f aca="false">ROUND(I53*1.5,2)</f>
        <v>24.18</v>
      </c>
      <c r="L53" s="12" t="s">
        <v>28</v>
      </c>
      <c r="M53" s="2" t="n">
        <v>1</v>
      </c>
      <c r="N53" s="4" t="n">
        <f aca="false">IF(I53&lt;&gt;"N/A",(C53*I53)+(E53*K53)+(G53*M53),0)</f>
        <v>36175.545</v>
      </c>
      <c r="O53" s="34" t="n">
        <v>0.1737</v>
      </c>
      <c r="P53" s="2" t="n">
        <f aca="false">N53*O53</f>
        <v>6283.6921665</v>
      </c>
      <c r="Q53" s="4" t="n">
        <f aca="false">IF(I53="N/A",0,C53*I53)</f>
        <v>33529.6</v>
      </c>
      <c r="R53" s="4" t="n">
        <f aca="false">IF(J53="N/A",0,D53*J53)</f>
        <v>0</v>
      </c>
      <c r="S53" s="4" t="n">
        <f aca="false">IF(K53="N/A",0,E53*K53)</f>
        <v>2242.695</v>
      </c>
      <c r="T53" s="4" t="n">
        <f aca="false">IF(L53="N/A",0,F53*L53)</f>
        <v>0</v>
      </c>
      <c r="U53" s="4" t="n">
        <f aca="false">IF(M53="N/A",0,G53*M53)</f>
        <v>403.25</v>
      </c>
      <c r="V53" s="4" t="n">
        <f aca="false">SUM(Q53:U53)</f>
        <v>36175.545</v>
      </c>
      <c r="W53" s="4" t="n">
        <f aca="false">N53-V53</f>
        <v>0</v>
      </c>
    </row>
    <row r="54" customFormat="false" ht="13.2" hidden="false" customHeight="false" outlineLevel="0" collapsed="false">
      <c r="A54" s="16" t="n">
        <v>60484</v>
      </c>
      <c r="B54" s="20" t="s">
        <v>34</v>
      </c>
      <c r="C54" s="33" t="n">
        <f aca="false">Sched1!I64</f>
        <v>216</v>
      </c>
      <c r="D54" s="33" t="n">
        <f aca="false">Sched1!J64</f>
        <v>1864</v>
      </c>
      <c r="E54" s="33" t="n">
        <f aca="false">Sched1!K64</f>
        <v>74.17</v>
      </c>
      <c r="F54" s="33" t="n">
        <f aca="false">Sched1!L64</f>
        <v>79.5</v>
      </c>
      <c r="G54" s="33" t="n">
        <f aca="false">Sched1!M64</f>
        <v>0</v>
      </c>
      <c r="I54" s="2" t="n">
        <v>18.64</v>
      </c>
      <c r="J54" s="2" t="n">
        <f aca="false">I54+1</f>
        <v>19.64</v>
      </c>
      <c r="K54" s="2" t="n">
        <f aca="false">ROUND(I54*1.5,2)</f>
        <v>27.96</v>
      </c>
      <c r="L54" s="2" t="n">
        <f aca="false">ROUND(J54*1.5,2)</f>
        <v>29.46</v>
      </c>
      <c r="M54" s="2" t="n">
        <v>1</v>
      </c>
      <c r="N54" s="4" t="n">
        <f aca="false">IF(I54&lt;&gt;"N/A",(C54*I54)+(D54*J54)+(E54*K54)+(F54*L54)+(G54*M54),0)</f>
        <v>45051.0632</v>
      </c>
      <c r="O54" s="34" t="n">
        <v>0.1737</v>
      </c>
      <c r="P54" s="2" t="n">
        <f aca="false">N54*O54</f>
        <v>7825.36967784</v>
      </c>
      <c r="Q54" s="4" t="n">
        <f aca="false">IF(I54="N/A",0,C54*I54)</f>
        <v>4026.24</v>
      </c>
      <c r="R54" s="4" t="n">
        <f aca="false">IF(J54="N/A",0,D54*J54)</f>
        <v>36608.96</v>
      </c>
      <c r="S54" s="4" t="n">
        <f aca="false">IF(K54="N/A",0,E54*K54)</f>
        <v>2073.7932</v>
      </c>
      <c r="T54" s="4" t="n">
        <f aca="false">IF(L54="N/A",0,F54*L54)</f>
        <v>2342.07</v>
      </c>
      <c r="U54" s="4" t="n">
        <f aca="false">IF(M54="N/A",0,G54*M54)</f>
        <v>0</v>
      </c>
      <c r="V54" s="4" t="n">
        <f aca="false">SUM(Q54:U54)</f>
        <v>45051.0632</v>
      </c>
      <c r="W54" s="4" t="n">
        <f aca="false">N54-V54</f>
        <v>0</v>
      </c>
    </row>
    <row r="55" customFormat="false" ht="13.2" hidden="false" customHeight="false" outlineLevel="0" collapsed="false">
      <c r="A55" s="16" t="n">
        <v>20650</v>
      </c>
      <c r="B55" s="20" t="s">
        <v>61</v>
      </c>
      <c r="C55" s="33" t="n">
        <f aca="false">Sched1!I65</f>
        <v>400</v>
      </c>
      <c r="D55" s="33" t="n">
        <f aca="false">Sched1!J65</f>
        <v>0</v>
      </c>
      <c r="E55" s="33" t="n">
        <f aca="false">Sched1!K65</f>
        <v>0</v>
      </c>
      <c r="F55" s="33" t="n">
        <f aca="false">Sched1!L65</f>
        <v>0</v>
      </c>
      <c r="G55" s="33" t="n">
        <f aca="false">Sched1!M65</f>
        <v>0</v>
      </c>
      <c r="I55" s="12" t="s">
        <v>28</v>
      </c>
      <c r="J55" s="12" t="s">
        <v>28</v>
      </c>
      <c r="K55" s="12" t="s">
        <v>28</v>
      </c>
      <c r="L55" s="12" t="s">
        <v>28</v>
      </c>
      <c r="M55" s="12" t="s">
        <v>28</v>
      </c>
      <c r="N55" s="4" t="n">
        <f aca="false">IF(I55&lt;&gt;"N/A",(C55*I55)+(E55*K55)+(G55*M55),0)</f>
        <v>0</v>
      </c>
      <c r="O55" s="34" t="n">
        <v>0.1737</v>
      </c>
      <c r="P55" s="2" t="n">
        <f aca="false">N55*O55</f>
        <v>0</v>
      </c>
      <c r="Q55" s="4" t="n">
        <f aca="false">IF(I55="N/A",0,C55*I55)</f>
        <v>0</v>
      </c>
      <c r="R55" s="4" t="n">
        <f aca="false">IF(J55="N/A",0,D55*J55)</f>
        <v>0</v>
      </c>
      <c r="S55" s="4" t="n">
        <f aca="false">IF(K55="N/A",0,E55*K55)</f>
        <v>0</v>
      </c>
      <c r="T55" s="4" t="n">
        <f aca="false">IF(L55="N/A",0,F55*L55)</f>
        <v>0</v>
      </c>
      <c r="U55" s="4" t="n">
        <f aca="false">IF(M55="N/A",0,G55*M55)</f>
        <v>0</v>
      </c>
      <c r="V55" s="4" t="n">
        <f aca="false">SUM(Q55:U55)</f>
        <v>0</v>
      </c>
      <c r="W55" s="4" t="n">
        <f aca="false">N55-V55</f>
        <v>0</v>
      </c>
    </row>
    <row r="56" customFormat="false" ht="13.2" hidden="false" customHeight="false" outlineLevel="0" collapsed="false">
      <c r="A56" s="16" t="n">
        <v>30415</v>
      </c>
      <c r="B56" s="20" t="s">
        <v>33</v>
      </c>
      <c r="C56" s="33" t="n">
        <f aca="false">Sched1!I66</f>
        <v>2080</v>
      </c>
      <c r="D56" s="33" t="n">
        <f aca="false">Sched1!J66</f>
        <v>0</v>
      </c>
      <c r="E56" s="33" t="n">
        <f aca="false">Sched1!K66</f>
        <v>395.5</v>
      </c>
      <c r="F56" s="33" t="n">
        <f aca="false">Sched1!L66</f>
        <v>0</v>
      </c>
      <c r="G56" s="33" t="n">
        <f aca="false">Sched1!M66</f>
        <v>574.25</v>
      </c>
      <c r="I56" s="2" t="n">
        <v>24.83</v>
      </c>
      <c r="J56" s="12" t="s">
        <v>28</v>
      </c>
      <c r="K56" s="2" t="n">
        <f aca="false">ROUND(I56*1.5,2)</f>
        <v>37.25</v>
      </c>
      <c r="L56" s="12" t="s">
        <v>28</v>
      </c>
      <c r="M56" s="2" t="n">
        <v>1</v>
      </c>
      <c r="N56" s="4" t="n">
        <f aca="false">IF(I56&lt;&gt;"N/A",(C56*I56)+(E56*K56)+(G56*M56),0)</f>
        <v>66953.025</v>
      </c>
      <c r="O56" s="34" t="n">
        <v>0.1737</v>
      </c>
      <c r="P56" s="2" t="n">
        <f aca="false">N56*O56</f>
        <v>11629.7404425</v>
      </c>
      <c r="Q56" s="4" t="n">
        <f aca="false">IF(I56="N/A",0,C56*I56)</f>
        <v>51646.4</v>
      </c>
      <c r="R56" s="4" t="n">
        <f aca="false">IF(J56="N/A",0,D56*J56)</f>
        <v>0</v>
      </c>
      <c r="S56" s="4" t="n">
        <f aca="false">IF(K56="N/A",0,E56*K56)</f>
        <v>14732.375</v>
      </c>
      <c r="T56" s="4" t="n">
        <f aca="false">IF(L56="N/A",0,F56*L56)</f>
        <v>0</v>
      </c>
      <c r="U56" s="4" t="n">
        <f aca="false">IF(M56="N/A",0,G56*M56)</f>
        <v>574.25</v>
      </c>
      <c r="V56" s="4" t="n">
        <f aca="false">SUM(Q56:U56)</f>
        <v>66953.025</v>
      </c>
      <c r="W56" s="4" t="n">
        <f aca="false">N56-V56</f>
        <v>0</v>
      </c>
    </row>
    <row r="57" customFormat="false" ht="13.2" hidden="false" customHeight="false" outlineLevel="0" collapsed="false">
      <c r="A57" s="16" t="n">
        <v>60466</v>
      </c>
      <c r="B57" s="20" t="s">
        <v>62</v>
      </c>
      <c r="C57" s="33" t="n">
        <f aca="false">Sched1!I67</f>
        <v>2117</v>
      </c>
      <c r="D57" s="33" t="n">
        <f aca="false">Sched1!J67</f>
        <v>0</v>
      </c>
      <c r="E57" s="33" t="n">
        <f aca="false">Sched1!K67</f>
        <v>639</v>
      </c>
      <c r="F57" s="33" t="n">
        <f aca="false">Sched1!L67</f>
        <v>0</v>
      </c>
      <c r="G57" s="33" t="n">
        <f aca="false">Sched1!M67</f>
        <v>0</v>
      </c>
      <c r="I57" s="2" t="n">
        <v>24.08</v>
      </c>
      <c r="J57" s="12" t="s">
        <v>28</v>
      </c>
      <c r="K57" s="2" t="n">
        <f aca="false">ROUND(I57*1.5,2)</f>
        <v>36.12</v>
      </c>
      <c r="L57" s="12" t="s">
        <v>28</v>
      </c>
      <c r="M57" s="2" t="n">
        <v>1</v>
      </c>
      <c r="N57" s="4" t="n">
        <f aca="false">IF(I57&lt;&gt;"N/A",(C57*I57)+(E57*K57)+(G57*M57),0)</f>
        <v>74058.04</v>
      </c>
      <c r="O57" s="34" t="n">
        <v>0.1737</v>
      </c>
      <c r="P57" s="2" t="n">
        <f aca="false">N57*O57</f>
        <v>12863.881548</v>
      </c>
      <c r="Q57" s="4" t="n">
        <f aca="false">IF(I57="N/A",0,C57*I57)</f>
        <v>50977.36</v>
      </c>
      <c r="R57" s="4" t="n">
        <f aca="false">IF(J57="N/A",0,D57*J57)</f>
        <v>0</v>
      </c>
      <c r="S57" s="4" t="n">
        <f aca="false">IF(K57="N/A",0,E57*K57)</f>
        <v>23080.68</v>
      </c>
      <c r="T57" s="4" t="n">
        <f aca="false">IF(L57="N/A",0,F57*L57)</f>
        <v>0</v>
      </c>
      <c r="U57" s="4" t="n">
        <f aca="false">IF(M57="N/A",0,G57*M57)</f>
        <v>0</v>
      </c>
      <c r="V57" s="4" t="n">
        <f aca="false">SUM(Q57:U57)</f>
        <v>74058.04</v>
      </c>
      <c r="W57" s="4" t="n">
        <f aca="false">N57-V57</f>
        <v>0</v>
      </c>
    </row>
    <row r="58" customFormat="false" ht="13.2" hidden="false" customHeight="false" outlineLevel="0" collapsed="false">
      <c r="A58" s="16" t="n">
        <v>60460</v>
      </c>
      <c r="B58" s="20" t="s">
        <v>30</v>
      </c>
      <c r="C58" s="33" t="n">
        <f aca="false">Sched1!I68</f>
        <v>1609.25</v>
      </c>
      <c r="D58" s="33" t="n">
        <f aca="false">Sched1!J68</f>
        <v>0</v>
      </c>
      <c r="E58" s="33" t="n">
        <f aca="false">Sched1!K68</f>
        <v>0</v>
      </c>
      <c r="F58" s="33" t="n">
        <f aca="false">Sched1!L68</f>
        <v>0</v>
      </c>
      <c r="G58" s="33" t="n">
        <f aca="false">Sched1!M68</f>
        <v>0</v>
      </c>
      <c r="I58" s="12" t="s">
        <v>28</v>
      </c>
      <c r="J58" s="12" t="s">
        <v>28</v>
      </c>
      <c r="K58" s="12" t="s">
        <v>28</v>
      </c>
      <c r="L58" s="12" t="s">
        <v>28</v>
      </c>
      <c r="M58" s="12" t="s">
        <v>28</v>
      </c>
      <c r="N58" s="4" t="n">
        <f aca="false">IF(I58&lt;&gt;"N/A",(C58*I58)+(E58*K58),0)</f>
        <v>0</v>
      </c>
      <c r="O58" s="34" t="n">
        <v>0.1737</v>
      </c>
      <c r="P58" s="2" t="n">
        <f aca="false">N58*O58</f>
        <v>0</v>
      </c>
      <c r="Q58" s="4" t="n">
        <f aca="false">IF(I58="N/A",0,C58*I58)</f>
        <v>0</v>
      </c>
      <c r="R58" s="4" t="n">
        <f aca="false">IF(J58="N/A",0,D58*J58)</f>
        <v>0</v>
      </c>
      <c r="S58" s="4" t="n">
        <f aca="false">IF(K58="N/A",0,E58*K58)</f>
        <v>0</v>
      </c>
      <c r="T58" s="4" t="n">
        <f aca="false">IF(L58="N/A",0,F58*L58)</f>
        <v>0</v>
      </c>
      <c r="U58" s="4" t="n">
        <f aca="false">IF(M58="N/A",0,G58*M58)</f>
        <v>0</v>
      </c>
      <c r="V58" s="4" t="n">
        <f aca="false">SUM(Q58:U58)</f>
        <v>0</v>
      </c>
      <c r="W58" s="4" t="n">
        <f aca="false">N58-V58</f>
        <v>0</v>
      </c>
    </row>
    <row r="59" customFormat="false" ht="13.2" hidden="false" customHeight="false" outlineLevel="0" collapsed="false">
      <c r="A59" s="16" t="n">
        <v>60534</v>
      </c>
      <c r="B59" s="20" t="s">
        <v>33</v>
      </c>
      <c r="C59" s="35" t="n">
        <v>2080</v>
      </c>
      <c r="D59" s="33" t="n">
        <f aca="false">Sched1!J69</f>
        <v>0</v>
      </c>
      <c r="E59" s="33" t="n">
        <f aca="false">Sched1!K69</f>
        <v>100.75</v>
      </c>
      <c r="F59" s="33" t="n">
        <f aca="false">Sched1!L69</f>
        <v>0</v>
      </c>
      <c r="G59" s="33" t="n">
        <f aca="false">Sched1!M69</f>
        <v>177.5</v>
      </c>
      <c r="I59" s="2" t="n">
        <v>16.05</v>
      </c>
      <c r="J59" s="12" t="s">
        <v>28</v>
      </c>
      <c r="K59" s="2" t="n">
        <f aca="false">ROUND(I59*1.5,2)</f>
        <v>24.08</v>
      </c>
      <c r="L59" s="12" t="s">
        <v>28</v>
      </c>
      <c r="M59" s="2" t="n">
        <v>1</v>
      </c>
      <c r="N59" s="4" t="n">
        <f aca="false">IF(I59&lt;&gt;"N/A",(C59*I59)+(E59*K59)+(G59*M59),0)</f>
        <v>35987.56</v>
      </c>
      <c r="O59" s="34" t="n">
        <v>0.1737</v>
      </c>
      <c r="P59" s="2" t="n">
        <f aca="false">N59*O59</f>
        <v>6251.039172</v>
      </c>
      <c r="Q59" s="4" t="n">
        <f aca="false">IF(I59="N/A",0,C59*I59)</f>
        <v>33384</v>
      </c>
      <c r="R59" s="4" t="n">
        <f aca="false">IF(J59="N/A",0,D59*J59)</f>
        <v>0</v>
      </c>
      <c r="S59" s="4" t="n">
        <f aca="false">IF(K59="N/A",0,E59*K59)</f>
        <v>2426.06</v>
      </c>
      <c r="T59" s="4" t="n">
        <f aca="false">IF(L59="N/A",0,F59*L59)</f>
        <v>0</v>
      </c>
      <c r="U59" s="4" t="n">
        <f aca="false">IF(M59="N/A",0,G59*M59)</f>
        <v>177.5</v>
      </c>
      <c r="V59" s="4" t="n">
        <f aca="false">SUM(Q59:U59)</f>
        <v>35987.56</v>
      </c>
      <c r="W59" s="4" t="n">
        <f aca="false">N59-V59</f>
        <v>0</v>
      </c>
    </row>
    <row r="60" customFormat="false" ht="13.2" hidden="false" customHeight="false" outlineLevel="0" collapsed="false">
      <c r="A60" s="16" t="n">
        <v>60512</v>
      </c>
      <c r="B60" s="20" t="s">
        <v>33</v>
      </c>
      <c r="C60" s="33" t="n">
        <f aca="false">Sched1!I70</f>
        <v>2075</v>
      </c>
      <c r="D60" s="33" t="n">
        <f aca="false">Sched1!J70</f>
        <v>0</v>
      </c>
      <c r="E60" s="33" t="n">
        <f aca="false">Sched1!K70</f>
        <v>541</v>
      </c>
      <c r="F60" s="33" t="n">
        <f aca="false">Sched1!L70</f>
        <v>0</v>
      </c>
      <c r="G60" s="33" t="n">
        <f aca="false">Sched1!M70</f>
        <v>472</v>
      </c>
      <c r="I60" s="2" t="n">
        <v>16.58</v>
      </c>
      <c r="J60" s="12" t="s">
        <v>28</v>
      </c>
      <c r="K60" s="2" t="n">
        <f aca="false">ROUND(I60*1.5,2)</f>
        <v>24.87</v>
      </c>
      <c r="L60" s="12" t="s">
        <v>28</v>
      </c>
      <c r="M60" s="2" t="n">
        <v>1</v>
      </c>
      <c r="N60" s="4" t="n">
        <f aca="false">IF(I60&lt;&gt;"N/A",(C60*I60)+(E60*K60)+(G60*M60),0)</f>
        <v>48330.17</v>
      </c>
      <c r="O60" s="34" t="n">
        <v>0.1737</v>
      </c>
      <c r="P60" s="2" t="n">
        <f aca="false">N60*O60</f>
        <v>8394.950529</v>
      </c>
      <c r="Q60" s="4" t="n">
        <f aca="false">IF(I60="N/A",0,C60*I60)</f>
        <v>34403.5</v>
      </c>
      <c r="R60" s="4" t="n">
        <f aca="false">IF(J60="N/A",0,D60*J60)</f>
        <v>0</v>
      </c>
      <c r="S60" s="4" t="n">
        <f aca="false">IF(K60="N/A",0,E60*K60)</f>
        <v>13454.67</v>
      </c>
      <c r="T60" s="4" t="n">
        <f aca="false">IF(L60="N/A",0,F60*L60)</f>
        <v>0</v>
      </c>
      <c r="U60" s="4" t="n">
        <f aca="false">IF(M60="N/A",0,G60*M60)</f>
        <v>472</v>
      </c>
      <c r="V60" s="4" t="n">
        <f aca="false">SUM(Q60:U60)</f>
        <v>48330.17</v>
      </c>
      <c r="W60" s="4" t="n">
        <f aca="false">N60-V60</f>
        <v>0</v>
      </c>
    </row>
    <row r="61" customFormat="false" ht="13.2" hidden="false" customHeight="false" outlineLevel="0" collapsed="false">
      <c r="A61" s="16" t="n">
        <v>30425</v>
      </c>
      <c r="B61" s="20" t="s">
        <v>52</v>
      </c>
      <c r="C61" s="33" t="n">
        <f aca="false">Sched1!I71</f>
        <v>2120</v>
      </c>
      <c r="D61" s="33" t="n">
        <f aca="false">Sched1!J71</f>
        <v>0</v>
      </c>
      <c r="E61" s="33" t="n">
        <f aca="false">Sched1!K71</f>
        <v>82.75</v>
      </c>
      <c r="F61" s="33" t="n">
        <f aca="false">Sched1!L71</f>
        <v>0</v>
      </c>
      <c r="G61" s="33" t="n">
        <f aca="false">Sched1!M71</f>
        <v>0</v>
      </c>
      <c r="I61" s="2" t="n">
        <v>24.83</v>
      </c>
      <c r="J61" s="12" t="s">
        <v>28</v>
      </c>
      <c r="K61" s="2" t="n">
        <f aca="false">ROUND(I61*1.5,2)</f>
        <v>37.25</v>
      </c>
      <c r="L61" s="12" t="s">
        <v>28</v>
      </c>
      <c r="M61" s="2" t="n">
        <v>1</v>
      </c>
      <c r="N61" s="4" t="n">
        <f aca="false">IF(I61&lt;&gt;"N/A",(C61*I61)+(E61*K61),0)</f>
        <v>55722.0375</v>
      </c>
      <c r="O61" s="34" t="n">
        <v>0.1737</v>
      </c>
      <c r="P61" s="2" t="n">
        <f aca="false">N61*O61</f>
        <v>9678.91791375</v>
      </c>
      <c r="Q61" s="4" t="n">
        <f aca="false">IF(I61="N/A",0,C61*I61)</f>
        <v>52639.6</v>
      </c>
      <c r="R61" s="4" t="n">
        <f aca="false">IF(J61="N/A",0,D61*J61)</f>
        <v>0</v>
      </c>
      <c r="S61" s="4" t="n">
        <f aca="false">IF(K61="N/A",0,E61*K61)</f>
        <v>3082.4375</v>
      </c>
      <c r="T61" s="4" t="n">
        <f aca="false">IF(L61="N/A",0,F61*L61)</f>
        <v>0</v>
      </c>
      <c r="U61" s="4" t="n">
        <f aca="false">IF(M61="N/A",0,G61*M61)</f>
        <v>0</v>
      </c>
      <c r="V61" s="4" t="n">
        <f aca="false">SUM(Q61:U61)</f>
        <v>55722.0375</v>
      </c>
      <c r="W61" s="4" t="n">
        <f aca="false">N61-V61</f>
        <v>0</v>
      </c>
    </row>
    <row r="62" customFormat="false" ht="13.2" hidden="false" customHeight="false" outlineLevel="0" collapsed="false">
      <c r="A62" s="16" t="n">
        <v>20660</v>
      </c>
      <c r="B62" s="20" t="s">
        <v>40</v>
      </c>
      <c r="C62" s="33" t="n">
        <f aca="false">Sched1!I72</f>
        <v>2080</v>
      </c>
      <c r="D62" s="33" t="n">
        <f aca="false">Sched1!J72</f>
        <v>0</v>
      </c>
      <c r="E62" s="33" t="n">
        <f aca="false">Sched1!K72</f>
        <v>152.5</v>
      </c>
      <c r="F62" s="33" t="n">
        <f aca="false">Sched1!L72</f>
        <v>0</v>
      </c>
      <c r="G62" s="33" t="n">
        <f aca="false">Sched1!M72</f>
        <v>0</v>
      </c>
      <c r="I62" s="2" t="n">
        <v>14.87</v>
      </c>
      <c r="J62" s="12" t="s">
        <v>28</v>
      </c>
      <c r="K62" s="2" t="n">
        <f aca="false">ROUND(I62*1.5,2)</f>
        <v>22.31</v>
      </c>
      <c r="L62" s="12" t="s">
        <v>28</v>
      </c>
      <c r="M62" s="2" t="n">
        <v>1</v>
      </c>
      <c r="N62" s="4" t="n">
        <f aca="false">IF(I62&lt;&gt;"N/A",(C62*I62)+(E62*K62),0)</f>
        <v>34331.875</v>
      </c>
      <c r="O62" s="34" t="n">
        <v>0.1737</v>
      </c>
      <c r="P62" s="2" t="n">
        <f aca="false">N62*O62</f>
        <v>5963.4466875</v>
      </c>
      <c r="Q62" s="4" t="n">
        <f aca="false">IF(I62="N/A",0,C62*I62)</f>
        <v>30929.6</v>
      </c>
      <c r="R62" s="4" t="n">
        <f aca="false">IF(J62="N/A",0,D62*J62)</f>
        <v>0</v>
      </c>
      <c r="S62" s="4" t="n">
        <f aca="false">IF(K62="N/A",0,E62*K62)</f>
        <v>3402.275</v>
      </c>
      <c r="T62" s="4" t="n">
        <f aca="false">IF(L62="N/A",0,F62*L62)</f>
        <v>0</v>
      </c>
      <c r="U62" s="4" t="n">
        <f aca="false">IF(M62="N/A",0,G62*M62)</f>
        <v>0</v>
      </c>
      <c r="V62" s="4" t="n">
        <f aca="false">SUM(Q62:U62)</f>
        <v>34331.875</v>
      </c>
      <c r="W62" s="4" t="n">
        <f aca="false">N62-V62</f>
        <v>0</v>
      </c>
    </row>
    <row r="63" customFormat="false" ht="13.2" hidden="false" customHeight="false" outlineLevel="0" collapsed="false">
      <c r="A63" s="16" t="n">
        <v>40420</v>
      </c>
      <c r="B63" s="20" t="s">
        <v>63</v>
      </c>
      <c r="C63" s="33" t="n">
        <f aca="false">Sched1!I73</f>
        <v>1380.09</v>
      </c>
      <c r="D63" s="33" t="n">
        <f aca="false">Sched1!J73</f>
        <v>0</v>
      </c>
      <c r="E63" s="33" t="n">
        <f aca="false">Sched1!K73</f>
        <v>165.5</v>
      </c>
      <c r="F63" s="33" t="n">
        <f aca="false">Sched1!L73</f>
        <v>0</v>
      </c>
      <c r="G63" s="33" t="n">
        <f aca="false">Sched1!M73</f>
        <v>272.25</v>
      </c>
      <c r="I63" s="12" t="s">
        <v>28</v>
      </c>
      <c r="J63" s="12" t="s">
        <v>28</v>
      </c>
      <c r="K63" s="12" t="s">
        <v>28</v>
      </c>
      <c r="L63" s="12" t="s">
        <v>28</v>
      </c>
      <c r="M63" s="12" t="s">
        <v>28</v>
      </c>
      <c r="N63" s="4" t="n">
        <f aca="false">IF(I63&lt;&gt;"N/A",(C63*I63)+(E63*K63),0)</f>
        <v>0</v>
      </c>
      <c r="O63" s="34" t="n">
        <v>0.1737</v>
      </c>
      <c r="P63" s="2" t="n">
        <f aca="false">N63*O63</f>
        <v>0</v>
      </c>
      <c r="Q63" s="4" t="n">
        <f aca="false">IF(I63="N/A",0,C63*I63)</f>
        <v>0</v>
      </c>
      <c r="R63" s="4" t="n">
        <f aca="false">IF(J63="N/A",0,D63*J63)</f>
        <v>0</v>
      </c>
      <c r="S63" s="4" t="n">
        <f aca="false">IF(K63="N/A",0,E63*K63)</f>
        <v>0</v>
      </c>
      <c r="T63" s="4" t="n">
        <f aca="false">IF(L63="N/A",0,F63*L63)</f>
        <v>0</v>
      </c>
      <c r="U63" s="4" t="n">
        <f aca="false">IF(M63="N/A",0,G63*M63)</f>
        <v>0</v>
      </c>
      <c r="V63" s="4" t="n">
        <f aca="false">SUM(Q63:U63)</f>
        <v>0</v>
      </c>
      <c r="W63" s="4" t="n">
        <f aca="false">N63-V63</f>
        <v>0</v>
      </c>
    </row>
    <row r="64" customFormat="false" ht="13.2" hidden="false" customHeight="false" outlineLevel="0" collapsed="false">
      <c r="A64" s="16" t="n">
        <v>60375</v>
      </c>
      <c r="B64" s="20" t="s">
        <v>64</v>
      </c>
      <c r="C64" s="33" t="n">
        <f aca="false">Sched1!I74</f>
        <v>522</v>
      </c>
      <c r="D64" s="33" t="n">
        <f aca="false">Sched1!J74</f>
        <v>0</v>
      </c>
      <c r="E64" s="33" t="n">
        <f aca="false">Sched1!K74</f>
        <v>0</v>
      </c>
      <c r="F64" s="33" t="n">
        <f aca="false">Sched1!L74</f>
        <v>0</v>
      </c>
      <c r="G64" s="33" t="n">
        <f aca="false">Sched1!M74</f>
        <v>0</v>
      </c>
      <c r="I64" s="12" t="s">
        <v>28</v>
      </c>
      <c r="J64" s="12" t="s">
        <v>28</v>
      </c>
      <c r="K64" s="12" t="s">
        <v>28</v>
      </c>
      <c r="L64" s="12" t="s">
        <v>28</v>
      </c>
      <c r="M64" s="12" t="s">
        <v>28</v>
      </c>
      <c r="N64" s="4" t="n">
        <f aca="false">IF(I64&lt;&gt;"N/A",(C64*I64)+(E64*K64),0)</f>
        <v>0</v>
      </c>
      <c r="O64" s="34" t="n">
        <v>0.1737</v>
      </c>
      <c r="P64" s="2" t="n">
        <f aca="false">N64*O64</f>
        <v>0</v>
      </c>
      <c r="Q64" s="4" t="n">
        <f aca="false">IF(I64="N/A",0,C64*I64)</f>
        <v>0</v>
      </c>
      <c r="R64" s="4" t="n">
        <f aca="false">IF(J64="N/A",0,D64*J64)</f>
        <v>0</v>
      </c>
      <c r="S64" s="4" t="n">
        <f aca="false">IF(K64="N/A",0,E64*K64)</f>
        <v>0</v>
      </c>
      <c r="T64" s="4" t="n">
        <f aca="false">IF(L64="N/A",0,F64*L64)</f>
        <v>0</v>
      </c>
      <c r="U64" s="4" t="n">
        <f aca="false">IF(M64="N/A",0,G64*M64)</f>
        <v>0</v>
      </c>
      <c r="V64" s="4" t="n">
        <f aca="false">SUM(Q64:U64)</f>
        <v>0</v>
      </c>
      <c r="W64" s="4" t="n">
        <f aca="false">N64-V64</f>
        <v>0</v>
      </c>
    </row>
    <row r="65" customFormat="false" ht="13.2" hidden="false" customHeight="false" outlineLevel="0" collapsed="false">
      <c r="A65" s="16" t="n">
        <v>40425</v>
      </c>
      <c r="B65" s="20" t="s">
        <v>52</v>
      </c>
      <c r="C65" s="35" t="n">
        <v>2080</v>
      </c>
      <c r="D65" s="33" t="n">
        <f aca="false">Sched1!J75</f>
        <v>0</v>
      </c>
      <c r="E65" s="33" t="n">
        <f aca="false">Sched1!K75</f>
        <v>76</v>
      </c>
      <c r="F65" s="33" t="n">
        <f aca="false">Sched1!L75</f>
        <v>0</v>
      </c>
      <c r="G65" s="33" t="n">
        <f aca="false">Sched1!M75</f>
        <v>90.75</v>
      </c>
      <c r="I65" s="2" t="n">
        <v>18.96</v>
      </c>
      <c r="J65" s="12" t="s">
        <v>28</v>
      </c>
      <c r="K65" s="2" t="n">
        <f aca="false">ROUND(I65*1.5,2)</f>
        <v>28.44</v>
      </c>
      <c r="L65" s="12" t="s">
        <v>28</v>
      </c>
      <c r="M65" s="2" t="n">
        <v>1</v>
      </c>
      <c r="N65" s="4" t="n">
        <f aca="false">IF(I65&lt;&gt;"N/A",(C65*I65)+(E65*K65)+(G65*M65),0)</f>
        <v>41688.99</v>
      </c>
      <c r="O65" s="34" t="n">
        <v>0.1737</v>
      </c>
      <c r="P65" s="2" t="n">
        <f aca="false">N65*O65</f>
        <v>7241.377563</v>
      </c>
      <c r="Q65" s="4" t="n">
        <f aca="false">IF(I65="N/A",0,C65*I65)</f>
        <v>39436.8</v>
      </c>
      <c r="R65" s="4" t="n">
        <f aca="false">IF(J65="N/A",0,D65*J65)</f>
        <v>0</v>
      </c>
      <c r="S65" s="4" t="n">
        <f aca="false">IF(K65="N/A",0,E65*K65)</f>
        <v>2161.44</v>
      </c>
      <c r="T65" s="4" t="n">
        <f aca="false">IF(L65="N/A",0,F65*L65)</f>
        <v>0</v>
      </c>
      <c r="U65" s="4" t="n">
        <f aca="false">IF(M65="N/A",0,G65*M65)</f>
        <v>90.75</v>
      </c>
      <c r="V65" s="4" t="n">
        <f aca="false">SUM(Q65:U65)</f>
        <v>41688.99</v>
      </c>
      <c r="W65" s="4" t="n">
        <f aca="false">N65-V65</f>
        <v>0</v>
      </c>
    </row>
    <row r="66" customFormat="false" ht="13.2" hidden="false" customHeight="false" outlineLevel="0" collapsed="false">
      <c r="A66" s="16" t="n">
        <v>10300</v>
      </c>
      <c r="B66" s="20" t="s">
        <v>134</v>
      </c>
      <c r="C66" s="35" t="n">
        <v>650</v>
      </c>
      <c r="D66" s="33" t="n">
        <f aca="false">Sched1!J76</f>
        <v>0</v>
      </c>
      <c r="E66" s="33" t="n">
        <f aca="false">Sched1!K76</f>
        <v>0</v>
      </c>
      <c r="F66" s="33" t="n">
        <f aca="false">Sched1!L76</f>
        <v>0</v>
      </c>
      <c r="G66" s="33" t="n">
        <f aca="false">Sched1!M76</f>
        <v>0</v>
      </c>
      <c r="I66" s="12" t="n">
        <v>71.15</v>
      </c>
      <c r="J66" s="12" t="n">
        <v>0</v>
      </c>
      <c r="K66" s="12" t="n">
        <v>0</v>
      </c>
      <c r="L66" s="12" t="n">
        <v>0</v>
      </c>
      <c r="M66" s="12" t="s">
        <v>28</v>
      </c>
      <c r="N66" s="4" t="n">
        <f aca="false">IF(I66&lt;&gt;"N/A",(C66*I66)+(E66*K66),0)</f>
        <v>46247.5</v>
      </c>
      <c r="O66" s="34" t="n">
        <v>0.1737</v>
      </c>
      <c r="P66" s="2" t="n">
        <f aca="false">N66*O66</f>
        <v>8033.19075</v>
      </c>
      <c r="Q66" s="4" t="n">
        <f aca="false">IF(I66="N/A",0,C66*I66)</f>
        <v>46247.5</v>
      </c>
      <c r="R66" s="4" t="n">
        <f aca="false">IF(J66="N/A",0,D66*J66)</f>
        <v>0</v>
      </c>
      <c r="S66" s="4" t="n">
        <f aca="false">IF(K66="N/A",0,E66*K66)</f>
        <v>0</v>
      </c>
      <c r="T66" s="4" t="n">
        <f aca="false">IF(L66="N/A",0,F66*L66)</f>
        <v>0</v>
      </c>
      <c r="U66" s="4" t="n">
        <f aca="false">IF(M66="N/A",0,G66*M66)</f>
        <v>0</v>
      </c>
      <c r="V66" s="4" t="n">
        <f aca="false">SUM(Q66:U66)</f>
        <v>46247.5</v>
      </c>
      <c r="W66" s="4" t="n">
        <f aca="false">N66-V66</f>
        <v>0</v>
      </c>
    </row>
    <row r="67" customFormat="false" ht="13.2" hidden="false" customHeight="false" outlineLevel="0" collapsed="false">
      <c r="A67" s="16" t="n">
        <v>40450</v>
      </c>
      <c r="B67" s="20" t="s">
        <v>67</v>
      </c>
      <c r="C67" s="33" t="n">
        <f aca="false">Sched1!I77</f>
        <v>2120</v>
      </c>
      <c r="D67" s="33" t="n">
        <f aca="false">Sched1!J77</f>
        <v>0</v>
      </c>
      <c r="E67" s="33" t="n">
        <f aca="false">Sched1!K77</f>
        <v>0</v>
      </c>
      <c r="F67" s="33" t="n">
        <f aca="false">Sched1!L77</f>
        <v>0</v>
      </c>
      <c r="G67" s="33" t="n">
        <f aca="false">Sched1!M77</f>
        <v>0</v>
      </c>
      <c r="I67" s="2" t="n">
        <v>35.49</v>
      </c>
      <c r="J67" s="12" t="s">
        <v>28</v>
      </c>
      <c r="K67" s="2" t="n">
        <f aca="false">ROUND(I67*1.5,2)</f>
        <v>53.24</v>
      </c>
      <c r="L67" s="12" t="s">
        <v>28</v>
      </c>
      <c r="M67" s="2" t="n">
        <v>1</v>
      </c>
      <c r="N67" s="4" t="n">
        <f aca="false">IF(I67&lt;&gt;"N/A",(C67*I67)+(E67*K67),0)</f>
        <v>75238.8</v>
      </c>
      <c r="O67" s="34" t="n">
        <v>0.1737</v>
      </c>
      <c r="P67" s="2" t="n">
        <f aca="false">N67*O67</f>
        <v>13068.97956</v>
      </c>
      <c r="Q67" s="4" t="n">
        <f aca="false">IF(I67="N/A",0,C67*I67)</f>
        <v>75238.8</v>
      </c>
      <c r="R67" s="4" t="n">
        <f aca="false">IF(J67="N/A",0,D67*J67)</f>
        <v>0</v>
      </c>
      <c r="S67" s="4" t="n">
        <f aca="false">IF(K67="N/A",0,E67*K67)</f>
        <v>0</v>
      </c>
      <c r="T67" s="4" t="n">
        <f aca="false">IF(L67="N/A",0,F67*L67)</f>
        <v>0</v>
      </c>
      <c r="U67" s="4" t="n">
        <f aca="false">IF(M67="N/A",0,G67*M67)</f>
        <v>0</v>
      </c>
      <c r="V67" s="4" t="n">
        <f aca="false">SUM(Q67:U67)</f>
        <v>75238.8</v>
      </c>
      <c r="W67" s="4" t="n">
        <f aca="false">N67-V67</f>
        <v>0</v>
      </c>
    </row>
    <row r="68" customFormat="false" ht="13.2" hidden="false" customHeight="false" outlineLevel="0" collapsed="false">
      <c r="A68" s="16" t="n">
        <v>40475</v>
      </c>
      <c r="B68" s="20" t="s">
        <v>52</v>
      </c>
      <c r="C68" s="33" t="n">
        <f aca="false">Sched1!I78</f>
        <v>2079.5</v>
      </c>
      <c r="D68" s="33" t="n">
        <f aca="false">Sched1!J78</f>
        <v>0</v>
      </c>
      <c r="E68" s="33" t="n">
        <f aca="false">Sched1!K78</f>
        <v>183</v>
      </c>
      <c r="F68" s="33" t="n">
        <f aca="false">Sched1!L78</f>
        <v>0</v>
      </c>
      <c r="G68" s="33" t="n">
        <f aca="false">Sched1!M78</f>
        <v>139.25</v>
      </c>
      <c r="I68" s="2" t="n">
        <v>19</v>
      </c>
      <c r="J68" s="12" t="s">
        <v>28</v>
      </c>
      <c r="K68" s="2" t="n">
        <f aca="false">ROUND(I68*1.5,2)</f>
        <v>28.5</v>
      </c>
      <c r="L68" s="12" t="s">
        <v>28</v>
      </c>
      <c r="M68" s="2" t="n">
        <v>1</v>
      </c>
      <c r="N68" s="4" t="n">
        <f aca="false">IF(I68&lt;&gt;"N/A",(C68*I68)+(E68*K68)+(G68*M68),0)</f>
        <v>44865.25</v>
      </c>
      <c r="O68" s="34" t="n">
        <v>0.1737</v>
      </c>
      <c r="P68" s="2" t="n">
        <f aca="false">N68*O68</f>
        <v>7793.093925</v>
      </c>
      <c r="Q68" s="4" t="n">
        <f aca="false">IF(I68="N/A",0,C68*I68)</f>
        <v>39510.5</v>
      </c>
      <c r="R68" s="4" t="n">
        <f aca="false">IF(J68="N/A",0,D68*J68)</f>
        <v>0</v>
      </c>
      <c r="S68" s="4" t="n">
        <f aca="false">IF(K68="N/A",0,E68*K68)</f>
        <v>5215.5</v>
      </c>
      <c r="T68" s="4" t="n">
        <f aca="false">IF(L68="N/A",0,F68*L68)</f>
        <v>0</v>
      </c>
      <c r="U68" s="4" t="n">
        <f aca="false">IF(M68="N/A",0,G68*M68)</f>
        <v>139.25</v>
      </c>
      <c r="V68" s="4" t="n">
        <f aca="false">SUM(Q68:U68)</f>
        <v>44865.25</v>
      </c>
      <c r="W68" s="4" t="n">
        <f aca="false">N68-V68</f>
        <v>0</v>
      </c>
    </row>
    <row r="69" customFormat="false" ht="13.2" hidden="false" customHeight="false" outlineLevel="0" collapsed="false">
      <c r="A69" s="16" t="n">
        <v>40460</v>
      </c>
      <c r="B69" s="20" t="s">
        <v>68</v>
      </c>
      <c r="C69" s="33" t="n">
        <f aca="false">Sched1!I79</f>
        <v>2080</v>
      </c>
      <c r="D69" s="33" t="n">
        <f aca="false">Sched1!J79</f>
        <v>0</v>
      </c>
      <c r="E69" s="33" t="n">
        <f aca="false">Sched1!K79</f>
        <v>30.5</v>
      </c>
      <c r="F69" s="33" t="n">
        <f aca="false">Sched1!L79</f>
        <v>0</v>
      </c>
      <c r="G69" s="33" t="n">
        <f aca="false">Sched1!M79</f>
        <v>0</v>
      </c>
      <c r="I69" s="2" t="n">
        <v>20.6</v>
      </c>
      <c r="J69" s="12" t="s">
        <v>28</v>
      </c>
      <c r="K69" s="2" t="n">
        <f aca="false">ROUND(I69*1.5,2)</f>
        <v>30.9</v>
      </c>
      <c r="L69" s="12" t="s">
        <v>28</v>
      </c>
      <c r="M69" s="2" t="n">
        <v>1</v>
      </c>
      <c r="N69" s="4" t="n">
        <f aca="false">IF(I69&lt;&gt;"N/A",(C69*I69)+(E69*K69),0)</f>
        <v>43790.45</v>
      </c>
      <c r="O69" s="34" t="n">
        <v>0.1737</v>
      </c>
      <c r="P69" s="2" t="n">
        <f aca="false">N69*O69</f>
        <v>7606.401165</v>
      </c>
      <c r="Q69" s="4" t="n">
        <f aca="false">IF(I69="N/A",0,C69*I69)</f>
        <v>42848</v>
      </c>
      <c r="R69" s="4" t="n">
        <f aca="false">IF(J69="N/A",0,D69*J69)</f>
        <v>0</v>
      </c>
      <c r="S69" s="4" t="n">
        <f aca="false">IF(K69="N/A",0,E69*K69)</f>
        <v>942.45</v>
      </c>
      <c r="T69" s="4" t="n">
        <f aca="false">IF(L69="N/A",0,F69*L69)</f>
        <v>0</v>
      </c>
      <c r="U69" s="4" t="n">
        <f aca="false">IF(M69="N/A",0,G69*M69)</f>
        <v>0</v>
      </c>
      <c r="V69" s="4" t="n">
        <f aca="false">SUM(Q69:U69)</f>
        <v>43790.45</v>
      </c>
      <c r="W69" s="4" t="n">
        <f aca="false">N69-V69</f>
        <v>0</v>
      </c>
    </row>
    <row r="70" customFormat="false" ht="13.2" hidden="false" customHeight="false" outlineLevel="0" collapsed="false">
      <c r="A70" s="16" t="n">
        <v>30450</v>
      </c>
      <c r="B70" s="20" t="s">
        <v>69</v>
      </c>
      <c r="C70" s="33" t="n">
        <f aca="false">Sched1!I80</f>
        <v>2080</v>
      </c>
      <c r="D70" s="33" t="n">
        <f aca="false">Sched1!J80</f>
        <v>0</v>
      </c>
      <c r="E70" s="33" t="n">
        <f aca="false">Sched1!K80</f>
        <v>234.75</v>
      </c>
      <c r="F70" s="33" t="n">
        <f aca="false">Sched1!L80</f>
        <v>0</v>
      </c>
      <c r="G70" s="33" t="n">
        <f aca="false">Sched1!M80</f>
        <v>100.75</v>
      </c>
      <c r="I70" s="2" t="n">
        <v>32.84</v>
      </c>
      <c r="J70" s="12" t="s">
        <v>28</v>
      </c>
      <c r="K70" s="2" t="n">
        <f aca="false">ROUND(I70*1.5,2)</f>
        <v>49.26</v>
      </c>
      <c r="L70" s="12" t="s">
        <v>28</v>
      </c>
      <c r="M70" s="2" t="n">
        <v>1</v>
      </c>
      <c r="N70" s="4" t="n">
        <f aca="false">IF(I70&lt;&gt;"N/A",(C70*I70)+(E70*K70)+(G70*M70),0)</f>
        <v>79971.735</v>
      </c>
      <c r="O70" s="34" t="n">
        <v>0.1737</v>
      </c>
      <c r="P70" s="2" t="n">
        <f aca="false">N70*O70</f>
        <v>13891.0903695</v>
      </c>
      <c r="Q70" s="4" t="n">
        <f aca="false">IF(I70="N/A",0,C70*I70)</f>
        <v>68307.2</v>
      </c>
      <c r="R70" s="4" t="n">
        <f aca="false">IF(J70="N/A",0,D70*J70)</f>
        <v>0</v>
      </c>
      <c r="S70" s="4" t="n">
        <f aca="false">IF(K70="N/A",0,E70*K70)</f>
        <v>11563.785</v>
      </c>
      <c r="T70" s="4" t="n">
        <f aca="false">IF(L70="N/A",0,F70*L70)</f>
        <v>0</v>
      </c>
      <c r="U70" s="4" t="n">
        <f aca="false">IF(M70="N/A",0,G70*M70)</f>
        <v>100.75</v>
      </c>
      <c r="V70" s="4" t="n">
        <f aca="false">SUM(Q70:U70)</f>
        <v>79971.735</v>
      </c>
      <c r="W70" s="4" t="n">
        <f aca="false">N70-V70</f>
        <v>0</v>
      </c>
    </row>
    <row r="71" customFormat="false" ht="13.2" hidden="false" customHeight="false" outlineLevel="0" collapsed="false">
      <c r="A71" s="16" t="n">
        <v>20670</v>
      </c>
      <c r="B71" s="20" t="s">
        <v>34</v>
      </c>
      <c r="C71" s="33" t="n">
        <f aca="false">Sched1!I81</f>
        <v>208</v>
      </c>
      <c r="D71" s="33" t="n">
        <f aca="false">Sched1!J81</f>
        <v>1912</v>
      </c>
      <c r="E71" s="33" t="n">
        <f aca="false">Sched1!K81</f>
        <v>23.5</v>
      </c>
      <c r="F71" s="33" t="n">
        <f aca="false">Sched1!L81</f>
        <v>0</v>
      </c>
      <c r="G71" s="33" t="n">
        <f aca="false">Sched1!M81</f>
        <v>0</v>
      </c>
      <c r="I71" s="2" t="n">
        <v>20.87</v>
      </c>
      <c r="J71" s="2" t="n">
        <f aca="false">I71+1</f>
        <v>21.87</v>
      </c>
      <c r="K71" s="2" t="n">
        <f aca="false">ROUND(I71*1.5,2)</f>
        <v>31.31</v>
      </c>
      <c r="L71" s="2" t="n">
        <f aca="false">ROUND(J71*1.5,2)</f>
        <v>32.81</v>
      </c>
      <c r="M71" s="2" t="n">
        <v>1</v>
      </c>
      <c r="N71" s="4" t="n">
        <f aca="false">IF(I71&lt;&gt;"N/A",(C71*I71)+(D71*J71)+(E71*K71)+(F71*L71)+(G71*M71),0)</f>
        <v>46892.185</v>
      </c>
      <c r="O71" s="34" t="n">
        <v>0.1737</v>
      </c>
      <c r="P71" s="2" t="n">
        <f aca="false">N71*O71</f>
        <v>8145.1725345</v>
      </c>
      <c r="Q71" s="4" t="n">
        <f aca="false">IF(I71="N/A",0,C71*I71)</f>
        <v>4340.96</v>
      </c>
      <c r="R71" s="4" t="n">
        <f aca="false">IF(J71="N/A",0,D71*J71)</f>
        <v>41815.44</v>
      </c>
      <c r="S71" s="4" t="n">
        <f aca="false">IF(K71="N/A",0,E71*K71)</f>
        <v>735.785</v>
      </c>
      <c r="T71" s="4" t="n">
        <f aca="false">IF(L71="N/A",0,F71*L71)</f>
        <v>0</v>
      </c>
      <c r="U71" s="4" t="n">
        <f aca="false">IF(M71="N/A",0,G71*M71)</f>
        <v>0</v>
      </c>
      <c r="V71" s="4" t="n">
        <f aca="false">SUM(Q71:U71)</f>
        <v>46892.185</v>
      </c>
      <c r="W71" s="4" t="n">
        <f aca="false">N71-V71</f>
        <v>0</v>
      </c>
    </row>
    <row r="72" customFormat="false" ht="13.2" hidden="false" customHeight="false" outlineLevel="0" collapsed="false">
      <c r="A72" s="16" t="n">
        <v>60510</v>
      </c>
      <c r="B72" s="20" t="s">
        <v>70</v>
      </c>
      <c r="C72" s="33" t="n">
        <f aca="false">Sched1!I82</f>
        <v>2080</v>
      </c>
      <c r="D72" s="33" t="n">
        <f aca="false">Sched1!J82</f>
        <v>0</v>
      </c>
      <c r="E72" s="33" t="n">
        <f aca="false">Sched1!K82</f>
        <v>454</v>
      </c>
      <c r="F72" s="33" t="n">
        <f aca="false">Sched1!L82</f>
        <v>0</v>
      </c>
      <c r="G72" s="33" t="n">
        <f aca="false">Sched1!M82</f>
        <v>1892</v>
      </c>
      <c r="I72" s="2" t="n">
        <v>18.87</v>
      </c>
      <c r="J72" s="12" t="s">
        <v>28</v>
      </c>
      <c r="K72" s="2" t="n">
        <f aca="false">ROUND(I72*1.5,2)</f>
        <v>28.31</v>
      </c>
      <c r="L72" s="12" t="s">
        <v>28</v>
      </c>
      <c r="M72" s="2" t="n">
        <v>1</v>
      </c>
      <c r="N72" s="4" t="n">
        <f aca="false">IF(I72&lt;&gt;"N/A",(C72*I72)+(E72*K72)+(G72*M72),0)</f>
        <v>53994.34</v>
      </c>
      <c r="O72" s="34" t="n">
        <v>0.1737</v>
      </c>
      <c r="P72" s="2" t="n">
        <f aca="false">N72*O72</f>
        <v>9378.816858</v>
      </c>
      <c r="Q72" s="4" t="n">
        <f aca="false">IF(I72="N/A",0,C72*I72)</f>
        <v>39249.6</v>
      </c>
      <c r="R72" s="4" t="n">
        <f aca="false">IF(J72="N/A",0,D72*J72)</f>
        <v>0</v>
      </c>
      <c r="S72" s="4" t="n">
        <f aca="false">IF(K72="N/A",0,E72*K72)</f>
        <v>12852.74</v>
      </c>
      <c r="T72" s="4" t="n">
        <f aca="false">IF(L72="N/A",0,F72*L72)</f>
        <v>0</v>
      </c>
      <c r="U72" s="4" t="n">
        <f aca="false">IF(M72="N/A",0,G72*M72)</f>
        <v>1892</v>
      </c>
      <c r="V72" s="4" t="n">
        <f aca="false">SUM(Q72:U72)</f>
        <v>53994.34</v>
      </c>
      <c r="W72" s="4" t="n">
        <f aca="false">N72-V72</f>
        <v>0</v>
      </c>
    </row>
    <row r="73" customFormat="false" ht="13.2" hidden="false" customHeight="false" outlineLevel="0" collapsed="false">
      <c r="A73" s="16" t="n">
        <v>60524</v>
      </c>
      <c r="B73" s="20" t="s">
        <v>33</v>
      </c>
      <c r="C73" s="35" t="n">
        <v>2080</v>
      </c>
      <c r="D73" s="33" t="n">
        <f aca="false">Sched1!J83</f>
        <v>0</v>
      </c>
      <c r="E73" s="33" t="n">
        <f aca="false">Sched1!K83</f>
        <v>335.25</v>
      </c>
      <c r="F73" s="33" t="n">
        <f aca="false">Sched1!L83</f>
        <v>0</v>
      </c>
      <c r="G73" s="33" t="n">
        <f aca="false">Sched1!M83</f>
        <v>722</v>
      </c>
      <c r="I73" s="2" t="n">
        <v>16.23</v>
      </c>
      <c r="J73" s="12" t="s">
        <v>28</v>
      </c>
      <c r="K73" s="2" t="n">
        <f aca="false">ROUND(I73*1.5,2)</f>
        <v>24.35</v>
      </c>
      <c r="L73" s="12" t="s">
        <v>28</v>
      </c>
      <c r="M73" s="2" t="n">
        <v>1</v>
      </c>
      <c r="N73" s="4" t="n">
        <f aca="false">IF(I73&lt;&gt;"N/A",(C73*I73)+(E73*K73)+(G73*M73),0)</f>
        <v>42643.7375</v>
      </c>
      <c r="O73" s="34" t="n">
        <v>0.1737</v>
      </c>
      <c r="P73" s="2" t="n">
        <f aca="false">N73*O73</f>
        <v>7407.21720375</v>
      </c>
      <c r="Q73" s="4" t="n">
        <f aca="false">IF(I73="N/A",0,C73*I73)</f>
        <v>33758.4</v>
      </c>
      <c r="R73" s="4" t="n">
        <f aca="false">IF(J73="N/A",0,D73*J73)</f>
        <v>0</v>
      </c>
      <c r="S73" s="4" t="n">
        <f aca="false">IF(K73="N/A",0,E73*K73)</f>
        <v>8163.3375</v>
      </c>
      <c r="T73" s="4" t="n">
        <f aca="false">IF(L73="N/A",0,F73*L73)</f>
        <v>0</v>
      </c>
      <c r="U73" s="4" t="n">
        <f aca="false">IF(M73="N/A",0,G73*M73)</f>
        <v>722</v>
      </c>
      <c r="V73" s="4" t="n">
        <f aca="false">SUM(Q73:U73)</f>
        <v>42643.7375</v>
      </c>
      <c r="W73" s="4" t="n">
        <f aca="false">N73-V73</f>
        <v>0</v>
      </c>
    </row>
    <row r="74" customFormat="false" ht="13.2" hidden="false" customHeight="false" outlineLevel="0" collapsed="false">
      <c r="A74" s="16" t="n">
        <v>40515</v>
      </c>
      <c r="B74" s="20" t="s">
        <v>33</v>
      </c>
      <c r="C74" s="33" t="n">
        <f aca="false">Sched1!I84</f>
        <v>2077.25</v>
      </c>
      <c r="D74" s="33" t="n">
        <f aca="false">Sched1!J84</f>
        <v>0</v>
      </c>
      <c r="E74" s="33" t="n">
        <f aca="false">Sched1!K84</f>
        <v>179</v>
      </c>
      <c r="F74" s="33" t="n">
        <f aca="false">Sched1!L84</f>
        <v>0</v>
      </c>
      <c r="G74" s="33" t="n">
        <f aca="false">Sched1!M84</f>
        <v>518</v>
      </c>
      <c r="I74" s="2" t="n">
        <v>22.11</v>
      </c>
      <c r="J74" s="12" t="s">
        <v>28</v>
      </c>
      <c r="K74" s="2" t="n">
        <f aca="false">ROUND(I74*1.5,2)</f>
        <v>33.17</v>
      </c>
      <c r="L74" s="12" t="s">
        <v>28</v>
      </c>
      <c r="M74" s="2" t="n">
        <v>1</v>
      </c>
      <c r="N74" s="4" t="n">
        <f aca="false">IF(I74&lt;&gt;"N/A",(C74*I74)+(E74*K74)+(G74*M74),0)</f>
        <v>52383.4275</v>
      </c>
      <c r="O74" s="34" t="n">
        <v>0.1737</v>
      </c>
      <c r="P74" s="2" t="n">
        <f aca="false">N74*O74</f>
        <v>9099.00135675</v>
      </c>
      <c r="Q74" s="4" t="n">
        <f aca="false">IF(I74="N/A",0,C74*I74)</f>
        <v>45927.9975</v>
      </c>
      <c r="R74" s="4" t="n">
        <f aca="false">IF(J74="N/A",0,D74*J74)</f>
        <v>0</v>
      </c>
      <c r="S74" s="4" t="n">
        <f aca="false">IF(K74="N/A",0,E74*K74)</f>
        <v>5937.43</v>
      </c>
      <c r="T74" s="4" t="n">
        <f aca="false">IF(L74="N/A",0,F74*L74)</f>
        <v>0</v>
      </c>
      <c r="U74" s="4" t="n">
        <f aca="false">IF(M74="N/A",0,G74*M74)</f>
        <v>518</v>
      </c>
      <c r="V74" s="4" t="n">
        <f aca="false">SUM(Q74:U74)</f>
        <v>52383.4275</v>
      </c>
      <c r="W74" s="4" t="n">
        <f aca="false">N74-V74</f>
        <v>0</v>
      </c>
    </row>
    <row r="75" customFormat="false" ht="13.2" hidden="false" customHeight="false" outlineLevel="0" collapsed="false">
      <c r="A75" s="16" t="n">
        <v>30460</v>
      </c>
      <c r="B75" s="20" t="s">
        <v>33</v>
      </c>
      <c r="C75" s="33" t="n">
        <f aca="false">Sched1!I85</f>
        <v>1193.16</v>
      </c>
      <c r="D75" s="33" t="n">
        <f aca="false">Sched1!J85</f>
        <v>0</v>
      </c>
      <c r="E75" s="33" t="n">
        <f aca="false">Sched1!K85</f>
        <v>132</v>
      </c>
      <c r="F75" s="33" t="n">
        <f aca="false">Sched1!L85</f>
        <v>0</v>
      </c>
      <c r="G75" s="33" t="n">
        <f aca="false">Sched1!M85</f>
        <v>243.25</v>
      </c>
      <c r="I75" s="12" t="s">
        <v>28</v>
      </c>
      <c r="J75" s="12" t="s">
        <v>28</v>
      </c>
      <c r="K75" s="12" t="s">
        <v>28</v>
      </c>
      <c r="L75" s="12" t="s">
        <v>28</v>
      </c>
      <c r="M75" s="12" t="s">
        <v>28</v>
      </c>
      <c r="N75" s="4" t="n">
        <f aca="false">IF(I75&lt;&gt;"N/A",(C75*I75)+(E75*K75),0)</f>
        <v>0</v>
      </c>
      <c r="O75" s="34" t="n">
        <v>0.1737</v>
      </c>
      <c r="P75" s="2" t="n">
        <f aca="false">N75*O75</f>
        <v>0</v>
      </c>
      <c r="Q75" s="4" t="n">
        <f aca="false">IF(I75="N/A",0,C75*I75)</f>
        <v>0</v>
      </c>
      <c r="R75" s="4" t="n">
        <f aca="false">IF(J75="N/A",0,D75*J75)</f>
        <v>0</v>
      </c>
      <c r="S75" s="4" t="n">
        <f aca="false">IF(K75="N/A",0,E75*K75)</f>
        <v>0</v>
      </c>
      <c r="T75" s="4" t="n">
        <f aca="false">IF(L75="N/A",0,F75*L75)</f>
        <v>0</v>
      </c>
      <c r="U75" s="4" t="n">
        <f aca="false">IF(M75="N/A",0,G75*M75)</f>
        <v>0</v>
      </c>
      <c r="V75" s="4" t="n">
        <f aca="false">SUM(Q75:U75)</f>
        <v>0</v>
      </c>
      <c r="W75" s="4" t="n">
        <f aca="false">N75-V75</f>
        <v>0</v>
      </c>
    </row>
    <row r="76" customFormat="false" ht="13.2" hidden="false" customHeight="false" outlineLevel="0" collapsed="false">
      <c r="A76" s="16" t="n">
        <v>60485</v>
      </c>
      <c r="B76" s="20" t="s">
        <v>135</v>
      </c>
      <c r="C76" s="33" t="n">
        <f aca="false">Sched1!I86</f>
        <v>2080</v>
      </c>
      <c r="D76" s="33" t="n">
        <f aca="false">Sched1!J86</f>
        <v>0</v>
      </c>
      <c r="E76" s="33" t="n">
        <f aca="false">Sched1!K86</f>
        <v>11.25</v>
      </c>
      <c r="F76" s="33" t="n">
        <f aca="false">Sched1!L86</f>
        <v>0</v>
      </c>
      <c r="G76" s="33" t="n">
        <f aca="false">Sched1!M86</f>
        <v>0</v>
      </c>
      <c r="I76" s="12" t="s">
        <v>28</v>
      </c>
      <c r="J76" s="12" t="s">
        <v>28</v>
      </c>
      <c r="K76" s="12" t="s">
        <v>28</v>
      </c>
      <c r="L76" s="12" t="s">
        <v>28</v>
      </c>
      <c r="M76" s="12" t="s">
        <v>28</v>
      </c>
      <c r="N76" s="4" t="n">
        <f aca="false">IF(I76&lt;&gt;"N/A",(C76*I76)+(E76*K76),0)</f>
        <v>0</v>
      </c>
      <c r="O76" s="34" t="n">
        <v>0.1737</v>
      </c>
      <c r="P76" s="2" t="n">
        <f aca="false">N76*O76</f>
        <v>0</v>
      </c>
      <c r="Q76" s="4" t="n">
        <f aca="false">IF(I76="N/A",0,C76*I76)</f>
        <v>0</v>
      </c>
      <c r="R76" s="4" t="n">
        <f aca="false">IF(J76="N/A",0,D76*J76)</f>
        <v>0</v>
      </c>
      <c r="S76" s="4" t="n">
        <f aca="false">IF(K76="N/A",0,E76*K76)</f>
        <v>0</v>
      </c>
      <c r="T76" s="4" t="n">
        <f aca="false">IF(L76="N/A",0,F76*L76)</f>
        <v>0</v>
      </c>
      <c r="U76" s="4" t="n">
        <f aca="false">IF(M76="N/A",0,G76*M76)</f>
        <v>0</v>
      </c>
      <c r="V76" s="4" t="n">
        <f aca="false">SUM(Q76:U76)</f>
        <v>0</v>
      </c>
      <c r="W76" s="4" t="n">
        <f aca="false">N76-V76</f>
        <v>0</v>
      </c>
    </row>
    <row r="77" customFormat="false" ht="13.2" hidden="false" customHeight="false" outlineLevel="0" collapsed="false">
      <c r="A77" s="16" t="n">
        <v>60479</v>
      </c>
      <c r="B77" s="20" t="s">
        <v>29</v>
      </c>
      <c r="C77" s="33" t="n">
        <f aca="false">Sched1!I87</f>
        <v>2080</v>
      </c>
      <c r="D77" s="33" t="n">
        <f aca="false">Sched1!J87</f>
        <v>0</v>
      </c>
      <c r="E77" s="33" t="n">
        <f aca="false">Sched1!K87</f>
        <v>446</v>
      </c>
      <c r="F77" s="33" t="n">
        <f aca="false">Sched1!L87</f>
        <v>0</v>
      </c>
      <c r="G77" s="33" t="n">
        <f aca="false">Sched1!M87</f>
        <v>784</v>
      </c>
      <c r="I77" s="2" t="n">
        <v>17.08</v>
      </c>
      <c r="J77" s="12" t="s">
        <v>28</v>
      </c>
      <c r="K77" s="2" t="n">
        <f aca="false">ROUND(I77*1.5,2)</f>
        <v>25.62</v>
      </c>
      <c r="L77" s="12" t="s">
        <v>28</v>
      </c>
      <c r="M77" s="2" t="n">
        <v>1</v>
      </c>
      <c r="N77" s="4" t="n">
        <f aca="false">IF(I77&lt;&gt;"N/A",(C77*I77)+(E77*K77)+(G77*M77),0)</f>
        <v>47736.92</v>
      </c>
      <c r="O77" s="34" t="n">
        <v>0.1737</v>
      </c>
      <c r="P77" s="2" t="n">
        <f aca="false">N77*O77</f>
        <v>8291.903004</v>
      </c>
      <c r="Q77" s="4" t="n">
        <f aca="false">IF(I77="N/A",0,C77*I77)</f>
        <v>35526.4</v>
      </c>
      <c r="R77" s="4" t="n">
        <f aca="false">IF(J77="N/A",0,D77*J77)</f>
        <v>0</v>
      </c>
      <c r="S77" s="4" t="n">
        <f aca="false">IF(K77="N/A",0,E77*K77)</f>
        <v>11426.52</v>
      </c>
      <c r="T77" s="4" t="n">
        <f aca="false">IF(L77="N/A",0,F77*L77)</f>
        <v>0</v>
      </c>
      <c r="U77" s="4" t="n">
        <f aca="false">IF(M77="N/A",0,G77*M77)</f>
        <v>784</v>
      </c>
      <c r="V77" s="4" t="n">
        <f aca="false">SUM(Q77:U77)</f>
        <v>47736.92</v>
      </c>
      <c r="W77" s="4" t="n">
        <f aca="false">N77-V77</f>
        <v>0</v>
      </c>
    </row>
    <row r="78" customFormat="false" ht="13.2" hidden="false" customHeight="false" outlineLevel="0" collapsed="false">
      <c r="A78" s="16" t="n">
        <v>30475</v>
      </c>
      <c r="B78" s="20" t="s">
        <v>71</v>
      </c>
      <c r="C78" s="35" t="n">
        <v>2080</v>
      </c>
      <c r="D78" s="33" t="n">
        <f aca="false">Sched1!J88</f>
        <v>0</v>
      </c>
      <c r="E78" s="33" t="n">
        <f aca="false">Sched1!K88</f>
        <v>102.5</v>
      </c>
      <c r="F78" s="33" t="n">
        <f aca="false">Sched1!L88</f>
        <v>0</v>
      </c>
      <c r="G78" s="33" t="n">
        <f aca="false">Sched1!M88</f>
        <v>516</v>
      </c>
      <c r="I78" s="2" t="n">
        <v>24.11</v>
      </c>
      <c r="J78" s="12" t="s">
        <v>28</v>
      </c>
      <c r="K78" s="2" t="n">
        <f aca="false">ROUND(I78*1.5,2)</f>
        <v>36.17</v>
      </c>
      <c r="L78" s="12" t="s">
        <v>28</v>
      </c>
      <c r="M78" s="2" t="n">
        <v>1</v>
      </c>
      <c r="N78" s="4" t="n">
        <f aca="false">IF(I78&lt;&gt;"N/A",(C78*I78)+(E78*K78)+(G78*M78),0)</f>
        <v>54372.225</v>
      </c>
      <c r="O78" s="34" t="n">
        <v>0.1737</v>
      </c>
      <c r="P78" s="2" t="n">
        <f aca="false">N78*O78</f>
        <v>9444.4554825</v>
      </c>
      <c r="Q78" s="4" t="n">
        <f aca="false">IF(I78="N/A",0,C78*I78)</f>
        <v>50148.8</v>
      </c>
      <c r="R78" s="4" t="n">
        <f aca="false">IF(J78="N/A",0,D78*J78)</f>
        <v>0</v>
      </c>
      <c r="S78" s="4" t="n">
        <f aca="false">IF(K78="N/A",0,E78*K78)</f>
        <v>3707.425</v>
      </c>
      <c r="T78" s="4" t="n">
        <f aca="false">IF(L78="N/A",0,F78*L78)</f>
        <v>0</v>
      </c>
      <c r="U78" s="4" t="n">
        <f aca="false">IF(M78="N/A",0,G78*M78)</f>
        <v>516</v>
      </c>
      <c r="V78" s="4" t="n">
        <f aca="false">SUM(Q78:U78)</f>
        <v>54372.225</v>
      </c>
      <c r="W78" s="4" t="n">
        <f aca="false">N78-V78</f>
        <v>0</v>
      </c>
    </row>
    <row r="79" customFormat="false" ht="13.2" hidden="false" customHeight="false" outlineLevel="0" collapsed="false">
      <c r="A79" s="16" t="n">
        <v>60489</v>
      </c>
      <c r="B79" s="20" t="s">
        <v>73</v>
      </c>
      <c r="C79" s="33" t="n">
        <f aca="false">Sched1!I98</f>
        <v>2080</v>
      </c>
      <c r="D79" s="33" t="n">
        <f aca="false">Sched1!J98</f>
        <v>0</v>
      </c>
      <c r="E79" s="33" t="n">
        <f aca="false">Sched1!K98</f>
        <v>157.5</v>
      </c>
      <c r="F79" s="33" t="n">
        <f aca="false">Sched1!L98</f>
        <v>53.5</v>
      </c>
      <c r="G79" s="33" t="n">
        <f aca="false">Sched1!M98</f>
        <v>3247</v>
      </c>
      <c r="I79" s="2" t="n">
        <v>23.4</v>
      </c>
      <c r="J79" s="12" t="n">
        <f aca="false">+I79+1</f>
        <v>24.4</v>
      </c>
      <c r="K79" s="2" t="n">
        <f aca="false">ROUND(I79*1.5,2)</f>
        <v>35.1</v>
      </c>
      <c r="L79" s="2" t="n">
        <f aca="false">ROUND(J79*1.5,2)</f>
        <v>36.6</v>
      </c>
      <c r="M79" s="2" t="n">
        <v>1</v>
      </c>
      <c r="N79" s="4" t="n">
        <f aca="false">IF(I79&lt;&gt;"N/A",(C79*I79)+(D79*J79)+(E79*K79)+(F79*L79)+(G79*M79),0)</f>
        <v>59405.35</v>
      </c>
      <c r="O79" s="34" t="n">
        <v>0.1737</v>
      </c>
      <c r="P79" s="2" t="n">
        <f aca="false">N79*O79</f>
        <v>10318.709295</v>
      </c>
      <c r="Q79" s="4" t="n">
        <f aca="false">IF(I79="N/A",0,C79*I79)</f>
        <v>48672</v>
      </c>
      <c r="R79" s="4" t="n">
        <f aca="false">IF(J79="N/A",0,D79*J79)</f>
        <v>0</v>
      </c>
      <c r="S79" s="4" t="n">
        <f aca="false">IF(K79="N/A",0,E79*K79)</f>
        <v>5528.25</v>
      </c>
      <c r="T79" s="4" t="n">
        <f aca="false">IF(L79="N/A",0,F79*L79)</f>
        <v>1958.1</v>
      </c>
      <c r="U79" s="4" t="n">
        <f aca="false">IF(M79="N/A",0,G79*M79)</f>
        <v>3247</v>
      </c>
      <c r="V79" s="4" t="n">
        <f aca="false">SUM(Q79:U79)</f>
        <v>59405.35</v>
      </c>
      <c r="W79" s="4" t="n">
        <f aca="false">N79-V79</f>
        <v>0</v>
      </c>
    </row>
    <row r="80" customFormat="false" ht="13.2" hidden="false" customHeight="false" outlineLevel="0" collapsed="false">
      <c r="A80" s="16" t="n">
        <v>40520</v>
      </c>
      <c r="B80" s="20" t="s">
        <v>74</v>
      </c>
      <c r="C80" s="33" t="n">
        <f aca="false">Sched1!I99</f>
        <v>2120</v>
      </c>
      <c r="D80" s="33" t="n">
        <f aca="false">Sched1!J99</f>
        <v>0</v>
      </c>
      <c r="E80" s="33" t="n">
        <f aca="false">Sched1!K99</f>
        <v>0</v>
      </c>
      <c r="F80" s="33" t="n">
        <f aca="false">Sched1!L99</f>
        <v>0</v>
      </c>
      <c r="G80" s="33" t="n">
        <f aca="false">Sched1!M99</f>
        <v>0</v>
      </c>
      <c r="H80" s="36"/>
      <c r="I80" s="2" t="n">
        <v>26.72</v>
      </c>
      <c r="J80" s="12" t="s">
        <v>28</v>
      </c>
      <c r="K80" s="2" t="n">
        <f aca="false">ROUND(I80*1.5,2)</f>
        <v>40.08</v>
      </c>
      <c r="L80" s="12" t="s">
        <v>28</v>
      </c>
      <c r="M80" s="2" t="n">
        <v>1</v>
      </c>
      <c r="N80" s="4" t="n">
        <f aca="false">IF(I80&lt;&gt;"N/A",(C80*I80)+(E80*K80),0)</f>
        <v>56646.4</v>
      </c>
      <c r="O80" s="34" t="n">
        <v>0.1737</v>
      </c>
      <c r="P80" s="2" t="n">
        <f aca="false">N80*O80</f>
        <v>9839.47968</v>
      </c>
      <c r="Q80" s="4" t="n">
        <f aca="false">IF(I80="N/A",0,C80*I80)</f>
        <v>56646.4</v>
      </c>
      <c r="R80" s="4" t="n">
        <f aca="false">IF(J80="N/A",0,D80*J80)</f>
        <v>0</v>
      </c>
      <c r="S80" s="4" t="n">
        <f aca="false">IF(K80="N/A",0,E80*K80)</f>
        <v>0</v>
      </c>
      <c r="T80" s="4" t="n">
        <f aca="false">IF(L80="N/A",0,F80*L80)</f>
        <v>0</v>
      </c>
      <c r="U80" s="4" t="n">
        <f aca="false">IF(M80="N/A",0,G80*M80)</f>
        <v>0</v>
      </c>
      <c r="V80" s="4" t="n">
        <f aca="false">SUM(Q80:U80)</f>
        <v>56646.4</v>
      </c>
      <c r="W80" s="4" t="n">
        <f aca="false">N80-V80</f>
        <v>0</v>
      </c>
    </row>
    <row r="81" customFormat="false" ht="13.2" hidden="false" customHeight="false" outlineLevel="0" collapsed="false">
      <c r="A81" s="16" t="n">
        <v>20678</v>
      </c>
      <c r="B81" s="20" t="s">
        <v>34</v>
      </c>
      <c r="C81" s="33" t="n">
        <f aca="false">Sched1!I100</f>
        <v>2072</v>
      </c>
      <c r="D81" s="33" t="n">
        <f aca="false">Sched1!J100</f>
        <v>0</v>
      </c>
      <c r="E81" s="33" t="n">
        <f aca="false">Sched1!K100</f>
        <v>100</v>
      </c>
      <c r="F81" s="33" t="n">
        <f aca="false">Sched1!L100</f>
        <v>0</v>
      </c>
      <c r="G81" s="33" t="n">
        <f aca="false">Sched1!M100</f>
        <v>0</v>
      </c>
      <c r="H81" s="36"/>
      <c r="I81" s="2" t="n">
        <v>19.5</v>
      </c>
      <c r="J81" s="12" t="n">
        <f aca="false">+I81+1</f>
        <v>20.5</v>
      </c>
      <c r="K81" s="2" t="n">
        <f aca="false">ROUND(I81*1.5,2)</f>
        <v>29.25</v>
      </c>
      <c r="L81" s="2" t="n">
        <f aca="false">ROUND(J81*1.5,2)</f>
        <v>30.75</v>
      </c>
      <c r="M81" s="2" t="n">
        <v>1</v>
      </c>
      <c r="N81" s="4" t="n">
        <f aca="false">IF(I81&lt;&gt;"N/A",(C81*I81)+(D81*J81)+(E81*K81)+(F81*L81)+(G81*M81),0)</f>
        <v>43329</v>
      </c>
      <c r="O81" s="34" t="n">
        <v>0.1737</v>
      </c>
      <c r="P81" s="2" t="n">
        <f aca="false">N81*O81</f>
        <v>7526.2473</v>
      </c>
      <c r="Q81" s="4" t="n">
        <f aca="false">IF(I81="N/A",0,C81*I81)</f>
        <v>40404</v>
      </c>
      <c r="R81" s="4" t="n">
        <f aca="false">IF(J81="N/A",0,D81*J81)</f>
        <v>0</v>
      </c>
      <c r="S81" s="4" t="n">
        <f aca="false">IF(K81="N/A",0,E81*K81)</f>
        <v>2925</v>
      </c>
      <c r="T81" s="4" t="n">
        <f aca="false">IF(L81="N/A",0,F81*L81)</f>
        <v>0</v>
      </c>
      <c r="U81" s="4" t="n">
        <f aca="false">IF(M81="N/A",0,G81*M81)</f>
        <v>0</v>
      </c>
      <c r="V81" s="4" t="n">
        <f aca="false">SUM(Q81:U81)</f>
        <v>43329</v>
      </c>
      <c r="W81" s="4" t="n">
        <f aca="false">N81-V81</f>
        <v>0</v>
      </c>
    </row>
    <row r="82" customFormat="false" ht="13.2" hidden="false" customHeight="false" outlineLevel="0" collapsed="false">
      <c r="A82" s="16" t="n">
        <v>41340</v>
      </c>
      <c r="B82" s="20" t="s">
        <v>136</v>
      </c>
      <c r="C82" s="33" t="n">
        <f aca="false">Sched1!I101</f>
        <v>84</v>
      </c>
      <c r="D82" s="33" t="n">
        <f aca="false">Sched1!J101</f>
        <v>0</v>
      </c>
      <c r="E82" s="33" t="n">
        <f aca="false">Sched1!K101</f>
        <v>0</v>
      </c>
      <c r="F82" s="33" t="n">
        <f aca="false">Sched1!L101</f>
        <v>0</v>
      </c>
      <c r="G82" s="33" t="n">
        <f aca="false">Sched1!M101</f>
        <v>0</v>
      </c>
      <c r="H82" s="36"/>
      <c r="I82" s="12" t="s">
        <v>28</v>
      </c>
      <c r="J82" s="12" t="s">
        <v>28</v>
      </c>
      <c r="K82" s="12" t="s">
        <v>28</v>
      </c>
      <c r="L82" s="12" t="s">
        <v>28</v>
      </c>
      <c r="M82" s="12" t="s">
        <v>28</v>
      </c>
      <c r="N82" s="4" t="n">
        <f aca="false">IF(I82&lt;&gt;"N/A",(C82*I82)+(E82*K82),0)</f>
        <v>0</v>
      </c>
      <c r="O82" s="34" t="n">
        <v>0.1737</v>
      </c>
      <c r="P82" s="2" t="n">
        <f aca="false">N82*O82</f>
        <v>0</v>
      </c>
      <c r="Q82" s="4" t="n">
        <f aca="false">IF(I82="N/A",0,C82*I82)</f>
        <v>0</v>
      </c>
      <c r="R82" s="4" t="n">
        <f aca="false">IF(J82="N/A",0,D82*J82)</f>
        <v>0</v>
      </c>
      <c r="S82" s="4" t="n">
        <f aca="false">IF(K82="N/A",0,E82*K82)</f>
        <v>0</v>
      </c>
      <c r="T82" s="4" t="n">
        <f aca="false">IF(L82="N/A",0,F82*L82)</f>
        <v>0</v>
      </c>
      <c r="U82" s="4" t="n">
        <f aca="false">IF(M82="N/A",0,G82*M82)</f>
        <v>0</v>
      </c>
      <c r="V82" s="4" t="n">
        <f aca="false">SUM(Q82:U82)</f>
        <v>0</v>
      </c>
      <c r="W82" s="4" t="n">
        <f aca="false">N82-V82</f>
        <v>0</v>
      </c>
    </row>
    <row r="83" customFormat="false" ht="13.2" hidden="false" customHeight="false" outlineLevel="0" collapsed="false">
      <c r="A83" s="16" t="n">
        <v>60533</v>
      </c>
      <c r="B83" s="20" t="s">
        <v>76</v>
      </c>
      <c r="C83" s="35" t="n">
        <v>2080</v>
      </c>
      <c r="D83" s="33" t="n">
        <f aca="false">Sched1!J102</f>
        <v>0</v>
      </c>
      <c r="E83" s="33" t="n">
        <f aca="false">Sched1!K102</f>
        <v>10.5</v>
      </c>
      <c r="F83" s="33" t="n">
        <f aca="false">Sched1!L102</f>
        <v>0</v>
      </c>
      <c r="G83" s="33" t="n">
        <f aca="false">Sched1!M102</f>
        <v>0</v>
      </c>
      <c r="H83" s="8"/>
      <c r="I83" s="2" t="n">
        <v>18.54</v>
      </c>
      <c r="J83" s="12" t="s">
        <v>28</v>
      </c>
      <c r="K83" s="2" t="n">
        <f aca="false">ROUND(I83*1.5,2)</f>
        <v>27.81</v>
      </c>
      <c r="L83" s="12" t="s">
        <v>28</v>
      </c>
      <c r="M83" s="2" t="n">
        <v>1</v>
      </c>
      <c r="N83" s="4" t="n">
        <f aca="false">IF(I83&lt;&gt;"N/A",(C83*I83)+(E83*K83),0)</f>
        <v>38855.205</v>
      </c>
      <c r="O83" s="34" t="n">
        <v>0.1737</v>
      </c>
      <c r="P83" s="2" t="n">
        <f aca="false">N83*O83</f>
        <v>6749.1491085</v>
      </c>
      <c r="Q83" s="4" t="n">
        <f aca="false">IF(I83="N/A",0,C83*I83)</f>
        <v>38563.2</v>
      </c>
      <c r="R83" s="4" t="n">
        <f aca="false">IF(J83="N/A",0,D83*J83)</f>
        <v>0</v>
      </c>
      <c r="S83" s="4" t="n">
        <f aca="false">IF(K83="N/A",0,E83*K83)</f>
        <v>292.005</v>
      </c>
      <c r="T83" s="4" t="n">
        <f aca="false">IF(L83="N/A",0,F83*L83)</f>
        <v>0</v>
      </c>
      <c r="U83" s="4" t="n">
        <f aca="false">IF(M83="N/A",0,G83*M83)</f>
        <v>0</v>
      </c>
      <c r="V83" s="4" t="n">
        <f aca="false">SUM(Q83:U83)</f>
        <v>38855.205</v>
      </c>
      <c r="W83" s="4" t="n">
        <f aca="false">N83-V83</f>
        <v>0</v>
      </c>
    </row>
    <row r="84" customFormat="false" ht="13.2" hidden="false" customHeight="false" outlineLevel="0" collapsed="false">
      <c r="A84" s="16" t="n">
        <v>30560</v>
      </c>
      <c r="B84" s="20" t="s">
        <v>29</v>
      </c>
      <c r="C84" s="33" t="n">
        <f aca="false">Sched1!I103</f>
        <v>2040.5</v>
      </c>
      <c r="D84" s="33" t="n">
        <f aca="false">Sched1!J103</f>
        <v>0</v>
      </c>
      <c r="E84" s="33" t="n">
        <f aca="false">Sched1!K103</f>
        <v>481.5</v>
      </c>
      <c r="F84" s="33" t="n">
        <f aca="false">Sched1!L103</f>
        <v>0</v>
      </c>
      <c r="G84" s="33" t="n">
        <f aca="false">Sched1!M103</f>
        <v>441.5</v>
      </c>
      <c r="H84" s="36"/>
      <c r="I84" s="2" t="n">
        <v>23.56</v>
      </c>
      <c r="J84" s="12" t="s">
        <v>28</v>
      </c>
      <c r="K84" s="2" t="n">
        <f aca="false">ROUND(I84*1.5,2)</f>
        <v>35.34</v>
      </c>
      <c r="L84" s="12" t="s">
        <v>28</v>
      </c>
      <c r="M84" s="2" t="n">
        <v>1</v>
      </c>
      <c r="N84" s="4" t="n">
        <f aca="false">IF(I84&lt;&gt;"N/A",(C84*I84)+(E84*K84)+(G84*M84),0)</f>
        <v>65531.89</v>
      </c>
      <c r="O84" s="34" t="n">
        <v>0.1737</v>
      </c>
      <c r="P84" s="2" t="n">
        <f aca="false">N84*O84</f>
        <v>11382.889293</v>
      </c>
      <c r="Q84" s="4" t="n">
        <f aca="false">IF(I84="N/A",0,C84*I84)</f>
        <v>48074.18</v>
      </c>
      <c r="R84" s="4" t="n">
        <f aca="false">IF(J84="N/A",0,D84*J84)</f>
        <v>0</v>
      </c>
      <c r="S84" s="4" t="n">
        <f aca="false">IF(K84="N/A",0,E84*K84)</f>
        <v>17016.21</v>
      </c>
      <c r="T84" s="4" t="n">
        <f aca="false">IF(L84="N/A",0,F84*L84)</f>
        <v>0</v>
      </c>
      <c r="U84" s="4" t="n">
        <f aca="false">IF(M84="N/A",0,G84*M84)</f>
        <v>441.5</v>
      </c>
      <c r="V84" s="4" t="n">
        <f aca="false">SUM(Q84:U84)</f>
        <v>65531.89</v>
      </c>
      <c r="W84" s="4" t="n">
        <f aca="false">N84-V84</f>
        <v>0</v>
      </c>
    </row>
    <row r="85" customFormat="false" ht="13.2" hidden="false" customHeight="false" outlineLevel="0" collapsed="false">
      <c r="A85" s="16" t="n">
        <v>30550</v>
      </c>
      <c r="B85" s="20" t="s">
        <v>61</v>
      </c>
      <c r="C85" s="33" t="n">
        <f aca="false">Sched1!I104</f>
        <v>176</v>
      </c>
      <c r="D85" s="33" t="n">
        <f aca="false">Sched1!J104</f>
        <v>0</v>
      </c>
      <c r="E85" s="33" t="n">
        <f aca="false">Sched1!K104</f>
        <v>0</v>
      </c>
      <c r="F85" s="33" t="n">
        <f aca="false">Sched1!L104</f>
        <v>0</v>
      </c>
      <c r="G85" s="33" t="n">
        <f aca="false">Sched1!M104</f>
        <v>0</v>
      </c>
      <c r="H85" s="10"/>
      <c r="I85" s="12" t="s">
        <v>28</v>
      </c>
      <c r="J85" s="12" t="s">
        <v>28</v>
      </c>
      <c r="K85" s="12" t="s">
        <v>28</v>
      </c>
      <c r="L85" s="12" t="s">
        <v>28</v>
      </c>
      <c r="M85" s="12" t="s">
        <v>28</v>
      </c>
      <c r="N85" s="4" t="n">
        <f aca="false">IF(I85&lt;&gt;"N/A",(C85*I85)+(E85*K85),0)</f>
        <v>0</v>
      </c>
      <c r="O85" s="34" t="n">
        <v>0.1737</v>
      </c>
      <c r="P85" s="2" t="n">
        <f aca="false">N85*O85</f>
        <v>0</v>
      </c>
      <c r="Q85" s="4" t="n">
        <f aca="false">IF(I85="N/A",0,C85*I85)</f>
        <v>0</v>
      </c>
      <c r="R85" s="4" t="n">
        <f aca="false">IF(J85="N/A",0,D85*J85)</f>
        <v>0</v>
      </c>
      <c r="S85" s="4" t="n">
        <f aca="false">IF(K85="N/A",0,E85*K85)</f>
        <v>0</v>
      </c>
      <c r="T85" s="4" t="n">
        <f aca="false">IF(L85="N/A",0,F85*L85)</f>
        <v>0</v>
      </c>
      <c r="U85" s="4" t="n">
        <f aca="false">IF(M85="N/A",0,G85*M85)</f>
        <v>0</v>
      </c>
      <c r="V85" s="4" t="n">
        <f aca="false">SUM(Q85:U85)</f>
        <v>0</v>
      </c>
      <c r="W85" s="4" t="n">
        <f aca="false">N85-V85</f>
        <v>0</v>
      </c>
    </row>
    <row r="86" customFormat="false" ht="13.2" hidden="false" customHeight="false" outlineLevel="0" collapsed="false">
      <c r="A86" s="16" t="n">
        <v>60504</v>
      </c>
      <c r="B86" s="20" t="s">
        <v>135</v>
      </c>
      <c r="C86" s="33" t="n">
        <f aca="false">Sched1!I105</f>
        <v>2080</v>
      </c>
      <c r="D86" s="33" t="n">
        <f aca="false">Sched1!J105</f>
        <v>0</v>
      </c>
      <c r="E86" s="33" t="n">
        <f aca="false">Sched1!K105</f>
        <v>5.5</v>
      </c>
      <c r="F86" s="33" t="n">
        <f aca="false">Sched1!L105</f>
        <v>0</v>
      </c>
      <c r="G86" s="33" t="n">
        <f aca="false">Sched1!M105</f>
        <v>0</v>
      </c>
      <c r="H86" s="10"/>
      <c r="I86" s="12" t="s">
        <v>28</v>
      </c>
      <c r="J86" s="12" t="s">
        <v>28</v>
      </c>
      <c r="K86" s="12" t="s">
        <v>28</v>
      </c>
      <c r="L86" s="12" t="s">
        <v>28</v>
      </c>
      <c r="M86" s="12" t="s">
        <v>28</v>
      </c>
      <c r="N86" s="4" t="n">
        <f aca="false">IF(I86&lt;&gt;"N/A",(C86*I86)+(E86*K86),0)</f>
        <v>0</v>
      </c>
      <c r="O86" s="34" t="n">
        <v>0.1737</v>
      </c>
      <c r="P86" s="2" t="n">
        <f aca="false">N86*O86</f>
        <v>0</v>
      </c>
      <c r="Q86" s="4" t="n">
        <f aca="false">IF(I86="N/A",0,C86*I86)</f>
        <v>0</v>
      </c>
      <c r="R86" s="4" t="n">
        <f aca="false">IF(J86="N/A",0,D86*J86)</f>
        <v>0</v>
      </c>
      <c r="S86" s="4" t="n">
        <f aca="false">IF(K86="N/A",0,E86*K86)</f>
        <v>0</v>
      </c>
      <c r="T86" s="4" t="n">
        <f aca="false">IF(L86="N/A",0,F86*L86)</f>
        <v>0</v>
      </c>
      <c r="U86" s="4" t="n">
        <f aca="false">IF(M86="N/A",0,G86*M86)</f>
        <v>0</v>
      </c>
      <c r="V86" s="4" t="n">
        <f aca="false">SUM(Q86:U86)</f>
        <v>0</v>
      </c>
      <c r="W86" s="4" t="n">
        <f aca="false">N86-V86</f>
        <v>0</v>
      </c>
    </row>
    <row r="87" customFormat="false" ht="13.2" hidden="false" customHeight="false" outlineLevel="0" collapsed="false">
      <c r="A87" s="16" t="n">
        <v>60456</v>
      </c>
      <c r="B87" s="20" t="s">
        <v>34</v>
      </c>
      <c r="C87" s="33" t="n">
        <f aca="false">Sched1!I106</f>
        <v>376</v>
      </c>
      <c r="D87" s="33" t="n">
        <f aca="false">Sched1!J106</f>
        <v>1704</v>
      </c>
      <c r="E87" s="33" t="n">
        <f aca="false">Sched1!K106</f>
        <v>18.25</v>
      </c>
      <c r="F87" s="33" t="n">
        <f aca="false">Sched1!L106</f>
        <v>58.35</v>
      </c>
      <c r="G87" s="33" t="n">
        <f aca="false">Sched1!M106</f>
        <v>0</v>
      </c>
      <c r="I87" s="2" t="n">
        <v>19.39</v>
      </c>
      <c r="J87" s="2" t="n">
        <f aca="false">I87+1</f>
        <v>20.39</v>
      </c>
      <c r="K87" s="2" t="n">
        <f aca="false">ROUND(I87*1.5,2)</f>
        <v>29.09</v>
      </c>
      <c r="L87" s="2" t="n">
        <f aca="false">ROUND(J87*1.5,2)</f>
        <v>30.59</v>
      </c>
      <c r="M87" s="2" t="n">
        <v>1</v>
      </c>
      <c r="N87" s="4" t="n">
        <f aca="false">IF(I87&lt;&gt;"N/A",(C87*I87)+(D87*J87)+(E87*K87)+(F87*L87)+(G87*M87),0)</f>
        <v>44351.019</v>
      </c>
      <c r="O87" s="34" t="n">
        <v>0.1737</v>
      </c>
      <c r="P87" s="2" t="n">
        <f aca="false">N87*O87</f>
        <v>7703.7720003</v>
      </c>
      <c r="Q87" s="4" t="n">
        <f aca="false">IF(I87="N/A",0,C87*I87)</f>
        <v>7290.64</v>
      </c>
      <c r="R87" s="4" t="n">
        <f aca="false">IF(J87="N/A",0,D87*J87)</f>
        <v>34744.56</v>
      </c>
      <c r="S87" s="4" t="n">
        <f aca="false">IF(K87="N/A",0,E87*K87)</f>
        <v>530.8925</v>
      </c>
      <c r="T87" s="4" t="n">
        <f aca="false">IF(L87="N/A",0,F87*L87)</f>
        <v>1784.9265</v>
      </c>
      <c r="U87" s="4" t="n">
        <f aca="false">IF(M87="N/A",0,G87*M87)</f>
        <v>0</v>
      </c>
      <c r="V87" s="4" t="n">
        <f aca="false">SUM(Q87:U87)</f>
        <v>44351.019</v>
      </c>
      <c r="W87" s="4" t="n">
        <f aca="false">N87-V87</f>
        <v>0</v>
      </c>
    </row>
    <row r="88" customFormat="false" ht="13.2" hidden="false" customHeight="false" outlineLevel="0" collapsed="false">
      <c r="A88" s="16" t="n">
        <v>30610</v>
      </c>
      <c r="B88" s="20" t="s">
        <v>60</v>
      </c>
      <c r="C88" s="33" t="n">
        <f aca="false">Sched1!I107</f>
        <v>2120</v>
      </c>
      <c r="D88" s="33" t="n">
        <f aca="false">Sched1!J107</f>
        <v>0</v>
      </c>
      <c r="E88" s="33" t="n">
        <f aca="false">Sched1!K107</f>
        <v>228.58</v>
      </c>
      <c r="F88" s="33" t="n">
        <f aca="false">Sched1!L107</f>
        <v>0</v>
      </c>
      <c r="G88" s="33" t="n">
        <f aca="false">Sched1!M107</f>
        <v>0</v>
      </c>
      <c r="H88" s="14"/>
      <c r="I88" s="2" t="n">
        <v>28.1</v>
      </c>
      <c r="J88" s="12" t="s">
        <v>28</v>
      </c>
      <c r="K88" s="2" t="n">
        <f aca="false">ROUND(I88*1.5,2)</f>
        <v>42.15</v>
      </c>
      <c r="L88" s="12" t="s">
        <v>28</v>
      </c>
      <c r="M88" s="2" t="n">
        <v>1</v>
      </c>
      <c r="N88" s="4" t="n">
        <f aca="false">IF(I88&lt;&gt;"N/A",(C88*I88)+(E88*K88),0)</f>
        <v>69206.647</v>
      </c>
      <c r="O88" s="34" t="n">
        <v>0.1737</v>
      </c>
      <c r="P88" s="2" t="n">
        <f aca="false">N88*O88</f>
        <v>12021.1945839</v>
      </c>
      <c r="Q88" s="4" t="n">
        <f aca="false">IF(I88="N/A",0,C88*I88)</f>
        <v>59572</v>
      </c>
      <c r="R88" s="4" t="n">
        <f aca="false">IF(J88="N/A",0,D88*J88)</f>
        <v>0</v>
      </c>
      <c r="S88" s="4" t="n">
        <f aca="false">IF(K88="N/A",0,E88*K88)</f>
        <v>9634.647</v>
      </c>
      <c r="T88" s="4" t="n">
        <f aca="false">IF(L88="N/A",0,F88*L88)</f>
        <v>0</v>
      </c>
      <c r="U88" s="4" t="n">
        <f aca="false">IF(M88="N/A",0,G88*M88)</f>
        <v>0</v>
      </c>
      <c r="V88" s="4" t="n">
        <f aca="false">SUM(Q88:U88)</f>
        <v>69206.647</v>
      </c>
      <c r="W88" s="4" t="n">
        <f aca="false">N88-V88</f>
        <v>0</v>
      </c>
    </row>
    <row r="89" customFormat="false" ht="13.2" hidden="false" customHeight="false" outlineLevel="0" collapsed="false">
      <c r="A89" s="16" t="n">
        <v>60505</v>
      </c>
      <c r="B89" s="20" t="s">
        <v>34</v>
      </c>
      <c r="C89" s="33" t="n">
        <f aca="false">Sched1!I108</f>
        <v>312</v>
      </c>
      <c r="D89" s="33" t="n">
        <f aca="false">Sched1!J108</f>
        <v>1808</v>
      </c>
      <c r="E89" s="33" t="n">
        <f aca="false">Sched1!K108</f>
        <v>34</v>
      </c>
      <c r="F89" s="33" t="n">
        <f aca="false">Sched1!L108</f>
        <v>116</v>
      </c>
      <c r="G89" s="33" t="n">
        <f aca="false">Sched1!M108</f>
        <v>0</v>
      </c>
      <c r="I89" s="2" t="n">
        <v>19.11</v>
      </c>
      <c r="J89" s="2" t="n">
        <f aca="false">I89+1</f>
        <v>20.11</v>
      </c>
      <c r="K89" s="2" t="n">
        <f aca="false">ROUND(I89*1.5,2)</f>
        <v>28.67</v>
      </c>
      <c r="L89" s="2" t="n">
        <f aca="false">ROUND(J89*1.5,2)</f>
        <v>30.17</v>
      </c>
      <c r="M89" s="2" t="n">
        <v>1</v>
      </c>
      <c r="N89" s="4" t="n">
        <f aca="false">IF(I89&lt;&gt;"N/A",(C89*I89)+(D89*J89)+(E89*K89)+(F89*L89)+(G89*M89),0)</f>
        <v>46795.7</v>
      </c>
      <c r="O89" s="34" t="n">
        <v>0.1737</v>
      </c>
      <c r="P89" s="2" t="n">
        <f aca="false">N89*O89</f>
        <v>8128.41309</v>
      </c>
      <c r="Q89" s="4" t="n">
        <f aca="false">IF(I89="N/A",0,C89*I89)</f>
        <v>5962.32</v>
      </c>
      <c r="R89" s="4" t="n">
        <f aca="false">IF(J89="N/A",0,D89*J89)</f>
        <v>36358.88</v>
      </c>
      <c r="S89" s="4" t="n">
        <f aca="false">IF(K89="N/A",0,E89*K89)</f>
        <v>974.78</v>
      </c>
      <c r="T89" s="4" t="n">
        <f aca="false">IF(L89="N/A",0,F89*L89)</f>
        <v>3499.72</v>
      </c>
      <c r="U89" s="4" t="n">
        <f aca="false">IF(M89="N/A",0,G89*M89)</f>
        <v>0</v>
      </c>
      <c r="V89" s="4" t="n">
        <f aca="false">SUM(Q89:U89)</f>
        <v>46795.7</v>
      </c>
      <c r="W89" s="4" t="n">
        <f aca="false">N89-V89</f>
        <v>0</v>
      </c>
    </row>
    <row r="90" customFormat="false" ht="13.2" hidden="false" customHeight="false" outlineLevel="0" collapsed="false">
      <c r="A90" s="16" t="n">
        <v>60515</v>
      </c>
      <c r="B90" s="20" t="s">
        <v>33</v>
      </c>
      <c r="C90" s="33" t="n">
        <f aca="false">Sched1!I109</f>
        <v>2080.25</v>
      </c>
      <c r="D90" s="33" t="n">
        <f aca="false">Sched1!J109</f>
        <v>0</v>
      </c>
      <c r="E90" s="33" t="n">
        <f aca="false">Sched1!K109</f>
        <v>818.25</v>
      </c>
      <c r="F90" s="33" t="n">
        <f aca="false">Sched1!L109</f>
        <v>0</v>
      </c>
      <c r="G90" s="33" t="n">
        <f aca="false">Sched1!M109</f>
        <v>1266.5</v>
      </c>
      <c r="I90" s="2" t="n">
        <v>16.5</v>
      </c>
      <c r="J90" s="12" t="s">
        <v>28</v>
      </c>
      <c r="K90" s="2" t="n">
        <f aca="false">ROUND(I90*1.5,2)</f>
        <v>24.75</v>
      </c>
      <c r="L90" s="12" t="s">
        <v>28</v>
      </c>
      <c r="M90" s="2" t="n">
        <v>1</v>
      </c>
      <c r="N90" s="4" t="n">
        <f aca="false">IF(I90&lt;&gt;"N/A",(C90*I90)+(E90*K90)+(G90*M90),0)</f>
        <v>55842.3125</v>
      </c>
      <c r="O90" s="34" t="n">
        <v>0.1737</v>
      </c>
      <c r="P90" s="2" t="n">
        <f aca="false">N90*O90</f>
        <v>9699.80968125</v>
      </c>
      <c r="Q90" s="4" t="n">
        <f aca="false">IF(I90="N/A",0,C90*I90)</f>
        <v>34324.125</v>
      </c>
      <c r="R90" s="4" t="n">
        <f aca="false">IF(J90="N/A",0,D90*J90)</f>
        <v>0</v>
      </c>
      <c r="S90" s="4" t="n">
        <f aca="false">IF(K90="N/A",0,E90*K90)</f>
        <v>20251.6875</v>
      </c>
      <c r="T90" s="4" t="n">
        <f aca="false">IF(L90="N/A",0,F90*L90)</f>
        <v>0</v>
      </c>
      <c r="U90" s="4" t="n">
        <f aca="false">IF(M90="N/A",0,G90*M90)</f>
        <v>1266.5</v>
      </c>
      <c r="V90" s="4" t="n">
        <f aca="false">SUM(Q90:U90)</f>
        <v>55842.3125</v>
      </c>
      <c r="W90" s="4" t="n">
        <f aca="false">N90-V90</f>
        <v>0</v>
      </c>
    </row>
    <row r="91" customFormat="false" ht="13.2" hidden="false" customHeight="false" outlineLevel="0" collapsed="false">
      <c r="A91" s="16" t="n">
        <v>60522</v>
      </c>
      <c r="B91" s="20" t="s">
        <v>135</v>
      </c>
      <c r="C91" s="35" t="n">
        <v>2080</v>
      </c>
      <c r="D91" s="33" t="n">
        <f aca="false">Sched1!J110</f>
        <v>0</v>
      </c>
      <c r="E91" s="33" t="n">
        <f aca="false">Sched1!K110</f>
        <v>3.75</v>
      </c>
      <c r="F91" s="33" t="n">
        <f aca="false">Sched1!L110</f>
        <v>0</v>
      </c>
      <c r="G91" s="33" t="n">
        <f aca="false">Sched1!M110</f>
        <v>0</v>
      </c>
      <c r="I91" s="2" t="n">
        <v>14.1</v>
      </c>
      <c r="J91" s="12" t="s">
        <v>28</v>
      </c>
      <c r="K91" s="2" t="n">
        <f aca="false">ROUND(I91*1.5,2)</f>
        <v>21.15</v>
      </c>
      <c r="L91" s="12" t="s">
        <v>28</v>
      </c>
      <c r="M91" s="2" t="n">
        <v>1</v>
      </c>
      <c r="N91" s="4" t="n">
        <f aca="false">IF(I91&lt;&gt;"N/A",(C91*I91)+(E91*K91),0)</f>
        <v>29407.3125</v>
      </c>
      <c r="O91" s="34" t="n">
        <v>0.1737</v>
      </c>
      <c r="P91" s="2" t="n">
        <f aca="false">N91*O91</f>
        <v>5108.05018125</v>
      </c>
      <c r="Q91" s="4" t="n">
        <f aca="false">IF(I91="N/A",0,C91*I91)</f>
        <v>29328</v>
      </c>
      <c r="R91" s="4" t="n">
        <f aca="false">IF(J91="N/A",0,D91*J91)</f>
        <v>0</v>
      </c>
      <c r="S91" s="4" t="n">
        <f aca="false">IF(K91="N/A",0,E91*K91)</f>
        <v>79.3125</v>
      </c>
      <c r="T91" s="4" t="n">
        <f aca="false">IF(L91="N/A",0,F91*L91)</f>
        <v>0</v>
      </c>
      <c r="U91" s="4" t="n">
        <f aca="false">IF(M91="N/A",0,G91*M91)</f>
        <v>0</v>
      </c>
      <c r="V91" s="4" t="n">
        <f aca="false">SUM(Q91:U91)</f>
        <v>29407.3125</v>
      </c>
      <c r="W91" s="4" t="n">
        <f aca="false">N91-V91</f>
        <v>0</v>
      </c>
    </row>
    <row r="92" customFormat="false" ht="13.2" hidden="false" customHeight="false" outlineLevel="0" collapsed="false">
      <c r="A92" s="16" t="n">
        <v>40615</v>
      </c>
      <c r="B92" s="20" t="s">
        <v>78</v>
      </c>
      <c r="C92" s="33" t="n">
        <f aca="false">Sched1!I111</f>
        <v>2080</v>
      </c>
      <c r="D92" s="33" t="n">
        <f aca="false">Sched1!J111</f>
        <v>0</v>
      </c>
      <c r="E92" s="33" t="n">
        <f aca="false">Sched1!K111</f>
        <v>0</v>
      </c>
      <c r="F92" s="33" t="n">
        <f aca="false">Sched1!L111</f>
        <v>0</v>
      </c>
      <c r="G92" s="33" t="n">
        <f aca="false">Sched1!M111</f>
        <v>0</v>
      </c>
      <c r="I92" s="2" t="n">
        <f aca="false">56.5*1.05</f>
        <v>59.325</v>
      </c>
      <c r="J92" s="12" t="s">
        <v>28</v>
      </c>
      <c r="K92" s="2" t="n">
        <v>0</v>
      </c>
      <c r="L92" s="12" t="s">
        <v>28</v>
      </c>
      <c r="M92" s="2" t="n">
        <v>1</v>
      </c>
      <c r="N92" s="4" t="n">
        <f aca="false">IF(I92&lt;&gt;"N/A",(C92*I92)+(E92*K92),0)</f>
        <v>123396</v>
      </c>
      <c r="O92" s="34" t="n">
        <v>0.1737</v>
      </c>
      <c r="P92" s="2" t="n">
        <f aca="false">N92*O92</f>
        <v>21433.8852</v>
      </c>
      <c r="Q92" s="4" t="n">
        <f aca="false">IF(I92="N/A",0,C92*I92)</f>
        <v>123396</v>
      </c>
      <c r="R92" s="4" t="n">
        <f aca="false">IF(J92="N/A",0,D92*J92)</f>
        <v>0</v>
      </c>
      <c r="S92" s="4" t="n">
        <f aca="false">IF(K92="N/A",0,E92*K92)</f>
        <v>0</v>
      </c>
      <c r="T92" s="4" t="n">
        <f aca="false">IF(L92="N/A",0,F92*L92)</f>
        <v>0</v>
      </c>
      <c r="U92" s="4" t="n">
        <f aca="false">IF(M92="N/A",0,G92*M92)</f>
        <v>0</v>
      </c>
      <c r="V92" s="4" t="n">
        <f aca="false">SUM(Q92:U92)</f>
        <v>123396</v>
      </c>
      <c r="W92" s="4" t="n">
        <f aca="false">N92-V92</f>
        <v>0</v>
      </c>
    </row>
    <row r="93" customFormat="false" ht="13.2" hidden="false" customHeight="false" outlineLevel="0" collapsed="false">
      <c r="A93" s="16" t="n">
        <v>60521</v>
      </c>
      <c r="B93" s="20" t="s">
        <v>33</v>
      </c>
      <c r="C93" s="33" t="n">
        <f aca="false">Sched1!I112</f>
        <v>2080</v>
      </c>
      <c r="D93" s="33" t="n">
        <f aca="false">Sched1!J112</f>
        <v>0</v>
      </c>
      <c r="E93" s="33" t="n">
        <f aca="false">Sched1!K112</f>
        <v>383.5</v>
      </c>
      <c r="F93" s="33" t="n">
        <f aca="false">Sched1!L112</f>
        <v>0</v>
      </c>
      <c r="G93" s="33" t="n">
        <f aca="false">Sched1!M112</f>
        <v>657.75</v>
      </c>
      <c r="I93" s="2" t="n">
        <v>16.39</v>
      </c>
      <c r="J93" s="12" t="s">
        <v>28</v>
      </c>
      <c r="K93" s="2" t="n">
        <f aca="false">ROUND(I93*1.5,2)</f>
        <v>24.59</v>
      </c>
      <c r="L93" s="12" t="s">
        <v>28</v>
      </c>
      <c r="M93" s="2" t="n">
        <v>1</v>
      </c>
      <c r="N93" s="4" t="n">
        <f aca="false">IF(I93&lt;&gt;"N/A",(C93*I93)+(E93*K93)+(G93*M93),0)</f>
        <v>44179.215</v>
      </c>
      <c r="O93" s="34" t="n">
        <v>0.1737</v>
      </c>
      <c r="P93" s="2" t="n">
        <f aca="false">N93*O93</f>
        <v>7673.9296455</v>
      </c>
      <c r="Q93" s="4" t="n">
        <f aca="false">IF(I93="N/A",0,C93*I93)</f>
        <v>34091.2</v>
      </c>
      <c r="R93" s="4" t="n">
        <f aca="false">IF(J93="N/A",0,D93*J93)</f>
        <v>0</v>
      </c>
      <c r="S93" s="4" t="n">
        <f aca="false">IF(K93="N/A",0,E93*K93)</f>
        <v>9430.265</v>
      </c>
      <c r="T93" s="4" t="n">
        <f aca="false">IF(L93="N/A",0,F93*L93)</f>
        <v>0</v>
      </c>
      <c r="U93" s="4" t="n">
        <f aca="false">IF(M93="N/A",0,G93*M93)</f>
        <v>657.75</v>
      </c>
      <c r="V93" s="4" t="n">
        <f aca="false">SUM(Q93:U93)</f>
        <v>44179.215</v>
      </c>
      <c r="W93" s="4" t="n">
        <f aca="false">N93-V93</f>
        <v>0</v>
      </c>
    </row>
    <row r="94" customFormat="false" ht="13.2" hidden="false" customHeight="false" outlineLevel="0" collapsed="false">
      <c r="A94" s="16" t="n">
        <v>40825</v>
      </c>
      <c r="B94" s="20" t="s">
        <v>30</v>
      </c>
      <c r="C94" s="33" t="n">
        <f aca="false">Sched1!I113</f>
        <v>2080</v>
      </c>
      <c r="D94" s="33" t="n">
        <f aca="false">Sched1!J113</f>
        <v>0</v>
      </c>
      <c r="E94" s="33" t="n">
        <f aca="false">Sched1!K113</f>
        <v>14.25</v>
      </c>
      <c r="F94" s="33" t="n">
        <f aca="false">Sched1!L113</f>
        <v>0</v>
      </c>
      <c r="G94" s="33" t="n">
        <f aca="false">Sched1!M113</f>
        <v>0</v>
      </c>
      <c r="I94" s="2" t="n">
        <v>16.44</v>
      </c>
      <c r="J94" s="12" t="s">
        <v>28</v>
      </c>
      <c r="K94" s="2" t="n">
        <f aca="false">ROUND(I94*1.5,2)</f>
        <v>24.66</v>
      </c>
      <c r="L94" s="12" t="s">
        <v>28</v>
      </c>
      <c r="M94" s="2" t="n">
        <v>1</v>
      </c>
      <c r="N94" s="4" t="n">
        <f aca="false">IF(I94&lt;&gt;"N/A",(C94*I94)+(E94*K94),0)</f>
        <v>34546.605</v>
      </c>
      <c r="O94" s="34" t="n">
        <v>0.1737</v>
      </c>
      <c r="P94" s="2" t="n">
        <f aca="false">N94*O94</f>
        <v>6000.7452885</v>
      </c>
      <c r="Q94" s="4" t="n">
        <f aca="false">IF(I94="N/A",0,C94*I94)</f>
        <v>34195.2</v>
      </c>
      <c r="R94" s="4" t="n">
        <f aca="false">IF(J94="N/A",0,D94*J94)</f>
        <v>0</v>
      </c>
      <c r="S94" s="4" t="n">
        <f aca="false">IF(K94="N/A",0,E94*K94)</f>
        <v>351.405</v>
      </c>
      <c r="T94" s="4" t="n">
        <f aca="false">IF(L94="N/A",0,F94*L94)</f>
        <v>0</v>
      </c>
      <c r="U94" s="4" t="n">
        <f aca="false">IF(M94="N/A",0,G94*M94)</f>
        <v>0</v>
      </c>
      <c r="V94" s="4" t="n">
        <f aca="false">SUM(Q94:U94)</f>
        <v>34546.605</v>
      </c>
      <c r="W94" s="4" t="n">
        <f aca="false">N94-V94</f>
        <v>0</v>
      </c>
    </row>
    <row r="95" customFormat="false" ht="13.2" hidden="false" customHeight="false" outlineLevel="0" collapsed="false">
      <c r="A95" s="16" t="n">
        <v>20700</v>
      </c>
      <c r="B95" s="20" t="s">
        <v>79</v>
      </c>
      <c r="C95" s="33" t="n">
        <f aca="false">Sched1!I114</f>
        <v>2080</v>
      </c>
      <c r="D95" s="33" t="n">
        <f aca="false">Sched1!J114</f>
        <v>0</v>
      </c>
      <c r="E95" s="33" t="n">
        <f aca="false">Sched1!K114</f>
        <v>59.5</v>
      </c>
      <c r="F95" s="33" t="n">
        <f aca="false">Sched1!L114</f>
        <v>0</v>
      </c>
      <c r="G95" s="33" t="n">
        <f aca="false">Sched1!M114</f>
        <v>0</v>
      </c>
      <c r="I95" s="2" t="n">
        <v>20.46</v>
      </c>
      <c r="J95" s="12" t="s">
        <v>28</v>
      </c>
      <c r="K95" s="2" t="n">
        <f aca="false">ROUND(I95*1.5,2)</f>
        <v>30.69</v>
      </c>
      <c r="L95" s="12" t="s">
        <v>28</v>
      </c>
      <c r="M95" s="2" t="n">
        <v>1</v>
      </c>
      <c r="N95" s="4" t="n">
        <f aca="false">IF(I95&lt;&gt;"N/A",(C95*I95)+(E95*K95),0)</f>
        <v>44382.855</v>
      </c>
      <c r="O95" s="34" t="n">
        <v>0.1737</v>
      </c>
      <c r="P95" s="2" t="n">
        <f aca="false">N95*O95</f>
        <v>7709.3019135</v>
      </c>
      <c r="Q95" s="4" t="n">
        <f aca="false">IF(I95="N/A",0,C95*I95)</f>
        <v>42556.8</v>
      </c>
      <c r="R95" s="4" t="n">
        <f aca="false">IF(J95="N/A",0,D95*J95)</f>
        <v>0</v>
      </c>
      <c r="S95" s="4" t="n">
        <f aca="false">IF(K95="N/A",0,E95*K95)</f>
        <v>1826.055</v>
      </c>
      <c r="T95" s="4" t="n">
        <f aca="false">IF(L95="N/A",0,F95*L95)</f>
        <v>0</v>
      </c>
      <c r="U95" s="4" t="n">
        <f aca="false">IF(M95="N/A",0,G95*M95)</f>
        <v>0</v>
      </c>
      <c r="V95" s="4" t="n">
        <f aca="false">SUM(Q95:U95)</f>
        <v>44382.855</v>
      </c>
      <c r="W95" s="4" t="n">
        <f aca="false">N95-V95</f>
        <v>0</v>
      </c>
    </row>
    <row r="96" customFormat="false" ht="13.2" hidden="false" customHeight="false" outlineLevel="0" collapsed="false">
      <c r="A96" s="16" t="n">
        <v>40805</v>
      </c>
      <c r="B96" s="20" t="s">
        <v>33</v>
      </c>
      <c r="C96" s="33" t="n">
        <f aca="false">Sched1!I115</f>
        <v>2077.5</v>
      </c>
      <c r="D96" s="33" t="n">
        <f aca="false">Sched1!J115</f>
        <v>0</v>
      </c>
      <c r="E96" s="33" t="n">
        <f aca="false">Sched1!K115</f>
        <v>196</v>
      </c>
      <c r="F96" s="33" t="n">
        <f aca="false">Sched1!L115</f>
        <v>0</v>
      </c>
      <c r="G96" s="33" t="n">
        <f aca="false">Sched1!M115</f>
        <v>741</v>
      </c>
      <c r="I96" s="2" t="n">
        <v>24.49</v>
      </c>
      <c r="J96" s="12" t="s">
        <v>28</v>
      </c>
      <c r="K96" s="2" t="n">
        <f aca="false">ROUND(I96*1.5,2)</f>
        <v>36.74</v>
      </c>
      <c r="L96" s="12" t="s">
        <v>28</v>
      </c>
      <c r="M96" s="2" t="n">
        <v>1</v>
      </c>
      <c r="N96" s="4" t="n">
        <f aca="false">IF(I96&lt;&gt;"N/A",(C96*I96)+(E96*K96)+(G96*M96),0)</f>
        <v>58820.015</v>
      </c>
      <c r="O96" s="34" t="n">
        <v>0.1737</v>
      </c>
      <c r="P96" s="2" t="n">
        <f aca="false">N96*O96</f>
        <v>10217.0366055</v>
      </c>
      <c r="Q96" s="4" t="n">
        <f aca="false">IF(I96="N/A",0,C96*I96)</f>
        <v>50877.975</v>
      </c>
      <c r="R96" s="4" t="n">
        <f aca="false">IF(J96="N/A",0,D96*J96)</f>
        <v>0</v>
      </c>
      <c r="S96" s="4" t="n">
        <f aca="false">IF(K96="N/A",0,E96*K96)</f>
        <v>7201.04</v>
      </c>
      <c r="T96" s="4" t="n">
        <f aca="false">IF(L96="N/A",0,F96*L96)</f>
        <v>0</v>
      </c>
      <c r="U96" s="4" t="n">
        <f aca="false">IF(M96="N/A",0,G96*M96)</f>
        <v>741</v>
      </c>
      <c r="V96" s="4" t="n">
        <f aca="false">SUM(Q96:U96)</f>
        <v>58820.015</v>
      </c>
      <c r="W96" s="4" t="n">
        <f aca="false">N96-V96</f>
        <v>0</v>
      </c>
    </row>
    <row r="97" customFormat="false" ht="13.2" hidden="false" customHeight="false" outlineLevel="0" collapsed="false">
      <c r="A97" s="16" t="n">
        <v>40810</v>
      </c>
      <c r="B97" s="20" t="s">
        <v>71</v>
      </c>
      <c r="C97" s="33" t="n">
        <f aca="false">Sched1!I116</f>
        <v>2080</v>
      </c>
      <c r="D97" s="33" t="n">
        <f aca="false">Sched1!J116</f>
        <v>0</v>
      </c>
      <c r="E97" s="33" t="n">
        <f aca="false">Sched1!K116</f>
        <v>131.25</v>
      </c>
      <c r="F97" s="33" t="n">
        <f aca="false">Sched1!L116</f>
        <v>0</v>
      </c>
      <c r="G97" s="33" t="n">
        <f aca="false">Sched1!M116</f>
        <v>1867</v>
      </c>
      <c r="I97" s="2" t="n">
        <v>24.83</v>
      </c>
      <c r="J97" s="12" t="s">
        <v>28</v>
      </c>
      <c r="K97" s="2" t="n">
        <f aca="false">ROUND(I97*1.5,2)</f>
        <v>37.25</v>
      </c>
      <c r="L97" s="12" t="s">
        <v>28</v>
      </c>
      <c r="M97" s="2" t="n">
        <v>1</v>
      </c>
      <c r="N97" s="4" t="n">
        <f aca="false">IF(I97&lt;&gt;"N/A",(C97*I97)+(E97*K97)+(G97*M97),0)</f>
        <v>58402.4625</v>
      </c>
      <c r="O97" s="34" t="n">
        <v>0.1737</v>
      </c>
      <c r="P97" s="2" t="n">
        <f aca="false">N97*O97</f>
        <v>10144.50773625</v>
      </c>
      <c r="Q97" s="4" t="n">
        <f aca="false">IF(I97="N/A",0,C97*I97)</f>
        <v>51646.4</v>
      </c>
      <c r="R97" s="4" t="n">
        <f aca="false">IF(J97="N/A",0,D97*J97)</f>
        <v>0</v>
      </c>
      <c r="S97" s="4" t="n">
        <f aca="false">IF(K97="N/A",0,E97*K97)</f>
        <v>4889.0625</v>
      </c>
      <c r="T97" s="4" t="n">
        <f aca="false">IF(L97="N/A",0,F97*L97)</f>
        <v>0</v>
      </c>
      <c r="U97" s="4" t="n">
        <f aca="false">IF(M97="N/A",0,G97*M97)</f>
        <v>1867</v>
      </c>
      <c r="V97" s="4" t="n">
        <f aca="false">SUM(Q97:U97)</f>
        <v>58402.4625</v>
      </c>
      <c r="W97" s="4" t="n">
        <f aca="false">N97-V97</f>
        <v>0</v>
      </c>
    </row>
    <row r="98" customFormat="false" ht="13.2" hidden="false" customHeight="false" outlineLevel="0" collapsed="false">
      <c r="A98" s="16" t="n">
        <v>30630</v>
      </c>
      <c r="B98" s="20" t="s">
        <v>33</v>
      </c>
      <c r="C98" s="33" t="n">
        <f aca="false">Sched1!I117</f>
        <v>2080</v>
      </c>
      <c r="D98" s="33" t="n">
        <f aca="false">Sched1!J117</f>
        <v>0</v>
      </c>
      <c r="E98" s="33" t="n">
        <f aca="false">Sched1!K117</f>
        <v>142.75</v>
      </c>
      <c r="F98" s="33" t="n">
        <f aca="false">Sched1!L117</f>
        <v>0</v>
      </c>
      <c r="G98" s="33" t="n">
        <f aca="false">Sched1!M117</f>
        <v>372.25</v>
      </c>
      <c r="I98" s="2" t="n">
        <v>22.88</v>
      </c>
      <c r="J98" s="12" t="s">
        <v>28</v>
      </c>
      <c r="K98" s="2" t="n">
        <f aca="false">ROUND(I98*1.5,2)</f>
        <v>34.32</v>
      </c>
      <c r="L98" s="12" t="s">
        <v>28</v>
      </c>
      <c r="M98" s="2" t="n">
        <v>1</v>
      </c>
      <c r="N98" s="4" t="n">
        <f aca="false">IF(I98&lt;&gt;"N/A",(C98*I98)+(E98*K98)+(G98*M98),0)</f>
        <v>52861.83</v>
      </c>
      <c r="O98" s="34" t="n">
        <v>0.1737</v>
      </c>
      <c r="P98" s="2" t="n">
        <f aca="false">N98*O98</f>
        <v>9182.099871</v>
      </c>
      <c r="Q98" s="4" t="n">
        <f aca="false">IF(I98="N/A",0,C98*I98)</f>
        <v>47590.4</v>
      </c>
      <c r="R98" s="4" t="n">
        <f aca="false">IF(J98="N/A",0,D98*J98)</f>
        <v>0</v>
      </c>
      <c r="S98" s="4" t="n">
        <f aca="false">IF(K98="N/A",0,E98*K98)</f>
        <v>4899.18</v>
      </c>
      <c r="T98" s="4" t="n">
        <f aca="false">IF(L98="N/A",0,F98*L98)</f>
        <v>0</v>
      </c>
      <c r="U98" s="4" t="n">
        <f aca="false">IF(M98="N/A",0,G98*M98)</f>
        <v>372.25</v>
      </c>
      <c r="V98" s="4" t="n">
        <f aca="false">SUM(Q98:U98)</f>
        <v>52861.83</v>
      </c>
      <c r="W98" s="4" t="n">
        <f aca="false">N98-V98</f>
        <v>0</v>
      </c>
    </row>
    <row r="99" customFormat="false" ht="13.2" hidden="false" customHeight="false" outlineLevel="0" collapsed="false">
      <c r="A99" s="16" t="n">
        <v>20775</v>
      </c>
      <c r="B99" s="20" t="s">
        <v>137</v>
      </c>
      <c r="C99" s="33" t="n">
        <f aca="false">Sched1!I118</f>
        <v>609.6</v>
      </c>
      <c r="D99" s="33" t="n">
        <f aca="false">Sched1!J118</f>
        <v>0</v>
      </c>
      <c r="E99" s="33" t="n">
        <f aca="false">Sched1!K118</f>
        <v>0</v>
      </c>
      <c r="F99" s="33" t="n">
        <f aca="false">Sched1!L118</f>
        <v>0</v>
      </c>
      <c r="G99" s="33" t="n">
        <f aca="false">Sched1!M118</f>
        <v>0</v>
      </c>
      <c r="I99" s="12" t="s">
        <v>28</v>
      </c>
      <c r="J99" s="12" t="s">
        <v>28</v>
      </c>
      <c r="K99" s="12" t="s">
        <v>28</v>
      </c>
      <c r="L99" s="12" t="s">
        <v>28</v>
      </c>
      <c r="M99" s="12" t="s">
        <v>28</v>
      </c>
      <c r="N99" s="4" t="n">
        <f aca="false">IF(I99&lt;&gt;"N/A",(C99*I99)+(E99*K99),0)</f>
        <v>0</v>
      </c>
      <c r="O99" s="34" t="n">
        <v>0.1737</v>
      </c>
      <c r="P99" s="2" t="n">
        <f aca="false">N99*O99</f>
        <v>0</v>
      </c>
      <c r="Q99" s="4" t="n">
        <f aca="false">IF(I99="N/A",0,C99*I99)</f>
        <v>0</v>
      </c>
      <c r="R99" s="4" t="n">
        <f aca="false">IF(J99="N/A",0,D99*J99)</f>
        <v>0</v>
      </c>
      <c r="S99" s="4" t="n">
        <f aca="false">IF(K99="N/A",0,E99*K99)</f>
        <v>0</v>
      </c>
      <c r="T99" s="4" t="n">
        <f aca="false">IF(L99="N/A",0,F99*L99)</f>
        <v>0</v>
      </c>
      <c r="U99" s="4" t="n">
        <f aca="false">IF(M99="N/A",0,G99*M99)</f>
        <v>0</v>
      </c>
      <c r="V99" s="4" t="n">
        <f aca="false">SUM(Q99:U99)</f>
        <v>0</v>
      </c>
      <c r="W99" s="4" t="n">
        <f aca="false">N99-V99</f>
        <v>0</v>
      </c>
    </row>
    <row r="100" customFormat="false" ht="13.2" hidden="false" customHeight="false" outlineLevel="0" collapsed="false">
      <c r="A100" s="16" t="n">
        <v>10130</v>
      </c>
      <c r="B100" s="20" t="s">
        <v>81</v>
      </c>
      <c r="C100" s="33" t="n">
        <f aca="false">Sched1!I119</f>
        <v>2080</v>
      </c>
      <c r="D100" s="33" t="n">
        <f aca="false">Sched1!J119</f>
        <v>0</v>
      </c>
      <c r="E100" s="33" t="n">
        <f aca="false">Sched1!K119</f>
        <v>0</v>
      </c>
      <c r="F100" s="33" t="n">
        <f aca="false">Sched1!L119</f>
        <v>0</v>
      </c>
      <c r="G100" s="33" t="n">
        <f aca="false">Sched1!M119</f>
        <v>0</v>
      </c>
      <c r="I100" s="2" t="n">
        <v>122.49</v>
      </c>
      <c r="J100" s="12" t="s">
        <v>28</v>
      </c>
      <c r="K100" s="2" t="n">
        <v>0</v>
      </c>
      <c r="L100" s="12" t="s">
        <v>28</v>
      </c>
      <c r="M100" s="2" t="n">
        <v>1</v>
      </c>
      <c r="N100" s="4" t="n">
        <f aca="false">IF(I100&lt;&gt;"N/A",(C100*I100)+(E100*K100),0)</f>
        <v>254779.2</v>
      </c>
      <c r="O100" s="34" t="n">
        <v>0.1737</v>
      </c>
      <c r="P100" s="2" t="n">
        <f aca="false">N100*O100</f>
        <v>44255.14704</v>
      </c>
      <c r="Q100" s="4" t="n">
        <f aca="false">IF(I100="N/A",0,C100*I100)</f>
        <v>254779.2</v>
      </c>
      <c r="R100" s="4" t="n">
        <f aca="false">IF(J100="N/A",0,D100*J100)</f>
        <v>0</v>
      </c>
      <c r="S100" s="4" t="n">
        <f aca="false">IF(K100="N/A",0,E100*K100)</f>
        <v>0</v>
      </c>
      <c r="T100" s="4" t="n">
        <f aca="false">IF(L100="N/A",0,F100*L100)</f>
        <v>0</v>
      </c>
      <c r="U100" s="4" t="n">
        <f aca="false">IF(M100="N/A",0,G100*M100)</f>
        <v>0</v>
      </c>
      <c r="V100" s="4" t="n">
        <f aca="false">SUM(Q100:U100)</f>
        <v>254779.2</v>
      </c>
      <c r="W100" s="4" t="n">
        <f aca="false">N100-V100</f>
        <v>0</v>
      </c>
    </row>
    <row r="101" customFormat="false" ht="13.2" hidden="false" customHeight="false" outlineLevel="0" collapsed="false">
      <c r="A101" s="16" t="n">
        <v>60527</v>
      </c>
      <c r="B101" s="22" t="s">
        <v>135</v>
      </c>
      <c r="C101" s="33" t="n">
        <f aca="false">Sched1!I120</f>
        <v>695.75</v>
      </c>
      <c r="D101" s="33" t="n">
        <f aca="false">Sched1!J120</f>
        <v>0</v>
      </c>
      <c r="E101" s="33" t="n">
        <f aca="false">Sched1!K120</f>
        <v>3.75</v>
      </c>
      <c r="F101" s="33" t="n">
        <f aca="false">Sched1!L120</f>
        <v>0</v>
      </c>
      <c r="G101" s="33" t="n">
        <f aca="false">Sched1!M120</f>
        <v>0</v>
      </c>
      <c r="I101" s="12" t="s">
        <v>28</v>
      </c>
      <c r="J101" s="12" t="s">
        <v>28</v>
      </c>
      <c r="K101" s="12" t="s">
        <v>28</v>
      </c>
      <c r="L101" s="12" t="s">
        <v>28</v>
      </c>
      <c r="M101" s="12" t="s">
        <v>28</v>
      </c>
      <c r="N101" s="4" t="n">
        <f aca="false">IF(I101&lt;&gt;"N/A",(C101*I101)+(E101*K101),0)</f>
        <v>0</v>
      </c>
      <c r="O101" s="34" t="n">
        <v>0.1737</v>
      </c>
      <c r="P101" s="2" t="n">
        <f aca="false">N101*O101</f>
        <v>0</v>
      </c>
      <c r="Q101" s="4" t="n">
        <f aca="false">IF(I101="N/A",0,C101*I101)</f>
        <v>0</v>
      </c>
      <c r="R101" s="4" t="n">
        <f aca="false">IF(J101="N/A",0,D101*J101)</f>
        <v>0</v>
      </c>
      <c r="S101" s="4" t="n">
        <f aca="false">IF(K101="N/A",0,E101*K101)</f>
        <v>0</v>
      </c>
      <c r="T101" s="4" t="n">
        <f aca="false">IF(L101="N/A",0,F101*L101)</f>
        <v>0</v>
      </c>
      <c r="U101" s="4" t="n">
        <f aca="false">IF(M101="N/A",0,G101*M101)</f>
        <v>0</v>
      </c>
      <c r="V101" s="4" t="n">
        <f aca="false">SUM(Q101:U101)</f>
        <v>0</v>
      </c>
      <c r="W101" s="4" t="n">
        <f aca="false">N101-V101</f>
        <v>0</v>
      </c>
    </row>
    <row r="102" customFormat="false" ht="13.2" hidden="false" customHeight="false" outlineLevel="0" collapsed="false">
      <c r="A102" s="16" t="n">
        <v>40645</v>
      </c>
      <c r="B102" s="22" t="s">
        <v>83</v>
      </c>
      <c r="C102" s="33" t="n">
        <f aca="false">Sched1!I121</f>
        <v>2120</v>
      </c>
      <c r="D102" s="33" t="n">
        <f aca="false">Sched1!J121</f>
        <v>0</v>
      </c>
      <c r="E102" s="33" t="n">
        <f aca="false">Sched1!K121</f>
        <v>126</v>
      </c>
      <c r="F102" s="33" t="n">
        <f aca="false">Sched1!L121</f>
        <v>0</v>
      </c>
      <c r="G102" s="33" t="n">
        <f aca="false">Sched1!M121</f>
        <v>0</v>
      </c>
      <c r="I102" s="2" t="n">
        <v>17.74</v>
      </c>
      <c r="J102" s="12" t="s">
        <v>28</v>
      </c>
      <c r="K102" s="2" t="n">
        <f aca="false">ROUND(I102*1.5,2)</f>
        <v>26.61</v>
      </c>
      <c r="L102" s="12" t="s">
        <v>28</v>
      </c>
      <c r="M102" s="2" t="n">
        <v>1</v>
      </c>
      <c r="N102" s="4" t="n">
        <f aca="false">IF(I102&lt;&gt;"N/A",(C102*I102)+(E102*K102),0)</f>
        <v>40961.66</v>
      </c>
      <c r="O102" s="34" t="n">
        <v>0.1737</v>
      </c>
      <c r="P102" s="2" t="n">
        <f aca="false">N102*O102</f>
        <v>7115.040342</v>
      </c>
      <c r="Q102" s="4" t="n">
        <f aca="false">IF(I102="N/A",0,C102*I102)</f>
        <v>37608.8</v>
      </c>
      <c r="R102" s="4" t="n">
        <f aca="false">IF(J102="N/A",0,D102*J102)</f>
        <v>0</v>
      </c>
      <c r="S102" s="4" t="n">
        <f aca="false">IF(K102="N/A",0,E102*K102)</f>
        <v>3352.86</v>
      </c>
      <c r="T102" s="4" t="n">
        <f aca="false">IF(L102="N/A",0,F102*L102)</f>
        <v>0</v>
      </c>
      <c r="U102" s="4" t="n">
        <f aca="false">IF(M102="N/A",0,G102*M102)</f>
        <v>0</v>
      </c>
      <c r="V102" s="4" t="n">
        <f aca="false">SUM(Q102:U102)</f>
        <v>40961.66</v>
      </c>
      <c r="W102" s="4" t="n">
        <f aca="false">N102-V102</f>
        <v>0</v>
      </c>
    </row>
    <row r="103" customFormat="false" ht="13.2" hidden="false" customHeight="false" outlineLevel="0" collapsed="false">
      <c r="A103" s="16" t="n">
        <v>60457</v>
      </c>
      <c r="B103" s="22" t="s">
        <v>84</v>
      </c>
      <c r="C103" s="33" t="n">
        <f aca="false">Sched1!I122</f>
        <v>2120.5</v>
      </c>
      <c r="D103" s="33" t="n">
        <f aca="false">Sched1!J122</f>
        <v>0</v>
      </c>
      <c r="E103" s="33" t="n">
        <f aca="false">Sched1!K122</f>
        <v>75</v>
      </c>
      <c r="F103" s="33" t="n">
        <f aca="false">Sched1!L122</f>
        <v>0</v>
      </c>
      <c r="G103" s="33" t="n">
        <f aca="false">Sched1!M122</f>
        <v>0</v>
      </c>
      <c r="I103" s="2" t="n">
        <v>18.87</v>
      </c>
      <c r="J103" s="12" t="s">
        <v>28</v>
      </c>
      <c r="K103" s="2" t="n">
        <f aca="false">ROUND(I103*1.5,2)</f>
        <v>28.31</v>
      </c>
      <c r="L103" s="12" t="s">
        <v>28</v>
      </c>
      <c r="M103" s="2" t="n">
        <v>1</v>
      </c>
      <c r="N103" s="4" t="n">
        <f aca="false">IF(I103&lt;&gt;"N/A",(C103*I103)+(E103*K103),0)</f>
        <v>42137.085</v>
      </c>
      <c r="O103" s="34" t="n">
        <v>0.1737</v>
      </c>
      <c r="P103" s="2" t="n">
        <f aca="false">N103*O103</f>
        <v>7319.2116645</v>
      </c>
      <c r="Q103" s="4" t="n">
        <f aca="false">IF(I103="N/A",0,C103*I103)</f>
        <v>40013.835</v>
      </c>
      <c r="R103" s="4" t="n">
        <f aca="false">IF(J103="N/A",0,D103*J103)</f>
        <v>0</v>
      </c>
      <c r="S103" s="4" t="n">
        <f aca="false">IF(K103="N/A",0,E103*K103)</f>
        <v>2123.25</v>
      </c>
      <c r="T103" s="4" t="n">
        <f aca="false">IF(L103="N/A",0,F103*L103)</f>
        <v>0</v>
      </c>
      <c r="U103" s="4" t="n">
        <f aca="false">IF(M103="N/A",0,G103*M103)</f>
        <v>0</v>
      </c>
      <c r="V103" s="4" t="n">
        <f aca="false">SUM(Q103:U103)</f>
        <v>42137.085</v>
      </c>
      <c r="W103" s="4" t="n">
        <f aca="false">N103-V103</f>
        <v>0</v>
      </c>
    </row>
    <row r="104" customFormat="false" ht="13.2" hidden="false" customHeight="false" outlineLevel="0" collapsed="false">
      <c r="A104" s="16" t="n">
        <v>40655</v>
      </c>
      <c r="B104" s="22" t="s">
        <v>85</v>
      </c>
      <c r="C104" s="35" t="n">
        <v>2080</v>
      </c>
      <c r="D104" s="33" t="n">
        <f aca="false">Sched1!J123</f>
        <v>0</v>
      </c>
      <c r="E104" s="33" t="n">
        <f aca="false">Sched1!K123</f>
        <v>233.25</v>
      </c>
      <c r="F104" s="33" t="n">
        <f aca="false">Sched1!L123</f>
        <v>0</v>
      </c>
      <c r="G104" s="33" t="n">
        <f aca="false">Sched1!M123</f>
        <v>0</v>
      </c>
      <c r="I104" s="2" t="n">
        <v>14.86</v>
      </c>
      <c r="J104" s="12" t="s">
        <v>28</v>
      </c>
      <c r="K104" s="2" t="n">
        <f aca="false">ROUND(I104*1.5,2)</f>
        <v>22.29</v>
      </c>
      <c r="L104" s="12" t="s">
        <v>28</v>
      </c>
      <c r="M104" s="2" t="n">
        <v>1</v>
      </c>
      <c r="N104" s="4" t="n">
        <f aca="false">IF(I104&lt;&gt;"N/A",(C104*I104)+(E104*K104),0)</f>
        <v>36107.9425</v>
      </c>
      <c r="O104" s="34" t="n">
        <v>0.1737</v>
      </c>
      <c r="P104" s="2" t="n">
        <f aca="false">N104*O104</f>
        <v>6271.94961225</v>
      </c>
      <c r="Q104" s="4" t="n">
        <f aca="false">IF(I104="N/A",0,C104*I104)</f>
        <v>30908.8</v>
      </c>
      <c r="R104" s="4" t="n">
        <f aca="false">IF(J104="N/A",0,D104*J104)</f>
        <v>0</v>
      </c>
      <c r="S104" s="4" t="n">
        <f aca="false">IF(K104="N/A",0,E104*K104)</f>
        <v>5199.1425</v>
      </c>
      <c r="T104" s="4" t="n">
        <f aca="false">IF(L104="N/A",0,F104*L104)</f>
        <v>0</v>
      </c>
      <c r="U104" s="4" t="n">
        <f aca="false">IF(M104="N/A",0,G104*M104)</f>
        <v>0</v>
      </c>
      <c r="V104" s="4" t="n">
        <f aca="false">SUM(Q104:U104)</f>
        <v>36107.9425</v>
      </c>
      <c r="W104" s="4" t="n">
        <f aca="false">N104-V104</f>
        <v>0</v>
      </c>
    </row>
    <row r="105" customFormat="false" ht="13.2" hidden="false" customHeight="false" outlineLevel="0" collapsed="false">
      <c r="A105" s="16" t="n">
        <v>40640</v>
      </c>
      <c r="B105" s="22" t="s">
        <v>68</v>
      </c>
      <c r="C105" s="33" t="n">
        <f aca="false">Sched1!I124</f>
        <v>2079.5</v>
      </c>
      <c r="D105" s="33" t="n">
        <f aca="false">Sched1!J124</f>
        <v>0</v>
      </c>
      <c r="E105" s="33" t="n">
        <f aca="false">Sched1!K124</f>
        <v>45.75</v>
      </c>
      <c r="F105" s="33" t="n">
        <f aca="false">Sched1!L124</f>
        <v>0</v>
      </c>
      <c r="G105" s="33" t="n">
        <f aca="false">Sched1!M124</f>
        <v>0</v>
      </c>
      <c r="I105" s="2" t="n">
        <v>18.81</v>
      </c>
      <c r="J105" s="12" t="s">
        <v>28</v>
      </c>
      <c r="K105" s="2" t="n">
        <f aca="false">ROUND(I105*1.5,2)</f>
        <v>28.22</v>
      </c>
      <c r="L105" s="12" t="s">
        <v>28</v>
      </c>
      <c r="M105" s="2" t="n">
        <v>1</v>
      </c>
      <c r="N105" s="4" t="n">
        <f aca="false">IF(I105&lt;&gt;"N/A",(C105*I105)+(E105*K105),0)</f>
        <v>40406.46</v>
      </c>
      <c r="O105" s="34" t="n">
        <v>0.1737</v>
      </c>
      <c r="P105" s="2" t="n">
        <f aca="false">N105*O105</f>
        <v>7018.602102</v>
      </c>
      <c r="Q105" s="4" t="n">
        <f aca="false">IF(I105="N/A",0,C105*I105)</f>
        <v>39115.395</v>
      </c>
      <c r="R105" s="4" t="n">
        <f aca="false">IF(J105="N/A",0,D105*J105)</f>
        <v>0</v>
      </c>
      <c r="S105" s="4" t="n">
        <f aca="false">IF(K105="N/A",0,E105*K105)</f>
        <v>1291.065</v>
      </c>
      <c r="T105" s="4" t="n">
        <f aca="false">IF(L105="N/A",0,F105*L105)</f>
        <v>0</v>
      </c>
      <c r="U105" s="4" t="n">
        <f aca="false">IF(M105="N/A",0,G105*M105)</f>
        <v>0</v>
      </c>
      <c r="V105" s="4" t="n">
        <f aca="false">SUM(Q105:U105)</f>
        <v>40406.46</v>
      </c>
      <c r="W105" s="4" t="n">
        <f aca="false">N105-V105</f>
        <v>0</v>
      </c>
    </row>
    <row r="106" customFormat="false" ht="13.2" hidden="false" customHeight="false" outlineLevel="0" collapsed="false">
      <c r="A106" s="16" t="n">
        <v>40675</v>
      </c>
      <c r="B106" s="22" t="s">
        <v>86</v>
      </c>
      <c r="C106" s="33" t="n">
        <f aca="false">Sched1!I125</f>
        <v>412.44</v>
      </c>
      <c r="D106" s="33" t="n">
        <f aca="false">Sched1!J125</f>
        <v>0</v>
      </c>
      <c r="E106" s="33" t="n">
        <f aca="false">Sched1!K125</f>
        <v>0</v>
      </c>
      <c r="F106" s="33" t="n">
        <f aca="false">Sched1!L125</f>
        <v>0</v>
      </c>
      <c r="G106" s="33" t="n">
        <f aca="false">Sched1!M125</f>
        <v>0</v>
      </c>
      <c r="H106" s="14"/>
      <c r="I106" s="12" t="s">
        <v>28</v>
      </c>
      <c r="J106" s="12" t="s">
        <v>28</v>
      </c>
      <c r="K106" s="12" t="s">
        <v>28</v>
      </c>
      <c r="L106" s="12" t="s">
        <v>28</v>
      </c>
      <c r="M106" s="12" t="s">
        <v>28</v>
      </c>
      <c r="N106" s="4" t="n">
        <f aca="false">IF(I106&lt;&gt;"N/A",(C106*I106)+(E106*K106),0)</f>
        <v>0</v>
      </c>
      <c r="O106" s="34" t="n">
        <v>0.1737</v>
      </c>
      <c r="P106" s="2" t="n">
        <f aca="false">N106*O106</f>
        <v>0</v>
      </c>
      <c r="Q106" s="4" t="n">
        <f aca="false">IF(I106="N/A",0,C106*I106)</f>
        <v>0</v>
      </c>
      <c r="R106" s="4" t="n">
        <f aca="false">IF(J106="N/A",0,D106*J106)</f>
        <v>0</v>
      </c>
      <c r="S106" s="4" t="n">
        <f aca="false">IF(K106="N/A",0,E106*K106)</f>
        <v>0</v>
      </c>
      <c r="T106" s="4" t="n">
        <f aca="false">IF(L106="N/A",0,F106*L106)</f>
        <v>0</v>
      </c>
      <c r="U106" s="4" t="n">
        <f aca="false">IF(M106="N/A",0,G106*M106)</f>
        <v>0</v>
      </c>
      <c r="V106" s="4" t="n">
        <f aca="false">SUM(Q106:U106)</f>
        <v>0</v>
      </c>
      <c r="W106" s="4" t="n">
        <f aca="false">N106-V106</f>
        <v>0</v>
      </c>
    </row>
    <row r="107" customFormat="false" ht="13.2" hidden="false" customHeight="false" outlineLevel="0" collapsed="false">
      <c r="A107" s="16" t="n">
        <v>20200</v>
      </c>
      <c r="B107" s="22" t="s">
        <v>138</v>
      </c>
      <c r="C107" s="33" t="n">
        <f aca="false">Sched1!I126</f>
        <v>1308</v>
      </c>
      <c r="D107" s="33" t="n">
        <f aca="false">Sched1!J126</f>
        <v>0</v>
      </c>
      <c r="E107" s="33" t="n">
        <f aca="false">Sched1!K126</f>
        <v>0</v>
      </c>
      <c r="F107" s="33" t="n">
        <f aca="false">Sched1!L126</f>
        <v>0</v>
      </c>
      <c r="G107" s="33" t="n">
        <f aca="false">Sched1!M126</f>
        <v>0</v>
      </c>
      <c r="I107" s="12" t="s">
        <v>28</v>
      </c>
      <c r="J107" s="12" t="s">
        <v>28</v>
      </c>
      <c r="K107" s="12" t="s">
        <v>28</v>
      </c>
      <c r="L107" s="12" t="s">
        <v>28</v>
      </c>
      <c r="M107" s="12" t="s">
        <v>28</v>
      </c>
      <c r="N107" s="4" t="n">
        <f aca="false">IF(I107&lt;&gt;"N/A",(C107*I107)+(E107*K107),0)</f>
        <v>0</v>
      </c>
      <c r="O107" s="34" t="n">
        <v>0.1737</v>
      </c>
      <c r="P107" s="2" t="n">
        <f aca="false">N107*O107</f>
        <v>0</v>
      </c>
      <c r="Q107" s="4" t="n">
        <f aca="false">IF(I107="N/A",0,C107*I107)</f>
        <v>0</v>
      </c>
      <c r="R107" s="4" t="n">
        <f aca="false">IF(J107="N/A",0,D107*J107)</f>
        <v>0</v>
      </c>
      <c r="S107" s="4" t="n">
        <f aca="false">IF(K107="N/A",0,E107*K107)</f>
        <v>0</v>
      </c>
      <c r="T107" s="4" t="n">
        <f aca="false">IF(L107="N/A",0,F107*L107)</f>
        <v>0</v>
      </c>
      <c r="U107" s="4" t="n">
        <f aca="false">IF(M107="N/A",0,G107*M107)</f>
        <v>0</v>
      </c>
      <c r="V107" s="4" t="n">
        <f aca="false">SUM(Q107:U107)</f>
        <v>0</v>
      </c>
      <c r="W107" s="4" t="n">
        <f aca="false">N107-V107</f>
        <v>0</v>
      </c>
    </row>
    <row r="108" customFormat="false" ht="13.2" hidden="false" customHeight="false" outlineLevel="0" collapsed="false">
      <c r="A108" s="16" t="n">
        <v>30635</v>
      </c>
      <c r="B108" s="22" t="s">
        <v>88</v>
      </c>
      <c r="C108" s="33" t="n">
        <f aca="false">Sched1!I127</f>
        <v>2120</v>
      </c>
      <c r="D108" s="33" t="n">
        <f aca="false">Sched1!J127</f>
        <v>0</v>
      </c>
      <c r="E108" s="33" t="n">
        <f aca="false">Sched1!K127</f>
        <v>81.25</v>
      </c>
      <c r="F108" s="33" t="n">
        <f aca="false">Sched1!L127</f>
        <v>0</v>
      </c>
      <c r="G108" s="33" t="n">
        <f aca="false">Sched1!M127</f>
        <v>0</v>
      </c>
      <c r="I108" s="2" t="n">
        <v>25.17</v>
      </c>
      <c r="J108" s="12" t="s">
        <v>28</v>
      </c>
      <c r="K108" s="2" t="n">
        <f aca="false">ROUND(I108*1.5,2)</f>
        <v>37.76</v>
      </c>
      <c r="L108" s="12" t="s">
        <v>28</v>
      </c>
      <c r="M108" s="2" t="n">
        <v>1</v>
      </c>
      <c r="N108" s="4" t="n">
        <f aca="false">IF(I108&lt;&gt;"N/A",(C108*I108)+(E108*K108),0)</f>
        <v>56428.4</v>
      </c>
      <c r="O108" s="34" t="n">
        <v>0.1737</v>
      </c>
      <c r="P108" s="2" t="n">
        <f aca="false">N108*O108</f>
        <v>9801.61308</v>
      </c>
      <c r="Q108" s="4" t="n">
        <f aca="false">IF(I108="N/A",0,C108*I108)</f>
        <v>53360.4</v>
      </c>
      <c r="R108" s="4" t="n">
        <f aca="false">IF(J108="N/A",0,D108*J108)</f>
        <v>0</v>
      </c>
      <c r="S108" s="4" t="n">
        <f aca="false">IF(K108="N/A",0,E108*K108)</f>
        <v>3068</v>
      </c>
      <c r="T108" s="4" t="n">
        <f aca="false">IF(L108="N/A",0,F108*L108)</f>
        <v>0</v>
      </c>
      <c r="U108" s="4" t="n">
        <f aca="false">IF(M108="N/A",0,G108*M108)</f>
        <v>0</v>
      </c>
      <c r="V108" s="4" t="n">
        <f aca="false">SUM(Q108:U108)</f>
        <v>56428.4</v>
      </c>
      <c r="W108" s="4" t="n">
        <f aca="false">N108-V108</f>
        <v>0</v>
      </c>
    </row>
    <row r="109" customFormat="false" ht="13.2" hidden="false" customHeight="false" outlineLevel="0" collapsed="false">
      <c r="A109" s="16" t="n">
        <v>60471</v>
      </c>
      <c r="B109" s="22" t="s">
        <v>89</v>
      </c>
      <c r="C109" s="33" t="n">
        <f aca="false">Sched1!I128</f>
        <v>2080</v>
      </c>
      <c r="D109" s="33" t="n">
        <f aca="false">Sched1!J128</f>
        <v>0</v>
      </c>
      <c r="E109" s="33" t="n">
        <f aca="false">Sched1!K128</f>
        <v>159</v>
      </c>
      <c r="F109" s="33" t="n">
        <f aca="false">Sched1!L128</f>
        <v>0</v>
      </c>
      <c r="G109" s="33" t="n">
        <f aca="false">Sched1!M128</f>
        <v>0</v>
      </c>
      <c r="I109" s="2" t="n">
        <v>22.04</v>
      </c>
      <c r="J109" s="12" t="s">
        <v>28</v>
      </c>
      <c r="K109" s="2" t="n">
        <f aca="false">ROUND(I109*1.5,2)</f>
        <v>33.06</v>
      </c>
      <c r="L109" s="12" t="s">
        <v>28</v>
      </c>
      <c r="M109" s="2" t="n">
        <v>1</v>
      </c>
      <c r="N109" s="4" t="n">
        <f aca="false">IF(I109&lt;&gt;"N/A",(C109*I109)+(E109*K109),0)</f>
        <v>51099.74</v>
      </c>
      <c r="O109" s="34" t="n">
        <v>0.1737</v>
      </c>
      <c r="P109" s="2" t="n">
        <f aca="false">N109*O109</f>
        <v>8876.024838</v>
      </c>
      <c r="Q109" s="4" t="n">
        <f aca="false">IF(I109="N/A",0,C109*I109)</f>
        <v>45843.2</v>
      </c>
      <c r="R109" s="4" t="n">
        <f aca="false">IF(J109="N/A",0,D109*J109)</f>
        <v>0</v>
      </c>
      <c r="S109" s="4" t="n">
        <f aca="false">IF(K109="N/A",0,E109*K109)</f>
        <v>5256.54</v>
      </c>
      <c r="T109" s="4" t="n">
        <f aca="false">IF(L109="N/A",0,F109*L109)</f>
        <v>0</v>
      </c>
      <c r="U109" s="4" t="n">
        <f aca="false">IF(M109="N/A",0,G109*M109)</f>
        <v>0</v>
      </c>
      <c r="V109" s="4" t="n">
        <f aca="false">SUM(Q109:U109)</f>
        <v>51099.74</v>
      </c>
      <c r="W109" s="4" t="n">
        <f aca="false">N109-V109</f>
        <v>0</v>
      </c>
    </row>
    <row r="110" customFormat="false" ht="13.2" hidden="false" customHeight="false" outlineLevel="0" collapsed="false">
      <c r="A110" s="16" t="n">
        <v>30670</v>
      </c>
      <c r="B110" s="22" t="s">
        <v>61</v>
      </c>
      <c r="C110" s="33" t="n">
        <f aca="false">Sched1!I129</f>
        <v>384</v>
      </c>
      <c r="D110" s="33" t="n">
        <f aca="false">Sched1!J129</f>
        <v>0</v>
      </c>
      <c r="E110" s="33" t="n">
        <f aca="false">Sched1!K129</f>
        <v>0</v>
      </c>
      <c r="F110" s="33" t="n">
        <f aca="false">Sched1!L129</f>
        <v>0</v>
      </c>
      <c r="G110" s="33" t="n">
        <f aca="false">Sched1!M129</f>
        <v>0</v>
      </c>
      <c r="I110" s="12" t="s">
        <v>28</v>
      </c>
      <c r="J110" s="12" t="s">
        <v>28</v>
      </c>
      <c r="K110" s="12" t="s">
        <v>28</v>
      </c>
      <c r="L110" s="12" t="s">
        <v>28</v>
      </c>
      <c r="M110" s="12" t="s">
        <v>28</v>
      </c>
      <c r="N110" s="4" t="n">
        <f aca="false">IF(I110&lt;&gt;"N/A",(C110*I110)+(E110*K110),0)</f>
        <v>0</v>
      </c>
      <c r="O110" s="34" t="n">
        <v>0.1737</v>
      </c>
      <c r="P110" s="2" t="n">
        <f aca="false">N110*O110</f>
        <v>0</v>
      </c>
      <c r="Q110" s="4" t="n">
        <f aca="false">IF(I110="N/A",0,C110*I110)</f>
        <v>0</v>
      </c>
      <c r="R110" s="4" t="n">
        <f aca="false">IF(J110="N/A",0,D110*J110)</f>
        <v>0</v>
      </c>
      <c r="S110" s="4" t="n">
        <f aca="false">IF(K110="N/A",0,E110*K110)</f>
        <v>0</v>
      </c>
      <c r="T110" s="4" t="n">
        <f aca="false">IF(L110="N/A",0,F110*L110)</f>
        <v>0</v>
      </c>
      <c r="U110" s="4" t="n">
        <f aca="false">IF(M110="N/A",0,G110*M110)</f>
        <v>0</v>
      </c>
      <c r="V110" s="4" t="n">
        <f aca="false">SUM(Q110:U110)</f>
        <v>0</v>
      </c>
      <c r="W110" s="4" t="n">
        <f aca="false">N110-V110</f>
        <v>0</v>
      </c>
    </row>
    <row r="111" customFormat="false" ht="13.2" hidden="false" customHeight="false" outlineLevel="0" collapsed="false">
      <c r="A111" s="16" t="n">
        <v>60486</v>
      </c>
      <c r="B111" s="22" t="s">
        <v>139</v>
      </c>
      <c r="C111" s="35" t="n">
        <v>2080</v>
      </c>
      <c r="D111" s="33" t="n">
        <f aca="false">Sched1!J130</f>
        <v>0</v>
      </c>
      <c r="E111" s="33" t="n">
        <f aca="false">Sched1!K130</f>
        <v>3.75</v>
      </c>
      <c r="F111" s="33" t="n">
        <f aca="false">Sched1!L130</f>
        <v>0</v>
      </c>
      <c r="G111" s="33" t="n">
        <f aca="false">Sched1!M130</f>
        <v>0</v>
      </c>
      <c r="I111" s="2" t="n">
        <v>16.41</v>
      </c>
      <c r="J111" s="12" t="s">
        <v>28</v>
      </c>
      <c r="K111" s="2" t="n">
        <f aca="false">ROUND(I111*1.5,2)</f>
        <v>24.62</v>
      </c>
      <c r="L111" s="12" t="s">
        <v>28</v>
      </c>
      <c r="M111" s="2" t="n">
        <v>1</v>
      </c>
      <c r="N111" s="4" t="n">
        <f aca="false">IF(I111&lt;&gt;"N/A",(C111*I111)+(E111*K111),0)</f>
        <v>34225.125</v>
      </c>
      <c r="O111" s="34" t="n">
        <v>0.1737</v>
      </c>
      <c r="P111" s="2" t="n">
        <f aca="false">N111*O111</f>
        <v>5944.9042125</v>
      </c>
      <c r="Q111" s="4" t="n">
        <f aca="false">IF(I111="N/A",0,C111*I111)</f>
        <v>34132.8</v>
      </c>
      <c r="R111" s="4" t="n">
        <f aca="false">IF(J111="N/A",0,D111*J111)</f>
        <v>0</v>
      </c>
      <c r="S111" s="4" t="n">
        <f aca="false">IF(K111="N/A",0,E111*K111)</f>
        <v>92.325</v>
      </c>
      <c r="T111" s="4" t="n">
        <f aca="false">IF(L111="N/A",0,F111*L111)</f>
        <v>0</v>
      </c>
      <c r="U111" s="4" t="n">
        <f aca="false">IF(M111="N/A",0,G111*M111)</f>
        <v>0</v>
      </c>
      <c r="V111" s="4" t="n">
        <f aca="false">SUM(Q111:U111)</f>
        <v>34225.125</v>
      </c>
      <c r="W111" s="4" t="n">
        <f aca="false">N111-V111</f>
        <v>0</v>
      </c>
    </row>
    <row r="112" customFormat="false" ht="13.2" hidden="false" customHeight="false" outlineLevel="0" collapsed="false">
      <c r="A112" s="16" t="n">
        <v>30700</v>
      </c>
      <c r="B112" s="22" t="s">
        <v>90</v>
      </c>
      <c r="C112" s="33" t="n">
        <f aca="false">Sched1!I131</f>
        <v>2120</v>
      </c>
      <c r="D112" s="33" t="n">
        <f aca="false">Sched1!J131</f>
        <v>0</v>
      </c>
      <c r="E112" s="33" t="n">
        <f aca="false">Sched1!K131</f>
        <v>65</v>
      </c>
      <c r="F112" s="33" t="n">
        <f aca="false">Sched1!L131</f>
        <v>0</v>
      </c>
      <c r="G112" s="33" t="n">
        <f aca="false">Sched1!M131</f>
        <v>62.5</v>
      </c>
      <c r="I112" s="2" t="n">
        <v>29.48</v>
      </c>
      <c r="J112" s="12" t="s">
        <v>28</v>
      </c>
      <c r="K112" s="2" t="n">
        <f aca="false">ROUND(I112*1.5,2)</f>
        <v>44.22</v>
      </c>
      <c r="L112" s="12" t="s">
        <v>28</v>
      </c>
      <c r="M112" s="2" t="n">
        <v>1</v>
      </c>
      <c r="N112" s="4" t="n">
        <f aca="false">IF(I112&lt;&gt;"N/A",(C112*I112)+(E112*K112)+(G112*M112),0)</f>
        <v>65434.4</v>
      </c>
      <c r="O112" s="34" t="n">
        <v>0.1737</v>
      </c>
      <c r="P112" s="2" t="n">
        <f aca="false">N112*O112</f>
        <v>11365.95528</v>
      </c>
      <c r="Q112" s="4" t="n">
        <f aca="false">IF(I112="N/A",0,C112*I112)</f>
        <v>62497.6</v>
      </c>
      <c r="R112" s="4" t="n">
        <f aca="false">IF(J112="N/A",0,D112*J112)</f>
        <v>0</v>
      </c>
      <c r="S112" s="4" t="n">
        <f aca="false">IF(K112="N/A",0,E112*K112)</f>
        <v>2874.3</v>
      </c>
      <c r="T112" s="4" t="n">
        <f aca="false">IF(L112="N/A",0,F112*L112)</f>
        <v>0</v>
      </c>
      <c r="U112" s="4" t="n">
        <f aca="false">IF(M112="N/A",0,G112*M112)</f>
        <v>62.5</v>
      </c>
      <c r="V112" s="4" t="n">
        <f aca="false">SUM(Q112:U112)</f>
        <v>65434.4</v>
      </c>
      <c r="W112" s="4" t="n">
        <f aca="false">N112-V112</f>
        <v>0</v>
      </c>
    </row>
    <row r="113" customFormat="false" ht="13.2" hidden="false" customHeight="false" outlineLevel="0" collapsed="false">
      <c r="A113" s="16" t="n">
        <v>30715</v>
      </c>
      <c r="B113" s="22" t="s">
        <v>69</v>
      </c>
      <c r="C113" s="33" t="n">
        <f aca="false">Sched1!I132</f>
        <v>2080</v>
      </c>
      <c r="D113" s="33" t="n">
        <f aca="false">Sched1!J132</f>
        <v>0</v>
      </c>
      <c r="E113" s="33" t="n">
        <f aca="false">Sched1!K132</f>
        <v>191.5</v>
      </c>
      <c r="F113" s="33" t="n">
        <f aca="false">Sched1!L132</f>
        <v>0</v>
      </c>
      <c r="G113" s="33" t="n">
        <f aca="false">Sched1!M132</f>
        <v>179</v>
      </c>
      <c r="I113" s="2" t="n">
        <v>28.77</v>
      </c>
      <c r="J113" s="12" t="s">
        <v>28</v>
      </c>
      <c r="K113" s="2" t="n">
        <f aca="false">ROUND(I113*1.5,2)</f>
        <v>43.16</v>
      </c>
      <c r="L113" s="12" t="s">
        <v>28</v>
      </c>
      <c r="M113" s="2" t="n">
        <v>1</v>
      </c>
      <c r="N113" s="4" t="n">
        <f aca="false">IF(I113&lt;&gt;"N/A",(C113*I113)+(E113*K113)+(G113*M113),0)</f>
        <v>68285.74</v>
      </c>
      <c r="O113" s="34" t="n">
        <v>0.1737</v>
      </c>
      <c r="P113" s="2" t="n">
        <f aca="false">N113*O113</f>
        <v>11861.233038</v>
      </c>
      <c r="Q113" s="4" t="n">
        <f aca="false">IF(I113="N/A",0,C113*I113)</f>
        <v>59841.6</v>
      </c>
      <c r="R113" s="4" t="n">
        <f aca="false">IF(J113="N/A",0,D113*J113)</f>
        <v>0</v>
      </c>
      <c r="S113" s="4" t="n">
        <f aca="false">IF(K113="N/A",0,E113*K113)</f>
        <v>8265.14</v>
      </c>
      <c r="T113" s="4" t="n">
        <f aca="false">IF(L113="N/A",0,F113*L113)</f>
        <v>0</v>
      </c>
      <c r="U113" s="4" t="n">
        <f aca="false">IF(M113="N/A",0,G113*M113)</f>
        <v>179</v>
      </c>
      <c r="V113" s="4" t="n">
        <f aca="false">SUM(Q113:U113)</f>
        <v>68285.74</v>
      </c>
      <c r="W113" s="4" t="n">
        <f aca="false">N113-V113</f>
        <v>0</v>
      </c>
    </row>
    <row r="114" customFormat="false" ht="13.2" hidden="false" customHeight="false" outlineLevel="0" collapsed="false">
      <c r="A114" s="16" t="n">
        <v>60459</v>
      </c>
      <c r="B114" s="22" t="s">
        <v>29</v>
      </c>
      <c r="C114" s="33" t="n">
        <f aca="false">Sched1!I133</f>
        <v>2077.5</v>
      </c>
      <c r="D114" s="33" t="n">
        <f aca="false">Sched1!J133</f>
        <v>0</v>
      </c>
      <c r="E114" s="33" t="n">
        <f aca="false">Sched1!K133</f>
        <v>432</v>
      </c>
      <c r="F114" s="33" t="n">
        <f aca="false">Sched1!L133</f>
        <v>0</v>
      </c>
      <c r="G114" s="33" t="n">
        <f aca="false">Sched1!M133</f>
        <v>424.75</v>
      </c>
      <c r="I114" s="2" t="n">
        <v>19.81</v>
      </c>
      <c r="J114" s="12" t="s">
        <v>28</v>
      </c>
      <c r="K114" s="2" t="n">
        <f aca="false">ROUND(I114*1.5,2)</f>
        <v>29.72</v>
      </c>
      <c r="L114" s="12" t="s">
        <v>28</v>
      </c>
      <c r="M114" s="2" t="n">
        <v>1</v>
      </c>
      <c r="N114" s="4" t="n">
        <f aca="false">IF(I114&lt;&gt;"N/A",(C114*I114)+(E114*K114)+(G114*M114),0)</f>
        <v>54419.065</v>
      </c>
      <c r="O114" s="34" t="n">
        <v>0.1737</v>
      </c>
      <c r="P114" s="2" t="n">
        <f aca="false">N114*O114</f>
        <v>9452.5915905</v>
      </c>
      <c r="Q114" s="4" t="n">
        <f aca="false">IF(I114="N/A",0,C114*I114)</f>
        <v>41155.275</v>
      </c>
      <c r="R114" s="4" t="n">
        <f aca="false">IF(J114="N/A",0,D114*J114)</f>
        <v>0</v>
      </c>
      <c r="S114" s="4" t="n">
        <f aca="false">IF(K114="N/A",0,E114*K114)</f>
        <v>12839.04</v>
      </c>
      <c r="T114" s="4" t="n">
        <f aca="false">IF(L114="N/A",0,F114*L114)</f>
        <v>0</v>
      </c>
      <c r="U114" s="4" t="n">
        <f aca="false">IF(M114="N/A",0,G114*M114)</f>
        <v>424.75</v>
      </c>
      <c r="V114" s="4" t="n">
        <f aca="false">SUM(Q114:U114)</f>
        <v>54419.065</v>
      </c>
      <c r="W114" s="4" t="n">
        <f aca="false">N114-V114</f>
        <v>0</v>
      </c>
    </row>
    <row r="115" customFormat="false" ht="13.2" hidden="false" customHeight="false" outlineLevel="0" collapsed="false">
      <c r="A115" s="16" t="n">
        <v>30800</v>
      </c>
      <c r="B115" s="22" t="s">
        <v>69</v>
      </c>
      <c r="C115" s="33" t="n">
        <f aca="false">Sched1!I134</f>
        <v>2129.5</v>
      </c>
      <c r="D115" s="33" t="n">
        <f aca="false">Sched1!J134</f>
        <v>0</v>
      </c>
      <c r="E115" s="33" t="n">
        <f aca="false">Sched1!K134</f>
        <v>884.5</v>
      </c>
      <c r="F115" s="33" t="n">
        <f aca="false">Sched1!L134</f>
        <v>0</v>
      </c>
      <c r="G115" s="33" t="n">
        <f aca="false">Sched1!M134</f>
        <v>226.25</v>
      </c>
      <c r="I115" s="2" t="n">
        <v>32.84</v>
      </c>
      <c r="J115" s="12" t="s">
        <v>28</v>
      </c>
      <c r="K115" s="2" t="n">
        <f aca="false">ROUND(I115*1.5,2)</f>
        <v>49.26</v>
      </c>
      <c r="L115" s="12" t="s">
        <v>28</v>
      </c>
      <c r="M115" s="2" t="n">
        <v>1</v>
      </c>
      <c r="N115" s="4" t="n">
        <f aca="false">IF(I115&lt;&gt;"N/A",(C115*I115)+(E115*K115)+(G115*M115),0)</f>
        <v>113729.5</v>
      </c>
      <c r="O115" s="34" t="n">
        <v>0.1737</v>
      </c>
      <c r="P115" s="2" t="n">
        <f aca="false">N115*O115</f>
        <v>19754.81415</v>
      </c>
      <c r="Q115" s="4" t="n">
        <f aca="false">IF(I115="N/A",0,C115*I115)</f>
        <v>69932.78</v>
      </c>
      <c r="R115" s="4" t="n">
        <f aca="false">IF(J115="N/A",0,D115*J115)</f>
        <v>0</v>
      </c>
      <c r="S115" s="4" t="n">
        <f aca="false">IF(K115="N/A",0,E115*K115)</f>
        <v>43570.47</v>
      </c>
      <c r="T115" s="4" t="n">
        <f aca="false">IF(L115="N/A",0,F115*L115)</f>
        <v>0</v>
      </c>
      <c r="U115" s="4" t="n">
        <f aca="false">IF(M115="N/A",0,G115*M115)</f>
        <v>226.25</v>
      </c>
      <c r="V115" s="4" t="n">
        <f aca="false">SUM(Q115:U115)</f>
        <v>113729.5</v>
      </c>
      <c r="W115" s="4" t="n">
        <f aca="false">N115-V115</f>
        <v>0</v>
      </c>
    </row>
    <row r="116" customFormat="false" ht="13.2" hidden="false" customHeight="false" outlineLevel="0" collapsed="false">
      <c r="A116" s="16" t="n">
        <v>40750</v>
      </c>
      <c r="B116" s="22" t="s">
        <v>91</v>
      </c>
      <c r="C116" s="33" t="n">
        <f aca="false">Sched1!I135</f>
        <v>2126.75</v>
      </c>
      <c r="D116" s="33" t="n">
        <f aca="false">Sched1!J135</f>
        <v>0</v>
      </c>
      <c r="E116" s="33" t="n">
        <f aca="false">Sched1!K135</f>
        <v>325.5</v>
      </c>
      <c r="F116" s="33" t="n">
        <f aca="false">Sched1!L135</f>
        <v>0</v>
      </c>
      <c r="G116" s="33" t="n">
        <f aca="false">Sched1!M135</f>
        <v>1656.25</v>
      </c>
      <c r="I116" s="2" t="n">
        <v>24.83</v>
      </c>
      <c r="J116" s="12" t="s">
        <v>28</v>
      </c>
      <c r="K116" s="2" t="n">
        <f aca="false">ROUND(I116*1.5,2)</f>
        <v>37.25</v>
      </c>
      <c r="L116" s="12" t="s">
        <v>28</v>
      </c>
      <c r="M116" s="2" t="n">
        <v>1</v>
      </c>
      <c r="N116" s="4" t="n">
        <f aca="false">IF(I116&lt;&gt;"N/A",(C116*I116)+(E116*K116)+(G116*M116),0)</f>
        <v>66588.3275</v>
      </c>
      <c r="O116" s="34" t="n">
        <v>0.1737</v>
      </c>
      <c r="P116" s="2" t="n">
        <f aca="false">N116*O116</f>
        <v>11566.39248675</v>
      </c>
      <c r="Q116" s="4" t="n">
        <f aca="false">IF(I116="N/A",0,C116*I116)</f>
        <v>52807.2025</v>
      </c>
      <c r="R116" s="4" t="n">
        <f aca="false">IF(J116="N/A",0,D116*J116)</f>
        <v>0</v>
      </c>
      <c r="S116" s="4" t="n">
        <f aca="false">IF(K116="N/A",0,E116*K116)</f>
        <v>12124.875</v>
      </c>
      <c r="T116" s="4" t="n">
        <f aca="false">IF(L116="N/A",0,F116*L116)</f>
        <v>0</v>
      </c>
      <c r="U116" s="4" t="n">
        <f aca="false">IF(M116="N/A",0,G116*M116)</f>
        <v>1656.25</v>
      </c>
      <c r="V116" s="4" t="n">
        <f aca="false">SUM(Q116:U116)</f>
        <v>66588.3275</v>
      </c>
      <c r="W116" s="4" t="n">
        <f aca="false">N116-V116</f>
        <v>0</v>
      </c>
    </row>
    <row r="117" customFormat="false" ht="13.2" hidden="false" customHeight="false" outlineLevel="0" collapsed="false">
      <c r="A117" s="16" t="n">
        <v>20875</v>
      </c>
      <c r="B117" s="22" t="s">
        <v>93</v>
      </c>
      <c r="C117" s="33" t="n">
        <f aca="false">Sched1!I145</f>
        <v>2120</v>
      </c>
      <c r="D117" s="33" t="n">
        <f aca="false">Sched1!J145</f>
        <v>0</v>
      </c>
      <c r="E117" s="33" t="n">
        <f aca="false">Sched1!K145</f>
        <v>0</v>
      </c>
      <c r="F117" s="33" t="n">
        <f aca="false">Sched1!L145</f>
        <v>0</v>
      </c>
      <c r="G117" s="33" t="n">
        <f aca="false">Sched1!M145</f>
        <v>0</v>
      </c>
      <c r="I117" s="2" t="n">
        <v>36.52</v>
      </c>
      <c r="J117" s="12" t="s">
        <v>28</v>
      </c>
      <c r="K117" s="2" t="n">
        <f aca="false">ROUND(I117*1.5,2)</f>
        <v>54.78</v>
      </c>
      <c r="L117" s="12" t="s">
        <v>28</v>
      </c>
      <c r="M117" s="2" t="n">
        <v>1</v>
      </c>
      <c r="N117" s="4" t="n">
        <f aca="false">IF(I117&lt;&gt;"N/A",(C117*I117)+(E117*K117),0)</f>
        <v>77422.4</v>
      </c>
      <c r="O117" s="34" t="n">
        <v>0.1737</v>
      </c>
      <c r="P117" s="2" t="n">
        <f aca="false">N117*O117</f>
        <v>13448.27088</v>
      </c>
      <c r="Q117" s="4" t="n">
        <f aca="false">IF(I117="N/A",0,C117*I117)</f>
        <v>77422.4</v>
      </c>
      <c r="R117" s="4" t="n">
        <f aca="false">IF(J117="N/A",0,D117*J117)</f>
        <v>0</v>
      </c>
      <c r="S117" s="4" t="n">
        <f aca="false">IF(K117="N/A",0,E117*K117)</f>
        <v>0</v>
      </c>
      <c r="T117" s="4" t="n">
        <f aca="false">IF(L117="N/A",0,F117*L117)</f>
        <v>0</v>
      </c>
      <c r="U117" s="4" t="n">
        <f aca="false">IF(M117="N/A",0,G117*M117)</f>
        <v>0</v>
      </c>
      <c r="V117" s="4" t="n">
        <f aca="false">SUM(Q117:U117)</f>
        <v>77422.4</v>
      </c>
      <c r="W117" s="4" t="n">
        <f aca="false">N117-V117</f>
        <v>0</v>
      </c>
    </row>
    <row r="118" customFormat="false" ht="13.2" hidden="false" customHeight="false" outlineLevel="0" collapsed="false">
      <c r="A118" s="16" t="n">
        <v>30825</v>
      </c>
      <c r="B118" s="22" t="s">
        <v>38</v>
      </c>
      <c r="C118" s="33" t="n">
        <f aca="false">Sched1!I146</f>
        <v>2080</v>
      </c>
      <c r="D118" s="33" t="n">
        <f aca="false">Sched1!J146</f>
        <v>0</v>
      </c>
      <c r="E118" s="33" t="n">
        <f aca="false">Sched1!K146</f>
        <v>17</v>
      </c>
      <c r="F118" s="33" t="n">
        <f aca="false">Sched1!L146</f>
        <v>0</v>
      </c>
      <c r="G118" s="33" t="n">
        <f aca="false">Sched1!M146</f>
        <v>0</v>
      </c>
      <c r="I118" s="2" t="n">
        <v>22.19</v>
      </c>
      <c r="J118" s="12" t="s">
        <v>28</v>
      </c>
      <c r="K118" s="2" t="n">
        <f aca="false">ROUND(I118*1.5,2)</f>
        <v>33.29</v>
      </c>
      <c r="L118" s="12" t="s">
        <v>28</v>
      </c>
      <c r="M118" s="2" t="n">
        <v>1</v>
      </c>
      <c r="N118" s="4" t="n">
        <f aca="false">IF(I118&lt;&gt;"N/A",(C118*I118)+(E118*K118)+(G118*M118),0)</f>
        <v>46721.13</v>
      </c>
      <c r="O118" s="34" t="n">
        <v>0.1737</v>
      </c>
      <c r="P118" s="2" t="n">
        <f aca="false">N118*O118</f>
        <v>8115.460281</v>
      </c>
      <c r="Q118" s="4" t="n">
        <f aca="false">IF(I118="N/A",0,C118*I118)</f>
        <v>46155.2</v>
      </c>
      <c r="R118" s="4" t="n">
        <f aca="false">IF(J118="N/A",0,D118*J118)</f>
        <v>0</v>
      </c>
      <c r="S118" s="4" t="n">
        <f aca="false">IF(K118="N/A",0,E118*K118)</f>
        <v>565.93</v>
      </c>
      <c r="T118" s="4" t="n">
        <f aca="false">IF(L118="N/A",0,F118*L118)</f>
        <v>0</v>
      </c>
      <c r="U118" s="4" t="n">
        <f aca="false">IF(M118="N/A",0,G118*M118)</f>
        <v>0</v>
      </c>
      <c r="V118" s="4" t="n">
        <f aca="false">SUM(Q118:U118)</f>
        <v>46721.13</v>
      </c>
      <c r="W118" s="4" t="n">
        <f aca="false">N118-V118</f>
        <v>0</v>
      </c>
    </row>
    <row r="119" customFormat="false" ht="13.2" hidden="false" customHeight="false" outlineLevel="0" collapsed="false">
      <c r="A119" s="16" t="n">
        <v>60511</v>
      </c>
      <c r="B119" s="22" t="s">
        <v>33</v>
      </c>
      <c r="C119" s="33" t="n">
        <f aca="false">Sched1!I147</f>
        <v>2080</v>
      </c>
      <c r="D119" s="33" t="n">
        <f aca="false">Sched1!J147</f>
        <v>0</v>
      </c>
      <c r="E119" s="33" t="n">
        <f aca="false">Sched1!K147</f>
        <v>334.5</v>
      </c>
      <c r="F119" s="33" t="n">
        <f aca="false">Sched1!L147</f>
        <v>0</v>
      </c>
      <c r="G119" s="33" t="n">
        <f aca="false">Sched1!M147</f>
        <v>575.25</v>
      </c>
      <c r="I119" s="2" t="n">
        <v>16.62</v>
      </c>
      <c r="J119" s="12" t="s">
        <v>28</v>
      </c>
      <c r="K119" s="2" t="n">
        <f aca="false">ROUND(I119*1.5,2)</f>
        <v>24.93</v>
      </c>
      <c r="L119" s="12" t="s">
        <v>28</v>
      </c>
      <c r="M119" s="2" t="n">
        <v>1</v>
      </c>
      <c r="N119" s="4" t="n">
        <f aca="false">IF(I119&lt;&gt;"N/A",(C119*I119)+(E119*K119)+(G119*M119),0)</f>
        <v>43483.935</v>
      </c>
      <c r="O119" s="34" t="n">
        <v>0.1737</v>
      </c>
      <c r="P119" s="2" t="n">
        <f aca="false">N119*O119</f>
        <v>7553.1595095</v>
      </c>
      <c r="Q119" s="4" t="n">
        <f aca="false">IF(I119="N/A",0,C119*I119)</f>
        <v>34569.6</v>
      </c>
      <c r="R119" s="4" t="n">
        <f aca="false">IF(J119="N/A",0,D119*J119)</f>
        <v>0</v>
      </c>
      <c r="S119" s="4" t="n">
        <f aca="false">IF(K119="N/A",0,E119*K119)</f>
        <v>8339.085</v>
      </c>
      <c r="T119" s="4" t="n">
        <f aca="false">IF(L119="N/A",0,F119*L119)</f>
        <v>0</v>
      </c>
      <c r="U119" s="4" t="n">
        <f aca="false">IF(M119="N/A",0,G119*M119)</f>
        <v>575.25</v>
      </c>
      <c r="V119" s="4" t="n">
        <f aca="false">SUM(Q119:U119)</f>
        <v>43483.935</v>
      </c>
      <c r="W119" s="4" t="n">
        <f aca="false">N119-V119</f>
        <v>0</v>
      </c>
    </row>
    <row r="120" customFormat="false" ht="13.2" hidden="false" customHeight="false" outlineLevel="0" collapsed="false">
      <c r="A120" s="16" t="n">
        <v>40850</v>
      </c>
      <c r="B120" s="22" t="s">
        <v>94</v>
      </c>
      <c r="C120" s="33" t="n">
        <f aca="false">Sched1!I148</f>
        <v>2120</v>
      </c>
      <c r="D120" s="33" t="n">
        <f aca="false">Sched1!J148</f>
        <v>0</v>
      </c>
      <c r="E120" s="33" t="n">
        <f aca="false">Sched1!K148</f>
        <v>136.75</v>
      </c>
      <c r="F120" s="33" t="n">
        <f aca="false">Sched1!L148</f>
        <v>0</v>
      </c>
      <c r="G120" s="33" t="n">
        <f aca="false">Sched1!M148</f>
        <v>0</v>
      </c>
      <c r="I120" s="2" t="n">
        <v>27.64</v>
      </c>
      <c r="J120" s="12" t="s">
        <v>28</v>
      </c>
      <c r="K120" s="2" t="n">
        <f aca="false">ROUND(I120*1.5,2)</f>
        <v>41.46</v>
      </c>
      <c r="L120" s="12" t="s">
        <v>28</v>
      </c>
      <c r="M120" s="2" t="n">
        <v>1</v>
      </c>
      <c r="N120" s="4" t="n">
        <f aca="false">IF(I120&lt;&gt;"N/A",(C120*I120)+(E120*K120),0)</f>
        <v>64266.455</v>
      </c>
      <c r="O120" s="34" t="n">
        <v>0.1737</v>
      </c>
      <c r="P120" s="2" t="n">
        <f aca="false">N120*O120</f>
        <v>11163.0832335</v>
      </c>
      <c r="Q120" s="4" t="n">
        <f aca="false">IF(I120="N/A",0,C120*I120)</f>
        <v>58596.8</v>
      </c>
      <c r="R120" s="4" t="n">
        <f aca="false">IF(J120="N/A",0,D120*J120)</f>
        <v>0</v>
      </c>
      <c r="S120" s="4" t="n">
        <f aca="false">IF(K120="N/A",0,E120*K120)</f>
        <v>5669.655</v>
      </c>
      <c r="T120" s="4" t="n">
        <f aca="false">IF(L120="N/A",0,F120*L120)</f>
        <v>0</v>
      </c>
      <c r="U120" s="4" t="n">
        <f aca="false">IF(M120="N/A",0,G120*M120)</f>
        <v>0</v>
      </c>
      <c r="V120" s="4" t="n">
        <f aca="false">SUM(Q120:U120)</f>
        <v>64266.455</v>
      </c>
      <c r="W120" s="4" t="n">
        <f aca="false">N120-V120</f>
        <v>0</v>
      </c>
    </row>
    <row r="121" customFormat="false" ht="13.2" hidden="false" customHeight="false" outlineLevel="0" collapsed="false">
      <c r="A121" s="16" t="n">
        <v>60513</v>
      </c>
      <c r="B121" s="22" t="s">
        <v>140</v>
      </c>
      <c r="C121" s="33" t="n">
        <f aca="false">Sched1!I149</f>
        <v>2080</v>
      </c>
      <c r="D121" s="33" t="n">
        <f aca="false">Sched1!J149</f>
        <v>0</v>
      </c>
      <c r="E121" s="33" t="n">
        <f aca="false">Sched1!K149</f>
        <v>0</v>
      </c>
      <c r="F121" s="33" t="n">
        <f aca="false">Sched1!L149</f>
        <v>0</v>
      </c>
      <c r="G121" s="33" t="n">
        <f aca="false">Sched1!M149</f>
        <v>0</v>
      </c>
      <c r="H121" s="36"/>
      <c r="I121" s="12" t="s">
        <v>28</v>
      </c>
      <c r="J121" s="12" t="s">
        <v>28</v>
      </c>
      <c r="K121" s="12" t="s">
        <v>28</v>
      </c>
      <c r="L121" s="12" t="s">
        <v>28</v>
      </c>
      <c r="M121" s="12" t="s">
        <v>28</v>
      </c>
      <c r="N121" s="4" t="n">
        <f aca="false">IF(I121&lt;&gt;"N/A",(C121*I121)+(E121*K121),0)</f>
        <v>0</v>
      </c>
      <c r="O121" s="34" t="n">
        <v>0.1737</v>
      </c>
      <c r="P121" s="2" t="n">
        <f aca="false">N121*O121</f>
        <v>0</v>
      </c>
      <c r="Q121" s="4" t="n">
        <f aca="false">IF(I121="N/A",0,C121*I121)</f>
        <v>0</v>
      </c>
      <c r="R121" s="4" t="n">
        <f aca="false">IF(J121="N/A",0,D121*J121)</f>
        <v>0</v>
      </c>
      <c r="S121" s="4" t="n">
        <f aca="false">IF(K121="N/A",0,E121*K121)</f>
        <v>0</v>
      </c>
      <c r="T121" s="4" t="n">
        <f aca="false">IF(L121="N/A",0,F121*L121)</f>
        <v>0</v>
      </c>
      <c r="U121" s="4" t="n">
        <f aca="false">IF(M121="N/A",0,G121*M121)</f>
        <v>0</v>
      </c>
      <c r="V121" s="4" t="n">
        <f aca="false">SUM(Q121:U121)</f>
        <v>0</v>
      </c>
      <c r="W121" s="4" t="n">
        <f aca="false">N121-V121</f>
        <v>0</v>
      </c>
    </row>
    <row r="122" customFormat="false" ht="13.2" hidden="false" customHeight="false" outlineLevel="0" collapsed="false">
      <c r="A122" s="16" t="n">
        <v>60537</v>
      </c>
      <c r="B122" s="22" t="s">
        <v>44</v>
      </c>
      <c r="C122" s="35" t="n">
        <v>2080</v>
      </c>
      <c r="D122" s="33" t="n">
        <f aca="false">Sched1!J150</f>
        <v>0</v>
      </c>
      <c r="E122" s="33" t="n">
        <f aca="false">Sched1!K150</f>
        <v>36</v>
      </c>
      <c r="F122" s="33" t="n">
        <f aca="false">Sched1!L150</f>
        <v>0</v>
      </c>
      <c r="G122" s="33" t="n">
        <f aca="false">Sched1!M150</f>
        <v>348</v>
      </c>
      <c r="H122" s="36"/>
      <c r="I122" s="2" t="n">
        <v>16.05</v>
      </c>
      <c r="J122" s="12" t="s">
        <v>28</v>
      </c>
      <c r="K122" s="2" t="n">
        <f aca="false">ROUND(I122*1.5,2)</f>
        <v>24.08</v>
      </c>
      <c r="L122" s="12" t="s">
        <v>28</v>
      </c>
      <c r="M122" s="2" t="n">
        <v>1</v>
      </c>
      <c r="N122" s="4" t="n">
        <f aca="false">IF(I122&lt;&gt;"N/A",(C122*I122)+(E122*K122)+(G122*M122),0)</f>
        <v>34598.88</v>
      </c>
      <c r="O122" s="34" t="n">
        <v>0.1737</v>
      </c>
      <c r="P122" s="2" t="n">
        <f aca="false">N122*O122</f>
        <v>6009.825456</v>
      </c>
      <c r="Q122" s="4" t="n">
        <f aca="false">IF(I122="N/A",0,C122*I122)</f>
        <v>33384</v>
      </c>
      <c r="R122" s="4" t="n">
        <f aca="false">IF(J122="N/A",0,D122*J122)</f>
        <v>0</v>
      </c>
      <c r="S122" s="4" t="n">
        <f aca="false">IF(K122="N/A",0,E122*K122)</f>
        <v>866.88</v>
      </c>
      <c r="T122" s="4" t="n">
        <f aca="false">IF(L122="N/A",0,F122*L122)</f>
        <v>0</v>
      </c>
      <c r="U122" s="4" t="n">
        <f aca="false">IF(M122="N/A",0,G122*M122)</f>
        <v>348</v>
      </c>
      <c r="V122" s="4" t="n">
        <f aca="false">SUM(Q122:U122)</f>
        <v>34598.88</v>
      </c>
      <c r="W122" s="4" t="n">
        <f aca="false">N122-V122</f>
        <v>0</v>
      </c>
    </row>
    <row r="123" customFormat="false" ht="13.2" hidden="false" customHeight="false" outlineLevel="0" collapsed="false">
      <c r="A123" s="16" t="n">
        <v>20900</v>
      </c>
      <c r="B123" s="20" t="s">
        <v>141</v>
      </c>
      <c r="C123" s="33" t="n">
        <f aca="false">Sched1!I151</f>
        <v>2120</v>
      </c>
      <c r="D123" s="33" t="n">
        <f aca="false">Sched1!J151</f>
        <v>0</v>
      </c>
      <c r="E123" s="33" t="n">
        <f aca="false">Sched1!K151</f>
        <v>0</v>
      </c>
      <c r="F123" s="33" t="n">
        <f aca="false">Sched1!L151</f>
        <v>0</v>
      </c>
      <c r="G123" s="33" t="n">
        <f aca="false">Sched1!M151</f>
        <v>0</v>
      </c>
      <c r="H123" s="36"/>
      <c r="I123" s="2" t="n">
        <v>39.43</v>
      </c>
      <c r="J123" s="12" t="s">
        <v>28</v>
      </c>
      <c r="K123" s="2" t="n">
        <f aca="false">ROUND(I123*1.5,2)</f>
        <v>59.15</v>
      </c>
      <c r="L123" s="12" t="s">
        <v>28</v>
      </c>
      <c r="M123" s="2" t="n">
        <v>1</v>
      </c>
      <c r="N123" s="4" t="n">
        <f aca="false">IF(I123&lt;&gt;"N/A",(C123*I123)+(E123*K123),0)</f>
        <v>83591.6</v>
      </c>
      <c r="O123" s="34" t="n">
        <v>0.1737</v>
      </c>
      <c r="P123" s="2" t="n">
        <f aca="false">N123*O123</f>
        <v>14519.86092</v>
      </c>
      <c r="Q123" s="4" t="n">
        <f aca="false">IF(I123="N/A",0,C123*I123)</f>
        <v>83591.6</v>
      </c>
      <c r="R123" s="4" t="n">
        <f aca="false">IF(J123="N/A",0,D123*J123)</f>
        <v>0</v>
      </c>
      <c r="S123" s="4" t="n">
        <f aca="false">IF(K123="N/A",0,E123*K123)</f>
        <v>0</v>
      </c>
      <c r="T123" s="4" t="n">
        <f aca="false">IF(L123="N/A",0,F123*L123)</f>
        <v>0</v>
      </c>
      <c r="U123" s="4" t="n">
        <f aca="false">IF(M123="N/A",0,G123*M123)</f>
        <v>0</v>
      </c>
      <c r="V123" s="4" t="n">
        <f aca="false">SUM(Q123:U123)</f>
        <v>83591.6</v>
      </c>
      <c r="W123" s="4" t="n">
        <f aca="false">N123-V123</f>
        <v>0</v>
      </c>
    </row>
    <row r="124" customFormat="false" ht="13.2" hidden="false" customHeight="false" outlineLevel="0" collapsed="false">
      <c r="A124" s="16" t="n">
        <v>40900</v>
      </c>
      <c r="B124" s="22" t="s">
        <v>44</v>
      </c>
      <c r="C124" s="33" t="n">
        <f aca="false">Sched1!I152</f>
        <v>2129.5</v>
      </c>
      <c r="D124" s="33" t="n">
        <f aca="false">Sched1!J152</f>
        <v>0</v>
      </c>
      <c r="E124" s="33" t="n">
        <f aca="false">Sched1!K152</f>
        <v>357.75</v>
      </c>
      <c r="F124" s="33" t="n">
        <f aca="false">Sched1!L152</f>
        <v>0</v>
      </c>
      <c r="G124" s="33" t="n">
        <f aca="false">Sched1!M152</f>
        <v>2088.5</v>
      </c>
      <c r="H124" s="8"/>
      <c r="I124" s="2" t="n">
        <v>23.68</v>
      </c>
      <c r="J124" s="12" t="s">
        <v>28</v>
      </c>
      <c r="K124" s="2" t="n">
        <f aca="false">ROUND(I124*1.5,2)</f>
        <v>35.52</v>
      </c>
      <c r="L124" s="12" t="s">
        <v>28</v>
      </c>
      <c r="M124" s="2" t="n">
        <v>1</v>
      </c>
      <c r="N124" s="4" t="n">
        <f aca="false">IF(I124&lt;&gt;"N/A",(C124*I124)+(E124*K124)+(G124*M124),0)</f>
        <v>65222.34</v>
      </c>
      <c r="O124" s="34" t="n">
        <v>0.1737</v>
      </c>
      <c r="P124" s="2" t="n">
        <f aca="false">N124*O124</f>
        <v>11329.120458</v>
      </c>
      <c r="Q124" s="4" t="n">
        <f aca="false">IF(I124="N/A",0,C124*I124)</f>
        <v>50426.56</v>
      </c>
      <c r="R124" s="4" t="n">
        <f aca="false">IF(J124="N/A",0,D124*J124)</f>
        <v>0</v>
      </c>
      <c r="S124" s="4" t="n">
        <f aca="false">IF(K124="N/A",0,E124*K124)</f>
        <v>12707.28</v>
      </c>
      <c r="T124" s="4" t="n">
        <f aca="false">IF(L124="N/A",0,F124*L124)</f>
        <v>0</v>
      </c>
      <c r="U124" s="4" t="n">
        <f aca="false">IF(M124="N/A",0,G124*M124)</f>
        <v>2088.5</v>
      </c>
      <c r="V124" s="4" t="n">
        <f aca="false">SUM(Q124:U124)</f>
        <v>65222.34</v>
      </c>
      <c r="W124" s="4" t="n">
        <f aca="false">N124-V124</f>
        <v>0</v>
      </c>
    </row>
    <row r="125" customFormat="false" ht="13.2" hidden="false" customHeight="false" outlineLevel="0" collapsed="false">
      <c r="A125" s="16" t="n">
        <v>20910</v>
      </c>
      <c r="B125" s="22" t="s">
        <v>87</v>
      </c>
      <c r="C125" s="33" t="n">
        <f aca="false">Sched1!I153</f>
        <v>2120</v>
      </c>
      <c r="D125" s="33" t="n">
        <f aca="false">Sched1!J153</f>
        <v>0</v>
      </c>
      <c r="E125" s="33" t="n">
        <f aca="false">Sched1!K153</f>
        <v>0</v>
      </c>
      <c r="F125" s="33" t="n">
        <f aca="false">Sched1!L153</f>
        <v>0</v>
      </c>
      <c r="G125" s="33" t="n">
        <f aca="false">Sched1!M153</f>
        <v>0</v>
      </c>
      <c r="H125" s="36"/>
      <c r="I125" s="2" t="n">
        <v>35.27</v>
      </c>
      <c r="J125" s="12" t="s">
        <v>28</v>
      </c>
      <c r="K125" s="2" t="n">
        <f aca="false">ROUND(I125*1.5,2)</f>
        <v>52.91</v>
      </c>
      <c r="L125" s="12" t="s">
        <v>28</v>
      </c>
      <c r="M125" s="2" t="n">
        <v>1</v>
      </c>
      <c r="N125" s="4" t="n">
        <f aca="false">IF(I125&lt;&gt;"N/A",(C125*I125)+(E125*K125),0)</f>
        <v>74772.4</v>
      </c>
      <c r="O125" s="34" t="n">
        <v>0.1737</v>
      </c>
      <c r="P125" s="2" t="n">
        <f aca="false">N125*O125</f>
        <v>12987.96588</v>
      </c>
      <c r="Q125" s="4" t="n">
        <f aca="false">IF(I125="N/A",0,C125*I125)</f>
        <v>74772.4</v>
      </c>
      <c r="R125" s="4" t="n">
        <f aca="false">IF(J125="N/A",0,D125*J125)</f>
        <v>0</v>
      </c>
      <c r="S125" s="4" t="n">
        <f aca="false">IF(K125="N/A",0,E125*K125)</f>
        <v>0</v>
      </c>
      <c r="T125" s="4" t="n">
        <f aca="false">IF(L125="N/A",0,F125*L125)</f>
        <v>0</v>
      </c>
      <c r="U125" s="4" t="n">
        <f aca="false">IF(M125="N/A",0,G125*M125)</f>
        <v>0</v>
      </c>
      <c r="V125" s="4" t="n">
        <f aca="false">SUM(Q125:U125)</f>
        <v>74772.4</v>
      </c>
      <c r="W125" s="4" t="n">
        <f aca="false">N125-V125</f>
        <v>0</v>
      </c>
    </row>
    <row r="126" customFormat="false" ht="13.2" hidden="false" customHeight="false" outlineLevel="0" collapsed="false">
      <c r="A126" s="16" t="n">
        <v>41305</v>
      </c>
      <c r="B126" s="22" t="s">
        <v>94</v>
      </c>
      <c r="C126" s="33" t="n">
        <f aca="false">Sched1!I154</f>
        <v>2080</v>
      </c>
      <c r="D126" s="33" t="n">
        <f aca="false">Sched1!J154</f>
        <v>0</v>
      </c>
      <c r="E126" s="33" t="n">
        <f aca="false">Sched1!K154</f>
        <v>43.3</v>
      </c>
      <c r="F126" s="33" t="n">
        <f aca="false">Sched1!L154</f>
        <v>0</v>
      </c>
      <c r="G126" s="33" t="n">
        <f aca="false">Sched1!M154</f>
        <v>0</v>
      </c>
      <c r="H126" s="10"/>
      <c r="I126" s="2" t="n">
        <v>21.55</v>
      </c>
      <c r="J126" s="12" t="s">
        <v>28</v>
      </c>
      <c r="K126" s="2" t="n">
        <f aca="false">ROUND(I126*1.5,2)</f>
        <v>32.33</v>
      </c>
      <c r="L126" s="12" t="s">
        <v>28</v>
      </c>
      <c r="M126" s="2" t="n">
        <v>1</v>
      </c>
      <c r="N126" s="4" t="n">
        <f aca="false">IF(I126&lt;&gt;"N/A",(C126*I126)+(E126*K126),0)</f>
        <v>46223.889</v>
      </c>
      <c r="O126" s="34" t="n">
        <v>0.1737</v>
      </c>
      <c r="P126" s="2" t="n">
        <f aca="false">N126*O126</f>
        <v>8029.0895193</v>
      </c>
      <c r="Q126" s="4" t="n">
        <f aca="false">IF(I126="N/A",0,C126*I126)</f>
        <v>44824</v>
      </c>
      <c r="R126" s="4" t="n">
        <f aca="false">IF(J126="N/A",0,D126*J126)</f>
        <v>0</v>
      </c>
      <c r="S126" s="4" t="n">
        <f aca="false">IF(K126="N/A",0,E126*K126)</f>
        <v>1399.889</v>
      </c>
      <c r="T126" s="4" t="n">
        <f aca="false">IF(L126="N/A",0,F126*L126)</f>
        <v>0</v>
      </c>
      <c r="U126" s="4" t="n">
        <f aca="false">IF(M126="N/A",0,G126*M126)</f>
        <v>0</v>
      </c>
      <c r="V126" s="4" t="n">
        <f aca="false">SUM(Q126:U126)</f>
        <v>46223.889</v>
      </c>
      <c r="W126" s="4" t="n">
        <f aca="false">N126-V126</f>
        <v>0</v>
      </c>
    </row>
    <row r="127" customFormat="false" ht="13.2" hidden="false" customHeight="false" outlineLevel="0" collapsed="false">
      <c r="A127" s="16" t="n">
        <v>20915</v>
      </c>
      <c r="B127" s="22" t="s">
        <v>142</v>
      </c>
      <c r="C127" s="33" t="n">
        <f aca="false">Sched1!I155</f>
        <v>2080</v>
      </c>
      <c r="D127" s="33" t="n">
        <f aca="false">Sched1!J155</f>
        <v>0</v>
      </c>
      <c r="E127" s="33" t="n">
        <f aca="false">Sched1!K155</f>
        <v>36</v>
      </c>
      <c r="F127" s="33" t="n">
        <f aca="false">Sched1!L155</f>
        <v>0</v>
      </c>
      <c r="G127" s="33" t="n">
        <f aca="false">Sched1!M155</f>
        <v>0</v>
      </c>
      <c r="H127" s="10"/>
      <c r="I127" s="2" t="n">
        <v>20.85</v>
      </c>
      <c r="J127" s="12" t="s">
        <v>28</v>
      </c>
      <c r="K127" s="2" t="n">
        <f aca="false">ROUND(I127*1.5,2)</f>
        <v>31.28</v>
      </c>
      <c r="L127" s="12" t="s">
        <v>28</v>
      </c>
      <c r="M127" s="2" t="n">
        <v>1</v>
      </c>
      <c r="N127" s="4" t="n">
        <f aca="false">IF(I127&lt;&gt;"N/A",(C127*I127)+(E127*K127),0)</f>
        <v>44494.08</v>
      </c>
      <c r="O127" s="34" t="n">
        <v>0.1737</v>
      </c>
      <c r="P127" s="2" t="n">
        <f aca="false">N127*O127</f>
        <v>7728.621696</v>
      </c>
      <c r="Q127" s="4" t="n">
        <f aca="false">IF(I127="N/A",0,C127*I127)</f>
        <v>43368</v>
      </c>
      <c r="R127" s="4" t="n">
        <f aca="false">IF(J127="N/A",0,D127*J127)</f>
        <v>0</v>
      </c>
      <c r="S127" s="4" t="n">
        <f aca="false">IF(K127="N/A",0,E127*K127)</f>
        <v>1126.08</v>
      </c>
      <c r="T127" s="4" t="n">
        <f aca="false">IF(L127="N/A",0,F127*L127)</f>
        <v>0</v>
      </c>
      <c r="U127" s="4" t="n">
        <f aca="false">IF(M127="N/A",0,G127*M127)</f>
        <v>0</v>
      </c>
      <c r="V127" s="4" t="n">
        <f aca="false">SUM(Q127:U127)</f>
        <v>44494.08</v>
      </c>
      <c r="W127" s="4" t="n">
        <f aca="false">N127-V127</f>
        <v>0</v>
      </c>
    </row>
    <row r="128" customFormat="false" ht="13.2" hidden="false" customHeight="false" outlineLevel="0" collapsed="false">
      <c r="A128" s="16" t="n">
        <v>30835</v>
      </c>
      <c r="B128" s="22" t="s">
        <v>29</v>
      </c>
      <c r="C128" s="33" t="n">
        <f aca="false">Sched1!I156</f>
        <v>2066</v>
      </c>
      <c r="D128" s="33" t="n">
        <f aca="false">Sched1!J156</f>
        <v>0</v>
      </c>
      <c r="E128" s="33" t="n">
        <f aca="false">Sched1!K156</f>
        <v>239</v>
      </c>
      <c r="F128" s="33" t="n">
        <f aca="false">Sched1!L156</f>
        <v>0</v>
      </c>
      <c r="G128" s="33" t="n">
        <f aca="false">Sched1!M156</f>
        <v>448.5</v>
      </c>
      <c r="I128" s="2" t="n">
        <v>26</v>
      </c>
      <c r="J128" s="12" t="s">
        <v>28</v>
      </c>
      <c r="K128" s="2" t="n">
        <f aca="false">ROUND(I128*1.5,2)</f>
        <v>39</v>
      </c>
      <c r="L128" s="12" t="s">
        <v>28</v>
      </c>
      <c r="M128" s="2" t="n">
        <v>1</v>
      </c>
      <c r="N128" s="4" t="n">
        <f aca="false">IF(I128&lt;&gt;"N/A",(C128*I128)+(E128*K128)+(G128*M128),0)</f>
        <v>63485.5</v>
      </c>
      <c r="O128" s="34" t="n">
        <v>0.1737</v>
      </c>
      <c r="P128" s="2" t="n">
        <f aca="false">N128*O128</f>
        <v>11027.43135</v>
      </c>
      <c r="Q128" s="4" t="n">
        <f aca="false">IF(I128="N/A",0,C128*I128)</f>
        <v>53716</v>
      </c>
      <c r="R128" s="4" t="n">
        <f aca="false">IF(J128="N/A",0,D128*J128)</f>
        <v>0</v>
      </c>
      <c r="S128" s="4" t="n">
        <f aca="false">IF(K128="N/A",0,E128*K128)</f>
        <v>9321</v>
      </c>
      <c r="T128" s="4" t="n">
        <f aca="false">IF(L128="N/A",0,F128*L128)</f>
        <v>0</v>
      </c>
      <c r="U128" s="4" t="n">
        <f aca="false">IF(M128="N/A",0,G128*M128)</f>
        <v>448.5</v>
      </c>
      <c r="V128" s="4" t="n">
        <f aca="false">SUM(Q128:U128)</f>
        <v>63485.5</v>
      </c>
      <c r="W128" s="4" t="n">
        <f aca="false">N128-V128</f>
        <v>0</v>
      </c>
    </row>
    <row r="129" customFormat="false" ht="13.2" hidden="false" customHeight="false" outlineLevel="0" collapsed="false">
      <c r="A129" s="16" t="n">
        <v>60516</v>
      </c>
      <c r="B129" s="22" t="s">
        <v>33</v>
      </c>
      <c r="C129" s="33" t="n">
        <f aca="false">Sched1!I157</f>
        <v>2080</v>
      </c>
      <c r="D129" s="33" t="n">
        <f aca="false">Sched1!J157</f>
        <v>0</v>
      </c>
      <c r="E129" s="33" t="n">
        <f aca="false">Sched1!K157</f>
        <v>268</v>
      </c>
      <c r="F129" s="33" t="n">
        <f aca="false">Sched1!L157</f>
        <v>0</v>
      </c>
      <c r="G129" s="33" t="n">
        <f aca="false">Sched1!M157</f>
        <v>502.75</v>
      </c>
      <c r="H129" s="14"/>
      <c r="I129" s="2" t="n">
        <v>16.42</v>
      </c>
      <c r="J129" s="12" t="s">
        <v>28</v>
      </c>
      <c r="K129" s="2" t="n">
        <f aca="false">ROUND(I129*1.5,2)</f>
        <v>24.63</v>
      </c>
      <c r="L129" s="12" t="s">
        <v>28</v>
      </c>
      <c r="M129" s="2" t="n">
        <v>1</v>
      </c>
      <c r="N129" s="4" t="n">
        <f aca="false">IF(I129&lt;&gt;"N/A",(C129*I129)+(E129*K129)+(G129*M129),0)</f>
        <v>41257.19</v>
      </c>
      <c r="O129" s="34" t="n">
        <v>0.1737</v>
      </c>
      <c r="P129" s="2" t="n">
        <f aca="false">N129*O129</f>
        <v>7166.373903</v>
      </c>
      <c r="Q129" s="4" t="n">
        <f aca="false">IF(I129="N/A",0,C129*I129)</f>
        <v>34153.6</v>
      </c>
      <c r="R129" s="4" t="n">
        <f aca="false">IF(J129="N/A",0,D129*J129)</f>
        <v>0</v>
      </c>
      <c r="S129" s="4" t="n">
        <f aca="false">IF(K129="N/A",0,E129*K129)</f>
        <v>6600.84</v>
      </c>
      <c r="T129" s="4" t="n">
        <f aca="false">IF(L129="N/A",0,F129*L129)</f>
        <v>0</v>
      </c>
      <c r="U129" s="4" t="n">
        <f aca="false">IF(M129="N/A",0,G129*M129)</f>
        <v>502.75</v>
      </c>
      <c r="V129" s="4" t="n">
        <f aca="false">SUM(Q129:U129)</f>
        <v>41257.19</v>
      </c>
      <c r="W129" s="4" t="n">
        <f aca="false">N129-V129</f>
        <v>0</v>
      </c>
    </row>
    <row r="130" customFormat="false" ht="13.2" hidden="false" customHeight="false" outlineLevel="0" collapsed="false">
      <c r="A130" s="16" t="n">
        <v>60519</v>
      </c>
      <c r="B130" s="22" t="s">
        <v>33</v>
      </c>
      <c r="C130" s="33" t="n">
        <f aca="false">Sched1!I158</f>
        <v>2080</v>
      </c>
      <c r="D130" s="33" t="n">
        <f aca="false">Sched1!J158</f>
        <v>0</v>
      </c>
      <c r="E130" s="33" t="n">
        <f aca="false">Sched1!K158</f>
        <v>261.75</v>
      </c>
      <c r="F130" s="33" t="n">
        <f aca="false">Sched1!L158</f>
        <v>0</v>
      </c>
      <c r="G130" s="33" t="n">
        <f aca="false">Sched1!M158</f>
        <v>1386.5</v>
      </c>
      <c r="I130" s="2" t="n">
        <v>16.39</v>
      </c>
      <c r="J130" s="12" t="s">
        <v>28</v>
      </c>
      <c r="K130" s="2" t="n">
        <f aca="false">ROUND(I130*1.5,2)</f>
        <v>24.59</v>
      </c>
      <c r="L130" s="12" t="s">
        <v>28</v>
      </c>
      <c r="M130" s="2" t="n">
        <v>1</v>
      </c>
      <c r="N130" s="4" t="n">
        <f aca="false">IF(I130&lt;&gt;"N/A",(C130*I130)+(E130*K130)+(G130*M130),0)</f>
        <v>41914.1325</v>
      </c>
      <c r="O130" s="34" t="n">
        <v>0.1737</v>
      </c>
      <c r="P130" s="2" t="n">
        <f aca="false">N130*O130</f>
        <v>7280.48481525</v>
      </c>
      <c r="Q130" s="4" t="n">
        <f aca="false">IF(I130="N/A",0,C130*I130)</f>
        <v>34091.2</v>
      </c>
      <c r="R130" s="4" t="n">
        <f aca="false">IF(J130="N/A",0,D130*J130)</f>
        <v>0</v>
      </c>
      <c r="S130" s="4" t="n">
        <f aca="false">IF(K130="N/A",0,E130*K130)</f>
        <v>6436.4325</v>
      </c>
      <c r="T130" s="4" t="n">
        <f aca="false">IF(L130="N/A",0,F130*L130)</f>
        <v>0</v>
      </c>
      <c r="U130" s="4" t="n">
        <f aca="false">IF(M130="N/A",0,G130*M130)</f>
        <v>1386.5</v>
      </c>
      <c r="V130" s="4" t="n">
        <f aca="false">SUM(Q130:U130)</f>
        <v>41914.1325</v>
      </c>
      <c r="W130" s="4" t="n">
        <f aca="false">N130-V130</f>
        <v>0</v>
      </c>
    </row>
    <row r="131" customFormat="false" ht="13.2" hidden="false" customHeight="false" outlineLevel="0" collapsed="false">
      <c r="A131" s="16" t="n">
        <v>20925</v>
      </c>
      <c r="B131" s="22" t="s">
        <v>96</v>
      </c>
      <c r="C131" s="33" t="n">
        <f aca="false">Sched1!I159</f>
        <v>2120</v>
      </c>
      <c r="D131" s="33" t="n">
        <f aca="false">Sched1!J159</f>
        <v>0</v>
      </c>
      <c r="E131" s="33" t="n">
        <f aca="false">Sched1!K159</f>
        <v>0</v>
      </c>
      <c r="F131" s="33" t="n">
        <f aca="false">Sched1!L159</f>
        <v>0</v>
      </c>
      <c r="G131" s="33" t="n">
        <f aca="false">Sched1!M159</f>
        <v>0</v>
      </c>
      <c r="I131" s="2" t="n">
        <v>30.31</v>
      </c>
      <c r="J131" s="12" t="s">
        <v>28</v>
      </c>
      <c r="K131" s="2" t="n">
        <f aca="false">ROUND(I131*1.5,2)</f>
        <v>45.47</v>
      </c>
      <c r="L131" s="12" t="s">
        <v>28</v>
      </c>
      <c r="M131" s="2" t="n">
        <v>1</v>
      </c>
      <c r="N131" s="4" t="n">
        <f aca="false">IF(I131&lt;&gt;"N/A",(C131*I131)+(E131*K131),0)</f>
        <v>64257.2</v>
      </c>
      <c r="O131" s="34" t="n">
        <v>0.1737</v>
      </c>
      <c r="P131" s="2" t="n">
        <f aca="false">N131*O131</f>
        <v>11161.47564</v>
      </c>
      <c r="Q131" s="4" t="n">
        <f aca="false">IF(I131="N/A",0,C131*I131)</f>
        <v>64257.2</v>
      </c>
      <c r="R131" s="4" t="n">
        <f aca="false">IF(J131="N/A",0,D131*J131)</f>
        <v>0</v>
      </c>
      <c r="S131" s="4" t="n">
        <f aca="false">IF(K131="N/A",0,E131*K131)</f>
        <v>0</v>
      </c>
      <c r="T131" s="4" t="n">
        <f aca="false">IF(L131="N/A",0,F131*L131)</f>
        <v>0</v>
      </c>
      <c r="U131" s="4" t="n">
        <f aca="false">IF(M131="N/A",0,G131*M131)</f>
        <v>0</v>
      </c>
      <c r="V131" s="4" t="n">
        <f aca="false">SUM(Q131:U131)</f>
        <v>64257.2</v>
      </c>
      <c r="W131" s="4" t="n">
        <f aca="false">N131-V131</f>
        <v>0</v>
      </c>
    </row>
    <row r="132" customFormat="false" ht="13.2" hidden="false" customHeight="false" outlineLevel="0" collapsed="false">
      <c r="A132" s="16" t="n">
        <v>60475</v>
      </c>
      <c r="B132" s="22" t="s">
        <v>143</v>
      </c>
      <c r="C132" s="33" t="n">
        <f aca="false">Sched1!I160</f>
        <v>1769.81</v>
      </c>
      <c r="D132" s="33" t="n">
        <f aca="false">Sched1!J160</f>
        <v>0</v>
      </c>
      <c r="E132" s="33" t="n">
        <f aca="false">Sched1!K160</f>
        <v>123.25</v>
      </c>
      <c r="F132" s="33" t="n">
        <f aca="false">Sched1!L160</f>
        <v>0</v>
      </c>
      <c r="G132" s="33" t="n">
        <f aca="false">Sched1!M160</f>
        <v>0</v>
      </c>
      <c r="I132" s="12" t="s">
        <v>28</v>
      </c>
      <c r="J132" s="12" t="s">
        <v>28</v>
      </c>
      <c r="K132" s="12" t="s">
        <v>28</v>
      </c>
      <c r="L132" s="12" t="s">
        <v>28</v>
      </c>
      <c r="M132" s="12" t="s">
        <v>28</v>
      </c>
      <c r="N132" s="4" t="n">
        <f aca="false">IF(I132&lt;&gt;"N/A",(C132*I132)+(E132*K132),0)</f>
        <v>0</v>
      </c>
      <c r="O132" s="34" t="n">
        <v>0.1737</v>
      </c>
      <c r="P132" s="2" t="n">
        <f aca="false">N132*O132</f>
        <v>0</v>
      </c>
      <c r="Q132" s="4" t="n">
        <f aca="false">IF(I132="N/A",0,C132*I132)</f>
        <v>0</v>
      </c>
      <c r="R132" s="4" t="n">
        <f aca="false">IF(J132="N/A",0,D132*J132)</f>
        <v>0</v>
      </c>
      <c r="S132" s="4" t="n">
        <f aca="false">IF(K132="N/A",0,E132*K132)</f>
        <v>0</v>
      </c>
      <c r="T132" s="4" t="n">
        <f aca="false">IF(L132="N/A",0,F132*L132)</f>
        <v>0</v>
      </c>
      <c r="U132" s="4" t="n">
        <f aca="false">IF(M132="N/A",0,G132*M132)</f>
        <v>0</v>
      </c>
      <c r="V132" s="4" t="n">
        <f aca="false">SUM(Q132:U132)</f>
        <v>0</v>
      </c>
      <c r="W132" s="4" t="n">
        <f aca="false">N132-V132</f>
        <v>0</v>
      </c>
    </row>
    <row r="133" customFormat="false" ht="13.2" hidden="false" customHeight="false" outlineLevel="0" collapsed="false">
      <c r="A133" s="16" t="n">
        <v>40975</v>
      </c>
      <c r="B133" s="22" t="s">
        <v>30</v>
      </c>
      <c r="C133" s="33" t="n">
        <f aca="false">Sched1!I161</f>
        <v>2080</v>
      </c>
      <c r="D133" s="33" t="n">
        <f aca="false">Sched1!J161</f>
        <v>0</v>
      </c>
      <c r="E133" s="33" t="n">
        <f aca="false">Sched1!K161</f>
        <v>0.25</v>
      </c>
      <c r="F133" s="33" t="n">
        <f aca="false">Sched1!L161</f>
        <v>0</v>
      </c>
      <c r="G133" s="33" t="n">
        <f aca="false">Sched1!M161</f>
        <v>0</v>
      </c>
      <c r="I133" s="2" t="n">
        <v>18.27</v>
      </c>
      <c r="J133" s="12" t="s">
        <v>28</v>
      </c>
      <c r="K133" s="2" t="n">
        <f aca="false">ROUND(I133*1.5,2)</f>
        <v>27.41</v>
      </c>
      <c r="L133" s="12" t="s">
        <v>28</v>
      </c>
      <c r="M133" s="2" t="n">
        <v>1</v>
      </c>
      <c r="N133" s="4" t="n">
        <f aca="false">IF(I133&lt;&gt;"N/A",(C133*I133)+(E133*K133),0)</f>
        <v>38008.4525</v>
      </c>
      <c r="O133" s="34" t="n">
        <v>0.1737</v>
      </c>
      <c r="P133" s="2" t="n">
        <f aca="false">N133*O133</f>
        <v>6602.06819925</v>
      </c>
      <c r="Q133" s="4" t="n">
        <f aca="false">IF(I133="N/A",0,C133*I133)</f>
        <v>38001.6</v>
      </c>
      <c r="R133" s="4" t="n">
        <f aca="false">IF(J133="N/A",0,D133*J133)</f>
        <v>0</v>
      </c>
      <c r="S133" s="4" t="n">
        <f aca="false">IF(K133="N/A",0,E133*K133)</f>
        <v>6.8525</v>
      </c>
      <c r="T133" s="4" t="n">
        <f aca="false">IF(L133="N/A",0,F133*L133)</f>
        <v>0</v>
      </c>
      <c r="U133" s="4" t="n">
        <f aca="false">IF(M133="N/A",0,G133*M133)</f>
        <v>0</v>
      </c>
      <c r="V133" s="4" t="n">
        <f aca="false">SUM(Q133:U133)</f>
        <v>38008.4525</v>
      </c>
      <c r="W133" s="4" t="n">
        <f aca="false">N133-V133</f>
        <v>0</v>
      </c>
    </row>
    <row r="134" customFormat="false" ht="13.2" hidden="false" customHeight="false" outlineLevel="0" collapsed="false">
      <c r="A134" s="16" t="n">
        <v>20930</v>
      </c>
      <c r="B134" s="22" t="s">
        <v>98</v>
      </c>
      <c r="C134" s="33" t="n">
        <f aca="false">Sched1!I162</f>
        <v>2100</v>
      </c>
      <c r="D134" s="33" t="n">
        <f aca="false">Sched1!J162</f>
        <v>0</v>
      </c>
      <c r="E134" s="33" t="n">
        <f aca="false">Sched1!K162</f>
        <v>0</v>
      </c>
      <c r="F134" s="33" t="n">
        <f aca="false">Sched1!L162</f>
        <v>0</v>
      </c>
      <c r="G134" s="33" t="n">
        <f aca="false">Sched1!M162</f>
        <v>0</v>
      </c>
      <c r="I134" s="2" t="n">
        <v>32.51</v>
      </c>
      <c r="J134" s="12" t="s">
        <v>28</v>
      </c>
      <c r="K134" s="2" t="n">
        <f aca="false">ROUND(I134*1.5,2)</f>
        <v>48.77</v>
      </c>
      <c r="L134" s="12" t="s">
        <v>28</v>
      </c>
      <c r="M134" s="2" t="n">
        <v>1</v>
      </c>
      <c r="N134" s="4" t="n">
        <f aca="false">IF(I134&lt;&gt;"N/A",(C134*I134)+(E134*K134),0)</f>
        <v>68271</v>
      </c>
      <c r="O134" s="34" t="n">
        <v>0.1737</v>
      </c>
      <c r="P134" s="2" t="n">
        <f aca="false">N134*O134</f>
        <v>11858.6727</v>
      </c>
      <c r="Q134" s="4" t="n">
        <f aca="false">IF(I134="N/A",0,C134*I134)</f>
        <v>68271</v>
      </c>
      <c r="R134" s="4" t="n">
        <f aca="false">IF(J134="N/A",0,D134*J134)</f>
        <v>0</v>
      </c>
      <c r="S134" s="4" t="n">
        <f aca="false">IF(K134="N/A",0,E134*K134)</f>
        <v>0</v>
      </c>
      <c r="T134" s="4" t="n">
        <f aca="false">IF(L134="N/A",0,F134*L134)</f>
        <v>0</v>
      </c>
      <c r="U134" s="4" t="n">
        <f aca="false">IF(M134="N/A",0,G134*M134)</f>
        <v>0</v>
      </c>
      <c r="V134" s="4" t="n">
        <f aca="false">SUM(Q134:U134)</f>
        <v>68271</v>
      </c>
      <c r="W134" s="4" t="n">
        <f aca="false">N134-V134</f>
        <v>0</v>
      </c>
    </row>
    <row r="135" customFormat="false" ht="13.2" hidden="false" customHeight="false" outlineLevel="0" collapsed="false">
      <c r="A135" s="16" t="n">
        <v>20950</v>
      </c>
      <c r="B135" s="22" t="s">
        <v>99</v>
      </c>
      <c r="C135" s="33" t="n">
        <f aca="false">Sched1!I163</f>
        <v>306.4</v>
      </c>
      <c r="D135" s="33" t="n">
        <f aca="false">Sched1!J163</f>
        <v>0</v>
      </c>
      <c r="E135" s="33" t="n">
        <f aca="false">Sched1!K163</f>
        <v>0</v>
      </c>
      <c r="F135" s="33" t="n">
        <f aca="false">Sched1!L163</f>
        <v>0</v>
      </c>
      <c r="G135" s="33" t="n">
        <f aca="false">Sched1!M163</f>
        <v>24</v>
      </c>
      <c r="I135" s="2" t="s">
        <v>28</v>
      </c>
      <c r="J135" s="12" t="s">
        <v>28</v>
      </c>
      <c r="K135" s="2" t="s">
        <v>28</v>
      </c>
      <c r="L135" s="12" t="s">
        <v>28</v>
      </c>
      <c r="M135" s="2" t="s">
        <v>28</v>
      </c>
      <c r="N135" s="4" t="n">
        <f aca="false">IF(I135&lt;&gt;"N/A",(C135*I135)+(E135*K135),0)</f>
        <v>0</v>
      </c>
      <c r="O135" s="34" t="n">
        <v>0.1737</v>
      </c>
      <c r="P135" s="2" t="n">
        <f aca="false">N135*O135</f>
        <v>0</v>
      </c>
      <c r="Q135" s="4" t="n">
        <f aca="false">IF(I135="N/A",0,C135*I135)</f>
        <v>0</v>
      </c>
      <c r="R135" s="4" t="n">
        <f aca="false">IF(J135="N/A",0,D135*J135)</f>
        <v>0</v>
      </c>
      <c r="S135" s="4" t="n">
        <f aca="false">IF(K135="N/A",0,E135*K135)</f>
        <v>0</v>
      </c>
      <c r="T135" s="4" t="n">
        <f aca="false">IF(L135="N/A",0,F135*L135)</f>
        <v>0</v>
      </c>
      <c r="U135" s="4" t="n">
        <f aca="false">IF(M135="N/A",0,G135*M135)</f>
        <v>0</v>
      </c>
      <c r="V135" s="4" t="n">
        <f aca="false">SUM(Q135:U135)</f>
        <v>0</v>
      </c>
      <c r="W135" s="4" t="n">
        <f aca="false">N135-V135</f>
        <v>0</v>
      </c>
    </row>
    <row r="136" customFormat="false" ht="13.2" hidden="false" customHeight="false" outlineLevel="0" collapsed="false">
      <c r="A136" s="16" t="n">
        <v>60517</v>
      </c>
      <c r="B136" s="22" t="s">
        <v>100</v>
      </c>
      <c r="C136" s="35" t="n">
        <v>2080</v>
      </c>
      <c r="D136" s="33" t="n">
        <f aca="false">Sched1!J164</f>
        <v>0</v>
      </c>
      <c r="E136" s="33" t="n">
        <f aca="false">Sched1!K164</f>
        <v>0</v>
      </c>
      <c r="F136" s="33" t="n">
        <f aca="false">Sched1!L164</f>
        <v>0</v>
      </c>
      <c r="G136" s="33" t="n">
        <f aca="false">Sched1!M164</f>
        <v>0</v>
      </c>
      <c r="I136" s="2" t="n">
        <v>32.37</v>
      </c>
      <c r="J136" s="12" t="s">
        <v>28</v>
      </c>
      <c r="K136" s="2" t="n">
        <f aca="false">ROUND(I136*1.5,2)</f>
        <v>48.56</v>
      </c>
      <c r="L136" s="12" t="s">
        <v>28</v>
      </c>
      <c r="M136" s="2" t="n">
        <v>1</v>
      </c>
      <c r="N136" s="4" t="n">
        <f aca="false">IF(I136&lt;&gt;"N/A",(C136*I136)+(E136*K136),0)</f>
        <v>67329.6</v>
      </c>
      <c r="O136" s="34" t="n">
        <v>0.1737</v>
      </c>
      <c r="P136" s="2" t="n">
        <f aca="false">N136*O136</f>
        <v>11695.15152</v>
      </c>
      <c r="Q136" s="4" t="n">
        <f aca="false">IF(I136="N/A",0,C136*I136)</f>
        <v>67329.6</v>
      </c>
      <c r="R136" s="4" t="n">
        <f aca="false">IF(J136="N/A",0,D136*J136)</f>
        <v>0</v>
      </c>
      <c r="S136" s="4" t="n">
        <f aca="false">IF(K136="N/A",0,E136*K136)</f>
        <v>0</v>
      </c>
      <c r="T136" s="4" t="n">
        <f aca="false">IF(L136="N/A",0,F136*L136)</f>
        <v>0</v>
      </c>
      <c r="U136" s="4" t="n">
        <f aca="false">IF(M136="N/A",0,G136*M136)</f>
        <v>0</v>
      </c>
      <c r="V136" s="4" t="n">
        <f aca="false">SUM(Q136:U136)</f>
        <v>67329.6</v>
      </c>
      <c r="W136" s="4" t="n">
        <f aca="false">N136-V136</f>
        <v>0</v>
      </c>
    </row>
    <row r="137" customFormat="false" ht="13.2" hidden="false" customHeight="false" outlineLevel="0" collapsed="false">
      <c r="A137" s="16" t="n">
        <v>41010</v>
      </c>
      <c r="B137" s="22" t="s">
        <v>94</v>
      </c>
      <c r="C137" s="33" t="n">
        <f aca="false">Sched1!I165</f>
        <v>2080</v>
      </c>
      <c r="D137" s="33" t="n">
        <f aca="false">Sched1!J165</f>
        <v>0</v>
      </c>
      <c r="E137" s="33" t="n">
        <f aca="false">Sched1!K165</f>
        <v>57.25</v>
      </c>
      <c r="F137" s="33" t="n">
        <f aca="false">Sched1!L165</f>
        <v>0</v>
      </c>
      <c r="G137" s="33" t="n">
        <f aca="false">Sched1!M165</f>
        <v>0</v>
      </c>
      <c r="I137" s="2" t="n">
        <v>25.46</v>
      </c>
      <c r="J137" s="12" t="s">
        <v>28</v>
      </c>
      <c r="K137" s="2" t="n">
        <f aca="false">ROUND(I137*1.5,2)</f>
        <v>38.19</v>
      </c>
      <c r="L137" s="12" t="s">
        <v>28</v>
      </c>
      <c r="M137" s="2" t="n">
        <v>1</v>
      </c>
      <c r="N137" s="4" t="n">
        <f aca="false">IF(I137&lt;&gt;"N/A",(C137*I137)+(E137*K137),0)</f>
        <v>55143.1775</v>
      </c>
      <c r="O137" s="34" t="n">
        <v>0.1737</v>
      </c>
      <c r="P137" s="2" t="n">
        <f aca="false">N137*O137</f>
        <v>9578.36993175</v>
      </c>
      <c r="Q137" s="4" t="n">
        <f aca="false">IF(I137="N/A",0,C137*I137)</f>
        <v>52956.8</v>
      </c>
      <c r="R137" s="4" t="n">
        <f aca="false">IF(J137="N/A",0,D137*J137)</f>
        <v>0</v>
      </c>
      <c r="S137" s="4" t="n">
        <f aca="false">IF(K137="N/A",0,E137*K137)</f>
        <v>2186.3775</v>
      </c>
      <c r="T137" s="4" t="n">
        <f aca="false">IF(L137="N/A",0,F137*L137)</f>
        <v>0</v>
      </c>
      <c r="U137" s="4" t="n">
        <f aca="false">IF(M137="N/A",0,G137*M137)</f>
        <v>0</v>
      </c>
      <c r="V137" s="4" t="n">
        <f aca="false">SUM(Q137:U137)</f>
        <v>55143.1775</v>
      </c>
      <c r="W137" s="4" t="n">
        <f aca="false">N137-V137</f>
        <v>0</v>
      </c>
    </row>
    <row r="138" customFormat="false" ht="13.2" hidden="false" customHeight="false" outlineLevel="0" collapsed="false">
      <c r="A138" s="16" t="n">
        <v>60538</v>
      </c>
      <c r="B138" s="22" t="s">
        <v>71</v>
      </c>
      <c r="C138" s="35" t="n">
        <v>2080</v>
      </c>
      <c r="D138" s="33" t="n">
        <f aca="false">Sched1!J166</f>
        <v>0</v>
      </c>
      <c r="E138" s="33" t="n">
        <f aca="false">Sched1!K166</f>
        <v>40.5</v>
      </c>
      <c r="F138" s="33" t="n">
        <f aca="false">Sched1!L166</f>
        <v>0</v>
      </c>
      <c r="G138" s="33" t="n">
        <f aca="false">Sched1!M166</f>
        <v>0</v>
      </c>
      <c r="I138" s="2" t="n">
        <v>16.13</v>
      </c>
      <c r="J138" s="12" t="s">
        <v>28</v>
      </c>
      <c r="K138" s="2" t="n">
        <f aca="false">ROUND(I138*1.5,2)</f>
        <v>24.2</v>
      </c>
      <c r="L138" s="12" t="s">
        <v>28</v>
      </c>
      <c r="M138" s="2" t="n">
        <v>1</v>
      </c>
      <c r="N138" s="4" t="n">
        <f aca="false">IF(I138&lt;&gt;"N/A",(C138*I138)+(E138*K138),0)</f>
        <v>34530.5</v>
      </c>
      <c r="O138" s="34" t="n">
        <v>0.1737</v>
      </c>
      <c r="P138" s="2" t="n">
        <f aca="false">N138*O138</f>
        <v>5997.94785</v>
      </c>
      <c r="Q138" s="4" t="n">
        <f aca="false">IF(I138="N/A",0,C138*I138)</f>
        <v>33550.4</v>
      </c>
      <c r="R138" s="4" t="n">
        <f aca="false">IF(J138="N/A",0,D138*J138)</f>
        <v>0</v>
      </c>
      <c r="S138" s="4" t="n">
        <f aca="false">IF(K138="N/A",0,E138*K138)</f>
        <v>980.1</v>
      </c>
      <c r="T138" s="4" t="n">
        <f aca="false">IF(L138="N/A",0,F138*L138)</f>
        <v>0</v>
      </c>
      <c r="U138" s="4" t="n">
        <f aca="false">IF(M138="N/A",0,G138*M138)</f>
        <v>0</v>
      </c>
      <c r="V138" s="4" t="n">
        <f aca="false">SUM(Q138:U138)</f>
        <v>34530.5</v>
      </c>
      <c r="W138" s="4" t="n">
        <f aca="false">N138-V138</f>
        <v>0</v>
      </c>
    </row>
    <row r="139" customFormat="false" ht="13.2" hidden="false" customHeight="false" outlineLevel="0" collapsed="false">
      <c r="A139" s="16" t="n">
        <v>41125</v>
      </c>
      <c r="B139" s="22" t="s">
        <v>101</v>
      </c>
      <c r="C139" s="33" t="n">
        <f aca="false">Sched1!I167</f>
        <v>2080</v>
      </c>
      <c r="D139" s="33" t="n">
        <f aca="false">Sched1!J167</f>
        <v>0</v>
      </c>
      <c r="E139" s="33" t="n">
        <f aca="false">Sched1!K167</f>
        <v>49.5</v>
      </c>
      <c r="F139" s="33" t="n">
        <f aca="false">Sched1!L167</f>
        <v>0</v>
      </c>
      <c r="G139" s="33" t="n">
        <f aca="false">Sched1!M167</f>
        <v>0</v>
      </c>
      <c r="I139" s="2" t="n">
        <v>20.65</v>
      </c>
      <c r="J139" s="12" t="s">
        <v>28</v>
      </c>
      <c r="K139" s="2" t="n">
        <f aca="false">ROUND(I139*1.5,2)</f>
        <v>30.98</v>
      </c>
      <c r="L139" s="12" t="s">
        <v>28</v>
      </c>
      <c r="M139" s="2" t="n">
        <v>1</v>
      </c>
      <c r="N139" s="4" t="n">
        <f aca="false">IF(I139&lt;&gt;"N/A",(C139*I139)+(E139*K139),0)</f>
        <v>44485.51</v>
      </c>
      <c r="O139" s="34" t="n">
        <v>0.1737</v>
      </c>
      <c r="P139" s="2" t="n">
        <f aca="false">N139*O139</f>
        <v>7727.133087</v>
      </c>
      <c r="Q139" s="4" t="n">
        <f aca="false">IF(I139="N/A",0,C139*I139)</f>
        <v>42952</v>
      </c>
      <c r="R139" s="4" t="n">
        <f aca="false">IF(J139="N/A",0,D139*J139)</f>
        <v>0</v>
      </c>
      <c r="S139" s="4" t="n">
        <f aca="false">IF(K139="N/A",0,E139*K139)</f>
        <v>1533.51</v>
      </c>
      <c r="T139" s="4" t="n">
        <f aca="false">IF(L139="N/A",0,F139*L139)</f>
        <v>0</v>
      </c>
      <c r="U139" s="4" t="n">
        <f aca="false">IF(M139="N/A",0,G139*M139)</f>
        <v>0</v>
      </c>
      <c r="V139" s="4" t="n">
        <f aca="false">SUM(Q139:U139)</f>
        <v>44485.51</v>
      </c>
      <c r="W139" s="4" t="n">
        <f aca="false">N139-V139</f>
        <v>0</v>
      </c>
    </row>
    <row r="140" customFormat="false" ht="13.2" hidden="false" customHeight="false" outlineLevel="0" collapsed="false">
      <c r="A140" s="16" t="n">
        <v>60474</v>
      </c>
      <c r="B140" s="22" t="s">
        <v>102</v>
      </c>
      <c r="C140" s="33" t="n">
        <f aca="false">Sched1!I168</f>
        <v>586.5</v>
      </c>
      <c r="D140" s="33" t="n">
        <f aca="false">Sched1!J168</f>
        <v>0</v>
      </c>
      <c r="E140" s="33" t="n">
        <f aca="false">Sched1!K168</f>
        <v>0</v>
      </c>
      <c r="F140" s="33" t="n">
        <f aca="false">Sched1!L168</f>
        <v>0</v>
      </c>
      <c r="G140" s="33" t="n">
        <f aca="false">Sched1!M168</f>
        <v>0</v>
      </c>
      <c r="I140" s="12" t="s">
        <v>28</v>
      </c>
      <c r="J140" s="12" t="s">
        <v>28</v>
      </c>
      <c r="K140" s="12" t="s">
        <v>28</v>
      </c>
      <c r="L140" s="12" t="s">
        <v>28</v>
      </c>
      <c r="M140" s="12" t="s">
        <v>28</v>
      </c>
      <c r="N140" s="4" t="n">
        <f aca="false">IF(I140&lt;&gt;"N/A",(C140*I140)+(E140*K140),0)</f>
        <v>0</v>
      </c>
      <c r="O140" s="34" t="n">
        <v>0.1737</v>
      </c>
      <c r="P140" s="2" t="n">
        <f aca="false">N140*O140</f>
        <v>0</v>
      </c>
      <c r="Q140" s="4" t="n">
        <f aca="false">IF(I140="N/A",0,C140*I140)</f>
        <v>0</v>
      </c>
      <c r="R140" s="4" t="n">
        <f aca="false">IF(J140="N/A",0,D140*J140)</f>
        <v>0</v>
      </c>
      <c r="S140" s="4" t="n">
        <f aca="false">IF(K140="N/A",0,E140*K140)</f>
        <v>0</v>
      </c>
      <c r="T140" s="4" t="n">
        <f aca="false">IF(L140="N/A",0,F140*L140)</f>
        <v>0</v>
      </c>
      <c r="U140" s="4" t="n">
        <f aca="false">IF(M140="N/A",0,G140*M140)</f>
        <v>0</v>
      </c>
      <c r="V140" s="4" t="n">
        <f aca="false">SUM(Q140:U140)</f>
        <v>0</v>
      </c>
      <c r="W140" s="4" t="n">
        <f aca="false">N140-V140</f>
        <v>0</v>
      </c>
    </row>
    <row r="141" customFormat="false" ht="13.2" hidden="false" customHeight="false" outlineLevel="0" collapsed="false">
      <c r="A141" s="16" t="n">
        <v>60526</v>
      </c>
      <c r="B141" s="22" t="s">
        <v>144</v>
      </c>
      <c r="C141" s="35" t="n">
        <v>2080</v>
      </c>
      <c r="D141" s="33" t="n">
        <f aca="false">Sched1!J169</f>
        <v>0</v>
      </c>
      <c r="E141" s="33" t="n">
        <f aca="false">Sched1!K169</f>
        <v>268.25</v>
      </c>
      <c r="F141" s="33" t="n">
        <f aca="false">Sched1!L169</f>
        <v>0</v>
      </c>
      <c r="G141" s="33" t="n">
        <f aca="false">Sched1!M169</f>
        <v>441.25</v>
      </c>
      <c r="I141" s="2" t="n">
        <v>16.17</v>
      </c>
      <c r="J141" s="12" t="s">
        <v>28</v>
      </c>
      <c r="K141" s="2" t="n">
        <f aca="false">ROUND(I141*1.5,2)</f>
        <v>24.26</v>
      </c>
      <c r="L141" s="12" t="s">
        <v>28</v>
      </c>
      <c r="M141" s="2" t="n">
        <v>1</v>
      </c>
      <c r="N141" s="4" t="n">
        <f aca="false">IF(I141&lt;&gt;"N/A",(C141*I141)+(E141*K141)+(G141*M141),0)</f>
        <v>40582.595</v>
      </c>
      <c r="O141" s="34" t="n">
        <v>0.1737</v>
      </c>
      <c r="P141" s="2" t="n">
        <f aca="false">N141*O141</f>
        <v>7049.1967515</v>
      </c>
      <c r="Q141" s="4" t="n">
        <f aca="false">IF(I141="N/A",0,C141*I141)</f>
        <v>33633.6</v>
      </c>
      <c r="R141" s="4" t="n">
        <f aca="false">IF(J141="N/A",0,D141*J141)</f>
        <v>0</v>
      </c>
      <c r="S141" s="4" t="n">
        <f aca="false">IF(K141="N/A",0,E141*K141)</f>
        <v>6507.745</v>
      </c>
      <c r="T141" s="4" t="n">
        <f aca="false">IF(L141="N/A",0,F141*L141)</f>
        <v>0</v>
      </c>
      <c r="U141" s="4" t="n">
        <f aca="false">IF(M141="N/A",0,G141*M141)</f>
        <v>441.25</v>
      </c>
      <c r="V141" s="4" t="n">
        <f aca="false">SUM(Q141:U141)</f>
        <v>40582.595</v>
      </c>
      <c r="W141" s="4" t="n">
        <f aca="false">N141-V141</f>
        <v>0</v>
      </c>
    </row>
    <row r="142" customFormat="false" ht="13.2" hidden="false" customHeight="false" outlineLevel="0" collapsed="false">
      <c r="A142" s="16" t="n">
        <v>21075</v>
      </c>
      <c r="B142" s="22" t="s">
        <v>145</v>
      </c>
      <c r="C142" s="33" t="n">
        <f aca="false">Sched1!I170</f>
        <v>824</v>
      </c>
      <c r="D142" s="33" t="n">
        <f aca="false">Sched1!J170</f>
        <v>0</v>
      </c>
      <c r="E142" s="33" t="n">
        <f aca="false">Sched1!K170</f>
        <v>11.5</v>
      </c>
      <c r="F142" s="33" t="n">
        <f aca="false">Sched1!L170</f>
        <v>0</v>
      </c>
      <c r="G142" s="33" t="n">
        <f aca="false">Sched1!M170</f>
        <v>0</v>
      </c>
      <c r="I142" s="12" t="s">
        <v>28</v>
      </c>
      <c r="J142" s="12" t="s">
        <v>28</v>
      </c>
      <c r="K142" s="12" t="s">
        <v>28</v>
      </c>
      <c r="L142" s="12" t="s">
        <v>28</v>
      </c>
      <c r="M142" s="12" t="s">
        <v>28</v>
      </c>
      <c r="N142" s="4" t="n">
        <f aca="false">IF(I142&lt;&gt;"N/A",(C142*I142)+(E142*K142),0)</f>
        <v>0</v>
      </c>
      <c r="O142" s="34" t="n">
        <v>0.1737</v>
      </c>
      <c r="P142" s="2" t="n">
        <f aca="false">N142*O142</f>
        <v>0</v>
      </c>
      <c r="Q142" s="4" t="n">
        <f aca="false">IF(I142="N/A",0,C142*I142)</f>
        <v>0</v>
      </c>
      <c r="R142" s="4" t="n">
        <f aca="false">IF(J142="N/A",0,D142*J142)</f>
        <v>0</v>
      </c>
      <c r="S142" s="4" t="n">
        <f aca="false">IF(K142="N/A",0,E142*K142)</f>
        <v>0</v>
      </c>
      <c r="T142" s="4" t="n">
        <f aca="false">IF(L142="N/A",0,F142*L142)</f>
        <v>0</v>
      </c>
      <c r="U142" s="4" t="n">
        <f aca="false">IF(M142="N/A",0,G142*M142)</f>
        <v>0</v>
      </c>
      <c r="V142" s="4" t="n">
        <f aca="false">SUM(Q142:U142)</f>
        <v>0</v>
      </c>
      <c r="W142" s="4" t="n">
        <f aca="false">N142-V142</f>
        <v>0</v>
      </c>
    </row>
    <row r="143" customFormat="false" ht="13.2" hidden="false" customHeight="false" outlineLevel="0" collapsed="false">
      <c r="A143" s="16" t="n">
        <v>60493</v>
      </c>
      <c r="B143" s="22" t="s">
        <v>33</v>
      </c>
      <c r="C143" s="33" t="n">
        <f aca="false">Sched1!I171</f>
        <v>2086.5</v>
      </c>
      <c r="D143" s="33" t="n">
        <f aca="false">Sched1!J171</f>
        <v>0</v>
      </c>
      <c r="E143" s="33" t="n">
        <f aca="false">Sched1!K171</f>
        <v>372.75</v>
      </c>
      <c r="F143" s="33" t="n">
        <f aca="false">Sched1!L171</f>
        <v>0</v>
      </c>
      <c r="G143" s="33" t="n">
        <f aca="false">Sched1!M171</f>
        <v>452</v>
      </c>
      <c r="I143" s="2" t="n">
        <v>16.72</v>
      </c>
      <c r="J143" s="12" t="s">
        <v>28</v>
      </c>
      <c r="K143" s="2" t="n">
        <f aca="false">ROUND(I143*1.5,2)</f>
        <v>25.08</v>
      </c>
      <c r="L143" s="12" t="s">
        <v>28</v>
      </c>
      <c r="M143" s="2" t="n">
        <v>1</v>
      </c>
      <c r="N143" s="4" t="n">
        <f aca="false">IF(I143&lt;&gt;"N/A",(C143*I143)+(E143*K143)+(G143*M143),0)</f>
        <v>44686.85</v>
      </c>
      <c r="O143" s="34" t="n">
        <v>0.1737</v>
      </c>
      <c r="P143" s="2" t="n">
        <f aca="false">N143*O143</f>
        <v>7762.105845</v>
      </c>
      <c r="Q143" s="4" t="n">
        <f aca="false">IF(I143="N/A",0,C143*I143)</f>
        <v>34886.28</v>
      </c>
      <c r="R143" s="4" t="n">
        <f aca="false">IF(J143="N/A",0,D143*J143)</f>
        <v>0</v>
      </c>
      <c r="S143" s="4" t="n">
        <f aca="false">IF(K143="N/A",0,E143*K143)</f>
        <v>9348.57</v>
      </c>
      <c r="T143" s="4" t="n">
        <f aca="false">IF(L143="N/A",0,F143*L143)</f>
        <v>0</v>
      </c>
      <c r="U143" s="4" t="n">
        <f aca="false">IF(M143="N/A",0,G143*M143)</f>
        <v>452</v>
      </c>
      <c r="V143" s="4" t="n">
        <f aca="false">SUM(Q143:U143)</f>
        <v>44686.85</v>
      </c>
      <c r="W143" s="4" t="n">
        <f aca="false">N143-V143</f>
        <v>0</v>
      </c>
    </row>
    <row r="144" customFormat="false" ht="13.2" hidden="false" customHeight="false" outlineLevel="0" collapsed="false">
      <c r="A144" s="16" t="n">
        <v>41150</v>
      </c>
      <c r="B144" s="22" t="s">
        <v>30</v>
      </c>
      <c r="C144" s="33" t="n">
        <f aca="false">Sched1!I172</f>
        <v>94.15</v>
      </c>
      <c r="D144" s="33" t="n">
        <f aca="false">Sched1!J172</f>
        <v>0</v>
      </c>
      <c r="E144" s="33" t="n">
        <f aca="false">Sched1!K172</f>
        <v>0</v>
      </c>
      <c r="F144" s="33" t="n">
        <f aca="false">Sched1!L172</f>
        <v>0</v>
      </c>
      <c r="G144" s="33" t="n">
        <f aca="false">Sched1!M172</f>
        <v>0</v>
      </c>
      <c r="I144" s="2" t="s">
        <v>28</v>
      </c>
      <c r="J144" s="12" t="s">
        <v>28</v>
      </c>
      <c r="K144" s="2" t="s">
        <v>28</v>
      </c>
      <c r="L144" s="12" t="s">
        <v>28</v>
      </c>
      <c r="M144" s="2" t="s">
        <v>28</v>
      </c>
      <c r="N144" s="4" t="n">
        <f aca="false">IF(I144&lt;&gt;"N/A",(C144*I144)+(E144*K144),0)</f>
        <v>0</v>
      </c>
      <c r="O144" s="34" t="n">
        <v>0.1737</v>
      </c>
      <c r="P144" s="2" t="n">
        <f aca="false">N144*O144</f>
        <v>0</v>
      </c>
      <c r="Q144" s="4" t="n">
        <f aca="false">IF(I144="N/A",0,C144*I144)</f>
        <v>0</v>
      </c>
      <c r="R144" s="4" t="n">
        <f aca="false">IF(J144="N/A",0,D144*J144)</f>
        <v>0</v>
      </c>
      <c r="S144" s="4" t="n">
        <f aca="false">IF(K144="N/A",0,E144*K144)</f>
        <v>0</v>
      </c>
      <c r="T144" s="4" t="n">
        <f aca="false">IF(L144="N/A",0,F144*L144)</f>
        <v>0</v>
      </c>
      <c r="U144" s="4" t="n">
        <f aca="false">IF(M144="N/A",0,G144*M144)</f>
        <v>0</v>
      </c>
      <c r="V144" s="4" t="n">
        <f aca="false">SUM(Q144:U144)</f>
        <v>0</v>
      </c>
      <c r="W144" s="4" t="n">
        <f aca="false">N144-V144</f>
        <v>0</v>
      </c>
    </row>
    <row r="145" customFormat="false" ht="13.2" hidden="false" customHeight="false" outlineLevel="0" collapsed="false">
      <c r="A145" s="16" t="n">
        <v>60500</v>
      </c>
      <c r="B145" s="22" t="s">
        <v>103</v>
      </c>
      <c r="C145" s="33" t="n">
        <f aca="false">Sched1!I173</f>
        <v>2120</v>
      </c>
      <c r="D145" s="33" t="n">
        <f aca="false">Sched1!J173</f>
        <v>0</v>
      </c>
      <c r="E145" s="33" t="n">
        <f aca="false">Sched1!K173</f>
        <v>0</v>
      </c>
      <c r="F145" s="33" t="n">
        <f aca="false">Sched1!L173</f>
        <v>0</v>
      </c>
      <c r="G145" s="33" t="n">
        <f aca="false">Sched1!M173</f>
        <v>0</v>
      </c>
      <c r="I145" s="2" t="n">
        <v>28.79</v>
      </c>
      <c r="J145" s="12" t="s">
        <v>28</v>
      </c>
      <c r="K145" s="2" t="n">
        <f aca="false">ROUND(I145*1.5,2)</f>
        <v>43.19</v>
      </c>
      <c r="L145" s="12" t="s">
        <v>28</v>
      </c>
      <c r="M145" s="2" t="n">
        <v>1</v>
      </c>
      <c r="N145" s="4" t="n">
        <f aca="false">IF(I145&lt;&gt;"N/A",(C145*I145)+(E145*K145),0)</f>
        <v>61034.8</v>
      </c>
      <c r="O145" s="34" t="n">
        <v>0.1737</v>
      </c>
      <c r="P145" s="2" t="n">
        <f aca="false">N145*O145</f>
        <v>10601.74476</v>
      </c>
      <c r="Q145" s="4" t="n">
        <f aca="false">IF(I145="N/A",0,C145*I145)</f>
        <v>61034.8</v>
      </c>
      <c r="R145" s="4" t="n">
        <f aca="false">IF(J145="N/A",0,D145*J145)</f>
        <v>0</v>
      </c>
      <c r="S145" s="4" t="n">
        <f aca="false">IF(K145="N/A",0,E145*K145)</f>
        <v>0</v>
      </c>
      <c r="T145" s="4" t="n">
        <f aca="false">IF(L145="N/A",0,F145*L145)</f>
        <v>0</v>
      </c>
      <c r="U145" s="4" t="n">
        <f aca="false">IF(M145="N/A",0,G145*M145)</f>
        <v>0</v>
      </c>
      <c r="V145" s="4" t="n">
        <f aca="false">SUM(Q145:U145)</f>
        <v>61034.8</v>
      </c>
      <c r="W145" s="4" t="n">
        <f aca="false">N145-V145</f>
        <v>0</v>
      </c>
    </row>
    <row r="146" customFormat="false" ht="13.2" hidden="false" customHeight="false" outlineLevel="0" collapsed="false">
      <c r="A146" s="16" t="n">
        <v>41160</v>
      </c>
      <c r="B146" s="22" t="s">
        <v>60</v>
      </c>
      <c r="C146" s="33" t="n">
        <f aca="false">Sched1!I174</f>
        <v>2120</v>
      </c>
      <c r="D146" s="33" t="n">
        <f aca="false">Sched1!J174</f>
        <v>0</v>
      </c>
      <c r="E146" s="33" t="n">
        <f aca="false">Sched1!K174</f>
        <v>277.5</v>
      </c>
      <c r="F146" s="33" t="n">
        <f aca="false">Sched1!L174</f>
        <v>0</v>
      </c>
      <c r="G146" s="33" t="n">
        <f aca="false">Sched1!M174</f>
        <v>0</v>
      </c>
      <c r="I146" s="2" t="n">
        <v>23.12</v>
      </c>
      <c r="J146" s="12" t="s">
        <v>28</v>
      </c>
      <c r="K146" s="2" t="n">
        <f aca="false">ROUND(I146*1.5,2)</f>
        <v>34.68</v>
      </c>
      <c r="L146" s="12" t="s">
        <v>28</v>
      </c>
      <c r="M146" s="2" t="n">
        <v>1</v>
      </c>
      <c r="N146" s="4" t="n">
        <f aca="false">IF(I146&lt;&gt;"N/A",(C146*I146)+(E146*K146),0)</f>
        <v>58638.1</v>
      </c>
      <c r="O146" s="34" t="n">
        <v>0.1737</v>
      </c>
      <c r="P146" s="2" t="n">
        <f aca="false">N146*O146</f>
        <v>10185.43797</v>
      </c>
      <c r="Q146" s="4" t="n">
        <f aca="false">IF(I146="N/A",0,C146*I146)</f>
        <v>49014.4</v>
      </c>
      <c r="R146" s="4" t="n">
        <f aca="false">IF(J146="N/A",0,D146*J146)</f>
        <v>0</v>
      </c>
      <c r="S146" s="4" t="n">
        <f aca="false">IF(K146="N/A",0,E146*K146)</f>
        <v>9623.7</v>
      </c>
      <c r="T146" s="4" t="n">
        <f aca="false">IF(L146="N/A",0,F146*L146)</f>
        <v>0</v>
      </c>
      <c r="U146" s="4" t="n">
        <f aca="false">IF(M146="N/A",0,G146*M146)</f>
        <v>0</v>
      </c>
      <c r="V146" s="4" t="n">
        <f aca="false">SUM(Q146:U146)</f>
        <v>58638.1</v>
      </c>
      <c r="W146" s="4" t="n">
        <f aca="false">N146-V146</f>
        <v>0</v>
      </c>
    </row>
    <row r="147" customFormat="false" ht="13.2" hidden="false" customHeight="false" outlineLevel="0" collapsed="false">
      <c r="A147" s="16" t="n">
        <v>41225</v>
      </c>
      <c r="B147" s="22" t="s">
        <v>29</v>
      </c>
      <c r="C147" s="33" t="n">
        <f aca="false">Sched1!I175</f>
        <v>2080</v>
      </c>
      <c r="D147" s="33" t="n">
        <f aca="false">Sched1!J175</f>
        <v>0</v>
      </c>
      <c r="E147" s="33" t="n">
        <f aca="false">Sched1!K175</f>
        <v>544.5</v>
      </c>
      <c r="F147" s="33" t="n">
        <f aca="false">Sched1!L175</f>
        <v>0</v>
      </c>
      <c r="G147" s="33" t="n">
        <f aca="false">Sched1!M175</f>
        <v>453.75</v>
      </c>
      <c r="I147" s="2" t="n">
        <v>20.4</v>
      </c>
      <c r="J147" s="12" t="s">
        <v>28</v>
      </c>
      <c r="K147" s="2" t="n">
        <f aca="false">ROUND(I147*1.5,2)</f>
        <v>30.6</v>
      </c>
      <c r="L147" s="12" t="s">
        <v>28</v>
      </c>
      <c r="M147" s="2" t="n">
        <v>1</v>
      </c>
      <c r="N147" s="4" t="n">
        <f aca="false">IF(I147&lt;&gt;"N/A",(C147*I147)+(E147*K147)+(G147*M147),0)</f>
        <v>59547.45</v>
      </c>
      <c r="O147" s="34" t="n">
        <v>0.1737</v>
      </c>
      <c r="P147" s="2" t="n">
        <f aca="false">N147*O147</f>
        <v>10343.392065</v>
      </c>
      <c r="Q147" s="4" t="n">
        <f aca="false">IF(I147="N/A",0,C147*I147)</f>
        <v>42432</v>
      </c>
      <c r="R147" s="4" t="n">
        <f aca="false">IF(J147="N/A",0,D147*J147)</f>
        <v>0</v>
      </c>
      <c r="S147" s="4" t="n">
        <f aca="false">IF(K147="N/A",0,E147*K147)</f>
        <v>16661.7</v>
      </c>
      <c r="T147" s="4" t="n">
        <f aca="false">IF(L147="N/A",0,F147*L147)</f>
        <v>0</v>
      </c>
      <c r="U147" s="4" t="n">
        <f aca="false">IF(M147="N/A",0,G147*M147)</f>
        <v>453.75</v>
      </c>
      <c r="V147" s="4" t="n">
        <f aca="false">SUM(Q147:U147)</f>
        <v>59547.45</v>
      </c>
      <c r="W147" s="4" t="n">
        <f aca="false">N147-V147</f>
        <v>0</v>
      </c>
    </row>
    <row r="148" customFormat="false" ht="13.2" hidden="false" customHeight="false" outlineLevel="0" collapsed="false">
      <c r="A148" s="16" t="n">
        <v>41250</v>
      </c>
      <c r="B148" s="22" t="s">
        <v>104</v>
      </c>
      <c r="C148" s="33" t="n">
        <f aca="false">Sched1!I176</f>
        <v>2129.5</v>
      </c>
      <c r="D148" s="33" t="n">
        <f aca="false">Sched1!J176</f>
        <v>0</v>
      </c>
      <c r="E148" s="33" t="n">
        <f aca="false">Sched1!K176</f>
        <v>0</v>
      </c>
      <c r="F148" s="33" t="n">
        <f aca="false">Sched1!L176</f>
        <v>0</v>
      </c>
      <c r="G148" s="33" t="n">
        <f aca="false">Sched1!M176</f>
        <v>0</v>
      </c>
      <c r="I148" s="2" t="n">
        <v>38.34</v>
      </c>
      <c r="J148" s="12" t="s">
        <v>28</v>
      </c>
      <c r="K148" s="2" t="n">
        <f aca="false">ROUND(I148*1.5,2)</f>
        <v>57.51</v>
      </c>
      <c r="L148" s="12" t="s">
        <v>28</v>
      </c>
      <c r="M148" s="2" t="n">
        <v>1</v>
      </c>
      <c r="N148" s="4" t="n">
        <f aca="false">IF(I148&lt;&gt;"N/A",(C148*I148)+(E148*K148),0)</f>
        <v>81645.03</v>
      </c>
      <c r="O148" s="34" t="n">
        <v>0.1737</v>
      </c>
      <c r="P148" s="2" t="n">
        <f aca="false">N148*O148</f>
        <v>14181.741711</v>
      </c>
      <c r="Q148" s="4" t="n">
        <f aca="false">IF(I148="N/A",0,C148*I148)</f>
        <v>81645.03</v>
      </c>
      <c r="R148" s="4" t="n">
        <f aca="false">IF(J148="N/A",0,D148*J148)</f>
        <v>0</v>
      </c>
      <c r="S148" s="4" t="n">
        <f aca="false">IF(K148="N/A",0,E148*K148)</f>
        <v>0</v>
      </c>
      <c r="T148" s="4" t="n">
        <f aca="false">IF(L148="N/A",0,F148*L148)</f>
        <v>0</v>
      </c>
      <c r="U148" s="4" t="n">
        <f aca="false">IF(M148="N/A",0,G148*M148)</f>
        <v>0</v>
      </c>
      <c r="V148" s="4" t="n">
        <f aca="false">SUM(Q148:U148)</f>
        <v>81645.03</v>
      </c>
      <c r="W148" s="4" t="n">
        <f aca="false">N148-V148</f>
        <v>0</v>
      </c>
    </row>
    <row r="149" customFormat="false" ht="13.2" hidden="false" customHeight="false" outlineLevel="0" collapsed="false">
      <c r="A149" s="16" t="n">
        <v>21200</v>
      </c>
      <c r="B149" s="22" t="s">
        <v>105</v>
      </c>
      <c r="C149" s="33" t="n">
        <f aca="false">Sched1!I177</f>
        <v>2120</v>
      </c>
      <c r="D149" s="33" t="n">
        <f aca="false">Sched1!J177</f>
        <v>0</v>
      </c>
      <c r="E149" s="33" t="n">
        <f aca="false">Sched1!K177</f>
        <v>270</v>
      </c>
      <c r="F149" s="33" t="n">
        <f aca="false">Sched1!L177</f>
        <v>0</v>
      </c>
      <c r="G149" s="33" t="n">
        <f aca="false">Sched1!M177</f>
        <v>1829.5</v>
      </c>
      <c r="I149" s="2" t="n">
        <v>26.4</v>
      </c>
      <c r="J149" s="12" t="s">
        <v>28</v>
      </c>
      <c r="K149" s="2" t="n">
        <f aca="false">ROUND(I149*1.5,2)</f>
        <v>39.6</v>
      </c>
      <c r="L149" s="12" t="s">
        <v>28</v>
      </c>
      <c r="M149" s="2" t="n">
        <v>1</v>
      </c>
      <c r="N149" s="4" t="n">
        <f aca="false">IF(I149&lt;&gt;"N/A",(C149*I149)+(E149*K149)+(G149*M149),0)</f>
        <v>68489.5</v>
      </c>
      <c r="O149" s="34" t="n">
        <v>0.1737</v>
      </c>
      <c r="P149" s="2" t="n">
        <f aca="false">N149*O149</f>
        <v>11896.62615</v>
      </c>
      <c r="Q149" s="4" t="n">
        <f aca="false">IF(I149="N/A",0,C149*I149)</f>
        <v>55968</v>
      </c>
      <c r="R149" s="4" t="n">
        <f aca="false">IF(J149="N/A",0,D149*J149)</f>
        <v>0</v>
      </c>
      <c r="S149" s="4" t="n">
        <f aca="false">IF(K149="N/A",0,E149*K149)</f>
        <v>10692</v>
      </c>
      <c r="T149" s="4" t="n">
        <f aca="false">IF(L149="N/A",0,F149*L149)</f>
        <v>0</v>
      </c>
      <c r="U149" s="4" t="n">
        <f aca="false">IF(M149="N/A",0,G149*M149)</f>
        <v>1829.5</v>
      </c>
      <c r="V149" s="4" t="n">
        <f aca="false">SUM(Q149:U149)</f>
        <v>68489.5</v>
      </c>
      <c r="W149" s="4" t="n">
        <f aca="false">N149-V149</f>
        <v>0</v>
      </c>
    </row>
    <row r="150" customFormat="false" ht="13.2" hidden="false" customHeight="false" outlineLevel="0" collapsed="false">
      <c r="A150" s="16" t="n">
        <v>60535</v>
      </c>
      <c r="B150" s="22" t="s">
        <v>144</v>
      </c>
      <c r="C150" s="35" t="n">
        <v>2080</v>
      </c>
      <c r="D150" s="33" t="n">
        <f aca="false">Sched1!J178</f>
        <v>0</v>
      </c>
      <c r="E150" s="33" t="n">
        <f aca="false">Sched1!K178</f>
        <v>153</v>
      </c>
      <c r="F150" s="33" t="n">
        <f aca="false">Sched1!L178</f>
        <v>0</v>
      </c>
      <c r="G150" s="33" t="n">
        <f aca="false">Sched1!M178</f>
        <v>318.75</v>
      </c>
      <c r="I150" s="2" t="n">
        <v>16.05</v>
      </c>
      <c r="J150" s="12" t="s">
        <v>28</v>
      </c>
      <c r="K150" s="2" t="n">
        <f aca="false">ROUND(I150*1.5,2)</f>
        <v>24.08</v>
      </c>
      <c r="L150" s="12" t="s">
        <v>28</v>
      </c>
      <c r="M150" s="2" t="n">
        <v>1</v>
      </c>
      <c r="N150" s="4" t="n">
        <f aca="false">IF(I150&lt;&gt;"N/A",(C150*I150)+(E150*K150)+(G150*M150),0)</f>
        <v>37386.99</v>
      </c>
      <c r="O150" s="34" t="n">
        <v>0.1737</v>
      </c>
      <c r="P150" s="2" t="n">
        <f aca="false">N150*O150</f>
        <v>6494.120163</v>
      </c>
      <c r="Q150" s="4" t="n">
        <f aca="false">IF(I150="N/A",0,C150*I150)</f>
        <v>33384</v>
      </c>
      <c r="R150" s="4" t="n">
        <f aca="false">IF(J150="N/A",0,D150*J150)</f>
        <v>0</v>
      </c>
      <c r="S150" s="4" t="n">
        <f aca="false">IF(K150="N/A",0,E150*K150)</f>
        <v>3684.24</v>
      </c>
      <c r="T150" s="4" t="n">
        <f aca="false">IF(L150="N/A",0,F150*L150)</f>
        <v>0</v>
      </c>
      <c r="U150" s="4" t="n">
        <f aca="false">IF(M150="N/A",0,G150*M150)</f>
        <v>318.75</v>
      </c>
      <c r="V150" s="4" t="n">
        <f aca="false">SUM(Q150:U150)</f>
        <v>37386.99</v>
      </c>
      <c r="W150" s="4" t="n">
        <f aca="false">N150-V150</f>
        <v>0</v>
      </c>
    </row>
    <row r="151" customFormat="false" ht="13.2" hidden="false" customHeight="false" outlineLevel="0" collapsed="false">
      <c r="A151" s="16" t="n">
        <v>60503</v>
      </c>
      <c r="B151" s="22" t="s">
        <v>98</v>
      </c>
      <c r="C151" s="35" t="n">
        <v>2080</v>
      </c>
      <c r="D151" s="33" t="n">
        <f aca="false">Sched1!J179</f>
        <v>0</v>
      </c>
      <c r="E151" s="33" t="n">
        <f aca="false">Sched1!K179</f>
        <v>35</v>
      </c>
      <c r="F151" s="33" t="n">
        <f aca="false">Sched1!L179</f>
        <v>0</v>
      </c>
      <c r="G151" s="33" t="n">
        <f aca="false">Sched1!M179</f>
        <v>0</v>
      </c>
      <c r="I151" s="2" t="n">
        <v>21.58</v>
      </c>
      <c r="J151" s="12" t="s">
        <v>28</v>
      </c>
      <c r="K151" s="2" t="n">
        <f aca="false">ROUND(I151*1.5,2)</f>
        <v>32.37</v>
      </c>
      <c r="L151" s="12" t="s">
        <v>28</v>
      </c>
      <c r="M151" s="2" t="n">
        <v>1</v>
      </c>
      <c r="N151" s="4" t="n">
        <f aca="false">IF(I151&lt;&gt;"N/A",(C151*I151)+(E151*K151),0)</f>
        <v>46019.35</v>
      </c>
      <c r="O151" s="34" t="n">
        <v>0.1737</v>
      </c>
      <c r="P151" s="2" t="n">
        <f aca="false">N151*O151</f>
        <v>7993.561095</v>
      </c>
      <c r="Q151" s="4" t="n">
        <f aca="false">IF(I151="N/A",0,C151*I151)</f>
        <v>44886.4</v>
      </c>
      <c r="R151" s="4" t="n">
        <f aca="false">IF(J151="N/A",0,D151*J151)</f>
        <v>0</v>
      </c>
      <c r="S151" s="4" t="n">
        <f aca="false">IF(K151="N/A",0,E151*K151)</f>
        <v>1132.95</v>
      </c>
      <c r="T151" s="4" t="n">
        <f aca="false">IF(L151="N/A",0,F151*L151)</f>
        <v>0</v>
      </c>
      <c r="U151" s="4" t="n">
        <f aca="false">IF(M151="N/A",0,G151*M151)</f>
        <v>0</v>
      </c>
      <c r="V151" s="4" t="n">
        <f aca="false">SUM(Q151:U151)</f>
        <v>46019.35</v>
      </c>
      <c r="W151" s="4" t="n">
        <f aca="false">N151-V151</f>
        <v>0</v>
      </c>
    </row>
    <row r="152" customFormat="false" ht="13.2" hidden="false" customHeight="false" outlineLevel="0" collapsed="false">
      <c r="A152" s="16" t="n">
        <v>60455</v>
      </c>
      <c r="B152" s="22" t="s">
        <v>146</v>
      </c>
      <c r="C152" s="33" t="n">
        <f aca="false">Sched1!I180</f>
        <v>2080</v>
      </c>
      <c r="D152" s="33" t="n">
        <f aca="false">Sched1!J180</f>
        <v>0</v>
      </c>
      <c r="E152" s="33" t="n">
        <f aca="false">Sched1!K180</f>
        <v>0</v>
      </c>
      <c r="F152" s="33" t="n">
        <f aca="false">Sched1!L180</f>
        <v>0</v>
      </c>
      <c r="G152" s="33" t="n">
        <f aca="false">Sched1!M180</f>
        <v>0</v>
      </c>
      <c r="I152" s="2" t="n">
        <v>35.13</v>
      </c>
      <c r="J152" s="12" t="s">
        <v>28</v>
      </c>
      <c r="K152" s="2" t="n">
        <f aca="false">ROUND(I152*1.5,2)</f>
        <v>52.7</v>
      </c>
      <c r="L152" s="12" t="s">
        <v>28</v>
      </c>
      <c r="M152" s="2" t="n">
        <v>1</v>
      </c>
      <c r="N152" s="4" t="n">
        <f aca="false">IF(I152&lt;&gt;"N/A",(C152*I152)+(E152*K152),0)</f>
        <v>73070.4</v>
      </c>
      <c r="O152" s="34" t="n">
        <v>0.1737</v>
      </c>
      <c r="P152" s="2" t="n">
        <f aca="false">N152*O152</f>
        <v>12692.32848</v>
      </c>
      <c r="Q152" s="4" t="n">
        <f aca="false">IF(I152="N/A",0,C152*I152)</f>
        <v>73070.4</v>
      </c>
      <c r="R152" s="4" t="n">
        <f aca="false">IF(J152="N/A",0,D152*J152)</f>
        <v>0</v>
      </c>
      <c r="S152" s="4" t="n">
        <f aca="false">IF(K152="N/A",0,E152*K152)</f>
        <v>0</v>
      </c>
      <c r="T152" s="4" t="n">
        <f aca="false">IF(L152="N/A",0,F152*L152)</f>
        <v>0</v>
      </c>
      <c r="U152" s="4" t="n">
        <f aca="false">IF(M152="N/A",0,G152*M152)</f>
        <v>0</v>
      </c>
      <c r="V152" s="4" t="n">
        <f aca="false">SUM(Q152:U152)</f>
        <v>73070.4</v>
      </c>
      <c r="W152" s="4" t="n">
        <f aca="false">N152-V152</f>
        <v>0</v>
      </c>
    </row>
    <row r="153" customFormat="false" ht="13.2" hidden="false" customHeight="false" outlineLevel="0" collapsed="false">
      <c r="A153" s="16" t="n">
        <v>60483</v>
      </c>
      <c r="B153" s="22" t="s">
        <v>107</v>
      </c>
      <c r="C153" s="33" t="n">
        <f aca="false">Sched1!I181</f>
        <v>2104</v>
      </c>
      <c r="D153" s="33" t="n">
        <f aca="false">Sched1!J181</f>
        <v>0</v>
      </c>
      <c r="E153" s="33" t="n">
        <f aca="false">Sched1!K181</f>
        <v>117.75</v>
      </c>
      <c r="F153" s="33" t="n">
        <f aca="false">Sched1!L181</f>
        <v>0</v>
      </c>
      <c r="G153" s="33" t="n">
        <f aca="false">Sched1!M181</f>
        <v>1494.75</v>
      </c>
      <c r="I153" s="2" t="n">
        <v>16.75</v>
      </c>
      <c r="J153" s="12" t="s">
        <v>28</v>
      </c>
      <c r="K153" s="2" t="n">
        <f aca="false">ROUND(I153*1.5,2)</f>
        <v>25.13</v>
      </c>
      <c r="L153" s="12" t="s">
        <v>28</v>
      </c>
      <c r="M153" s="2" t="n">
        <v>1</v>
      </c>
      <c r="N153" s="4" t="n">
        <f aca="false">IF(I153&lt;&gt;"N/A",(C153*I153)+(E153*K153)+(G153*M153),0)</f>
        <v>39695.8075</v>
      </c>
      <c r="O153" s="34" t="n">
        <v>0.1737</v>
      </c>
      <c r="P153" s="2" t="n">
        <f aca="false">N153*O153</f>
        <v>6895.16176275</v>
      </c>
      <c r="Q153" s="4" t="n">
        <f aca="false">IF(I153="N/A",0,C153*I153)</f>
        <v>35242</v>
      </c>
      <c r="R153" s="4" t="n">
        <f aca="false">IF(J153="N/A",0,D153*J153)</f>
        <v>0</v>
      </c>
      <c r="S153" s="4" t="n">
        <f aca="false">IF(K153="N/A",0,E153*K153)</f>
        <v>2959.0575</v>
      </c>
      <c r="T153" s="4" t="n">
        <f aca="false">IF(L153="N/A",0,F153*L153)</f>
        <v>0</v>
      </c>
      <c r="U153" s="4" t="n">
        <f aca="false">IF(M153="N/A",0,G153*M153)</f>
        <v>1494.75</v>
      </c>
      <c r="V153" s="4" t="n">
        <f aca="false">SUM(Q153:U153)</f>
        <v>39695.8075</v>
      </c>
      <c r="W153" s="4" t="n">
        <f aca="false">N153-V153</f>
        <v>0</v>
      </c>
    </row>
    <row r="154" customFormat="false" ht="13.2" hidden="false" customHeight="false" outlineLevel="0" collapsed="false">
      <c r="A154" s="16" t="n">
        <v>60453</v>
      </c>
      <c r="B154" s="22" t="s">
        <v>29</v>
      </c>
      <c r="C154" s="33" t="n">
        <f aca="false">Sched1!I182</f>
        <v>2080</v>
      </c>
      <c r="D154" s="33" t="n">
        <f aca="false">Sched1!J182</f>
        <v>0</v>
      </c>
      <c r="E154" s="33" t="n">
        <f aca="false">Sched1!K182</f>
        <v>267.75</v>
      </c>
      <c r="F154" s="33" t="n">
        <f aca="false">Sched1!L182</f>
        <v>0</v>
      </c>
      <c r="G154" s="33" t="n">
        <f aca="false">Sched1!M182</f>
        <v>540.25</v>
      </c>
      <c r="I154" s="2" t="n">
        <v>19.45</v>
      </c>
      <c r="J154" s="12" t="s">
        <v>28</v>
      </c>
      <c r="K154" s="2" t="n">
        <f aca="false">ROUND(I154*1.5,2)</f>
        <v>29.18</v>
      </c>
      <c r="L154" s="12" t="s">
        <v>28</v>
      </c>
      <c r="M154" s="2" t="n">
        <v>1</v>
      </c>
      <c r="N154" s="4" t="n">
        <f aca="false">IF(I154&lt;&gt;"N/A",(C154*I154)+(E154*K154)+(G154*M154),0)</f>
        <v>48809.195</v>
      </c>
      <c r="O154" s="34" t="n">
        <v>0.1737</v>
      </c>
      <c r="P154" s="2" t="n">
        <f aca="false">N154*O154</f>
        <v>8478.1571715</v>
      </c>
      <c r="Q154" s="4" t="n">
        <f aca="false">IF(I154="N/A",0,C154*I154)</f>
        <v>40456</v>
      </c>
      <c r="R154" s="4" t="n">
        <f aca="false">IF(J154="N/A",0,D154*J154)</f>
        <v>0</v>
      </c>
      <c r="S154" s="4" t="n">
        <f aca="false">IF(K154="N/A",0,E154*K154)</f>
        <v>7812.945</v>
      </c>
      <c r="T154" s="4" t="n">
        <f aca="false">IF(L154="N/A",0,F154*L154)</f>
        <v>0</v>
      </c>
      <c r="U154" s="4" t="n">
        <f aca="false">IF(M154="N/A",0,G154*M154)</f>
        <v>540.25</v>
      </c>
      <c r="V154" s="4" t="n">
        <f aca="false">SUM(Q154:U154)</f>
        <v>48809.195</v>
      </c>
      <c r="W154" s="4" t="n">
        <f aca="false">N154-V154</f>
        <v>0</v>
      </c>
    </row>
    <row r="155" customFormat="false" ht="13.2" hidden="false" customHeight="false" outlineLevel="0" collapsed="false">
      <c r="A155" s="16" t="n">
        <v>20760</v>
      </c>
      <c r="B155" s="22" t="s">
        <v>108</v>
      </c>
      <c r="C155" s="33" t="n">
        <f aca="false">Sched1!I183</f>
        <v>2080</v>
      </c>
      <c r="D155" s="33" t="n">
        <f aca="false">Sched1!J183</f>
        <v>0</v>
      </c>
      <c r="E155" s="33" t="n">
        <f aca="false">Sched1!K183</f>
        <v>17.5</v>
      </c>
      <c r="F155" s="33" t="n">
        <f aca="false">Sched1!L183</f>
        <v>0</v>
      </c>
      <c r="G155" s="33" t="n">
        <f aca="false">Sched1!M183</f>
        <v>0</v>
      </c>
      <c r="I155" s="2" t="n">
        <v>24.83</v>
      </c>
      <c r="J155" s="12" t="s">
        <v>28</v>
      </c>
      <c r="K155" s="2" t="n">
        <f aca="false">ROUND(I155*1.5,2)</f>
        <v>37.25</v>
      </c>
      <c r="L155" s="12" t="s">
        <v>28</v>
      </c>
      <c r="M155" s="2" t="n">
        <v>1</v>
      </c>
      <c r="N155" s="4" t="n">
        <f aca="false">IF(I155&lt;&gt;"N/A",(C155*I155)+(E155*K155),0)</f>
        <v>52298.275</v>
      </c>
      <c r="O155" s="34" t="n">
        <v>0.1737</v>
      </c>
      <c r="P155" s="2" t="n">
        <f aca="false">N155*O155</f>
        <v>9084.2103675</v>
      </c>
      <c r="Q155" s="4" t="n">
        <f aca="false">IF(I155="N/A",0,C155*I155)</f>
        <v>51646.4</v>
      </c>
      <c r="R155" s="4" t="n">
        <f aca="false">IF(J155="N/A",0,D155*J155)</f>
        <v>0</v>
      </c>
      <c r="S155" s="4" t="n">
        <f aca="false">IF(K155="N/A",0,E155*K155)</f>
        <v>651.875</v>
      </c>
      <c r="T155" s="4" t="n">
        <f aca="false">IF(L155="N/A",0,F155*L155)</f>
        <v>0</v>
      </c>
      <c r="U155" s="4" t="n">
        <f aca="false">IF(M155="N/A",0,G155*M155)</f>
        <v>0</v>
      </c>
      <c r="V155" s="4" t="n">
        <f aca="false">SUM(Q155:U155)</f>
        <v>52298.275</v>
      </c>
      <c r="W155" s="4" t="n">
        <f aca="false">N155-V155</f>
        <v>0</v>
      </c>
    </row>
    <row r="156" customFormat="false" ht="13.2" hidden="false" customHeight="false" outlineLevel="0" collapsed="false">
      <c r="A156" s="16" t="n">
        <v>60473</v>
      </c>
      <c r="B156" s="22" t="s">
        <v>29</v>
      </c>
      <c r="C156" s="33" t="n">
        <f aca="false">Sched1!I193</f>
        <v>2075</v>
      </c>
      <c r="D156" s="33" t="n">
        <f aca="false">Sched1!J193</f>
        <v>0</v>
      </c>
      <c r="E156" s="33" t="n">
        <f aca="false">Sched1!K193</f>
        <v>437.75</v>
      </c>
      <c r="F156" s="33" t="n">
        <f aca="false">Sched1!L193</f>
        <v>0</v>
      </c>
      <c r="G156" s="33" t="n">
        <f aca="false">Sched1!M193</f>
        <v>546</v>
      </c>
      <c r="I156" s="2" t="n">
        <v>18.87</v>
      </c>
      <c r="J156" s="2" t="s">
        <v>28</v>
      </c>
      <c r="K156" s="2" t="n">
        <f aca="false">ROUND(I156*1.5,2)</f>
        <v>28.31</v>
      </c>
      <c r="L156" s="2" t="s">
        <v>28</v>
      </c>
      <c r="M156" s="2" t="n">
        <v>1</v>
      </c>
      <c r="N156" s="4" t="n">
        <f aca="false">IF(I156&lt;&gt;"N/A",(C156*I156)+(E156*K156)+(G156*M156),0)</f>
        <v>52093.9525</v>
      </c>
      <c r="O156" s="34" t="n">
        <v>0.1737</v>
      </c>
      <c r="P156" s="2" t="n">
        <f aca="false">N156*O156</f>
        <v>9048.71954925</v>
      </c>
      <c r="Q156" s="4" t="n">
        <f aca="false">IF(I156="N/A",0,C156*I156)</f>
        <v>39155.25</v>
      </c>
      <c r="R156" s="4" t="n">
        <f aca="false">IF(J156="N/A",0,D156*J156)</f>
        <v>0</v>
      </c>
      <c r="S156" s="4" t="n">
        <f aca="false">IF(K156="N/A",0,E156*K156)</f>
        <v>12392.7025</v>
      </c>
      <c r="T156" s="4" t="n">
        <f aca="false">IF(L156="N/A",0,F156*L156)</f>
        <v>0</v>
      </c>
      <c r="U156" s="4" t="n">
        <f aca="false">IF(M156="N/A",0,G156*M156)</f>
        <v>546</v>
      </c>
      <c r="V156" s="4" t="n">
        <f aca="false">SUM(Q156:U156)</f>
        <v>52093.9525</v>
      </c>
      <c r="W156" s="4" t="n">
        <f aca="false">N156-V156</f>
        <v>0</v>
      </c>
    </row>
    <row r="157" customFormat="false" ht="13.2" hidden="false" customHeight="false" outlineLevel="0" collapsed="false">
      <c r="A157" s="16" t="n">
        <v>60461</v>
      </c>
      <c r="B157" s="22" t="s">
        <v>60</v>
      </c>
      <c r="C157" s="33" t="n">
        <f aca="false">Sched1!I194</f>
        <v>2080</v>
      </c>
      <c r="D157" s="33" t="n">
        <f aca="false">Sched1!J194</f>
        <v>0</v>
      </c>
      <c r="E157" s="33" t="n">
        <f aca="false">Sched1!K194</f>
        <v>156.5</v>
      </c>
      <c r="F157" s="33" t="n">
        <f aca="false">Sched1!L194</f>
        <v>0</v>
      </c>
      <c r="G157" s="33" t="n">
        <f aca="false">Sched1!M194</f>
        <v>0</v>
      </c>
      <c r="I157" s="2" t="n">
        <v>17.68</v>
      </c>
      <c r="J157" s="2" t="s">
        <v>28</v>
      </c>
      <c r="K157" s="2" t="n">
        <f aca="false">ROUND(I157*1.5,2)</f>
        <v>26.52</v>
      </c>
      <c r="L157" s="2" t="s">
        <v>28</v>
      </c>
      <c r="M157" s="2" t="n">
        <v>1</v>
      </c>
      <c r="N157" s="4" t="n">
        <f aca="false">IF(I157&lt;&gt;"N/A",(C157*I157)+(E157*K157),0)</f>
        <v>40924.78</v>
      </c>
      <c r="O157" s="34" t="n">
        <v>0.1737</v>
      </c>
      <c r="P157" s="2" t="n">
        <f aca="false">N157*O157</f>
        <v>7108.634286</v>
      </c>
      <c r="Q157" s="4" t="n">
        <f aca="false">IF(I157="N/A",0,C157*I157)</f>
        <v>36774.4</v>
      </c>
      <c r="R157" s="4" t="n">
        <f aca="false">IF(J157="N/A",0,D157*J157)</f>
        <v>0</v>
      </c>
      <c r="S157" s="4" t="n">
        <f aca="false">IF(K157="N/A",0,E157*K157)</f>
        <v>4150.38</v>
      </c>
      <c r="T157" s="4" t="n">
        <f aca="false">IF(L157="N/A",0,F157*L157)</f>
        <v>0</v>
      </c>
      <c r="U157" s="4" t="n">
        <f aca="false">IF(M157="N/A",0,G157*M157)</f>
        <v>0</v>
      </c>
      <c r="V157" s="4" t="n">
        <f aca="false">SUM(Q157:U157)</f>
        <v>40924.78</v>
      </c>
      <c r="W157" s="4" t="n">
        <f aca="false">N157-V157</f>
        <v>0</v>
      </c>
    </row>
    <row r="158" customFormat="false" ht="13.2" hidden="false" customHeight="false" outlineLevel="0" collapsed="false">
      <c r="A158" s="16" t="n">
        <v>30900</v>
      </c>
      <c r="B158" s="22" t="s">
        <v>44</v>
      </c>
      <c r="C158" s="33" t="n">
        <f aca="false">Sched1!I195</f>
        <v>2080</v>
      </c>
      <c r="D158" s="33" t="n">
        <f aca="false">Sched1!J195</f>
        <v>0</v>
      </c>
      <c r="E158" s="33" t="n">
        <f aca="false">Sched1!K195</f>
        <v>265</v>
      </c>
      <c r="F158" s="33" t="n">
        <f aca="false">Sched1!L195</f>
        <v>0</v>
      </c>
      <c r="G158" s="33" t="n">
        <f aca="false">Sched1!M195</f>
        <v>793.5</v>
      </c>
      <c r="I158" s="2" t="n">
        <v>24.44</v>
      </c>
      <c r="J158" s="2" t="s">
        <v>28</v>
      </c>
      <c r="K158" s="2" t="n">
        <f aca="false">ROUND(I158*1.5,2)</f>
        <v>36.66</v>
      </c>
      <c r="L158" s="2" t="s">
        <v>28</v>
      </c>
      <c r="M158" s="2" t="n">
        <v>1</v>
      </c>
      <c r="N158" s="4" t="n">
        <f aca="false">IF(I158&lt;&gt;"N/A",(C158*I158)+(E158*K158)+(G158*M158),0)</f>
        <v>61343.6</v>
      </c>
      <c r="O158" s="34" t="n">
        <v>0.1737</v>
      </c>
      <c r="P158" s="2" t="n">
        <f aca="false">N158*O158</f>
        <v>10655.38332</v>
      </c>
      <c r="Q158" s="4" t="n">
        <f aca="false">IF(I158="N/A",0,C158*I158)</f>
        <v>50835.2</v>
      </c>
      <c r="R158" s="4" t="n">
        <f aca="false">IF(J158="N/A",0,D158*J158)</f>
        <v>0</v>
      </c>
      <c r="S158" s="4" t="n">
        <f aca="false">IF(K158="N/A",0,E158*K158)</f>
        <v>9714.9</v>
      </c>
      <c r="T158" s="4" t="n">
        <f aca="false">IF(L158="N/A",0,F158*L158)</f>
        <v>0</v>
      </c>
      <c r="U158" s="4" t="n">
        <f aca="false">IF(M158="N/A",0,G158*M158)</f>
        <v>793.5</v>
      </c>
      <c r="V158" s="4" t="n">
        <f aca="false">SUM(Q158:U158)</f>
        <v>61343.6</v>
      </c>
      <c r="W158" s="4" t="n">
        <f aca="false">N158-V158</f>
        <v>0</v>
      </c>
    </row>
    <row r="159" customFormat="false" ht="13.2" hidden="false" customHeight="false" outlineLevel="0" collapsed="false">
      <c r="A159" s="16" t="n">
        <v>60481</v>
      </c>
      <c r="B159" s="22" t="s">
        <v>34</v>
      </c>
      <c r="C159" s="33" t="n">
        <f aca="false">Sched1!I196</f>
        <v>2120</v>
      </c>
      <c r="D159" s="33" t="n">
        <f aca="false">Sched1!J196</f>
        <v>0</v>
      </c>
      <c r="E159" s="33" t="n">
        <f aca="false">Sched1!K196</f>
        <v>41.5</v>
      </c>
      <c r="F159" s="33" t="n">
        <f aca="false">Sched1!L196</f>
        <v>0</v>
      </c>
      <c r="G159" s="33" t="n">
        <f aca="false">Sched1!M196</f>
        <v>0</v>
      </c>
      <c r="I159" s="2" t="n">
        <v>19.29</v>
      </c>
      <c r="J159" s="2" t="n">
        <f aca="false">I159+1</f>
        <v>20.29</v>
      </c>
      <c r="K159" s="2" t="n">
        <f aca="false">ROUND(I159*1.5,2)</f>
        <v>28.94</v>
      </c>
      <c r="L159" s="2" t="n">
        <f aca="false">ROUND(J159*1.5,2)</f>
        <v>30.44</v>
      </c>
      <c r="M159" s="2" t="n">
        <v>1</v>
      </c>
      <c r="N159" s="4" t="n">
        <f aca="false">IF(I159&lt;&gt;"N/A",(C159*I159)+(D159*J159)+(E159*K159)+(F159*L159)+(G159*M159),0)</f>
        <v>42095.81</v>
      </c>
      <c r="O159" s="34" t="n">
        <v>0.1737</v>
      </c>
      <c r="P159" s="2" t="n">
        <f aca="false">N159*O159</f>
        <v>7312.042197</v>
      </c>
      <c r="Q159" s="4" t="n">
        <f aca="false">IF(I159="N/A",0,C159*I159)</f>
        <v>40894.8</v>
      </c>
      <c r="R159" s="4" t="n">
        <f aca="false">IF(J159="N/A",0,D159*J159)</f>
        <v>0</v>
      </c>
      <c r="S159" s="4" t="n">
        <f aca="false">IF(K159="N/A",0,E159*K159)</f>
        <v>1201.01</v>
      </c>
      <c r="T159" s="4" t="n">
        <f aca="false">IF(L159="N/A",0,F159*L159)</f>
        <v>0</v>
      </c>
      <c r="U159" s="4" t="n">
        <f aca="false">IF(M159="N/A",0,G159*M159)</f>
        <v>0</v>
      </c>
      <c r="V159" s="4" t="n">
        <f aca="false">SUM(Q159:U159)</f>
        <v>42095.81</v>
      </c>
      <c r="W159" s="4" t="n">
        <f aca="false">N159-V159</f>
        <v>0</v>
      </c>
    </row>
    <row r="160" customFormat="false" ht="13.2" hidden="false" customHeight="false" outlineLevel="0" collapsed="false">
      <c r="A160" s="16" t="n">
        <v>60478</v>
      </c>
      <c r="B160" s="22" t="s">
        <v>62</v>
      </c>
      <c r="C160" s="33" t="n">
        <f aca="false">Sched1!I197</f>
        <v>2080</v>
      </c>
      <c r="D160" s="33" t="n">
        <f aca="false">Sched1!J197</f>
        <v>0</v>
      </c>
      <c r="E160" s="33" t="n">
        <f aca="false">Sched1!K197</f>
        <v>103.5</v>
      </c>
      <c r="F160" s="33" t="n">
        <f aca="false">Sched1!L197</f>
        <v>0</v>
      </c>
      <c r="G160" s="33" t="n">
        <f aca="false">Sched1!M197</f>
        <v>202</v>
      </c>
      <c r="I160" s="2" t="n">
        <v>28.72</v>
      </c>
      <c r="J160" s="2" t="s">
        <v>28</v>
      </c>
      <c r="K160" s="2" t="n">
        <f aca="false">ROUND(I160*1.5,2)</f>
        <v>43.08</v>
      </c>
      <c r="L160" s="2" t="s">
        <v>28</v>
      </c>
      <c r="M160" s="2" t="n">
        <v>1</v>
      </c>
      <c r="N160" s="4" t="n">
        <f aca="false">IF(I160&lt;&gt;"N/A",(C160*I160)+(E160*K160)+(G160*M160),0)</f>
        <v>64398.38</v>
      </c>
      <c r="O160" s="34" t="n">
        <v>0.1737</v>
      </c>
      <c r="P160" s="2" t="n">
        <f aca="false">N160*O160</f>
        <v>11185.998606</v>
      </c>
      <c r="Q160" s="4" t="n">
        <f aca="false">IF(I160="N/A",0,C160*I160)</f>
        <v>59737.6</v>
      </c>
      <c r="R160" s="4" t="n">
        <f aca="false">IF(J160="N/A",0,D160*J160)</f>
        <v>0</v>
      </c>
      <c r="S160" s="4" t="n">
        <f aca="false">IF(K160="N/A",0,E160*K160)</f>
        <v>4458.78</v>
      </c>
      <c r="T160" s="4" t="n">
        <f aca="false">IF(L160="N/A",0,F160*L160)</f>
        <v>0</v>
      </c>
      <c r="U160" s="4" t="n">
        <f aca="false">IF(M160="N/A",0,G160*M160)</f>
        <v>202</v>
      </c>
      <c r="V160" s="4" t="n">
        <f aca="false">SUM(Q160:U160)</f>
        <v>64398.38</v>
      </c>
      <c r="W160" s="4" t="n">
        <f aca="false">N160-V160</f>
        <v>0</v>
      </c>
    </row>
    <row r="161" customFormat="false" ht="13.2" hidden="false" customHeight="false" outlineLevel="0" collapsed="false">
      <c r="A161" s="16" t="n">
        <v>60499</v>
      </c>
      <c r="B161" s="22" t="s">
        <v>110</v>
      </c>
      <c r="C161" s="33" t="n">
        <f aca="false">Sched1!I198</f>
        <v>2080</v>
      </c>
      <c r="D161" s="33" t="n">
        <f aca="false">Sched1!J198</f>
        <v>0</v>
      </c>
      <c r="E161" s="33" t="n">
        <f aca="false">Sched1!K198</f>
        <v>0</v>
      </c>
      <c r="F161" s="33" t="n">
        <f aca="false">Sched1!L198</f>
        <v>0</v>
      </c>
      <c r="G161" s="33" t="n">
        <f aca="false">Sched1!M198</f>
        <v>0</v>
      </c>
      <c r="I161" s="2" t="n">
        <v>29.34</v>
      </c>
      <c r="J161" s="2" t="s">
        <v>28</v>
      </c>
      <c r="K161" s="2" t="n">
        <f aca="false">ROUND(I161*1.5,2)</f>
        <v>44.01</v>
      </c>
      <c r="L161" s="2" t="s">
        <v>28</v>
      </c>
      <c r="M161" s="2" t="n">
        <v>1</v>
      </c>
      <c r="N161" s="4" t="n">
        <f aca="false">IF(I161&lt;&gt;"N/A",(C161*I161)+(E161*K161),0)</f>
        <v>61027.2</v>
      </c>
      <c r="O161" s="34" t="n">
        <v>0.1737</v>
      </c>
      <c r="P161" s="2" t="n">
        <f aca="false">N161*O161</f>
        <v>10600.42464</v>
      </c>
      <c r="Q161" s="4" t="n">
        <f aca="false">IF(I161="N/A",0,C161*I161)</f>
        <v>61027.2</v>
      </c>
      <c r="R161" s="4" t="n">
        <f aca="false">IF(J161="N/A",0,D161*J161)</f>
        <v>0</v>
      </c>
      <c r="S161" s="4" t="n">
        <f aca="false">IF(K161="N/A",0,E161*K161)</f>
        <v>0</v>
      </c>
      <c r="T161" s="4" t="n">
        <f aca="false">IF(L161="N/A",0,F161*L161)</f>
        <v>0</v>
      </c>
      <c r="U161" s="4" t="n">
        <f aca="false">IF(M161="N/A",0,G161*M161)</f>
        <v>0</v>
      </c>
      <c r="V161" s="4" t="n">
        <f aca="false">SUM(Q161:U161)</f>
        <v>61027.2</v>
      </c>
      <c r="W161" s="4" t="n">
        <f aca="false">N161-V161</f>
        <v>0</v>
      </c>
    </row>
    <row r="162" customFormat="false" ht="13.2" hidden="false" customHeight="false" outlineLevel="0" collapsed="false">
      <c r="A162" s="16" t="n">
        <v>21375</v>
      </c>
      <c r="B162" s="22" t="s">
        <v>62</v>
      </c>
      <c r="C162" s="33" t="n">
        <f aca="false">Sched1!I199</f>
        <v>2120</v>
      </c>
      <c r="D162" s="33" t="n">
        <f aca="false">Sched1!J199</f>
        <v>0</v>
      </c>
      <c r="E162" s="33" t="n">
        <f aca="false">Sched1!K199</f>
        <v>510</v>
      </c>
      <c r="F162" s="33" t="n">
        <f aca="false">Sched1!L199</f>
        <v>0</v>
      </c>
      <c r="G162" s="33" t="n">
        <f aca="false">Sched1!M199</f>
        <v>0</v>
      </c>
      <c r="I162" s="2" t="n">
        <v>28.74</v>
      </c>
      <c r="J162" s="2" t="s">
        <v>28</v>
      </c>
      <c r="K162" s="2" t="n">
        <f aca="false">ROUND(I162*1.5,2)</f>
        <v>43.11</v>
      </c>
      <c r="L162" s="2" t="s">
        <v>28</v>
      </c>
      <c r="M162" s="2" t="n">
        <v>1</v>
      </c>
      <c r="N162" s="4" t="n">
        <f aca="false">IF(I162&lt;&gt;"N/A",(C162*I162)+(E162*K162),0)</f>
        <v>82914.9</v>
      </c>
      <c r="O162" s="34" t="n">
        <v>0.1737</v>
      </c>
      <c r="P162" s="2" t="n">
        <f aca="false">N162*O162</f>
        <v>14402.31813</v>
      </c>
      <c r="Q162" s="4" t="n">
        <f aca="false">IF(I162="N/A",0,C162*I162)</f>
        <v>60928.8</v>
      </c>
      <c r="R162" s="4" t="n">
        <f aca="false">IF(J162="N/A",0,D162*J162)</f>
        <v>0</v>
      </c>
      <c r="S162" s="4" t="n">
        <f aca="false">IF(K162="N/A",0,E162*K162)</f>
        <v>21986.1</v>
      </c>
      <c r="T162" s="4" t="n">
        <f aca="false">IF(L162="N/A",0,F162*L162)</f>
        <v>0</v>
      </c>
      <c r="U162" s="4" t="n">
        <f aca="false">IF(M162="N/A",0,G162*M162)</f>
        <v>0</v>
      </c>
      <c r="V162" s="4" t="n">
        <f aca="false">SUM(Q162:U162)</f>
        <v>82914.9</v>
      </c>
      <c r="W162" s="4" t="n">
        <f aca="false">N162-V162</f>
        <v>0</v>
      </c>
    </row>
    <row r="163" customFormat="false" ht="13.2" hidden="false" customHeight="false" outlineLevel="0" collapsed="false">
      <c r="A163" s="16" t="n">
        <v>60539</v>
      </c>
      <c r="B163" s="22" t="s">
        <v>76</v>
      </c>
      <c r="C163" s="35" t="n">
        <v>2080</v>
      </c>
      <c r="D163" s="33" t="n">
        <f aca="false">Sched1!J200</f>
        <v>0</v>
      </c>
      <c r="E163" s="33" t="n">
        <f aca="false">Sched1!K200</f>
        <v>0.5</v>
      </c>
      <c r="F163" s="33" t="n">
        <f aca="false">Sched1!L200</f>
        <v>0</v>
      </c>
      <c r="G163" s="33" t="n">
        <f aca="false">Sched1!M200</f>
        <v>0</v>
      </c>
      <c r="H163" s="36"/>
      <c r="I163" s="2" t="n">
        <v>18.54</v>
      </c>
      <c r="J163" s="2" t="s">
        <v>28</v>
      </c>
      <c r="K163" s="2" t="n">
        <f aca="false">ROUND(I163*1.5,2)</f>
        <v>27.81</v>
      </c>
      <c r="L163" s="2" t="s">
        <v>28</v>
      </c>
      <c r="M163" s="2" t="n">
        <v>1</v>
      </c>
      <c r="N163" s="4" t="n">
        <f aca="false">IF(I163&lt;&gt;"N/A",(C163*I163)+(E163*K163),0)</f>
        <v>38577.105</v>
      </c>
      <c r="O163" s="34" t="n">
        <v>0.1737</v>
      </c>
      <c r="P163" s="2" t="n">
        <f aca="false">N163*O163</f>
        <v>6700.8431385</v>
      </c>
      <c r="Q163" s="4" t="n">
        <f aca="false">IF(I163="N/A",0,C163*I163)</f>
        <v>38563.2</v>
      </c>
      <c r="R163" s="4" t="n">
        <f aca="false">IF(J163="N/A",0,D163*J163)</f>
        <v>0</v>
      </c>
      <c r="S163" s="4" t="n">
        <f aca="false">IF(K163="N/A",0,E163*K163)</f>
        <v>13.905</v>
      </c>
      <c r="T163" s="4" t="n">
        <f aca="false">IF(L163="N/A",0,F163*L163)</f>
        <v>0</v>
      </c>
      <c r="U163" s="4" t="n">
        <f aca="false">IF(M163="N/A",0,G163*M163)</f>
        <v>0</v>
      </c>
      <c r="V163" s="4" t="n">
        <f aca="false">SUM(Q163:U163)</f>
        <v>38577.105</v>
      </c>
      <c r="W163" s="4" t="n">
        <f aca="false">N163-V163</f>
        <v>0</v>
      </c>
    </row>
    <row r="164" customFormat="false" ht="13.2" hidden="false" customHeight="false" outlineLevel="0" collapsed="false">
      <c r="A164" s="16" t="n">
        <v>21380</v>
      </c>
      <c r="B164" s="22" t="s">
        <v>51</v>
      </c>
      <c r="C164" s="33" t="n">
        <f aca="false">Sched1!I201</f>
        <v>2081</v>
      </c>
      <c r="D164" s="33" t="n">
        <f aca="false">Sched1!J201</f>
        <v>0</v>
      </c>
      <c r="E164" s="33" t="n">
        <f aca="false">Sched1!K201</f>
        <v>112</v>
      </c>
      <c r="F164" s="33" t="n">
        <f aca="false">Sched1!L201</f>
        <v>0</v>
      </c>
      <c r="G164" s="33" t="n">
        <f aca="false">Sched1!M201</f>
        <v>1681</v>
      </c>
      <c r="H164" s="36"/>
      <c r="I164" s="2" t="n">
        <v>25.56</v>
      </c>
      <c r="J164" s="2" t="s">
        <v>28</v>
      </c>
      <c r="K164" s="2" t="n">
        <f aca="false">ROUND(I164*1.5,2)</f>
        <v>38.34</v>
      </c>
      <c r="L164" s="2" t="s">
        <v>28</v>
      </c>
      <c r="M164" s="2" t="n">
        <v>1</v>
      </c>
      <c r="N164" s="4" t="n">
        <f aca="false">IF(I164&lt;&gt;"N/A",(C164*I164)+(E164*K164)+(G164*M164),0)</f>
        <v>59165.44</v>
      </c>
      <c r="O164" s="34" t="n">
        <v>0.1737</v>
      </c>
      <c r="P164" s="2" t="n">
        <f aca="false">N164*O164</f>
        <v>10277.036928</v>
      </c>
      <c r="Q164" s="4" t="n">
        <f aca="false">IF(I164="N/A",0,C164*I164)</f>
        <v>53190.36</v>
      </c>
      <c r="R164" s="4" t="n">
        <f aca="false">IF(J164="N/A",0,D164*J164)</f>
        <v>0</v>
      </c>
      <c r="S164" s="4" t="n">
        <f aca="false">IF(K164="N/A",0,E164*K164)</f>
        <v>4294.08</v>
      </c>
      <c r="T164" s="4" t="n">
        <f aca="false">IF(L164="N/A",0,F164*L164)</f>
        <v>0</v>
      </c>
      <c r="U164" s="4" t="n">
        <f aca="false">IF(M164="N/A",0,G164*M164)</f>
        <v>1681</v>
      </c>
      <c r="V164" s="4" t="n">
        <f aca="false">SUM(Q164:U164)</f>
        <v>59165.44</v>
      </c>
      <c r="W164" s="4" t="n">
        <f aca="false">N164-V164</f>
        <v>0</v>
      </c>
    </row>
    <row r="165" customFormat="false" ht="13.2" hidden="false" customHeight="false" outlineLevel="0" collapsed="false">
      <c r="A165" s="16" t="n">
        <v>30975</v>
      </c>
      <c r="B165" s="22" t="s">
        <v>111</v>
      </c>
      <c r="C165" s="33" t="n">
        <f aca="false">Sched1!I202</f>
        <v>2079.5</v>
      </c>
      <c r="D165" s="33" t="n">
        <f aca="false">Sched1!J202</f>
        <v>0</v>
      </c>
      <c r="E165" s="33" t="n">
        <f aca="false">Sched1!K202</f>
        <v>58</v>
      </c>
      <c r="F165" s="33" t="n">
        <f aca="false">Sched1!L202</f>
        <v>0</v>
      </c>
      <c r="G165" s="33" t="n">
        <f aca="false">Sched1!M202</f>
        <v>0</v>
      </c>
      <c r="H165" s="8"/>
      <c r="I165" s="2" t="n">
        <v>20.54</v>
      </c>
      <c r="J165" s="2" t="s">
        <v>28</v>
      </c>
      <c r="K165" s="2" t="n">
        <f aca="false">ROUND(I165*1.5,2)</f>
        <v>30.81</v>
      </c>
      <c r="L165" s="2" t="s">
        <v>28</v>
      </c>
      <c r="M165" s="2" t="n">
        <v>1</v>
      </c>
      <c r="N165" s="4" t="n">
        <f aca="false">IF(I165&lt;&gt;"N/A",(C165*I165)+(E165*K165),0)</f>
        <v>44499.91</v>
      </c>
      <c r="O165" s="34" t="n">
        <v>0.1737</v>
      </c>
      <c r="P165" s="2" t="n">
        <f aca="false">N165*O165</f>
        <v>7729.634367</v>
      </c>
      <c r="Q165" s="4" t="n">
        <f aca="false">IF(I165="N/A",0,C165*I165)</f>
        <v>42712.93</v>
      </c>
      <c r="R165" s="4" t="n">
        <f aca="false">IF(J165="N/A",0,D165*J165)</f>
        <v>0</v>
      </c>
      <c r="S165" s="4" t="n">
        <f aca="false">IF(K165="N/A",0,E165*K165)</f>
        <v>1786.98</v>
      </c>
      <c r="T165" s="4" t="n">
        <f aca="false">IF(L165="N/A",0,F165*L165)</f>
        <v>0</v>
      </c>
      <c r="U165" s="4" t="n">
        <f aca="false">IF(M165="N/A",0,G165*M165)</f>
        <v>0</v>
      </c>
      <c r="V165" s="4" t="n">
        <f aca="false">SUM(Q165:U165)</f>
        <v>44499.91</v>
      </c>
      <c r="W165" s="4" t="n">
        <f aca="false">N165-V165</f>
        <v>0</v>
      </c>
    </row>
    <row r="166" customFormat="false" ht="13.2" hidden="false" customHeight="false" outlineLevel="0" collapsed="false">
      <c r="A166" s="16" t="n">
        <v>21390</v>
      </c>
      <c r="B166" s="22" t="s">
        <v>112</v>
      </c>
      <c r="C166" s="33" t="n">
        <f aca="false">Sched1!I203</f>
        <v>577.75</v>
      </c>
      <c r="D166" s="33" t="n">
        <f aca="false">Sched1!J203</f>
        <v>0</v>
      </c>
      <c r="E166" s="33" t="n">
        <f aca="false">Sched1!K203</f>
        <v>0</v>
      </c>
      <c r="F166" s="33" t="n">
        <f aca="false">Sched1!L203</f>
        <v>0</v>
      </c>
      <c r="G166" s="33" t="n">
        <f aca="false">Sched1!M203</f>
        <v>0</v>
      </c>
      <c r="H166" s="36"/>
      <c r="I166" s="12" t="s">
        <v>28</v>
      </c>
      <c r="J166" s="2" t="s">
        <v>28</v>
      </c>
      <c r="K166" s="12" t="s">
        <v>28</v>
      </c>
      <c r="L166" s="2" t="s">
        <v>28</v>
      </c>
      <c r="M166" s="12" t="s">
        <v>28</v>
      </c>
      <c r="N166" s="4" t="n">
        <f aca="false">IF(I166&lt;&gt;"N/A",(C166*I166)+(E166*K166),0)</f>
        <v>0</v>
      </c>
      <c r="O166" s="34" t="n">
        <v>0.1737</v>
      </c>
      <c r="P166" s="2" t="n">
        <f aca="false">N166*O166</f>
        <v>0</v>
      </c>
      <c r="Q166" s="4" t="n">
        <f aca="false">IF(I166="N/A",0,C166*I166)</f>
        <v>0</v>
      </c>
      <c r="R166" s="4" t="n">
        <f aca="false">IF(J166="N/A",0,D166*J166)</f>
        <v>0</v>
      </c>
      <c r="S166" s="4" t="n">
        <f aca="false">IF(K166="N/A",0,E166*K166)</f>
        <v>0</v>
      </c>
      <c r="T166" s="4" t="n">
        <f aca="false">IF(L166="N/A",0,F166*L166)</f>
        <v>0</v>
      </c>
      <c r="U166" s="4" t="n">
        <f aca="false">IF(M166="N/A",0,G166*M166)</f>
        <v>0</v>
      </c>
      <c r="V166" s="4" t="n">
        <f aca="false">SUM(Q166:U166)</f>
        <v>0</v>
      </c>
      <c r="W166" s="4" t="n">
        <f aca="false">N166-V166</f>
        <v>0</v>
      </c>
    </row>
    <row r="167" customFormat="false" ht="13.2" hidden="false" customHeight="false" outlineLevel="0" collapsed="false">
      <c r="A167" s="16" t="n">
        <v>41320</v>
      </c>
      <c r="B167" s="22" t="s">
        <v>29</v>
      </c>
      <c r="C167" s="33" t="n">
        <f aca="false">Sched1!I204</f>
        <v>2077.5</v>
      </c>
      <c r="D167" s="33" t="n">
        <f aca="false">Sched1!J204</f>
        <v>0</v>
      </c>
      <c r="E167" s="33" t="n">
        <f aca="false">Sched1!K204</f>
        <v>486.75</v>
      </c>
      <c r="F167" s="33" t="n">
        <f aca="false">Sched1!L204</f>
        <v>0</v>
      </c>
      <c r="G167" s="33" t="n">
        <f aca="false">Sched1!M204</f>
        <v>379.25</v>
      </c>
      <c r="H167" s="10"/>
      <c r="I167" s="2" t="n">
        <v>27.65</v>
      </c>
      <c r="J167" s="2" t="s">
        <v>28</v>
      </c>
      <c r="K167" s="2" t="n">
        <f aca="false">ROUND(I167*1.5,2)</f>
        <v>41.48</v>
      </c>
      <c r="L167" s="2" t="s">
        <v>28</v>
      </c>
      <c r="M167" s="2" t="n">
        <v>1</v>
      </c>
      <c r="N167" s="4" t="n">
        <f aca="false">IF(I167&lt;&gt;"N/A",(C167*I167)+(E167*K167)+(G167*M167),0)</f>
        <v>78012.515</v>
      </c>
      <c r="O167" s="34" t="n">
        <v>0.1737</v>
      </c>
      <c r="P167" s="2" t="n">
        <f aca="false">N167*O167</f>
        <v>13550.7738555</v>
      </c>
      <c r="Q167" s="4" t="n">
        <f aca="false">IF(I167="N/A",0,C167*I167)</f>
        <v>57442.875</v>
      </c>
      <c r="R167" s="4" t="n">
        <f aca="false">IF(J167="N/A",0,D167*J167)</f>
        <v>0</v>
      </c>
      <c r="S167" s="4" t="n">
        <f aca="false">IF(K167="N/A",0,E167*K167)</f>
        <v>20190.39</v>
      </c>
      <c r="T167" s="4" t="n">
        <f aca="false">IF(L167="N/A",0,F167*L167)</f>
        <v>0</v>
      </c>
      <c r="U167" s="4" t="n">
        <f aca="false">IF(M167="N/A",0,G167*M167)</f>
        <v>379.25</v>
      </c>
      <c r="V167" s="4" t="n">
        <f aca="false">SUM(Q167:U167)</f>
        <v>78012.515</v>
      </c>
      <c r="W167" s="4" t="n">
        <f aca="false">N167-V167</f>
        <v>0</v>
      </c>
    </row>
    <row r="168" customFormat="false" ht="13.2" hidden="false" customHeight="false" outlineLevel="0" collapsed="false">
      <c r="A168" s="16" t="n">
        <v>60490</v>
      </c>
      <c r="B168" s="22" t="s">
        <v>34</v>
      </c>
      <c r="C168" s="33" t="n">
        <f aca="false">Sched1!I205</f>
        <v>256</v>
      </c>
      <c r="D168" s="33" t="n">
        <f aca="false">Sched1!J205</f>
        <v>1824</v>
      </c>
      <c r="E168" s="33" t="n">
        <f aca="false">Sched1!K205</f>
        <v>1.5</v>
      </c>
      <c r="F168" s="33" t="n">
        <f aca="false">Sched1!L205</f>
        <v>3</v>
      </c>
      <c r="G168" s="33" t="n">
        <f aca="false">Sched1!M205</f>
        <v>0</v>
      </c>
      <c r="H168" s="10"/>
      <c r="I168" s="2" t="n">
        <v>19.44</v>
      </c>
      <c r="J168" s="2" t="n">
        <f aca="false">I168+1</f>
        <v>20.44</v>
      </c>
      <c r="K168" s="2" t="n">
        <f aca="false">ROUND(I168*1.5,2)</f>
        <v>29.16</v>
      </c>
      <c r="L168" s="2" t="n">
        <f aca="false">ROUND(J168*1.5,2)</f>
        <v>30.66</v>
      </c>
      <c r="M168" s="2" t="n">
        <v>1</v>
      </c>
      <c r="N168" s="4" t="n">
        <f aca="false">IF(I168&lt;&gt;"N/A",(C168*I168)+(D168*J168)+(E168*K168)+(F168*L168)+(G168*M168),0)</f>
        <v>42394.92</v>
      </c>
      <c r="O168" s="34" t="n">
        <v>0.1737</v>
      </c>
      <c r="P168" s="2" t="n">
        <f aca="false">N168*O168</f>
        <v>7363.997604</v>
      </c>
      <c r="Q168" s="4" t="n">
        <f aca="false">IF(I168="N/A",0,C168*I168)</f>
        <v>4976.64</v>
      </c>
      <c r="R168" s="4" t="n">
        <f aca="false">IF(J168="N/A",0,D168*J168)</f>
        <v>37282.56</v>
      </c>
      <c r="S168" s="4" t="n">
        <f aca="false">IF(K168="N/A",0,E168*K168)</f>
        <v>43.74</v>
      </c>
      <c r="T168" s="4" t="n">
        <f aca="false">IF(L168="N/A",0,F168*L168)</f>
        <v>91.98</v>
      </c>
      <c r="U168" s="4" t="n">
        <f aca="false">IF(M168="N/A",0,G168*M168)</f>
        <v>0</v>
      </c>
      <c r="V168" s="4" t="n">
        <f aca="false">SUM(Q168:U168)</f>
        <v>42394.92</v>
      </c>
      <c r="W168" s="4" t="n">
        <f aca="false">N168-V168</f>
        <v>0</v>
      </c>
    </row>
    <row r="169" customFormat="false" ht="13.2" hidden="false" customHeight="false" outlineLevel="0" collapsed="false">
      <c r="A169" s="16" t="n">
        <v>21415</v>
      </c>
      <c r="B169" s="22" t="s">
        <v>113</v>
      </c>
      <c r="C169" s="33" t="n">
        <f aca="false">Sched1!I206</f>
        <v>2127.25</v>
      </c>
      <c r="D169" s="33" t="n">
        <f aca="false">Sched1!J206</f>
        <v>0</v>
      </c>
      <c r="E169" s="33" t="n">
        <f aca="false">Sched1!K206</f>
        <v>54</v>
      </c>
      <c r="F169" s="33" t="n">
        <f aca="false">Sched1!L206</f>
        <v>0</v>
      </c>
      <c r="G169" s="33" t="n">
        <f aca="false">Sched1!M206</f>
        <v>0</v>
      </c>
      <c r="I169" s="2" t="n">
        <v>17.8</v>
      </c>
      <c r="J169" s="2" t="s">
        <v>28</v>
      </c>
      <c r="K169" s="2" t="n">
        <f aca="false">ROUND(I169*1.5,2)</f>
        <v>26.7</v>
      </c>
      <c r="L169" s="2" t="s">
        <v>28</v>
      </c>
      <c r="M169" s="2" t="n">
        <v>1</v>
      </c>
      <c r="N169" s="4" t="n">
        <f aca="false">IF(I169&lt;&gt;"N/A",(C169*I169)+(E169*K169),0)</f>
        <v>39306.85</v>
      </c>
      <c r="O169" s="34" t="n">
        <v>0.1737</v>
      </c>
      <c r="P169" s="2" t="n">
        <f aca="false">N169*O169</f>
        <v>6827.599845</v>
      </c>
      <c r="Q169" s="4" t="n">
        <f aca="false">IF(I169="N/A",0,C169*I169)</f>
        <v>37865.05</v>
      </c>
      <c r="R169" s="4" t="n">
        <f aca="false">IF(J169="N/A",0,D169*J169)</f>
        <v>0</v>
      </c>
      <c r="S169" s="4" t="n">
        <f aca="false">IF(K169="N/A",0,E169*K169)</f>
        <v>1441.8</v>
      </c>
      <c r="T169" s="4" t="n">
        <f aca="false">IF(L169="N/A",0,F169*L169)</f>
        <v>0</v>
      </c>
      <c r="U169" s="4" t="n">
        <f aca="false">IF(M169="N/A",0,G169*M169)</f>
        <v>0</v>
      </c>
      <c r="V169" s="4" t="n">
        <f aca="false">SUM(Q169:U169)</f>
        <v>39306.85</v>
      </c>
      <c r="W169" s="4" t="n">
        <f aca="false">N169-V169</f>
        <v>0</v>
      </c>
    </row>
    <row r="170" customFormat="false" ht="13.2" hidden="false" customHeight="false" outlineLevel="0" collapsed="false">
      <c r="A170" s="16" t="n">
        <v>60464</v>
      </c>
      <c r="B170" s="22" t="s">
        <v>34</v>
      </c>
      <c r="C170" s="33" t="n">
        <f aca="false">Sched1!I207</f>
        <v>192</v>
      </c>
      <c r="D170" s="33" t="n">
        <f aca="false">Sched1!J207</f>
        <v>1888</v>
      </c>
      <c r="E170" s="33" t="n">
        <f aca="false">Sched1!K207</f>
        <v>7.5</v>
      </c>
      <c r="F170" s="33" t="n">
        <f aca="false">Sched1!L207</f>
        <v>45</v>
      </c>
      <c r="G170" s="33" t="n">
        <f aca="false">Sched1!M207</f>
        <v>0</v>
      </c>
      <c r="I170" s="2" t="n">
        <v>19.33</v>
      </c>
      <c r="J170" s="2" t="n">
        <f aca="false">I170+1</f>
        <v>20.33</v>
      </c>
      <c r="K170" s="2" t="n">
        <f aca="false">ROUND(I170*1.5,2)</f>
        <v>29</v>
      </c>
      <c r="L170" s="2" t="n">
        <f aca="false">ROUND(J170*1.5,2)</f>
        <v>30.5</v>
      </c>
      <c r="M170" s="2" t="n">
        <v>1</v>
      </c>
      <c r="N170" s="4" t="n">
        <f aca="false">IF(I170&lt;&gt;"N/A",(C170*I170)+(D170*J170)+(E170*K170)+(F170*L170)+(G170*M170),0)</f>
        <v>43684.4</v>
      </c>
      <c r="O170" s="34" t="n">
        <v>0.1737</v>
      </c>
      <c r="P170" s="2" t="n">
        <f aca="false">N170*O170</f>
        <v>7587.98028</v>
      </c>
      <c r="Q170" s="4" t="n">
        <f aca="false">IF(I170="N/A",0,C170*I170)</f>
        <v>3711.36</v>
      </c>
      <c r="R170" s="4" t="n">
        <f aca="false">IF(J170="N/A",0,D170*J170)</f>
        <v>38383.04</v>
      </c>
      <c r="S170" s="4" t="n">
        <f aca="false">IF(K170="N/A",0,E170*K170)</f>
        <v>217.5</v>
      </c>
      <c r="T170" s="4" t="n">
        <f aca="false">IF(L170="N/A",0,F170*L170)</f>
        <v>1372.5</v>
      </c>
      <c r="U170" s="4" t="n">
        <f aca="false">IF(M170="N/A",0,G170*M170)</f>
        <v>0</v>
      </c>
      <c r="V170" s="4" t="n">
        <f aca="false">SUM(Q170:U170)</f>
        <v>43684.4</v>
      </c>
      <c r="W170" s="4" t="n">
        <f aca="false">N170-V170</f>
        <v>0</v>
      </c>
    </row>
    <row r="171" customFormat="false" ht="13.2" hidden="false" customHeight="false" outlineLevel="0" collapsed="false">
      <c r="A171" s="16" t="n">
        <v>60502</v>
      </c>
      <c r="B171" s="22" t="s">
        <v>114</v>
      </c>
      <c r="C171" s="33" t="n">
        <f aca="false">Sched1!I208</f>
        <v>459.25</v>
      </c>
      <c r="D171" s="33" t="n">
        <f aca="false">Sched1!J208</f>
        <v>0</v>
      </c>
      <c r="E171" s="33" t="n">
        <f aca="false">Sched1!K208</f>
        <v>0</v>
      </c>
      <c r="F171" s="33" t="n">
        <f aca="false">Sched1!L208</f>
        <v>0</v>
      </c>
      <c r="G171" s="33" t="n">
        <f aca="false">Sched1!M208</f>
        <v>0</v>
      </c>
      <c r="I171" s="12" t="s">
        <v>28</v>
      </c>
      <c r="J171" s="12" t="s">
        <v>28</v>
      </c>
      <c r="K171" s="12" t="s">
        <v>28</v>
      </c>
      <c r="L171" s="2" t="s">
        <v>28</v>
      </c>
      <c r="M171" s="12" t="s">
        <v>28</v>
      </c>
      <c r="N171" s="4" t="n">
        <f aca="false">IF(I171&lt;&gt;"N/A",(C171*I171)+(E171*K171),0)</f>
        <v>0</v>
      </c>
      <c r="O171" s="34" t="n">
        <v>0.1737</v>
      </c>
      <c r="P171" s="2" t="n">
        <f aca="false">N171*O171</f>
        <v>0</v>
      </c>
      <c r="Q171" s="4" t="n">
        <f aca="false">IF(I171="N/A",0,C171*I171)</f>
        <v>0</v>
      </c>
      <c r="R171" s="4" t="n">
        <f aca="false">IF(J171="N/A",0,D171*J171)</f>
        <v>0</v>
      </c>
      <c r="S171" s="4" t="n">
        <f aca="false">IF(K171="N/A",0,E171*K171)</f>
        <v>0</v>
      </c>
      <c r="T171" s="4" t="n">
        <f aca="false">IF(L171="N/A",0,F171*L171)</f>
        <v>0</v>
      </c>
      <c r="U171" s="4" t="n">
        <f aca="false">IF(M171="N/A",0,G171*M171)</f>
        <v>0</v>
      </c>
      <c r="V171" s="4" t="n">
        <f aca="false">SUM(Q171:U171)</f>
        <v>0</v>
      </c>
      <c r="W171" s="4" t="n">
        <f aca="false">N171-V171</f>
        <v>0</v>
      </c>
    </row>
    <row r="172" customFormat="false" ht="13.2" hidden="false" customHeight="false" outlineLevel="0" collapsed="false">
      <c r="A172" s="16" t="n">
        <v>21430</v>
      </c>
      <c r="B172" s="22" t="s">
        <v>106</v>
      </c>
      <c r="C172" s="33" t="n">
        <f aca="false">Sched1!I209</f>
        <v>2120</v>
      </c>
      <c r="D172" s="33" t="n">
        <f aca="false">Sched1!J209</f>
        <v>0</v>
      </c>
      <c r="E172" s="33" t="n">
        <f aca="false">Sched1!K209</f>
        <v>0</v>
      </c>
      <c r="F172" s="33" t="n">
        <f aca="false">Sched1!L209</f>
        <v>0</v>
      </c>
      <c r="G172" s="33" t="n">
        <f aca="false">Sched1!M209</f>
        <v>0</v>
      </c>
      <c r="H172" s="14"/>
      <c r="I172" s="2" t="n">
        <v>30</v>
      </c>
      <c r="J172" s="2" t="s">
        <v>28</v>
      </c>
      <c r="K172" s="2" t="n">
        <f aca="false">ROUND(I172*1.5,2)</f>
        <v>45</v>
      </c>
      <c r="L172" s="2" t="s">
        <v>28</v>
      </c>
      <c r="M172" s="2" t="n">
        <v>1</v>
      </c>
      <c r="N172" s="4" t="n">
        <f aca="false">IF(I172&lt;&gt;"N/A",(C172*I172)+(E172*K172),0)</f>
        <v>63600</v>
      </c>
      <c r="O172" s="34" t="n">
        <v>0.1737</v>
      </c>
      <c r="P172" s="2" t="n">
        <f aca="false">N172*O172</f>
        <v>11047.32</v>
      </c>
      <c r="Q172" s="4" t="n">
        <f aca="false">IF(I172="N/A",0,C172*I172)</f>
        <v>63600</v>
      </c>
      <c r="R172" s="4" t="n">
        <f aca="false">IF(J172="N/A",0,D172*J172)</f>
        <v>0</v>
      </c>
      <c r="S172" s="4" t="n">
        <f aca="false">IF(K172="N/A",0,E172*K172)</f>
        <v>0</v>
      </c>
      <c r="T172" s="4" t="n">
        <f aca="false">IF(L172="N/A",0,F172*L172)</f>
        <v>0</v>
      </c>
      <c r="U172" s="4" t="n">
        <f aca="false">IF(M172="N/A",0,G172*M172)</f>
        <v>0</v>
      </c>
      <c r="V172" s="4" t="n">
        <f aca="false">SUM(Q172:U172)</f>
        <v>63600</v>
      </c>
      <c r="W172" s="4" t="n">
        <f aca="false">N172-V172</f>
        <v>0</v>
      </c>
    </row>
    <row r="173" customFormat="false" ht="13.2" hidden="false" customHeight="false" outlineLevel="0" collapsed="false">
      <c r="A173" s="16" t="n">
        <v>21450</v>
      </c>
      <c r="B173" s="22" t="s">
        <v>115</v>
      </c>
      <c r="C173" s="33" t="n">
        <f aca="false">Sched1!I210</f>
        <v>2120</v>
      </c>
      <c r="D173" s="33" t="n">
        <f aca="false">Sched1!J210</f>
        <v>0</v>
      </c>
      <c r="E173" s="33" t="n">
        <f aca="false">Sched1!K210</f>
        <v>0</v>
      </c>
      <c r="F173" s="33" t="n">
        <f aca="false">Sched1!L210</f>
        <v>0</v>
      </c>
      <c r="G173" s="33" t="n">
        <f aca="false">Sched1!M210</f>
        <v>0</v>
      </c>
      <c r="I173" s="2" t="n">
        <v>49.93</v>
      </c>
      <c r="J173" s="2" t="s">
        <v>28</v>
      </c>
      <c r="K173" s="2" t="n">
        <v>0</v>
      </c>
      <c r="L173" s="2" t="s">
        <v>28</v>
      </c>
      <c r="M173" s="2" t="n">
        <v>1</v>
      </c>
      <c r="N173" s="4" t="n">
        <f aca="false">IF(I173&lt;&gt;"N/A",(C173*I173)+(E173*K173),0)</f>
        <v>105851.6</v>
      </c>
      <c r="O173" s="34" t="n">
        <v>0.1737</v>
      </c>
      <c r="P173" s="2" t="n">
        <f aca="false">N173*O173</f>
        <v>18386.42292</v>
      </c>
      <c r="Q173" s="4" t="n">
        <f aca="false">IF(I173="N/A",0,C173*I173)</f>
        <v>105851.6</v>
      </c>
      <c r="R173" s="4" t="n">
        <f aca="false">IF(J173="N/A",0,D173*J173)</f>
        <v>0</v>
      </c>
      <c r="S173" s="4" t="n">
        <f aca="false">IF(K173="N/A",0,E173*K173)</f>
        <v>0</v>
      </c>
      <c r="T173" s="4" t="n">
        <f aca="false">IF(L173="N/A",0,F173*L173)</f>
        <v>0</v>
      </c>
      <c r="U173" s="4" t="n">
        <f aca="false">IF(M173="N/A",0,G173*M173)</f>
        <v>0</v>
      </c>
      <c r="V173" s="4" t="n">
        <f aca="false">SUM(Q173:U173)</f>
        <v>105851.6</v>
      </c>
      <c r="W173" s="4" t="n">
        <f aca="false">N173-V173</f>
        <v>0</v>
      </c>
    </row>
    <row r="174" customFormat="false" ht="13.2" hidden="false" customHeight="false" outlineLevel="0" collapsed="false">
      <c r="A174" s="16" t="n">
        <v>41510</v>
      </c>
      <c r="B174" s="22" t="s">
        <v>144</v>
      </c>
      <c r="C174" s="33" t="n">
        <f aca="false">Sched1!I211</f>
        <v>2080</v>
      </c>
      <c r="D174" s="33" t="n">
        <f aca="false">Sched1!J211</f>
        <v>0</v>
      </c>
      <c r="E174" s="33" t="n">
        <f aca="false">Sched1!K211</f>
        <v>193.75</v>
      </c>
      <c r="F174" s="33" t="n">
        <f aca="false">Sched1!L211</f>
        <v>0</v>
      </c>
      <c r="G174" s="33" t="n">
        <f aca="false">Sched1!M211</f>
        <v>438.5</v>
      </c>
      <c r="I174" s="12" t="s">
        <v>28</v>
      </c>
      <c r="J174" s="2" t="s">
        <v>28</v>
      </c>
      <c r="K174" s="12" t="s">
        <v>28</v>
      </c>
      <c r="L174" s="2" t="s">
        <v>28</v>
      </c>
      <c r="M174" s="12" t="s">
        <v>28</v>
      </c>
      <c r="N174" s="4" t="n">
        <f aca="false">IF(I174&lt;&gt;"N/A",(C174*I174)+(E174*K174),0)</f>
        <v>0</v>
      </c>
      <c r="O174" s="34" t="n">
        <v>0.1737</v>
      </c>
      <c r="P174" s="2" t="n">
        <f aca="false">N174*O174</f>
        <v>0</v>
      </c>
      <c r="Q174" s="4" t="n">
        <f aca="false">IF(I174="N/A",0,C174*I174)</f>
        <v>0</v>
      </c>
      <c r="R174" s="4" t="n">
        <f aca="false">IF(J174="N/A",0,D174*J174)</f>
        <v>0</v>
      </c>
      <c r="S174" s="4" t="n">
        <f aca="false">IF(K174="N/A",0,E174*K174)</f>
        <v>0</v>
      </c>
      <c r="T174" s="4" t="n">
        <f aca="false">IF(L174="N/A",0,F174*L174)</f>
        <v>0</v>
      </c>
      <c r="U174" s="4" t="n">
        <f aca="false">IF(M174="N/A",0,G174*M174)</f>
        <v>0</v>
      </c>
      <c r="V174" s="4" t="n">
        <f aca="false">SUM(Q174:U174)</f>
        <v>0</v>
      </c>
      <c r="W174" s="4" t="n">
        <f aca="false">N174-V174</f>
        <v>0</v>
      </c>
    </row>
    <row r="175" customFormat="false" ht="13.2" hidden="false" customHeight="false" outlineLevel="0" collapsed="false">
      <c r="A175" s="16" t="n">
        <v>21475</v>
      </c>
      <c r="B175" s="22" t="s">
        <v>51</v>
      </c>
      <c r="C175" s="33" t="n">
        <f aca="false">Sched1!I212</f>
        <v>2080</v>
      </c>
      <c r="D175" s="33" t="n">
        <f aca="false">Sched1!J212</f>
        <v>0</v>
      </c>
      <c r="E175" s="33" t="n">
        <f aca="false">Sched1!K212</f>
        <v>71.5</v>
      </c>
      <c r="F175" s="33" t="n">
        <f aca="false">Sched1!L212</f>
        <v>0</v>
      </c>
      <c r="G175" s="33" t="n">
        <f aca="false">Sched1!M212</f>
        <v>1740</v>
      </c>
      <c r="I175" s="2" t="n">
        <v>25.46</v>
      </c>
      <c r="J175" s="2" t="s">
        <v>28</v>
      </c>
      <c r="K175" s="2" t="n">
        <f aca="false">ROUND(I175*1.5,2)</f>
        <v>38.19</v>
      </c>
      <c r="L175" s="2" t="s">
        <v>28</v>
      </c>
      <c r="M175" s="2" t="n">
        <v>1</v>
      </c>
      <c r="N175" s="4" t="n">
        <f aca="false">IF(I175&lt;&gt;"N/A",(C175*I175)+(E175*K175)+(G175*M175),0)</f>
        <v>57427.385</v>
      </c>
      <c r="O175" s="34" t="n">
        <v>0.1737</v>
      </c>
      <c r="P175" s="2" t="n">
        <f aca="false">N175*O175</f>
        <v>9975.1367745</v>
      </c>
      <c r="Q175" s="4" t="n">
        <f aca="false">IF(I175="N/A",0,C175*I175)</f>
        <v>52956.8</v>
      </c>
      <c r="R175" s="4" t="n">
        <f aca="false">IF(J175="N/A",0,D175*J175)</f>
        <v>0</v>
      </c>
      <c r="S175" s="4" t="n">
        <f aca="false">IF(K175="N/A",0,E175*K175)</f>
        <v>2730.585</v>
      </c>
      <c r="T175" s="4" t="n">
        <f aca="false">IF(L175="N/A",0,F175*L175)</f>
        <v>0</v>
      </c>
      <c r="U175" s="4" t="n">
        <f aca="false">IF(M175="N/A",0,G175*M175)</f>
        <v>1740</v>
      </c>
      <c r="V175" s="4" t="n">
        <f aca="false">SUM(Q175:U175)</f>
        <v>57427.385</v>
      </c>
      <c r="W175" s="4" t="n">
        <f aca="false">N175-V175</f>
        <v>0</v>
      </c>
    </row>
    <row r="176" customFormat="false" ht="13.2" hidden="false" customHeight="false" outlineLevel="0" collapsed="false">
      <c r="A176" s="16" t="n">
        <v>31025</v>
      </c>
      <c r="B176" s="22" t="s">
        <v>116</v>
      </c>
      <c r="C176" s="33" t="n">
        <f aca="false">Sched1!I213</f>
        <v>2080</v>
      </c>
      <c r="D176" s="33" t="n">
        <f aca="false">Sched1!J213</f>
        <v>0</v>
      </c>
      <c r="E176" s="33" t="n">
        <f aca="false">Sched1!K213</f>
        <v>26.17</v>
      </c>
      <c r="F176" s="33" t="n">
        <f aca="false">Sched1!L213</f>
        <v>0</v>
      </c>
      <c r="G176" s="33" t="n">
        <f aca="false">Sched1!M213</f>
        <v>0</v>
      </c>
      <c r="I176" s="2" t="n">
        <v>20.26</v>
      </c>
      <c r="J176" s="2" t="s">
        <v>28</v>
      </c>
      <c r="K176" s="2" t="n">
        <f aca="false">ROUND(I176*1.5,2)</f>
        <v>30.39</v>
      </c>
      <c r="L176" s="2" t="s">
        <v>28</v>
      </c>
      <c r="M176" s="2" t="n">
        <v>1</v>
      </c>
      <c r="N176" s="4" t="n">
        <f aca="false">IF(I176&lt;&gt;"N/A",(C176*I176)+(E176*K176),0)</f>
        <v>42936.1063</v>
      </c>
      <c r="O176" s="34" t="n">
        <v>0.1737</v>
      </c>
      <c r="P176" s="2" t="n">
        <f aca="false">N176*O176</f>
        <v>7458.00166431</v>
      </c>
      <c r="Q176" s="4" t="n">
        <f aca="false">IF(I176="N/A",0,C176*I176)</f>
        <v>42140.8</v>
      </c>
      <c r="R176" s="4" t="n">
        <f aca="false">IF(J176="N/A",0,D176*J176)</f>
        <v>0</v>
      </c>
      <c r="S176" s="4" t="n">
        <f aca="false">IF(K176="N/A",0,E176*K176)</f>
        <v>795.3063</v>
      </c>
      <c r="T176" s="4" t="n">
        <f aca="false">IF(L176="N/A",0,F176*L176)</f>
        <v>0</v>
      </c>
      <c r="U176" s="4" t="n">
        <f aca="false">IF(M176="N/A",0,G176*M176)</f>
        <v>0</v>
      </c>
      <c r="V176" s="4" t="n">
        <f aca="false">SUM(Q176:U176)</f>
        <v>42936.1063</v>
      </c>
      <c r="W176" s="4" t="n">
        <f aca="false">N176-V176</f>
        <v>0</v>
      </c>
    </row>
    <row r="177" customFormat="false" ht="13.2" hidden="false" customHeight="false" outlineLevel="0" collapsed="false">
      <c r="A177" s="16" t="n">
        <v>31050</v>
      </c>
      <c r="B177" s="22" t="s">
        <v>49</v>
      </c>
      <c r="C177" s="33" t="n">
        <f aca="false">Sched1!I214</f>
        <v>2120</v>
      </c>
      <c r="D177" s="33" t="n">
        <f aca="false">Sched1!J214</f>
        <v>0</v>
      </c>
      <c r="E177" s="33" t="n">
        <f aca="false">Sched1!K214</f>
        <v>0</v>
      </c>
      <c r="F177" s="33" t="n">
        <f aca="false">Sched1!L214</f>
        <v>0</v>
      </c>
      <c r="G177" s="33" t="n">
        <f aca="false">Sched1!M214</f>
        <v>0</v>
      </c>
      <c r="I177" s="2" t="n">
        <v>35.13</v>
      </c>
      <c r="J177" s="2" t="s">
        <v>28</v>
      </c>
      <c r="K177" s="2" t="n">
        <v>0</v>
      </c>
      <c r="L177" s="2" t="s">
        <v>28</v>
      </c>
      <c r="M177" s="2" t="n">
        <v>1</v>
      </c>
      <c r="N177" s="4" t="n">
        <f aca="false">IF(I177&lt;&gt;"N/A",(C177*I177)+(E177*K177),0)</f>
        <v>74475.6</v>
      </c>
      <c r="O177" s="34" t="n">
        <v>0.1737</v>
      </c>
      <c r="P177" s="2" t="n">
        <f aca="false">N177*O177</f>
        <v>12936.41172</v>
      </c>
      <c r="Q177" s="4" t="n">
        <f aca="false">IF(I177="N/A",0,C177*I177)</f>
        <v>74475.6</v>
      </c>
      <c r="R177" s="4" t="n">
        <f aca="false">IF(J177="N/A",0,D177*J177)</f>
        <v>0</v>
      </c>
      <c r="S177" s="4" t="n">
        <f aca="false">IF(K177="N/A",0,E177*K177)</f>
        <v>0</v>
      </c>
      <c r="T177" s="4" t="n">
        <f aca="false">IF(L177="N/A",0,F177*L177)</f>
        <v>0</v>
      </c>
      <c r="U177" s="4" t="n">
        <f aca="false">IF(M177="N/A",0,G177*M177)</f>
        <v>0</v>
      </c>
      <c r="V177" s="4" t="n">
        <f aca="false">SUM(Q177:U177)</f>
        <v>74475.6</v>
      </c>
      <c r="W177" s="4" t="n">
        <f aca="false">N177-V177</f>
        <v>0</v>
      </c>
    </row>
    <row r="178" customFormat="false" ht="13.2" hidden="false" customHeight="false" outlineLevel="0" collapsed="false">
      <c r="A178" s="16" t="n">
        <v>41550</v>
      </c>
      <c r="B178" s="22" t="s">
        <v>117</v>
      </c>
      <c r="C178" s="33" t="n">
        <f aca="false">Sched1!I215</f>
        <v>2129.5</v>
      </c>
      <c r="D178" s="33" t="n">
        <f aca="false">Sched1!J215</f>
        <v>0</v>
      </c>
      <c r="E178" s="33" t="n">
        <f aca="false">Sched1!K215</f>
        <v>0</v>
      </c>
      <c r="F178" s="33" t="n">
        <f aca="false">Sched1!L215</f>
        <v>0</v>
      </c>
      <c r="G178" s="33" t="n">
        <f aca="false">Sched1!M215</f>
        <v>0</v>
      </c>
      <c r="I178" s="2" t="n">
        <v>35.92</v>
      </c>
      <c r="J178" s="2" t="s">
        <v>28</v>
      </c>
      <c r="K178" s="2" t="n">
        <v>0</v>
      </c>
      <c r="L178" s="2" t="s">
        <v>28</v>
      </c>
      <c r="M178" s="2" t="n">
        <v>1</v>
      </c>
      <c r="N178" s="4" t="n">
        <f aca="false">IF(I178&lt;&gt;"N/A",(C178*I178)+(E178*K178),0)</f>
        <v>76491.64</v>
      </c>
      <c r="O178" s="34" t="n">
        <v>0.1737</v>
      </c>
      <c r="P178" s="2" t="n">
        <f aca="false">N178*O178</f>
        <v>13286.597868</v>
      </c>
      <c r="Q178" s="4" t="n">
        <f aca="false">IF(I178="N/A",0,C178*I178)</f>
        <v>76491.64</v>
      </c>
      <c r="R178" s="4" t="n">
        <f aca="false">IF(J178="N/A",0,D178*J178)</f>
        <v>0</v>
      </c>
      <c r="S178" s="4" t="n">
        <f aca="false">IF(K178="N/A",0,E178*K178)</f>
        <v>0</v>
      </c>
      <c r="T178" s="4" t="n">
        <f aca="false">IF(L178="N/A",0,F178*L178)</f>
        <v>0</v>
      </c>
      <c r="U178" s="4" t="n">
        <f aca="false">IF(M178="N/A",0,G178*M178)</f>
        <v>0</v>
      </c>
      <c r="V178" s="4" t="n">
        <f aca="false">SUM(Q178:U178)</f>
        <v>76491.64</v>
      </c>
      <c r="W178" s="4" t="n">
        <f aca="false">N178-V178</f>
        <v>0</v>
      </c>
    </row>
    <row r="179" customFormat="false" ht="13.2" hidden="false" customHeight="false" outlineLevel="0" collapsed="false">
      <c r="A179" s="16" t="n">
        <v>41560</v>
      </c>
      <c r="B179" s="22" t="s">
        <v>60</v>
      </c>
      <c r="C179" s="33" t="n">
        <f aca="false">Sched1!I216</f>
        <v>2120</v>
      </c>
      <c r="D179" s="33" t="n">
        <f aca="false">Sched1!J216</f>
        <v>0</v>
      </c>
      <c r="E179" s="33" t="n">
        <f aca="false">Sched1!K216</f>
        <v>210</v>
      </c>
      <c r="F179" s="33" t="n">
        <f aca="false">Sched1!L216</f>
        <v>0</v>
      </c>
      <c r="G179" s="33" t="n">
        <f aca="false">Sched1!M216</f>
        <v>0</v>
      </c>
      <c r="I179" s="2" t="n">
        <v>22.45</v>
      </c>
      <c r="J179" s="2" t="s">
        <v>28</v>
      </c>
      <c r="K179" s="2" t="n">
        <f aca="false">ROUND(I179*1.5,2)</f>
        <v>33.68</v>
      </c>
      <c r="L179" s="2" t="s">
        <v>28</v>
      </c>
      <c r="M179" s="2" t="n">
        <v>1</v>
      </c>
      <c r="N179" s="4" t="n">
        <f aca="false">IF(I179&lt;&gt;"N/A",(C179*I179)+(E179*K179),0)</f>
        <v>54666.8</v>
      </c>
      <c r="O179" s="34" t="n">
        <v>0.1737</v>
      </c>
      <c r="P179" s="2" t="n">
        <f aca="false">N179*O179</f>
        <v>9495.62316</v>
      </c>
      <c r="Q179" s="4" t="n">
        <f aca="false">IF(I179="N/A",0,C179*I179)</f>
        <v>47594</v>
      </c>
      <c r="R179" s="4" t="n">
        <f aca="false">IF(J179="N/A",0,D179*J179)</f>
        <v>0</v>
      </c>
      <c r="S179" s="4" t="n">
        <f aca="false">IF(K179="N/A",0,E179*K179)</f>
        <v>7072.8</v>
      </c>
      <c r="T179" s="4" t="n">
        <f aca="false">IF(L179="N/A",0,F179*L179)</f>
        <v>0</v>
      </c>
      <c r="U179" s="4" t="n">
        <f aca="false">IF(M179="N/A",0,G179*M179)</f>
        <v>0</v>
      </c>
      <c r="V179" s="4" t="n">
        <f aca="false">SUM(Q179:U179)</f>
        <v>54666.8</v>
      </c>
      <c r="W179" s="4" t="n">
        <f aca="false">N179-V179</f>
        <v>0</v>
      </c>
    </row>
    <row r="180" customFormat="false" ht="13.2" hidden="false" customHeight="false" outlineLevel="0" collapsed="false">
      <c r="A180" s="16" t="n">
        <v>31175</v>
      </c>
      <c r="B180" s="22" t="s">
        <v>118</v>
      </c>
      <c r="C180" s="33" t="n">
        <f aca="false">Sched1!I217</f>
        <v>2080</v>
      </c>
      <c r="D180" s="33" t="n">
        <f aca="false">Sched1!J217</f>
        <v>0</v>
      </c>
      <c r="E180" s="33" t="n">
        <f aca="false">Sched1!K217</f>
        <v>222</v>
      </c>
      <c r="F180" s="33" t="n">
        <f aca="false">Sched1!L217</f>
        <v>0</v>
      </c>
      <c r="G180" s="33" t="n">
        <f aca="false">Sched1!M217</f>
        <v>0</v>
      </c>
      <c r="I180" s="2" t="n">
        <v>28.98</v>
      </c>
      <c r="J180" s="2" t="s">
        <v>28</v>
      </c>
      <c r="K180" s="2" t="n">
        <f aca="false">ROUND(I180*1.5,2)</f>
        <v>43.47</v>
      </c>
      <c r="L180" s="2" t="s">
        <v>28</v>
      </c>
      <c r="M180" s="2" t="n">
        <v>1</v>
      </c>
      <c r="N180" s="4" t="n">
        <f aca="false">IF(I180&lt;&gt;"N/A",(C180*I180)+(E180*K180),0)</f>
        <v>69928.74</v>
      </c>
      <c r="O180" s="34" t="n">
        <v>0.1737</v>
      </c>
      <c r="P180" s="2" t="n">
        <f aca="false">N180*O180</f>
        <v>12146.622138</v>
      </c>
      <c r="Q180" s="4" t="n">
        <f aca="false">IF(I180="N/A",0,C180*I180)</f>
        <v>60278.4</v>
      </c>
      <c r="R180" s="4" t="n">
        <f aca="false">IF(J180="N/A",0,D180*J180)</f>
        <v>0</v>
      </c>
      <c r="S180" s="4" t="n">
        <f aca="false">IF(K180="N/A",0,E180*K180)</f>
        <v>9650.34</v>
      </c>
      <c r="T180" s="4" t="n">
        <f aca="false">IF(L180="N/A",0,F180*L180)</f>
        <v>0</v>
      </c>
      <c r="U180" s="4" t="n">
        <f aca="false">IF(M180="N/A",0,G180*M180)</f>
        <v>0</v>
      </c>
      <c r="V180" s="4" t="n">
        <f aca="false">SUM(Q180:U180)</f>
        <v>69928.74</v>
      </c>
      <c r="W180" s="4" t="n">
        <f aca="false">N180-V180</f>
        <v>0</v>
      </c>
    </row>
    <row r="181" customFormat="false" ht="13.2" hidden="false" customHeight="false" outlineLevel="0" collapsed="false">
      <c r="A181" s="16" t="n">
        <v>60530</v>
      </c>
      <c r="B181" s="22" t="s">
        <v>119</v>
      </c>
      <c r="C181" s="35" t="n">
        <v>2080</v>
      </c>
      <c r="D181" s="37" t="n">
        <f aca="false">Sched1!J218</f>
        <v>0</v>
      </c>
      <c r="E181" s="37" t="n">
        <f aca="false">Sched1!K218</f>
        <v>91</v>
      </c>
      <c r="F181" s="37" t="n">
        <f aca="false">Sched1!L218</f>
        <v>0</v>
      </c>
      <c r="G181" s="37" t="n">
        <f aca="false">Sched1!M218</f>
        <v>122</v>
      </c>
      <c r="I181" s="2" t="n">
        <v>16.13</v>
      </c>
      <c r="J181" s="2" t="s">
        <v>28</v>
      </c>
      <c r="K181" s="2" t="n">
        <f aca="false">ROUND(I181*1.5,2)</f>
        <v>24.2</v>
      </c>
      <c r="L181" s="2" t="s">
        <v>28</v>
      </c>
      <c r="M181" s="2" t="n">
        <v>1</v>
      </c>
      <c r="N181" s="4" t="n">
        <f aca="false">IF(I181&lt;&gt;"N/A",(C181*I181)+(E181*K181)+(G181*M181),0)</f>
        <v>35874.6</v>
      </c>
      <c r="O181" s="34" t="n">
        <v>0.1737</v>
      </c>
      <c r="P181" s="2" t="n">
        <f aca="false">N181*O181</f>
        <v>6231.41802</v>
      </c>
      <c r="Q181" s="4" t="n">
        <f aca="false">IF(I181="N/A",0,C181*I181)</f>
        <v>33550.4</v>
      </c>
      <c r="R181" s="4" t="n">
        <f aca="false">IF(J181="N/A",0,D181*J181)</f>
        <v>0</v>
      </c>
      <c r="S181" s="4" t="n">
        <f aca="false">IF(K181="N/A",0,E181*K181)</f>
        <v>2202.2</v>
      </c>
      <c r="T181" s="4" t="n">
        <f aca="false">IF(L181="N/A",0,F181*L181)</f>
        <v>0</v>
      </c>
      <c r="U181" s="4" t="n">
        <f aca="false">IF(M181="N/A",0,G181*M181)</f>
        <v>122</v>
      </c>
      <c r="V181" s="4" t="n">
        <f aca="false">SUM(Q181:U181)</f>
        <v>35874.6</v>
      </c>
      <c r="W181" s="4" t="n">
        <f aca="false">N181-V181</f>
        <v>0</v>
      </c>
    </row>
    <row r="182" customFormat="false" ht="13.2" hidden="false" customHeight="false" outlineLevel="0" collapsed="false">
      <c r="A182" s="16" t="n">
        <v>60542</v>
      </c>
      <c r="B182" s="20" t="s">
        <v>147</v>
      </c>
      <c r="C182" s="38" t="n">
        <v>1213</v>
      </c>
      <c r="D182" s="37" t="n">
        <f aca="false">Sched1!J219</f>
        <v>0</v>
      </c>
      <c r="E182" s="37" t="n">
        <f aca="false">Sched1!K219</f>
        <v>0</v>
      </c>
      <c r="F182" s="37" t="n">
        <f aca="false">Sched1!L219</f>
        <v>0</v>
      </c>
      <c r="G182" s="37" t="n">
        <f aca="false">Sched1!M219</f>
        <v>0</v>
      </c>
      <c r="I182" s="2" t="n">
        <v>13.82</v>
      </c>
      <c r="J182" s="2" t="s">
        <v>28</v>
      </c>
      <c r="K182" s="2" t="n">
        <f aca="false">ROUND(I182*1.5,2)</f>
        <v>20.73</v>
      </c>
      <c r="L182" s="2" t="s">
        <v>28</v>
      </c>
      <c r="M182" s="2" t="n">
        <v>1</v>
      </c>
      <c r="N182" s="39" t="n">
        <f aca="false">IF(I182&lt;&gt;"N/A",(C182*I182)+(E182*K182),0)</f>
        <v>16763.66</v>
      </c>
      <c r="O182" s="34" t="n">
        <v>0.1737</v>
      </c>
      <c r="P182" s="2" t="n">
        <f aca="false">N182*O182</f>
        <v>2911.847742</v>
      </c>
      <c r="Q182" s="4" t="n">
        <f aca="false">IF(I182="N/A",0,C182*I182)</f>
        <v>16763.66</v>
      </c>
      <c r="R182" s="4" t="n">
        <f aca="false">IF(J182="N/A",0,D182*J182)</f>
        <v>0</v>
      </c>
      <c r="S182" s="4" t="n">
        <f aca="false">IF(K182="N/A",0,E182*K182)</f>
        <v>0</v>
      </c>
      <c r="T182" s="4" t="n">
        <f aca="false">IF(L182="N/A",0,F182*L182)</f>
        <v>0</v>
      </c>
      <c r="U182" s="4" t="n">
        <f aca="false">IF(M182="N/A",0,G182*M182)</f>
        <v>0</v>
      </c>
      <c r="V182" s="4" t="n">
        <f aca="false">SUM(Q182:U182)</f>
        <v>16763.66</v>
      </c>
      <c r="W182" s="4" t="n">
        <f aca="false">N182-V182</f>
        <v>0</v>
      </c>
    </row>
    <row r="183" customFormat="false" ht="13.2" hidden="false" customHeight="false" outlineLevel="0" collapsed="false">
      <c r="A183" s="16" t="n">
        <v>60544</v>
      </c>
      <c r="B183" s="20" t="s">
        <v>147</v>
      </c>
      <c r="C183" s="38" t="n">
        <v>1213</v>
      </c>
      <c r="D183" s="37" t="n">
        <v>0</v>
      </c>
      <c r="E183" s="37" t="n">
        <v>0</v>
      </c>
      <c r="F183" s="37" t="n">
        <v>0</v>
      </c>
      <c r="G183" s="37" t="n">
        <v>0</v>
      </c>
      <c r="I183" s="2" t="n">
        <v>13.82</v>
      </c>
      <c r="J183" s="2" t="s">
        <v>28</v>
      </c>
      <c r="K183" s="2" t="n">
        <f aca="false">ROUND(I183*1.5,2)</f>
        <v>20.73</v>
      </c>
      <c r="L183" s="2" t="s">
        <v>28</v>
      </c>
      <c r="M183" s="2" t="n">
        <v>1</v>
      </c>
      <c r="N183" s="39" t="n">
        <f aca="false">IF(I183&lt;&gt;"N/A",(C183*I183)+(E183*K183),0)</f>
        <v>16763.66</v>
      </c>
      <c r="O183" s="34" t="n">
        <v>0.1737</v>
      </c>
      <c r="P183" s="2" t="n">
        <f aca="false">N183*O183</f>
        <v>2911.847742</v>
      </c>
      <c r="Q183" s="4" t="n">
        <f aca="false">IF(I183="N/A",0,C183*I183)</f>
        <v>16763.66</v>
      </c>
      <c r="R183" s="4" t="n">
        <f aca="false">IF(J183="N/A",0,D183*J183)</f>
        <v>0</v>
      </c>
      <c r="S183" s="4" t="n">
        <f aca="false">IF(K183="N/A",0,E183*K183)</f>
        <v>0</v>
      </c>
      <c r="T183" s="4" t="n">
        <f aca="false">IF(L183="N/A",0,F183*L183)</f>
        <v>0</v>
      </c>
      <c r="U183" s="4" t="n">
        <f aca="false">IF(M183="N/A",0,G183*M183)</f>
        <v>0</v>
      </c>
      <c r="V183" s="4" t="n">
        <f aca="false">SUM(Q183:U183)</f>
        <v>16763.66</v>
      </c>
      <c r="W183" s="4" t="n">
        <f aca="false">N183-V183</f>
        <v>0</v>
      </c>
    </row>
    <row r="184" customFormat="false" ht="13.2" hidden="false" customHeight="false" outlineLevel="0" collapsed="false">
      <c r="A184" s="16" t="n">
        <v>60545</v>
      </c>
      <c r="B184" s="20" t="s">
        <v>148</v>
      </c>
      <c r="C184" s="38" t="n">
        <v>1040</v>
      </c>
      <c r="D184" s="37" t="n">
        <v>0</v>
      </c>
      <c r="E184" s="37" t="n">
        <v>0</v>
      </c>
      <c r="F184" s="37" t="n">
        <v>0</v>
      </c>
      <c r="G184" s="37" t="n">
        <v>0</v>
      </c>
      <c r="I184" s="2" t="n">
        <v>41.35</v>
      </c>
      <c r="J184" s="2" t="s">
        <v>28</v>
      </c>
      <c r="K184" s="2" t="n">
        <f aca="false">ROUND(I184*1.5,2)</f>
        <v>62.03</v>
      </c>
      <c r="L184" s="2" t="s">
        <v>28</v>
      </c>
      <c r="M184" s="2" t="n">
        <v>1</v>
      </c>
      <c r="N184" s="39" t="n">
        <f aca="false">IF(I184&lt;&gt;"N/A",(C184*I184)+(E184*K184),0)</f>
        <v>43004</v>
      </c>
      <c r="O184" s="34" t="n">
        <v>0.1737</v>
      </c>
      <c r="P184" s="2" t="n">
        <f aca="false">N184*O184</f>
        <v>7469.7948</v>
      </c>
      <c r="Q184" s="4" t="n">
        <f aca="false">IF(I184="N/A",0,C184*I184)</f>
        <v>43004</v>
      </c>
      <c r="R184" s="4" t="n">
        <f aca="false">IF(J184="N/A",0,D184*J184)</f>
        <v>0</v>
      </c>
      <c r="S184" s="4" t="n">
        <f aca="false">IF(K184="N/A",0,E184*K184)</f>
        <v>0</v>
      </c>
      <c r="T184" s="4" t="n">
        <f aca="false">IF(L184="N/A",0,F184*L184)</f>
        <v>0</v>
      </c>
      <c r="U184" s="4" t="n">
        <f aca="false">IF(M184="N/A",0,G184*M184)</f>
        <v>0</v>
      </c>
      <c r="V184" s="4" t="n">
        <f aca="false">SUM(Q184:U184)</f>
        <v>43004</v>
      </c>
      <c r="W184" s="4" t="n">
        <f aca="false">N184-V184</f>
        <v>0</v>
      </c>
    </row>
    <row r="185" customFormat="false" ht="13.2" hidden="false" customHeight="false" outlineLevel="0" collapsed="false">
      <c r="A185" s="16" t="n">
        <v>60546</v>
      </c>
      <c r="B185" s="20" t="s">
        <v>147</v>
      </c>
      <c r="C185" s="38" t="n">
        <v>1040</v>
      </c>
      <c r="D185" s="37" t="n">
        <v>0</v>
      </c>
      <c r="E185" s="37" t="n">
        <v>0</v>
      </c>
      <c r="F185" s="37" t="n">
        <v>0</v>
      </c>
      <c r="G185" s="37" t="n">
        <v>0</v>
      </c>
      <c r="I185" s="2" t="n">
        <v>19</v>
      </c>
      <c r="J185" s="2" t="s">
        <v>28</v>
      </c>
      <c r="K185" s="2" t="n">
        <f aca="false">ROUND(I185*1.5,2)</f>
        <v>28.5</v>
      </c>
      <c r="L185" s="2" t="s">
        <v>28</v>
      </c>
      <c r="M185" s="2" t="n">
        <v>1</v>
      </c>
      <c r="N185" s="39" t="n">
        <f aca="false">IF(I185&lt;&gt;"N/A",(C185*I185)+(E185*K185),0)</f>
        <v>19760</v>
      </c>
      <c r="O185" s="34" t="n">
        <v>0.1737</v>
      </c>
      <c r="P185" s="2" t="n">
        <f aca="false">N185*O185</f>
        <v>3432.312</v>
      </c>
      <c r="Q185" s="4" t="n">
        <f aca="false">IF(I185="N/A",0,C185*I185)</f>
        <v>19760</v>
      </c>
      <c r="R185" s="4" t="n">
        <f aca="false">IF(J185="N/A",0,D185*J185)</f>
        <v>0</v>
      </c>
      <c r="S185" s="4" t="n">
        <f aca="false">IF(K185="N/A",0,E185*K185)</f>
        <v>0</v>
      </c>
      <c r="T185" s="4" t="n">
        <f aca="false">IF(L185="N/A",0,F185*L185)</f>
        <v>0</v>
      </c>
      <c r="U185" s="4" t="n">
        <f aca="false">IF(M185="N/A",0,G185*M185)</f>
        <v>0</v>
      </c>
      <c r="V185" s="4" t="n">
        <f aca="false">SUM(Q185:U185)</f>
        <v>19760</v>
      </c>
      <c r="W185" s="4" t="n">
        <f aca="false">N185-V185</f>
        <v>0</v>
      </c>
    </row>
    <row r="186" customFormat="false" ht="13.2" hidden="false" customHeight="false" outlineLevel="0" collapsed="false">
      <c r="A186" s="16" t="n">
        <v>60547</v>
      </c>
      <c r="B186" s="22" t="s">
        <v>44</v>
      </c>
      <c r="C186" s="38" t="n">
        <v>1040</v>
      </c>
      <c r="D186" s="33" t="n">
        <f aca="false">Sched1!J223</f>
        <v>0</v>
      </c>
      <c r="E186" s="33" t="n">
        <f aca="false">Sched1!K223</f>
        <v>0</v>
      </c>
      <c r="F186" s="33" t="n">
        <f aca="false">Sched1!L223</f>
        <v>0</v>
      </c>
      <c r="G186" s="33" t="n">
        <f aca="false">Sched1!M223</f>
        <v>0</v>
      </c>
      <c r="I186" s="2" t="n">
        <v>15.89</v>
      </c>
      <c r="J186" s="2" t="s">
        <v>28</v>
      </c>
      <c r="K186" s="2" t="n">
        <f aca="false">ROUND(I186*1.5,2)</f>
        <v>23.84</v>
      </c>
      <c r="L186" s="2" t="s">
        <v>28</v>
      </c>
      <c r="M186" s="2" t="n">
        <v>1</v>
      </c>
      <c r="N186" s="4" t="n">
        <f aca="false">IF(I186&lt;&gt;"N/A",(C186*I186)+(E186*K186),0)</f>
        <v>16525.6</v>
      </c>
      <c r="O186" s="34" t="n">
        <v>0.1737</v>
      </c>
      <c r="P186" s="2" t="n">
        <f aca="false">N186*O186</f>
        <v>2870.49672</v>
      </c>
      <c r="Q186" s="4" t="n">
        <f aca="false">IF(I186="N/A",0,C186*I186)</f>
        <v>16525.6</v>
      </c>
      <c r="R186" s="4" t="n">
        <f aca="false">IF(J186="N/A",0,D186*J186)</f>
        <v>0</v>
      </c>
      <c r="S186" s="4" t="n">
        <f aca="false">IF(K186="N/A",0,E186*K186)</f>
        <v>0</v>
      </c>
      <c r="T186" s="4" t="n">
        <f aca="false">IF(L186="N/A",0,F186*L186)</f>
        <v>0</v>
      </c>
      <c r="U186" s="4" t="n">
        <f aca="false">IF(M186="N/A",0,G186*M186)</f>
        <v>0</v>
      </c>
      <c r="V186" s="4" t="n">
        <f aca="false">SUM(Q186:U186)</f>
        <v>16525.6</v>
      </c>
      <c r="W186" s="4" t="n">
        <f aca="false">N186-V186</f>
        <v>0</v>
      </c>
    </row>
    <row r="187" customFormat="false" ht="13.2" hidden="false" customHeight="false" outlineLevel="0" collapsed="false">
      <c r="A187" s="16" t="n">
        <v>60548</v>
      </c>
      <c r="B187" s="22" t="s">
        <v>34</v>
      </c>
      <c r="C187" s="38" t="n">
        <v>520</v>
      </c>
      <c r="D187" s="33" t="n">
        <f aca="false">Sched1!J224</f>
        <v>0</v>
      </c>
      <c r="E187" s="33" t="n">
        <f aca="false">Sched1!K224</f>
        <v>0</v>
      </c>
      <c r="F187" s="33" t="n">
        <f aca="false">Sched1!L224</f>
        <v>0</v>
      </c>
      <c r="G187" s="33" t="n">
        <f aca="false">Sched1!M224</f>
        <v>0</v>
      </c>
      <c r="I187" s="2" t="n">
        <v>15.89</v>
      </c>
      <c r="J187" s="2" t="n">
        <f aca="false">I187+1</f>
        <v>16.89</v>
      </c>
      <c r="K187" s="2" t="n">
        <f aca="false">ROUND(I187*1.5,2)</f>
        <v>23.84</v>
      </c>
      <c r="L187" s="2" t="n">
        <f aca="false">ROUND(J187*1.5,2)</f>
        <v>25.34</v>
      </c>
      <c r="M187" s="2" t="n">
        <v>1</v>
      </c>
      <c r="N187" s="4" t="n">
        <f aca="false">IF(I187&lt;&gt;"N/A",(C187*I187)+(D187*J187)+(E187*K187)+(F187*L187)+(G187*M187),0)</f>
        <v>8262.8</v>
      </c>
      <c r="O187" s="34" t="n">
        <v>0.1737</v>
      </c>
      <c r="P187" s="2" t="n">
        <f aca="false">N187*O187</f>
        <v>1435.24836</v>
      </c>
      <c r="Q187" s="4" t="n">
        <f aca="false">IF(I187="N/A",0,C187*I187)</f>
        <v>8262.8</v>
      </c>
      <c r="R187" s="4" t="n">
        <f aca="false">IF(J187="N/A",0,D187*J187)</f>
        <v>0</v>
      </c>
      <c r="S187" s="4" t="n">
        <f aca="false">IF(K187="N/A",0,E187*K187)</f>
        <v>0</v>
      </c>
      <c r="T187" s="4" t="n">
        <f aca="false">IF(L187="N/A",0,F187*L187)</f>
        <v>0</v>
      </c>
      <c r="U187" s="4" t="n">
        <f aca="false">IF(M187="N/A",0,G187*M187)</f>
        <v>0</v>
      </c>
      <c r="V187" s="4" t="n">
        <f aca="false">SUM(Q187:U187)</f>
        <v>8262.8</v>
      </c>
      <c r="W187" s="4" t="n">
        <f aca="false">N187-V187</f>
        <v>0</v>
      </c>
    </row>
    <row r="189" customFormat="false" ht="13.8" hidden="false" customHeight="false" outlineLevel="0" collapsed="false">
      <c r="A189" s="7" t="s">
        <v>120</v>
      </c>
      <c r="C189" s="40" t="n">
        <f aca="false">SUM(C9:C187)</f>
        <v>317722.9</v>
      </c>
      <c r="D189" s="40" t="n">
        <f aca="false">SUM(D9:D187)</f>
        <v>14856</v>
      </c>
      <c r="E189" s="40" t="n">
        <f aca="false">SUM(E9:E187)</f>
        <v>22104.72</v>
      </c>
      <c r="F189" s="40" t="n">
        <f aca="false">SUM(F9:F187)</f>
        <v>609.35</v>
      </c>
      <c r="G189" s="40" t="n">
        <f aca="false">SUM(G9:G187)</f>
        <v>50458</v>
      </c>
      <c r="I189" s="41"/>
      <c r="J189" s="41"/>
      <c r="K189" s="41"/>
      <c r="L189" s="41"/>
      <c r="M189" s="41"/>
      <c r="N189" s="42" t="n">
        <f aca="false">SUM(N9:N187)</f>
        <v>8238488.772</v>
      </c>
      <c r="O189" s="7" t="s">
        <v>149</v>
      </c>
      <c r="P189" s="42" t="n">
        <f aca="false">SUM(P9:P187)</f>
        <v>1431025.4996964</v>
      </c>
      <c r="V189" s="42" t="n">
        <f aca="false">SUM(V9:V187)</f>
        <v>8238488.772</v>
      </c>
      <c r="W189" s="42" t="n">
        <f aca="false">SUM(W9:W187)</f>
        <v>0</v>
      </c>
    </row>
    <row r="190" customFormat="false" ht="13.8" hidden="false" customHeight="false" outlineLevel="0" collapsed="false"/>
    <row r="191" customFormat="false" ht="13.2" hidden="false" customHeight="false" outlineLevel="0" collapsed="false">
      <c r="N191" s="17" t="s">
        <v>150</v>
      </c>
    </row>
    <row r="192" customFormat="false" ht="13.2" hidden="false" customHeight="false" outlineLevel="0" collapsed="false">
      <c r="B192" s="43"/>
      <c r="C192" s="44" t="s">
        <v>151</v>
      </c>
    </row>
    <row r="193" customFormat="false" ht="13.2" hidden="false" customHeight="false" outlineLevel="0" collapsed="false">
      <c r="B193" s="45"/>
      <c r="C193" s="44" t="s">
        <v>152</v>
      </c>
    </row>
    <row r="194" customFormat="false" ht="13.2" hidden="false" customHeight="false" outlineLevel="0" collapsed="false">
      <c r="C194" s="44" t="s">
        <v>153</v>
      </c>
    </row>
    <row r="195" customFormat="false" ht="13.2" hidden="false" customHeight="false" outlineLevel="0" collapsed="false">
      <c r="B195" s="7" t="s">
        <v>154</v>
      </c>
    </row>
  </sheetData>
  <mergeCells count="7">
    <mergeCell ref="A1:N1"/>
    <mergeCell ref="A2:N2"/>
    <mergeCell ref="A3:N3"/>
    <mergeCell ref="C4:G4"/>
    <mergeCell ref="C5:G5"/>
    <mergeCell ref="I5:M5"/>
    <mergeCell ref="Q6:W6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21:29:29Z</dcterms:created>
  <dc:creator>NKW</dc:creator>
  <dc:description/>
  <dc:language>en-US</dc:language>
  <cp:lastModifiedBy>Jack Bragg</cp:lastModifiedBy>
  <cp:lastPrinted>2015-11-25T12:54:58Z</cp:lastPrinted>
  <dcterms:modified xsi:type="dcterms:W3CDTF">2015-11-25T12:55:14Z</dcterms:modified>
  <cp:revision>0</cp:revision>
  <dc:subject/>
  <dc:title/>
</cp:coreProperties>
</file>