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s" sheetId="1" state="visible" r:id="rId2"/>
    <sheet name="Revised Tabl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Kentucky Power</t>
  </si>
  <si>
    <t xml:space="preserve">Two-Year Fuel Review </t>
  </si>
  <si>
    <t xml:space="preserve">Case No. 2014-00450</t>
  </si>
  <si>
    <t xml:space="preserve">November 1, 2012 to October 31, 2014</t>
  </si>
  <si>
    <t xml:space="preserve">Expense Mo/Yr</t>
  </si>
  <si>
    <t xml:space="preserve">**Actual Fuel Costs                  (p 5 of 5)</t>
  </si>
  <si>
    <t xml:space="preserve">mWh Sales (p 3 of 5)</t>
  </si>
  <si>
    <t xml:space="preserve">Base Fuel</t>
  </si>
  <si>
    <t xml:space="preserve">Cost mills/kWh (2)/(3)</t>
  </si>
  <si>
    <t xml:space="preserve">Difference mills/kWh</t>
  </si>
  <si>
    <t xml:space="preserve">Nov 12</t>
  </si>
  <si>
    <t xml:space="preserve">Dec 12</t>
  </si>
  <si>
    <t xml:space="preserve">Jan 13</t>
  </si>
  <si>
    <t xml:space="preserve">Feb 13</t>
  </si>
  <si>
    <t xml:space="preserve">Mar 13</t>
  </si>
  <si>
    <t xml:space="preserve">Apr 13</t>
  </si>
  <si>
    <t xml:space="preserve">Average</t>
  </si>
  <si>
    <t xml:space="preserve"> 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** Includes marginal line loss.</t>
  </si>
  <si>
    <t xml:space="preserve">Table 2 Revised</t>
  </si>
  <si>
    <t xml:space="preserve">Month &amp; Year</t>
  </si>
  <si>
    <t xml:space="preserve">Monthly Fuel Rate in Cents per kWh</t>
  </si>
  <si>
    <t xml:space="preserve">Cents per kWh Above (or Below) Base Fuel Rate</t>
  </si>
  <si>
    <t xml:space="preserve">November 2012</t>
  </si>
  <si>
    <t xml:space="preserve">December 2012</t>
  </si>
  <si>
    <t xml:space="preserve">January 2013</t>
  </si>
  <si>
    <t xml:space="preserve">February 2013</t>
  </si>
  <si>
    <t xml:space="preserve">March 2013</t>
  </si>
  <si>
    <t xml:space="preserve">April 2013</t>
  </si>
  <si>
    <t xml:space="preserve">June 2013</t>
  </si>
  <si>
    <t xml:space="preserve">July 2013</t>
  </si>
  <si>
    <t xml:space="preserve">August 2013</t>
  </si>
  <si>
    <t xml:space="preserve">September 2013</t>
  </si>
  <si>
    <t xml:space="preserve">October 2013</t>
  </si>
  <si>
    <t xml:space="preserve">November 2013</t>
  </si>
  <si>
    <t xml:space="preserve">December 2013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</t>
  </si>
  <si>
    <t xml:space="preserve">Two Year Averag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0_);\(0\)"/>
    <numFmt numFmtId="170" formatCode="[$-409]#,##0_);\(#,##0\)"/>
    <numFmt numFmtId="171" formatCode="@"/>
    <numFmt numFmtId="172" formatCode="\$#,##0"/>
    <numFmt numFmtId="173" formatCode="0.00"/>
    <numFmt numFmtId="174" formatCode="General"/>
    <numFmt numFmtId="175" formatCode="[$-409]d\-mmm"/>
    <numFmt numFmtId="176" formatCode="0.000"/>
    <numFmt numFmtId="177" formatCode="0.000_);\(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3.28"/>
    <col collapsed="false" customWidth="true" hidden="false" outlineLevel="0" max="3" min="3" style="2" width="13.14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4" t="s">
        <v>7</v>
      </c>
      <c r="E6" s="4" t="s">
        <v>8</v>
      </c>
      <c r="F6" s="4" t="s">
        <v>9</v>
      </c>
    </row>
    <row r="7" customFormat="false" ht="12.75" hidden="false" customHeight="false" outlineLevel="0" collapsed="false">
      <c r="A7" s="4"/>
      <c r="B7" s="5"/>
      <c r="C7" s="6"/>
      <c r="D7" s="4"/>
      <c r="E7" s="4"/>
      <c r="F7" s="4"/>
    </row>
    <row r="8" customFormat="false" ht="12.75" hidden="false" customHeight="false" outlineLevel="0" collapsed="false">
      <c r="A8" s="4"/>
      <c r="B8" s="5"/>
      <c r="C8" s="6"/>
      <c r="D8" s="4"/>
      <c r="E8" s="4"/>
      <c r="F8" s="4"/>
    </row>
    <row r="9" s="9" customFormat="true" ht="12.75" hidden="false" customHeight="false" outlineLevel="0" collapsed="false">
      <c r="A9" s="7" t="n">
        <v>-1</v>
      </c>
      <c r="B9" s="8" t="n">
        <f aca="false">A9-1</f>
        <v>-2</v>
      </c>
      <c r="C9" s="8" t="n">
        <f aca="false">B9-1</f>
        <v>-3</v>
      </c>
      <c r="D9" s="7" t="n">
        <f aca="false">C9-1</f>
        <v>-4</v>
      </c>
      <c r="E9" s="7" t="n">
        <f aca="false">D9-1</f>
        <v>-5</v>
      </c>
      <c r="F9" s="7" t="n">
        <f aca="false">E9-1</f>
        <v>-6</v>
      </c>
    </row>
    <row r="10" customFormat="false" ht="12.75" hidden="false" customHeight="false" outlineLevel="0" collapsed="false">
      <c r="A10" s="10"/>
      <c r="B10" s="11"/>
      <c r="C10" s="12"/>
      <c r="D10" s="13"/>
      <c r="E10" s="13"/>
    </row>
    <row r="11" customFormat="false" ht="12.75" hidden="false" customHeight="false" outlineLevel="0" collapsed="false">
      <c r="A11" s="14" t="s">
        <v>10</v>
      </c>
      <c r="B11" s="15" t="n">
        <v>12150895</v>
      </c>
      <c r="C11" s="16" t="n">
        <v>587678</v>
      </c>
      <c r="D11" s="17" t="n">
        <v>28.4</v>
      </c>
      <c r="E11" s="17" t="n">
        <f aca="false">ROUND((B11/C11),2)</f>
        <v>20.68</v>
      </c>
      <c r="F11" s="17" t="n">
        <f aca="false">(D11-E11)*(-1)</f>
        <v>-7.72</v>
      </c>
    </row>
    <row r="12" customFormat="false" ht="12.75" hidden="false" customHeight="false" outlineLevel="0" collapsed="false">
      <c r="A12" s="14" t="s">
        <v>11</v>
      </c>
      <c r="B12" s="15" t="n">
        <v>18044096</v>
      </c>
      <c r="C12" s="16" t="n">
        <v>619547</v>
      </c>
      <c r="D12" s="17" t="n">
        <v>28.4</v>
      </c>
      <c r="E12" s="17" t="n">
        <f aca="false">ROUND((B12/C12),2)</f>
        <v>29.12</v>
      </c>
      <c r="F12" s="18" t="n">
        <f aca="false">(D12-E12)*(-1)</f>
        <v>0.720000000000002</v>
      </c>
    </row>
    <row r="13" customFormat="false" ht="12" hidden="false" customHeight="true" outlineLevel="0" collapsed="false">
      <c r="A13" s="14" t="s">
        <v>12</v>
      </c>
      <c r="B13" s="15" t="n">
        <v>20478209</v>
      </c>
      <c r="C13" s="16" t="n">
        <v>682479</v>
      </c>
      <c r="D13" s="17" t="n">
        <v>28.4</v>
      </c>
      <c r="E13" s="17" t="n">
        <f aca="false">ROUND((B13/C13),2)</f>
        <v>30.01</v>
      </c>
      <c r="F13" s="18" t="n">
        <f aca="false">(D13-E13)*(-1)</f>
        <v>1.61</v>
      </c>
    </row>
    <row r="14" customFormat="false" ht="12" hidden="false" customHeight="true" outlineLevel="0" collapsed="false">
      <c r="A14" s="14" t="s">
        <v>13</v>
      </c>
      <c r="B14" s="15" t="n">
        <v>18932247</v>
      </c>
      <c r="C14" s="16" t="n">
        <v>606955</v>
      </c>
      <c r="D14" s="17" t="n">
        <v>28.4</v>
      </c>
      <c r="E14" s="17" t="n">
        <f aca="false">ROUND((B14/C14),2)</f>
        <v>31.19</v>
      </c>
      <c r="F14" s="18" t="n">
        <f aca="false">(D14-E14)*(-1)</f>
        <v>2.79</v>
      </c>
    </row>
    <row r="15" customFormat="false" ht="12" hidden="false" customHeight="true" outlineLevel="0" collapsed="false">
      <c r="A15" s="19" t="s">
        <v>14</v>
      </c>
      <c r="B15" s="15" t="n">
        <v>20349795</v>
      </c>
      <c r="C15" s="16" t="n">
        <v>626039</v>
      </c>
      <c r="D15" s="17" t="n">
        <v>28.4</v>
      </c>
      <c r="E15" s="17" t="n">
        <f aca="false">ROUND((B15/C15),2)</f>
        <v>32.51</v>
      </c>
      <c r="F15" s="18" t="n">
        <f aca="false">(D15-E15)*(-1)</f>
        <v>4.11</v>
      </c>
    </row>
    <row r="16" customFormat="false" ht="12" hidden="false" customHeight="true" outlineLevel="0" collapsed="false">
      <c r="A16" s="14" t="s">
        <v>15</v>
      </c>
      <c r="B16" s="15" t="n">
        <v>16278156</v>
      </c>
      <c r="C16" s="16" t="n">
        <v>500514</v>
      </c>
      <c r="D16" s="17" t="n">
        <v>28.4</v>
      </c>
      <c r="E16" s="17" t="n">
        <f aca="false">ROUND((B16/C16),2)</f>
        <v>32.52</v>
      </c>
      <c r="F16" s="18" t="n">
        <f aca="false">(D16-E16)*(-1)</f>
        <v>4.12</v>
      </c>
    </row>
    <row r="17" customFormat="false" ht="12" hidden="false" customHeight="true" outlineLevel="0" collapsed="false">
      <c r="A17" s="20" t="s">
        <v>16</v>
      </c>
      <c r="B17" s="21" t="n">
        <f aca="false">SUM(B13:B16)/6</f>
        <v>12673067.8333333</v>
      </c>
      <c r="C17" s="22" t="n">
        <f aca="false">SUM(C13:C16)/6</f>
        <v>402664.5</v>
      </c>
      <c r="D17" s="23" t="s">
        <v>17</v>
      </c>
      <c r="E17" s="24" t="n">
        <f aca="false">ROUND((SUM(E11:E16)/6),2)</f>
        <v>29.34</v>
      </c>
      <c r="F17" s="18"/>
    </row>
    <row r="18" customFormat="false" ht="12.75" hidden="false" customHeight="false" outlineLevel="0" collapsed="false">
      <c r="A18" s="20"/>
      <c r="B18" s="21"/>
      <c r="C18" s="22"/>
      <c r="D18" s="23"/>
      <c r="E18" s="24"/>
      <c r="F18" s="18"/>
    </row>
    <row r="19" customFormat="false" ht="12.75" hidden="false" customHeight="false" outlineLevel="0" collapsed="false">
      <c r="A19" s="14" t="s">
        <v>18</v>
      </c>
      <c r="B19" s="15" t="n">
        <v>13779065</v>
      </c>
      <c r="C19" s="16" t="n">
        <v>495428</v>
      </c>
      <c r="D19" s="17" t="n">
        <v>28.4</v>
      </c>
      <c r="E19" s="17" t="n">
        <f aca="false">ROUND((B19/C19),2)</f>
        <v>27.81</v>
      </c>
      <c r="F19" s="18" t="n">
        <f aca="false">(D19-E19)*(-1)</f>
        <v>-0.59</v>
      </c>
    </row>
    <row r="20" customFormat="false" ht="12.75" hidden="false" customHeight="false" outlineLevel="0" collapsed="false">
      <c r="A20" s="18" t="s">
        <v>19</v>
      </c>
      <c r="B20" s="15" t="n">
        <v>15071971</v>
      </c>
      <c r="C20" s="16" t="n">
        <v>523223</v>
      </c>
      <c r="D20" s="17" t="n">
        <v>28.4</v>
      </c>
      <c r="E20" s="17" t="n">
        <f aca="false">ROUND((B20/C20),2)</f>
        <v>28.81</v>
      </c>
      <c r="F20" s="18" t="n">
        <f aca="false">(D20-E20)*(-1)</f>
        <v>0.41</v>
      </c>
    </row>
    <row r="21" customFormat="false" ht="12.75" hidden="false" customHeight="false" outlineLevel="0" collapsed="false">
      <c r="A21" s="18" t="s">
        <v>20</v>
      </c>
      <c r="B21" s="15" t="n">
        <v>15808109</v>
      </c>
      <c r="C21" s="16" t="n">
        <v>553449</v>
      </c>
      <c r="D21" s="17" t="n">
        <v>28.4</v>
      </c>
      <c r="E21" s="17" t="n">
        <f aca="false">ROUND((B21/C21),2)</f>
        <v>28.56</v>
      </c>
      <c r="F21" s="18" t="n">
        <f aca="false">(D21-E21)*(-1)</f>
        <v>0.16</v>
      </c>
    </row>
    <row r="22" customFormat="false" ht="12.75" hidden="false" customHeight="false" outlineLevel="0" collapsed="false">
      <c r="A22" s="18" t="s">
        <v>21</v>
      </c>
      <c r="B22" s="15" t="n">
        <v>15649334</v>
      </c>
      <c r="C22" s="16" t="n">
        <v>542214</v>
      </c>
      <c r="D22" s="17" t="n">
        <v>28.4</v>
      </c>
      <c r="E22" s="17" t="n">
        <f aca="false">ROUND((B22/C22),2)</f>
        <v>28.86</v>
      </c>
      <c r="F22" s="18" t="n">
        <f aca="false">(D22-E22)*(-1)</f>
        <v>0.460000000000001</v>
      </c>
    </row>
    <row r="23" customFormat="false" ht="12.75" hidden="false" customHeight="false" outlineLevel="0" collapsed="false">
      <c r="A23" s="19" t="s">
        <v>22</v>
      </c>
      <c r="B23" s="15" t="n">
        <v>12560640</v>
      </c>
      <c r="C23" s="16" t="n">
        <v>474833</v>
      </c>
      <c r="D23" s="17" t="n">
        <v>28.4</v>
      </c>
      <c r="E23" s="17" t="n">
        <f aca="false">ROUND((B23/C23),2)</f>
        <v>26.45</v>
      </c>
      <c r="F23" s="18" t="n">
        <f aca="false">(D23-E23)*(-1)</f>
        <v>-1.95</v>
      </c>
    </row>
    <row r="24" customFormat="false" ht="12.75" hidden="false" customHeight="false" outlineLevel="0" collapsed="false">
      <c r="A24" s="18" t="s">
        <v>23</v>
      </c>
      <c r="B24" s="15" t="n">
        <v>13296125</v>
      </c>
      <c r="C24" s="16" t="n">
        <v>486952</v>
      </c>
      <c r="D24" s="17" t="n">
        <v>28.4</v>
      </c>
      <c r="E24" s="17" t="n">
        <f aca="false">ROUND((B24/C24),2)</f>
        <v>27.3</v>
      </c>
      <c r="F24" s="17" t="n">
        <f aca="false">(D24-E24)*(-1)</f>
        <v>-1.1</v>
      </c>
    </row>
    <row r="25" customFormat="false" ht="12.75" hidden="false" customHeight="false" outlineLevel="0" collapsed="false">
      <c r="A25" s="20" t="s">
        <v>16</v>
      </c>
      <c r="B25" s="21" t="n">
        <f aca="false">SUM(B19:B24)/6</f>
        <v>14360874</v>
      </c>
      <c r="C25" s="22" t="n">
        <f aca="false">SUM(C19:C24)/6</f>
        <v>512683.166666667</v>
      </c>
      <c r="D25" s="23" t="s">
        <v>17</v>
      </c>
      <c r="E25" s="24" t="n">
        <f aca="false">ROUND((SUM(E19:E24)/6),2)</f>
        <v>27.97</v>
      </c>
      <c r="F25" s="18"/>
    </row>
    <row r="26" customFormat="false" ht="12.75" hidden="false" customHeight="false" outlineLevel="0" collapsed="false">
      <c r="A26" s="18"/>
      <c r="B26" s="15"/>
      <c r="C26" s="16"/>
      <c r="D26" s="17" t="s">
        <v>17</v>
      </c>
      <c r="E26" s="17" t="s">
        <v>17</v>
      </c>
      <c r="F26" s="18"/>
    </row>
    <row r="27" customFormat="false" ht="12.75" hidden="false" customHeight="false" outlineLevel="0" collapsed="false">
      <c r="A27" s="18" t="s">
        <v>24</v>
      </c>
      <c r="B27" s="15" t="n">
        <v>16223133</v>
      </c>
      <c r="C27" s="16" t="n">
        <v>579155</v>
      </c>
      <c r="D27" s="17" t="n">
        <v>28.4</v>
      </c>
      <c r="E27" s="17" t="n">
        <f aca="false">ROUND((B27/C27),2)</f>
        <v>28.01</v>
      </c>
      <c r="F27" s="18" t="n">
        <f aca="false">(D27-E27)*(-1)</f>
        <v>-0.389999999999997</v>
      </c>
    </row>
    <row r="28" customFormat="false" ht="12.75" hidden="false" customHeight="false" outlineLevel="0" collapsed="false">
      <c r="A28" s="18" t="s">
        <v>25</v>
      </c>
      <c r="B28" s="15" t="n">
        <v>15226644</v>
      </c>
      <c r="C28" s="16" t="n">
        <v>634238</v>
      </c>
      <c r="D28" s="17" t="n">
        <v>28.4</v>
      </c>
      <c r="E28" s="17" t="n">
        <f aca="false">ROUND((B28/C28),2)</f>
        <v>24.01</v>
      </c>
      <c r="F28" s="18" t="n">
        <f aca="false">(D28-E28)*(-1)</f>
        <v>-4.39</v>
      </c>
    </row>
    <row r="29" customFormat="false" ht="12.75" hidden="false" customHeight="false" outlineLevel="0" collapsed="false">
      <c r="A29" s="18" t="s">
        <v>26</v>
      </c>
      <c r="B29" s="15" t="n">
        <v>30433994</v>
      </c>
      <c r="C29" s="16" t="n">
        <v>755082</v>
      </c>
      <c r="D29" s="17" t="n">
        <v>28.4</v>
      </c>
      <c r="E29" s="17" t="n">
        <f aca="false">ROUND((B29/C29),2)</f>
        <v>40.31</v>
      </c>
      <c r="F29" s="18" t="n">
        <f aca="false">(D29-E29)*(-1)</f>
        <v>11.91</v>
      </c>
    </row>
    <row r="30" customFormat="false" ht="12.75" hidden="false" customHeight="false" outlineLevel="0" collapsed="false">
      <c r="A30" s="18" t="s">
        <v>27</v>
      </c>
      <c r="B30" s="15" t="n">
        <v>22051821</v>
      </c>
      <c r="C30" s="16" t="n">
        <v>626869</v>
      </c>
      <c r="D30" s="17" t="n">
        <v>28.4</v>
      </c>
      <c r="E30" s="17" t="n">
        <f aca="false">ROUND((B30/C30),2)</f>
        <v>35.18</v>
      </c>
      <c r="F30" s="18" t="n">
        <f aca="false">(D30-E30)*(-1)</f>
        <v>6.78</v>
      </c>
    </row>
    <row r="31" customFormat="false" ht="12.75" hidden="false" customHeight="false" outlineLevel="0" collapsed="false">
      <c r="A31" s="18" t="s">
        <v>28</v>
      </c>
      <c r="B31" s="15" t="n">
        <v>19909094</v>
      </c>
      <c r="C31" s="16" t="n">
        <v>530008</v>
      </c>
      <c r="D31" s="17" t="n">
        <v>28.4</v>
      </c>
      <c r="E31" s="17" t="n">
        <f aca="false">ROUND((B31/C31),2)</f>
        <v>37.56</v>
      </c>
      <c r="F31" s="18" t="n">
        <f aca="false">(D31-E31)*(-1)</f>
        <v>9.16</v>
      </c>
    </row>
    <row r="32" customFormat="false" ht="12.75" hidden="false" customHeight="false" outlineLevel="0" collapsed="false">
      <c r="A32" s="18" t="s">
        <v>29</v>
      </c>
      <c r="B32" s="15" t="n">
        <v>17409402</v>
      </c>
      <c r="C32" s="16" t="n">
        <v>469384</v>
      </c>
      <c r="D32" s="17" t="n">
        <v>28.4</v>
      </c>
      <c r="E32" s="17" t="n">
        <f aca="false">ROUND((B32/C32),2)</f>
        <v>37.09</v>
      </c>
      <c r="F32" s="18" t="n">
        <f aca="false">(D32-E32)*(-1)</f>
        <v>8.69000000000001</v>
      </c>
    </row>
    <row r="33" customFormat="false" ht="12.75" hidden="false" customHeight="false" outlineLevel="0" collapsed="false">
      <c r="A33" s="20" t="s">
        <v>16</v>
      </c>
      <c r="B33" s="21" t="n">
        <f aca="false">SUM(B27:B32)/6</f>
        <v>20209014.6666667</v>
      </c>
      <c r="C33" s="22" t="n">
        <f aca="false">SUM(C27:C32)/6</f>
        <v>599122.666666667</v>
      </c>
      <c r="D33" s="23" t="s">
        <v>17</v>
      </c>
      <c r="E33" s="24" t="n">
        <f aca="false">ROUND((SUM(E27:E32)/6),2)</f>
        <v>33.69</v>
      </c>
      <c r="F33" s="18"/>
    </row>
    <row r="34" customFormat="false" ht="12.75" hidden="false" customHeight="false" outlineLevel="0" collapsed="false">
      <c r="A34" s="18"/>
      <c r="B34" s="15"/>
      <c r="C34" s="16"/>
      <c r="D34" s="17" t="s">
        <v>17</v>
      </c>
      <c r="E34" s="17" t="s">
        <v>17</v>
      </c>
      <c r="F34" s="18"/>
    </row>
    <row r="35" customFormat="false" ht="12.75" hidden="false" customHeight="false" outlineLevel="0" collapsed="false">
      <c r="A35" s="19" t="s">
        <v>30</v>
      </c>
      <c r="B35" s="15" t="n">
        <v>16461604</v>
      </c>
      <c r="C35" s="16" t="n">
        <v>481881</v>
      </c>
      <c r="D35" s="17" t="n">
        <v>28.4</v>
      </c>
      <c r="E35" s="17" t="n">
        <f aca="false">ROUND((B35/C35),2)</f>
        <v>34.16</v>
      </c>
      <c r="F35" s="18" t="n">
        <f aca="false">(D35-E35)*(-1)</f>
        <v>5.76</v>
      </c>
    </row>
    <row r="36" customFormat="false" ht="12.75" hidden="false" customHeight="false" outlineLevel="0" collapsed="false">
      <c r="A36" s="18" t="s">
        <v>31</v>
      </c>
      <c r="B36" s="15" t="n">
        <v>19369111</v>
      </c>
      <c r="C36" s="16" t="n">
        <v>517352</v>
      </c>
      <c r="D36" s="17" t="n">
        <v>28.4</v>
      </c>
      <c r="E36" s="17" t="n">
        <f aca="false">ROUND((B36/C36),2)</f>
        <v>37.44</v>
      </c>
      <c r="F36" s="18" t="n">
        <f aca="false">(D36-E36)*(-1)</f>
        <v>9.04</v>
      </c>
    </row>
    <row r="37" customFormat="false" ht="12.75" hidden="false" customHeight="false" outlineLevel="0" collapsed="false">
      <c r="A37" s="18" t="s">
        <v>32</v>
      </c>
      <c r="B37" s="15" t="n">
        <v>19006043</v>
      </c>
      <c r="C37" s="16" t="n">
        <v>533564</v>
      </c>
      <c r="D37" s="17" t="n">
        <v>28.4</v>
      </c>
      <c r="E37" s="17" t="n">
        <f aca="false">ROUND((B37/C37),2)</f>
        <v>35.62</v>
      </c>
      <c r="F37" s="18" t="n">
        <f aca="false">(D37-E37)*(-1)</f>
        <v>7.22</v>
      </c>
    </row>
    <row r="38" customFormat="false" ht="12.75" hidden="false" customHeight="false" outlineLevel="0" collapsed="false">
      <c r="A38" s="18" t="s">
        <v>33</v>
      </c>
      <c r="B38" s="15" t="n">
        <v>19173810</v>
      </c>
      <c r="C38" s="16" t="n">
        <v>531708</v>
      </c>
      <c r="D38" s="17" t="n">
        <v>28.4</v>
      </c>
      <c r="E38" s="17" t="n">
        <f aca="false">ROUND((B38/C38),2)</f>
        <v>36.06</v>
      </c>
      <c r="F38" s="18" t="n">
        <f aca="false">(D38-E38)*(-1)</f>
        <v>7.66</v>
      </c>
    </row>
    <row r="39" customFormat="false" ht="12.75" hidden="false" customHeight="false" outlineLevel="0" collapsed="false">
      <c r="A39" s="18" t="s">
        <v>34</v>
      </c>
      <c r="B39" s="15" t="n">
        <v>14181018</v>
      </c>
      <c r="C39" s="16" t="n">
        <v>461160</v>
      </c>
      <c r="D39" s="17" t="n">
        <v>28.4</v>
      </c>
      <c r="E39" s="17" t="n">
        <f aca="false">ROUND((B39/C39),2)</f>
        <v>30.75</v>
      </c>
      <c r="F39" s="18" t="n">
        <f aca="false">(D39-E39)*(-1)</f>
        <v>2.35</v>
      </c>
    </row>
    <row r="40" customFormat="false" ht="12.75" hidden="false" customHeight="false" outlineLevel="0" collapsed="false">
      <c r="A40" s="18" t="s">
        <v>35</v>
      </c>
      <c r="B40" s="15" t="n">
        <v>12504307</v>
      </c>
      <c r="C40" s="16" t="n">
        <v>458919</v>
      </c>
      <c r="D40" s="17" t="n">
        <v>28.4</v>
      </c>
      <c r="E40" s="17" t="n">
        <f aca="false">ROUND((B40/C40),2)</f>
        <v>27.25</v>
      </c>
      <c r="F40" s="18" t="n">
        <f aca="false">(D40-E40)*(-1)</f>
        <v>-1.15</v>
      </c>
      <c r="G40" s="25"/>
    </row>
    <row r="41" customFormat="false" ht="12.75" hidden="false" customHeight="false" outlineLevel="0" collapsed="false">
      <c r="A41" s="20" t="s">
        <v>16</v>
      </c>
      <c r="B41" s="21" t="n">
        <f aca="false">SUM(B35:B40)/6</f>
        <v>16782648.8333333</v>
      </c>
      <c r="C41" s="22" t="n">
        <f aca="false">SUM(C35:C40)/6</f>
        <v>497430.666666667</v>
      </c>
      <c r="D41" s="23" t="s">
        <v>17</v>
      </c>
      <c r="E41" s="24" t="n">
        <f aca="false">ROUND((SUM(E35:E40)/6),2)</f>
        <v>33.55</v>
      </c>
      <c r="F41" s="18"/>
    </row>
    <row r="42" customFormat="false" ht="12.75" hidden="false" customHeight="false" outlineLevel="0" collapsed="false">
      <c r="A42" s="26"/>
      <c r="B42" s="27"/>
      <c r="D42" s="28"/>
      <c r="E42" s="28"/>
    </row>
    <row r="43" customFormat="false" ht="12.75" hidden="false" customHeight="false" outlineLevel="0" collapsed="false">
      <c r="A43" s="26"/>
      <c r="B43" s="2"/>
      <c r="D43" s="28"/>
      <c r="E43" s="28"/>
    </row>
    <row r="45" customFormat="false" ht="12.75" hidden="false" customHeight="false" outlineLevel="0" collapsed="false">
      <c r="A45" s="29" t="s">
        <v>36</v>
      </c>
    </row>
  </sheetData>
  <mergeCells count="10">
    <mergeCell ref="A1:E1"/>
    <mergeCell ref="A2:E2"/>
    <mergeCell ref="A3:E3"/>
    <mergeCell ref="A4:E4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14"/>
    <col collapsed="false" customWidth="true" hidden="false" outlineLevel="0" max="3" min="3" style="0" width="18.99"/>
  </cols>
  <sheetData>
    <row r="6" customFormat="false" ht="18" hidden="false" customHeight="true" outlineLevel="0" collapsed="false">
      <c r="A6" s="30" t="s">
        <v>37</v>
      </c>
      <c r="B6" s="30"/>
      <c r="C6" s="30"/>
    </row>
    <row r="8" customFormat="false" ht="12.75" hidden="false" customHeight="true" outlineLevel="0" collapsed="false">
      <c r="A8" s="31" t="s">
        <v>38</v>
      </c>
      <c r="B8" s="31" t="s">
        <v>39</v>
      </c>
      <c r="C8" s="31" t="s">
        <v>40</v>
      </c>
    </row>
    <row r="9" customFormat="false" ht="12.75" hidden="false" customHeight="false" outlineLevel="0" collapsed="false">
      <c r="A9" s="31"/>
      <c r="B9" s="31"/>
      <c r="C9" s="31"/>
    </row>
    <row r="10" customFormat="false" ht="27.75" hidden="false" customHeight="true" outlineLevel="0" collapsed="false">
      <c r="A10" s="31"/>
      <c r="B10" s="31"/>
      <c r="C10" s="31"/>
    </row>
    <row r="11" customFormat="false" ht="12.75" hidden="false" customHeight="false" outlineLevel="0" collapsed="false">
      <c r="A11" s="14" t="s">
        <v>41</v>
      </c>
      <c r="B11" s="32" t="n">
        <v>2.068</v>
      </c>
      <c r="C11" s="33" t="n">
        <v>-0.772</v>
      </c>
    </row>
    <row r="12" customFormat="false" ht="12.75" hidden="false" customHeight="false" outlineLevel="0" collapsed="false">
      <c r="A12" s="14" t="s">
        <v>42</v>
      </c>
      <c r="B12" s="32" t="n">
        <v>2.912</v>
      </c>
      <c r="C12" s="33" t="n">
        <v>0.0720000000000002</v>
      </c>
    </row>
    <row r="13" customFormat="false" ht="12.75" hidden="false" customHeight="false" outlineLevel="0" collapsed="false">
      <c r="A13" s="14" t="s">
        <v>43</v>
      </c>
      <c r="B13" s="32" t="n">
        <v>3.001</v>
      </c>
      <c r="C13" s="33" t="n">
        <v>0.161</v>
      </c>
    </row>
    <row r="14" customFormat="false" ht="12.75" hidden="false" customHeight="false" outlineLevel="0" collapsed="false">
      <c r="A14" s="14" t="s">
        <v>44</v>
      </c>
      <c r="B14" s="32" t="n">
        <v>3.119</v>
      </c>
      <c r="C14" s="33" t="n">
        <v>0.279</v>
      </c>
    </row>
    <row r="15" customFormat="false" ht="12.75" hidden="false" customHeight="false" outlineLevel="0" collapsed="false">
      <c r="A15" s="19" t="s">
        <v>45</v>
      </c>
      <c r="B15" s="32" t="n">
        <v>3.251</v>
      </c>
      <c r="C15" s="33" t="n">
        <v>0.411</v>
      </c>
    </row>
    <row r="16" customFormat="false" ht="12.75" hidden="false" customHeight="false" outlineLevel="0" collapsed="false">
      <c r="A16" s="14" t="s">
        <v>46</v>
      </c>
      <c r="B16" s="32" t="n">
        <v>3.252</v>
      </c>
      <c r="C16" s="33" t="n">
        <v>0.412000000000001</v>
      </c>
    </row>
    <row r="17" customFormat="false" ht="12.75" hidden="false" customHeight="false" outlineLevel="0" collapsed="false">
      <c r="A17" s="14" t="s">
        <v>18</v>
      </c>
      <c r="B17" s="32" t="n">
        <v>2.781</v>
      </c>
      <c r="C17" s="33" t="n">
        <v>-0.059</v>
      </c>
    </row>
    <row r="18" customFormat="false" ht="12.75" hidden="false" customHeight="false" outlineLevel="0" collapsed="false">
      <c r="A18" s="14" t="s">
        <v>47</v>
      </c>
      <c r="B18" s="32" t="n">
        <v>2.881</v>
      </c>
      <c r="C18" s="33" t="n">
        <v>0.041</v>
      </c>
    </row>
    <row r="19" customFormat="false" ht="12.75" hidden="false" customHeight="false" outlineLevel="0" collapsed="false">
      <c r="A19" s="14" t="s">
        <v>48</v>
      </c>
      <c r="B19" s="32" t="n">
        <v>2.856</v>
      </c>
      <c r="C19" s="33" t="n">
        <v>0.016</v>
      </c>
    </row>
    <row r="20" customFormat="false" ht="12.75" hidden="false" customHeight="false" outlineLevel="0" collapsed="false">
      <c r="A20" s="14" t="s">
        <v>49</v>
      </c>
      <c r="B20" s="32" t="n">
        <v>2.886</v>
      </c>
      <c r="C20" s="33" t="n">
        <v>0.0460000000000001</v>
      </c>
    </row>
    <row r="21" customFormat="false" ht="12.75" hidden="false" customHeight="false" outlineLevel="0" collapsed="false">
      <c r="A21" s="14" t="s">
        <v>50</v>
      </c>
      <c r="B21" s="32" t="n">
        <v>2.645</v>
      </c>
      <c r="C21" s="33" t="n">
        <v>-0.195</v>
      </c>
    </row>
    <row r="22" customFormat="false" ht="12.75" hidden="false" customHeight="false" outlineLevel="0" collapsed="false">
      <c r="A22" s="14" t="s">
        <v>51</v>
      </c>
      <c r="B22" s="32" t="n">
        <v>2.73</v>
      </c>
      <c r="C22" s="33" t="n">
        <v>-0.11</v>
      </c>
    </row>
    <row r="23" customFormat="false" ht="12.75" hidden="false" customHeight="false" outlineLevel="0" collapsed="false">
      <c r="A23" s="14" t="s">
        <v>52</v>
      </c>
      <c r="B23" s="32" t="n">
        <v>2.801</v>
      </c>
      <c r="C23" s="33" t="n">
        <v>-0.0389999999999997</v>
      </c>
    </row>
    <row r="24" customFormat="false" ht="12.75" hidden="false" customHeight="false" outlineLevel="0" collapsed="false">
      <c r="A24" s="14" t="s">
        <v>53</v>
      </c>
      <c r="B24" s="32" t="n">
        <v>2.401</v>
      </c>
      <c r="C24" s="33" t="n">
        <v>-0.439</v>
      </c>
    </row>
    <row r="25" customFormat="false" ht="12.75" hidden="false" customHeight="false" outlineLevel="0" collapsed="false">
      <c r="A25" s="14" t="s">
        <v>54</v>
      </c>
      <c r="B25" s="32" t="n">
        <v>4.031</v>
      </c>
      <c r="C25" s="33" t="n">
        <v>1.191</v>
      </c>
    </row>
    <row r="26" customFormat="false" ht="12.75" hidden="false" customHeight="false" outlineLevel="0" collapsed="false">
      <c r="A26" s="14" t="s">
        <v>55</v>
      </c>
      <c r="B26" s="32" t="n">
        <v>3.518</v>
      </c>
      <c r="C26" s="33" t="n">
        <v>0.678</v>
      </c>
    </row>
    <row r="27" customFormat="false" ht="12.75" hidden="false" customHeight="false" outlineLevel="0" collapsed="false">
      <c r="A27" s="14" t="s">
        <v>56</v>
      </c>
      <c r="B27" s="32" t="n">
        <v>3.756</v>
      </c>
      <c r="C27" s="33" t="n">
        <v>0.916</v>
      </c>
    </row>
    <row r="28" customFormat="false" ht="12.75" hidden="false" customHeight="false" outlineLevel="0" collapsed="false">
      <c r="A28" s="14" t="s">
        <v>57</v>
      </c>
      <c r="B28" s="32" t="n">
        <v>3.709</v>
      </c>
      <c r="C28" s="33" t="n">
        <v>0.869000000000001</v>
      </c>
    </row>
    <row r="29" customFormat="false" ht="12.75" hidden="false" customHeight="false" outlineLevel="0" collapsed="false">
      <c r="A29" s="14" t="s">
        <v>30</v>
      </c>
      <c r="B29" s="32" t="n">
        <v>3.416</v>
      </c>
      <c r="C29" s="33" t="n">
        <v>0.576</v>
      </c>
    </row>
    <row r="30" customFormat="false" ht="12.75" hidden="false" customHeight="false" outlineLevel="0" collapsed="false">
      <c r="A30" s="14" t="s">
        <v>58</v>
      </c>
      <c r="B30" s="32" t="n">
        <v>3.744</v>
      </c>
      <c r="C30" s="33" t="n">
        <v>0.904</v>
      </c>
    </row>
    <row r="31" customFormat="false" ht="12.75" hidden="false" customHeight="false" outlineLevel="0" collapsed="false">
      <c r="A31" s="14" t="s">
        <v>59</v>
      </c>
      <c r="B31" s="32" t="n">
        <v>3.562</v>
      </c>
      <c r="C31" s="33" t="n">
        <v>0.722</v>
      </c>
    </row>
    <row r="32" customFormat="false" ht="12.75" hidden="false" customHeight="false" outlineLevel="0" collapsed="false">
      <c r="A32" s="14" t="s">
        <v>60</v>
      </c>
      <c r="B32" s="32" t="n">
        <v>3.606</v>
      </c>
      <c r="C32" s="33" t="n">
        <v>0.766000000000001</v>
      </c>
    </row>
    <row r="33" customFormat="false" ht="12.75" hidden="false" customHeight="false" outlineLevel="0" collapsed="false">
      <c r="A33" s="14" t="s">
        <v>61</v>
      </c>
      <c r="B33" s="32" t="n">
        <v>3.075</v>
      </c>
      <c r="C33" s="33" t="n">
        <v>0.235</v>
      </c>
    </row>
    <row r="34" customFormat="false" ht="12.75" hidden="false" customHeight="false" outlineLevel="0" collapsed="false">
      <c r="A34" s="14" t="s">
        <v>62</v>
      </c>
      <c r="B34" s="32" t="n">
        <v>2.725</v>
      </c>
      <c r="C34" s="33" t="n">
        <v>-0.115</v>
      </c>
    </row>
    <row r="35" customFormat="false" ht="12.75" hidden="false" customHeight="false" outlineLevel="0" collapsed="false">
      <c r="A35" s="34" t="s">
        <v>63</v>
      </c>
      <c r="B35" s="35" t="n">
        <f aca="false">SUM(B11:B34)/24</f>
        <v>3.11358333333333</v>
      </c>
      <c r="C35" s="36" t="n">
        <f aca="false">SUM(C11:C34)/24</f>
        <v>0.273583333333334</v>
      </c>
    </row>
    <row r="36" customFormat="false" ht="12.75" hidden="false" customHeight="false" outlineLevel="0" collapsed="false">
      <c r="A36" s="34"/>
      <c r="B36" s="35"/>
      <c r="C36" s="36"/>
    </row>
  </sheetData>
  <mergeCells count="7">
    <mergeCell ref="A6:C6"/>
    <mergeCell ref="A8:A10"/>
    <mergeCell ref="B8:B10"/>
    <mergeCell ref="C8:C10"/>
    <mergeCell ref="A35:A36"/>
    <mergeCell ref="B35:B36"/>
    <mergeCell ref="C3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06:28Z</dcterms:created>
  <dc:creator>Amy J. Elliott</dc:creator>
  <dc:description/>
  <dc:language>en-US</dc:language>
  <cp:lastModifiedBy>John A Rogness</cp:lastModifiedBy>
  <cp:lastPrinted>2013-02-25T15:07:59Z</cp:lastPrinted>
  <dcterms:modified xsi:type="dcterms:W3CDTF">2015-03-23T12:50:59Z</dcterms:modified>
  <cp:revision>0</cp:revision>
  <dc:subject/>
  <dc:title/>
</cp:coreProperties>
</file>