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irections" sheetId="1" state="hidden" r:id="rId2"/>
    <sheet name="Risk Assessment" sheetId="2" state="visible" r:id="rId3"/>
    <sheet name="Purchase Power - Export" sheetId="3" state="visible" r:id="rId4"/>
    <sheet name="KPCO PSUM" sheetId="4" state="visible" r:id="rId5"/>
    <sheet name="APCO" sheetId="5" state="hidden" r:id="rId6"/>
    <sheet name="KPCO" sheetId="6" state="hidden" r:id="rId7"/>
    <sheet name="IM" sheetId="7" state="hidden" r:id="rId8"/>
    <sheet name="OPCO" sheetId="8" state="hidden" r:id="rId9"/>
    <sheet name="CSP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APCO!$A$1:$H$148</definedName>
    <definedName function="false" hidden="false" name="AdjAcct5550_035MWH" vbProcedure="false">'[2]APPVII PG3'!$CF$84</definedName>
    <definedName function="false" hidden="false" name="EastDirectAllcTotal" vbProcedure="false">'[2]APPVIII PG 1'!$CF$84</definedName>
    <definedName function="false" hidden="false" name="WestDirectAllcTotal" vbProcedure="false">'[2]APPVIII PG 1'!$CF$84</definedName>
    <definedName function="false" hidden="false" localSheetId="1" name="AdjAcct5550_035MWH" vbProcedure="false">'[1]APPVII PG3'!$CF$84</definedName>
    <definedName function="false" hidden="false" localSheetId="1" name="EastDirectAllcTotal" vbProcedure="false">'[1]APPVIII PG 1'!$CF$84</definedName>
    <definedName function="false" hidden="false" localSheetId="1" name="WestDirectAllcTotal" vbProcedure="false">'[1]APPVIII PG 1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0">
  <si>
    <t xml:space="preserve">Copy and Paste Export Data from Power Tracker into the Purchase Power - Export tab</t>
  </si>
  <si>
    <t xml:space="preserve">Check Operating Company Tab - Rows to ensure that the data is for the entire month, you may have to unhide some rows</t>
  </si>
  <si>
    <t xml:space="preserve">Spot check the Summary and Operating Companies tabs to make sure they are pulling the correct values from the export tab</t>
  </si>
  <si>
    <t xml:space="preserve">Copy and move the following tabs to a New Workbook</t>
  </si>
  <si>
    <t xml:space="preserve">APCO PSUM</t>
  </si>
  <si>
    <t xml:space="preserve">KPCO PSUM</t>
  </si>
  <si>
    <t xml:space="preserve">IM PSUM</t>
  </si>
  <si>
    <t xml:space="preserve">OPCO PSUM</t>
  </si>
  <si>
    <t xml:space="preserve">CSP PSUM</t>
  </si>
  <si>
    <t xml:space="preserve">Go to Edit - &gt; Links and break links</t>
  </si>
  <si>
    <t xml:space="preserve">Save new .xls </t>
  </si>
  <si>
    <t xml:space="preserve">Distribute Report to the following people:</t>
  </si>
  <si>
    <t xml:space="preserve">Nancy Christoff</t>
  </si>
  <si>
    <t xml:space="preserve">Keith Foreman</t>
  </si>
  <si>
    <t xml:space="preserve">cc</t>
  </si>
  <si>
    <t xml:space="preserve">Craig Adelman</t>
  </si>
  <si>
    <t xml:space="preserve">Dick Quaintaince</t>
  </si>
  <si>
    <t xml:space="preserve">Figure A - Spreadsheet/Database Risk Assessment Template</t>
  </si>
  <si>
    <t xml:space="preserve">Risk Values</t>
  </si>
  <si>
    <t xml:space="preserve">Risk Factors</t>
  </si>
  <si>
    <t xml:space="preserve">Comments</t>
  </si>
  <si>
    <t xml:space="preserve">Response</t>
  </si>
  <si>
    <t xml:space="preserve">Score</t>
  </si>
  <si>
    <t xml:space="preserve">Maximum Score</t>
  </si>
  <si>
    <t xml:space="preserve">Is the spreasheet used as a model or for modeling? (model variables are input in order to attempt to predict a future result) - 1 point</t>
  </si>
  <si>
    <t xml:space="preserve">Yes = 1 point
No = 0 points</t>
  </si>
  <si>
    <t xml:space="preserve">No</t>
  </si>
  <si>
    <t xml:space="preserve">Does the spreadsheet contain data-transforming macros?  (Excluding Print macros) - 2 points</t>
  </si>
  <si>
    <t xml:space="preserve">Yes = 2 points
No = 0 points</t>
  </si>
  <si>
    <t xml:space="preserve">Does the spreadsheet contain V-lookups? - 1 point</t>
  </si>
  <si>
    <t xml:space="preserve">Yes</t>
  </si>
  <si>
    <t xml:space="preserve">Does the spreadsheet contain IF statements? - 1 point</t>
  </si>
  <si>
    <t xml:space="preserve">Yes, Nested = 2 points
Yes = 1 point
No = 0 points</t>
  </si>
  <si>
    <t xml:space="preserve">Is the spreadsheet linked to itself? - 1 point</t>
  </si>
  <si>
    <t xml:space="preserve">Is the spreadsheet linked to another spreadsheet? - 1 point</t>
  </si>
  <si>
    <t xml:space="preserve">Does the spreadsheet contain information which is considered material? - 2 points</t>
  </si>
  <si>
    <t xml:space="preserve">Has adequate training been provided for the person who owns/supports the spreadsheet? - 1 point</t>
  </si>
  <si>
    <t xml:space="preserve">Yes = 0 points
No = 1 point</t>
  </si>
  <si>
    <t xml:space="preserve">How often are there modifications to the formulas or macros within the spreadsheet?</t>
  </si>
  <si>
    <t xml:space="preserve">Annually = 0 points
Quarterly = 1 point
Monthly = 2 points
Weekly = 3 points</t>
  </si>
  <si>
    <t xml:space="preserve">Annually</t>
  </si>
  <si>
    <t xml:space="preserve">Total Score</t>
  </si>
  <si>
    <t xml:space="preserve">Spreadsheet Classification:</t>
  </si>
  <si>
    <t xml:space="preserve">Enter Minimum or Complex</t>
  </si>
  <si>
    <t xml:space="preserve">Risk Grading Scale:</t>
  </si>
  <si>
    <t xml:space="preserve">Minimum = 0-5 pts</t>
  </si>
  <si>
    <t xml:space="preserve">       Complex  = 6+ points</t>
  </si>
  <si>
    <t xml:space="preserve">If the spreadsheet evaluates to 'Complex', but you choose a 'Minimum' classification, explain your reasoning here:</t>
  </si>
  <si>
    <t xml:space="preserve">Name of File Assessed:</t>
  </si>
  <si>
    <t xml:space="preserve">Purchase Power Report - Acct</t>
  </si>
  <si>
    <t xml:space="preserve">Path of File Assessed:</t>
  </si>
  <si>
    <t xml:space="preserve">Assessment Date:</t>
  </si>
  <si>
    <t xml:space="preserve">Assessor's Name:</t>
  </si>
  <si>
    <t xml:space="preserve">Jennifer Medley</t>
  </si>
  <si>
    <t xml:space="preserve">This assessment should be completed and stored with every spreadsheet on the inventory list.  Create a 'Risk Assessment' tab within each workbook and keep the results of this assessment for audit purposes.</t>
  </si>
  <si>
    <t xml:space="preserve">Header Row:</t>
  </si>
  <si>
    <t xml:space="preserve">(Year:2014 Month:9 Cycle:Actual)   East Purchase Power Report for Book Name: East Actual September 2014</t>
  </si>
  <si>
    <t xml:space="preserve">Period</t>
  </si>
  <si>
    <t xml:space="preserve">Cycle</t>
  </si>
  <si>
    <t xml:space="preserve">NERC Id</t>
  </si>
  <si>
    <t xml:space="preserve">Transaction Class</t>
  </si>
  <si>
    <t xml:space="preserve">ACCT</t>
  </si>
  <si>
    <t xml:space="preserve">AP MWH</t>
  </si>
  <si>
    <t xml:space="preserve">KP MWH</t>
  </si>
  <si>
    <t xml:space="preserve">IM MWH</t>
  </si>
  <si>
    <t xml:space="preserve">OP MWH</t>
  </si>
  <si>
    <t xml:space="preserve">CSP MWH</t>
  </si>
  <si>
    <t xml:space="preserve">TOTAL MWH</t>
  </si>
  <si>
    <t xml:space="preserve">AP ENERGY COST DOLLARS</t>
  </si>
  <si>
    <t xml:space="preserve">KP ENERGY COST DOLLARS</t>
  </si>
  <si>
    <t xml:space="preserve">IM ENERGY COST DOLLARS</t>
  </si>
  <si>
    <t xml:space="preserve">OP ENERGY COST DOLLARS</t>
  </si>
  <si>
    <t xml:space="preserve">CSP ENERGY COST DOLLARS</t>
  </si>
  <si>
    <t xml:space="preserve">TOTAL ENERGY COST DOLLARS</t>
  </si>
  <si>
    <t xml:space="preserve">AP FUEL COST DOLLARS</t>
  </si>
  <si>
    <t xml:space="preserve">KP FUEL COST DOLLARS</t>
  </si>
  <si>
    <t xml:space="preserve">IM FUEL COST DOLLARS</t>
  </si>
  <si>
    <t xml:space="preserve">OP FUEL COST DOLLARS</t>
  </si>
  <si>
    <t xml:space="preserve">CSP FUEL COST DOLLARS</t>
  </si>
  <si>
    <t xml:space="preserve">TOTAL FUEL COST DOLLARS</t>
  </si>
  <si>
    <t xml:space="preserve">AP ALLOC    MWH</t>
  </si>
  <si>
    <t xml:space="preserve">KP ALLOC    MWH</t>
  </si>
  <si>
    <t xml:space="preserve">IM ALLOC    MWH</t>
  </si>
  <si>
    <t xml:space="preserve">OP ALLOC    MWH</t>
  </si>
  <si>
    <t xml:space="preserve">CSP ALLOC    MWH</t>
  </si>
  <si>
    <t xml:space="preserve">TOTAL ALLOC    MWH</t>
  </si>
  <si>
    <t xml:space="preserve">AP ALLOC ENERGY COST DOLLARS</t>
  </si>
  <si>
    <t xml:space="preserve">KP ALLOC ENERGY COST DOLLARS</t>
  </si>
  <si>
    <t xml:space="preserve">IM ALLOC ENERGY COST DOLLARS</t>
  </si>
  <si>
    <t xml:space="preserve">OP ALLOC ENERGY COST DOLLARS</t>
  </si>
  <si>
    <t xml:space="preserve">CSP ALLOC ENERGY COST DOLLARS</t>
  </si>
  <si>
    <t xml:space="preserve">TOTAL ALLOC ENERGY COST DOLLARS</t>
  </si>
  <si>
    <t xml:space="preserve">AP ALLOC FUEL COST DOLLARS</t>
  </si>
  <si>
    <t xml:space="preserve">KP ALLOC FUEL COST DOLLARS</t>
  </si>
  <si>
    <t xml:space="preserve">IM ALLOC FUEL COST DOLLARS</t>
  </si>
  <si>
    <t xml:space="preserve">OP ALLOC FUEL COST DOLLARS</t>
  </si>
  <si>
    <t xml:space="preserve">CSP ALLOC FUEL COST DOLLARS</t>
  </si>
  <si>
    <t xml:space="preserve">TOTAL ALLOC FUEL COST DOLLARS</t>
  </si>
  <si>
    <t xml:space="preserve">September 2014</t>
  </si>
  <si>
    <t xml:space="preserve">Actual</t>
  </si>
  <si>
    <t xml:space="preserve">NPCI2</t>
  </si>
  <si>
    <t xml:space="preserve">HR-NF</t>
  </si>
  <si>
    <t xml:space="preserve">5550001</t>
  </si>
  <si>
    <t xml:space="preserve">OVPS</t>
  </si>
  <si>
    <t xml:space="preserve">PJM</t>
  </si>
  <si>
    <t xml:space="preserve">SPOT MARKET ENERGY - BAL</t>
  </si>
  <si>
    <t xml:space="preserve">5550080</t>
  </si>
  <si>
    <t xml:space="preserve">SPOT MARKET ENERGY - DA</t>
  </si>
  <si>
    <t xml:space="preserve">Total</t>
  </si>
  <si>
    <t xml:space="preserve">1) Effective with January 2014 business, this report is for reconciliation purposes only and may not match amounts booked to the GL from OUBC.</t>
  </si>
  <si>
    <t xml:space="preserve">2) Total purchase cost represented in this report is not the system of record.</t>
  </si>
  <si>
    <t xml:space="preserve">AMERICAN ELECTRIC POWER SERVICE CORPORATION</t>
  </si>
  <si>
    <t xml:space="preserve">FUEL AND ENERGY SYSTEM PRACTICES</t>
  </si>
  <si>
    <t xml:space="preserve">AMERICAN ELECTRIC POWER</t>
  </si>
  <si>
    <t xml:space="preserve">MONTHLY PURCHASE SUMMARY REPORT FOR</t>
  </si>
  <si>
    <t xml:space="preserve">TOTAL</t>
  </si>
  <si>
    <t xml:space="preserve">ALLOCATED</t>
  </si>
  <si>
    <t xml:space="preserve">FIRM</t>
  </si>
  <si>
    <t xml:space="preserve">========</t>
  </si>
  <si>
    <t xml:space="preserve">=========================</t>
  </si>
  <si>
    <t xml:space="preserve">==============</t>
  </si>
  <si>
    <t xml:space="preserve">===============</t>
  </si>
  <si>
    <t xml:space="preserve">=============</t>
  </si>
  <si>
    <t xml:space="preserve">ENERGY</t>
  </si>
  <si>
    <t xml:space="preserve">FUEL</t>
  </si>
  <si>
    <t xml:space="preserve">OSS</t>
  </si>
  <si>
    <t xml:space="preserve">MWH</t>
  </si>
  <si>
    <t xml:space="preserve">COST</t>
  </si>
  <si>
    <t xml:space="preserve">OFF SYSTEM</t>
  </si>
  <si>
    <t xml:space="preserve">INTER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_)"/>
    <numFmt numFmtId="167" formatCode="0"/>
    <numFmt numFmtId="168" formatCode="[$-409]m/d/yyyy"/>
    <numFmt numFmtId="169" formatCode="#,##0.000"/>
    <numFmt numFmtId="170" formatCode="#,##0.00"/>
    <numFmt numFmtId="171" formatCode="_(* #,##0_);_(* \(#,##0\);_(* \-??_);_(@_)"/>
    <numFmt numFmtId="172" formatCode="#,##0"/>
    <numFmt numFmtId="173" formatCode="\$#,##0.00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1"/>
    <cellStyle name="Comma_~6724422" xfId="22"/>
    <cellStyle name="Normal 2" xfId="23"/>
    <cellStyle name="Normal 3" xfId="24"/>
    <cellStyle name="Normal 3 2" xfId="25"/>
    <cellStyle name="Normal_~6724422" xfId="26"/>
    <cellStyle name="ntec" xfId="27"/>
    <cellStyle name="PSChar" xfId="28"/>
    <cellStyle name="PSHeading" xfId="29"/>
    <cellStyle name="PSSpacer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nancesp/!Settlements%20Directory%5CPool%5CCritical%20Spreadsheets%5CEAST%5CInterchange%20Power%20Statement%5CIPS%20-%202013%5CJanuary%202013%20Actual_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financesp/!Settlements%20Directory%5CPool%5CCritical%20Spreadsheets%5CEAST%5CInterchange%20Power%20Statement%5CIPS%20-%202013%5CDecember%202013%20Actual_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Assessment - IPS Act"/>
      <sheetName val="Change Revisions"/>
      <sheetName val="INPUT"/>
      <sheetName val="Cover Page"/>
      <sheetName val="Statement"/>
      <sheetName val="Contents"/>
      <sheetName val="PAGE1"/>
      <sheetName val="PAGE2"/>
      <sheetName val="PAGE3"/>
      <sheetName val="PAGE4"/>
      <sheetName val="PAGE5"/>
      <sheetName val="PAGE6"/>
      <sheetName val="PAGE6B"/>
      <sheetName val="PAGE7"/>
      <sheetName val="PAGE8"/>
      <sheetName val="PRIMARY 151"/>
      <sheetName val="PAGE9"/>
      <sheetName val="ECONOMY 151"/>
      <sheetName val="PAGE10"/>
      <sheetName val="PAGE11"/>
      <sheetName val="APP Contents"/>
      <sheetName val="APPI"/>
      <sheetName val="APPII"/>
      <sheetName val="APPIII"/>
      <sheetName val="APPIV"/>
      <sheetName val="APPV"/>
      <sheetName val="APPVI PG1"/>
      <sheetName val="APPVI PG 2"/>
      <sheetName val="APPVI VLOOKUP NAMES"/>
      <sheetName val="APPVII PG1"/>
      <sheetName val="APPVII PG2"/>
      <sheetName val="APPVII PG3"/>
      <sheetName val="APPVII PG4"/>
      <sheetName val="APPVIII PG 1"/>
      <sheetName val="APPVIII PG 2"/>
      <sheetName val="APPVIII PG 3"/>
      <sheetName val="APPVIII PG 4"/>
      <sheetName val="APPVIII PG 5"/>
      <sheetName val="APPVIII PG 6"/>
      <sheetName val="APPVIII PG 7"/>
      <sheetName val="APP IX (PJM) "/>
      <sheetName val="APP 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sk Assessment - IPS Act"/>
      <sheetName val="Change Revisions"/>
      <sheetName val="INPUT"/>
      <sheetName val="Cover Page"/>
      <sheetName val="Statement"/>
      <sheetName val="Contents"/>
      <sheetName val="PAGE1"/>
      <sheetName val="PAGE2"/>
      <sheetName val="PAGE3"/>
      <sheetName val="PAGE4"/>
      <sheetName val="PAGE5"/>
      <sheetName val="PAGE6"/>
      <sheetName val="PAGE6B"/>
      <sheetName val="PAGE7"/>
      <sheetName val="PAGE8"/>
      <sheetName val="PRIMARY 151"/>
      <sheetName val="PAGE9"/>
      <sheetName val="ECONOMY 151"/>
      <sheetName val="PAGE10"/>
      <sheetName val="PAGE11"/>
      <sheetName val="APP Contents"/>
      <sheetName val="APPI"/>
      <sheetName val="APPII"/>
      <sheetName val="APPIII"/>
      <sheetName val="APPIV"/>
      <sheetName val="APPV"/>
      <sheetName val="APPVI PG1"/>
      <sheetName val="APPVI PG 2"/>
      <sheetName val="APPVI VLOOKUP NAMES"/>
      <sheetName val="APPVII PG1"/>
      <sheetName val="APPVII PG2"/>
      <sheetName val="APPVII PG3"/>
      <sheetName val="APPVII PG4"/>
      <sheetName val="APPVIII PG 1"/>
      <sheetName val="APPVIII PG 2"/>
      <sheetName val="APPVIII PG 3"/>
      <sheetName val="APPVIII PG 4"/>
      <sheetName val="APPVIII PG 5"/>
      <sheetName val="APPVIII PG 6"/>
      <sheetName val="APPVIII PG 7"/>
      <sheetName val="APP IX (PJM) "/>
      <sheetName val="APP 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A11" s="1" t="s">
        <v>3</v>
      </c>
    </row>
    <row r="12" customFormat="false" ht="12.75" hidden="false" customHeight="false" outlineLevel="0" collapsed="false">
      <c r="B12" s="1" t="s">
        <v>4</v>
      </c>
    </row>
    <row r="13" customFormat="false" ht="12.75" hidden="false" customHeight="false" outlineLevel="0" collapsed="false">
      <c r="B13" s="1" t="s">
        <v>5</v>
      </c>
    </row>
    <row r="14" customFormat="false" ht="12.75" hidden="false" customHeight="false" outlineLevel="0" collapsed="false">
      <c r="B14" s="1" t="s">
        <v>6</v>
      </c>
    </row>
    <row r="15" customFormat="false" ht="12.75" hidden="false" customHeight="false" outlineLevel="0" collapsed="false">
      <c r="B15" s="1" t="s">
        <v>7</v>
      </c>
    </row>
    <row r="16" customFormat="false" ht="12.75" hidden="false" customHeight="false" outlineLevel="0" collapsed="false">
      <c r="B16" s="1" t="s">
        <v>8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B22" s="1" t="s">
        <v>12</v>
      </c>
    </row>
    <row r="23" customFormat="false" ht="12.75" hidden="false" customHeight="false" outlineLevel="0" collapsed="false">
      <c r="B23" s="1" t="s">
        <v>13</v>
      </c>
    </row>
    <row r="24" customFormat="false" ht="12.75" hidden="false" customHeight="false" outlineLevel="0" collapsed="false">
      <c r="A24" s="2" t="s">
        <v>14</v>
      </c>
      <c r="B24" s="1" t="s">
        <v>15</v>
      </c>
    </row>
    <row r="25" customFormat="false" ht="12.75" hidden="false" customHeight="false" outlineLevel="0" collapsed="false">
      <c r="B25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31.14"/>
    <col collapsed="false" customWidth="true" hidden="false" outlineLevel="0" max="3" min="3" style="3" width="19.56"/>
    <col collapsed="false" customWidth="true" hidden="false" outlineLevel="0" max="4" min="4" style="3" width="10.41"/>
    <col collapsed="false" customWidth="true" hidden="false" outlineLevel="0" max="5" min="5" style="3" width="7.85"/>
    <col collapsed="false" customWidth="true" hidden="false" outlineLevel="0" max="6" min="6" style="3" width="10.85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4" t="s">
        <v>17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5"/>
      <c r="B2" s="6"/>
      <c r="C2" s="7"/>
      <c r="D2" s="8"/>
      <c r="E2" s="9"/>
      <c r="F2" s="10"/>
    </row>
    <row r="3" customFormat="false" ht="12" hidden="false" customHeight="false" outlineLevel="0" collapsed="false">
      <c r="A3" s="11"/>
      <c r="B3" s="12"/>
      <c r="C3" s="13"/>
      <c r="D3" s="14" t="s">
        <v>18</v>
      </c>
      <c r="E3" s="14"/>
      <c r="F3" s="14"/>
    </row>
    <row r="4" s="18" customFormat="true" ht="24" hidden="false" customHeight="false" outlineLevel="0" collapsed="false">
      <c r="A4" s="15"/>
      <c r="B4" s="16" t="s">
        <v>19</v>
      </c>
      <c r="C4" s="16" t="s">
        <v>20</v>
      </c>
      <c r="D4" s="17" t="s">
        <v>21</v>
      </c>
      <c r="E4" s="17" t="s">
        <v>22</v>
      </c>
      <c r="F4" s="17" t="s">
        <v>23</v>
      </c>
    </row>
    <row r="5" s="18" customFormat="true" ht="48" hidden="false" customHeight="false" outlineLevel="0" collapsed="false">
      <c r="A5" s="15" t="n">
        <v>1</v>
      </c>
      <c r="B5" s="15" t="s">
        <v>24</v>
      </c>
      <c r="C5" s="15" t="s">
        <v>25</v>
      </c>
      <c r="D5" s="15" t="s">
        <v>26</v>
      </c>
      <c r="E5" s="19" t="n">
        <v>0</v>
      </c>
      <c r="F5" s="19" t="n">
        <v>1</v>
      </c>
    </row>
    <row r="6" s="18" customFormat="true" ht="36" hidden="false" customHeight="false" outlineLevel="0" collapsed="false">
      <c r="A6" s="15" t="n">
        <v>2</v>
      </c>
      <c r="B6" s="15" t="s">
        <v>27</v>
      </c>
      <c r="C6" s="15" t="s">
        <v>28</v>
      </c>
      <c r="D6" s="15" t="s">
        <v>26</v>
      </c>
      <c r="E6" s="19" t="n">
        <v>0</v>
      </c>
      <c r="F6" s="19" t="n">
        <v>2</v>
      </c>
    </row>
    <row r="7" s="18" customFormat="true" ht="24" hidden="false" customHeight="false" outlineLevel="0" collapsed="false">
      <c r="A7" s="15" t="n">
        <v>3</v>
      </c>
      <c r="B7" s="15" t="s">
        <v>29</v>
      </c>
      <c r="C7" s="15" t="s">
        <v>25</v>
      </c>
      <c r="D7" s="15" t="s">
        <v>30</v>
      </c>
      <c r="E7" s="19" t="n">
        <v>0</v>
      </c>
      <c r="F7" s="19" t="n">
        <v>1</v>
      </c>
    </row>
    <row r="8" s="18" customFormat="true" ht="36" hidden="false" customHeight="true" outlineLevel="0" collapsed="false">
      <c r="A8" s="15" t="n">
        <v>4</v>
      </c>
      <c r="B8" s="15" t="s">
        <v>31</v>
      </c>
      <c r="C8" s="15" t="s">
        <v>32</v>
      </c>
      <c r="D8" s="15" t="s">
        <v>26</v>
      </c>
      <c r="E8" s="19" t="n">
        <v>0</v>
      </c>
      <c r="F8" s="19" t="n">
        <v>2</v>
      </c>
    </row>
    <row r="9" s="18" customFormat="true" ht="24" hidden="false" customHeight="false" outlineLevel="0" collapsed="false">
      <c r="A9" s="15" t="n">
        <v>5</v>
      </c>
      <c r="B9" s="15" t="s">
        <v>33</v>
      </c>
      <c r="C9" s="15" t="s">
        <v>25</v>
      </c>
      <c r="D9" s="15" t="s">
        <v>30</v>
      </c>
      <c r="E9" s="19" t="n">
        <v>1</v>
      </c>
      <c r="F9" s="19" t="n">
        <v>1</v>
      </c>
    </row>
    <row r="10" s="18" customFormat="true" ht="24" hidden="false" customHeight="false" outlineLevel="0" collapsed="false">
      <c r="A10" s="15" t="n">
        <v>6</v>
      </c>
      <c r="B10" s="15" t="s">
        <v>34</v>
      </c>
      <c r="C10" s="15" t="s">
        <v>25</v>
      </c>
      <c r="D10" s="15" t="s">
        <v>30</v>
      </c>
      <c r="E10" s="19" t="n">
        <v>0</v>
      </c>
      <c r="F10" s="19" t="n">
        <v>1</v>
      </c>
    </row>
    <row r="11" s="18" customFormat="true" ht="36" hidden="false" customHeight="false" outlineLevel="0" collapsed="false">
      <c r="A11" s="15" t="n">
        <v>7</v>
      </c>
      <c r="B11" s="15" t="s">
        <v>35</v>
      </c>
      <c r="C11" s="15" t="s">
        <v>28</v>
      </c>
      <c r="D11" s="15" t="s">
        <v>30</v>
      </c>
      <c r="E11" s="19" t="n">
        <v>2</v>
      </c>
      <c r="F11" s="19" t="n">
        <v>2</v>
      </c>
    </row>
    <row r="12" s="18" customFormat="true" ht="36" hidden="false" customHeight="false" outlineLevel="0" collapsed="false">
      <c r="A12" s="15" t="n">
        <v>8</v>
      </c>
      <c r="B12" s="15" t="s">
        <v>36</v>
      </c>
      <c r="C12" s="15" t="s">
        <v>37</v>
      </c>
      <c r="D12" s="15" t="s">
        <v>30</v>
      </c>
      <c r="E12" s="19" t="n">
        <v>0</v>
      </c>
      <c r="F12" s="19" t="n">
        <v>1</v>
      </c>
    </row>
    <row r="13" s="18" customFormat="true" ht="48" hidden="false" customHeight="false" outlineLevel="0" collapsed="false">
      <c r="A13" s="15" t="n">
        <v>9</v>
      </c>
      <c r="B13" s="15" t="s">
        <v>38</v>
      </c>
      <c r="C13" s="15" t="s">
        <v>39</v>
      </c>
      <c r="D13" s="15" t="s">
        <v>40</v>
      </c>
      <c r="E13" s="19" t="n">
        <v>0</v>
      </c>
      <c r="F13" s="19" t="n">
        <v>3</v>
      </c>
    </row>
    <row r="14" s="18" customFormat="true" ht="12" hidden="false" customHeight="false" outlineLevel="0" collapsed="false">
      <c r="A14" s="20"/>
      <c r="B14" s="21" t="s">
        <v>41</v>
      </c>
      <c r="C14" s="22"/>
      <c r="D14" s="21"/>
      <c r="E14" s="23" t="n">
        <f aca="false">SUM(E5:E13)</f>
        <v>3</v>
      </c>
      <c r="F14" s="23" t="n">
        <f aca="false">SUM(F5:F13)</f>
        <v>14</v>
      </c>
    </row>
    <row r="15" s="18" customFormat="true" ht="24" hidden="false" customHeight="false" outlineLevel="0" collapsed="false">
      <c r="A15" s="24"/>
      <c r="B15" s="25" t="s">
        <v>42</v>
      </c>
      <c r="C15" s="22" t="s">
        <v>43</v>
      </c>
      <c r="D15" s="25"/>
      <c r="E15" s="25"/>
      <c r="F15" s="26"/>
    </row>
    <row r="16" s="18" customFormat="true" ht="14.25" hidden="false" customHeight="true" outlineLevel="0" collapsed="false">
      <c r="A16" s="27"/>
      <c r="B16" s="28" t="s">
        <v>44</v>
      </c>
      <c r="C16" s="21" t="s">
        <v>45</v>
      </c>
      <c r="D16" s="29" t="s">
        <v>46</v>
      </c>
      <c r="E16" s="29"/>
      <c r="F16" s="29"/>
    </row>
    <row r="17" s="18" customFormat="true" ht="12" hidden="false" customHeight="false" outlineLevel="0" collapsed="false"/>
    <row r="18" s="18" customFormat="true" ht="12" hidden="false" customHeight="false" outlineLevel="0" collapsed="false"/>
    <row r="19" s="18" customFormat="true" ht="12" hidden="false" customHeight="true" outlineLevel="0" collapsed="false">
      <c r="A19" s="30"/>
      <c r="B19" s="31" t="s">
        <v>47</v>
      </c>
      <c r="C19" s="31"/>
      <c r="D19" s="31"/>
      <c r="E19" s="31"/>
      <c r="F19" s="31"/>
    </row>
    <row r="20" s="18" customFormat="true" ht="69.2" hidden="false" customHeight="true" outlineLevel="0" collapsed="false">
      <c r="A20" s="30"/>
      <c r="B20" s="32"/>
      <c r="C20" s="32"/>
      <c r="D20" s="32"/>
      <c r="E20" s="32"/>
      <c r="F20" s="32"/>
    </row>
    <row r="21" s="18" customFormat="true" ht="12" hidden="false" customHeight="false" outlineLevel="0" collapsed="false"/>
    <row r="22" s="18" customFormat="true" ht="12" hidden="false" customHeight="false" outlineLevel="0" collapsed="false"/>
    <row r="23" s="18" customFormat="true" ht="24" hidden="false" customHeight="true" outlineLevel="0" collapsed="false">
      <c r="B23" s="33" t="s">
        <v>48</v>
      </c>
      <c r="C23" s="34" t="s">
        <v>49</v>
      </c>
      <c r="D23" s="34"/>
      <c r="E23" s="34"/>
    </row>
    <row r="24" s="18" customFormat="true" ht="36.75" hidden="false" customHeight="true" outlineLevel="0" collapsed="false">
      <c r="B24" s="33" t="s">
        <v>50</v>
      </c>
      <c r="C24" s="35"/>
      <c r="D24" s="35"/>
      <c r="E24" s="35"/>
      <c r="F24" s="35"/>
    </row>
    <row r="25" s="18" customFormat="true" ht="12" hidden="false" customHeight="false" outlineLevel="0" collapsed="false">
      <c r="B25" s="33" t="s">
        <v>51</v>
      </c>
      <c r="C25" s="36" t="n">
        <v>41671</v>
      </c>
      <c r="D25" s="37"/>
      <c r="E25" s="38"/>
    </row>
    <row r="26" s="18" customFormat="true" ht="12" hidden="false" customHeight="false" outlineLevel="0" collapsed="false">
      <c r="B26" s="39" t="s">
        <v>52</v>
      </c>
      <c r="C26" s="40" t="s">
        <v>53</v>
      </c>
      <c r="D26" s="12"/>
    </row>
    <row r="27" s="18" customFormat="true" ht="12" hidden="false" customHeight="false" outlineLevel="0" collapsed="false"/>
    <row r="28" s="18" customFormat="true" ht="12" hidden="false" customHeight="false" outlineLevel="0" collapsed="false"/>
    <row r="29" s="18" customFormat="true" ht="26.85" hidden="false" customHeight="true" outlineLevel="0" collapsed="false">
      <c r="A29" s="30"/>
      <c r="B29" s="41" t="s">
        <v>54</v>
      </c>
      <c r="C29" s="41"/>
      <c r="D29" s="41"/>
      <c r="E29" s="41"/>
      <c r="F29" s="41"/>
    </row>
    <row r="30" s="18" customFormat="true" ht="12" hidden="false" customHeight="false" outlineLevel="0" collapsed="false"/>
    <row r="31" s="18" customFormat="true" ht="12" hidden="false" customHeight="false" outlineLevel="0" collapsed="false"/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</sheetData>
  <mergeCells count="8">
    <mergeCell ref="A1:F1"/>
    <mergeCell ref="D3:F3"/>
    <mergeCell ref="D16:F16"/>
    <mergeCell ref="B19:F19"/>
    <mergeCell ref="B20:F20"/>
    <mergeCell ref="C23:E23"/>
    <mergeCell ref="C24:F24"/>
    <mergeCell ref="B29:F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28.99"/>
    <col collapsed="false" customWidth="true" hidden="false" outlineLevel="0" max="5" min="5" style="1" width="7.99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true" hidden="false" outlineLevel="0" max="15" min="12" style="1" width="17.99"/>
    <col collapsed="false" customWidth="true" hidden="false" outlineLevel="0" max="16" min="16" style="1" width="18.99"/>
    <col collapsed="false" customWidth="true" hidden="false" outlineLevel="0" max="17" min="17" style="1" width="20.99"/>
    <col collapsed="false" customWidth="true" hidden="false" outlineLevel="0" max="21" min="18" style="1" width="15.99"/>
    <col collapsed="false" customWidth="true" hidden="false" outlineLevel="0" max="22" min="22" style="1" width="16.99"/>
    <col collapsed="false" customWidth="true" hidden="false" outlineLevel="0" max="23" min="23" style="1" width="18.99"/>
    <col collapsed="false" customWidth="true" hidden="false" outlineLevel="0" max="27" min="24" style="1" width="10.99"/>
    <col collapsed="false" customWidth="true" hidden="false" outlineLevel="0" max="28" min="28" style="1" width="11.99"/>
    <col collapsed="false" customWidth="true" hidden="false" outlineLevel="0" max="29" min="29" style="1" width="13.99"/>
    <col collapsed="false" customWidth="true" hidden="false" outlineLevel="0" max="33" min="30" style="1" width="23.99"/>
    <col collapsed="false" customWidth="true" hidden="false" outlineLevel="0" max="34" min="34" style="1" width="24.99"/>
    <col collapsed="false" customWidth="true" hidden="false" outlineLevel="0" max="35" min="35" style="1" width="25.99"/>
    <col collapsed="false" customWidth="true" hidden="false" outlineLevel="0" max="39" min="36" style="1" width="21.99"/>
    <col collapsed="false" customWidth="true" hidden="false" outlineLevel="0" max="40" min="40" style="1" width="22.99"/>
    <col collapsed="false" customWidth="true" hidden="false" outlineLevel="0" max="41" min="41" style="1" width="24.99"/>
  </cols>
  <sheetData>
    <row r="3" customFormat="false" ht="12.75" hidden="false" customHeight="false" outlineLevel="0" collapsed="false">
      <c r="A3" s="42" t="s">
        <v>55</v>
      </c>
      <c r="B3" s="42" t="s">
        <v>56</v>
      </c>
    </row>
    <row r="5" customFormat="false" ht="38.25" hidden="false" customHeight="false" outlineLevel="0" collapsed="false">
      <c r="A5" s="43" t="s">
        <v>57</v>
      </c>
      <c r="B5" s="43" t="s">
        <v>58</v>
      </c>
      <c r="C5" s="43" t="s">
        <v>59</v>
      </c>
      <c r="D5" s="43" t="s">
        <v>60</v>
      </c>
      <c r="E5" s="43" t="s">
        <v>61</v>
      </c>
      <c r="F5" s="43" t="s">
        <v>62</v>
      </c>
      <c r="G5" s="43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43" t="s">
        <v>69</v>
      </c>
      <c r="N5" s="43" t="s">
        <v>70</v>
      </c>
      <c r="O5" s="43" t="s">
        <v>71</v>
      </c>
      <c r="P5" s="43" t="s">
        <v>72</v>
      </c>
      <c r="Q5" s="43" t="s">
        <v>73</v>
      </c>
      <c r="R5" s="43" t="s">
        <v>74</v>
      </c>
      <c r="S5" s="43" t="s">
        <v>75</v>
      </c>
      <c r="T5" s="43" t="s">
        <v>76</v>
      </c>
      <c r="U5" s="43" t="s">
        <v>77</v>
      </c>
      <c r="V5" s="43" t="s">
        <v>78</v>
      </c>
      <c r="W5" s="43" t="s">
        <v>79</v>
      </c>
      <c r="X5" s="43" t="s">
        <v>80</v>
      </c>
      <c r="Y5" s="43" t="s">
        <v>81</v>
      </c>
      <c r="Z5" s="43" t="s">
        <v>82</v>
      </c>
      <c r="AA5" s="43" t="s">
        <v>83</v>
      </c>
      <c r="AB5" s="43" t="s">
        <v>84</v>
      </c>
      <c r="AC5" s="43" t="s">
        <v>85</v>
      </c>
      <c r="AD5" s="43" t="s">
        <v>86</v>
      </c>
      <c r="AE5" s="43" t="s">
        <v>87</v>
      </c>
      <c r="AF5" s="43" t="s">
        <v>88</v>
      </c>
      <c r="AG5" s="43" t="s">
        <v>89</v>
      </c>
      <c r="AH5" s="43" t="s">
        <v>90</v>
      </c>
      <c r="AI5" s="43" t="s">
        <v>91</v>
      </c>
      <c r="AJ5" s="43" t="s">
        <v>92</v>
      </c>
      <c r="AK5" s="43" t="s">
        <v>93</v>
      </c>
      <c r="AL5" s="43" t="s">
        <v>94</v>
      </c>
      <c r="AM5" s="43" t="s">
        <v>95</v>
      </c>
      <c r="AN5" s="43" t="s">
        <v>96</v>
      </c>
      <c r="AO5" s="43" t="s">
        <v>97</v>
      </c>
    </row>
    <row r="6" customFormat="false" ht="12.75" hidden="false" customHeight="false" outlineLevel="0" collapsed="false">
      <c r="A6" s="44" t="s">
        <v>98</v>
      </c>
      <c r="B6" s="44" t="s">
        <v>99</v>
      </c>
      <c r="C6" s="44" t="s">
        <v>100</v>
      </c>
      <c r="D6" s="44" t="s">
        <v>101</v>
      </c>
      <c r="E6" s="44" t="s">
        <v>102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f aca="false">SUM(F6:J6)</f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f aca="false">SUM(L6:P6)</f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f aca="false">SUM(R6:V6)</f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f aca="false">SUM(X6:AB6)</f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v>0</v>
      </c>
      <c r="AI6" s="46" t="n">
        <f aca="false">SUM(AD6:AH6)</f>
        <v>0</v>
      </c>
      <c r="AJ6" s="46" t="n">
        <v>0</v>
      </c>
      <c r="AK6" s="46" t="n">
        <v>0</v>
      </c>
      <c r="AL6" s="46" t="n">
        <v>0</v>
      </c>
      <c r="AM6" s="46" t="n">
        <v>0</v>
      </c>
      <c r="AN6" s="46" t="n">
        <v>0</v>
      </c>
      <c r="AO6" s="46" t="n">
        <f aca="false">SUM(AJ6:AN6)</f>
        <v>0</v>
      </c>
    </row>
    <row r="7" customFormat="false" ht="12.75" hidden="false" customHeight="false" outlineLevel="0" collapsed="false">
      <c r="A7" s="44" t="s">
        <v>98</v>
      </c>
      <c r="B7" s="44" t="s">
        <v>99</v>
      </c>
      <c r="C7" s="44" t="s">
        <v>103</v>
      </c>
      <c r="D7" s="44" t="s">
        <v>103</v>
      </c>
      <c r="E7" s="44" t="s">
        <v>102</v>
      </c>
      <c r="F7" s="45" t="n">
        <v>151207</v>
      </c>
      <c r="G7" s="45" t="n">
        <v>0</v>
      </c>
      <c r="H7" s="45" t="n">
        <v>74968</v>
      </c>
      <c r="I7" s="45" t="n">
        <v>0</v>
      </c>
      <c r="J7" s="45" t="n">
        <v>0</v>
      </c>
      <c r="K7" s="45" t="n">
        <f aca="false">SUM(F7:J7)</f>
        <v>226175</v>
      </c>
      <c r="L7" s="46" t="n">
        <v>4631470.41</v>
      </c>
      <c r="M7" s="46" t="n">
        <v>0</v>
      </c>
      <c r="N7" s="46" t="n">
        <v>4158607.76</v>
      </c>
      <c r="O7" s="46" t="n">
        <v>0</v>
      </c>
      <c r="P7" s="46" t="n">
        <v>0</v>
      </c>
      <c r="Q7" s="46" t="n">
        <f aca="false">SUM(L7:P7)</f>
        <v>8790078.17</v>
      </c>
      <c r="R7" s="46" t="n">
        <v>4055371.74</v>
      </c>
      <c r="S7" s="46" t="n">
        <v>0</v>
      </c>
      <c r="T7" s="46" t="n">
        <v>2010641.76</v>
      </c>
      <c r="U7" s="46" t="n">
        <v>0</v>
      </c>
      <c r="V7" s="46" t="n">
        <v>0</v>
      </c>
      <c r="W7" s="46" t="n">
        <f aca="false">SUM(R7:V7)</f>
        <v>6066013.5</v>
      </c>
      <c r="X7" s="45" t="n">
        <v>19371.551</v>
      </c>
      <c r="Y7" s="45" t="n">
        <v>0</v>
      </c>
      <c r="Z7" s="45" t="n">
        <v>74553.568</v>
      </c>
      <c r="AA7" s="45" t="n">
        <v>0</v>
      </c>
      <c r="AB7" s="45" t="n">
        <v>0</v>
      </c>
      <c r="AC7" s="45" t="n">
        <f aca="false">SUM(X7:AB7)</f>
        <v>93925.119</v>
      </c>
      <c r="AD7" s="46" t="n">
        <v>593350.45</v>
      </c>
      <c r="AE7" s="46" t="n">
        <v>0</v>
      </c>
      <c r="AF7" s="46" t="n">
        <v>4144923.01</v>
      </c>
      <c r="AG7" s="46" t="n">
        <v>0</v>
      </c>
      <c r="AH7" s="46" t="n">
        <v>0</v>
      </c>
      <c r="AI7" s="46" t="n">
        <f aca="false">SUM(AD7:AH7)</f>
        <v>4738273.46</v>
      </c>
      <c r="AJ7" s="46" t="n">
        <v>519545</v>
      </c>
      <c r="AK7" s="46" t="n">
        <v>0</v>
      </c>
      <c r="AL7" s="46" t="n">
        <v>1999526.69</v>
      </c>
      <c r="AM7" s="46" t="n">
        <v>0</v>
      </c>
      <c r="AN7" s="46" t="n">
        <v>0</v>
      </c>
      <c r="AO7" s="46" t="n">
        <f aca="false">SUM(AJ7:AN7)</f>
        <v>2519071.69</v>
      </c>
    </row>
    <row r="8" customFormat="false" ht="12.75" hidden="false" customHeight="false" outlineLevel="0" collapsed="false">
      <c r="A8" s="44" t="s">
        <v>98</v>
      </c>
      <c r="B8" s="44" t="s">
        <v>99</v>
      </c>
      <c r="C8" s="44" t="s">
        <v>104</v>
      </c>
      <c r="D8" s="44" t="s">
        <v>105</v>
      </c>
      <c r="E8" s="44" t="s">
        <v>106</v>
      </c>
      <c r="F8" s="45" t="n">
        <v>126788.076</v>
      </c>
      <c r="G8" s="45" t="n">
        <v>41952.507</v>
      </c>
      <c r="H8" s="45" t="n">
        <v>81377.798</v>
      </c>
      <c r="I8" s="45" t="n">
        <v>0</v>
      </c>
      <c r="J8" s="45" t="n">
        <v>0</v>
      </c>
      <c r="K8" s="45" t="n">
        <f aca="false">SUM(F8:J8)</f>
        <v>250118.381</v>
      </c>
      <c r="L8" s="46" t="n">
        <v>4480320.63</v>
      </c>
      <c r="M8" s="46" t="n">
        <v>1546026.15</v>
      </c>
      <c r="N8" s="46" t="n">
        <v>3295779.5</v>
      </c>
      <c r="O8" s="46" t="n">
        <v>0</v>
      </c>
      <c r="P8" s="46" t="n">
        <v>0</v>
      </c>
      <c r="Q8" s="46" t="n">
        <f aca="false">SUM(L8:P8)</f>
        <v>9322126.28</v>
      </c>
      <c r="R8" s="46" t="n">
        <v>4480320.63</v>
      </c>
      <c r="S8" s="46" t="n">
        <v>1546026.15</v>
      </c>
      <c r="T8" s="46" t="n">
        <v>3295779.5</v>
      </c>
      <c r="U8" s="46" t="n">
        <v>0</v>
      </c>
      <c r="V8" s="46" t="n">
        <v>0</v>
      </c>
      <c r="W8" s="46" t="n">
        <f aca="false">SUM(R8:V8)</f>
        <v>9322126.28</v>
      </c>
      <c r="X8" s="45" t="n">
        <v>10841.084</v>
      </c>
      <c r="Y8" s="45" t="n">
        <v>41032.826</v>
      </c>
      <c r="Z8" s="45" t="n">
        <v>79714.612</v>
      </c>
      <c r="AA8" s="45" t="n">
        <v>0</v>
      </c>
      <c r="AB8" s="45" t="n">
        <v>0</v>
      </c>
      <c r="AC8" s="45" t="n">
        <f aca="false">SUM(X8:AB8)</f>
        <v>131588.522</v>
      </c>
      <c r="AD8" s="46" t="n">
        <v>428630.19</v>
      </c>
      <c r="AE8" s="46" t="n">
        <v>1525581.78</v>
      </c>
      <c r="AF8" s="46" t="n">
        <v>3260510.34</v>
      </c>
      <c r="AG8" s="46" t="n">
        <v>0</v>
      </c>
      <c r="AH8" s="46" t="n">
        <v>0</v>
      </c>
      <c r="AI8" s="46" t="n">
        <f aca="false">SUM(AD8:AH8)</f>
        <v>5214722.31</v>
      </c>
      <c r="AJ8" s="46" t="n">
        <v>428630.19</v>
      </c>
      <c r="AK8" s="46" t="n">
        <v>1525581.78</v>
      </c>
      <c r="AL8" s="46" t="n">
        <v>3260510.34</v>
      </c>
      <c r="AM8" s="46" t="n">
        <v>0</v>
      </c>
      <c r="AN8" s="46" t="n">
        <v>0</v>
      </c>
      <c r="AO8" s="46" t="n">
        <f aca="false">SUM(AJ8:AN8)</f>
        <v>5214722.31</v>
      </c>
    </row>
    <row r="9" customFormat="false" ht="12.75" hidden="false" customHeight="false" outlineLevel="0" collapsed="false">
      <c r="A9" s="44" t="s">
        <v>98</v>
      </c>
      <c r="B9" s="44" t="s">
        <v>99</v>
      </c>
      <c r="C9" s="44" t="s">
        <v>104</v>
      </c>
      <c r="D9" s="44" t="s">
        <v>107</v>
      </c>
      <c r="E9" s="44" t="s">
        <v>106</v>
      </c>
      <c r="F9" s="45" t="n">
        <v>342299.444</v>
      </c>
      <c r="G9" s="45" t="n">
        <v>1808.635</v>
      </c>
      <c r="H9" s="45" t="n">
        <v>1654.91</v>
      </c>
      <c r="I9" s="45" t="n">
        <v>0</v>
      </c>
      <c r="J9" s="45" t="n">
        <v>0</v>
      </c>
      <c r="K9" s="45" t="n">
        <f aca="false">SUM(F9:J9)</f>
        <v>345762.989</v>
      </c>
      <c r="L9" s="46" t="n">
        <v>11421874.8</v>
      </c>
      <c r="M9" s="46" t="n">
        <v>39834.84</v>
      </c>
      <c r="N9" s="46" t="n">
        <v>36634.6</v>
      </c>
      <c r="O9" s="46" t="n">
        <v>0</v>
      </c>
      <c r="P9" s="46" t="n">
        <v>0</v>
      </c>
      <c r="Q9" s="46" t="n">
        <f aca="false">SUM(L9:P9)</f>
        <v>11498344.24</v>
      </c>
      <c r="R9" s="46" t="n">
        <v>11421874.8</v>
      </c>
      <c r="S9" s="46" t="n">
        <v>39834.84</v>
      </c>
      <c r="T9" s="46" t="n">
        <v>36634.6</v>
      </c>
      <c r="U9" s="46" t="n">
        <v>0</v>
      </c>
      <c r="V9" s="46" t="n">
        <v>0</v>
      </c>
      <c r="W9" s="46" t="n">
        <f aca="false">SUM(R9:V9)</f>
        <v>11498344.24</v>
      </c>
      <c r="X9" s="45" t="n">
        <v>43256.338</v>
      </c>
      <c r="Y9" s="45" t="n">
        <v>284.564</v>
      </c>
      <c r="Z9" s="45" t="n">
        <v>430.045</v>
      </c>
      <c r="AA9" s="45" t="n">
        <v>0</v>
      </c>
      <c r="AB9" s="45" t="n">
        <v>0</v>
      </c>
      <c r="AC9" s="45" t="n">
        <f aca="false">SUM(X9:AB9)</f>
        <v>43970.947</v>
      </c>
      <c r="AD9" s="46" t="n">
        <v>1773099.15</v>
      </c>
      <c r="AE9" s="46" t="n">
        <v>6580.27</v>
      </c>
      <c r="AF9" s="46" t="n">
        <v>9736.9</v>
      </c>
      <c r="AG9" s="46" t="n">
        <v>0</v>
      </c>
      <c r="AH9" s="46" t="n">
        <v>0</v>
      </c>
      <c r="AI9" s="46" t="n">
        <f aca="false">SUM(AD9:AH9)</f>
        <v>1789416.32</v>
      </c>
      <c r="AJ9" s="46" t="n">
        <v>1773099.15</v>
      </c>
      <c r="AK9" s="46" t="n">
        <v>6580.27</v>
      </c>
      <c r="AL9" s="46" t="n">
        <v>9736.9</v>
      </c>
      <c r="AM9" s="46" t="n">
        <v>0</v>
      </c>
      <c r="AN9" s="46" t="n">
        <v>0</v>
      </c>
      <c r="AO9" s="46" t="n">
        <f aca="false">SUM(AJ9:AN9)</f>
        <v>1789416.32</v>
      </c>
    </row>
    <row r="10" customFormat="false" ht="12.75" hidden="false" customHeight="false" outlineLevel="0" collapsed="false">
      <c r="A10" s="47"/>
      <c r="B10" s="47"/>
      <c r="C10" s="47" t="s">
        <v>108</v>
      </c>
      <c r="D10" s="47"/>
      <c r="E10" s="47"/>
      <c r="F10" s="45" t="n">
        <v>620294.52</v>
      </c>
      <c r="G10" s="45" t="n">
        <v>43761.142</v>
      </c>
      <c r="H10" s="45" t="n">
        <v>158000.708</v>
      </c>
      <c r="I10" s="45" t="n">
        <v>0</v>
      </c>
      <c r="J10" s="45" t="n">
        <v>0</v>
      </c>
      <c r="K10" s="45" t="n">
        <f aca="false">SUM(F10:J10)</f>
        <v>822056.37</v>
      </c>
      <c r="L10" s="46" t="n">
        <v>20533665.84</v>
      </c>
      <c r="M10" s="46" t="n">
        <v>1585860.99</v>
      </c>
      <c r="N10" s="46" t="n">
        <v>7491021.86</v>
      </c>
      <c r="O10" s="46" t="n">
        <v>0</v>
      </c>
      <c r="P10" s="46" t="n">
        <v>0</v>
      </c>
      <c r="Q10" s="46" t="n">
        <f aca="false">SUM(L10:P10)</f>
        <v>29610548.69</v>
      </c>
      <c r="R10" s="46" t="n">
        <v>19957567.17</v>
      </c>
      <c r="S10" s="46" t="n">
        <v>1585860.99</v>
      </c>
      <c r="T10" s="46" t="n">
        <v>5343055.86</v>
      </c>
      <c r="U10" s="46" t="n">
        <v>0</v>
      </c>
      <c r="V10" s="46" t="n">
        <v>0</v>
      </c>
      <c r="W10" s="46" t="n">
        <f aca="false">SUM(R10:V10)</f>
        <v>26886484.02</v>
      </c>
      <c r="X10" s="45" t="n">
        <v>73468.973</v>
      </c>
      <c r="Y10" s="45" t="n">
        <v>41317.39</v>
      </c>
      <c r="Z10" s="45" t="n">
        <v>154698.225</v>
      </c>
      <c r="AA10" s="45" t="n">
        <v>0</v>
      </c>
      <c r="AB10" s="45" t="n">
        <v>0</v>
      </c>
      <c r="AC10" s="45" t="n">
        <f aca="false">SUM(X10:AB10)</f>
        <v>269484.588</v>
      </c>
      <c r="AD10" s="46" t="n">
        <v>2795079.79</v>
      </c>
      <c r="AE10" s="46" t="n">
        <v>1532162.05</v>
      </c>
      <c r="AF10" s="46" t="n">
        <v>7415170.26</v>
      </c>
      <c r="AG10" s="46" t="n">
        <v>0</v>
      </c>
      <c r="AH10" s="46" t="n">
        <v>0</v>
      </c>
      <c r="AI10" s="46" t="n">
        <f aca="false">SUM(AD10:AH10)</f>
        <v>11742412.1</v>
      </c>
      <c r="AJ10" s="46" t="n">
        <v>2721274.34</v>
      </c>
      <c r="AK10" s="46" t="n">
        <v>1532162.05</v>
      </c>
      <c r="AL10" s="46" t="n">
        <v>5269773.94</v>
      </c>
      <c r="AM10" s="46" t="n">
        <v>0</v>
      </c>
      <c r="AN10" s="46" t="n">
        <v>0</v>
      </c>
      <c r="AO10" s="46" t="n">
        <f aca="false">SUM(AJ10:AN10)</f>
        <v>9523210.33</v>
      </c>
    </row>
    <row r="12" customFormat="false" ht="12.75" hidden="false" customHeight="false" outlineLevel="0" collapsed="false">
      <c r="A12" s="48" t="s">
        <v>109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2.75" hidden="false" customHeight="false" outlineLevel="0" collapsed="false">
      <c r="A13" s="48" t="s">
        <v>11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</row>
  </sheetData>
  <mergeCells count="2">
    <mergeCell ref="A12:K1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56"/>
    <col collapsed="false" customWidth="true" hidden="false" outlineLevel="0" max="2" min="2" style="49" width="28.7"/>
    <col collapsed="false" customWidth="true" hidden="false" outlineLevel="0" max="3" min="3" style="49" width="11.42"/>
    <col collapsed="false" customWidth="true" hidden="false" outlineLevel="0" max="4" min="4" style="49" width="17.56"/>
    <col collapsed="false" customWidth="true" hidden="false" outlineLevel="0" max="5" min="5" style="49" width="19.41"/>
    <col collapsed="false" customWidth="true" hidden="false" outlineLevel="0" max="6" min="6" style="49" width="11.42"/>
    <col collapsed="false" customWidth="true" hidden="false" outlineLevel="0" max="7" min="7" style="49" width="19.56"/>
    <col collapsed="false" customWidth="true" hidden="false" outlineLevel="0" max="8" min="8" style="49" width="16.7"/>
    <col collapsed="false" customWidth="true" hidden="false" outlineLevel="0" max="9" min="9" style="49" width="10.41"/>
    <col collapsed="false" customWidth="true" hidden="false" outlineLevel="0" max="11" min="10" style="49" width="17.56"/>
    <col collapsed="false" customWidth="true" hidden="false" outlineLevel="0" max="12" min="12" style="49" width="2.28"/>
    <col collapsed="false" customWidth="true" hidden="true" outlineLevel="0" max="13" min="13" style="49" width="15.13"/>
    <col collapsed="false" customWidth="true" hidden="true" outlineLevel="0" max="14" min="14" style="49" width="2.28"/>
    <col collapsed="false" customWidth="true" hidden="true" outlineLevel="0" max="15" min="15" style="49" width="14.99"/>
    <col collapsed="false" customWidth="true" hidden="true" outlineLevel="0" max="16" min="16" style="49" width="2.42"/>
    <col collapsed="false" customWidth="true" hidden="true" outlineLevel="0" max="19" min="17" style="49" width="14.99"/>
    <col collapsed="false" customWidth="false" hidden="false" outlineLevel="0" max="257" min="20" style="49" width="9.14"/>
  </cols>
  <sheetData>
    <row r="1" customFormat="false" ht="12.75" hidden="false" customHeight="false" outlineLevel="0" collapsed="false">
      <c r="C1" s="50" t="s">
        <v>111</v>
      </c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false" outlineLevel="0" collapsed="false">
      <c r="C2" s="50" t="s">
        <v>112</v>
      </c>
      <c r="D2" s="50"/>
      <c r="E2" s="50"/>
      <c r="F2" s="50"/>
      <c r="G2" s="50"/>
      <c r="H2" s="50"/>
      <c r="I2" s="50"/>
      <c r="J2" s="50"/>
      <c r="K2" s="50"/>
    </row>
    <row r="3" customFormat="false" ht="12.75" hidden="false" customHeight="false" outlineLevel="0" collapsed="false">
      <c r="C3" s="50" t="s">
        <v>113</v>
      </c>
      <c r="D3" s="50"/>
      <c r="E3" s="50"/>
      <c r="F3" s="50"/>
      <c r="G3" s="50"/>
      <c r="H3" s="50"/>
      <c r="I3" s="50"/>
      <c r="J3" s="50"/>
      <c r="K3" s="50"/>
    </row>
    <row r="4" customFormat="false" ht="12.75" hidden="false" customHeight="false" outlineLevel="0" collapsed="false">
      <c r="C4" s="50" t="s">
        <v>114</v>
      </c>
      <c r="D4" s="50"/>
      <c r="E4" s="50"/>
      <c r="F4" s="50"/>
      <c r="G4" s="50"/>
      <c r="H4" s="50"/>
      <c r="I4" s="50"/>
      <c r="J4" s="50"/>
      <c r="K4" s="50"/>
    </row>
    <row r="5" customFormat="false" ht="12.75" hidden="false" customHeight="false" outlineLevel="0" collapsed="false">
      <c r="C5" s="51"/>
      <c r="F5" s="51"/>
      <c r="G5" s="51" t="s">
        <v>56</v>
      </c>
      <c r="H5" s="51"/>
      <c r="I5" s="51"/>
      <c r="J5" s="51"/>
    </row>
    <row r="6" customFormat="false" ht="12.75" hidden="false" customHeight="false" outlineLevel="0" collapsed="false">
      <c r="F6" s="52"/>
    </row>
    <row r="7" customFormat="false" ht="12.75" hidden="false" customHeight="false" outlineLevel="0" collapsed="false">
      <c r="D7" s="49" t="s">
        <v>115</v>
      </c>
      <c r="G7" s="49" t="s">
        <v>116</v>
      </c>
      <c r="J7" s="49" t="s">
        <v>117</v>
      </c>
    </row>
    <row r="8" customFormat="false" ht="12.75" hidden="false" customHeight="false" outlineLevel="0" collapsed="false">
      <c r="A8" s="49" t="s">
        <v>118</v>
      </c>
      <c r="B8" s="52" t="s">
        <v>119</v>
      </c>
      <c r="C8" s="49" t="s">
        <v>118</v>
      </c>
      <c r="D8" s="49" t="s">
        <v>120</v>
      </c>
      <c r="E8" s="49" t="s">
        <v>120</v>
      </c>
      <c r="F8" s="49" t="s">
        <v>118</v>
      </c>
      <c r="G8" s="49" t="s">
        <v>121</v>
      </c>
      <c r="H8" s="49" t="s">
        <v>122</v>
      </c>
      <c r="I8" s="49" t="s">
        <v>118</v>
      </c>
      <c r="J8" s="49" t="s">
        <v>120</v>
      </c>
      <c r="K8" s="49" t="s">
        <v>120</v>
      </c>
    </row>
    <row r="9" customFormat="false" ht="12.75" hidden="false" customHeight="true" outlineLevel="0" collapsed="false">
      <c r="A9" s="49" t="s">
        <v>59</v>
      </c>
      <c r="B9" s="53" t="s">
        <v>60</v>
      </c>
      <c r="D9" s="49" t="s">
        <v>123</v>
      </c>
      <c r="E9" s="49" t="s">
        <v>124</v>
      </c>
      <c r="G9" s="49" t="s">
        <v>123</v>
      </c>
      <c r="H9" s="49" t="s">
        <v>124</v>
      </c>
      <c r="J9" s="49" t="s">
        <v>123</v>
      </c>
      <c r="K9" s="49" t="s">
        <v>124</v>
      </c>
      <c r="M9" s="49" t="s">
        <v>125</v>
      </c>
      <c r="O9" s="54" t="s">
        <v>117</v>
      </c>
    </row>
    <row r="10" customFormat="false" ht="12.75" hidden="false" customHeight="false" outlineLevel="0" collapsed="false">
      <c r="B10" s="53"/>
      <c r="C10" s="49" t="s">
        <v>126</v>
      </c>
      <c r="D10" s="49" t="s">
        <v>127</v>
      </c>
      <c r="E10" s="49" t="s">
        <v>127</v>
      </c>
      <c r="F10" s="49" t="s">
        <v>126</v>
      </c>
      <c r="G10" s="49" t="s">
        <v>127</v>
      </c>
      <c r="H10" s="49" t="s">
        <v>127</v>
      </c>
      <c r="I10" s="49" t="s">
        <v>126</v>
      </c>
      <c r="J10" s="49" t="s">
        <v>127</v>
      </c>
      <c r="K10" s="49" t="s">
        <v>127</v>
      </c>
      <c r="M10" s="49" t="n">
        <v>5550094</v>
      </c>
      <c r="O10" s="54" t="n">
        <v>5550001</v>
      </c>
      <c r="Q10" s="49" t="n">
        <v>5550080</v>
      </c>
      <c r="R10" s="49" t="s">
        <v>108</v>
      </c>
    </row>
    <row r="11" customFormat="false" ht="12.75" hidden="false" customHeight="false" outlineLevel="0" collapsed="false">
      <c r="A11" s="49" t="s">
        <v>100</v>
      </c>
      <c r="B11" s="49" t="s">
        <v>101</v>
      </c>
      <c r="C11" s="55" t="n">
        <v>0</v>
      </c>
      <c r="D11" s="56" t="n">
        <v>0</v>
      </c>
      <c r="E11" s="56" t="n">
        <v>0</v>
      </c>
      <c r="F11" s="55" t="n">
        <v>0</v>
      </c>
      <c r="G11" s="56" t="n">
        <v>0</v>
      </c>
      <c r="H11" s="56" t="n">
        <v>0</v>
      </c>
      <c r="I11" s="55" t="n">
        <v>0</v>
      </c>
      <c r="J11" s="56" t="n">
        <v>0</v>
      </c>
      <c r="K11" s="56" t="n">
        <v>0</v>
      </c>
      <c r="L11" s="57"/>
      <c r="M11" s="56" t="n">
        <f aca="false">+H11</f>
        <v>0</v>
      </c>
      <c r="N11" s="56"/>
      <c r="O11" s="56" t="n">
        <f aca="false">+J11</f>
        <v>0</v>
      </c>
      <c r="P11" s="56"/>
      <c r="Q11" s="56"/>
      <c r="R11" s="56" t="n">
        <f aca="false">SUM(M11:Q11)</f>
        <v>0</v>
      </c>
    </row>
    <row r="12" customFormat="false" ht="12.75" hidden="false" customHeight="false" outlineLevel="0" collapsed="false">
      <c r="A12" s="49" t="s">
        <v>103</v>
      </c>
      <c r="B12" s="49" t="s">
        <v>103</v>
      </c>
      <c r="C12" s="55" t="n">
        <v>0</v>
      </c>
      <c r="D12" s="56" t="n">
        <v>0</v>
      </c>
      <c r="E12" s="56" t="n">
        <v>0</v>
      </c>
      <c r="F12" s="55" t="n">
        <v>0</v>
      </c>
      <c r="G12" s="56" t="n">
        <v>0</v>
      </c>
      <c r="H12" s="56" t="n">
        <v>0</v>
      </c>
      <c r="I12" s="55" t="n">
        <v>0</v>
      </c>
      <c r="J12" s="56" t="n">
        <v>0</v>
      </c>
      <c r="K12" s="56" t="n">
        <v>0</v>
      </c>
      <c r="L12" s="57"/>
      <c r="M12" s="56" t="n">
        <f aca="false">+H12</f>
        <v>0</v>
      </c>
      <c r="N12" s="56"/>
      <c r="O12" s="56" t="n">
        <f aca="false">+J12</f>
        <v>0</v>
      </c>
      <c r="P12" s="56"/>
      <c r="Q12" s="56"/>
      <c r="R12" s="56" t="n">
        <f aca="false">SUM(M12:Q12)</f>
        <v>0</v>
      </c>
    </row>
    <row r="13" customFormat="false" ht="12.75" hidden="false" customHeight="false" outlineLevel="0" collapsed="false">
      <c r="A13" s="49" t="s">
        <v>104</v>
      </c>
      <c r="B13" s="49" t="s">
        <v>105</v>
      </c>
      <c r="C13" s="55" t="n">
        <v>41952.507</v>
      </c>
      <c r="D13" s="56" t="n">
        <v>1546026.15</v>
      </c>
      <c r="E13" s="56" t="n">
        <v>1546026.15</v>
      </c>
      <c r="F13" s="55" t="n">
        <v>41032.826</v>
      </c>
      <c r="G13" s="56" t="n">
        <v>1525581.78</v>
      </c>
      <c r="H13" s="56" t="n">
        <v>1525581.78</v>
      </c>
      <c r="I13" s="55" t="n">
        <v>919.680999999997</v>
      </c>
      <c r="J13" s="56" t="n">
        <v>20444.3699999999</v>
      </c>
      <c r="K13" s="56" t="n">
        <v>20444.3699999999</v>
      </c>
      <c r="L13" s="57"/>
      <c r="M13" s="56" t="n">
        <f aca="false">+H13</f>
        <v>1525581.78</v>
      </c>
      <c r="N13" s="56"/>
      <c r="O13" s="56" t="n">
        <f aca="false">+J13</f>
        <v>20444.3699999999</v>
      </c>
      <c r="P13" s="56"/>
      <c r="Q13" s="56"/>
      <c r="R13" s="56" t="n">
        <f aca="false">SUM(M13:Q13)</f>
        <v>1546026.15</v>
      </c>
    </row>
    <row r="14" customFormat="false" ht="12.75" hidden="false" customHeight="false" outlineLevel="0" collapsed="false">
      <c r="A14" s="49" t="s">
        <v>104</v>
      </c>
      <c r="B14" s="49" t="s">
        <v>107</v>
      </c>
      <c r="C14" s="55" t="n">
        <v>1808.635</v>
      </c>
      <c r="D14" s="56" t="n">
        <v>39834.84</v>
      </c>
      <c r="E14" s="56" t="n">
        <v>39834.84</v>
      </c>
      <c r="F14" s="55" t="n">
        <v>284.564</v>
      </c>
      <c r="G14" s="56" t="n">
        <v>6580.27</v>
      </c>
      <c r="H14" s="56" t="n">
        <v>6580.27</v>
      </c>
      <c r="I14" s="55" t="n">
        <v>1524.071</v>
      </c>
      <c r="J14" s="56" t="n">
        <v>33254.57</v>
      </c>
      <c r="K14" s="56" t="n">
        <v>33254.57</v>
      </c>
      <c r="L14" s="57"/>
      <c r="M14" s="56" t="n">
        <f aca="false">+H14</f>
        <v>6580.27</v>
      </c>
      <c r="N14" s="56"/>
      <c r="O14" s="56" t="n">
        <f aca="false">+J14</f>
        <v>33254.57</v>
      </c>
      <c r="P14" s="56"/>
      <c r="Q14" s="56"/>
      <c r="R14" s="56" t="n">
        <f aca="false">SUM(M14:Q14)</f>
        <v>39834.84</v>
      </c>
    </row>
    <row r="15" customFormat="false" ht="12.75" hidden="false" customHeight="false" outlineLevel="0" collapsed="false">
      <c r="A15" s="49" t="s">
        <v>108</v>
      </c>
      <c r="C15" s="55" t="n">
        <v>43761.142</v>
      </c>
      <c r="D15" s="56" t="n">
        <v>1585860.99</v>
      </c>
      <c r="E15" s="56" t="n">
        <v>1585860.99</v>
      </c>
      <c r="F15" s="55" t="n">
        <v>41317.39</v>
      </c>
      <c r="G15" s="56" t="n">
        <v>1532162.05</v>
      </c>
      <c r="H15" s="56" t="n">
        <v>1532162.05</v>
      </c>
      <c r="I15" s="55" t="n">
        <v>2443.752</v>
      </c>
      <c r="J15" s="56" t="n">
        <v>53698.9399999999</v>
      </c>
      <c r="K15" s="56" t="n">
        <v>53698.9399999999</v>
      </c>
      <c r="L15" s="57"/>
      <c r="M15" s="56" t="n">
        <f aca="false">+H15</f>
        <v>1532162.05</v>
      </c>
      <c r="N15" s="56"/>
      <c r="O15" s="56" t="n">
        <f aca="false">+J15</f>
        <v>53698.9399999999</v>
      </c>
      <c r="P15" s="56"/>
      <c r="Q15" s="56"/>
      <c r="R15" s="56" t="n">
        <f aca="false">SUM(M15:Q15)</f>
        <v>1585860.99</v>
      </c>
    </row>
    <row r="25" customFormat="false" ht="12.75" hidden="false" customHeight="false" outlineLevel="0" collapsed="false">
      <c r="I25" s="55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42" t="s">
        <v>55</v>
      </c>
      <c r="B3" s="42" t="str">
        <f aca="false">'Purchase Power - Export'!B3</f>
        <v>(Year:2014 Month:9 Cycle:Actual)   East Purchase Power Report for Book Name: East Actual September 2014</v>
      </c>
    </row>
    <row r="5" customFormat="false" ht="25.5" hidden="false" customHeight="false" outlineLevel="0" collapsed="false">
      <c r="A5" s="43" t="s">
        <v>57</v>
      </c>
      <c r="B5" s="43" t="s">
        <v>58</v>
      </c>
      <c r="C5" s="43" t="s">
        <v>59</v>
      </c>
      <c r="D5" s="43" t="s">
        <v>60</v>
      </c>
      <c r="E5" s="43" t="s">
        <v>61</v>
      </c>
      <c r="F5" s="43" t="s">
        <v>62</v>
      </c>
      <c r="G5" s="43" t="s">
        <v>68</v>
      </c>
      <c r="H5" s="43" t="s">
        <v>74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58" t="e">
        <f aca="false">(IF($C6="Total",#REF!,IF($D6="","",#REF!)))</f>
        <v>#REF!</v>
      </c>
      <c r="G6" s="59" t="e">
        <f aca="false">(IF($C6="Total",#REF!,IF(D6="","",#REF!)))</f>
        <v>#REF!</v>
      </c>
      <c r="H6" s="59" t="e">
        <f aca="false">(IF($C6="Total",#REF!,IF(D6="","",#REF!)))</f>
        <v>#REF!</v>
      </c>
    </row>
    <row r="7" customFormat="false" ht="12.75" hidden="false" customHeight="false" outlineLevel="0" collapsed="false">
      <c r="A7" s="1" t="str">
        <f aca="false">IF('Purchase Power - Export'!A6="","",'Purchase Power - Export'!A6)</f>
        <v>September 2014</v>
      </c>
      <c r="B7" s="1" t="str">
        <f aca="false">IF('Purchase Power - Export'!B6="","",'Purchase Power - Export'!B6)</f>
        <v>Actual</v>
      </c>
      <c r="C7" s="1" t="str">
        <f aca="false">IF('Purchase Power - Export'!C6="","",'Purchase Power - Export'!C6)</f>
        <v>NPCI2</v>
      </c>
      <c r="D7" s="1" t="str">
        <f aca="false">IF('Purchase Power - Export'!D6="","",'Purchase Power - Export'!D6)</f>
        <v>HR-NF</v>
      </c>
      <c r="F7" s="58" t="n">
        <f aca="false">(IF($C7="Total",'Purchase Power - Export'!F6,IF($D7="","",'Purchase Power - Export'!F6)))</f>
        <v>0</v>
      </c>
      <c r="G7" s="59" t="n">
        <f aca="false">(IF($C7="Total",'Purchase Power - Export'!L6,IF(D7="","",'Purchase Power - Export'!L6)))</f>
        <v>0</v>
      </c>
      <c r="H7" s="59" t="n">
        <f aca="false">(IF($C7="Total",'Purchase Power - Export'!R6,IF(D7="","",'Purchase Power - Export'!R6)))</f>
        <v>0</v>
      </c>
    </row>
    <row r="8" customFormat="false" ht="12.75" hidden="false" customHeight="false" outlineLevel="0" collapsed="false">
      <c r="A8" s="1" t="str">
        <f aca="false">IF('Purchase Power - Export'!A7="","",'Purchase Power - Export'!A7)</f>
        <v>September 2014</v>
      </c>
      <c r="B8" s="1" t="str">
        <f aca="false">IF('Purchase Power - Export'!B7="","",'Purchase Power - Export'!B7)</f>
        <v>Actual</v>
      </c>
      <c r="C8" s="1" t="str">
        <f aca="false">IF('Purchase Power - Export'!C7="","",'Purchase Power - Export'!C7)</f>
        <v>OVPS</v>
      </c>
      <c r="D8" s="1" t="str">
        <f aca="false">IF('Purchase Power - Export'!D7="","",'Purchase Power - Export'!D7)</f>
        <v>OVPS</v>
      </c>
      <c r="F8" s="58" t="n">
        <f aca="false">(IF($C8="Total",'Purchase Power - Export'!F7,IF($D8="","",'Purchase Power - Export'!F7)))</f>
        <v>151207</v>
      </c>
      <c r="G8" s="59" t="n">
        <f aca="false">(IF($C8="Total",'Purchase Power - Export'!L7,IF(D8="","",'Purchase Power - Export'!L7)))</f>
        <v>4631470.41</v>
      </c>
      <c r="H8" s="59" t="n">
        <f aca="false">(IF($C8="Total",'Purchase Power - Export'!R7,IF(D8="","",'Purchase Power - Export'!R7)))</f>
        <v>4055371.74</v>
      </c>
    </row>
    <row r="9" customFormat="false" ht="12.75" hidden="false" customHeight="false" outlineLevel="0" collapsed="false">
      <c r="A9" s="1" t="str">
        <f aca="false">IF('Purchase Power - Export'!A8="","",'Purchase Power - Export'!A8)</f>
        <v>September 2014</v>
      </c>
      <c r="B9" s="1" t="str">
        <f aca="false">IF('Purchase Power - Export'!B8="","",'Purchase Power - Export'!B8)</f>
        <v>Actual</v>
      </c>
      <c r="C9" s="1" t="str">
        <f aca="false">IF('Purchase Power - Export'!C8="","",'Purchase Power - Export'!C8)</f>
        <v>PJM</v>
      </c>
      <c r="D9" s="1" t="str">
        <f aca="false">IF('Purchase Power - Export'!D8="","",'Purchase Power - Export'!D8)</f>
        <v>SPOT MARKET ENERGY - BAL</v>
      </c>
      <c r="F9" s="58" t="n">
        <f aca="false">(IF($C9="Total",'Purchase Power - Export'!F8,IF($D9="","",'Purchase Power - Export'!F8)))</f>
        <v>126788.076</v>
      </c>
      <c r="G9" s="59" t="n">
        <f aca="false">(IF($C9="Total",'Purchase Power - Export'!L8,IF(D9="","",'Purchase Power - Export'!L8)))</f>
        <v>4480320.63</v>
      </c>
      <c r="H9" s="59" t="n">
        <f aca="false">(IF($C9="Total",'Purchase Power - Export'!R8,IF(D9="","",'Purchase Power - Export'!R8)))</f>
        <v>4480320.63</v>
      </c>
    </row>
    <row r="10" customFormat="false" ht="12.75" hidden="false" customHeight="false" outlineLevel="0" collapsed="false">
      <c r="A10" s="1" t="str">
        <f aca="false">IF('Purchase Power - Export'!A9="","",'Purchase Power - Export'!A9)</f>
        <v>September 2014</v>
      </c>
      <c r="B10" s="1" t="str">
        <f aca="false">IF('Purchase Power - Export'!B9="","",'Purchase Power - Export'!B9)</f>
        <v>Actual</v>
      </c>
      <c r="C10" s="1" t="str">
        <f aca="false">IF('Purchase Power - Export'!C9="","",'Purchase Power - Export'!C9)</f>
        <v>PJM</v>
      </c>
      <c r="D10" s="1" t="str">
        <f aca="false">IF('Purchase Power - Export'!D9="","",'Purchase Power - Export'!D9)</f>
        <v>SPOT MARKET ENERGY - DA</v>
      </c>
      <c r="F10" s="58" t="n">
        <f aca="false">(IF($C10="Total",'Purchase Power - Export'!F9,IF($D10="","",'Purchase Power - Export'!F9)))</f>
        <v>342299.444</v>
      </c>
      <c r="G10" s="59" t="n">
        <f aca="false">(IF($C10="Total",'Purchase Power - Export'!L9,IF(D10="","",'Purchase Power - Export'!L9)))</f>
        <v>11421874.8</v>
      </c>
      <c r="H10" s="59" t="n">
        <f aca="false">(IF($C10="Total",'Purchase Power - Export'!R9,IF(D10="","",'Purchase Power - Export'!R9)))</f>
        <v>11421874.8</v>
      </c>
    </row>
    <row r="11" customFormat="false" ht="12.75" hidden="false" customHeight="false" outlineLevel="0" collapsed="false">
      <c r="A11" s="1" t="str">
        <f aca="false">IF('Purchase Power - Export'!A10="","",'Purchase Power - Export'!A10)</f>
        <v/>
      </c>
      <c r="B11" s="1" t="str">
        <f aca="false">IF('Purchase Power - Export'!B10="","",'Purchase Power - Export'!B10)</f>
        <v/>
      </c>
      <c r="C11" s="1" t="str">
        <f aca="false">IF('Purchase Power - Export'!C10="","",'Purchase Power - Export'!C10)</f>
        <v>Total</v>
      </c>
      <c r="D11" s="1" t="str">
        <f aca="false">IF('Purchase Power - Export'!D10="","",'Purchase Power - Export'!D10)</f>
        <v/>
      </c>
      <c r="F11" s="58" t="n">
        <f aca="false">(IF($C11="Total",'Purchase Power - Export'!F10,IF($D11="","",'Purchase Power - Export'!F10)))</f>
        <v>620294.52</v>
      </c>
      <c r="G11" s="59" t="n">
        <f aca="false">(IF($C11="Total",'Purchase Power - Export'!L10,IF(D11="","",'Purchase Power - Export'!L10)))</f>
        <v>20533665.84</v>
      </c>
      <c r="H11" s="59" t="n">
        <f aca="false">(IF($C11="Total",'Purchase Power - Export'!R10,IF(D11="","",'Purchase Power - Export'!R10)))</f>
        <v>19957567.17</v>
      </c>
    </row>
    <row r="12" customFormat="false" ht="12.75" hidden="false" customHeight="false" outlineLevel="0" collapsed="false">
      <c r="A12" s="1" t="str">
        <f aca="false">IF('Purchase Power - Export'!A11="","",'Purchase Power - Export'!A11)</f>
        <v/>
      </c>
      <c r="B12" s="1" t="str">
        <f aca="false">IF('Purchase Power - Export'!B11="","",'Purchase Power - Export'!B11)</f>
        <v/>
      </c>
      <c r="C12" s="1" t="str">
        <f aca="false">IF('Purchase Power - Export'!C11="","",'Purchase Power - Export'!C11)</f>
        <v/>
      </c>
      <c r="D12" s="1" t="str">
        <f aca="false">IF('Purchase Power - Export'!D11="","",'Purchase Power - Export'!D11)</f>
        <v/>
      </c>
      <c r="F12" s="58" t="str">
        <f aca="false">(IF($C12="Total",'Purchase Power - Export'!F11,IF($D12="","",'Purchase Power - Export'!F11)))</f>
        <v/>
      </c>
      <c r="G12" s="59" t="str">
        <f aca="false">(IF($C12="Total",'Purchase Power - Export'!L11,IF(D12="","",'Purchase Power - Export'!L11)))</f>
        <v/>
      </c>
      <c r="H12" s="59" t="str">
        <f aca="false">(IF($C12="Total",'Purchase Power - Export'!R11,IF(D12="","",'Purchase Power - Export'!R11)))</f>
        <v/>
      </c>
    </row>
    <row r="13" customFormat="false" ht="12.75" hidden="false" customHeight="false" outlineLevel="0" collapsed="false">
      <c r="A13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13" s="1" t="str">
        <f aca="false">IF('Purchase Power - Export'!B12="","",'Purchase Power - Export'!B12)</f>
        <v/>
      </c>
      <c r="C13" s="1" t="str">
        <f aca="false">IF('Purchase Power - Export'!C12="","",'Purchase Power - Export'!C12)</f>
        <v/>
      </c>
      <c r="D13" s="1" t="str">
        <f aca="false">IF('Purchase Power - Export'!D12="","",'Purchase Power - Export'!D12)</f>
        <v/>
      </c>
      <c r="F13" s="58" t="str">
        <f aca="false">(IF($C13="Total",'Purchase Power - Export'!F12,IF($D13="","",'Purchase Power - Export'!F12)))</f>
        <v/>
      </c>
      <c r="G13" s="59" t="str">
        <f aca="false">(IF($C13="Total",'Purchase Power - Export'!L12,IF(D13="","",'Purchase Power - Export'!L12)))</f>
        <v/>
      </c>
      <c r="H13" s="59" t="str">
        <f aca="false">(IF($C13="Total",'Purchase Power - Export'!R12,IF(D13="","",'Purchase Power - Export'!R12)))</f>
        <v/>
      </c>
    </row>
    <row r="14" customFormat="false" ht="12.75" hidden="false" customHeight="false" outlineLevel="0" collapsed="false">
      <c r="A14" s="1" t="str">
        <f aca="false">IF('Purchase Power - Export'!A13="","",'Purchase Power - Export'!A13)</f>
        <v>2) Total purchase cost represented in this report is not the system of record.</v>
      </c>
      <c r="B14" s="1" t="str">
        <f aca="false">IF('Purchase Power - Export'!B13="","",'Purchase Power - Export'!B13)</f>
        <v/>
      </c>
      <c r="C14" s="1" t="str">
        <f aca="false">IF('Purchase Power - Export'!C13="","",'Purchase Power - Export'!C13)</f>
        <v/>
      </c>
      <c r="D14" s="1" t="str">
        <f aca="false">IF('Purchase Power - Export'!D13="","",'Purchase Power - Export'!D13)</f>
        <v/>
      </c>
      <c r="F14" s="58" t="str">
        <f aca="false">(IF($C14="Total",'Purchase Power - Export'!F13,IF($D14="","",'Purchase Power - Export'!F13)))</f>
        <v/>
      </c>
      <c r="G14" s="59" t="str">
        <f aca="false">(IF($C14="Total",'Purchase Power - Export'!L13,IF(D14="","",'Purchase Power - Export'!L13)))</f>
        <v/>
      </c>
      <c r="H14" s="59" t="str">
        <f aca="false">(IF($C14="Total",'Purchase Power - Export'!R13,IF(D14="","",'Purchase Power - Export'!R13)))</f>
        <v/>
      </c>
    </row>
    <row r="15" customFormat="false" ht="12.75" hidden="false" customHeight="false" outlineLevel="0" collapsed="false">
      <c r="A15" s="1" t="str">
        <f aca="false">IF('Purchase Power - Export'!A14="","",'Purchase Power - Export'!A14)</f>
        <v/>
      </c>
      <c r="B15" s="1" t="str">
        <f aca="false">IF('Purchase Power - Export'!B14="","",'Purchase Power - Export'!B14)</f>
        <v/>
      </c>
      <c r="C15" s="1" t="str">
        <f aca="false">IF('Purchase Power - Export'!C14="","",'Purchase Power - Export'!C14)</f>
        <v/>
      </c>
      <c r="D15" s="1" t="str">
        <f aca="false">IF('Purchase Power - Export'!D14="","",'Purchase Power - Export'!D14)</f>
        <v/>
      </c>
      <c r="F15" s="58" t="str">
        <f aca="false">(IF($C15="Total",'Purchase Power - Export'!F14,IF($D15="","",'Purchase Power - Export'!F14)))</f>
        <v/>
      </c>
      <c r="G15" s="59" t="str">
        <f aca="false">(IF($C15="Total",'Purchase Power - Export'!L14,IF(D15="","",'Purchase Power - Export'!L14)))</f>
        <v/>
      </c>
      <c r="H15" s="59" t="str">
        <f aca="false">(IF($C15="Total",'Purchase Power - Export'!R14,IF(D15="","",'Purchase Power - Export'!R14)))</f>
        <v/>
      </c>
    </row>
    <row r="16" customFormat="false" ht="12.75" hidden="false" customHeight="false" outlineLevel="0" collapsed="false">
      <c r="A16" s="1" t="str">
        <f aca="false">IF('Purchase Power - Export'!A15="","",'Purchase Power - Export'!A15)</f>
        <v/>
      </c>
      <c r="B16" s="1" t="str">
        <f aca="false">IF('Purchase Power - Export'!B15="","",'Purchase Power - Export'!B15)</f>
        <v/>
      </c>
      <c r="C16" s="1" t="str">
        <f aca="false">IF('Purchase Power - Export'!C15="","",'Purchase Power - Export'!C15)</f>
        <v/>
      </c>
      <c r="D16" s="1" t="str">
        <f aca="false">IF('Purchase Power - Export'!D15="","",'Purchase Power - Export'!D15)</f>
        <v/>
      </c>
      <c r="F16" s="58" t="str">
        <f aca="false">(IF($C16="Total",'Purchase Power - Export'!F15,IF($D16="","",'Purchase Power - Export'!F15)))</f>
        <v/>
      </c>
      <c r="G16" s="59" t="str">
        <f aca="false">(IF($C16="Total",'Purchase Power - Export'!L15,IF(D16="","",'Purchase Power - Export'!L15)))</f>
        <v/>
      </c>
      <c r="H16" s="59" t="str">
        <f aca="false">(IF($C16="Total",'Purchase Power - Export'!R15,IF(D16="","",'Purchase Power - Export'!R15)))</f>
        <v/>
      </c>
    </row>
    <row r="17" customFormat="false" ht="12.75" hidden="false" customHeight="false" outlineLevel="0" collapsed="false">
      <c r="A17" s="1" t="str">
        <f aca="false">IF('Purchase Power - Export'!A16="","",'Purchase Power - Export'!A16)</f>
        <v/>
      </c>
      <c r="B17" s="1" t="str">
        <f aca="false">IF('Purchase Power - Export'!B16="","",'Purchase Power - Export'!B16)</f>
        <v/>
      </c>
      <c r="C17" s="1" t="str">
        <f aca="false">IF('Purchase Power - Export'!C16="","",'Purchase Power - Export'!C16)</f>
        <v/>
      </c>
      <c r="D17" s="1" t="str">
        <f aca="false">IF('Purchase Power - Export'!D16="","",'Purchase Power - Export'!D16)</f>
        <v/>
      </c>
      <c r="F17" s="58" t="str">
        <f aca="false">(IF($C17="Total",'Purchase Power - Export'!F16,IF($D17="","",'Purchase Power - Export'!F16)))</f>
        <v/>
      </c>
      <c r="G17" s="59" t="str">
        <f aca="false">(IF($C17="Total",'Purchase Power - Export'!L16,IF(D17="","",'Purchase Power - Export'!L16)))</f>
        <v/>
      </c>
      <c r="H17" s="59" t="str">
        <f aca="false">(IF($C17="Total",'Purchase Power - Export'!R16,IF(D17="","",'Purchase Power - Export'!R16)))</f>
        <v/>
      </c>
    </row>
    <row r="18" customFormat="false" ht="12.75" hidden="false" customHeight="false" outlineLevel="0" collapsed="false">
      <c r="A18" s="1" t="str">
        <f aca="false">IF('Purchase Power - Export'!A17="","",'Purchase Power - Export'!A17)</f>
        <v/>
      </c>
      <c r="B18" s="1" t="str">
        <f aca="false">IF('Purchase Power - Export'!B17="","",'Purchase Power - Export'!B17)</f>
        <v/>
      </c>
      <c r="C18" s="1" t="str">
        <f aca="false">IF('Purchase Power - Export'!C17="","",'Purchase Power - Export'!C17)</f>
        <v/>
      </c>
      <c r="D18" s="1" t="str">
        <f aca="false">IF('Purchase Power - Export'!D17="","",'Purchase Power - Export'!D17)</f>
        <v/>
      </c>
      <c r="F18" s="58" t="str">
        <f aca="false">(IF($C18="Total",'Purchase Power - Export'!F17,IF($D18="","",'Purchase Power - Export'!F17)))</f>
        <v/>
      </c>
      <c r="G18" s="59" t="str">
        <f aca="false">(IF($C18="Total",'Purchase Power - Export'!L17,IF(D18="","",'Purchase Power - Export'!L17)))</f>
        <v/>
      </c>
      <c r="H18" s="59" t="str">
        <f aca="false">(IF($C18="Total",'Purchase Power - Export'!R17,IF(D18="","",'Purchase Power - Export'!R17)))</f>
        <v/>
      </c>
    </row>
    <row r="19" customFormat="false" ht="12.75" hidden="false" customHeight="false" outlineLevel="0" collapsed="false">
      <c r="A19" s="1" t="str">
        <f aca="false">IF('Purchase Power - Export'!A18="","",'Purchase Power - Export'!A18)</f>
        <v/>
      </c>
      <c r="B19" s="1" t="str">
        <f aca="false">IF('Purchase Power - Export'!B18="","",'Purchase Power - Export'!B18)</f>
        <v/>
      </c>
      <c r="C19" s="1" t="str">
        <f aca="false">IF('Purchase Power - Export'!C18="","",'Purchase Power - Export'!C18)</f>
        <v/>
      </c>
      <c r="D19" s="1" t="str">
        <f aca="false">IF('Purchase Power - Export'!D18="","",'Purchase Power - Export'!D18)</f>
        <v/>
      </c>
      <c r="F19" s="58" t="str">
        <f aca="false">(IF($C19="Total",'Purchase Power - Export'!F18,IF($D19="","",'Purchase Power - Export'!F18)))</f>
        <v/>
      </c>
      <c r="G19" s="59" t="str">
        <f aca="false">(IF($C19="Total",'Purchase Power - Export'!L18,IF(D19="","",'Purchase Power - Export'!L18)))</f>
        <v/>
      </c>
      <c r="H19" s="59" t="str">
        <f aca="false">(IF($C19="Total",'Purchase Power - Export'!R18,IF(D19="","",'Purchase Power - Export'!R18)))</f>
        <v/>
      </c>
    </row>
    <row r="20" customFormat="false" ht="12.75" hidden="false" customHeight="false" outlineLevel="0" collapsed="false">
      <c r="A20" s="1" t="str">
        <f aca="false">IF('Purchase Power - Export'!A19="","",'Purchase Power - Export'!A19)</f>
        <v/>
      </c>
      <c r="B20" s="1" t="str">
        <f aca="false">IF('Purchase Power - Export'!B19="","",'Purchase Power - Export'!B19)</f>
        <v/>
      </c>
      <c r="C20" s="1" t="str">
        <f aca="false">IF('Purchase Power - Export'!C19="","",'Purchase Power - Export'!C19)</f>
        <v/>
      </c>
      <c r="D20" s="1" t="str">
        <f aca="false">IF('Purchase Power - Export'!D19="","",'Purchase Power - Export'!D19)</f>
        <v/>
      </c>
      <c r="F20" s="58" t="str">
        <f aca="false">(IF($C20="Total",'Purchase Power - Export'!F19,IF($D20="","",'Purchase Power - Export'!F19)))</f>
        <v/>
      </c>
      <c r="G20" s="59" t="str">
        <f aca="false">(IF($C20="Total",'Purchase Power - Export'!L19,IF(D20="","",'Purchase Power - Export'!L19)))</f>
        <v/>
      </c>
      <c r="H20" s="59" t="str">
        <f aca="false">(IF($C20="Total",'Purchase Power - Export'!R19,IF(D20="","",'Purchase Power - Export'!R19)))</f>
        <v/>
      </c>
    </row>
    <row r="21" customFormat="false" ht="12.75" hidden="false" customHeight="false" outlineLevel="0" collapsed="false">
      <c r="A21" s="1" t="str">
        <f aca="false">IF('Purchase Power - Export'!A20="","",'Purchase Power - Export'!A20)</f>
        <v/>
      </c>
      <c r="B21" s="1" t="str">
        <f aca="false">IF('Purchase Power - Export'!B20="","",'Purchase Power - Export'!B20)</f>
        <v/>
      </c>
      <c r="C21" s="1" t="str">
        <f aca="false">IF('Purchase Power - Export'!C20="","",'Purchase Power - Export'!C20)</f>
        <v/>
      </c>
      <c r="D21" s="1" t="str">
        <f aca="false">IF('Purchase Power - Export'!D20="","",'Purchase Power - Export'!D20)</f>
        <v/>
      </c>
      <c r="F21" s="58" t="str">
        <f aca="false">(IF($C21="Total",'Purchase Power - Export'!F20,IF($D21="","",'Purchase Power - Export'!F20)))</f>
        <v/>
      </c>
      <c r="G21" s="59" t="str">
        <f aca="false">(IF($C21="Total",'Purchase Power - Export'!L20,IF(D21="","",'Purchase Power - Export'!L20)))</f>
        <v/>
      </c>
      <c r="H21" s="59" t="str">
        <f aca="false">(IF($C21="Total",'Purchase Power - Export'!R20,IF(D21="","",'Purchase Power - Export'!R20)))</f>
        <v/>
      </c>
    </row>
    <row r="22" customFormat="false" ht="12.75" hidden="false" customHeight="false" outlineLevel="0" collapsed="false">
      <c r="A22" s="1" t="str">
        <f aca="false">IF('Purchase Power - Export'!A21="","",'Purchase Power - Export'!A21)</f>
        <v/>
      </c>
      <c r="B22" s="1" t="str">
        <f aca="false">IF('Purchase Power - Export'!B21="","",'Purchase Power - Export'!B21)</f>
        <v/>
      </c>
      <c r="C22" s="1" t="str">
        <f aca="false">IF('Purchase Power - Export'!C21="","",'Purchase Power - Export'!C21)</f>
        <v/>
      </c>
      <c r="D22" s="1" t="str">
        <f aca="false">IF('Purchase Power - Export'!D21="","",'Purchase Power - Export'!D21)</f>
        <v/>
      </c>
      <c r="F22" s="58" t="str">
        <f aca="false">(IF($C22="Total",'Purchase Power - Export'!F21,IF($D22="","",'Purchase Power - Export'!F21)))</f>
        <v/>
      </c>
      <c r="G22" s="59" t="str">
        <f aca="false">(IF($C22="Total",'Purchase Power - Export'!L21,IF(D22="","",'Purchase Power - Export'!L21)))</f>
        <v/>
      </c>
      <c r="H22" s="59" t="str">
        <f aca="false">(IF($C22="Total",'Purchase Power - Export'!R21,IF(D22="","",'Purchase Power - Export'!R21)))</f>
        <v/>
      </c>
    </row>
    <row r="23" customFormat="false" ht="12.75" hidden="false" customHeight="false" outlineLevel="0" collapsed="false">
      <c r="A23" s="1" t="str">
        <f aca="false">IF('Purchase Power - Export'!A22="","",'Purchase Power - Export'!A22)</f>
        <v/>
      </c>
      <c r="B23" s="1" t="str">
        <f aca="false">IF('Purchase Power - Export'!B22="","",'Purchase Power - Export'!B22)</f>
        <v/>
      </c>
      <c r="C23" s="1" t="str">
        <f aca="false">IF('Purchase Power - Export'!C22="","",'Purchase Power - Export'!C22)</f>
        <v/>
      </c>
      <c r="D23" s="1" t="str">
        <f aca="false">IF('Purchase Power - Export'!D22="","",'Purchase Power - Export'!D22)</f>
        <v/>
      </c>
      <c r="F23" s="58" t="str">
        <f aca="false">(IF($C23="Total",'Purchase Power - Export'!F22,IF($D23="","",'Purchase Power - Export'!F22)))</f>
        <v/>
      </c>
      <c r="G23" s="59" t="str">
        <f aca="false">(IF($C23="Total",'Purchase Power - Export'!L22,IF(D23="","",'Purchase Power - Export'!L22)))</f>
        <v/>
      </c>
      <c r="H23" s="59" t="str">
        <f aca="false">(IF($C23="Total",'Purchase Power - Export'!R22,IF(D23="","",'Purchase Power - Export'!R22)))</f>
        <v/>
      </c>
    </row>
    <row r="24" customFormat="false" ht="12.75" hidden="false" customHeight="false" outlineLevel="0" collapsed="false">
      <c r="A24" s="1" t="str">
        <f aca="false">IF('Purchase Power - Export'!A23="","",'Purchase Power - Export'!A23)</f>
        <v/>
      </c>
      <c r="B24" s="1" t="str">
        <f aca="false">IF('Purchase Power - Export'!B23="","",'Purchase Power - Export'!B23)</f>
        <v/>
      </c>
      <c r="C24" s="1" t="str">
        <f aca="false">IF('Purchase Power - Export'!C23="","",'Purchase Power - Export'!C23)</f>
        <v/>
      </c>
      <c r="D24" s="1" t="str">
        <f aca="false">IF('Purchase Power - Export'!D23="","",'Purchase Power - Export'!D23)</f>
        <v/>
      </c>
      <c r="F24" s="58" t="str">
        <f aca="false">(IF($C24="Total",'Purchase Power - Export'!F23,IF($D24="","",'Purchase Power - Export'!F23)))</f>
        <v/>
      </c>
      <c r="G24" s="59" t="str">
        <f aca="false">(IF($C24="Total",'Purchase Power - Export'!L23,IF(D24="","",'Purchase Power - Export'!L23)))</f>
        <v/>
      </c>
      <c r="H24" s="59" t="str">
        <f aca="false">(IF($C24="Total",'Purchase Power - Export'!R23,IF(D24="","",'Purchase Power - Export'!R23)))</f>
        <v/>
      </c>
    </row>
    <row r="25" customFormat="false" ht="12.75" hidden="false" customHeight="false" outlineLevel="0" collapsed="false">
      <c r="A25" s="1" t="str">
        <f aca="false">IF('Purchase Power - Export'!A24="","",'Purchase Power - Export'!A24)</f>
        <v/>
      </c>
      <c r="B25" s="1" t="str">
        <f aca="false">IF('Purchase Power - Export'!B24="","",'Purchase Power - Export'!B24)</f>
        <v/>
      </c>
      <c r="C25" s="1" t="str">
        <f aca="false">IF('Purchase Power - Export'!C24="","",'Purchase Power - Export'!C24)</f>
        <v/>
      </c>
      <c r="D25" s="1" t="str">
        <f aca="false">IF('Purchase Power - Export'!D24="","",'Purchase Power - Export'!D24)</f>
        <v/>
      </c>
      <c r="F25" s="58" t="str">
        <f aca="false">(IF($C25="Total",'Purchase Power - Export'!F24,IF($D25="","",'Purchase Power - Export'!F24)))</f>
        <v/>
      </c>
      <c r="G25" s="59" t="str">
        <f aca="false">(IF($C25="Total",'Purchase Power - Export'!L24,IF(D25="","",'Purchase Power - Export'!L24)))</f>
        <v/>
      </c>
      <c r="H25" s="59" t="str">
        <f aca="false">(IF($C25="Total",'Purchase Power - Export'!R24,IF(D25="","",'Purchase Power - Export'!R24)))</f>
        <v/>
      </c>
    </row>
    <row r="26" customFormat="false" ht="12.75" hidden="false" customHeight="false" outlineLevel="0" collapsed="false">
      <c r="A26" s="1" t="str">
        <f aca="false">IF('Purchase Power - Export'!A25="","",'Purchase Power - Export'!A25)</f>
        <v/>
      </c>
      <c r="B26" s="1" t="str">
        <f aca="false">IF('Purchase Power - Export'!B25="","",'Purchase Power - Export'!B25)</f>
        <v/>
      </c>
      <c r="C26" s="1" t="str">
        <f aca="false">IF('Purchase Power - Export'!C25="","",'Purchase Power - Export'!C25)</f>
        <v/>
      </c>
      <c r="D26" s="1" t="str">
        <f aca="false">IF('Purchase Power - Export'!D25="","",'Purchase Power - Export'!D25)</f>
        <v/>
      </c>
      <c r="F26" s="58" t="str">
        <f aca="false">(IF($C26="Total",'Purchase Power - Export'!F25,IF($D26="","",'Purchase Power - Export'!F25)))</f>
        <v/>
      </c>
      <c r="G26" s="59" t="str">
        <f aca="false">(IF($C26="Total",'Purchase Power - Export'!L25,IF(D26="","",'Purchase Power - Export'!L25)))</f>
        <v/>
      </c>
      <c r="H26" s="59" t="str">
        <f aca="false">(IF($C26="Total",'Purchase Power - Export'!R25,IF(D26="","",'Purchase Power - Export'!R25)))</f>
        <v/>
      </c>
    </row>
    <row r="27" customFormat="false" ht="12.75" hidden="false" customHeight="false" outlineLevel="0" collapsed="false">
      <c r="A27" s="1" t="str">
        <f aca="false">IF('Purchase Power - Export'!A26="","",'Purchase Power - Export'!A26)</f>
        <v/>
      </c>
      <c r="B27" s="1" t="str">
        <f aca="false">IF('Purchase Power - Export'!B26="","",'Purchase Power - Export'!B26)</f>
        <v/>
      </c>
      <c r="C27" s="1" t="str">
        <f aca="false">IF('Purchase Power - Export'!C26="","",'Purchase Power - Export'!C26)</f>
        <v/>
      </c>
      <c r="D27" s="1" t="str">
        <f aca="false">IF('Purchase Power - Export'!D26="","",'Purchase Power - Export'!D26)</f>
        <v/>
      </c>
      <c r="F27" s="58" t="str">
        <f aca="false">(IF($C27="Total",'Purchase Power - Export'!F26,IF($D27="","",'Purchase Power - Export'!F26)))</f>
        <v/>
      </c>
      <c r="G27" s="59" t="str">
        <f aca="false">(IF($C27="Total",'Purchase Power - Export'!L26,IF(D27="","",'Purchase Power - Export'!L26)))</f>
        <v/>
      </c>
      <c r="H27" s="59" t="str">
        <f aca="false">(IF($C27="Total",'Purchase Power - Export'!R26,IF(D27="","",'Purchase Power - Export'!R26)))</f>
        <v/>
      </c>
    </row>
    <row r="28" customFormat="false" ht="12.75" hidden="false" customHeight="false" outlineLevel="0" collapsed="false">
      <c r="A28" s="1" t="str">
        <f aca="false">IF('Purchase Power - Export'!A27="","",'Purchase Power - Export'!A27)</f>
        <v/>
      </c>
      <c r="B28" s="1" t="str">
        <f aca="false">IF('Purchase Power - Export'!B27="","",'Purchase Power - Export'!B27)</f>
        <v/>
      </c>
      <c r="C28" s="1" t="str">
        <f aca="false">IF('Purchase Power - Export'!C27="","",'Purchase Power - Export'!C27)</f>
        <v/>
      </c>
      <c r="D28" s="1" t="str">
        <f aca="false">IF('Purchase Power - Export'!D27="","",'Purchase Power - Export'!D27)</f>
        <v/>
      </c>
      <c r="F28" s="58" t="str">
        <f aca="false">(IF($C28="Total",'Purchase Power - Export'!F27,IF($D28="","",'Purchase Power - Export'!F27)))</f>
        <v/>
      </c>
      <c r="G28" s="59" t="str">
        <f aca="false">(IF($C28="Total",'Purchase Power - Export'!L27,IF(D28="","",'Purchase Power - Export'!L27)))</f>
        <v/>
      </c>
      <c r="H28" s="59" t="str">
        <f aca="false">(IF($C28="Total",'Purchase Power - Export'!R27,IF(D28="","",'Purchase Power - Export'!R27)))</f>
        <v/>
      </c>
    </row>
    <row r="29" customFormat="false" ht="12.75" hidden="false" customHeight="false" outlineLevel="0" collapsed="false">
      <c r="A29" s="1" t="str">
        <f aca="false">IF('Purchase Power - Export'!A28="","",'Purchase Power - Export'!A28)</f>
        <v/>
      </c>
      <c r="B29" s="1" t="str">
        <f aca="false">IF('Purchase Power - Export'!B28="","",'Purchase Power - Export'!B28)</f>
        <v/>
      </c>
      <c r="C29" s="1" t="str">
        <f aca="false">IF('Purchase Power - Export'!C28="","",'Purchase Power - Export'!C28)</f>
        <v/>
      </c>
      <c r="D29" s="1" t="str">
        <f aca="false">IF('Purchase Power - Export'!D28="","",'Purchase Power - Export'!D28)</f>
        <v/>
      </c>
      <c r="F29" s="58" t="str">
        <f aca="false">(IF($C29="Total",'Purchase Power - Export'!F28,IF($D29="","",'Purchase Power - Export'!F28)))</f>
        <v/>
      </c>
      <c r="G29" s="59" t="str">
        <f aca="false">(IF($C29="Total",'Purchase Power - Export'!L28,IF(D29="","",'Purchase Power - Export'!L28)))</f>
        <v/>
      </c>
      <c r="H29" s="59" t="str">
        <f aca="false">(IF($C29="Total",'Purchase Power - Export'!R28,IF(D29="","",'Purchase Power - Export'!R28)))</f>
        <v/>
      </c>
    </row>
    <row r="30" customFormat="false" ht="12.75" hidden="false" customHeight="false" outlineLevel="0" collapsed="false">
      <c r="A30" s="1" t="str">
        <f aca="false">IF('Purchase Power - Export'!A29="","",'Purchase Power - Export'!A29)</f>
        <v/>
      </c>
      <c r="B30" s="1" t="str">
        <f aca="false">IF('Purchase Power - Export'!B29="","",'Purchase Power - Export'!B29)</f>
        <v/>
      </c>
      <c r="C30" s="1" t="str">
        <f aca="false">IF('Purchase Power - Export'!C29="","",'Purchase Power - Export'!C29)</f>
        <v/>
      </c>
      <c r="D30" s="1" t="str">
        <f aca="false">IF('Purchase Power - Export'!D29="","",'Purchase Power - Export'!D29)</f>
        <v/>
      </c>
      <c r="F30" s="58" t="str">
        <f aca="false">(IF($C30="Total",'Purchase Power - Export'!F29,IF($D30="","",'Purchase Power - Export'!F29)))</f>
        <v/>
      </c>
      <c r="G30" s="59" t="str">
        <f aca="false">(IF($C30="Total",'Purchase Power - Export'!L29,IF(D30="","",'Purchase Power - Export'!L29)))</f>
        <v/>
      </c>
      <c r="H30" s="59" t="str">
        <f aca="false">(IF($C30="Total",'Purchase Power - Export'!R29,IF(D30="","",'Purchase Power - Export'!R29)))</f>
        <v/>
      </c>
      <c r="I30" s="58"/>
      <c r="J30" s="46"/>
      <c r="K30" s="46"/>
      <c r="L30" s="46"/>
      <c r="Q30" s="46"/>
      <c r="R30" s="46"/>
      <c r="S30" s="46"/>
      <c r="T30" s="46"/>
      <c r="U30" s="46"/>
      <c r="V30" s="46"/>
      <c r="W30" s="46"/>
    </row>
    <row r="31" customFormat="false" ht="12.75" hidden="true" customHeight="false" outlineLevel="0" collapsed="false">
      <c r="A31" s="1" t="str">
        <f aca="false">IF('Purchase Power - Export'!A30="","",'Purchase Power - Export'!A30)</f>
        <v/>
      </c>
      <c r="B31" s="1" t="str">
        <f aca="false">IF('Purchase Power - Export'!B30="","",'Purchase Power - Export'!B30)</f>
        <v/>
      </c>
      <c r="C31" s="1" t="str">
        <f aca="false">IF('Purchase Power - Export'!C30="","",'Purchase Power - Export'!C30)</f>
        <v/>
      </c>
      <c r="D31" s="1" t="str">
        <f aca="false">IF('Purchase Power - Export'!D30="","",'Purchase Power - Export'!D30)</f>
        <v/>
      </c>
      <c r="F31" s="58" t="str">
        <f aca="false">(IF($C31="Total",'Purchase Power - Export'!F30,IF($D31="","",'Purchase Power - Export'!F30)))</f>
        <v/>
      </c>
      <c r="G31" s="46" t="str">
        <f aca="false">(IF($C31="Total",'Purchase Power - Export'!L30,IF(D31="","",'Purchase Power - Export'!L30)))</f>
        <v/>
      </c>
      <c r="H31" s="46" t="str">
        <f aca="false">(IF($C31="Total",'Purchase Power - Export'!R30,IF(D31="","",'Purchase Power - Export'!R30)))</f>
        <v/>
      </c>
      <c r="I31" s="58"/>
      <c r="J31" s="58"/>
      <c r="K31" s="58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2.75" hidden="true" customHeight="false" outlineLevel="0" collapsed="false">
      <c r="A32" s="1" t="str">
        <f aca="false">IF('Purchase Power - Export'!A31="","",'Purchase Power - Export'!A31)</f>
        <v/>
      </c>
      <c r="B32" s="1" t="str">
        <f aca="false">IF('Purchase Power - Export'!B31="","",'Purchase Power - Export'!B31)</f>
        <v/>
      </c>
      <c r="C32" s="1" t="str">
        <f aca="false">IF('Purchase Power - Export'!C31="","",'Purchase Power - Export'!C31)</f>
        <v/>
      </c>
      <c r="D32" s="1" t="str">
        <f aca="false">IF('Purchase Power - Export'!D31="","",'Purchase Power - Export'!D31)</f>
        <v/>
      </c>
      <c r="F32" s="58" t="str">
        <f aca="false">(IF($C32="Total",'Purchase Power - Export'!F31,IF($D32="","",'Purchase Power - Export'!F31)))</f>
        <v/>
      </c>
      <c r="G32" s="46" t="str">
        <f aca="false">(IF($C32="Total",'Purchase Power - Export'!L31,IF(D32="","",'Purchase Power - Export'!L31)))</f>
        <v/>
      </c>
      <c r="H32" s="46" t="str">
        <f aca="false">(IF($C32="Total",'Purchase Power - Export'!R31,IF(D32="","",'Purchase Power - Export'!R31)))</f>
        <v/>
      </c>
      <c r="I32" s="58"/>
      <c r="J32" s="58"/>
      <c r="K32" s="58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2.75" hidden="true" customHeight="false" outlineLevel="0" collapsed="false">
      <c r="A33" s="1" t="str">
        <f aca="false">IF('Purchase Power - Export'!A32="","",'Purchase Power - Export'!A32)</f>
        <v/>
      </c>
      <c r="B33" s="1" t="str">
        <f aca="false">IF('Purchase Power - Export'!B32="","",'Purchase Power - Export'!B32)</f>
        <v/>
      </c>
      <c r="C33" s="1" t="str">
        <f aca="false">IF('Purchase Power - Export'!C32="","",'Purchase Power - Export'!C32)</f>
        <v/>
      </c>
      <c r="D33" s="1" t="str">
        <f aca="false">IF('Purchase Power - Export'!D32="","",'Purchase Power - Export'!D32)</f>
        <v/>
      </c>
      <c r="F33" s="58" t="str">
        <f aca="false">(IF($C33="Total",'Purchase Power - Export'!F32,IF($D33="","",'Purchase Power - Export'!F32)))</f>
        <v/>
      </c>
      <c r="G33" s="46" t="str">
        <f aca="false">(IF($C33="Total",'Purchase Power - Export'!L32,IF(D33="","",'Purchase Power - Export'!L32)))</f>
        <v/>
      </c>
      <c r="H33" s="46" t="str">
        <f aca="false">(IF($C33="Total",'Purchase Power - Export'!R32,IF(D33="","",'Purchase Power - Export'!R32)))</f>
        <v/>
      </c>
      <c r="I33" s="58"/>
      <c r="J33" s="58"/>
      <c r="K33" s="58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2.75" hidden="true" customHeight="false" outlineLevel="0" collapsed="false">
      <c r="A34" s="1" t="str">
        <f aca="false">IF('Purchase Power - Export'!A33="","",'Purchase Power - Export'!A33)</f>
        <v/>
      </c>
      <c r="B34" s="1" t="str">
        <f aca="false">IF('Purchase Power - Export'!B33="","",'Purchase Power - Export'!B33)</f>
        <v/>
      </c>
      <c r="C34" s="1" t="str">
        <f aca="false">IF('Purchase Power - Export'!C33="","",'Purchase Power - Export'!C33)</f>
        <v/>
      </c>
      <c r="D34" s="1" t="str">
        <f aca="false">IF('Purchase Power - Export'!D33="","",'Purchase Power - Export'!D33)</f>
        <v/>
      </c>
      <c r="F34" s="58" t="str">
        <f aca="false">(IF($C34="Total",'Purchase Power - Export'!F33,IF($D34="","",'Purchase Power - Export'!F33)))</f>
        <v/>
      </c>
      <c r="G34" s="46" t="str">
        <f aca="false">(IF($C34="Total",'Purchase Power - Export'!L33,IF(D34="","",'Purchase Power - Export'!L33)))</f>
        <v/>
      </c>
      <c r="H34" s="46" t="str">
        <f aca="false">(IF($C34="Total",'Purchase Power - Export'!R33,IF(D34="","",'Purchase Power - Export'!R33)))</f>
        <v/>
      </c>
      <c r="I34" s="58"/>
      <c r="J34" s="58"/>
      <c r="K34" s="58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2.75" hidden="true" customHeight="false" outlineLevel="0" collapsed="false">
      <c r="A35" s="1" t="str">
        <f aca="false">IF('Purchase Power - Export'!A34="","",'Purchase Power - Export'!A34)</f>
        <v/>
      </c>
      <c r="B35" s="1" t="str">
        <f aca="false">IF('Purchase Power - Export'!B34="","",'Purchase Power - Export'!B34)</f>
        <v/>
      </c>
      <c r="C35" s="1" t="str">
        <f aca="false">IF('Purchase Power - Export'!C34="","",'Purchase Power - Export'!C34)</f>
        <v/>
      </c>
      <c r="D35" s="1" t="str">
        <f aca="false">IF('Purchase Power - Export'!D34="","",'Purchase Power - Export'!D34)</f>
        <v/>
      </c>
      <c r="F35" s="58" t="str">
        <f aca="false">(IF($C35="Total",'Purchase Power - Export'!F34,IF($D35="","",'Purchase Power - Export'!F34)))</f>
        <v/>
      </c>
      <c r="G35" s="46" t="str">
        <f aca="false">(IF($C35="Total",'Purchase Power - Export'!L34,IF(D35="","",'Purchase Power - Export'!L34)))</f>
        <v/>
      </c>
      <c r="H35" s="46" t="str">
        <f aca="false">(IF($C35="Total",'Purchase Power - Export'!R34,IF(D35="","",'Purchase Power - Export'!R34)))</f>
        <v/>
      </c>
      <c r="I35" s="58"/>
      <c r="J35" s="58"/>
      <c r="K35" s="58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2.75" hidden="true" customHeight="false" outlineLevel="0" collapsed="false">
      <c r="A36" s="1" t="str">
        <f aca="false">IF('Purchase Power - Export'!A35="","",'Purchase Power - Export'!A35)</f>
        <v/>
      </c>
      <c r="B36" s="1" t="str">
        <f aca="false">IF('Purchase Power - Export'!B35="","",'Purchase Power - Export'!B35)</f>
        <v/>
      </c>
      <c r="C36" s="1" t="str">
        <f aca="false">IF('Purchase Power - Export'!C35="","",'Purchase Power - Export'!C35)</f>
        <v/>
      </c>
      <c r="D36" s="1" t="str">
        <f aca="false">IF('Purchase Power - Export'!D35="","",'Purchase Power - Export'!D35)</f>
        <v/>
      </c>
      <c r="F36" s="58" t="str">
        <f aca="false">(IF($C36="Total",'Purchase Power - Export'!F35,IF($D36="","",'Purchase Power - Export'!F35)))</f>
        <v/>
      </c>
      <c r="G36" s="46" t="str">
        <f aca="false">(IF($C36="Total",'Purchase Power - Export'!L35,IF(D36="","",'Purchase Power - Export'!L35)))</f>
        <v/>
      </c>
      <c r="H36" s="46" t="str">
        <f aca="false">(IF($C36="Total",'Purchase Power - Export'!R35,IF(D36="","",'Purchase Power - Export'!R35)))</f>
        <v/>
      </c>
      <c r="I36" s="58"/>
      <c r="J36" s="58"/>
      <c r="K36" s="58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12.75" hidden="true" customHeight="false" outlineLevel="0" collapsed="false">
      <c r="A37" s="1" t="str">
        <f aca="false">IF('Purchase Power - Export'!A36="","",'Purchase Power - Export'!A36)</f>
        <v/>
      </c>
      <c r="B37" s="1" t="str">
        <f aca="false">IF('Purchase Power - Export'!B36="","",'Purchase Power - Export'!B36)</f>
        <v/>
      </c>
      <c r="C37" s="1" t="str">
        <f aca="false">IF('Purchase Power - Export'!C36="","",'Purchase Power - Export'!C36)</f>
        <v/>
      </c>
      <c r="D37" s="1" t="str">
        <f aca="false">IF('Purchase Power - Export'!D36="","",'Purchase Power - Export'!D36)</f>
        <v/>
      </c>
      <c r="F37" s="58" t="str">
        <f aca="false">(IF($C37="Total",'Purchase Power - Export'!F36,IF($D37="","",'Purchase Power - Export'!F36)))</f>
        <v/>
      </c>
      <c r="G37" s="46" t="str">
        <f aca="false">(IF($C37="Total",'Purchase Power - Export'!L36,IF(D37="","",'Purchase Power - Export'!L36)))</f>
        <v/>
      </c>
      <c r="H37" s="46" t="str">
        <f aca="false">(IF($C37="Total",'Purchase Power - Export'!R36,IF(D37="","",'Purchase Power - Export'!R36)))</f>
        <v/>
      </c>
      <c r="I37" s="58"/>
      <c r="J37" s="58"/>
      <c r="K37" s="58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2.75" hidden="true" customHeight="false" outlineLevel="0" collapsed="false">
      <c r="A38" s="1" t="str">
        <f aca="false">IF('Purchase Power - Export'!A37="","",'Purchase Power - Export'!A37)</f>
        <v/>
      </c>
      <c r="B38" s="1" t="str">
        <f aca="false">IF('Purchase Power - Export'!B37="","",'Purchase Power - Export'!B37)</f>
        <v/>
      </c>
      <c r="C38" s="1" t="str">
        <f aca="false">IF('Purchase Power - Export'!C37="","",'Purchase Power - Export'!C37)</f>
        <v/>
      </c>
      <c r="D38" s="1" t="str">
        <f aca="false">IF('Purchase Power - Export'!D37="","",'Purchase Power - Export'!D37)</f>
        <v/>
      </c>
      <c r="F38" s="58" t="str">
        <f aca="false">(IF($C38="Total",'Purchase Power - Export'!F37,IF($D38="","",'Purchase Power - Export'!F37)))</f>
        <v/>
      </c>
      <c r="G38" s="46" t="str">
        <f aca="false">(IF($C38="Total",'Purchase Power - Export'!L37,IF(D38="","",'Purchase Power - Export'!L37)))</f>
        <v/>
      </c>
      <c r="H38" s="46" t="str">
        <f aca="false">(IF($C38="Total",'Purchase Power - Export'!R37,IF(D38="","",'Purchase Power - Export'!R37)))</f>
        <v/>
      </c>
      <c r="I38" s="58"/>
      <c r="J38" s="58"/>
      <c r="K38" s="58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12.75" hidden="true" customHeight="false" outlineLevel="0" collapsed="false">
      <c r="A39" s="1" t="str">
        <f aca="false">IF('Purchase Power - Export'!A38="","",'Purchase Power - Export'!A38)</f>
        <v/>
      </c>
      <c r="B39" s="1" t="str">
        <f aca="false">IF('Purchase Power - Export'!B38="","",'Purchase Power - Export'!B38)</f>
        <v/>
      </c>
      <c r="C39" s="1" t="str">
        <f aca="false">IF('Purchase Power - Export'!C38="","",'Purchase Power - Export'!C38)</f>
        <v/>
      </c>
      <c r="D39" s="1" t="str">
        <f aca="false">IF('Purchase Power - Export'!D38="","",'Purchase Power - Export'!D38)</f>
        <v/>
      </c>
      <c r="F39" s="58" t="str">
        <f aca="false">(IF($C39="Total",'Purchase Power - Export'!F38,IF($D39="","",'Purchase Power - Export'!F38)))</f>
        <v/>
      </c>
      <c r="G39" s="46" t="str">
        <f aca="false">(IF($C39="Total",'Purchase Power - Export'!L38,IF(D39="","",'Purchase Power - Export'!L38)))</f>
        <v/>
      </c>
      <c r="H39" s="46" t="str">
        <f aca="false">(IF($C39="Total",'Purchase Power - Export'!R38,IF(D39="","",'Purchase Power - Export'!R38)))</f>
        <v/>
      </c>
      <c r="I39" s="58"/>
      <c r="J39" s="58"/>
      <c r="K39" s="58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12.75" hidden="true" customHeight="false" outlineLevel="0" collapsed="false">
      <c r="A40" s="1" t="str">
        <f aca="false">IF('Purchase Power - Export'!A39="","",'Purchase Power - Export'!A39)</f>
        <v/>
      </c>
      <c r="B40" s="1" t="str">
        <f aca="false">IF('Purchase Power - Export'!B39="","",'Purchase Power - Export'!B39)</f>
        <v/>
      </c>
      <c r="C40" s="1" t="str">
        <f aca="false">IF('Purchase Power - Export'!C39="","",'Purchase Power - Export'!C39)</f>
        <v/>
      </c>
      <c r="D40" s="1" t="str">
        <f aca="false">IF('Purchase Power - Export'!D39="","",'Purchase Power - Export'!D39)</f>
        <v/>
      </c>
      <c r="F40" s="58" t="str">
        <f aca="false">(IF($C40="Total",'Purchase Power - Export'!F39,IF($D40="","",'Purchase Power - Export'!F39)))</f>
        <v/>
      </c>
      <c r="G40" s="46" t="str">
        <f aca="false">(IF($C40="Total",'Purchase Power - Export'!L39,IF(D40="","",'Purchase Power - Export'!L39)))</f>
        <v/>
      </c>
      <c r="H40" s="46" t="str">
        <f aca="false">(IF($C40="Total",'Purchase Power - Export'!R39,IF(D40="","",'Purchase Power - Export'!R39)))</f>
        <v/>
      </c>
      <c r="I40" s="58"/>
      <c r="J40" s="58"/>
      <c r="K40" s="58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12.75" hidden="true" customHeight="false" outlineLevel="0" collapsed="false">
      <c r="A41" s="1" t="str">
        <f aca="false">IF('Purchase Power - Export'!A40="","",'Purchase Power - Export'!A40)</f>
        <v/>
      </c>
      <c r="B41" s="1" t="str">
        <f aca="false">IF('Purchase Power - Export'!B40="","",'Purchase Power - Export'!B40)</f>
        <v/>
      </c>
      <c r="C41" s="1" t="str">
        <f aca="false">IF('Purchase Power - Export'!C40="","",'Purchase Power - Export'!C40)</f>
        <v/>
      </c>
      <c r="D41" s="1" t="str">
        <f aca="false">IF('Purchase Power - Export'!D40="","",'Purchase Power - Export'!D40)</f>
        <v/>
      </c>
      <c r="F41" s="58" t="str">
        <f aca="false">(IF($C41="Total",'Purchase Power - Export'!F40,IF($D41="","",'Purchase Power - Export'!F40)))</f>
        <v/>
      </c>
      <c r="G41" s="46" t="str">
        <f aca="false">(IF($C41="Total",'Purchase Power - Export'!L40,IF(D41="","",'Purchase Power - Export'!L40)))</f>
        <v/>
      </c>
      <c r="H41" s="46" t="str">
        <f aca="false">(IF($C41="Total",'Purchase Power - Export'!R40,IF(D41="","",'Purchase Power - Export'!R40)))</f>
        <v/>
      </c>
      <c r="I41" s="58"/>
      <c r="J41" s="58"/>
      <c r="K41" s="58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12.75" hidden="true" customHeight="false" outlineLevel="0" collapsed="false">
      <c r="A42" s="1" t="str">
        <f aca="false">IF('Purchase Power - Export'!A41="","",'Purchase Power - Export'!A41)</f>
        <v/>
      </c>
      <c r="B42" s="1" t="str">
        <f aca="false">IF('Purchase Power - Export'!B41="","",'Purchase Power - Export'!B41)</f>
        <v/>
      </c>
      <c r="C42" s="1" t="str">
        <f aca="false">IF('Purchase Power - Export'!C41="","",'Purchase Power - Export'!C41)</f>
        <v/>
      </c>
      <c r="D42" s="1" t="str">
        <f aca="false">IF('Purchase Power - Export'!D41="","",'Purchase Power - Export'!D41)</f>
        <v/>
      </c>
      <c r="F42" s="58" t="str">
        <f aca="false">(IF($C42="Total",'Purchase Power - Export'!F41,IF($D42="","",'Purchase Power - Export'!F41)))</f>
        <v/>
      </c>
      <c r="G42" s="46" t="str">
        <f aca="false">(IF($C42="Total",'Purchase Power - Export'!L41,IF(D42="","",'Purchase Power - Export'!L41)))</f>
        <v/>
      </c>
      <c r="H42" s="46" t="str">
        <f aca="false">(IF($C42="Total",'Purchase Power - Export'!R41,IF(D42="","",'Purchase Power - Export'!R41)))</f>
        <v/>
      </c>
      <c r="I42" s="58"/>
      <c r="J42" s="58"/>
      <c r="K42" s="58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12.75" hidden="true" customHeight="false" outlineLevel="0" collapsed="false">
      <c r="A43" s="1" t="str">
        <f aca="false">IF('Purchase Power - Export'!A42="","",'Purchase Power - Export'!A42)</f>
        <v/>
      </c>
      <c r="B43" s="1" t="str">
        <f aca="false">IF('Purchase Power - Export'!B42="","",'Purchase Power - Export'!B42)</f>
        <v/>
      </c>
      <c r="C43" s="1" t="str">
        <f aca="false">IF('Purchase Power - Export'!C42="","",'Purchase Power - Export'!C42)</f>
        <v/>
      </c>
      <c r="D43" s="1" t="str">
        <f aca="false">IF('Purchase Power - Export'!D42="","",'Purchase Power - Export'!D42)</f>
        <v/>
      </c>
      <c r="F43" s="58" t="str">
        <f aca="false">(IF($C43="Total",'Purchase Power - Export'!F42,IF($D43="","",'Purchase Power - Export'!F42)))</f>
        <v/>
      </c>
      <c r="G43" s="46" t="str">
        <f aca="false">(IF($C43="Total",'Purchase Power - Export'!L42,IF(D43="","",'Purchase Power - Export'!L42)))</f>
        <v/>
      </c>
      <c r="H43" s="46" t="str">
        <f aca="false">(IF($C43="Total",'Purchase Power - Export'!R42,IF(D43="","",'Purchase Power - Export'!R42)))</f>
        <v/>
      </c>
      <c r="I43" s="58"/>
      <c r="J43" s="58"/>
      <c r="K43" s="58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2.75" hidden="true" customHeight="false" outlineLevel="0" collapsed="false">
      <c r="A44" s="1" t="str">
        <f aca="false">IF('Purchase Power - Export'!A43="","",'Purchase Power - Export'!A43)</f>
        <v/>
      </c>
      <c r="B44" s="1" t="str">
        <f aca="false">IF('Purchase Power - Export'!B43="","",'Purchase Power - Export'!B43)</f>
        <v/>
      </c>
      <c r="C44" s="1" t="str">
        <f aca="false">IF('Purchase Power - Export'!C43="","",'Purchase Power - Export'!C43)</f>
        <v/>
      </c>
      <c r="D44" s="1" t="str">
        <f aca="false">IF('Purchase Power - Export'!D43="","",'Purchase Power - Export'!D43)</f>
        <v/>
      </c>
      <c r="F44" s="58" t="str">
        <f aca="false">(IF($C44="Total",'Purchase Power - Export'!F43,IF($D44="","",'Purchase Power - Export'!F43)))</f>
        <v/>
      </c>
      <c r="G44" s="46" t="str">
        <f aca="false">(IF($C44="Total",'Purchase Power - Export'!L43,IF(D44="","",'Purchase Power - Export'!L43)))</f>
        <v/>
      </c>
      <c r="H44" s="46" t="str">
        <f aca="false">(IF($C44="Total",'Purchase Power - Export'!R43,IF(D44="","",'Purchase Power - Export'!R43)))</f>
        <v/>
      </c>
      <c r="I44" s="58"/>
      <c r="J44" s="58"/>
      <c r="K44" s="58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2.75" hidden="true" customHeight="false" outlineLevel="0" collapsed="false">
      <c r="A45" s="1" t="str">
        <f aca="false">IF('Purchase Power - Export'!A44="","",'Purchase Power - Export'!A44)</f>
        <v/>
      </c>
      <c r="B45" s="1" t="str">
        <f aca="false">IF('Purchase Power - Export'!B44="","",'Purchase Power - Export'!B44)</f>
        <v/>
      </c>
      <c r="C45" s="1" t="str">
        <f aca="false">IF('Purchase Power - Export'!C44="","",'Purchase Power - Export'!C44)</f>
        <v/>
      </c>
      <c r="D45" s="1" t="str">
        <f aca="false">IF('Purchase Power - Export'!D44="","",'Purchase Power - Export'!D44)</f>
        <v/>
      </c>
      <c r="F45" s="58" t="str">
        <f aca="false">(IF($C45="Total",'Purchase Power - Export'!F44,IF($D45="","",'Purchase Power - Export'!F44)))</f>
        <v/>
      </c>
      <c r="G45" s="46" t="str">
        <f aca="false">(IF($C45="Total",'Purchase Power - Export'!L44,IF(D45="","",'Purchase Power - Export'!L44)))</f>
        <v/>
      </c>
      <c r="H45" s="46" t="str">
        <f aca="false">(IF($C45="Total",'Purchase Power - Export'!R44,IF(D45="","",'Purchase Power - Export'!R44)))</f>
        <v/>
      </c>
      <c r="I45" s="58"/>
      <c r="J45" s="58"/>
      <c r="K45" s="58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12.75" hidden="true" customHeight="false" outlineLevel="0" collapsed="false">
      <c r="A46" s="1" t="str">
        <f aca="false">IF('Purchase Power - Export'!A45="","",'Purchase Power - Export'!A45)</f>
        <v/>
      </c>
      <c r="B46" s="1" t="str">
        <f aca="false">IF('Purchase Power - Export'!B45="","",'Purchase Power - Export'!B45)</f>
        <v/>
      </c>
      <c r="C46" s="1" t="str">
        <f aca="false">IF('Purchase Power - Export'!C45="","",'Purchase Power - Export'!C45)</f>
        <v/>
      </c>
      <c r="D46" s="1" t="str">
        <f aca="false">IF('Purchase Power - Export'!D45="","",'Purchase Power - Export'!D45)</f>
        <v/>
      </c>
      <c r="F46" s="58" t="str">
        <f aca="false">(IF($C46="Total",'Purchase Power - Export'!F45,IF($D46="","",'Purchase Power - Export'!F45)))</f>
        <v/>
      </c>
      <c r="G46" s="46" t="str">
        <f aca="false">(IF($C46="Total",'Purchase Power - Export'!L45,IF(D46="","",'Purchase Power - Export'!L45)))</f>
        <v/>
      </c>
      <c r="H46" s="46" t="str">
        <f aca="false">(IF($C46="Total",'Purchase Power - Export'!R45,IF(D46="","",'Purchase Power - Export'!R45)))</f>
        <v/>
      </c>
      <c r="I46" s="58"/>
      <c r="J46" s="58"/>
      <c r="K46" s="58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2.75" hidden="true" customHeight="false" outlineLevel="0" collapsed="false">
      <c r="A47" s="1" t="str">
        <f aca="false">IF('Purchase Power - Export'!A46="","",'Purchase Power - Export'!A46)</f>
        <v/>
      </c>
      <c r="B47" s="1" t="str">
        <f aca="false">IF('Purchase Power - Export'!B46="","",'Purchase Power - Export'!B46)</f>
        <v/>
      </c>
      <c r="C47" s="1" t="str">
        <f aca="false">IF('Purchase Power - Export'!C46="","",'Purchase Power - Export'!C46)</f>
        <v/>
      </c>
      <c r="D47" s="1" t="str">
        <f aca="false">IF('Purchase Power - Export'!D46="","",'Purchase Power - Export'!D46)</f>
        <v/>
      </c>
      <c r="F47" s="58" t="str">
        <f aca="false">(IF($C47="Total",'Purchase Power - Export'!F46,IF($D47="","",'Purchase Power - Export'!F46)))</f>
        <v/>
      </c>
      <c r="G47" s="46" t="str">
        <f aca="false">(IF($C47="Total",'Purchase Power - Export'!L46,IF(D47="","",'Purchase Power - Export'!L46)))</f>
        <v/>
      </c>
      <c r="H47" s="46" t="str">
        <f aca="false">(IF($C47="Total",'Purchase Power - Export'!R46,IF(D47="","",'Purchase Power - Export'!R46)))</f>
        <v/>
      </c>
      <c r="I47" s="58"/>
      <c r="J47" s="58"/>
      <c r="K47" s="58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12.75" hidden="true" customHeight="false" outlineLevel="0" collapsed="false">
      <c r="A48" s="1" t="str">
        <f aca="false">IF('Purchase Power - Export'!A47="","",'Purchase Power - Export'!A47)</f>
        <v/>
      </c>
      <c r="B48" s="1" t="str">
        <f aca="false">IF('Purchase Power - Export'!B47="","",'Purchase Power - Export'!B47)</f>
        <v/>
      </c>
      <c r="C48" s="1" t="str">
        <f aca="false">IF('Purchase Power - Export'!C47="","",'Purchase Power - Export'!C47)</f>
        <v/>
      </c>
      <c r="D48" s="1" t="str">
        <f aca="false">IF('Purchase Power - Export'!D47="","",'Purchase Power - Export'!D47)</f>
        <v/>
      </c>
      <c r="F48" s="58" t="str">
        <f aca="false">(IF($C48="Total",'Purchase Power - Export'!F47,IF($D48="","",'Purchase Power - Export'!F47)))</f>
        <v/>
      </c>
      <c r="G48" s="46" t="str">
        <f aca="false">(IF($C48="Total",'Purchase Power - Export'!L47,IF(D48="","",'Purchase Power - Export'!L47)))</f>
        <v/>
      </c>
      <c r="H48" s="46" t="str">
        <f aca="false">(IF($C48="Total",'Purchase Power - Export'!R47,IF(D48="","",'Purchase Power - Export'!R47)))</f>
        <v/>
      </c>
      <c r="I48" s="58"/>
      <c r="J48" s="58"/>
      <c r="K48" s="58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12.75" hidden="true" customHeight="false" outlineLevel="0" collapsed="false">
      <c r="A49" s="1" t="str">
        <f aca="false">IF('Purchase Power - Export'!A48="","",'Purchase Power - Export'!A48)</f>
        <v/>
      </c>
      <c r="B49" s="1" t="str">
        <f aca="false">IF('Purchase Power - Export'!B48="","",'Purchase Power - Export'!B48)</f>
        <v/>
      </c>
      <c r="C49" s="1" t="str">
        <f aca="false">IF('Purchase Power - Export'!C48="","",'Purchase Power - Export'!C48)</f>
        <v/>
      </c>
      <c r="D49" s="1" t="str">
        <f aca="false">IF('Purchase Power - Export'!D48="","",'Purchase Power - Export'!D48)</f>
        <v/>
      </c>
      <c r="F49" s="58" t="str">
        <f aca="false">(IF($C49="Total",'Purchase Power - Export'!F48,IF($D49="","",'Purchase Power - Export'!F48)))</f>
        <v/>
      </c>
      <c r="G49" s="46" t="str">
        <f aca="false">(IF($C49="Total",'Purchase Power - Export'!L48,IF(D49="","",'Purchase Power - Export'!L48)))</f>
        <v/>
      </c>
      <c r="H49" s="46" t="str">
        <f aca="false">(IF($C49="Total",'Purchase Power - Export'!R48,IF(D49="","",'Purchase Power - Export'!R48)))</f>
        <v/>
      </c>
      <c r="I49" s="58"/>
      <c r="J49" s="58"/>
      <c r="K49" s="58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12.75" hidden="true" customHeight="false" outlineLevel="0" collapsed="false">
      <c r="A50" s="1" t="str">
        <f aca="false">IF('Purchase Power - Export'!A49="","",'Purchase Power - Export'!A49)</f>
        <v/>
      </c>
      <c r="B50" s="1" t="str">
        <f aca="false">IF('Purchase Power - Export'!B49="","",'Purchase Power - Export'!B49)</f>
        <v/>
      </c>
      <c r="C50" s="1" t="str">
        <f aca="false">IF('Purchase Power - Export'!C49="","",'Purchase Power - Export'!C49)</f>
        <v/>
      </c>
      <c r="D50" s="1" t="str">
        <f aca="false">IF('Purchase Power - Export'!D49="","",'Purchase Power - Export'!D49)</f>
        <v/>
      </c>
      <c r="F50" s="58" t="str">
        <f aca="false">(IF($C50="Total",'Purchase Power - Export'!F49,IF($D50="","",'Purchase Power - Export'!F49)))</f>
        <v/>
      </c>
      <c r="G50" s="46" t="str">
        <f aca="false">(IF($C50="Total",'Purchase Power - Export'!L49,IF(D50="","",'Purchase Power - Export'!L49)))</f>
        <v/>
      </c>
      <c r="H50" s="46" t="str">
        <f aca="false">(IF($C50="Total",'Purchase Power - Export'!R49,IF(D50="","",'Purchase Power - Export'!R49)))</f>
        <v/>
      </c>
      <c r="I50" s="58"/>
      <c r="J50" s="58"/>
      <c r="K50" s="58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2.75" hidden="true" customHeight="false" outlineLevel="0" collapsed="false">
      <c r="A51" s="1" t="str">
        <f aca="false">IF('Purchase Power - Export'!A50="","",'Purchase Power - Export'!A50)</f>
        <v/>
      </c>
      <c r="B51" s="1" t="str">
        <f aca="false">IF('Purchase Power - Export'!B50="","",'Purchase Power - Export'!B50)</f>
        <v/>
      </c>
      <c r="C51" s="1" t="str">
        <f aca="false">IF('Purchase Power - Export'!C50="","",'Purchase Power - Export'!C50)</f>
        <v/>
      </c>
      <c r="D51" s="1" t="str">
        <f aca="false">IF('Purchase Power - Export'!D50="","",'Purchase Power - Export'!D50)</f>
        <v/>
      </c>
      <c r="F51" s="58" t="str">
        <f aca="false">(IF($C51="Total",'Purchase Power - Export'!F50,IF($D51="","",'Purchase Power - Export'!F50)))</f>
        <v/>
      </c>
      <c r="G51" s="46" t="str">
        <f aca="false">(IF($C51="Total",'Purchase Power - Export'!L50,IF(D51="","",'Purchase Power - Export'!L50)))</f>
        <v/>
      </c>
      <c r="H51" s="46" t="str">
        <f aca="false">(IF($C51="Total",'Purchase Power - Export'!R50,IF(D51="","",'Purchase Power - Export'!R50)))</f>
        <v/>
      </c>
      <c r="I51" s="58"/>
      <c r="J51" s="58"/>
      <c r="K51" s="58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2.75" hidden="true" customHeight="false" outlineLevel="0" collapsed="false">
      <c r="A52" s="1" t="str">
        <f aca="false">IF('Purchase Power - Export'!A51="","",'Purchase Power - Export'!A51)</f>
        <v/>
      </c>
      <c r="B52" s="1" t="str">
        <f aca="false">IF('Purchase Power - Export'!B51="","",'Purchase Power - Export'!B51)</f>
        <v/>
      </c>
      <c r="C52" s="1" t="str">
        <f aca="false">IF('Purchase Power - Export'!C51="","",'Purchase Power - Export'!C51)</f>
        <v/>
      </c>
      <c r="D52" s="1" t="str">
        <f aca="false">IF('Purchase Power - Export'!D51="","",'Purchase Power - Export'!D51)</f>
        <v/>
      </c>
      <c r="F52" s="58" t="str">
        <f aca="false">(IF($C52="Total",'Purchase Power - Export'!F51,IF($D52="","",'Purchase Power - Export'!F51)))</f>
        <v/>
      </c>
      <c r="G52" s="46" t="str">
        <f aca="false">(IF($C52="Total",'Purchase Power - Export'!L51,IF(D52="","",'Purchase Power - Export'!L51)))</f>
        <v/>
      </c>
      <c r="H52" s="46" t="str">
        <f aca="false">(IF($C52="Total",'Purchase Power - Export'!R51,IF(D52="","",'Purchase Power - Export'!R51)))</f>
        <v/>
      </c>
      <c r="I52" s="58"/>
      <c r="J52" s="58"/>
      <c r="K52" s="58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2.75" hidden="true" customHeight="false" outlineLevel="0" collapsed="false">
      <c r="A53" s="1" t="str">
        <f aca="false">IF('Purchase Power - Export'!A52="","",'Purchase Power - Export'!A52)</f>
        <v/>
      </c>
      <c r="B53" s="1" t="str">
        <f aca="false">IF('Purchase Power - Export'!B52="","",'Purchase Power - Export'!B52)</f>
        <v/>
      </c>
      <c r="C53" s="1" t="str">
        <f aca="false">IF('Purchase Power - Export'!C52="","",'Purchase Power - Export'!C52)</f>
        <v/>
      </c>
      <c r="D53" s="1" t="str">
        <f aca="false">IF('Purchase Power - Export'!D52="","",'Purchase Power - Export'!D52)</f>
        <v/>
      </c>
      <c r="F53" s="58" t="str">
        <f aca="false">(IF($C53="Total",'Purchase Power - Export'!F52,IF($D53="","",'Purchase Power - Export'!F52)))</f>
        <v/>
      </c>
      <c r="G53" s="46" t="str">
        <f aca="false">(IF($C53="Total",'Purchase Power - Export'!L52,IF(D53="","",'Purchase Power - Export'!L52)))</f>
        <v/>
      </c>
      <c r="H53" s="46" t="str">
        <f aca="false">(IF($C53="Total",'Purchase Power - Export'!R52,IF(D53="","",'Purchase Power - Export'!R52)))</f>
        <v/>
      </c>
      <c r="I53" s="58"/>
      <c r="J53" s="58"/>
      <c r="K53" s="58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12.75" hidden="true" customHeight="false" outlineLevel="0" collapsed="false">
      <c r="A54" s="1" t="str">
        <f aca="false">IF('Purchase Power - Export'!A53="","",'Purchase Power - Export'!A53)</f>
        <v/>
      </c>
      <c r="B54" s="1" t="str">
        <f aca="false">IF('Purchase Power - Export'!B53="","",'Purchase Power - Export'!B53)</f>
        <v/>
      </c>
      <c r="C54" s="1" t="str">
        <f aca="false">IF('Purchase Power - Export'!C53="","",'Purchase Power - Export'!C53)</f>
        <v/>
      </c>
      <c r="D54" s="1" t="str">
        <f aca="false">IF('Purchase Power - Export'!D53="","",'Purchase Power - Export'!D53)</f>
        <v/>
      </c>
      <c r="F54" s="58" t="str">
        <f aca="false">(IF($C54="Total",'Purchase Power - Export'!F53,IF($D54="","",'Purchase Power - Export'!F53)))</f>
        <v/>
      </c>
      <c r="G54" s="46" t="str">
        <f aca="false">(IF($C54="Total",'Purchase Power - Export'!L53,IF(D54="","",'Purchase Power - Export'!L53)))</f>
        <v/>
      </c>
      <c r="H54" s="46" t="str">
        <f aca="false">(IF($C54="Total",'Purchase Power - Export'!R53,IF(D54="","",'Purchase Power - Export'!R53)))</f>
        <v/>
      </c>
      <c r="I54" s="58"/>
      <c r="J54" s="58"/>
      <c r="K54" s="58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12.75" hidden="true" customHeight="false" outlineLevel="0" collapsed="false">
      <c r="A55" s="1" t="str">
        <f aca="false">IF('Purchase Power - Export'!A54="","",'Purchase Power - Export'!A54)</f>
        <v/>
      </c>
      <c r="B55" s="1" t="str">
        <f aca="false">IF('Purchase Power - Export'!B54="","",'Purchase Power - Export'!B54)</f>
        <v/>
      </c>
      <c r="C55" s="1" t="str">
        <f aca="false">IF('Purchase Power - Export'!C54="","",'Purchase Power - Export'!C54)</f>
        <v/>
      </c>
      <c r="D55" s="1" t="str">
        <f aca="false">IF('Purchase Power - Export'!D54="","",'Purchase Power - Export'!D54)</f>
        <v/>
      </c>
      <c r="F55" s="58" t="str">
        <f aca="false">(IF($C55="Total",'Purchase Power - Export'!F54,IF($D55="","",'Purchase Power - Export'!F54)))</f>
        <v/>
      </c>
      <c r="G55" s="46" t="str">
        <f aca="false">(IF($C55="Total",'Purchase Power - Export'!L54,IF(D55="","",'Purchase Power - Export'!L54)))</f>
        <v/>
      </c>
      <c r="H55" s="46" t="str">
        <f aca="false">(IF($C55="Total",'Purchase Power - Export'!R54,IF(D55="","",'Purchase Power - Export'!R54)))</f>
        <v/>
      </c>
      <c r="I55" s="58"/>
      <c r="J55" s="58"/>
      <c r="K55" s="58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12.75" hidden="true" customHeight="false" outlineLevel="0" collapsed="false">
      <c r="A56" s="1" t="str">
        <f aca="false">IF('Purchase Power - Export'!A55="","",'Purchase Power - Export'!A55)</f>
        <v/>
      </c>
      <c r="B56" s="1" t="str">
        <f aca="false">IF('Purchase Power - Export'!B55="","",'Purchase Power - Export'!B55)</f>
        <v/>
      </c>
      <c r="C56" s="1" t="str">
        <f aca="false">IF('Purchase Power - Export'!C55="","",'Purchase Power - Export'!C55)</f>
        <v/>
      </c>
      <c r="D56" s="1" t="str">
        <f aca="false">IF('Purchase Power - Export'!D55="","",'Purchase Power - Export'!D55)</f>
        <v/>
      </c>
      <c r="F56" s="58" t="str">
        <f aca="false">(IF($C56="Total",'Purchase Power - Export'!F55,IF($D56="","",'Purchase Power - Export'!F55)))</f>
        <v/>
      </c>
      <c r="G56" s="46" t="str">
        <f aca="false">(IF($C56="Total",'Purchase Power - Export'!L55,IF(D56="","",'Purchase Power - Export'!L55)))</f>
        <v/>
      </c>
      <c r="H56" s="46" t="str">
        <f aca="false">(IF($C56="Total",'Purchase Power - Export'!R55,IF(D56="","",'Purchase Power - Export'!R55)))</f>
        <v/>
      </c>
      <c r="I56" s="58"/>
      <c r="J56" s="58"/>
      <c r="K56" s="58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2.75" hidden="true" customHeight="false" outlineLevel="0" collapsed="false">
      <c r="A57" s="1" t="str">
        <f aca="false">IF('Purchase Power - Export'!A56="","",'Purchase Power - Export'!A56)</f>
        <v/>
      </c>
      <c r="B57" s="1" t="str">
        <f aca="false">IF('Purchase Power - Export'!B56="","",'Purchase Power - Export'!B56)</f>
        <v/>
      </c>
      <c r="C57" s="1" t="str">
        <f aca="false">IF('Purchase Power - Export'!C56="","",'Purchase Power - Export'!C56)</f>
        <v/>
      </c>
      <c r="D57" s="1" t="str">
        <f aca="false">IF('Purchase Power - Export'!D56="","",'Purchase Power - Export'!D56)</f>
        <v/>
      </c>
      <c r="F57" s="58" t="str">
        <f aca="false">(IF($C57="Total",'Purchase Power - Export'!F56,IF($D57="","",'Purchase Power - Export'!F56)))</f>
        <v/>
      </c>
      <c r="G57" s="46" t="str">
        <f aca="false">(IF($C57="Total",'Purchase Power - Export'!L56,IF(D57="","",'Purchase Power - Export'!L56)))</f>
        <v/>
      </c>
      <c r="H57" s="46" t="str">
        <f aca="false">(IF($C57="Total",'Purchase Power - Export'!R56,IF(D57="","",'Purchase Power - Export'!R56)))</f>
        <v/>
      </c>
      <c r="I57" s="58"/>
      <c r="J57" s="58"/>
      <c r="K57" s="58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12.75" hidden="true" customHeight="false" outlineLevel="0" collapsed="false">
      <c r="A58" s="1" t="str">
        <f aca="false">IF('Purchase Power - Export'!A57="","",'Purchase Power - Export'!A57)</f>
        <v/>
      </c>
      <c r="B58" s="1" t="str">
        <f aca="false">IF('Purchase Power - Export'!B57="","",'Purchase Power - Export'!B57)</f>
        <v/>
      </c>
      <c r="C58" s="1" t="str">
        <f aca="false">IF('Purchase Power - Export'!C57="","",'Purchase Power - Export'!C57)</f>
        <v/>
      </c>
      <c r="D58" s="1" t="str">
        <f aca="false">IF('Purchase Power - Export'!D57="","",'Purchase Power - Export'!D57)</f>
        <v/>
      </c>
      <c r="F58" s="58" t="str">
        <f aca="false">(IF($C58="Total",'Purchase Power - Export'!F57,IF($D58="","",'Purchase Power - Export'!F57)))</f>
        <v/>
      </c>
      <c r="G58" s="46" t="str">
        <f aca="false">(IF($C58="Total",'Purchase Power - Export'!L57,IF(D58="","",'Purchase Power - Export'!L57)))</f>
        <v/>
      </c>
      <c r="H58" s="46" t="str">
        <f aca="false">(IF($C58="Total",'Purchase Power - Export'!R57,IF(D58="","",'Purchase Power - Export'!R57)))</f>
        <v/>
      </c>
      <c r="I58" s="58"/>
      <c r="J58" s="58"/>
      <c r="K58" s="58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2.75" hidden="true" customHeight="false" outlineLevel="0" collapsed="false">
      <c r="A59" s="1" t="str">
        <f aca="false">IF('Purchase Power - Export'!A58="","",'Purchase Power - Export'!A58)</f>
        <v/>
      </c>
      <c r="B59" s="1" t="str">
        <f aca="false">IF('Purchase Power - Export'!B58="","",'Purchase Power - Export'!B58)</f>
        <v/>
      </c>
      <c r="C59" s="1" t="str">
        <f aca="false">IF('Purchase Power - Export'!C58="","",'Purchase Power - Export'!C58)</f>
        <v/>
      </c>
      <c r="D59" s="1" t="str">
        <f aca="false">IF('Purchase Power - Export'!D58="","",'Purchase Power - Export'!D58)</f>
        <v/>
      </c>
      <c r="F59" s="58" t="str">
        <f aca="false">(IF($C59="Total",'Purchase Power - Export'!F58,IF($D59="","",'Purchase Power - Export'!F58)))</f>
        <v/>
      </c>
      <c r="G59" s="46" t="str">
        <f aca="false">(IF($C59="Total",'Purchase Power - Export'!L58,IF(D59="","",'Purchase Power - Export'!L58)))</f>
        <v/>
      </c>
      <c r="H59" s="46" t="str">
        <f aca="false">(IF($C59="Total",'Purchase Power - Export'!R58,IF(D59="","",'Purchase Power - Export'!R58)))</f>
        <v/>
      </c>
      <c r="I59" s="58"/>
      <c r="J59" s="58"/>
      <c r="K59" s="58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2.75" hidden="true" customHeight="false" outlineLevel="0" collapsed="false">
      <c r="A60" s="1" t="str">
        <f aca="false">IF('Purchase Power - Export'!A59="","",'Purchase Power - Export'!A59)</f>
        <v/>
      </c>
      <c r="B60" s="1" t="str">
        <f aca="false">IF('Purchase Power - Export'!B59="","",'Purchase Power - Export'!B59)</f>
        <v/>
      </c>
      <c r="C60" s="1" t="str">
        <f aca="false">IF('Purchase Power - Export'!C59="","",'Purchase Power - Export'!C59)</f>
        <v/>
      </c>
      <c r="D60" s="1" t="str">
        <f aca="false">IF('Purchase Power - Export'!D59="","",'Purchase Power - Export'!D59)</f>
        <v/>
      </c>
      <c r="F60" s="58" t="str">
        <f aca="false">(IF($C60="Total",'Purchase Power - Export'!F59,IF($D60="","",'Purchase Power - Export'!F59)))</f>
        <v/>
      </c>
      <c r="G60" s="46" t="str">
        <f aca="false">(IF($C60="Total",'Purchase Power - Export'!L59,IF(D60="","",'Purchase Power - Export'!L59)))</f>
        <v/>
      </c>
      <c r="H60" s="46" t="str">
        <f aca="false">(IF($C60="Total",'Purchase Power - Export'!R59,IF(D60="","",'Purchase Power - Export'!R59)))</f>
        <v/>
      </c>
      <c r="I60" s="60"/>
      <c r="J60" s="60"/>
      <c r="K60" s="60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2.75" hidden="true" customHeight="false" outlineLevel="0" collapsed="false">
      <c r="F61" s="60"/>
      <c r="G61" s="61"/>
      <c r="H61" s="61"/>
    </row>
    <row r="62" customFormat="false" ht="12.75" hidden="false" customHeight="false" outlineLevel="0" collapsed="false">
      <c r="F62" s="62"/>
      <c r="G62" s="61"/>
      <c r="H62" s="61"/>
    </row>
    <row r="63" s="64" customFormat="true" ht="20.25" hidden="false" customHeight="false" outlineLevel="0" collapsed="false">
      <c r="A63" s="63" t="s">
        <v>128</v>
      </c>
      <c r="B63" s="63"/>
      <c r="C63" s="63"/>
      <c r="D63" s="63"/>
      <c r="E63" s="63"/>
      <c r="F63" s="63"/>
      <c r="G63" s="63"/>
      <c r="H63" s="63"/>
    </row>
    <row r="64" customFormat="false" ht="25.5" hidden="false" customHeight="false" outlineLevel="0" collapsed="false">
      <c r="A64" s="43" t="s">
        <v>57</v>
      </c>
      <c r="B64" s="43" t="s">
        <v>58</v>
      </c>
      <c r="C64" s="43" t="s">
        <v>59</v>
      </c>
      <c r="D64" s="43" t="s">
        <v>60</v>
      </c>
      <c r="E64" s="43" t="s">
        <v>61</v>
      </c>
      <c r="F64" s="43" t="s">
        <v>62</v>
      </c>
      <c r="G64" s="43" t="s">
        <v>68</v>
      </c>
      <c r="H64" s="43" t="s">
        <v>74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58" t="e">
        <f aca="false">(IF($C65="Total",#REF!,IF($D65="","",#REF!)))</f>
        <v>#REF!</v>
      </c>
      <c r="G65" s="46" t="e">
        <f aca="false">(IF($C65="Total",#REF!,IF($D65="","",#REF!)))</f>
        <v>#REF!</v>
      </c>
      <c r="H65" s="46" t="e">
        <f aca="false">(IF($C65="Total",#REF!,IF($D65="","",#REF!)))</f>
        <v>#REF!</v>
      </c>
    </row>
    <row r="66" customFormat="false" ht="12.75" hidden="false" customHeight="false" outlineLevel="0" collapsed="false">
      <c r="A66" s="1" t="str">
        <f aca="false">IF('Purchase Power - Export'!A6="","",'Purchase Power - Export'!A6)</f>
        <v>September 2014</v>
      </c>
      <c r="B66" s="1" t="str">
        <f aca="false">IF('Purchase Power - Export'!B6="","",'Purchase Power - Export'!B6)</f>
        <v>Actual</v>
      </c>
      <c r="C66" s="1" t="str">
        <f aca="false">IF('Purchase Power - Export'!C6="","",'Purchase Power - Export'!C6)</f>
        <v>NPCI2</v>
      </c>
      <c r="D66" s="1" t="str">
        <f aca="false">IF('Purchase Power - Export'!D6="","",'Purchase Power - Export'!D6)</f>
        <v>HR-NF</v>
      </c>
      <c r="E66" s="1" t="n">
        <f aca="false">IF(D66="","",5550094)</f>
        <v>5550094</v>
      </c>
      <c r="F66" s="58" t="n">
        <f aca="false">(IF($C66="Total",'Purchase Power - Export'!X6,IF($D66="","",'Purchase Power - Export'!X6)))</f>
        <v>0</v>
      </c>
      <c r="G66" s="46" t="n">
        <f aca="false">(IF($C66="Total",'Purchase Power - Export'!AD6,IF($D66="","",'Purchase Power - Export'!AD6)))</f>
        <v>0</v>
      </c>
      <c r="H66" s="46" t="n">
        <f aca="false">(IF($C66="Total",'Purchase Power - Export'!AJ6,IF($D66="","",'Purchase Power - Export'!AJ6)))</f>
        <v>0</v>
      </c>
    </row>
    <row r="67" customFormat="false" ht="12.75" hidden="false" customHeight="false" outlineLevel="0" collapsed="false">
      <c r="A67" s="1" t="str">
        <f aca="false">IF('Purchase Power - Export'!A7="","",'Purchase Power - Export'!A7)</f>
        <v>September 2014</v>
      </c>
      <c r="B67" s="1" t="str">
        <f aca="false">IF('Purchase Power - Export'!B7="","",'Purchase Power - Export'!B7)</f>
        <v>Actual</v>
      </c>
      <c r="C67" s="1" t="str">
        <f aca="false">IF('Purchase Power - Export'!C7="","",'Purchase Power - Export'!C7)</f>
        <v>OVPS</v>
      </c>
      <c r="D67" s="1" t="str">
        <f aca="false">IF('Purchase Power - Export'!D7="","",'Purchase Power - Export'!D7)</f>
        <v>OVPS</v>
      </c>
      <c r="E67" s="1" t="n">
        <f aca="false">IF(D67="","",5550094)</f>
        <v>5550094</v>
      </c>
      <c r="F67" s="58" t="n">
        <f aca="false">(IF($C67="Total",'Purchase Power - Export'!X7,IF($D67="","",'Purchase Power - Export'!X7)))</f>
        <v>19371.551</v>
      </c>
      <c r="G67" s="46" t="n">
        <f aca="false">(IF($C67="Total",'Purchase Power - Export'!AD7,IF($D67="","",'Purchase Power - Export'!AD7)))</f>
        <v>593350.45</v>
      </c>
      <c r="H67" s="46" t="n">
        <f aca="false">(IF($C67="Total",'Purchase Power - Export'!AJ7,IF($D67="","",'Purchase Power - Export'!AJ7)))</f>
        <v>519545</v>
      </c>
    </row>
    <row r="68" customFormat="false" ht="12.75" hidden="false" customHeight="false" outlineLevel="0" collapsed="false">
      <c r="A68" s="1" t="str">
        <f aca="false">IF('Purchase Power - Export'!A8="","",'Purchase Power - Export'!A8)</f>
        <v>September 2014</v>
      </c>
      <c r="B68" s="1" t="str">
        <f aca="false">IF('Purchase Power - Export'!B8="","",'Purchase Power - Export'!B8)</f>
        <v>Actual</v>
      </c>
      <c r="C68" s="1" t="str">
        <f aca="false">IF('Purchase Power - Export'!C8="","",'Purchase Power - Export'!C8)</f>
        <v>PJM</v>
      </c>
      <c r="D68" s="1" t="str">
        <f aca="false">IF('Purchase Power - Export'!D8="","",'Purchase Power - Export'!D8)</f>
        <v>SPOT MARKET ENERGY - BAL</v>
      </c>
      <c r="E68" s="1" t="n">
        <f aca="false">IF(D68="","",5550094)</f>
        <v>5550094</v>
      </c>
      <c r="F68" s="58" t="n">
        <f aca="false">(IF($C68="Total",'Purchase Power - Export'!X8,IF($D68="","",'Purchase Power - Export'!X8)))</f>
        <v>10841.084</v>
      </c>
      <c r="G68" s="46" t="n">
        <f aca="false">(IF($C68="Total",'Purchase Power - Export'!AD8,IF($D68="","",'Purchase Power - Export'!AD8)))</f>
        <v>428630.19</v>
      </c>
      <c r="H68" s="46" t="n">
        <f aca="false">(IF($C68="Total",'Purchase Power - Export'!AJ8,IF($D68="","",'Purchase Power - Export'!AJ8)))</f>
        <v>428630.19</v>
      </c>
    </row>
    <row r="69" customFormat="false" ht="12.75" hidden="false" customHeight="false" outlineLevel="0" collapsed="false">
      <c r="A69" s="1" t="str">
        <f aca="false">IF('Purchase Power - Export'!A9="","",'Purchase Power - Export'!A9)</f>
        <v>September 2014</v>
      </c>
      <c r="B69" s="1" t="str">
        <f aca="false">IF('Purchase Power - Export'!B9="","",'Purchase Power - Export'!B9)</f>
        <v>Actual</v>
      </c>
      <c r="C69" s="1" t="str">
        <f aca="false">IF('Purchase Power - Export'!C9="","",'Purchase Power - Export'!C9)</f>
        <v>PJM</v>
      </c>
      <c r="D69" s="1" t="str">
        <f aca="false">IF('Purchase Power - Export'!D9="","",'Purchase Power - Export'!D9)</f>
        <v>SPOT MARKET ENERGY - DA</v>
      </c>
      <c r="E69" s="1" t="n">
        <f aca="false">IF(D69="","",5550094)</f>
        <v>5550094</v>
      </c>
      <c r="F69" s="58" t="n">
        <f aca="false">(IF($C69="Total",'Purchase Power - Export'!X9,IF($D69="","",'Purchase Power - Export'!X9)))</f>
        <v>43256.338</v>
      </c>
      <c r="G69" s="46" t="n">
        <f aca="false">(IF($C69="Total",'Purchase Power - Export'!AD9,IF($D69="","",'Purchase Power - Export'!AD9)))</f>
        <v>1773099.15</v>
      </c>
      <c r="H69" s="46" t="n">
        <f aca="false">(IF($C69="Total",'Purchase Power - Export'!AJ9,IF($D69="","",'Purchase Power - Export'!AJ9)))</f>
        <v>1773099.15</v>
      </c>
    </row>
    <row r="70" customFormat="false" ht="12.75" hidden="false" customHeight="false" outlineLevel="0" collapsed="false">
      <c r="A70" s="1" t="str">
        <f aca="false">IF('Purchase Power - Export'!A10="","",'Purchase Power - Export'!A10)</f>
        <v/>
      </c>
      <c r="B70" s="1" t="str">
        <f aca="false">IF('Purchase Power - Export'!B10="","",'Purchase Power - Export'!B10)</f>
        <v/>
      </c>
      <c r="C70" s="1" t="str">
        <f aca="false">IF('Purchase Power - Export'!C10="","",'Purchase Power - Export'!C10)</f>
        <v>Total</v>
      </c>
      <c r="D70" s="1" t="str">
        <f aca="false">IF('Purchase Power - Export'!D10="","",'Purchase Power - Export'!D10)</f>
        <v/>
      </c>
      <c r="E70" s="1" t="str">
        <f aca="false">IF(D70="","",5550094)</f>
        <v/>
      </c>
      <c r="F70" s="58" t="n">
        <f aca="false">(IF($C70="Total",'Purchase Power - Export'!X10,IF($D70="","",'Purchase Power - Export'!X10)))</f>
        <v>73468.973</v>
      </c>
      <c r="G70" s="46" t="n">
        <f aca="false">(IF($C70="Total",'Purchase Power - Export'!AD10,IF($D70="","",'Purchase Power - Export'!AD10)))</f>
        <v>2795079.79</v>
      </c>
      <c r="H70" s="46" t="n">
        <f aca="false">(IF($C70="Total",'Purchase Power - Export'!AJ10,IF($D70="","",'Purchase Power - Export'!AJ10)))</f>
        <v>2721274.34</v>
      </c>
    </row>
    <row r="71" customFormat="false" ht="12.75" hidden="false" customHeight="false" outlineLevel="0" collapsed="false">
      <c r="A71" s="1" t="str">
        <f aca="false">IF('Purchase Power - Export'!A11="","",'Purchase Power - Export'!A11)</f>
        <v/>
      </c>
      <c r="B71" s="1" t="str">
        <f aca="false">IF('Purchase Power - Export'!B11="","",'Purchase Power - Export'!B11)</f>
        <v/>
      </c>
      <c r="C71" s="1" t="str">
        <f aca="false">IF('Purchase Power - Export'!C11="","",'Purchase Power - Export'!C11)</f>
        <v/>
      </c>
      <c r="D71" s="1" t="str">
        <f aca="false">IF('Purchase Power - Export'!D11="","",'Purchase Power - Export'!D11)</f>
        <v/>
      </c>
      <c r="E71" s="1" t="str">
        <f aca="false">IF(D71="","",5550094)</f>
        <v/>
      </c>
      <c r="F71" s="58" t="str">
        <f aca="false">(IF($C71="Total",'Purchase Power - Export'!X11,IF($D71="","",'Purchase Power - Export'!X11)))</f>
        <v/>
      </c>
      <c r="G71" s="46" t="str">
        <f aca="false">(IF($C71="Total",'Purchase Power - Export'!AD11,IF($D71="","",'Purchase Power - Export'!AD11)))</f>
        <v/>
      </c>
      <c r="H71" s="46" t="str">
        <f aca="false">(IF($C71="Total",'Purchase Power - Export'!AJ11,IF($D71="","",'Purchase Power - Export'!AJ11)))</f>
        <v/>
      </c>
    </row>
    <row r="72" customFormat="false" ht="12.75" hidden="false" customHeight="false" outlineLevel="0" collapsed="false">
      <c r="A72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72" s="1" t="str">
        <f aca="false">IF('Purchase Power - Export'!B12="","",'Purchase Power - Export'!B12)</f>
        <v/>
      </c>
      <c r="C72" s="1" t="str">
        <f aca="false">IF('Purchase Power - Export'!C12="","",'Purchase Power - Export'!C12)</f>
        <v/>
      </c>
      <c r="D72" s="1" t="str">
        <f aca="false">IF('Purchase Power - Export'!D12="","",'Purchase Power - Export'!D12)</f>
        <v/>
      </c>
      <c r="E72" s="1" t="str">
        <f aca="false">IF(D72="","",5550094)</f>
        <v/>
      </c>
      <c r="F72" s="58" t="str">
        <f aca="false">(IF($C72="Total",'Purchase Power - Export'!X12,IF($D72="","",'Purchase Power - Export'!X12)))</f>
        <v/>
      </c>
      <c r="G72" s="46" t="str">
        <f aca="false">(IF($C72="Total",'Purchase Power - Export'!AD12,IF($D72="","",'Purchase Power - Export'!AD12)))</f>
        <v/>
      </c>
      <c r="H72" s="46" t="str">
        <f aca="false">(IF($C72="Total",'Purchase Power - Export'!AJ12,IF($D72="","",'Purchase Power - Export'!AJ12)))</f>
        <v/>
      </c>
    </row>
    <row r="73" customFormat="false" ht="12.75" hidden="false" customHeight="false" outlineLevel="0" collapsed="false">
      <c r="A73" s="1" t="str">
        <f aca="false">IF('Purchase Power - Export'!A13="","",'Purchase Power - Export'!A13)</f>
        <v>2) Total purchase cost represented in this report is not the system of record.</v>
      </c>
      <c r="B73" s="1" t="str">
        <f aca="false">IF('Purchase Power - Export'!B13="","",'Purchase Power - Export'!B13)</f>
        <v/>
      </c>
      <c r="C73" s="1" t="str">
        <f aca="false">IF('Purchase Power - Export'!C13="","",'Purchase Power - Export'!C13)</f>
        <v/>
      </c>
      <c r="D73" s="1" t="str">
        <f aca="false">IF('Purchase Power - Export'!D13="","",'Purchase Power - Export'!D13)</f>
        <v/>
      </c>
      <c r="E73" s="1" t="str">
        <f aca="false">IF(D73="","",5550094)</f>
        <v/>
      </c>
      <c r="F73" s="58" t="str">
        <f aca="false">(IF($C73="Total",'Purchase Power - Export'!X13,IF($D73="","",'Purchase Power - Export'!X13)))</f>
        <v/>
      </c>
      <c r="G73" s="46" t="str">
        <f aca="false">(IF($C73="Total",'Purchase Power - Export'!AD13,IF($D73="","",'Purchase Power - Export'!AD13)))</f>
        <v/>
      </c>
      <c r="H73" s="46" t="str">
        <f aca="false">(IF($C73="Total",'Purchase Power - Export'!AJ13,IF($D73="","",'Purchase Power - Export'!AJ13)))</f>
        <v/>
      </c>
    </row>
    <row r="74" customFormat="false" ht="12.75" hidden="false" customHeight="false" outlineLevel="0" collapsed="false">
      <c r="A74" s="1" t="str">
        <f aca="false">IF('Purchase Power - Export'!A14="","",'Purchase Power - Export'!A14)</f>
        <v/>
      </c>
      <c r="B74" s="1" t="str">
        <f aca="false">IF('Purchase Power - Export'!B14="","",'Purchase Power - Export'!B14)</f>
        <v/>
      </c>
      <c r="C74" s="1" t="str">
        <f aca="false">IF('Purchase Power - Export'!C14="","",'Purchase Power - Export'!C14)</f>
        <v/>
      </c>
      <c r="D74" s="1" t="str">
        <f aca="false">IF('Purchase Power - Export'!D14="","",'Purchase Power - Export'!D14)</f>
        <v/>
      </c>
      <c r="E74" s="1" t="str">
        <f aca="false">IF(D74="","",5550094)</f>
        <v/>
      </c>
      <c r="F74" s="58" t="str">
        <f aca="false">(IF($C74="Total",'Purchase Power - Export'!X14,IF($D74="","",'Purchase Power - Export'!X14)))</f>
        <v/>
      </c>
      <c r="G74" s="46" t="str">
        <f aca="false">(IF($C74="Total",'Purchase Power - Export'!AD14,IF($D74="","",'Purchase Power - Export'!AD14)))</f>
        <v/>
      </c>
      <c r="H74" s="46" t="str">
        <f aca="false">(IF($C74="Total",'Purchase Power - Export'!AJ14,IF($D74="","",'Purchase Power - Export'!AJ14)))</f>
        <v/>
      </c>
    </row>
    <row r="75" customFormat="false" ht="12.75" hidden="false" customHeight="false" outlineLevel="0" collapsed="false">
      <c r="A75" s="1" t="str">
        <f aca="false">IF('Purchase Power - Export'!A15="","",'Purchase Power - Export'!A15)</f>
        <v/>
      </c>
      <c r="B75" s="1" t="str">
        <f aca="false">IF('Purchase Power - Export'!B15="","",'Purchase Power - Export'!B15)</f>
        <v/>
      </c>
      <c r="C75" s="1" t="str">
        <f aca="false">IF('Purchase Power - Export'!C15="","",'Purchase Power - Export'!C15)</f>
        <v/>
      </c>
      <c r="D75" s="1" t="str">
        <f aca="false">IF('Purchase Power - Export'!D15="","",'Purchase Power - Export'!D15)</f>
        <v/>
      </c>
      <c r="E75" s="1" t="str">
        <f aca="false">IF(D75="","",5550094)</f>
        <v/>
      </c>
      <c r="F75" s="58" t="str">
        <f aca="false">(IF($C75="Total",'Purchase Power - Export'!X15,IF($D75="","",'Purchase Power - Export'!X15)))</f>
        <v/>
      </c>
      <c r="G75" s="46" t="str">
        <f aca="false">(IF($C75="Total",'Purchase Power - Export'!AD15,IF($D75="","",'Purchase Power - Export'!AD15)))</f>
        <v/>
      </c>
      <c r="H75" s="46" t="str">
        <f aca="false">(IF($C75="Total",'Purchase Power - Export'!AJ15,IF($D75="","",'Purchase Power - Export'!AJ15)))</f>
        <v/>
      </c>
    </row>
    <row r="76" customFormat="false" ht="12.75" hidden="false" customHeight="false" outlineLevel="0" collapsed="false">
      <c r="A76" s="1" t="str">
        <f aca="false">IF('Purchase Power - Export'!A16="","",'Purchase Power - Export'!A16)</f>
        <v/>
      </c>
      <c r="B76" s="1" t="str">
        <f aca="false">IF('Purchase Power - Export'!B16="","",'Purchase Power - Export'!B16)</f>
        <v/>
      </c>
      <c r="C76" s="1" t="str">
        <f aca="false">IF('Purchase Power - Export'!C16="","",'Purchase Power - Export'!C16)</f>
        <v/>
      </c>
      <c r="D76" s="1" t="str">
        <f aca="false">IF('Purchase Power - Export'!D16="","",'Purchase Power - Export'!D16)</f>
        <v/>
      </c>
      <c r="E76" s="1" t="str">
        <f aca="false">IF(D76="","",5550094)</f>
        <v/>
      </c>
      <c r="F76" s="58" t="str">
        <f aca="false">(IF($C76="Total",'Purchase Power - Export'!X16,IF($D76="","",'Purchase Power - Export'!X16)))</f>
        <v/>
      </c>
      <c r="G76" s="46" t="str">
        <f aca="false">(IF($C76="Total",'Purchase Power - Export'!AD16,IF($D76="","",'Purchase Power - Export'!AD16)))</f>
        <v/>
      </c>
      <c r="H76" s="46" t="str">
        <f aca="false">(IF($C76="Total",'Purchase Power - Export'!AJ16,IF($D76="","",'Purchase Power - Export'!AJ16)))</f>
        <v/>
      </c>
    </row>
    <row r="77" customFormat="false" ht="12.75" hidden="false" customHeight="false" outlineLevel="0" collapsed="false">
      <c r="A77" s="1" t="str">
        <f aca="false">IF('Purchase Power - Export'!A17="","",'Purchase Power - Export'!A17)</f>
        <v/>
      </c>
      <c r="B77" s="1" t="str">
        <f aca="false">IF('Purchase Power - Export'!B17="","",'Purchase Power - Export'!B17)</f>
        <v/>
      </c>
      <c r="C77" s="1" t="str">
        <f aca="false">IF('Purchase Power - Export'!C17="","",'Purchase Power - Export'!C17)</f>
        <v/>
      </c>
      <c r="D77" s="1" t="str">
        <f aca="false">IF('Purchase Power - Export'!D17="","",'Purchase Power - Export'!D17)</f>
        <v/>
      </c>
      <c r="E77" s="1" t="str">
        <f aca="false">IF(D77="","",5550094)</f>
        <v/>
      </c>
      <c r="F77" s="58" t="str">
        <f aca="false">(IF($C77="Total",'Purchase Power - Export'!X17,IF($D77="","",'Purchase Power - Export'!X17)))</f>
        <v/>
      </c>
      <c r="G77" s="46" t="str">
        <f aca="false">(IF($C77="Total",'Purchase Power - Export'!AD17,IF($D77="","",'Purchase Power - Export'!AD17)))</f>
        <v/>
      </c>
      <c r="H77" s="46" t="str">
        <f aca="false">(IF($C77="Total",'Purchase Power - Export'!AJ17,IF($D77="","",'Purchase Power - Export'!AJ17)))</f>
        <v/>
      </c>
    </row>
    <row r="78" customFormat="false" ht="12.75" hidden="false" customHeight="false" outlineLevel="0" collapsed="false">
      <c r="A78" s="1" t="str">
        <f aca="false">IF('Purchase Power - Export'!A18="","",'Purchase Power - Export'!A18)</f>
        <v/>
      </c>
      <c r="B78" s="1" t="str">
        <f aca="false">IF('Purchase Power - Export'!B18="","",'Purchase Power - Export'!B18)</f>
        <v/>
      </c>
      <c r="C78" s="1" t="str">
        <f aca="false">IF('Purchase Power - Export'!C18="","",'Purchase Power - Export'!C18)</f>
        <v/>
      </c>
      <c r="D78" s="1" t="str">
        <f aca="false">IF('Purchase Power - Export'!D18="","",'Purchase Power - Export'!D18)</f>
        <v/>
      </c>
      <c r="E78" s="1" t="str">
        <f aca="false">IF(D78="","",5550094)</f>
        <v/>
      </c>
      <c r="F78" s="58" t="str">
        <f aca="false">(IF($C78="Total",'Purchase Power - Export'!X18,IF($D78="","",'Purchase Power - Export'!X18)))</f>
        <v/>
      </c>
      <c r="G78" s="46" t="str">
        <f aca="false">(IF($C78="Total",'Purchase Power - Export'!AD18,IF($D78="","",'Purchase Power - Export'!AD18)))</f>
        <v/>
      </c>
      <c r="H78" s="46" t="str">
        <f aca="false">(IF($C78="Total",'Purchase Power - Export'!AJ18,IF($D78="","",'Purchase Power - Export'!AJ18)))</f>
        <v/>
      </c>
    </row>
    <row r="79" customFormat="false" ht="12.75" hidden="false" customHeight="false" outlineLevel="0" collapsed="false">
      <c r="A79" s="1" t="str">
        <f aca="false">IF('Purchase Power - Export'!A19="","",'Purchase Power - Export'!A19)</f>
        <v/>
      </c>
      <c r="B79" s="1" t="str">
        <f aca="false">IF('Purchase Power - Export'!B19="","",'Purchase Power - Export'!B19)</f>
        <v/>
      </c>
      <c r="C79" s="1" t="str">
        <f aca="false">IF('Purchase Power - Export'!C19="","",'Purchase Power - Export'!C19)</f>
        <v/>
      </c>
      <c r="D79" s="1" t="str">
        <f aca="false">IF('Purchase Power - Export'!D19="","",'Purchase Power - Export'!D19)</f>
        <v/>
      </c>
      <c r="E79" s="1" t="str">
        <f aca="false">IF(D79="","",5550094)</f>
        <v/>
      </c>
      <c r="F79" s="58" t="str">
        <f aca="false">(IF($C79="Total",'Purchase Power - Export'!X19,IF($D79="","",'Purchase Power - Export'!X19)))</f>
        <v/>
      </c>
      <c r="G79" s="46" t="str">
        <f aca="false">(IF($C79="Total",'Purchase Power - Export'!AD19,IF($D79="","",'Purchase Power - Export'!AD19)))</f>
        <v/>
      </c>
      <c r="H79" s="46" t="str">
        <f aca="false">(IF($C79="Total",'Purchase Power - Export'!AJ19,IF($D79="","",'Purchase Power - Export'!AJ19)))</f>
        <v/>
      </c>
    </row>
    <row r="80" customFormat="false" ht="12.75" hidden="false" customHeight="false" outlineLevel="0" collapsed="false">
      <c r="A80" s="1" t="str">
        <f aca="false">IF('Purchase Power - Export'!A20="","",'Purchase Power - Export'!A20)</f>
        <v/>
      </c>
      <c r="B80" s="1" t="str">
        <f aca="false">IF('Purchase Power - Export'!B20="","",'Purchase Power - Export'!B20)</f>
        <v/>
      </c>
      <c r="C80" s="1" t="str">
        <f aca="false">IF('Purchase Power - Export'!C20="","",'Purchase Power - Export'!C20)</f>
        <v/>
      </c>
      <c r="D80" s="1" t="str">
        <f aca="false">IF('Purchase Power - Export'!D20="","",'Purchase Power - Export'!D20)</f>
        <v/>
      </c>
      <c r="E80" s="1" t="str">
        <f aca="false">IF(D80="","",5550094)</f>
        <v/>
      </c>
      <c r="F80" s="58" t="str">
        <f aca="false">(IF($C80="Total",'Purchase Power - Export'!X20,IF($D80="","",'Purchase Power - Export'!X20)))</f>
        <v/>
      </c>
      <c r="G80" s="46" t="str">
        <f aca="false">(IF($C80="Total",'Purchase Power - Export'!AD20,IF($D80="","",'Purchase Power - Export'!AD20)))</f>
        <v/>
      </c>
      <c r="H80" s="46" t="str">
        <f aca="false">(IF($C80="Total",'Purchase Power - Export'!AJ20,IF($D80="","",'Purchase Power - Export'!AJ20)))</f>
        <v/>
      </c>
    </row>
    <row r="81" customFormat="false" ht="12.75" hidden="false" customHeight="false" outlineLevel="0" collapsed="false">
      <c r="A81" s="1" t="str">
        <f aca="false">IF('Purchase Power - Export'!A21="","",'Purchase Power - Export'!A21)</f>
        <v/>
      </c>
      <c r="B81" s="1" t="str">
        <f aca="false">IF('Purchase Power - Export'!B21="","",'Purchase Power - Export'!B21)</f>
        <v/>
      </c>
      <c r="C81" s="1" t="str">
        <f aca="false">IF('Purchase Power - Export'!C21="","",'Purchase Power - Export'!C21)</f>
        <v/>
      </c>
      <c r="D81" s="1" t="str">
        <f aca="false">IF('Purchase Power - Export'!D21="","",'Purchase Power - Export'!D21)</f>
        <v/>
      </c>
      <c r="E81" s="1" t="str">
        <f aca="false">IF(D81="","",5550094)</f>
        <v/>
      </c>
      <c r="F81" s="58" t="str">
        <f aca="false">(IF($C81="Total",'Purchase Power - Export'!X21,IF($D81="","",'Purchase Power - Export'!X21)))</f>
        <v/>
      </c>
      <c r="G81" s="46" t="str">
        <f aca="false">(IF($C81="Total",'Purchase Power - Export'!AD21,IF($D81="","",'Purchase Power - Export'!AD21)))</f>
        <v/>
      </c>
      <c r="H81" s="46" t="str">
        <f aca="false">(IF($C81="Total",'Purchase Power - Export'!AJ21,IF($D81="","",'Purchase Power - Export'!AJ21)))</f>
        <v/>
      </c>
    </row>
    <row r="82" customFormat="false" ht="12.75" hidden="false" customHeight="false" outlineLevel="0" collapsed="false">
      <c r="A82" s="1" t="str">
        <f aca="false">IF('Purchase Power - Export'!A22="","",'Purchase Power - Export'!A22)</f>
        <v/>
      </c>
      <c r="B82" s="1" t="str">
        <f aca="false">IF('Purchase Power - Export'!B22="","",'Purchase Power - Export'!B22)</f>
        <v/>
      </c>
      <c r="C82" s="1" t="str">
        <f aca="false">IF('Purchase Power - Export'!C22="","",'Purchase Power - Export'!C22)</f>
        <v/>
      </c>
      <c r="D82" s="1" t="str">
        <f aca="false">IF('Purchase Power - Export'!D22="","",'Purchase Power - Export'!D22)</f>
        <v/>
      </c>
      <c r="E82" s="1" t="str">
        <f aca="false">IF(D82="","",5550094)</f>
        <v/>
      </c>
      <c r="F82" s="58" t="str">
        <f aca="false">(IF($C82="Total",'Purchase Power - Export'!X22,IF($D82="","",'Purchase Power - Export'!X22)))</f>
        <v/>
      </c>
      <c r="G82" s="46" t="str">
        <f aca="false">(IF($C82="Total",'Purchase Power - Export'!AD22,IF($D82="","",'Purchase Power - Export'!AD22)))</f>
        <v/>
      </c>
      <c r="H82" s="46" t="str">
        <f aca="false">(IF($C82="Total",'Purchase Power - Export'!AJ22,IF($D82="","",'Purchase Power - Export'!AJ22)))</f>
        <v/>
      </c>
    </row>
    <row r="83" customFormat="false" ht="12.75" hidden="false" customHeight="false" outlineLevel="0" collapsed="false">
      <c r="A83" s="1" t="str">
        <f aca="false">IF('Purchase Power - Export'!A23="","",'Purchase Power - Export'!A23)</f>
        <v/>
      </c>
      <c r="B83" s="1" t="str">
        <f aca="false">IF('Purchase Power - Export'!B23="","",'Purchase Power - Export'!B23)</f>
        <v/>
      </c>
      <c r="C83" s="1" t="str">
        <f aca="false">IF('Purchase Power - Export'!C23="","",'Purchase Power - Export'!C23)</f>
        <v/>
      </c>
      <c r="D83" s="1" t="str">
        <f aca="false">IF('Purchase Power - Export'!D23="","",'Purchase Power - Export'!D23)</f>
        <v/>
      </c>
      <c r="E83" s="1" t="str">
        <f aca="false">IF(D83="","",5550094)</f>
        <v/>
      </c>
      <c r="F83" s="58" t="str">
        <f aca="false">(IF($C83="Total",'Purchase Power - Export'!X23,IF($D83="","",'Purchase Power - Export'!X23)))</f>
        <v/>
      </c>
      <c r="G83" s="46" t="str">
        <f aca="false">(IF($C83="Total",'Purchase Power - Export'!AD23,IF($D83="","",'Purchase Power - Export'!AD23)))</f>
        <v/>
      </c>
      <c r="H83" s="46" t="str">
        <f aca="false">(IF($C83="Total",'Purchase Power - Export'!AJ23,IF($D83="","",'Purchase Power - Export'!AJ23)))</f>
        <v/>
      </c>
    </row>
    <row r="84" customFormat="false" ht="12.75" hidden="false" customHeight="false" outlineLevel="0" collapsed="false">
      <c r="A84" s="1" t="str">
        <f aca="false">IF('Purchase Power - Export'!A24="","",'Purchase Power - Export'!A24)</f>
        <v/>
      </c>
      <c r="B84" s="1" t="str">
        <f aca="false">IF('Purchase Power - Export'!B24="","",'Purchase Power - Export'!B24)</f>
        <v/>
      </c>
      <c r="C84" s="1" t="str">
        <f aca="false">IF('Purchase Power - Export'!C24="","",'Purchase Power - Export'!C24)</f>
        <v/>
      </c>
      <c r="D84" s="1" t="str">
        <f aca="false">IF('Purchase Power - Export'!D24="","",'Purchase Power - Export'!D24)</f>
        <v/>
      </c>
      <c r="E84" s="1" t="str">
        <f aca="false">IF(D84="","",5550094)</f>
        <v/>
      </c>
      <c r="F84" s="58" t="str">
        <f aca="false">(IF($C84="Total",'Purchase Power - Export'!X24,IF($D84="","",'Purchase Power - Export'!X24)))</f>
        <v/>
      </c>
      <c r="G84" s="46" t="str">
        <f aca="false">(IF($C84="Total",'Purchase Power - Export'!AD24,IF($D84="","",'Purchase Power - Export'!AD24)))</f>
        <v/>
      </c>
      <c r="H84" s="46" t="str">
        <f aca="false">(IF($C84="Total",'Purchase Power - Export'!AJ24,IF($D84="","",'Purchase Power - Export'!AJ24)))</f>
        <v/>
      </c>
    </row>
    <row r="85" customFormat="false" ht="12.75" hidden="false" customHeight="false" outlineLevel="0" collapsed="false">
      <c r="A85" s="1" t="str">
        <f aca="false">IF('Purchase Power - Export'!A25="","",'Purchase Power - Export'!A25)</f>
        <v/>
      </c>
      <c r="B85" s="1" t="str">
        <f aca="false">IF('Purchase Power - Export'!B25="","",'Purchase Power - Export'!B25)</f>
        <v/>
      </c>
      <c r="C85" s="1" t="str">
        <f aca="false">IF('Purchase Power - Export'!C25="","",'Purchase Power - Export'!C25)</f>
        <v/>
      </c>
      <c r="D85" s="1" t="str">
        <f aca="false">IF('Purchase Power - Export'!D25="","",'Purchase Power - Export'!D25)</f>
        <v/>
      </c>
      <c r="E85" s="1" t="str">
        <f aca="false">IF(D85="","",5550094)</f>
        <v/>
      </c>
      <c r="F85" s="58" t="str">
        <f aca="false">(IF($C85="Total",'Purchase Power - Export'!X25,IF($D85="","",'Purchase Power - Export'!X25)))</f>
        <v/>
      </c>
      <c r="G85" s="46" t="str">
        <f aca="false">(IF($C85="Total",'Purchase Power - Export'!AD25,IF($D85="","",'Purchase Power - Export'!AD25)))</f>
        <v/>
      </c>
      <c r="H85" s="46" t="str">
        <f aca="false">(IF($C85="Total",'Purchase Power - Export'!AJ25,IF($D85="","",'Purchase Power - Export'!AJ25)))</f>
        <v/>
      </c>
    </row>
    <row r="86" customFormat="false" ht="12.75" hidden="false" customHeight="false" outlineLevel="0" collapsed="false">
      <c r="A86" s="1" t="str">
        <f aca="false">IF('Purchase Power - Export'!A26="","",'Purchase Power - Export'!A26)</f>
        <v/>
      </c>
      <c r="B86" s="1" t="str">
        <f aca="false">IF('Purchase Power - Export'!B26="","",'Purchase Power - Export'!B26)</f>
        <v/>
      </c>
      <c r="C86" s="1" t="str">
        <f aca="false">IF('Purchase Power - Export'!C26="","",'Purchase Power - Export'!C26)</f>
        <v/>
      </c>
      <c r="D86" s="1" t="str">
        <f aca="false">IF('Purchase Power - Export'!D26="","",'Purchase Power - Export'!D26)</f>
        <v/>
      </c>
      <c r="E86" s="1" t="str">
        <f aca="false">IF(D86="","",5550094)</f>
        <v/>
      </c>
      <c r="F86" s="58" t="str">
        <f aca="false">(IF($C86="Total",'Purchase Power - Export'!X26,IF($D86="","",'Purchase Power - Export'!X26)))</f>
        <v/>
      </c>
      <c r="G86" s="46" t="str">
        <f aca="false">(IF($C86="Total",'Purchase Power - Export'!AD26,IF($D86="","",'Purchase Power - Export'!AD26)))</f>
        <v/>
      </c>
      <c r="H86" s="46" t="str">
        <f aca="false">(IF($C86="Total",'Purchase Power - Export'!AJ26,IF($D86="","",'Purchase Power - Export'!AJ26)))</f>
        <v/>
      </c>
    </row>
    <row r="87" customFormat="false" ht="12.75" hidden="false" customHeight="false" outlineLevel="0" collapsed="false">
      <c r="A87" s="1" t="str">
        <f aca="false">IF('Purchase Power - Export'!A27="","",'Purchase Power - Export'!A27)</f>
        <v/>
      </c>
      <c r="B87" s="1" t="str">
        <f aca="false">IF('Purchase Power - Export'!B27="","",'Purchase Power - Export'!B27)</f>
        <v/>
      </c>
      <c r="C87" s="1" t="str">
        <f aca="false">IF('Purchase Power - Export'!C27="","",'Purchase Power - Export'!C27)</f>
        <v/>
      </c>
      <c r="D87" s="1" t="str">
        <f aca="false">IF('Purchase Power - Export'!D27="","",'Purchase Power - Export'!D27)</f>
        <v/>
      </c>
      <c r="E87" s="1" t="str">
        <f aca="false">IF(D87="","",5550094)</f>
        <v/>
      </c>
      <c r="F87" s="58" t="str">
        <f aca="false">(IF($C87="Total",'Purchase Power - Export'!X27,IF($D87="","",'Purchase Power - Export'!X27)))</f>
        <v/>
      </c>
      <c r="G87" s="46" t="str">
        <f aca="false">(IF($C87="Total",'Purchase Power - Export'!AD27,IF($D87="","",'Purchase Power - Export'!AD27)))</f>
        <v/>
      </c>
      <c r="H87" s="46" t="str">
        <f aca="false">(IF($C87="Total",'Purchase Power - Export'!AJ27,IF($D87="","",'Purchase Power - Export'!AJ27)))</f>
        <v/>
      </c>
    </row>
    <row r="88" customFormat="false" ht="12.75" hidden="false" customHeight="false" outlineLevel="0" collapsed="false">
      <c r="A88" s="1" t="str">
        <f aca="false">IF('Purchase Power - Export'!A28="","",'Purchase Power - Export'!A28)</f>
        <v/>
      </c>
      <c r="B88" s="1" t="str">
        <f aca="false">IF('Purchase Power - Export'!B28="","",'Purchase Power - Export'!B28)</f>
        <v/>
      </c>
      <c r="C88" s="1" t="str">
        <f aca="false">IF('Purchase Power - Export'!C28="","",'Purchase Power - Export'!C28)</f>
        <v/>
      </c>
      <c r="D88" s="1" t="str">
        <f aca="false">IF('Purchase Power - Export'!D28="","",'Purchase Power - Export'!D28)</f>
        <v/>
      </c>
      <c r="E88" s="1" t="str">
        <f aca="false">IF(D88="","",5550094)</f>
        <v/>
      </c>
      <c r="F88" s="58" t="str">
        <f aca="false">(IF($C88="Total",'Purchase Power - Export'!X28,IF($D88="","",'Purchase Power - Export'!X28)))</f>
        <v/>
      </c>
      <c r="G88" s="46" t="str">
        <f aca="false">(IF($C88="Total",'Purchase Power - Export'!AD28,IF($D88="","",'Purchase Power - Export'!AD28)))</f>
        <v/>
      </c>
      <c r="H88" s="46" t="str">
        <f aca="false">(IF($C88="Total",'Purchase Power - Export'!AJ28,IF($D88="","",'Purchase Power - Export'!AJ28)))</f>
        <v/>
      </c>
    </row>
    <row r="89" customFormat="false" ht="12.75" hidden="false" customHeight="false" outlineLevel="0" collapsed="false">
      <c r="A89" s="1" t="str">
        <f aca="false">IF('Purchase Power - Export'!A29="","",'Purchase Power - Export'!A29)</f>
        <v/>
      </c>
      <c r="B89" s="1" t="str">
        <f aca="false">IF('Purchase Power - Export'!B29="","",'Purchase Power - Export'!B29)</f>
        <v/>
      </c>
      <c r="C89" s="1" t="str">
        <f aca="false">IF('Purchase Power - Export'!C29="","",'Purchase Power - Export'!C29)</f>
        <v/>
      </c>
      <c r="D89" s="1" t="str">
        <f aca="false">IF('Purchase Power - Export'!D29="","",'Purchase Power - Export'!D29)</f>
        <v/>
      </c>
      <c r="E89" s="1" t="str">
        <f aca="false">IF(D89="","",5550094)</f>
        <v/>
      </c>
      <c r="F89" s="58" t="str">
        <f aca="false">(IF($C89="Total",'Purchase Power - Export'!X29,IF($D89="","",'Purchase Power - Export'!X29)))</f>
        <v/>
      </c>
      <c r="G89" s="46" t="str">
        <f aca="false">(IF($C89="Total",'Purchase Power - Export'!AD29,IF($D89="","",'Purchase Power - Export'!AD29)))</f>
        <v/>
      </c>
      <c r="H89" s="46" t="str">
        <f aca="false">(IF($C89="Total",'Purchase Power - Export'!AJ29,IF($D89="","",'Purchase Power - Export'!AJ29)))</f>
        <v/>
      </c>
      <c r="I89" s="58"/>
      <c r="J89" s="58"/>
      <c r="K89" s="58"/>
      <c r="L89" s="46"/>
      <c r="P89" s="46"/>
      <c r="Q89" s="46"/>
      <c r="R89" s="46"/>
      <c r="S89" s="46"/>
      <c r="T89" s="46"/>
      <c r="U89" s="46"/>
      <c r="V89" s="46"/>
      <c r="W89" s="46"/>
    </row>
    <row r="90" customFormat="false" ht="12.75" hidden="true" customHeight="false" outlineLevel="0" collapsed="false">
      <c r="A90" s="1" t="str">
        <f aca="false">IF('Purchase Power - Export'!A30="","",'Purchase Power - Export'!A30)</f>
        <v/>
      </c>
      <c r="B90" s="1" t="str">
        <f aca="false">IF('Purchase Power - Export'!B30="","",'Purchase Power - Export'!B30)</f>
        <v/>
      </c>
      <c r="C90" s="1" t="str">
        <f aca="false">IF('Purchase Power - Export'!C30="","",'Purchase Power - Export'!C30)</f>
        <v/>
      </c>
      <c r="D90" s="1" t="str">
        <f aca="false">IF('Purchase Power - Export'!D30="","",'Purchase Power - Export'!D30)</f>
        <v/>
      </c>
      <c r="E90" s="1" t="str">
        <f aca="false">IF(D90="","",5550094)</f>
        <v/>
      </c>
      <c r="F90" s="58" t="str">
        <f aca="false">(IF($C90="Total",'Purchase Power - Export'!X30,IF($D90="","",'Purchase Power - Export'!X30)))</f>
        <v/>
      </c>
      <c r="G90" s="65" t="str">
        <f aca="false">(IF($C90="Total",'Purchase Power - Export'!AD30,IF($D90="","",'Purchase Power - Export'!AD30)))</f>
        <v/>
      </c>
      <c r="H90" s="65" t="str">
        <f aca="false">(IF($C90="Total",'Purchase Power - Export'!AJ30,IF($D90="","",'Purchase Power - Export'!AJ30)))</f>
        <v/>
      </c>
      <c r="I90" s="58"/>
      <c r="J90" s="58"/>
      <c r="K90" s="58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12.75" hidden="true" customHeight="false" outlineLevel="0" collapsed="false">
      <c r="A91" s="1" t="str">
        <f aca="false">IF('Purchase Power - Export'!A31="","",'Purchase Power - Export'!A31)</f>
        <v/>
      </c>
      <c r="B91" s="1" t="str">
        <f aca="false">IF('Purchase Power - Export'!B31="","",'Purchase Power - Export'!B31)</f>
        <v/>
      </c>
      <c r="C91" s="1" t="str">
        <f aca="false">IF('Purchase Power - Export'!C31="","",'Purchase Power - Export'!C31)</f>
        <v/>
      </c>
      <c r="D91" s="1" t="str">
        <f aca="false">IF('Purchase Power - Export'!D31="","",'Purchase Power - Export'!D31)</f>
        <v/>
      </c>
      <c r="E91" s="1" t="str">
        <f aca="false">IF(D91="","",5550094)</f>
        <v/>
      </c>
      <c r="F91" s="58" t="str">
        <f aca="false">(IF($C91="Total",'Purchase Power - Export'!X31,IF($D91="","",'Purchase Power - Export'!X31)))</f>
        <v/>
      </c>
      <c r="G91" s="65" t="str">
        <f aca="false">(IF($C91="Total",'Purchase Power - Export'!AD31,IF($D91="","",'Purchase Power - Export'!AD31)))</f>
        <v/>
      </c>
      <c r="H91" s="65" t="str">
        <f aca="false">(IF($C91="Total",'Purchase Power - Export'!AJ31,IF($D91="","",'Purchase Power - Export'!AJ31)))</f>
        <v/>
      </c>
      <c r="I91" s="58"/>
      <c r="J91" s="58"/>
      <c r="K91" s="58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12.75" hidden="true" customHeight="false" outlineLevel="0" collapsed="false">
      <c r="A92" s="1" t="str">
        <f aca="false">IF('Purchase Power - Export'!A32="","",'Purchase Power - Export'!A32)</f>
        <v/>
      </c>
      <c r="B92" s="1" t="str">
        <f aca="false">IF('Purchase Power - Export'!B32="","",'Purchase Power - Export'!B32)</f>
        <v/>
      </c>
      <c r="C92" s="1" t="str">
        <f aca="false">IF('Purchase Power - Export'!C32="","",'Purchase Power - Export'!C32)</f>
        <v/>
      </c>
      <c r="D92" s="1" t="str">
        <f aca="false">IF('Purchase Power - Export'!D32="","",'Purchase Power - Export'!D32)</f>
        <v/>
      </c>
      <c r="E92" s="1" t="str">
        <f aca="false">IF(D92="","",5550094)</f>
        <v/>
      </c>
      <c r="F92" s="58" t="str">
        <f aca="false">(IF($C92="Total",'Purchase Power - Export'!X32,IF($D92="","",'Purchase Power - Export'!X32)))</f>
        <v/>
      </c>
      <c r="G92" s="65" t="str">
        <f aca="false">(IF($C92="Total",'Purchase Power - Export'!AD32,IF($D92="","",'Purchase Power - Export'!AD32)))</f>
        <v/>
      </c>
      <c r="H92" s="65" t="str">
        <f aca="false">(IF($C92="Total",'Purchase Power - Export'!AJ32,IF($D92="","",'Purchase Power - Export'!AJ32)))</f>
        <v/>
      </c>
      <c r="I92" s="58"/>
      <c r="J92" s="58"/>
      <c r="K92" s="58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12.75" hidden="true" customHeight="false" outlineLevel="0" collapsed="false">
      <c r="A93" s="1" t="str">
        <f aca="false">IF('Purchase Power - Export'!A33="","",'Purchase Power - Export'!A33)</f>
        <v/>
      </c>
      <c r="B93" s="1" t="str">
        <f aca="false">IF('Purchase Power - Export'!B33="","",'Purchase Power - Export'!B33)</f>
        <v/>
      </c>
      <c r="C93" s="1" t="str">
        <f aca="false">IF('Purchase Power - Export'!C33="","",'Purchase Power - Export'!C33)</f>
        <v/>
      </c>
      <c r="D93" s="1" t="str">
        <f aca="false">IF('Purchase Power - Export'!D33="","",'Purchase Power - Export'!D33)</f>
        <v/>
      </c>
      <c r="E93" s="1" t="str">
        <f aca="false">IF(D93="","",5550094)</f>
        <v/>
      </c>
      <c r="F93" s="58" t="str">
        <f aca="false">(IF($C93="Total",'Purchase Power - Export'!X33,IF($D93="","",'Purchase Power - Export'!X33)))</f>
        <v/>
      </c>
      <c r="G93" s="65" t="str">
        <f aca="false">(IF($C93="Total",'Purchase Power - Export'!AD33,IF($D93="","",'Purchase Power - Export'!AD33)))</f>
        <v/>
      </c>
      <c r="H93" s="65" t="str">
        <f aca="false">(IF($C93="Total",'Purchase Power - Export'!AJ33,IF($D93="","",'Purchase Power - Export'!AJ33)))</f>
        <v/>
      </c>
      <c r="I93" s="58"/>
      <c r="J93" s="58"/>
      <c r="K93" s="58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12.75" hidden="true" customHeight="false" outlineLevel="0" collapsed="false">
      <c r="A94" s="1" t="str">
        <f aca="false">IF('Purchase Power - Export'!A34="","",'Purchase Power - Export'!A34)</f>
        <v/>
      </c>
      <c r="B94" s="1" t="str">
        <f aca="false">IF('Purchase Power - Export'!B34="","",'Purchase Power - Export'!B34)</f>
        <v/>
      </c>
      <c r="C94" s="1" t="str">
        <f aca="false">IF('Purchase Power - Export'!C34="","",'Purchase Power - Export'!C34)</f>
        <v/>
      </c>
      <c r="D94" s="1" t="str">
        <f aca="false">IF('Purchase Power - Export'!D34="","",'Purchase Power - Export'!D34)</f>
        <v/>
      </c>
      <c r="E94" s="1" t="str">
        <f aca="false">IF(D94="","",5550094)</f>
        <v/>
      </c>
      <c r="F94" s="58" t="str">
        <f aca="false">(IF($C94="Total",'Purchase Power - Export'!X34,IF($D94="","",'Purchase Power - Export'!X34)))</f>
        <v/>
      </c>
      <c r="G94" s="65" t="str">
        <f aca="false">(IF($C94="Total",'Purchase Power - Export'!AD34,IF($D94="","",'Purchase Power - Export'!AD34)))</f>
        <v/>
      </c>
      <c r="H94" s="65" t="str">
        <f aca="false">(IF($C94="Total",'Purchase Power - Export'!AJ34,IF($D94="","",'Purchase Power - Export'!AJ34)))</f>
        <v/>
      </c>
      <c r="I94" s="58"/>
      <c r="J94" s="58"/>
      <c r="K94" s="58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12.75" hidden="true" customHeight="false" outlineLevel="0" collapsed="false">
      <c r="A95" s="1" t="str">
        <f aca="false">IF('Purchase Power - Export'!A35="","",'Purchase Power - Export'!A35)</f>
        <v/>
      </c>
      <c r="B95" s="1" t="str">
        <f aca="false">IF('Purchase Power - Export'!B35="","",'Purchase Power - Export'!B35)</f>
        <v/>
      </c>
      <c r="C95" s="1" t="str">
        <f aca="false">IF('Purchase Power - Export'!C35="","",'Purchase Power - Export'!C35)</f>
        <v/>
      </c>
      <c r="D95" s="1" t="str">
        <f aca="false">IF('Purchase Power - Export'!D35="","",'Purchase Power - Export'!D35)</f>
        <v/>
      </c>
      <c r="E95" s="1" t="str">
        <f aca="false">IF(D95="","",5550094)</f>
        <v/>
      </c>
      <c r="F95" s="58" t="str">
        <f aca="false">(IF($C95="Total",'Purchase Power - Export'!X35,IF($D95="","",'Purchase Power - Export'!X35)))</f>
        <v/>
      </c>
      <c r="G95" s="65" t="str">
        <f aca="false">(IF($C95="Total",'Purchase Power - Export'!AD35,IF($D95="","",'Purchase Power - Export'!AD35)))</f>
        <v/>
      </c>
      <c r="H95" s="65" t="str">
        <f aca="false">(IF($C95="Total",'Purchase Power - Export'!AJ35,IF($D95="","",'Purchase Power - Export'!AJ35)))</f>
        <v/>
      </c>
      <c r="I95" s="58"/>
      <c r="J95" s="58"/>
      <c r="K95" s="58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12.75" hidden="true" customHeight="false" outlineLevel="0" collapsed="false">
      <c r="A96" s="1" t="str">
        <f aca="false">IF('Purchase Power - Export'!A36="","",'Purchase Power - Export'!A36)</f>
        <v/>
      </c>
      <c r="B96" s="1" t="str">
        <f aca="false">IF('Purchase Power - Export'!B36="","",'Purchase Power - Export'!B36)</f>
        <v/>
      </c>
      <c r="C96" s="1" t="str">
        <f aca="false">IF('Purchase Power - Export'!C36="","",'Purchase Power - Export'!C36)</f>
        <v/>
      </c>
      <c r="D96" s="1" t="str">
        <f aca="false">IF('Purchase Power - Export'!D36="","",'Purchase Power - Export'!D36)</f>
        <v/>
      </c>
      <c r="E96" s="1" t="str">
        <f aca="false">IF(D96="","",5550094)</f>
        <v/>
      </c>
      <c r="F96" s="58" t="str">
        <f aca="false">(IF($C96="Total",'Purchase Power - Export'!X36,IF($D96="","",'Purchase Power - Export'!X36)))</f>
        <v/>
      </c>
      <c r="G96" s="65" t="str">
        <f aca="false">(IF($C96="Total",'Purchase Power - Export'!AD36,IF($D96="","",'Purchase Power - Export'!AD36)))</f>
        <v/>
      </c>
      <c r="H96" s="65" t="str">
        <f aca="false">(IF($C96="Total",'Purchase Power - Export'!AJ36,IF($D96="","",'Purchase Power - Export'!AJ36)))</f>
        <v/>
      </c>
      <c r="I96" s="58"/>
      <c r="J96" s="58"/>
      <c r="K96" s="58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12.75" hidden="true" customHeight="false" outlineLevel="0" collapsed="false">
      <c r="A97" s="1" t="str">
        <f aca="false">IF('Purchase Power - Export'!A37="","",'Purchase Power - Export'!A37)</f>
        <v/>
      </c>
      <c r="B97" s="1" t="str">
        <f aca="false">IF('Purchase Power - Export'!B37="","",'Purchase Power - Export'!B37)</f>
        <v/>
      </c>
      <c r="C97" s="1" t="str">
        <f aca="false">IF('Purchase Power - Export'!C37="","",'Purchase Power - Export'!C37)</f>
        <v/>
      </c>
      <c r="D97" s="1" t="str">
        <f aca="false">IF('Purchase Power - Export'!D37="","",'Purchase Power - Export'!D37)</f>
        <v/>
      </c>
      <c r="E97" s="1" t="str">
        <f aca="false">IF(D97="","",5550094)</f>
        <v/>
      </c>
      <c r="F97" s="58" t="str">
        <f aca="false">(IF($C97="Total",'Purchase Power - Export'!X37,IF($D97="","",'Purchase Power - Export'!X37)))</f>
        <v/>
      </c>
      <c r="G97" s="65" t="str">
        <f aca="false">(IF($C97="Total",'Purchase Power - Export'!AD37,IF($D97="","",'Purchase Power - Export'!AD37)))</f>
        <v/>
      </c>
      <c r="H97" s="65" t="str">
        <f aca="false">(IF($C97="Total",'Purchase Power - Export'!AJ37,IF($D97="","",'Purchase Power - Export'!AJ37)))</f>
        <v/>
      </c>
      <c r="I97" s="58"/>
      <c r="J97" s="58"/>
      <c r="K97" s="58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customFormat="false" ht="12.75" hidden="true" customHeight="false" outlineLevel="0" collapsed="false">
      <c r="A98" s="1" t="str">
        <f aca="false">IF('Purchase Power - Export'!A38="","",'Purchase Power - Export'!A38)</f>
        <v/>
      </c>
      <c r="B98" s="1" t="str">
        <f aca="false">IF('Purchase Power - Export'!B38="","",'Purchase Power - Export'!B38)</f>
        <v/>
      </c>
      <c r="C98" s="1" t="str">
        <f aca="false">IF('Purchase Power - Export'!C38="","",'Purchase Power - Export'!C38)</f>
        <v/>
      </c>
      <c r="D98" s="1" t="str">
        <f aca="false">IF('Purchase Power - Export'!D38="","",'Purchase Power - Export'!D38)</f>
        <v/>
      </c>
      <c r="E98" s="1" t="str">
        <f aca="false">IF(D98="","",5550094)</f>
        <v/>
      </c>
      <c r="F98" s="58" t="str">
        <f aca="false">(IF($C98="Total",'Purchase Power - Export'!X38,IF($D98="","",'Purchase Power - Export'!X38)))</f>
        <v/>
      </c>
      <c r="G98" s="65" t="str">
        <f aca="false">(IF($C98="Total",'Purchase Power - Export'!AD38,IF($D98="","",'Purchase Power - Export'!AD38)))</f>
        <v/>
      </c>
      <c r="H98" s="65" t="str">
        <f aca="false">(IF($C98="Total",'Purchase Power - Export'!AJ38,IF($D98="","",'Purchase Power - Export'!AJ38)))</f>
        <v/>
      </c>
      <c r="I98" s="58"/>
      <c r="J98" s="58"/>
      <c r="K98" s="58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2.75" hidden="true" customHeight="false" outlineLevel="0" collapsed="false">
      <c r="A99" s="1" t="str">
        <f aca="false">IF('Purchase Power - Export'!A39="","",'Purchase Power - Export'!A39)</f>
        <v/>
      </c>
      <c r="B99" s="1" t="str">
        <f aca="false">IF('Purchase Power - Export'!B39="","",'Purchase Power - Export'!B39)</f>
        <v/>
      </c>
      <c r="C99" s="1" t="str">
        <f aca="false">IF('Purchase Power - Export'!C39="","",'Purchase Power - Export'!C39)</f>
        <v/>
      </c>
      <c r="D99" s="1" t="str">
        <f aca="false">IF('Purchase Power - Export'!D39="","",'Purchase Power - Export'!D39)</f>
        <v/>
      </c>
      <c r="E99" s="1" t="str">
        <f aca="false">IF(D99="","",5550094)</f>
        <v/>
      </c>
      <c r="F99" s="58" t="str">
        <f aca="false">(IF($C99="Total",'Purchase Power - Export'!X39,IF($D99="","",'Purchase Power - Export'!X39)))</f>
        <v/>
      </c>
      <c r="G99" s="65" t="str">
        <f aca="false">(IF($C99="Total",'Purchase Power - Export'!AD39,IF($D99="","",'Purchase Power - Export'!AD39)))</f>
        <v/>
      </c>
      <c r="H99" s="65" t="str">
        <f aca="false">(IF($C99="Total",'Purchase Power - Export'!AJ39,IF($D99="","",'Purchase Power - Export'!AJ39)))</f>
        <v/>
      </c>
      <c r="I99" s="58"/>
      <c r="J99" s="58"/>
      <c r="K99" s="58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12.75" hidden="true" customHeight="false" outlineLevel="0" collapsed="false">
      <c r="A100" s="1" t="str">
        <f aca="false">IF('Purchase Power - Export'!A40="","",'Purchase Power - Export'!A40)</f>
        <v/>
      </c>
      <c r="B100" s="1" t="str">
        <f aca="false">IF('Purchase Power - Export'!B40="","",'Purchase Power - Export'!B40)</f>
        <v/>
      </c>
      <c r="C100" s="1" t="str">
        <f aca="false">IF('Purchase Power - Export'!C40="","",'Purchase Power - Export'!C40)</f>
        <v/>
      </c>
      <c r="D100" s="1" t="str">
        <f aca="false">IF('Purchase Power - Export'!D40="","",'Purchase Power - Export'!D40)</f>
        <v/>
      </c>
      <c r="E100" s="1" t="str">
        <f aca="false">IF(D100="","",5550094)</f>
        <v/>
      </c>
      <c r="F100" s="58" t="str">
        <f aca="false">(IF($C100="Total",'Purchase Power - Export'!X40,IF($D100="","",'Purchase Power - Export'!X40)))</f>
        <v/>
      </c>
      <c r="G100" s="65" t="str">
        <f aca="false">(IF($C100="Total",'Purchase Power - Export'!AD40,IF($D100="","",'Purchase Power - Export'!AD40)))</f>
        <v/>
      </c>
      <c r="H100" s="65" t="str">
        <f aca="false">(IF($C100="Total",'Purchase Power - Export'!AJ40,IF($D100="","",'Purchase Power - Export'!AJ40)))</f>
        <v/>
      </c>
      <c r="I100" s="58"/>
      <c r="J100" s="58"/>
      <c r="K100" s="58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12.75" hidden="true" customHeight="false" outlineLevel="0" collapsed="false">
      <c r="A101" s="1" t="str">
        <f aca="false">IF('Purchase Power - Export'!A41="","",'Purchase Power - Export'!A41)</f>
        <v/>
      </c>
      <c r="B101" s="1" t="str">
        <f aca="false">IF('Purchase Power - Export'!B41="","",'Purchase Power - Export'!B41)</f>
        <v/>
      </c>
      <c r="C101" s="1" t="str">
        <f aca="false">IF('Purchase Power - Export'!C41="","",'Purchase Power - Export'!C41)</f>
        <v/>
      </c>
      <c r="D101" s="1" t="str">
        <f aca="false">IF('Purchase Power - Export'!D41="","",'Purchase Power - Export'!D41)</f>
        <v/>
      </c>
      <c r="E101" s="1" t="str">
        <f aca="false">IF(D101="","",5550094)</f>
        <v/>
      </c>
      <c r="F101" s="58" t="str">
        <f aca="false">(IF($C101="Total",'Purchase Power - Export'!X41,IF($D101="","",'Purchase Power - Export'!X41)))</f>
        <v/>
      </c>
      <c r="G101" s="65" t="str">
        <f aca="false">(IF($C101="Total",'Purchase Power - Export'!AD41,IF($D101="","",'Purchase Power - Export'!AD41)))</f>
        <v/>
      </c>
      <c r="H101" s="65" t="str">
        <f aca="false">(IF($C101="Total",'Purchase Power - Export'!AJ41,IF($D101="","",'Purchase Power - Export'!AJ41)))</f>
        <v/>
      </c>
      <c r="I101" s="58"/>
      <c r="J101" s="58"/>
      <c r="K101" s="58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12.75" hidden="true" customHeight="false" outlineLevel="0" collapsed="false">
      <c r="A102" s="1" t="str">
        <f aca="false">IF('Purchase Power - Export'!A42="","",'Purchase Power - Export'!A42)</f>
        <v/>
      </c>
      <c r="B102" s="1" t="str">
        <f aca="false">IF('Purchase Power - Export'!B42="","",'Purchase Power - Export'!B42)</f>
        <v/>
      </c>
      <c r="C102" s="1" t="str">
        <f aca="false">IF('Purchase Power - Export'!C42="","",'Purchase Power - Export'!C42)</f>
        <v/>
      </c>
      <c r="D102" s="1" t="str">
        <f aca="false">IF('Purchase Power - Export'!D42="","",'Purchase Power - Export'!D42)</f>
        <v/>
      </c>
      <c r="E102" s="1" t="str">
        <f aca="false">IF(D102="","",5550094)</f>
        <v/>
      </c>
      <c r="F102" s="58" t="str">
        <f aca="false">(IF($C102="Total",'Purchase Power - Export'!X42,IF($D102="","",'Purchase Power - Export'!X42)))</f>
        <v/>
      </c>
      <c r="G102" s="65" t="str">
        <f aca="false">(IF($C102="Total",'Purchase Power - Export'!AD42,IF($D102="","",'Purchase Power - Export'!AD42)))</f>
        <v/>
      </c>
      <c r="H102" s="65" t="str">
        <f aca="false">(IF($C102="Total",'Purchase Power - Export'!AJ42,IF($D102="","",'Purchase Power - Export'!AJ42)))</f>
        <v/>
      </c>
      <c r="I102" s="58"/>
      <c r="J102" s="58"/>
      <c r="K102" s="58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12.75" hidden="true" customHeight="false" outlineLevel="0" collapsed="false">
      <c r="A103" s="1" t="str">
        <f aca="false">IF('Purchase Power - Export'!A43="","",'Purchase Power - Export'!A43)</f>
        <v/>
      </c>
      <c r="B103" s="1" t="str">
        <f aca="false">IF('Purchase Power - Export'!B43="","",'Purchase Power - Export'!B43)</f>
        <v/>
      </c>
      <c r="C103" s="1" t="str">
        <f aca="false">IF('Purchase Power - Export'!C43="","",'Purchase Power - Export'!C43)</f>
        <v/>
      </c>
      <c r="D103" s="1" t="str">
        <f aca="false">IF('Purchase Power - Export'!D43="","",'Purchase Power - Export'!D43)</f>
        <v/>
      </c>
      <c r="E103" s="1" t="str">
        <f aca="false">IF(D103="","",5550094)</f>
        <v/>
      </c>
      <c r="F103" s="58" t="str">
        <f aca="false">(IF($C103="Total",'Purchase Power - Export'!X43,IF($D103="","",'Purchase Power - Export'!X43)))</f>
        <v/>
      </c>
      <c r="G103" s="65" t="str">
        <f aca="false">(IF($C103="Total",'Purchase Power - Export'!AD43,IF($D103="","",'Purchase Power - Export'!AD43)))</f>
        <v/>
      </c>
      <c r="H103" s="65" t="str">
        <f aca="false">(IF($C103="Total",'Purchase Power - Export'!AJ43,IF($D103="","",'Purchase Power - Export'!AJ43)))</f>
        <v/>
      </c>
      <c r="I103" s="58"/>
      <c r="J103" s="58"/>
      <c r="K103" s="58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12.75" hidden="true" customHeight="false" outlineLevel="0" collapsed="false">
      <c r="A104" s="1" t="str">
        <f aca="false">IF('Purchase Power - Export'!A44="","",'Purchase Power - Export'!A44)</f>
        <v/>
      </c>
      <c r="B104" s="1" t="str">
        <f aca="false">IF('Purchase Power - Export'!B44="","",'Purchase Power - Export'!B44)</f>
        <v/>
      </c>
      <c r="C104" s="1" t="str">
        <f aca="false">IF('Purchase Power - Export'!C44="","",'Purchase Power - Export'!C44)</f>
        <v/>
      </c>
      <c r="D104" s="1" t="str">
        <f aca="false">IF('Purchase Power - Export'!D44="","",'Purchase Power - Export'!D44)</f>
        <v/>
      </c>
      <c r="E104" s="1" t="str">
        <f aca="false">IF(D104="","",5550094)</f>
        <v/>
      </c>
      <c r="F104" s="58" t="str">
        <f aca="false">(IF($C104="Total",'Purchase Power - Export'!X44,IF($D104="","",'Purchase Power - Export'!X44)))</f>
        <v/>
      </c>
      <c r="G104" s="65" t="str">
        <f aca="false">(IF($C104="Total",'Purchase Power - Export'!AD44,IF($D104="","",'Purchase Power - Export'!AD44)))</f>
        <v/>
      </c>
      <c r="H104" s="65" t="str">
        <f aca="false">(IF($C104="Total",'Purchase Power - Export'!AJ44,IF($D104="","",'Purchase Power - Export'!AJ44)))</f>
        <v/>
      </c>
      <c r="I104" s="58"/>
      <c r="J104" s="58"/>
      <c r="K104" s="58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12.75" hidden="true" customHeight="false" outlineLevel="0" collapsed="false">
      <c r="A105" s="1" t="str">
        <f aca="false">IF('Purchase Power - Export'!A45="","",'Purchase Power - Export'!A45)</f>
        <v/>
      </c>
      <c r="B105" s="1" t="str">
        <f aca="false">IF('Purchase Power - Export'!B45="","",'Purchase Power - Export'!B45)</f>
        <v/>
      </c>
      <c r="C105" s="1" t="str">
        <f aca="false">IF('Purchase Power - Export'!C45="","",'Purchase Power - Export'!C45)</f>
        <v/>
      </c>
      <c r="D105" s="1" t="str">
        <f aca="false">IF('Purchase Power - Export'!D45="","",'Purchase Power - Export'!D45)</f>
        <v/>
      </c>
      <c r="E105" s="1" t="str">
        <f aca="false">IF(D105="","",5550094)</f>
        <v/>
      </c>
      <c r="F105" s="58" t="str">
        <f aca="false">(IF($C105="Total",'Purchase Power - Export'!X45,IF($D105="","",'Purchase Power - Export'!X45)))</f>
        <v/>
      </c>
      <c r="G105" s="65" t="str">
        <f aca="false">(IF($C105="Total",'Purchase Power - Export'!AD45,IF($D105="","",'Purchase Power - Export'!AD45)))</f>
        <v/>
      </c>
      <c r="H105" s="65" t="str">
        <f aca="false">(IF($C105="Total",'Purchase Power - Export'!AJ45,IF($D105="","",'Purchase Power - Export'!AJ45)))</f>
        <v/>
      </c>
      <c r="I105" s="58"/>
      <c r="J105" s="58"/>
      <c r="K105" s="58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12.75" hidden="true" customHeight="false" outlineLevel="0" collapsed="false">
      <c r="A106" s="1" t="str">
        <f aca="false">IF('Purchase Power - Export'!A46="","",'Purchase Power - Export'!A46)</f>
        <v/>
      </c>
      <c r="B106" s="1" t="str">
        <f aca="false">IF('Purchase Power - Export'!B46="","",'Purchase Power - Export'!B46)</f>
        <v/>
      </c>
      <c r="C106" s="1" t="str">
        <f aca="false">IF('Purchase Power - Export'!C46="","",'Purchase Power - Export'!C46)</f>
        <v/>
      </c>
      <c r="D106" s="1" t="str">
        <f aca="false">IF('Purchase Power - Export'!D46="","",'Purchase Power - Export'!D46)</f>
        <v/>
      </c>
      <c r="E106" s="1" t="str">
        <f aca="false">IF(D106="","",5550094)</f>
        <v/>
      </c>
      <c r="F106" s="58" t="str">
        <f aca="false">(IF($C106="Total",'Purchase Power - Export'!X46,IF($D106="","",'Purchase Power - Export'!X46)))</f>
        <v/>
      </c>
      <c r="G106" s="65" t="str">
        <f aca="false">(IF($C106="Total",'Purchase Power - Export'!AD46,IF($D106="","",'Purchase Power - Export'!AD46)))</f>
        <v/>
      </c>
      <c r="H106" s="65" t="str">
        <f aca="false">(IF($C106="Total",'Purchase Power - Export'!AJ46,IF($D106="","",'Purchase Power - Export'!AJ46)))</f>
        <v/>
      </c>
      <c r="I106" s="58"/>
      <c r="J106" s="58"/>
      <c r="K106" s="58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12.75" hidden="true" customHeight="false" outlineLevel="0" collapsed="false">
      <c r="A107" s="1" t="str">
        <f aca="false">IF('Purchase Power - Export'!A47="","",'Purchase Power - Export'!A47)</f>
        <v/>
      </c>
      <c r="B107" s="1" t="str">
        <f aca="false">IF('Purchase Power - Export'!B47="","",'Purchase Power - Export'!B47)</f>
        <v/>
      </c>
      <c r="C107" s="1" t="str">
        <f aca="false">IF('Purchase Power - Export'!C47="","",'Purchase Power - Export'!C47)</f>
        <v/>
      </c>
      <c r="D107" s="1" t="str">
        <f aca="false">IF('Purchase Power - Export'!D47="","",'Purchase Power - Export'!D47)</f>
        <v/>
      </c>
      <c r="E107" s="1" t="str">
        <f aca="false">IF(D107="","",5550094)</f>
        <v/>
      </c>
      <c r="F107" s="58" t="str">
        <f aca="false">(IF($C107="Total",'Purchase Power - Export'!X47,IF($D107="","",'Purchase Power - Export'!X47)))</f>
        <v/>
      </c>
      <c r="G107" s="65" t="str">
        <f aca="false">(IF($C107="Total",'Purchase Power - Export'!AD47,IF($D107="","",'Purchase Power - Export'!AD47)))</f>
        <v/>
      </c>
      <c r="H107" s="65" t="str">
        <f aca="false">(IF($C107="Total",'Purchase Power - Export'!AJ47,IF($D107="","",'Purchase Power - Export'!AJ47)))</f>
        <v/>
      </c>
      <c r="I107" s="58"/>
      <c r="J107" s="58"/>
      <c r="K107" s="58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12.75" hidden="true" customHeight="false" outlineLevel="0" collapsed="false">
      <c r="A108" s="1" t="str">
        <f aca="false">IF('Purchase Power - Export'!A48="","",'Purchase Power - Export'!A48)</f>
        <v/>
      </c>
      <c r="B108" s="1" t="str">
        <f aca="false">IF('Purchase Power - Export'!B48="","",'Purchase Power - Export'!B48)</f>
        <v/>
      </c>
      <c r="C108" s="1" t="str">
        <f aca="false">IF('Purchase Power - Export'!C48="","",'Purchase Power - Export'!C48)</f>
        <v/>
      </c>
      <c r="D108" s="1" t="str">
        <f aca="false">IF('Purchase Power - Export'!D48="","",'Purchase Power - Export'!D48)</f>
        <v/>
      </c>
      <c r="E108" s="1" t="str">
        <f aca="false">IF(D108="","",5550094)</f>
        <v/>
      </c>
      <c r="F108" s="58" t="str">
        <f aca="false">(IF($C108="Total",'Purchase Power - Export'!X48,IF($D108="","",'Purchase Power - Export'!X48)))</f>
        <v/>
      </c>
      <c r="G108" s="65" t="str">
        <f aca="false">(IF($C108="Total",'Purchase Power - Export'!AD48,IF($D108="","",'Purchase Power - Export'!AD48)))</f>
        <v/>
      </c>
      <c r="H108" s="65" t="str">
        <f aca="false">(IF($C108="Total",'Purchase Power - Export'!AJ48,IF($D108="","",'Purchase Power - Export'!AJ48)))</f>
        <v/>
      </c>
      <c r="I108" s="58"/>
      <c r="J108" s="58"/>
      <c r="K108" s="58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12.75" hidden="true" customHeight="false" outlineLevel="0" collapsed="false">
      <c r="A109" s="1" t="str">
        <f aca="false">IF('Purchase Power - Export'!A49="","",'Purchase Power - Export'!A49)</f>
        <v/>
      </c>
      <c r="B109" s="1" t="str">
        <f aca="false">IF('Purchase Power - Export'!B49="","",'Purchase Power - Export'!B49)</f>
        <v/>
      </c>
      <c r="C109" s="1" t="str">
        <f aca="false">IF('Purchase Power - Export'!C49="","",'Purchase Power - Export'!C49)</f>
        <v/>
      </c>
      <c r="D109" s="1" t="str">
        <f aca="false">IF('Purchase Power - Export'!D49="","",'Purchase Power - Export'!D49)</f>
        <v/>
      </c>
      <c r="E109" s="1" t="str">
        <f aca="false">IF(D109="","",5550094)</f>
        <v/>
      </c>
      <c r="F109" s="58" t="str">
        <f aca="false">(IF($C109="Total",'Purchase Power - Export'!X49,IF($D109="","",'Purchase Power - Export'!X49)))</f>
        <v/>
      </c>
      <c r="G109" s="65" t="str">
        <f aca="false">(IF($C109="Total",'Purchase Power - Export'!AD49,IF($D109="","",'Purchase Power - Export'!AD49)))</f>
        <v/>
      </c>
      <c r="H109" s="65" t="str">
        <f aca="false">(IF($C109="Total",'Purchase Power - Export'!AJ49,IF($D109="","",'Purchase Power - Export'!AJ49)))</f>
        <v/>
      </c>
      <c r="I109" s="58"/>
      <c r="J109" s="58"/>
      <c r="K109" s="58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12.75" hidden="true" customHeight="false" outlineLevel="0" collapsed="false">
      <c r="A110" s="1" t="str">
        <f aca="false">IF('Purchase Power - Export'!A50="","",'Purchase Power - Export'!A50)</f>
        <v/>
      </c>
      <c r="B110" s="1" t="str">
        <f aca="false">IF('Purchase Power - Export'!B50="","",'Purchase Power - Export'!B50)</f>
        <v/>
      </c>
      <c r="C110" s="1" t="str">
        <f aca="false">IF('Purchase Power - Export'!C50="","",'Purchase Power - Export'!C50)</f>
        <v/>
      </c>
      <c r="D110" s="1" t="str">
        <f aca="false">IF('Purchase Power - Export'!D50="","",'Purchase Power - Export'!D50)</f>
        <v/>
      </c>
      <c r="E110" s="1" t="str">
        <f aca="false">IF(D110="","",5550094)</f>
        <v/>
      </c>
      <c r="F110" s="58" t="str">
        <f aca="false">(IF($C110="Total",'Purchase Power - Export'!X50,IF($D110="","",'Purchase Power - Export'!X50)))</f>
        <v/>
      </c>
      <c r="G110" s="65" t="str">
        <f aca="false">(IF($C110="Total",'Purchase Power - Export'!AD50,IF($D110="","",'Purchase Power - Export'!AD50)))</f>
        <v/>
      </c>
      <c r="H110" s="65" t="str">
        <f aca="false">(IF($C110="Total",'Purchase Power - Export'!AJ50,IF($D110="","",'Purchase Power - Export'!AJ50)))</f>
        <v/>
      </c>
      <c r="I110" s="58"/>
      <c r="J110" s="58"/>
      <c r="K110" s="58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12.75" hidden="true" customHeight="false" outlineLevel="0" collapsed="false">
      <c r="A111" s="1" t="str">
        <f aca="false">IF('Purchase Power - Export'!A51="","",'Purchase Power - Export'!A51)</f>
        <v/>
      </c>
      <c r="B111" s="1" t="str">
        <f aca="false">IF('Purchase Power - Export'!B51="","",'Purchase Power - Export'!B51)</f>
        <v/>
      </c>
      <c r="C111" s="1" t="str">
        <f aca="false">IF('Purchase Power - Export'!C51="","",'Purchase Power - Export'!C51)</f>
        <v/>
      </c>
      <c r="D111" s="1" t="str">
        <f aca="false">IF('Purchase Power - Export'!D51="","",'Purchase Power - Export'!D51)</f>
        <v/>
      </c>
      <c r="E111" s="1" t="str">
        <f aca="false">IF(D111="","",5550094)</f>
        <v/>
      </c>
      <c r="F111" s="58" t="str">
        <f aca="false">(IF($C111="Total",'Purchase Power - Export'!X51,IF($D111="","",'Purchase Power - Export'!X51)))</f>
        <v/>
      </c>
      <c r="G111" s="65" t="str">
        <f aca="false">(IF($C111="Total",'Purchase Power - Export'!AD51,IF($D111="","",'Purchase Power - Export'!AD51)))</f>
        <v/>
      </c>
      <c r="H111" s="65" t="str">
        <f aca="false">(IF($C111="Total",'Purchase Power - Export'!AJ51,IF($D111="","",'Purchase Power - Export'!AJ51)))</f>
        <v/>
      </c>
      <c r="I111" s="58"/>
      <c r="J111" s="58"/>
      <c r="K111" s="58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12.75" hidden="true" customHeight="false" outlineLevel="0" collapsed="false">
      <c r="A112" s="1" t="str">
        <f aca="false">IF('Purchase Power - Export'!A52="","",'Purchase Power - Export'!A52)</f>
        <v/>
      </c>
      <c r="B112" s="1" t="str">
        <f aca="false">IF('Purchase Power - Export'!B52="","",'Purchase Power - Export'!B52)</f>
        <v/>
      </c>
      <c r="C112" s="1" t="str">
        <f aca="false">IF('Purchase Power - Export'!C52="","",'Purchase Power - Export'!C52)</f>
        <v/>
      </c>
      <c r="D112" s="1" t="str">
        <f aca="false">IF('Purchase Power - Export'!D52="","",'Purchase Power - Export'!D52)</f>
        <v/>
      </c>
      <c r="E112" s="1" t="str">
        <f aca="false">IF(D112="","",5550094)</f>
        <v/>
      </c>
      <c r="F112" s="58" t="str">
        <f aca="false">(IF($C112="Total",'Purchase Power - Export'!X52,IF($D112="","",'Purchase Power - Export'!X52)))</f>
        <v/>
      </c>
      <c r="G112" s="65" t="str">
        <f aca="false">(IF($C112="Total",'Purchase Power - Export'!AD52,IF($D112="","",'Purchase Power - Export'!AD52)))</f>
        <v/>
      </c>
      <c r="H112" s="65" t="str">
        <f aca="false">(IF($C112="Total",'Purchase Power - Export'!AJ52,IF($D112="","",'Purchase Power - Export'!AJ52)))</f>
        <v/>
      </c>
      <c r="I112" s="58"/>
      <c r="J112" s="58"/>
      <c r="K112" s="58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12.75" hidden="true" customHeight="false" outlineLevel="0" collapsed="false">
      <c r="A113" s="1" t="str">
        <f aca="false">IF('Purchase Power - Export'!A53="","",'Purchase Power - Export'!A53)</f>
        <v/>
      </c>
      <c r="B113" s="1" t="str">
        <f aca="false">IF('Purchase Power - Export'!B53="","",'Purchase Power - Export'!B53)</f>
        <v/>
      </c>
      <c r="C113" s="1" t="str">
        <f aca="false">IF('Purchase Power - Export'!C53="","",'Purchase Power - Export'!C53)</f>
        <v/>
      </c>
      <c r="D113" s="1" t="str">
        <f aca="false">IF('Purchase Power - Export'!D53="","",'Purchase Power - Export'!D53)</f>
        <v/>
      </c>
      <c r="E113" s="1" t="str">
        <f aca="false">IF(D113="","",5550094)</f>
        <v/>
      </c>
      <c r="F113" s="58" t="str">
        <f aca="false">(IF($C113="Total",'Purchase Power - Export'!X53,IF($D113="","",'Purchase Power - Export'!X53)))</f>
        <v/>
      </c>
      <c r="G113" s="65" t="str">
        <f aca="false">(IF($C113="Total",'Purchase Power - Export'!AD53,IF($D113="","",'Purchase Power - Export'!AD53)))</f>
        <v/>
      </c>
      <c r="H113" s="65" t="str">
        <f aca="false">(IF($C113="Total",'Purchase Power - Export'!AJ53,IF($D113="","",'Purchase Power - Export'!AJ53)))</f>
        <v/>
      </c>
      <c r="I113" s="58"/>
      <c r="J113" s="58"/>
      <c r="K113" s="58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12.75" hidden="true" customHeight="false" outlineLevel="0" collapsed="false">
      <c r="A114" s="1" t="str">
        <f aca="false">IF('Purchase Power - Export'!A54="","",'Purchase Power - Export'!A54)</f>
        <v/>
      </c>
      <c r="B114" s="1" t="str">
        <f aca="false">IF('Purchase Power - Export'!B54="","",'Purchase Power - Export'!B54)</f>
        <v/>
      </c>
      <c r="C114" s="1" t="str">
        <f aca="false">IF('Purchase Power - Export'!C54="","",'Purchase Power - Export'!C54)</f>
        <v/>
      </c>
      <c r="D114" s="1" t="str">
        <f aca="false">IF('Purchase Power - Export'!D54="","",'Purchase Power - Export'!D54)</f>
        <v/>
      </c>
      <c r="E114" s="1" t="str">
        <f aca="false">IF(D114="","",5550094)</f>
        <v/>
      </c>
      <c r="F114" s="58" t="str">
        <f aca="false">(IF($C114="Total",'Purchase Power - Export'!X54,IF($D114="","",'Purchase Power - Export'!X54)))</f>
        <v/>
      </c>
      <c r="G114" s="65" t="str">
        <f aca="false">(IF($C114="Total",'Purchase Power - Export'!AD54,IF($D114="","",'Purchase Power - Export'!AD54)))</f>
        <v/>
      </c>
      <c r="H114" s="65" t="str">
        <f aca="false">(IF($C114="Total",'Purchase Power - Export'!AJ54,IF($D114="","",'Purchase Power - Export'!AJ54)))</f>
        <v/>
      </c>
      <c r="I114" s="58"/>
      <c r="J114" s="58"/>
      <c r="K114" s="58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12.75" hidden="true" customHeight="false" outlineLevel="0" collapsed="false">
      <c r="A115" s="1" t="str">
        <f aca="false">IF('Purchase Power - Export'!A55="","",'Purchase Power - Export'!A55)</f>
        <v/>
      </c>
      <c r="B115" s="1" t="str">
        <f aca="false">IF('Purchase Power - Export'!B55="","",'Purchase Power - Export'!B55)</f>
        <v/>
      </c>
      <c r="C115" s="1" t="str">
        <f aca="false">IF('Purchase Power - Export'!C55="","",'Purchase Power - Export'!C55)</f>
        <v/>
      </c>
      <c r="D115" s="1" t="str">
        <f aca="false">IF('Purchase Power - Export'!D55="","",'Purchase Power - Export'!D55)</f>
        <v/>
      </c>
      <c r="E115" s="1" t="str">
        <f aca="false">IF(D115="","",5550094)</f>
        <v/>
      </c>
      <c r="F115" s="58" t="str">
        <f aca="false">(IF($C115="Total",'Purchase Power - Export'!X55,IF($D115="","",'Purchase Power - Export'!X55)))</f>
        <v/>
      </c>
      <c r="G115" s="65" t="str">
        <f aca="false">(IF($C115="Total",'Purchase Power - Export'!AD55,IF($D115="","",'Purchase Power - Export'!AD55)))</f>
        <v/>
      </c>
      <c r="H115" s="65" t="str">
        <f aca="false">(IF($C115="Total",'Purchase Power - Export'!AJ55,IF($D115="","",'Purchase Power - Export'!AJ55)))</f>
        <v/>
      </c>
      <c r="I115" s="58"/>
      <c r="J115" s="58"/>
      <c r="K115" s="58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customFormat="false" ht="12.75" hidden="true" customHeight="false" outlineLevel="0" collapsed="false">
      <c r="A116" s="1" t="str">
        <f aca="false">IF('Purchase Power - Export'!A56="","",'Purchase Power - Export'!A56)</f>
        <v/>
      </c>
      <c r="B116" s="1" t="str">
        <f aca="false">IF('Purchase Power - Export'!B56="","",'Purchase Power - Export'!B56)</f>
        <v/>
      </c>
      <c r="C116" s="1" t="str">
        <f aca="false">IF('Purchase Power - Export'!C56="","",'Purchase Power - Export'!C56)</f>
        <v/>
      </c>
      <c r="D116" s="1" t="str">
        <f aca="false">IF('Purchase Power - Export'!D56="","",'Purchase Power - Export'!D56)</f>
        <v/>
      </c>
      <c r="E116" s="1" t="str">
        <f aca="false">IF(D116="","",5550094)</f>
        <v/>
      </c>
      <c r="F116" s="58" t="str">
        <f aca="false">(IF($C116="Total",'Purchase Power - Export'!X56,IF($D116="","",'Purchase Power - Export'!X56)))</f>
        <v/>
      </c>
      <c r="G116" s="65" t="str">
        <f aca="false">(IF($C116="Total",'Purchase Power - Export'!AD56,IF($D116="","",'Purchase Power - Export'!AD56)))</f>
        <v/>
      </c>
      <c r="H116" s="65" t="str">
        <f aca="false">(IF($C116="Total",'Purchase Power - Export'!AJ56,IF($D116="","",'Purchase Power - Export'!AJ56)))</f>
        <v/>
      </c>
      <c r="I116" s="58"/>
      <c r="J116" s="58"/>
      <c r="K116" s="58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</row>
    <row r="117" customFormat="false" ht="12.75" hidden="true" customHeight="false" outlineLevel="0" collapsed="false">
      <c r="A117" s="1" t="str">
        <f aca="false">IF('Purchase Power - Export'!A57="","",'Purchase Power - Export'!A57)</f>
        <v/>
      </c>
      <c r="B117" s="1" t="str">
        <f aca="false">IF('Purchase Power - Export'!B57="","",'Purchase Power - Export'!B57)</f>
        <v/>
      </c>
      <c r="C117" s="1" t="str">
        <f aca="false">IF('Purchase Power - Export'!C57="","",'Purchase Power - Export'!C57)</f>
        <v/>
      </c>
      <c r="D117" s="1" t="str">
        <f aca="false">IF('Purchase Power - Export'!D57="","",'Purchase Power - Export'!D57)</f>
        <v/>
      </c>
      <c r="E117" s="1" t="str">
        <f aca="false">IF(D117="","",5550094)</f>
        <v/>
      </c>
      <c r="F117" s="58" t="str">
        <f aca="false">(IF($C117="Total",'Purchase Power - Export'!X57,IF($D117="","",'Purchase Power - Export'!X57)))</f>
        <v/>
      </c>
      <c r="G117" s="65" t="str">
        <f aca="false">(IF($C117="Total",'Purchase Power - Export'!AD57,IF($D117="","",'Purchase Power - Export'!AD57)))</f>
        <v/>
      </c>
      <c r="H117" s="65" t="str">
        <f aca="false">(IF($C117="Total",'Purchase Power - Export'!AJ57,IF($D117="","",'Purchase Power - Export'!AJ57)))</f>
        <v/>
      </c>
      <c r="I117" s="58"/>
      <c r="J117" s="58"/>
      <c r="K117" s="58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</row>
    <row r="118" customFormat="false" ht="12.75" hidden="true" customHeight="false" outlineLevel="0" collapsed="false">
      <c r="A118" s="1" t="str">
        <f aca="false">IF('Purchase Power - Export'!A58="","",'Purchase Power - Export'!A58)</f>
        <v/>
      </c>
      <c r="B118" s="1" t="str">
        <f aca="false">IF('Purchase Power - Export'!B58="","",'Purchase Power - Export'!B58)</f>
        <v/>
      </c>
      <c r="C118" s="1" t="str">
        <f aca="false">IF('Purchase Power - Export'!C58="","",'Purchase Power - Export'!C58)</f>
        <v/>
      </c>
      <c r="D118" s="1" t="str">
        <f aca="false">IF('Purchase Power - Export'!D58="","",'Purchase Power - Export'!D58)</f>
        <v/>
      </c>
      <c r="E118" s="1" t="str">
        <f aca="false">IF(D118="","",5550094)</f>
        <v/>
      </c>
      <c r="F118" s="58" t="str">
        <f aca="false">(IF($C118="Total",'Purchase Power - Export'!X58,IF($D118="","",'Purchase Power - Export'!X58)))</f>
        <v/>
      </c>
      <c r="G118" s="65" t="str">
        <f aca="false">(IF($C118="Total",'Purchase Power - Export'!AD58,IF($D118="","",'Purchase Power - Export'!AD58)))</f>
        <v/>
      </c>
      <c r="H118" s="65" t="str">
        <f aca="false">(IF($C118="Total",'Purchase Power - Export'!AJ58,IF($D118="","",'Purchase Power - Export'!AJ58)))</f>
        <v/>
      </c>
      <c r="I118" s="58"/>
      <c r="J118" s="58"/>
      <c r="K118" s="58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</row>
    <row r="119" customFormat="false" ht="12.75" hidden="true" customHeight="false" outlineLevel="0" collapsed="false">
      <c r="A119" s="1" t="str">
        <f aca="false">IF('Purchase Power - Export'!A59="","",'Purchase Power - Export'!A59)</f>
        <v/>
      </c>
      <c r="B119" s="1" t="str">
        <f aca="false">IF('Purchase Power - Export'!B59="","",'Purchase Power - Export'!B59)</f>
        <v/>
      </c>
      <c r="C119" s="1" t="str">
        <f aca="false">IF('Purchase Power - Export'!C59="","",'Purchase Power - Export'!C59)</f>
        <v/>
      </c>
      <c r="D119" s="1" t="str">
        <f aca="false">IF('Purchase Power - Export'!D59="","",'Purchase Power - Export'!D59)</f>
        <v/>
      </c>
      <c r="E119" s="1" t="str">
        <f aca="false">IF(D119="","",5550094)</f>
        <v/>
      </c>
      <c r="F119" s="58" t="str">
        <f aca="false">(IF($C119="Total",'Purchase Power - Export'!X59,IF($D119="","",'Purchase Power - Export'!X59)))</f>
        <v/>
      </c>
      <c r="G119" s="65" t="str">
        <f aca="false">(IF($C119="Total",'Purchase Power - Export'!AD59,IF($D119="","",'Purchase Power - Export'!AD59)))</f>
        <v/>
      </c>
      <c r="H119" s="65" t="str">
        <f aca="false">(IF($C119="Total",'Purchase Power - Export'!AJ59,IF($D119="","",'Purchase Power - Export'!AJ59)))</f>
        <v/>
      </c>
      <c r="I119" s="60"/>
      <c r="J119" s="60"/>
      <c r="K119" s="60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</row>
    <row r="120" customFormat="false" ht="12.75" hidden="true" customHeight="false" outlineLevel="0" collapsed="false">
      <c r="F120" s="46"/>
      <c r="G120" s="65"/>
      <c r="H120" s="65"/>
    </row>
    <row r="121" customFormat="false" ht="12.75" hidden="false" customHeight="false" outlineLevel="0" collapsed="false">
      <c r="F121" s="58"/>
      <c r="G121" s="65"/>
      <c r="H121" s="65"/>
    </row>
    <row r="122" s="64" customFormat="true" ht="20.25" hidden="false" customHeight="false" outlineLevel="0" collapsed="false">
      <c r="A122" s="63" t="s">
        <v>129</v>
      </c>
      <c r="B122" s="63"/>
      <c r="C122" s="63"/>
      <c r="D122" s="63"/>
      <c r="E122" s="63"/>
      <c r="F122" s="63"/>
      <c r="G122" s="63"/>
      <c r="H122" s="63"/>
    </row>
    <row r="123" customFormat="false" ht="25.5" hidden="false" customHeight="false" outlineLevel="0" collapsed="false">
      <c r="A123" s="43" t="s">
        <v>57</v>
      </c>
      <c r="B123" s="43" t="s">
        <v>58</v>
      </c>
      <c r="C123" s="43" t="s">
        <v>59</v>
      </c>
      <c r="D123" s="43" t="s">
        <v>60</v>
      </c>
      <c r="E123" s="43" t="s">
        <v>61</v>
      </c>
      <c r="F123" s="43" t="s">
        <v>62</v>
      </c>
      <c r="G123" s="43" t="s">
        <v>68</v>
      </c>
      <c r="H123" s="43" t="s">
        <v>74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66" t="e">
        <f aca="false">IF(D124="","",5550001)</f>
        <v>#REF!</v>
      </c>
      <c r="F124" s="58" t="e">
        <f aca="false">(IF($C124="Total",F6-F65,IF($D124="","",F6-F65)))</f>
        <v>#REF!</v>
      </c>
      <c r="G124" s="46" t="e">
        <f aca="false">(IF($C124="Total",G6-G65,IF($D124="","",G6-G65)))</f>
        <v>#REF!</v>
      </c>
      <c r="H124" s="46" t="e">
        <f aca="false">(IF($C124="Total",H6-H65,IF($D124="","",H6-H65)))</f>
        <v>#REF!</v>
      </c>
    </row>
    <row r="125" customFormat="false" ht="12.75" hidden="false" customHeight="false" outlineLevel="0" collapsed="false">
      <c r="A125" s="1" t="str">
        <f aca="false">IF('Purchase Power - Export'!A6="","",'Purchase Power - Export'!A6)</f>
        <v>September 2014</v>
      </c>
      <c r="B125" s="1" t="str">
        <f aca="false">IF('Purchase Power - Export'!B6="","",'Purchase Power - Export'!B6)</f>
        <v>Actual</v>
      </c>
      <c r="C125" s="1" t="str">
        <f aca="false">IF('Purchase Power - Export'!C6="","",'Purchase Power - Export'!C6)</f>
        <v>NPCI2</v>
      </c>
      <c r="D125" s="1" t="str">
        <f aca="false">IF('Purchase Power - Export'!D6="","",'Purchase Power - Export'!D6)</f>
        <v>HR-NF</v>
      </c>
      <c r="E125" s="66" t="n">
        <f aca="false">IF(D125="","",5550001)</f>
        <v>5550001</v>
      </c>
      <c r="F125" s="58" t="n">
        <f aca="false">(IF($C125="Total",F7-F66,IF($D125="","",F7-F66)))</f>
        <v>0</v>
      </c>
      <c r="G125" s="46" t="n">
        <f aca="false">(IF($C125="Total",G7-G66,IF($D125="","",G7-G66)))</f>
        <v>0</v>
      </c>
      <c r="H125" s="46" t="n">
        <f aca="false">(IF($C125="Total",H7-H66,IF($D125="","",H7-H66)))</f>
        <v>0</v>
      </c>
    </row>
    <row r="126" customFormat="false" ht="12.75" hidden="false" customHeight="false" outlineLevel="0" collapsed="false">
      <c r="A126" s="1" t="str">
        <f aca="false">IF('Purchase Power - Export'!A7="","",'Purchase Power - Export'!A7)</f>
        <v>September 2014</v>
      </c>
      <c r="B126" s="1" t="str">
        <f aca="false">IF('Purchase Power - Export'!B7="","",'Purchase Power - Export'!B7)</f>
        <v>Actual</v>
      </c>
      <c r="C126" s="1" t="str">
        <f aca="false">IF('Purchase Power - Export'!C7="","",'Purchase Power - Export'!C7)</f>
        <v>OVPS</v>
      </c>
      <c r="D126" s="1" t="str">
        <f aca="false">IF('Purchase Power - Export'!D7="","",'Purchase Power - Export'!D7)</f>
        <v>OVPS</v>
      </c>
      <c r="E126" s="66" t="n">
        <f aca="false">IF(D126="","",5550001)</f>
        <v>5550001</v>
      </c>
      <c r="F126" s="58" t="n">
        <f aca="false">(IF($C126="Total",F8-F67,IF($D126="","",F8-F67)))</f>
        <v>131835.449</v>
      </c>
      <c r="G126" s="46" t="n">
        <f aca="false">(IF($C126="Total",G8-G67,IF($D126="","",G8-G67)))</f>
        <v>4038119.96</v>
      </c>
      <c r="H126" s="46" t="n">
        <f aca="false">(IF($C126="Total",H8-H67,IF($D126="","",H8-H67)))</f>
        <v>3535826.74</v>
      </c>
    </row>
    <row r="127" customFormat="false" ht="12.75" hidden="false" customHeight="false" outlineLevel="0" collapsed="false">
      <c r="A127" s="1" t="str">
        <f aca="false">IF('Purchase Power - Export'!A8="","",'Purchase Power - Export'!A8)</f>
        <v>September 2014</v>
      </c>
      <c r="B127" s="1" t="str">
        <f aca="false">IF('Purchase Power - Export'!B8="","",'Purchase Power - Export'!B8)</f>
        <v>Actual</v>
      </c>
      <c r="C127" s="1" t="str">
        <f aca="false">IF('Purchase Power - Export'!C8="","",'Purchase Power - Export'!C8)</f>
        <v>PJM</v>
      </c>
      <c r="D127" s="1" t="str">
        <f aca="false">IF('Purchase Power - Export'!D8="","",'Purchase Power - Export'!D8)</f>
        <v>SPOT MARKET ENERGY - BAL</v>
      </c>
      <c r="E127" s="66" t="n">
        <f aca="false">IF(D127="","",5550001)</f>
        <v>5550001</v>
      </c>
      <c r="F127" s="58" t="n">
        <f aca="false">(IF($C127="Total",F9-F68,IF($D127="","",F9-F68)))</f>
        <v>115946.992</v>
      </c>
      <c r="G127" s="46" t="n">
        <f aca="false">(IF($C127="Total",G9-G68,IF($D127="","",G9-G68)))</f>
        <v>4051690.44</v>
      </c>
      <c r="H127" s="46" t="n">
        <f aca="false">(IF($C127="Total",H9-H68,IF($D127="","",H9-H68)))</f>
        <v>4051690.44</v>
      </c>
    </row>
    <row r="128" customFormat="false" ht="12.75" hidden="false" customHeight="false" outlineLevel="0" collapsed="false">
      <c r="A128" s="1" t="str">
        <f aca="false">IF('Purchase Power - Export'!A9="","",'Purchase Power - Export'!A9)</f>
        <v>September 2014</v>
      </c>
      <c r="B128" s="1" t="str">
        <f aca="false">IF('Purchase Power - Export'!B9="","",'Purchase Power - Export'!B9)</f>
        <v>Actual</v>
      </c>
      <c r="C128" s="1" t="str">
        <f aca="false">IF('Purchase Power - Export'!C9="","",'Purchase Power - Export'!C9)</f>
        <v>PJM</v>
      </c>
      <c r="D128" s="1" t="str">
        <f aca="false">IF('Purchase Power - Export'!D9="","",'Purchase Power - Export'!D9)</f>
        <v>SPOT MARKET ENERGY - DA</v>
      </c>
      <c r="E128" s="66" t="n">
        <f aca="false">IF(D128="","",5550001)</f>
        <v>5550001</v>
      </c>
      <c r="F128" s="58" t="n">
        <f aca="false">(IF($C128="Total",F10-F69,IF($D128="","",F10-F69)))</f>
        <v>299043.106</v>
      </c>
      <c r="G128" s="46" t="n">
        <f aca="false">(IF($C128="Total",G10-G69,IF($D128="","",G10-G69)))</f>
        <v>9648775.65</v>
      </c>
      <c r="H128" s="46" t="n">
        <f aca="false">(IF($C128="Total",H10-H69,IF($D128="","",H10-H69)))</f>
        <v>9648775.65</v>
      </c>
    </row>
    <row r="129" customFormat="false" ht="12.75" hidden="false" customHeight="false" outlineLevel="0" collapsed="false">
      <c r="A129" s="1" t="str">
        <f aca="false">IF('Purchase Power - Export'!A10="","",'Purchase Power - Export'!A10)</f>
        <v/>
      </c>
      <c r="B129" s="1" t="str">
        <f aca="false">IF('Purchase Power - Export'!B10="","",'Purchase Power - Export'!B10)</f>
        <v/>
      </c>
      <c r="C129" s="1" t="str">
        <f aca="false">IF('Purchase Power - Export'!C10="","",'Purchase Power - Export'!C10)</f>
        <v>Total</v>
      </c>
      <c r="D129" s="1" t="str">
        <f aca="false">IF('Purchase Power - Export'!D10="","",'Purchase Power - Export'!D10)</f>
        <v/>
      </c>
      <c r="E129" s="66" t="str">
        <f aca="false">IF(D129="","",5550001)</f>
        <v/>
      </c>
      <c r="F129" s="58" t="n">
        <f aca="false">(IF($C129="Total",F11-F70,IF($D129="","",F11-F70)))</f>
        <v>546825.547</v>
      </c>
      <c r="G129" s="46" t="n">
        <f aca="false">(IF($C129="Total",G11-G70,IF($D129="","",G11-G70)))</f>
        <v>17738586.05</v>
      </c>
      <c r="H129" s="46" t="n">
        <f aca="false">(IF($C129="Total",H11-H70,IF($D129="","",H11-H70)))</f>
        <v>17236292.83</v>
      </c>
    </row>
    <row r="130" customFormat="false" ht="12.75" hidden="false" customHeight="false" outlineLevel="0" collapsed="false">
      <c r="A130" s="1" t="str">
        <f aca="false">IF('Purchase Power - Export'!A11="","",'Purchase Power - Export'!A11)</f>
        <v/>
      </c>
      <c r="B130" s="1" t="str">
        <f aca="false">IF('Purchase Power - Export'!B11="","",'Purchase Power - Export'!B11)</f>
        <v/>
      </c>
      <c r="C130" s="1" t="str">
        <f aca="false">IF('Purchase Power - Export'!C11="","",'Purchase Power - Export'!C11)</f>
        <v/>
      </c>
      <c r="D130" s="1" t="str">
        <f aca="false">IF('Purchase Power - Export'!D11="","",'Purchase Power - Export'!D11)</f>
        <v/>
      </c>
      <c r="E130" s="66" t="str">
        <f aca="false">IF(D130="","",5550001)</f>
        <v/>
      </c>
      <c r="F130" s="58" t="str">
        <f aca="false">(IF($C130="Total",F12-F71,IF($D130="","",F12-F71)))</f>
        <v/>
      </c>
      <c r="G130" s="46" t="str">
        <f aca="false">(IF($C130="Total",G12-G71,IF($D130="","",G12-G71)))</f>
        <v/>
      </c>
      <c r="H130" s="46" t="str">
        <f aca="false">(IF($C130="Total",H12-H71,IF($D130="","",H12-H71)))</f>
        <v/>
      </c>
    </row>
    <row r="131" customFormat="false" ht="12.75" hidden="false" customHeight="false" outlineLevel="0" collapsed="false">
      <c r="A131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131" s="1" t="str">
        <f aca="false">IF('Purchase Power - Export'!B12="","",'Purchase Power - Export'!B12)</f>
        <v/>
      </c>
      <c r="C131" s="1" t="str">
        <f aca="false">IF('Purchase Power - Export'!C12="","",'Purchase Power - Export'!C12)</f>
        <v/>
      </c>
      <c r="D131" s="1" t="str">
        <f aca="false">IF('Purchase Power - Export'!D12="","",'Purchase Power - Export'!D12)</f>
        <v/>
      </c>
      <c r="E131" s="66" t="str">
        <f aca="false">IF(D131="","",5550001)</f>
        <v/>
      </c>
      <c r="F131" s="58" t="str">
        <f aca="false">(IF($C131="Total",F13-F72,IF($D131="","",F13-F72)))</f>
        <v/>
      </c>
      <c r="G131" s="46" t="str">
        <f aca="false">(IF($C131="Total",G13-G72,IF($D131="","",G13-G72)))</f>
        <v/>
      </c>
      <c r="H131" s="46" t="str">
        <f aca="false">(IF($C131="Total",H13-H72,IF($D131="","",H13-H72)))</f>
        <v/>
      </c>
    </row>
    <row r="132" customFormat="false" ht="12.75" hidden="false" customHeight="false" outlineLevel="0" collapsed="false">
      <c r="A132" s="1" t="str">
        <f aca="false">IF('Purchase Power - Export'!A13="","",'Purchase Power - Export'!A13)</f>
        <v>2) Total purchase cost represented in this report is not the system of record.</v>
      </c>
      <c r="B132" s="1" t="str">
        <f aca="false">IF('Purchase Power - Export'!B13="","",'Purchase Power - Export'!B13)</f>
        <v/>
      </c>
      <c r="C132" s="1" t="str">
        <f aca="false">IF('Purchase Power - Export'!C13="","",'Purchase Power - Export'!C13)</f>
        <v/>
      </c>
      <c r="D132" s="1" t="str">
        <f aca="false">IF('Purchase Power - Export'!D13="","",'Purchase Power - Export'!D13)</f>
        <v/>
      </c>
      <c r="E132" s="66" t="str">
        <f aca="false">IF(D132="","",5550001)</f>
        <v/>
      </c>
      <c r="F132" s="58" t="str">
        <f aca="false">(IF($C132="Total",F14-F73,IF($D132="","",F14-F73)))</f>
        <v/>
      </c>
      <c r="G132" s="46" t="str">
        <f aca="false">(IF($C132="Total",G14-G73,IF($D132="","",G14-G73)))</f>
        <v/>
      </c>
      <c r="H132" s="46" t="str">
        <f aca="false">(IF($C132="Total",H14-H73,IF($D132="","",H14-H73)))</f>
        <v/>
      </c>
    </row>
    <row r="133" customFormat="false" ht="12.75" hidden="false" customHeight="false" outlineLevel="0" collapsed="false">
      <c r="A133" s="1" t="str">
        <f aca="false">IF('Purchase Power - Export'!A14="","",'Purchase Power - Export'!A14)</f>
        <v/>
      </c>
      <c r="B133" s="1" t="str">
        <f aca="false">IF('Purchase Power - Export'!B14="","",'Purchase Power - Export'!B14)</f>
        <v/>
      </c>
      <c r="C133" s="1" t="str">
        <f aca="false">IF('Purchase Power - Export'!C14="","",'Purchase Power - Export'!C14)</f>
        <v/>
      </c>
      <c r="D133" s="1" t="str">
        <f aca="false">IF('Purchase Power - Export'!D14="","",'Purchase Power - Export'!D14)</f>
        <v/>
      </c>
      <c r="E133" s="66" t="str">
        <f aca="false">IF(D133="","",5550001)</f>
        <v/>
      </c>
      <c r="F133" s="58" t="str">
        <f aca="false">(IF($C133="Total",F15-F74,IF($D133="","",F15-F74)))</f>
        <v/>
      </c>
      <c r="G133" s="46" t="str">
        <f aca="false">(IF($C133="Total",G15-G74,IF($D133="","",G15-G74)))</f>
        <v/>
      </c>
      <c r="H133" s="46" t="str">
        <f aca="false">(IF($C133="Total",H15-H74,IF($D133="","",H15-H74)))</f>
        <v/>
      </c>
    </row>
    <row r="134" customFormat="false" ht="12.75" hidden="false" customHeight="false" outlineLevel="0" collapsed="false">
      <c r="A134" s="1" t="str">
        <f aca="false">IF('Purchase Power - Export'!A15="","",'Purchase Power - Export'!A15)</f>
        <v/>
      </c>
      <c r="B134" s="1" t="str">
        <f aca="false">IF('Purchase Power - Export'!B15="","",'Purchase Power - Export'!B15)</f>
        <v/>
      </c>
      <c r="C134" s="1" t="str">
        <f aca="false">IF('Purchase Power - Export'!C15="","",'Purchase Power - Export'!C15)</f>
        <v/>
      </c>
      <c r="D134" s="1" t="str">
        <f aca="false">IF('Purchase Power - Export'!D15="","",'Purchase Power - Export'!D15)</f>
        <v/>
      </c>
      <c r="E134" s="66" t="str">
        <f aca="false">IF(D134="","",5550001)</f>
        <v/>
      </c>
      <c r="F134" s="58" t="str">
        <f aca="false">(IF($C134="Total",F16-F75,IF($D134="","",F16-F75)))</f>
        <v/>
      </c>
      <c r="G134" s="46" t="str">
        <f aca="false">(IF($C134="Total",G16-G75,IF($D134="","",G16-G75)))</f>
        <v/>
      </c>
      <c r="H134" s="46" t="str">
        <f aca="false">(IF($C134="Total",H16-H75,IF($D134="","",H16-H75)))</f>
        <v/>
      </c>
    </row>
    <row r="135" customFormat="false" ht="12.75" hidden="false" customHeight="false" outlineLevel="0" collapsed="false">
      <c r="A135" s="1" t="str">
        <f aca="false">IF('Purchase Power - Export'!A16="","",'Purchase Power - Export'!A16)</f>
        <v/>
      </c>
      <c r="B135" s="1" t="str">
        <f aca="false">IF('Purchase Power - Export'!B16="","",'Purchase Power - Export'!B16)</f>
        <v/>
      </c>
      <c r="C135" s="1" t="str">
        <f aca="false">IF('Purchase Power - Export'!C16="","",'Purchase Power - Export'!C16)</f>
        <v/>
      </c>
      <c r="D135" s="1" t="str">
        <f aca="false">IF('Purchase Power - Export'!D16="","",'Purchase Power - Export'!D16)</f>
        <v/>
      </c>
      <c r="E135" s="66" t="str">
        <f aca="false">IF(D135="","",5550001)</f>
        <v/>
      </c>
      <c r="F135" s="58" t="str">
        <f aca="false">(IF($C135="Total",F17-F76,IF($D135="","",F17-F76)))</f>
        <v/>
      </c>
      <c r="G135" s="46" t="str">
        <f aca="false">(IF($C135="Total",G17-G76,IF($D135="","",G17-G76)))</f>
        <v/>
      </c>
      <c r="H135" s="46" t="str">
        <f aca="false">(IF($C135="Total",H17-H76,IF($D135="","",H17-H76)))</f>
        <v/>
      </c>
    </row>
    <row r="136" customFormat="false" ht="12.75" hidden="false" customHeight="false" outlineLevel="0" collapsed="false">
      <c r="A136" s="1" t="str">
        <f aca="false">IF('Purchase Power - Export'!A17="","",'Purchase Power - Export'!A17)</f>
        <v/>
      </c>
      <c r="B136" s="1" t="str">
        <f aca="false">IF('Purchase Power - Export'!B17="","",'Purchase Power - Export'!B17)</f>
        <v/>
      </c>
      <c r="C136" s="1" t="str">
        <f aca="false">IF('Purchase Power - Export'!C17="","",'Purchase Power - Export'!C17)</f>
        <v/>
      </c>
      <c r="D136" s="1" t="str">
        <f aca="false">IF('Purchase Power - Export'!D17="","",'Purchase Power - Export'!D17)</f>
        <v/>
      </c>
      <c r="E136" s="66" t="str">
        <f aca="false">IF(D136="","",5550001)</f>
        <v/>
      </c>
      <c r="F136" s="58" t="str">
        <f aca="false">(IF($C136="Total",F18-F77,IF($D136="","",F18-F77)))</f>
        <v/>
      </c>
      <c r="G136" s="46" t="str">
        <f aca="false">(IF($C136="Total",G18-G77,IF($D136="","",G18-G77)))</f>
        <v/>
      </c>
      <c r="H136" s="46" t="str">
        <f aca="false">(IF($C136="Total",H18-H77,IF($D136="","",H18-H77)))</f>
        <v/>
      </c>
    </row>
    <row r="137" customFormat="false" ht="12.75" hidden="false" customHeight="false" outlineLevel="0" collapsed="false">
      <c r="A137" s="1" t="str">
        <f aca="false">IF('Purchase Power - Export'!A18="","",'Purchase Power - Export'!A18)</f>
        <v/>
      </c>
      <c r="B137" s="1" t="str">
        <f aca="false">IF('Purchase Power - Export'!B18="","",'Purchase Power - Export'!B18)</f>
        <v/>
      </c>
      <c r="C137" s="1" t="str">
        <f aca="false">IF('Purchase Power - Export'!C18="","",'Purchase Power - Export'!C18)</f>
        <v/>
      </c>
      <c r="D137" s="1" t="str">
        <f aca="false">IF('Purchase Power - Export'!D18="","",'Purchase Power - Export'!D18)</f>
        <v/>
      </c>
      <c r="E137" s="66" t="str">
        <f aca="false">IF(D137="","",5550001)</f>
        <v/>
      </c>
      <c r="F137" s="58" t="str">
        <f aca="false">(IF($C137="Total",F19-F78,IF($D137="","",F19-F78)))</f>
        <v/>
      </c>
      <c r="G137" s="46" t="str">
        <f aca="false">(IF($C137="Total",G19-G78,IF($D137="","",G19-G78)))</f>
        <v/>
      </c>
      <c r="H137" s="46" t="str">
        <f aca="false">(IF($C137="Total",H19-H78,IF($D137="","",H19-H78)))</f>
        <v/>
      </c>
    </row>
    <row r="138" customFormat="false" ht="12.75" hidden="false" customHeight="false" outlineLevel="0" collapsed="false">
      <c r="A138" s="1" t="str">
        <f aca="false">IF('Purchase Power - Export'!A19="","",'Purchase Power - Export'!A19)</f>
        <v/>
      </c>
      <c r="B138" s="1" t="str">
        <f aca="false">IF('Purchase Power - Export'!B19="","",'Purchase Power - Export'!B19)</f>
        <v/>
      </c>
      <c r="C138" s="1" t="str">
        <f aca="false">IF('Purchase Power - Export'!C19="","",'Purchase Power - Export'!C19)</f>
        <v/>
      </c>
      <c r="D138" s="1" t="str">
        <f aca="false">IF('Purchase Power - Export'!D19="","",'Purchase Power - Export'!D19)</f>
        <v/>
      </c>
      <c r="E138" s="66" t="str">
        <f aca="false">IF(D138="","",5550001)</f>
        <v/>
      </c>
      <c r="F138" s="58" t="str">
        <f aca="false">(IF($C138="Total",F20-F79,IF($D138="","",F20-F79)))</f>
        <v/>
      </c>
      <c r="G138" s="46" t="str">
        <f aca="false">(IF($C138="Total",G20-G79,IF($D138="","",G20-G79)))</f>
        <v/>
      </c>
      <c r="H138" s="46" t="str">
        <f aca="false">(IF($C138="Total",H20-H79,IF($D138="","",H20-H79)))</f>
        <v/>
      </c>
    </row>
    <row r="139" customFormat="false" ht="12.75" hidden="false" customHeight="false" outlineLevel="0" collapsed="false">
      <c r="A139" s="1" t="str">
        <f aca="false">IF('Purchase Power - Export'!A20="","",'Purchase Power - Export'!A20)</f>
        <v/>
      </c>
      <c r="B139" s="1" t="str">
        <f aca="false">IF('Purchase Power - Export'!B20="","",'Purchase Power - Export'!B20)</f>
        <v/>
      </c>
      <c r="C139" s="1" t="str">
        <f aca="false">IF('Purchase Power - Export'!C20="","",'Purchase Power - Export'!C20)</f>
        <v/>
      </c>
      <c r="D139" s="1" t="str">
        <f aca="false">IF('Purchase Power - Export'!D20="","",'Purchase Power - Export'!D20)</f>
        <v/>
      </c>
      <c r="E139" s="66" t="str">
        <f aca="false">IF(D139="","",5550001)</f>
        <v/>
      </c>
      <c r="F139" s="58" t="str">
        <f aca="false">(IF($C139="Total",F21-F80,IF($D139="","",F21-F80)))</f>
        <v/>
      </c>
      <c r="G139" s="46" t="str">
        <f aca="false">(IF($C139="Total",G21-G80,IF($D139="","",G21-G80)))</f>
        <v/>
      </c>
      <c r="H139" s="46" t="str">
        <f aca="false">(IF($C139="Total",H21-H80,IF($D139="","",H21-H80)))</f>
        <v/>
      </c>
    </row>
    <row r="140" customFormat="false" ht="12.75" hidden="false" customHeight="false" outlineLevel="0" collapsed="false">
      <c r="A140" s="1" t="str">
        <f aca="false">IF('Purchase Power - Export'!A21="","",'Purchase Power - Export'!A21)</f>
        <v/>
      </c>
      <c r="B140" s="1" t="str">
        <f aca="false">IF('Purchase Power - Export'!B21="","",'Purchase Power - Export'!B21)</f>
        <v/>
      </c>
      <c r="C140" s="1" t="str">
        <f aca="false">IF('Purchase Power - Export'!C21="","",'Purchase Power - Export'!C21)</f>
        <v/>
      </c>
      <c r="D140" s="1" t="str">
        <f aca="false">IF('Purchase Power - Export'!D21="","",'Purchase Power - Export'!D21)</f>
        <v/>
      </c>
      <c r="E140" s="66" t="str">
        <f aca="false">IF(D140="","",5550001)</f>
        <v/>
      </c>
      <c r="F140" s="58" t="str">
        <f aca="false">(IF($C140="Total",F22-F81,IF($D140="","",F22-F81)))</f>
        <v/>
      </c>
      <c r="G140" s="46" t="str">
        <f aca="false">(IF($C140="Total",G22-G81,IF($D140="","",G22-G81)))</f>
        <v/>
      </c>
      <c r="H140" s="46" t="str">
        <f aca="false">(IF($C140="Total",H22-H81,IF($D140="","",H22-H81)))</f>
        <v/>
      </c>
    </row>
    <row r="141" customFormat="false" ht="12.75" hidden="false" customHeight="false" outlineLevel="0" collapsed="false">
      <c r="A141" s="1" t="str">
        <f aca="false">IF('Purchase Power - Export'!A22="","",'Purchase Power - Export'!A22)</f>
        <v/>
      </c>
      <c r="B141" s="1" t="str">
        <f aca="false">IF('Purchase Power - Export'!B22="","",'Purchase Power - Export'!B22)</f>
        <v/>
      </c>
      <c r="C141" s="1" t="str">
        <f aca="false">IF('Purchase Power - Export'!C22="","",'Purchase Power - Export'!C22)</f>
        <v/>
      </c>
      <c r="D141" s="1" t="str">
        <f aca="false">IF('Purchase Power - Export'!D22="","",'Purchase Power - Export'!D22)</f>
        <v/>
      </c>
      <c r="E141" s="66" t="str">
        <f aca="false">IF(D141="","",5550001)</f>
        <v/>
      </c>
      <c r="F141" s="58" t="str">
        <f aca="false">(IF($C141="Total",F23-F82,IF($D141="","",F23-F82)))</f>
        <v/>
      </c>
      <c r="G141" s="46" t="str">
        <f aca="false">(IF($C141="Total",G23-G82,IF($D141="","",G23-G82)))</f>
        <v/>
      </c>
      <c r="H141" s="46" t="str">
        <f aca="false">(IF($C141="Total",H23-H82,IF($D141="","",H23-H82)))</f>
        <v/>
      </c>
    </row>
    <row r="142" customFormat="false" ht="12.75" hidden="false" customHeight="false" outlineLevel="0" collapsed="false">
      <c r="A142" s="1" t="str">
        <f aca="false">IF('Purchase Power - Export'!A23="","",'Purchase Power - Export'!A23)</f>
        <v/>
      </c>
      <c r="B142" s="1" t="str">
        <f aca="false">IF('Purchase Power - Export'!B23="","",'Purchase Power - Export'!B23)</f>
        <v/>
      </c>
      <c r="C142" s="1" t="str">
        <f aca="false">IF('Purchase Power - Export'!C23="","",'Purchase Power - Export'!C23)</f>
        <v/>
      </c>
      <c r="D142" s="1" t="str">
        <f aca="false">IF('Purchase Power - Export'!D23="","",'Purchase Power - Export'!D23)</f>
        <v/>
      </c>
      <c r="E142" s="66" t="str">
        <f aca="false">IF(D142="","",5550001)</f>
        <v/>
      </c>
      <c r="F142" s="58" t="str">
        <f aca="false">(IF($C142="Total",F24-F83,IF($D142="","",F24-F83)))</f>
        <v/>
      </c>
      <c r="G142" s="46" t="str">
        <f aca="false">(IF($C142="Total",G24-G83,IF($D142="","",G24-G83)))</f>
        <v/>
      </c>
      <c r="H142" s="46" t="str">
        <f aca="false">(IF($C142="Total",H24-H83,IF($D142="","",H24-H83)))</f>
        <v/>
      </c>
    </row>
    <row r="143" customFormat="false" ht="12.75" hidden="false" customHeight="false" outlineLevel="0" collapsed="false">
      <c r="A143" s="1" t="str">
        <f aca="false">IF('Purchase Power - Export'!A24="","",'Purchase Power - Export'!A24)</f>
        <v/>
      </c>
      <c r="B143" s="1" t="str">
        <f aca="false">IF('Purchase Power - Export'!B24="","",'Purchase Power - Export'!B24)</f>
        <v/>
      </c>
      <c r="C143" s="1" t="str">
        <f aca="false">IF('Purchase Power - Export'!C24="","",'Purchase Power - Export'!C24)</f>
        <v/>
      </c>
      <c r="D143" s="1" t="str">
        <f aca="false">IF('Purchase Power - Export'!D24="","",'Purchase Power - Export'!D24)</f>
        <v/>
      </c>
      <c r="E143" s="66" t="str">
        <f aca="false">IF(D143="","",5550001)</f>
        <v/>
      </c>
      <c r="F143" s="58" t="str">
        <f aca="false">(IF($C143="Total",F25-F84,IF($D143="","",F25-F84)))</f>
        <v/>
      </c>
      <c r="G143" s="46" t="str">
        <f aca="false">(IF($C143="Total",G25-G84,IF($D143="","",G25-G84)))</f>
        <v/>
      </c>
      <c r="H143" s="46" t="str">
        <f aca="false">(IF($C143="Total",H25-H84,IF($D143="","",H25-H84)))</f>
        <v/>
      </c>
    </row>
    <row r="144" customFormat="false" ht="12.75" hidden="false" customHeight="false" outlineLevel="0" collapsed="false">
      <c r="A144" s="1" t="str">
        <f aca="false">IF('Purchase Power - Export'!A25="","",'Purchase Power - Export'!A25)</f>
        <v/>
      </c>
      <c r="B144" s="1" t="str">
        <f aca="false">IF('Purchase Power - Export'!B25="","",'Purchase Power - Export'!B25)</f>
        <v/>
      </c>
      <c r="C144" s="1" t="str">
        <f aca="false">IF('Purchase Power - Export'!C25="","",'Purchase Power - Export'!C25)</f>
        <v/>
      </c>
      <c r="D144" s="1" t="str">
        <f aca="false">IF('Purchase Power - Export'!D25="","",'Purchase Power - Export'!D25)</f>
        <v/>
      </c>
      <c r="E144" s="66" t="str">
        <f aca="false">IF(D144="","",5550001)</f>
        <v/>
      </c>
      <c r="F144" s="58" t="str">
        <f aca="false">(IF($C144="Total",F26-F85,IF($D144="","",F26-F85)))</f>
        <v/>
      </c>
      <c r="G144" s="46" t="str">
        <f aca="false">(IF($C144="Total",G26-G85,IF($D144="","",G26-G85)))</f>
        <v/>
      </c>
      <c r="H144" s="46" t="str">
        <f aca="false">(IF($C144="Total",H26-H85,IF($D144="","",H26-H85)))</f>
        <v/>
      </c>
    </row>
    <row r="145" customFormat="false" ht="12.75" hidden="false" customHeight="false" outlineLevel="0" collapsed="false">
      <c r="A145" s="1" t="str">
        <f aca="false">IF('Purchase Power - Export'!A26="","",'Purchase Power - Export'!A26)</f>
        <v/>
      </c>
      <c r="B145" s="1" t="str">
        <f aca="false">IF('Purchase Power - Export'!B26="","",'Purchase Power - Export'!B26)</f>
        <v/>
      </c>
      <c r="C145" s="1" t="str">
        <f aca="false">IF('Purchase Power - Export'!C26="","",'Purchase Power - Export'!C26)</f>
        <v/>
      </c>
      <c r="D145" s="1" t="str">
        <f aca="false">IF('Purchase Power - Export'!D26="","",'Purchase Power - Export'!D26)</f>
        <v/>
      </c>
      <c r="E145" s="66" t="str">
        <f aca="false">IF(D145="","",5550001)</f>
        <v/>
      </c>
      <c r="F145" s="58" t="str">
        <f aca="false">(IF($C145="Total",F27-F86,IF($D145="","",F27-F86)))</f>
        <v/>
      </c>
      <c r="G145" s="46" t="str">
        <f aca="false">(IF($C145="Total",G27-G86,IF($D145="","",G27-G86)))</f>
        <v/>
      </c>
      <c r="H145" s="46" t="str">
        <f aca="false">(IF($C145="Total",H27-H86,IF($D145="","",H27-H86)))</f>
        <v/>
      </c>
    </row>
    <row r="146" customFormat="false" ht="12.75" hidden="false" customHeight="false" outlineLevel="0" collapsed="false">
      <c r="A146" s="1" t="str">
        <f aca="false">IF('Purchase Power - Export'!A27="","",'Purchase Power - Export'!A27)</f>
        <v/>
      </c>
      <c r="B146" s="1" t="str">
        <f aca="false">IF('Purchase Power - Export'!B27="","",'Purchase Power - Export'!B27)</f>
        <v/>
      </c>
      <c r="C146" s="1" t="str">
        <f aca="false">IF('Purchase Power - Export'!C27="","",'Purchase Power - Export'!C27)</f>
        <v/>
      </c>
      <c r="D146" s="1" t="str">
        <f aca="false">IF('Purchase Power - Export'!D27="","",'Purchase Power - Export'!D27)</f>
        <v/>
      </c>
      <c r="E146" s="66" t="str">
        <f aca="false">IF(D146="","",5550001)</f>
        <v/>
      </c>
      <c r="F146" s="58" t="str">
        <f aca="false">(IF($C146="Total",F28-F87,IF($D146="","",F28-F87)))</f>
        <v/>
      </c>
      <c r="G146" s="46" t="str">
        <f aca="false">(IF($C146="Total",G28-G87,IF($D146="","",G28-G87)))</f>
        <v/>
      </c>
      <c r="H146" s="46" t="str">
        <f aca="false">(IF($C146="Total",H28-H87,IF($D146="","",H28-H87)))</f>
        <v/>
      </c>
    </row>
    <row r="147" customFormat="false" ht="12.75" hidden="false" customHeight="false" outlineLevel="0" collapsed="false">
      <c r="A147" s="1" t="str">
        <f aca="false">IF('Purchase Power - Export'!A28="","",'Purchase Power - Export'!A28)</f>
        <v/>
      </c>
      <c r="B147" s="1" t="str">
        <f aca="false">IF('Purchase Power - Export'!B28="","",'Purchase Power - Export'!B28)</f>
        <v/>
      </c>
      <c r="C147" s="1" t="str">
        <f aca="false">IF('Purchase Power - Export'!C28="","",'Purchase Power - Export'!C28)</f>
        <v/>
      </c>
      <c r="D147" s="1" t="str">
        <f aca="false">IF('Purchase Power - Export'!D28="","",'Purchase Power - Export'!D28)</f>
        <v/>
      </c>
      <c r="E147" s="66" t="str">
        <f aca="false">IF(D147="","",5550001)</f>
        <v/>
      </c>
      <c r="F147" s="58" t="str">
        <f aca="false">(IF($C147="Total",F29-F88,IF($D147="","",F29-F88)))</f>
        <v/>
      </c>
      <c r="G147" s="46" t="str">
        <f aca="false">(IF($C147="Total",G29-G88,IF($D147="","",G29-G88)))</f>
        <v/>
      </c>
      <c r="H147" s="46" t="str">
        <f aca="false">(IF($C147="Total",H29-H88,IF($D147="","",H29-H88)))</f>
        <v/>
      </c>
    </row>
    <row r="148" customFormat="false" ht="12.75" hidden="false" customHeight="false" outlineLevel="0" collapsed="false">
      <c r="A148" s="1" t="str">
        <f aca="false">IF('Purchase Power - Export'!A29="","",'Purchase Power - Export'!A29)</f>
        <v/>
      </c>
      <c r="B148" s="1" t="str">
        <f aca="false">IF('Purchase Power - Export'!B29="","",'Purchase Power - Export'!B29)</f>
        <v/>
      </c>
      <c r="C148" s="1" t="str">
        <f aca="false">IF('Purchase Power - Export'!C29="","",'Purchase Power - Export'!C29)</f>
        <v/>
      </c>
      <c r="D148" s="1" t="str">
        <f aca="false">IF('Purchase Power - Export'!D29="","",'Purchase Power - Export'!D29)</f>
        <v/>
      </c>
      <c r="E148" s="66" t="str">
        <f aca="false">IF(D148="","",5550001)</f>
        <v/>
      </c>
      <c r="F148" s="58" t="str">
        <f aca="false">(IF($C148="Total",F30-F89,IF($D148="","",F30-F89)))</f>
        <v/>
      </c>
      <c r="G148" s="46" t="str">
        <f aca="false">(IF($C148="Total",G30-G89,IF($D148="","",G30-G89)))</f>
        <v/>
      </c>
      <c r="H148" s="46" t="str">
        <f aca="false">(IF($C148="Total",H30-H89,IF($D148="","",H30-H89)))</f>
        <v/>
      </c>
      <c r="I148" s="58"/>
      <c r="J148" s="58"/>
      <c r="K148" s="58"/>
      <c r="L148" s="46"/>
      <c r="P148" s="46"/>
      <c r="Q148" s="46"/>
      <c r="R148" s="46"/>
      <c r="S148" s="46"/>
      <c r="T148" s="46"/>
      <c r="U148" s="46"/>
      <c r="V148" s="46"/>
      <c r="W148" s="46"/>
    </row>
    <row r="149" customFormat="false" ht="12.75" hidden="false" customHeight="false" outlineLevel="0" collapsed="false">
      <c r="A149" s="1" t="str">
        <f aca="false">IF('Purchase Power - Export'!A30="","",'Purchase Power - Export'!A30)</f>
        <v/>
      </c>
      <c r="B149" s="1" t="str">
        <f aca="false">IF('Purchase Power - Export'!B30="","",'Purchase Power - Export'!B30)</f>
        <v/>
      </c>
      <c r="C149" s="1" t="str">
        <f aca="false">IF('Purchase Power - Export'!C30="","",'Purchase Power - Export'!C30)</f>
        <v/>
      </c>
      <c r="D149" s="1" t="str">
        <f aca="false">IF('Purchase Power - Export'!D30="","",'Purchase Power - Export'!D30)</f>
        <v/>
      </c>
      <c r="E149" s="66" t="str">
        <f aca="false">IF(D149="","",5550001)</f>
        <v/>
      </c>
      <c r="F149" s="58" t="str">
        <f aca="false">(IF($C149="Total",F31-F90,IF($D149="","",F31-F90)))</f>
        <v/>
      </c>
      <c r="G149" s="46" t="str">
        <f aca="false">(IF($C149="Total",G31-G90,IF($D149="","",G31-G90)))</f>
        <v/>
      </c>
      <c r="H149" s="46" t="str">
        <f aca="false">(IF($C149="Total",H31-H90,IF($D149="","",H31-H90)))</f>
        <v/>
      </c>
      <c r="I149" s="58"/>
      <c r="J149" s="58"/>
      <c r="K149" s="58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12.75" hidden="false" customHeight="false" outlineLevel="0" collapsed="false">
      <c r="A150" s="1" t="str">
        <f aca="false">IF('Purchase Power - Export'!A31="","",'Purchase Power - Export'!A31)</f>
        <v/>
      </c>
      <c r="B150" s="1" t="str">
        <f aca="false">IF('Purchase Power - Export'!B31="","",'Purchase Power - Export'!B31)</f>
        <v/>
      </c>
      <c r="C150" s="1" t="str">
        <f aca="false">IF('Purchase Power - Export'!C31="","",'Purchase Power - Export'!C31)</f>
        <v/>
      </c>
      <c r="D150" s="1" t="str">
        <f aca="false">IF('Purchase Power - Export'!D31="","",'Purchase Power - Export'!D31)</f>
        <v/>
      </c>
      <c r="E150" s="66" t="str">
        <f aca="false">IF(D150="","",5550001)</f>
        <v/>
      </c>
      <c r="F150" s="58" t="str">
        <f aca="false">(IF($C150="Total",F32-F91,IF($D150="","",F32-F91)))</f>
        <v/>
      </c>
      <c r="G150" s="46" t="str">
        <f aca="false">(IF($C150="Total",G32-G91,IF($D150="","",G32-G91)))</f>
        <v/>
      </c>
      <c r="H150" s="46" t="str">
        <f aca="false">(IF($C150="Total",H32-H91,IF($D150="","",H32-H91)))</f>
        <v/>
      </c>
      <c r="I150" s="58"/>
      <c r="J150" s="58"/>
      <c r="K150" s="58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</row>
    <row r="151" customFormat="false" ht="12.75" hidden="false" customHeight="false" outlineLevel="0" collapsed="false">
      <c r="A151" s="1" t="str">
        <f aca="false">IF('Purchase Power - Export'!A32="","",'Purchase Power - Export'!A32)</f>
        <v/>
      </c>
      <c r="B151" s="1" t="str">
        <f aca="false">IF('Purchase Power - Export'!B32="","",'Purchase Power - Export'!B32)</f>
        <v/>
      </c>
      <c r="C151" s="1" t="str">
        <f aca="false">IF('Purchase Power - Export'!C32="","",'Purchase Power - Export'!C32)</f>
        <v/>
      </c>
      <c r="D151" s="1" t="str">
        <f aca="false">IF('Purchase Power - Export'!D32="","",'Purchase Power - Export'!D32)</f>
        <v/>
      </c>
      <c r="E151" s="66" t="str">
        <f aca="false">IF(D151="","",5550001)</f>
        <v/>
      </c>
      <c r="F151" s="58" t="str">
        <f aca="false">(IF($C151="Total",F33-F92,IF($D151="","",F33-F92)))</f>
        <v/>
      </c>
      <c r="G151" s="46" t="str">
        <f aca="false">(IF($C151="Total",G33-G92,IF($D151="","",G33-G92)))</f>
        <v/>
      </c>
      <c r="H151" s="46" t="str">
        <f aca="false">(IF($C151="Total",H33-H92,IF($D151="","",H33-H92)))</f>
        <v/>
      </c>
      <c r="I151" s="58"/>
      <c r="J151" s="58"/>
      <c r="K151" s="58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12.75" hidden="false" customHeight="false" outlineLevel="0" collapsed="false">
      <c r="A152" s="1" t="str">
        <f aca="false">IF('Purchase Power - Export'!A33="","",'Purchase Power - Export'!A33)</f>
        <v/>
      </c>
      <c r="B152" s="1" t="str">
        <f aca="false">IF('Purchase Power - Export'!B33="","",'Purchase Power - Export'!B33)</f>
        <v/>
      </c>
      <c r="C152" s="1" t="str">
        <f aca="false">IF('Purchase Power - Export'!C33="","",'Purchase Power - Export'!C33)</f>
        <v/>
      </c>
      <c r="D152" s="1" t="str">
        <f aca="false">IF('Purchase Power - Export'!D33="","",'Purchase Power - Export'!D33)</f>
        <v/>
      </c>
      <c r="E152" s="66" t="str">
        <f aca="false">IF(D152="","",5550001)</f>
        <v/>
      </c>
      <c r="F152" s="58" t="str">
        <f aca="false">(IF($C152="Total",F34-F93,IF($D152="","",F34-F93)))</f>
        <v/>
      </c>
      <c r="G152" s="46" t="str">
        <f aca="false">(IF($C152="Total",G34-G93,IF($D152="","",G34-G93)))</f>
        <v/>
      </c>
      <c r="H152" s="46" t="str">
        <f aca="false">(IF($C152="Total",H34-H93,IF($D152="","",H34-H93)))</f>
        <v/>
      </c>
      <c r="I152" s="58"/>
      <c r="J152" s="58"/>
      <c r="K152" s="58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customFormat="false" ht="12.75" hidden="false" customHeight="false" outlineLevel="0" collapsed="false">
      <c r="A153" s="1" t="str">
        <f aca="false">IF('Purchase Power - Export'!A34="","",'Purchase Power - Export'!A34)</f>
        <v/>
      </c>
      <c r="B153" s="1" t="str">
        <f aca="false">IF('Purchase Power - Export'!B34="","",'Purchase Power - Export'!B34)</f>
        <v/>
      </c>
      <c r="C153" s="1" t="str">
        <f aca="false">IF('Purchase Power - Export'!C34="","",'Purchase Power - Export'!C34)</f>
        <v/>
      </c>
      <c r="D153" s="1" t="str">
        <f aca="false">IF('Purchase Power - Export'!D34="","",'Purchase Power - Export'!D34)</f>
        <v/>
      </c>
      <c r="E153" s="66" t="str">
        <f aca="false">IF(D153="","",5550001)</f>
        <v/>
      </c>
      <c r="F153" s="58" t="str">
        <f aca="false">(IF($C153="Total",F35-F94,IF($D153="","",F35-F94)))</f>
        <v/>
      </c>
      <c r="G153" s="46" t="str">
        <f aca="false">(IF($C153="Total",G35-G94,IF($D153="","",G35-G94)))</f>
        <v/>
      </c>
      <c r="H153" s="46" t="str">
        <f aca="false">(IF($C153="Total",H35-H94,IF($D153="","",H35-H94)))</f>
        <v/>
      </c>
      <c r="I153" s="58"/>
      <c r="J153" s="58"/>
      <c r="K153" s="58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12.75" hidden="false" customHeight="false" outlineLevel="0" collapsed="false">
      <c r="A154" s="1" t="str">
        <f aca="false">IF('Purchase Power - Export'!A35="","",'Purchase Power - Export'!A35)</f>
        <v/>
      </c>
      <c r="B154" s="1" t="str">
        <f aca="false">IF('Purchase Power - Export'!B35="","",'Purchase Power - Export'!B35)</f>
        <v/>
      </c>
      <c r="C154" s="1" t="str">
        <f aca="false">IF('Purchase Power - Export'!C35="","",'Purchase Power - Export'!C35)</f>
        <v/>
      </c>
      <c r="D154" s="1" t="str">
        <f aca="false">IF('Purchase Power - Export'!D35="","",'Purchase Power - Export'!D35)</f>
        <v/>
      </c>
      <c r="E154" s="66" t="str">
        <f aca="false">IF(D154="","",5550001)</f>
        <v/>
      </c>
      <c r="F154" s="58" t="str">
        <f aca="false">(IF($C154="Total",F36-F95,IF($D154="","",F36-F95)))</f>
        <v/>
      </c>
      <c r="G154" s="46" t="str">
        <f aca="false">(IF($C154="Total",G36-G95,IF($D154="","",G36-G95)))</f>
        <v/>
      </c>
      <c r="H154" s="46" t="str">
        <f aca="false">(IF($C154="Total",H36-H95,IF($D154="","",H36-H95)))</f>
        <v/>
      </c>
      <c r="I154" s="58"/>
      <c r="J154" s="58"/>
      <c r="K154" s="58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customFormat="false" ht="12.75" hidden="false" customHeight="false" outlineLevel="0" collapsed="false">
      <c r="A155" s="1" t="str">
        <f aca="false">IF('Purchase Power - Export'!A36="","",'Purchase Power - Export'!A36)</f>
        <v/>
      </c>
      <c r="B155" s="1" t="str">
        <f aca="false">IF('Purchase Power - Export'!B36="","",'Purchase Power - Export'!B36)</f>
        <v/>
      </c>
      <c r="C155" s="1" t="str">
        <f aca="false">IF('Purchase Power - Export'!C36="","",'Purchase Power - Export'!C36)</f>
        <v/>
      </c>
      <c r="D155" s="1" t="str">
        <f aca="false">IF('Purchase Power - Export'!D36="","",'Purchase Power - Export'!D36)</f>
        <v/>
      </c>
      <c r="E155" s="66" t="str">
        <f aca="false">IF(D155="","",5550001)</f>
        <v/>
      </c>
      <c r="F155" s="58" t="str">
        <f aca="false">(IF($C155="Total",F37-F96,IF($D155="","",F37-F96)))</f>
        <v/>
      </c>
      <c r="G155" s="46" t="str">
        <f aca="false">(IF($C155="Total",G37-G96,IF($D155="","",G37-G96)))</f>
        <v/>
      </c>
      <c r="H155" s="46" t="str">
        <f aca="false">(IF($C155="Total",H37-H96,IF($D155="","",H37-H96)))</f>
        <v/>
      </c>
      <c r="I155" s="58"/>
      <c r="J155" s="58"/>
      <c r="K155" s="58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</row>
    <row r="156" customFormat="false" ht="12.75" hidden="false" customHeight="false" outlineLevel="0" collapsed="false">
      <c r="A156" s="1" t="str">
        <f aca="false">IF('Purchase Power - Export'!A37="","",'Purchase Power - Export'!A37)</f>
        <v/>
      </c>
      <c r="B156" s="1" t="str">
        <f aca="false">IF('Purchase Power - Export'!B37="","",'Purchase Power - Export'!B37)</f>
        <v/>
      </c>
      <c r="C156" s="1" t="str">
        <f aca="false">IF('Purchase Power - Export'!C37="","",'Purchase Power - Export'!C37)</f>
        <v/>
      </c>
      <c r="D156" s="1" t="str">
        <f aca="false">IF('Purchase Power - Export'!D37="","",'Purchase Power - Export'!D37)</f>
        <v/>
      </c>
      <c r="E156" s="66" t="str">
        <f aca="false">IF(D156="","",5550001)</f>
        <v/>
      </c>
      <c r="F156" s="58" t="str">
        <f aca="false">(IF($C156="Total",F38-F97,IF($D156="","",F38-F97)))</f>
        <v/>
      </c>
      <c r="G156" s="46" t="str">
        <f aca="false">(IF($C156="Total",G38-G97,IF($D156="","",G38-G97)))</f>
        <v/>
      </c>
      <c r="H156" s="46" t="str">
        <f aca="false">(IF($C156="Total",H38-H97,IF($D156="","",H38-H97)))</f>
        <v/>
      </c>
      <c r="I156" s="58"/>
      <c r="J156" s="58"/>
      <c r="K156" s="58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customFormat="false" ht="12.75" hidden="false" customHeight="false" outlineLevel="0" collapsed="false">
      <c r="A157" s="1" t="str">
        <f aca="false">IF('Purchase Power - Export'!A38="","",'Purchase Power - Export'!A38)</f>
        <v/>
      </c>
      <c r="B157" s="1" t="str">
        <f aca="false">IF('Purchase Power - Export'!B38="","",'Purchase Power - Export'!B38)</f>
        <v/>
      </c>
      <c r="C157" s="1" t="str">
        <f aca="false">IF('Purchase Power - Export'!C38="","",'Purchase Power - Export'!C38)</f>
        <v/>
      </c>
      <c r="D157" s="1" t="str">
        <f aca="false">IF('Purchase Power - Export'!D38="","",'Purchase Power - Export'!D38)</f>
        <v/>
      </c>
      <c r="E157" s="66" t="str">
        <f aca="false">IF(D157="","",5550001)</f>
        <v/>
      </c>
      <c r="F157" s="58" t="str">
        <f aca="false">(IF($C157="Total",F39-F98,IF($D157="","",F39-F98)))</f>
        <v/>
      </c>
      <c r="G157" s="46" t="str">
        <f aca="false">(IF($C157="Total",G39-G98,IF($D157="","",G39-G98)))</f>
        <v/>
      </c>
      <c r="H157" s="46" t="str">
        <f aca="false">(IF($C157="Total",H39-H98,IF($D157="","",H39-H98)))</f>
        <v/>
      </c>
      <c r="I157" s="58"/>
      <c r="J157" s="58"/>
      <c r="K157" s="58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</row>
    <row r="158" customFormat="false" ht="12.75" hidden="false" customHeight="false" outlineLevel="0" collapsed="false">
      <c r="A158" s="1" t="str">
        <f aca="false">IF('Purchase Power - Export'!A39="","",'Purchase Power - Export'!A39)</f>
        <v/>
      </c>
      <c r="B158" s="1" t="str">
        <f aca="false">IF('Purchase Power - Export'!B39="","",'Purchase Power - Export'!B39)</f>
        <v/>
      </c>
      <c r="C158" s="1" t="str">
        <f aca="false">IF('Purchase Power - Export'!C39="","",'Purchase Power - Export'!C39)</f>
        <v/>
      </c>
      <c r="D158" s="1" t="str">
        <f aca="false">IF('Purchase Power - Export'!D39="","",'Purchase Power - Export'!D39)</f>
        <v/>
      </c>
      <c r="E158" s="66" t="str">
        <f aca="false">IF(D158="","",5550001)</f>
        <v/>
      </c>
      <c r="F158" s="58" t="str">
        <f aca="false">(IF($C158="Total",F40-F99,IF($D158="","",F40-F99)))</f>
        <v/>
      </c>
      <c r="G158" s="46" t="str">
        <f aca="false">(IF($C158="Total",G40-G99,IF($D158="","",G40-G99)))</f>
        <v/>
      </c>
      <c r="H158" s="46" t="str">
        <f aca="false">(IF($C158="Total",H40-H99,IF($D158="","",H40-H99)))</f>
        <v/>
      </c>
      <c r="I158" s="58"/>
      <c r="J158" s="58"/>
      <c r="K158" s="58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</row>
    <row r="159" customFormat="false" ht="12.75" hidden="false" customHeight="false" outlineLevel="0" collapsed="false">
      <c r="A159" s="1" t="str">
        <f aca="false">IF('Purchase Power - Export'!A40="","",'Purchase Power - Export'!A40)</f>
        <v/>
      </c>
      <c r="B159" s="1" t="str">
        <f aca="false">IF('Purchase Power - Export'!B40="","",'Purchase Power - Export'!B40)</f>
        <v/>
      </c>
      <c r="C159" s="1" t="str">
        <f aca="false">IF('Purchase Power - Export'!C40="","",'Purchase Power - Export'!C40)</f>
        <v/>
      </c>
      <c r="D159" s="1" t="str">
        <f aca="false">IF('Purchase Power - Export'!D40="","",'Purchase Power - Export'!D40)</f>
        <v/>
      </c>
      <c r="E159" s="66" t="str">
        <f aca="false">IF(D159="","",5550001)</f>
        <v/>
      </c>
      <c r="F159" s="58" t="str">
        <f aca="false">(IF($C159="Total",F41-F100,IF($D159="","",F41-F100)))</f>
        <v/>
      </c>
      <c r="G159" s="46" t="str">
        <f aca="false">(IF($C159="Total",G41-G100,IF($D159="","",G41-G100)))</f>
        <v/>
      </c>
      <c r="H159" s="46" t="str">
        <f aca="false">(IF($C159="Total",H41-H100,IF($D159="","",H41-H100)))</f>
        <v/>
      </c>
      <c r="I159" s="58"/>
      <c r="J159" s="58"/>
      <c r="K159" s="58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</row>
    <row r="160" customFormat="false" ht="12.75" hidden="false" customHeight="false" outlineLevel="0" collapsed="false">
      <c r="A160" s="1" t="str">
        <f aca="false">IF('Purchase Power - Export'!A41="","",'Purchase Power - Export'!A41)</f>
        <v/>
      </c>
      <c r="B160" s="1" t="str">
        <f aca="false">IF('Purchase Power - Export'!B41="","",'Purchase Power - Export'!B41)</f>
        <v/>
      </c>
      <c r="C160" s="1" t="str">
        <f aca="false">IF('Purchase Power - Export'!C41="","",'Purchase Power - Export'!C41)</f>
        <v/>
      </c>
      <c r="D160" s="1" t="str">
        <f aca="false">IF('Purchase Power - Export'!D41="","",'Purchase Power - Export'!D41)</f>
        <v/>
      </c>
      <c r="E160" s="66" t="str">
        <f aca="false">IF(D160="","",5550001)</f>
        <v/>
      </c>
      <c r="F160" s="58" t="str">
        <f aca="false">(IF($C160="Total",F42-F101,IF($D160="","",F42-F101)))</f>
        <v/>
      </c>
      <c r="G160" s="46" t="str">
        <f aca="false">(IF($C160="Total",G42-G101,IF($D160="","",G42-G101)))</f>
        <v/>
      </c>
      <c r="H160" s="46" t="str">
        <f aca="false">(IF($C160="Total",H42-H101,IF($D160="","",H42-H101)))</f>
        <v/>
      </c>
      <c r="I160" s="58"/>
      <c r="J160" s="58"/>
      <c r="K160" s="58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</row>
    <row r="161" customFormat="false" ht="12.75" hidden="false" customHeight="false" outlineLevel="0" collapsed="false">
      <c r="A161" s="1" t="str">
        <f aca="false">IF('Purchase Power - Export'!A42="","",'Purchase Power - Export'!A42)</f>
        <v/>
      </c>
      <c r="B161" s="1" t="str">
        <f aca="false">IF('Purchase Power - Export'!B42="","",'Purchase Power - Export'!B42)</f>
        <v/>
      </c>
      <c r="C161" s="1" t="str">
        <f aca="false">IF('Purchase Power - Export'!C42="","",'Purchase Power - Export'!C42)</f>
        <v/>
      </c>
      <c r="D161" s="1" t="str">
        <f aca="false">IF('Purchase Power - Export'!D42="","",'Purchase Power - Export'!D42)</f>
        <v/>
      </c>
      <c r="E161" s="66" t="str">
        <f aca="false">IF(D161="","",5550001)</f>
        <v/>
      </c>
      <c r="F161" s="58" t="str">
        <f aca="false">(IF($C161="Total",F43-F102,IF($D161="","",F43-F102)))</f>
        <v/>
      </c>
      <c r="G161" s="46" t="str">
        <f aca="false">(IF($C161="Total",G43-G102,IF($D161="","",G43-G102)))</f>
        <v/>
      </c>
      <c r="H161" s="46" t="str">
        <f aca="false">(IF($C161="Total",H43-H102,IF($D161="","",H43-H102)))</f>
        <v/>
      </c>
      <c r="I161" s="58"/>
      <c r="J161" s="58"/>
      <c r="K161" s="58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</row>
    <row r="162" customFormat="false" ht="12.75" hidden="false" customHeight="false" outlineLevel="0" collapsed="false">
      <c r="A162" s="1" t="str">
        <f aca="false">IF('Purchase Power - Export'!A43="","",'Purchase Power - Export'!A43)</f>
        <v/>
      </c>
      <c r="B162" s="1" t="str">
        <f aca="false">IF('Purchase Power - Export'!B43="","",'Purchase Power - Export'!B43)</f>
        <v/>
      </c>
      <c r="C162" s="1" t="str">
        <f aca="false">IF('Purchase Power - Export'!C43="","",'Purchase Power - Export'!C43)</f>
        <v/>
      </c>
      <c r="D162" s="1" t="str">
        <f aca="false">IF('Purchase Power - Export'!D43="","",'Purchase Power - Export'!D43)</f>
        <v/>
      </c>
      <c r="E162" s="66" t="str">
        <f aca="false">IF(D162="","",5550001)</f>
        <v/>
      </c>
      <c r="F162" s="58" t="str">
        <f aca="false">(IF($C162="Total",F44-F103,IF($D162="","",F44-F103)))</f>
        <v/>
      </c>
      <c r="G162" s="46" t="str">
        <f aca="false">(IF($C162="Total",G44-G103,IF($D162="","",G44-G103)))</f>
        <v/>
      </c>
      <c r="H162" s="46" t="str">
        <f aca="false">(IF($C162="Total",H44-H103,IF($D162="","",H44-H103)))</f>
        <v/>
      </c>
      <c r="I162" s="58"/>
      <c r="J162" s="58"/>
      <c r="K162" s="58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</row>
    <row r="163" customFormat="false" ht="12.75" hidden="false" customHeight="false" outlineLevel="0" collapsed="false">
      <c r="A163" s="1" t="str">
        <f aca="false">IF('Purchase Power - Export'!A44="","",'Purchase Power - Export'!A44)</f>
        <v/>
      </c>
      <c r="B163" s="1" t="str">
        <f aca="false">IF('Purchase Power - Export'!B44="","",'Purchase Power - Export'!B44)</f>
        <v/>
      </c>
      <c r="C163" s="1" t="str">
        <f aca="false">IF('Purchase Power - Export'!C44="","",'Purchase Power - Export'!C44)</f>
        <v/>
      </c>
      <c r="D163" s="1" t="str">
        <f aca="false">IF('Purchase Power - Export'!D44="","",'Purchase Power - Export'!D44)</f>
        <v/>
      </c>
      <c r="E163" s="66" t="str">
        <f aca="false">IF(D163="","",5550001)</f>
        <v/>
      </c>
      <c r="F163" s="58" t="str">
        <f aca="false">(IF($C163="Total",F45-F104,IF($D163="","",F45-F104)))</f>
        <v/>
      </c>
      <c r="G163" s="46" t="str">
        <f aca="false">(IF($C163="Total",G45-G104,IF($D163="","",G45-G104)))</f>
        <v/>
      </c>
      <c r="H163" s="46" t="str">
        <f aca="false">(IF($C163="Total",H45-H104,IF($D163="","",H45-H104)))</f>
        <v/>
      </c>
      <c r="I163" s="58"/>
      <c r="J163" s="58"/>
      <c r="K163" s="58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12.75" hidden="false" customHeight="false" outlineLevel="0" collapsed="false">
      <c r="A164" s="1" t="str">
        <f aca="false">IF('Purchase Power - Export'!A45="","",'Purchase Power - Export'!A45)</f>
        <v/>
      </c>
      <c r="B164" s="1" t="str">
        <f aca="false">IF('Purchase Power - Export'!B45="","",'Purchase Power - Export'!B45)</f>
        <v/>
      </c>
      <c r="C164" s="1" t="str">
        <f aca="false">IF('Purchase Power - Export'!C45="","",'Purchase Power - Export'!C45)</f>
        <v/>
      </c>
      <c r="D164" s="1" t="str">
        <f aca="false">IF('Purchase Power - Export'!D45="","",'Purchase Power - Export'!D45)</f>
        <v/>
      </c>
      <c r="E164" s="66" t="str">
        <f aca="false">IF(D164="","",5550001)</f>
        <v/>
      </c>
      <c r="F164" s="58" t="str">
        <f aca="false">(IF($C164="Total",F46-F105,IF($D164="","",F46-F105)))</f>
        <v/>
      </c>
      <c r="G164" s="46" t="str">
        <f aca="false">(IF($C164="Total",G46-G105,IF($D164="","",G46-G105)))</f>
        <v/>
      </c>
      <c r="H164" s="46" t="str">
        <f aca="false">(IF($C164="Total",H46-H105,IF($D164="","",H46-H105)))</f>
        <v/>
      </c>
      <c r="I164" s="58"/>
      <c r="J164" s="58"/>
      <c r="K164" s="58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12.75" hidden="false" customHeight="false" outlineLevel="0" collapsed="false">
      <c r="A165" s="1" t="str">
        <f aca="false">IF('Purchase Power - Export'!A46="","",'Purchase Power - Export'!A46)</f>
        <v/>
      </c>
      <c r="B165" s="1" t="str">
        <f aca="false">IF('Purchase Power - Export'!B46="","",'Purchase Power - Export'!B46)</f>
        <v/>
      </c>
      <c r="C165" s="1" t="str">
        <f aca="false">IF('Purchase Power - Export'!C46="","",'Purchase Power - Export'!C46)</f>
        <v/>
      </c>
      <c r="D165" s="1" t="str">
        <f aca="false">IF('Purchase Power - Export'!D46="","",'Purchase Power - Export'!D46)</f>
        <v/>
      </c>
      <c r="E165" s="66" t="str">
        <f aca="false">IF(D165="","",5550001)</f>
        <v/>
      </c>
      <c r="F165" s="58" t="str">
        <f aca="false">(IF($C165="Total",F47-F106,IF($D165="","",F47-F106)))</f>
        <v/>
      </c>
      <c r="G165" s="46" t="str">
        <f aca="false">(IF($C165="Total",G47-G106,IF($D165="","",G47-G106)))</f>
        <v/>
      </c>
      <c r="H165" s="46" t="str">
        <f aca="false">(IF($C165="Total",H47-H106,IF($D165="","",H47-H106)))</f>
        <v/>
      </c>
      <c r="I165" s="58"/>
      <c r="J165" s="58"/>
      <c r="K165" s="58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12.75" hidden="false" customHeight="false" outlineLevel="0" collapsed="false">
      <c r="A166" s="1" t="str">
        <f aca="false">IF('Purchase Power - Export'!A47="","",'Purchase Power - Export'!A47)</f>
        <v/>
      </c>
      <c r="B166" s="1" t="str">
        <f aca="false">IF('Purchase Power - Export'!B47="","",'Purchase Power - Export'!B47)</f>
        <v/>
      </c>
      <c r="C166" s="1" t="str">
        <f aca="false">IF('Purchase Power - Export'!C47="","",'Purchase Power - Export'!C47)</f>
        <v/>
      </c>
      <c r="D166" s="1" t="str">
        <f aca="false">IF('Purchase Power - Export'!D47="","",'Purchase Power - Export'!D47)</f>
        <v/>
      </c>
      <c r="E166" s="66" t="str">
        <f aca="false">IF(D166="","",5550001)</f>
        <v/>
      </c>
      <c r="F166" s="58" t="str">
        <f aca="false">(IF($C166="Total",F48-F107,IF($D166="","",F48-F107)))</f>
        <v/>
      </c>
      <c r="G166" s="46" t="str">
        <f aca="false">(IF($C166="Total",G48-G107,IF($D166="","",G48-G107)))</f>
        <v/>
      </c>
      <c r="H166" s="46" t="str">
        <f aca="false">(IF($C166="Total",H48-H107,IF($D166="","",H48-H107)))</f>
        <v/>
      </c>
      <c r="I166" s="58"/>
      <c r="J166" s="58"/>
      <c r="K166" s="58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12.75" hidden="false" customHeight="false" outlineLevel="0" collapsed="false">
      <c r="A167" s="1" t="str">
        <f aca="false">IF('Purchase Power - Export'!A48="","",'Purchase Power - Export'!A48)</f>
        <v/>
      </c>
      <c r="B167" s="1" t="str">
        <f aca="false">IF('Purchase Power - Export'!B48="","",'Purchase Power - Export'!B48)</f>
        <v/>
      </c>
      <c r="C167" s="1" t="str">
        <f aca="false">IF('Purchase Power - Export'!C48="","",'Purchase Power - Export'!C48)</f>
        <v/>
      </c>
      <c r="D167" s="1" t="str">
        <f aca="false">IF('Purchase Power - Export'!D48="","",'Purchase Power - Export'!D48)</f>
        <v/>
      </c>
      <c r="E167" s="66" t="str">
        <f aca="false">IF(D167="","",5550001)</f>
        <v/>
      </c>
      <c r="F167" s="58" t="str">
        <f aca="false">(IF($C167="Total",F49-F108,IF($D167="","",F49-F108)))</f>
        <v/>
      </c>
      <c r="G167" s="46" t="str">
        <f aca="false">(IF($C167="Total",G49-G108,IF($D167="","",G49-G108)))</f>
        <v/>
      </c>
      <c r="H167" s="46" t="str">
        <f aca="false">(IF($C167="Total",H49-H108,IF($D167="","",H49-H108)))</f>
        <v/>
      </c>
      <c r="I167" s="58"/>
      <c r="J167" s="58"/>
      <c r="K167" s="58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12.75" hidden="false" customHeight="false" outlineLevel="0" collapsed="false">
      <c r="A168" s="1" t="str">
        <f aca="false">IF('Purchase Power - Export'!A49="","",'Purchase Power - Export'!A49)</f>
        <v/>
      </c>
      <c r="B168" s="1" t="str">
        <f aca="false">IF('Purchase Power - Export'!B49="","",'Purchase Power - Export'!B49)</f>
        <v/>
      </c>
      <c r="C168" s="1" t="str">
        <f aca="false">IF('Purchase Power - Export'!C49="","",'Purchase Power - Export'!C49)</f>
        <v/>
      </c>
      <c r="D168" s="1" t="str">
        <f aca="false">IF('Purchase Power - Export'!D49="","",'Purchase Power - Export'!D49)</f>
        <v/>
      </c>
      <c r="E168" s="66" t="str">
        <f aca="false">IF(D168="","",5550001)</f>
        <v/>
      </c>
      <c r="F168" s="58" t="str">
        <f aca="false">(IF($C168="Total",F50-F109,IF($D168="","",F50-F109)))</f>
        <v/>
      </c>
      <c r="G168" s="46" t="str">
        <f aca="false">(IF($C168="Total",G50-G109,IF($D168="","",G50-G109)))</f>
        <v/>
      </c>
      <c r="H168" s="46" t="str">
        <f aca="false">(IF($C168="Total",H50-H109,IF($D168="","",H50-H109)))</f>
        <v/>
      </c>
      <c r="I168" s="58"/>
      <c r="J168" s="58"/>
      <c r="K168" s="58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12.75" hidden="false" customHeight="false" outlineLevel="0" collapsed="false">
      <c r="A169" s="1" t="str">
        <f aca="false">IF('Purchase Power - Export'!A50="","",'Purchase Power - Export'!A50)</f>
        <v/>
      </c>
      <c r="B169" s="1" t="str">
        <f aca="false">IF('Purchase Power - Export'!B50="","",'Purchase Power - Export'!B50)</f>
        <v/>
      </c>
      <c r="C169" s="1" t="str">
        <f aca="false">IF('Purchase Power - Export'!C50="","",'Purchase Power - Export'!C50)</f>
        <v/>
      </c>
      <c r="D169" s="1" t="str">
        <f aca="false">IF('Purchase Power - Export'!D50="","",'Purchase Power - Export'!D50)</f>
        <v/>
      </c>
      <c r="E169" s="66" t="str">
        <f aca="false">IF(D169="","",5550001)</f>
        <v/>
      </c>
      <c r="F169" s="58" t="str">
        <f aca="false">(IF($C169="Total",F51-F110,IF($D169="","",F51-F110)))</f>
        <v/>
      </c>
      <c r="G169" s="46" t="str">
        <f aca="false">(IF($C169="Total",G51-G110,IF($D169="","",G51-G110)))</f>
        <v/>
      </c>
      <c r="H169" s="46" t="str">
        <f aca="false">(IF($C169="Total",H51-H110,IF($D169="","",H51-H110)))</f>
        <v/>
      </c>
      <c r="I169" s="58"/>
      <c r="J169" s="58"/>
      <c r="K169" s="58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12.75" hidden="false" customHeight="false" outlineLevel="0" collapsed="false">
      <c r="A170" s="1" t="str">
        <f aca="false">IF('Purchase Power - Export'!A51="","",'Purchase Power - Export'!A51)</f>
        <v/>
      </c>
      <c r="B170" s="1" t="str">
        <f aca="false">IF('Purchase Power - Export'!B51="","",'Purchase Power - Export'!B51)</f>
        <v/>
      </c>
      <c r="C170" s="1" t="str">
        <f aca="false">IF('Purchase Power - Export'!C51="","",'Purchase Power - Export'!C51)</f>
        <v/>
      </c>
      <c r="D170" s="1" t="str">
        <f aca="false">IF('Purchase Power - Export'!D51="","",'Purchase Power - Export'!D51)</f>
        <v/>
      </c>
      <c r="E170" s="66" t="str">
        <f aca="false">IF(D170="","",5550001)</f>
        <v/>
      </c>
      <c r="F170" s="58" t="str">
        <f aca="false">(IF($C170="Total",F52-F111,IF($D170="","",F52-F111)))</f>
        <v/>
      </c>
      <c r="G170" s="46" t="str">
        <f aca="false">(IF($C170="Total",G52-G111,IF($D170="","",G52-G111)))</f>
        <v/>
      </c>
      <c r="H170" s="46" t="str">
        <f aca="false">(IF($C170="Total",H52-H111,IF($D170="","",H52-H111)))</f>
        <v/>
      </c>
      <c r="I170" s="58"/>
      <c r="J170" s="58"/>
      <c r="K170" s="58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12.75" hidden="false" customHeight="false" outlineLevel="0" collapsed="false">
      <c r="A171" s="1" t="str">
        <f aca="false">IF('Purchase Power - Export'!A52="","",'Purchase Power - Export'!A52)</f>
        <v/>
      </c>
      <c r="B171" s="1" t="str">
        <f aca="false">IF('Purchase Power - Export'!B52="","",'Purchase Power - Export'!B52)</f>
        <v/>
      </c>
      <c r="C171" s="1" t="str">
        <f aca="false">IF('Purchase Power - Export'!C52="","",'Purchase Power - Export'!C52)</f>
        <v/>
      </c>
      <c r="D171" s="1" t="str">
        <f aca="false">IF('Purchase Power - Export'!D52="","",'Purchase Power - Export'!D52)</f>
        <v/>
      </c>
      <c r="E171" s="66" t="str">
        <f aca="false">IF(D171="","",5550001)</f>
        <v/>
      </c>
      <c r="F171" s="58" t="str">
        <f aca="false">(IF($C171="Total",F53-F112,IF($D171="","",F53-F112)))</f>
        <v/>
      </c>
      <c r="G171" s="46" t="str">
        <f aca="false">(IF($C171="Total",G53-G112,IF($D171="","",G53-G112)))</f>
        <v/>
      </c>
      <c r="H171" s="46" t="str">
        <f aca="false">(IF($C171="Total",H53-H112,IF($D171="","",H53-H112)))</f>
        <v/>
      </c>
      <c r="I171" s="58"/>
      <c r="J171" s="58"/>
      <c r="K171" s="58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12.75" hidden="false" customHeight="false" outlineLevel="0" collapsed="false">
      <c r="A172" s="1" t="str">
        <f aca="false">IF('Purchase Power - Export'!A53="","",'Purchase Power - Export'!A53)</f>
        <v/>
      </c>
      <c r="B172" s="1" t="str">
        <f aca="false">IF('Purchase Power - Export'!B53="","",'Purchase Power - Export'!B53)</f>
        <v/>
      </c>
      <c r="C172" s="1" t="str">
        <f aca="false">IF('Purchase Power - Export'!C53="","",'Purchase Power - Export'!C53)</f>
        <v/>
      </c>
      <c r="D172" s="1" t="str">
        <f aca="false">IF('Purchase Power - Export'!D53="","",'Purchase Power - Export'!D53)</f>
        <v/>
      </c>
      <c r="E172" s="66" t="str">
        <f aca="false">IF(D172="","",5550001)</f>
        <v/>
      </c>
      <c r="F172" s="58" t="str">
        <f aca="false">(IF($C172="Total",F54-F113,IF($D172="","",F54-F113)))</f>
        <v/>
      </c>
      <c r="G172" s="46" t="str">
        <f aca="false">(IF($C172="Total",G54-G113,IF($D172="","",G54-G113)))</f>
        <v/>
      </c>
      <c r="H172" s="46" t="str">
        <f aca="false">(IF($C172="Total",H54-H113,IF($D172="","",H54-H113)))</f>
        <v/>
      </c>
      <c r="I172" s="58"/>
      <c r="J172" s="58"/>
      <c r="K172" s="58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12.75" hidden="false" customHeight="false" outlineLevel="0" collapsed="false">
      <c r="A173" s="1" t="str">
        <f aca="false">IF('Purchase Power - Export'!A54="","",'Purchase Power - Export'!A54)</f>
        <v/>
      </c>
      <c r="B173" s="1" t="str">
        <f aca="false">IF('Purchase Power - Export'!B54="","",'Purchase Power - Export'!B54)</f>
        <v/>
      </c>
      <c r="C173" s="1" t="str">
        <f aca="false">IF('Purchase Power - Export'!C54="","",'Purchase Power - Export'!C54)</f>
        <v/>
      </c>
      <c r="D173" s="1" t="str">
        <f aca="false">IF('Purchase Power - Export'!D54="","",'Purchase Power - Export'!D54)</f>
        <v/>
      </c>
      <c r="E173" s="66" t="str">
        <f aca="false">IF(D173="","",5550001)</f>
        <v/>
      </c>
      <c r="F173" s="58" t="str">
        <f aca="false">(IF($C173="Total",F55-F114,IF($D173="","",F55-F114)))</f>
        <v/>
      </c>
      <c r="G173" s="46" t="str">
        <f aca="false">(IF($C173="Total",G55-G114,IF($D173="","",G55-G114)))</f>
        <v/>
      </c>
      <c r="H173" s="46" t="str">
        <f aca="false">(IF($C173="Total",H55-H114,IF($D173="","",H55-H114)))</f>
        <v/>
      </c>
      <c r="I173" s="58"/>
      <c r="J173" s="58"/>
      <c r="K173" s="58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12.75" hidden="false" customHeight="false" outlineLevel="0" collapsed="false">
      <c r="A174" s="1" t="str">
        <f aca="false">IF('Purchase Power - Export'!A55="","",'Purchase Power - Export'!A55)</f>
        <v/>
      </c>
      <c r="B174" s="1" t="str">
        <f aca="false">IF('Purchase Power - Export'!B55="","",'Purchase Power - Export'!B55)</f>
        <v/>
      </c>
      <c r="C174" s="1" t="str">
        <f aca="false">IF('Purchase Power - Export'!C55="","",'Purchase Power - Export'!C55)</f>
        <v/>
      </c>
      <c r="D174" s="1" t="str">
        <f aca="false">IF('Purchase Power - Export'!D55="","",'Purchase Power - Export'!D55)</f>
        <v/>
      </c>
      <c r="E174" s="66" t="str">
        <f aca="false">IF(D174="","",5550001)</f>
        <v/>
      </c>
      <c r="F174" s="58" t="str">
        <f aca="false">(IF($C174="Total",F56-F115,IF($D174="","",F56-F115)))</f>
        <v/>
      </c>
      <c r="G174" s="46" t="str">
        <f aca="false">(IF($C174="Total",G56-G115,IF($D174="","",G56-G115)))</f>
        <v/>
      </c>
      <c r="H174" s="46" t="str">
        <f aca="false">(IF($C174="Total",H56-H115,IF($D174="","",H56-H115)))</f>
        <v/>
      </c>
      <c r="I174" s="58"/>
      <c r="J174" s="58"/>
      <c r="K174" s="58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12.75" hidden="false" customHeight="false" outlineLevel="0" collapsed="false">
      <c r="A175" s="1" t="str">
        <f aca="false">IF('Purchase Power - Export'!A56="","",'Purchase Power - Export'!A56)</f>
        <v/>
      </c>
      <c r="B175" s="1" t="str">
        <f aca="false">IF('Purchase Power - Export'!B56="","",'Purchase Power - Export'!B56)</f>
        <v/>
      </c>
      <c r="C175" s="1" t="str">
        <f aca="false">IF('Purchase Power - Export'!C56="","",'Purchase Power - Export'!C56)</f>
        <v/>
      </c>
      <c r="D175" s="1" t="str">
        <f aca="false">IF('Purchase Power - Export'!D56="","",'Purchase Power - Export'!D56)</f>
        <v/>
      </c>
      <c r="E175" s="66" t="str">
        <f aca="false">IF(D175="","",5550001)</f>
        <v/>
      </c>
      <c r="F175" s="58" t="str">
        <f aca="false">(IF($C175="Total",F57-F116,IF($D175="","",F57-F116)))</f>
        <v/>
      </c>
      <c r="G175" s="46" t="str">
        <f aca="false">(IF($C175="Total",G57-G116,IF($D175="","",G57-G116)))</f>
        <v/>
      </c>
      <c r="H175" s="46" t="str">
        <f aca="false">(IF($C175="Total",H57-H116,IF($D175="","",H57-H116)))</f>
        <v/>
      </c>
      <c r="I175" s="58"/>
      <c r="J175" s="58"/>
      <c r="K175" s="58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12.75" hidden="false" customHeight="false" outlineLevel="0" collapsed="false">
      <c r="A176" s="1" t="str">
        <f aca="false">IF('Purchase Power - Export'!A57="","",'Purchase Power - Export'!A57)</f>
        <v/>
      </c>
      <c r="B176" s="1" t="str">
        <f aca="false">IF('Purchase Power - Export'!B57="","",'Purchase Power - Export'!B57)</f>
        <v/>
      </c>
      <c r="C176" s="1" t="str">
        <f aca="false">IF('Purchase Power - Export'!C57="","",'Purchase Power - Export'!C57)</f>
        <v/>
      </c>
      <c r="D176" s="1" t="str">
        <f aca="false">IF('Purchase Power - Export'!D57="","",'Purchase Power - Export'!D57)</f>
        <v/>
      </c>
      <c r="E176" s="66" t="str">
        <f aca="false">IF(D176="","",5550001)</f>
        <v/>
      </c>
      <c r="F176" s="58" t="str">
        <f aca="false">(IF($C176="Total",F58-F117,IF($D176="","",F58-F117)))</f>
        <v/>
      </c>
      <c r="G176" s="46" t="str">
        <f aca="false">(IF($C176="Total",G58-G117,IF($D176="","",G58-G117)))</f>
        <v/>
      </c>
      <c r="H176" s="46" t="str">
        <f aca="false">(IF($C176="Total",H58-H117,IF($D176="","",H58-H117)))</f>
        <v/>
      </c>
      <c r="I176" s="58"/>
      <c r="J176" s="58"/>
      <c r="K176" s="58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12.75" hidden="false" customHeight="false" outlineLevel="0" collapsed="false">
      <c r="A177" s="1" t="str">
        <f aca="false">IF('Purchase Power - Export'!A58="","",'Purchase Power - Export'!A58)</f>
        <v/>
      </c>
      <c r="B177" s="1" t="str">
        <f aca="false">IF('Purchase Power - Export'!B58="","",'Purchase Power - Export'!B58)</f>
        <v/>
      </c>
      <c r="C177" s="1" t="str">
        <f aca="false">IF('Purchase Power - Export'!C58="","",'Purchase Power - Export'!C58)</f>
        <v/>
      </c>
      <c r="D177" s="1" t="str">
        <f aca="false">IF('Purchase Power - Export'!D58="","",'Purchase Power - Export'!D58)</f>
        <v/>
      </c>
      <c r="E177" s="66" t="str">
        <f aca="false">IF(D177="","",5550001)</f>
        <v/>
      </c>
      <c r="F177" s="58" t="str">
        <f aca="false">(IF($C177="Total",F59-F118,IF($D177="","",F59-F118)))</f>
        <v/>
      </c>
      <c r="G177" s="46" t="str">
        <f aca="false">(IF($C177="Total",G59-G118,IF($D177="","",G59-G118)))</f>
        <v/>
      </c>
      <c r="H177" s="46" t="str">
        <f aca="false">(IF($C177="Total",H59-H118,IF($D177="","",H59-H118)))</f>
        <v/>
      </c>
      <c r="I177" s="58"/>
      <c r="J177" s="58"/>
      <c r="K177" s="58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12.75" hidden="false" customHeight="false" outlineLevel="0" collapsed="false">
      <c r="A178" s="1" t="str">
        <f aca="false">IF('Purchase Power - Export'!A59="","",'Purchase Power - Export'!A59)</f>
        <v/>
      </c>
      <c r="B178" s="1" t="str">
        <f aca="false">IF('Purchase Power - Export'!B59="","",'Purchase Power - Export'!B59)</f>
        <v/>
      </c>
      <c r="C178" s="1" t="str">
        <f aca="false">IF('Purchase Power - Export'!C59="","",'Purchase Power - Export'!C59)</f>
        <v/>
      </c>
      <c r="D178" s="1" t="str">
        <f aca="false">IF('Purchase Power - Export'!D59="","",'Purchase Power - Export'!D59)</f>
        <v/>
      </c>
      <c r="E178" s="66" t="str">
        <f aca="false">IF(D178="","",5550001)</f>
        <v/>
      </c>
      <c r="F178" s="58" t="str">
        <f aca="false">(IF($C178="Total",F60-F119,IF($D178="","",F60-F119)))</f>
        <v/>
      </c>
      <c r="G178" s="46" t="str">
        <f aca="false">(IF($C178="Total",G60-G119,IF($D178="","",G60-G119)))</f>
        <v/>
      </c>
      <c r="H178" s="46" t="str">
        <f aca="false">(IF($C178="Total",H60-H119,IF($D178="","",H60-H119)))</f>
        <v/>
      </c>
      <c r="I178" s="60"/>
      <c r="J178" s="60"/>
      <c r="K178" s="60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</row>
    <row r="179" customFormat="false" ht="12.75" hidden="false" customHeight="false" outlineLevel="0" collapsed="false">
      <c r="F179" s="58"/>
      <c r="G179" s="67"/>
      <c r="H179" s="67"/>
    </row>
    <row r="180" customFormat="false" ht="12.75" hidden="false" customHeight="false" outlineLevel="0" collapsed="false">
      <c r="F180" s="58"/>
      <c r="G180" s="67"/>
      <c r="H180" s="67"/>
    </row>
    <row r="182" customFormat="false" ht="12.75" hidden="false" customHeight="false" outlineLevel="0" collapsed="false">
      <c r="F182" s="58"/>
      <c r="G182" s="58"/>
      <c r="H182" s="58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7" min="7" style="1" width="17.85"/>
    <col collapsed="false" customWidth="true" hidden="false" outlineLevel="0" max="8" min="8" style="1" width="19.14"/>
  </cols>
  <sheetData>
    <row r="3" customFormat="false" ht="12.75" hidden="false" customHeight="false" outlineLevel="0" collapsed="false">
      <c r="A3" s="42" t="s">
        <v>55</v>
      </c>
      <c r="B3" s="42" t="str">
        <f aca="false">'Purchase Power - Export'!B3</f>
        <v>(Year:2014 Month:9 Cycle:Actual)   East Purchase Power Report for Book Name: East Actual September 2014</v>
      </c>
    </row>
    <row r="5" customFormat="false" ht="25.5" hidden="false" customHeight="false" outlineLevel="0" collapsed="false">
      <c r="A5" s="43" t="s">
        <v>57</v>
      </c>
      <c r="B5" s="43" t="s">
        <v>58</v>
      </c>
      <c r="C5" s="43" t="s">
        <v>59</v>
      </c>
      <c r="D5" s="43" t="s">
        <v>60</v>
      </c>
      <c r="E5" s="43" t="s">
        <v>61</v>
      </c>
      <c r="F5" s="43" t="s">
        <v>63</v>
      </c>
      <c r="G5" s="43" t="s">
        <v>69</v>
      </c>
      <c r="H5" s="43" t="s">
        <v>75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58" t="e">
        <f aca="false">(IF($C6="Total",#REF!,IF($D6="","",#REF!)))</f>
        <v>#REF!</v>
      </c>
      <c r="G6" s="46" t="e">
        <f aca="false">(IF($C6="Total",#REF!,IF($D6="","",#REF!)))</f>
        <v>#REF!</v>
      </c>
      <c r="H6" s="46" t="e">
        <f aca="false">(IF($C6="Total",#REF!,IF($D6="","",#REF!)))</f>
        <v>#REF!</v>
      </c>
      <c r="J6" s="58"/>
      <c r="K6" s="46"/>
      <c r="L6" s="46"/>
    </row>
    <row r="7" customFormat="false" ht="12.75" hidden="false" customHeight="false" outlineLevel="0" collapsed="false">
      <c r="A7" s="1" t="str">
        <f aca="false">IF('Purchase Power - Export'!A6="","",'Purchase Power - Export'!A6)</f>
        <v>September 2014</v>
      </c>
      <c r="B7" s="1" t="str">
        <f aca="false">IF('Purchase Power - Export'!B6="","",'Purchase Power - Export'!B6)</f>
        <v>Actual</v>
      </c>
      <c r="C7" s="1" t="str">
        <f aca="false">IF('Purchase Power - Export'!C6="","",'Purchase Power - Export'!C6)</f>
        <v>NPCI2</v>
      </c>
      <c r="D7" s="1" t="str">
        <f aca="false">IF('Purchase Power - Export'!D6="","",'Purchase Power - Export'!D6)</f>
        <v>HR-NF</v>
      </c>
      <c r="F7" s="58" t="n">
        <f aca="false">(IF($C7="Total",'Purchase Power - Export'!G6,IF($D7="","",'Purchase Power - Export'!G6)))</f>
        <v>0</v>
      </c>
      <c r="G7" s="46" t="n">
        <f aca="false">(IF($C7="Total",'Purchase Power - Export'!M6,IF($D7="","",'Purchase Power - Export'!M6)))</f>
        <v>0</v>
      </c>
      <c r="H7" s="46" t="n">
        <f aca="false">(IF($C7="Total",'Purchase Power - Export'!S6,IF($D7="","",'Purchase Power - Export'!S6)))</f>
        <v>0</v>
      </c>
      <c r="J7" s="58"/>
      <c r="K7" s="46"/>
      <c r="L7" s="46"/>
      <c r="M7" s="58"/>
      <c r="N7" s="58"/>
      <c r="O7" s="58"/>
    </row>
    <row r="8" customFormat="false" ht="12.75" hidden="false" customHeight="false" outlineLevel="0" collapsed="false">
      <c r="A8" s="1" t="str">
        <f aca="false">IF('Purchase Power - Export'!A7="","",'Purchase Power - Export'!A7)</f>
        <v>September 2014</v>
      </c>
      <c r="B8" s="1" t="str">
        <f aca="false">IF('Purchase Power - Export'!B7="","",'Purchase Power - Export'!B7)</f>
        <v>Actual</v>
      </c>
      <c r="C8" s="1" t="str">
        <f aca="false">IF('Purchase Power - Export'!C7="","",'Purchase Power - Export'!C7)</f>
        <v>OVPS</v>
      </c>
      <c r="D8" s="1" t="str">
        <f aca="false">IF('Purchase Power - Export'!D7="","",'Purchase Power - Export'!D7)</f>
        <v>OVPS</v>
      </c>
      <c r="F8" s="58" t="n">
        <f aca="false">(IF($C8="Total",'Purchase Power - Export'!G7,IF($D8="","",'Purchase Power - Export'!G7)))</f>
        <v>0</v>
      </c>
      <c r="G8" s="46" t="n">
        <f aca="false">(IF($C8="Total",'Purchase Power - Export'!M7,IF($D8="","",'Purchase Power - Export'!M7)))</f>
        <v>0</v>
      </c>
      <c r="H8" s="46" t="n">
        <f aca="false">(IF($C8="Total",'Purchase Power - Export'!S7,IF($D8="","",'Purchase Power - Export'!S7)))</f>
        <v>0</v>
      </c>
      <c r="J8" s="58"/>
      <c r="K8" s="46"/>
      <c r="L8" s="46"/>
      <c r="M8" s="58"/>
      <c r="N8" s="58"/>
      <c r="O8" s="58"/>
    </row>
    <row r="9" customFormat="false" ht="12.75" hidden="false" customHeight="false" outlineLevel="0" collapsed="false">
      <c r="A9" s="1" t="str">
        <f aca="false">IF('Purchase Power - Export'!A8="","",'Purchase Power - Export'!A8)</f>
        <v>September 2014</v>
      </c>
      <c r="B9" s="1" t="str">
        <f aca="false">IF('Purchase Power - Export'!B8="","",'Purchase Power - Export'!B8)</f>
        <v>Actual</v>
      </c>
      <c r="C9" s="1" t="str">
        <f aca="false">IF('Purchase Power - Export'!C8="","",'Purchase Power - Export'!C8)</f>
        <v>PJM</v>
      </c>
      <c r="D9" s="1" t="str">
        <f aca="false">IF('Purchase Power - Export'!D8="","",'Purchase Power - Export'!D8)</f>
        <v>SPOT MARKET ENERGY - BAL</v>
      </c>
      <c r="F9" s="58" t="n">
        <f aca="false">(IF($C9="Total",'Purchase Power - Export'!G8,IF($D9="","",'Purchase Power - Export'!G8)))</f>
        <v>41952.507</v>
      </c>
      <c r="G9" s="46" t="n">
        <f aca="false">(IF($C9="Total",'Purchase Power - Export'!M8,IF($D9="","",'Purchase Power - Export'!M8)))</f>
        <v>1546026.15</v>
      </c>
      <c r="H9" s="46" t="n">
        <f aca="false">(IF($C9="Total",'Purchase Power - Export'!S8,IF($D9="","",'Purchase Power - Export'!S8)))</f>
        <v>1546026.15</v>
      </c>
      <c r="J9" s="58"/>
      <c r="K9" s="46"/>
      <c r="L9" s="46"/>
      <c r="M9" s="58"/>
      <c r="N9" s="58"/>
      <c r="O9" s="58"/>
    </row>
    <row r="10" customFormat="false" ht="12.75" hidden="false" customHeight="false" outlineLevel="0" collapsed="false">
      <c r="A10" s="1" t="str">
        <f aca="false">IF('Purchase Power - Export'!A9="","",'Purchase Power - Export'!A9)</f>
        <v>September 2014</v>
      </c>
      <c r="B10" s="1" t="str">
        <f aca="false">IF('Purchase Power - Export'!B9="","",'Purchase Power - Export'!B9)</f>
        <v>Actual</v>
      </c>
      <c r="C10" s="1" t="str">
        <f aca="false">IF('Purchase Power - Export'!C9="","",'Purchase Power - Export'!C9)</f>
        <v>PJM</v>
      </c>
      <c r="D10" s="1" t="str">
        <f aca="false">IF('Purchase Power - Export'!D9="","",'Purchase Power - Export'!D9)</f>
        <v>SPOT MARKET ENERGY - DA</v>
      </c>
      <c r="F10" s="58" t="n">
        <f aca="false">(IF($C10="Total",'Purchase Power - Export'!G9,IF($D10="","",'Purchase Power - Export'!G9)))</f>
        <v>1808.635</v>
      </c>
      <c r="G10" s="46" t="n">
        <f aca="false">(IF($C10="Total",'Purchase Power - Export'!M9,IF($D10="","",'Purchase Power - Export'!M9)))</f>
        <v>39834.84</v>
      </c>
      <c r="H10" s="46" t="n">
        <f aca="false">(IF($C10="Total",'Purchase Power - Export'!S9,IF($D10="","",'Purchase Power - Export'!S9)))</f>
        <v>39834.84</v>
      </c>
      <c r="J10" s="58"/>
      <c r="K10" s="46"/>
      <c r="L10" s="46"/>
      <c r="M10" s="58"/>
      <c r="N10" s="58"/>
      <c r="O10" s="58"/>
    </row>
    <row r="11" customFormat="false" ht="12.75" hidden="false" customHeight="false" outlineLevel="0" collapsed="false">
      <c r="A11" s="1" t="str">
        <f aca="false">IF('Purchase Power - Export'!A10="","",'Purchase Power - Export'!A10)</f>
        <v/>
      </c>
      <c r="B11" s="1" t="str">
        <f aca="false">IF('Purchase Power - Export'!B10="","",'Purchase Power - Export'!B10)</f>
        <v/>
      </c>
      <c r="C11" s="1" t="str">
        <f aca="false">IF('Purchase Power - Export'!C10="","",'Purchase Power - Export'!C10)</f>
        <v>Total</v>
      </c>
      <c r="D11" s="1" t="str">
        <f aca="false">IF('Purchase Power - Export'!D10="","",'Purchase Power - Export'!D10)</f>
        <v/>
      </c>
      <c r="F11" s="58" t="n">
        <f aca="false">(IF($C11="Total",'Purchase Power - Export'!G10,IF($D11="","",'Purchase Power - Export'!G10)))</f>
        <v>43761.142</v>
      </c>
      <c r="G11" s="46" t="n">
        <f aca="false">(IF($C11="Total",'Purchase Power - Export'!M10,IF($D11="","",'Purchase Power - Export'!M10)))</f>
        <v>1585860.99</v>
      </c>
      <c r="H11" s="46" t="n">
        <f aca="false">(IF($C11="Total",'Purchase Power - Export'!S10,IF($D11="","",'Purchase Power - Export'!S10)))</f>
        <v>1585860.99</v>
      </c>
      <c r="J11" s="58"/>
      <c r="K11" s="46"/>
      <c r="L11" s="46"/>
      <c r="M11" s="58"/>
      <c r="N11" s="58"/>
      <c r="O11" s="58"/>
    </row>
    <row r="12" customFormat="false" ht="12.75" hidden="false" customHeight="false" outlineLevel="0" collapsed="false">
      <c r="A12" s="1" t="str">
        <f aca="false">IF('Purchase Power - Export'!A11="","",'Purchase Power - Export'!A11)</f>
        <v/>
      </c>
      <c r="B12" s="1" t="str">
        <f aca="false">IF('Purchase Power - Export'!B11="","",'Purchase Power - Export'!B11)</f>
        <v/>
      </c>
      <c r="C12" s="1" t="str">
        <f aca="false">IF('Purchase Power - Export'!C11="","",'Purchase Power - Export'!C11)</f>
        <v/>
      </c>
      <c r="D12" s="1" t="str">
        <f aca="false">IF('Purchase Power - Export'!D11="","",'Purchase Power - Export'!D11)</f>
        <v/>
      </c>
      <c r="F12" s="58" t="str">
        <f aca="false">(IF($C12="Total",'Purchase Power - Export'!G11,IF($D12="","",'Purchase Power - Export'!G11)))</f>
        <v/>
      </c>
      <c r="G12" s="46" t="str">
        <f aca="false">(IF($C12="Total",'Purchase Power - Export'!M11,IF($D12="","",'Purchase Power - Export'!M11)))</f>
        <v/>
      </c>
      <c r="H12" s="46" t="str">
        <f aca="false">(IF($C12="Total",'Purchase Power - Export'!S11,IF($D12="","",'Purchase Power - Export'!S11)))</f>
        <v/>
      </c>
      <c r="J12" s="58"/>
      <c r="K12" s="46"/>
      <c r="L12" s="46"/>
      <c r="M12" s="58"/>
      <c r="N12" s="58"/>
      <c r="O12" s="58"/>
    </row>
    <row r="13" customFormat="false" ht="12.75" hidden="false" customHeight="false" outlineLevel="0" collapsed="false">
      <c r="A13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13" s="1" t="str">
        <f aca="false">IF('Purchase Power - Export'!B12="","",'Purchase Power - Export'!B12)</f>
        <v/>
      </c>
      <c r="C13" s="1" t="str">
        <f aca="false">IF('Purchase Power - Export'!C12="","",'Purchase Power - Export'!C12)</f>
        <v/>
      </c>
      <c r="D13" s="1" t="str">
        <f aca="false">IF('Purchase Power - Export'!D12="","",'Purchase Power - Export'!D12)</f>
        <v/>
      </c>
      <c r="F13" s="58" t="str">
        <f aca="false">(IF($C13="Total",'Purchase Power - Export'!G12,IF($D13="","",'Purchase Power - Export'!G12)))</f>
        <v/>
      </c>
      <c r="G13" s="46" t="str">
        <f aca="false">(IF($C13="Total",'Purchase Power - Export'!M12,IF($D13="","",'Purchase Power - Export'!M12)))</f>
        <v/>
      </c>
      <c r="H13" s="46" t="str">
        <f aca="false">(IF($C13="Total",'Purchase Power - Export'!S12,IF($D13="","",'Purchase Power - Export'!S12)))</f>
        <v/>
      </c>
      <c r="J13" s="58"/>
      <c r="K13" s="46"/>
      <c r="L13" s="46"/>
      <c r="M13" s="58"/>
      <c r="N13" s="58"/>
      <c r="O13" s="58"/>
    </row>
    <row r="14" customFormat="false" ht="12.75" hidden="false" customHeight="false" outlineLevel="0" collapsed="false">
      <c r="A14" s="1" t="str">
        <f aca="false">IF('Purchase Power - Export'!A13="","",'Purchase Power - Export'!A13)</f>
        <v>2) Total purchase cost represented in this report is not the system of record.</v>
      </c>
      <c r="B14" s="1" t="str">
        <f aca="false">IF('Purchase Power - Export'!B13="","",'Purchase Power - Export'!B13)</f>
        <v/>
      </c>
      <c r="C14" s="1" t="str">
        <f aca="false">IF('Purchase Power - Export'!C13="","",'Purchase Power - Export'!C13)</f>
        <v/>
      </c>
      <c r="D14" s="1" t="str">
        <f aca="false">IF('Purchase Power - Export'!D13="","",'Purchase Power - Export'!D13)</f>
        <v/>
      </c>
      <c r="F14" s="58" t="str">
        <f aca="false">(IF($C14="Total",'Purchase Power - Export'!G13,IF($D14="","",'Purchase Power - Export'!G13)))</f>
        <v/>
      </c>
      <c r="G14" s="46" t="str">
        <f aca="false">(IF($C14="Total",'Purchase Power - Export'!M13,IF($D14="","",'Purchase Power - Export'!M13)))</f>
        <v/>
      </c>
      <c r="H14" s="46" t="str">
        <f aca="false">(IF($C14="Total",'Purchase Power - Export'!S13,IF($D14="","",'Purchase Power - Export'!S13)))</f>
        <v/>
      </c>
      <c r="J14" s="58"/>
      <c r="K14" s="46"/>
      <c r="L14" s="46"/>
      <c r="M14" s="58"/>
      <c r="N14" s="58"/>
      <c r="O14" s="58"/>
    </row>
    <row r="15" customFormat="false" ht="12.75" hidden="false" customHeight="false" outlineLevel="0" collapsed="false">
      <c r="A15" s="1" t="str">
        <f aca="false">IF('Purchase Power - Export'!A14="","",'Purchase Power - Export'!A14)</f>
        <v/>
      </c>
      <c r="B15" s="1" t="str">
        <f aca="false">IF('Purchase Power - Export'!B14="","",'Purchase Power - Export'!B14)</f>
        <v/>
      </c>
      <c r="C15" s="1" t="str">
        <f aca="false">IF('Purchase Power - Export'!C14="","",'Purchase Power - Export'!C14)</f>
        <v/>
      </c>
      <c r="D15" s="1" t="str">
        <f aca="false">IF('Purchase Power - Export'!D14="","",'Purchase Power - Export'!D14)</f>
        <v/>
      </c>
      <c r="F15" s="58" t="str">
        <f aca="false">(IF($C15="Total",'Purchase Power - Export'!G14,IF($D15="","",'Purchase Power - Export'!G14)))</f>
        <v/>
      </c>
      <c r="G15" s="46" t="str">
        <f aca="false">(IF($C15="Total",'Purchase Power - Export'!M14,IF($D15="","",'Purchase Power - Export'!M14)))</f>
        <v/>
      </c>
      <c r="H15" s="46" t="str">
        <f aca="false">(IF($C15="Total",'Purchase Power - Export'!S14,IF($D15="","",'Purchase Power - Export'!S14)))</f>
        <v/>
      </c>
      <c r="J15" s="58"/>
      <c r="K15" s="46"/>
      <c r="L15" s="46"/>
      <c r="M15" s="58"/>
      <c r="N15" s="58"/>
      <c r="O15" s="58"/>
    </row>
    <row r="16" customFormat="false" ht="12.75" hidden="false" customHeight="false" outlineLevel="0" collapsed="false">
      <c r="A16" s="1" t="str">
        <f aca="false">IF('Purchase Power - Export'!A15="","",'Purchase Power - Export'!A15)</f>
        <v/>
      </c>
      <c r="B16" s="1" t="str">
        <f aca="false">IF('Purchase Power - Export'!B15="","",'Purchase Power - Export'!B15)</f>
        <v/>
      </c>
      <c r="C16" s="1" t="str">
        <f aca="false">IF('Purchase Power - Export'!C15="","",'Purchase Power - Export'!C15)</f>
        <v/>
      </c>
      <c r="D16" s="1" t="str">
        <f aca="false">IF('Purchase Power - Export'!D15="","",'Purchase Power - Export'!D15)</f>
        <v/>
      </c>
      <c r="F16" s="58" t="str">
        <f aca="false">(IF($C16="Total",'Purchase Power - Export'!G15,IF($D16="","",'Purchase Power - Export'!G15)))</f>
        <v/>
      </c>
      <c r="G16" s="46" t="str">
        <f aca="false">(IF($C16="Total",'Purchase Power - Export'!M15,IF($D16="","",'Purchase Power - Export'!M15)))</f>
        <v/>
      </c>
      <c r="H16" s="46" t="str">
        <f aca="false">(IF($C16="Total",'Purchase Power - Export'!S15,IF($D16="","",'Purchase Power - Export'!S15)))</f>
        <v/>
      </c>
      <c r="J16" s="58"/>
      <c r="K16" s="46"/>
      <c r="L16" s="46"/>
      <c r="M16" s="58"/>
      <c r="N16" s="58"/>
      <c r="O16" s="58"/>
    </row>
    <row r="17" customFormat="false" ht="12.75" hidden="false" customHeight="false" outlineLevel="0" collapsed="false">
      <c r="A17" s="1" t="str">
        <f aca="false">IF('Purchase Power - Export'!A16="","",'Purchase Power - Export'!A16)</f>
        <v/>
      </c>
      <c r="B17" s="1" t="str">
        <f aca="false">IF('Purchase Power - Export'!B16="","",'Purchase Power - Export'!B16)</f>
        <v/>
      </c>
      <c r="C17" s="1" t="str">
        <f aca="false">IF('Purchase Power - Export'!C16="","",'Purchase Power - Export'!C16)</f>
        <v/>
      </c>
      <c r="D17" s="1" t="str">
        <f aca="false">IF('Purchase Power - Export'!D16="","",'Purchase Power - Export'!D16)</f>
        <v/>
      </c>
      <c r="F17" s="58" t="str">
        <f aca="false">(IF($C17="Total",'Purchase Power - Export'!G16,IF($D17="","",'Purchase Power - Export'!G16)))</f>
        <v/>
      </c>
      <c r="G17" s="46" t="str">
        <f aca="false">(IF($C17="Total",'Purchase Power - Export'!M16,IF($D17="","",'Purchase Power - Export'!M16)))</f>
        <v/>
      </c>
      <c r="H17" s="46" t="str">
        <f aca="false">(IF($C17="Total",'Purchase Power - Export'!S16,IF($D17="","",'Purchase Power - Export'!S16)))</f>
        <v/>
      </c>
      <c r="J17" s="58"/>
      <c r="K17" s="46"/>
      <c r="L17" s="46"/>
      <c r="M17" s="58"/>
      <c r="N17" s="58"/>
      <c r="O17" s="58"/>
    </row>
    <row r="18" customFormat="false" ht="12.75" hidden="false" customHeight="false" outlineLevel="0" collapsed="false">
      <c r="A18" s="1" t="str">
        <f aca="false">IF('Purchase Power - Export'!A17="","",'Purchase Power - Export'!A17)</f>
        <v/>
      </c>
      <c r="B18" s="1" t="str">
        <f aca="false">IF('Purchase Power - Export'!B17="","",'Purchase Power - Export'!B17)</f>
        <v/>
      </c>
      <c r="C18" s="1" t="str">
        <f aca="false">IF('Purchase Power - Export'!C17="","",'Purchase Power - Export'!C17)</f>
        <v/>
      </c>
      <c r="D18" s="1" t="str">
        <f aca="false">IF('Purchase Power - Export'!D17="","",'Purchase Power - Export'!D17)</f>
        <v/>
      </c>
      <c r="F18" s="58" t="str">
        <f aca="false">(IF($C18="Total",'Purchase Power - Export'!G17,IF($D18="","",'Purchase Power - Export'!G17)))</f>
        <v/>
      </c>
      <c r="G18" s="46" t="str">
        <f aca="false">(IF($C18="Total",'Purchase Power - Export'!M17,IF($D18="","",'Purchase Power - Export'!M17)))</f>
        <v/>
      </c>
      <c r="H18" s="46" t="str">
        <f aca="false">(IF($C18="Total",'Purchase Power - Export'!S17,IF($D18="","",'Purchase Power - Export'!S17)))</f>
        <v/>
      </c>
      <c r="J18" s="58"/>
      <c r="K18" s="46"/>
      <c r="L18" s="46"/>
      <c r="M18" s="58"/>
      <c r="N18" s="58"/>
      <c r="O18" s="58"/>
    </row>
    <row r="19" customFormat="false" ht="12.75" hidden="false" customHeight="false" outlineLevel="0" collapsed="false">
      <c r="A19" s="1" t="str">
        <f aca="false">IF('Purchase Power - Export'!A18="","",'Purchase Power - Export'!A18)</f>
        <v/>
      </c>
      <c r="B19" s="1" t="str">
        <f aca="false">IF('Purchase Power - Export'!B18="","",'Purchase Power - Export'!B18)</f>
        <v/>
      </c>
      <c r="C19" s="1" t="str">
        <f aca="false">IF('Purchase Power - Export'!C18="","",'Purchase Power - Export'!C18)</f>
        <v/>
      </c>
      <c r="D19" s="1" t="str">
        <f aca="false">IF('Purchase Power - Export'!D18="","",'Purchase Power - Export'!D18)</f>
        <v/>
      </c>
      <c r="F19" s="58" t="str">
        <f aca="false">(IF($C19="Total",'Purchase Power - Export'!G18,IF($D19="","",'Purchase Power - Export'!G18)))</f>
        <v/>
      </c>
      <c r="G19" s="46" t="str">
        <f aca="false">(IF($C19="Total",'Purchase Power - Export'!M18,IF($D19="","",'Purchase Power - Export'!M18)))</f>
        <v/>
      </c>
      <c r="H19" s="46" t="str">
        <f aca="false">(IF($C19="Total",'Purchase Power - Export'!S18,IF($D19="","",'Purchase Power - Export'!S18)))</f>
        <v/>
      </c>
      <c r="J19" s="58"/>
      <c r="K19" s="46"/>
      <c r="L19" s="46"/>
      <c r="M19" s="58"/>
      <c r="N19" s="58"/>
      <c r="O19" s="58"/>
    </row>
    <row r="20" customFormat="false" ht="12.75" hidden="false" customHeight="false" outlineLevel="0" collapsed="false">
      <c r="A20" s="1" t="str">
        <f aca="false">IF('Purchase Power - Export'!A19="","",'Purchase Power - Export'!A19)</f>
        <v/>
      </c>
      <c r="B20" s="1" t="str">
        <f aca="false">IF('Purchase Power - Export'!B19="","",'Purchase Power - Export'!B19)</f>
        <v/>
      </c>
      <c r="C20" s="1" t="str">
        <f aca="false">IF('Purchase Power - Export'!C19="","",'Purchase Power - Export'!C19)</f>
        <v/>
      </c>
      <c r="D20" s="1" t="str">
        <f aca="false">IF('Purchase Power - Export'!D19="","",'Purchase Power - Export'!D19)</f>
        <v/>
      </c>
      <c r="F20" s="58" t="str">
        <f aca="false">(IF($C20="Total",'Purchase Power - Export'!G19,IF($D20="","",'Purchase Power - Export'!G19)))</f>
        <v/>
      </c>
      <c r="G20" s="46" t="str">
        <f aca="false">(IF($C20="Total",'Purchase Power - Export'!M19,IF($D20="","",'Purchase Power - Export'!M19)))</f>
        <v/>
      </c>
      <c r="H20" s="46" t="str">
        <f aca="false">(IF($C20="Total",'Purchase Power - Export'!S19,IF($D20="","",'Purchase Power - Export'!S19)))</f>
        <v/>
      </c>
      <c r="J20" s="58"/>
      <c r="K20" s="46"/>
      <c r="L20" s="46"/>
      <c r="M20" s="58"/>
      <c r="N20" s="58"/>
      <c r="O20" s="58"/>
    </row>
    <row r="21" customFormat="false" ht="12.75" hidden="false" customHeight="false" outlineLevel="0" collapsed="false">
      <c r="A21" s="1" t="str">
        <f aca="false">IF('Purchase Power - Export'!A20="","",'Purchase Power - Export'!A20)</f>
        <v/>
      </c>
      <c r="B21" s="1" t="str">
        <f aca="false">IF('Purchase Power - Export'!B20="","",'Purchase Power - Export'!B20)</f>
        <v/>
      </c>
      <c r="C21" s="1" t="str">
        <f aca="false">IF('Purchase Power - Export'!C20="","",'Purchase Power - Export'!C20)</f>
        <v/>
      </c>
      <c r="D21" s="1" t="str">
        <f aca="false">IF('Purchase Power - Export'!D20="","",'Purchase Power - Export'!D20)</f>
        <v/>
      </c>
      <c r="F21" s="58" t="str">
        <f aca="false">(IF($C21="Total",'Purchase Power - Export'!G20,IF($D21="","",'Purchase Power - Export'!G20)))</f>
        <v/>
      </c>
      <c r="G21" s="46" t="str">
        <f aca="false">(IF($C21="Total",'Purchase Power - Export'!M20,IF($D21="","",'Purchase Power - Export'!M20)))</f>
        <v/>
      </c>
      <c r="H21" s="46" t="str">
        <f aca="false">(IF($C21="Total",'Purchase Power - Export'!S20,IF($D21="","",'Purchase Power - Export'!S20)))</f>
        <v/>
      </c>
      <c r="J21" s="58"/>
      <c r="K21" s="46"/>
      <c r="L21" s="46"/>
      <c r="M21" s="58"/>
      <c r="N21" s="58"/>
      <c r="O21" s="58"/>
    </row>
    <row r="22" customFormat="false" ht="12.75" hidden="false" customHeight="false" outlineLevel="0" collapsed="false">
      <c r="A22" s="1" t="str">
        <f aca="false">IF('Purchase Power - Export'!A21="","",'Purchase Power - Export'!A21)</f>
        <v/>
      </c>
      <c r="B22" s="1" t="str">
        <f aca="false">IF('Purchase Power - Export'!B21="","",'Purchase Power - Export'!B21)</f>
        <v/>
      </c>
      <c r="C22" s="1" t="str">
        <f aca="false">IF('Purchase Power - Export'!C21="","",'Purchase Power - Export'!C21)</f>
        <v/>
      </c>
      <c r="D22" s="1" t="str">
        <f aca="false">IF('Purchase Power - Export'!D21="","",'Purchase Power - Export'!D21)</f>
        <v/>
      </c>
      <c r="F22" s="58" t="str">
        <f aca="false">(IF($C22="Total",'Purchase Power - Export'!G21,IF($D22="","",'Purchase Power - Export'!G21)))</f>
        <v/>
      </c>
      <c r="G22" s="46" t="str">
        <f aca="false">(IF($C22="Total",'Purchase Power - Export'!M21,IF($D22="","",'Purchase Power - Export'!M21)))</f>
        <v/>
      </c>
      <c r="H22" s="46" t="str">
        <f aca="false">(IF($C22="Total",'Purchase Power - Export'!S21,IF($D22="","",'Purchase Power - Export'!S21)))</f>
        <v/>
      </c>
      <c r="J22" s="58"/>
      <c r="K22" s="46"/>
      <c r="L22" s="46"/>
      <c r="M22" s="58"/>
      <c r="N22" s="58"/>
      <c r="O22" s="58"/>
    </row>
    <row r="23" customFormat="false" ht="12.75" hidden="false" customHeight="false" outlineLevel="0" collapsed="false">
      <c r="A23" s="1" t="str">
        <f aca="false">IF('Purchase Power - Export'!A22="","",'Purchase Power - Export'!A22)</f>
        <v/>
      </c>
      <c r="B23" s="1" t="str">
        <f aca="false">IF('Purchase Power - Export'!B22="","",'Purchase Power - Export'!B22)</f>
        <v/>
      </c>
      <c r="C23" s="1" t="str">
        <f aca="false">IF('Purchase Power - Export'!C22="","",'Purchase Power - Export'!C22)</f>
        <v/>
      </c>
      <c r="D23" s="1" t="str">
        <f aca="false">IF('Purchase Power - Export'!D22="","",'Purchase Power - Export'!D22)</f>
        <v/>
      </c>
      <c r="F23" s="58" t="str">
        <f aca="false">(IF($C23="Total",'Purchase Power - Export'!G22,IF($D23="","",'Purchase Power - Export'!G22)))</f>
        <v/>
      </c>
      <c r="G23" s="46" t="str">
        <f aca="false">(IF($C23="Total",'Purchase Power - Export'!M22,IF($D23="","",'Purchase Power - Export'!M22)))</f>
        <v/>
      </c>
      <c r="H23" s="46" t="str">
        <f aca="false">(IF($C23="Total",'Purchase Power - Export'!S22,IF($D23="","",'Purchase Power - Export'!S22)))</f>
        <v/>
      </c>
      <c r="J23" s="58"/>
      <c r="K23" s="46"/>
      <c r="L23" s="46"/>
      <c r="M23" s="58"/>
      <c r="N23" s="58"/>
      <c r="O23" s="58"/>
    </row>
    <row r="24" customFormat="false" ht="12.75" hidden="false" customHeight="false" outlineLevel="0" collapsed="false">
      <c r="A24" s="1" t="str">
        <f aca="false">IF('Purchase Power - Export'!A23="","",'Purchase Power - Export'!A23)</f>
        <v/>
      </c>
      <c r="B24" s="1" t="str">
        <f aca="false">IF('Purchase Power - Export'!B23="","",'Purchase Power - Export'!B23)</f>
        <v/>
      </c>
      <c r="C24" s="1" t="str">
        <f aca="false">IF('Purchase Power - Export'!C23="","",'Purchase Power - Export'!C23)</f>
        <v/>
      </c>
      <c r="D24" s="1" t="str">
        <f aca="false">IF('Purchase Power - Export'!D23="","",'Purchase Power - Export'!D23)</f>
        <v/>
      </c>
      <c r="F24" s="58" t="str">
        <f aca="false">(IF($C24="Total",'Purchase Power - Export'!G23,IF($D24="","",'Purchase Power - Export'!G23)))</f>
        <v/>
      </c>
      <c r="G24" s="46" t="str">
        <f aca="false">(IF($C24="Total",'Purchase Power - Export'!M23,IF($D24="","",'Purchase Power - Export'!M23)))</f>
        <v/>
      </c>
      <c r="H24" s="46" t="str">
        <f aca="false">(IF($C24="Total",'Purchase Power - Export'!S23,IF($D24="","",'Purchase Power - Export'!S23)))</f>
        <v/>
      </c>
      <c r="J24" s="58"/>
      <c r="K24" s="46"/>
      <c r="L24" s="46"/>
      <c r="M24" s="58"/>
      <c r="N24" s="58"/>
      <c r="O24" s="58"/>
    </row>
    <row r="25" customFormat="false" ht="12.75" hidden="false" customHeight="false" outlineLevel="0" collapsed="false">
      <c r="A25" s="1" t="str">
        <f aca="false">IF('Purchase Power - Export'!A24="","",'Purchase Power - Export'!A24)</f>
        <v/>
      </c>
      <c r="B25" s="1" t="str">
        <f aca="false">IF('Purchase Power - Export'!B24="","",'Purchase Power - Export'!B24)</f>
        <v/>
      </c>
      <c r="C25" s="1" t="str">
        <f aca="false">IF('Purchase Power - Export'!C24="","",'Purchase Power - Export'!C24)</f>
        <v/>
      </c>
      <c r="D25" s="1" t="str">
        <f aca="false">IF('Purchase Power - Export'!D24="","",'Purchase Power - Export'!D24)</f>
        <v/>
      </c>
      <c r="F25" s="58" t="str">
        <f aca="false">(IF($C25="Total",'Purchase Power - Export'!G24,IF($D25="","",'Purchase Power - Export'!G24)))</f>
        <v/>
      </c>
      <c r="G25" s="46" t="str">
        <f aca="false">(IF($C25="Total",'Purchase Power - Export'!M24,IF($D25="","",'Purchase Power - Export'!M24)))</f>
        <v/>
      </c>
      <c r="H25" s="46" t="str">
        <f aca="false">(IF($C25="Total",'Purchase Power - Export'!S24,IF($D25="","",'Purchase Power - Export'!S24)))</f>
        <v/>
      </c>
      <c r="J25" s="58"/>
      <c r="K25" s="46"/>
      <c r="L25" s="46"/>
      <c r="M25" s="58"/>
      <c r="N25" s="58"/>
      <c r="O25" s="58"/>
    </row>
    <row r="26" customFormat="false" ht="12.75" hidden="false" customHeight="false" outlineLevel="0" collapsed="false">
      <c r="A26" s="1" t="str">
        <f aca="false">IF('Purchase Power - Export'!A25="","",'Purchase Power - Export'!A25)</f>
        <v/>
      </c>
      <c r="B26" s="1" t="str">
        <f aca="false">IF('Purchase Power - Export'!B25="","",'Purchase Power - Export'!B25)</f>
        <v/>
      </c>
      <c r="C26" s="1" t="str">
        <f aca="false">IF('Purchase Power - Export'!C25="","",'Purchase Power - Export'!C25)</f>
        <v/>
      </c>
      <c r="D26" s="1" t="str">
        <f aca="false">IF('Purchase Power - Export'!D25="","",'Purchase Power - Export'!D25)</f>
        <v/>
      </c>
      <c r="F26" s="58" t="str">
        <f aca="false">(IF($C26="Total",'Purchase Power - Export'!G25,IF($D26="","",'Purchase Power - Export'!G25)))</f>
        <v/>
      </c>
      <c r="G26" s="46" t="str">
        <f aca="false">(IF($C26="Total",'Purchase Power - Export'!M25,IF($D26="","",'Purchase Power - Export'!M25)))</f>
        <v/>
      </c>
      <c r="H26" s="46" t="str">
        <f aca="false">(IF($C26="Total",'Purchase Power - Export'!S25,IF($D26="","",'Purchase Power - Export'!S25)))</f>
        <v/>
      </c>
      <c r="J26" s="58"/>
      <c r="K26" s="46"/>
      <c r="L26" s="46"/>
      <c r="M26" s="58"/>
      <c r="N26" s="58"/>
      <c r="O26" s="58"/>
    </row>
    <row r="27" customFormat="false" ht="12.75" hidden="false" customHeight="false" outlineLevel="0" collapsed="false">
      <c r="A27" s="1" t="str">
        <f aca="false">IF('Purchase Power - Export'!A26="","",'Purchase Power - Export'!A26)</f>
        <v/>
      </c>
      <c r="B27" s="1" t="str">
        <f aca="false">IF('Purchase Power - Export'!B26="","",'Purchase Power - Export'!B26)</f>
        <v/>
      </c>
      <c r="C27" s="1" t="str">
        <f aca="false">IF('Purchase Power - Export'!C26="","",'Purchase Power - Export'!C26)</f>
        <v/>
      </c>
      <c r="D27" s="1" t="str">
        <f aca="false">IF('Purchase Power - Export'!D26="","",'Purchase Power - Export'!D26)</f>
        <v/>
      </c>
      <c r="F27" s="58" t="str">
        <f aca="false">(IF($C27="Total",'Purchase Power - Export'!G26,IF($D27="","",'Purchase Power - Export'!G26)))</f>
        <v/>
      </c>
      <c r="G27" s="46" t="str">
        <f aca="false">(IF($C27="Total",'Purchase Power - Export'!M26,IF($D27="","",'Purchase Power - Export'!M26)))</f>
        <v/>
      </c>
      <c r="H27" s="46" t="str">
        <f aca="false">(IF($C27="Total",'Purchase Power - Export'!S26,IF($D27="","",'Purchase Power - Export'!S26)))</f>
        <v/>
      </c>
      <c r="J27" s="58"/>
      <c r="K27" s="46"/>
      <c r="L27" s="46"/>
      <c r="M27" s="58"/>
      <c r="N27" s="58"/>
      <c r="O27" s="58"/>
    </row>
    <row r="28" customFormat="false" ht="12.75" hidden="false" customHeight="false" outlineLevel="0" collapsed="false">
      <c r="A28" s="1" t="str">
        <f aca="false">IF('Purchase Power - Export'!A27="","",'Purchase Power - Export'!A27)</f>
        <v/>
      </c>
      <c r="B28" s="1" t="str">
        <f aca="false">IF('Purchase Power - Export'!B27="","",'Purchase Power - Export'!B27)</f>
        <v/>
      </c>
      <c r="C28" s="1" t="str">
        <f aca="false">IF('Purchase Power - Export'!C27="","",'Purchase Power - Export'!C27)</f>
        <v/>
      </c>
      <c r="D28" s="1" t="str">
        <f aca="false">IF('Purchase Power - Export'!D27="","",'Purchase Power - Export'!D27)</f>
        <v/>
      </c>
      <c r="F28" s="58" t="str">
        <f aca="false">(IF($C28="Total",'Purchase Power - Export'!G27,IF($D28="","",'Purchase Power - Export'!G27)))</f>
        <v/>
      </c>
      <c r="G28" s="46" t="str">
        <f aca="false">(IF($C28="Total",'Purchase Power - Export'!M27,IF($D28="","",'Purchase Power - Export'!M27)))</f>
        <v/>
      </c>
      <c r="H28" s="46" t="str">
        <f aca="false">(IF($C28="Total",'Purchase Power - Export'!S27,IF($D28="","",'Purchase Power - Export'!S27)))</f>
        <v/>
      </c>
      <c r="J28" s="58"/>
      <c r="K28" s="46"/>
      <c r="L28" s="46"/>
      <c r="M28" s="58"/>
      <c r="N28" s="58"/>
      <c r="O28" s="58"/>
    </row>
    <row r="29" customFormat="false" ht="12.75" hidden="false" customHeight="false" outlineLevel="0" collapsed="false">
      <c r="A29" s="1" t="str">
        <f aca="false">IF('Purchase Power - Export'!A28="","",'Purchase Power - Export'!A28)</f>
        <v/>
      </c>
      <c r="B29" s="1" t="str">
        <f aca="false">IF('Purchase Power - Export'!B28="","",'Purchase Power - Export'!B28)</f>
        <v/>
      </c>
      <c r="C29" s="1" t="str">
        <f aca="false">IF('Purchase Power - Export'!C28="","",'Purchase Power - Export'!C28)</f>
        <v/>
      </c>
      <c r="D29" s="1" t="str">
        <f aca="false">IF('Purchase Power - Export'!D28="","",'Purchase Power - Export'!D28)</f>
        <v/>
      </c>
      <c r="F29" s="58" t="str">
        <f aca="false">(IF($C29="Total",'Purchase Power - Export'!G28,IF($D29="","",'Purchase Power - Export'!G28)))</f>
        <v/>
      </c>
      <c r="G29" s="46" t="str">
        <f aca="false">(IF($C29="Total",'Purchase Power - Export'!M28,IF($D29="","",'Purchase Power - Export'!M28)))</f>
        <v/>
      </c>
      <c r="H29" s="46" t="str">
        <f aca="false">(IF($C29="Total",'Purchase Power - Export'!S28,IF($D29="","",'Purchase Power - Export'!S28)))</f>
        <v/>
      </c>
      <c r="J29" s="58"/>
      <c r="K29" s="46"/>
      <c r="L29" s="46"/>
      <c r="M29" s="58"/>
      <c r="N29" s="58"/>
      <c r="O29" s="58"/>
    </row>
    <row r="30" customFormat="false" ht="12.75" hidden="false" customHeight="false" outlineLevel="0" collapsed="false">
      <c r="A30" s="1" t="str">
        <f aca="false">IF('Purchase Power - Export'!A29="","",'Purchase Power - Export'!A29)</f>
        <v/>
      </c>
      <c r="B30" s="1" t="str">
        <f aca="false">IF('Purchase Power - Export'!B29="","",'Purchase Power - Export'!B29)</f>
        <v/>
      </c>
      <c r="C30" s="1" t="str">
        <f aca="false">IF('Purchase Power - Export'!C29="","",'Purchase Power - Export'!C29)</f>
        <v/>
      </c>
      <c r="D30" s="1" t="str">
        <f aca="false">IF('Purchase Power - Export'!D29="","",'Purchase Power - Export'!D29)</f>
        <v/>
      </c>
      <c r="F30" s="58" t="str">
        <f aca="false">(IF($C30="Total",'Purchase Power - Export'!G29,IF($D30="","",'Purchase Power - Export'!G29)))</f>
        <v/>
      </c>
      <c r="G30" s="46" t="str">
        <f aca="false">(IF($C30="Total",'Purchase Power - Export'!M29,IF($D30="","",'Purchase Power - Export'!M29)))</f>
        <v/>
      </c>
      <c r="H30" s="46" t="str">
        <f aca="false">(IF($C30="Total",'Purchase Power - Export'!S29,IF($D30="","",'Purchase Power - Export'!S29)))</f>
        <v/>
      </c>
      <c r="I30" s="58"/>
      <c r="J30" s="58"/>
      <c r="K30" s="46"/>
      <c r="L30" s="46"/>
      <c r="M30" s="58"/>
      <c r="N30" s="58"/>
      <c r="O30" s="58"/>
      <c r="P30" s="46"/>
      <c r="Q30" s="46"/>
      <c r="R30" s="46"/>
      <c r="S30" s="46"/>
      <c r="T30" s="46"/>
      <c r="U30" s="46"/>
      <c r="V30" s="46"/>
      <c r="W30" s="46"/>
    </row>
    <row r="31" customFormat="false" ht="12.75" hidden="true" customHeight="false" outlineLevel="0" collapsed="false">
      <c r="A31" s="1" t="str">
        <f aca="false">IF('Purchase Power - Export'!A30="","",'Purchase Power - Export'!A30)</f>
        <v/>
      </c>
      <c r="B31" s="1" t="str">
        <f aca="false">IF('Purchase Power - Export'!B30="","",'Purchase Power - Export'!B30)</f>
        <v/>
      </c>
      <c r="C31" s="1" t="str">
        <f aca="false">IF('Purchase Power - Export'!C30="","",'Purchase Power - Export'!C30)</f>
        <v/>
      </c>
      <c r="D31" s="1" t="str">
        <f aca="false">IF('Purchase Power - Export'!D30="","",'Purchase Power - Export'!D30)</f>
        <v/>
      </c>
      <c r="F31" s="58" t="str">
        <f aca="false">(IF($C31="Total",'Purchase Power - Export'!G30,IF($D31="","",'Purchase Power - Export'!G30)))</f>
        <v/>
      </c>
      <c r="G31" s="46" t="str">
        <f aca="false">(IF($C31="Total",'Purchase Power - Export'!M30,IF($D31="","",'Purchase Power - Export'!M30)))</f>
        <v/>
      </c>
      <c r="H31" s="46" t="str">
        <f aca="false">(IF($C31="Total",'Purchase Power - Export'!S30,IF($D31="","",'Purchase Power - Export'!S30)))</f>
        <v/>
      </c>
      <c r="I31" s="58"/>
      <c r="J31" s="58"/>
      <c r="K31" s="58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2.75" hidden="true" customHeight="false" outlineLevel="0" collapsed="false">
      <c r="A32" s="1" t="str">
        <f aca="false">IF('Purchase Power - Export'!A31="","",'Purchase Power - Export'!A31)</f>
        <v/>
      </c>
      <c r="B32" s="1" t="str">
        <f aca="false">IF('Purchase Power - Export'!B31="","",'Purchase Power - Export'!B31)</f>
        <v/>
      </c>
      <c r="C32" s="1" t="str">
        <f aca="false">IF('Purchase Power - Export'!C31="","",'Purchase Power - Export'!C31)</f>
        <v/>
      </c>
      <c r="D32" s="1" t="str">
        <f aca="false">IF('Purchase Power - Export'!D31="","",'Purchase Power - Export'!D31)</f>
        <v/>
      </c>
      <c r="F32" s="58" t="str">
        <f aca="false">(IF($C32="Total",'Purchase Power - Export'!G31,IF($D32="","",'Purchase Power - Export'!G31)))</f>
        <v/>
      </c>
      <c r="G32" s="46" t="str">
        <f aca="false">(IF($C32="Total",'Purchase Power - Export'!M31,IF($D32="","",'Purchase Power - Export'!M31)))</f>
        <v/>
      </c>
      <c r="H32" s="46" t="str">
        <f aca="false">(IF($C32="Total",'Purchase Power - Export'!S31,IF($D32="","",'Purchase Power - Export'!S31)))</f>
        <v/>
      </c>
      <c r="I32" s="58"/>
      <c r="J32" s="58"/>
      <c r="K32" s="58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2.75" hidden="true" customHeight="false" outlineLevel="0" collapsed="false">
      <c r="A33" s="1" t="str">
        <f aca="false">IF('Purchase Power - Export'!A32="","",'Purchase Power - Export'!A32)</f>
        <v/>
      </c>
      <c r="B33" s="1" t="str">
        <f aca="false">IF('Purchase Power - Export'!B32="","",'Purchase Power - Export'!B32)</f>
        <v/>
      </c>
      <c r="C33" s="1" t="str">
        <f aca="false">IF('Purchase Power - Export'!C32="","",'Purchase Power - Export'!C32)</f>
        <v/>
      </c>
      <c r="D33" s="1" t="str">
        <f aca="false">IF('Purchase Power - Export'!D32="","",'Purchase Power - Export'!D32)</f>
        <v/>
      </c>
      <c r="F33" s="58" t="str">
        <f aca="false">(IF($C33="Total",'Purchase Power - Export'!G32,IF($D33="","",'Purchase Power - Export'!G32)))</f>
        <v/>
      </c>
      <c r="G33" s="46" t="str">
        <f aca="false">(IF($C33="Total",'Purchase Power - Export'!M32,IF($D33="","",'Purchase Power - Export'!M32)))</f>
        <v/>
      </c>
      <c r="H33" s="46" t="str">
        <f aca="false">(IF($C33="Total",'Purchase Power - Export'!S32,IF($D33="","",'Purchase Power - Export'!S32)))</f>
        <v/>
      </c>
      <c r="I33" s="58"/>
      <c r="J33" s="58"/>
      <c r="K33" s="58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2.75" hidden="true" customHeight="false" outlineLevel="0" collapsed="false">
      <c r="A34" s="1" t="str">
        <f aca="false">IF('Purchase Power - Export'!A33="","",'Purchase Power - Export'!A33)</f>
        <v/>
      </c>
      <c r="B34" s="1" t="str">
        <f aca="false">IF('Purchase Power - Export'!B33="","",'Purchase Power - Export'!B33)</f>
        <v/>
      </c>
      <c r="C34" s="1" t="str">
        <f aca="false">IF('Purchase Power - Export'!C33="","",'Purchase Power - Export'!C33)</f>
        <v/>
      </c>
      <c r="D34" s="1" t="str">
        <f aca="false">IF('Purchase Power - Export'!D33="","",'Purchase Power - Export'!D33)</f>
        <v/>
      </c>
      <c r="F34" s="58" t="str">
        <f aca="false">(IF($C34="Total",'Purchase Power - Export'!G33,IF($D34="","",'Purchase Power - Export'!G33)))</f>
        <v/>
      </c>
      <c r="G34" s="46" t="str">
        <f aca="false">(IF($C34="Total",'Purchase Power - Export'!M33,IF($D34="","",'Purchase Power - Export'!M33)))</f>
        <v/>
      </c>
      <c r="H34" s="46" t="str">
        <f aca="false">(IF($C34="Total",'Purchase Power - Export'!S33,IF($D34="","",'Purchase Power - Export'!S33)))</f>
        <v/>
      </c>
      <c r="I34" s="58"/>
      <c r="J34" s="58"/>
      <c r="K34" s="58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2.75" hidden="true" customHeight="false" outlineLevel="0" collapsed="false">
      <c r="A35" s="1" t="str">
        <f aca="false">IF('Purchase Power - Export'!A34="","",'Purchase Power - Export'!A34)</f>
        <v/>
      </c>
      <c r="B35" s="1" t="str">
        <f aca="false">IF('Purchase Power - Export'!B34="","",'Purchase Power - Export'!B34)</f>
        <v/>
      </c>
      <c r="C35" s="1" t="str">
        <f aca="false">IF('Purchase Power - Export'!C34="","",'Purchase Power - Export'!C34)</f>
        <v/>
      </c>
      <c r="D35" s="1" t="str">
        <f aca="false">IF('Purchase Power - Export'!D34="","",'Purchase Power - Export'!D34)</f>
        <v/>
      </c>
      <c r="F35" s="58" t="str">
        <f aca="false">(IF($C35="Total",'Purchase Power - Export'!G34,IF($D35="","",'Purchase Power - Export'!G34)))</f>
        <v/>
      </c>
      <c r="G35" s="46" t="str">
        <f aca="false">(IF($C35="Total",'Purchase Power - Export'!M34,IF($D35="","",'Purchase Power - Export'!M34)))</f>
        <v/>
      </c>
      <c r="H35" s="46" t="str">
        <f aca="false">(IF($C35="Total",'Purchase Power - Export'!S34,IF($D35="","",'Purchase Power - Export'!S34)))</f>
        <v/>
      </c>
      <c r="I35" s="58"/>
      <c r="J35" s="58"/>
      <c r="K35" s="58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2.75" hidden="true" customHeight="false" outlineLevel="0" collapsed="false">
      <c r="A36" s="1" t="str">
        <f aca="false">IF('Purchase Power - Export'!A35="","",'Purchase Power - Export'!A35)</f>
        <v/>
      </c>
      <c r="B36" s="1" t="str">
        <f aca="false">IF('Purchase Power - Export'!B35="","",'Purchase Power - Export'!B35)</f>
        <v/>
      </c>
      <c r="C36" s="1" t="str">
        <f aca="false">IF('Purchase Power - Export'!C35="","",'Purchase Power - Export'!C35)</f>
        <v/>
      </c>
      <c r="D36" s="1" t="str">
        <f aca="false">IF('Purchase Power - Export'!D35="","",'Purchase Power - Export'!D35)</f>
        <v/>
      </c>
      <c r="F36" s="58" t="str">
        <f aca="false">(IF($C36="Total",'Purchase Power - Export'!G35,IF($D36="","",'Purchase Power - Export'!G35)))</f>
        <v/>
      </c>
      <c r="G36" s="46" t="str">
        <f aca="false">(IF($C36="Total",'Purchase Power - Export'!M35,IF($D36="","",'Purchase Power - Export'!M35)))</f>
        <v/>
      </c>
      <c r="H36" s="46" t="str">
        <f aca="false">(IF($C36="Total",'Purchase Power - Export'!S35,IF($D36="","",'Purchase Power - Export'!S35)))</f>
        <v/>
      </c>
      <c r="I36" s="58"/>
      <c r="J36" s="58"/>
      <c r="K36" s="58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12.75" hidden="true" customHeight="false" outlineLevel="0" collapsed="false">
      <c r="A37" s="1" t="str">
        <f aca="false">IF('Purchase Power - Export'!A36="","",'Purchase Power - Export'!A36)</f>
        <v/>
      </c>
      <c r="B37" s="1" t="str">
        <f aca="false">IF('Purchase Power - Export'!B36="","",'Purchase Power - Export'!B36)</f>
        <v/>
      </c>
      <c r="C37" s="1" t="str">
        <f aca="false">IF('Purchase Power - Export'!C36="","",'Purchase Power - Export'!C36)</f>
        <v/>
      </c>
      <c r="D37" s="1" t="str">
        <f aca="false">IF('Purchase Power - Export'!D36="","",'Purchase Power - Export'!D36)</f>
        <v/>
      </c>
      <c r="F37" s="58" t="str">
        <f aca="false">(IF($C37="Total",'Purchase Power - Export'!G36,IF($D37="","",'Purchase Power - Export'!G36)))</f>
        <v/>
      </c>
      <c r="G37" s="46" t="str">
        <f aca="false">(IF($C37="Total",'Purchase Power - Export'!M36,IF($D37="","",'Purchase Power - Export'!M36)))</f>
        <v/>
      </c>
      <c r="H37" s="46" t="str">
        <f aca="false">(IF($C37="Total",'Purchase Power - Export'!S36,IF($D37="","",'Purchase Power - Export'!S36)))</f>
        <v/>
      </c>
      <c r="I37" s="58"/>
      <c r="J37" s="58"/>
      <c r="K37" s="58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2.75" hidden="true" customHeight="false" outlineLevel="0" collapsed="false">
      <c r="A38" s="1" t="str">
        <f aca="false">IF('Purchase Power - Export'!A37="","",'Purchase Power - Export'!A37)</f>
        <v/>
      </c>
      <c r="B38" s="1" t="str">
        <f aca="false">IF('Purchase Power - Export'!B37="","",'Purchase Power - Export'!B37)</f>
        <v/>
      </c>
      <c r="C38" s="1" t="str">
        <f aca="false">IF('Purchase Power - Export'!C37="","",'Purchase Power - Export'!C37)</f>
        <v/>
      </c>
      <c r="D38" s="1" t="str">
        <f aca="false">IF('Purchase Power - Export'!D37="","",'Purchase Power - Export'!D37)</f>
        <v/>
      </c>
      <c r="F38" s="58" t="str">
        <f aca="false">(IF($C38="Total",'Purchase Power - Export'!G37,IF($D38="","",'Purchase Power - Export'!G37)))</f>
        <v/>
      </c>
      <c r="G38" s="46" t="str">
        <f aca="false">(IF($C38="Total",'Purchase Power - Export'!M37,IF($D38="","",'Purchase Power - Export'!M37)))</f>
        <v/>
      </c>
      <c r="H38" s="46" t="str">
        <f aca="false">(IF($C38="Total",'Purchase Power - Export'!S37,IF($D38="","",'Purchase Power - Export'!S37)))</f>
        <v/>
      </c>
      <c r="I38" s="58"/>
      <c r="J38" s="58"/>
      <c r="K38" s="58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12.75" hidden="true" customHeight="false" outlineLevel="0" collapsed="false">
      <c r="A39" s="1" t="str">
        <f aca="false">IF('Purchase Power - Export'!A38="","",'Purchase Power - Export'!A38)</f>
        <v/>
      </c>
      <c r="B39" s="1" t="str">
        <f aca="false">IF('Purchase Power - Export'!B38="","",'Purchase Power - Export'!B38)</f>
        <v/>
      </c>
      <c r="C39" s="1" t="str">
        <f aca="false">IF('Purchase Power - Export'!C38="","",'Purchase Power - Export'!C38)</f>
        <v/>
      </c>
      <c r="D39" s="1" t="str">
        <f aca="false">IF('Purchase Power - Export'!D38="","",'Purchase Power - Export'!D38)</f>
        <v/>
      </c>
      <c r="F39" s="58" t="str">
        <f aca="false">(IF($C39="Total",'Purchase Power - Export'!G38,IF($D39="","",'Purchase Power - Export'!G38)))</f>
        <v/>
      </c>
      <c r="G39" s="46" t="str">
        <f aca="false">(IF($C39="Total",'Purchase Power - Export'!M38,IF($D39="","",'Purchase Power - Export'!M38)))</f>
        <v/>
      </c>
      <c r="H39" s="46" t="str">
        <f aca="false">(IF($C39="Total",'Purchase Power - Export'!S38,IF($D39="","",'Purchase Power - Export'!S38)))</f>
        <v/>
      </c>
      <c r="I39" s="58"/>
      <c r="J39" s="58"/>
      <c r="K39" s="58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12.75" hidden="true" customHeight="false" outlineLevel="0" collapsed="false">
      <c r="A40" s="1" t="str">
        <f aca="false">IF('Purchase Power - Export'!A39="","",'Purchase Power - Export'!A39)</f>
        <v/>
      </c>
      <c r="B40" s="1" t="str">
        <f aca="false">IF('Purchase Power - Export'!B39="","",'Purchase Power - Export'!B39)</f>
        <v/>
      </c>
      <c r="C40" s="1" t="str">
        <f aca="false">IF('Purchase Power - Export'!C39="","",'Purchase Power - Export'!C39)</f>
        <v/>
      </c>
      <c r="D40" s="1" t="str">
        <f aca="false">IF('Purchase Power - Export'!D39="","",'Purchase Power - Export'!D39)</f>
        <v/>
      </c>
      <c r="F40" s="58" t="str">
        <f aca="false">(IF($C40="Total",'Purchase Power - Export'!G39,IF($D40="","",'Purchase Power - Export'!G39)))</f>
        <v/>
      </c>
      <c r="G40" s="46" t="str">
        <f aca="false">(IF($C40="Total",'Purchase Power - Export'!M39,IF($D40="","",'Purchase Power - Export'!M39)))</f>
        <v/>
      </c>
      <c r="H40" s="46" t="str">
        <f aca="false">(IF($C40="Total",'Purchase Power - Export'!S39,IF($D40="","",'Purchase Power - Export'!S39)))</f>
        <v/>
      </c>
      <c r="I40" s="58"/>
      <c r="J40" s="58"/>
      <c r="K40" s="58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12.75" hidden="true" customHeight="false" outlineLevel="0" collapsed="false">
      <c r="A41" s="1" t="str">
        <f aca="false">IF('Purchase Power - Export'!A40="","",'Purchase Power - Export'!A40)</f>
        <v/>
      </c>
      <c r="B41" s="1" t="str">
        <f aca="false">IF('Purchase Power - Export'!B40="","",'Purchase Power - Export'!B40)</f>
        <v/>
      </c>
      <c r="C41" s="1" t="str">
        <f aca="false">IF('Purchase Power - Export'!C40="","",'Purchase Power - Export'!C40)</f>
        <v/>
      </c>
      <c r="D41" s="1" t="str">
        <f aca="false">IF('Purchase Power - Export'!D40="","",'Purchase Power - Export'!D40)</f>
        <v/>
      </c>
      <c r="F41" s="58" t="str">
        <f aca="false">(IF($C41="Total",'Purchase Power - Export'!G40,IF($D41="","",'Purchase Power - Export'!G40)))</f>
        <v/>
      </c>
      <c r="G41" s="46" t="str">
        <f aca="false">(IF($C41="Total",'Purchase Power - Export'!M40,IF($D41="","",'Purchase Power - Export'!M40)))</f>
        <v/>
      </c>
      <c r="H41" s="46" t="str">
        <f aca="false">(IF($C41="Total",'Purchase Power - Export'!S40,IF($D41="","",'Purchase Power - Export'!S40)))</f>
        <v/>
      </c>
      <c r="I41" s="58"/>
      <c r="J41" s="58"/>
      <c r="K41" s="58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12.75" hidden="true" customHeight="false" outlineLevel="0" collapsed="false">
      <c r="A42" s="1" t="str">
        <f aca="false">IF('Purchase Power - Export'!A41="","",'Purchase Power - Export'!A41)</f>
        <v/>
      </c>
      <c r="B42" s="1" t="str">
        <f aca="false">IF('Purchase Power - Export'!B41="","",'Purchase Power - Export'!B41)</f>
        <v/>
      </c>
      <c r="C42" s="1" t="str">
        <f aca="false">IF('Purchase Power - Export'!C41="","",'Purchase Power - Export'!C41)</f>
        <v/>
      </c>
      <c r="D42" s="1" t="str">
        <f aca="false">IF('Purchase Power - Export'!D41="","",'Purchase Power - Export'!D41)</f>
        <v/>
      </c>
      <c r="F42" s="58" t="str">
        <f aca="false">(IF($C42="Total",'Purchase Power - Export'!G41,IF($D42="","",'Purchase Power - Export'!G41)))</f>
        <v/>
      </c>
      <c r="G42" s="46" t="str">
        <f aca="false">(IF($C42="Total",'Purchase Power - Export'!M41,IF($D42="","",'Purchase Power - Export'!M41)))</f>
        <v/>
      </c>
      <c r="H42" s="46" t="str">
        <f aca="false">(IF($C42="Total",'Purchase Power - Export'!S41,IF($D42="","",'Purchase Power - Export'!S41)))</f>
        <v/>
      </c>
      <c r="I42" s="58"/>
      <c r="J42" s="58"/>
      <c r="K42" s="58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12.75" hidden="true" customHeight="false" outlineLevel="0" collapsed="false">
      <c r="A43" s="1" t="str">
        <f aca="false">IF('Purchase Power - Export'!A42="","",'Purchase Power - Export'!A42)</f>
        <v/>
      </c>
      <c r="B43" s="1" t="str">
        <f aca="false">IF('Purchase Power - Export'!B42="","",'Purchase Power - Export'!B42)</f>
        <v/>
      </c>
      <c r="C43" s="1" t="str">
        <f aca="false">IF('Purchase Power - Export'!C42="","",'Purchase Power - Export'!C42)</f>
        <v/>
      </c>
      <c r="D43" s="1" t="str">
        <f aca="false">IF('Purchase Power - Export'!D42="","",'Purchase Power - Export'!D42)</f>
        <v/>
      </c>
      <c r="F43" s="58" t="str">
        <f aca="false">(IF($C43="Total",'Purchase Power - Export'!G42,IF($D43="","",'Purchase Power - Export'!G42)))</f>
        <v/>
      </c>
      <c r="G43" s="46" t="str">
        <f aca="false">(IF($C43="Total",'Purchase Power - Export'!M42,IF($D43="","",'Purchase Power - Export'!M42)))</f>
        <v/>
      </c>
      <c r="H43" s="46" t="str">
        <f aca="false">(IF($C43="Total",'Purchase Power - Export'!S42,IF($D43="","",'Purchase Power - Export'!S42)))</f>
        <v/>
      </c>
      <c r="I43" s="58"/>
      <c r="J43" s="58"/>
      <c r="K43" s="58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2.75" hidden="true" customHeight="false" outlineLevel="0" collapsed="false">
      <c r="A44" s="1" t="str">
        <f aca="false">IF('Purchase Power - Export'!A43="","",'Purchase Power - Export'!A43)</f>
        <v/>
      </c>
      <c r="B44" s="1" t="str">
        <f aca="false">IF('Purchase Power - Export'!B43="","",'Purchase Power - Export'!B43)</f>
        <v/>
      </c>
      <c r="C44" s="1" t="str">
        <f aca="false">IF('Purchase Power - Export'!C43="","",'Purchase Power - Export'!C43)</f>
        <v/>
      </c>
      <c r="D44" s="1" t="str">
        <f aca="false">IF('Purchase Power - Export'!D43="","",'Purchase Power - Export'!D43)</f>
        <v/>
      </c>
      <c r="F44" s="58" t="str">
        <f aca="false">(IF($C44="Total",'Purchase Power - Export'!G43,IF($D44="","",'Purchase Power - Export'!G43)))</f>
        <v/>
      </c>
      <c r="G44" s="46" t="str">
        <f aca="false">(IF($C44="Total",'Purchase Power - Export'!M43,IF($D44="","",'Purchase Power - Export'!M43)))</f>
        <v/>
      </c>
      <c r="H44" s="46" t="str">
        <f aca="false">(IF($C44="Total",'Purchase Power - Export'!S43,IF($D44="","",'Purchase Power - Export'!S43)))</f>
        <v/>
      </c>
      <c r="I44" s="58"/>
      <c r="J44" s="58"/>
      <c r="K44" s="58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2.75" hidden="true" customHeight="false" outlineLevel="0" collapsed="false">
      <c r="A45" s="1" t="str">
        <f aca="false">IF('Purchase Power - Export'!A44="","",'Purchase Power - Export'!A44)</f>
        <v/>
      </c>
      <c r="B45" s="1" t="str">
        <f aca="false">IF('Purchase Power - Export'!B44="","",'Purchase Power - Export'!B44)</f>
        <v/>
      </c>
      <c r="C45" s="1" t="str">
        <f aca="false">IF('Purchase Power - Export'!C44="","",'Purchase Power - Export'!C44)</f>
        <v/>
      </c>
      <c r="D45" s="1" t="str">
        <f aca="false">IF('Purchase Power - Export'!D44="","",'Purchase Power - Export'!D44)</f>
        <v/>
      </c>
      <c r="F45" s="58" t="str">
        <f aca="false">(IF($C45="Total",'Purchase Power - Export'!G44,IF($D45="","",'Purchase Power - Export'!G44)))</f>
        <v/>
      </c>
      <c r="G45" s="46" t="str">
        <f aca="false">(IF($C45="Total",'Purchase Power - Export'!M44,IF($D45="","",'Purchase Power - Export'!M44)))</f>
        <v/>
      </c>
      <c r="H45" s="46" t="str">
        <f aca="false">(IF($C45="Total",'Purchase Power - Export'!S44,IF($D45="","",'Purchase Power - Export'!S44)))</f>
        <v/>
      </c>
      <c r="I45" s="58"/>
      <c r="J45" s="58"/>
      <c r="K45" s="58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12.75" hidden="true" customHeight="false" outlineLevel="0" collapsed="false">
      <c r="A46" s="1" t="str">
        <f aca="false">IF('Purchase Power - Export'!A45="","",'Purchase Power - Export'!A45)</f>
        <v/>
      </c>
      <c r="B46" s="1" t="str">
        <f aca="false">IF('Purchase Power - Export'!B45="","",'Purchase Power - Export'!B45)</f>
        <v/>
      </c>
      <c r="C46" s="1" t="str">
        <f aca="false">IF('Purchase Power - Export'!C45="","",'Purchase Power - Export'!C45)</f>
        <v/>
      </c>
      <c r="D46" s="1" t="str">
        <f aca="false">IF('Purchase Power - Export'!D45="","",'Purchase Power - Export'!D45)</f>
        <v/>
      </c>
      <c r="F46" s="58" t="str">
        <f aca="false">(IF($C46="Total",'Purchase Power - Export'!G45,IF($D46="","",'Purchase Power - Export'!G45)))</f>
        <v/>
      </c>
      <c r="G46" s="46" t="str">
        <f aca="false">(IF($C46="Total",'Purchase Power - Export'!M45,IF($D46="","",'Purchase Power - Export'!M45)))</f>
        <v/>
      </c>
      <c r="H46" s="46" t="str">
        <f aca="false">(IF($C46="Total",'Purchase Power - Export'!S45,IF($D46="","",'Purchase Power - Export'!S45)))</f>
        <v/>
      </c>
      <c r="I46" s="58"/>
      <c r="J46" s="58"/>
      <c r="K46" s="58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2.75" hidden="true" customHeight="false" outlineLevel="0" collapsed="false">
      <c r="A47" s="1" t="str">
        <f aca="false">IF('Purchase Power - Export'!A46="","",'Purchase Power - Export'!A46)</f>
        <v/>
      </c>
      <c r="B47" s="1" t="str">
        <f aca="false">IF('Purchase Power - Export'!B46="","",'Purchase Power - Export'!B46)</f>
        <v/>
      </c>
      <c r="C47" s="1" t="str">
        <f aca="false">IF('Purchase Power - Export'!C46="","",'Purchase Power - Export'!C46)</f>
        <v/>
      </c>
      <c r="D47" s="1" t="str">
        <f aca="false">IF('Purchase Power - Export'!D46="","",'Purchase Power - Export'!D46)</f>
        <v/>
      </c>
      <c r="F47" s="58" t="str">
        <f aca="false">(IF($C47="Total",'Purchase Power - Export'!G46,IF($D47="","",'Purchase Power - Export'!G46)))</f>
        <v/>
      </c>
      <c r="G47" s="46" t="str">
        <f aca="false">(IF($C47="Total",'Purchase Power - Export'!M46,IF($D47="","",'Purchase Power - Export'!M46)))</f>
        <v/>
      </c>
      <c r="H47" s="46" t="str">
        <f aca="false">(IF($C47="Total",'Purchase Power - Export'!S46,IF($D47="","",'Purchase Power - Export'!S46)))</f>
        <v/>
      </c>
      <c r="I47" s="58"/>
      <c r="J47" s="58"/>
      <c r="K47" s="58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12.75" hidden="true" customHeight="false" outlineLevel="0" collapsed="false">
      <c r="A48" s="1" t="str">
        <f aca="false">IF('Purchase Power - Export'!A47="","",'Purchase Power - Export'!A47)</f>
        <v/>
      </c>
      <c r="B48" s="1" t="str">
        <f aca="false">IF('Purchase Power - Export'!B47="","",'Purchase Power - Export'!B47)</f>
        <v/>
      </c>
      <c r="C48" s="1" t="str">
        <f aca="false">IF('Purchase Power - Export'!C47="","",'Purchase Power - Export'!C47)</f>
        <v/>
      </c>
      <c r="D48" s="1" t="str">
        <f aca="false">IF('Purchase Power - Export'!D47="","",'Purchase Power - Export'!D47)</f>
        <v/>
      </c>
      <c r="F48" s="58" t="str">
        <f aca="false">(IF($C48="Total",'Purchase Power - Export'!G47,IF($D48="","",'Purchase Power - Export'!G47)))</f>
        <v/>
      </c>
      <c r="G48" s="46" t="str">
        <f aca="false">(IF($C48="Total",'Purchase Power - Export'!M47,IF($D48="","",'Purchase Power - Export'!M47)))</f>
        <v/>
      </c>
      <c r="H48" s="46" t="str">
        <f aca="false">(IF($C48="Total",'Purchase Power - Export'!S47,IF($D48="","",'Purchase Power - Export'!S47)))</f>
        <v/>
      </c>
      <c r="I48" s="58"/>
      <c r="J48" s="58"/>
      <c r="K48" s="58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12.75" hidden="true" customHeight="false" outlineLevel="0" collapsed="false">
      <c r="A49" s="1" t="str">
        <f aca="false">IF('Purchase Power - Export'!A48="","",'Purchase Power - Export'!A48)</f>
        <v/>
      </c>
      <c r="B49" s="1" t="str">
        <f aca="false">IF('Purchase Power - Export'!B48="","",'Purchase Power - Export'!B48)</f>
        <v/>
      </c>
      <c r="C49" s="1" t="str">
        <f aca="false">IF('Purchase Power - Export'!C48="","",'Purchase Power - Export'!C48)</f>
        <v/>
      </c>
      <c r="D49" s="1" t="str">
        <f aca="false">IF('Purchase Power - Export'!D48="","",'Purchase Power - Export'!D48)</f>
        <v/>
      </c>
      <c r="F49" s="58" t="str">
        <f aca="false">(IF($C49="Total",'Purchase Power - Export'!G48,IF($D49="","",'Purchase Power - Export'!G48)))</f>
        <v/>
      </c>
      <c r="G49" s="46" t="str">
        <f aca="false">(IF($C49="Total",'Purchase Power - Export'!M48,IF($D49="","",'Purchase Power - Export'!M48)))</f>
        <v/>
      </c>
      <c r="H49" s="46" t="str">
        <f aca="false">(IF($C49="Total",'Purchase Power - Export'!S48,IF($D49="","",'Purchase Power - Export'!S48)))</f>
        <v/>
      </c>
      <c r="I49" s="58"/>
      <c r="J49" s="58"/>
      <c r="K49" s="58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12.75" hidden="true" customHeight="false" outlineLevel="0" collapsed="false">
      <c r="A50" s="1" t="str">
        <f aca="false">IF('Purchase Power - Export'!A49="","",'Purchase Power - Export'!A49)</f>
        <v/>
      </c>
      <c r="B50" s="1" t="str">
        <f aca="false">IF('Purchase Power - Export'!B49="","",'Purchase Power - Export'!B49)</f>
        <v/>
      </c>
      <c r="C50" s="1" t="str">
        <f aca="false">IF('Purchase Power - Export'!C49="","",'Purchase Power - Export'!C49)</f>
        <v/>
      </c>
      <c r="D50" s="1" t="str">
        <f aca="false">IF('Purchase Power - Export'!D49="","",'Purchase Power - Export'!D49)</f>
        <v/>
      </c>
      <c r="F50" s="58" t="str">
        <f aca="false">(IF($C50="Total",'Purchase Power - Export'!G49,IF($D50="","",'Purchase Power - Export'!G49)))</f>
        <v/>
      </c>
      <c r="G50" s="46" t="str">
        <f aca="false">(IF($C50="Total",'Purchase Power - Export'!M49,IF($D50="","",'Purchase Power - Export'!M49)))</f>
        <v/>
      </c>
      <c r="H50" s="46" t="str">
        <f aca="false">(IF($C50="Total",'Purchase Power - Export'!S49,IF($D50="","",'Purchase Power - Export'!S49)))</f>
        <v/>
      </c>
      <c r="I50" s="58"/>
      <c r="J50" s="58"/>
      <c r="K50" s="58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2.75" hidden="true" customHeight="false" outlineLevel="0" collapsed="false">
      <c r="A51" s="1" t="str">
        <f aca="false">IF('Purchase Power - Export'!A50="","",'Purchase Power - Export'!A50)</f>
        <v/>
      </c>
      <c r="B51" s="1" t="str">
        <f aca="false">IF('Purchase Power - Export'!B50="","",'Purchase Power - Export'!B50)</f>
        <v/>
      </c>
      <c r="C51" s="1" t="str">
        <f aca="false">IF('Purchase Power - Export'!C50="","",'Purchase Power - Export'!C50)</f>
        <v/>
      </c>
      <c r="D51" s="1" t="str">
        <f aca="false">IF('Purchase Power - Export'!D50="","",'Purchase Power - Export'!D50)</f>
        <v/>
      </c>
      <c r="F51" s="58" t="str">
        <f aca="false">(IF($C51="Total",'Purchase Power - Export'!G50,IF($D51="","",'Purchase Power - Export'!G50)))</f>
        <v/>
      </c>
      <c r="G51" s="46" t="str">
        <f aca="false">(IF($C51="Total",'Purchase Power - Export'!M50,IF($D51="","",'Purchase Power - Export'!M50)))</f>
        <v/>
      </c>
      <c r="H51" s="46" t="str">
        <f aca="false">(IF($C51="Total",'Purchase Power - Export'!S50,IF($D51="","",'Purchase Power - Export'!S50)))</f>
        <v/>
      </c>
      <c r="I51" s="58"/>
      <c r="J51" s="58"/>
      <c r="K51" s="58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2.75" hidden="true" customHeight="false" outlineLevel="0" collapsed="false">
      <c r="A52" s="1" t="str">
        <f aca="false">IF('Purchase Power - Export'!A51="","",'Purchase Power - Export'!A51)</f>
        <v/>
      </c>
      <c r="B52" s="1" t="str">
        <f aca="false">IF('Purchase Power - Export'!B51="","",'Purchase Power - Export'!B51)</f>
        <v/>
      </c>
      <c r="C52" s="1" t="str">
        <f aca="false">IF('Purchase Power - Export'!C51="","",'Purchase Power - Export'!C51)</f>
        <v/>
      </c>
      <c r="D52" s="1" t="str">
        <f aca="false">IF('Purchase Power - Export'!D51="","",'Purchase Power - Export'!D51)</f>
        <v/>
      </c>
      <c r="F52" s="58" t="str">
        <f aca="false">(IF($C52="Total",'Purchase Power - Export'!G51,IF($D52="","",'Purchase Power - Export'!G51)))</f>
        <v/>
      </c>
      <c r="G52" s="46" t="str">
        <f aca="false">(IF($C52="Total",'Purchase Power - Export'!M51,IF($D52="","",'Purchase Power - Export'!M51)))</f>
        <v/>
      </c>
      <c r="H52" s="46" t="str">
        <f aca="false">(IF($C52="Total",'Purchase Power - Export'!S51,IF($D52="","",'Purchase Power - Export'!S51)))</f>
        <v/>
      </c>
      <c r="I52" s="58"/>
      <c r="J52" s="58"/>
      <c r="K52" s="58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2.75" hidden="true" customHeight="false" outlineLevel="0" collapsed="false">
      <c r="A53" s="1" t="str">
        <f aca="false">IF('Purchase Power - Export'!A52="","",'Purchase Power - Export'!A52)</f>
        <v/>
      </c>
      <c r="B53" s="1" t="str">
        <f aca="false">IF('Purchase Power - Export'!B52="","",'Purchase Power - Export'!B52)</f>
        <v/>
      </c>
      <c r="C53" s="1" t="str">
        <f aca="false">IF('Purchase Power - Export'!C52="","",'Purchase Power - Export'!C52)</f>
        <v/>
      </c>
      <c r="D53" s="1" t="str">
        <f aca="false">IF('Purchase Power - Export'!D52="","",'Purchase Power - Export'!D52)</f>
        <v/>
      </c>
      <c r="F53" s="58" t="str">
        <f aca="false">(IF($C53="Total",'Purchase Power - Export'!G52,IF($D53="","",'Purchase Power - Export'!G52)))</f>
        <v/>
      </c>
      <c r="G53" s="46" t="str">
        <f aca="false">(IF($C53="Total",'Purchase Power - Export'!M52,IF($D53="","",'Purchase Power - Export'!M52)))</f>
        <v/>
      </c>
      <c r="H53" s="46" t="str">
        <f aca="false">(IF($C53="Total",'Purchase Power - Export'!S52,IF($D53="","",'Purchase Power - Export'!S52)))</f>
        <v/>
      </c>
      <c r="I53" s="58"/>
      <c r="J53" s="58"/>
      <c r="K53" s="58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12.75" hidden="true" customHeight="false" outlineLevel="0" collapsed="false">
      <c r="A54" s="1" t="str">
        <f aca="false">IF('Purchase Power - Export'!A53="","",'Purchase Power - Export'!A53)</f>
        <v/>
      </c>
      <c r="B54" s="1" t="str">
        <f aca="false">IF('Purchase Power - Export'!B53="","",'Purchase Power - Export'!B53)</f>
        <v/>
      </c>
      <c r="C54" s="1" t="str">
        <f aca="false">IF('Purchase Power - Export'!C53="","",'Purchase Power - Export'!C53)</f>
        <v/>
      </c>
      <c r="D54" s="1" t="str">
        <f aca="false">IF('Purchase Power - Export'!D53="","",'Purchase Power - Export'!D53)</f>
        <v/>
      </c>
      <c r="F54" s="58" t="str">
        <f aca="false">(IF($C54="Total",'Purchase Power - Export'!G53,IF($D54="","",'Purchase Power - Export'!G53)))</f>
        <v/>
      </c>
      <c r="G54" s="46" t="str">
        <f aca="false">(IF($C54="Total",'Purchase Power - Export'!M53,IF($D54="","",'Purchase Power - Export'!M53)))</f>
        <v/>
      </c>
      <c r="H54" s="46" t="str">
        <f aca="false">(IF($C54="Total",'Purchase Power - Export'!S53,IF($D54="","",'Purchase Power - Export'!S53)))</f>
        <v/>
      </c>
      <c r="I54" s="58"/>
      <c r="J54" s="58"/>
      <c r="K54" s="58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12.75" hidden="true" customHeight="false" outlineLevel="0" collapsed="false">
      <c r="A55" s="1" t="str">
        <f aca="false">IF('Purchase Power - Export'!A54="","",'Purchase Power - Export'!A54)</f>
        <v/>
      </c>
      <c r="B55" s="1" t="str">
        <f aca="false">IF('Purchase Power - Export'!B54="","",'Purchase Power - Export'!B54)</f>
        <v/>
      </c>
      <c r="C55" s="1" t="str">
        <f aca="false">IF('Purchase Power - Export'!C54="","",'Purchase Power - Export'!C54)</f>
        <v/>
      </c>
      <c r="D55" s="1" t="str">
        <f aca="false">IF('Purchase Power - Export'!D54="","",'Purchase Power - Export'!D54)</f>
        <v/>
      </c>
      <c r="F55" s="58" t="str">
        <f aca="false">(IF($C55="Total",'Purchase Power - Export'!G54,IF($D55="","",'Purchase Power - Export'!G54)))</f>
        <v/>
      </c>
      <c r="G55" s="46" t="str">
        <f aca="false">(IF($C55="Total",'Purchase Power - Export'!M54,IF($D55="","",'Purchase Power - Export'!M54)))</f>
        <v/>
      </c>
      <c r="H55" s="46" t="str">
        <f aca="false">(IF($C55="Total",'Purchase Power - Export'!S54,IF($D55="","",'Purchase Power - Export'!S54)))</f>
        <v/>
      </c>
      <c r="I55" s="58"/>
      <c r="J55" s="58"/>
      <c r="K55" s="58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12.75" hidden="true" customHeight="false" outlineLevel="0" collapsed="false">
      <c r="A56" s="1" t="str">
        <f aca="false">IF('Purchase Power - Export'!A55="","",'Purchase Power - Export'!A55)</f>
        <v/>
      </c>
      <c r="B56" s="1" t="str">
        <f aca="false">IF('Purchase Power - Export'!B55="","",'Purchase Power - Export'!B55)</f>
        <v/>
      </c>
      <c r="C56" s="1" t="str">
        <f aca="false">IF('Purchase Power - Export'!C55="","",'Purchase Power - Export'!C55)</f>
        <v/>
      </c>
      <c r="D56" s="1" t="str">
        <f aca="false">IF('Purchase Power - Export'!D55="","",'Purchase Power - Export'!D55)</f>
        <v/>
      </c>
      <c r="F56" s="58" t="str">
        <f aca="false">(IF($C56="Total",'Purchase Power - Export'!G55,IF($D56="","",'Purchase Power - Export'!G55)))</f>
        <v/>
      </c>
      <c r="G56" s="46" t="str">
        <f aca="false">(IF($C56="Total",'Purchase Power - Export'!M55,IF($D56="","",'Purchase Power - Export'!M55)))</f>
        <v/>
      </c>
      <c r="H56" s="46" t="str">
        <f aca="false">(IF($C56="Total",'Purchase Power - Export'!S55,IF($D56="","",'Purchase Power - Export'!S55)))</f>
        <v/>
      </c>
      <c r="I56" s="58"/>
      <c r="J56" s="58"/>
      <c r="K56" s="58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2.75" hidden="true" customHeight="false" outlineLevel="0" collapsed="false">
      <c r="A57" s="1" t="str">
        <f aca="false">IF('Purchase Power - Export'!A56="","",'Purchase Power - Export'!A56)</f>
        <v/>
      </c>
      <c r="B57" s="1" t="str">
        <f aca="false">IF('Purchase Power - Export'!B56="","",'Purchase Power - Export'!B56)</f>
        <v/>
      </c>
      <c r="C57" s="1" t="str">
        <f aca="false">IF('Purchase Power - Export'!C56="","",'Purchase Power - Export'!C56)</f>
        <v/>
      </c>
      <c r="D57" s="1" t="str">
        <f aca="false">IF('Purchase Power - Export'!D56="","",'Purchase Power - Export'!D56)</f>
        <v/>
      </c>
      <c r="F57" s="58" t="str">
        <f aca="false">(IF($C57="Total",'Purchase Power - Export'!G56,IF($D57="","",'Purchase Power - Export'!G56)))</f>
        <v/>
      </c>
      <c r="G57" s="46" t="str">
        <f aca="false">(IF($C57="Total",'Purchase Power - Export'!M56,IF($D57="","",'Purchase Power - Export'!M56)))</f>
        <v/>
      </c>
      <c r="H57" s="46" t="str">
        <f aca="false">(IF($C57="Total",'Purchase Power - Export'!S56,IF($D57="","",'Purchase Power - Export'!S56)))</f>
        <v/>
      </c>
      <c r="I57" s="58"/>
      <c r="J57" s="58"/>
      <c r="K57" s="58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12.75" hidden="true" customHeight="false" outlineLevel="0" collapsed="false">
      <c r="A58" s="1" t="str">
        <f aca="false">IF('Purchase Power - Export'!A57="","",'Purchase Power - Export'!A57)</f>
        <v/>
      </c>
      <c r="B58" s="1" t="str">
        <f aca="false">IF('Purchase Power - Export'!B57="","",'Purchase Power - Export'!B57)</f>
        <v/>
      </c>
      <c r="C58" s="1" t="str">
        <f aca="false">IF('Purchase Power - Export'!C57="","",'Purchase Power - Export'!C57)</f>
        <v/>
      </c>
      <c r="D58" s="1" t="str">
        <f aca="false">IF('Purchase Power - Export'!D57="","",'Purchase Power - Export'!D57)</f>
        <v/>
      </c>
      <c r="F58" s="58" t="str">
        <f aca="false">(IF($C58="Total",'Purchase Power - Export'!G57,IF($D58="","",'Purchase Power - Export'!G57)))</f>
        <v/>
      </c>
      <c r="G58" s="46" t="str">
        <f aca="false">(IF($C58="Total",'Purchase Power - Export'!M57,IF($D58="","",'Purchase Power - Export'!M57)))</f>
        <v/>
      </c>
      <c r="H58" s="46" t="str">
        <f aca="false">(IF($C58="Total",'Purchase Power - Export'!S57,IF($D58="","",'Purchase Power - Export'!S57)))</f>
        <v/>
      </c>
      <c r="I58" s="58"/>
      <c r="J58" s="58"/>
      <c r="K58" s="58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2.75" hidden="true" customHeight="false" outlineLevel="0" collapsed="false">
      <c r="A59" s="1" t="str">
        <f aca="false">IF('Purchase Power - Export'!A58="","",'Purchase Power - Export'!A58)</f>
        <v/>
      </c>
      <c r="B59" s="1" t="str">
        <f aca="false">IF('Purchase Power - Export'!B58="","",'Purchase Power - Export'!B58)</f>
        <v/>
      </c>
      <c r="C59" s="1" t="str">
        <f aca="false">IF('Purchase Power - Export'!C58="","",'Purchase Power - Export'!C58)</f>
        <v/>
      </c>
      <c r="D59" s="1" t="str">
        <f aca="false">IF('Purchase Power - Export'!D58="","",'Purchase Power - Export'!D58)</f>
        <v/>
      </c>
      <c r="F59" s="58" t="str">
        <f aca="false">(IF($C59="Total",'Purchase Power - Export'!G58,IF($D59="","",'Purchase Power - Export'!G58)))</f>
        <v/>
      </c>
      <c r="G59" s="46" t="str">
        <f aca="false">(IF($C59="Total",'Purchase Power - Export'!M58,IF($D59="","",'Purchase Power - Export'!M58)))</f>
        <v/>
      </c>
      <c r="H59" s="46" t="str">
        <f aca="false">(IF($C59="Total",'Purchase Power - Export'!S58,IF($D59="","",'Purchase Power - Export'!S58)))</f>
        <v/>
      </c>
      <c r="I59" s="58"/>
      <c r="J59" s="58"/>
      <c r="K59" s="58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2.75" hidden="true" customHeight="false" outlineLevel="0" collapsed="false">
      <c r="A60" s="1" t="str">
        <f aca="false">IF('Purchase Power - Export'!A59="","",'Purchase Power - Export'!A59)</f>
        <v/>
      </c>
      <c r="B60" s="1" t="str">
        <f aca="false">IF('Purchase Power - Export'!B59="","",'Purchase Power - Export'!B59)</f>
        <v/>
      </c>
      <c r="C60" s="1" t="str">
        <f aca="false">IF('Purchase Power - Export'!C59="","",'Purchase Power - Export'!C59)</f>
        <v/>
      </c>
      <c r="D60" s="1" t="str">
        <f aca="false">IF('Purchase Power - Export'!D59="","",'Purchase Power - Export'!D59)</f>
        <v/>
      </c>
      <c r="F60" s="58" t="str">
        <f aca="false">(IF($C60="Total",'Purchase Power - Export'!G59,IF($D60="","",'Purchase Power - Export'!G59)))</f>
        <v/>
      </c>
      <c r="G60" s="46" t="str">
        <f aca="false">(IF($C60="Total",'Purchase Power - Export'!M59,IF($D60="","",'Purchase Power - Export'!M59)))</f>
        <v/>
      </c>
      <c r="H60" s="46" t="str">
        <f aca="false">(IF($C60="Total",'Purchase Power - Export'!S59,IF($D60="","",'Purchase Power - Export'!S59)))</f>
        <v/>
      </c>
      <c r="I60" s="60"/>
      <c r="J60" s="60"/>
      <c r="K60" s="60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2.75" hidden="true" customHeight="false" outlineLevel="0" collapsed="false">
      <c r="F61" s="60"/>
      <c r="G61" s="61"/>
      <c r="H61" s="61"/>
    </row>
    <row r="62" customFormat="false" ht="12.75" hidden="false" customHeight="false" outlineLevel="0" collapsed="false">
      <c r="F62" s="62"/>
      <c r="G62" s="61"/>
      <c r="H62" s="61"/>
    </row>
    <row r="63" s="64" customFormat="true" ht="20.25" hidden="false" customHeight="false" outlineLevel="0" collapsed="false">
      <c r="A63" s="63" t="s">
        <v>128</v>
      </c>
      <c r="B63" s="63"/>
      <c r="C63" s="63"/>
      <c r="D63" s="63"/>
      <c r="E63" s="63"/>
      <c r="F63" s="63"/>
      <c r="G63" s="63"/>
      <c r="H63" s="63"/>
    </row>
    <row r="64" customFormat="false" ht="25.5" hidden="false" customHeight="false" outlineLevel="0" collapsed="false">
      <c r="A64" s="43" t="s">
        <v>57</v>
      </c>
      <c r="B64" s="43" t="s">
        <v>58</v>
      </c>
      <c r="C64" s="43" t="s">
        <v>59</v>
      </c>
      <c r="D64" s="43" t="s">
        <v>60</v>
      </c>
      <c r="E64" s="43" t="s">
        <v>61</v>
      </c>
      <c r="F64" s="43" t="s">
        <v>63</v>
      </c>
      <c r="G64" s="43" t="s">
        <v>69</v>
      </c>
      <c r="H64" s="43" t="s">
        <v>75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58" t="e">
        <f aca="false">(IF($C6="Total",#REF!,IF($D6="","",#REF!)))</f>
        <v>#REF!</v>
      </c>
      <c r="G65" s="46" t="e">
        <f aca="false">(IF($C6="Total",#REF!,IF($D6="","",#REF!)))</f>
        <v>#REF!</v>
      </c>
      <c r="H65" s="46" t="e">
        <f aca="false">(IF($C6="Total",#REF!,IF($D6="","",#REF!)))</f>
        <v>#REF!</v>
      </c>
    </row>
    <row r="66" customFormat="false" ht="12.75" hidden="false" customHeight="false" outlineLevel="0" collapsed="false">
      <c r="A66" s="1" t="str">
        <f aca="false">IF('Purchase Power - Export'!A6="","",'Purchase Power - Export'!A6)</f>
        <v>September 2014</v>
      </c>
      <c r="B66" s="1" t="str">
        <f aca="false">IF('Purchase Power - Export'!B6="","",'Purchase Power - Export'!B6)</f>
        <v>Actual</v>
      </c>
      <c r="C66" s="1" t="str">
        <f aca="false">IF('Purchase Power - Export'!C6="","",'Purchase Power - Export'!C6)</f>
        <v>NPCI2</v>
      </c>
      <c r="D66" s="1" t="str">
        <f aca="false">IF('Purchase Power - Export'!D6="","",'Purchase Power - Export'!D6)</f>
        <v>HR-NF</v>
      </c>
      <c r="E66" s="1" t="n">
        <f aca="false">IF(D66="","",5550094)</f>
        <v>5550094</v>
      </c>
      <c r="F66" s="58" t="n">
        <f aca="false">(IF($C7="Total",'Purchase Power - Export'!Y6,IF($D7="","",'Purchase Power - Export'!Y6)))</f>
        <v>0</v>
      </c>
      <c r="G66" s="46" t="n">
        <f aca="false">(IF($C7="Total",'Purchase Power - Export'!AE6,IF($D7="","",'Purchase Power - Export'!AE6)))</f>
        <v>0</v>
      </c>
      <c r="H66" s="46" t="n">
        <f aca="false">(IF($C7="Total",'Purchase Power - Export'!AK6,IF($D7="","",'Purchase Power - Export'!AK6)))</f>
        <v>0</v>
      </c>
    </row>
    <row r="67" customFormat="false" ht="12.75" hidden="false" customHeight="false" outlineLevel="0" collapsed="false">
      <c r="A67" s="1" t="str">
        <f aca="false">IF('Purchase Power - Export'!A7="","",'Purchase Power - Export'!A7)</f>
        <v>September 2014</v>
      </c>
      <c r="B67" s="1" t="str">
        <f aca="false">IF('Purchase Power - Export'!B7="","",'Purchase Power - Export'!B7)</f>
        <v>Actual</v>
      </c>
      <c r="C67" s="1" t="str">
        <f aca="false">IF('Purchase Power - Export'!C7="","",'Purchase Power - Export'!C7)</f>
        <v>OVPS</v>
      </c>
      <c r="D67" s="1" t="str">
        <f aca="false">IF('Purchase Power - Export'!D7="","",'Purchase Power - Export'!D7)</f>
        <v>OVPS</v>
      </c>
      <c r="E67" s="1" t="n">
        <f aca="false">IF(D67="","",5550094)</f>
        <v>5550094</v>
      </c>
      <c r="F67" s="58" t="n">
        <f aca="false">(IF($C8="Total",'Purchase Power - Export'!Y7,IF($D8="","",'Purchase Power - Export'!Y7)))</f>
        <v>0</v>
      </c>
      <c r="G67" s="46" t="n">
        <f aca="false">(IF($C8="Total",'Purchase Power - Export'!AE7,IF($D8="","",'Purchase Power - Export'!AE7)))</f>
        <v>0</v>
      </c>
      <c r="H67" s="46" t="n">
        <f aca="false">(IF($C8="Total",'Purchase Power - Export'!AK7,IF($D8="","",'Purchase Power - Export'!AK7)))</f>
        <v>0</v>
      </c>
    </row>
    <row r="68" customFormat="false" ht="12.75" hidden="false" customHeight="false" outlineLevel="0" collapsed="false">
      <c r="A68" s="1" t="str">
        <f aca="false">IF('Purchase Power - Export'!A8="","",'Purchase Power - Export'!A8)</f>
        <v>September 2014</v>
      </c>
      <c r="B68" s="1" t="str">
        <f aca="false">IF('Purchase Power - Export'!B8="","",'Purchase Power - Export'!B8)</f>
        <v>Actual</v>
      </c>
      <c r="C68" s="1" t="str">
        <f aca="false">IF('Purchase Power - Export'!C8="","",'Purchase Power - Export'!C8)</f>
        <v>PJM</v>
      </c>
      <c r="D68" s="1" t="str">
        <f aca="false">IF('Purchase Power - Export'!D8="","",'Purchase Power - Export'!D8)</f>
        <v>SPOT MARKET ENERGY - BAL</v>
      </c>
      <c r="E68" s="1" t="n">
        <f aca="false">IF(D68="","",5550094)</f>
        <v>5550094</v>
      </c>
      <c r="F68" s="58" t="n">
        <f aca="false">(IF($C9="Total",'Purchase Power - Export'!Y8,IF($D9="","",'Purchase Power - Export'!Y8)))</f>
        <v>41032.826</v>
      </c>
      <c r="G68" s="46" t="n">
        <f aca="false">(IF($C9="Total",'Purchase Power - Export'!AE8,IF($D9="","",'Purchase Power - Export'!AE8)))</f>
        <v>1525581.78</v>
      </c>
      <c r="H68" s="46" t="n">
        <f aca="false">(IF($C9="Total",'Purchase Power - Export'!AK8,IF($D9="","",'Purchase Power - Export'!AK8)))</f>
        <v>1525581.78</v>
      </c>
    </row>
    <row r="69" customFormat="false" ht="12.75" hidden="false" customHeight="false" outlineLevel="0" collapsed="false">
      <c r="A69" s="1" t="str">
        <f aca="false">IF('Purchase Power - Export'!A9="","",'Purchase Power - Export'!A9)</f>
        <v>September 2014</v>
      </c>
      <c r="B69" s="1" t="str">
        <f aca="false">IF('Purchase Power - Export'!B9="","",'Purchase Power - Export'!B9)</f>
        <v>Actual</v>
      </c>
      <c r="C69" s="1" t="str">
        <f aca="false">IF('Purchase Power - Export'!C9="","",'Purchase Power - Export'!C9)</f>
        <v>PJM</v>
      </c>
      <c r="D69" s="1" t="str">
        <f aca="false">IF('Purchase Power - Export'!D9="","",'Purchase Power - Export'!D9)</f>
        <v>SPOT MARKET ENERGY - DA</v>
      </c>
      <c r="E69" s="1" t="n">
        <f aca="false">IF(D69="","",5550094)</f>
        <v>5550094</v>
      </c>
      <c r="F69" s="58" t="n">
        <f aca="false">(IF($C10="Total",'Purchase Power - Export'!Y9,IF($D10="","",'Purchase Power - Export'!Y9)))</f>
        <v>284.564</v>
      </c>
      <c r="G69" s="46" t="n">
        <f aca="false">(IF($C10="Total",'Purchase Power - Export'!AE9,IF($D10="","",'Purchase Power - Export'!AE9)))</f>
        <v>6580.27</v>
      </c>
      <c r="H69" s="46" t="n">
        <f aca="false">(IF($C10="Total",'Purchase Power - Export'!AK9,IF($D10="","",'Purchase Power - Export'!AK9)))</f>
        <v>6580.27</v>
      </c>
    </row>
    <row r="70" customFormat="false" ht="12.75" hidden="false" customHeight="false" outlineLevel="0" collapsed="false">
      <c r="A70" s="1" t="str">
        <f aca="false">IF('Purchase Power - Export'!A10="","",'Purchase Power - Export'!A10)</f>
        <v/>
      </c>
      <c r="B70" s="1" t="str">
        <f aca="false">IF('Purchase Power - Export'!B10="","",'Purchase Power - Export'!B10)</f>
        <v/>
      </c>
      <c r="C70" s="1" t="str">
        <f aca="false">IF('Purchase Power - Export'!C10="","",'Purchase Power - Export'!C10)</f>
        <v>Total</v>
      </c>
      <c r="D70" s="1" t="str">
        <f aca="false">IF('Purchase Power - Export'!D10="","",'Purchase Power - Export'!D10)</f>
        <v/>
      </c>
      <c r="E70" s="1" t="str">
        <f aca="false">IF(D70="","",5550094)</f>
        <v/>
      </c>
      <c r="F70" s="58" t="n">
        <f aca="false">(IF($C11="Total",'Purchase Power - Export'!Y10,IF($D11="","",'Purchase Power - Export'!Y10)))</f>
        <v>41317.39</v>
      </c>
      <c r="G70" s="46" t="n">
        <f aca="false">(IF($C11="Total",'Purchase Power - Export'!AE10,IF($D11="","",'Purchase Power - Export'!AE10)))</f>
        <v>1532162.05</v>
      </c>
      <c r="H70" s="46" t="n">
        <f aca="false">(IF($C11="Total",'Purchase Power - Export'!AK10,IF($D11="","",'Purchase Power - Export'!AK10)))</f>
        <v>1532162.05</v>
      </c>
    </row>
    <row r="71" customFormat="false" ht="12.75" hidden="false" customHeight="false" outlineLevel="0" collapsed="false">
      <c r="A71" s="1" t="str">
        <f aca="false">IF('Purchase Power - Export'!A11="","",'Purchase Power - Export'!A11)</f>
        <v/>
      </c>
      <c r="B71" s="1" t="str">
        <f aca="false">IF('Purchase Power - Export'!B11="","",'Purchase Power - Export'!B11)</f>
        <v/>
      </c>
      <c r="C71" s="1" t="str">
        <f aca="false">IF('Purchase Power - Export'!C11="","",'Purchase Power - Export'!C11)</f>
        <v/>
      </c>
      <c r="D71" s="1" t="str">
        <f aca="false">IF('Purchase Power - Export'!D11="","",'Purchase Power - Export'!D11)</f>
        <v/>
      </c>
      <c r="E71" s="1" t="str">
        <f aca="false">IF(D71="","",5550094)</f>
        <v/>
      </c>
      <c r="F71" s="58" t="str">
        <f aca="false">(IF($C12="Total",'Purchase Power - Export'!Y11,IF($D12="","",'Purchase Power - Export'!Y11)))</f>
        <v/>
      </c>
      <c r="G71" s="46" t="str">
        <f aca="false">(IF($C12="Total",'Purchase Power - Export'!AE11,IF($D12="","",'Purchase Power - Export'!AE11)))</f>
        <v/>
      </c>
      <c r="H71" s="46" t="str">
        <f aca="false">(IF($C12="Total",'Purchase Power - Export'!AK11,IF($D12="","",'Purchase Power - Export'!AK11)))</f>
        <v/>
      </c>
    </row>
    <row r="72" customFormat="false" ht="12.75" hidden="false" customHeight="false" outlineLevel="0" collapsed="false">
      <c r="A72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72" s="1" t="str">
        <f aca="false">IF('Purchase Power - Export'!B12="","",'Purchase Power - Export'!B12)</f>
        <v/>
      </c>
      <c r="C72" s="1" t="str">
        <f aca="false">IF('Purchase Power - Export'!C12="","",'Purchase Power - Export'!C12)</f>
        <v/>
      </c>
      <c r="D72" s="1" t="str">
        <f aca="false">IF('Purchase Power - Export'!D12="","",'Purchase Power - Export'!D12)</f>
        <v/>
      </c>
      <c r="E72" s="1" t="str">
        <f aca="false">IF(D72="","",5550094)</f>
        <v/>
      </c>
      <c r="F72" s="58" t="str">
        <f aca="false">(IF($C13="Total",'Purchase Power - Export'!Y12,IF($D13="","",'Purchase Power - Export'!Y12)))</f>
        <v/>
      </c>
      <c r="G72" s="46" t="str">
        <f aca="false">(IF($C13="Total",'Purchase Power - Export'!AE12,IF($D13="","",'Purchase Power - Export'!AE12)))</f>
        <v/>
      </c>
      <c r="H72" s="46" t="str">
        <f aca="false">(IF($C13="Total",'Purchase Power - Export'!AK12,IF($D13="","",'Purchase Power - Export'!AK12)))</f>
        <v/>
      </c>
    </row>
    <row r="73" customFormat="false" ht="12.75" hidden="false" customHeight="false" outlineLevel="0" collapsed="false">
      <c r="A73" s="1" t="str">
        <f aca="false">IF('Purchase Power - Export'!A13="","",'Purchase Power - Export'!A13)</f>
        <v>2) Total purchase cost represented in this report is not the system of record.</v>
      </c>
      <c r="B73" s="1" t="str">
        <f aca="false">IF('Purchase Power - Export'!B13="","",'Purchase Power - Export'!B13)</f>
        <v/>
      </c>
      <c r="C73" s="1" t="str">
        <f aca="false">IF('Purchase Power - Export'!C13="","",'Purchase Power - Export'!C13)</f>
        <v/>
      </c>
      <c r="D73" s="1" t="str">
        <f aca="false">IF('Purchase Power - Export'!D13="","",'Purchase Power - Export'!D13)</f>
        <v/>
      </c>
      <c r="E73" s="1" t="str">
        <f aca="false">IF(D73="","",5550094)</f>
        <v/>
      </c>
      <c r="F73" s="58" t="str">
        <f aca="false">(IF($C14="Total",'Purchase Power - Export'!Y13,IF($D14="","",'Purchase Power - Export'!Y13)))</f>
        <v/>
      </c>
      <c r="G73" s="46" t="str">
        <f aca="false">(IF($C14="Total",'Purchase Power - Export'!AE13,IF($D14="","",'Purchase Power - Export'!AE13)))</f>
        <v/>
      </c>
      <c r="H73" s="46" t="str">
        <f aca="false">(IF($C14="Total",'Purchase Power - Export'!AK13,IF($D14="","",'Purchase Power - Export'!AK13)))</f>
        <v/>
      </c>
    </row>
    <row r="74" customFormat="false" ht="12.75" hidden="false" customHeight="false" outlineLevel="0" collapsed="false">
      <c r="A74" s="1" t="str">
        <f aca="false">IF('Purchase Power - Export'!A14="","",'Purchase Power - Export'!A14)</f>
        <v/>
      </c>
      <c r="B74" s="1" t="str">
        <f aca="false">IF('Purchase Power - Export'!B14="","",'Purchase Power - Export'!B14)</f>
        <v/>
      </c>
      <c r="C74" s="1" t="str">
        <f aca="false">IF('Purchase Power - Export'!C14="","",'Purchase Power - Export'!C14)</f>
        <v/>
      </c>
      <c r="D74" s="1" t="str">
        <f aca="false">IF('Purchase Power - Export'!D14="","",'Purchase Power - Export'!D14)</f>
        <v/>
      </c>
      <c r="E74" s="1" t="str">
        <f aca="false">IF(D74="","",5550094)</f>
        <v/>
      </c>
      <c r="F74" s="58" t="str">
        <f aca="false">(IF($C15="Total",'Purchase Power - Export'!Y14,IF($D15="","",'Purchase Power - Export'!Y14)))</f>
        <v/>
      </c>
      <c r="G74" s="46" t="str">
        <f aca="false">(IF($C15="Total",'Purchase Power - Export'!AE14,IF($D15="","",'Purchase Power - Export'!AE14)))</f>
        <v/>
      </c>
      <c r="H74" s="46" t="str">
        <f aca="false">(IF($C15="Total",'Purchase Power - Export'!AK14,IF($D15="","",'Purchase Power - Export'!AK14)))</f>
        <v/>
      </c>
    </row>
    <row r="75" customFormat="false" ht="12.75" hidden="false" customHeight="false" outlineLevel="0" collapsed="false">
      <c r="A75" s="1" t="str">
        <f aca="false">IF('Purchase Power - Export'!A15="","",'Purchase Power - Export'!A15)</f>
        <v/>
      </c>
      <c r="B75" s="1" t="str">
        <f aca="false">IF('Purchase Power - Export'!B15="","",'Purchase Power - Export'!B15)</f>
        <v/>
      </c>
      <c r="C75" s="1" t="str">
        <f aca="false">IF('Purchase Power - Export'!C15="","",'Purchase Power - Export'!C15)</f>
        <v/>
      </c>
      <c r="D75" s="1" t="str">
        <f aca="false">IF('Purchase Power - Export'!D15="","",'Purchase Power - Export'!D15)</f>
        <v/>
      </c>
      <c r="E75" s="1" t="str">
        <f aca="false">IF(D75="","",5550094)</f>
        <v/>
      </c>
      <c r="F75" s="58" t="str">
        <f aca="false">(IF($C16="Total",'Purchase Power - Export'!Y15,IF($D16="","",'Purchase Power - Export'!Y15)))</f>
        <v/>
      </c>
      <c r="G75" s="46" t="str">
        <f aca="false">(IF($C16="Total",'Purchase Power - Export'!AE15,IF($D16="","",'Purchase Power - Export'!AE15)))</f>
        <v/>
      </c>
      <c r="H75" s="46" t="str">
        <f aca="false">(IF($C16="Total",'Purchase Power - Export'!AK15,IF($D16="","",'Purchase Power - Export'!AK15)))</f>
        <v/>
      </c>
    </row>
    <row r="76" customFormat="false" ht="12.75" hidden="false" customHeight="false" outlineLevel="0" collapsed="false">
      <c r="A76" s="1" t="str">
        <f aca="false">IF('Purchase Power - Export'!A16="","",'Purchase Power - Export'!A16)</f>
        <v/>
      </c>
      <c r="B76" s="1" t="str">
        <f aca="false">IF('Purchase Power - Export'!B16="","",'Purchase Power - Export'!B16)</f>
        <v/>
      </c>
      <c r="C76" s="1" t="str">
        <f aca="false">IF('Purchase Power - Export'!C16="","",'Purchase Power - Export'!C16)</f>
        <v/>
      </c>
      <c r="D76" s="1" t="str">
        <f aca="false">IF('Purchase Power - Export'!D16="","",'Purchase Power - Export'!D16)</f>
        <v/>
      </c>
      <c r="E76" s="1" t="str">
        <f aca="false">IF(D76="","",5550094)</f>
        <v/>
      </c>
      <c r="F76" s="58" t="str">
        <f aca="false">(IF($C17="Total",'Purchase Power - Export'!Y16,IF($D17="","",'Purchase Power - Export'!Y16)))</f>
        <v/>
      </c>
      <c r="G76" s="46" t="str">
        <f aca="false">(IF($C17="Total",'Purchase Power - Export'!AE16,IF($D17="","",'Purchase Power - Export'!AE16)))</f>
        <v/>
      </c>
      <c r="H76" s="46" t="str">
        <f aca="false">(IF($C17="Total",'Purchase Power - Export'!AK16,IF($D17="","",'Purchase Power - Export'!AK16)))</f>
        <v/>
      </c>
    </row>
    <row r="77" customFormat="false" ht="12.75" hidden="false" customHeight="false" outlineLevel="0" collapsed="false">
      <c r="A77" s="1" t="str">
        <f aca="false">IF('Purchase Power - Export'!A17="","",'Purchase Power - Export'!A17)</f>
        <v/>
      </c>
      <c r="B77" s="1" t="str">
        <f aca="false">IF('Purchase Power - Export'!B17="","",'Purchase Power - Export'!B17)</f>
        <v/>
      </c>
      <c r="C77" s="1" t="str">
        <f aca="false">IF('Purchase Power - Export'!C17="","",'Purchase Power - Export'!C17)</f>
        <v/>
      </c>
      <c r="D77" s="1" t="str">
        <f aca="false">IF('Purchase Power - Export'!D17="","",'Purchase Power - Export'!D17)</f>
        <v/>
      </c>
      <c r="E77" s="1" t="str">
        <f aca="false">IF(D77="","",5550094)</f>
        <v/>
      </c>
      <c r="F77" s="58" t="str">
        <f aca="false">(IF($C18="Total",'Purchase Power - Export'!Y17,IF($D18="","",'Purchase Power - Export'!Y17)))</f>
        <v/>
      </c>
      <c r="G77" s="46" t="str">
        <f aca="false">(IF($C18="Total",'Purchase Power - Export'!AE17,IF($D18="","",'Purchase Power - Export'!AE17)))</f>
        <v/>
      </c>
      <c r="H77" s="46" t="str">
        <f aca="false">(IF($C18="Total",'Purchase Power - Export'!AK17,IF($D18="","",'Purchase Power - Export'!AK17)))</f>
        <v/>
      </c>
    </row>
    <row r="78" customFormat="false" ht="12.75" hidden="false" customHeight="false" outlineLevel="0" collapsed="false">
      <c r="A78" s="1" t="str">
        <f aca="false">IF('Purchase Power - Export'!A18="","",'Purchase Power - Export'!A18)</f>
        <v/>
      </c>
      <c r="B78" s="1" t="str">
        <f aca="false">IF('Purchase Power - Export'!B18="","",'Purchase Power - Export'!B18)</f>
        <v/>
      </c>
      <c r="C78" s="1" t="str">
        <f aca="false">IF('Purchase Power - Export'!C18="","",'Purchase Power - Export'!C18)</f>
        <v/>
      </c>
      <c r="D78" s="1" t="str">
        <f aca="false">IF('Purchase Power - Export'!D18="","",'Purchase Power - Export'!D18)</f>
        <v/>
      </c>
      <c r="E78" s="1" t="str">
        <f aca="false">IF(D78="","",5550094)</f>
        <v/>
      </c>
      <c r="F78" s="58" t="str">
        <f aca="false">(IF($C19="Total",'Purchase Power - Export'!Y18,IF($D19="","",'Purchase Power - Export'!Y18)))</f>
        <v/>
      </c>
      <c r="G78" s="46" t="str">
        <f aca="false">(IF($C19="Total",'Purchase Power - Export'!AE18,IF($D19="","",'Purchase Power - Export'!AE18)))</f>
        <v/>
      </c>
      <c r="H78" s="46" t="str">
        <f aca="false">(IF($C19="Total",'Purchase Power - Export'!AK18,IF($D19="","",'Purchase Power - Export'!AK18)))</f>
        <v/>
      </c>
    </row>
    <row r="79" customFormat="false" ht="12.75" hidden="false" customHeight="false" outlineLevel="0" collapsed="false">
      <c r="A79" s="1" t="str">
        <f aca="false">IF('Purchase Power - Export'!A19="","",'Purchase Power - Export'!A19)</f>
        <v/>
      </c>
      <c r="B79" s="1" t="str">
        <f aca="false">IF('Purchase Power - Export'!B19="","",'Purchase Power - Export'!B19)</f>
        <v/>
      </c>
      <c r="C79" s="1" t="str">
        <f aca="false">IF('Purchase Power - Export'!C19="","",'Purchase Power - Export'!C19)</f>
        <v/>
      </c>
      <c r="D79" s="1" t="str">
        <f aca="false">IF('Purchase Power - Export'!D19="","",'Purchase Power - Export'!D19)</f>
        <v/>
      </c>
      <c r="E79" s="1" t="str">
        <f aca="false">IF(D79="","",5550094)</f>
        <v/>
      </c>
      <c r="F79" s="58" t="str">
        <f aca="false">(IF($C20="Total",'Purchase Power - Export'!Y19,IF($D20="","",'Purchase Power - Export'!Y19)))</f>
        <v/>
      </c>
      <c r="G79" s="46" t="str">
        <f aca="false">(IF($C20="Total",'Purchase Power - Export'!AE19,IF($D20="","",'Purchase Power - Export'!AE19)))</f>
        <v/>
      </c>
      <c r="H79" s="46" t="str">
        <f aca="false">(IF($C20="Total",'Purchase Power - Export'!AK19,IF($D20="","",'Purchase Power - Export'!AK19)))</f>
        <v/>
      </c>
    </row>
    <row r="80" customFormat="false" ht="12.75" hidden="false" customHeight="false" outlineLevel="0" collapsed="false">
      <c r="A80" s="1" t="str">
        <f aca="false">IF('Purchase Power - Export'!A20="","",'Purchase Power - Export'!A20)</f>
        <v/>
      </c>
      <c r="B80" s="1" t="str">
        <f aca="false">IF('Purchase Power - Export'!B20="","",'Purchase Power - Export'!B20)</f>
        <v/>
      </c>
      <c r="C80" s="1" t="str">
        <f aca="false">IF('Purchase Power - Export'!C20="","",'Purchase Power - Export'!C20)</f>
        <v/>
      </c>
      <c r="D80" s="1" t="str">
        <f aca="false">IF('Purchase Power - Export'!D20="","",'Purchase Power - Export'!D20)</f>
        <v/>
      </c>
      <c r="E80" s="1" t="str">
        <f aca="false">IF(D80="","",5550094)</f>
        <v/>
      </c>
      <c r="F80" s="58" t="str">
        <f aca="false">(IF($C21="Total",'Purchase Power - Export'!Y20,IF($D21="","",'Purchase Power - Export'!Y20)))</f>
        <v/>
      </c>
      <c r="G80" s="46" t="str">
        <f aca="false">(IF($C21="Total",'Purchase Power - Export'!AE20,IF($D21="","",'Purchase Power - Export'!AE20)))</f>
        <v/>
      </c>
      <c r="H80" s="46" t="str">
        <f aca="false">(IF($C21="Total",'Purchase Power - Export'!AK20,IF($D21="","",'Purchase Power - Export'!AK20)))</f>
        <v/>
      </c>
    </row>
    <row r="81" customFormat="false" ht="12.75" hidden="false" customHeight="false" outlineLevel="0" collapsed="false">
      <c r="A81" s="1" t="str">
        <f aca="false">IF('Purchase Power - Export'!A21="","",'Purchase Power - Export'!A21)</f>
        <v/>
      </c>
      <c r="B81" s="1" t="str">
        <f aca="false">IF('Purchase Power - Export'!B21="","",'Purchase Power - Export'!B21)</f>
        <v/>
      </c>
      <c r="C81" s="1" t="str">
        <f aca="false">IF('Purchase Power - Export'!C21="","",'Purchase Power - Export'!C21)</f>
        <v/>
      </c>
      <c r="D81" s="1" t="str">
        <f aca="false">IF('Purchase Power - Export'!D21="","",'Purchase Power - Export'!D21)</f>
        <v/>
      </c>
      <c r="E81" s="1" t="str">
        <f aca="false">IF(D81="","",5550094)</f>
        <v/>
      </c>
      <c r="F81" s="58" t="str">
        <f aca="false">(IF($C22="Total",'Purchase Power - Export'!Y21,IF($D22="","",'Purchase Power - Export'!Y21)))</f>
        <v/>
      </c>
      <c r="G81" s="46" t="str">
        <f aca="false">(IF($C22="Total",'Purchase Power - Export'!AE21,IF($D22="","",'Purchase Power - Export'!AE21)))</f>
        <v/>
      </c>
      <c r="H81" s="46" t="str">
        <f aca="false">(IF($C22="Total",'Purchase Power - Export'!AK21,IF($D22="","",'Purchase Power - Export'!AK21)))</f>
        <v/>
      </c>
    </row>
    <row r="82" customFormat="false" ht="12.75" hidden="false" customHeight="false" outlineLevel="0" collapsed="false">
      <c r="A82" s="1" t="str">
        <f aca="false">IF('Purchase Power - Export'!A22="","",'Purchase Power - Export'!A22)</f>
        <v/>
      </c>
      <c r="B82" s="1" t="str">
        <f aca="false">IF('Purchase Power - Export'!B22="","",'Purchase Power - Export'!B22)</f>
        <v/>
      </c>
      <c r="C82" s="1" t="str">
        <f aca="false">IF('Purchase Power - Export'!C22="","",'Purchase Power - Export'!C22)</f>
        <v/>
      </c>
      <c r="D82" s="1" t="str">
        <f aca="false">IF('Purchase Power - Export'!D22="","",'Purchase Power - Export'!D22)</f>
        <v/>
      </c>
      <c r="E82" s="1" t="str">
        <f aca="false">IF(D82="","",5550094)</f>
        <v/>
      </c>
      <c r="F82" s="58" t="str">
        <f aca="false">(IF($C23="Total",'Purchase Power - Export'!Y22,IF($D23="","",'Purchase Power - Export'!Y22)))</f>
        <v/>
      </c>
      <c r="G82" s="46" t="str">
        <f aca="false">(IF($C23="Total",'Purchase Power - Export'!AE22,IF($D23="","",'Purchase Power - Export'!AE22)))</f>
        <v/>
      </c>
      <c r="H82" s="46" t="str">
        <f aca="false">(IF($C23="Total",'Purchase Power - Export'!AK22,IF($D23="","",'Purchase Power - Export'!AK22)))</f>
        <v/>
      </c>
    </row>
    <row r="83" customFormat="false" ht="12.75" hidden="false" customHeight="false" outlineLevel="0" collapsed="false">
      <c r="A83" s="1" t="str">
        <f aca="false">IF('Purchase Power - Export'!A23="","",'Purchase Power - Export'!A23)</f>
        <v/>
      </c>
      <c r="B83" s="1" t="str">
        <f aca="false">IF('Purchase Power - Export'!B23="","",'Purchase Power - Export'!B23)</f>
        <v/>
      </c>
      <c r="C83" s="1" t="str">
        <f aca="false">IF('Purchase Power - Export'!C23="","",'Purchase Power - Export'!C23)</f>
        <v/>
      </c>
      <c r="D83" s="1" t="str">
        <f aca="false">IF('Purchase Power - Export'!D23="","",'Purchase Power - Export'!D23)</f>
        <v/>
      </c>
      <c r="E83" s="1" t="str">
        <f aca="false">IF(D83="","",5550094)</f>
        <v/>
      </c>
      <c r="F83" s="58" t="str">
        <f aca="false">(IF($C24="Total",'Purchase Power - Export'!Y23,IF($D24="","",'Purchase Power - Export'!Y23)))</f>
        <v/>
      </c>
      <c r="G83" s="46" t="str">
        <f aca="false">(IF($C24="Total",'Purchase Power - Export'!AE23,IF($D24="","",'Purchase Power - Export'!AE23)))</f>
        <v/>
      </c>
      <c r="H83" s="46" t="str">
        <f aca="false">(IF($C24="Total",'Purchase Power - Export'!AK23,IF($D24="","",'Purchase Power - Export'!AK23)))</f>
        <v/>
      </c>
    </row>
    <row r="84" customFormat="false" ht="12.75" hidden="false" customHeight="false" outlineLevel="0" collapsed="false">
      <c r="A84" s="1" t="str">
        <f aca="false">IF('Purchase Power - Export'!A24="","",'Purchase Power - Export'!A24)</f>
        <v/>
      </c>
      <c r="B84" s="1" t="str">
        <f aca="false">IF('Purchase Power - Export'!B24="","",'Purchase Power - Export'!B24)</f>
        <v/>
      </c>
      <c r="C84" s="1" t="str">
        <f aca="false">IF('Purchase Power - Export'!C24="","",'Purchase Power - Export'!C24)</f>
        <v/>
      </c>
      <c r="D84" s="1" t="str">
        <f aca="false">IF('Purchase Power - Export'!D24="","",'Purchase Power - Export'!D24)</f>
        <v/>
      </c>
      <c r="E84" s="1" t="str">
        <f aca="false">IF(D84="","",5550094)</f>
        <v/>
      </c>
      <c r="F84" s="58" t="str">
        <f aca="false">(IF($C25="Total",'Purchase Power - Export'!Y24,IF($D25="","",'Purchase Power - Export'!Y24)))</f>
        <v/>
      </c>
      <c r="G84" s="46" t="str">
        <f aca="false">(IF($C25="Total",'Purchase Power - Export'!AE24,IF($D25="","",'Purchase Power - Export'!AE24)))</f>
        <v/>
      </c>
      <c r="H84" s="46" t="str">
        <f aca="false">(IF($C25="Total",'Purchase Power - Export'!AK24,IF($D25="","",'Purchase Power - Export'!AK24)))</f>
        <v/>
      </c>
    </row>
    <row r="85" customFormat="false" ht="12.75" hidden="false" customHeight="false" outlineLevel="0" collapsed="false">
      <c r="A85" s="1" t="str">
        <f aca="false">IF('Purchase Power - Export'!A25="","",'Purchase Power - Export'!A25)</f>
        <v/>
      </c>
      <c r="B85" s="1" t="str">
        <f aca="false">IF('Purchase Power - Export'!B25="","",'Purchase Power - Export'!B25)</f>
        <v/>
      </c>
      <c r="C85" s="1" t="str">
        <f aca="false">IF('Purchase Power - Export'!C25="","",'Purchase Power - Export'!C25)</f>
        <v/>
      </c>
      <c r="D85" s="1" t="str">
        <f aca="false">IF('Purchase Power - Export'!D25="","",'Purchase Power - Export'!D25)</f>
        <v/>
      </c>
      <c r="E85" s="1" t="str">
        <f aca="false">IF(D85="","",5550094)</f>
        <v/>
      </c>
      <c r="F85" s="58" t="str">
        <f aca="false">(IF($C26="Total",'Purchase Power - Export'!Y25,IF($D26="","",'Purchase Power - Export'!Y25)))</f>
        <v/>
      </c>
      <c r="G85" s="46" t="str">
        <f aca="false">(IF($C26="Total",'Purchase Power - Export'!AE25,IF($D26="","",'Purchase Power - Export'!AE25)))</f>
        <v/>
      </c>
      <c r="H85" s="46" t="str">
        <f aca="false">(IF($C26="Total",'Purchase Power - Export'!AK25,IF($D26="","",'Purchase Power - Export'!AK25)))</f>
        <v/>
      </c>
    </row>
    <row r="86" customFormat="false" ht="12.75" hidden="false" customHeight="false" outlineLevel="0" collapsed="false">
      <c r="A86" s="1" t="str">
        <f aca="false">IF('Purchase Power - Export'!A26="","",'Purchase Power - Export'!A26)</f>
        <v/>
      </c>
      <c r="B86" s="1" t="str">
        <f aca="false">IF('Purchase Power - Export'!B26="","",'Purchase Power - Export'!B26)</f>
        <v/>
      </c>
      <c r="C86" s="1" t="str">
        <f aca="false">IF('Purchase Power - Export'!C26="","",'Purchase Power - Export'!C26)</f>
        <v/>
      </c>
      <c r="D86" s="1" t="str">
        <f aca="false">IF('Purchase Power - Export'!D26="","",'Purchase Power - Export'!D26)</f>
        <v/>
      </c>
      <c r="E86" s="1" t="str">
        <f aca="false">IF(D86="","",5550094)</f>
        <v/>
      </c>
      <c r="F86" s="58" t="str">
        <f aca="false">(IF($C27="Total",'Purchase Power - Export'!Y26,IF($D27="","",'Purchase Power - Export'!Y26)))</f>
        <v/>
      </c>
      <c r="G86" s="46" t="str">
        <f aca="false">(IF($C27="Total",'Purchase Power - Export'!AE26,IF($D27="","",'Purchase Power - Export'!AE26)))</f>
        <v/>
      </c>
      <c r="H86" s="46" t="str">
        <f aca="false">(IF($C27="Total",'Purchase Power - Export'!AK26,IF($D27="","",'Purchase Power - Export'!AK26)))</f>
        <v/>
      </c>
    </row>
    <row r="87" customFormat="false" ht="12.75" hidden="false" customHeight="false" outlineLevel="0" collapsed="false">
      <c r="A87" s="1" t="str">
        <f aca="false">IF('Purchase Power - Export'!A27="","",'Purchase Power - Export'!A27)</f>
        <v/>
      </c>
      <c r="B87" s="1" t="str">
        <f aca="false">IF('Purchase Power - Export'!B27="","",'Purchase Power - Export'!B27)</f>
        <v/>
      </c>
      <c r="C87" s="1" t="str">
        <f aca="false">IF('Purchase Power - Export'!C27="","",'Purchase Power - Export'!C27)</f>
        <v/>
      </c>
      <c r="D87" s="1" t="str">
        <f aca="false">IF('Purchase Power - Export'!D27="","",'Purchase Power - Export'!D27)</f>
        <v/>
      </c>
      <c r="E87" s="1" t="str">
        <f aca="false">IF(D87="","",5550094)</f>
        <v/>
      </c>
      <c r="F87" s="58" t="str">
        <f aca="false">(IF($C28="Total",'Purchase Power - Export'!Y27,IF($D28="","",'Purchase Power - Export'!Y27)))</f>
        <v/>
      </c>
      <c r="G87" s="46" t="str">
        <f aca="false">(IF($C28="Total",'Purchase Power - Export'!AE27,IF($D28="","",'Purchase Power - Export'!AE27)))</f>
        <v/>
      </c>
      <c r="H87" s="46" t="str">
        <f aca="false">(IF($C28="Total",'Purchase Power - Export'!AK27,IF($D28="","",'Purchase Power - Export'!AK27)))</f>
        <v/>
      </c>
    </row>
    <row r="88" customFormat="false" ht="12.75" hidden="false" customHeight="false" outlineLevel="0" collapsed="false">
      <c r="A88" s="1" t="str">
        <f aca="false">IF('Purchase Power - Export'!A28="","",'Purchase Power - Export'!A28)</f>
        <v/>
      </c>
      <c r="B88" s="1" t="str">
        <f aca="false">IF('Purchase Power - Export'!B28="","",'Purchase Power - Export'!B28)</f>
        <v/>
      </c>
      <c r="C88" s="1" t="str">
        <f aca="false">IF('Purchase Power - Export'!C28="","",'Purchase Power - Export'!C28)</f>
        <v/>
      </c>
      <c r="D88" s="1" t="str">
        <f aca="false">IF('Purchase Power - Export'!D28="","",'Purchase Power - Export'!D28)</f>
        <v/>
      </c>
      <c r="E88" s="1" t="str">
        <f aca="false">IF(D88="","",5550094)</f>
        <v/>
      </c>
      <c r="F88" s="58" t="str">
        <f aca="false">(IF($C29="Total",'Purchase Power - Export'!Y28,IF($D29="","",'Purchase Power - Export'!Y28)))</f>
        <v/>
      </c>
      <c r="G88" s="46" t="str">
        <f aca="false">(IF($C29="Total",'Purchase Power - Export'!AE28,IF($D29="","",'Purchase Power - Export'!AE28)))</f>
        <v/>
      </c>
      <c r="H88" s="46" t="str">
        <f aca="false">(IF($C29="Total",'Purchase Power - Export'!AK28,IF($D29="","",'Purchase Power - Export'!AK28)))</f>
        <v/>
      </c>
    </row>
    <row r="89" customFormat="false" ht="12.75" hidden="false" customHeight="false" outlineLevel="0" collapsed="false">
      <c r="A89" s="1" t="str">
        <f aca="false">IF('Purchase Power - Export'!A29="","",'Purchase Power - Export'!A29)</f>
        <v/>
      </c>
      <c r="B89" s="1" t="str">
        <f aca="false">IF('Purchase Power - Export'!B29="","",'Purchase Power - Export'!B29)</f>
        <v/>
      </c>
      <c r="C89" s="1" t="str">
        <f aca="false">IF('Purchase Power - Export'!C29="","",'Purchase Power - Export'!C29)</f>
        <v/>
      </c>
      <c r="D89" s="1" t="str">
        <f aca="false">IF('Purchase Power - Export'!D29="","",'Purchase Power - Export'!D29)</f>
        <v/>
      </c>
      <c r="E89" s="1" t="str">
        <f aca="false">IF(D89="","",5550094)</f>
        <v/>
      </c>
      <c r="F89" s="58" t="str">
        <f aca="false">(IF($C30="Total",'Purchase Power - Export'!Y29,IF($D30="","",'Purchase Power - Export'!Y29)))</f>
        <v/>
      </c>
      <c r="G89" s="46" t="str">
        <f aca="false">(IF($C30="Total",'Purchase Power - Export'!AE29,IF($D30="","",'Purchase Power - Export'!AE29)))</f>
        <v/>
      </c>
      <c r="H89" s="46" t="str">
        <f aca="false">(IF($C30="Total",'Purchase Power - Export'!AK29,IF($D30="","",'Purchase Power - Export'!AK29)))</f>
        <v/>
      </c>
      <c r="I89" s="58"/>
      <c r="J89" s="58"/>
      <c r="K89" s="58"/>
      <c r="L89" s="46"/>
      <c r="P89" s="46"/>
      <c r="Q89" s="46"/>
      <c r="R89" s="46"/>
      <c r="S89" s="46"/>
      <c r="T89" s="46"/>
      <c r="U89" s="46"/>
      <c r="V89" s="46"/>
      <c r="W89" s="46"/>
    </row>
    <row r="90" customFormat="false" ht="12.75" hidden="true" customHeight="false" outlineLevel="0" collapsed="false">
      <c r="A90" s="1" t="str">
        <f aca="false">IF('Purchase Power - Export'!A30="","",'Purchase Power - Export'!A30)</f>
        <v/>
      </c>
      <c r="B90" s="1" t="str">
        <f aca="false">IF('Purchase Power - Export'!B30="","",'Purchase Power - Export'!B30)</f>
        <v/>
      </c>
      <c r="C90" s="1" t="str">
        <f aca="false">IF('Purchase Power - Export'!C30="","",'Purchase Power - Export'!C30)</f>
        <v/>
      </c>
      <c r="D90" s="1" t="str">
        <f aca="false">IF('Purchase Power - Export'!D30="","",'Purchase Power - Export'!D30)</f>
        <v/>
      </c>
      <c r="E90" s="1" t="str">
        <f aca="false">IF(D90="","",5550094)</f>
        <v/>
      </c>
      <c r="F90" s="58" t="str">
        <f aca="false">(IF($C31="Total",'Purchase Power - Export'!Y30,IF($D31="","",'Purchase Power - Export'!Y30)))</f>
        <v/>
      </c>
      <c r="G90" s="65" t="str">
        <f aca="false">(IF($C31="Total",'Purchase Power - Export'!AE30,IF($D31="","",'Purchase Power - Export'!AE30)))</f>
        <v/>
      </c>
      <c r="H90" s="65" t="str">
        <f aca="false">(IF($C31="Total",'Purchase Power - Export'!AK30,IF($D31="","",'Purchase Power - Export'!AK30)))</f>
        <v/>
      </c>
      <c r="I90" s="58"/>
      <c r="J90" s="58"/>
      <c r="K90" s="58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12.75" hidden="true" customHeight="false" outlineLevel="0" collapsed="false">
      <c r="A91" s="1" t="str">
        <f aca="false">IF('Purchase Power - Export'!A31="","",'Purchase Power - Export'!A31)</f>
        <v/>
      </c>
      <c r="B91" s="1" t="str">
        <f aca="false">IF('Purchase Power - Export'!B31="","",'Purchase Power - Export'!B31)</f>
        <v/>
      </c>
      <c r="C91" s="1" t="str">
        <f aca="false">IF('Purchase Power - Export'!C31="","",'Purchase Power - Export'!C31)</f>
        <v/>
      </c>
      <c r="D91" s="1" t="str">
        <f aca="false">IF('Purchase Power - Export'!D31="","",'Purchase Power - Export'!D31)</f>
        <v/>
      </c>
      <c r="E91" s="1" t="str">
        <f aca="false">IF(D91="","",5550094)</f>
        <v/>
      </c>
      <c r="F91" s="58" t="str">
        <f aca="false">(IF($C32="Total",'Purchase Power - Export'!Y31,IF($D32="","",'Purchase Power - Export'!Y31)))</f>
        <v/>
      </c>
      <c r="G91" s="65" t="str">
        <f aca="false">(IF($C32="Total",'Purchase Power - Export'!AE31,IF($D32="","",'Purchase Power - Export'!AE31)))</f>
        <v/>
      </c>
      <c r="H91" s="65" t="str">
        <f aca="false">(IF($C32="Total",'Purchase Power - Export'!AK31,IF($D32="","",'Purchase Power - Export'!AK31)))</f>
        <v/>
      </c>
      <c r="I91" s="58"/>
      <c r="J91" s="58"/>
      <c r="K91" s="58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12.75" hidden="true" customHeight="false" outlineLevel="0" collapsed="false">
      <c r="A92" s="1" t="str">
        <f aca="false">IF('Purchase Power - Export'!A32="","",'Purchase Power - Export'!A32)</f>
        <v/>
      </c>
      <c r="B92" s="1" t="str">
        <f aca="false">IF('Purchase Power - Export'!B32="","",'Purchase Power - Export'!B32)</f>
        <v/>
      </c>
      <c r="C92" s="1" t="str">
        <f aca="false">IF('Purchase Power - Export'!C32="","",'Purchase Power - Export'!C32)</f>
        <v/>
      </c>
      <c r="D92" s="1" t="str">
        <f aca="false">IF('Purchase Power - Export'!D32="","",'Purchase Power - Export'!D32)</f>
        <v/>
      </c>
      <c r="E92" s="1" t="str">
        <f aca="false">IF(D92="","",5550094)</f>
        <v/>
      </c>
      <c r="F92" s="58" t="str">
        <f aca="false">(IF($C33="Total",'Purchase Power - Export'!Y32,IF($D33="","",'Purchase Power - Export'!Y32)))</f>
        <v/>
      </c>
      <c r="G92" s="65" t="str">
        <f aca="false">(IF($C33="Total",'Purchase Power - Export'!AE32,IF($D33="","",'Purchase Power - Export'!AE32)))</f>
        <v/>
      </c>
      <c r="H92" s="65" t="str">
        <f aca="false">(IF($C33="Total",'Purchase Power - Export'!AK32,IF($D33="","",'Purchase Power - Export'!AK32)))</f>
        <v/>
      </c>
      <c r="I92" s="58"/>
      <c r="J92" s="58"/>
      <c r="K92" s="58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12.75" hidden="true" customHeight="false" outlineLevel="0" collapsed="false">
      <c r="A93" s="1" t="str">
        <f aca="false">IF('Purchase Power - Export'!A33="","",'Purchase Power - Export'!A33)</f>
        <v/>
      </c>
      <c r="B93" s="1" t="str">
        <f aca="false">IF('Purchase Power - Export'!B33="","",'Purchase Power - Export'!B33)</f>
        <v/>
      </c>
      <c r="C93" s="1" t="str">
        <f aca="false">IF('Purchase Power - Export'!C33="","",'Purchase Power - Export'!C33)</f>
        <v/>
      </c>
      <c r="D93" s="1" t="str">
        <f aca="false">IF('Purchase Power - Export'!D33="","",'Purchase Power - Export'!D33)</f>
        <v/>
      </c>
      <c r="E93" s="1" t="str">
        <f aca="false">IF(D93="","",5550094)</f>
        <v/>
      </c>
      <c r="F93" s="58" t="str">
        <f aca="false">(IF($C34="Total",'Purchase Power - Export'!Y33,IF($D34="","",'Purchase Power - Export'!Y33)))</f>
        <v/>
      </c>
      <c r="G93" s="65" t="str">
        <f aca="false">(IF($C34="Total",'Purchase Power - Export'!AE33,IF($D34="","",'Purchase Power - Export'!AE33)))</f>
        <v/>
      </c>
      <c r="H93" s="65" t="str">
        <f aca="false">(IF($C34="Total",'Purchase Power - Export'!AK33,IF($D34="","",'Purchase Power - Export'!AK33)))</f>
        <v/>
      </c>
      <c r="I93" s="58"/>
      <c r="J93" s="58"/>
      <c r="K93" s="58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12.75" hidden="true" customHeight="false" outlineLevel="0" collapsed="false">
      <c r="A94" s="1" t="str">
        <f aca="false">IF('Purchase Power - Export'!A34="","",'Purchase Power - Export'!A34)</f>
        <v/>
      </c>
      <c r="B94" s="1" t="str">
        <f aca="false">IF('Purchase Power - Export'!B34="","",'Purchase Power - Export'!B34)</f>
        <v/>
      </c>
      <c r="C94" s="1" t="str">
        <f aca="false">IF('Purchase Power - Export'!C34="","",'Purchase Power - Export'!C34)</f>
        <v/>
      </c>
      <c r="D94" s="1" t="str">
        <f aca="false">IF('Purchase Power - Export'!D34="","",'Purchase Power - Export'!D34)</f>
        <v/>
      </c>
      <c r="E94" s="1" t="str">
        <f aca="false">IF(D94="","",5550094)</f>
        <v/>
      </c>
      <c r="F94" s="58" t="str">
        <f aca="false">(IF($C35="Total",'Purchase Power - Export'!Y34,IF($D35="","",'Purchase Power - Export'!Y34)))</f>
        <v/>
      </c>
      <c r="G94" s="65" t="str">
        <f aca="false">(IF($C35="Total",'Purchase Power - Export'!AE34,IF($D35="","",'Purchase Power - Export'!AE34)))</f>
        <v/>
      </c>
      <c r="H94" s="65" t="str">
        <f aca="false">(IF($C35="Total",'Purchase Power - Export'!AK34,IF($D35="","",'Purchase Power - Export'!AK34)))</f>
        <v/>
      </c>
      <c r="I94" s="58"/>
      <c r="J94" s="58"/>
      <c r="K94" s="58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12.75" hidden="true" customHeight="false" outlineLevel="0" collapsed="false">
      <c r="A95" s="1" t="str">
        <f aca="false">IF('Purchase Power - Export'!A35="","",'Purchase Power - Export'!A35)</f>
        <v/>
      </c>
      <c r="B95" s="1" t="str">
        <f aca="false">IF('Purchase Power - Export'!B35="","",'Purchase Power - Export'!B35)</f>
        <v/>
      </c>
      <c r="C95" s="1" t="str">
        <f aca="false">IF('Purchase Power - Export'!C35="","",'Purchase Power - Export'!C35)</f>
        <v/>
      </c>
      <c r="D95" s="1" t="str">
        <f aca="false">IF('Purchase Power - Export'!D35="","",'Purchase Power - Export'!D35)</f>
        <v/>
      </c>
      <c r="E95" s="1" t="str">
        <f aca="false">IF(D95="","",5550094)</f>
        <v/>
      </c>
      <c r="F95" s="58" t="str">
        <f aca="false">(IF($C36="Total",'Purchase Power - Export'!Y35,IF($D36="","",'Purchase Power - Export'!Y35)))</f>
        <v/>
      </c>
      <c r="G95" s="65" t="str">
        <f aca="false">(IF($C36="Total",'Purchase Power - Export'!AE35,IF($D36="","",'Purchase Power - Export'!AE35)))</f>
        <v/>
      </c>
      <c r="H95" s="65" t="str">
        <f aca="false">(IF($C36="Total",'Purchase Power - Export'!AK35,IF($D36="","",'Purchase Power - Export'!AK35)))</f>
        <v/>
      </c>
      <c r="I95" s="58"/>
      <c r="J95" s="58"/>
      <c r="K95" s="58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12.75" hidden="true" customHeight="false" outlineLevel="0" collapsed="false">
      <c r="A96" s="1" t="str">
        <f aca="false">IF('Purchase Power - Export'!A36="","",'Purchase Power - Export'!A36)</f>
        <v/>
      </c>
      <c r="B96" s="1" t="str">
        <f aca="false">IF('Purchase Power - Export'!B36="","",'Purchase Power - Export'!B36)</f>
        <v/>
      </c>
      <c r="C96" s="1" t="str">
        <f aca="false">IF('Purchase Power - Export'!C36="","",'Purchase Power - Export'!C36)</f>
        <v/>
      </c>
      <c r="D96" s="1" t="str">
        <f aca="false">IF('Purchase Power - Export'!D36="","",'Purchase Power - Export'!D36)</f>
        <v/>
      </c>
      <c r="E96" s="1" t="str">
        <f aca="false">IF(D96="","",5550094)</f>
        <v/>
      </c>
      <c r="F96" s="58" t="str">
        <f aca="false">(IF($C37="Total",'Purchase Power - Export'!Y36,IF($D37="","",'Purchase Power - Export'!Y36)))</f>
        <v/>
      </c>
      <c r="G96" s="65" t="str">
        <f aca="false">(IF($C37="Total",'Purchase Power - Export'!AE36,IF($D37="","",'Purchase Power - Export'!AE36)))</f>
        <v/>
      </c>
      <c r="H96" s="65" t="str">
        <f aca="false">(IF($C37="Total",'Purchase Power - Export'!AK36,IF($D37="","",'Purchase Power - Export'!AK36)))</f>
        <v/>
      </c>
      <c r="I96" s="58"/>
      <c r="J96" s="58"/>
      <c r="K96" s="58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12.75" hidden="true" customHeight="false" outlineLevel="0" collapsed="false">
      <c r="A97" s="1" t="str">
        <f aca="false">IF('Purchase Power - Export'!A37="","",'Purchase Power - Export'!A37)</f>
        <v/>
      </c>
      <c r="B97" s="1" t="str">
        <f aca="false">IF('Purchase Power - Export'!B37="","",'Purchase Power - Export'!B37)</f>
        <v/>
      </c>
      <c r="C97" s="1" t="str">
        <f aca="false">IF('Purchase Power - Export'!C37="","",'Purchase Power - Export'!C37)</f>
        <v/>
      </c>
      <c r="D97" s="1" t="str">
        <f aca="false">IF('Purchase Power - Export'!D37="","",'Purchase Power - Export'!D37)</f>
        <v/>
      </c>
      <c r="E97" s="1" t="str">
        <f aca="false">IF(D97="","",5550094)</f>
        <v/>
      </c>
      <c r="F97" s="58" t="str">
        <f aca="false">(IF($C38="Total",'Purchase Power - Export'!Y37,IF($D38="","",'Purchase Power - Export'!Y37)))</f>
        <v/>
      </c>
      <c r="G97" s="65" t="str">
        <f aca="false">(IF($C38="Total",'Purchase Power - Export'!AE37,IF($D38="","",'Purchase Power - Export'!AE37)))</f>
        <v/>
      </c>
      <c r="H97" s="65" t="str">
        <f aca="false">(IF($C38="Total",'Purchase Power - Export'!AK37,IF($D38="","",'Purchase Power - Export'!AK37)))</f>
        <v/>
      </c>
      <c r="I97" s="58"/>
      <c r="J97" s="58"/>
      <c r="K97" s="58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customFormat="false" ht="12.75" hidden="true" customHeight="false" outlineLevel="0" collapsed="false">
      <c r="A98" s="1" t="str">
        <f aca="false">IF('Purchase Power - Export'!A38="","",'Purchase Power - Export'!A38)</f>
        <v/>
      </c>
      <c r="B98" s="1" t="str">
        <f aca="false">IF('Purchase Power - Export'!B38="","",'Purchase Power - Export'!B38)</f>
        <v/>
      </c>
      <c r="C98" s="1" t="str">
        <f aca="false">IF('Purchase Power - Export'!C38="","",'Purchase Power - Export'!C38)</f>
        <v/>
      </c>
      <c r="D98" s="1" t="str">
        <f aca="false">IF('Purchase Power - Export'!D38="","",'Purchase Power - Export'!D38)</f>
        <v/>
      </c>
      <c r="E98" s="1" t="str">
        <f aca="false">IF(D98="","",5550094)</f>
        <v/>
      </c>
      <c r="F98" s="58" t="str">
        <f aca="false">(IF($C39="Total",'Purchase Power - Export'!Y38,IF($D39="","",'Purchase Power - Export'!Y38)))</f>
        <v/>
      </c>
      <c r="G98" s="65" t="str">
        <f aca="false">(IF($C39="Total",'Purchase Power - Export'!AE38,IF($D39="","",'Purchase Power - Export'!AE38)))</f>
        <v/>
      </c>
      <c r="H98" s="65" t="str">
        <f aca="false">(IF($C39="Total",'Purchase Power - Export'!AK38,IF($D39="","",'Purchase Power - Export'!AK38)))</f>
        <v/>
      </c>
      <c r="I98" s="58"/>
      <c r="J98" s="58"/>
      <c r="K98" s="58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2.75" hidden="true" customHeight="false" outlineLevel="0" collapsed="false">
      <c r="A99" s="1" t="str">
        <f aca="false">IF('Purchase Power - Export'!A39="","",'Purchase Power - Export'!A39)</f>
        <v/>
      </c>
      <c r="B99" s="1" t="str">
        <f aca="false">IF('Purchase Power - Export'!B39="","",'Purchase Power - Export'!B39)</f>
        <v/>
      </c>
      <c r="C99" s="1" t="str">
        <f aca="false">IF('Purchase Power - Export'!C39="","",'Purchase Power - Export'!C39)</f>
        <v/>
      </c>
      <c r="D99" s="1" t="str">
        <f aca="false">IF('Purchase Power - Export'!D39="","",'Purchase Power - Export'!D39)</f>
        <v/>
      </c>
      <c r="E99" s="1" t="str">
        <f aca="false">IF(D99="","",5550094)</f>
        <v/>
      </c>
      <c r="F99" s="58" t="str">
        <f aca="false">(IF($C40="Total",'Purchase Power - Export'!Y39,IF($D40="","",'Purchase Power - Export'!Y39)))</f>
        <v/>
      </c>
      <c r="G99" s="65" t="str">
        <f aca="false">(IF($C40="Total",'Purchase Power - Export'!AE39,IF($D40="","",'Purchase Power - Export'!AE39)))</f>
        <v/>
      </c>
      <c r="H99" s="65" t="str">
        <f aca="false">(IF($C40="Total",'Purchase Power - Export'!AK39,IF($D40="","",'Purchase Power - Export'!AK39)))</f>
        <v/>
      </c>
      <c r="I99" s="58"/>
      <c r="J99" s="58"/>
      <c r="K99" s="58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12.75" hidden="true" customHeight="false" outlineLevel="0" collapsed="false">
      <c r="A100" s="1" t="str">
        <f aca="false">IF('Purchase Power - Export'!A40="","",'Purchase Power - Export'!A40)</f>
        <v/>
      </c>
      <c r="B100" s="1" t="str">
        <f aca="false">IF('Purchase Power - Export'!B40="","",'Purchase Power - Export'!B40)</f>
        <v/>
      </c>
      <c r="C100" s="1" t="str">
        <f aca="false">IF('Purchase Power - Export'!C40="","",'Purchase Power - Export'!C40)</f>
        <v/>
      </c>
      <c r="D100" s="1" t="str">
        <f aca="false">IF('Purchase Power - Export'!D40="","",'Purchase Power - Export'!D40)</f>
        <v/>
      </c>
      <c r="E100" s="1" t="str">
        <f aca="false">IF(D100="","",5550094)</f>
        <v/>
      </c>
      <c r="F100" s="58" t="str">
        <f aca="false">(IF($C41="Total",'Purchase Power - Export'!Y40,IF($D41="","",'Purchase Power - Export'!Y40)))</f>
        <v/>
      </c>
      <c r="G100" s="65" t="str">
        <f aca="false">(IF($C41="Total",'Purchase Power - Export'!AE40,IF($D41="","",'Purchase Power - Export'!AE40)))</f>
        <v/>
      </c>
      <c r="H100" s="65" t="str">
        <f aca="false">(IF($C41="Total",'Purchase Power - Export'!AK40,IF($D41="","",'Purchase Power - Export'!AK40)))</f>
        <v/>
      </c>
      <c r="I100" s="58"/>
      <c r="J100" s="58"/>
      <c r="K100" s="58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12.75" hidden="true" customHeight="false" outlineLevel="0" collapsed="false">
      <c r="A101" s="1" t="str">
        <f aca="false">IF('Purchase Power - Export'!A41="","",'Purchase Power - Export'!A41)</f>
        <v/>
      </c>
      <c r="B101" s="1" t="str">
        <f aca="false">IF('Purchase Power - Export'!B41="","",'Purchase Power - Export'!B41)</f>
        <v/>
      </c>
      <c r="C101" s="1" t="str">
        <f aca="false">IF('Purchase Power - Export'!C41="","",'Purchase Power - Export'!C41)</f>
        <v/>
      </c>
      <c r="D101" s="1" t="str">
        <f aca="false">IF('Purchase Power - Export'!D41="","",'Purchase Power - Export'!D41)</f>
        <v/>
      </c>
      <c r="E101" s="1" t="str">
        <f aca="false">IF(D101="","",5550094)</f>
        <v/>
      </c>
      <c r="F101" s="58" t="str">
        <f aca="false">(IF($C42="Total",'Purchase Power - Export'!Y41,IF($D42="","",'Purchase Power - Export'!Y41)))</f>
        <v/>
      </c>
      <c r="G101" s="65" t="str">
        <f aca="false">(IF($C42="Total",'Purchase Power - Export'!AE41,IF($D42="","",'Purchase Power - Export'!AE41)))</f>
        <v/>
      </c>
      <c r="H101" s="65" t="str">
        <f aca="false">(IF($C42="Total",'Purchase Power - Export'!AK41,IF($D42="","",'Purchase Power - Export'!AK41)))</f>
        <v/>
      </c>
      <c r="I101" s="58"/>
      <c r="J101" s="58"/>
      <c r="K101" s="58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12.75" hidden="true" customHeight="false" outlineLevel="0" collapsed="false">
      <c r="A102" s="1" t="str">
        <f aca="false">IF('Purchase Power - Export'!A42="","",'Purchase Power - Export'!A42)</f>
        <v/>
      </c>
      <c r="B102" s="1" t="str">
        <f aca="false">IF('Purchase Power - Export'!B42="","",'Purchase Power - Export'!B42)</f>
        <v/>
      </c>
      <c r="C102" s="1" t="str">
        <f aca="false">IF('Purchase Power - Export'!C42="","",'Purchase Power - Export'!C42)</f>
        <v/>
      </c>
      <c r="D102" s="1" t="str">
        <f aca="false">IF('Purchase Power - Export'!D42="","",'Purchase Power - Export'!D42)</f>
        <v/>
      </c>
      <c r="E102" s="1" t="str">
        <f aca="false">IF(D102="","",5550094)</f>
        <v/>
      </c>
      <c r="F102" s="58" t="str">
        <f aca="false">(IF($C43="Total",'Purchase Power - Export'!Y42,IF($D43="","",'Purchase Power - Export'!Y42)))</f>
        <v/>
      </c>
      <c r="G102" s="65" t="str">
        <f aca="false">(IF($C43="Total",'Purchase Power - Export'!AE42,IF($D43="","",'Purchase Power - Export'!AE42)))</f>
        <v/>
      </c>
      <c r="H102" s="65" t="str">
        <f aca="false">(IF($C43="Total",'Purchase Power - Export'!AK42,IF($D43="","",'Purchase Power - Export'!AK42)))</f>
        <v/>
      </c>
      <c r="I102" s="58"/>
      <c r="J102" s="58"/>
      <c r="K102" s="58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12.75" hidden="true" customHeight="false" outlineLevel="0" collapsed="false">
      <c r="A103" s="1" t="str">
        <f aca="false">IF('Purchase Power - Export'!A43="","",'Purchase Power - Export'!A43)</f>
        <v/>
      </c>
      <c r="B103" s="1" t="str">
        <f aca="false">IF('Purchase Power - Export'!B43="","",'Purchase Power - Export'!B43)</f>
        <v/>
      </c>
      <c r="C103" s="1" t="str">
        <f aca="false">IF('Purchase Power - Export'!C43="","",'Purchase Power - Export'!C43)</f>
        <v/>
      </c>
      <c r="D103" s="1" t="str">
        <f aca="false">IF('Purchase Power - Export'!D43="","",'Purchase Power - Export'!D43)</f>
        <v/>
      </c>
      <c r="E103" s="1" t="str">
        <f aca="false">IF(D103="","",5550094)</f>
        <v/>
      </c>
      <c r="F103" s="58" t="str">
        <f aca="false">(IF($C44="Total",'Purchase Power - Export'!Y43,IF($D44="","",'Purchase Power - Export'!Y43)))</f>
        <v/>
      </c>
      <c r="G103" s="65" t="str">
        <f aca="false">(IF($C44="Total",'Purchase Power - Export'!AE43,IF($D44="","",'Purchase Power - Export'!AE43)))</f>
        <v/>
      </c>
      <c r="H103" s="65" t="str">
        <f aca="false">(IF($C44="Total",'Purchase Power - Export'!AK43,IF($D44="","",'Purchase Power - Export'!AK43)))</f>
        <v/>
      </c>
      <c r="I103" s="58"/>
      <c r="J103" s="58"/>
      <c r="K103" s="58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12.75" hidden="true" customHeight="false" outlineLevel="0" collapsed="false">
      <c r="A104" s="1" t="str">
        <f aca="false">IF('Purchase Power - Export'!A44="","",'Purchase Power - Export'!A44)</f>
        <v/>
      </c>
      <c r="B104" s="1" t="str">
        <f aca="false">IF('Purchase Power - Export'!B44="","",'Purchase Power - Export'!B44)</f>
        <v/>
      </c>
      <c r="C104" s="1" t="str">
        <f aca="false">IF('Purchase Power - Export'!C44="","",'Purchase Power - Export'!C44)</f>
        <v/>
      </c>
      <c r="D104" s="1" t="str">
        <f aca="false">IF('Purchase Power - Export'!D44="","",'Purchase Power - Export'!D44)</f>
        <v/>
      </c>
      <c r="E104" s="1" t="str">
        <f aca="false">IF(D104="","",5550094)</f>
        <v/>
      </c>
      <c r="F104" s="58" t="str">
        <f aca="false">(IF($C45="Total",'Purchase Power - Export'!Y44,IF($D45="","",'Purchase Power - Export'!Y44)))</f>
        <v/>
      </c>
      <c r="G104" s="65" t="str">
        <f aca="false">(IF($C45="Total",'Purchase Power - Export'!AE44,IF($D45="","",'Purchase Power - Export'!AE44)))</f>
        <v/>
      </c>
      <c r="H104" s="65" t="str">
        <f aca="false">(IF($C45="Total",'Purchase Power - Export'!AK44,IF($D45="","",'Purchase Power - Export'!AK44)))</f>
        <v/>
      </c>
      <c r="I104" s="58"/>
      <c r="J104" s="58"/>
      <c r="K104" s="58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12.75" hidden="true" customHeight="false" outlineLevel="0" collapsed="false">
      <c r="A105" s="1" t="str">
        <f aca="false">IF('Purchase Power - Export'!A45="","",'Purchase Power - Export'!A45)</f>
        <v/>
      </c>
      <c r="B105" s="1" t="str">
        <f aca="false">IF('Purchase Power - Export'!B45="","",'Purchase Power - Export'!B45)</f>
        <v/>
      </c>
      <c r="C105" s="1" t="str">
        <f aca="false">IF('Purchase Power - Export'!C45="","",'Purchase Power - Export'!C45)</f>
        <v/>
      </c>
      <c r="D105" s="1" t="str">
        <f aca="false">IF('Purchase Power - Export'!D45="","",'Purchase Power - Export'!D45)</f>
        <v/>
      </c>
      <c r="E105" s="1" t="str">
        <f aca="false">IF(D105="","",5550094)</f>
        <v/>
      </c>
      <c r="F105" s="58" t="str">
        <f aca="false">(IF($C46="Total",'Purchase Power - Export'!Y45,IF($D46="","",'Purchase Power - Export'!Y45)))</f>
        <v/>
      </c>
      <c r="G105" s="65" t="str">
        <f aca="false">(IF($C46="Total",'Purchase Power - Export'!AE45,IF($D46="","",'Purchase Power - Export'!AE45)))</f>
        <v/>
      </c>
      <c r="H105" s="65" t="str">
        <f aca="false">(IF($C46="Total",'Purchase Power - Export'!AK45,IF($D46="","",'Purchase Power - Export'!AK45)))</f>
        <v/>
      </c>
      <c r="I105" s="58"/>
      <c r="J105" s="58"/>
      <c r="K105" s="58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12.75" hidden="true" customHeight="false" outlineLevel="0" collapsed="false">
      <c r="A106" s="1" t="str">
        <f aca="false">IF('Purchase Power - Export'!A46="","",'Purchase Power - Export'!A46)</f>
        <v/>
      </c>
      <c r="B106" s="1" t="str">
        <f aca="false">IF('Purchase Power - Export'!B46="","",'Purchase Power - Export'!B46)</f>
        <v/>
      </c>
      <c r="C106" s="1" t="str">
        <f aca="false">IF('Purchase Power - Export'!C46="","",'Purchase Power - Export'!C46)</f>
        <v/>
      </c>
      <c r="D106" s="1" t="str">
        <f aca="false">IF('Purchase Power - Export'!D46="","",'Purchase Power - Export'!D46)</f>
        <v/>
      </c>
      <c r="E106" s="1" t="str">
        <f aca="false">IF(D106="","",5550094)</f>
        <v/>
      </c>
      <c r="F106" s="58" t="str">
        <f aca="false">(IF($C47="Total",'Purchase Power - Export'!Y46,IF($D47="","",'Purchase Power - Export'!Y46)))</f>
        <v/>
      </c>
      <c r="G106" s="65" t="str">
        <f aca="false">(IF($C47="Total",'Purchase Power - Export'!AE46,IF($D47="","",'Purchase Power - Export'!AE46)))</f>
        <v/>
      </c>
      <c r="H106" s="65" t="str">
        <f aca="false">(IF($C47="Total",'Purchase Power - Export'!AK46,IF($D47="","",'Purchase Power - Export'!AK46)))</f>
        <v/>
      </c>
      <c r="I106" s="58"/>
      <c r="J106" s="58"/>
      <c r="K106" s="58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12.75" hidden="true" customHeight="false" outlineLevel="0" collapsed="false">
      <c r="A107" s="1" t="str">
        <f aca="false">IF('Purchase Power - Export'!A47="","",'Purchase Power - Export'!A47)</f>
        <v/>
      </c>
      <c r="B107" s="1" t="str">
        <f aca="false">IF('Purchase Power - Export'!B47="","",'Purchase Power - Export'!B47)</f>
        <v/>
      </c>
      <c r="C107" s="1" t="str">
        <f aca="false">IF('Purchase Power - Export'!C47="","",'Purchase Power - Export'!C47)</f>
        <v/>
      </c>
      <c r="D107" s="1" t="str">
        <f aca="false">IF('Purchase Power - Export'!D47="","",'Purchase Power - Export'!D47)</f>
        <v/>
      </c>
      <c r="E107" s="1" t="str">
        <f aca="false">IF(D107="","",5550094)</f>
        <v/>
      </c>
      <c r="F107" s="58" t="str">
        <f aca="false">(IF($C48="Total",'Purchase Power - Export'!Y47,IF($D48="","",'Purchase Power - Export'!Y47)))</f>
        <v/>
      </c>
      <c r="G107" s="65" t="str">
        <f aca="false">(IF($C48="Total",'Purchase Power - Export'!AE47,IF($D48="","",'Purchase Power - Export'!AE47)))</f>
        <v/>
      </c>
      <c r="H107" s="65" t="str">
        <f aca="false">(IF($C48="Total",'Purchase Power - Export'!AK47,IF($D48="","",'Purchase Power - Export'!AK47)))</f>
        <v/>
      </c>
      <c r="I107" s="58"/>
      <c r="J107" s="58"/>
      <c r="K107" s="58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12.75" hidden="true" customHeight="false" outlineLevel="0" collapsed="false">
      <c r="A108" s="1" t="str">
        <f aca="false">IF('Purchase Power - Export'!A48="","",'Purchase Power - Export'!A48)</f>
        <v/>
      </c>
      <c r="B108" s="1" t="str">
        <f aca="false">IF('Purchase Power - Export'!B48="","",'Purchase Power - Export'!B48)</f>
        <v/>
      </c>
      <c r="C108" s="1" t="str">
        <f aca="false">IF('Purchase Power - Export'!C48="","",'Purchase Power - Export'!C48)</f>
        <v/>
      </c>
      <c r="D108" s="1" t="str">
        <f aca="false">IF('Purchase Power - Export'!D48="","",'Purchase Power - Export'!D48)</f>
        <v/>
      </c>
      <c r="E108" s="1" t="str">
        <f aca="false">IF(D108="","",5550094)</f>
        <v/>
      </c>
      <c r="F108" s="58" t="str">
        <f aca="false">(IF($C49="Total",'Purchase Power - Export'!Y48,IF($D49="","",'Purchase Power - Export'!Y48)))</f>
        <v/>
      </c>
      <c r="G108" s="65" t="str">
        <f aca="false">(IF($C49="Total",'Purchase Power - Export'!AE48,IF($D49="","",'Purchase Power - Export'!AE48)))</f>
        <v/>
      </c>
      <c r="H108" s="65" t="str">
        <f aca="false">(IF($C49="Total",'Purchase Power - Export'!AK48,IF($D49="","",'Purchase Power - Export'!AK48)))</f>
        <v/>
      </c>
      <c r="I108" s="58"/>
      <c r="J108" s="58"/>
      <c r="K108" s="58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12.75" hidden="true" customHeight="false" outlineLevel="0" collapsed="false">
      <c r="A109" s="1" t="str">
        <f aca="false">IF('Purchase Power - Export'!A49="","",'Purchase Power - Export'!A49)</f>
        <v/>
      </c>
      <c r="B109" s="1" t="str">
        <f aca="false">IF('Purchase Power - Export'!B49="","",'Purchase Power - Export'!B49)</f>
        <v/>
      </c>
      <c r="C109" s="1" t="str">
        <f aca="false">IF('Purchase Power - Export'!C49="","",'Purchase Power - Export'!C49)</f>
        <v/>
      </c>
      <c r="D109" s="1" t="str">
        <f aca="false">IF('Purchase Power - Export'!D49="","",'Purchase Power - Export'!D49)</f>
        <v/>
      </c>
      <c r="E109" s="1" t="str">
        <f aca="false">IF(D109="","",5550094)</f>
        <v/>
      </c>
      <c r="F109" s="58" t="str">
        <f aca="false">(IF($C50="Total",'Purchase Power - Export'!Y49,IF($D50="","",'Purchase Power - Export'!Y49)))</f>
        <v/>
      </c>
      <c r="G109" s="65" t="str">
        <f aca="false">(IF($C50="Total",'Purchase Power - Export'!AE49,IF($D50="","",'Purchase Power - Export'!AE49)))</f>
        <v/>
      </c>
      <c r="H109" s="65" t="str">
        <f aca="false">(IF($C50="Total",'Purchase Power - Export'!AK49,IF($D50="","",'Purchase Power - Export'!AK49)))</f>
        <v/>
      </c>
      <c r="I109" s="58"/>
      <c r="J109" s="58"/>
      <c r="K109" s="58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12.75" hidden="true" customHeight="false" outlineLevel="0" collapsed="false">
      <c r="A110" s="1" t="str">
        <f aca="false">IF('Purchase Power - Export'!A50="","",'Purchase Power - Export'!A50)</f>
        <v/>
      </c>
      <c r="B110" s="1" t="str">
        <f aca="false">IF('Purchase Power - Export'!B50="","",'Purchase Power - Export'!B50)</f>
        <v/>
      </c>
      <c r="C110" s="1" t="str">
        <f aca="false">IF('Purchase Power - Export'!C50="","",'Purchase Power - Export'!C50)</f>
        <v/>
      </c>
      <c r="D110" s="1" t="str">
        <f aca="false">IF('Purchase Power - Export'!D50="","",'Purchase Power - Export'!D50)</f>
        <v/>
      </c>
      <c r="E110" s="1" t="str">
        <f aca="false">IF(D110="","",5550094)</f>
        <v/>
      </c>
      <c r="F110" s="58" t="str">
        <f aca="false">(IF($C51="Total",'Purchase Power - Export'!Y50,IF($D51="","",'Purchase Power - Export'!Y50)))</f>
        <v/>
      </c>
      <c r="G110" s="65" t="str">
        <f aca="false">(IF($C51="Total",'Purchase Power - Export'!AE50,IF($D51="","",'Purchase Power - Export'!AE50)))</f>
        <v/>
      </c>
      <c r="H110" s="65" t="str">
        <f aca="false">(IF($C51="Total",'Purchase Power - Export'!AK50,IF($D51="","",'Purchase Power - Export'!AK50)))</f>
        <v/>
      </c>
      <c r="I110" s="58"/>
      <c r="J110" s="58"/>
      <c r="K110" s="58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12.75" hidden="true" customHeight="false" outlineLevel="0" collapsed="false">
      <c r="A111" s="1" t="str">
        <f aca="false">IF('Purchase Power - Export'!A51="","",'Purchase Power - Export'!A51)</f>
        <v/>
      </c>
      <c r="B111" s="1" t="str">
        <f aca="false">IF('Purchase Power - Export'!B51="","",'Purchase Power - Export'!B51)</f>
        <v/>
      </c>
      <c r="C111" s="1" t="str">
        <f aca="false">IF('Purchase Power - Export'!C51="","",'Purchase Power - Export'!C51)</f>
        <v/>
      </c>
      <c r="D111" s="1" t="str">
        <f aca="false">IF('Purchase Power - Export'!D51="","",'Purchase Power - Export'!D51)</f>
        <v/>
      </c>
      <c r="E111" s="1" t="str">
        <f aca="false">IF(D111="","",5550094)</f>
        <v/>
      </c>
      <c r="F111" s="58" t="str">
        <f aca="false">(IF($C52="Total",'Purchase Power - Export'!Y51,IF($D52="","",'Purchase Power - Export'!Y51)))</f>
        <v/>
      </c>
      <c r="G111" s="65" t="str">
        <f aca="false">(IF($C52="Total",'Purchase Power - Export'!AE51,IF($D52="","",'Purchase Power - Export'!AE51)))</f>
        <v/>
      </c>
      <c r="H111" s="65" t="str">
        <f aca="false">(IF($C52="Total",'Purchase Power - Export'!AK51,IF($D52="","",'Purchase Power - Export'!AK51)))</f>
        <v/>
      </c>
      <c r="I111" s="58"/>
      <c r="J111" s="58"/>
      <c r="K111" s="58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12.75" hidden="true" customHeight="false" outlineLevel="0" collapsed="false">
      <c r="A112" s="1" t="str">
        <f aca="false">IF('Purchase Power - Export'!A52="","",'Purchase Power - Export'!A52)</f>
        <v/>
      </c>
      <c r="B112" s="1" t="str">
        <f aca="false">IF('Purchase Power - Export'!B52="","",'Purchase Power - Export'!B52)</f>
        <v/>
      </c>
      <c r="C112" s="1" t="str">
        <f aca="false">IF('Purchase Power - Export'!C52="","",'Purchase Power - Export'!C52)</f>
        <v/>
      </c>
      <c r="D112" s="1" t="str">
        <f aca="false">IF('Purchase Power - Export'!D52="","",'Purchase Power - Export'!D52)</f>
        <v/>
      </c>
      <c r="E112" s="1" t="str">
        <f aca="false">IF(D112="","",5550094)</f>
        <v/>
      </c>
      <c r="F112" s="58" t="str">
        <f aca="false">(IF($C53="Total",'Purchase Power - Export'!Y52,IF($D53="","",'Purchase Power - Export'!Y52)))</f>
        <v/>
      </c>
      <c r="G112" s="65" t="str">
        <f aca="false">(IF($C53="Total",'Purchase Power - Export'!AE52,IF($D53="","",'Purchase Power - Export'!AE52)))</f>
        <v/>
      </c>
      <c r="H112" s="65" t="str">
        <f aca="false">(IF($C53="Total",'Purchase Power - Export'!AK52,IF($D53="","",'Purchase Power - Export'!AK52)))</f>
        <v/>
      </c>
      <c r="I112" s="58"/>
      <c r="J112" s="58"/>
      <c r="K112" s="58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12.75" hidden="true" customHeight="false" outlineLevel="0" collapsed="false">
      <c r="A113" s="1" t="str">
        <f aca="false">IF('Purchase Power - Export'!A53="","",'Purchase Power - Export'!A53)</f>
        <v/>
      </c>
      <c r="B113" s="1" t="str">
        <f aca="false">IF('Purchase Power - Export'!B53="","",'Purchase Power - Export'!B53)</f>
        <v/>
      </c>
      <c r="C113" s="1" t="str">
        <f aca="false">IF('Purchase Power - Export'!C53="","",'Purchase Power - Export'!C53)</f>
        <v/>
      </c>
      <c r="D113" s="1" t="str">
        <f aca="false">IF('Purchase Power - Export'!D53="","",'Purchase Power - Export'!D53)</f>
        <v/>
      </c>
      <c r="E113" s="1" t="str">
        <f aca="false">IF(D113="","",5550094)</f>
        <v/>
      </c>
      <c r="F113" s="58" t="str">
        <f aca="false">(IF($C54="Total",'Purchase Power - Export'!Y53,IF($D54="","",'Purchase Power - Export'!Y53)))</f>
        <v/>
      </c>
      <c r="G113" s="65" t="str">
        <f aca="false">(IF($C54="Total",'Purchase Power - Export'!AE53,IF($D54="","",'Purchase Power - Export'!AE53)))</f>
        <v/>
      </c>
      <c r="H113" s="65" t="str">
        <f aca="false">(IF($C54="Total",'Purchase Power - Export'!AK53,IF($D54="","",'Purchase Power - Export'!AK53)))</f>
        <v/>
      </c>
      <c r="I113" s="58"/>
      <c r="J113" s="58"/>
      <c r="K113" s="58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12.75" hidden="true" customHeight="false" outlineLevel="0" collapsed="false">
      <c r="A114" s="1" t="str">
        <f aca="false">IF('Purchase Power - Export'!A54="","",'Purchase Power - Export'!A54)</f>
        <v/>
      </c>
      <c r="B114" s="1" t="str">
        <f aca="false">IF('Purchase Power - Export'!B54="","",'Purchase Power - Export'!B54)</f>
        <v/>
      </c>
      <c r="C114" s="1" t="str">
        <f aca="false">IF('Purchase Power - Export'!C54="","",'Purchase Power - Export'!C54)</f>
        <v/>
      </c>
      <c r="D114" s="1" t="str">
        <f aca="false">IF('Purchase Power - Export'!D54="","",'Purchase Power - Export'!D54)</f>
        <v/>
      </c>
      <c r="E114" s="1" t="str">
        <f aca="false">IF(D114="","",5550094)</f>
        <v/>
      </c>
      <c r="F114" s="58" t="str">
        <f aca="false">(IF($C55="Total",'Purchase Power - Export'!Y54,IF($D55="","",'Purchase Power - Export'!Y54)))</f>
        <v/>
      </c>
      <c r="G114" s="65" t="str">
        <f aca="false">(IF($C55="Total",'Purchase Power - Export'!AE54,IF($D55="","",'Purchase Power - Export'!AE54)))</f>
        <v/>
      </c>
      <c r="H114" s="65" t="str">
        <f aca="false">(IF($C55="Total",'Purchase Power - Export'!AK54,IF($D55="","",'Purchase Power - Export'!AK54)))</f>
        <v/>
      </c>
      <c r="I114" s="58"/>
      <c r="J114" s="58"/>
      <c r="K114" s="58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12.75" hidden="true" customHeight="false" outlineLevel="0" collapsed="false">
      <c r="A115" s="1" t="str">
        <f aca="false">IF('Purchase Power - Export'!A55="","",'Purchase Power - Export'!A55)</f>
        <v/>
      </c>
      <c r="B115" s="1" t="str">
        <f aca="false">IF('Purchase Power - Export'!B55="","",'Purchase Power - Export'!B55)</f>
        <v/>
      </c>
      <c r="C115" s="1" t="str">
        <f aca="false">IF('Purchase Power - Export'!C55="","",'Purchase Power - Export'!C55)</f>
        <v/>
      </c>
      <c r="D115" s="1" t="str">
        <f aca="false">IF('Purchase Power - Export'!D55="","",'Purchase Power - Export'!D55)</f>
        <v/>
      </c>
      <c r="E115" s="1" t="str">
        <f aca="false">IF(D115="","",5550094)</f>
        <v/>
      </c>
      <c r="F115" s="58" t="str">
        <f aca="false">(IF($C56="Total",'Purchase Power - Export'!Y55,IF($D56="","",'Purchase Power - Export'!Y55)))</f>
        <v/>
      </c>
      <c r="G115" s="65" t="str">
        <f aca="false">(IF($C56="Total",'Purchase Power - Export'!AE55,IF($D56="","",'Purchase Power - Export'!AE55)))</f>
        <v/>
      </c>
      <c r="H115" s="65" t="str">
        <f aca="false">(IF($C56="Total",'Purchase Power - Export'!AK55,IF($D56="","",'Purchase Power - Export'!AK55)))</f>
        <v/>
      </c>
      <c r="I115" s="58"/>
      <c r="J115" s="58"/>
      <c r="K115" s="58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customFormat="false" ht="12.75" hidden="true" customHeight="false" outlineLevel="0" collapsed="false">
      <c r="A116" s="1" t="str">
        <f aca="false">IF('Purchase Power - Export'!A56="","",'Purchase Power - Export'!A56)</f>
        <v/>
      </c>
      <c r="B116" s="1" t="str">
        <f aca="false">IF('Purchase Power - Export'!B56="","",'Purchase Power - Export'!B56)</f>
        <v/>
      </c>
      <c r="C116" s="1" t="str">
        <f aca="false">IF('Purchase Power - Export'!C56="","",'Purchase Power - Export'!C56)</f>
        <v/>
      </c>
      <c r="D116" s="1" t="str">
        <f aca="false">IF('Purchase Power - Export'!D56="","",'Purchase Power - Export'!D56)</f>
        <v/>
      </c>
      <c r="E116" s="1" t="str">
        <f aca="false">IF(D116="","",5550094)</f>
        <v/>
      </c>
      <c r="F116" s="58" t="str">
        <f aca="false">(IF($C57="Total",'Purchase Power - Export'!Y56,IF($D57="","",'Purchase Power - Export'!Y56)))</f>
        <v/>
      </c>
      <c r="G116" s="65" t="str">
        <f aca="false">(IF($C57="Total",'Purchase Power - Export'!AE56,IF($D57="","",'Purchase Power - Export'!AE56)))</f>
        <v/>
      </c>
      <c r="H116" s="65" t="str">
        <f aca="false">(IF($C57="Total",'Purchase Power - Export'!AK56,IF($D57="","",'Purchase Power - Export'!AK56)))</f>
        <v/>
      </c>
      <c r="I116" s="58"/>
      <c r="J116" s="58"/>
      <c r="K116" s="58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</row>
    <row r="117" customFormat="false" ht="12.75" hidden="true" customHeight="false" outlineLevel="0" collapsed="false">
      <c r="A117" s="1" t="str">
        <f aca="false">IF('Purchase Power - Export'!A57="","",'Purchase Power - Export'!A57)</f>
        <v/>
      </c>
      <c r="B117" s="1" t="str">
        <f aca="false">IF('Purchase Power - Export'!B57="","",'Purchase Power - Export'!B57)</f>
        <v/>
      </c>
      <c r="C117" s="1" t="str">
        <f aca="false">IF('Purchase Power - Export'!C57="","",'Purchase Power - Export'!C57)</f>
        <v/>
      </c>
      <c r="D117" s="1" t="str">
        <f aca="false">IF('Purchase Power - Export'!D57="","",'Purchase Power - Export'!D57)</f>
        <v/>
      </c>
      <c r="E117" s="1" t="str">
        <f aca="false">IF(D117="","",5550094)</f>
        <v/>
      </c>
      <c r="F117" s="58" t="str">
        <f aca="false">(IF($C58="Total",'Purchase Power - Export'!Y57,IF($D58="","",'Purchase Power - Export'!Y57)))</f>
        <v/>
      </c>
      <c r="G117" s="65" t="str">
        <f aca="false">(IF($C58="Total",'Purchase Power - Export'!AE57,IF($D58="","",'Purchase Power - Export'!AE57)))</f>
        <v/>
      </c>
      <c r="H117" s="65" t="str">
        <f aca="false">(IF($C58="Total",'Purchase Power - Export'!AK57,IF($D58="","",'Purchase Power - Export'!AK57)))</f>
        <v/>
      </c>
      <c r="I117" s="58"/>
      <c r="J117" s="58"/>
      <c r="K117" s="58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</row>
    <row r="118" customFormat="false" ht="12.75" hidden="true" customHeight="false" outlineLevel="0" collapsed="false">
      <c r="A118" s="1" t="str">
        <f aca="false">IF('Purchase Power - Export'!A58="","",'Purchase Power - Export'!A58)</f>
        <v/>
      </c>
      <c r="B118" s="1" t="str">
        <f aca="false">IF('Purchase Power - Export'!B58="","",'Purchase Power - Export'!B58)</f>
        <v/>
      </c>
      <c r="C118" s="1" t="str">
        <f aca="false">IF('Purchase Power - Export'!C58="","",'Purchase Power - Export'!C58)</f>
        <v/>
      </c>
      <c r="D118" s="1" t="str">
        <f aca="false">IF('Purchase Power - Export'!D58="","",'Purchase Power - Export'!D58)</f>
        <v/>
      </c>
      <c r="E118" s="1" t="str">
        <f aca="false">IF(D118="","",5550094)</f>
        <v/>
      </c>
      <c r="F118" s="58" t="str">
        <f aca="false">(IF($C59="Total",'Purchase Power - Export'!Y58,IF($D59="","",'Purchase Power - Export'!Y58)))</f>
        <v/>
      </c>
      <c r="G118" s="65" t="str">
        <f aca="false">(IF($C59="Total",'Purchase Power - Export'!AE58,IF($D59="","",'Purchase Power - Export'!AE58)))</f>
        <v/>
      </c>
      <c r="H118" s="65" t="str">
        <f aca="false">(IF($C59="Total",'Purchase Power - Export'!AK58,IF($D59="","",'Purchase Power - Export'!AK58)))</f>
        <v/>
      </c>
      <c r="I118" s="58"/>
      <c r="J118" s="58"/>
      <c r="K118" s="58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</row>
    <row r="119" customFormat="false" ht="12.75" hidden="true" customHeight="false" outlineLevel="0" collapsed="false">
      <c r="A119" s="1" t="str">
        <f aca="false">IF('Purchase Power - Export'!A59="","",'Purchase Power - Export'!A59)</f>
        <v/>
      </c>
      <c r="B119" s="1" t="str">
        <f aca="false">IF('Purchase Power - Export'!B59="","",'Purchase Power - Export'!B59)</f>
        <v/>
      </c>
      <c r="C119" s="1" t="str">
        <f aca="false">IF('Purchase Power - Export'!C59="","",'Purchase Power - Export'!C59)</f>
        <v/>
      </c>
      <c r="D119" s="1" t="str">
        <f aca="false">IF('Purchase Power - Export'!D59="","",'Purchase Power - Export'!D59)</f>
        <v/>
      </c>
      <c r="E119" s="1" t="str">
        <f aca="false">IF(D119="","",5550094)</f>
        <v/>
      </c>
      <c r="F119" s="58" t="str">
        <f aca="false">(IF($C60="Total",'Purchase Power - Export'!Y59,IF($D60="","",'Purchase Power - Export'!Y59)))</f>
        <v/>
      </c>
      <c r="G119" s="65" t="str">
        <f aca="false">(IF($C60="Total",'Purchase Power - Export'!AE59,IF($D60="","",'Purchase Power - Export'!AE59)))</f>
        <v/>
      </c>
      <c r="H119" s="65" t="str">
        <f aca="false">(IF($C60="Total",'Purchase Power - Export'!AK59,IF($D60="","",'Purchase Power - Export'!AK59)))</f>
        <v/>
      </c>
      <c r="I119" s="60"/>
      <c r="J119" s="60"/>
      <c r="K119" s="60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</row>
    <row r="120" customFormat="false" ht="12.75" hidden="true" customHeight="false" outlineLevel="0" collapsed="false">
      <c r="F120" s="46"/>
      <c r="G120" s="65"/>
      <c r="H120" s="65"/>
    </row>
    <row r="121" customFormat="false" ht="12.75" hidden="false" customHeight="false" outlineLevel="0" collapsed="false">
      <c r="F121" s="58"/>
      <c r="G121" s="65"/>
      <c r="H121" s="65"/>
    </row>
    <row r="122" s="64" customFormat="true" ht="20.25" hidden="false" customHeight="false" outlineLevel="0" collapsed="false">
      <c r="A122" s="63" t="s">
        <v>129</v>
      </c>
      <c r="B122" s="63"/>
      <c r="C122" s="63"/>
      <c r="D122" s="63"/>
      <c r="E122" s="63"/>
      <c r="F122" s="63"/>
      <c r="G122" s="63"/>
      <c r="H122" s="63"/>
    </row>
    <row r="123" customFormat="false" ht="25.5" hidden="false" customHeight="false" outlineLevel="0" collapsed="false">
      <c r="A123" s="43" t="s">
        <v>57</v>
      </c>
      <c r="B123" s="43" t="s">
        <v>58</v>
      </c>
      <c r="C123" s="43" t="s">
        <v>59</v>
      </c>
      <c r="D123" s="43" t="s">
        <v>60</v>
      </c>
      <c r="E123" s="43" t="s">
        <v>61</v>
      </c>
      <c r="F123" s="43" t="s">
        <v>63</v>
      </c>
      <c r="G123" s="43" t="s">
        <v>69</v>
      </c>
      <c r="H123" s="43" t="s">
        <v>75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66" t="e">
        <f aca="false">IF(D124="","",5550001)</f>
        <v>#REF!</v>
      </c>
      <c r="F124" s="58" t="e">
        <f aca="false">(IF($C6="Total",F6-F65,IF($D6="","",F6-F65)))</f>
        <v>#REF!</v>
      </c>
      <c r="G124" s="46" t="e">
        <f aca="false">(IF($C6="Total",G6-G65,IF($D6="","",G6-G65)))</f>
        <v>#REF!</v>
      </c>
      <c r="H124" s="46" t="e">
        <f aca="false">(IF($C6="Total",H6-H65,IF($D6="","",H6-H65)))</f>
        <v>#REF!</v>
      </c>
      <c r="J124" s="58"/>
      <c r="K124" s="67"/>
      <c r="L124" s="67"/>
    </row>
    <row r="125" customFormat="false" ht="12.75" hidden="false" customHeight="false" outlineLevel="0" collapsed="false">
      <c r="A125" s="1" t="str">
        <f aca="false">IF('Purchase Power - Export'!A6="","",'Purchase Power - Export'!A6)</f>
        <v>September 2014</v>
      </c>
      <c r="B125" s="1" t="str">
        <f aca="false">IF('Purchase Power - Export'!B6="","",'Purchase Power - Export'!B6)</f>
        <v>Actual</v>
      </c>
      <c r="C125" s="1" t="str">
        <f aca="false">IF('Purchase Power - Export'!C6="","",'Purchase Power - Export'!C6)</f>
        <v>NPCI2</v>
      </c>
      <c r="D125" s="1" t="str">
        <f aca="false">IF('Purchase Power - Export'!D6="","",'Purchase Power - Export'!D6)</f>
        <v>HR-NF</v>
      </c>
      <c r="E125" s="66" t="n">
        <f aca="false">IF(D125="","",5550001)</f>
        <v>5550001</v>
      </c>
      <c r="F125" s="58" t="n">
        <f aca="false">(IF($C7="Total",F7-F66,IF($D7="","",F7-F66)))</f>
        <v>0</v>
      </c>
      <c r="G125" s="46" t="n">
        <f aca="false">(IF($C7="Total",G7-G66,IF($D7="","",G7-G66)))</f>
        <v>0</v>
      </c>
      <c r="H125" s="46" t="n">
        <f aca="false">(IF($C7="Total",H7-H66,IF($D7="","",H7-H66)))</f>
        <v>0</v>
      </c>
      <c r="J125" s="58"/>
      <c r="K125" s="67"/>
      <c r="L125" s="67"/>
    </row>
    <row r="126" customFormat="false" ht="12.75" hidden="false" customHeight="false" outlineLevel="0" collapsed="false">
      <c r="A126" s="1" t="str">
        <f aca="false">IF('Purchase Power - Export'!A7="","",'Purchase Power - Export'!A7)</f>
        <v>September 2014</v>
      </c>
      <c r="B126" s="1" t="str">
        <f aca="false">IF('Purchase Power - Export'!B7="","",'Purchase Power - Export'!B7)</f>
        <v>Actual</v>
      </c>
      <c r="C126" s="1" t="str">
        <f aca="false">IF('Purchase Power - Export'!C7="","",'Purchase Power - Export'!C7)</f>
        <v>OVPS</v>
      </c>
      <c r="D126" s="1" t="str">
        <f aca="false">IF('Purchase Power - Export'!D7="","",'Purchase Power - Export'!D7)</f>
        <v>OVPS</v>
      </c>
      <c r="E126" s="66" t="n">
        <f aca="false">IF(D126="","",5550001)</f>
        <v>5550001</v>
      </c>
      <c r="F126" s="58" t="n">
        <f aca="false">(IF($C8="Total",F8-F67,IF($D8="","",F8-F67)))</f>
        <v>0</v>
      </c>
      <c r="G126" s="46" t="n">
        <f aca="false">(IF($C8="Total",G8-G67,IF($D8="","",G8-G67)))</f>
        <v>0</v>
      </c>
      <c r="H126" s="46" t="n">
        <f aca="false">(IF($C8="Total",H8-H67,IF($D8="","",H8-H67)))</f>
        <v>0</v>
      </c>
      <c r="J126" s="58"/>
      <c r="K126" s="67"/>
      <c r="L126" s="67"/>
    </row>
    <row r="127" customFormat="false" ht="12.75" hidden="false" customHeight="false" outlineLevel="0" collapsed="false">
      <c r="A127" s="1" t="str">
        <f aca="false">IF('Purchase Power - Export'!A8="","",'Purchase Power - Export'!A8)</f>
        <v>September 2014</v>
      </c>
      <c r="B127" s="1" t="str">
        <f aca="false">IF('Purchase Power - Export'!B8="","",'Purchase Power - Export'!B8)</f>
        <v>Actual</v>
      </c>
      <c r="C127" s="1" t="str">
        <f aca="false">IF('Purchase Power - Export'!C8="","",'Purchase Power - Export'!C8)</f>
        <v>PJM</v>
      </c>
      <c r="D127" s="1" t="str">
        <f aca="false">IF('Purchase Power - Export'!D8="","",'Purchase Power - Export'!D8)</f>
        <v>SPOT MARKET ENERGY - BAL</v>
      </c>
      <c r="E127" s="66" t="n">
        <f aca="false">IF(D127="","",5550001)</f>
        <v>5550001</v>
      </c>
      <c r="F127" s="58" t="n">
        <f aca="false">(IF($C9="Total",F9-F68,IF($D9="","",F9-F68)))</f>
        <v>919.680999999997</v>
      </c>
      <c r="G127" s="46" t="n">
        <f aca="false">(IF($C9="Total",G9-G68,IF($D9="","",G9-G68)))</f>
        <v>20444.3699999999</v>
      </c>
      <c r="H127" s="46" t="n">
        <f aca="false">(IF($C9="Total",H9-H68,IF($D9="","",H9-H68)))</f>
        <v>20444.3699999999</v>
      </c>
      <c r="J127" s="58"/>
      <c r="K127" s="67"/>
      <c r="L127" s="67"/>
    </row>
    <row r="128" customFormat="false" ht="12.75" hidden="false" customHeight="false" outlineLevel="0" collapsed="false">
      <c r="A128" s="1" t="str">
        <f aca="false">IF('Purchase Power - Export'!A9="","",'Purchase Power - Export'!A9)</f>
        <v>September 2014</v>
      </c>
      <c r="B128" s="1" t="str">
        <f aca="false">IF('Purchase Power - Export'!B9="","",'Purchase Power - Export'!B9)</f>
        <v>Actual</v>
      </c>
      <c r="C128" s="1" t="str">
        <f aca="false">IF('Purchase Power - Export'!C9="","",'Purchase Power - Export'!C9)</f>
        <v>PJM</v>
      </c>
      <c r="D128" s="1" t="str">
        <f aca="false">IF('Purchase Power - Export'!D9="","",'Purchase Power - Export'!D9)</f>
        <v>SPOT MARKET ENERGY - DA</v>
      </c>
      <c r="E128" s="66" t="n">
        <f aca="false">IF(D128="","",5550001)</f>
        <v>5550001</v>
      </c>
      <c r="F128" s="58" t="n">
        <f aca="false">(IF($C10="Total",F10-F69,IF($D10="","",F10-F69)))</f>
        <v>1524.071</v>
      </c>
      <c r="G128" s="46" t="n">
        <f aca="false">(IF($C10="Total",G10-G69,IF($D10="","",G10-G69)))</f>
        <v>33254.57</v>
      </c>
      <c r="H128" s="46" t="n">
        <f aca="false">(IF($C10="Total",H10-H69,IF($D10="","",H10-H69)))</f>
        <v>33254.57</v>
      </c>
      <c r="J128" s="58"/>
      <c r="K128" s="67"/>
      <c r="L128" s="67"/>
    </row>
    <row r="129" customFormat="false" ht="12.75" hidden="false" customHeight="false" outlineLevel="0" collapsed="false">
      <c r="A129" s="1" t="str">
        <f aca="false">IF('Purchase Power - Export'!A10="","",'Purchase Power - Export'!A10)</f>
        <v/>
      </c>
      <c r="B129" s="1" t="str">
        <f aca="false">IF('Purchase Power - Export'!B10="","",'Purchase Power - Export'!B10)</f>
        <v/>
      </c>
      <c r="C129" s="1" t="str">
        <f aca="false">IF('Purchase Power - Export'!C10="","",'Purchase Power - Export'!C10)</f>
        <v>Total</v>
      </c>
      <c r="D129" s="1" t="str">
        <f aca="false">IF('Purchase Power - Export'!D10="","",'Purchase Power - Export'!D10)</f>
        <v/>
      </c>
      <c r="E129" s="66" t="str">
        <f aca="false">IF(D129="","",5550001)</f>
        <v/>
      </c>
      <c r="F129" s="58" t="n">
        <f aca="false">(IF($C11="Total",F11-F70,IF($D11="","",F11-F70)))</f>
        <v>2443.752</v>
      </c>
      <c r="G129" s="46" t="n">
        <f aca="false">(IF($C11="Total",G11-G70,IF($D11="","",G11-G70)))</f>
        <v>53698.9399999999</v>
      </c>
      <c r="H129" s="46" t="n">
        <f aca="false">(IF($C11="Total",H11-H70,IF($D11="","",H11-H70)))</f>
        <v>53698.9399999999</v>
      </c>
      <c r="J129" s="58"/>
      <c r="K129" s="67"/>
      <c r="L129" s="67"/>
    </row>
    <row r="130" customFormat="false" ht="12.75" hidden="false" customHeight="false" outlineLevel="0" collapsed="false">
      <c r="A130" s="1" t="str">
        <f aca="false">IF('Purchase Power - Export'!A11="","",'Purchase Power - Export'!A11)</f>
        <v/>
      </c>
      <c r="B130" s="1" t="str">
        <f aca="false">IF('Purchase Power - Export'!B11="","",'Purchase Power - Export'!B11)</f>
        <v/>
      </c>
      <c r="C130" s="1" t="str">
        <f aca="false">IF('Purchase Power - Export'!C11="","",'Purchase Power - Export'!C11)</f>
        <v/>
      </c>
      <c r="D130" s="1" t="str">
        <f aca="false">IF('Purchase Power - Export'!D11="","",'Purchase Power - Export'!D11)</f>
        <v/>
      </c>
      <c r="E130" s="66" t="str">
        <f aca="false">IF(D130="","",5550001)</f>
        <v/>
      </c>
      <c r="F130" s="58" t="str">
        <f aca="false">(IF($C12="Total",F12-F71,IF($D12="","",F12-F71)))</f>
        <v/>
      </c>
      <c r="G130" s="46" t="str">
        <f aca="false">(IF($C12="Total",G12-G71,IF($D12="","",G12-G71)))</f>
        <v/>
      </c>
      <c r="H130" s="46" t="str">
        <f aca="false">(IF($C12="Total",H12-H71,IF($D12="","",H12-H71)))</f>
        <v/>
      </c>
      <c r="J130" s="58"/>
      <c r="K130" s="67"/>
      <c r="L130" s="67"/>
    </row>
    <row r="131" customFormat="false" ht="12.75" hidden="false" customHeight="false" outlineLevel="0" collapsed="false">
      <c r="A131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131" s="1" t="str">
        <f aca="false">IF('Purchase Power - Export'!B12="","",'Purchase Power - Export'!B12)</f>
        <v/>
      </c>
      <c r="C131" s="1" t="str">
        <f aca="false">IF('Purchase Power - Export'!C12="","",'Purchase Power - Export'!C12)</f>
        <v/>
      </c>
      <c r="D131" s="1" t="str">
        <f aca="false">IF('Purchase Power - Export'!D12="","",'Purchase Power - Export'!D12)</f>
        <v/>
      </c>
      <c r="E131" s="66" t="str">
        <f aca="false">IF(D131="","",5550001)</f>
        <v/>
      </c>
      <c r="F131" s="58" t="str">
        <f aca="false">(IF($C13="Total",F13-F72,IF($D13="","",F13-F72)))</f>
        <v/>
      </c>
      <c r="G131" s="46" t="str">
        <f aca="false">(IF($C13="Total",G13-G72,IF($D13="","",G13-G72)))</f>
        <v/>
      </c>
      <c r="H131" s="46" t="str">
        <f aca="false">(IF($C13="Total",H13-H72,IF($D13="","",H13-H72)))</f>
        <v/>
      </c>
      <c r="J131" s="58"/>
      <c r="K131" s="67"/>
      <c r="L131" s="67"/>
    </row>
    <row r="132" customFormat="false" ht="12.75" hidden="false" customHeight="false" outlineLevel="0" collapsed="false">
      <c r="A132" s="1" t="str">
        <f aca="false">IF('Purchase Power - Export'!A13="","",'Purchase Power - Export'!A13)</f>
        <v>2) Total purchase cost represented in this report is not the system of record.</v>
      </c>
      <c r="B132" s="1" t="str">
        <f aca="false">IF('Purchase Power - Export'!B13="","",'Purchase Power - Export'!B13)</f>
        <v/>
      </c>
      <c r="C132" s="1" t="str">
        <f aca="false">IF('Purchase Power - Export'!C13="","",'Purchase Power - Export'!C13)</f>
        <v/>
      </c>
      <c r="D132" s="1" t="str">
        <f aca="false">IF('Purchase Power - Export'!D13="","",'Purchase Power - Export'!D13)</f>
        <v/>
      </c>
      <c r="E132" s="66" t="str">
        <f aca="false">IF(D132="","",5550001)</f>
        <v/>
      </c>
      <c r="F132" s="58" t="str">
        <f aca="false">(IF($C14="Total",F14-F73,IF($D14="","",F14-F73)))</f>
        <v/>
      </c>
      <c r="G132" s="46" t="str">
        <f aca="false">(IF($C14="Total",G14-G73,IF($D14="","",G14-G73)))</f>
        <v/>
      </c>
      <c r="H132" s="46" t="str">
        <f aca="false">(IF($C14="Total",H14-H73,IF($D14="","",H14-H73)))</f>
        <v/>
      </c>
      <c r="J132" s="58"/>
      <c r="K132" s="67"/>
      <c r="L132" s="67"/>
    </row>
    <row r="133" customFormat="false" ht="12.75" hidden="false" customHeight="false" outlineLevel="0" collapsed="false">
      <c r="A133" s="1" t="str">
        <f aca="false">IF('Purchase Power - Export'!A14="","",'Purchase Power - Export'!A14)</f>
        <v/>
      </c>
      <c r="B133" s="1" t="str">
        <f aca="false">IF('Purchase Power - Export'!B14="","",'Purchase Power - Export'!B14)</f>
        <v/>
      </c>
      <c r="C133" s="1" t="str">
        <f aca="false">IF('Purchase Power - Export'!C14="","",'Purchase Power - Export'!C14)</f>
        <v/>
      </c>
      <c r="D133" s="1" t="str">
        <f aca="false">IF('Purchase Power - Export'!D14="","",'Purchase Power - Export'!D14)</f>
        <v/>
      </c>
      <c r="E133" s="66" t="str">
        <f aca="false">IF(D133="","",5550001)</f>
        <v/>
      </c>
      <c r="F133" s="58" t="str">
        <f aca="false">(IF($C15="Total",F15-F74,IF($D15="","",F15-F74)))</f>
        <v/>
      </c>
      <c r="G133" s="46" t="str">
        <f aca="false">(IF($C15="Total",G15-G74,IF($D15="","",G15-G74)))</f>
        <v/>
      </c>
      <c r="H133" s="46" t="str">
        <f aca="false">(IF($C15="Total",H15-H74,IF($D15="","",H15-H74)))</f>
        <v/>
      </c>
      <c r="J133" s="58"/>
      <c r="K133" s="67"/>
      <c r="L133" s="67"/>
    </row>
    <row r="134" customFormat="false" ht="12.75" hidden="false" customHeight="false" outlineLevel="0" collapsed="false">
      <c r="A134" s="1" t="str">
        <f aca="false">IF('Purchase Power - Export'!A15="","",'Purchase Power - Export'!A15)</f>
        <v/>
      </c>
      <c r="B134" s="1" t="str">
        <f aca="false">IF('Purchase Power - Export'!B15="","",'Purchase Power - Export'!B15)</f>
        <v/>
      </c>
      <c r="C134" s="1" t="str">
        <f aca="false">IF('Purchase Power - Export'!C15="","",'Purchase Power - Export'!C15)</f>
        <v/>
      </c>
      <c r="D134" s="1" t="str">
        <f aca="false">IF('Purchase Power - Export'!D15="","",'Purchase Power - Export'!D15)</f>
        <v/>
      </c>
      <c r="E134" s="66" t="str">
        <f aca="false">IF(D134="","",5550001)</f>
        <v/>
      </c>
      <c r="F134" s="58" t="str">
        <f aca="false">(IF($C16="Total",F16-F75,IF($D16="","",F16-F75)))</f>
        <v/>
      </c>
      <c r="G134" s="46" t="str">
        <f aca="false">(IF($C16="Total",G16-G75,IF($D16="","",G16-G75)))</f>
        <v/>
      </c>
      <c r="H134" s="46" t="str">
        <f aca="false">(IF($C16="Total",H16-H75,IF($D16="","",H16-H75)))</f>
        <v/>
      </c>
      <c r="J134" s="58"/>
      <c r="K134" s="67"/>
      <c r="L134" s="67"/>
    </row>
    <row r="135" customFormat="false" ht="12.75" hidden="false" customHeight="false" outlineLevel="0" collapsed="false">
      <c r="A135" s="1" t="str">
        <f aca="false">IF('Purchase Power - Export'!A16="","",'Purchase Power - Export'!A16)</f>
        <v/>
      </c>
      <c r="B135" s="1" t="str">
        <f aca="false">IF('Purchase Power - Export'!B16="","",'Purchase Power - Export'!B16)</f>
        <v/>
      </c>
      <c r="C135" s="1" t="str">
        <f aca="false">IF('Purchase Power - Export'!C16="","",'Purchase Power - Export'!C16)</f>
        <v/>
      </c>
      <c r="D135" s="1" t="str">
        <f aca="false">IF('Purchase Power - Export'!D16="","",'Purchase Power - Export'!D16)</f>
        <v/>
      </c>
      <c r="E135" s="66" t="str">
        <f aca="false">IF(D135="","",5550001)</f>
        <v/>
      </c>
      <c r="F135" s="58" t="str">
        <f aca="false">(IF($C17="Total",F17-F76,IF($D17="","",F17-F76)))</f>
        <v/>
      </c>
      <c r="G135" s="46" t="str">
        <f aca="false">(IF($C17="Total",G17-G76,IF($D17="","",G17-G76)))</f>
        <v/>
      </c>
      <c r="H135" s="46" t="str">
        <f aca="false">(IF($C17="Total",H17-H76,IF($D17="","",H17-H76)))</f>
        <v/>
      </c>
      <c r="J135" s="58"/>
      <c r="K135" s="67"/>
      <c r="L135" s="67"/>
    </row>
    <row r="136" customFormat="false" ht="12.75" hidden="false" customHeight="false" outlineLevel="0" collapsed="false">
      <c r="A136" s="1" t="str">
        <f aca="false">IF('Purchase Power - Export'!A17="","",'Purchase Power - Export'!A17)</f>
        <v/>
      </c>
      <c r="B136" s="1" t="str">
        <f aca="false">IF('Purchase Power - Export'!B17="","",'Purchase Power - Export'!B17)</f>
        <v/>
      </c>
      <c r="C136" s="1" t="str">
        <f aca="false">IF('Purchase Power - Export'!C17="","",'Purchase Power - Export'!C17)</f>
        <v/>
      </c>
      <c r="D136" s="1" t="str">
        <f aca="false">IF('Purchase Power - Export'!D17="","",'Purchase Power - Export'!D17)</f>
        <v/>
      </c>
      <c r="E136" s="66" t="str">
        <f aca="false">IF(D136="","",5550001)</f>
        <v/>
      </c>
      <c r="F136" s="58" t="str">
        <f aca="false">(IF($C18="Total",F18-F77,IF($D18="","",F18-F77)))</f>
        <v/>
      </c>
      <c r="G136" s="46" t="str">
        <f aca="false">(IF($C18="Total",G18-G77,IF($D18="","",G18-G77)))</f>
        <v/>
      </c>
      <c r="H136" s="46" t="str">
        <f aca="false">(IF($C18="Total",H18-H77,IF($D18="","",H18-H77)))</f>
        <v/>
      </c>
      <c r="J136" s="58"/>
      <c r="K136" s="67"/>
      <c r="L136" s="67"/>
    </row>
    <row r="137" customFormat="false" ht="12.75" hidden="false" customHeight="false" outlineLevel="0" collapsed="false">
      <c r="A137" s="1" t="str">
        <f aca="false">IF('Purchase Power - Export'!A18="","",'Purchase Power - Export'!A18)</f>
        <v/>
      </c>
      <c r="B137" s="1" t="str">
        <f aca="false">IF('Purchase Power - Export'!B18="","",'Purchase Power - Export'!B18)</f>
        <v/>
      </c>
      <c r="C137" s="1" t="str">
        <f aca="false">IF('Purchase Power - Export'!C18="","",'Purchase Power - Export'!C18)</f>
        <v/>
      </c>
      <c r="D137" s="1" t="str">
        <f aca="false">IF('Purchase Power - Export'!D18="","",'Purchase Power - Export'!D18)</f>
        <v/>
      </c>
      <c r="E137" s="66" t="str">
        <f aca="false">IF(D137="","",5550001)</f>
        <v/>
      </c>
      <c r="F137" s="58" t="str">
        <f aca="false">(IF($C19="Total",F19-F78,IF($D19="","",F19-F78)))</f>
        <v/>
      </c>
      <c r="G137" s="46" t="str">
        <f aca="false">(IF($C19="Total",G19-G78,IF($D19="","",G19-G78)))</f>
        <v/>
      </c>
      <c r="H137" s="46" t="str">
        <f aca="false">(IF($C19="Total",H19-H78,IF($D19="","",H19-H78)))</f>
        <v/>
      </c>
      <c r="J137" s="58"/>
      <c r="K137" s="67"/>
      <c r="L137" s="67"/>
    </row>
    <row r="138" customFormat="false" ht="12.75" hidden="false" customHeight="false" outlineLevel="0" collapsed="false">
      <c r="A138" s="1" t="str">
        <f aca="false">IF('Purchase Power - Export'!A19="","",'Purchase Power - Export'!A19)</f>
        <v/>
      </c>
      <c r="B138" s="1" t="str">
        <f aca="false">IF('Purchase Power - Export'!B19="","",'Purchase Power - Export'!B19)</f>
        <v/>
      </c>
      <c r="C138" s="1" t="str">
        <f aca="false">IF('Purchase Power - Export'!C19="","",'Purchase Power - Export'!C19)</f>
        <v/>
      </c>
      <c r="D138" s="1" t="str">
        <f aca="false">IF('Purchase Power - Export'!D19="","",'Purchase Power - Export'!D19)</f>
        <v/>
      </c>
      <c r="E138" s="66" t="str">
        <f aca="false">IF(D138="","",5550001)</f>
        <v/>
      </c>
      <c r="F138" s="58" t="str">
        <f aca="false">(IF($C20="Total",F20-F79,IF($D20="","",F20-F79)))</f>
        <v/>
      </c>
      <c r="G138" s="46" t="str">
        <f aca="false">(IF($C20="Total",G20-G79,IF($D20="","",G20-G79)))</f>
        <v/>
      </c>
      <c r="H138" s="46" t="str">
        <f aca="false">(IF($C20="Total",H20-H79,IF($D20="","",H20-H79)))</f>
        <v/>
      </c>
      <c r="J138" s="58"/>
      <c r="K138" s="67"/>
      <c r="L138" s="67"/>
    </row>
    <row r="139" customFormat="false" ht="12.75" hidden="false" customHeight="false" outlineLevel="0" collapsed="false">
      <c r="A139" s="1" t="str">
        <f aca="false">IF('Purchase Power - Export'!A20="","",'Purchase Power - Export'!A20)</f>
        <v/>
      </c>
      <c r="B139" s="1" t="str">
        <f aca="false">IF('Purchase Power - Export'!B20="","",'Purchase Power - Export'!B20)</f>
        <v/>
      </c>
      <c r="C139" s="1" t="str">
        <f aca="false">IF('Purchase Power - Export'!C20="","",'Purchase Power - Export'!C20)</f>
        <v/>
      </c>
      <c r="D139" s="1" t="str">
        <f aca="false">IF('Purchase Power - Export'!D20="","",'Purchase Power - Export'!D20)</f>
        <v/>
      </c>
      <c r="E139" s="66" t="str">
        <f aca="false">IF(D139="","",5550001)</f>
        <v/>
      </c>
      <c r="F139" s="58" t="str">
        <f aca="false">(IF($C21="Total",F21-F80,IF($D21="","",F21-F80)))</f>
        <v/>
      </c>
      <c r="G139" s="46" t="str">
        <f aca="false">(IF($C21="Total",G21-G80,IF($D21="","",G21-G80)))</f>
        <v/>
      </c>
      <c r="H139" s="46" t="str">
        <f aca="false">(IF($C21="Total",H21-H80,IF($D21="","",H21-H80)))</f>
        <v/>
      </c>
      <c r="J139" s="58"/>
      <c r="K139" s="67"/>
      <c r="L139" s="67"/>
    </row>
    <row r="140" customFormat="false" ht="12.75" hidden="false" customHeight="false" outlineLevel="0" collapsed="false">
      <c r="A140" s="1" t="str">
        <f aca="false">IF('Purchase Power - Export'!A21="","",'Purchase Power - Export'!A21)</f>
        <v/>
      </c>
      <c r="B140" s="1" t="str">
        <f aca="false">IF('Purchase Power - Export'!B21="","",'Purchase Power - Export'!B21)</f>
        <v/>
      </c>
      <c r="C140" s="1" t="str">
        <f aca="false">IF('Purchase Power - Export'!C21="","",'Purchase Power - Export'!C21)</f>
        <v/>
      </c>
      <c r="D140" s="1" t="str">
        <f aca="false">IF('Purchase Power - Export'!D21="","",'Purchase Power - Export'!D21)</f>
        <v/>
      </c>
      <c r="E140" s="66" t="str">
        <f aca="false">IF(D140="","",5550001)</f>
        <v/>
      </c>
      <c r="F140" s="58" t="str">
        <f aca="false">(IF($C22="Total",F22-F81,IF($D22="","",F22-F81)))</f>
        <v/>
      </c>
      <c r="G140" s="46" t="str">
        <f aca="false">(IF($C22="Total",G22-G81,IF($D22="","",G22-G81)))</f>
        <v/>
      </c>
      <c r="H140" s="46" t="str">
        <f aca="false">(IF($C22="Total",H22-H81,IF($D22="","",H22-H81)))</f>
        <v/>
      </c>
      <c r="J140" s="58"/>
      <c r="K140" s="67"/>
      <c r="L140" s="67"/>
    </row>
    <row r="141" customFormat="false" ht="12.75" hidden="false" customHeight="false" outlineLevel="0" collapsed="false">
      <c r="A141" s="1" t="str">
        <f aca="false">IF('Purchase Power - Export'!A22="","",'Purchase Power - Export'!A22)</f>
        <v/>
      </c>
      <c r="B141" s="1" t="str">
        <f aca="false">IF('Purchase Power - Export'!B22="","",'Purchase Power - Export'!B22)</f>
        <v/>
      </c>
      <c r="C141" s="1" t="str">
        <f aca="false">IF('Purchase Power - Export'!C22="","",'Purchase Power - Export'!C22)</f>
        <v/>
      </c>
      <c r="D141" s="1" t="str">
        <f aca="false">IF('Purchase Power - Export'!D22="","",'Purchase Power - Export'!D22)</f>
        <v/>
      </c>
      <c r="E141" s="66" t="str">
        <f aca="false">IF(D141="","",5550001)</f>
        <v/>
      </c>
      <c r="F141" s="58" t="str">
        <f aca="false">(IF($C23="Total",F23-F82,IF($D23="","",F23-F82)))</f>
        <v/>
      </c>
      <c r="G141" s="46" t="str">
        <f aca="false">(IF($C23="Total",G23-G82,IF($D23="","",G23-G82)))</f>
        <v/>
      </c>
      <c r="H141" s="46" t="str">
        <f aca="false">(IF($C23="Total",H23-H82,IF($D23="","",H23-H82)))</f>
        <v/>
      </c>
      <c r="J141" s="58"/>
      <c r="K141" s="67"/>
      <c r="L141" s="67"/>
    </row>
    <row r="142" customFormat="false" ht="12.75" hidden="false" customHeight="false" outlineLevel="0" collapsed="false">
      <c r="A142" s="1" t="str">
        <f aca="false">IF('Purchase Power - Export'!A23="","",'Purchase Power - Export'!A23)</f>
        <v/>
      </c>
      <c r="B142" s="1" t="str">
        <f aca="false">IF('Purchase Power - Export'!B23="","",'Purchase Power - Export'!B23)</f>
        <v/>
      </c>
      <c r="C142" s="1" t="str">
        <f aca="false">IF('Purchase Power - Export'!C23="","",'Purchase Power - Export'!C23)</f>
        <v/>
      </c>
      <c r="D142" s="1" t="str">
        <f aca="false">IF('Purchase Power - Export'!D23="","",'Purchase Power - Export'!D23)</f>
        <v/>
      </c>
      <c r="E142" s="66" t="str">
        <f aca="false">IF(D142="","",5550001)</f>
        <v/>
      </c>
      <c r="F142" s="58" t="str">
        <f aca="false">(IF($C24="Total",F24-F83,IF($D24="","",F24-F83)))</f>
        <v/>
      </c>
      <c r="G142" s="46" t="str">
        <f aca="false">(IF($C24="Total",G24-G83,IF($D24="","",G24-G83)))</f>
        <v/>
      </c>
      <c r="H142" s="46" t="str">
        <f aca="false">(IF($C24="Total",H24-H83,IF($D24="","",H24-H83)))</f>
        <v/>
      </c>
      <c r="J142" s="58"/>
      <c r="K142" s="67"/>
      <c r="L142" s="67"/>
    </row>
    <row r="143" customFormat="false" ht="12.75" hidden="false" customHeight="false" outlineLevel="0" collapsed="false">
      <c r="A143" s="1" t="str">
        <f aca="false">IF('Purchase Power - Export'!A24="","",'Purchase Power - Export'!A24)</f>
        <v/>
      </c>
      <c r="B143" s="1" t="str">
        <f aca="false">IF('Purchase Power - Export'!B24="","",'Purchase Power - Export'!B24)</f>
        <v/>
      </c>
      <c r="C143" s="1" t="str">
        <f aca="false">IF('Purchase Power - Export'!C24="","",'Purchase Power - Export'!C24)</f>
        <v/>
      </c>
      <c r="D143" s="1" t="str">
        <f aca="false">IF('Purchase Power - Export'!D24="","",'Purchase Power - Export'!D24)</f>
        <v/>
      </c>
      <c r="E143" s="66" t="str">
        <f aca="false">IF(D143="","",5550001)</f>
        <v/>
      </c>
      <c r="F143" s="58" t="str">
        <f aca="false">(IF($C25="Total",F25-F84,IF($D25="","",F25-F84)))</f>
        <v/>
      </c>
      <c r="G143" s="46" t="str">
        <f aca="false">(IF($C25="Total",G25-G84,IF($D25="","",G25-G84)))</f>
        <v/>
      </c>
      <c r="H143" s="46" t="str">
        <f aca="false">(IF($C25="Total",H25-H84,IF($D25="","",H25-H84)))</f>
        <v/>
      </c>
      <c r="J143" s="58"/>
      <c r="K143" s="67"/>
      <c r="L143" s="67"/>
    </row>
    <row r="144" customFormat="false" ht="12.75" hidden="false" customHeight="false" outlineLevel="0" collapsed="false">
      <c r="A144" s="1" t="str">
        <f aca="false">IF('Purchase Power - Export'!A25="","",'Purchase Power - Export'!A25)</f>
        <v/>
      </c>
      <c r="B144" s="1" t="str">
        <f aca="false">IF('Purchase Power - Export'!B25="","",'Purchase Power - Export'!B25)</f>
        <v/>
      </c>
      <c r="C144" s="1" t="str">
        <f aca="false">IF('Purchase Power - Export'!C25="","",'Purchase Power - Export'!C25)</f>
        <v/>
      </c>
      <c r="D144" s="1" t="str">
        <f aca="false">IF('Purchase Power - Export'!D25="","",'Purchase Power - Export'!D25)</f>
        <v/>
      </c>
      <c r="E144" s="66" t="str">
        <f aca="false">IF(D144="","",5550001)</f>
        <v/>
      </c>
      <c r="F144" s="58" t="str">
        <f aca="false">(IF($C26="Total",F26-F85,IF($D26="","",F26-F85)))</f>
        <v/>
      </c>
      <c r="G144" s="46" t="str">
        <f aca="false">(IF($C26="Total",G26-G85,IF($D26="","",G26-G85)))</f>
        <v/>
      </c>
      <c r="H144" s="46" t="str">
        <f aca="false">(IF($C26="Total",H26-H85,IF($D26="","",H26-H85)))</f>
        <v/>
      </c>
      <c r="J144" s="58"/>
      <c r="K144" s="67"/>
      <c r="L144" s="67"/>
    </row>
    <row r="145" customFormat="false" ht="12.75" hidden="false" customHeight="false" outlineLevel="0" collapsed="false">
      <c r="A145" s="1" t="str">
        <f aca="false">IF('Purchase Power - Export'!A26="","",'Purchase Power - Export'!A26)</f>
        <v/>
      </c>
      <c r="B145" s="1" t="str">
        <f aca="false">IF('Purchase Power - Export'!B26="","",'Purchase Power - Export'!B26)</f>
        <v/>
      </c>
      <c r="C145" s="1" t="str">
        <f aca="false">IF('Purchase Power - Export'!C26="","",'Purchase Power - Export'!C26)</f>
        <v/>
      </c>
      <c r="D145" s="1" t="str">
        <f aca="false">IF('Purchase Power - Export'!D26="","",'Purchase Power - Export'!D26)</f>
        <v/>
      </c>
      <c r="E145" s="66" t="str">
        <f aca="false">IF(D145="","",5550001)</f>
        <v/>
      </c>
      <c r="F145" s="58" t="str">
        <f aca="false">(IF($C27="Total",F27-F86,IF($D27="","",F27-F86)))</f>
        <v/>
      </c>
      <c r="G145" s="46" t="str">
        <f aca="false">(IF($C27="Total",G27-G86,IF($D27="","",G27-G86)))</f>
        <v/>
      </c>
      <c r="H145" s="46" t="str">
        <f aca="false">(IF($C27="Total",H27-H86,IF($D27="","",H27-H86)))</f>
        <v/>
      </c>
      <c r="J145" s="58"/>
      <c r="K145" s="67"/>
      <c r="L145" s="67"/>
    </row>
    <row r="146" customFormat="false" ht="12.75" hidden="false" customHeight="false" outlineLevel="0" collapsed="false">
      <c r="A146" s="1" t="str">
        <f aca="false">IF('Purchase Power - Export'!A27="","",'Purchase Power - Export'!A27)</f>
        <v/>
      </c>
      <c r="B146" s="1" t="str">
        <f aca="false">IF('Purchase Power - Export'!B27="","",'Purchase Power - Export'!B27)</f>
        <v/>
      </c>
      <c r="C146" s="1" t="str">
        <f aca="false">IF('Purchase Power - Export'!C27="","",'Purchase Power - Export'!C27)</f>
        <v/>
      </c>
      <c r="D146" s="1" t="str">
        <f aca="false">IF('Purchase Power - Export'!D27="","",'Purchase Power - Export'!D27)</f>
        <v/>
      </c>
      <c r="E146" s="66" t="str">
        <f aca="false">IF(D146="","",5550001)</f>
        <v/>
      </c>
      <c r="F146" s="58" t="str">
        <f aca="false">(IF($C28="Total",F28-F87,IF($D28="","",F28-F87)))</f>
        <v/>
      </c>
      <c r="G146" s="46" t="str">
        <f aca="false">(IF($C28="Total",G28-G87,IF($D28="","",G28-G87)))</f>
        <v/>
      </c>
      <c r="H146" s="46" t="str">
        <f aca="false">(IF($C28="Total",H28-H87,IF($D28="","",H28-H87)))</f>
        <v/>
      </c>
      <c r="J146" s="58"/>
      <c r="K146" s="67"/>
      <c r="L146" s="67"/>
    </row>
    <row r="147" customFormat="false" ht="12.75" hidden="false" customHeight="false" outlineLevel="0" collapsed="false">
      <c r="A147" s="1" t="str">
        <f aca="false">IF('Purchase Power - Export'!A28="","",'Purchase Power - Export'!A28)</f>
        <v/>
      </c>
      <c r="B147" s="1" t="str">
        <f aca="false">IF('Purchase Power - Export'!B28="","",'Purchase Power - Export'!B28)</f>
        <v/>
      </c>
      <c r="C147" s="1" t="str">
        <f aca="false">IF('Purchase Power - Export'!C28="","",'Purchase Power - Export'!C28)</f>
        <v/>
      </c>
      <c r="D147" s="1" t="str">
        <f aca="false">IF('Purchase Power - Export'!D28="","",'Purchase Power - Export'!D28)</f>
        <v/>
      </c>
      <c r="E147" s="66" t="str">
        <f aca="false">IF(D147="","",5550001)</f>
        <v/>
      </c>
      <c r="F147" s="58" t="str">
        <f aca="false">(IF($C29="Total",F29-F88,IF($D29="","",F29-F88)))</f>
        <v/>
      </c>
      <c r="G147" s="46" t="str">
        <f aca="false">(IF($C29="Total",G29-G88,IF($D29="","",G29-G88)))</f>
        <v/>
      </c>
      <c r="H147" s="46" t="str">
        <f aca="false">(IF($C29="Total",H29-H88,IF($D29="","",H29-H88)))</f>
        <v/>
      </c>
      <c r="J147" s="58"/>
      <c r="K147" s="67"/>
      <c r="L147" s="67"/>
    </row>
    <row r="148" customFormat="false" ht="12.75" hidden="false" customHeight="false" outlineLevel="0" collapsed="false">
      <c r="A148" s="1" t="str">
        <f aca="false">IF('Purchase Power - Export'!A29="","",'Purchase Power - Export'!A29)</f>
        <v/>
      </c>
      <c r="B148" s="1" t="str">
        <f aca="false">IF('Purchase Power - Export'!B29="","",'Purchase Power - Export'!B29)</f>
        <v/>
      </c>
      <c r="C148" s="1" t="str">
        <f aca="false">IF('Purchase Power - Export'!C29="","",'Purchase Power - Export'!C29)</f>
        <v/>
      </c>
      <c r="D148" s="1" t="str">
        <f aca="false">IF('Purchase Power - Export'!D29="","",'Purchase Power - Export'!D29)</f>
        <v/>
      </c>
      <c r="E148" s="66" t="str">
        <f aca="false">IF(D148="","",5550001)</f>
        <v/>
      </c>
      <c r="F148" s="58" t="str">
        <f aca="false">(IF($C30="Total",F30-F89,IF($D30="","",F30-F89)))</f>
        <v/>
      </c>
      <c r="G148" s="46" t="str">
        <f aca="false">(IF($C30="Total",G30-G89,IF($D30="","",G30-G89)))</f>
        <v/>
      </c>
      <c r="H148" s="46" t="str">
        <f aca="false">(IF($C30="Total",H30-H89,IF($D30="","",H30-H89)))</f>
        <v/>
      </c>
      <c r="I148" s="58"/>
      <c r="J148" s="58"/>
      <c r="K148" s="67"/>
      <c r="L148" s="67"/>
      <c r="P148" s="46"/>
      <c r="Q148" s="46"/>
      <c r="R148" s="46"/>
      <c r="S148" s="46"/>
      <c r="T148" s="46"/>
      <c r="U148" s="46"/>
      <c r="V148" s="46"/>
      <c r="W148" s="46"/>
    </row>
    <row r="149" customFormat="false" ht="12.75" hidden="false" customHeight="false" outlineLevel="0" collapsed="false">
      <c r="A149" s="1" t="str">
        <f aca="false">IF('Purchase Power - Export'!A30="","",'Purchase Power - Export'!A30)</f>
        <v/>
      </c>
      <c r="B149" s="1" t="str">
        <f aca="false">IF('Purchase Power - Export'!B30="","",'Purchase Power - Export'!B30)</f>
        <v/>
      </c>
      <c r="C149" s="1" t="str">
        <f aca="false">IF('Purchase Power - Export'!C30="","",'Purchase Power - Export'!C30)</f>
        <v/>
      </c>
      <c r="D149" s="1" t="str">
        <f aca="false">IF('Purchase Power - Export'!D30="","",'Purchase Power - Export'!D30)</f>
        <v/>
      </c>
      <c r="E149" s="66" t="str">
        <f aca="false">IF(D149="","",5550001)</f>
        <v/>
      </c>
      <c r="F149" s="58" t="str">
        <f aca="false">(IF($C31="Total",F31-F90,IF($D31="","",F31-F90)))</f>
        <v/>
      </c>
      <c r="G149" s="46" t="str">
        <f aca="false">(IF($C31="Total",G31-G90,IF($D31="","",G31-G90)))</f>
        <v/>
      </c>
      <c r="H149" s="46" t="str">
        <f aca="false">(IF($C31="Total",H31-H90,IF($D31="","",H31-H90)))</f>
        <v/>
      </c>
      <c r="I149" s="58"/>
      <c r="J149" s="58"/>
      <c r="K149" s="58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12.75" hidden="false" customHeight="false" outlineLevel="0" collapsed="false">
      <c r="A150" s="1" t="str">
        <f aca="false">IF('Purchase Power - Export'!A31="","",'Purchase Power - Export'!A31)</f>
        <v/>
      </c>
      <c r="B150" s="1" t="str">
        <f aca="false">IF('Purchase Power - Export'!B31="","",'Purchase Power - Export'!B31)</f>
        <v/>
      </c>
      <c r="C150" s="1" t="str">
        <f aca="false">IF('Purchase Power - Export'!C31="","",'Purchase Power - Export'!C31)</f>
        <v/>
      </c>
      <c r="D150" s="1" t="str">
        <f aca="false">IF('Purchase Power - Export'!D31="","",'Purchase Power - Export'!D31)</f>
        <v/>
      </c>
      <c r="E150" s="66" t="str">
        <f aca="false">IF(D150="","",5550001)</f>
        <v/>
      </c>
      <c r="F150" s="58" t="str">
        <f aca="false">(IF($C32="Total",F32-F91,IF($D32="","",F32-F91)))</f>
        <v/>
      </c>
      <c r="G150" s="46" t="str">
        <f aca="false">(IF($C32="Total",G32-G91,IF($D32="","",G32-G91)))</f>
        <v/>
      </c>
      <c r="H150" s="46" t="str">
        <f aca="false">(IF($C32="Total",H32-H91,IF($D32="","",H32-H91)))</f>
        <v/>
      </c>
      <c r="I150" s="58"/>
      <c r="J150" s="58"/>
      <c r="K150" s="58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</row>
    <row r="151" customFormat="false" ht="12.75" hidden="false" customHeight="false" outlineLevel="0" collapsed="false">
      <c r="A151" s="1" t="str">
        <f aca="false">IF('Purchase Power - Export'!A32="","",'Purchase Power - Export'!A32)</f>
        <v/>
      </c>
      <c r="B151" s="1" t="str">
        <f aca="false">IF('Purchase Power - Export'!B32="","",'Purchase Power - Export'!B32)</f>
        <v/>
      </c>
      <c r="C151" s="1" t="str">
        <f aca="false">IF('Purchase Power - Export'!C32="","",'Purchase Power - Export'!C32)</f>
        <v/>
      </c>
      <c r="D151" s="1" t="str">
        <f aca="false">IF('Purchase Power - Export'!D32="","",'Purchase Power - Export'!D32)</f>
        <v/>
      </c>
      <c r="E151" s="66" t="str">
        <f aca="false">IF(D151="","",5550001)</f>
        <v/>
      </c>
      <c r="F151" s="58" t="str">
        <f aca="false">(IF($C33="Total",F33-F92,IF($D33="","",F33-F92)))</f>
        <v/>
      </c>
      <c r="G151" s="46" t="str">
        <f aca="false">(IF($C33="Total",G33-G92,IF($D33="","",G33-G92)))</f>
        <v/>
      </c>
      <c r="H151" s="46" t="str">
        <f aca="false">(IF($C33="Total",H33-H92,IF($D33="","",H33-H92)))</f>
        <v/>
      </c>
      <c r="I151" s="58"/>
      <c r="J151" s="58"/>
      <c r="K151" s="58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12.75" hidden="false" customHeight="false" outlineLevel="0" collapsed="false">
      <c r="A152" s="1" t="str">
        <f aca="false">IF('Purchase Power - Export'!A33="","",'Purchase Power - Export'!A33)</f>
        <v/>
      </c>
      <c r="B152" s="1" t="str">
        <f aca="false">IF('Purchase Power - Export'!B33="","",'Purchase Power - Export'!B33)</f>
        <v/>
      </c>
      <c r="C152" s="1" t="str">
        <f aca="false">IF('Purchase Power - Export'!C33="","",'Purchase Power - Export'!C33)</f>
        <v/>
      </c>
      <c r="D152" s="1" t="str">
        <f aca="false">IF('Purchase Power - Export'!D33="","",'Purchase Power - Export'!D33)</f>
        <v/>
      </c>
      <c r="E152" s="66" t="str">
        <f aca="false">IF(D152="","",5550001)</f>
        <v/>
      </c>
      <c r="F152" s="58" t="str">
        <f aca="false">(IF($C34="Total",F34-F93,IF($D34="","",F34-F93)))</f>
        <v/>
      </c>
      <c r="G152" s="46" t="str">
        <f aca="false">(IF($C34="Total",G34-G93,IF($D34="","",G34-G93)))</f>
        <v/>
      </c>
      <c r="H152" s="46" t="str">
        <f aca="false">(IF($C34="Total",H34-H93,IF($D34="","",H34-H93)))</f>
        <v/>
      </c>
      <c r="I152" s="58"/>
      <c r="J152" s="58"/>
      <c r="K152" s="58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customFormat="false" ht="12.75" hidden="false" customHeight="false" outlineLevel="0" collapsed="false">
      <c r="A153" s="1" t="str">
        <f aca="false">IF('Purchase Power - Export'!A34="","",'Purchase Power - Export'!A34)</f>
        <v/>
      </c>
      <c r="B153" s="1" t="str">
        <f aca="false">IF('Purchase Power - Export'!B34="","",'Purchase Power - Export'!B34)</f>
        <v/>
      </c>
      <c r="C153" s="1" t="str">
        <f aca="false">IF('Purchase Power - Export'!C34="","",'Purchase Power - Export'!C34)</f>
        <v/>
      </c>
      <c r="D153" s="1" t="str">
        <f aca="false">IF('Purchase Power - Export'!D34="","",'Purchase Power - Export'!D34)</f>
        <v/>
      </c>
      <c r="E153" s="66" t="str">
        <f aca="false">IF(D153="","",5550001)</f>
        <v/>
      </c>
      <c r="F153" s="58" t="str">
        <f aca="false">(IF($C35="Total",F35-F94,IF($D35="","",F35-F94)))</f>
        <v/>
      </c>
      <c r="G153" s="46" t="str">
        <f aca="false">(IF($C35="Total",G35-G94,IF($D35="","",G35-G94)))</f>
        <v/>
      </c>
      <c r="H153" s="46" t="str">
        <f aca="false">(IF($C35="Total",H35-H94,IF($D35="","",H35-H94)))</f>
        <v/>
      </c>
      <c r="I153" s="58"/>
      <c r="J153" s="58"/>
      <c r="K153" s="58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12.75" hidden="false" customHeight="false" outlineLevel="0" collapsed="false">
      <c r="A154" s="1" t="str">
        <f aca="false">IF('Purchase Power - Export'!A35="","",'Purchase Power - Export'!A35)</f>
        <v/>
      </c>
      <c r="B154" s="1" t="str">
        <f aca="false">IF('Purchase Power - Export'!B35="","",'Purchase Power - Export'!B35)</f>
        <v/>
      </c>
      <c r="C154" s="1" t="str">
        <f aca="false">IF('Purchase Power - Export'!C35="","",'Purchase Power - Export'!C35)</f>
        <v/>
      </c>
      <c r="D154" s="1" t="str">
        <f aca="false">IF('Purchase Power - Export'!D35="","",'Purchase Power - Export'!D35)</f>
        <v/>
      </c>
      <c r="E154" s="66" t="str">
        <f aca="false">IF(D154="","",5550001)</f>
        <v/>
      </c>
      <c r="F154" s="58" t="str">
        <f aca="false">(IF($C36="Total",F36-F95,IF($D36="","",F36-F95)))</f>
        <v/>
      </c>
      <c r="G154" s="46" t="str">
        <f aca="false">(IF($C36="Total",G36-G95,IF($D36="","",G36-G95)))</f>
        <v/>
      </c>
      <c r="H154" s="46" t="str">
        <f aca="false">(IF($C36="Total",H36-H95,IF($D36="","",H36-H95)))</f>
        <v/>
      </c>
      <c r="I154" s="58"/>
      <c r="J154" s="58"/>
      <c r="K154" s="58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customFormat="false" ht="12.75" hidden="false" customHeight="false" outlineLevel="0" collapsed="false">
      <c r="A155" s="1" t="str">
        <f aca="false">IF('Purchase Power - Export'!A36="","",'Purchase Power - Export'!A36)</f>
        <v/>
      </c>
      <c r="B155" s="1" t="str">
        <f aca="false">IF('Purchase Power - Export'!B36="","",'Purchase Power - Export'!B36)</f>
        <v/>
      </c>
      <c r="C155" s="1" t="str">
        <f aca="false">IF('Purchase Power - Export'!C36="","",'Purchase Power - Export'!C36)</f>
        <v/>
      </c>
      <c r="D155" s="1" t="str">
        <f aca="false">IF('Purchase Power - Export'!D36="","",'Purchase Power - Export'!D36)</f>
        <v/>
      </c>
      <c r="E155" s="66" t="str">
        <f aca="false">IF(D155="","",5550001)</f>
        <v/>
      </c>
      <c r="F155" s="58" t="str">
        <f aca="false">(IF($C37="Total",F37-F96,IF($D37="","",F37-F96)))</f>
        <v/>
      </c>
      <c r="G155" s="46" t="str">
        <f aca="false">(IF($C37="Total",G37-G96,IF($D37="","",G37-G96)))</f>
        <v/>
      </c>
      <c r="H155" s="46" t="str">
        <f aca="false">(IF($C37="Total",H37-H96,IF($D37="","",H37-H96)))</f>
        <v/>
      </c>
      <c r="I155" s="58"/>
      <c r="J155" s="58"/>
      <c r="K155" s="58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</row>
    <row r="156" customFormat="false" ht="12.75" hidden="false" customHeight="false" outlineLevel="0" collapsed="false">
      <c r="A156" s="1" t="str">
        <f aca="false">IF('Purchase Power - Export'!A37="","",'Purchase Power - Export'!A37)</f>
        <v/>
      </c>
      <c r="B156" s="1" t="str">
        <f aca="false">IF('Purchase Power - Export'!B37="","",'Purchase Power - Export'!B37)</f>
        <v/>
      </c>
      <c r="C156" s="1" t="str">
        <f aca="false">IF('Purchase Power - Export'!C37="","",'Purchase Power - Export'!C37)</f>
        <v/>
      </c>
      <c r="D156" s="1" t="str">
        <f aca="false">IF('Purchase Power - Export'!D37="","",'Purchase Power - Export'!D37)</f>
        <v/>
      </c>
      <c r="E156" s="66" t="str">
        <f aca="false">IF(D156="","",5550001)</f>
        <v/>
      </c>
      <c r="F156" s="58" t="str">
        <f aca="false">(IF($C38="Total",F38-F97,IF($D38="","",F38-F97)))</f>
        <v/>
      </c>
      <c r="G156" s="46" t="str">
        <f aca="false">(IF($C38="Total",G38-G97,IF($D38="","",G38-G97)))</f>
        <v/>
      </c>
      <c r="H156" s="46" t="str">
        <f aca="false">(IF($C38="Total",H38-H97,IF($D38="","",H38-H97)))</f>
        <v/>
      </c>
      <c r="I156" s="58"/>
      <c r="J156" s="58"/>
      <c r="K156" s="58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customFormat="false" ht="12.75" hidden="false" customHeight="false" outlineLevel="0" collapsed="false">
      <c r="A157" s="1" t="str">
        <f aca="false">IF('Purchase Power - Export'!A38="","",'Purchase Power - Export'!A38)</f>
        <v/>
      </c>
      <c r="B157" s="1" t="str">
        <f aca="false">IF('Purchase Power - Export'!B38="","",'Purchase Power - Export'!B38)</f>
        <v/>
      </c>
      <c r="C157" s="1" t="str">
        <f aca="false">IF('Purchase Power - Export'!C38="","",'Purchase Power - Export'!C38)</f>
        <v/>
      </c>
      <c r="D157" s="1" t="str">
        <f aca="false">IF('Purchase Power - Export'!D38="","",'Purchase Power - Export'!D38)</f>
        <v/>
      </c>
      <c r="E157" s="66" t="str">
        <f aca="false">IF(D157="","",5550001)</f>
        <v/>
      </c>
      <c r="F157" s="58" t="str">
        <f aca="false">(IF($C39="Total",F39-F98,IF($D39="","",F39-F98)))</f>
        <v/>
      </c>
      <c r="G157" s="46" t="str">
        <f aca="false">(IF($C39="Total",G39-G98,IF($D39="","",G39-G98)))</f>
        <v/>
      </c>
      <c r="H157" s="46" t="str">
        <f aca="false">(IF($C39="Total",H39-H98,IF($D39="","",H39-H98)))</f>
        <v/>
      </c>
      <c r="I157" s="58"/>
      <c r="J157" s="58"/>
      <c r="K157" s="58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</row>
    <row r="158" customFormat="false" ht="12.75" hidden="false" customHeight="false" outlineLevel="0" collapsed="false">
      <c r="A158" s="1" t="str">
        <f aca="false">IF('Purchase Power - Export'!A39="","",'Purchase Power - Export'!A39)</f>
        <v/>
      </c>
      <c r="B158" s="1" t="str">
        <f aca="false">IF('Purchase Power - Export'!B39="","",'Purchase Power - Export'!B39)</f>
        <v/>
      </c>
      <c r="C158" s="1" t="str">
        <f aca="false">IF('Purchase Power - Export'!C39="","",'Purchase Power - Export'!C39)</f>
        <v/>
      </c>
      <c r="D158" s="1" t="str">
        <f aca="false">IF('Purchase Power - Export'!D39="","",'Purchase Power - Export'!D39)</f>
        <v/>
      </c>
      <c r="E158" s="66" t="str">
        <f aca="false">IF(D158="","",5550001)</f>
        <v/>
      </c>
      <c r="F158" s="58" t="str">
        <f aca="false">(IF($C40="Total",F40-F99,IF($D40="","",F40-F99)))</f>
        <v/>
      </c>
      <c r="G158" s="46" t="str">
        <f aca="false">(IF($C40="Total",G40-G99,IF($D40="","",G40-G99)))</f>
        <v/>
      </c>
      <c r="H158" s="46" t="str">
        <f aca="false">(IF($C40="Total",H40-H99,IF($D40="","",H40-H99)))</f>
        <v/>
      </c>
      <c r="I158" s="58"/>
      <c r="J158" s="58"/>
      <c r="K158" s="58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</row>
    <row r="159" customFormat="false" ht="12.75" hidden="false" customHeight="false" outlineLevel="0" collapsed="false">
      <c r="A159" s="1" t="str">
        <f aca="false">IF('Purchase Power - Export'!A40="","",'Purchase Power - Export'!A40)</f>
        <v/>
      </c>
      <c r="B159" s="1" t="str">
        <f aca="false">IF('Purchase Power - Export'!B40="","",'Purchase Power - Export'!B40)</f>
        <v/>
      </c>
      <c r="C159" s="1" t="str">
        <f aca="false">IF('Purchase Power - Export'!C40="","",'Purchase Power - Export'!C40)</f>
        <v/>
      </c>
      <c r="D159" s="1" t="str">
        <f aca="false">IF('Purchase Power - Export'!D40="","",'Purchase Power - Export'!D40)</f>
        <v/>
      </c>
      <c r="E159" s="66" t="str">
        <f aca="false">IF(D159="","",5550001)</f>
        <v/>
      </c>
      <c r="F159" s="58" t="str">
        <f aca="false">(IF($C41="Total",F41-F100,IF($D41="","",F41-F100)))</f>
        <v/>
      </c>
      <c r="G159" s="46" t="str">
        <f aca="false">(IF($C41="Total",G41-G100,IF($D41="","",G41-G100)))</f>
        <v/>
      </c>
      <c r="H159" s="46" t="str">
        <f aca="false">(IF($C41="Total",H41-H100,IF($D41="","",H41-H100)))</f>
        <v/>
      </c>
      <c r="I159" s="58"/>
      <c r="J159" s="58"/>
      <c r="K159" s="58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</row>
    <row r="160" customFormat="false" ht="12.75" hidden="false" customHeight="false" outlineLevel="0" collapsed="false">
      <c r="A160" s="1" t="str">
        <f aca="false">IF('Purchase Power - Export'!A41="","",'Purchase Power - Export'!A41)</f>
        <v/>
      </c>
      <c r="B160" s="1" t="str">
        <f aca="false">IF('Purchase Power - Export'!B41="","",'Purchase Power - Export'!B41)</f>
        <v/>
      </c>
      <c r="C160" s="1" t="str">
        <f aca="false">IF('Purchase Power - Export'!C41="","",'Purchase Power - Export'!C41)</f>
        <v/>
      </c>
      <c r="D160" s="1" t="str">
        <f aca="false">IF('Purchase Power - Export'!D41="","",'Purchase Power - Export'!D41)</f>
        <v/>
      </c>
      <c r="E160" s="66" t="str">
        <f aca="false">IF(D160="","",5550001)</f>
        <v/>
      </c>
      <c r="F160" s="58" t="str">
        <f aca="false">(IF($C42="Total",F42-F101,IF($D42="","",F42-F101)))</f>
        <v/>
      </c>
      <c r="G160" s="46" t="str">
        <f aca="false">(IF($C42="Total",G42-G101,IF($D42="","",G42-G101)))</f>
        <v/>
      </c>
      <c r="H160" s="46" t="str">
        <f aca="false">(IF($C42="Total",H42-H101,IF($D42="","",H42-H101)))</f>
        <v/>
      </c>
      <c r="I160" s="58"/>
      <c r="J160" s="58"/>
      <c r="K160" s="58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</row>
    <row r="161" customFormat="false" ht="12.75" hidden="false" customHeight="false" outlineLevel="0" collapsed="false">
      <c r="A161" s="1" t="str">
        <f aca="false">IF('Purchase Power - Export'!A42="","",'Purchase Power - Export'!A42)</f>
        <v/>
      </c>
      <c r="B161" s="1" t="str">
        <f aca="false">IF('Purchase Power - Export'!B42="","",'Purchase Power - Export'!B42)</f>
        <v/>
      </c>
      <c r="C161" s="1" t="str">
        <f aca="false">IF('Purchase Power - Export'!C42="","",'Purchase Power - Export'!C42)</f>
        <v/>
      </c>
      <c r="D161" s="1" t="str">
        <f aca="false">IF('Purchase Power - Export'!D42="","",'Purchase Power - Export'!D42)</f>
        <v/>
      </c>
      <c r="E161" s="66" t="str">
        <f aca="false">IF(D161="","",5550001)</f>
        <v/>
      </c>
      <c r="F161" s="58" t="str">
        <f aca="false">(IF($C43="Total",F43-F102,IF($D43="","",F43-F102)))</f>
        <v/>
      </c>
      <c r="G161" s="46" t="str">
        <f aca="false">(IF($C43="Total",G43-G102,IF($D43="","",G43-G102)))</f>
        <v/>
      </c>
      <c r="H161" s="46" t="str">
        <f aca="false">(IF($C43="Total",H43-H102,IF($D43="","",H43-H102)))</f>
        <v/>
      </c>
      <c r="I161" s="58"/>
      <c r="J161" s="58"/>
      <c r="K161" s="58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</row>
    <row r="162" customFormat="false" ht="12.75" hidden="false" customHeight="false" outlineLevel="0" collapsed="false">
      <c r="A162" s="1" t="str">
        <f aca="false">IF('Purchase Power - Export'!A43="","",'Purchase Power - Export'!A43)</f>
        <v/>
      </c>
      <c r="B162" s="1" t="str">
        <f aca="false">IF('Purchase Power - Export'!B43="","",'Purchase Power - Export'!B43)</f>
        <v/>
      </c>
      <c r="C162" s="1" t="str">
        <f aca="false">IF('Purchase Power - Export'!C43="","",'Purchase Power - Export'!C43)</f>
        <v/>
      </c>
      <c r="D162" s="1" t="str">
        <f aca="false">IF('Purchase Power - Export'!D43="","",'Purchase Power - Export'!D43)</f>
        <v/>
      </c>
      <c r="E162" s="66" t="str">
        <f aca="false">IF(D162="","",5550001)</f>
        <v/>
      </c>
      <c r="F162" s="58" t="str">
        <f aca="false">(IF($C44="Total",F44-F103,IF($D44="","",F44-F103)))</f>
        <v/>
      </c>
      <c r="G162" s="46" t="str">
        <f aca="false">(IF($C44="Total",G44-G103,IF($D44="","",G44-G103)))</f>
        <v/>
      </c>
      <c r="H162" s="46" t="str">
        <f aca="false">(IF($C44="Total",H44-H103,IF($D44="","",H44-H103)))</f>
        <v/>
      </c>
      <c r="I162" s="58"/>
      <c r="J162" s="58"/>
      <c r="K162" s="58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</row>
    <row r="163" customFormat="false" ht="12.75" hidden="false" customHeight="false" outlineLevel="0" collapsed="false">
      <c r="A163" s="1" t="str">
        <f aca="false">IF('Purchase Power - Export'!A44="","",'Purchase Power - Export'!A44)</f>
        <v/>
      </c>
      <c r="B163" s="1" t="str">
        <f aca="false">IF('Purchase Power - Export'!B44="","",'Purchase Power - Export'!B44)</f>
        <v/>
      </c>
      <c r="C163" s="1" t="str">
        <f aca="false">IF('Purchase Power - Export'!C44="","",'Purchase Power - Export'!C44)</f>
        <v/>
      </c>
      <c r="D163" s="1" t="str">
        <f aca="false">IF('Purchase Power - Export'!D44="","",'Purchase Power - Export'!D44)</f>
        <v/>
      </c>
      <c r="E163" s="66" t="str">
        <f aca="false">IF(D163="","",5550001)</f>
        <v/>
      </c>
      <c r="F163" s="58" t="str">
        <f aca="false">(IF($C45="Total",F45-F104,IF($D45="","",F45-F104)))</f>
        <v/>
      </c>
      <c r="G163" s="46" t="str">
        <f aca="false">(IF($C45="Total",G45-G104,IF($D45="","",G45-G104)))</f>
        <v/>
      </c>
      <c r="H163" s="46" t="str">
        <f aca="false">(IF($C45="Total",H45-H104,IF($D45="","",H45-H104)))</f>
        <v/>
      </c>
      <c r="I163" s="58"/>
      <c r="J163" s="58"/>
      <c r="K163" s="58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12.75" hidden="false" customHeight="false" outlineLevel="0" collapsed="false">
      <c r="A164" s="1" t="str">
        <f aca="false">IF('Purchase Power - Export'!A45="","",'Purchase Power - Export'!A45)</f>
        <v/>
      </c>
      <c r="B164" s="1" t="str">
        <f aca="false">IF('Purchase Power - Export'!B45="","",'Purchase Power - Export'!B45)</f>
        <v/>
      </c>
      <c r="C164" s="1" t="str">
        <f aca="false">IF('Purchase Power - Export'!C45="","",'Purchase Power - Export'!C45)</f>
        <v/>
      </c>
      <c r="D164" s="1" t="str">
        <f aca="false">IF('Purchase Power - Export'!D45="","",'Purchase Power - Export'!D45)</f>
        <v/>
      </c>
      <c r="E164" s="66" t="str">
        <f aca="false">IF(D164="","",5550001)</f>
        <v/>
      </c>
      <c r="F164" s="58" t="str">
        <f aca="false">(IF($C46="Total",F46-F105,IF($D46="","",F46-F105)))</f>
        <v/>
      </c>
      <c r="G164" s="46" t="str">
        <f aca="false">(IF($C46="Total",G46-G105,IF($D46="","",G46-G105)))</f>
        <v/>
      </c>
      <c r="H164" s="46" t="str">
        <f aca="false">(IF($C46="Total",H46-H105,IF($D46="","",H46-H105)))</f>
        <v/>
      </c>
      <c r="I164" s="58"/>
      <c r="J164" s="58"/>
      <c r="K164" s="58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12.75" hidden="false" customHeight="false" outlineLevel="0" collapsed="false">
      <c r="A165" s="1" t="str">
        <f aca="false">IF('Purchase Power - Export'!A46="","",'Purchase Power - Export'!A46)</f>
        <v/>
      </c>
      <c r="B165" s="1" t="str">
        <f aca="false">IF('Purchase Power - Export'!B46="","",'Purchase Power - Export'!B46)</f>
        <v/>
      </c>
      <c r="C165" s="1" t="str">
        <f aca="false">IF('Purchase Power - Export'!C46="","",'Purchase Power - Export'!C46)</f>
        <v/>
      </c>
      <c r="D165" s="1" t="str">
        <f aca="false">IF('Purchase Power - Export'!D46="","",'Purchase Power - Export'!D46)</f>
        <v/>
      </c>
      <c r="E165" s="66" t="str">
        <f aca="false">IF(D165="","",5550001)</f>
        <v/>
      </c>
      <c r="F165" s="58" t="str">
        <f aca="false">(IF($C47="Total",F47-F106,IF($D47="","",F47-F106)))</f>
        <v/>
      </c>
      <c r="G165" s="46" t="str">
        <f aca="false">(IF($C47="Total",G47-G106,IF($D47="","",G47-G106)))</f>
        <v/>
      </c>
      <c r="H165" s="46" t="str">
        <f aca="false">(IF($C47="Total",H47-H106,IF($D47="","",H47-H106)))</f>
        <v/>
      </c>
      <c r="I165" s="58"/>
      <c r="J165" s="58"/>
      <c r="K165" s="58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12.75" hidden="false" customHeight="false" outlineLevel="0" collapsed="false">
      <c r="A166" s="1" t="str">
        <f aca="false">IF('Purchase Power - Export'!A47="","",'Purchase Power - Export'!A47)</f>
        <v/>
      </c>
      <c r="B166" s="1" t="str">
        <f aca="false">IF('Purchase Power - Export'!B47="","",'Purchase Power - Export'!B47)</f>
        <v/>
      </c>
      <c r="C166" s="1" t="str">
        <f aca="false">IF('Purchase Power - Export'!C47="","",'Purchase Power - Export'!C47)</f>
        <v/>
      </c>
      <c r="D166" s="1" t="str">
        <f aca="false">IF('Purchase Power - Export'!D47="","",'Purchase Power - Export'!D47)</f>
        <v/>
      </c>
      <c r="E166" s="66" t="str">
        <f aca="false">IF(D166="","",5550001)</f>
        <v/>
      </c>
      <c r="F166" s="58" t="str">
        <f aca="false">(IF($C48="Total",F48-F107,IF($D48="","",F48-F107)))</f>
        <v/>
      </c>
      <c r="G166" s="46" t="str">
        <f aca="false">(IF($C48="Total",G48-G107,IF($D48="","",G48-G107)))</f>
        <v/>
      </c>
      <c r="H166" s="46" t="str">
        <f aca="false">(IF($C48="Total",H48-H107,IF($D48="","",H48-H107)))</f>
        <v/>
      </c>
      <c r="I166" s="58"/>
      <c r="J166" s="58"/>
      <c r="K166" s="58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12.75" hidden="false" customHeight="false" outlineLevel="0" collapsed="false">
      <c r="A167" s="1" t="str">
        <f aca="false">IF('Purchase Power - Export'!A48="","",'Purchase Power - Export'!A48)</f>
        <v/>
      </c>
      <c r="B167" s="1" t="str">
        <f aca="false">IF('Purchase Power - Export'!B48="","",'Purchase Power - Export'!B48)</f>
        <v/>
      </c>
      <c r="C167" s="1" t="str">
        <f aca="false">IF('Purchase Power - Export'!C48="","",'Purchase Power - Export'!C48)</f>
        <v/>
      </c>
      <c r="D167" s="1" t="str">
        <f aca="false">IF('Purchase Power - Export'!D48="","",'Purchase Power - Export'!D48)</f>
        <v/>
      </c>
      <c r="E167" s="66" t="str">
        <f aca="false">IF(D167="","",5550001)</f>
        <v/>
      </c>
      <c r="F167" s="58" t="str">
        <f aca="false">(IF($C49="Total",F49-F108,IF($D49="","",F49-F108)))</f>
        <v/>
      </c>
      <c r="G167" s="46" t="str">
        <f aca="false">(IF($C49="Total",G49-G108,IF($D49="","",G49-G108)))</f>
        <v/>
      </c>
      <c r="H167" s="46" t="str">
        <f aca="false">(IF($C49="Total",H49-H108,IF($D49="","",H49-H108)))</f>
        <v/>
      </c>
      <c r="I167" s="58"/>
      <c r="J167" s="58"/>
      <c r="K167" s="58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12.75" hidden="false" customHeight="false" outlineLevel="0" collapsed="false">
      <c r="A168" s="1" t="str">
        <f aca="false">IF('Purchase Power - Export'!A49="","",'Purchase Power - Export'!A49)</f>
        <v/>
      </c>
      <c r="B168" s="1" t="str">
        <f aca="false">IF('Purchase Power - Export'!B49="","",'Purchase Power - Export'!B49)</f>
        <v/>
      </c>
      <c r="C168" s="1" t="str">
        <f aca="false">IF('Purchase Power - Export'!C49="","",'Purchase Power - Export'!C49)</f>
        <v/>
      </c>
      <c r="D168" s="1" t="str">
        <f aca="false">IF('Purchase Power - Export'!D49="","",'Purchase Power - Export'!D49)</f>
        <v/>
      </c>
      <c r="E168" s="66" t="str">
        <f aca="false">IF(D168="","",5550001)</f>
        <v/>
      </c>
      <c r="F168" s="58" t="str">
        <f aca="false">(IF($C50="Total",F50-F109,IF($D50="","",F50-F109)))</f>
        <v/>
      </c>
      <c r="G168" s="46" t="str">
        <f aca="false">(IF($C50="Total",G50-G109,IF($D50="","",G50-G109)))</f>
        <v/>
      </c>
      <c r="H168" s="46" t="str">
        <f aca="false">(IF($C50="Total",H50-H109,IF($D50="","",H50-H109)))</f>
        <v/>
      </c>
      <c r="I168" s="58"/>
      <c r="J168" s="58"/>
      <c r="K168" s="58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12.75" hidden="false" customHeight="false" outlineLevel="0" collapsed="false">
      <c r="A169" s="1" t="str">
        <f aca="false">IF('Purchase Power - Export'!A50="","",'Purchase Power - Export'!A50)</f>
        <v/>
      </c>
      <c r="B169" s="1" t="str">
        <f aca="false">IF('Purchase Power - Export'!B50="","",'Purchase Power - Export'!B50)</f>
        <v/>
      </c>
      <c r="C169" s="1" t="str">
        <f aca="false">IF('Purchase Power - Export'!C50="","",'Purchase Power - Export'!C50)</f>
        <v/>
      </c>
      <c r="D169" s="1" t="str">
        <f aca="false">IF('Purchase Power - Export'!D50="","",'Purchase Power - Export'!D50)</f>
        <v/>
      </c>
      <c r="E169" s="66" t="str">
        <f aca="false">IF(D169="","",5550001)</f>
        <v/>
      </c>
      <c r="F169" s="58" t="str">
        <f aca="false">(IF($C51="Total",F51-F110,IF($D51="","",F51-F110)))</f>
        <v/>
      </c>
      <c r="G169" s="46" t="str">
        <f aca="false">(IF($C51="Total",G51-G110,IF($D51="","",G51-G110)))</f>
        <v/>
      </c>
      <c r="H169" s="46" t="str">
        <f aca="false">(IF($C51="Total",H51-H110,IF($D51="","",H51-H110)))</f>
        <v/>
      </c>
      <c r="I169" s="58"/>
      <c r="J169" s="58"/>
      <c r="K169" s="58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12.75" hidden="false" customHeight="false" outlineLevel="0" collapsed="false">
      <c r="A170" s="1" t="str">
        <f aca="false">IF('Purchase Power - Export'!A51="","",'Purchase Power - Export'!A51)</f>
        <v/>
      </c>
      <c r="B170" s="1" t="str">
        <f aca="false">IF('Purchase Power - Export'!B51="","",'Purchase Power - Export'!B51)</f>
        <v/>
      </c>
      <c r="C170" s="1" t="str">
        <f aca="false">IF('Purchase Power - Export'!C51="","",'Purchase Power - Export'!C51)</f>
        <v/>
      </c>
      <c r="D170" s="1" t="str">
        <f aca="false">IF('Purchase Power - Export'!D51="","",'Purchase Power - Export'!D51)</f>
        <v/>
      </c>
      <c r="E170" s="66" t="str">
        <f aca="false">IF(D170="","",5550001)</f>
        <v/>
      </c>
      <c r="F170" s="58" t="str">
        <f aca="false">(IF($C52="Total",F52-F111,IF($D52="","",F52-F111)))</f>
        <v/>
      </c>
      <c r="G170" s="46" t="str">
        <f aca="false">(IF($C52="Total",G52-G111,IF($D52="","",G52-G111)))</f>
        <v/>
      </c>
      <c r="H170" s="46" t="str">
        <f aca="false">(IF($C52="Total",H52-H111,IF($D52="","",H52-H111)))</f>
        <v/>
      </c>
      <c r="I170" s="58"/>
      <c r="J170" s="58"/>
      <c r="K170" s="58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12.75" hidden="false" customHeight="false" outlineLevel="0" collapsed="false">
      <c r="A171" s="1" t="str">
        <f aca="false">IF('Purchase Power - Export'!A52="","",'Purchase Power - Export'!A52)</f>
        <v/>
      </c>
      <c r="B171" s="1" t="str">
        <f aca="false">IF('Purchase Power - Export'!B52="","",'Purchase Power - Export'!B52)</f>
        <v/>
      </c>
      <c r="C171" s="1" t="str">
        <f aca="false">IF('Purchase Power - Export'!C52="","",'Purchase Power - Export'!C52)</f>
        <v/>
      </c>
      <c r="D171" s="1" t="str">
        <f aca="false">IF('Purchase Power - Export'!D52="","",'Purchase Power - Export'!D52)</f>
        <v/>
      </c>
      <c r="E171" s="66" t="str">
        <f aca="false">IF(D171="","",5550001)</f>
        <v/>
      </c>
      <c r="F171" s="58" t="str">
        <f aca="false">(IF($C53="Total",F53-F112,IF($D53="","",F53-F112)))</f>
        <v/>
      </c>
      <c r="G171" s="46" t="str">
        <f aca="false">(IF($C53="Total",G53-G112,IF($D53="","",G53-G112)))</f>
        <v/>
      </c>
      <c r="H171" s="46" t="str">
        <f aca="false">(IF($C53="Total",H53-H112,IF($D53="","",H53-H112)))</f>
        <v/>
      </c>
      <c r="I171" s="58"/>
      <c r="J171" s="58"/>
      <c r="K171" s="58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12.75" hidden="false" customHeight="false" outlineLevel="0" collapsed="false">
      <c r="A172" s="1" t="str">
        <f aca="false">IF('Purchase Power - Export'!A53="","",'Purchase Power - Export'!A53)</f>
        <v/>
      </c>
      <c r="B172" s="1" t="str">
        <f aca="false">IF('Purchase Power - Export'!B53="","",'Purchase Power - Export'!B53)</f>
        <v/>
      </c>
      <c r="C172" s="1" t="str">
        <f aca="false">IF('Purchase Power - Export'!C53="","",'Purchase Power - Export'!C53)</f>
        <v/>
      </c>
      <c r="D172" s="1" t="str">
        <f aca="false">IF('Purchase Power - Export'!D53="","",'Purchase Power - Export'!D53)</f>
        <v/>
      </c>
      <c r="E172" s="66" t="str">
        <f aca="false">IF(D172="","",5550001)</f>
        <v/>
      </c>
      <c r="F172" s="58" t="str">
        <f aca="false">(IF($C54="Total",F54-F113,IF($D54="","",F54-F113)))</f>
        <v/>
      </c>
      <c r="G172" s="46" t="str">
        <f aca="false">(IF($C54="Total",G54-G113,IF($D54="","",G54-G113)))</f>
        <v/>
      </c>
      <c r="H172" s="46" t="str">
        <f aca="false">(IF($C54="Total",H54-H113,IF($D54="","",H54-H113)))</f>
        <v/>
      </c>
      <c r="I172" s="58"/>
      <c r="J172" s="58"/>
      <c r="K172" s="58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12.75" hidden="false" customHeight="false" outlineLevel="0" collapsed="false">
      <c r="A173" s="1" t="str">
        <f aca="false">IF('Purchase Power - Export'!A54="","",'Purchase Power - Export'!A54)</f>
        <v/>
      </c>
      <c r="B173" s="1" t="str">
        <f aca="false">IF('Purchase Power - Export'!B54="","",'Purchase Power - Export'!B54)</f>
        <v/>
      </c>
      <c r="C173" s="1" t="str">
        <f aca="false">IF('Purchase Power - Export'!C54="","",'Purchase Power - Export'!C54)</f>
        <v/>
      </c>
      <c r="D173" s="1" t="str">
        <f aca="false">IF('Purchase Power - Export'!D54="","",'Purchase Power - Export'!D54)</f>
        <v/>
      </c>
      <c r="E173" s="66" t="str">
        <f aca="false">IF(D173="","",5550001)</f>
        <v/>
      </c>
      <c r="F173" s="58" t="str">
        <f aca="false">(IF($C55="Total",F55-F114,IF($D55="","",F55-F114)))</f>
        <v/>
      </c>
      <c r="G173" s="46" t="str">
        <f aca="false">(IF($C55="Total",G55-G114,IF($D55="","",G55-G114)))</f>
        <v/>
      </c>
      <c r="H173" s="46" t="str">
        <f aca="false">(IF($C55="Total",H55-H114,IF($D55="","",H55-H114)))</f>
        <v/>
      </c>
      <c r="I173" s="58"/>
      <c r="J173" s="58"/>
      <c r="K173" s="58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12.75" hidden="false" customHeight="false" outlineLevel="0" collapsed="false">
      <c r="A174" s="1" t="str">
        <f aca="false">IF('Purchase Power - Export'!A55="","",'Purchase Power - Export'!A55)</f>
        <v/>
      </c>
      <c r="B174" s="1" t="str">
        <f aca="false">IF('Purchase Power - Export'!B55="","",'Purchase Power - Export'!B55)</f>
        <v/>
      </c>
      <c r="C174" s="1" t="str">
        <f aca="false">IF('Purchase Power - Export'!C55="","",'Purchase Power - Export'!C55)</f>
        <v/>
      </c>
      <c r="D174" s="1" t="str">
        <f aca="false">IF('Purchase Power - Export'!D55="","",'Purchase Power - Export'!D55)</f>
        <v/>
      </c>
      <c r="E174" s="66" t="str">
        <f aca="false">IF(D174="","",5550001)</f>
        <v/>
      </c>
      <c r="F174" s="58" t="str">
        <f aca="false">(IF($C56="Total",F56-F115,IF($D56="","",F56-F115)))</f>
        <v/>
      </c>
      <c r="G174" s="46" t="str">
        <f aca="false">(IF($C56="Total",G56-G115,IF($D56="","",G56-G115)))</f>
        <v/>
      </c>
      <c r="H174" s="46" t="str">
        <f aca="false">(IF($C56="Total",H56-H115,IF($D56="","",H56-H115)))</f>
        <v/>
      </c>
      <c r="I174" s="58"/>
      <c r="J174" s="58"/>
      <c r="K174" s="58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12.75" hidden="false" customHeight="false" outlineLevel="0" collapsed="false">
      <c r="A175" s="1" t="str">
        <f aca="false">IF('Purchase Power - Export'!A56="","",'Purchase Power - Export'!A56)</f>
        <v/>
      </c>
      <c r="B175" s="1" t="str">
        <f aca="false">IF('Purchase Power - Export'!B56="","",'Purchase Power - Export'!B56)</f>
        <v/>
      </c>
      <c r="C175" s="1" t="str">
        <f aca="false">IF('Purchase Power - Export'!C56="","",'Purchase Power - Export'!C56)</f>
        <v/>
      </c>
      <c r="D175" s="1" t="str">
        <f aca="false">IF('Purchase Power - Export'!D56="","",'Purchase Power - Export'!D56)</f>
        <v/>
      </c>
      <c r="E175" s="66" t="str">
        <f aca="false">IF(D175="","",5550001)</f>
        <v/>
      </c>
      <c r="F175" s="58" t="str">
        <f aca="false">(IF($C57="Total",F57-F116,IF($D57="","",F57-F116)))</f>
        <v/>
      </c>
      <c r="G175" s="46" t="str">
        <f aca="false">(IF($C57="Total",G57-G116,IF($D57="","",G57-G116)))</f>
        <v/>
      </c>
      <c r="H175" s="46" t="str">
        <f aca="false">(IF($C57="Total",H57-H116,IF($D57="","",H57-H116)))</f>
        <v/>
      </c>
      <c r="I175" s="58"/>
      <c r="J175" s="58"/>
      <c r="K175" s="58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12.75" hidden="false" customHeight="false" outlineLevel="0" collapsed="false">
      <c r="A176" s="1" t="str">
        <f aca="false">IF('Purchase Power - Export'!A57="","",'Purchase Power - Export'!A57)</f>
        <v/>
      </c>
      <c r="B176" s="1" t="str">
        <f aca="false">IF('Purchase Power - Export'!B57="","",'Purchase Power - Export'!B57)</f>
        <v/>
      </c>
      <c r="C176" s="1" t="str">
        <f aca="false">IF('Purchase Power - Export'!C57="","",'Purchase Power - Export'!C57)</f>
        <v/>
      </c>
      <c r="D176" s="1" t="str">
        <f aca="false">IF('Purchase Power - Export'!D57="","",'Purchase Power - Export'!D57)</f>
        <v/>
      </c>
      <c r="E176" s="66" t="str">
        <f aca="false">IF(D176="","",5550001)</f>
        <v/>
      </c>
      <c r="F176" s="58" t="str">
        <f aca="false">(IF($C58="Total",F58-F117,IF($D58="","",F58-F117)))</f>
        <v/>
      </c>
      <c r="G176" s="46" t="str">
        <f aca="false">(IF($C58="Total",G58-G117,IF($D58="","",G58-G117)))</f>
        <v/>
      </c>
      <c r="H176" s="46" t="str">
        <f aca="false">(IF($C58="Total",H58-H117,IF($D58="","",H58-H117)))</f>
        <v/>
      </c>
      <c r="I176" s="58"/>
      <c r="J176" s="58"/>
      <c r="K176" s="58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12.75" hidden="false" customHeight="false" outlineLevel="0" collapsed="false">
      <c r="A177" s="1" t="str">
        <f aca="false">IF('Purchase Power - Export'!A58="","",'Purchase Power - Export'!A58)</f>
        <v/>
      </c>
      <c r="B177" s="1" t="str">
        <f aca="false">IF('Purchase Power - Export'!B58="","",'Purchase Power - Export'!B58)</f>
        <v/>
      </c>
      <c r="C177" s="1" t="str">
        <f aca="false">IF('Purchase Power - Export'!C58="","",'Purchase Power - Export'!C58)</f>
        <v/>
      </c>
      <c r="D177" s="1" t="str">
        <f aca="false">IF('Purchase Power - Export'!D58="","",'Purchase Power - Export'!D58)</f>
        <v/>
      </c>
      <c r="E177" s="66" t="str">
        <f aca="false">IF(D177="","",5550001)</f>
        <v/>
      </c>
      <c r="F177" s="58" t="str">
        <f aca="false">(IF($C59="Total",F59-F118,IF($D59="","",F59-F118)))</f>
        <v/>
      </c>
      <c r="G177" s="46" t="str">
        <f aca="false">(IF($C59="Total",G59-G118,IF($D59="","",G59-G118)))</f>
        <v/>
      </c>
      <c r="H177" s="46" t="str">
        <f aca="false">(IF($C59="Total",H59-H118,IF($D59="","",H59-H118)))</f>
        <v/>
      </c>
      <c r="I177" s="58"/>
      <c r="J177" s="58"/>
      <c r="K177" s="58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12.75" hidden="false" customHeight="false" outlineLevel="0" collapsed="false">
      <c r="A178" s="1" t="str">
        <f aca="false">IF('Purchase Power - Export'!A59="","",'Purchase Power - Export'!A59)</f>
        <v/>
      </c>
      <c r="B178" s="1" t="str">
        <f aca="false">IF('Purchase Power - Export'!B59="","",'Purchase Power - Export'!B59)</f>
        <v/>
      </c>
      <c r="C178" s="1" t="str">
        <f aca="false">IF('Purchase Power - Export'!C59="","",'Purchase Power - Export'!C59)</f>
        <v/>
      </c>
      <c r="D178" s="1" t="str">
        <f aca="false">IF('Purchase Power - Export'!D59="","",'Purchase Power - Export'!D59)</f>
        <v/>
      </c>
      <c r="E178" s="66" t="str">
        <f aca="false">IF(D178="","",5550001)</f>
        <v/>
      </c>
      <c r="F178" s="58" t="str">
        <f aca="false">(IF($C60="Total",F60-F119,IF($D60="","",F60-F119)))</f>
        <v/>
      </c>
      <c r="G178" s="46" t="str">
        <f aca="false">(IF($C60="Total",G60-G119,IF($D60="","",G60-G119)))</f>
        <v/>
      </c>
      <c r="H178" s="46" t="str">
        <f aca="false">(IF($C60="Total",H60-H119,IF($D60="","",H60-H119)))</f>
        <v/>
      </c>
      <c r="I178" s="60"/>
      <c r="J178" s="60"/>
      <c r="K178" s="60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</row>
    <row r="179" customFormat="false" ht="12.75" hidden="false" customHeight="false" outlineLevel="0" collapsed="false">
      <c r="F179" s="58"/>
      <c r="G179" s="67"/>
      <c r="H179" s="67"/>
    </row>
    <row r="180" customFormat="false" ht="16.5" hidden="false" customHeight="true" outlineLevel="0" collapsed="false">
      <c r="F180" s="58"/>
      <c r="G180" s="67"/>
      <c r="H180" s="67"/>
    </row>
    <row r="182" customFormat="false" ht="12.75" hidden="false" customHeight="false" outlineLevel="0" collapsed="false">
      <c r="F182" s="58"/>
      <c r="G182" s="58"/>
      <c r="H182" s="58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19.14"/>
    <col collapsed="false" customWidth="true" hidden="false" outlineLevel="0" max="8" min="8" style="1" width="15.99"/>
  </cols>
  <sheetData>
    <row r="3" customFormat="false" ht="12.75" hidden="false" customHeight="false" outlineLevel="0" collapsed="false">
      <c r="A3" s="42" t="s">
        <v>55</v>
      </c>
      <c r="B3" s="42" t="str">
        <f aca="false">'Purchase Power - Export'!B3</f>
        <v>(Year:2014 Month:9 Cycle:Actual)   East Purchase Power Report for Book Name: East Actual September 2014</v>
      </c>
    </row>
    <row r="5" customFormat="false" ht="25.5" hidden="false" customHeight="false" outlineLevel="0" collapsed="false">
      <c r="A5" s="43" t="s">
        <v>57</v>
      </c>
      <c r="B5" s="43" t="s">
        <v>58</v>
      </c>
      <c r="C5" s="43" t="s">
        <v>59</v>
      </c>
      <c r="D5" s="43" t="s">
        <v>60</v>
      </c>
      <c r="E5" s="43" t="s">
        <v>61</v>
      </c>
      <c r="F5" s="43" t="s">
        <v>64</v>
      </c>
      <c r="G5" s="43" t="s">
        <v>70</v>
      </c>
      <c r="H5" s="43" t="s">
        <v>76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58" t="e">
        <f aca="false">(IF($C6="Total",#REF!,IF($D6="","",#REF!)))</f>
        <v>#REF!</v>
      </c>
      <c r="G6" s="46" t="e">
        <f aca="false">(IF($C6="Total",#REF!,IF($D6="","",#REF!)))</f>
        <v>#REF!</v>
      </c>
      <c r="H6" s="46" t="e">
        <f aca="false">(IF($C6="Total",#REF!,IF($D6="","",#REF!)))</f>
        <v>#REF!</v>
      </c>
    </row>
    <row r="7" customFormat="false" ht="12.75" hidden="false" customHeight="false" outlineLevel="0" collapsed="false">
      <c r="A7" s="1" t="str">
        <f aca="false">IF('Purchase Power - Export'!A6="","",'Purchase Power - Export'!A6)</f>
        <v>September 2014</v>
      </c>
      <c r="B7" s="1" t="str">
        <f aca="false">IF('Purchase Power - Export'!B6="","",'Purchase Power - Export'!B6)</f>
        <v>Actual</v>
      </c>
      <c r="C7" s="1" t="str">
        <f aca="false">IF('Purchase Power - Export'!C6="","",'Purchase Power - Export'!C6)</f>
        <v>NPCI2</v>
      </c>
      <c r="D7" s="1" t="str">
        <f aca="false">IF('Purchase Power - Export'!D6="","",'Purchase Power - Export'!D6)</f>
        <v>HR-NF</v>
      </c>
      <c r="F7" s="58" t="n">
        <f aca="false">(IF($C7="Total",'Purchase Power - Export'!H6,IF($D7="","",'Purchase Power - Export'!H6)))</f>
        <v>0</v>
      </c>
      <c r="G7" s="46" t="n">
        <f aca="false">(IF($C7="Total",'Purchase Power - Export'!N6,IF($D7="","",'Purchase Power - Export'!N6)))</f>
        <v>0</v>
      </c>
      <c r="H7" s="46" t="n">
        <f aca="false">(IF($C7="Total",'Purchase Power - Export'!T6,IF($D7="","",'Purchase Power - Export'!T6)))</f>
        <v>0</v>
      </c>
    </row>
    <row r="8" customFormat="false" ht="12.75" hidden="false" customHeight="false" outlineLevel="0" collapsed="false">
      <c r="A8" s="1" t="str">
        <f aca="false">IF('Purchase Power - Export'!A7="","",'Purchase Power - Export'!A7)</f>
        <v>September 2014</v>
      </c>
      <c r="B8" s="1" t="str">
        <f aca="false">IF('Purchase Power - Export'!B7="","",'Purchase Power - Export'!B7)</f>
        <v>Actual</v>
      </c>
      <c r="C8" s="1" t="str">
        <f aca="false">IF('Purchase Power - Export'!C7="","",'Purchase Power - Export'!C7)</f>
        <v>OVPS</v>
      </c>
      <c r="D8" s="1" t="str">
        <f aca="false">IF('Purchase Power - Export'!D7="","",'Purchase Power - Export'!D7)</f>
        <v>OVPS</v>
      </c>
      <c r="F8" s="58" t="n">
        <f aca="false">(IF($C8="Total",'Purchase Power - Export'!H7,IF($D8="","",'Purchase Power - Export'!H7)))</f>
        <v>74968</v>
      </c>
      <c r="G8" s="46" t="n">
        <f aca="false">(IF($C8="Total",'Purchase Power - Export'!N7,IF($D8="","",'Purchase Power - Export'!N7)))</f>
        <v>4158607.76</v>
      </c>
      <c r="H8" s="46" t="n">
        <f aca="false">(IF($C8="Total",'Purchase Power - Export'!T7,IF($D8="","",'Purchase Power - Export'!T7)))</f>
        <v>2010641.76</v>
      </c>
    </row>
    <row r="9" customFormat="false" ht="12.75" hidden="false" customHeight="false" outlineLevel="0" collapsed="false">
      <c r="A9" s="1" t="str">
        <f aca="false">IF('Purchase Power - Export'!A8="","",'Purchase Power - Export'!A8)</f>
        <v>September 2014</v>
      </c>
      <c r="B9" s="1" t="str">
        <f aca="false">IF('Purchase Power - Export'!B8="","",'Purchase Power - Export'!B8)</f>
        <v>Actual</v>
      </c>
      <c r="C9" s="1" t="str">
        <f aca="false">IF('Purchase Power - Export'!C8="","",'Purchase Power - Export'!C8)</f>
        <v>PJM</v>
      </c>
      <c r="D9" s="1" t="str">
        <f aca="false">IF('Purchase Power - Export'!D8="","",'Purchase Power - Export'!D8)</f>
        <v>SPOT MARKET ENERGY - BAL</v>
      </c>
      <c r="F9" s="58" t="n">
        <f aca="false">(IF($C9="Total",'Purchase Power - Export'!H8,IF($D9="","",'Purchase Power - Export'!H8)))</f>
        <v>81377.798</v>
      </c>
      <c r="G9" s="46" t="n">
        <f aca="false">(IF($C9="Total",'Purchase Power - Export'!N8,IF($D9="","",'Purchase Power - Export'!N8)))</f>
        <v>3295779.5</v>
      </c>
      <c r="H9" s="46" t="n">
        <f aca="false">(IF($C9="Total",'Purchase Power - Export'!T8,IF($D9="","",'Purchase Power - Export'!T8)))</f>
        <v>3295779.5</v>
      </c>
    </row>
    <row r="10" customFormat="false" ht="12.75" hidden="false" customHeight="false" outlineLevel="0" collapsed="false">
      <c r="A10" s="1" t="str">
        <f aca="false">IF('Purchase Power - Export'!A9="","",'Purchase Power - Export'!A9)</f>
        <v>September 2014</v>
      </c>
      <c r="B10" s="1" t="str">
        <f aca="false">IF('Purchase Power - Export'!B9="","",'Purchase Power - Export'!B9)</f>
        <v>Actual</v>
      </c>
      <c r="C10" s="1" t="str">
        <f aca="false">IF('Purchase Power - Export'!C9="","",'Purchase Power - Export'!C9)</f>
        <v>PJM</v>
      </c>
      <c r="D10" s="1" t="str">
        <f aca="false">IF('Purchase Power - Export'!D9="","",'Purchase Power - Export'!D9)</f>
        <v>SPOT MARKET ENERGY - DA</v>
      </c>
      <c r="F10" s="58" t="n">
        <f aca="false">(IF($C10="Total",'Purchase Power - Export'!H9,IF($D10="","",'Purchase Power - Export'!H9)))</f>
        <v>1654.91</v>
      </c>
      <c r="G10" s="46" t="n">
        <f aca="false">(IF($C10="Total",'Purchase Power - Export'!N9,IF($D10="","",'Purchase Power - Export'!N9)))</f>
        <v>36634.6</v>
      </c>
      <c r="H10" s="46" t="n">
        <f aca="false">(IF($C10="Total",'Purchase Power - Export'!T9,IF($D10="","",'Purchase Power - Export'!T9)))</f>
        <v>36634.6</v>
      </c>
    </row>
    <row r="11" customFormat="false" ht="12.75" hidden="false" customHeight="false" outlineLevel="0" collapsed="false">
      <c r="A11" s="1" t="str">
        <f aca="false">IF('Purchase Power - Export'!A10="","",'Purchase Power - Export'!A10)</f>
        <v/>
      </c>
      <c r="B11" s="1" t="str">
        <f aca="false">IF('Purchase Power - Export'!B10="","",'Purchase Power - Export'!B10)</f>
        <v/>
      </c>
      <c r="C11" s="1" t="str">
        <f aca="false">IF('Purchase Power - Export'!C10="","",'Purchase Power - Export'!C10)</f>
        <v>Total</v>
      </c>
      <c r="D11" s="1" t="str">
        <f aca="false">IF('Purchase Power - Export'!D10="","",'Purchase Power - Export'!D10)</f>
        <v/>
      </c>
      <c r="F11" s="58" t="n">
        <f aca="false">(IF($C11="Total",'Purchase Power - Export'!H10,IF($D11="","",'Purchase Power - Export'!H10)))</f>
        <v>158000.708</v>
      </c>
      <c r="G11" s="46" t="n">
        <f aca="false">(IF($C11="Total",'Purchase Power - Export'!N10,IF($D11="","",'Purchase Power - Export'!N10)))</f>
        <v>7491021.86</v>
      </c>
      <c r="H11" s="46" t="n">
        <f aca="false">(IF($C11="Total",'Purchase Power - Export'!T10,IF($D11="","",'Purchase Power - Export'!T10)))</f>
        <v>5343055.86</v>
      </c>
    </row>
    <row r="12" customFormat="false" ht="12.75" hidden="false" customHeight="false" outlineLevel="0" collapsed="false">
      <c r="A12" s="1" t="str">
        <f aca="false">IF('Purchase Power - Export'!A11="","",'Purchase Power - Export'!A11)</f>
        <v/>
      </c>
      <c r="B12" s="1" t="str">
        <f aca="false">IF('Purchase Power - Export'!B11="","",'Purchase Power - Export'!B11)</f>
        <v/>
      </c>
      <c r="C12" s="1" t="str">
        <f aca="false">IF('Purchase Power - Export'!C11="","",'Purchase Power - Export'!C11)</f>
        <v/>
      </c>
      <c r="D12" s="1" t="str">
        <f aca="false">IF('Purchase Power - Export'!D11="","",'Purchase Power - Export'!D11)</f>
        <v/>
      </c>
      <c r="F12" s="58" t="str">
        <f aca="false">(IF($C12="Total",'Purchase Power - Export'!H11,IF($D12="","",'Purchase Power - Export'!H11)))</f>
        <v/>
      </c>
      <c r="G12" s="46" t="str">
        <f aca="false">(IF($C12="Total",'Purchase Power - Export'!N11,IF($D12="","",'Purchase Power - Export'!N11)))</f>
        <v/>
      </c>
      <c r="H12" s="46" t="str">
        <f aca="false">(IF($C12="Total",'Purchase Power - Export'!T11,IF($D12="","",'Purchase Power - Export'!T11)))</f>
        <v/>
      </c>
    </row>
    <row r="13" customFormat="false" ht="12.75" hidden="false" customHeight="false" outlineLevel="0" collapsed="false">
      <c r="A13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13" s="1" t="str">
        <f aca="false">IF('Purchase Power - Export'!B12="","",'Purchase Power - Export'!B12)</f>
        <v/>
      </c>
      <c r="C13" s="1" t="str">
        <f aca="false">IF('Purchase Power - Export'!C12="","",'Purchase Power - Export'!C12)</f>
        <v/>
      </c>
      <c r="D13" s="1" t="str">
        <f aca="false">IF('Purchase Power - Export'!D12="","",'Purchase Power - Export'!D12)</f>
        <v/>
      </c>
      <c r="F13" s="58" t="str">
        <f aca="false">(IF($C13="Total",'Purchase Power - Export'!H12,IF($D13="","",'Purchase Power - Export'!H12)))</f>
        <v/>
      </c>
      <c r="G13" s="46" t="str">
        <f aca="false">(IF($C13="Total",'Purchase Power - Export'!N12,IF($D13="","",'Purchase Power - Export'!N12)))</f>
        <v/>
      </c>
      <c r="H13" s="46" t="str">
        <f aca="false">(IF($C13="Total",'Purchase Power - Export'!T12,IF($D13="","",'Purchase Power - Export'!T12)))</f>
        <v/>
      </c>
    </row>
    <row r="14" customFormat="false" ht="12.75" hidden="false" customHeight="false" outlineLevel="0" collapsed="false">
      <c r="A14" s="1" t="str">
        <f aca="false">IF('Purchase Power - Export'!A13="","",'Purchase Power - Export'!A13)</f>
        <v>2) Total purchase cost represented in this report is not the system of record.</v>
      </c>
      <c r="B14" s="1" t="str">
        <f aca="false">IF('Purchase Power - Export'!B13="","",'Purchase Power - Export'!B13)</f>
        <v/>
      </c>
      <c r="C14" s="1" t="str">
        <f aca="false">IF('Purchase Power - Export'!C13="","",'Purchase Power - Export'!C13)</f>
        <v/>
      </c>
      <c r="D14" s="1" t="str">
        <f aca="false">IF('Purchase Power - Export'!D13="","",'Purchase Power - Export'!D13)</f>
        <v/>
      </c>
      <c r="F14" s="58" t="str">
        <f aca="false">(IF($C14="Total",'Purchase Power - Export'!H13,IF($D14="","",'Purchase Power - Export'!H13)))</f>
        <v/>
      </c>
      <c r="G14" s="46" t="str">
        <f aca="false">(IF($C14="Total",'Purchase Power - Export'!N13,IF($D14="","",'Purchase Power - Export'!N13)))</f>
        <v/>
      </c>
      <c r="H14" s="46" t="str">
        <f aca="false">(IF($C14="Total",'Purchase Power - Export'!T13,IF($D14="","",'Purchase Power - Export'!T13)))</f>
        <v/>
      </c>
    </row>
    <row r="15" customFormat="false" ht="12.75" hidden="false" customHeight="false" outlineLevel="0" collapsed="false">
      <c r="A15" s="1" t="str">
        <f aca="false">IF('Purchase Power - Export'!A14="","",'Purchase Power - Export'!A14)</f>
        <v/>
      </c>
      <c r="B15" s="1" t="str">
        <f aca="false">IF('Purchase Power - Export'!B14="","",'Purchase Power - Export'!B14)</f>
        <v/>
      </c>
      <c r="C15" s="1" t="str">
        <f aca="false">IF('Purchase Power - Export'!C14="","",'Purchase Power - Export'!C14)</f>
        <v/>
      </c>
      <c r="D15" s="1" t="str">
        <f aca="false">IF('Purchase Power - Export'!D14="","",'Purchase Power - Export'!D14)</f>
        <v/>
      </c>
      <c r="F15" s="58" t="str">
        <f aca="false">(IF($C15="Total",'Purchase Power - Export'!H14,IF($D15="","",'Purchase Power - Export'!H14)))</f>
        <v/>
      </c>
      <c r="G15" s="46" t="str">
        <f aca="false">(IF($C15="Total",'Purchase Power - Export'!N14,IF($D15="","",'Purchase Power - Export'!N14)))</f>
        <v/>
      </c>
      <c r="H15" s="46" t="str">
        <f aca="false">(IF($C15="Total",'Purchase Power - Export'!T14,IF($D15="","",'Purchase Power - Export'!T14)))</f>
        <v/>
      </c>
    </row>
    <row r="16" customFormat="false" ht="12.75" hidden="false" customHeight="false" outlineLevel="0" collapsed="false">
      <c r="A16" s="1" t="str">
        <f aca="false">IF('Purchase Power - Export'!A15="","",'Purchase Power - Export'!A15)</f>
        <v/>
      </c>
      <c r="B16" s="1" t="str">
        <f aca="false">IF('Purchase Power - Export'!B15="","",'Purchase Power - Export'!B15)</f>
        <v/>
      </c>
      <c r="C16" s="1" t="str">
        <f aca="false">IF('Purchase Power - Export'!C15="","",'Purchase Power - Export'!C15)</f>
        <v/>
      </c>
      <c r="D16" s="1" t="str">
        <f aca="false">IF('Purchase Power - Export'!D15="","",'Purchase Power - Export'!D15)</f>
        <v/>
      </c>
      <c r="F16" s="58" t="str">
        <f aca="false">(IF($C16="Total",'Purchase Power - Export'!H15,IF($D16="","",'Purchase Power - Export'!H15)))</f>
        <v/>
      </c>
      <c r="G16" s="46" t="str">
        <f aca="false">(IF($C16="Total",'Purchase Power - Export'!N15,IF($D16="","",'Purchase Power - Export'!N15)))</f>
        <v/>
      </c>
      <c r="H16" s="46" t="str">
        <f aca="false">(IF($C16="Total",'Purchase Power - Export'!T15,IF($D16="","",'Purchase Power - Export'!T15)))</f>
        <v/>
      </c>
    </row>
    <row r="17" customFormat="false" ht="12.75" hidden="false" customHeight="false" outlineLevel="0" collapsed="false">
      <c r="A17" s="1" t="str">
        <f aca="false">IF('Purchase Power - Export'!A16="","",'Purchase Power - Export'!A16)</f>
        <v/>
      </c>
      <c r="B17" s="1" t="str">
        <f aca="false">IF('Purchase Power - Export'!B16="","",'Purchase Power - Export'!B16)</f>
        <v/>
      </c>
      <c r="C17" s="1" t="str">
        <f aca="false">IF('Purchase Power - Export'!C16="","",'Purchase Power - Export'!C16)</f>
        <v/>
      </c>
      <c r="D17" s="1" t="str">
        <f aca="false">IF('Purchase Power - Export'!D16="","",'Purchase Power - Export'!D16)</f>
        <v/>
      </c>
      <c r="F17" s="58" t="str">
        <f aca="false">(IF($C17="Total",'Purchase Power - Export'!H16,IF($D17="","",'Purchase Power - Export'!H16)))</f>
        <v/>
      </c>
      <c r="G17" s="46" t="str">
        <f aca="false">(IF($C17="Total",'Purchase Power - Export'!N16,IF($D17="","",'Purchase Power - Export'!N16)))</f>
        <v/>
      </c>
      <c r="H17" s="46" t="str">
        <f aca="false">(IF($C17="Total",'Purchase Power - Export'!T16,IF($D17="","",'Purchase Power - Export'!T16)))</f>
        <v/>
      </c>
    </row>
    <row r="18" customFormat="false" ht="12.75" hidden="false" customHeight="false" outlineLevel="0" collapsed="false">
      <c r="A18" s="1" t="str">
        <f aca="false">IF('Purchase Power - Export'!A17="","",'Purchase Power - Export'!A17)</f>
        <v/>
      </c>
      <c r="B18" s="1" t="str">
        <f aca="false">IF('Purchase Power - Export'!B17="","",'Purchase Power - Export'!B17)</f>
        <v/>
      </c>
      <c r="C18" s="1" t="str">
        <f aca="false">IF('Purchase Power - Export'!C17="","",'Purchase Power - Export'!C17)</f>
        <v/>
      </c>
      <c r="D18" s="1" t="str">
        <f aca="false">IF('Purchase Power - Export'!D17="","",'Purchase Power - Export'!D17)</f>
        <v/>
      </c>
      <c r="F18" s="58" t="str">
        <f aca="false">(IF($C18="Total",'Purchase Power - Export'!H17,IF($D18="","",'Purchase Power - Export'!H17)))</f>
        <v/>
      </c>
      <c r="G18" s="46" t="str">
        <f aca="false">(IF($C18="Total",'Purchase Power - Export'!N17,IF($D18="","",'Purchase Power - Export'!N17)))</f>
        <v/>
      </c>
      <c r="H18" s="46" t="str">
        <f aca="false">(IF($C18="Total",'Purchase Power - Export'!T17,IF($D18="","",'Purchase Power - Export'!T17)))</f>
        <v/>
      </c>
    </row>
    <row r="19" customFormat="false" ht="12.75" hidden="false" customHeight="false" outlineLevel="0" collapsed="false">
      <c r="A19" s="1" t="str">
        <f aca="false">IF('Purchase Power - Export'!A18="","",'Purchase Power - Export'!A18)</f>
        <v/>
      </c>
      <c r="B19" s="1" t="str">
        <f aca="false">IF('Purchase Power - Export'!B18="","",'Purchase Power - Export'!B18)</f>
        <v/>
      </c>
      <c r="C19" s="1" t="str">
        <f aca="false">IF('Purchase Power - Export'!C18="","",'Purchase Power - Export'!C18)</f>
        <v/>
      </c>
      <c r="D19" s="1" t="str">
        <f aca="false">IF('Purchase Power - Export'!D18="","",'Purchase Power - Export'!D18)</f>
        <v/>
      </c>
      <c r="F19" s="58" t="str">
        <f aca="false">(IF($C19="Total",'Purchase Power - Export'!H18,IF($D19="","",'Purchase Power - Export'!H18)))</f>
        <v/>
      </c>
      <c r="G19" s="46" t="str">
        <f aca="false">(IF($C19="Total",'Purchase Power - Export'!N18,IF($D19="","",'Purchase Power - Export'!N18)))</f>
        <v/>
      </c>
      <c r="H19" s="46" t="str">
        <f aca="false">(IF($C19="Total",'Purchase Power - Export'!T18,IF($D19="","",'Purchase Power - Export'!T18)))</f>
        <v/>
      </c>
    </row>
    <row r="20" customFormat="false" ht="12.75" hidden="false" customHeight="false" outlineLevel="0" collapsed="false">
      <c r="A20" s="1" t="str">
        <f aca="false">IF('Purchase Power - Export'!A19="","",'Purchase Power - Export'!A19)</f>
        <v/>
      </c>
      <c r="B20" s="1" t="str">
        <f aca="false">IF('Purchase Power - Export'!B19="","",'Purchase Power - Export'!B19)</f>
        <v/>
      </c>
      <c r="C20" s="1" t="str">
        <f aca="false">IF('Purchase Power - Export'!C19="","",'Purchase Power - Export'!C19)</f>
        <v/>
      </c>
      <c r="D20" s="1" t="str">
        <f aca="false">IF('Purchase Power - Export'!D19="","",'Purchase Power - Export'!D19)</f>
        <v/>
      </c>
      <c r="F20" s="58" t="str">
        <f aca="false">(IF($C20="Total",'Purchase Power - Export'!H19,IF($D20="","",'Purchase Power - Export'!H19)))</f>
        <v/>
      </c>
      <c r="G20" s="46" t="str">
        <f aca="false">(IF($C20="Total",'Purchase Power - Export'!N19,IF($D20="","",'Purchase Power - Export'!N19)))</f>
        <v/>
      </c>
      <c r="H20" s="46" t="str">
        <f aca="false">(IF($C20="Total",'Purchase Power - Export'!T19,IF($D20="","",'Purchase Power - Export'!T19)))</f>
        <v/>
      </c>
    </row>
    <row r="21" customFormat="false" ht="12.75" hidden="false" customHeight="false" outlineLevel="0" collapsed="false">
      <c r="A21" s="1" t="str">
        <f aca="false">IF('Purchase Power - Export'!A20="","",'Purchase Power - Export'!A20)</f>
        <v/>
      </c>
      <c r="B21" s="1" t="str">
        <f aca="false">IF('Purchase Power - Export'!B20="","",'Purchase Power - Export'!B20)</f>
        <v/>
      </c>
      <c r="C21" s="1" t="str">
        <f aca="false">IF('Purchase Power - Export'!C20="","",'Purchase Power - Export'!C20)</f>
        <v/>
      </c>
      <c r="D21" s="1" t="str">
        <f aca="false">IF('Purchase Power - Export'!D20="","",'Purchase Power - Export'!D20)</f>
        <v/>
      </c>
      <c r="F21" s="58" t="str">
        <f aca="false">(IF($C21="Total",'Purchase Power - Export'!H20,IF($D21="","",'Purchase Power - Export'!H20)))</f>
        <v/>
      </c>
      <c r="G21" s="46" t="str">
        <f aca="false">(IF($C21="Total",'Purchase Power - Export'!N20,IF($D21="","",'Purchase Power - Export'!N20)))</f>
        <v/>
      </c>
      <c r="H21" s="46" t="str">
        <f aca="false">(IF($C21="Total",'Purchase Power - Export'!T20,IF($D21="","",'Purchase Power - Export'!T20)))</f>
        <v/>
      </c>
    </row>
    <row r="22" customFormat="false" ht="12.75" hidden="false" customHeight="false" outlineLevel="0" collapsed="false">
      <c r="A22" s="1" t="str">
        <f aca="false">IF('Purchase Power - Export'!A21="","",'Purchase Power - Export'!A21)</f>
        <v/>
      </c>
      <c r="B22" s="1" t="str">
        <f aca="false">IF('Purchase Power - Export'!B21="","",'Purchase Power - Export'!B21)</f>
        <v/>
      </c>
      <c r="C22" s="1" t="str">
        <f aca="false">IF('Purchase Power - Export'!C21="","",'Purchase Power - Export'!C21)</f>
        <v/>
      </c>
      <c r="D22" s="1" t="str">
        <f aca="false">IF('Purchase Power - Export'!D21="","",'Purchase Power - Export'!D21)</f>
        <v/>
      </c>
      <c r="F22" s="58" t="str">
        <f aca="false">(IF($C22="Total",'Purchase Power - Export'!H21,IF($D22="","",'Purchase Power - Export'!H21)))</f>
        <v/>
      </c>
      <c r="G22" s="46" t="str">
        <f aca="false">(IF($C22="Total",'Purchase Power - Export'!N21,IF($D22="","",'Purchase Power - Export'!N21)))</f>
        <v/>
      </c>
      <c r="H22" s="46" t="str">
        <f aca="false">(IF($C22="Total",'Purchase Power - Export'!T21,IF($D22="","",'Purchase Power - Export'!T21)))</f>
        <v/>
      </c>
    </row>
    <row r="23" customFormat="false" ht="12.75" hidden="false" customHeight="false" outlineLevel="0" collapsed="false">
      <c r="A23" s="1" t="str">
        <f aca="false">IF('Purchase Power - Export'!A22="","",'Purchase Power - Export'!A22)</f>
        <v/>
      </c>
      <c r="B23" s="1" t="str">
        <f aca="false">IF('Purchase Power - Export'!B22="","",'Purchase Power - Export'!B22)</f>
        <v/>
      </c>
      <c r="C23" s="1" t="str">
        <f aca="false">IF('Purchase Power - Export'!C22="","",'Purchase Power - Export'!C22)</f>
        <v/>
      </c>
      <c r="D23" s="1" t="str">
        <f aca="false">IF('Purchase Power - Export'!D22="","",'Purchase Power - Export'!D22)</f>
        <v/>
      </c>
      <c r="F23" s="58" t="str">
        <f aca="false">(IF($C23="Total",'Purchase Power - Export'!H22,IF($D23="","",'Purchase Power - Export'!H22)))</f>
        <v/>
      </c>
      <c r="G23" s="46" t="str">
        <f aca="false">(IF($C23="Total",'Purchase Power - Export'!N22,IF($D23="","",'Purchase Power - Export'!N22)))</f>
        <v/>
      </c>
      <c r="H23" s="46" t="str">
        <f aca="false">(IF($C23="Total",'Purchase Power - Export'!T22,IF($D23="","",'Purchase Power - Export'!T22)))</f>
        <v/>
      </c>
    </row>
    <row r="24" customFormat="false" ht="12.75" hidden="false" customHeight="false" outlineLevel="0" collapsed="false">
      <c r="A24" s="1" t="str">
        <f aca="false">IF('Purchase Power - Export'!A23="","",'Purchase Power - Export'!A23)</f>
        <v/>
      </c>
      <c r="B24" s="1" t="str">
        <f aca="false">IF('Purchase Power - Export'!B23="","",'Purchase Power - Export'!B23)</f>
        <v/>
      </c>
      <c r="C24" s="1" t="str">
        <f aca="false">IF('Purchase Power - Export'!C23="","",'Purchase Power - Export'!C23)</f>
        <v/>
      </c>
      <c r="D24" s="1" t="str">
        <f aca="false">IF('Purchase Power - Export'!D23="","",'Purchase Power - Export'!D23)</f>
        <v/>
      </c>
      <c r="F24" s="58" t="str">
        <f aca="false">(IF($C24="Total",'Purchase Power - Export'!H23,IF($D24="","",'Purchase Power - Export'!H23)))</f>
        <v/>
      </c>
      <c r="G24" s="46" t="str">
        <f aca="false">(IF($C24="Total",'Purchase Power - Export'!N23,IF($D24="","",'Purchase Power - Export'!N23)))</f>
        <v/>
      </c>
      <c r="H24" s="46" t="str">
        <f aca="false">(IF($C24="Total",'Purchase Power - Export'!T23,IF($D24="","",'Purchase Power - Export'!T23)))</f>
        <v/>
      </c>
    </row>
    <row r="25" customFormat="false" ht="12.75" hidden="false" customHeight="false" outlineLevel="0" collapsed="false">
      <c r="A25" s="1" t="str">
        <f aca="false">IF('Purchase Power - Export'!A24="","",'Purchase Power - Export'!A24)</f>
        <v/>
      </c>
      <c r="B25" s="1" t="str">
        <f aca="false">IF('Purchase Power - Export'!B24="","",'Purchase Power - Export'!B24)</f>
        <v/>
      </c>
      <c r="C25" s="1" t="str">
        <f aca="false">IF('Purchase Power - Export'!C24="","",'Purchase Power - Export'!C24)</f>
        <v/>
      </c>
      <c r="D25" s="1" t="str">
        <f aca="false">IF('Purchase Power - Export'!D24="","",'Purchase Power - Export'!D24)</f>
        <v/>
      </c>
      <c r="F25" s="58" t="str">
        <f aca="false">(IF($C25="Total",'Purchase Power - Export'!H24,IF($D25="","",'Purchase Power - Export'!H24)))</f>
        <v/>
      </c>
      <c r="G25" s="46" t="str">
        <f aca="false">(IF($C25="Total",'Purchase Power - Export'!N24,IF($D25="","",'Purchase Power - Export'!N24)))</f>
        <v/>
      </c>
      <c r="H25" s="46" t="str">
        <f aca="false">(IF($C25="Total",'Purchase Power - Export'!T24,IF($D25="","",'Purchase Power - Export'!T24)))</f>
        <v/>
      </c>
    </row>
    <row r="26" customFormat="false" ht="12.75" hidden="false" customHeight="false" outlineLevel="0" collapsed="false">
      <c r="A26" s="1" t="str">
        <f aca="false">IF('Purchase Power - Export'!A25="","",'Purchase Power - Export'!A25)</f>
        <v/>
      </c>
      <c r="B26" s="1" t="str">
        <f aca="false">IF('Purchase Power - Export'!B25="","",'Purchase Power - Export'!B25)</f>
        <v/>
      </c>
      <c r="C26" s="1" t="str">
        <f aca="false">IF('Purchase Power - Export'!C25="","",'Purchase Power - Export'!C25)</f>
        <v/>
      </c>
      <c r="D26" s="1" t="str">
        <f aca="false">IF('Purchase Power - Export'!D25="","",'Purchase Power - Export'!D25)</f>
        <v/>
      </c>
      <c r="F26" s="58" t="str">
        <f aca="false">(IF($C26="Total",'Purchase Power - Export'!H25,IF($D26="","",'Purchase Power - Export'!H25)))</f>
        <v/>
      </c>
      <c r="G26" s="46" t="str">
        <f aca="false">(IF($C26="Total",'Purchase Power - Export'!N25,IF($D26="","",'Purchase Power - Export'!N25)))</f>
        <v/>
      </c>
      <c r="H26" s="46" t="str">
        <f aca="false">(IF($C26="Total",'Purchase Power - Export'!T25,IF($D26="","",'Purchase Power - Export'!T25)))</f>
        <v/>
      </c>
    </row>
    <row r="27" customFormat="false" ht="12.75" hidden="false" customHeight="false" outlineLevel="0" collapsed="false">
      <c r="A27" s="1" t="str">
        <f aca="false">IF('Purchase Power - Export'!A26="","",'Purchase Power - Export'!A26)</f>
        <v/>
      </c>
      <c r="B27" s="1" t="str">
        <f aca="false">IF('Purchase Power - Export'!B26="","",'Purchase Power - Export'!B26)</f>
        <v/>
      </c>
      <c r="C27" s="1" t="str">
        <f aca="false">IF('Purchase Power - Export'!C26="","",'Purchase Power - Export'!C26)</f>
        <v/>
      </c>
      <c r="D27" s="1" t="str">
        <f aca="false">IF('Purchase Power - Export'!D26="","",'Purchase Power - Export'!D26)</f>
        <v/>
      </c>
      <c r="F27" s="58" t="str">
        <f aca="false">(IF($C27="Total",'Purchase Power - Export'!H26,IF($D27="","",'Purchase Power - Export'!H26)))</f>
        <v/>
      </c>
      <c r="G27" s="46" t="str">
        <f aca="false">(IF($C27="Total",'Purchase Power - Export'!N26,IF($D27="","",'Purchase Power - Export'!N26)))</f>
        <v/>
      </c>
      <c r="H27" s="46" t="str">
        <f aca="false">(IF($C27="Total",'Purchase Power - Export'!T26,IF($D27="","",'Purchase Power - Export'!T26)))</f>
        <v/>
      </c>
    </row>
    <row r="28" customFormat="false" ht="12.75" hidden="false" customHeight="false" outlineLevel="0" collapsed="false">
      <c r="A28" s="1" t="str">
        <f aca="false">IF('Purchase Power - Export'!A27="","",'Purchase Power - Export'!A27)</f>
        <v/>
      </c>
      <c r="B28" s="1" t="str">
        <f aca="false">IF('Purchase Power - Export'!B27="","",'Purchase Power - Export'!B27)</f>
        <v/>
      </c>
      <c r="C28" s="1" t="str">
        <f aca="false">IF('Purchase Power - Export'!C27="","",'Purchase Power - Export'!C27)</f>
        <v/>
      </c>
      <c r="D28" s="1" t="str">
        <f aca="false">IF('Purchase Power - Export'!D27="","",'Purchase Power - Export'!D27)</f>
        <v/>
      </c>
      <c r="F28" s="58" t="str">
        <f aca="false">(IF($C28="Total",'Purchase Power - Export'!H27,IF($D28="","",'Purchase Power - Export'!H27)))</f>
        <v/>
      </c>
      <c r="G28" s="46" t="str">
        <f aca="false">(IF($C28="Total",'Purchase Power - Export'!N27,IF($D28="","",'Purchase Power - Export'!N27)))</f>
        <v/>
      </c>
      <c r="H28" s="46" t="str">
        <f aca="false">(IF($C28="Total",'Purchase Power - Export'!T27,IF($D28="","",'Purchase Power - Export'!T27)))</f>
        <v/>
      </c>
    </row>
    <row r="29" customFormat="false" ht="12.75" hidden="false" customHeight="false" outlineLevel="0" collapsed="false">
      <c r="A29" s="1" t="str">
        <f aca="false">IF('Purchase Power - Export'!A28="","",'Purchase Power - Export'!A28)</f>
        <v/>
      </c>
      <c r="B29" s="1" t="str">
        <f aca="false">IF('Purchase Power - Export'!B28="","",'Purchase Power - Export'!B28)</f>
        <v/>
      </c>
      <c r="C29" s="1" t="str">
        <f aca="false">IF('Purchase Power - Export'!C28="","",'Purchase Power - Export'!C28)</f>
        <v/>
      </c>
      <c r="D29" s="1" t="str">
        <f aca="false">IF('Purchase Power - Export'!D28="","",'Purchase Power - Export'!D28)</f>
        <v/>
      </c>
      <c r="F29" s="58" t="str">
        <f aca="false">(IF($C29="Total",'Purchase Power - Export'!H28,IF($D29="","",'Purchase Power - Export'!H28)))</f>
        <v/>
      </c>
      <c r="G29" s="46" t="str">
        <f aca="false">(IF($C29="Total",'Purchase Power - Export'!N28,IF($D29="","",'Purchase Power - Export'!N28)))</f>
        <v/>
      </c>
      <c r="H29" s="46" t="str">
        <f aca="false">(IF($C29="Total",'Purchase Power - Export'!T28,IF($D29="","",'Purchase Power - Export'!T28)))</f>
        <v/>
      </c>
    </row>
    <row r="30" customFormat="false" ht="12.75" hidden="false" customHeight="false" outlineLevel="0" collapsed="false">
      <c r="A30" s="1" t="str">
        <f aca="false">IF('Purchase Power - Export'!A29="","",'Purchase Power - Export'!A29)</f>
        <v/>
      </c>
      <c r="B30" s="1" t="str">
        <f aca="false">IF('Purchase Power - Export'!B29="","",'Purchase Power - Export'!B29)</f>
        <v/>
      </c>
      <c r="C30" s="1" t="str">
        <f aca="false">IF('Purchase Power - Export'!C29="","",'Purchase Power - Export'!C29)</f>
        <v/>
      </c>
      <c r="D30" s="1" t="str">
        <f aca="false">IF('Purchase Power - Export'!D29="","",'Purchase Power - Export'!D29)</f>
        <v/>
      </c>
      <c r="F30" s="58" t="str">
        <f aca="false">(IF($C30="Total",'Purchase Power - Export'!H29,IF($D30="","",'Purchase Power - Export'!H29)))</f>
        <v/>
      </c>
      <c r="G30" s="46" t="str">
        <f aca="false">(IF($C30="Total",'Purchase Power - Export'!N29,IF($D30="","",'Purchase Power - Export'!N29)))</f>
        <v/>
      </c>
      <c r="H30" s="46" t="str">
        <f aca="false">(IF($C30="Total",'Purchase Power - Export'!T29,IF($D30="","",'Purchase Power - Export'!T29)))</f>
        <v/>
      </c>
      <c r="I30" s="58"/>
      <c r="J30" s="58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2.75" hidden="true" customHeight="false" outlineLevel="0" collapsed="false">
      <c r="A31" s="1" t="str">
        <f aca="false">IF('Purchase Power - Export'!A30="","",'Purchase Power - Export'!A30)</f>
        <v/>
      </c>
      <c r="B31" s="1" t="str">
        <f aca="false">IF('Purchase Power - Export'!B30="","",'Purchase Power - Export'!B30)</f>
        <v/>
      </c>
      <c r="C31" s="1" t="str">
        <f aca="false">IF('Purchase Power - Export'!C30="","",'Purchase Power - Export'!C30)</f>
        <v/>
      </c>
      <c r="D31" s="1" t="str">
        <f aca="false">IF('Purchase Power - Export'!D30="","",'Purchase Power - Export'!D30)</f>
        <v/>
      </c>
      <c r="F31" s="58" t="str">
        <f aca="false">(IF($C31="Total",'Purchase Power - Export'!H30,IF($D31="","",'Purchase Power - Export'!H30)))</f>
        <v/>
      </c>
      <c r="G31" s="46" t="str">
        <f aca="false">(IF($C31="Total",'Purchase Power - Export'!N30,IF($D31="","",'Purchase Power - Export'!N30)))</f>
        <v/>
      </c>
      <c r="H31" s="46" t="str">
        <f aca="false">(IF($C31="Total",'Purchase Power - Export'!T30,IF($D31="","",'Purchase Power - Export'!T30)))</f>
        <v/>
      </c>
      <c r="I31" s="58"/>
      <c r="J31" s="58"/>
      <c r="K31" s="58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2.75" hidden="true" customHeight="false" outlineLevel="0" collapsed="false">
      <c r="A32" s="1" t="str">
        <f aca="false">IF('Purchase Power - Export'!A31="","",'Purchase Power - Export'!A31)</f>
        <v/>
      </c>
      <c r="B32" s="1" t="str">
        <f aca="false">IF('Purchase Power - Export'!B31="","",'Purchase Power - Export'!B31)</f>
        <v/>
      </c>
      <c r="C32" s="1" t="str">
        <f aca="false">IF('Purchase Power - Export'!C31="","",'Purchase Power - Export'!C31)</f>
        <v/>
      </c>
      <c r="D32" s="1" t="str">
        <f aca="false">IF('Purchase Power - Export'!D31="","",'Purchase Power - Export'!D31)</f>
        <v/>
      </c>
      <c r="F32" s="58" t="str">
        <f aca="false">(IF($C32="Total",'Purchase Power - Export'!H31,IF($D32="","",'Purchase Power - Export'!H31)))</f>
        <v/>
      </c>
      <c r="G32" s="46" t="str">
        <f aca="false">(IF($C32="Total",'Purchase Power - Export'!N31,IF($D32="","",'Purchase Power - Export'!N31)))</f>
        <v/>
      </c>
      <c r="H32" s="46" t="str">
        <f aca="false">(IF($C32="Total",'Purchase Power - Export'!T31,IF($D32="","",'Purchase Power - Export'!T31)))</f>
        <v/>
      </c>
      <c r="I32" s="58"/>
      <c r="J32" s="58"/>
      <c r="K32" s="58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2.75" hidden="true" customHeight="false" outlineLevel="0" collapsed="false">
      <c r="A33" s="1" t="str">
        <f aca="false">IF('Purchase Power - Export'!A32="","",'Purchase Power - Export'!A32)</f>
        <v/>
      </c>
      <c r="B33" s="1" t="str">
        <f aca="false">IF('Purchase Power - Export'!B32="","",'Purchase Power - Export'!B32)</f>
        <v/>
      </c>
      <c r="C33" s="1" t="str">
        <f aca="false">IF('Purchase Power - Export'!C32="","",'Purchase Power - Export'!C32)</f>
        <v/>
      </c>
      <c r="D33" s="1" t="str">
        <f aca="false">IF('Purchase Power - Export'!D32="","",'Purchase Power - Export'!D32)</f>
        <v/>
      </c>
      <c r="F33" s="58" t="str">
        <f aca="false">(IF($C33="Total",'Purchase Power - Export'!H32,IF($D33="","",'Purchase Power - Export'!H32)))</f>
        <v/>
      </c>
      <c r="G33" s="46" t="str">
        <f aca="false">(IF($C33="Total",'Purchase Power - Export'!N32,IF($D33="","",'Purchase Power - Export'!N32)))</f>
        <v/>
      </c>
      <c r="H33" s="46" t="str">
        <f aca="false">(IF($C33="Total",'Purchase Power - Export'!T32,IF($D33="","",'Purchase Power - Export'!T32)))</f>
        <v/>
      </c>
      <c r="I33" s="58"/>
      <c r="J33" s="58"/>
      <c r="K33" s="58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2.75" hidden="true" customHeight="false" outlineLevel="0" collapsed="false">
      <c r="A34" s="1" t="str">
        <f aca="false">IF('Purchase Power - Export'!A33="","",'Purchase Power - Export'!A33)</f>
        <v/>
      </c>
      <c r="B34" s="1" t="str">
        <f aca="false">IF('Purchase Power - Export'!B33="","",'Purchase Power - Export'!B33)</f>
        <v/>
      </c>
      <c r="C34" s="1" t="str">
        <f aca="false">IF('Purchase Power - Export'!C33="","",'Purchase Power - Export'!C33)</f>
        <v/>
      </c>
      <c r="D34" s="1" t="str">
        <f aca="false">IF('Purchase Power - Export'!D33="","",'Purchase Power - Export'!D33)</f>
        <v/>
      </c>
      <c r="F34" s="58" t="str">
        <f aca="false">(IF($C34="Total",'Purchase Power - Export'!H33,IF($D34="","",'Purchase Power - Export'!H33)))</f>
        <v/>
      </c>
      <c r="G34" s="46" t="str">
        <f aca="false">(IF($C34="Total",'Purchase Power - Export'!N33,IF($D34="","",'Purchase Power - Export'!N33)))</f>
        <v/>
      </c>
      <c r="H34" s="46" t="str">
        <f aca="false">(IF($C34="Total",'Purchase Power - Export'!T33,IF($D34="","",'Purchase Power - Export'!T33)))</f>
        <v/>
      </c>
      <c r="I34" s="58"/>
      <c r="J34" s="58"/>
      <c r="K34" s="58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2.75" hidden="true" customHeight="false" outlineLevel="0" collapsed="false">
      <c r="A35" s="1" t="str">
        <f aca="false">IF('Purchase Power - Export'!A34="","",'Purchase Power - Export'!A34)</f>
        <v/>
      </c>
      <c r="B35" s="1" t="str">
        <f aca="false">IF('Purchase Power - Export'!B34="","",'Purchase Power - Export'!B34)</f>
        <v/>
      </c>
      <c r="C35" s="1" t="str">
        <f aca="false">IF('Purchase Power - Export'!C34="","",'Purchase Power - Export'!C34)</f>
        <v/>
      </c>
      <c r="D35" s="1" t="str">
        <f aca="false">IF('Purchase Power - Export'!D34="","",'Purchase Power - Export'!D34)</f>
        <v/>
      </c>
      <c r="F35" s="58" t="str">
        <f aca="false">(IF($C35="Total",'Purchase Power - Export'!H34,IF($D35="","",'Purchase Power - Export'!H34)))</f>
        <v/>
      </c>
      <c r="G35" s="46" t="str">
        <f aca="false">(IF($C35="Total",'Purchase Power - Export'!N34,IF($D35="","",'Purchase Power - Export'!N34)))</f>
        <v/>
      </c>
      <c r="H35" s="46" t="str">
        <f aca="false">(IF($C35="Total",'Purchase Power - Export'!T34,IF($D35="","",'Purchase Power - Export'!T34)))</f>
        <v/>
      </c>
      <c r="I35" s="58"/>
      <c r="J35" s="58"/>
      <c r="K35" s="58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2.75" hidden="true" customHeight="false" outlineLevel="0" collapsed="false">
      <c r="A36" s="1" t="str">
        <f aca="false">IF('Purchase Power - Export'!A35="","",'Purchase Power - Export'!A35)</f>
        <v/>
      </c>
      <c r="B36" s="1" t="str">
        <f aca="false">IF('Purchase Power - Export'!B35="","",'Purchase Power - Export'!B35)</f>
        <v/>
      </c>
      <c r="C36" s="1" t="str">
        <f aca="false">IF('Purchase Power - Export'!C35="","",'Purchase Power - Export'!C35)</f>
        <v/>
      </c>
      <c r="D36" s="1" t="str">
        <f aca="false">IF('Purchase Power - Export'!D35="","",'Purchase Power - Export'!D35)</f>
        <v/>
      </c>
      <c r="F36" s="58" t="str">
        <f aca="false">(IF($C36="Total",'Purchase Power - Export'!H35,IF($D36="","",'Purchase Power - Export'!H35)))</f>
        <v/>
      </c>
      <c r="G36" s="46" t="str">
        <f aca="false">(IF($C36="Total",'Purchase Power - Export'!N35,IF($D36="","",'Purchase Power - Export'!N35)))</f>
        <v/>
      </c>
      <c r="H36" s="46" t="str">
        <f aca="false">(IF($C36="Total",'Purchase Power - Export'!T35,IF($D36="","",'Purchase Power - Export'!T35)))</f>
        <v/>
      </c>
      <c r="I36" s="58"/>
      <c r="J36" s="58"/>
      <c r="K36" s="58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12.75" hidden="true" customHeight="false" outlineLevel="0" collapsed="false">
      <c r="A37" s="1" t="str">
        <f aca="false">IF('Purchase Power - Export'!A36="","",'Purchase Power - Export'!A36)</f>
        <v/>
      </c>
      <c r="B37" s="1" t="str">
        <f aca="false">IF('Purchase Power - Export'!B36="","",'Purchase Power - Export'!B36)</f>
        <v/>
      </c>
      <c r="C37" s="1" t="str">
        <f aca="false">IF('Purchase Power - Export'!C36="","",'Purchase Power - Export'!C36)</f>
        <v/>
      </c>
      <c r="D37" s="1" t="str">
        <f aca="false">IF('Purchase Power - Export'!D36="","",'Purchase Power - Export'!D36)</f>
        <v/>
      </c>
      <c r="F37" s="58" t="str">
        <f aca="false">(IF($C37="Total",'Purchase Power - Export'!H36,IF($D37="","",'Purchase Power - Export'!H36)))</f>
        <v/>
      </c>
      <c r="G37" s="46" t="str">
        <f aca="false">(IF($C37="Total",'Purchase Power - Export'!N36,IF($D37="","",'Purchase Power - Export'!N36)))</f>
        <v/>
      </c>
      <c r="H37" s="46" t="str">
        <f aca="false">(IF($C37="Total",'Purchase Power - Export'!T36,IF($D37="","",'Purchase Power - Export'!T36)))</f>
        <v/>
      </c>
      <c r="I37" s="58"/>
      <c r="J37" s="58"/>
      <c r="K37" s="58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2.75" hidden="true" customHeight="false" outlineLevel="0" collapsed="false">
      <c r="A38" s="1" t="str">
        <f aca="false">IF('Purchase Power - Export'!A37="","",'Purchase Power - Export'!A37)</f>
        <v/>
      </c>
      <c r="B38" s="1" t="str">
        <f aca="false">IF('Purchase Power - Export'!B37="","",'Purchase Power - Export'!B37)</f>
        <v/>
      </c>
      <c r="C38" s="1" t="str">
        <f aca="false">IF('Purchase Power - Export'!C37="","",'Purchase Power - Export'!C37)</f>
        <v/>
      </c>
      <c r="D38" s="1" t="str">
        <f aca="false">IF('Purchase Power - Export'!D37="","",'Purchase Power - Export'!D37)</f>
        <v/>
      </c>
      <c r="F38" s="58" t="str">
        <f aca="false">(IF($C38="Total",'Purchase Power - Export'!H37,IF($D38="","",'Purchase Power - Export'!H37)))</f>
        <v/>
      </c>
      <c r="G38" s="46" t="str">
        <f aca="false">(IF($C38="Total",'Purchase Power - Export'!N37,IF($D38="","",'Purchase Power - Export'!N37)))</f>
        <v/>
      </c>
      <c r="H38" s="46" t="str">
        <f aca="false">(IF($C38="Total",'Purchase Power - Export'!T37,IF($D38="","",'Purchase Power - Export'!T37)))</f>
        <v/>
      </c>
      <c r="I38" s="58"/>
      <c r="J38" s="58"/>
      <c r="K38" s="58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12.75" hidden="true" customHeight="false" outlineLevel="0" collapsed="false">
      <c r="A39" s="1" t="str">
        <f aca="false">IF('Purchase Power - Export'!A38="","",'Purchase Power - Export'!A38)</f>
        <v/>
      </c>
      <c r="B39" s="1" t="str">
        <f aca="false">IF('Purchase Power - Export'!B38="","",'Purchase Power - Export'!B38)</f>
        <v/>
      </c>
      <c r="C39" s="1" t="str">
        <f aca="false">IF('Purchase Power - Export'!C38="","",'Purchase Power - Export'!C38)</f>
        <v/>
      </c>
      <c r="D39" s="1" t="str">
        <f aca="false">IF('Purchase Power - Export'!D38="","",'Purchase Power - Export'!D38)</f>
        <v/>
      </c>
      <c r="F39" s="58" t="str">
        <f aca="false">(IF($C39="Total",'Purchase Power - Export'!H38,IF($D39="","",'Purchase Power - Export'!H38)))</f>
        <v/>
      </c>
      <c r="G39" s="46" t="str">
        <f aca="false">(IF($C39="Total",'Purchase Power - Export'!N38,IF($D39="","",'Purchase Power - Export'!N38)))</f>
        <v/>
      </c>
      <c r="H39" s="46" t="str">
        <f aca="false">(IF($C39="Total",'Purchase Power - Export'!T38,IF($D39="","",'Purchase Power - Export'!T38)))</f>
        <v/>
      </c>
      <c r="I39" s="58"/>
      <c r="J39" s="58"/>
      <c r="K39" s="58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12.75" hidden="true" customHeight="false" outlineLevel="0" collapsed="false">
      <c r="A40" s="1" t="str">
        <f aca="false">IF('Purchase Power - Export'!A39="","",'Purchase Power - Export'!A39)</f>
        <v/>
      </c>
      <c r="B40" s="1" t="str">
        <f aca="false">IF('Purchase Power - Export'!B39="","",'Purchase Power - Export'!B39)</f>
        <v/>
      </c>
      <c r="C40" s="1" t="str">
        <f aca="false">IF('Purchase Power - Export'!C39="","",'Purchase Power - Export'!C39)</f>
        <v/>
      </c>
      <c r="D40" s="1" t="str">
        <f aca="false">IF('Purchase Power - Export'!D39="","",'Purchase Power - Export'!D39)</f>
        <v/>
      </c>
      <c r="F40" s="58" t="str">
        <f aca="false">(IF($C40="Total",'Purchase Power - Export'!H39,IF($D40="","",'Purchase Power - Export'!H39)))</f>
        <v/>
      </c>
      <c r="G40" s="46" t="str">
        <f aca="false">(IF($C40="Total",'Purchase Power - Export'!N39,IF($D40="","",'Purchase Power - Export'!N39)))</f>
        <v/>
      </c>
      <c r="H40" s="46" t="str">
        <f aca="false">(IF($C40="Total",'Purchase Power - Export'!T39,IF($D40="","",'Purchase Power - Export'!T39)))</f>
        <v/>
      </c>
      <c r="I40" s="58"/>
      <c r="J40" s="58"/>
      <c r="K40" s="58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12.75" hidden="true" customHeight="false" outlineLevel="0" collapsed="false">
      <c r="A41" s="1" t="str">
        <f aca="false">IF('Purchase Power - Export'!A40="","",'Purchase Power - Export'!A40)</f>
        <v/>
      </c>
      <c r="B41" s="1" t="str">
        <f aca="false">IF('Purchase Power - Export'!B40="","",'Purchase Power - Export'!B40)</f>
        <v/>
      </c>
      <c r="C41" s="1" t="str">
        <f aca="false">IF('Purchase Power - Export'!C40="","",'Purchase Power - Export'!C40)</f>
        <v/>
      </c>
      <c r="D41" s="1" t="str">
        <f aca="false">IF('Purchase Power - Export'!D40="","",'Purchase Power - Export'!D40)</f>
        <v/>
      </c>
      <c r="F41" s="58" t="str">
        <f aca="false">(IF($C41="Total",'Purchase Power - Export'!H40,IF($D41="","",'Purchase Power - Export'!H40)))</f>
        <v/>
      </c>
      <c r="G41" s="46" t="str">
        <f aca="false">(IF($C41="Total",'Purchase Power - Export'!N40,IF($D41="","",'Purchase Power - Export'!N40)))</f>
        <v/>
      </c>
      <c r="H41" s="46" t="str">
        <f aca="false">(IF($C41="Total",'Purchase Power - Export'!T40,IF($D41="","",'Purchase Power - Export'!T40)))</f>
        <v/>
      </c>
      <c r="I41" s="58"/>
      <c r="J41" s="58"/>
      <c r="K41" s="58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12.75" hidden="true" customHeight="false" outlineLevel="0" collapsed="false">
      <c r="A42" s="1" t="str">
        <f aca="false">IF('Purchase Power - Export'!A41="","",'Purchase Power - Export'!A41)</f>
        <v/>
      </c>
      <c r="B42" s="1" t="str">
        <f aca="false">IF('Purchase Power - Export'!B41="","",'Purchase Power - Export'!B41)</f>
        <v/>
      </c>
      <c r="C42" s="1" t="str">
        <f aca="false">IF('Purchase Power - Export'!C41="","",'Purchase Power - Export'!C41)</f>
        <v/>
      </c>
      <c r="D42" s="1" t="str">
        <f aca="false">IF('Purchase Power - Export'!D41="","",'Purchase Power - Export'!D41)</f>
        <v/>
      </c>
      <c r="F42" s="58" t="str">
        <f aca="false">(IF($C42="Total",'Purchase Power - Export'!H41,IF($D42="","",'Purchase Power - Export'!H41)))</f>
        <v/>
      </c>
      <c r="G42" s="46" t="str">
        <f aca="false">(IF($C42="Total",'Purchase Power - Export'!N41,IF($D42="","",'Purchase Power - Export'!N41)))</f>
        <v/>
      </c>
      <c r="H42" s="46" t="str">
        <f aca="false">(IF($C42="Total",'Purchase Power - Export'!T41,IF($D42="","",'Purchase Power - Export'!T41)))</f>
        <v/>
      </c>
      <c r="I42" s="58"/>
      <c r="J42" s="58"/>
      <c r="K42" s="58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12.75" hidden="true" customHeight="false" outlineLevel="0" collapsed="false">
      <c r="A43" s="1" t="str">
        <f aca="false">IF('Purchase Power - Export'!A42="","",'Purchase Power - Export'!A42)</f>
        <v/>
      </c>
      <c r="B43" s="1" t="str">
        <f aca="false">IF('Purchase Power - Export'!B42="","",'Purchase Power - Export'!B42)</f>
        <v/>
      </c>
      <c r="C43" s="1" t="str">
        <f aca="false">IF('Purchase Power - Export'!C42="","",'Purchase Power - Export'!C42)</f>
        <v/>
      </c>
      <c r="D43" s="1" t="str">
        <f aca="false">IF('Purchase Power - Export'!D42="","",'Purchase Power - Export'!D42)</f>
        <v/>
      </c>
      <c r="F43" s="58" t="str">
        <f aca="false">(IF($C43="Total",'Purchase Power - Export'!H42,IF($D43="","",'Purchase Power - Export'!H42)))</f>
        <v/>
      </c>
      <c r="G43" s="46" t="str">
        <f aca="false">(IF($C43="Total",'Purchase Power - Export'!N42,IF($D43="","",'Purchase Power - Export'!N42)))</f>
        <v/>
      </c>
      <c r="H43" s="46" t="str">
        <f aca="false">(IF($C43="Total",'Purchase Power - Export'!T42,IF($D43="","",'Purchase Power - Export'!T42)))</f>
        <v/>
      </c>
      <c r="I43" s="58"/>
      <c r="J43" s="58"/>
      <c r="K43" s="58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2.75" hidden="true" customHeight="false" outlineLevel="0" collapsed="false">
      <c r="A44" s="1" t="str">
        <f aca="false">IF('Purchase Power - Export'!A43="","",'Purchase Power - Export'!A43)</f>
        <v/>
      </c>
      <c r="B44" s="1" t="str">
        <f aca="false">IF('Purchase Power - Export'!B43="","",'Purchase Power - Export'!B43)</f>
        <v/>
      </c>
      <c r="C44" s="1" t="str">
        <f aca="false">IF('Purchase Power - Export'!C43="","",'Purchase Power - Export'!C43)</f>
        <v/>
      </c>
      <c r="D44" s="1" t="str">
        <f aca="false">IF('Purchase Power - Export'!D43="","",'Purchase Power - Export'!D43)</f>
        <v/>
      </c>
      <c r="F44" s="58" t="str">
        <f aca="false">(IF($C44="Total",'Purchase Power - Export'!H43,IF($D44="","",'Purchase Power - Export'!H43)))</f>
        <v/>
      </c>
      <c r="G44" s="46" t="str">
        <f aca="false">(IF($C44="Total",'Purchase Power - Export'!N43,IF($D44="","",'Purchase Power - Export'!N43)))</f>
        <v/>
      </c>
      <c r="H44" s="46" t="str">
        <f aca="false">(IF($C44="Total",'Purchase Power - Export'!T43,IF($D44="","",'Purchase Power - Export'!T43)))</f>
        <v/>
      </c>
      <c r="I44" s="58"/>
      <c r="J44" s="58"/>
      <c r="K44" s="58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2.75" hidden="true" customHeight="false" outlineLevel="0" collapsed="false">
      <c r="A45" s="1" t="str">
        <f aca="false">IF('Purchase Power - Export'!A44="","",'Purchase Power - Export'!A44)</f>
        <v/>
      </c>
      <c r="B45" s="1" t="str">
        <f aca="false">IF('Purchase Power - Export'!B44="","",'Purchase Power - Export'!B44)</f>
        <v/>
      </c>
      <c r="C45" s="1" t="str">
        <f aca="false">IF('Purchase Power - Export'!C44="","",'Purchase Power - Export'!C44)</f>
        <v/>
      </c>
      <c r="D45" s="1" t="str">
        <f aca="false">IF('Purchase Power - Export'!D44="","",'Purchase Power - Export'!D44)</f>
        <v/>
      </c>
      <c r="F45" s="58" t="str">
        <f aca="false">(IF($C45="Total",'Purchase Power - Export'!H44,IF($D45="","",'Purchase Power - Export'!H44)))</f>
        <v/>
      </c>
      <c r="G45" s="46" t="str">
        <f aca="false">(IF($C45="Total",'Purchase Power - Export'!N44,IF($D45="","",'Purchase Power - Export'!N44)))</f>
        <v/>
      </c>
      <c r="H45" s="46" t="str">
        <f aca="false">(IF($C45="Total",'Purchase Power - Export'!T44,IF($D45="","",'Purchase Power - Export'!T44)))</f>
        <v/>
      </c>
      <c r="I45" s="58"/>
      <c r="J45" s="58"/>
      <c r="K45" s="58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12.75" hidden="true" customHeight="false" outlineLevel="0" collapsed="false">
      <c r="A46" s="1" t="str">
        <f aca="false">IF('Purchase Power - Export'!A45="","",'Purchase Power - Export'!A45)</f>
        <v/>
      </c>
      <c r="B46" s="1" t="str">
        <f aca="false">IF('Purchase Power - Export'!B45="","",'Purchase Power - Export'!B45)</f>
        <v/>
      </c>
      <c r="C46" s="1" t="str">
        <f aca="false">IF('Purchase Power - Export'!C45="","",'Purchase Power - Export'!C45)</f>
        <v/>
      </c>
      <c r="D46" s="1" t="str">
        <f aca="false">IF('Purchase Power - Export'!D45="","",'Purchase Power - Export'!D45)</f>
        <v/>
      </c>
      <c r="F46" s="58" t="str">
        <f aca="false">(IF($C46="Total",'Purchase Power - Export'!H45,IF($D46="","",'Purchase Power - Export'!H45)))</f>
        <v/>
      </c>
      <c r="G46" s="46" t="str">
        <f aca="false">(IF($C46="Total",'Purchase Power - Export'!N45,IF($D46="","",'Purchase Power - Export'!N45)))</f>
        <v/>
      </c>
      <c r="H46" s="46" t="str">
        <f aca="false">(IF($C46="Total",'Purchase Power - Export'!T45,IF($D46="","",'Purchase Power - Export'!T45)))</f>
        <v/>
      </c>
      <c r="I46" s="58"/>
      <c r="J46" s="58"/>
      <c r="K46" s="58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2.75" hidden="true" customHeight="false" outlineLevel="0" collapsed="false">
      <c r="A47" s="1" t="str">
        <f aca="false">IF('Purchase Power - Export'!A46="","",'Purchase Power - Export'!A46)</f>
        <v/>
      </c>
      <c r="B47" s="1" t="str">
        <f aca="false">IF('Purchase Power - Export'!B46="","",'Purchase Power - Export'!B46)</f>
        <v/>
      </c>
      <c r="C47" s="1" t="str">
        <f aca="false">IF('Purchase Power - Export'!C46="","",'Purchase Power - Export'!C46)</f>
        <v/>
      </c>
      <c r="D47" s="1" t="str">
        <f aca="false">IF('Purchase Power - Export'!D46="","",'Purchase Power - Export'!D46)</f>
        <v/>
      </c>
      <c r="F47" s="58" t="str">
        <f aca="false">(IF($C47="Total",'Purchase Power - Export'!H46,IF($D47="","",'Purchase Power - Export'!H46)))</f>
        <v/>
      </c>
      <c r="G47" s="46" t="str">
        <f aca="false">(IF($C47="Total",'Purchase Power - Export'!N46,IF($D47="","",'Purchase Power - Export'!N46)))</f>
        <v/>
      </c>
      <c r="H47" s="46" t="str">
        <f aca="false">(IF($C47="Total",'Purchase Power - Export'!T46,IF($D47="","",'Purchase Power - Export'!T46)))</f>
        <v/>
      </c>
      <c r="I47" s="58"/>
      <c r="J47" s="58"/>
      <c r="K47" s="58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12.75" hidden="true" customHeight="false" outlineLevel="0" collapsed="false">
      <c r="A48" s="1" t="str">
        <f aca="false">IF('Purchase Power - Export'!A47="","",'Purchase Power - Export'!A47)</f>
        <v/>
      </c>
      <c r="B48" s="1" t="str">
        <f aca="false">IF('Purchase Power - Export'!B47="","",'Purchase Power - Export'!B47)</f>
        <v/>
      </c>
      <c r="C48" s="1" t="str">
        <f aca="false">IF('Purchase Power - Export'!C47="","",'Purchase Power - Export'!C47)</f>
        <v/>
      </c>
      <c r="D48" s="1" t="str">
        <f aca="false">IF('Purchase Power - Export'!D47="","",'Purchase Power - Export'!D47)</f>
        <v/>
      </c>
      <c r="F48" s="58" t="str">
        <f aca="false">(IF($C48="Total",'Purchase Power - Export'!H47,IF($D48="","",'Purchase Power - Export'!H47)))</f>
        <v/>
      </c>
      <c r="G48" s="46" t="str">
        <f aca="false">(IF($C48="Total",'Purchase Power - Export'!N47,IF($D48="","",'Purchase Power - Export'!N47)))</f>
        <v/>
      </c>
      <c r="H48" s="46" t="str">
        <f aca="false">(IF($C48="Total",'Purchase Power - Export'!T47,IF($D48="","",'Purchase Power - Export'!T47)))</f>
        <v/>
      </c>
      <c r="I48" s="58"/>
      <c r="J48" s="58"/>
      <c r="K48" s="58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12.75" hidden="true" customHeight="false" outlineLevel="0" collapsed="false">
      <c r="A49" s="1" t="str">
        <f aca="false">IF('Purchase Power - Export'!A48="","",'Purchase Power - Export'!A48)</f>
        <v/>
      </c>
      <c r="B49" s="1" t="str">
        <f aca="false">IF('Purchase Power - Export'!B48="","",'Purchase Power - Export'!B48)</f>
        <v/>
      </c>
      <c r="C49" s="1" t="str">
        <f aca="false">IF('Purchase Power - Export'!C48="","",'Purchase Power - Export'!C48)</f>
        <v/>
      </c>
      <c r="D49" s="1" t="str">
        <f aca="false">IF('Purchase Power - Export'!D48="","",'Purchase Power - Export'!D48)</f>
        <v/>
      </c>
      <c r="F49" s="58" t="str">
        <f aca="false">(IF($C49="Total",'Purchase Power - Export'!H48,IF($D49="","",'Purchase Power - Export'!H48)))</f>
        <v/>
      </c>
      <c r="G49" s="46" t="str">
        <f aca="false">(IF($C49="Total",'Purchase Power - Export'!N48,IF($D49="","",'Purchase Power - Export'!N48)))</f>
        <v/>
      </c>
      <c r="H49" s="46" t="str">
        <f aca="false">(IF($C49="Total",'Purchase Power - Export'!T48,IF($D49="","",'Purchase Power - Export'!T48)))</f>
        <v/>
      </c>
      <c r="I49" s="58"/>
      <c r="J49" s="58"/>
      <c r="K49" s="58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12.75" hidden="true" customHeight="false" outlineLevel="0" collapsed="false">
      <c r="A50" s="1" t="str">
        <f aca="false">IF('Purchase Power - Export'!A49="","",'Purchase Power - Export'!A49)</f>
        <v/>
      </c>
      <c r="B50" s="1" t="str">
        <f aca="false">IF('Purchase Power - Export'!B49="","",'Purchase Power - Export'!B49)</f>
        <v/>
      </c>
      <c r="C50" s="1" t="str">
        <f aca="false">IF('Purchase Power - Export'!C49="","",'Purchase Power - Export'!C49)</f>
        <v/>
      </c>
      <c r="D50" s="1" t="str">
        <f aca="false">IF('Purchase Power - Export'!D49="","",'Purchase Power - Export'!D49)</f>
        <v/>
      </c>
      <c r="F50" s="58" t="str">
        <f aca="false">(IF($C50="Total",'Purchase Power - Export'!H49,IF($D50="","",'Purchase Power - Export'!H49)))</f>
        <v/>
      </c>
      <c r="G50" s="46" t="str">
        <f aca="false">(IF($C50="Total",'Purchase Power - Export'!N49,IF($D50="","",'Purchase Power - Export'!N49)))</f>
        <v/>
      </c>
      <c r="H50" s="46" t="str">
        <f aca="false">(IF($C50="Total",'Purchase Power - Export'!T49,IF($D50="","",'Purchase Power - Export'!T49)))</f>
        <v/>
      </c>
      <c r="I50" s="58"/>
      <c r="J50" s="58"/>
      <c r="K50" s="58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2.75" hidden="true" customHeight="false" outlineLevel="0" collapsed="false">
      <c r="A51" s="1" t="str">
        <f aca="false">IF('Purchase Power - Export'!A50="","",'Purchase Power - Export'!A50)</f>
        <v/>
      </c>
      <c r="B51" s="1" t="str">
        <f aca="false">IF('Purchase Power - Export'!B50="","",'Purchase Power - Export'!B50)</f>
        <v/>
      </c>
      <c r="C51" s="1" t="str">
        <f aca="false">IF('Purchase Power - Export'!C50="","",'Purchase Power - Export'!C50)</f>
        <v/>
      </c>
      <c r="D51" s="1" t="str">
        <f aca="false">IF('Purchase Power - Export'!D50="","",'Purchase Power - Export'!D50)</f>
        <v/>
      </c>
      <c r="F51" s="58" t="str">
        <f aca="false">(IF($C51="Total",'Purchase Power - Export'!H50,IF($D51="","",'Purchase Power - Export'!H50)))</f>
        <v/>
      </c>
      <c r="G51" s="46" t="str">
        <f aca="false">(IF($C51="Total",'Purchase Power - Export'!N50,IF($D51="","",'Purchase Power - Export'!N50)))</f>
        <v/>
      </c>
      <c r="H51" s="46" t="str">
        <f aca="false">(IF($C51="Total",'Purchase Power - Export'!T50,IF($D51="","",'Purchase Power - Export'!T50)))</f>
        <v/>
      </c>
      <c r="I51" s="58"/>
      <c r="J51" s="58"/>
      <c r="K51" s="58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2.75" hidden="true" customHeight="false" outlineLevel="0" collapsed="false">
      <c r="A52" s="1" t="str">
        <f aca="false">IF('Purchase Power - Export'!A51="","",'Purchase Power - Export'!A51)</f>
        <v/>
      </c>
      <c r="B52" s="1" t="str">
        <f aca="false">IF('Purchase Power - Export'!B51="","",'Purchase Power - Export'!B51)</f>
        <v/>
      </c>
      <c r="C52" s="1" t="str">
        <f aca="false">IF('Purchase Power - Export'!C51="","",'Purchase Power - Export'!C51)</f>
        <v/>
      </c>
      <c r="D52" s="1" t="str">
        <f aca="false">IF('Purchase Power - Export'!D51="","",'Purchase Power - Export'!D51)</f>
        <v/>
      </c>
      <c r="F52" s="58" t="str">
        <f aca="false">(IF($C52="Total",'Purchase Power - Export'!H51,IF($D52="","",'Purchase Power - Export'!H51)))</f>
        <v/>
      </c>
      <c r="G52" s="46" t="str">
        <f aca="false">(IF($C52="Total",'Purchase Power - Export'!N51,IF($D52="","",'Purchase Power - Export'!N51)))</f>
        <v/>
      </c>
      <c r="H52" s="46" t="str">
        <f aca="false">(IF($C52="Total",'Purchase Power - Export'!T51,IF($D52="","",'Purchase Power - Export'!T51)))</f>
        <v/>
      </c>
      <c r="I52" s="58"/>
      <c r="J52" s="58"/>
      <c r="K52" s="58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2.75" hidden="true" customHeight="false" outlineLevel="0" collapsed="false">
      <c r="A53" s="1" t="str">
        <f aca="false">IF('Purchase Power - Export'!A52="","",'Purchase Power - Export'!A52)</f>
        <v/>
      </c>
      <c r="B53" s="1" t="str">
        <f aca="false">IF('Purchase Power - Export'!B52="","",'Purchase Power - Export'!B52)</f>
        <v/>
      </c>
      <c r="C53" s="1" t="str">
        <f aca="false">IF('Purchase Power - Export'!C52="","",'Purchase Power - Export'!C52)</f>
        <v/>
      </c>
      <c r="D53" s="1" t="str">
        <f aca="false">IF('Purchase Power - Export'!D52="","",'Purchase Power - Export'!D52)</f>
        <v/>
      </c>
      <c r="F53" s="58" t="str">
        <f aca="false">(IF($C53="Total",'Purchase Power - Export'!H52,IF($D53="","",'Purchase Power - Export'!H52)))</f>
        <v/>
      </c>
      <c r="G53" s="46" t="str">
        <f aca="false">(IF($C53="Total",'Purchase Power - Export'!N52,IF($D53="","",'Purchase Power - Export'!N52)))</f>
        <v/>
      </c>
      <c r="H53" s="46" t="str">
        <f aca="false">(IF($C53="Total",'Purchase Power - Export'!T52,IF($D53="","",'Purchase Power - Export'!T52)))</f>
        <v/>
      </c>
      <c r="I53" s="58"/>
      <c r="J53" s="58"/>
      <c r="K53" s="58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12.75" hidden="true" customHeight="false" outlineLevel="0" collapsed="false">
      <c r="A54" s="1" t="str">
        <f aca="false">IF('Purchase Power - Export'!A53="","",'Purchase Power - Export'!A53)</f>
        <v/>
      </c>
      <c r="B54" s="1" t="str">
        <f aca="false">IF('Purchase Power - Export'!B53="","",'Purchase Power - Export'!B53)</f>
        <v/>
      </c>
      <c r="C54" s="1" t="str">
        <f aca="false">IF('Purchase Power - Export'!C53="","",'Purchase Power - Export'!C53)</f>
        <v/>
      </c>
      <c r="D54" s="1" t="str">
        <f aca="false">IF('Purchase Power - Export'!D53="","",'Purchase Power - Export'!D53)</f>
        <v/>
      </c>
      <c r="F54" s="58" t="str">
        <f aca="false">(IF($C54="Total",'Purchase Power - Export'!H53,IF($D54="","",'Purchase Power - Export'!H53)))</f>
        <v/>
      </c>
      <c r="G54" s="46" t="str">
        <f aca="false">(IF($C54="Total",'Purchase Power - Export'!N53,IF($D54="","",'Purchase Power - Export'!N53)))</f>
        <v/>
      </c>
      <c r="H54" s="46" t="str">
        <f aca="false">(IF($C54="Total",'Purchase Power - Export'!T53,IF($D54="","",'Purchase Power - Export'!T53)))</f>
        <v/>
      </c>
      <c r="I54" s="58"/>
      <c r="J54" s="58"/>
      <c r="K54" s="58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12.75" hidden="true" customHeight="false" outlineLevel="0" collapsed="false">
      <c r="A55" s="1" t="str">
        <f aca="false">IF('Purchase Power - Export'!A54="","",'Purchase Power - Export'!A54)</f>
        <v/>
      </c>
      <c r="B55" s="1" t="str">
        <f aca="false">IF('Purchase Power - Export'!B54="","",'Purchase Power - Export'!B54)</f>
        <v/>
      </c>
      <c r="C55" s="1" t="str">
        <f aca="false">IF('Purchase Power - Export'!C54="","",'Purchase Power - Export'!C54)</f>
        <v/>
      </c>
      <c r="D55" s="1" t="str">
        <f aca="false">IF('Purchase Power - Export'!D54="","",'Purchase Power - Export'!D54)</f>
        <v/>
      </c>
      <c r="F55" s="58" t="str">
        <f aca="false">(IF($C55="Total",'Purchase Power - Export'!H54,IF($D55="","",'Purchase Power - Export'!H54)))</f>
        <v/>
      </c>
      <c r="G55" s="46" t="str">
        <f aca="false">(IF($C55="Total",'Purchase Power - Export'!N54,IF($D55="","",'Purchase Power - Export'!N54)))</f>
        <v/>
      </c>
      <c r="H55" s="46" t="str">
        <f aca="false">(IF($C55="Total",'Purchase Power - Export'!T54,IF($D55="","",'Purchase Power - Export'!T54)))</f>
        <v/>
      </c>
      <c r="I55" s="58"/>
      <c r="J55" s="58"/>
      <c r="K55" s="58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12.75" hidden="true" customHeight="false" outlineLevel="0" collapsed="false">
      <c r="A56" s="1" t="str">
        <f aca="false">IF('Purchase Power - Export'!A55="","",'Purchase Power - Export'!A55)</f>
        <v/>
      </c>
      <c r="B56" s="1" t="str">
        <f aca="false">IF('Purchase Power - Export'!B55="","",'Purchase Power - Export'!B55)</f>
        <v/>
      </c>
      <c r="C56" s="1" t="str">
        <f aca="false">IF('Purchase Power - Export'!C55="","",'Purchase Power - Export'!C55)</f>
        <v/>
      </c>
      <c r="D56" s="1" t="str">
        <f aca="false">IF('Purchase Power - Export'!D55="","",'Purchase Power - Export'!D55)</f>
        <v/>
      </c>
      <c r="F56" s="58" t="str">
        <f aca="false">(IF($C56="Total",'Purchase Power - Export'!H55,IF($D56="","",'Purchase Power - Export'!H55)))</f>
        <v/>
      </c>
      <c r="G56" s="46" t="str">
        <f aca="false">(IF($C56="Total",'Purchase Power - Export'!N55,IF($D56="","",'Purchase Power - Export'!N55)))</f>
        <v/>
      </c>
      <c r="H56" s="46" t="str">
        <f aca="false">(IF($C56="Total",'Purchase Power - Export'!T55,IF($D56="","",'Purchase Power - Export'!T55)))</f>
        <v/>
      </c>
      <c r="I56" s="58"/>
      <c r="J56" s="58"/>
      <c r="K56" s="58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2.75" hidden="true" customHeight="false" outlineLevel="0" collapsed="false">
      <c r="A57" s="1" t="str">
        <f aca="false">IF('Purchase Power - Export'!A56="","",'Purchase Power - Export'!A56)</f>
        <v/>
      </c>
      <c r="B57" s="1" t="str">
        <f aca="false">IF('Purchase Power - Export'!B56="","",'Purchase Power - Export'!B56)</f>
        <v/>
      </c>
      <c r="C57" s="1" t="str">
        <f aca="false">IF('Purchase Power - Export'!C56="","",'Purchase Power - Export'!C56)</f>
        <v/>
      </c>
      <c r="D57" s="1" t="str">
        <f aca="false">IF('Purchase Power - Export'!D56="","",'Purchase Power - Export'!D56)</f>
        <v/>
      </c>
      <c r="F57" s="58" t="str">
        <f aca="false">(IF($C57="Total",'Purchase Power - Export'!H56,IF($D57="","",'Purchase Power - Export'!H56)))</f>
        <v/>
      </c>
      <c r="G57" s="46" t="str">
        <f aca="false">(IF($C57="Total",'Purchase Power - Export'!N56,IF($D57="","",'Purchase Power - Export'!N56)))</f>
        <v/>
      </c>
      <c r="H57" s="46" t="str">
        <f aca="false">(IF($C57="Total",'Purchase Power - Export'!T56,IF($D57="","",'Purchase Power - Export'!T56)))</f>
        <v/>
      </c>
      <c r="I57" s="58"/>
      <c r="J57" s="58"/>
      <c r="K57" s="58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12.75" hidden="true" customHeight="false" outlineLevel="0" collapsed="false">
      <c r="A58" s="1" t="str">
        <f aca="false">IF('Purchase Power - Export'!A57="","",'Purchase Power - Export'!A57)</f>
        <v/>
      </c>
      <c r="B58" s="1" t="str">
        <f aca="false">IF('Purchase Power - Export'!B57="","",'Purchase Power - Export'!B57)</f>
        <v/>
      </c>
      <c r="C58" s="1" t="str">
        <f aca="false">IF('Purchase Power - Export'!C57="","",'Purchase Power - Export'!C57)</f>
        <v/>
      </c>
      <c r="D58" s="1" t="str">
        <f aca="false">IF('Purchase Power - Export'!D57="","",'Purchase Power - Export'!D57)</f>
        <v/>
      </c>
      <c r="F58" s="58" t="str">
        <f aca="false">(IF($C58="Total",'Purchase Power - Export'!H57,IF($D58="","",'Purchase Power - Export'!H57)))</f>
        <v/>
      </c>
      <c r="G58" s="46" t="str">
        <f aca="false">(IF($C58="Total",'Purchase Power - Export'!N57,IF($D58="","",'Purchase Power - Export'!N57)))</f>
        <v/>
      </c>
      <c r="H58" s="46" t="str">
        <f aca="false">(IF($C58="Total",'Purchase Power - Export'!T57,IF($D58="","",'Purchase Power - Export'!T57)))</f>
        <v/>
      </c>
      <c r="I58" s="58"/>
      <c r="J58" s="58"/>
      <c r="K58" s="58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2.75" hidden="true" customHeight="false" outlineLevel="0" collapsed="false">
      <c r="A59" s="1" t="str">
        <f aca="false">IF('Purchase Power - Export'!A58="","",'Purchase Power - Export'!A58)</f>
        <v/>
      </c>
      <c r="B59" s="1" t="str">
        <f aca="false">IF('Purchase Power - Export'!B58="","",'Purchase Power - Export'!B58)</f>
        <v/>
      </c>
      <c r="C59" s="1" t="str">
        <f aca="false">IF('Purchase Power - Export'!C58="","",'Purchase Power - Export'!C58)</f>
        <v/>
      </c>
      <c r="D59" s="1" t="str">
        <f aca="false">IF('Purchase Power - Export'!D58="","",'Purchase Power - Export'!D58)</f>
        <v/>
      </c>
      <c r="F59" s="58" t="str">
        <f aca="false">(IF($C59="Total",'Purchase Power - Export'!H58,IF($D59="","",'Purchase Power - Export'!H58)))</f>
        <v/>
      </c>
      <c r="G59" s="46" t="str">
        <f aca="false">(IF($C59="Total",'Purchase Power - Export'!N58,IF($D59="","",'Purchase Power - Export'!N58)))</f>
        <v/>
      </c>
      <c r="H59" s="46" t="str">
        <f aca="false">(IF($C59="Total",'Purchase Power - Export'!T58,IF($D59="","",'Purchase Power - Export'!T58)))</f>
        <v/>
      </c>
      <c r="I59" s="58"/>
      <c r="J59" s="58"/>
      <c r="K59" s="58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2.75" hidden="true" customHeight="false" outlineLevel="0" collapsed="false">
      <c r="A60" s="1" t="str">
        <f aca="false">IF('Purchase Power - Export'!A59="","",'Purchase Power - Export'!A59)</f>
        <v/>
      </c>
      <c r="B60" s="1" t="str">
        <f aca="false">IF('Purchase Power - Export'!B59="","",'Purchase Power - Export'!B59)</f>
        <v/>
      </c>
      <c r="C60" s="1" t="str">
        <f aca="false">IF('Purchase Power - Export'!C59="","",'Purchase Power - Export'!C59)</f>
        <v/>
      </c>
      <c r="D60" s="1" t="str">
        <f aca="false">IF('Purchase Power - Export'!D59="","",'Purchase Power - Export'!D59)</f>
        <v/>
      </c>
      <c r="F60" s="58" t="str">
        <f aca="false">(IF($C60="Total",'Purchase Power - Export'!H59,IF($D60="","",'Purchase Power - Export'!H59)))</f>
        <v/>
      </c>
      <c r="G60" s="46" t="str">
        <f aca="false">(IF($C60="Total",'Purchase Power - Export'!N59,IF($D60="","",'Purchase Power - Export'!N59)))</f>
        <v/>
      </c>
      <c r="H60" s="46" t="str">
        <f aca="false">(IF($C60="Total",'Purchase Power - Export'!T59,IF($D60="","",'Purchase Power - Export'!T59)))</f>
        <v/>
      </c>
      <c r="I60" s="60"/>
      <c r="J60" s="60"/>
      <c r="K60" s="60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2.75" hidden="true" customHeight="false" outlineLevel="0" collapsed="false">
      <c r="F61" s="60"/>
      <c r="G61" s="61"/>
    </row>
    <row r="62" customFormat="false" ht="12.75" hidden="false" customHeight="false" outlineLevel="0" collapsed="false">
      <c r="F62" s="62"/>
      <c r="G62" s="61"/>
    </row>
    <row r="63" s="64" customFormat="true" ht="20.25" hidden="false" customHeight="false" outlineLevel="0" collapsed="false">
      <c r="A63" s="63" t="s">
        <v>128</v>
      </c>
      <c r="B63" s="63"/>
      <c r="C63" s="63"/>
      <c r="D63" s="63"/>
      <c r="E63" s="63"/>
      <c r="F63" s="63"/>
      <c r="G63" s="63"/>
      <c r="H63" s="63"/>
    </row>
    <row r="64" customFormat="false" ht="25.5" hidden="false" customHeight="false" outlineLevel="0" collapsed="false">
      <c r="A64" s="43" t="s">
        <v>57</v>
      </c>
      <c r="B64" s="43" t="s">
        <v>58</v>
      </c>
      <c r="C64" s="43" t="s">
        <v>59</v>
      </c>
      <c r="D64" s="43" t="s">
        <v>60</v>
      </c>
      <c r="E64" s="43" t="s">
        <v>61</v>
      </c>
      <c r="F64" s="43" t="s">
        <v>64</v>
      </c>
      <c r="G64" s="43" t="s">
        <v>70</v>
      </c>
      <c r="H64" s="43" t="s">
        <v>76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58" t="e">
        <f aca="false">(IF($C6="Total",#REF!,IF($D6="","",#REF!)))</f>
        <v>#REF!</v>
      </c>
      <c r="G65" s="46" t="e">
        <f aca="false">(IF($C6="Total",#REF!,IF($D6="","",#REF!)))</f>
        <v>#REF!</v>
      </c>
      <c r="H65" s="46" t="e">
        <f aca="false">(IF($C6="Total",#REF!,IF($D6="","",#REF!)))</f>
        <v>#REF!</v>
      </c>
    </row>
    <row r="66" customFormat="false" ht="12.75" hidden="false" customHeight="false" outlineLevel="0" collapsed="false">
      <c r="A66" s="1" t="str">
        <f aca="false">IF('Purchase Power - Export'!A6="","",'Purchase Power - Export'!A6)</f>
        <v>September 2014</v>
      </c>
      <c r="B66" s="1" t="str">
        <f aca="false">IF('Purchase Power - Export'!B6="","",'Purchase Power - Export'!B6)</f>
        <v>Actual</v>
      </c>
      <c r="C66" s="1" t="str">
        <f aca="false">IF('Purchase Power - Export'!C6="","",'Purchase Power - Export'!C6)</f>
        <v>NPCI2</v>
      </c>
      <c r="D66" s="1" t="str">
        <f aca="false">IF('Purchase Power - Export'!D6="","",'Purchase Power - Export'!D6)</f>
        <v>HR-NF</v>
      </c>
      <c r="E66" s="1" t="n">
        <f aca="false">IF(D66="","",5550094)</f>
        <v>5550094</v>
      </c>
      <c r="F66" s="58" t="n">
        <f aca="false">(IF($C7="Total",'Purchase Power - Export'!Z6,IF($D7="","",'Purchase Power - Export'!Z6)))</f>
        <v>0</v>
      </c>
      <c r="G66" s="46" t="n">
        <f aca="false">(IF($C7="Total",'Purchase Power - Export'!AF6,IF($D7="","",'Purchase Power - Export'!AF6)))</f>
        <v>0</v>
      </c>
      <c r="H66" s="46" t="n">
        <f aca="false">(IF($C7="Total",'Purchase Power - Export'!AL6,IF($D7="","",'Purchase Power - Export'!AL6)))</f>
        <v>0</v>
      </c>
    </row>
    <row r="67" customFormat="false" ht="12.75" hidden="false" customHeight="false" outlineLevel="0" collapsed="false">
      <c r="A67" s="1" t="str">
        <f aca="false">IF('Purchase Power - Export'!A7="","",'Purchase Power - Export'!A7)</f>
        <v>September 2014</v>
      </c>
      <c r="B67" s="1" t="str">
        <f aca="false">IF('Purchase Power - Export'!B7="","",'Purchase Power - Export'!B7)</f>
        <v>Actual</v>
      </c>
      <c r="C67" s="1" t="str">
        <f aca="false">IF('Purchase Power - Export'!C7="","",'Purchase Power - Export'!C7)</f>
        <v>OVPS</v>
      </c>
      <c r="D67" s="1" t="str">
        <f aca="false">IF('Purchase Power - Export'!D7="","",'Purchase Power - Export'!D7)</f>
        <v>OVPS</v>
      </c>
      <c r="E67" s="1" t="n">
        <f aca="false">IF(D67="","",5550094)</f>
        <v>5550094</v>
      </c>
      <c r="F67" s="58" t="n">
        <f aca="false">(IF($C8="Total",'Purchase Power - Export'!Z7,IF($D8="","",'Purchase Power - Export'!Z7)))</f>
        <v>74553.568</v>
      </c>
      <c r="G67" s="46" t="n">
        <f aca="false">(IF($C8="Total",'Purchase Power - Export'!AF7,IF($D8="","",'Purchase Power - Export'!AF7)))</f>
        <v>4144923.01</v>
      </c>
      <c r="H67" s="46" t="n">
        <f aca="false">(IF($C8="Total",'Purchase Power - Export'!AL7,IF($D8="","",'Purchase Power - Export'!AL7)))</f>
        <v>1999526.69</v>
      </c>
    </row>
    <row r="68" customFormat="false" ht="12.75" hidden="false" customHeight="false" outlineLevel="0" collapsed="false">
      <c r="A68" s="1" t="str">
        <f aca="false">IF('Purchase Power - Export'!A8="","",'Purchase Power - Export'!A8)</f>
        <v>September 2014</v>
      </c>
      <c r="B68" s="1" t="str">
        <f aca="false">IF('Purchase Power - Export'!B8="","",'Purchase Power - Export'!B8)</f>
        <v>Actual</v>
      </c>
      <c r="C68" s="1" t="str">
        <f aca="false">IF('Purchase Power - Export'!C8="","",'Purchase Power - Export'!C8)</f>
        <v>PJM</v>
      </c>
      <c r="D68" s="1" t="str">
        <f aca="false">IF('Purchase Power - Export'!D8="","",'Purchase Power - Export'!D8)</f>
        <v>SPOT MARKET ENERGY - BAL</v>
      </c>
      <c r="E68" s="1" t="n">
        <f aca="false">IF(D68="","",5550094)</f>
        <v>5550094</v>
      </c>
      <c r="F68" s="58" t="n">
        <f aca="false">(IF($C9="Total",'Purchase Power - Export'!Z8,IF($D9="","",'Purchase Power - Export'!Z8)))</f>
        <v>79714.612</v>
      </c>
      <c r="G68" s="46" t="n">
        <f aca="false">(IF($C9="Total",'Purchase Power - Export'!AF8,IF($D9="","",'Purchase Power - Export'!AF8)))</f>
        <v>3260510.34</v>
      </c>
      <c r="H68" s="46" t="n">
        <f aca="false">(IF($C9="Total",'Purchase Power - Export'!AL8,IF($D9="","",'Purchase Power - Export'!AL8)))</f>
        <v>3260510.34</v>
      </c>
    </row>
    <row r="69" customFormat="false" ht="12.75" hidden="false" customHeight="false" outlineLevel="0" collapsed="false">
      <c r="A69" s="1" t="str">
        <f aca="false">IF('Purchase Power - Export'!A9="","",'Purchase Power - Export'!A9)</f>
        <v>September 2014</v>
      </c>
      <c r="B69" s="1" t="str">
        <f aca="false">IF('Purchase Power - Export'!B9="","",'Purchase Power - Export'!B9)</f>
        <v>Actual</v>
      </c>
      <c r="C69" s="1" t="str">
        <f aca="false">IF('Purchase Power - Export'!C9="","",'Purchase Power - Export'!C9)</f>
        <v>PJM</v>
      </c>
      <c r="D69" s="1" t="str">
        <f aca="false">IF('Purchase Power - Export'!D9="","",'Purchase Power - Export'!D9)</f>
        <v>SPOT MARKET ENERGY - DA</v>
      </c>
      <c r="E69" s="1" t="n">
        <f aca="false">IF(D69="","",5550094)</f>
        <v>5550094</v>
      </c>
      <c r="F69" s="58" t="n">
        <f aca="false">(IF($C10="Total",'Purchase Power - Export'!Z9,IF($D10="","",'Purchase Power - Export'!Z9)))</f>
        <v>430.045</v>
      </c>
      <c r="G69" s="46" t="n">
        <f aca="false">(IF($C10="Total",'Purchase Power - Export'!AF9,IF($D10="","",'Purchase Power - Export'!AF9)))</f>
        <v>9736.9</v>
      </c>
      <c r="H69" s="46" t="n">
        <f aca="false">(IF($C10="Total",'Purchase Power - Export'!AL9,IF($D10="","",'Purchase Power - Export'!AL9)))</f>
        <v>9736.9</v>
      </c>
    </row>
    <row r="70" customFormat="false" ht="12.75" hidden="false" customHeight="false" outlineLevel="0" collapsed="false">
      <c r="A70" s="1" t="str">
        <f aca="false">IF('Purchase Power - Export'!A10="","",'Purchase Power - Export'!A10)</f>
        <v/>
      </c>
      <c r="B70" s="1" t="str">
        <f aca="false">IF('Purchase Power - Export'!B10="","",'Purchase Power - Export'!B10)</f>
        <v/>
      </c>
      <c r="C70" s="1" t="str">
        <f aca="false">IF('Purchase Power - Export'!C10="","",'Purchase Power - Export'!C10)</f>
        <v>Total</v>
      </c>
      <c r="D70" s="1" t="str">
        <f aca="false">IF('Purchase Power - Export'!D10="","",'Purchase Power - Export'!D10)</f>
        <v/>
      </c>
      <c r="E70" s="1" t="str">
        <f aca="false">IF(D70="","",5550094)</f>
        <v/>
      </c>
      <c r="F70" s="58" t="n">
        <f aca="false">(IF($C11="Total",'Purchase Power - Export'!Z10,IF($D11="","",'Purchase Power - Export'!Z10)))</f>
        <v>154698.225</v>
      </c>
      <c r="G70" s="46" t="n">
        <f aca="false">(IF($C11="Total",'Purchase Power - Export'!AF10,IF($D11="","",'Purchase Power - Export'!AF10)))</f>
        <v>7415170.26</v>
      </c>
      <c r="H70" s="46" t="n">
        <f aca="false">(IF($C11="Total",'Purchase Power - Export'!AL10,IF($D11="","",'Purchase Power - Export'!AL10)))</f>
        <v>5269773.94</v>
      </c>
    </row>
    <row r="71" customFormat="false" ht="12.75" hidden="false" customHeight="false" outlineLevel="0" collapsed="false">
      <c r="A71" s="1" t="str">
        <f aca="false">IF('Purchase Power - Export'!A11="","",'Purchase Power - Export'!A11)</f>
        <v/>
      </c>
      <c r="B71" s="1" t="str">
        <f aca="false">IF('Purchase Power - Export'!B11="","",'Purchase Power - Export'!B11)</f>
        <v/>
      </c>
      <c r="C71" s="1" t="str">
        <f aca="false">IF('Purchase Power - Export'!C11="","",'Purchase Power - Export'!C11)</f>
        <v/>
      </c>
      <c r="D71" s="1" t="str">
        <f aca="false">IF('Purchase Power - Export'!D11="","",'Purchase Power - Export'!D11)</f>
        <v/>
      </c>
      <c r="E71" s="1" t="str">
        <f aca="false">IF(D71="","",5550094)</f>
        <v/>
      </c>
      <c r="F71" s="58" t="str">
        <f aca="false">(IF($C12="Total",'Purchase Power - Export'!Z11,IF($D12="","",'Purchase Power - Export'!Z11)))</f>
        <v/>
      </c>
      <c r="G71" s="46" t="str">
        <f aca="false">(IF($C12="Total",'Purchase Power - Export'!AF11,IF($D12="","",'Purchase Power - Export'!AF11)))</f>
        <v/>
      </c>
      <c r="H71" s="46" t="str">
        <f aca="false">(IF($C12="Total",'Purchase Power - Export'!AL11,IF($D12="","",'Purchase Power - Export'!AL11)))</f>
        <v/>
      </c>
    </row>
    <row r="72" customFormat="false" ht="12.75" hidden="false" customHeight="false" outlineLevel="0" collapsed="false">
      <c r="A72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72" s="1" t="str">
        <f aca="false">IF('Purchase Power - Export'!B12="","",'Purchase Power - Export'!B12)</f>
        <v/>
      </c>
      <c r="C72" s="1" t="str">
        <f aca="false">IF('Purchase Power - Export'!C12="","",'Purchase Power - Export'!C12)</f>
        <v/>
      </c>
      <c r="D72" s="1" t="str">
        <f aca="false">IF('Purchase Power - Export'!D12="","",'Purchase Power - Export'!D12)</f>
        <v/>
      </c>
      <c r="E72" s="1" t="str">
        <f aca="false">IF(D72="","",5550094)</f>
        <v/>
      </c>
      <c r="F72" s="58" t="str">
        <f aca="false">(IF($C13="Total",'Purchase Power - Export'!Z12,IF($D13="","",'Purchase Power - Export'!Z12)))</f>
        <v/>
      </c>
      <c r="G72" s="46" t="str">
        <f aca="false">(IF($C13="Total",'Purchase Power - Export'!AF12,IF($D13="","",'Purchase Power - Export'!AF12)))</f>
        <v/>
      </c>
      <c r="H72" s="46" t="str">
        <f aca="false">(IF($C13="Total",'Purchase Power - Export'!AL12,IF($D13="","",'Purchase Power - Export'!AL12)))</f>
        <v/>
      </c>
    </row>
    <row r="73" customFormat="false" ht="12.75" hidden="false" customHeight="false" outlineLevel="0" collapsed="false">
      <c r="A73" s="1" t="str">
        <f aca="false">IF('Purchase Power - Export'!A13="","",'Purchase Power - Export'!A13)</f>
        <v>2) Total purchase cost represented in this report is not the system of record.</v>
      </c>
      <c r="B73" s="1" t="str">
        <f aca="false">IF('Purchase Power - Export'!B13="","",'Purchase Power - Export'!B13)</f>
        <v/>
      </c>
      <c r="C73" s="1" t="str">
        <f aca="false">IF('Purchase Power - Export'!C13="","",'Purchase Power - Export'!C13)</f>
        <v/>
      </c>
      <c r="D73" s="1" t="str">
        <f aca="false">IF('Purchase Power - Export'!D13="","",'Purchase Power - Export'!D13)</f>
        <v/>
      </c>
      <c r="E73" s="1" t="str">
        <f aca="false">IF(D73="","",5550094)</f>
        <v/>
      </c>
      <c r="F73" s="58" t="str">
        <f aca="false">(IF($C14="Total",'Purchase Power - Export'!Z13,IF($D14="","",'Purchase Power - Export'!Z13)))</f>
        <v/>
      </c>
      <c r="G73" s="46" t="str">
        <f aca="false">(IF($C14="Total",'Purchase Power - Export'!AF13,IF($D14="","",'Purchase Power - Export'!AF13)))</f>
        <v/>
      </c>
      <c r="H73" s="46" t="str">
        <f aca="false">(IF($C14="Total",'Purchase Power - Export'!AL13,IF($D14="","",'Purchase Power - Export'!AL13)))</f>
        <v/>
      </c>
    </row>
    <row r="74" customFormat="false" ht="12.75" hidden="false" customHeight="false" outlineLevel="0" collapsed="false">
      <c r="A74" s="1" t="str">
        <f aca="false">IF('Purchase Power - Export'!A14="","",'Purchase Power - Export'!A14)</f>
        <v/>
      </c>
      <c r="B74" s="1" t="str">
        <f aca="false">IF('Purchase Power - Export'!B14="","",'Purchase Power - Export'!B14)</f>
        <v/>
      </c>
      <c r="C74" s="1" t="str">
        <f aca="false">IF('Purchase Power - Export'!C14="","",'Purchase Power - Export'!C14)</f>
        <v/>
      </c>
      <c r="D74" s="1" t="str">
        <f aca="false">IF('Purchase Power - Export'!D14="","",'Purchase Power - Export'!D14)</f>
        <v/>
      </c>
      <c r="E74" s="1" t="str">
        <f aca="false">IF(D74="","",5550094)</f>
        <v/>
      </c>
      <c r="F74" s="58" t="str">
        <f aca="false">(IF($C15="Total",'Purchase Power - Export'!Z14,IF($D15="","",'Purchase Power - Export'!Z14)))</f>
        <v/>
      </c>
      <c r="G74" s="46" t="str">
        <f aca="false">(IF($C15="Total",'Purchase Power - Export'!AF14,IF($D15="","",'Purchase Power - Export'!AF14)))</f>
        <v/>
      </c>
      <c r="H74" s="46" t="str">
        <f aca="false">(IF($C15="Total",'Purchase Power - Export'!AL14,IF($D15="","",'Purchase Power - Export'!AL14)))</f>
        <v/>
      </c>
    </row>
    <row r="75" customFormat="false" ht="12.75" hidden="false" customHeight="false" outlineLevel="0" collapsed="false">
      <c r="A75" s="1" t="str">
        <f aca="false">IF('Purchase Power - Export'!A15="","",'Purchase Power - Export'!A15)</f>
        <v/>
      </c>
      <c r="B75" s="1" t="str">
        <f aca="false">IF('Purchase Power - Export'!B15="","",'Purchase Power - Export'!B15)</f>
        <v/>
      </c>
      <c r="C75" s="1" t="str">
        <f aca="false">IF('Purchase Power - Export'!C15="","",'Purchase Power - Export'!C15)</f>
        <v/>
      </c>
      <c r="D75" s="1" t="str">
        <f aca="false">IF('Purchase Power - Export'!D15="","",'Purchase Power - Export'!D15)</f>
        <v/>
      </c>
      <c r="E75" s="1" t="str">
        <f aca="false">IF(D75="","",5550094)</f>
        <v/>
      </c>
      <c r="F75" s="58" t="str">
        <f aca="false">(IF($C16="Total",'Purchase Power - Export'!Z15,IF($D16="","",'Purchase Power - Export'!Z15)))</f>
        <v/>
      </c>
      <c r="G75" s="46" t="str">
        <f aca="false">(IF($C16="Total",'Purchase Power - Export'!AF15,IF($D16="","",'Purchase Power - Export'!AF15)))</f>
        <v/>
      </c>
      <c r="H75" s="46" t="str">
        <f aca="false">(IF($C16="Total",'Purchase Power - Export'!AL15,IF($D16="","",'Purchase Power - Export'!AL15)))</f>
        <v/>
      </c>
    </row>
    <row r="76" customFormat="false" ht="12.75" hidden="false" customHeight="false" outlineLevel="0" collapsed="false">
      <c r="A76" s="1" t="str">
        <f aca="false">IF('Purchase Power - Export'!A16="","",'Purchase Power - Export'!A16)</f>
        <v/>
      </c>
      <c r="B76" s="1" t="str">
        <f aca="false">IF('Purchase Power - Export'!B16="","",'Purchase Power - Export'!B16)</f>
        <v/>
      </c>
      <c r="C76" s="1" t="str">
        <f aca="false">IF('Purchase Power - Export'!C16="","",'Purchase Power - Export'!C16)</f>
        <v/>
      </c>
      <c r="D76" s="1" t="str">
        <f aca="false">IF('Purchase Power - Export'!D16="","",'Purchase Power - Export'!D16)</f>
        <v/>
      </c>
      <c r="E76" s="1" t="str">
        <f aca="false">IF(D76="","",5550094)</f>
        <v/>
      </c>
      <c r="F76" s="58" t="str">
        <f aca="false">(IF($C17="Total",'Purchase Power - Export'!Z16,IF($D17="","",'Purchase Power - Export'!Z16)))</f>
        <v/>
      </c>
      <c r="G76" s="46" t="str">
        <f aca="false">(IF($C17="Total",'Purchase Power - Export'!AF16,IF($D17="","",'Purchase Power - Export'!AF16)))</f>
        <v/>
      </c>
      <c r="H76" s="46" t="str">
        <f aca="false">(IF($C17="Total",'Purchase Power - Export'!AL16,IF($D17="","",'Purchase Power - Export'!AL16)))</f>
        <v/>
      </c>
    </row>
    <row r="77" customFormat="false" ht="12.75" hidden="false" customHeight="false" outlineLevel="0" collapsed="false">
      <c r="A77" s="1" t="str">
        <f aca="false">IF('Purchase Power - Export'!A17="","",'Purchase Power - Export'!A17)</f>
        <v/>
      </c>
      <c r="B77" s="1" t="str">
        <f aca="false">IF('Purchase Power - Export'!B17="","",'Purchase Power - Export'!B17)</f>
        <v/>
      </c>
      <c r="C77" s="1" t="str">
        <f aca="false">IF('Purchase Power - Export'!C17="","",'Purchase Power - Export'!C17)</f>
        <v/>
      </c>
      <c r="D77" s="1" t="str">
        <f aca="false">IF('Purchase Power - Export'!D17="","",'Purchase Power - Export'!D17)</f>
        <v/>
      </c>
      <c r="E77" s="1" t="str">
        <f aca="false">IF(D77="","",5550094)</f>
        <v/>
      </c>
      <c r="F77" s="58" t="str">
        <f aca="false">(IF($C18="Total",'Purchase Power - Export'!Z17,IF($D18="","",'Purchase Power - Export'!Z17)))</f>
        <v/>
      </c>
      <c r="G77" s="46" t="str">
        <f aca="false">(IF($C18="Total",'Purchase Power - Export'!AF17,IF($D18="","",'Purchase Power - Export'!AF17)))</f>
        <v/>
      </c>
      <c r="H77" s="46" t="str">
        <f aca="false">(IF($C18="Total",'Purchase Power - Export'!AL17,IF($D18="","",'Purchase Power - Export'!AL17)))</f>
        <v/>
      </c>
    </row>
    <row r="78" customFormat="false" ht="12.75" hidden="false" customHeight="false" outlineLevel="0" collapsed="false">
      <c r="A78" s="1" t="str">
        <f aca="false">IF('Purchase Power - Export'!A18="","",'Purchase Power - Export'!A18)</f>
        <v/>
      </c>
      <c r="B78" s="1" t="str">
        <f aca="false">IF('Purchase Power - Export'!B18="","",'Purchase Power - Export'!B18)</f>
        <v/>
      </c>
      <c r="C78" s="1" t="str">
        <f aca="false">IF('Purchase Power - Export'!C18="","",'Purchase Power - Export'!C18)</f>
        <v/>
      </c>
      <c r="D78" s="1" t="str">
        <f aca="false">IF('Purchase Power - Export'!D18="","",'Purchase Power - Export'!D18)</f>
        <v/>
      </c>
      <c r="E78" s="1" t="str">
        <f aca="false">IF(D78="","",5550094)</f>
        <v/>
      </c>
      <c r="F78" s="58" t="str">
        <f aca="false">(IF($C19="Total",'Purchase Power - Export'!Z18,IF($D19="","",'Purchase Power - Export'!Z18)))</f>
        <v/>
      </c>
      <c r="G78" s="46" t="str">
        <f aca="false">(IF($C19="Total",'Purchase Power - Export'!AF18,IF($D19="","",'Purchase Power - Export'!AF18)))</f>
        <v/>
      </c>
      <c r="H78" s="46" t="str">
        <f aca="false">(IF($C19="Total",'Purchase Power - Export'!AL18,IF($D19="","",'Purchase Power - Export'!AL18)))</f>
        <v/>
      </c>
    </row>
    <row r="79" customFormat="false" ht="12.75" hidden="false" customHeight="false" outlineLevel="0" collapsed="false">
      <c r="A79" s="1" t="str">
        <f aca="false">IF('Purchase Power - Export'!A19="","",'Purchase Power - Export'!A19)</f>
        <v/>
      </c>
      <c r="B79" s="1" t="str">
        <f aca="false">IF('Purchase Power - Export'!B19="","",'Purchase Power - Export'!B19)</f>
        <v/>
      </c>
      <c r="C79" s="1" t="str">
        <f aca="false">IF('Purchase Power - Export'!C19="","",'Purchase Power - Export'!C19)</f>
        <v/>
      </c>
      <c r="D79" s="1" t="str">
        <f aca="false">IF('Purchase Power - Export'!D19="","",'Purchase Power - Export'!D19)</f>
        <v/>
      </c>
      <c r="E79" s="1" t="str">
        <f aca="false">IF(D79="","",5550094)</f>
        <v/>
      </c>
      <c r="F79" s="58" t="str">
        <f aca="false">(IF($C20="Total",'Purchase Power - Export'!Z19,IF($D20="","",'Purchase Power - Export'!Z19)))</f>
        <v/>
      </c>
      <c r="G79" s="46" t="str">
        <f aca="false">(IF($C20="Total",'Purchase Power - Export'!AF19,IF($D20="","",'Purchase Power - Export'!AF19)))</f>
        <v/>
      </c>
      <c r="H79" s="46" t="str">
        <f aca="false">(IF($C20="Total",'Purchase Power - Export'!AL19,IF($D20="","",'Purchase Power - Export'!AL19)))</f>
        <v/>
      </c>
    </row>
    <row r="80" customFormat="false" ht="12.75" hidden="false" customHeight="false" outlineLevel="0" collapsed="false">
      <c r="A80" s="1" t="str">
        <f aca="false">IF('Purchase Power - Export'!A20="","",'Purchase Power - Export'!A20)</f>
        <v/>
      </c>
      <c r="B80" s="1" t="str">
        <f aca="false">IF('Purchase Power - Export'!B20="","",'Purchase Power - Export'!B20)</f>
        <v/>
      </c>
      <c r="C80" s="1" t="str">
        <f aca="false">IF('Purchase Power - Export'!C20="","",'Purchase Power - Export'!C20)</f>
        <v/>
      </c>
      <c r="D80" s="1" t="str">
        <f aca="false">IF('Purchase Power - Export'!D20="","",'Purchase Power - Export'!D20)</f>
        <v/>
      </c>
      <c r="E80" s="1" t="str">
        <f aca="false">IF(D80="","",5550094)</f>
        <v/>
      </c>
      <c r="F80" s="58" t="str">
        <f aca="false">(IF($C21="Total",'Purchase Power - Export'!Z20,IF($D21="","",'Purchase Power - Export'!Z20)))</f>
        <v/>
      </c>
      <c r="G80" s="46" t="str">
        <f aca="false">(IF($C21="Total",'Purchase Power - Export'!AF20,IF($D21="","",'Purchase Power - Export'!AF20)))</f>
        <v/>
      </c>
      <c r="H80" s="46" t="str">
        <f aca="false">(IF($C21="Total",'Purchase Power - Export'!AL20,IF($D21="","",'Purchase Power - Export'!AL20)))</f>
        <v/>
      </c>
    </row>
    <row r="81" customFormat="false" ht="12.75" hidden="false" customHeight="false" outlineLevel="0" collapsed="false">
      <c r="A81" s="1" t="str">
        <f aca="false">IF('Purchase Power - Export'!A21="","",'Purchase Power - Export'!A21)</f>
        <v/>
      </c>
      <c r="B81" s="1" t="str">
        <f aca="false">IF('Purchase Power - Export'!B21="","",'Purchase Power - Export'!B21)</f>
        <v/>
      </c>
      <c r="C81" s="1" t="str">
        <f aca="false">IF('Purchase Power - Export'!C21="","",'Purchase Power - Export'!C21)</f>
        <v/>
      </c>
      <c r="D81" s="1" t="str">
        <f aca="false">IF('Purchase Power - Export'!D21="","",'Purchase Power - Export'!D21)</f>
        <v/>
      </c>
      <c r="E81" s="1" t="str">
        <f aca="false">IF(D81="","",5550094)</f>
        <v/>
      </c>
      <c r="F81" s="58" t="str">
        <f aca="false">(IF($C22="Total",'Purchase Power - Export'!Z21,IF($D22="","",'Purchase Power - Export'!Z21)))</f>
        <v/>
      </c>
      <c r="G81" s="46" t="str">
        <f aca="false">(IF($C22="Total",'Purchase Power - Export'!AF21,IF($D22="","",'Purchase Power - Export'!AF21)))</f>
        <v/>
      </c>
      <c r="H81" s="46" t="str">
        <f aca="false">(IF($C22="Total",'Purchase Power - Export'!AL21,IF($D22="","",'Purchase Power - Export'!AL21)))</f>
        <v/>
      </c>
    </row>
    <row r="82" customFormat="false" ht="12.75" hidden="false" customHeight="false" outlineLevel="0" collapsed="false">
      <c r="A82" s="1" t="str">
        <f aca="false">IF('Purchase Power - Export'!A22="","",'Purchase Power - Export'!A22)</f>
        <v/>
      </c>
      <c r="B82" s="1" t="str">
        <f aca="false">IF('Purchase Power - Export'!B22="","",'Purchase Power - Export'!B22)</f>
        <v/>
      </c>
      <c r="C82" s="1" t="str">
        <f aca="false">IF('Purchase Power - Export'!C22="","",'Purchase Power - Export'!C22)</f>
        <v/>
      </c>
      <c r="D82" s="1" t="str">
        <f aca="false">IF('Purchase Power - Export'!D22="","",'Purchase Power - Export'!D22)</f>
        <v/>
      </c>
      <c r="E82" s="1" t="str">
        <f aca="false">IF(D82="","",5550094)</f>
        <v/>
      </c>
      <c r="F82" s="58" t="str">
        <f aca="false">(IF($C23="Total",'Purchase Power - Export'!Z22,IF($D23="","",'Purchase Power - Export'!Z22)))</f>
        <v/>
      </c>
      <c r="G82" s="46" t="str">
        <f aca="false">(IF($C23="Total",'Purchase Power - Export'!AF22,IF($D23="","",'Purchase Power - Export'!AF22)))</f>
        <v/>
      </c>
      <c r="H82" s="46" t="str">
        <f aca="false">(IF($C23="Total",'Purchase Power - Export'!AL22,IF($D23="","",'Purchase Power - Export'!AL22)))</f>
        <v/>
      </c>
    </row>
    <row r="83" customFormat="false" ht="12.75" hidden="false" customHeight="false" outlineLevel="0" collapsed="false">
      <c r="A83" s="1" t="str">
        <f aca="false">IF('Purchase Power - Export'!A23="","",'Purchase Power - Export'!A23)</f>
        <v/>
      </c>
      <c r="B83" s="1" t="str">
        <f aca="false">IF('Purchase Power - Export'!B23="","",'Purchase Power - Export'!B23)</f>
        <v/>
      </c>
      <c r="C83" s="1" t="str">
        <f aca="false">IF('Purchase Power - Export'!C23="","",'Purchase Power - Export'!C23)</f>
        <v/>
      </c>
      <c r="D83" s="1" t="str">
        <f aca="false">IF('Purchase Power - Export'!D23="","",'Purchase Power - Export'!D23)</f>
        <v/>
      </c>
      <c r="E83" s="1" t="str">
        <f aca="false">IF(D83="","",5550094)</f>
        <v/>
      </c>
      <c r="F83" s="58" t="str">
        <f aca="false">(IF($C24="Total",'Purchase Power - Export'!Z23,IF($D24="","",'Purchase Power - Export'!Z23)))</f>
        <v/>
      </c>
      <c r="G83" s="46" t="str">
        <f aca="false">(IF($C24="Total",'Purchase Power - Export'!AF23,IF($D24="","",'Purchase Power - Export'!AF23)))</f>
        <v/>
      </c>
      <c r="H83" s="46" t="str">
        <f aca="false">(IF($C24="Total",'Purchase Power - Export'!AL23,IF($D24="","",'Purchase Power - Export'!AL23)))</f>
        <v/>
      </c>
    </row>
    <row r="84" customFormat="false" ht="12.75" hidden="false" customHeight="false" outlineLevel="0" collapsed="false">
      <c r="A84" s="1" t="str">
        <f aca="false">IF('Purchase Power - Export'!A24="","",'Purchase Power - Export'!A24)</f>
        <v/>
      </c>
      <c r="B84" s="1" t="str">
        <f aca="false">IF('Purchase Power - Export'!B24="","",'Purchase Power - Export'!B24)</f>
        <v/>
      </c>
      <c r="C84" s="1" t="str">
        <f aca="false">IF('Purchase Power - Export'!C24="","",'Purchase Power - Export'!C24)</f>
        <v/>
      </c>
      <c r="D84" s="1" t="str">
        <f aca="false">IF('Purchase Power - Export'!D24="","",'Purchase Power - Export'!D24)</f>
        <v/>
      </c>
      <c r="E84" s="1" t="str">
        <f aca="false">IF(D84="","",5550094)</f>
        <v/>
      </c>
      <c r="F84" s="58" t="str">
        <f aca="false">(IF($C25="Total",'Purchase Power - Export'!Z24,IF($D25="","",'Purchase Power - Export'!Z24)))</f>
        <v/>
      </c>
      <c r="G84" s="46" t="str">
        <f aca="false">(IF($C25="Total",'Purchase Power - Export'!AF24,IF($D25="","",'Purchase Power - Export'!AF24)))</f>
        <v/>
      </c>
      <c r="H84" s="46" t="str">
        <f aca="false">(IF($C25="Total",'Purchase Power - Export'!AL24,IF($D25="","",'Purchase Power - Export'!AL24)))</f>
        <v/>
      </c>
    </row>
    <row r="85" customFormat="false" ht="12.75" hidden="false" customHeight="false" outlineLevel="0" collapsed="false">
      <c r="A85" s="1" t="str">
        <f aca="false">IF('Purchase Power - Export'!A25="","",'Purchase Power - Export'!A25)</f>
        <v/>
      </c>
      <c r="B85" s="1" t="str">
        <f aca="false">IF('Purchase Power - Export'!B25="","",'Purchase Power - Export'!B25)</f>
        <v/>
      </c>
      <c r="C85" s="1" t="str">
        <f aca="false">IF('Purchase Power - Export'!C25="","",'Purchase Power - Export'!C25)</f>
        <v/>
      </c>
      <c r="D85" s="1" t="str">
        <f aca="false">IF('Purchase Power - Export'!D25="","",'Purchase Power - Export'!D25)</f>
        <v/>
      </c>
      <c r="E85" s="1" t="str">
        <f aca="false">IF(D85="","",5550094)</f>
        <v/>
      </c>
      <c r="F85" s="58" t="str">
        <f aca="false">(IF($C26="Total",'Purchase Power - Export'!Z25,IF($D26="","",'Purchase Power - Export'!Z25)))</f>
        <v/>
      </c>
      <c r="G85" s="46" t="str">
        <f aca="false">(IF($C26="Total",'Purchase Power - Export'!AF25,IF($D26="","",'Purchase Power - Export'!AF25)))</f>
        <v/>
      </c>
      <c r="H85" s="46" t="str">
        <f aca="false">(IF($C26="Total",'Purchase Power - Export'!AL25,IF($D26="","",'Purchase Power - Export'!AL25)))</f>
        <v/>
      </c>
    </row>
    <row r="86" customFormat="false" ht="12.75" hidden="false" customHeight="false" outlineLevel="0" collapsed="false">
      <c r="A86" s="1" t="str">
        <f aca="false">IF('Purchase Power - Export'!A26="","",'Purchase Power - Export'!A26)</f>
        <v/>
      </c>
      <c r="B86" s="1" t="str">
        <f aca="false">IF('Purchase Power - Export'!B26="","",'Purchase Power - Export'!B26)</f>
        <v/>
      </c>
      <c r="C86" s="1" t="str">
        <f aca="false">IF('Purchase Power - Export'!C26="","",'Purchase Power - Export'!C26)</f>
        <v/>
      </c>
      <c r="D86" s="1" t="str">
        <f aca="false">IF('Purchase Power - Export'!D26="","",'Purchase Power - Export'!D26)</f>
        <v/>
      </c>
      <c r="E86" s="1" t="str">
        <f aca="false">IF(D86="","",5550094)</f>
        <v/>
      </c>
      <c r="F86" s="58" t="str">
        <f aca="false">(IF($C27="Total",'Purchase Power - Export'!Z26,IF($D27="","",'Purchase Power - Export'!Z26)))</f>
        <v/>
      </c>
      <c r="G86" s="46" t="str">
        <f aca="false">(IF($C27="Total",'Purchase Power - Export'!AF26,IF($D27="","",'Purchase Power - Export'!AF26)))</f>
        <v/>
      </c>
      <c r="H86" s="46" t="str">
        <f aca="false">(IF($C27="Total",'Purchase Power - Export'!AL26,IF($D27="","",'Purchase Power - Export'!AL26)))</f>
        <v/>
      </c>
    </row>
    <row r="87" customFormat="false" ht="12.75" hidden="false" customHeight="false" outlineLevel="0" collapsed="false">
      <c r="A87" s="1" t="str">
        <f aca="false">IF('Purchase Power - Export'!A27="","",'Purchase Power - Export'!A27)</f>
        <v/>
      </c>
      <c r="B87" s="1" t="str">
        <f aca="false">IF('Purchase Power - Export'!B27="","",'Purchase Power - Export'!B27)</f>
        <v/>
      </c>
      <c r="C87" s="1" t="str">
        <f aca="false">IF('Purchase Power - Export'!C27="","",'Purchase Power - Export'!C27)</f>
        <v/>
      </c>
      <c r="D87" s="1" t="str">
        <f aca="false">IF('Purchase Power - Export'!D27="","",'Purchase Power - Export'!D27)</f>
        <v/>
      </c>
      <c r="E87" s="1" t="str">
        <f aca="false">IF(D87="","",5550094)</f>
        <v/>
      </c>
      <c r="F87" s="58" t="str">
        <f aca="false">(IF($C28="Total",'Purchase Power - Export'!Z27,IF($D28="","",'Purchase Power - Export'!Z27)))</f>
        <v/>
      </c>
      <c r="G87" s="46" t="str">
        <f aca="false">(IF($C28="Total",'Purchase Power - Export'!AF27,IF($D28="","",'Purchase Power - Export'!AF27)))</f>
        <v/>
      </c>
      <c r="H87" s="46" t="str">
        <f aca="false">(IF($C28="Total",'Purchase Power - Export'!AL27,IF($D28="","",'Purchase Power - Export'!AL27)))</f>
        <v/>
      </c>
    </row>
    <row r="88" customFormat="false" ht="12.75" hidden="false" customHeight="false" outlineLevel="0" collapsed="false">
      <c r="A88" s="1" t="str">
        <f aca="false">IF('Purchase Power - Export'!A28="","",'Purchase Power - Export'!A28)</f>
        <v/>
      </c>
      <c r="B88" s="1" t="str">
        <f aca="false">IF('Purchase Power - Export'!B28="","",'Purchase Power - Export'!B28)</f>
        <v/>
      </c>
      <c r="C88" s="1" t="str">
        <f aca="false">IF('Purchase Power - Export'!C28="","",'Purchase Power - Export'!C28)</f>
        <v/>
      </c>
      <c r="D88" s="1" t="str">
        <f aca="false">IF('Purchase Power - Export'!D28="","",'Purchase Power - Export'!D28)</f>
        <v/>
      </c>
      <c r="E88" s="1" t="str">
        <f aca="false">IF(D88="","",5550094)</f>
        <v/>
      </c>
      <c r="F88" s="58" t="str">
        <f aca="false">(IF($C29="Total",'Purchase Power - Export'!Z28,IF($D29="","",'Purchase Power - Export'!Z28)))</f>
        <v/>
      </c>
      <c r="G88" s="46" t="str">
        <f aca="false">(IF($C29="Total",'Purchase Power - Export'!AF28,IF($D29="","",'Purchase Power - Export'!AF28)))</f>
        <v/>
      </c>
      <c r="H88" s="46" t="str">
        <f aca="false">(IF($C29="Total",'Purchase Power - Export'!AL28,IF($D29="","",'Purchase Power - Export'!AL28)))</f>
        <v/>
      </c>
    </row>
    <row r="89" customFormat="false" ht="12.75" hidden="false" customHeight="false" outlineLevel="0" collapsed="false">
      <c r="A89" s="1" t="str">
        <f aca="false">IF('Purchase Power - Export'!A29="","",'Purchase Power - Export'!A29)</f>
        <v/>
      </c>
      <c r="B89" s="1" t="str">
        <f aca="false">IF('Purchase Power - Export'!B29="","",'Purchase Power - Export'!B29)</f>
        <v/>
      </c>
      <c r="C89" s="1" t="str">
        <f aca="false">IF('Purchase Power - Export'!C29="","",'Purchase Power - Export'!C29)</f>
        <v/>
      </c>
      <c r="D89" s="1" t="str">
        <f aca="false">IF('Purchase Power - Export'!D29="","",'Purchase Power - Export'!D29)</f>
        <v/>
      </c>
      <c r="E89" s="1" t="str">
        <f aca="false">IF(D89="","",5550094)</f>
        <v/>
      </c>
      <c r="F89" s="58" t="str">
        <f aca="false">(IF($C30="Total",'Purchase Power - Export'!Z29,IF($D30="","",'Purchase Power - Export'!Z29)))</f>
        <v/>
      </c>
      <c r="G89" s="46" t="str">
        <f aca="false">(IF($C30="Total",'Purchase Power - Export'!AF29,IF($D30="","",'Purchase Power - Export'!AF29)))</f>
        <v/>
      </c>
      <c r="H89" s="46" t="str">
        <f aca="false">(IF($C30="Total",'Purchase Power - Export'!AL29,IF($D30="","",'Purchase Power - Export'!AL29)))</f>
        <v/>
      </c>
      <c r="I89" s="58"/>
      <c r="J89" s="58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customFormat="false" ht="12.75" hidden="true" customHeight="false" outlineLevel="0" collapsed="false">
      <c r="A90" s="1" t="str">
        <f aca="false">IF('Purchase Power - Export'!A30="","",'Purchase Power - Export'!A30)</f>
        <v/>
      </c>
      <c r="B90" s="1" t="str">
        <f aca="false">IF('Purchase Power - Export'!B30="","",'Purchase Power - Export'!B30)</f>
        <v/>
      </c>
      <c r="C90" s="1" t="str">
        <f aca="false">IF('Purchase Power - Export'!C30="","",'Purchase Power - Export'!C30)</f>
        <v/>
      </c>
      <c r="D90" s="1" t="str">
        <f aca="false">IF('Purchase Power - Export'!D30="","",'Purchase Power - Export'!D30)</f>
        <v/>
      </c>
      <c r="E90" s="1" t="str">
        <f aca="false">IF(D90="","",5550094)</f>
        <v/>
      </c>
      <c r="F90" s="58" t="str">
        <f aca="false">(IF($C31="Total",'Purchase Power - Export'!Z30,IF($D31="","",'Purchase Power - Export'!Z30)))</f>
        <v/>
      </c>
      <c r="G90" s="46" t="str">
        <f aca="false">(IF($C31="Total",'Purchase Power - Export'!AF30,IF($D31="","",'Purchase Power - Export'!AF30)))</f>
        <v/>
      </c>
      <c r="H90" s="46" t="str">
        <f aca="false">(IF($C31="Total",'Purchase Power - Export'!AL30,IF($D31="","",'Purchase Power - Export'!AL30)))</f>
        <v/>
      </c>
      <c r="I90" s="58"/>
      <c r="J90" s="58"/>
      <c r="K90" s="58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12.75" hidden="true" customHeight="false" outlineLevel="0" collapsed="false">
      <c r="A91" s="1" t="str">
        <f aca="false">IF('Purchase Power - Export'!A31="","",'Purchase Power - Export'!A31)</f>
        <v/>
      </c>
      <c r="B91" s="1" t="str">
        <f aca="false">IF('Purchase Power - Export'!B31="","",'Purchase Power - Export'!B31)</f>
        <v/>
      </c>
      <c r="C91" s="1" t="str">
        <f aca="false">IF('Purchase Power - Export'!C31="","",'Purchase Power - Export'!C31)</f>
        <v/>
      </c>
      <c r="D91" s="1" t="str">
        <f aca="false">IF('Purchase Power - Export'!D31="","",'Purchase Power - Export'!D31)</f>
        <v/>
      </c>
      <c r="E91" s="1" t="str">
        <f aca="false">IF(D91="","",5550094)</f>
        <v/>
      </c>
      <c r="F91" s="58" t="str">
        <f aca="false">(IF($C32="Total",'Purchase Power - Export'!Z31,IF($D32="","",'Purchase Power - Export'!Z31)))</f>
        <v/>
      </c>
      <c r="G91" s="46" t="str">
        <f aca="false">(IF($C32="Total",'Purchase Power - Export'!AF31,IF($D32="","",'Purchase Power - Export'!AF31)))</f>
        <v/>
      </c>
      <c r="H91" s="46" t="str">
        <f aca="false">(IF($C32="Total",'Purchase Power - Export'!AL31,IF($D32="","",'Purchase Power - Export'!AL31)))</f>
        <v/>
      </c>
      <c r="I91" s="58"/>
      <c r="J91" s="58"/>
      <c r="K91" s="58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12.75" hidden="true" customHeight="false" outlineLevel="0" collapsed="false">
      <c r="A92" s="1" t="str">
        <f aca="false">IF('Purchase Power - Export'!A32="","",'Purchase Power - Export'!A32)</f>
        <v/>
      </c>
      <c r="B92" s="1" t="str">
        <f aca="false">IF('Purchase Power - Export'!B32="","",'Purchase Power - Export'!B32)</f>
        <v/>
      </c>
      <c r="C92" s="1" t="str">
        <f aca="false">IF('Purchase Power - Export'!C32="","",'Purchase Power - Export'!C32)</f>
        <v/>
      </c>
      <c r="D92" s="1" t="str">
        <f aca="false">IF('Purchase Power - Export'!D32="","",'Purchase Power - Export'!D32)</f>
        <v/>
      </c>
      <c r="E92" s="1" t="str">
        <f aca="false">IF(D92="","",5550094)</f>
        <v/>
      </c>
      <c r="F92" s="58" t="str">
        <f aca="false">(IF($C33="Total",'Purchase Power - Export'!Z32,IF($D33="","",'Purchase Power - Export'!Z32)))</f>
        <v/>
      </c>
      <c r="G92" s="46" t="str">
        <f aca="false">(IF($C33="Total",'Purchase Power - Export'!AF32,IF($D33="","",'Purchase Power - Export'!AF32)))</f>
        <v/>
      </c>
      <c r="H92" s="46" t="str">
        <f aca="false">(IF($C33="Total",'Purchase Power - Export'!AL32,IF($D33="","",'Purchase Power - Export'!AL32)))</f>
        <v/>
      </c>
      <c r="I92" s="58"/>
      <c r="J92" s="58"/>
      <c r="K92" s="58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12.75" hidden="true" customHeight="false" outlineLevel="0" collapsed="false">
      <c r="A93" s="1" t="str">
        <f aca="false">IF('Purchase Power - Export'!A33="","",'Purchase Power - Export'!A33)</f>
        <v/>
      </c>
      <c r="B93" s="1" t="str">
        <f aca="false">IF('Purchase Power - Export'!B33="","",'Purchase Power - Export'!B33)</f>
        <v/>
      </c>
      <c r="C93" s="1" t="str">
        <f aca="false">IF('Purchase Power - Export'!C33="","",'Purchase Power - Export'!C33)</f>
        <v/>
      </c>
      <c r="D93" s="1" t="str">
        <f aca="false">IF('Purchase Power - Export'!D33="","",'Purchase Power - Export'!D33)</f>
        <v/>
      </c>
      <c r="E93" s="1" t="str">
        <f aca="false">IF(D93="","",5550094)</f>
        <v/>
      </c>
      <c r="F93" s="58" t="str">
        <f aca="false">(IF($C34="Total",'Purchase Power - Export'!Z33,IF($D34="","",'Purchase Power - Export'!Z33)))</f>
        <v/>
      </c>
      <c r="G93" s="46" t="str">
        <f aca="false">(IF($C34="Total",'Purchase Power - Export'!AF33,IF($D34="","",'Purchase Power - Export'!AF33)))</f>
        <v/>
      </c>
      <c r="H93" s="46" t="str">
        <f aca="false">(IF($C34="Total",'Purchase Power - Export'!AL33,IF($D34="","",'Purchase Power - Export'!AL33)))</f>
        <v/>
      </c>
      <c r="I93" s="58"/>
      <c r="J93" s="58"/>
      <c r="K93" s="58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12.75" hidden="true" customHeight="false" outlineLevel="0" collapsed="false">
      <c r="A94" s="1" t="str">
        <f aca="false">IF('Purchase Power - Export'!A34="","",'Purchase Power - Export'!A34)</f>
        <v/>
      </c>
      <c r="B94" s="1" t="str">
        <f aca="false">IF('Purchase Power - Export'!B34="","",'Purchase Power - Export'!B34)</f>
        <v/>
      </c>
      <c r="C94" s="1" t="str">
        <f aca="false">IF('Purchase Power - Export'!C34="","",'Purchase Power - Export'!C34)</f>
        <v/>
      </c>
      <c r="D94" s="1" t="str">
        <f aca="false">IF('Purchase Power - Export'!D34="","",'Purchase Power - Export'!D34)</f>
        <v/>
      </c>
      <c r="E94" s="1" t="str">
        <f aca="false">IF(D94="","",5550094)</f>
        <v/>
      </c>
      <c r="F94" s="58" t="str">
        <f aca="false">(IF($C35="Total",'Purchase Power - Export'!Z34,IF($D35="","",'Purchase Power - Export'!Z34)))</f>
        <v/>
      </c>
      <c r="G94" s="46" t="str">
        <f aca="false">(IF($C35="Total",'Purchase Power - Export'!AF34,IF($D35="","",'Purchase Power - Export'!AF34)))</f>
        <v/>
      </c>
      <c r="H94" s="46" t="str">
        <f aca="false">(IF($C35="Total",'Purchase Power - Export'!AL34,IF($D35="","",'Purchase Power - Export'!AL34)))</f>
        <v/>
      </c>
      <c r="I94" s="58"/>
      <c r="J94" s="58"/>
      <c r="K94" s="58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12.75" hidden="true" customHeight="false" outlineLevel="0" collapsed="false">
      <c r="A95" s="1" t="str">
        <f aca="false">IF('Purchase Power - Export'!A35="","",'Purchase Power - Export'!A35)</f>
        <v/>
      </c>
      <c r="B95" s="1" t="str">
        <f aca="false">IF('Purchase Power - Export'!B35="","",'Purchase Power - Export'!B35)</f>
        <v/>
      </c>
      <c r="C95" s="1" t="str">
        <f aca="false">IF('Purchase Power - Export'!C35="","",'Purchase Power - Export'!C35)</f>
        <v/>
      </c>
      <c r="D95" s="1" t="str">
        <f aca="false">IF('Purchase Power - Export'!D35="","",'Purchase Power - Export'!D35)</f>
        <v/>
      </c>
      <c r="E95" s="1" t="str">
        <f aca="false">IF(D95="","",5550094)</f>
        <v/>
      </c>
      <c r="F95" s="58" t="str">
        <f aca="false">(IF($C36="Total",'Purchase Power - Export'!Z35,IF($D36="","",'Purchase Power - Export'!Z35)))</f>
        <v/>
      </c>
      <c r="G95" s="46" t="str">
        <f aca="false">(IF($C36="Total",'Purchase Power - Export'!AF35,IF($D36="","",'Purchase Power - Export'!AF35)))</f>
        <v/>
      </c>
      <c r="H95" s="46" t="str">
        <f aca="false">(IF($C36="Total",'Purchase Power - Export'!AL35,IF($D36="","",'Purchase Power - Export'!AL35)))</f>
        <v/>
      </c>
      <c r="I95" s="58"/>
      <c r="J95" s="58"/>
      <c r="K95" s="58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12.75" hidden="true" customHeight="false" outlineLevel="0" collapsed="false">
      <c r="A96" s="1" t="str">
        <f aca="false">IF('Purchase Power - Export'!A36="","",'Purchase Power - Export'!A36)</f>
        <v/>
      </c>
      <c r="B96" s="1" t="str">
        <f aca="false">IF('Purchase Power - Export'!B36="","",'Purchase Power - Export'!B36)</f>
        <v/>
      </c>
      <c r="C96" s="1" t="str">
        <f aca="false">IF('Purchase Power - Export'!C36="","",'Purchase Power - Export'!C36)</f>
        <v/>
      </c>
      <c r="D96" s="1" t="str">
        <f aca="false">IF('Purchase Power - Export'!D36="","",'Purchase Power - Export'!D36)</f>
        <v/>
      </c>
      <c r="E96" s="1" t="str">
        <f aca="false">IF(D96="","",5550094)</f>
        <v/>
      </c>
      <c r="F96" s="58" t="str">
        <f aca="false">(IF($C37="Total",'Purchase Power - Export'!Z36,IF($D37="","",'Purchase Power - Export'!Z36)))</f>
        <v/>
      </c>
      <c r="G96" s="46" t="str">
        <f aca="false">(IF($C37="Total",'Purchase Power - Export'!AF36,IF($D37="","",'Purchase Power - Export'!AF36)))</f>
        <v/>
      </c>
      <c r="H96" s="46" t="str">
        <f aca="false">(IF($C37="Total",'Purchase Power - Export'!AL36,IF($D37="","",'Purchase Power - Export'!AL36)))</f>
        <v/>
      </c>
      <c r="I96" s="58"/>
      <c r="J96" s="58"/>
      <c r="K96" s="58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12.75" hidden="true" customHeight="false" outlineLevel="0" collapsed="false">
      <c r="A97" s="1" t="str">
        <f aca="false">IF('Purchase Power - Export'!A37="","",'Purchase Power - Export'!A37)</f>
        <v/>
      </c>
      <c r="B97" s="1" t="str">
        <f aca="false">IF('Purchase Power - Export'!B37="","",'Purchase Power - Export'!B37)</f>
        <v/>
      </c>
      <c r="C97" s="1" t="str">
        <f aca="false">IF('Purchase Power - Export'!C37="","",'Purchase Power - Export'!C37)</f>
        <v/>
      </c>
      <c r="D97" s="1" t="str">
        <f aca="false">IF('Purchase Power - Export'!D37="","",'Purchase Power - Export'!D37)</f>
        <v/>
      </c>
      <c r="E97" s="1" t="str">
        <f aca="false">IF(D97="","",5550094)</f>
        <v/>
      </c>
      <c r="F97" s="58" t="str">
        <f aca="false">(IF($C38="Total",'Purchase Power - Export'!Z37,IF($D38="","",'Purchase Power - Export'!Z37)))</f>
        <v/>
      </c>
      <c r="G97" s="46" t="str">
        <f aca="false">(IF($C38="Total",'Purchase Power - Export'!AF37,IF($D38="","",'Purchase Power - Export'!AF37)))</f>
        <v/>
      </c>
      <c r="H97" s="46" t="str">
        <f aca="false">(IF($C38="Total",'Purchase Power - Export'!AL37,IF($D38="","",'Purchase Power - Export'!AL37)))</f>
        <v/>
      </c>
      <c r="I97" s="58"/>
      <c r="J97" s="58"/>
      <c r="K97" s="58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customFormat="false" ht="12.75" hidden="true" customHeight="false" outlineLevel="0" collapsed="false">
      <c r="A98" s="1" t="str">
        <f aca="false">IF('Purchase Power - Export'!A38="","",'Purchase Power - Export'!A38)</f>
        <v/>
      </c>
      <c r="B98" s="1" t="str">
        <f aca="false">IF('Purchase Power - Export'!B38="","",'Purchase Power - Export'!B38)</f>
        <v/>
      </c>
      <c r="C98" s="1" t="str">
        <f aca="false">IF('Purchase Power - Export'!C38="","",'Purchase Power - Export'!C38)</f>
        <v/>
      </c>
      <c r="D98" s="1" t="str">
        <f aca="false">IF('Purchase Power - Export'!D38="","",'Purchase Power - Export'!D38)</f>
        <v/>
      </c>
      <c r="E98" s="1" t="str">
        <f aca="false">IF(D98="","",5550094)</f>
        <v/>
      </c>
      <c r="F98" s="58" t="str">
        <f aca="false">(IF($C39="Total",'Purchase Power - Export'!Z38,IF($D39="","",'Purchase Power - Export'!Z38)))</f>
        <v/>
      </c>
      <c r="G98" s="46" t="str">
        <f aca="false">(IF($C39="Total",'Purchase Power - Export'!AF38,IF($D39="","",'Purchase Power - Export'!AF38)))</f>
        <v/>
      </c>
      <c r="H98" s="46" t="str">
        <f aca="false">(IF($C39="Total",'Purchase Power - Export'!AL38,IF($D39="","",'Purchase Power - Export'!AL38)))</f>
        <v/>
      </c>
      <c r="I98" s="58"/>
      <c r="J98" s="58"/>
      <c r="K98" s="58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2.75" hidden="true" customHeight="false" outlineLevel="0" collapsed="false">
      <c r="A99" s="1" t="str">
        <f aca="false">IF('Purchase Power - Export'!A39="","",'Purchase Power - Export'!A39)</f>
        <v/>
      </c>
      <c r="B99" s="1" t="str">
        <f aca="false">IF('Purchase Power - Export'!B39="","",'Purchase Power - Export'!B39)</f>
        <v/>
      </c>
      <c r="C99" s="1" t="str">
        <f aca="false">IF('Purchase Power - Export'!C39="","",'Purchase Power - Export'!C39)</f>
        <v/>
      </c>
      <c r="D99" s="1" t="str">
        <f aca="false">IF('Purchase Power - Export'!D39="","",'Purchase Power - Export'!D39)</f>
        <v/>
      </c>
      <c r="E99" s="1" t="str">
        <f aca="false">IF(D99="","",5550094)</f>
        <v/>
      </c>
      <c r="F99" s="58" t="str">
        <f aca="false">(IF($C40="Total",'Purchase Power - Export'!Z39,IF($D40="","",'Purchase Power - Export'!Z39)))</f>
        <v/>
      </c>
      <c r="G99" s="46" t="str">
        <f aca="false">(IF($C40="Total",'Purchase Power - Export'!AF39,IF($D40="","",'Purchase Power - Export'!AF39)))</f>
        <v/>
      </c>
      <c r="H99" s="46" t="str">
        <f aca="false">(IF($C40="Total",'Purchase Power - Export'!AL39,IF($D40="","",'Purchase Power - Export'!AL39)))</f>
        <v/>
      </c>
      <c r="I99" s="58"/>
      <c r="J99" s="58"/>
      <c r="K99" s="58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12.75" hidden="true" customHeight="false" outlineLevel="0" collapsed="false">
      <c r="A100" s="1" t="str">
        <f aca="false">IF('Purchase Power - Export'!A40="","",'Purchase Power - Export'!A40)</f>
        <v/>
      </c>
      <c r="B100" s="1" t="str">
        <f aca="false">IF('Purchase Power - Export'!B40="","",'Purchase Power - Export'!B40)</f>
        <v/>
      </c>
      <c r="C100" s="1" t="str">
        <f aca="false">IF('Purchase Power - Export'!C40="","",'Purchase Power - Export'!C40)</f>
        <v/>
      </c>
      <c r="D100" s="1" t="str">
        <f aca="false">IF('Purchase Power - Export'!D40="","",'Purchase Power - Export'!D40)</f>
        <v/>
      </c>
      <c r="E100" s="1" t="str">
        <f aca="false">IF(D100="","",5550094)</f>
        <v/>
      </c>
      <c r="F100" s="58" t="str">
        <f aca="false">(IF($C41="Total",'Purchase Power - Export'!Z40,IF($D41="","",'Purchase Power - Export'!Z40)))</f>
        <v/>
      </c>
      <c r="G100" s="46" t="str">
        <f aca="false">(IF($C41="Total",'Purchase Power - Export'!AF40,IF($D41="","",'Purchase Power - Export'!AF40)))</f>
        <v/>
      </c>
      <c r="H100" s="46" t="str">
        <f aca="false">(IF($C41="Total",'Purchase Power - Export'!AL40,IF($D41="","",'Purchase Power - Export'!AL40)))</f>
        <v/>
      </c>
      <c r="I100" s="58"/>
      <c r="J100" s="58"/>
      <c r="K100" s="58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12.75" hidden="true" customHeight="false" outlineLevel="0" collapsed="false">
      <c r="A101" s="1" t="str">
        <f aca="false">IF('Purchase Power - Export'!A41="","",'Purchase Power - Export'!A41)</f>
        <v/>
      </c>
      <c r="B101" s="1" t="str">
        <f aca="false">IF('Purchase Power - Export'!B41="","",'Purchase Power - Export'!B41)</f>
        <v/>
      </c>
      <c r="C101" s="1" t="str">
        <f aca="false">IF('Purchase Power - Export'!C41="","",'Purchase Power - Export'!C41)</f>
        <v/>
      </c>
      <c r="D101" s="1" t="str">
        <f aca="false">IF('Purchase Power - Export'!D41="","",'Purchase Power - Export'!D41)</f>
        <v/>
      </c>
      <c r="E101" s="1" t="str">
        <f aca="false">IF(D101="","",5550094)</f>
        <v/>
      </c>
      <c r="F101" s="58" t="str">
        <f aca="false">(IF($C42="Total",'Purchase Power - Export'!Z41,IF($D42="","",'Purchase Power - Export'!Z41)))</f>
        <v/>
      </c>
      <c r="G101" s="46" t="str">
        <f aca="false">(IF($C42="Total",'Purchase Power - Export'!AF41,IF($D42="","",'Purchase Power - Export'!AF41)))</f>
        <v/>
      </c>
      <c r="H101" s="46" t="str">
        <f aca="false">(IF($C42="Total",'Purchase Power - Export'!AL41,IF($D42="","",'Purchase Power - Export'!AL41)))</f>
        <v/>
      </c>
      <c r="I101" s="58"/>
      <c r="J101" s="58"/>
      <c r="K101" s="58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12.75" hidden="true" customHeight="false" outlineLevel="0" collapsed="false">
      <c r="A102" s="1" t="str">
        <f aca="false">IF('Purchase Power - Export'!A42="","",'Purchase Power - Export'!A42)</f>
        <v/>
      </c>
      <c r="B102" s="1" t="str">
        <f aca="false">IF('Purchase Power - Export'!B42="","",'Purchase Power - Export'!B42)</f>
        <v/>
      </c>
      <c r="C102" s="1" t="str">
        <f aca="false">IF('Purchase Power - Export'!C42="","",'Purchase Power - Export'!C42)</f>
        <v/>
      </c>
      <c r="D102" s="1" t="str">
        <f aca="false">IF('Purchase Power - Export'!D42="","",'Purchase Power - Export'!D42)</f>
        <v/>
      </c>
      <c r="E102" s="1" t="str">
        <f aca="false">IF(D102="","",5550094)</f>
        <v/>
      </c>
      <c r="F102" s="58" t="str">
        <f aca="false">(IF($C43="Total",'Purchase Power - Export'!Z42,IF($D43="","",'Purchase Power - Export'!Z42)))</f>
        <v/>
      </c>
      <c r="G102" s="46" t="str">
        <f aca="false">(IF($C43="Total",'Purchase Power - Export'!AF42,IF($D43="","",'Purchase Power - Export'!AF42)))</f>
        <v/>
      </c>
      <c r="H102" s="46" t="str">
        <f aca="false">(IF($C43="Total",'Purchase Power - Export'!AL42,IF($D43="","",'Purchase Power - Export'!AL42)))</f>
        <v/>
      </c>
      <c r="I102" s="58"/>
      <c r="J102" s="58"/>
      <c r="K102" s="58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12.75" hidden="true" customHeight="false" outlineLevel="0" collapsed="false">
      <c r="A103" s="1" t="str">
        <f aca="false">IF('Purchase Power - Export'!A43="","",'Purchase Power - Export'!A43)</f>
        <v/>
      </c>
      <c r="B103" s="1" t="str">
        <f aca="false">IF('Purchase Power - Export'!B43="","",'Purchase Power - Export'!B43)</f>
        <v/>
      </c>
      <c r="C103" s="1" t="str">
        <f aca="false">IF('Purchase Power - Export'!C43="","",'Purchase Power - Export'!C43)</f>
        <v/>
      </c>
      <c r="D103" s="1" t="str">
        <f aca="false">IF('Purchase Power - Export'!D43="","",'Purchase Power - Export'!D43)</f>
        <v/>
      </c>
      <c r="E103" s="1" t="str">
        <f aca="false">IF(D103="","",5550094)</f>
        <v/>
      </c>
      <c r="F103" s="58" t="str">
        <f aca="false">(IF($C44="Total",'Purchase Power - Export'!Z43,IF($D44="","",'Purchase Power - Export'!Z43)))</f>
        <v/>
      </c>
      <c r="G103" s="46" t="str">
        <f aca="false">(IF($C44="Total",'Purchase Power - Export'!AF43,IF($D44="","",'Purchase Power - Export'!AF43)))</f>
        <v/>
      </c>
      <c r="H103" s="46" t="str">
        <f aca="false">(IF($C44="Total",'Purchase Power - Export'!AL43,IF($D44="","",'Purchase Power - Export'!AL43)))</f>
        <v/>
      </c>
      <c r="I103" s="58"/>
      <c r="J103" s="58"/>
      <c r="K103" s="58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12.75" hidden="true" customHeight="false" outlineLevel="0" collapsed="false">
      <c r="A104" s="1" t="str">
        <f aca="false">IF('Purchase Power - Export'!A44="","",'Purchase Power - Export'!A44)</f>
        <v/>
      </c>
      <c r="B104" s="1" t="str">
        <f aca="false">IF('Purchase Power - Export'!B44="","",'Purchase Power - Export'!B44)</f>
        <v/>
      </c>
      <c r="C104" s="1" t="str">
        <f aca="false">IF('Purchase Power - Export'!C44="","",'Purchase Power - Export'!C44)</f>
        <v/>
      </c>
      <c r="D104" s="1" t="str">
        <f aca="false">IF('Purchase Power - Export'!D44="","",'Purchase Power - Export'!D44)</f>
        <v/>
      </c>
      <c r="E104" s="1" t="str">
        <f aca="false">IF(D104="","",5550094)</f>
        <v/>
      </c>
      <c r="F104" s="58" t="str">
        <f aca="false">(IF($C45="Total",'Purchase Power - Export'!Z44,IF($D45="","",'Purchase Power - Export'!Z44)))</f>
        <v/>
      </c>
      <c r="G104" s="46" t="str">
        <f aca="false">(IF($C45="Total",'Purchase Power - Export'!AF44,IF($D45="","",'Purchase Power - Export'!AF44)))</f>
        <v/>
      </c>
      <c r="H104" s="46" t="str">
        <f aca="false">(IF($C45="Total",'Purchase Power - Export'!AL44,IF($D45="","",'Purchase Power - Export'!AL44)))</f>
        <v/>
      </c>
      <c r="I104" s="58"/>
      <c r="J104" s="58"/>
      <c r="K104" s="58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12.75" hidden="true" customHeight="false" outlineLevel="0" collapsed="false">
      <c r="A105" s="1" t="str">
        <f aca="false">IF('Purchase Power - Export'!A45="","",'Purchase Power - Export'!A45)</f>
        <v/>
      </c>
      <c r="B105" s="1" t="str">
        <f aca="false">IF('Purchase Power - Export'!B45="","",'Purchase Power - Export'!B45)</f>
        <v/>
      </c>
      <c r="C105" s="1" t="str">
        <f aca="false">IF('Purchase Power - Export'!C45="","",'Purchase Power - Export'!C45)</f>
        <v/>
      </c>
      <c r="D105" s="1" t="str">
        <f aca="false">IF('Purchase Power - Export'!D45="","",'Purchase Power - Export'!D45)</f>
        <v/>
      </c>
      <c r="E105" s="1" t="str">
        <f aca="false">IF(D105="","",5550094)</f>
        <v/>
      </c>
      <c r="F105" s="58" t="str">
        <f aca="false">(IF($C46="Total",'Purchase Power - Export'!Z45,IF($D46="","",'Purchase Power - Export'!Z45)))</f>
        <v/>
      </c>
      <c r="G105" s="46" t="str">
        <f aca="false">(IF($C46="Total",'Purchase Power - Export'!AF45,IF($D46="","",'Purchase Power - Export'!AF45)))</f>
        <v/>
      </c>
      <c r="H105" s="46" t="str">
        <f aca="false">(IF($C46="Total",'Purchase Power - Export'!AL45,IF($D46="","",'Purchase Power - Export'!AL45)))</f>
        <v/>
      </c>
      <c r="I105" s="58"/>
      <c r="J105" s="58"/>
      <c r="K105" s="58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12.75" hidden="true" customHeight="false" outlineLevel="0" collapsed="false">
      <c r="A106" s="1" t="str">
        <f aca="false">IF('Purchase Power - Export'!A46="","",'Purchase Power - Export'!A46)</f>
        <v/>
      </c>
      <c r="B106" s="1" t="str">
        <f aca="false">IF('Purchase Power - Export'!B46="","",'Purchase Power - Export'!B46)</f>
        <v/>
      </c>
      <c r="C106" s="1" t="str">
        <f aca="false">IF('Purchase Power - Export'!C46="","",'Purchase Power - Export'!C46)</f>
        <v/>
      </c>
      <c r="D106" s="1" t="str">
        <f aca="false">IF('Purchase Power - Export'!D46="","",'Purchase Power - Export'!D46)</f>
        <v/>
      </c>
      <c r="E106" s="1" t="str">
        <f aca="false">IF(D106="","",5550094)</f>
        <v/>
      </c>
      <c r="F106" s="58" t="str">
        <f aca="false">(IF($C47="Total",'Purchase Power - Export'!Z46,IF($D47="","",'Purchase Power - Export'!Z46)))</f>
        <v/>
      </c>
      <c r="G106" s="46" t="str">
        <f aca="false">(IF($C47="Total",'Purchase Power - Export'!AF46,IF($D47="","",'Purchase Power - Export'!AF46)))</f>
        <v/>
      </c>
      <c r="H106" s="46" t="str">
        <f aca="false">(IF($C47="Total",'Purchase Power - Export'!AL46,IF($D47="","",'Purchase Power - Export'!AL46)))</f>
        <v/>
      </c>
      <c r="I106" s="58"/>
      <c r="J106" s="58"/>
      <c r="K106" s="58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12.75" hidden="true" customHeight="false" outlineLevel="0" collapsed="false">
      <c r="A107" s="1" t="str">
        <f aca="false">IF('Purchase Power - Export'!A47="","",'Purchase Power - Export'!A47)</f>
        <v/>
      </c>
      <c r="B107" s="1" t="str">
        <f aca="false">IF('Purchase Power - Export'!B47="","",'Purchase Power - Export'!B47)</f>
        <v/>
      </c>
      <c r="C107" s="1" t="str">
        <f aca="false">IF('Purchase Power - Export'!C47="","",'Purchase Power - Export'!C47)</f>
        <v/>
      </c>
      <c r="D107" s="1" t="str">
        <f aca="false">IF('Purchase Power - Export'!D47="","",'Purchase Power - Export'!D47)</f>
        <v/>
      </c>
      <c r="E107" s="1" t="str">
        <f aca="false">IF(D107="","",5550094)</f>
        <v/>
      </c>
      <c r="F107" s="58" t="str">
        <f aca="false">(IF($C48="Total",'Purchase Power - Export'!Z47,IF($D48="","",'Purchase Power - Export'!Z47)))</f>
        <v/>
      </c>
      <c r="G107" s="46" t="str">
        <f aca="false">(IF($C48="Total",'Purchase Power - Export'!AF47,IF($D48="","",'Purchase Power - Export'!AF47)))</f>
        <v/>
      </c>
      <c r="H107" s="46" t="str">
        <f aca="false">(IF($C48="Total",'Purchase Power - Export'!AL47,IF($D48="","",'Purchase Power - Export'!AL47)))</f>
        <v/>
      </c>
      <c r="I107" s="58"/>
      <c r="J107" s="58"/>
      <c r="K107" s="58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12.75" hidden="true" customHeight="false" outlineLevel="0" collapsed="false">
      <c r="A108" s="1" t="str">
        <f aca="false">IF('Purchase Power - Export'!A48="","",'Purchase Power - Export'!A48)</f>
        <v/>
      </c>
      <c r="B108" s="1" t="str">
        <f aca="false">IF('Purchase Power - Export'!B48="","",'Purchase Power - Export'!B48)</f>
        <v/>
      </c>
      <c r="C108" s="1" t="str">
        <f aca="false">IF('Purchase Power - Export'!C48="","",'Purchase Power - Export'!C48)</f>
        <v/>
      </c>
      <c r="D108" s="1" t="str">
        <f aca="false">IF('Purchase Power - Export'!D48="","",'Purchase Power - Export'!D48)</f>
        <v/>
      </c>
      <c r="E108" s="1" t="str">
        <f aca="false">IF(D108="","",5550094)</f>
        <v/>
      </c>
      <c r="F108" s="58" t="str">
        <f aca="false">(IF($C49="Total",'Purchase Power - Export'!Z48,IF($D49="","",'Purchase Power - Export'!Z48)))</f>
        <v/>
      </c>
      <c r="G108" s="46" t="str">
        <f aca="false">(IF($C49="Total",'Purchase Power - Export'!AF48,IF($D49="","",'Purchase Power - Export'!AF48)))</f>
        <v/>
      </c>
      <c r="H108" s="46" t="str">
        <f aca="false">(IF($C49="Total",'Purchase Power - Export'!AL48,IF($D49="","",'Purchase Power - Export'!AL48)))</f>
        <v/>
      </c>
      <c r="I108" s="58"/>
      <c r="J108" s="58"/>
      <c r="K108" s="58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12.75" hidden="true" customHeight="false" outlineLevel="0" collapsed="false">
      <c r="A109" s="1" t="str">
        <f aca="false">IF('Purchase Power - Export'!A49="","",'Purchase Power - Export'!A49)</f>
        <v/>
      </c>
      <c r="B109" s="1" t="str">
        <f aca="false">IF('Purchase Power - Export'!B49="","",'Purchase Power - Export'!B49)</f>
        <v/>
      </c>
      <c r="C109" s="1" t="str">
        <f aca="false">IF('Purchase Power - Export'!C49="","",'Purchase Power - Export'!C49)</f>
        <v/>
      </c>
      <c r="D109" s="1" t="str">
        <f aca="false">IF('Purchase Power - Export'!D49="","",'Purchase Power - Export'!D49)</f>
        <v/>
      </c>
      <c r="E109" s="1" t="str">
        <f aca="false">IF(D109="","",5550094)</f>
        <v/>
      </c>
      <c r="F109" s="58" t="str">
        <f aca="false">(IF($C50="Total",'Purchase Power - Export'!Z49,IF($D50="","",'Purchase Power - Export'!Z49)))</f>
        <v/>
      </c>
      <c r="G109" s="46" t="str">
        <f aca="false">(IF($C50="Total",'Purchase Power - Export'!AF49,IF($D50="","",'Purchase Power - Export'!AF49)))</f>
        <v/>
      </c>
      <c r="H109" s="46" t="str">
        <f aca="false">(IF($C50="Total",'Purchase Power - Export'!AL49,IF($D50="","",'Purchase Power - Export'!AL49)))</f>
        <v/>
      </c>
      <c r="I109" s="58"/>
      <c r="J109" s="58"/>
      <c r="K109" s="58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12.75" hidden="true" customHeight="false" outlineLevel="0" collapsed="false">
      <c r="A110" s="1" t="str">
        <f aca="false">IF('Purchase Power - Export'!A50="","",'Purchase Power - Export'!A50)</f>
        <v/>
      </c>
      <c r="B110" s="1" t="str">
        <f aca="false">IF('Purchase Power - Export'!B50="","",'Purchase Power - Export'!B50)</f>
        <v/>
      </c>
      <c r="C110" s="1" t="str">
        <f aca="false">IF('Purchase Power - Export'!C50="","",'Purchase Power - Export'!C50)</f>
        <v/>
      </c>
      <c r="D110" s="1" t="str">
        <f aca="false">IF('Purchase Power - Export'!D50="","",'Purchase Power - Export'!D50)</f>
        <v/>
      </c>
      <c r="E110" s="1" t="str">
        <f aca="false">IF(D110="","",5550094)</f>
        <v/>
      </c>
      <c r="F110" s="58" t="str">
        <f aca="false">(IF($C51="Total",'Purchase Power - Export'!Z50,IF($D51="","",'Purchase Power - Export'!Z50)))</f>
        <v/>
      </c>
      <c r="G110" s="46" t="str">
        <f aca="false">(IF($C51="Total",'Purchase Power - Export'!AF50,IF($D51="","",'Purchase Power - Export'!AF50)))</f>
        <v/>
      </c>
      <c r="H110" s="46" t="str">
        <f aca="false">(IF($C51="Total",'Purchase Power - Export'!AL50,IF($D51="","",'Purchase Power - Export'!AL50)))</f>
        <v/>
      </c>
      <c r="I110" s="58"/>
      <c r="J110" s="58"/>
      <c r="K110" s="58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12.75" hidden="true" customHeight="false" outlineLevel="0" collapsed="false">
      <c r="A111" s="1" t="str">
        <f aca="false">IF('Purchase Power - Export'!A51="","",'Purchase Power - Export'!A51)</f>
        <v/>
      </c>
      <c r="B111" s="1" t="str">
        <f aca="false">IF('Purchase Power - Export'!B51="","",'Purchase Power - Export'!B51)</f>
        <v/>
      </c>
      <c r="C111" s="1" t="str">
        <f aca="false">IF('Purchase Power - Export'!C51="","",'Purchase Power - Export'!C51)</f>
        <v/>
      </c>
      <c r="D111" s="1" t="str">
        <f aca="false">IF('Purchase Power - Export'!D51="","",'Purchase Power - Export'!D51)</f>
        <v/>
      </c>
      <c r="E111" s="1" t="str">
        <f aca="false">IF(D111="","",5550094)</f>
        <v/>
      </c>
      <c r="F111" s="58" t="str">
        <f aca="false">(IF($C52="Total",'Purchase Power - Export'!Z51,IF($D52="","",'Purchase Power - Export'!Z51)))</f>
        <v/>
      </c>
      <c r="G111" s="46" t="str">
        <f aca="false">(IF($C52="Total",'Purchase Power - Export'!AF51,IF($D52="","",'Purchase Power - Export'!AF51)))</f>
        <v/>
      </c>
      <c r="H111" s="46" t="str">
        <f aca="false">(IF($C52="Total",'Purchase Power - Export'!AL51,IF($D52="","",'Purchase Power - Export'!AL51)))</f>
        <v/>
      </c>
      <c r="I111" s="58"/>
      <c r="J111" s="58"/>
      <c r="K111" s="58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12.75" hidden="true" customHeight="false" outlineLevel="0" collapsed="false">
      <c r="A112" s="1" t="str">
        <f aca="false">IF('Purchase Power - Export'!A52="","",'Purchase Power - Export'!A52)</f>
        <v/>
      </c>
      <c r="B112" s="1" t="str">
        <f aca="false">IF('Purchase Power - Export'!B52="","",'Purchase Power - Export'!B52)</f>
        <v/>
      </c>
      <c r="C112" s="1" t="str">
        <f aca="false">IF('Purchase Power - Export'!C52="","",'Purchase Power - Export'!C52)</f>
        <v/>
      </c>
      <c r="D112" s="1" t="str">
        <f aca="false">IF('Purchase Power - Export'!D52="","",'Purchase Power - Export'!D52)</f>
        <v/>
      </c>
      <c r="E112" s="1" t="str">
        <f aca="false">IF(D112="","",5550094)</f>
        <v/>
      </c>
      <c r="F112" s="58" t="str">
        <f aca="false">(IF($C53="Total",'Purchase Power - Export'!Z52,IF($D53="","",'Purchase Power - Export'!Z52)))</f>
        <v/>
      </c>
      <c r="G112" s="46" t="str">
        <f aca="false">(IF($C53="Total",'Purchase Power - Export'!AF52,IF($D53="","",'Purchase Power - Export'!AF52)))</f>
        <v/>
      </c>
      <c r="H112" s="46" t="str">
        <f aca="false">(IF($C53="Total",'Purchase Power - Export'!AL52,IF($D53="","",'Purchase Power - Export'!AL52)))</f>
        <v/>
      </c>
      <c r="I112" s="58"/>
      <c r="J112" s="58"/>
      <c r="K112" s="58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12.75" hidden="true" customHeight="false" outlineLevel="0" collapsed="false">
      <c r="A113" s="1" t="str">
        <f aca="false">IF('Purchase Power - Export'!A53="","",'Purchase Power - Export'!A53)</f>
        <v/>
      </c>
      <c r="B113" s="1" t="str">
        <f aca="false">IF('Purchase Power - Export'!B53="","",'Purchase Power - Export'!B53)</f>
        <v/>
      </c>
      <c r="C113" s="1" t="str">
        <f aca="false">IF('Purchase Power - Export'!C53="","",'Purchase Power - Export'!C53)</f>
        <v/>
      </c>
      <c r="D113" s="1" t="str">
        <f aca="false">IF('Purchase Power - Export'!D53="","",'Purchase Power - Export'!D53)</f>
        <v/>
      </c>
      <c r="E113" s="1" t="str">
        <f aca="false">IF(D113="","",5550094)</f>
        <v/>
      </c>
      <c r="F113" s="58" t="str">
        <f aca="false">(IF($C54="Total",'Purchase Power - Export'!Z53,IF($D54="","",'Purchase Power - Export'!Z53)))</f>
        <v/>
      </c>
      <c r="G113" s="46" t="str">
        <f aca="false">(IF($C54="Total",'Purchase Power - Export'!AF53,IF($D54="","",'Purchase Power - Export'!AF53)))</f>
        <v/>
      </c>
      <c r="H113" s="46" t="str">
        <f aca="false">(IF($C54="Total",'Purchase Power - Export'!AL53,IF($D54="","",'Purchase Power - Export'!AL53)))</f>
        <v/>
      </c>
      <c r="I113" s="58"/>
      <c r="J113" s="58"/>
      <c r="K113" s="58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12.75" hidden="true" customHeight="false" outlineLevel="0" collapsed="false">
      <c r="A114" s="1" t="str">
        <f aca="false">IF('Purchase Power - Export'!A54="","",'Purchase Power - Export'!A54)</f>
        <v/>
      </c>
      <c r="B114" s="1" t="str">
        <f aca="false">IF('Purchase Power - Export'!B54="","",'Purchase Power - Export'!B54)</f>
        <v/>
      </c>
      <c r="C114" s="1" t="str">
        <f aca="false">IF('Purchase Power - Export'!C54="","",'Purchase Power - Export'!C54)</f>
        <v/>
      </c>
      <c r="D114" s="1" t="str">
        <f aca="false">IF('Purchase Power - Export'!D54="","",'Purchase Power - Export'!D54)</f>
        <v/>
      </c>
      <c r="E114" s="1" t="str">
        <f aca="false">IF(D114="","",5550094)</f>
        <v/>
      </c>
      <c r="F114" s="58" t="str">
        <f aca="false">(IF($C55="Total",'Purchase Power - Export'!Z54,IF($D55="","",'Purchase Power - Export'!Z54)))</f>
        <v/>
      </c>
      <c r="G114" s="46" t="str">
        <f aca="false">(IF($C55="Total",'Purchase Power - Export'!AF54,IF($D55="","",'Purchase Power - Export'!AF54)))</f>
        <v/>
      </c>
      <c r="H114" s="46" t="str">
        <f aca="false">(IF($C55="Total",'Purchase Power - Export'!AL54,IF($D55="","",'Purchase Power - Export'!AL54)))</f>
        <v/>
      </c>
      <c r="I114" s="58"/>
      <c r="J114" s="58"/>
      <c r="K114" s="58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12.75" hidden="true" customHeight="false" outlineLevel="0" collapsed="false">
      <c r="A115" s="1" t="str">
        <f aca="false">IF('Purchase Power - Export'!A55="","",'Purchase Power - Export'!A55)</f>
        <v/>
      </c>
      <c r="B115" s="1" t="str">
        <f aca="false">IF('Purchase Power - Export'!B55="","",'Purchase Power - Export'!B55)</f>
        <v/>
      </c>
      <c r="C115" s="1" t="str">
        <f aca="false">IF('Purchase Power - Export'!C55="","",'Purchase Power - Export'!C55)</f>
        <v/>
      </c>
      <c r="D115" s="1" t="str">
        <f aca="false">IF('Purchase Power - Export'!D55="","",'Purchase Power - Export'!D55)</f>
        <v/>
      </c>
      <c r="E115" s="1" t="str">
        <f aca="false">IF(D115="","",5550094)</f>
        <v/>
      </c>
      <c r="F115" s="58" t="str">
        <f aca="false">(IF($C56="Total",'Purchase Power - Export'!Z55,IF($D56="","",'Purchase Power - Export'!Z55)))</f>
        <v/>
      </c>
      <c r="G115" s="46" t="str">
        <f aca="false">(IF($C56="Total",'Purchase Power - Export'!AF55,IF($D56="","",'Purchase Power - Export'!AF55)))</f>
        <v/>
      </c>
      <c r="H115" s="46" t="str">
        <f aca="false">(IF($C56="Total",'Purchase Power - Export'!AL55,IF($D56="","",'Purchase Power - Export'!AL55)))</f>
        <v/>
      </c>
      <c r="I115" s="58"/>
      <c r="J115" s="58"/>
      <c r="K115" s="58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customFormat="false" ht="12.75" hidden="true" customHeight="false" outlineLevel="0" collapsed="false">
      <c r="A116" s="1" t="str">
        <f aca="false">IF('Purchase Power - Export'!A56="","",'Purchase Power - Export'!A56)</f>
        <v/>
      </c>
      <c r="B116" s="1" t="str">
        <f aca="false">IF('Purchase Power - Export'!B56="","",'Purchase Power - Export'!B56)</f>
        <v/>
      </c>
      <c r="C116" s="1" t="str">
        <f aca="false">IF('Purchase Power - Export'!C56="","",'Purchase Power - Export'!C56)</f>
        <v/>
      </c>
      <c r="D116" s="1" t="str">
        <f aca="false">IF('Purchase Power - Export'!D56="","",'Purchase Power - Export'!D56)</f>
        <v/>
      </c>
      <c r="E116" s="1" t="str">
        <f aca="false">IF(D116="","",5550094)</f>
        <v/>
      </c>
      <c r="F116" s="58" t="str">
        <f aca="false">(IF($C57="Total",'Purchase Power - Export'!Z56,IF($D57="","",'Purchase Power - Export'!Z56)))</f>
        <v/>
      </c>
      <c r="G116" s="46" t="str">
        <f aca="false">(IF($C57="Total",'Purchase Power - Export'!AF56,IF($D57="","",'Purchase Power - Export'!AF56)))</f>
        <v/>
      </c>
      <c r="H116" s="46" t="str">
        <f aca="false">(IF($C57="Total",'Purchase Power - Export'!AL56,IF($D57="","",'Purchase Power - Export'!AL56)))</f>
        <v/>
      </c>
      <c r="I116" s="58"/>
      <c r="J116" s="58"/>
      <c r="K116" s="58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</row>
    <row r="117" customFormat="false" ht="12.75" hidden="true" customHeight="false" outlineLevel="0" collapsed="false">
      <c r="A117" s="1" t="str">
        <f aca="false">IF('Purchase Power - Export'!A57="","",'Purchase Power - Export'!A57)</f>
        <v/>
      </c>
      <c r="B117" s="1" t="str">
        <f aca="false">IF('Purchase Power - Export'!B57="","",'Purchase Power - Export'!B57)</f>
        <v/>
      </c>
      <c r="C117" s="1" t="str">
        <f aca="false">IF('Purchase Power - Export'!C57="","",'Purchase Power - Export'!C57)</f>
        <v/>
      </c>
      <c r="D117" s="1" t="str">
        <f aca="false">IF('Purchase Power - Export'!D57="","",'Purchase Power - Export'!D57)</f>
        <v/>
      </c>
      <c r="E117" s="1" t="str">
        <f aca="false">IF(D117="","",5550094)</f>
        <v/>
      </c>
      <c r="F117" s="58" t="str">
        <f aca="false">(IF($C58="Total",'Purchase Power - Export'!Z57,IF($D58="","",'Purchase Power - Export'!Z57)))</f>
        <v/>
      </c>
      <c r="G117" s="46" t="str">
        <f aca="false">(IF($C58="Total",'Purchase Power - Export'!AF57,IF($D58="","",'Purchase Power - Export'!AF57)))</f>
        <v/>
      </c>
      <c r="H117" s="46" t="str">
        <f aca="false">(IF($C58="Total",'Purchase Power - Export'!AL57,IF($D58="","",'Purchase Power - Export'!AL57)))</f>
        <v/>
      </c>
      <c r="I117" s="58"/>
      <c r="J117" s="58"/>
      <c r="K117" s="58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</row>
    <row r="118" customFormat="false" ht="12.75" hidden="true" customHeight="false" outlineLevel="0" collapsed="false">
      <c r="A118" s="1" t="str">
        <f aca="false">IF('Purchase Power - Export'!A58="","",'Purchase Power - Export'!A58)</f>
        <v/>
      </c>
      <c r="B118" s="1" t="str">
        <f aca="false">IF('Purchase Power - Export'!B58="","",'Purchase Power - Export'!B58)</f>
        <v/>
      </c>
      <c r="C118" s="1" t="str">
        <f aca="false">IF('Purchase Power - Export'!C58="","",'Purchase Power - Export'!C58)</f>
        <v/>
      </c>
      <c r="D118" s="1" t="str">
        <f aca="false">IF('Purchase Power - Export'!D58="","",'Purchase Power - Export'!D58)</f>
        <v/>
      </c>
      <c r="E118" s="1" t="str">
        <f aca="false">IF(D118="","",5550094)</f>
        <v/>
      </c>
      <c r="F118" s="58" t="str">
        <f aca="false">(IF($C59="Total",'Purchase Power - Export'!Z58,IF($D59="","",'Purchase Power - Export'!Z58)))</f>
        <v/>
      </c>
      <c r="G118" s="46" t="str">
        <f aca="false">(IF($C59="Total",'Purchase Power - Export'!AF58,IF($D59="","",'Purchase Power - Export'!AF58)))</f>
        <v/>
      </c>
      <c r="H118" s="46" t="str">
        <f aca="false">(IF($C59="Total",'Purchase Power - Export'!AL58,IF($D59="","",'Purchase Power - Export'!AL58)))</f>
        <v/>
      </c>
      <c r="I118" s="58"/>
      <c r="J118" s="58"/>
      <c r="K118" s="58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</row>
    <row r="119" customFormat="false" ht="12.75" hidden="true" customHeight="false" outlineLevel="0" collapsed="false">
      <c r="A119" s="1" t="str">
        <f aca="false">IF('Purchase Power - Export'!A59="","",'Purchase Power - Export'!A59)</f>
        <v/>
      </c>
      <c r="B119" s="1" t="str">
        <f aca="false">IF('Purchase Power - Export'!B59="","",'Purchase Power - Export'!B59)</f>
        <v/>
      </c>
      <c r="C119" s="1" t="str">
        <f aca="false">IF('Purchase Power - Export'!C59="","",'Purchase Power - Export'!C59)</f>
        <v/>
      </c>
      <c r="D119" s="1" t="str">
        <f aca="false">IF('Purchase Power - Export'!D59="","",'Purchase Power - Export'!D59)</f>
        <v/>
      </c>
      <c r="E119" s="1" t="str">
        <f aca="false">IF(D119="","",5550094)</f>
        <v/>
      </c>
      <c r="F119" s="58" t="str">
        <f aca="false">(IF($C60="Total",'Purchase Power - Export'!Z59,IF($D60="","",'Purchase Power - Export'!Z59)))</f>
        <v/>
      </c>
      <c r="G119" s="46" t="str">
        <f aca="false">(IF($C60="Total",'Purchase Power - Export'!AF59,IF($D60="","",'Purchase Power - Export'!AF59)))</f>
        <v/>
      </c>
      <c r="H119" s="46" t="str">
        <f aca="false">(IF($C60="Total",'Purchase Power - Export'!AL59,IF($D60="","",'Purchase Power - Export'!AL59)))</f>
        <v/>
      </c>
      <c r="I119" s="60"/>
      <c r="J119" s="60"/>
      <c r="K119" s="60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</row>
    <row r="120" customFormat="false" ht="12.75" hidden="true" customHeight="false" outlineLevel="0" collapsed="false">
      <c r="F120" s="46"/>
      <c r="G120" s="65"/>
    </row>
    <row r="121" customFormat="false" ht="12.75" hidden="false" customHeight="false" outlineLevel="0" collapsed="false">
      <c r="F121" s="58"/>
      <c r="G121" s="65"/>
    </row>
    <row r="122" s="64" customFormat="true" ht="20.25" hidden="false" customHeight="false" outlineLevel="0" collapsed="false">
      <c r="A122" s="63" t="s">
        <v>129</v>
      </c>
      <c r="B122" s="63"/>
      <c r="C122" s="63"/>
      <c r="D122" s="63"/>
      <c r="E122" s="63"/>
      <c r="F122" s="63"/>
      <c r="G122" s="63"/>
      <c r="H122" s="63"/>
    </row>
    <row r="123" customFormat="false" ht="25.5" hidden="false" customHeight="false" outlineLevel="0" collapsed="false">
      <c r="A123" s="43" t="s">
        <v>57</v>
      </c>
      <c r="B123" s="43" t="s">
        <v>58</v>
      </c>
      <c r="C123" s="43" t="s">
        <v>59</v>
      </c>
      <c r="D123" s="43" t="s">
        <v>60</v>
      </c>
      <c r="E123" s="43" t="s">
        <v>61</v>
      </c>
      <c r="F123" s="43" t="s">
        <v>64</v>
      </c>
      <c r="G123" s="43" t="s">
        <v>70</v>
      </c>
      <c r="H123" s="43" t="s">
        <v>76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66" t="e">
        <f aca="false">IF(D124="","",5550001)</f>
        <v>#REF!</v>
      </c>
      <c r="F124" s="58" t="e">
        <f aca="false">(IF($C6="Total",F6-F65,IF($D6="","",F6-F65)))</f>
        <v>#REF!</v>
      </c>
      <c r="G124" s="46" t="e">
        <f aca="false">(IF($C6="Total",G6-G65,IF($D6="","",G6-G65)))</f>
        <v>#REF!</v>
      </c>
      <c r="H124" s="46" t="e">
        <f aca="false">(IF($C6="Total",H6-H65,IF($D6="","",H6-H65)))</f>
        <v>#REF!</v>
      </c>
    </row>
    <row r="125" customFormat="false" ht="12.75" hidden="false" customHeight="false" outlineLevel="0" collapsed="false">
      <c r="A125" s="1" t="str">
        <f aca="false">IF('Purchase Power - Export'!A6="","",'Purchase Power - Export'!A6)</f>
        <v>September 2014</v>
      </c>
      <c r="B125" s="1" t="str">
        <f aca="false">IF('Purchase Power - Export'!B6="","",'Purchase Power - Export'!B6)</f>
        <v>Actual</v>
      </c>
      <c r="C125" s="1" t="str">
        <f aca="false">IF('Purchase Power - Export'!C6="","",'Purchase Power - Export'!C6)</f>
        <v>NPCI2</v>
      </c>
      <c r="D125" s="1" t="str">
        <f aca="false">IF('Purchase Power - Export'!D6="","",'Purchase Power - Export'!D6)</f>
        <v>HR-NF</v>
      </c>
      <c r="E125" s="66" t="n">
        <f aca="false">IF(D125="","",5550001)</f>
        <v>5550001</v>
      </c>
      <c r="F125" s="58" t="n">
        <f aca="false">(IF($C7="Total",F7-F66,IF($D7="","",F7-F66)))</f>
        <v>0</v>
      </c>
      <c r="G125" s="46" t="n">
        <f aca="false">(IF($C7="Total",G7-G66,IF($D7="","",G7-G66)))</f>
        <v>0</v>
      </c>
      <c r="H125" s="46" t="n">
        <f aca="false">(IF($C7="Total",H7-H66,IF($D7="","",H7-H66)))</f>
        <v>0</v>
      </c>
    </row>
    <row r="126" customFormat="false" ht="12.75" hidden="false" customHeight="false" outlineLevel="0" collapsed="false">
      <c r="A126" s="1" t="str">
        <f aca="false">IF('Purchase Power - Export'!A7="","",'Purchase Power - Export'!A7)</f>
        <v>September 2014</v>
      </c>
      <c r="B126" s="1" t="str">
        <f aca="false">IF('Purchase Power - Export'!B7="","",'Purchase Power - Export'!B7)</f>
        <v>Actual</v>
      </c>
      <c r="C126" s="1" t="str">
        <f aca="false">IF('Purchase Power - Export'!C7="","",'Purchase Power - Export'!C7)</f>
        <v>OVPS</v>
      </c>
      <c r="D126" s="1" t="str">
        <f aca="false">IF('Purchase Power - Export'!D7="","",'Purchase Power - Export'!D7)</f>
        <v>OVPS</v>
      </c>
      <c r="E126" s="66" t="n">
        <f aca="false">IF(D126="","",5550001)</f>
        <v>5550001</v>
      </c>
      <c r="F126" s="58" t="n">
        <f aca="false">(IF($C8="Total",F8-F67,IF($D8="","",F8-F67)))</f>
        <v>414.432000000001</v>
      </c>
      <c r="G126" s="46" t="n">
        <f aca="false">(IF($C8="Total",G8-G67,IF($D8="","",G8-G67)))</f>
        <v>13684.75</v>
      </c>
      <c r="H126" s="46" t="n">
        <f aca="false">(IF($C8="Total",H8-H67,IF($D8="","",H8-H67)))</f>
        <v>11115.0700000001</v>
      </c>
    </row>
    <row r="127" customFormat="false" ht="12.75" hidden="false" customHeight="false" outlineLevel="0" collapsed="false">
      <c r="A127" s="1" t="str">
        <f aca="false">IF('Purchase Power - Export'!A8="","",'Purchase Power - Export'!A8)</f>
        <v>September 2014</v>
      </c>
      <c r="B127" s="1" t="str">
        <f aca="false">IF('Purchase Power - Export'!B8="","",'Purchase Power - Export'!B8)</f>
        <v>Actual</v>
      </c>
      <c r="C127" s="1" t="str">
        <f aca="false">IF('Purchase Power - Export'!C8="","",'Purchase Power - Export'!C8)</f>
        <v>PJM</v>
      </c>
      <c r="D127" s="1" t="str">
        <f aca="false">IF('Purchase Power - Export'!D8="","",'Purchase Power - Export'!D8)</f>
        <v>SPOT MARKET ENERGY - BAL</v>
      </c>
      <c r="E127" s="66" t="n">
        <f aca="false">IF(D127="","",5550001)</f>
        <v>5550001</v>
      </c>
      <c r="F127" s="58" t="n">
        <f aca="false">(IF($C9="Total",F9-F68,IF($D9="","",F9-F68)))</f>
        <v>1663.186</v>
      </c>
      <c r="G127" s="46" t="n">
        <f aca="false">(IF($C9="Total",G9-G68,IF($D9="","",G9-G68)))</f>
        <v>35269.1600000002</v>
      </c>
      <c r="H127" s="46" t="n">
        <f aca="false">(IF($C9="Total",H9-H68,IF($D9="","",H9-H68)))</f>
        <v>35269.1600000002</v>
      </c>
    </row>
    <row r="128" customFormat="false" ht="12.75" hidden="false" customHeight="false" outlineLevel="0" collapsed="false">
      <c r="A128" s="1" t="str">
        <f aca="false">IF('Purchase Power - Export'!A9="","",'Purchase Power - Export'!A9)</f>
        <v>September 2014</v>
      </c>
      <c r="B128" s="1" t="str">
        <f aca="false">IF('Purchase Power - Export'!B9="","",'Purchase Power - Export'!B9)</f>
        <v>Actual</v>
      </c>
      <c r="C128" s="1" t="str">
        <f aca="false">IF('Purchase Power - Export'!C9="","",'Purchase Power - Export'!C9)</f>
        <v>PJM</v>
      </c>
      <c r="D128" s="1" t="str">
        <f aca="false">IF('Purchase Power - Export'!D9="","",'Purchase Power - Export'!D9)</f>
        <v>SPOT MARKET ENERGY - DA</v>
      </c>
      <c r="E128" s="66" t="n">
        <f aca="false">IF(D128="","",5550001)</f>
        <v>5550001</v>
      </c>
      <c r="F128" s="58" t="n">
        <f aca="false">(IF($C10="Total",F10-F69,IF($D10="","",F10-F69)))</f>
        <v>1224.865</v>
      </c>
      <c r="G128" s="46" t="n">
        <f aca="false">(IF($C10="Total",G10-G69,IF($D10="","",G10-G69)))</f>
        <v>26897.7</v>
      </c>
      <c r="H128" s="46" t="n">
        <f aca="false">(IF($C10="Total",H10-H69,IF($D10="","",H10-H69)))</f>
        <v>26897.7</v>
      </c>
    </row>
    <row r="129" customFormat="false" ht="12.75" hidden="false" customHeight="false" outlineLevel="0" collapsed="false">
      <c r="A129" s="1" t="str">
        <f aca="false">IF('Purchase Power - Export'!A10="","",'Purchase Power - Export'!A10)</f>
        <v/>
      </c>
      <c r="B129" s="1" t="str">
        <f aca="false">IF('Purchase Power - Export'!B10="","",'Purchase Power - Export'!B10)</f>
        <v/>
      </c>
      <c r="C129" s="1" t="str">
        <f aca="false">IF('Purchase Power - Export'!C10="","",'Purchase Power - Export'!C10)</f>
        <v>Total</v>
      </c>
      <c r="D129" s="1" t="str">
        <f aca="false">IF('Purchase Power - Export'!D10="","",'Purchase Power - Export'!D10)</f>
        <v/>
      </c>
      <c r="E129" s="66" t="str">
        <f aca="false">IF(D129="","",5550001)</f>
        <v/>
      </c>
      <c r="F129" s="58" t="n">
        <f aca="false">(IF($C11="Total",F11-F70,IF($D11="","",F11-F70)))</f>
        <v>3302.48300000001</v>
      </c>
      <c r="G129" s="46" t="n">
        <f aca="false">(IF($C11="Total",G11-G70,IF($D11="","",G11-G70)))</f>
        <v>75851.6000000006</v>
      </c>
      <c r="H129" s="46" t="n">
        <f aca="false">(IF($C11="Total",H11-H70,IF($D11="","",H11-H70)))</f>
        <v>73281.9199999999</v>
      </c>
    </row>
    <row r="130" customFormat="false" ht="12.75" hidden="false" customHeight="false" outlineLevel="0" collapsed="false">
      <c r="A130" s="1" t="str">
        <f aca="false">IF('Purchase Power - Export'!A11="","",'Purchase Power - Export'!A11)</f>
        <v/>
      </c>
      <c r="B130" s="1" t="str">
        <f aca="false">IF('Purchase Power - Export'!B11="","",'Purchase Power - Export'!B11)</f>
        <v/>
      </c>
      <c r="C130" s="1" t="str">
        <f aca="false">IF('Purchase Power - Export'!C11="","",'Purchase Power - Export'!C11)</f>
        <v/>
      </c>
      <c r="D130" s="1" t="str">
        <f aca="false">IF('Purchase Power - Export'!D11="","",'Purchase Power - Export'!D11)</f>
        <v/>
      </c>
      <c r="E130" s="66" t="str">
        <f aca="false">IF(D130="","",5550001)</f>
        <v/>
      </c>
      <c r="F130" s="58" t="str">
        <f aca="false">(IF($C12="Total",F12-F71,IF($D12="","",F12-F71)))</f>
        <v/>
      </c>
      <c r="G130" s="46" t="str">
        <f aca="false">(IF($C12="Total",G12-G71,IF($D12="","",G12-G71)))</f>
        <v/>
      </c>
      <c r="H130" s="46" t="str">
        <f aca="false">(IF($C12="Total",H12-H71,IF($D12="","",H12-H71)))</f>
        <v/>
      </c>
    </row>
    <row r="131" customFormat="false" ht="12.75" hidden="false" customHeight="false" outlineLevel="0" collapsed="false">
      <c r="A131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131" s="1" t="str">
        <f aca="false">IF('Purchase Power - Export'!B12="","",'Purchase Power - Export'!B12)</f>
        <v/>
      </c>
      <c r="C131" s="1" t="str">
        <f aca="false">IF('Purchase Power - Export'!C12="","",'Purchase Power - Export'!C12)</f>
        <v/>
      </c>
      <c r="D131" s="1" t="str">
        <f aca="false">IF('Purchase Power - Export'!D12="","",'Purchase Power - Export'!D12)</f>
        <v/>
      </c>
      <c r="E131" s="66" t="str">
        <f aca="false">IF(D131="","",5550001)</f>
        <v/>
      </c>
      <c r="F131" s="58" t="str">
        <f aca="false">(IF($C13="Total",F13-F72,IF($D13="","",F13-F72)))</f>
        <v/>
      </c>
      <c r="G131" s="46" t="str">
        <f aca="false">(IF($C13="Total",G13-G72,IF($D13="","",G13-G72)))</f>
        <v/>
      </c>
      <c r="H131" s="46" t="str">
        <f aca="false">(IF($C13="Total",H13-H72,IF($D13="","",H13-H72)))</f>
        <v/>
      </c>
    </row>
    <row r="132" customFormat="false" ht="12.75" hidden="false" customHeight="false" outlineLevel="0" collapsed="false">
      <c r="A132" s="1" t="str">
        <f aca="false">IF('Purchase Power - Export'!A13="","",'Purchase Power - Export'!A13)</f>
        <v>2) Total purchase cost represented in this report is not the system of record.</v>
      </c>
      <c r="B132" s="1" t="str">
        <f aca="false">IF('Purchase Power - Export'!B13="","",'Purchase Power - Export'!B13)</f>
        <v/>
      </c>
      <c r="C132" s="1" t="str">
        <f aca="false">IF('Purchase Power - Export'!C13="","",'Purchase Power - Export'!C13)</f>
        <v/>
      </c>
      <c r="D132" s="1" t="str">
        <f aca="false">IF('Purchase Power - Export'!D13="","",'Purchase Power - Export'!D13)</f>
        <v/>
      </c>
      <c r="E132" s="66" t="str">
        <f aca="false">IF(D132="","",5550001)</f>
        <v/>
      </c>
      <c r="F132" s="58" t="str">
        <f aca="false">(IF($C14="Total",F14-F73,IF($D14="","",F14-F73)))</f>
        <v/>
      </c>
      <c r="G132" s="46" t="str">
        <f aca="false">(IF($C14="Total",G14-G73,IF($D14="","",G14-G73)))</f>
        <v/>
      </c>
      <c r="H132" s="46" t="str">
        <f aca="false">(IF($C14="Total",H14-H73,IF($D14="","",H14-H73)))</f>
        <v/>
      </c>
    </row>
    <row r="133" customFormat="false" ht="12.75" hidden="false" customHeight="false" outlineLevel="0" collapsed="false">
      <c r="A133" s="1" t="str">
        <f aca="false">IF('Purchase Power - Export'!A14="","",'Purchase Power - Export'!A14)</f>
        <v/>
      </c>
      <c r="B133" s="1" t="str">
        <f aca="false">IF('Purchase Power - Export'!B14="","",'Purchase Power - Export'!B14)</f>
        <v/>
      </c>
      <c r="C133" s="1" t="str">
        <f aca="false">IF('Purchase Power - Export'!C14="","",'Purchase Power - Export'!C14)</f>
        <v/>
      </c>
      <c r="D133" s="1" t="str">
        <f aca="false">IF('Purchase Power - Export'!D14="","",'Purchase Power - Export'!D14)</f>
        <v/>
      </c>
      <c r="E133" s="66" t="str">
        <f aca="false">IF(D133="","",5550001)</f>
        <v/>
      </c>
      <c r="F133" s="58" t="str">
        <f aca="false">(IF($C15="Total",F15-F74,IF($D15="","",F15-F74)))</f>
        <v/>
      </c>
      <c r="G133" s="46" t="str">
        <f aca="false">(IF($C15="Total",G15-G74,IF($D15="","",G15-G74)))</f>
        <v/>
      </c>
      <c r="H133" s="46" t="str">
        <f aca="false">(IF($C15="Total",H15-H74,IF($D15="","",H15-H74)))</f>
        <v/>
      </c>
    </row>
    <row r="134" customFormat="false" ht="12.75" hidden="false" customHeight="false" outlineLevel="0" collapsed="false">
      <c r="A134" s="1" t="str">
        <f aca="false">IF('Purchase Power - Export'!A15="","",'Purchase Power - Export'!A15)</f>
        <v/>
      </c>
      <c r="B134" s="1" t="str">
        <f aca="false">IF('Purchase Power - Export'!B15="","",'Purchase Power - Export'!B15)</f>
        <v/>
      </c>
      <c r="C134" s="1" t="str">
        <f aca="false">IF('Purchase Power - Export'!C15="","",'Purchase Power - Export'!C15)</f>
        <v/>
      </c>
      <c r="D134" s="1" t="str">
        <f aca="false">IF('Purchase Power - Export'!D15="","",'Purchase Power - Export'!D15)</f>
        <v/>
      </c>
      <c r="E134" s="66" t="str">
        <f aca="false">IF(D134="","",5550001)</f>
        <v/>
      </c>
      <c r="F134" s="58" t="str">
        <f aca="false">(IF($C16="Total",F16-F75,IF($D16="","",F16-F75)))</f>
        <v/>
      </c>
      <c r="G134" s="46" t="str">
        <f aca="false">(IF($C16="Total",G16-G75,IF($D16="","",G16-G75)))</f>
        <v/>
      </c>
      <c r="H134" s="46" t="str">
        <f aca="false">(IF($C16="Total",H16-H75,IF($D16="","",H16-H75)))</f>
        <v/>
      </c>
    </row>
    <row r="135" customFormat="false" ht="12.75" hidden="false" customHeight="false" outlineLevel="0" collapsed="false">
      <c r="A135" s="1" t="str">
        <f aca="false">IF('Purchase Power - Export'!A16="","",'Purchase Power - Export'!A16)</f>
        <v/>
      </c>
      <c r="B135" s="1" t="str">
        <f aca="false">IF('Purchase Power - Export'!B16="","",'Purchase Power - Export'!B16)</f>
        <v/>
      </c>
      <c r="C135" s="1" t="str">
        <f aca="false">IF('Purchase Power - Export'!C16="","",'Purchase Power - Export'!C16)</f>
        <v/>
      </c>
      <c r="D135" s="1" t="str">
        <f aca="false">IF('Purchase Power - Export'!D16="","",'Purchase Power - Export'!D16)</f>
        <v/>
      </c>
      <c r="E135" s="66" t="str">
        <f aca="false">IF(D135="","",5550001)</f>
        <v/>
      </c>
      <c r="F135" s="58" t="str">
        <f aca="false">(IF($C17="Total",F17-F76,IF($D17="","",F17-F76)))</f>
        <v/>
      </c>
      <c r="G135" s="46" t="str">
        <f aca="false">(IF($C17="Total",G17-G76,IF($D17="","",G17-G76)))</f>
        <v/>
      </c>
      <c r="H135" s="46" t="str">
        <f aca="false">(IF($C17="Total",H17-H76,IF($D17="","",H17-H76)))</f>
        <v/>
      </c>
    </row>
    <row r="136" customFormat="false" ht="12.75" hidden="false" customHeight="false" outlineLevel="0" collapsed="false">
      <c r="A136" s="1" t="str">
        <f aca="false">IF('Purchase Power - Export'!A17="","",'Purchase Power - Export'!A17)</f>
        <v/>
      </c>
      <c r="B136" s="1" t="str">
        <f aca="false">IF('Purchase Power - Export'!B17="","",'Purchase Power - Export'!B17)</f>
        <v/>
      </c>
      <c r="C136" s="1" t="str">
        <f aca="false">IF('Purchase Power - Export'!C17="","",'Purchase Power - Export'!C17)</f>
        <v/>
      </c>
      <c r="D136" s="1" t="str">
        <f aca="false">IF('Purchase Power - Export'!D17="","",'Purchase Power - Export'!D17)</f>
        <v/>
      </c>
      <c r="E136" s="66" t="str">
        <f aca="false">IF(D136="","",5550001)</f>
        <v/>
      </c>
      <c r="F136" s="58" t="str">
        <f aca="false">(IF($C18="Total",F18-F77,IF($D18="","",F18-F77)))</f>
        <v/>
      </c>
      <c r="G136" s="46" t="str">
        <f aca="false">(IF($C18="Total",G18-G77,IF($D18="","",G18-G77)))</f>
        <v/>
      </c>
      <c r="H136" s="46" t="str">
        <f aca="false">(IF($C18="Total",H18-H77,IF($D18="","",H18-H77)))</f>
        <v/>
      </c>
    </row>
    <row r="137" customFormat="false" ht="12.75" hidden="false" customHeight="false" outlineLevel="0" collapsed="false">
      <c r="A137" s="1" t="str">
        <f aca="false">IF('Purchase Power - Export'!A18="","",'Purchase Power - Export'!A18)</f>
        <v/>
      </c>
      <c r="B137" s="1" t="str">
        <f aca="false">IF('Purchase Power - Export'!B18="","",'Purchase Power - Export'!B18)</f>
        <v/>
      </c>
      <c r="C137" s="1" t="str">
        <f aca="false">IF('Purchase Power - Export'!C18="","",'Purchase Power - Export'!C18)</f>
        <v/>
      </c>
      <c r="D137" s="1" t="str">
        <f aca="false">IF('Purchase Power - Export'!D18="","",'Purchase Power - Export'!D18)</f>
        <v/>
      </c>
      <c r="E137" s="66" t="str">
        <f aca="false">IF(D137="","",5550001)</f>
        <v/>
      </c>
      <c r="F137" s="58" t="str">
        <f aca="false">(IF($C19="Total",F19-F78,IF($D19="","",F19-F78)))</f>
        <v/>
      </c>
      <c r="G137" s="46" t="str">
        <f aca="false">(IF($C19="Total",G19-G78,IF($D19="","",G19-G78)))</f>
        <v/>
      </c>
      <c r="H137" s="46" t="str">
        <f aca="false">(IF($C19="Total",H19-H78,IF($D19="","",H19-H78)))</f>
        <v/>
      </c>
    </row>
    <row r="138" customFormat="false" ht="12.75" hidden="false" customHeight="false" outlineLevel="0" collapsed="false">
      <c r="A138" s="1" t="str">
        <f aca="false">IF('Purchase Power - Export'!A19="","",'Purchase Power - Export'!A19)</f>
        <v/>
      </c>
      <c r="B138" s="1" t="str">
        <f aca="false">IF('Purchase Power - Export'!B19="","",'Purchase Power - Export'!B19)</f>
        <v/>
      </c>
      <c r="C138" s="1" t="str">
        <f aca="false">IF('Purchase Power - Export'!C19="","",'Purchase Power - Export'!C19)</f>
        <v/>
      </c>
      <c r="D138" s="1" t="str">
        <f aca="false">IF('Purchase Power - Export'!D19="","",'Purchase Power - Export'!D19)</f>
        <v/>
      </c>
      <c r="E138" s="66" t="str">
        <f aca="false">IF(D138="","",5550001)</f>
        <v/>
      </c>
      <c r="F138" s="58" t="str">
        <f aca="false">(IF($C20="Total",F20-F79,IF($D20="","",F20-F79)))</f>
        <v/>
      </c>
      <c r="G138" s="46" t="str">
        <f aca="false">(IF($C20="Total",G20-G79,IF($D20="","",G20-G79)))</f>
        <v/>
      </c>
      <c r="H138" s="46" t="str">
        <f aca="false">(IF($C20="Total",H20-H79,IF($D20="","",H20-H79)))</f>
        <v/>
      </c>
    </row>
    <row r="139" customFormat="false" ht="12.75" hidden="false" customHeight="false" outlineLevel="0" collapsed="false">
      <c r="A139" s="1" t="str">
        <f aca="false">IF('Purchase Power - Export'!A20="","",'Purchase Power - Export'!A20)</f>
        <v/>
      </c>
      <c r="B139" s="1" t="str">
        <f aca="false">IF('Purchase Power - Export'!B20="","",'Purchase Power - Export'!B20)</f>
        <v/>
      </c>
      <c r="C139" s="1" t="str">
        <f aca="false">IF('Purchase Power - Export'!C20="","",'Purchase Power - Export'!C20)</f>
        <v/>
      </c>
      <c r="D139" s="1" t="str">
        <f aca="false">IF('Purchase Power - Export'!D20="","",'Purchase Power - Export'!D20)</f>
        <v/>
      </c>
      <c r="E139" s="66" t="str">
        <f aca="false">IF(D139="","",5550001)</f>
        <v/>
      </c>
      <c r="F139" s="58" t="str">
        <f aca="false">(IF($C21="Total",F21-F80,IF($D21="","",F21-F80)))</f>
        <v/>
      </c>
      <c r="G139" s="46" t="str">
        <f aca="false">(IF($C21="Total",G21-G80,IF($D21="","",G21-G80)))</f>
        <v/>
      </c>
      <c r="H139" s="46" t="str">
        <f aca="false">(IF($C21="Total",H21-H80,IF($D21="","",H21-H80)))</f>
        <v/>
      </c>
    </row>
    <row r="140" customFormat="false" ht="12.75" hidden="false" customHeight="false" outlineLevel="0" collapsed="false">
      <c r="A140" s="1" t="str">
        <f aca="false">IF('Purchase Power - Export'!A21="","",'Purchase Power - Export'!A21)</f>
        <v/>
      </c>
      <c r="B140" s="1" t="str">
        <f aca="false">IF('Purchase Power - Export'!B21="","",'Purchase Power - Export'!B21)</f>
        <v/>
      </c>
      <c r="C140" s="1" t="str">
        <f aca="false">IF('Purchase Power - Export'!C21="","",'Purchase Power - Export'!C21)</f>
        <v/>
      </c>
      <c r="D140" s="1" t="str">
        <f aca="false">IF('Purchase Power - Export'!D21="","",'Purchase Power - Export'!D21)</f>
        <v/>
      </c>
      <c r="E140" s="66" t="str">
        <f aca="false">IF(D140="","",5550001)</f>
        <v/>
      </c>
      <c r="F140" s="58" t="str">
        <f aca="false">(IF($C22="Total",F22-F81,IF($D22="","",F22-F81)))</f>
        <v/>
      </c>
      <c r="G140" s="46" t="str">
        <f aca="false">(IF($C22="Total",G22-G81,IF($D22="","",G22-G81)))</f>
        <v/>
      </c>
      <c r="H140" s="46" t="str">
        <f aca="false">(IF($C22="Total",H22-H81,IF($D22="","",H22-H81)))</f>
        <v/>
      </c>
    </row>
    <row r="141" customFormat="false" ht="12.75" hidden="false" customHeight="false" outlineLevel="0" collapsed="false">
      <c r="A141" s="1" t="str">
        <f aca="false">IF('Purchase Power - Export'!A22="","",'Purchase Power - Export'!A22)</f>
        <v/>
      </c>
      <c r="B141" s="1" t="str">
        <f aca="false">IF('Purchase Power - Export'!B22="","",'Purchase Power - Export'!B22)</f>
        <v/>
      </c>
      <c r="C141" s="1" t="str">
        <f aca="false">IF('Purchase Power - Export'!C22="","",'Purchase Power - Export'!C22)</f>
        <v/>
      </c>
      <c r="D141" s="1" t="str">
        <f aca="false">IF('Purchase Power - Export'!D22="","",'Purchase Power - Export'!D22)</f>
        <v/>
      </c>
      <c r="E141" s="66" t="str">
        <f aca="false">IF(D141="","",5550001)</f>
        <v/>
      </c>
      <c r="F141" s="58" t="str">
        <f aca="false">(IF($C23="Total",F23-F82,IF($D23="","",F23-F82)))</f>
        <v/>
      </c>
      <c r="G141" s="46" t="str">
        <f aca="false">(IF($C23="Total",G23-G82,IF($D23="","",G23-G82)))</f>
        <v/>
      </c>
      <c r="H141" s="46" t="str">
        <f aca="false">(IF($C23="Total",H23-H82,IF($D23="","",H23-H82)))</f>
        <v/>
      </c>
    </row>
    <row r="142" customFormat="false" ht="12.75" hidden="false" customHeight="false" outlineLevel="0" collapsed="false">
      <c r="A142" s="1" t="str">
        <f aca="false">IF('Purchase Power - Export'!A23="","",'Purchase Power - Export'!A23)</f>
        <v/>
      </c>
      <c r="B142" s="1" t="str">
        <f aca="false">IF('Purchase Power - Export'!B23="","",'Purchase Power - Export'!B23)</f>
        <v/>
      </c>
      <c r="C142" s="1" t="str">
        <f aca="false">IF('Purchase Power - Export'!C23="","",'Purchase Power - Export'!C23)</f>
        <v/>
      </c>
      <c r="D142" s="1" t="str">
        <f aca="false">IF('Purchase Power - Export'!D23="","",'Purchase Power - Export'!D23)</f>
        <v/>
      </c>
      <c r="E142" s="66" t="str">
        <f aca="false">IF(D142="","",5550001)</f>
        <v/>
      </c>
      <c r="F142" s="58" t="str">
        <f aca="false">(IF($C24="Total",F24-F83,IF($D24="","",F24-F83)))</f>
        <v/>
      </c>
      <c r="G142" s="46" t="str">
        <f aca="false">(IF($C24="Total",G24-G83,IF($D24="","",G24-G83)))</f>
        <v/>
      </c>
      <c r="H142" s="46" t="str">
        <f aca="false">(IF($C24="Total",H24-H83,IF($D24="","",H24-H83)))</f>
        <v/>
      </c>
    </row>
    <row r="143" customFormat="false" ht="12.75" hidden="false" customHeight="false" outlineLevel="0" collapsed="false">
      <c r="A143" s="1" t="str">
        <f aca="false">IF('Purchase Power - Export'!A24="","",'Purchase Power - Export'!A24)</f>
        <v/>
      </c>
      <c r="B143" s="1" t="str">
        <f aca="false">IF('Purchase Power - Export'!B24="","",'Purchase Power - Export'!B24)</f>
        <v/>
      </c>
      <c r="C143" s="1" t="str">
        <f aca="false">IF('Purchase Power - Export'!C24="","",'Purchase Power - Export'!C24)</f>
        <v/>
      </c>
      <c r="D143" s="1" t="str">
        <f aca="false">IF('Purchase Power - Export'!D24="","",'Purchase Power - Export'!D24)</f>
        <v/>
      </c>
      <c r="E143" s="66" t="str">
        <f aca="false">IF(D143="","",5550001)</f>
        <v/>
      </c>
      <c r="F143" s="58" t="str">
        <f aca="false">(IF($C25="Total",F25-F84,IF($D25="","",F25-F84)))</f>
        <v/>
      </c>
      <c r="G143" s="46" t="str">
        <f aca="false">(IF($C25="Total",G25-G84,IF($D25="","",G25-G84)))</f>
        <v/>
      </c>
      <c r="H143" s="46" t="str">
        <f aca="false">(IF($C25="Total",H25-H84,IF($D25="","",H25-H84)))</f>
        <v/>
      </c>
    </row>
    <row r="144" customFormat="false" ht="12.75" hidden="false" customHeight="false" outlineLevel="0" collapsed="false">
      <c r="A144" s="1" t="str">
        <f aca="false">IF('Purchase Power - Export'!A25="","",'Purchase Power - Export'!A25)</f>
        <v/>
      </c>
      <c r="B144" s="1" t="str">
        <f aca="false">IF('Purchase Power - Export'!B25="","",'Purchase Power - Export'!B25)</f>
        <v/>
      </c>
      <c r="C144" s="1" t="str">
        <f aca="false">IF('Purchase Power - Export'!C25="","",'Purchase Power - Export'!C25)</f>
        <v/>
      </c>
      <c r="D144" s="1" t="str">
        <f aca="false">IF('Purchase Power - Export'!D25="","",'Purchase Power - Export'!D25)</f>
        <v/>
      </c>
      <c r="E144" s="66" t="str">
        <f aca="false">IF(D144="","",5550001)</f>
        <v/>
      </c>
      <c r="F144" s="58" t="str">
        <f aca="false">(IF($C26="Total",F26-F85,IF($D26="","",F26-F85)))</f>
        <v/>
      </c>
      <c r="G144" s="46" t="str">
        <f aca="false">(IF($C26="Total",G26-G85,IF($D26="","",G26-G85)))</f>
        <v/>
      </c>
      <c r="H144" s="46" t="str">
        <f aca="false">(IF($C26="Total",H26-H85,IF($D26="","",H26-H85)))</f>
        <v/>
      </c>
    </row>
    <row r="145" customFormat="false" ht="12.75" hidden="false" customHeight="false" outlineLevel="0" collapsed="false">
      <c r="A145" s="1" t="str">
        <f aca="false">IF('Purchase Power - Export'!A26="","",'Purchase Power - Export'!A26)</f>
        <v/>
      </c>
      <c r="B145" s="1" t="str">
        <f aca="false">IF('Purchase Power - Export'!B26="","",'Purchase Power - Export'!B26)</f>
        <v/>
      </c>
      <c r="C145" s="1" t="str">
        <f aca="false">IF('Purchase Power - Export'!C26="","",'Purchase Power - Export'!C26)</f>
        <v/>
      </c>
      <c r="D145" s="1" t="str">
        <f aca="false">IF('Purchase Power - Export'!D26="","",'Purchase Power - Export'!D26)</f>
        <v/>
      </c>
      <c r="E145" s="66" t="str">
        <f aca="false">IF(D145="","",5550001)</f>
        <v/>
      </c>
      <c r="F145" s="58" t="str">
        <f aca="false">(IF($C27="Total",F27-F86,IF($D27="","",F27-F86)))</f>
        <v/>
      </c>
      <c r="G145" s="46" t="str">
        <f aca="false">(IF($C27="Total",G27-G86,IF($D27="","",G27-G86)))</f>
        <v/>
      </c>
      <c r="H145" s="46" t="str">
        <f aca="false">(IF($C27="Total",H27-H86,IF($D27="","",H27-H86)))</f>
        <v/>
      </c>
    </row>
    <row r="146" customFormat="false" ht="12.75" hidden="false" customHeight="false" outlineLevel="0" collapsed="false">
      <c r="A146" s="1" t="str">
        <f aca="false">IF('Purchase Power - Export'!A27="","",'Purchase Power - Export'!A27)</f>
        <v/>
      </c>
      <c r="B146" s="1" t="str">
        <f aca="false">IF('Purchase Power - Export'!B27="","",'Purchase Power - Export'!B27)</f>
        <v/>
      </c>
      <c r="C146" s="1" t="str">
        <f aca="false">IF('Purchase Power - Export'!C27="","",'Purchase Power - Export'!C27)</f>
        <v/>
      </c>
      <c r="D146" s="1" t="str">
        <f aca="false">IF('Purchase Power - Export'!D27="","",'Purchase Power - Export'!D27)</f>
        <v/>
      </c>
      <c r="E146" s="66" t="str">
        <f aca="false">IF(D146="","",5550001)</f>
        <v/>
      </c>
      <c r="F146" s="58" t="str">
        <f aca="false">(IF($C28="Total",F28-F87,IF($D28="","",F28-F87)))</f>
        <v/>
      </c>
      <c r="G146" s="46" t="str">
        <f aca="false">(IF($C28="Total",G28-G87,IF($D28="","",G28-G87)))</f>
        <v/>
      </c>
      <c r="H146" s="46" t="str">
        <f aca="false">(IF($C28="Total",H28-H87,IF($D28="","",H28-H87)))</f>
        <v/>
      </c>
    </row>
    <row r="147" customFormat="false" ht="12.75" hidden="false" customHeight="false" outlineLevel="0" collapsed="false">
      <c r="A147" s="1" t="str">
        <f aca="false">IF('Purchase Power - Export'!A28="","",'Purchase Power - Export'!A28)</f>
        <v/>
      </c>
      <c r="B147" s="1" t="str">
        <f aca="false">IF('Purchase Power - Export'!B28="","",'Purchase Power - Export'!B28)</f>
        <v/>
      </c>
      <c r="C147" s="1" t="str">
        <f aca="false">IF('Purchase Power - Export'!C28="","",'Purchase Power - Export'!C28)</f>
        <v/>
      </c>
      <c r="D147" s="1" t="str">
        <f aca="false">IF('Purchase Power - Export'!D28="","",'Purchase Power - Export'!D28)</f>
        <v/>
      </c>
      <c r="E147" s="66" t="str">
        <f aca="false">IF(D147="","",5550001)</f>
        <v/>
      </c>
      <c r="F147" s="58" t="str">
        <f aca="false">(IF($C29="Total",F29-F88,IF($D29="","",F29-F88)))</f>
        <v/>
      </c>
      <c r="G147" s="46" t="str">
        <f aca="false">(IF($C29="Total",G29-G88,IF($D29="","",G29-G88)))</f>
        <v/>
      </c>
      <c r="H147" s="46" t="str">
        <f aca="false">(IF($C29="Total",H29-H88,IF($D29="","",H29-H88)))</f>
        <v/>
      </c>
    </row>
    <row r="148" customFormat="false" ht="12.75" hidden="false" customHeight="false" outlineLevel="0" collapsed="false">
      <c r="A148" s="1" t="str">
        <f aca="false">IF('Purchase Power - Export'!A29="","",'Purchase Power - Export'!A29)</f>
        <v/>
      </c>
      <c r="B148" s="1" t="str">
        <f aca="false">IF('Purchase Power - Export'!B29="","",'Purchase Power - Export'!B29)</f>
        <v/>
      </c>
      <c r="C148" s="1" t="str">
        <f aca="false">IF('Purchase Power - Export'!C29="","",'Purchase Power - Export'!C29)</f>
        <v/>
      </c>
      <c r="D148" s="1" t="str">
        <f aca="false">IF('Purchase Power - Export'!D29="","",'Purchase Power - Export'!D29)</f>
        <v/>
      </c>
      <c r="E148" s="66" t="str">
        <f aca="false">IF(D148="","",5550001)</f>
        <v/>
      </c>
      <c r="F148" s="58" t="str">
        <f aca="false">(IF($C30="Total",F30-F89,IF($D30="","",F30-F89)))</f>
        <v/>
      </c>
      <c r="G148" s="46" t="str">
        <f aca="false">(IF($C30="Total",G30-G89,IF($D30="","",G30-G89)))</f>
        <v/>
      </c>
      <c r="H148" s="46" t="str">
        <f aca="false">(IF($C30="Total",H30-H89,IF($D30="","",H30-H89)))</f>
        <v/>
      </c>
      <c r="I148" s="58"/>
      <c r="J148" s="58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</row>
    <row r="149" customFormat="false" ht="12.75" hidden="false" customHeight="false" outlineLevel="0" collapsed="false">
      <c r="A149" s="1" t="str">
        <f aca="false">IF('Purchase Power - Export'!A30="","",'Purchase Power - Export'!A30)</f>
        <v/>
      </c>
      <c r="B149" s="1" t="str">
        <f aca="false">IF('Purchase Power - Export'!B30="","",'Purchase Power - Export'!B30)</f>
        <v/>
      </c>
      <c r="C149" s="1" t="str">
        <f aca="false">IF('Purchase Power - Export'!C30="","",'Purchase Power - Export'!C30)</f>
        <v/>
      </c>
      <c r="D149" s="1" t="str">
        <f aca="false">IF('Purchase Power - Export'!D30="","",'Purchase Power - Export'!D30)</f>
        <v/>
      </c>
      <c r="E149" s="66" t="str">
        <f aca="false">IF(D149="","",5550001)</f>
        <v/>
      </c>
      <c r="F149" s="58" t="str">
        <f aca="false">(IF($C31="Total",F31-F90,IF($D31="","",F31-F90)))</f>
        <v/>
      </c>
      <c r="G149" s="46" t="str">
        <f aca="false">(IF($C31="Total",G31-G90,IF($D31="","",G31-G90)))</f>
        <v/>
      </c>
      <c r="H149" s="46" t="str">
        <f aca="false">(IF($C31="Total",H31-H90,IF($D31="","",H31-H90)))</f>
        <v/>
      </c>
      <c r="I149" s="58"/>
      <c r="J149" s="58"/>
      <c r="K149" s="58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12.75" hidden="false" customHeight="false" outlineLevel="0" collapsed="false">
      <c r="A150" s="1" t="str">
        <f aca="false">IF('Purchase Power - Export'!A31="","",'Purchase Power - Export'!A31)</f>
        <v/>
      </c>
      <c r="B150" s="1" t="str">
        <f aca="false">IF('Purchase Power - Export'!B31="","",'Purchase Power - Export'!B31)</f>
        <v/>
      </c>
      <c r="C150" s="1" t="str">
        <f aca="false">IF('Purchase Power - Export'!C31="","",'Purchase Power - Export'!C31)</f>
        <v/>
      </c>
      <c r="D150" s="1" t="str">
        <f aca="false">IF('Purchase Power - Export'!D31="","",'Purchase Power - Export'!D31)</f>
        <v/>
      </c>
      <c r="E150" s="66" t="str">
        <f aca="false">IF(D150="","",5550001)</f>
        <v/>
      </c>
      <c r="F150" s="58" t="str">
        <f aca="false">(IF($C32="Total",F32-F91,IF($D32="","",F32-F91)))</f>
        <v/>
      </c>
      <c r="G150" s="46" t="str">
        <f aca="false">(IF($C32="Total",G32-G91,IF($D32="","",G32-G91)))</f>
        <v/>
      </c>
      <c r="H150" s="46" t="str">
        <f aca="false">(IF($C32="Total",H32-H91,IF($D32="","",H32-H91)))</f>
        <v/>
      </c>
      <c r="I150" s="58"/>
      <c r="J150" s="58"/>
      <c r="K150" s="58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</row>
    <row r="151" customFormat="false" ht="12.75" hidden="false" customHeight="false" outlineLevel="0" collapsed="false">
      <c r="A151" s="1" t="str">
        <f aca="false">IF('Purchase Power - Export'!A32="","",'Purchase Power - Export'!A32)</f>
        <v/>
      </c>
      <c r="B151" s="1" t="str">
        <f aca="false">IF('Purchase Power - Export'!B32="","",'Purchase Power - Export'!B32)</f>
        <v/>
      </c>
      <c r="C151" s="1" t="str">
        <f aca="false">IF('Purchase Power - Export'!C32="","",'Purchase Power - Export'!C32)</f>
        <v/>
      </c>
      <c r="D151" s="1" t="str">
        <f aca="false">IF('Purchase Power - Export'!D32="","",'Purchase Power - Export'!D32)</f>
        <v/>
      </c>
      <c r="E151" s="66" t="str">
        <f aca="false">IF(D151="","",5550001)</f>
        <v/>
      </c>
      <c r="F151" s="58" t="str">
        <f aca="false">(IF($C33="Total",F33-F92,IF($D33="","",F33-F92)))</f>
        <v/>
      </c>
      <c r="G151" s="46" t="str">
        <f aca="false">(IF($C33="Total",G33-G92,IF($D33="","",G33-G92)))</f>
        <v/>
      </c>
      <c r="H151" s="46" t="str">
        <f aca="false">(IF($C33="Total",H33-H92,IF($D33="","",H33-H92)))</f>
        <v/>
      </c>
      <c r="I151" s="58"/>
      <c r="J151" s="58"/>
      <c r="K151" s="58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12.75" hidden="false" customHeight="false" outlineLevel="0" collapsed="false">
      <c r="A152" s="1" t="str">
        <f aca="false">IF('Purchase Power - Export'!A33="","",'Purchase Power - Export'!A33)</f>
        <v/>
      </c>
      <c r="B152" s="1" t="str">
        <f aca="false">IF('Purchase Power - Export'!B33="","",'Purchase Power - Export'!B33)</f>
        <v/>
      </c>
      <c r="C152" s="1" t="str">
        <f aca="false">IF('Purchase Power - Export'!C33="","",'Purchase Power - Export'!C33)</f>
        <v/>
      </c>
      <c r="D152" s="1" t="str">
        <f aca="false">IF('Purchase Power - Export'!D33="","",'Purchase Power - Export'!D33)</f>
        <v/>
      </c>
      <c r="E152" s="66" t="str">
        <f aca="false">IF(D152="","",5550001)</f>
        <v/>
      </c>
      <c r="F152" s="58" t="str">
        <f aca="false">(IF($C34="Total",F34-F93,IF($D34="","",F34-F93)))</f>
        <v/>
      </c>
      <c r="G152" s="46" t="str">
        <f aca="false">(IF($C34="Total",G34-G93,IF($D34="","",G34-G93)))</f>
        <v/>
      </c>
      <c r="H152" s="46" t="str">
        <f aca="false">(IF($C34="Total",H34-H93,IF($D34="","",H34-H93)))</f>
        <v/>
      </c>
      <c r="I152" s="58"/>
      <c r="J152" s="58"/>
      <c r="K152" s="58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customFormat="false" ht="12.75" hidden="false" customHeight="false" outlineLevel="0" collapsed="false">
      <c r="A153" s="1" t="str">
        <f aca="false">IF('Purchase Power - Export'!A34="","",'Purchase Power - Export'!A34)</f>
        <v/>
      </c>
      <c r="B153" s="1" t="str">
        <f aca="false">IF('Purchase Power - Export'!B34="","",'Purchase Power - Export'!B34)</f>
        <v/>
      </c>
      <c r="C153" s="1" t="str">
        <f aca="false">IF('Purchase Power - Export'!C34="","",'Purchase Power - Export'!C34)</f>
        <v/>
      </c>
      <c r="D153" s="1" t="str">
        <f aca="false">IF('Purchase Power - Export'!D34="","",'Purchase Power - Export'!D34)</f>
        <v/>
      </c>
      <c r="E153" s="66" t="str">
        <f aca="false">IF(D153="","",5550001)</f>
        <v/>
      </c>
      <c r="F153" s="58" t="str">
        <f aca="false">(IF($C35="Total",F35-F94,IF($D35="","",F35-F94)))</f>
        <v/>
      </c>
      <c r="G153" s="46" t="str">
        <f aca="false">(IF($C35="Total",G35-G94,IF($D35="","",G35-G94)))</f>
        <v/>
      </c>
      <c r="H153" s="46" t="str">
        <f aca="false">(IF($C35="Total",H35-H94,IF($D35="","",H35-H94)))</f>
        <v/>
      </c>
      <c r="I153" s="58"/>
      <c r="J153" s="58"/>
      <c r="K153" s="58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12.75" hidden="false" customHeight="false" outlineLevel="0" collapsed="false">
      <c r="A154" s="1" t="str">
        <f aca="false">IF('Purchase Power - Export'!A35="","",'Purchase Power - Export'!A35)</f>
        <v/>
      </c>
      <c r="B154" s="1" t="str">
        <f aca="false">IF('Purchase Power - Export'!B35="","",'Purchase Power - Export'!B35)</f>
        <v/>
      </c>
      <c r="C154" s="1" t="str">
        <f aca="false">IF('Purchase Power - Export'!C35="","",'Purchase Power - Export'!C35)</f>
        <v/>
      </c>
      <c r="D154" s="1" t="str">
        <f aca="false">IF('Purchase Power - Export'!D35="","",'Purchase Power - Export'!D35)</f>
        <v/>
      </c>
      <c r="E154" s="66" t="str">
        <f aca="false">IF(D154="","",5550001)</f>
        <v/>
      </c>
      <c r="F154" s="58" t="str">
        <f aca="false">(IF($C36="Total",F36-F95,IF($D36="","",F36-F95)))</f>
        <v/>
      </c>
      <c r="G154" s="46" t="str">
        <f aca="false">(IF($C36="Total",G36-G95,IF($D36="","",G36-G95)))</f>
        <v/>
      </c>
      <c r="H154" s="46" t="str">
        <f aca="false">(IF($C36="Total",H36-H95,IF($D36="","",H36-H95)))</f>
        <v/>
      </c>
      <c r="I154" s="58"/>
      <c r="J154" s="58"/>
      <c r="K154" s="58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customFormat="false" ht="12.75" hidden="false" customHeight="false" outlineLevel="0" collapsed="false">
      <c r="A155" s="1" t="str">
        <f aca="false">IF('Purchase Power - Export'!A36="","",'Purchase Power - Export'!A36)</f>
        <v/>
      </c>
      <c r="B155" s="1" t="str">
        <f aca="false">IF('Purchase Power - Export'!B36="","",'Purchase Power - Export'!B36)</f>
        <v/>
      </c>
      <c r="C155" s="1" t="str">
        <f aca="false">IF('Purchase Power - Export'!C36="","",'Purchase Power - Export'!C36)</f>
        <v/>
      </c>
      <c r="D155" s="1" t="str">
        <f aca="false">IF('Purchase Power - Export'!D36="","",'Purchase Power - Export'!D36)</f>
        <v/>
      </c>
      <c r="E155" s="66" t="str">
        <f aca="false">IF(D155="","",5550001)</f>
        <v/>
      </c>
      <c r="F155" s="58" t="str">
        <f aca="false">(IF($C37="Total",F37-F96,IF($D37="","",F37-F96)))</f>
        <v/>
      </c>
      <c r="G155" s="46" t="str">
        <f aca="false">(IF($C37="Total",G37-G96,IF($D37="","",G37-G96)))</f>
        <v/>
      </c>
      <c r="H155" s="46" t="str">
        <f aca="false">(IF($C37="Total",H37-H96,IF($D37="","",H37-H96)))</f>
        <v/>
      </c>
      <c r="I155" s="58"/>
      <c r="J155" s="58"/>
      <c r="K155" s="58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</row>
    <row r="156" customFormat="false" ht="12.75" hidden="false" customHeight="false" outlineLevel="0" collapsed="false">
      <c r="A156" s="1" t="str">
        <f aca="false">IF('Purchase Power - Export'!A37="","",'Purchase Power - Export'!A37)</f>
        <v/>
      </c>
      <c r="B156" s="1" t="str">
        <f aca="false">IF('Purchase Power - Export'!B37="","",'Purchase Power - Export'!B37)</f>
        <v/>
      </c>
      <c r="C156" s="1" t="str">
        <f aca="false">IF('Purchase Power - Export'!C37="","",'Purchase Power - Export'!C37)</f>
        <v/>
      </c>
      <c r="D156" s="1" t="str">
        <f aca="false">IF('Purchase Power - Export'!D37="","",'Purchase Power - Export'!D37)</f>
        <v/>
      </c>
      <c r="E156" s="66" t="str">
        <f aca="false">IF(D156="","",5550001)</f>
        <v/>
      </c>
      <c r="F156" s="58" t="str">
        <f aca="false">(IF($C38="Total",F38-F97,IF($D38="","",F38-F97)))</f>
        <v/>
      </c>
      <c r="G156" s="46" t="str">
        <f aca="false">(IF($C38="Total",G38-G97,IF($D38="","",G38-G97)))</f>
        <v/>
      </c>
      <c r="H156" s="46" t="str">
        <f aca="false">(IF($C38="Total",H38-H97,IF($D38="","",H38-H97)))</f>
        <v/>
      </c>
      <c r="I156" s="58"/>
      <c r="J156" s="58"/>
      <c r="K156" s="58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customFormat="false" ht="12.75" hidden="false" customHeight="false" outlineLevel="0" collapsed="false">
      <c r="A157" s="1" t="str">
        <f aca="false">IF('Purchase Power - Export'!A38="","",'Purchase Power - Export'!A38)</f>
        <v/>
      </c>
      <c r="B157" s="1" t="str">
        <f aca="false">IF('Purchase Power - Export'!B38="","",'Purchase Power - Export'!B38)</f>
        <v/>
      </c>
      <c r="C157" s="1" t="str">
        <f aca="false">IF('Purchase Power - Export'!C38="","",'Purchase Power - Export'!C38)</f>
        <v/>
      </c>
      <c r="D157" s="1" t="str">
        <f aca="false">IF('Purchase Power - Export'!D38="","",'Purchase Power - Export'!D38)</f>
        <v/>
      </c>
      <c r="E157" s="66" t="str">
        <f aca="false">IF(D157="","",5550001)</f>
        <v/>
      </c>
      <c r="F157" s="58" t="str">
        <f aca="false">(IF($C39="Total",F39-F98,IF($D39="","",F39-F98)))</f>
        <v/>
      </c>
      <c r="G157" s="46" t="str">
        <f aca="false">(IF($C39="Total",G39-G98,IF($D39="","",G39-G98)))</f>
        <v/>
      </c>
      <c r="H157" s="46" t="str">
        <f aca="false">(IF($C39="Total",H39-H98,IF($D39="","",H39-H98)))</f>
        <v/>
      </c>
      <c r="I157" s="58"/>
      <c r="J157" s="58"/>
      <c r="K157" s="58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</row>
    <row r="158" customFormat="false" ht="12.75" hidden="false" customHeight="false" outlineLevel="0" collapsed="false">
      <c r="A158" s="1" t="str">
        <f aca="false">IF('Purchase Power - Export'!A39="","",'Purchase Power - Export'!A39)</f>
        <v/>
      </c>
      <c r="B158" s="1" t="str">
        <f aca="false">IF('Purchase Power - Export'!B39="","",'Purchase Power - Export'!B39)</f>
        <v/>
      </c>
      <c r="C158" s="1" t="str">
        <f aca="false">IF('Purchase Power - Export'!C39="","",'Purchase Power - Export'!C39)</f>
        <v/>
      </c>
      <c r="D158" s="1" t="str">
        <f aca="false">IF('Purchase Power - Export'!D39="","",'Purchase Power - Export'!D39)</f>
        <v/>
      </c>
      <c r="E158" s="66" t="str">
        <f aca="false">IF(D158="","",5550001)</f>
        <v/>
      </c>
      <c r="F158" s="58" t="str">
        <f aca="false">(IF($C40="Total",F40-F99,IF($D40="","",F40-F99)))</f>
        <v/>
      </c>
      <c r="G158" s="46" t="str">
        <f aca="false">(IF($C40="Total",G40-G99,IF($D40="","",G40-G99)))</f>
        <v/>
      </c>
      <c r="H158" s="46" t="str">
        <f aca="false">(IF($C40="Total",H40-H99,IF($D40="","",H40-H99)))</f>
        <v/>
      </c>
      <c r="I158" s="58"/>
      <c r="J158" s="58"/>
      <c r="K158" s="58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</row>
    <row r="159" customFormat="false" ht="12.75" hidden="false" customHeight="false" outlineLevel="0" collapsed="false">
      <c r="A159" s="1" t="str">
        <f aca="false">IF('Purchase Power - Export'!A40="","",'Purchase Power - Export'!A40)</f>
        <v/>
      </c>
      <c r="B159" s="1" t="str">
        <f aca="false">IF('Purchase Power - Export'!B40="","",'Purchase Power - Export'!B40)</f>
        <v/>
      </c>
      <c r="C159" s="1" t="str">
        <f aca="false">IF('Purchase Power - Export'!C40="","",'Purchase Power - Export'!C40)</f>
        <v/>
      </c>
      <c r="D159" s="1" t="str">
        <f aca="false">IF('Purchase Power - Export'!D40="","",'Purchase Power - Export'!D40)</f>
        <v/>
      </c>
      <c r="E159" s="66" t="str">
        <f aca="false">IF(D159="","",5550001)</f>
        <v/>
      </c>
      <c r="F159" s="58" t="str">
        <f aca="false">(IF($C41="Total",F41-F100,IF($D41="","",F41-F100)))</f>
        <v/>
      </c>
      <c r="G159" s="46" t="str">
        <f aca="false">(IF($C41="Total",G41-G100,IF($D41="","",G41-G100)))</f>
        <v/>
      </c>
      <c r="H159" s="46" t="str">
        <f aca="false">(IF($C41="Total",H41-H100,IF($D41="","",H41-H100)))</f>
        <v/>
      </c>
      <c r="I159" s="58"/>
      <c r="J159" s="58"/>
      <c r="K159" s="58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</row>
    <row r="160" customFormat="false" ht="12.75" hidden="false" customHeight="false" outlineLevel="0" collapsed="false">
      <c r="A160" s="1" t="str">
        <f aca="false">IF('Purchase Power - Export'!A41="","",'Purchase Power - Export'!A41)</f>
        <v/>
      </c>
      <c r="B160" s="1" t="str">
        <f aca="false">IF('Purchase Power - Export'!B41="","",'Purchase Power - Export'!B41)</f>
        <v/>
      </c>
      <c r="C160" s="1" t="str">
        <f aca="false">IF('Purchase Power - Export'!C41="","",'Purchase Power - Export'!C41)</f>
        <v/>
      </c>
      <c r="D160" s="1" t="str">
        <f aca="false">IF('Purchase Power - Export'!D41="","",'Purchase Power - Export'!D41)</f>
        <v/>
      </c>
      <c r="E160" s="66" t="str">
        <f aca="false">IF(D160="","",5550001)</f>
        <v/>
      </c>
      <c r="F160" s="58" t="str">
        <f aca="false">(IF($C42="Total",F42-F101,IF($D42="","",F42-F101)))</f>
        <v/>
      </c>
      <c r="G160" s="46" t="str">
        <f aca="false">(IF($C42="Total",G42-G101,IF($D42="","",G42-G101)))</f>
        <v/>
      </c>
      <c r="H160" s="46" t="str">
        <f aca="false">(IF($C42="Total",H42-H101,IF($D42="","",H42-H101)))</f>
        <v/>
      </c>
      <c r="I160" s="58"/>
      <c r="J160" s="58"/>
      <c r="K160" s="58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</row>
    <row r="161" customFormat="false" ht="12.75" hidden="false" customHeight="false" outlineLevel="0" collapsed="false">
      <c r="A161" s="1" t="str">
        <f aca="false">IF('Purchase Power - Export'!A42="","",'Purchase Power - Export'!A42)</f>
        <v/>
      </c>
      <c r="B161" s="1" t="str">
        <f aca="false">IF('Purchase Power - Export'!B42="","",'Purchase Power - Export'!B42)</f>
        <v/>
      </c>
      <c r="C161" s="1" t="str">
        <f aca="false">IF('Purchase Power - Export'!C42="","",'Purchase Power - Export'!C42)</f>
        <v/>
      </c>
      <c r="D161" s="1" t="str">
        <f aca="false">IF('Purchase Power - Export'!D42="","",'Purchase Power - Export'!D42)</f>
        <v/>
      </c>
      <c r="E161" s="66" t="str">
        <f aca="false">IF(D161="","",5550001)</f>
        <v/>
      </c>
      <c r="F161" s="58" t="str">
        <f aca="false">(IF($C43="Total",F43-F102,IF($D43="","",F43-F102)))</f>
        <v/>
      </c>
      <c r="G161" s="46" t="str">
        <f aca="false">(IF($C43="Total",G43-G102,IF($D43="","",G43-G102)))</f>
        <v/>
      </c>
      <c r="H161" s="46" t="str">
        <f aca="false">(IF($C43="Total",H43-H102,IF($D43="","",H43-H102)))</f>
        <v/>
      </c>
      <c r="I161" s="58"/>
      <c r="J161" s="58"/>
      <c r="K161" s="58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</row>
    <row r="162" customFormat="false" ht="12.75" hidden="false" customHeight="false" outlineLevel="0" collapsed="false">
      <c r="A162" s="1" t="str">
        <f aca="false">IF('Purchase Power - Export'!A43="","",'Purchase Power - Export'!A43)</f>
        <v/>
      </c>
      <c r="B162" s="1" t="str">
        <f aca="false">IF('Purchase Power - Export'!B43="","",'Purchase Power - Export'!B43)</f>
        <v/>
      </c>
      <c r="C162" s="1" t="str">
        <f aca="false">IF('Purchase Power - Export'!C43="","",'Purchase Power - Export'!C43)</f>
        <v/>
      </c>
      <c r="D162" s="1" t="str">
        <f aca="false">IF('Purchase Power - Export'!D43="","",'Purchase Power - Export'!D43)</f>
        <v/>
      </c>
      <c r="E162" s="66" t="str">
        <f aca="false">IF(D162="","",5550001)</f>
        <v/>
      </c>
      <c r="F162" s="58" t="str">
        <f aca="false">(IF($C44="Total",F44-F103,IF($D44="","",F44-F103)))</f>
        <v/>
      </c>
      <c r="G162" s="46" t="str">
        <f aca="false">(IF($C44="Total",G44-G103,IF($D44="","",G44-G103)))</f>
        <v/>
      </c>
      <c r="H162" s="46" t="str">
        <f aca="false">(IF($C44="Total",H44-H103,IF($D44="","",H44-H103)))</f>
        <v/>
      </c>
      <c r="I162" s="58"/>
      <c r="J162" s="58"/>
      <c r="K162" s="58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</row>
    <row r="163" customFormat="false" ht="12.75" hidden="false" customHeight="false" outlineLevel="0" collapsed="false">
      <c r="A163" s="1" t="str">
        <f aca="false">IF('Purchase Power - Export'!A44="","",'Purchase Power - Export'!A44)</f>
        <v/>
      </c>
      <c r="B163" s="1" t="str">
        <f aca="false">IF('Purchase Power - Export'!B44="","",'Purchase Power - Export'!B44)</f>
        <v/>
      </c>
      <c r="C163" s="1" t="str">
        <f aca="false">IF('Purchase Power - Export'!C44="","",'Purchase Power - Export'!C44)</f>
        <v/>
      </c>
      <c r="D163" s="1" t="str">
        <f aca="false">IF('Purchase Power - Export'!D44="","",'Purchase Power - Export'!D44)</f>
        <v/>
      </c>
      <c r="E163" s="66" t="str">
        <f aca="false">IF(D163="","",5550001)</f>
        <v/>
      </c>
      <c r="F163" s="58" t="str">
        <f aca="false">(IF($C45="Total",F45-F104,IF($D45="","",F45-F104)))</f>
        <v/>
      </c>
      <c r="G163" s="46" t="str">
        <f aca="false">(IF($C45="Total",G45-G104,IF($D45="","",G45-G104)))</f>
        <v/>
      </c>
      <c r="H163" s="46" t="str">
        <f aca="false">(IF($C45="Total",H45-H104,IF($D45="","",H45-H104)))</f>
        <v/>
      </c>
      <c r="I163" s="58"/>
      <c r="J163" s="58"/>
      <c r="K163" s="58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12.75" hidden="false" customHeight="false" outlineLevel="0" collapsed="false">
      <c r="A164" s="1" t="str">
        <f aca="false">IF('Purchase Power - Export'!A45="","",'Purchase Power - Export'!A45)</f>
        <v/>
      </c>
      <c r="B164" s="1" t="str">
        <f aca="false">IF('Purchase Power - Export'!B45="","",'Purchase Power - Export'!B45)</f>
        <v/>
      </c>
      <c r="C164" s="1" t="str">
        <f aca="false">IF('Purchase Power - Export'!C45="","",'Purchase Power - Export'!C45)</f>
        <v/>
      </c>
      <c r="D164" s="1" t="str">
        <f aca="false">IF('Purchase Power - Export'!D45="","",'Purchase Power - Export'!D45)</f>
        <v/>
      </c>
      <c r="E164" s="66" t="str">
        <f aca="false">IF(D164="","",5550001)</f>
        <v/>
      </c>
      <c r="F164" s="58" t="str">
        <f aca="false">(IF($C46="Total",F46-F105,IF($D46="","",F46-F105)))</f>
        <v/>
      </c>
      <c r="G164" s="46" t="str">
        <f aca="false">(IF($C46="Total",G46-G105,IF($D46="","",G46-G105)))</f>
        <v/>
      </c>
      <c r="H164" s="46" t="str">
        <f aca="false">(IF($C46="Total",H46-H105,IF($D46="","",H46-H105)))</f>
        <v/>
      </c>
      <c r="I164" s="58"/>
      <c r="J164" s="58"/>
      <c r="K164" s="58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12.75" hidden="false" customHeight="false" outlineLevel="0" collapsed="false">
      <c r="A165" s="1" t="str">
        <f aca="false">IF('Purchase Power - Export'!A46="","",'Purchase Power - Export'!A46)</f>
        <v/>
      </c>
      <c r="B165" s="1" t="str">
        <f aca="false">IF('Purchase Power - Export'!B46="","",'Purchase Power - Export'!B46)</f>
        <v/>
      </c>
      <c r="C165" s="1" t="str">
        <f aca="false">IF('Purchase Power - Export'!C46="","",'Purchase Power - Export'!C46)</f>
        <v/>
      </c>
      <c r="D165" s="1" t="str">
        <f aca="false">IF('Purchase Power - Export'!D46="","",'Purchase Power - Export'!D46)</f>
        <v/>
      </c>
      <c r="E165" s="66" t="str">
        <f aca="false">IF(D165="","",5550001)</f>
        <v/>
      </c>
      <c r="F165" s="58" t="str">
        <f aca="false">(IF($C47="Total",F47-F106,IF($D47="","",F47-F106)))</f>
        <v/>
      </c>
      <c r="G165" s="46" t="str">
        <f aca="false">(IF($C47="Total",G47-G106,IF($D47="","",G47-G106)))</f>
        <v/>
      </c>
      <c r="H165" s="46" t="str">
        <f aca="false">(IF($C47="Total",H47-H106,IF($D47="","",H47-H106)))</f>
        <v/>
      </c>
      <c r="I165" s="58"/>
      <c r="J165" s="58"/>
      <c r="K165" s="58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12.75" hidden="false" customHeight="false" outlineLevel="0" collapsed="false">
      <c r="A166" s="1" t="str">
        <f aca="false">IF('Purchase Power - Export'!A47="","",'Purchase Power - Export'!A47)</f>
        <v/>
      </c>
      <c r="B166" s="1" t="str">
        <f aca="false">IF('Purchase Power - Export'!B47="","",'Purchase Power - Export'!B47)</f>
        <v/>
      </c>
      <c r="C166" s="1" t="str">
        <f aca="false">IF('Purchase Power - Export'!C47="","",'Purchase Power - Export'!C47)</f>
        <v/>
      </c>
      <c r="D166" s="1" t="str">
        <f aca="false">IF('Purchase Power - Export'!D47="","",'Purchase Power - Export'!D47)</f>
        <v/>
      </c>
      <c r="E166" s="66" t="str">
        <f aca="false">IF(D166="","",5550001)</f>
        <v/>
      </c>
      <c r="F166" s="58" t="str">
        <f aca="false">(IF($C48="Total",F48-F107,IF($D48="","",F48-F107)))</f>
        <v/>
      </c>
      <c r="G166" s="46" t="str">
        <f aca="false">(IF($C48="Total",G48-G107,IF($D48="","",G48-G107)))</f>
        <v/>
      </c>
      <c r="H166" s="46" t="str">
        <f aca="false">(IF($C48="Total",H48-H107,IF($D48="","",H48-H107)))</f>
        <v/>
      </c>
      <c r="I166" s="58"/>
      <c r="J166" s="58"/>
      <c r="K166" s="58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12.75" hidden="false" customHeight="false" outlineLevel="0" collapsed="false">
      <c r="A167" s="1" t="str">
        <f aca="false">IF('Purchase Power - Export'!A48="","",'Purchase Power - Export'!A48)</f>
        <v/>
      </c>
      <c r="B167" s="1" t="str">
        <f aca="false">IF('Purchase Power - Export'!B48="","",'Purchase Power - Export'!B48)</f>
        <v/>
      </c>
      <c r="C167" s="1" t="str">
        <f aca="false">IF('Purchase Power - Export'!C48="","",'Purchase Power - Export'!C48)</f>
        <v/>
      </c>
      <c r="D167" s="1" t="str">
        <f aca="false">IF('Purchase Power - Export'!D48="","",'Purchase Power - Export'!D48)</f>
        <v/>
      </c>
      <c r="E167" s="66" t="str">
        <f aca="false">IF(D167="","",5550001)</f>
        <v/>
      </c>
      <c r="F167" s="58" t="str">
        <f aca="false">(IF($C49="Total",F49-F108,IF($D49="","",F49-F108)))</f>
        <v/>
      </c>
      <c r="G167" s="46" t="str">
        <f aca="false">(IF($C49="Total",G49-G108,IF($D49="","",G49-G108)))</f>
        <v/>
      </c>
      <c r="H167" s="46" t="str">
        <f aca="false">(IF($C49="Total",H49-H108,IF($D49="","",H49-H108)))</f>
        <v/>
      </c>
      <c r="I167" s="58"/>
      <c r="J167" s="58"/>
      <c r="K167" s="58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12.75" hidden="false" customHeight="false" outlineLevel="0" collapsed="false">
      <c r="A168" s="1" t="str">
        <f aca="false">IF('Purchase Power - Export'!A49="","",'Purchase Power - Export'!A49)</f>
        <v/>
      </c>
      <c r="B168" s="1" t="str">
        <f aca="false">IF('Purchase Power - Export'!B49="","",'Purchase Power - Export'!B49)</f>
        <v/>
      </c>
      <c r="C168" s="1" t="str">
        <f aca="false">IF('Purchase Power - Export'!C49="","",'Purchase Power - Export'!C49)</f>
        <v/>
      </c>
      <c r="D168" s="1" t="str">
        <f aca="false">IF('Purchase Power - Export'!D49="","",'Purchase Power - Export'!D49)</f>
        <v/>
      </c>
      <c r="E168" s="66" t="str">
        <f aca="false">IF(D168="","",5550001)</f>
        <v/>
      </c>
      <c r="F168" s="58" t="str">
        <f aca="false">(IF($C50="Total",F50-F109,IF($D50="","",F50-F109)))</f>
        <v/>
      </c>
      <c r="G168" s="46" t="str">
        <f aca="false">(IF($C50="Total",G50-G109,IF($D50="","",G50-G109)))</f>
        <v/>
      </c>
      <c r="H168" s="46" t="str">
        <f aca="false">(IF($C50="Total",H50-H109,IF($D50="","",H50-H109)))</f>
        <v/>
      </c>
      <c r="I168" s="58"/>
      <c r="J168" s="58"/>
      <c r="K168" s="58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12.75" hidden="false" customHeight="false" outlineLevel="0" collapsed="false">
      <c r="A169" s="1" t="str">
        <f aca="false">IF('Purchase Power - Export'!A50="","",'Purchase Power - Export'!A50)</f>
        <v/>
      </c>
      <c r="B169" s="1" t="str">
        <f aca="false">IF('Purchase Power - Export'!B50="","",'Purchase Power - Export'!B50)</f>
        <v/>
      </c>
      <c r="C169" s="1" t="str">
        <f aca="false">IF('Purchase Power - Export'!C50="","",'Purchase Power - Export'!C50)</f>
        <v/>
      </c>
      <c r="D169" s="1" t="str">
        <f aca="false">IF('Purchase Power - Export'!D50="","",'Purchase Power - Export'!D50)</f>
        <v/>
      </c>
      <c r="E169" s="66" t="str">
        <f aca="false">IF(D169="","",5550001)</f>
        <v/>
      </c>
      <c r="F169" s="58" t="str">
        <f aca="false">(IF($C51="Total",F51-F110,IF($D51="","",F51-F110)))</f>
        <v/>
      </c>
      <c r="G169" s="46" t="str">
        <f aca="false">(IF($C51="Total",G51-G110,IF($D51="","",G51-G110)))</f>
        <v/>
      </c>
      <c r="H169" s="46" t="str">
        <f aca="false">(IF($C51="Total",H51-H110,IF($D51="","",H51-H110)))</f>
        <v/>
      </c>
      <c r="I169" s="58"/>
      <c r="J169" s="58"/>
      <c r="K169" s="58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12.75" hidden="false" customHeight="false" outlineLevel="0" collapsed="false">
      <c r="A170" s="1" t="str">
        <f aca="false">IF('Purchase Power - Export'!A51="","",'Purchase Power - Export'!A51)</f>
        <v/>
      </c>
      <c r="B170" s="1" t="str">
        <f aca="false">IF('Purchase Power - Export'!B51="","",'Purchase Power - Export'!B51)</f>
        <v/>
      </c>
      <c r="C170" s="1" t="str">
        <f aca="false">IF('Purchase Power - Export'!C51="","",'Purchase Power - Export'!C51)</f>
        <v/>
      </c>
      <c r="D170" s="1" t="str">
        <f aca="false">IF('Purchase Power - Export'!D51="","",'Purchase Power - Export'!D51)</f>
        <v/>
      </c>
      <c r="E170" s="66" t="str">
        <f aca="false">IF(D170="","",5550001)</f>
        <v/>
      </c>
      <c r="F170" s="58" t="str">
        <f aca="false">(IF($C52="Total",F52-F111,IF($D52="","",F52-F111)))</f>
        <v/>
      </c>
      <c r="G170" s="46" t="str">
        <f aca="false">(IF($C52="Total",G52-G111,IF($D52="","",G52-G111)))</f>
        <v/>
      </c>
      <c r="H170" s="46" t="str">
        <f aca="false">(IF($C52="Total",H52-H111,IF($D52="","",H52-H111)))</f>
        <v/>
      </c>
      <c r="I170" s="58"/>
      <c r="J170" s="58"/>
      <c r="K170" s="58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12.75" hidden="false" customHeight="false" outlineLevel="0" collapsed="false">
      <c r="A171" s="1" t="str">
        <f aca="false">IF('Purchase Power - Export'!A52="","",'Purchase Power - Export'!A52)</f>
        <v/>
      </c>
      <c r="B171" s="1" t="str">
        <f aca="false">IF('Purchase Power - Export'!B52="","",'Purchase Power - Export'!B52)</f>
        <v/>
      </c>
      <c r="C171" s="1" t="str">
        <f aca="false">IF('Purchase Power - Export'!C52="","",'Purchase Power - Export'!C52)</f>
        <v/>
      </c>
      <c r="D171" s="1" t="str">
        <f aca="false">IF('Purchase Power - Export'!D52="","",'Purchase Power - Export'!D52)</f>
        <v/>
      </c>
      <c r="E171" s="66" t="str">
        <f aca="false">IF(D171="","",5550001)</f>
        <v/>
      </c>
      <c r="F171" s="58" t="str">
        <f aca="false">(IF($C53="Total",F53-F112,IF($D53="","",F53-F112)))</f>
        <v/>
      </c>
      <c r="G171" s="46" t="str">
        <f aca="false">(IF($C53="Total",G53-G112,IF($D53="","",G53-G112)))</f>
        <v/>
      </c>
      <c r="H171" s="46" t="str">
        <f aca="false">(IF($C53="Total",H53-H112,IF($D53="","",H53-H112)))</f>
        <v/>
      </c>
      <c r="I171" s="58"/>
      <c r="J171" s="58"/>
      <c r="K171" s="58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12.75" hidden="false" customHeight="false" outlineLevel="0" collapsed="false">
      <c r="A172" s="1" t="str">
        <f aca="false">IF('Purchase Power - Export'!A53="","",'Purchase Power - Export'!A53)</f>
        <v/>
      </c>
      <c r="B172" s="1" t="str">
        <f aca="false">IF('Purchase Power - Export'!B53="","",'Purchase Power - Export'!B53)</f>
        <v/>
      </c>
      <c r="C172" s="1" t="str">
        <f aca="false">IF('Purchase Power - Export'!C53="","",'Purchase Power - Export'!C53)</f>
        <v/>
      </c>
      <c r="D172" s="1" t="str">
        <f aca="false">IF('Purchase Power - Export'!D53="","",'Purchase Power - Export'!D53)</f>
        <v/>
      </c>
      <c r="E172" s="66" t="str">
        <f aca="false">IF(D172="","",5550001)</f>
        <v/>
      </c>
      <c r="F172" s="58" t="str">
        <f aca="false">(IF($C54="Total",F54-F113,IF($D54="","",F54-F113)))</f>
        <v/>
      </c>
      <c r="G172" s="46" t="str">
        <f aca="false">(IF($C54="Total",G54-G113,IF($D54="","",G54-G113)))</f>
        <v/>
      </c>
      <c r="H172" s="46" t="str">
        <f aca="false">(IF($C54="Total",H54-H113,IF($D54="","",H54-H113)))</f>
        <v/>
      </c>
      <c r="I172" s="58"/>
      <c r="J172" s="58"/>
      <c r="K172" s="58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12.75" hidden="false" customHeight="false" outlineLevel="0" collapsed="false">
      <c r="A173" s="1" t="str">
        <f aca="false">IF('Purchase Power - Export'!A54="","",'Purchase Power - Export'!A54)</f>
        <v/>
      </c>
      <c r="B173" s="1" t="str">
        <f aca="false">IF('Purchase Power - Export'!B54="","",'Purchase Power - Export'!B54)</f>
        <v/>
      </c>
      <c r="C173" s="1" t="str">
        <f aca="false">IF('Purchase Power - Export'!C54="","",'Purchase Power - Export'!C54)</f>
        <v/>
      </c>
      <c r="D173" s="1" t="str">
        <f aca="false">IF('Purchase Power - Export'!D54="","",'Purchase Power - Export'!D54)</f>
        <v/>
      </c>
      <c r="E173" s="66" t="str">
        <f aca="false">IF(D173="","",5550001)</f>
        <v/>
      </c>
      <c r="F173" s="58" t="str">
        <f aca="false">(IF($C55="Total",F55-F114,IF($D55="","",F55-F114)))</f>
        <v/>
      </c>
      <c r="G173" s="46" t="str">
        <f aca="false">(IF($C55="Total",G55-G114,IF($D55="","",G55-G114)))</f>
        <v/>
      </c>
      <c r="H173" s="46" t="str">
        <f aca="false">(IF($C55="Total",H55-H114,IF($D55="","",H55-H114)))</f>
        <v/>
      </c>
      <c r="I173" s="58"/>
      <c r="J173" s="58"/>
      <c r="K173" s="58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12.75" hidden="false" customHeight="false" outlineLevel="0" collapsed="false">
      <c r="A174" s="1" t="str">
        <f aca="false">IF('Purchase Power - Export'!A55="","",'Purchase Power - Export'!A55)</f>
        <v/>
      </c>
      <c r="B174" s="1" t="str">
        <f aca="false">IF('Purchase Power - Export'!B55="","",'Purchase Power - Export'!B55)</f>
        <v/>
      </c>
      <c r="C174" s="1" t="str">
        <f aca="false">IF('Purchase Power - Export'!C55="","",'Purchase Power - Export'!C55)</f>
        <v/>
      </c>
      <c r="D174" s="1" t="str">
        <f aca="false">IF('Purchase Power - Export'!D55="","",'Purchase Power - Export'!D55)</f>
        <v/>
      </c>
      <c r="E174" s="66" t="str">
        <f aca="false">IF(D174="","",5550001)</f>
        <v/>
      </c>
      <c r="F174" s="58" t="str">
        <f aca="false">(IF($C56="Total",F56-F115,IF($D56="","",F56-F115)))</f>
        <v/>
      </c>
      <c r="G174" s="46" t="str">
        <f aca="false">(IF($C56="Total",G56-G115,IF($D56="","",G56-G115)))</f>
        <v/>
      </c>
      <c r="H174" s="46" t="str">
        <f aca="false">(IF($C56="Total",H56-H115,IF($D56="","",H56-H115)))</f>
        <v/>
      </c>
      <c r="I174" s="58"/>
      <c r="J174" s="58"/>
      <c r="K174" s="58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12.75" hidden="false" customHeight="false" outlineLevel="0" collapsed="false">
      <c r="A175" s="1" t="str">
        <f aca="false">IF('Purchase Power - Export'!A56="","",'Purchase Power - Export'!A56)</f>
        <v/>
      </c>
      <c r="B175" s="1" t="str">
        <f aca="false">IF('Purchase Power - Export'!B56="","",'Purchase Power - Export'!B56)</f>
        <v/>
      </c>
      <c r="C175" s="1" t="str">
        <f aca="false">IF('Purchase Power - Export'!C56="","",'Purchase Power - Export'!C56)</f>
        <v/>
      </c>
      <c r="D175" s="1" t="str">
        <f aca="false">IF('Purchase Power - Export'!D56="","",'Purchase Power - Export'!D56)</f>
        <v/>
      </c>
      <c r="E175" s="66" t="str">
        <f aca="false">IF(D175="","",5550001)</f>
        <v/>
      </c>
      <c r="F175" s="58" t="str">
        <f aca="false">(IF($C57="Total",F57-F116,IF($D57="","",F57-F116)))</f>
        <v/>
      </c>
      <c r="G175" s="46" t="str">
        <f aca="false">(IF($C57="Total",G57-G116,IF($D57="","",G57-G116)))</f>
        <v/>
      </c>
      <c r="H175" s="46" t="str">
        <f aca="false">(IF($C57="Total",H57-H116,IF($D57="","",H57-H116)))</f>
        <v/>
      </c>
      <c r="I175" s="58"/>
      <c r="J175" s="58"/>
      <c r="K175" s="58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12.75" hidden="false" customHeight="false" outlineLevel="0" collapsed="false">
      <c r="A176" s="1" t="str">
        <f aca="false">IF('Purchase Power - Export'!A57="","",'Purchase Power - Export'!A57)</f>
        <v/>
      </c>
      <c r="B176" s="1" t="str">
        <f aca="false">IF('Purchase Power - Export'!B57="","",'Purchase Power - Export'!B57)</f>
        <v/>
      </c>
      <c r="C176" s="1" t="str">
        <f aca="false">IF('Purchase Power - Export'!C57="","",'Purchase Power - Export'!C57)</f>
        <v/>
      </c>
      <c r="D176" s="1" t="str">
        <f aca="false">IF('Purchase Power - Export'!D57="","",'Purchase Power - Export'!D57)</f>
        <v/>
      </c>
      <c r="E176" s="66" t="str">
        <f aca="false">IF(D176="","",5550001)</f>
        <v/>
      </c>
      <c r="F176" s="58" t="str">
        <f aca="false">(IF($C58="Total",F58-F117,IF($D58="","",F58-F117)))</f>
        <v/>
      </c>
      <c r="G176" s="46" t="str">
        <f aca="false">(IF($C58="Total",G58-G117,IF($D58="","",G58-G117)))</f>
        <v/>
      </c>
      <c r="H176" s="46" t="str">
        <f aca="false">(IF($C58="Total",H58-H117,IF($D58="","",H58-H117)))</f>
        <v/>
      </c>
      <c r="I176" s="58"/>
      <c r="J176" s="58"/>
      <c r="K176" s="58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12.75" hidden="false" customHeight="false" outlineLevel="0" collapsed="false">
      <c r="A177" s="1" t="str">
        <f aca="false">IF('Purchase Power - Export'!A58="","",'Purchase Power - Export'!A58)</f>
        <v/>
      </c>
      <c r="B177" s="1" t="str">
        <f aca="false">IF('Purchase Power - Export'!B58="","",'Purchase Power - Export'!B58)</f>
        <v/>
      </c>
      <c r="C177" s="1" t="str">
        <f aca="false">IF('Purchase Power - Export'!C58="","",'Purchase Power - Export'!C58)</f>
        <v/>
      </c>
      <c r="D177" s="1" t="str">
        <f aca="false">IF('Purchase Power - Export'!D58="","",'Purchase Power - Export'!D58)</f>
        <v/>
      </c>
      <c r="E177" s="66" t="str">
        <f aca="false">IF(D177="","",5550001)</f>
        <v/>
      </c>
      <c r="F177" s="58" t="str">
        <f aca="false">(IF($C59="Total",F59-F118,IF($D59="","",F59-F118)))</f>
        <v/>
      </c>
      <c r="G177" s="46" t="str">
        <f aca="false">(IF($C59="Total",G59-G118,IF($D59="","",G59-G118)))</f>
        <v/>
      </c>
      <c r="H177" s="46" t="str">
        <f aca="false">(IF($C59="Total",H59-H118,IF($D59="","",H59-H118)))</f>
        <v/>
      </c>
      <c r="I177" s="58"/>
      <c r="J177" s="58"/>
      <c r="K177" s="58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12.75" hidden="false" customHeight="false" outlineLevel="0" collapsed="false">
      <c r="A178" s="1" t="str">
        <f aca="false">IF('Purchase Power - Export'!A59="","",'Purchase Power - Export'!A59)</f>
        <v/>
      </c>
      <c r="B178" s="1" t="str">
        <f aca="false">IF('Purchase Power - Export'!B59="","",'Purchase Power - Export'!B59)</f>
        <v/>
      </c>
      <c r="C178" s="1" t="str">
        <f aca="false">IF('Purchase Power - Export'!C59="","",'Purchase Power - Export'!C59)</f>
        <v/>
      </c>
      <c r="D178" s="1" t="str">
        <f aca="false">IF('Purchase Power - Export'!D59="","",'Purchase Power - Export'!D59)</f>
        <v/>
      </c>
      <c r="E178" s="66" t="str">
        <f aca="false">IF(D178="","",5550001)</f>
        <v/>
      </c>
      <c r="F178" s="58" t="str">
        <f aca="false">(IF($C60="Total",F60-F119,IF($D60="","",F60-F119)))</f>
        <v/>
      </c>
      <c r="G178" s="46" t="str">
        <f aca="false">(IF($C60="Total",G60-G119,IF($D60="","",G60-G119)))</f>
        <v/>
      </c>
      <c r="H178" s="46" t="str">
        <f aca="false">(IF($C60="Total",H60-H119,IF($D60="","",H60-H119)))</f>
        <v/>
      </c>
      <c r="I178" s="60"/>
      <c r="J178" s="60"/>
      <c r="K178" s="60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</row>
    <row r="179" customFormat="false" ht="12.75" hidden="false" customHeight="false" outlineLevel="0" collapsed="false">
      <c r="F179" s="58"/>
      <c r="G179" s="67"/>
    </row>
    <row r="180" customFormat="false" ht="12.75" hidden="false" customHeight="false" outlineLevel="0" collapsed="false">
      <c r="F180" s="58"/>
      <c r="G180" s="67"/>
    </row>
    <row r="182" customFormat="false" ht="12.75" hidden="false" customHeight="false" outlineLevel="0" collapsed="false">
      <c r="F182" s="58"/>
      <c r="G182" s="58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42" t="s">
        <v>55</v>
      </c>
      <c r="B3" s="42" t="str">
        <f aca="false">'Purchase Power - Export'!B3</f>
        <v>(Year:2014 Month:9 Cycle:Actual)   East Purchase Power Report for Book Name: East Actual September 2014</v>
      </c>
    </row>
    <row r="5" customFormat="false" ht="25.5" hidden="false" customHeight="false" outlineLevel="0" collapsed="false">
      <c r="A5" s="43" t="s">
        <v>57</v>
      </c>
      <c r="B5" s="43" t="s">
        <v>58</v>
      </c>
      <c r="C5" s="43" t="s">
        <v>59</v>
      </c>
      <c r="D5" s="43" t="s">
        <v>60</v>
      </c>
      <c r="E5" s="43" t="s">
        <v>61</v>
      </c>
      <c r="F5" s="43" t="s">
        <v>65</v>
      </c>
      <c r="G5" s="43" t="s">
        <v>71</v>
      </c>
      <c r="H5" s="43" t="s">
        <v>77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58" t="e">
        <f aca="false">(IF($C6="Total",#REF!,IF($D6="","",#REF!)))</f>
        <v>#REF!</v>
      </c>
      <c r="G6" s="46" t="e">
        <f aca="false">(IF($C6="Total",#REF!,IF($D6="","",#REF!)))</f>
        <v>#REF!</v>
      </c>
      <c r="H6" s="46" t="e">
        <f aca="false">(IF($C6="Total",#REF!,IF($D6="","",#REF!)))</f>
        <v>#REF!</v>
      </c>
    </row>
    <row r="7" customFormat="false" ht="12.75" hidden="false" customHeight="false" outlineLevel="0" collapsed="false">
      <c r="A7" s="1" t="str">
        <f aca="false">IF('Purchase Power - Export'!A6="","",'Purchase Power - Export'!A6)</f>
        <v>September 2014</v>
      </c>
      <c r="B7" s="1" t="str">
        <f aca="false">IF('Purchase Power - Export'!B6="","",'Purchase Power - Export'!B6)</f>
        <v>Actual</v>
      </c>
      <c r="C7" s="1" t="str">
        <f aca="false">IF('Purchase Power - Export'!C6="","",'Purchase Power - Export'!C6)</f>
        <v>NPCI2</v>
      </c>
      <c r="D7" s="1" t="str">
        <f aca="false">IF('Purchase Power - Export'!D6="","",'Purchase Power - Export'!D6)</f>
        <v>HR-NF</v>
      </c>
      <c r="F7" s="58" t="n">
        <f aca="false">(IF($C7="Total",'Purchase Power - Export'!I6,IF($D7="","",'Purchase Power - Export'!I6)))</f>
        <v>0</v>
      </c>
      <c r="G7" s="46" t="n">
        <f aca="false">(IF($C7="Total",'Purchase Power - Export'!O6,IF($D7="","",'Purchase Power - Export'!O6)))</f>
        <v>0</v>
      </c>
      <c r="H7" s="46" t="n">
        <f aca="false">(IF($C7="Total",'Purchase Power - Export'!U6,IF($D7="","",'Purchase Power - Export'!U6)))</f>
        <v>0</v>
      </c>
    </row>
    <row r="8" customFormat="false" ht="12.75" hidden="false" customHeight="false" outlineLevel="0" collapsed="false">
      <c r="A8" s="1" t="str">
        <f aca="false">IF('Purchase Power - Export'!A7="","",'Purchase Power - Export'!A7)</f>
        <v>September 2014</v>
      </c>
      <c r="B8" s="1" t="str">
        <f aca="false">IF('Purchase Power - Export'!B7="","",'Purchase Power - Export'!B7)</f>
        <v>Actual</v>
      </c>
      <c r="C8" s="1" t="str">
        <f aca="false">IF('Purchase Power - Export'!C7="","",'Purchase Power - Export'!C7)</f>
        <v>OVPS</v>
      </c>
      <c r="D8" s="1" t="str">
        <f aca="false">IF('Purchase Power - Export'!D7="","",'Purchase Power - Export'!D7)</f>
        <v>OVPS</v>
      </c>
      <c r="F8" s="58" t="n">
        <f aca="false">(IF($C8="Total",'Purchase Power - Export'!I7,IF($D8="","",'Purchase Power - Export'!I7)))</f>
        <v>0</v>
      </c>
      <c r="G8" s="46" t="n">
        <f aca="false">(IF($C8="Total",'Purchase Power - Export'!O7,IF($D8="","",'Purchase Power - Export'!O7)))</f>
        <v>0</v>
      </c>
      <c r="H8" s="46" t="n">
        <f aca="false">(IF($C8="Total",'Purchase Power - Export'!U7,IF($D8="","",'Purchase Power - Export'!U7)))</f>
        <v>0</v>
      </c>
    </row>
    <row r="9" customFormat="false" ht="12.75" hidden="false" customHeight="false" outlineLevel="0" collapsed="false">
      <c r="A9" s="1" t="str">
        <f aca="false">IF('Purchase Power - Export'!A8="","",'Purchase Power - Export'!A8)</f>
        <v>September 2014</v>
      </c>
      <c r="B9" s="1" t="str">
        <f aca="false">IF('Purchase Power - Export'!B8="","",'Purchase Power - Export'!B8)</f>
        <v>Actual</v>
      </c>
      <c r="C9" s="1" t="str">
        <f aca="false">IF('Purchase Power - Export'!C8="","",'Purchase Power - Export'!C8)</f>
        <v>PJM</v>
      </c>
      <c r="D9" s="1" t="str">
        <f aca="false">IF('Purchase Power - Export'!D8="","",'Purchase Power - Export'!D8)</f>
        <v>SPOT MARKET ENERGY - BAL</v>
      </c>
      <c r="F9" s="58" t="n">
        <f aca="false">(IF($C9="Total",'Purchase Power - Export'!I8,IF($D9="","",'Purchase Power - Export'!I8)))</f>
        <v>0</v>
      </c>
      <c r="G9" s="46" t="n">
        <f aca="false">(IF($C9="Total",'Purchase Power - Export'!O8,IF($D9="","",'Purchase Power - Export'!O8)))</f>
        <v>0</v>
      </c>
      <c r="H9" s="46" t="n">
        <f aca="false">(IF($C9="Total",'Purchase Power - Export'!U8,IF($D9="","",'Purchase Power - Export'!U8)))</f>
        <v>0</v>
      </c>
    </row>
    <row r="10" customFormat="false" ht="12.75" hidden="false" customHeight="false" outlineLevel="0" collapsed="false">
      <c r="A10" s="1" t="str">
        <f aca="false">IF('Purchase Power - Export'!A9="","",'Purchase Power - Export'!A9)</f>
        <v>September 2014</v>
      </c>
      <c r="B10" s="1" t="str">
        <f aca="false">IF('Purchase Power - Export'!B9="","",'Purchase Power - Export'!B9)</f>
        <v>Actual</v>
      </c>
      <c r="C10" s="1" t="str">
        <f aca="false">IF('Purchase Power - Export'!C9="","",'Purchase Power - Export'!C9)</f>
        <v>PJM</v>
      </c>
      <c r="D10" s="1" t="str">
        <f aca="false">IF('Purchase Power - Export'!D9="","",'Purchase Power - Export'!D9)</f>
        <v>SPOT MARKET ENERGY - DA</v>
      </c>
      <c r="F10" s="58" t="n">
        <f aca="false">(IF($C10="Total",'Purchase Power - Export'!I9,IF($D10="","",'Purchase Power - Export'!I9)))</f>
        <v>0</v>
      </c>
      <c r="G10" s="46" t="n">
        <f aca="false">(IF($C10="Total",'Purchase Power - Export'!O9,IF($D10="","",'Purchase Power - Export'!O9)))</f>
        <v>0</v>
      </c>
      <c r="H10" s="46" t="n">
        <f aca="false">(IF($C10="Total",'Purchase Power - Export'!U9,IF($D10="","",'Purchase Power - Export'!U9)))</f>
        <v>0</v>
      </c>
    </row>
    <row r="11" customFormat="false" ht="12.75" hidden="false" customHeight="false" outlineLevel="0" collapsed="false">
      <c r="A11" s="1" t="str">
        <f aca="false">IF('Purchase Power - Export'!A10="","",'Purchase Power - Export'!A10)</f>
        <v/>
      </c>
      <c r="B11" s="1" t="str">
        <f aca="false">IF('Purchase Power - Export'!B10="","",'Purchase Power - Export'!B10)</f>
        <v/>
      </c>
      <c r="C11" s="1" t="str">
        <f aca="false">IF('Purchase Power - Export'!C10="","",'Purchase Power - Export'!C10)</f>
        <v>Total</v>
      </c>
      <c r="D11" s="1" t="str">
        <f aca="false">IF('Purchase Power - Export'!D10="","",'Purchase Power - Export'!D10)</f>
        <v/>
      </c>
      <c r="F11" s="58" t="n">
        <f aca="false">(IF($C11="Total",'Purchase Power - Export'!I10,IF($D11="","",'Purchase Power - Export'!I10)))</f>
        <v>0</v>
      </c>
      <c r="G11" s="46" t="n">
        <f aca="false">(IF($C11="Total",'Purchase Power - Export'!O10,IF($D11="","",'Purchase Power - Export'!O10)))</f>
        <v>0</v>
      </c>
      <c r="H11" s="46" t="n">
        <f aca="false">(IF($C11="Total",'Purchase Power - Export'!U10,IF($D11="","",'Purchase Power - Export'!U10)))</f>
        <v>0</v>
      </c>
    </row>
    <row r="12" customFormat="false" ht="12.75" hidden="false" customHeight="false" outlineLevel="0" collapsed="false">
      <c r="A12" s="1" t="str">
        <f aca="false">IF('Purchase Power - Export'!A11="","",'Purchase Power - Export'!A11)</f>
        <v/>
      </c>
      <c r="B12" s="1" t="str">
        <f aca="false">IF('Purchase Power - Export'!B11="","",'Purchase Power - Export'!B11)</f>
        <v/>
      </c>
      <c r="C12" s="1" t="str">
        <f aca="false">IF('Purchase Power - Export'!C11="","",'Purchase Power - Export'!C11)</f>
        <v/>
      </c>
      <c r="D12" s="1" t="str">
        <f aca="false">IF('Purchase Power - Export'!D11="","",'Purchase Power - Export'!D11)</f>
        <v/>
      </c>
      <c r="F12" s="58" t="str">
        <f aca="false">(IF($C12="Total",'Purchase Power - Export'!I11,IF($D12="","",'Purchase Power - Export'!I11)))</f>
        <v/>
      </c>
      <c r="G12" s="46" t="str">
        <f aca="false">(IF($C12="Total",'Purchase Power - Export'!O11,IF($D12="","",'Purchase Power - Export'!O11)))</f>
        <v/>
      </c>
      <c r="H12" s="46" t="str">
        <f aca="false">(IF($C12="Total",'Purchase Power - Export'!U11,IF($D12="","",'Purchase Power - Export'!U11)))</f>
        <v/>
      </c>
    </row>
    <row r="13" customFormat="false" ht="12.75" hidden="false" customHeight="false" outlineLevel="0" collapsed="false">
      <c r="A13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13" s="1" t="str">
        <f aca="false">IF('Purchase Power - Export'!B12="","",'Purchase Power - Export'!B12)</f>
        <v/>
      </c>
      <c r="C13" s="1" t="str">
        <f aca="false">IF('Purchase Power - Export'!C12="","",'Purchase Power - Export'!C12)</f>
        <v/>
      </c>
      <c r="D13" s="1" t="str">
        <f aca="false">IF('Purchase Power - Export'!D12="","",'Purchase Power - Export'!D12)</f>
        <v/>
      </c>
      <c r="F13" s="58" t="str">
        <f aca="false">(IF($C13="Total",'Purchase Power - Export'!I12,IF($D13="","",'Purchase Power - Export'!I12)))</f>
        <v/>
      </c>
      <c r="G13" s="46" t="str">
        <f aca="false">(IF($C13="Total",'Purchase Power - Export'!O12,IF($D13="","",'Purchase Power - Export'!O12)))</f>
        <v/>
      </c>
      <c r="H13" s="46" t="str">
        <f aca="false">(IF($C13="Total",'Purchase Power - Export'!U12,IF($D13="","",'Purchase Power - Export'!U12)))</f>
        <v/>
      </c>
    </row>
    <row r="14" customFormat="false" ht="12.75" hidden="false" customHeight="false" outlineLevel="0" collapsed="false">
      <c r="A14" s="1" t="str">
        <f aca="false">IF('Purchase Power - Export'!A13="","",'Purchase Power - Export'!A13)</f>
        <v>2) Total purchase cost represented in this report is not the system of record.</v>
      </c>
      <c r="B14" s="1" t="str">
        <f aca="false">IF('Purchase Power - Export'!B13="","",'Purchase Power - Export'!B13)</f>
        <v/>
      </c>
      <c r="C14" s="1" t="str">
        <f aca="false">IF('Purchase Power - Export'!C13="","",'Purchase Power - Export'!C13)</f>
        <v/>
      </c>
      <c r="D14" s="1" t="str">
        <f aca="false">IF('Purchase Power - Export'!D13="","",'Purchase Power - Export'!D13)</f>
        <v/>
      </c>
      <c r="F14" s="58" t="str">
        <f aca="false">(IF($C14="Total",'Purchase Power - Export'!I13,IF($D14="","",'Purchase Power - Export'!I13)))</f>
        <v/>
      </c>
      <c r="G14" s="46" t="str">
        <f aca="false">(IF($C14="Total",'Purchase Power - Export'!O13,IF($D14="","",'Purchase Power - Export'!O13)))</f>
        <v/>
      </c>
      <c r="H14" s="46" t="str">
        <f aca="false">(IF($C14="Total",'Purchase Power - Export'!U13,IF($D14="","",'Purchase Power - Export'!U13)))</f>
        <v/>
      </c>
    </row>
    <row r="15" customFormat="false" ht="12.75" hidden="false" customHeight="false" outlineLevel="0" collapsed="false">
      <c r="A15" s="1" t="str">
        <f aca="false">IF('Purchase Power - Export'!A14="","",'Purchase Power - Export'!A14)</f>
        <v/>
      </c>
      <c r="B15" s="1" t="str">
        <f aca="false">IF('Purchase Power - Export'!B14="","",'Purchase Power - Export'!B14)</f>
        <v/>
      </c>
      <c r="C15" s="1" t="str">
        <f aca="false">IF('Purchase Power - Export'!C14="","",'Purchase Power - Export'!C14)</f>
        <v/>
      </c>
      <c r="D15" s="1" t="str">
        <f aca="false">IF('Purchase Power - Export'!D14="","",'Purchase Power - Export'!D14)</f>
        <v/>
      </c>
      <c r="F15" s="58" t="str">
        <f aca="false">(IF($C15="Total",'Purchase Power - Export'!I14,IF($D15="","",'Purchase Power - Export'!I14)))</f>
        <v/>
      </c>
      <c r="G15" s="46" t="str">
        <f aca="false">(IF($C15="Total",'Purchase Power - Export'!O14,IF($D15="","",'Purchase Power - Export'!O14)))</f>
        <v/>
      </c>
      <c r="H15" s="46" t="str">
        <f aca="false">(IF($C15="Total",'Purchase Power - Export'!U14,IF($D15="","",'Purchase Power - Export'!U14)))</f>
        <v/>
      </c>
    </row>
    <row r="16" customFormat="false" ht="12.75" hidden="false" customHeight="false" outlineLevel="0" collapsed="false">
      <c r="A16" s="1" t="str">
        <f aca="false">IF('Purchase Power - Export'!A15="","",'Purchase Power - Export'!A15)</f>
        <v/>
      </c>
      <c r="B16" s="1" t="str">
        <f aca="false">IF('Purchase Power - Export'!B15="","",'Purchase Power - Export'!B15)</f>
        <v/>
      </c>
      <c r="C16" s="1" t="str">
        <f aca="false">IF('Purchase Power - Export'!C15="","",'Purchase Power - Export'!C15)</f>
        <v/>
      </c>
      <c r="D16" s="1" t="str">
        <f aca="false">IF('Purchase Power - Export'!D15="","",'Purchase Power - Export'!D15)</f>
        <v/>
      </c>
      <c r="F16" s="58" t="str">
        <f aca="false">(IF($C16="Total",'Purchase Power - Export'!I15,IF($D16="","",'Purchase Power - Export'!I15)))</f>
        <v/>
      </c>
      <c r="G16" s="46" t="str">
        <f aca="false">(IF($C16="Total",'Purchase Power - Export'!O15,IF($D16="","",'Purchase Power - Export'!O15)))</f>
        <v/>
      </c>
      <c r="H16" s="46" t="str">
        <f aca="false">(IF($C16="Total",'Purchase Power - Export'!U15,IF($D16="","",'Purchase Power - Export'!U15)))</f>
        <v/>
      </c>
    </row>
    <row r="17" customFormat="false" ht="12.75" hidden="false" customHeight="false" outlineLevel="0" collapsed="false">
      <c r="A17" s="1" t="str">
        <f aca="false">IF('Purchase Power - Export'!A16="","",'Purchase Power - Export'!A16)</f>
        <v/>
      </c>
      <c r="B17" s="1" t="str">
        <f aca="false">IF('Purchase Power - Export'!B16="","",'Purchase Power - Export'!B16)</f>
        <v/>
      </c>
      <c r="C17" s="1" t="str">
        <f aca="false">IF('Purchase Power - Export'!C16="","",'Purchase Power - Export'!C16)</f>
        <v/>
      </c>
      <c r="D17" s="1" t="str">
        <f aca="false">IF('Purchase Power - Export'!D16="","",'Purchase Power - Export'!D16)</f>
        <v/>
      </c>
      <c r="F17" s="58" t="str">
        <f aca="false">(IF($C17="Total",'Purchase Power - Export'!I16,IF($D17="","",'Purchase Power - Export'!I16)))</f>
        <v/>
      </c>
      <c r="G17" s="46" t="str">
        <f aca="false">(IF($C17="Total",'Purchase Power - Export'!O16,IF($D17="","",'Purchase Power - Export'!O16)))</f>
        <v/>
      </c>
      <c r="H17" s="46" t="str">
        <f aca="false">(IF($C17="Total",'Purchase Power - Export'!U16,IF($D17="","",'Purchase Power - Export'!U16)))</f>
        <v/>
      </c>
    </row>
    <row r="18" customFormat="false" ht="12.75" hidden="false" customHeight="false" outlineLevel="0" collapsed="false">
      <c r="A18" s="1" t="str">
        <f aca="false">IF('Purchase Power - Export'!A17="","",'Purchase Power - Export'!A17)</f>
        <v/>
      </c>
      <c r="B18" s="1" t="str">
        <f aca="false">IF('Purchase Power - Export'!B17="","",'Purchase Power - Export'!B17)</f>
        <v/>
      </c>
      <c r="C18" s="1" t="str">
        <f aca="false">IF('Purchase Power - Export'!C17="","",'Purchase Power - Export'!C17)</f>
        <v/>
      </c>
      <c r="D18" s="1" t="str">
        <f aca="false">IF('Purchase Power - Export'!D17="","",'Purchase Power - Export'!D17)</f>
        <v/>
      </c>
      <c r="F18" s="58" t="str">
        <f aca="false">(IF($C18="Total",'Purchase Power - Export'!I17,IF($D18="","",'Purchase Power - Export'!I17)))</f>
        <v/>
      </c>
      <c r="G18" s="46" t="str">
        <f aca="false">(IF($C18="Total",'Purchase Power - Export'!O17,IF($D18="","",'Purchase Power - Export'!O17)))</f>
        <v/>
      </c>
      <c r="H18" s="46" t="str">
        <f aca="false">(IF($C18="Total",'Purchase Power - Export'!U17,IF($D18="","",'Purchase Power - Export'!U17)))</f>
        <v/>
      </c>
    </row>
    <row r="19" customFormat="false" ht="12.75" hidden="false" customHeight="false" outlineLevel="0" collapsed="false">
      <c r="A19" s="1" t="str">
        <f aca="false">IF('Purchase Power - Export'!A18="","",'Purchase Power - Export'!A18)</f>
        <v/>
      </c>
      <c r="B19" s="1" t="str">
        <f aca="false">IF('Purchase Power - Export'!B18="","",'Purchase Power - Export'!B18)</f>
        <v/>
      </c>
      <c r="C19" s="1" t="str">
        <f aca="false">IF('Purchase Power - Export'!C18="","",'Purchase Power - Export'!C18)</f>
        <v/>
      </c>
      <c r="D19" s="1" t="str">
        <f aca="false">IF('Purchase Power - Export'!D18="","",'Purchase Power - Export'!D18)</f>
        <v/>
      </c>
      <c r="F19" s="58" t="str">
        <f aca="false">(IF($C19="Total",'Purchase Power - Export'!I18,IF($D19="","",'Purchase Power - Export'!I18)))</f>
        <v/>
      </c>
      <c r="G19" s="46" t="str">
        <f aca="false">(IF($C19="Total",'Purchase Power - Export'!O18,IF($D19="","",'Purchase Power - Export'!O18)))</f>
        <v/>
      </c>
      <c r="H19" s="46" t="str">
        <f aca="false">(IF($C19="Total",'Purchase Power - Export'!U18,IF($D19="","",'Purchase Power - Export'!U18)))</f>
        <v/>
      </c>
    </row>
    <row r="20" customFormat="false" ht="12.75" hidden="false" customHeight="false" outlineLevel="0" collapsed="false">
      <c r="A20" s="1" t="str">
        <f aca="false">IF('Purchase Power - Export'!A19="","",'Purchase Power - Export'!A19)</f>
        <v/>
      </c>
      <c r="B20" s="1" t="str">
        <f aca="false">IF('Purchase Power - Export'!B19="","",'Purchase Power - Export'!B19)</f>
        <v/>
      </c>
      <c r="C20" s="1" t="str">
        <f aca="false">IF('Purchase Power - Export'!C19="","",'Purchase Power - Export'!C19)</f>
        <v/>
      </c>
      <c r="D20" s="1" t="str">
        <f aca="false">IF('Purchase Power - Export'!D19="","",'Purchase Power - Export'!D19)</f>
        <v/>
      </c>
      <c r="F20" s="58" t="str">
        <f aca="false">(IF($C20="Total",'Purchase Power - Export'!I19,IF($D20="","",'Purchase Power - Export'!I19)))</f>
        <v/>
      </c>
      <c r="G20" s="46" t="str">
        <f aca="false">(IF($C20="Total",'Purchase Power - Export'!O19,IF($D20="","",'Purchase Power - Export'!O19)))</f>
        <v/>
      </c>
      <c r="H20" s="46" t="str">
        <f aca="false">(IF($C20="Total",'Purchase Power - Export'!U19,IF($D20="","",'Purchase Power - Export'!U19)))</f>
        <v/>
      </c>
    </row>
    <row r="21" customFormat="false" ht="12.75" hidden="false" customHeight="false" outlineLevel="0" collapsed="false">
      <c r="A21" s="1" t="str">
        <f aca="false">IF('Purchase Power - Export'!A20="","",'Purchase Power - Export'!A20)</f>
        <v/>
      </c>
      <c r="B21" s="1" t="str">
        <f aca="false">IF('Purchase Power - Export'!B20="","",'Purchase Power - Export'!B20)</f>
        <v/>
      </c>
      <c r="C21" s="1" t="str">
        <f aca="false">IF('Purchase Power - Export'!C20="","",'Purchase Power - Export'!C20)</f>
        <v/>
      </c>
      <c r="D21" s="1" t="str">
        <f aca="false">IF('Purchase Power - Export'!D20="","",'Purchase Power - Export'!D20)</f>
        <v/>
      </c>
      <c r="F21" s="58" t="str">
        <f aca="false">(IF($C21="Total",'Purchase Power - Export'!I20,IF($D21="","",'Purchase Power - Export'!I20)))</f>
        <v/>
      </c>
      <c r="G21" s="46" t="str">
        <f aca="false">(IF($C21="Total",'Purchase Power - Export'!O20,IF($D21="","",'Purchase Power - Export'!O20)))</f>
        <v/>
      </c>
      <c r="H21" s="46" t="str">
        <f aca="false">(IF($C21="Total",'Purchase Power - Export'!U20,IF($D21="","",'Purchase Power - Export'!U20)))</f>
        <v/>
      </c>
    </row>
    <row r="22" customFormat="false" ht="12.75" hidden="false" customHeight="false" outlineLevel="0" collapsed="false">
      <c r="A22" s="1" t="str">
        <f aca="false">IF('Purchase Power - Export'!A21="","",'Purchase Power - Export'!A21)</f>
        <v/>
      </c>
      <c r="B22" s="1" t="str">
        <f aca="false">IF('Purchase Power - Export'!B21="","",'Purchase Power - Export'!B21)</f>
        <v/>
      </c>
      <c r="C22" s="1" t="str">
        <f aca="false">IF('Purchase Power - Export'!C21="","",'Purchase Power - Export'!C21)</f>
        <v/>
      </c>
      <c r="D22" s="1" t="str">
        <f aca="false">IF('Purchase Power - Export'!D21="","",'Purchase Power - Export'!D21)</f>
        <v/>
      </c>
      <c r="F22" s="58" t="str">
        <f aca="false">(IF($C22="Total",'Purchase Power - Export'!I21,IF($D22="","",'Purchase Power - Export'!I21)))</f>
        <v/>
      </c>
      <c r="G22" s="46" t="str">
        <f aca="false">(IF($C22="Total",'Purchase Power - Export'!O21,IF($D22="","",'Purchase Power - Export'!O21)))</f>
        <v/>
      </c>
      <c r="H22" s="46" t="str">
        <f aca="false">(IF($C22="Total",'Purchase Power - Export'!U21,IF($D22="","",'Purchase Power - Export'!U21)))</f>
        <v/>
      </c>
    </row>
    <row r="23" customFormat="false" ht="12.75" hidden="false" customHeight="false" outlineLevel="0" collapsed="false">
      <c r="A23" s="1" t="str">
        <f aca="false">IF('Purchase Power - Export'!A22="","",'Purchase Power - Export'!A22)</f>
        <v/>
      </c>
      <c r="B23" s="1" t="str">
        <f aca="false">IF('Purchase Power - Export'!B22="","",'Purchase Power - Export'!B22)</f>
        <v/>
      </c>
      <c r="C23" s="1" t="str">
        <f aca="false">IF('Purchase Power - Export'!C22="","",'Purchase Power - Export'!C22)</f>
        <v/>
      </c>
      <c r="D23" s="1" t="str">
        <f aca="false">IF('Purchase Power - Export'!D22="","",'Purchase Power - Export'!D22)</f>
        <v/>
      </c>
      <c r="F23" s="58" t="str">
        <f aca="false">(IF($C23="Total",'Purchase Power - Export'!I22,IF($D23="","",'Purchase Power - Export'!I22)))</f>
        <v/>
      </c>
      <c r="G23" s="46" t="str">
        <f aca="false">(IF($C23="Total",'Purchase Power - Export'!O22,IF($D23="","",'Purchase Power - Export'!O22)))</f>
        <v/>
      </c>
      <c r="H23" s="46" t="str">
        <f aca="false">(IF($C23="Total",'Purchase Power - Export'!U22,IF($D23="","",'Purchase Power - Export'!U22)))</f>
        <v/>
      </c>
    </row>
    <row r="24" customFormat="false" ht="12.75" hidden="false" customHeight="false" outlineLevel="0" collapsed="false">
      <c r="A24" s="1" t="str">
        <f aca="false">IF('Purchase Power - Export'!A23="","",'Purchase Power - Export'!A23)</f>
        <v/>
      </c>
      <c r="B24" s="1" t="str">
        <f aca="false">IF('Purchase Power - Export'!B23="","",'Purchase Power - Export'!B23)</f>
        <v/>
      </c>
      <c r="C24" s="1" t="str">
        <f aca="false">IF('Purchase Power - Export'!C23="","",'Purchase Power - Export'!C23)</f>
        <v/>
      </c>
      <c r="D24" s="1" t="str">
        <f aca="false">IF('Purchase Power - Export'!D23="","",'Purchase Power - Export'!D23)</f>
        <v/>
      </c>
      <c r="F24" s="58" t="str">
        <f aca="false">(IF($C24="Total",'Purchase Power - Export'!I23,IF($D24="","",'Purchase Power - Export'!I23)))</f>
        <v/>
      </c>
      <c r="G24" s="46" t="str">
        <f aca="false">(IF($C24="Total",'Purchase Power - Export'!O23,IF($D24="","",'Purchase Power - Export'!O23)))</f>
        <v/>
      </c>
      <c r="H24" s="46" t="str">
        <f aca="false">(IF($C24="Total",'Purchase Power - Export'!U23,IF($D24="","",'Purchase Power - Export'!U23)))</f>
        <v/>
      </c>
    </row>
    <row r="25" customFormat="false" ht="12.75" hidden="false" customHeight="false" outlineLevel="0" collapsed="false">
      <c r="A25" s="1" t="str">
        <f aca="false">IF('Purchase Power - Export'!A24="","",'Purchase Power - Export'!A24)</f>
        <v/>
      </c>
      <c r="B25" s="1" t="str">
        <f aca="false">IF('Purchase Power - Export'!B24="","",'Purchase Power - Export'!B24)</f>
        <v/>
      </c>
      <c r="C25" s="1" t="str">
        <f aca="false">IF('Purchase Power - Export'!C24="","",'Purchase Power - Export'!C24)</f>
        <v/>
      </c>
      <c r="D25" s="1" t="str">
        <f aca="false">IF('Purchase Power - Export'!D24="","",'Purchase Power - Export'!D24)</f>
        <v/>
      </c>
      <c r="F25" s="58" t="str">
        <f aca="false">(IF($C25="Total",'Purchase Power - Export'!I24,IF($D25="","",'Purchase Power - Export'!I24)))</f>
        <v/>
      </c>
      <c r="G25" s="46" t="str">
        <f aca="false">(IF($C25="Total",'Purchase Power - Export'!O24,IF($D25="","",'Purchase Power - Export'!O24)))</f>
        <v/>
      </c>
      <c r="H25" s="46" t="str">
        <f aca="false">(IF($C25="Total",'Purchase Power - Export'!U24,IF($D25="","",'Purchase Power - Export'!U24)))</f>
        <v/>
      </c>
    </row>
    <row r="26" customFormat="false" ht="12.75" hidden="false" customHeight="false" outlineLevel="0" collapsed="false">
      <c r="A26" s="1" t="str">
        <f aca="false">IF('Purchase Power - Export'!A25="","",'Purchase Power - Export'!A25)</f>
        <v/>
      </c>
      <c r="B26" s="1" t="str">
        <f aca="false">IF('Purchase Power - Export'!B25="","",'Purchase Power - Export'!B25)</f>
        <v/>
      </c>
      <c r="C26" s="1" t="str">
        <f aca="false">IF('Purchase Power - Export'!C25="","",'Purchase Power - Export'!C25)</f>
        <v/>
      </c>
      <c r="D26" s="1" t="str">
        <f aca="false">IF('Purchase Power - Export'!D25="","",'Purchase Power - Export'!D25)</f>
        <v/>
      </c>
      <c r="F26" s="58" t="str">
        <f aca="false">(IF($C26="Total",'Purchase Power - Export'!I25,IF($D26="","",'Purchase Power - Export'!I25)))</f>
        <v/>
      </c>
      <c r="G26" s="46" t="str">
        <f aca="false">(IF($C26="Total",'Purchase Power - Export'!O25,IF($D26="","",'Purchase Power - Export'!O25)))</f>
        <v/>
      </c>
      <c r="H26" s="46" t="str">
        <f aca="false">(IF($C26="Total",'Purchase Power - Export'!U25,IF($D26="","",'Purchase Power - Export'!U25)))</f>
        <v/>
      </c>
    </row>
    <row r="27" customFormat="false" ht="12.75" hidden="false" customHeight="false" outlineLevel="0" collapsed="false">
      <c r="A27" s="1" t="str">
        <f aca="false">IF('Purchase Power - Export'!A26="","",'Purchase Power - Export'!A26)</f>
        <v/>
      </c>
      <c r="B27" s="1" t="str">
        <f aca="false">IF('Purchase Power - Export'!B26="","",'Purchase Power - Export'!B26)</f>
        <v/>
      </c>
      <c r="C27" s="1" t="str">
        <f aca="false">IF('Purchase Power - Export'!C26="","",'Purchase Power - Export'!C26)</f>
        <v/>
      </c>
      <c r="D27" s="1" t="str">
        <f aca="false">IF('Purchase Power - Export'!D26="","",'Purchase Power - Export'!D26)</f>
        <v/>
      </c>
      <c r="F27" s="58" t="str">
        <f aca="false">(IF($C27="Total",'Purchase Power - Export'!I26,IF($D27="","",'Purchase Power - Export'!I26)))</f>
        <v/>
      </c>
      <c r="G27" s="46" t="str">
        <f aca="false">(IF($C27="Total",'Purchase Power - Export'!O26,IF($D27="","",'Purchase Power - Export'!O26)))</f>
        <v/>
      </c>
      <c r="H27" s="46" t="str">
        <f aca="false">(IF($C27="Total",'Purchase Power - Export'!U26,IF($D27="","",'Purchase Power - Export'!U26)))</f>
        <v/>
      </c>
    </row>
    <row r="28" customFormat="false" ht="12.75" hidden="false" customHeight="false" outlineLevel="0" collapsed="false">
      <c r="A28" s="1" t="str">
        <f aca="false">IF('Purchase Power - Export'!A27="","",'Purchase Power - Export'!A27)</f>
        <v/>
      </c>
      <c r="B28" s="1" t="str">
        <f aca="false">IF('Purchase Power - Export'!B27="","",'Purchase Power - Export'!B27)</f>
        <v/>
      </c>
      <c r="C28" s="1" t="str">
        <f aca="false">IF('Purchase Power - Export'!C27="","",'Purchase Power - Export'!C27)</f>
        <v/>
      </c>
      <c r="D28" s="1" t="str">
        <f aca="false">IF('Purchase Power - Export'!D27="","",'Purchase Power - Export'!D27)</f>
        <v/>
      </c>
      <c r="F28" s="58" t="str">
        <f aca="false">(IF($C28="Total",'Purchase Power - Export'!I27,IF($D28="","",'Purchase Power - Export'!I27)))</f>
        <v/>
      </c>
      <c r="G28" s="46" t="str">
        <f aca="false">(IF($C28="Total",'Purchase Power - Export'!O27,IF($D28="","",'Purchase Power - Export'!O27)))</f>
        <v/>
      </c>
      <c r="H28" s="46" t="str">
        <f aca="false">(IF($C28="Total",'Purchase Power - Export'!U27,IF($D28="","",'Purchase Power - Export'!U27)))</f>
        <v/>
      </c>
    </row>
    <row r="29" customFormat="false" ht="12.75" hidden="false" customHeight="false" outlineLevel="0" collapsed="false">
      <c r="A29" s="1" t="str">
        <f aca="false">IF('Purchase Power - Export'!A28="","",'Purchase Power - Export'!A28)</f>
        <v/>
      </c>
      <c r="B29" s="1" t="str">
        <f aca="false">IF('Purchase Power - Export'!B28="","",'Purchase Power - Export'!B28)</f>
        <v/>
      </c>
      <c r="C29" s="1" t="str">
        <f aca="false">IF('Purchase Power - Export'!C28="","",'Purchase Power - Export'!C28)</f>
        <v/>
      </c>
      <c r="D29" s="1" t="str">
        <f aca="false">IF('Purchase Power - Export'!D28="","",'Purchase Power - Export'!D28)</f>
        <v/>
      </c>
      <c r="F29" s="58" t="str">
        <f aca="false">(IF($C29="Total",'Purchase Power - Export'!I28,IF($D29="","",'Purchase Power - Export'!I28)))</f>
        <v/>
      </c>
      <c r="G29" s="46" t="str">
        <f aca="false">(IF($C29="Total",'Purchase Power - Export'!O28,IF($D29="","",'Purchase Power - Export'!O28)))</f>
        <v/>
      </c>
      <c r="H29" s="46" t="str">
        <f aca="false">(IF($C29="Total",'Purchase Power - Export'!U28,IF($D29="","",'Purchase Power - Export'!U28)))</f>
        <v/>
      </c>
    </row>
    <row r="30" customFormat="false" ht="12.75" hidden="false" customHeight="false" outlineLevel="0" collapsed="false">
      <c r="A30" s="1" t="str">
        <f aca="false">IF('Purchase Power - Export'!A29="","",'Purchase Power - Export'!A29)</f>
        <v/>
      </c>
      <c r="B30" s="1" t="str">
        <f aca="false">IF('Purchase Power - Export'!B29="","",'Purchase Power - Export'!B29)</f>
        <v/>
      </c>
      <c r="C30" s="1" t="str">
        <f aca="false">IF('Purchase Power - Export'!C29="","",'Purchase Power - Export'!C29)</f>
        <v/>
      </c>
      <c r="D30" s="1" t="str">
        <f aca="false">IF('Purchase Power - Export'!D29="","",'Purchase Power - Export'!D29)</f>
        <v/>
      </c>
      <c r="F30" s="58" t="str">
        <f aca="false">(IF($C30="Total",'Purchase Power - Export'!I29,IF($D30="","",'Purchase Power - Export'!I29)))</f>
        <v/>
      </c>
      <c r="G30" s="46" t="str">
        <f aca="false">(IF($C30="Total",'Purchase Power - Export'!O29,IF($D30="","",'Purchase Power - Export'!O29)))</f>
        <v/>
      </c>
      <c r="H30" s="46" t="str">
        <f aca="false">(IF($C30="Total",'Purchase Power - Export'!U29,IF($D30="","",'Purchase Power - Export'!U29)))</f>
        <v/>
      </c>
      <c r="I30" s="58"/>
      <c r="J30" s="58"/>
      <c r="K30" s="58"/>
      <c r="L30" s="46"/>
      <c r="P30" s="46"/>
      <c r="Q30" s="46"/>
      <c r="R30" s="46"/>
      <c r="S30" s="46"/>
      <c r="T30" s="46"/>
      <c r="U30" s="46"/>
      <c r="V30" s="46"/>
      <c r="W30" s="46"/>
    </row>
    <row r="31" customFormat="false" ht="12.75" hidden="true" customHeight="false" outlineLevel="0" collapsed="false">
      <c r="A31" s="1" t="str">
        <f aca="false">IF('Purchase Power - Export'!A30="","",'Purchase Power - Export'!A30)</f>
        <v/>
      </c>
      <c r="B31" s="1" t="str">
        <f aca="false">IF('Purchase Power - Export'!B30="","",'Purchase Power - Export'!B30)</f>
        <v/>
      </c>
      <c r="C31" s="1" t="str">
        <f aca="false">IF('Purchase Power - Export'!C30="","",'Purchase Power - Export'!C30)</f>
        <v/>
      </c>
      <c r="D31" s="1" t="str">
        <f aca="false">IF('Purchase Power - Export'!D30="","",'Purchase Power - Export'!D30)</f>
        <v/>
      </c>
      <c r="F31" s="58" t="str">
        <f aca="false">(IF($C31="Total",'Purchase Power - Export'!I30,IF($D31="","",'Purchase Power - Export'!I30)))</f>
        <v/>
      </c>
      <c r="G31" s="46" t="str">
        <f aca="false">(IF($C31="Total",'Purchase Power - Export'!O30,IF($D31="","",'Purchase Power - Export'!O30)))</f>
        <v/>
      </c>
      <c r="H31" s="46" t="str">
        <f aca="false">(IF($C31="Total",'Purchase Power - Export'!U30,IF($D31="","",'Purchase Power - Export'!U30)))</f>
        <v/>
      </c>
      <c r="I31" s="58"/>
      <c r="J31" s="58"/>
      <c r="K31" s="58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2.75" hidden="true" customHeight="false" outlineLevel="0" collapsed="false">
      <c r="A32" s="1" t="str">
        <f aca="false">IF('Purchase Power - Export'!A31="","",'Purchase Power - Export'!A31)</f>
        <v/>
      </c>
      <c r="B32" s="1" t="str">
        <f aca="false">IF('Purchase Power - Export'!B31="","",'Purchase Power - Export'!B31)</f>
        <v/>
      </c>
      <c r="C32" s="1" t="str">
        <f aca="false">IF('Purchase Power - Export'!C31="","",'Purchase Power - Export'!C31)</f>
        <v/>
      </c>
      <c r="D32" s="1" t="str">
        <f aca="false">IF('Purchase Power - Export'!D31="","",'Purchase Power - Export'!D31)</f>
        <v/>
      </c>
      <c r="F32" s="58" t="str">
        <f aca="false">(IF($C32="Total",'Purchase Power - Export'!I31,IF($D32="","",'Purchase Power - Export'!I31)))</f>
        <v/>
      </c>
      <c r="G32" s="46" t="str">
        <f aca="false">(IF($C32="Total",'Purchase Power - Export'!O31,IF($D32="","",'Purchase Power - Export'!O31)))</f>
        <v/>
      </c>
      <c r="H32" s="46" t="str">
        <f aca="false">(IF($C32="Total",'Purchase Power - Export'!U31,IF($D32="","",'Purchase Power - Export'!U31)))</f>
        <v/>
      </c>
      <c r="I32" s="58"/>
      <c r="J32" s="58"/>
      <c r="K32" s="58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2.75" hidden="true" customHeight="false" outlineLevel="0" collapsed="false">
      <c r="A33" s="1" t="str">
        <f aca="false">IF('Purchase Power - Export'!A32="","",'Purchase Power - Export'!A32)</f>
        <v/>
      </c>
      <c r="B33" s="1" t="str">
        <f aca="false">IF('Purchase Power - Export'!B32="","",'Purchase Power - Export'!B32)</f>
        <v/>
      </c>
      <c r="C33" s="1" t="str">
        <f aca="false">IF('Purchase Power - Export'!C32="","",'Purchase Power - Export'!C32)</f>
        <v/>
      </c>
      <c r="D33" s="1" t="str">
        <f aca="false">IF('Purchase Power - Export'!D32="","",'Purchase Power - Export'!D32)</f>
        <v/>
      </c>
      <c r="F33" s="58" t="str">
        <f aca="false">(IF($C33="Total",'Purchase Power - Export'!I32,IF($D33="","",'Purchase Power - Export'!I32)))</f>
        <v/>
      </c>
      <c r="G33" s="46" t="str">
        <f aca="false">(IF($C33="Total",'Purchase Power - Export'!O32,IF($D33="","",'Purchase Power - Export'!O32)))</f>
        <v/>
      </c>
      <c r="H33" s="46" t="str">
        <f aca="false">(IF($C33="Total",'Purchase Power - Export'!U32,IF($D33="","",'Purchase Power - Export'!U32)))</f>
        <v/>
      </c>
      <c r="I33" s="58"/>
      <c r="J33" s="58"/>
      <c r="K33" s="58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2.75" hidden="true" customHeight="false" outlineLevel="0" collapsed="false">
      <c r="A34" s="1" t="str">
        <f aca="false">IF('Purchase Power - Export'!A33="","",'Purchase Power - Export'!A33)</f>
        <v/>
      </c>
      <c r="B34" s="1" t="str">
        <f aca="false">IF('Purchase Power - Export'!B33="","",'Purchase Power - Export'!B33)</f>
        <v/>
      </c>
      <c r="C34" s="1" t="str">
        <f aca="false">IF('Purchase Power - Export'!C33="","",'Purchase Power - Export'!C33)</f>
        <v/>
      </c>
      <c r="D34" s="1" t="str">
        <f aca="false">IF('Purchase Power - Export'!D33="","",'Purchase Power - Export'!D33)</f>
        <v/>
      </c>
      <c r="F34" s="58" t="str">
        <f aca="false">(IF($C34="Total",'Purchase Power - Export'!I33,IF($D34="","",'Purchase Power - Export'!I33)))</f>
        <v/>
      </c>
      <c r="G34" s="46" t="str">
        <f aca="false">(IF($C34="Total",'Purchase Power - Export'!O33,IF($D34="","",'Purchase Power - Export'!O33)))</f>
        <v/>
      </c>
      <c r="H34" s="46" t="str">
        <f aca="false">(IF($C34="Total",'Purchase Power - Export'!U33,IF($D34="","",'Purchase Power - Export'!U33)))</f>
        <v/>
      </c>
      <c r="I34" s="58"/>
      <c r="J34" s="58"/>
      <c r="K34" s="58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2.75" hidden="true" customHeight="false" outlineLevel="0" collapsed="false">
      <c r="A35" s="1" t="str">
        <f aca="false">IF('Purchase Power - Export'!A34="","",'Purchase Power - Export'!A34)</f>
        <v/>
      </c>
      <c r="B35" s="1" t="str">
        <f aca="false">IF('Purchase Power - Export'!B34="","",'Purchase Power - Export'!B34)</f>
        <v/>
      </c>
      <c r="C35" s="1" t="str">
        <f aca="false">IF('Purchase Power - Export'!C34="","",'Purchase Power - Export'!C34)</f>
        <v/>
      </c>
      <c r="D35" s="1" t="str">
        <f aca="false">IF('Purchase Power - Export'!D34="","",'Purchase Power - Export'!D34)</f>
        <v/>
      </c>
      <c r="F35" s="58" t="str">
        <f aca="false">(IF($C35="Total",'Purchase Power - Export'!I34,IF($D35="","",'Purchase Power - Export'!I34)))</f>
        <v/>
      </c>
      <c r="G35" s="46" t="str">
        <f aca="false">(IF($C35="Total",'Purchase Power - Export'!O34,IF($D35="","",'Purchase Power - Export'!O34)))</f>
        <v/>
      </c>
      <c r="H35" s="46" t="str">
        <f aca="false">(IF($C35="Total",'Purchase Power - Export'!U34,IF($D35="","",'Purchase Power - Export'!U34)))</f>
        <v/>
      </c>
      <c r="I35" s="58"/>
      <c r="J35" s="58"/>
      <c r="K35" s="58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2.75" hidden="true" customHeight="false" outlineLevel="0" collapsed="false">
      <c r="A36" s="1" t="str">
        <f aca="false">IF('Purchase Power - Export'!A35="","",'Purchase Power - Export'!A35)</f>
        <v/>
      </c>
      <c r="B36" s="1" t="str">
        <f aca="false">IF('Purchase Power - Export'!B35="","",'Purchase Power - Export'!B35)</f>
        <v/>
      </c>
      <c r="C36" s="1" t="str">
        <f aca="false">IF('Purchase Power - Export'!C35="","",'Purchase Power - Export'!C35)</f>
        <v/>
      </c>
      <c r="D36" s="1" t="str">
        <f aca="false">IF('Purchase Power - Export'!D35="","",'Purchase Power - Export'!D35)</f>
        <v/>
      </c>
      <c r="F36" s="58" t="str">
        <f aca="false">(IF($C36="Total",'Purchase Power - Export'!I35,IF($D36="","",'Purchase Power - Export'!I35)))</f>
        <v/>
      </c>
      <c r="G36" s="46" t="str">
        <f aca="false">(IF($C36="Total",'Purchase Power - Export'!O35,IF($D36="","",'Purchase Power - Export'!O35)))</f>
        <v/>
      </c>
      <c r="H36" s="46" t="str">
        <f aca="false">(IF($C36="Total",'Purchase Power - Export'!U35,IF($D36="","",'Purchase Power - Export'!U35)))</f>
        <v/>
      </c>
      <c r="I36" s="58"/>
      <c r="J36" s="58"/>
      <c r="K36" s="58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12.75" hidden="true" customHeight="false" outlineLevel="0" collapsed="false">
      <c r="A37" s="1" t="str">
        <f aca="false">IF('Purchase Power - Export'!A36="","",'Purchase Power - Export'!A36)</f>
        <v/>
      </c>
      <c r="B37" s="1" t="str">
        <f aca="false">IF('Purchase Power - Export'!B36="","",'Purchase Power - Export'!B36)</f>
        <v/>
      </c>
      <c r="C37" s="1" t="str">
        <f aca="false">IF('Purchase Power - Export'!C36="","",'Purchase Power - Export'!C36)</f>
        <v/>
      </c>
      <c r="D37" s="1" t="str">
        <f aca="false">IF('Purchase Power - Export'!D36="","",'Purchase Power - Export'!D36)</f>
        <v/>
      </c>
      <c r="F37" s="58" t="str">
        <f aca="false">(IF($C37="Total",'Purchase Power - Export'!I36,IF($D37="","",'Purchase Power - Export'!I36)))</f>
        <v/>
      </c>
      <c r="G37" s="46" t="str">
        <f aca="false">(IF($C37="Total",'Purchase Power - Export'!O36,IF($D37="","",'Purchase Power - Export'!O36)))</f>
        <v/>
      </c>
      <c r="H37" s="46" t="str">
        <f aca="false">(IF($C37="Total",'Purchase Power - Export'!U36,IF($D37="","",'Purchase Power - Export'!U36)))</f>
        <v/>
      </c>
      <c r="I37" s="58"/>
      <c r="J37" s="58"/>
      <c r="K37" s="58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2.75" hidden="true" customHeight="false" outlineLevel="0" collapsed="false">
      <c r="A38" s="1" t="str">
        <f aca="false">IF('Purchase Power - Export'!A37="","",'Purchase Power - Export'!A37)</f>
        <v/>
      </c>
      <c r="B38" s="1" t="str">
        <f aca="false">IF('Purchase Power - Export'!B37="","",'Purchase Power - Export'!B37)</f>
        <v/>
      </c>
      <c r="C38" s="1" t="str">
        <f aca="false">IF('Purchase Power - Export'!C37="","",'Purchase Power - Export'!C37)</f>
        <v/>
      </c>
      <c r="D38" s="1" t="str">
        <f aca="false">IF('Purchase Power - Export'!D37="","",'Purchase Power - Export'!D37)</f>
        <v/>
      </c>
      <c r="F38" s="58" t="str">
        <f aca="false">(IF($C38="Total",'Purchase Power - Export'!I37,IF($D38="","",'Purchase Power - Export'!I37)))</f>
        <v/>
      </c>
      <c r="G38" s="46" t="str">
        <f aca="false">(IF($C38="Total",'Purchase Power - Export'!O37,IF($D38="","",'Purchase Power - Export'!O37)))</f>
        <v/>
      </c>
      <c r="H38" s="46" t="str">
        <f aca="false">(IF($C38="Total",'Purchase Power - Export'!U37,IF($D38="","",'Purchase Power - Export'!U37)))</f>
        <v/>
      </c>
      <c r="I38" s="58"/>
      <c r="J38" s="58"/>
      <c r="K38" s="58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12.75" hidden="true" customHeight="false" outlineLevel="0" collapsed="false">
      <c r="A39" s="1" t="str">
        <f aca="false">IF('Purchase Power - Export'!A38="","",'Purchase Power - Export'!A38)</f>
        <v/>
      </c>
      <c r="B39" s="1" t="str">
        <f aca="false">IF('Purchase Power - Export'!B38="","",'Purchase Power - Export'!B38)</f>
        <v/>
      </c>
      <c r="C39" s="1" t="str">
        <f aca="false">IF('Purchase Power - Export'!C38="","",'Purchase Power - Export'!C38)</f>
        <v/>
      </c>
      <c r="D39" s="1" t="str">
        <f aca="false">IF('Purchase Power - Export'!D38="","",'Purchase Power - Export'!D38)</f>
        <v/>
      </c>
      <c r="F39" s="58" t="str">
        <f aca="false">(IF($C39="Total",'Purchase Power - Export'!I38,IF($D39="","",'Purchase Power - Export'!I38)))</f>
        <v/>
      </c>
      <c r="G39" s="46" t="str">
        <f aca="false">(IF($C39="Total",'Purchase Power - Export'!O38,IF($D39="","",'Purchase Power - Export'!O38)))</f>
        <v/>
      </c>
      <c r="H39" s="46" t="str">
        <f aca="false">(IF($C39="Total",'Purchase Power - Export'!U38,IF($D39="","",'Purchase Power - Export'!U38)))</f>
        <v/>
      </c>
      <c r="I39" s="58"/>
      <c r="J39" s="58"/>
      <c r="K39" s="58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12.75" hidden="true" customHeight="false" outlineLevel="0" collapsed="false">
      <c r="A40" s="1" t="str">
        <f aca="false">IF('Purchase Power - Export'!A39="","",'Purchase Power - Export'!A39)</f>
        <v/>
      </c>
      <c r="B40" s="1" t="str">
        <f aca="false">IF('Purchase Power - Export'!B39="","",'Purchase Power - Export'!B39)</f>
        <v/>
      </c>
      <c r="C40" s="1" t="str">
        <f aca="false">IF('Purchase Power - Export'!C39="","",'Purchase Power - Export'!C39)</f>
        <v/>
      </c>
      <c r="D40" s="1" t="str">
        <f aca="false">IF('Purchase Power - Export'!D39="","",'Purchase Power - Export'!D39)</f>
        <v/>
      </c>
      <c r="F40" s="58" t="str">
        <f aca="false">(IF($C40="Total",'Purchase Power - Export'!I39,IF($D40="","",'Purchase Power - Export'!I39)))</f>
        <v/>
      </c>
      <c r="G40" s="46" t="str">
        <f aca="false">(IF($C40="Total",'Purchase Power - Export'!O39,IF($D40="","",'Purchase Power - Export'!O39)))</f>
        <v/>
      </c>
      <c r="H40" s="46" t="str">
        <f aca="false">(IF($C40="Total",'Purchase Power - Export'!U39,IF($D40="","",'Purchase Power - Export'!U39)))</f>
        <v/>
      </c>
      <c r="I40" s="58"/>
      <c r="J40" s="58"/>
      <c r="K40" s="58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12.75" hidden="true" customHeight="false" outlineLevel="0" collapsed="false">
      <c r="A41" s="1" t="str">
        <f aca="false">IF('Purchase Power - Export'!A40="","",'Purchase Power - Export'!A40)</f>
        <v/>
      </c>
      <c r="B41" s="1" t="str">
        <f aca="false">IF('Purchase Power - Export'!B40="","",'Purchase Power - Export'!B40)</f>
        <v/>
      </c>
      <c r="C41" s="1" t="str">
        <f aca="false">IF('Purchase Power - Export'!C40="","",'Purchase Power - Export'!C40)</f>
        <v/>
      </c>
      <c r="D41" s="1" t="str">
        <f aca="false">IF('Purchase Power - Export'!D40="","",'Purchase Power - Export'!D40)</f>
        <v/>
      </c>
      <c r="F41" s="58" t="str">
        <f aca="false">(IF($C41="Total",'Purchase Power - Export'!I40,IF($D41="","",'Purchase Power - Export'!I40)))</f>
        <v/>
      </c>
      <c r="G41" s="46" t="str">
        <f aca="false">(IF($C41="Total",'Purchase Power - Export'!O40,IF($D41="","",'Purchase Power - Export'!O40)))</f>
        <v/>
      </c>
      <c r="H41" s="46" t="str">
        <f aca="false">(IF($C41="Total",'Purchase Power - Export'!U40,IF($D41="","",'Purchase Power - Export'!U40)))</f>
        <v/>
      </c>
      <c r="I41" s="58"/>
      <c r="J41" s="58"/>
      <c r="K41" s="58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12.75" hidden="true" customHeight="false" outlineLevel="0" collapsed="false">
      <c r="A42" s="1" t="str">
        <f aca="false">IF('Purchase Power - Export'!A41="","",'Purchase Power - Export'!A41)</f>
        <v/>
      </c>
      <c r="B42" s="1" t="str">
        <f aca="false">IF('Purchase Power - Export'!B41="","",'Purchase Power - Export'!B41)</f>
        <v/>
      </c>
      <c r="C42" s="1" t="str">
        <f aca="false">IF('Purchase Power - Export'!C41="","",'Purchase Power - Export'!C41)</f>
        <v/>
      </c>
      <c r="D42" s="1" t="str">
        <f aca="false">IF('Purchase Power - Export'!D41="","",'Purchase Power - Export'!D41)</f>
        <v/>
      </c>
      <c r="F42" s="58" t="str">
        <f aca="false">(IF($C42="Total",'Purchase Power - Export'!I41,IF($D42="","",'Purchase Power - Export'!I41)))</f>
        <v/>
      </c>
      <c r="G42" s="46" t="str">
        <f aca="false">(IF($C42="Total",'Purchase Power - Export'!O41,IF($D42="","",'Purchase Power - Export'!O41)))</f>
        <v/>
      </c>
      <c r="H42" s="46" t="str">
        <f aca="false">(IF($C42="Total",'Purchase Power - Export'!U41,IF($D42="","",'Purchase Power - Export'!U41)))</f>
        <v/>
      </c>
      <c r="I42" s="58"/>
      <c r="J42" s="58"/>
      <c r="K42" s="58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12.75" hidden="true" customHeight="false" outlineLevel="0" collapsed="false">
      <c r="A43" s="1" t="str">
        <f aca="false">IF('Purchase Power - Export'!A42="","",'Purchase Power - Export'!A42)</f>
        <v/>
      </c>
      <c r="B43" s="1" t="str">
        <f aca="false">IF('Purchase Power - Export'!B42="","",'Purchase Power - Export'!B42)</f>
        <v/>
      </c>
      <c r="C43" s="1" t="str">
        <f aca="false">IF('Purchase Power - Export'!C42="","",'Purchase Power - Export'!C42)</f>
        <v/>
      </c>
      <c r="D43" s="1" t="str">
        <f aca="false">IF('Purchase Power - Export'!D42="","",'Purchase Power - Export'!D42)</f>
        <v/>
      </c>
      <c r="F43" s="58" t="str">
        <f aca="false">(IF($C43="Total",'Purchase Power - Export'!I42,IF($D43="","",'Purchase Power - Export'!I42)))</f>
        <v/>
      </c>
      <c r="G43" s="46" t="str">
        <f aca="false">(IF($C43="Total",'Purchase Power - Export'!O42,IF($D43="","",'Purchase Power - Export'!O42)))</f>
        <v/>
      </c>
      <c r="H43" s="46" t="str">
        <f aca="false">(IF($C43="Total",'Purchase Power - Export'!U42,IF($D43="","",'Purchase Power - Export'!U42)))</f>
        <v/>
      </c>
      <c r="I43" s="58"/>
      <c r="J43" s="58"/>
      <c r="K43" s="58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2.75" hidden="true" customHeight="false" outlineLevel="0" collapsed="false">
      <c r="A44" s="1" t="str">
        <f aca="false">IF('Purchase Power - Export'!A43="","",'Purchase Power - Export'!A43)</f>
        <v/>
      </c>
      <c r="B44" s="1" t="str">
        <f aca="false">IF('Purchase Power - Export'!B43="","",'Purchase Power - Export'!B43)</f>
        <v/>
      </c>
      <c r="C44" s="1" t="str">
        <f aca="false">IF('Purchase Power - Export'!C43="","",'Purchase Power - Export'!C43)</f>
        <v/>
      </c>
      <c r="D44" s="1" t="str">
        <f aca="false">IF('Purchase Power - Export'!D43="","",'Purchase Power - Export'!D43)</f>
        <v/>
      </c>
      <c r="F44" s="58" t="str">
        <f aca="false">(IF($C44="Total",'Purchase Power - Export'!I43,IF($D44="","",'Purchase Power - Export'!I43)))</f>
        <v/>
      </c>
      <c r="G44" s="46" t="str">
        <f aca="false">(IF($C44="Total",'Purchase Power - Export'!O43,IF($D44="","",'Purchase Power - Export'!O43)))</f>
        <v/>
      </c>
      <c r="H44" s="46" t="str">
        <f aca="false">(IF($C44="Total",'Purchase Power - Export'!U43,IF($D44="","",'Purchase Power - Export'!U43)))</f>
        <v/>
      </c>
      <c r="I44" s="58"/>
      <c r="J44" s="58"/>
      <c r="K44" s="58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2.75" hidden="true" customHeight="false" outlineLevel="0" collapsed="false">
      <c r="A45" s="1" t="str">
        <f aca="false">IF('Purchase Power - Export'!A44="","",'Purchase Power - Export'!A44)</f>
        <v/>
      </c>
      <c r="B45" s="1" t="str">
        <f aca="false">IF('Purchase Power - Export'!B44="","",'Purchase Power - Export'!B44)</f>
        <v/>
      </c>
      <c r="C45" s="1" t="str">
        <f aca="false">IF('Purchase Power - Export'!C44="","",'Purchase Power - Export'!C44)</f>
        <v/>
      </c>
      <c r="D45" s="1" t="str">
        <f aca="false">IF('Purchase Power - Export'!D44="","",'Purchase Power - Export'!D44)</f>
        <v/>
      </c>
      <c r="F45" s="58" t="str">
        <f aca="false">(IF($C45="Total",'Purchase Power - Export'!I44,IF($D45="","",'Purchase Power - Export'!I44)))</f>
        <v/>
      </c>
      <c r="G45" s="46" t="str">
        <f aca="false">(IF($C45="Total",'Purchase Power - Export'!O44,IF($D45="","",'Purchase Power - Export'!O44)))</f>
        <v/>
      </c>
      <c r="H45" s="46" t="str">
        <f aca="false">(IF($C45="Total",'Purchase Power - Export'!U44,IF($D45="","",'Purchase Power - Export'!U44)))</f>
        <v/>
      </c>
      <c r="I45" s="58"/>
      <c r="J45" s="58"/>
      <c r="K45" s="58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12.75" hidden="true" customHeight="false" outlineLevel="0" collapsed="false">
      <c r="A46" s="1" t="str">
        <f aca="false">IF('Purchase Power - Export'!A45="","",'Purchase Power - Export'!A45)</f>
        <v/>
      </c>
      <c r="B46" s="1" t="str">
        <f aca="false">IF('Purchase Power - Export'!B45="","",'Purchase Power - Export'!B45)</f>
        <v/>
      </c>
      <c r="C46" s="1" t="str">
        <f aca="false">IF('Purchase Power - Export'!C45="","",'Purchase Power - Export'!C45)</f>
        <v/>
      </c>
      <c r="D46" s="1" t="str">
        <f aca="false">IF('Purchase Power - Export'!D45="","",'Purchase Power - Export'!D45)</f>
        <v/>
      </c>
      <c r="F46" s="58" t="str">
        <f aca="false">(IF($C46="Total",'Purchase Power - Export'!I45,IF($D46="","",'Purchase Power - Export'!I45)))</f>
        <v/>
      </c>
      <c r="G46" s="46" t="str">
        <f aca="false">(IF($C46="Total",'Purchase Power - Export'!O45,IF($D46="","",'Purchase Power - Export'!O45)))</f>
        <v/>
      </c>
      <c r="H46" s="46" t="str">
        <f aca="false">(IF($C46="Total",'Purchase Power - Export'!U45,IF($D46="","",'Purchase Power - Export'!U45)))</f>
        <v/>
      </c>
      <c r="I46" s="58"/>
      <c r="J46" s="58"/>
      <c r="K46" s="58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2.75" hidden="true" customHeight="false" outlineLevel="0" collapsed="false">
      <c r="A47" s="1" t="str">
        <f aca="false">IF('Purchase Power - Export'!A46="","",'Purchase Power - Export'!A46)</f>
        <v/>
      </c>
      <c r="B47" s="1" t="str">
        <f aca="false">IF('Purchase Power - Export'!B46="","",'Purchase Power - Export'!B46)</f>
        <v/>
      </c>
      <c r="C47" s="1" t="str">
        <f aca="false">IF('Purchase Power - Export'!C46="","",'Purchase Power - Export'!C46)</f>
        <v/>
      </c>
      <c r="D47" s="1" t="str">
        <f aca="false">IF('Purchase Power - Export'!D46="","",'Purchase Power - Export'!D46)</f>
        <v/>
      </c>
      <c r="F47" s="58" t="str">
        <f aca="false">(IF($C47="Total",'Purchase Power - Export'!I46,IF($D47="","",'Purchase Power - Export'!I46)))</f>
        <v/>
      </c>
      <c r="G47" s="46" t="str">
        <f aca="false">(IF($C47="Total",'Purchase Power - Export'!O46,IF($D47="","",'Purchase Power - Export'!O46)))</f>
        <v/>
      </c>
      <c r="H47" s="46" t="str">
        <f aca="false">(IF($C47="Total",'Purchase Power - Export'!U46,IF($D47="","",'Purchase Power - Export'!U46)))</f>
        <v/>
      </c>
      <c r="I47" s="58"/>
      <c r="J47" s="58"/>
      <c r="K47" s="58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12.75" hidden="true" customHeight="false" outlineLevel="0" collapsed="false">
      <c r="A48" s="1" t="str">
        <f aca="false">IF('Purchase Power - Export'!A47="","",'Purchase Power - Export'!A47)</f>
        <v/>
      </c>
      <c r="B48" s="1" t="str">
        <f aca="false">IF('Purchase Power - Export'!B47="","",'Purchase Power - Export'!B47)</f>
        <v/>
      </c>
      <c r="C48" s="1" t="str">
        <f aca="false">IF('Purchase Power - Export'!C47="","",'Purchase Power - Export'!C47)</f>
        <v/>
      </c>
      <c r="D48" s="1" t="str">
        <f aca="false">IF('Purchase Power - Export'!D47="","",'Purchase Power - Export'!D47)</f>
        <v/>
      </c>
      <c r="F48" s="58" t="str">
        <f aca="false">(IF($C48="Total",'Purchase Power - Export'!I47,IF($D48="","",'Purchase Power - Export'!I47)))</f>
        <v/>
      </c>
      <c r="G48" s="46" t="str">
        <f aca="false">(IF($C48="Total",'Purchase Power - Export'!O47,IF($D48="","",'Purchase Power - Export'!O47)))</f>
        <v/>
      </c>
      <c r="H48" s="46" t="str">
        <f aca="false">(IF($C48="Total",'Purchase Power - Export'!U47,IF($D48="","",'Purchase Power - Export'!U47)))</f>
        <v/>
      </c>
      <c r="I48" s="58"/>
      <c r="J48" s="58"/>
      <c r="K48" s="58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12.75" hidden="true" customHeight="false" outlineLevel="0" collapsed="false">
      <c r="A49" s="1" t="str">
        <f aca="false">IF('Purchase Power - Export'!A48="","",'Purchase Power - Export'!A48)</f>
        <v/>
      </c>
      <c r="B49" s="1" t="str">
        <f aca="false">IF('Purchase Power - Export'!B48="","",'Purchase Power - Export'!B48)</f>
        <v/>
      </c>
      <c r="C49" s="1" t="str">
        <f aca="false">IF('Purchase Power - Export'!C48="","",'Purchase Power - Export'!C48)</f>
        <v/>
      </c>
      <c r="D49" s="1" t="str">
        <f aca="false">IF('Purchase Power - Export'!D48="","",'Purchase Power - Export'!D48)</f>
        <v/>
      </c>
      <c r="F49" s="58" t="str">
        <f aca="false">(IF($C49="Total",'Purchase Power - Export'!I48,IF($D49="","",'Purchase Power - Export'!I48)))</f>
        <v/>
      </c>
      <c r="G49" s="46" t="str">
        <f aca="false">(IF($C49="Total",'Purchase Power - Export'!O48,IF($D49="","",'Purchase Power - Export'!O48)))</f>
        <v/>
      </c>
      <c r="H49" s="46" t="str">
        <f aca="false">(IF($C49="Total",'Purchase Power - Export'!U48,IF($D49="","",'Purchase Power - Export'!U48)))</f>
        <v/>
      </c>
      <c r="I49" s="58"/>
      <c r="J49" s="58"/>
      <c r="K49" s="58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12.75" hidden="true" customHeight="false" outlineLevel="0" collapsed="false">
      <c r="A50" s="1" t="str">
        <f aca="false">IF('Purchase Power - Export'!A49="","",'Purchase Power - Export'!A49)</f>
        <v/>
      </c>
      <c r="B50" s="1" t="str">
        <f aca="false">IF('Purchase Power - Export'!B49="","",'Purchase Power - Export'!B49)</f>
        <v/>
      </c>
      <c r="C50" s="1" t="str">
        <f aca="false">IF('Purchase Power - Export'!C49="","",'Purchase Power - Export'!C49)</f>
        <v/>
      </c>
      <c r="D50" s="1" t="str">
        <f aca="false">IF('Purchase Power - Export'!D49="","",'Purchase Power - Export'!D49)</f>
        <v/>
      </c>
      <c r="F50" s="58" t="str">
        <f aca="false">(IF($C50="Total",'Purchase Power - Export'!I49,IF($D50="","",'Purchase Power - Export'!I49)))</f>
        <v/>
      </c>
      <c r="G50" s="46" t="str">
        <f aca="false">(IF($C50="Total",'Purchase Power - Export'!O49,IF($D50="","",'Purchase Power - Export'!O49)))</f>
        <v/>
      </c>
      <c r="H50" s="46" t="str">
        <f aca="false">(IF($C50="Total",'Purchase Power - Export'!U49,IF($D50="","",'Purchase Power - Export'!U49)))</f>
        <v/>
      </c>
      <c r="I50" s="58"/>
      <c r="J50" s="58"/>
      <c r="K50" s="58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2.75" hidden="true" customHeight="false" outlineLevel="0" collapsed="false">
      <c r="A51" s="1" t="str">
        <f aca="false">IF('Purchase Power - Export'!A50="","",'Purchase Power - Export'!A50)</f>
        <v/>
      </c>
      <c r="B51" s="1" t="str">
        <f aca="false">IF('Purchase Power - Export'!B50="","",'Purchase Power - Export'!B50)</f>
        <v/>
      </c>
      <c r="C51" s="1" t="str">
        <f aca="false">IF('Purchase Power - Export'!C50="","",'Purchase Power - Export'!C50)</f>
        <v/>
      </c>
      <c r="D51" s="1" t="str">
        <f aca="false">IF('Purchase Power - Export'!D50="","",'Purchase Power - Export'!D50)</f>
        <v/>
      </c>
      <c r="F51" s="58" t="str">
        <f aca="false">(IF($C51="Total",'Purchase Power - Export'!I50,IF($D51="","",'Purchase Power - Export'!I50)))</f>
        <v/>
      </c>
      <c r="G51" s="46" t="str">
        <f aca="false">(IF($C51="Total",'Purchase Power - Export'!O50,IF($D51="","",'Purchase Power - Export'!O50)))</f>
        <v/>
      </c>
      <c r="H51" s="46" t="str">
        <f aca="false">(IF($C51="Total",'Purchase Power - Export'!U50,IF($D51="","",'Purchase Power - Export'!U50)))</f>
        <v/>
      </c>
      <c r="I51" s="58"/>
      <c r="J51" s="58"/>
      <c r="K51" s="58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2.75" hidden="true" customHeight="false" outlineLevel="0" collapsed="false">
      <c r="A52" s="1" t="str">
        <f aca="false">IF('Purchase Power - Export'!A51="","",'Purchase Power - Export'!A51)</f>
        <v/>
      </c>
      <c r="B52" s="1" t="str">
        <f aca="false">IF('Purchase Power - Export'!B51="","",'Purchase Power - Export'!B51)</f>
        <v/>
      </c>
      <c r="C52" s="1" t="str">
        <f aca="false">IF('Purchase Power - Export'!C51="","",'Purchase Power - Export'!C51)</f>
        <v/>
      </c>
      <c r="D52" s="1" t="str">
        <f aca="false">IF('Purchase Power - Export'!D51="","",'Purchase Power - Export'!D51)</f>
        <v/>
      </c>
      <c r="F52" s="58" t="str">
        <f aca="false">(IF($C52="Total",'Purchase Power - Export'!I51,IF($D52="","",'Purchase Power - Export'!I51)))</f>
        <v/>
      </c>
      <c r="G52" s="46" t="str">
        <f aca="false">(IF($C52="Total",'Purchase Power - Export'!O51,IF($D52="","",'Purchase Power - Export'!O51)))</f>
        <v/>
      </c>
      <c r="H52" s="46" t="str">
        <f aca="false">(IF($C52="Total",'Purchase Power - Export'!U51,IF($D52="","",'Purchase Power - Export'!U51)))</f>
        <v/>
      </c>
      <c r="I52" s="58"/>
      <c r="J52" s="58"/>
      <c r="K52" s="58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2.75" hidden="true" customHeight="false" outlineLevel="0" collapsed="false">
      <c r="A53" s="1" t="str">
        <f aca="false">IF('Purchase Power - Export'!A52="","",'Purchase Power - Export'!A52)</f>
        <v/>
      </c>
      <c r="B53" s="1" t="str">
        <f aca="false">IF('Purchase Power - Export'!B52="","",'Purchase Power - Export'!B52)</f>
        <v/>
      </c>
      <c r="C53" s="1" t="str">
        <f aca="false">IF('Purchase Power - Export'!C52="","",'Purchase Power - Export'!C52)</f>
        <v/>
      </c>
      <c r="D53" s="1" t="str">
        <f aca="false">IF('Purchase Power - Export'!D52="","",'Purchase Power - Export'!D52)</f>
        <v/>
      </c>
      <c r="F53" s="58" t="str">
        <f aca="false">(IF($C53="Total",'Purchase Power - Export'!I52,IF($D53="","",'Purchase Power - Export'!I52)))</f>
        <v/>
      </c>
      <c r="G53" s="46" t="str">
        <f aca="false">(IF($C53="Total",'Purchase Power - Export'!O52,IF($D53="","",'Purchase Power - Export'!O52)))</f>
        <v/>
      </c>
      <c r="H53" s="46" t="str">
        <f aca="false">(IF($C53="Total",'Purchase Power - Export'!U52,IF($D53="","",'Purchase Power - Export'!U52)))</f>
        <v/>
      </c>
      <c r="I53" s="58"/>
      <c r="J53" s="58"/>
      <c r="K53" s="58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12.75" hidden="true" customHeight="false" outlineLevel="0" collapsed="false">
      <c r="A54" s="1" t="str">
        <f aca="false">IF('Purchase Power - Export'!A53="","",'Purchase Power - Export'!A53)</f>
        <v/>
      </c>
      <c r="B54" s="1" t="str">
        <f aca="false">IF('Purchase Power - Export'!B53="","",'Purchase Power - Export'!B53)</f>
        <v/>
      </c>
      <c r="C54" s="1" t="str">
        <f aca="false">IF('Purchase Power - Export'!C53="","",'Purchase Power - Export'!C53)</f>
        <v/>
      </c>
      <c r="D54" s="1" t="str">
        <f aca="false">IF('Purchase Power - Export'!D53="","",'Purchase Power - Export'!D53)</f>
        <v/>
      </c>
      <c r="F54" s="58" t="str">
        <f aca="false">(IF($C54="Total",'Purchase Power - Export'!I53,IF($D54="","",'Purchase Power - Export'!I53)))</f>
        <v/>
      </c>
      <c r="G54" s="46" t="str">
        <f aca="false">(IF($C54="Total",'Purchase Power - Export'!O53,IF($D54="","",'Purchase Power - Export'!O53)))</f>
        <v/>
      </c>
      <c r="H54" s="46" t="str">
        <f aca="false">(IF($C54="Total",'Purchase Power - Export'!U53,IF($D54="","",'Purchase Power - Export'!U53)))</f>
        <v/>
      </c>
      <c r="I54" s="58"/>
      <c r="J54" s="58"/>
      <c r="K54" s="58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12.75" hidden="true" customHeight="false" outlineLevel="0" collapsed="false">
      <c r="A55" s="1" t="str">
        <f aca="false">IF('Purchase Power - Export'!A54="","",'Purchase Power - Export'!A54)</f>
        <v/>
      </c>
      <c r="B55" s="1" t="str">
        <f aca="false">IF('Purchase Power - Export'!B54="","",'Purchase Power - Export'!B54)</f>
        <v/>
      </c>
      <c r="C55" s="1" t="str">
        <f aca="false">IF('Purchase Power - Export'!C54="","",'Purchase Power - Export'!C54)</f>
        <v/>
      </c>
      <c r="D55" s="1" t="str">
        <f aca="false">IF('Purchase Power - Export'!D54="","",'Purchase Power - Export'!D54)</f>
        <v/>
      </c>
      <c r="F55" s="58" t="str">
        <f aca="false">(IF($C55="Total",'Purchase Power - Export'!I54,IF($D55="","",'Purchase Power - Export'!I54)))</f>
        <v/>
      </c>
      <c r="G55" s="46" t="str">
        <f aca="false">(IF($C55="Total",'Purchase Power - Export'!O54,IF($D55="","",'Purchase Power - Export'!O54)))</f>
        <v/>
      </c>
      <c r="H55" s="46" t="str">
        <f aca="false">(IF($C55="Total",'Purchase Power - Export'!U54,IF($D55="","",'Purchase Power - Export'!U54)))</f>
        <v/>
      </c>
      <c r="I55" s="58"/>
      <c r="J55" s="58"/>
      <c r="K55" s="58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12.75" hidden="true" customHeight="false" outlineLevel="0" collapsed="false">
      <c r="A56" s="1" t="str">
        <f aca="false">IF('Purchase Power - Export'!A55="","",'Purchase Power - Export'!A55)</f>
        <v/>
      </c>
      <c r="B56" s="1" t="str">
        <f aca="false">IF('Purchase Power - Export'!B55="","",'Purchase Power - Export'!B55)</f>
        <v/>
      </c>
      <c r="C56" s="1" t="str">
        <f aca="false">IF('Purchase Power - Export'!C55="","",'Purchase Power - Export'!C55)</f>
        <v/>
      </c>
      <c r="D56" s="1" t="str">
        <f aca="false">IF('Purchase Power - Export'!D55="","",'Purchase Power - Export'!D55)</f>
        <v/>
      </c>
      <c r="F56" s="58" t="str">
        <f aca="false">(IF($C56="Total",'Purchase Power - Export'!I55,IF($D56="","",'Purchase Power - Export'!I55)))</f>
        <v/>
      </c>
      <c r="G56" s="46" t="str">
        <f aca="false">(IF($C56="Total",'Purchase Power - Export'!O55,IF($D56="","",'Purchase Power - Export'!O55)))</f>
        <v/>
      </c>
      <c r="H56" s="46" t="str">
        <f aca="false">(IF($C56="Total",'Purchase Power - Export'!U55,IF($D56="","",'Purchase Power - Export'!U55)))</f>
        <v/>
      </c>
      <c r="I56" s="58"/>
      <c r="J56" s="58"/>
      <c r="K56" s="58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2.75" hidden="true" customHeight="false" outlineLevel="0" collapsed="false">
      <c r="A57" s="1" t="str">
        <f aca="false">IF('Purchase Power - Export'!A56="","",'Purchase Power - Export'!A56)</f>
        <v/>
      </c>
      <c r="B57" s="1" t="str">
        <f aca="false">IF('Purchase Power - Export'!B56="","",'Purchase Power - Export'!B56)</f>
        <v/>
      </c>
      <c r="C57" s="1" t="str">
        <f aca="false">IF('Purchase Power - Export'!C56="","",'Purchase Power - Export'!C56)</f>
        <v/>
      </c>
      <c r="D57" s="1" t="str">
        <f aca="false">IF('Purchase Power - Export'!D56="","",'Purchase Power - Export'!D56)</f>
        <v/>
      </c>
      <c r="F57" s="58" t="str">
        <f aca="false">(IF($C57="Total",'Purchase Power - Export'!I56,IF($D57="","",'Purchase Power - Export'!I56)))</f>
        <v/>
      </c>
      <c r="G57" s="46" t="str">
        <f aca="false">(IF($C57="Total",'Purchase Power - Export'!O56,IF($D57="","",'Purchase Power - Export'!O56)))</f>
        <v/>
      </c>
      <c r="H57" s="46" t="str">
        <f aca="false">(IF($C57="Total",'Purchase Power - Export'!U56,IF($D57="","",'Purchase Power - Export'!U56)))</f>
        <v/>
      </c>
      <c r="I57" s="58"/>
      <c r="J57" s="58"/>
      <c r="K57" s="58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12.75" hidden="true" customHeight="false" outlineLevel="0" collapsed="false">
      <c r="A58" s="1" t="str">
        <f aca="false">IF('Purchase Power - Export'!A57="","",'Purchase Power - Export'!A57)</f>
        <v/>
      </c>
      <c r="B58" s="1" t="str">
        <f aca="false">IF('Purchase Power - Export'!B57="","",'Purchase Power - Export'!B57)</f>
        <v/>
      </c>
      <c r="C58" s="1" t="str">
        <f aca="false">IF('Purchase Power - Export'!C57="","",'Purchase Power - Export'!C57)</f>
        <v/>
      </c>
      <c r="D58" s="1" t="str">
        <f aca="false">IF('Purchase Power - Export'!D57="","",'Purchase Power - Export'!D57)</f>
        <v/>
      </c>
      <c r="F58" s="58" t="str">
        <f aca="false">(IF($C58="Total",'Purchase Power - Export'!I57,IF($D58="","",'Purchase Power - Export'!I57)))</f>
        <v/>
      </c>
      <c r="G58" s="46" t="str">
        <f aca="false">(IF($C58="Total",'Purchase Power - Export'!O57,IF($D58="","",'Purchase Power - Export'!O57)))</f>
        <v/>
      </c>
      <c r="H58" s="46" t="str">
        <f aca="false">(IF($C58="Total",'Purchase Power - Export'!U57,IF($D58="","",'Purchase Power - Export'!U57)))</f>
        <v/>
      </c>
      <c r="I58" s="58"/>
      <c r="J58" s="58"/>
      <c r="K58" s="58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2.75" hidden="true" customHeight="false" outlineLevel="0" collapsed="false">
      <c r="A59" s="1" t="str">
        <f aca="false">IF('Purchase Power - Export'!A58="","",'Purchase Power - Export'!A58)</f>
        <v/>
      </c>
      <c r="B59" s="1" t="str">
        <f aca="false">IF('Purchase Power - Export'!B58="","",'Purchase Power - Export'!B58)</f>
        <v/>
      </c>
      <c r="C59" s="1" t="str">
        <f aca="false">IF('Purchase Power - Export'!C58="","",'Purchase Power - Export'!C58)</f>
        <v/>
      </c>
      <c r="D59" s="1" t="str">
        <f aca="false">IF('Purchase Power - Export'!D58="","",'Purchase Power - Export'!D58)</f>
        <v/>
      </c>
      <c r="F59" s="58" t="str">
        <f aca="false">(IF($C59="Total",'Purchase Power - Export'!I58,IF($D59="","",'Purchase Power - Export'!I58)))</f>
        <v/>
      </c>
      <c r="G59" s="46" t="str">
        <f aca="false">(IF($C59="Total",'Purchase Power - Export'!O58,IF($D59="","",'Purchase Power - Export'!O58)))</f>
        <v/>
      </c>
      <c r="H59" s="46" t="str">
        <f aca="false">(IF($C59="Total",'Purchase Power - Export'!U58,IF($D59="","",'Purchase Power - Export'!U58)))</f>
        <v/>
      </c>
      <c r="I59" s="58"/>
      <c r="J59" s="58"/>
      <c r="K59" s="58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2.75" hidden="true" customHeight="false" outlineLevel="0" collapsed="false">
      <c r="A60" s="1" t="str">
        <f aca="false">IF('Purchase Power - Export'!A59="","",'Purchase Power - Export'!A59)</f>
        <v/>
      </c>
      <c r="B60" s="1" t="str">
        <f aca="false">IF('Purchase Power - Export'!B59="","",'Purchase Power - Export'!B59)</f>
        <v/>
      </c>
      <c r="C60" s="1" t="str">
        <f aca="false">IF('Purchase Power - Export'!C59="","",'Purchase Power - Export'!C59)</f>
        <v/>
      </c>
      <c r="D60" s="1" t="str">
        <f aca="false">IF('Purchase Power - Export'!D59="","",'Purchase Power - Export'!D59)</f>
        <v/>
      </c>
      <c r="F60" s="58" t="str">
        <f aca="false">(IF($C60="Total",'Purchase Power - Export'!I59,IF($D60="","",'Purchase Power - Export'!I59)))</f>
        <v/>
      </c>
      <c r="G60" s="46" t="str">
        <f aca="false">(IF($C60="Total",'Purchase Power - Export'!O59,IF($D60="","",'Purchase Power - Export'!O59)))</f>
        <v/>
      </c>
      <c r="H60" s="46" t="str">
        <f aca="false">(IF($C60="Total",'Purchase Power - Export'!U59,IF($D60="","",'Purchase Power - Export'!U59)))</f>
        <v/>
      </c>
      <c r="I60" s="60"/>
      <c r="J60" s="60"/>
      <c r="K60" s="60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2.75" hidden="true" customHeight="false" outlineLevel="0" collapsed="false">
      <c r="F61" s="60"/>
      <c r="G61" s="61"/>
      <c r="H61" s="61"/>
    </row>
    <row r="62" customFormat="false" ht="12.75" hidden="false" customHeight="false" outlineLevel="0" collapsed="false">
      <c r="F62" s="62"/>
      <c r="G62" s="61"/>
      <c r="H62" s="61"/>
    </row>
    <row r="63" s="64" customFormat="true" ht="20.25" hidden="false" customHeight="false" outlineLevel="0" collapsed="false">
      <c r="A63" s="63" t="s">
        <v>128</v>
      </c>
      <c r="B63" s="63"/>
      <c r="C63" s="63"/>
      <c r="D63" s="63"/>
      <c r="E63" s="63"/>
      <c r="F63" s="63"/>
      <c r="G63" s="63"/>
      <c r="H63" s="63"/>
    </row>
    <row r="64" customFormat="false" ht="25.5" hidden="false" customHeight="false" outlineLevel="0" collapsed="false">
      <c r="A64" s="43" t="s">
        <v>57</v>
      </c>
      <c r="B64" s="43" t="s">
        <v>58</v>
      </c>
      <c r="C64" s="43" t="s">
        <v>59</v>
      </c>
      <c r="D64" s="43" t="s">
        <v>60</v>
      </c>
      <c r="E64" s="43" t="s">
        <v>61</v>
      </c>
      <c r="F64" s="43" t="s">
        <v>65</v>
      </c>
      <c r="G64" s="43" t="s">
        <v>71</v>
      </c>
      <c r="H64" s="43" t="s">
        <v>77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58" t="e">
        <f aca="false">(IF($C6="Total",#REF!,IF($D6="","",#REF!)))</f>
        <v>#REF!</v>
      </c>
      <c r="G65" s="65" t="e">
        <f aca="false">(IF($C6="Total",#REF!,IF($D6="","",#REF!)))</f>
        <v>#REF!</v>
      </c>
      <c r="H65" s="65" t="e">
        <f aca="false">(IF($C6="Total",#REF!,IF($D6="","",#REF!)))</f>
        <v>#REF!</v>
      </c>
    </row>
    <row r="66" customFormat="false" ht="12.75" hidden="false" customHeight="false" outlineLevel="0" collapsed="false">
      <c r="A66" s="1" t="str">
        <f aca="false">IF('Purchase Power - Export'!A6="","",'Purchase Power - Export'!A6)</f>
        <v>September 2014</v>
      </c>
      <c r="B66" s="1" t="str">
        <f aca="false">IF('Purchase Power - Export'!B6="","",'Purchase Power - Export'!B6)</f>
        <v>Actual</v>
      </c>
      <c r="C66" s="1" t="str">
        <f aca="false">IF('Purchase Power - Export'!C6="","",'Purchase Power - Export'!C6)</f>
        <v>NPCI2</v>
      </c>
      <c r="D66" s="1" t="str">
        <f aca="false">IF('Purchase Power - Export'!D6="","",'Purchase Power - Export'!D6)</f>
        <v>HR-NF</v>
      </c>
      <c r="E66" s="1" t="n">
        <f aca="false">IF(D66="","",5550094)</f>
        <v>5550094</v>
      </c>
      <c r="F66" s="58" t="n">
        <f aca="false">(IF($C7="Total",'Purchase Power - Export'!AA6,IF($D7="","",'Purchase Power - Export'!AA6)))</f>
        <v>0</v>
      </c>
      <c r="G66" s="65" t="n">
        <f aca="false">(IF($C7="Total",'Purchase Power - Export'!AG6,IF($D7="","",'Purchase Power - Export'!AG6)))</f>
        <v>0</v>
      </c>
      <c r="H66" s="65" t="n">
        <f aca="false">(IF($C7="Total",'Purchase Power - Export'!AM6,IF($D7="","",'Purchase Power - Export'!AM6)))</f>
        <v>0</v>
      </c>
    </row>
    <row r="67" customFormat="false" ht="12.75" hidden="false" customHeight="false" outlineLevel="0" collapsed="false">
      <c r="A67" s="1" t="str">
        <f aca="false">IF('Purchase Power - Export'!A7="","",'Purchase Power - Export'!A7)</f>
        <v>September 2014</v>
      </c>
      <c r="B67" s="1" t="str">
        <f aca="false">IF('Purchase Power - Export'!B7="","",'Purchase Power - Export'!B7)</f>
        <v>Actual</v>
      </c>
      <c r="C67" s="1" t="str">
        <f aca="false">IF('Purchase Power - Export'!C7="","",'Purchase Power - Export'!C7)</f>
        <v>OVPS</v>
      </c>
      <c r="D67" s="1" t="str">
        <f aca="false">IF('Purchase Power - Export'!D7="","",'Purchase Power - Export'!D7)</f>
        <v>OVPS</v>
      </c>
      <c r="E67" s="1" t="n">
        <f aca="false">IF(D67="","",5550094)</f>
        <v>5550094</v>
      </c>
      <c r="F67" s="58" t="n">
        <f aca="false">(IF($C8="Total",'Purchase Power - Export'!AA7,IF($D8="","",'Purchase Power - Export'!AA7)))</f>
        <v>0</v>
      </c>
      <c r="G67" s="65" t="n">
        <f aca="false">(IF($C8="Total",'Purchase Power - Export'!AG7,IF($D8="","",'Purchase Power - Export'!AG7)))</f>
        <v>0</v>
      </c>
      <c r="H67" s="65" t="n">
        <f aca="false">(IF($C8="Total",'Purchase Power - Export'!AM7,IF($D8="","",'Purchase Power - Export'!AM7)))</f>
        <v>0</v>
      </c>
    </row>
    <row r="68" customFormat="false" ht="12.75" hidden="false" customHeight="false" outlineLevel="0" collapsed="false">
      <c r="A68" s="1" t="str">
        <f aca="false">IF('Purchase Power - Export'!A8="","",'Purchase Power - Export'!A8)</f>
        <v>September 2014</v>
      </c>
      <c r="B68" s="1" t="str">
        <f aca="false">IF('Purchase Power - Export'!B8="","",'Purchase Power - Export'!B8)</f>
        <v>Actual</v>
      </c>
      <c r="C68" s="1" t="str">
        <f aca="false">IF('Purchase Power - Export'!C8="","",'Purchase Power - Export'!C8)</f>
        <v>PJM</v>
      </c>
      <c r="D68" s="1" t="str">
        <f aca="false">IF('Purchase Power - Export'!D8="","",'Purchase Power - Export'!D8)</f>
        <v>SPOT MARKET ENERGY - BAL</v>
      </c>
      <c r="E68" s="1" t="n">
        <f aca="false">IF(D68="","",5550094)</f>
        <v>5550094</v>
      </c>
      <c r="F68" s="58" t="n">
        <f aca="false">(IF($C9="Total",'Purchase Power - Export'!AA8,IF($D9="","",'Purchase Power - Export'!AA8)))</f>
        <v>0</v>
      </c>
      <c r="G68" s="65" t="n">
        <f aca="false">(IF($C9="Total",'Purchase Power - Export'!AG8,IF($D9="","",'Purchase Power - Export'!AG8)))</f>
        <v>0</v>
      </c>
      <c r="H68" s="65" t="n">
        <f aca="false">(IF($C9="Total",'Purchase Power - Export'!AM8,IF($D9="","",'Purchase Power - Export'!AM8)))</f>
        <v>0</v>
      </c>
    </row>
    <row r="69" customFormat="false" ht="12.75" hidden="false" customHeight="false" outlineLevel="0" collapsed="false">
      <c r="A69" s="1" t="str">
        <f aca="false">IF('Purchase Power - Export'!A9="","",'Purchase Power - Export'!A9)</f>
        <v>September 2014</v>
      </c>
      <c r="B69" s="1" t="str">
        <f aca="false">IF('Purchase Power - Export'!B9="","",'Purchase Power - Export'!B9)</f>
        <v>Actual</v>
      </c>
      <c r="C69" s="1" t="str">
        <f aca="false">IF('Purchase Power - Export'!C9="","",'Purchase Power - Export'!C9)</f>
        <v>PJM</v>
      </c>
      <c r="D69" s="1" t="str">
        <f aca="false">IF('Purchase Power - Export'!D9="","",'Purchase Power - Export'!D9)</f>
        <v>SPOT MARKET ENERGY - DA</v>
      </c>
      <c r="E69" s="1" t="n">
        <f aca="false">IF(D69="","",5550094)</f>
        <v>5550094</v>
      </c>
      <c r="F69" s="58" t="n">
        <f aca="false">(IF($C10="Total",'Purchase Power - Export'!AA9,IF($D10="","",'Purchase Power - Export'!AA9)))</f>
        <v>0</v>
      </c>
      <c r="G69" s="65" t="n">
        <f aca="false">(IF($C10="Total",'Purchase Power - Export'!AG9,IF($D10="","",'Purchase Power - Export'!AG9)))</f>
        <v>0</v>
      </c>
      <c r="H69" s="65" t="n">
        <f aca="false">(IF($C10="Total",'Purchase Power - Export'!AM9,IF($D10="","",'Purchase Power - Export'!AM9)))</f>
        <v>0</v>
      </c>
    </row>
    <row r="70" customFormat="false" ht="12.75" hidden="false" customHeight="false" outlineLevel="0" collapsed="false">
      <c r="A70" s="1" t="str">
        <f aca="false">IF('Purchase Power - Export'!A10="","",'Purchase Power - Export'!A10)</f>
        <v/>
      </c>
      <c r="B70" s="1" t="str">
        <f aca="false">IF('Purchase Power - Export'!B10="","",'Purchase Power - Export'!B10)</f>
        <v/>
      </c>
      <c r="C70" s="1" t="str">
        <f aca="false">IF('Purchase Power - Export'!C10="","",'Purchase Power - Export'!C10)</f>
        <v>Total</v>
      </c>
      <c r="D70" s="1" t="str">
        <f aca="false">IF('Purchase Power - Export'!D10="","",'Purchase Power - Export'!D10)</f>
        <v/>
      </c>
      <c r="E70" s="1" t="str">
        <f aca="false">IF(D70="","",5550094)</f>
        <v/>
      </c>
      <c r="F70" s="58" t="n">
        <f aca="false">(IF($C11="Total",'Purchase Power - Export'!AA10,IF($D11="","",'Purchase Power - Export'!AA10)))</f>
        <v>0</v>
      </c>
      <c r="G70" s="65" t="n">
        <f aca="false">(IF($C11="Total",'Purchase Power - Export'!AG10,IF($D11="","",'Purchase Power - Export'!AG10)))</f>
        <v>0</v>
      </c>
      <c r="H70" s="65" t="n">
        <f aca="false">(IF($C11="Total",'Purchase Power - Export'!AM10,IF($D11="","",'Purchase Power - Export'!AM10)))</f>
        <v>0</v>
      </c>
    </row>
    <row r="71" customFormat="false" ht="12.75" hidden="false" customHeight="false" outlineLevel="0" collapsed="false">
      <c r="A71" s="1" t="str">
        <f aca="false">IF('Purchase Power - Export'!A11="","",'Purchase Power - Export'!A11)</f>
        <v/>
      </c>
      <c r="B71" s="1" t="str">
        <f aca="false">IF('Purchase Power - Export'!B11="","",'Purchase Power - Export'!B11)</f>
        <v/>
      </c>
      <c r="C71" s="1" t="str">
        <f aca="false">IF('Purchase Power - Export'!C11="","",'Purchase Power - Export'!C11)</f>
        <v/>
      </c>
      <c r="D71" s="1" t="str">
        <f aca="false">IF('Purchase Power - Export'!D11="","",'Purchase Power - Export'!D11)</f>
        <v/>
      </c>
      <c r="E71" s="1" t="str">
        <f aca="false">IF(D71="","",5550094)</f>
        <v/>
      </c>
      <c r="F71" s="58" t="str">
        <f aca="false">(IF($C12="Total",'Purchase Power - Export'!AA11,IF($D12="","",'Purchase Power - Export'!AA11)))</f>
        <v/>
      </c>
      <c r="G71" s="65" t="str">
        <f aca="false">(IF($C12="Total",'Purchase Power - Export'!AG11,IF($D12="","",'Purchase Power - Export'!AG11)))</f>
        <v/>
      </c>
      <c r="H71" s="65" t="str">
        <f aca="false">(IF($C12="Total",'Purchase Power - Export'!AM11,IF($D12="","",'Purchase Power - Export'!AM11)))</f>
        <v/>
      </c>
    </row>
    <row r="72" customFormat="false" ht="12.75" hidden="false" customHeight="false" outlineLevel="0" collapsed="false">
      <c r="A72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72" s="1" t="str">
        <f aca="false">IF('Purchase Power - Export'!B12="","",'Purchase Power - Export'!B12)</f>
        <v/>
      </c>
      <c r="C72" s="1" t="str">
        <f aca="false">IF('Purchase Power - Export'!C12="","",'Purchase Power - Export'!C12)</f>
        <v/>
      </c>
      <c r="D72" s="1" t="str">
        <f aca="false">IF('Purchase Power - Export'!D12="","",'Purchase Power - Export'!D12)</f>
        <v/>
      </c>
      <c r="E72" s="1" t="str">
        <f aca="false">IF(D72="","",5550094)</f>
        <v/>
      </c>
      <c r="F72" s="58" t="str">
        <f aca="false">(IF($C13="Total",'Purchase Power - Export'!AA12,IF($D13="","",'Purchase Power - Export'!AA12)))</f>
        <v/>
      </c>
      <c r="G72" s="65" t="str">
        <f aca="false">(IF($C13="Total",'Purchase Power - Export'!AG12,IF($D13="","",'Purchase Power - Export'!AG12)))</f>
        <v/>
      </c>
      <c r="H72" s="65" t="str">
        <f aca="false">(IF($C13="Total",'Purchase Power - Export'!AM12,IF($D13="","",'Purchase Power - Export'!AM12)))</f>
        <v/>
      </c>
    </row>
    <row r="73" customFormat="false" ht="12.75" hidden="false" customHeight="false" outlineLevel="0" collapsed="false">
      <c r="A73" s="1" t="str">
        <f aca="false">IF('Purchase Power - Export'!A13="","",'Purchase Power - Export'!A13)</f>
        <v>2) Total purchase cost represented in this report is not the system of record.</v>
      </c>
      <c r="B73" s="1" t="str">
        <f aca="false">IF('Purchase Power - Export'!B13="","",'Purchase Power - Export'!B13)</f>
        <v/>
      </c>
      <c r="C73" s="1" t="str">
        <f aca="false">IF('Purchase Power - Export'!C13="","",'Purchase Power - Export'!C13)</f>
        <v/>
      </c>
      <c r="D73" s="1" t="str">
        <f aca="false">IF('Purchase Power - Export'!D13="","",'Purchase Power - Export'!D13)</f>
        <v/>
      </c>
      <c r="E73" s="1" t="str">
        <f aca="false">IF(D73="","",5550094)</f>
        <v/>
      </c>
      <c r="F73" s="58" t="str">
        <f aca="false">(IF($C14="Total",'Purchase Power - Export'!AA13,IF($D14="","",'Purchase Power - Export'!AA13)))</f>
        <v/>
      </c>
      <c r="G73" s="65" t="str">
        <f aca="false">(IF($C14="Total",'Purchase Power - Export'!AG13,IF($D14="","",'Purchase Power - Export'!AG13)))</f>
        <v/>
      </c>
      <c r="H73" s="65" t="str">
        <f aca="false">(IF($C14="Total",'Purchase Power - Export'!AM13,IF($D14="","",'Purchase Power - Export'!AM13)))</f>
        <v/>
      </c>
    </row>
    <row r="74" customFormat="false" ht="12.75" hidden="false" customHeight="false" outlineLevel="0" collapsed="false">
      <c r="A74" s="1" t="str">
        <f aca="false">IF('Purchase Power - Export'!A14="","",'Purchase Power - Export'!A14)</f>
        <v/>
      </c>
      <c r="B74" s="1" t="str">
        <f aca="false">IF('Purchase Power - Export'!B14="","",'Purchase Power - Export'!B14)</f>
        <v/>
      </c>
      <c r="C74" s="1" t="str">
        <f aca="false">IF('Purchase Power - Export'!C14="","",'Purchase Power - Export'!C14)</f>
        <v/>
      </c>
      <c r="D74" s="1" t="str">
        <f aca="false">IF('Purchase Power - Export'!D14="","",'Purchase Power - Export'!D14)</f>
        <v/>
      </c>
      <c r="E74" s="1" t="str">
        <f aca="false">IF(D74="","",5550094)</f>
        <v/>
      </c>
      <c r="F74" s="58" t="str">
        <f aca="false">(IF($C15="Total",'Purchase Power - Export'!AA14,IF($D15="","",'Purchase Power - Export'!AA14)))</f>
        <v/>
      </c>
      <c r="G74" s="65" t="str">
        <f aca="false">(IF($C15="Total",'Purchase Power - Export'!AG14,IF($D15="","",'Purchase Power - Export'!AG14)))</f>
        <v/>
      </c>
      <c r="H74" s="65" t="str">
        <f aca="false">(IF($C15="Total",'Purchase Power - Export'!AM14,IF($D15="","",'Purchase Power - Export'!AM14)))</f>
        <v/>
      </c>
    </row>
    <row r="75" customFormat="false" ht="12.75" hidden="false" customHeight="false" outlineLevel="0" collapsed="false">
      <c r="A75" s="1" t="str">
        <f aca="false">IF('Purchase Power - Export'!A15="","",'Purchase Power - Export'!A15)</f>
        <v/>
      </c>
      <c r="B75" s="1" t="str">
        <f aca="false">IF('Purchase Power - Export'!B15="","",'Purchase Power - Export'!B15)</f>
        <v/>
      </c>
      <c r="C75" s="1" t="str">
        <f aca="false">IF('Purchase Power - Export'!C15="","",'Purchase Power - Export'!C15)</f>
        <v/>
      </c>
      <c r="D75" s="1" t="str">
        <f aca="false">IF('Purchase Power - Export'!D15="","",'Purchase Power - Export'!D15)</f>
        <v/>
      </c>
      <c r="E75" s="1" t="str">
        <f aca="false">IF(D75="","",5550094)</f>
        <v/>
      </c>
      <c r="F75" s="58" t="str">
        <f aca="false">(IF($C16="Total",'Purchase Power - Export'!AA15,IF($D16="","",'Purchase Power - Export'!AA15)))</f>
        <v/>
      </c>
      <c r="G75" s="65" t="str">
        <f aca="false">(IF($C16="Total",'Purchase Power - Export'!AG15,IF($D16="","",'Purchase Power - Export'!AG15)))</f>
        <v/>
      </c>
      <c r="H75" s="65" t="str">
        <f aca="false">(IF($C16="Total",'Purchase Power - Export'!AM15,IF($D16="","",'Purchase Power - Export'!AM15)))</f>
        <v/>
      </c>
    </row>
    <row r="76" customFormat="false" ht="12.75" hidden="false" customHeight="false" outlineLevel="0" collapsed="false">
      <c r="A76" s="1" t="str">
        <f aca="false">IF('Purchase Power - Export'!A16="","",'Purchase Power - Export'!A16)</f>
        <v/>
      </c>
      <c r="B76" s="1" t="str">
        <f aca="false">IF('Purchase Power - Export'!B16="","",'Purchase Power - Export'!B16)</f>
        <v/>
      </c>
      <c r="C76" s="1" t="str">
        <f aca="false">IF('Purchase Power - Export'!C16="","",'Purchase Power - Export'!C16)</f>
        <v/>
      </c>
      <c r="D76" s="1" t="str">
        <f aca="false">IF('Purchase Power - Export'!D16="","",'Purchase Power - Export'!D16)</f>
        <v/>
      </c>
      <c r="E76" s="1" t="str">
        <f aca="false">IF(D76="","",5550094)</f>
        <v/>
      </c>
      <c r="F76" s="58" t="str">
        <f aca="false">(IF($C17="Total",'Purchase Power - Export'!AA16,IF($D17="","",'Purchase Power - Export'!AA16)))</f>
        <v/>
      </c>
      <c r="G76" s="65" t="str">
        <f aca="false">(IF($C17="Total",'Purchase Power - Export'!AG16,IF($D17="","",'Purchase Power - Export'!AG16)))</f>
        <v/>
      </c>
      <c r="H76" s="65" t="str">
        <f aca="false">(IF($C17="Total",'Purchase Power - Export'!AM16,IF($D17="","",'Purchase Power - Export'!AM16)))</f>
        <v/>
      </c>
    </row>
    <row r="77" customFormat="false" ht="12.75" hidden="false" customHeight="false" outlineLevel="0" collapsed="false">
      <c r="A77" s="1" t="str">
        <f aca="false">IF('Purchase Power - Export'!A17="","",'Purchase Power - Export'!A17)</f>
        <v/>
      </c>
      <c r="B77" s="1" t="str">
        <f aca="false">IF('Purchase Power - Export'!B17="","",'Purchase Power - Export'!B17)</f>
        <v/>
      </c>
      <c r="C77" s="1" t="str">
        <f aca="false">IF('Purchase Power - Export'!C17="","",'Purchase Power - Export'!C17)</f>
        <v/>
      </c>
      <c r="D77" s="1" t="str">
        <f aca="false">IF('Purchase Power - Export'!D17="","",'Purchase Power - Export'!D17)</f>
        <v/>
      </c>
      <c r="E77" s="1" t="str">
        <f aca="false">IF(D77="","",5550094)</f>
        <v/>
      </c>
      <c r="F77" s="58" t="str">
        <f aca="false">(IF($C18="Total",'Purchase Power - Export'!AA17,IF($D18="","",'Purchase Power - Export'!AA17)))</f>
        <v/>
      </c>
      <c r="G77" s="65" t="str">
        <f aca="false">(IF($C18="Total",'Purchase Power - Export'!AG17,IF($D18="","",'Purchase Power - Export'!AG17)))</f>
        <v/>
      </c>
      <c r="H77" s="65" t="str">
        <f aca="false">(IF($C18="Total",'Purchase Power - Export'!AM17,IF($D18="","",'Purchase Power - Export'!AM17)))</f>
        <v/>
      </c>
    </row>
    <row r="78" customFormat="false" ht="12.75" hidden="false" customHeight="false" outlineLevel="0" collapsed="false">
      <c r="A78" s="1" t="str">
        <f aca="false">IF('Purchase Power - Export'!A18="","",'Purchase Power - Export'!A18)</f>
        <v/>
      </c>
      <c r="B78" s="1" t="str">
        <f aca="false">IF('Purchase Power - Export'!B18="","",'Purchase Power - Export'!B18)</f>
        <v/>
      </c>
      <c r="C78" s="1" t="str">
        <f aca="false">IF('Purchase Power - Export'!C18="","",'Purchase Power - Export'!C18)</f>
        <v/>
      </c>
      <c r="D78" s="1" t="str">
        <f aca="false">IF('Purchase Power - Export'!D18="","",'Purchase Power - Export'!D18)</f>
        <v/>
      </c>
      <c r="E78" s="1" t="str">
        <f aca="false">IF(D78="","",5550094)</f>
        <v/>
      </c>
      <c r="F78" s="58" t="str">
        <f aca="false">(IF($C19="Total",'Purchase Power - Export'!AA18,IF($D19="","",'Purchase Power - Export'!AA18)))</f>
        <v/>
      </c>
      <c r="G78" s="65" t="str">
        <f aca="false">(IF($C19="Total",'Purchase Power - Export'!AG18,IF($D19="","",'Purchase Power - Export'!AG18)))</f>
        <v/>
      </c>
      <c r="H78" s="65" t="str">
        <f aca="false">(IF($C19="Total",'Purchase Power - Export'!AM18,IF($D19="","",'Purchase Power - Export'!AM18)))</f>
        <v/>
      </c>
    </row>
    <row r="79" customFormat="false" ht="12.75" hidden="false" customHeight="false" outlineLevel="0" collapsed="false">
      <c r="A79" s="1" t="str">
        <f aca="false">IF('Purchase Power - Export'!A19="","",'Purchase Power - Export'!A19)</f>
        <v/>
      </c>
      <c r="B79" s="1" t="str">
        <f aca="false">IF('Purchase Power - Export'!B19="","",'Purchase Power - Export'!B19)</f>
        <v/>
      </c>
      <c r="C79" s="1" t="str">
        <f aca="false">IF('Purchase Power - Export'!C19="","",'Purchase Power - Export'!C19)</f>
        <v/>
      </c>
      <c r="D79" s="1" t="str">
        <f aca="false">IF('Purchase Power - Export'!D19="","",'Purchase Power - Export'!D19)</f>
        <v/>
      </c>
      <c r="E79" s="1" t="str">
        <f aca="false">IF(D79="","",5550094)</f>
        <v/>
      </c>
      <c r="F79" s="58" t="str">
        <f aca="false">(IF($C20="Total",'Purchase Power - Export'!AA19,IF($D20="","",'Purchase Power - Export'!AA19)))</f>
        <v/>
      </c>
      <c r="G79" s="65" t="str">
        <f aca="false">(IF($C20="Total",'Purchase Power - Export'!AG19,IF($D20="","",'Purchase Power - Export'!AG19)))</f>
        <v/>
      </c>
      <c r="H79" s="65" t="str">
        <f aca="false">(IF($C20="Total",'Purchase Power - Export'!AM19,IF($D20="","",'Purchase Power - Export'!AM19)))</f>
        <v/>
      </c>
    </row>
    <row r="80" customFormat="false" ht="12.75" hidden="false" customHeight="false" outlineLevel="0" collapsed="false">
      <c r="A80" s="1" t="str">
        <f aca="false">IF('Purchase Power - Export'!A20="","",'Purchase Power - Export'!A20)</f>
        <v/>
      </c>
      <c r="B80" s="1" t="str">
        <f aca="false">IF('Purchase Power - Export'!B20="","",'Purchase Power - Export'!B20)</f>
        <v/>
      </c>
      <c r="C80" s="1" t="str">
        <f aca="false">IF('Purchase Power - Export'!C20="","",'Purchase Power - Export'!C20)</f>
        <v/>
      </c>
      <c r="D80" s="1" t="str">
        <f aca="false">IF('Purchase Power - Export'!D20="","",'Purchase Power - Export'!D20)</f>
        <v/>
      </c>
      <c r="E80" s="1" t="str">
        <f aca="false">IF(D80="","",5550094)</f>
        <v/>
      </c>
      <c r="F80" s="58" t="str">
        <f aca="false">(IF($C21="Total",'Purchase Power - Export'!AA20,IF($D21="","",'Purchase Power - Export'!AA20)))</f>
        <v/>
      </c>
      <c r="G80" s="65" t="str">
        <f aca="false">(IF($C21="Total",'Purchase Power - Export'!AG20,IF($D21="","",'Purchase Power - Export'!AG20)))</f>
        <v/>
      </c>
      <c r="H80" s="65" t="str">
        <f aca="false">(IF($C21="Total",'Purchase Power - Export'!AM20,IF($D21="","",'Purchase Power - Export'!AM20)))</f>
        <v/>
      </c>
    </row>
    <row r="81" customFormat="false" ht="12.75" hidden="false" customHeight="false" outlineLevel="0" collapsed="false">
      <c r="A81" s="1" t="str">
        <f aca="false">IF('Purchase Power - Export'!A21="","",'Purchase Power - Export'!A21)</f>
        <v/>
      </c>
      <c r="B81" s="1" t="str">
        <f aca="false">IF('Purchase Power - Export'!B21="","",'Purchase Power - Export'!B21)</f>
        <v/>
      </c>
      <c r="C81" s="1" t="str">
        <f aca="false">IF('Purchase Power - Export'!C21="","",'Purchase Power - Export'!C21)</f>
        <v/>
      </c>
      <c r="D81" s="1" t="str">
        <f aca="false">IF('Purchase Power - Export'!D21="","",'Purchase Power - Export'!D21)</f>
        <v/>
      </c>
      <c r="E81" s="1" t="str">
        <f aca="false">IF(D81="","",5550094)</f>
        <v/>
      </c>
      <c r="F81" s="58" t="str">
        <f aca="false">(IF($C22="Total",'Purchase Power - Export'!AA21,IF($D22="","",'Purchase Power - Export'!AA21)))</f>
        <v/>
      </c>
      <c r="G81" s="65" t="str">
        <f aca="false">(IF($C22="Total",'Purchase Power - Export'!AG21,IF($D22="","",'Purchase Power - Export'!AG21)))</f>
        <v/>
      </c>
      <c r="H81" s="65" t="str">
        <f aca="false">(IF($C22="Total",'Purchase Power - Export'!AM21,IF($D22="","",'Purchase Power - Export'!AM21)))</f>
        <v/>
      </c>
    </row>
    <row r="82" customFormat="false" ht="12.75" hidden="false" customHeight="false" outlineLevel="0" collapsed="false">
      <c r="A82" s="1" t="str">
        <f aca="false">IF('Purchase Power - Export'!A22="","",'Purchase Power - Export'!A22)</f>
        <v/>
      </c>
      <c r="B82" s="1" t="str">
        <f aca="false">IF('Purchase Power - Export'!B22="","",'Purchase Power - Export'!B22)</f>
        <v/>
      </c>
      <c r="C82" s="1" t="str">
        <f aca="false">IF('Purchase Power - Export'!C22="","",'Purchase Power - Export'!C22)</f>
        <v/>
      </c>
      <c r="D82" s="1" t="str">
        <f aca="false">IF('Purchase Power - Export'!D22="","",'Purchase Power - Export'!D22)</f>
        <v/>
      </c>
      <c r="E82" s="1" t="str">
        <f aca="false">IF(D82="","",5550094)</f>
        <v/>
      </c>
      <c r="F82" s="58" t="str">
        <f aca="false">(IF($C23="Total",'Purchase Power - Export'!AA22,IF($D23="","",'Purchase Power - Export'!AA22)))</f>
        <v/>
      </c>
      <c r="G82" s="65" t="str">
        <f aca="false">(IF($C23="Total",'Purchase Power - Export'!AG22,IF($D23="","",'Purchase Power - Export'!AG22)))</f>
        <v/>
      </c>
      <c r="H82" s="65" t="str">
        <f aca="false">(IF($C23="Total",'Purchase Power - Export'!AM22,IF($D23="","",'Purchase Power - Export'!AM22)))</f>
        <v/>
      </c>
    </row>
    <row r="83" customFormat="false" ht="12.75" hidden="false" customHeight="false" outlineLevel="0" collapsed="false">
      <c r="A83" s="1" t="str">
        <f aca="false">IF('Purchase Power - Export'!A23="","",'Purchase Power - Export'!A23)</f>
        <v/>
      </c>
      <c r="B83" s="1" t="str">
        <f aca="false">IF('Purchase Power - Export'!B23="","",'Purchase Power - Export'!B23)</f>
        <v/>
      </c>
      <c r="C83" s="1" t="str">
        <f aca="false">IF('Purchase Power - Export'!C23="","",'Purchase Power - Export'!C23)</f>
        <v/>
      </c>
      <c r="D83" s="1" t="str">
        <f aca="false">IF('Purchase Power - Export'!D23="","",'Purchase Power - Export'!D23)</f>
        <v/>
      </c>
      <c r="E83" s="1" t="str">
        <f aca="false">IF(D83="","",5550094)</f>
        <v/>
      </c>
      <c r="F83" s="58" t="str">
        <f aca="false">(IF($C24="Total",'Purchase Power - Export'!AA23,IF($D24="","",'Purchase Power - Export'!AA23)))</f>
        <v/>
      </c>
      <c r="G83" s="65" t="str">
        <f aca="false">(IF($C24="Total",'Purchase Power - Export'!AG23,IF($D24="","",'Purchase Power - Export'!AG23)))</f>
        <v/>
      </c>
      <c r="H83" s="65" t="str">
        <f aca="false">(IF($C24="Total",'Purchase Power - Export'!AM23,IF($D24="","",'Purchase Power - Export'!AM23)))</f>
        <v/>
      </c>
    </row>
    <row r="84" customFormat="false" ht="12.75" hidden="false" customHeight="false" outlineLevel="0" collapsed="false">
      <c r="A84" s="1" t="str">
        <f aca="false">IF('Purchase Power - Export'!A24="","",'Purchase Power - Export'!A24)</f>
        <v/>
      </c>
      <c r="B84" s="1" t="str">
        <f aca="false">IF('Purchase Power - Export'!B24="","",'Purchase Power - Export'!B24)</f>
        <v/>
      </c>
      <c r="C84" s="1" t="str">
        <f aca="false">IF('Purchase Power - Export'!C24="","",'Purchase Power - Export'!C24)</f>
        <v/>
      </c>
      <c r="D84" s="1" t="str">
        <f aca="false">IF('Purchase Power - Export'!D24="","",'Purchase Power - Export'!D24)</f>
        <v/>
      </c>
      <c r="E84" s="1" t="str">
        <f aca="false">IF(D84="","",5550094)</f>
        <v/>
      </c>
      <c r="F84" s="58" t="str">
        <f aca="false">(IF($C25="Total",'Purchase Power - Export'!AA24,IF($D25="","",'Purchase Power - Export'!AA24)))</f>
        <v/>
      </c>
      <c r="G84" s="65" t="str">
        <f aca="false">(IF($C25="Total",'Purchase Power - Export'!AG24,IF($D25="","",'Purchase Power - Export'!AG24)))</f>
        <v/>
      </c>
      <c r="H84" s="65" t="str">
        <f aca="false">(IF($C25="Total",'Purchase Power - Export'!AM24,IF($D25="","",'Purchase Power - Export'!AM24)))</f>
        <v/>
      </c>
    </row>
    <row r="85" customFormat="false" ht="12.75" hidden="false" customHeight="false" outlineLevel="0" collapsed="false">
      <c r="A85" s="1" t="str">
        <f aca="false">IF('Purchase Power - Export'!A25="","",'Purchase Power - Export'!A25)</f>
        <v/>
      </c>
      <c r="B85" s="1" t="str">
        <f aca="false">IF('Purchase Power - Export'!B25="","",'Purchase Power - Export'!B25)</f>
        <v/>
      </c>
      <c r="C85" s="1" t="str">
        <f aca="false">IF('Purchase Power - Export'!C25="","",'Purchase Power - Export'!C25)</f>
        <v/>
      </c>
      <c r="D85" s="1" t="str">
        <f aca="false">IF('Purchase Power - Export'!D25="","",'Purchase Power - Export'!D25)</f>
        <v/>
      </c>
      <c r="E85" s="1" t="str">
        <f aca="false">IF(D85="","",5550094)</f>
        <v/>
      </c>
      <c r="F85" s="58" t="str">
        <f aca="false">(IF($C26="Total",'Purchase Power - Export'!AA25,IF($D26="","",'Purchase Power - Export'!AA25)))</f>
        <v/>
      </c>
      <c r="G85" s="65" t="str">
        <f aca="false">(IF($C26="Total",'Purchase Power - Export'!AG25,IF($D26="","",'Purchase Power - Export'!AG25)))</f>
        <v/>
      </c>
      <c r="H85" s="65" t="str">
        <f aca="false">(IF($C26="Total",'Purchase Power - Export'!AM25,IF($D26="","",'Purchase Power - Export'!AM25)))</f>
        <v/>
      </c>
    </row>
    <row r="86" customFormat="false" ht="12.75" hidden="false" customHeight="false" outlineLevel="0" collapsed="false">
      <c r="A86" s="1" t="str">
        <f aca="false">IF('Purchase Power - Export'!A26="","",'Purchase Power - Export'!A26)</f>
        <v/>
      </c>
      <c r="B86" s="1" t="str">
        <f aca="false">IF('Purchase Power - Export'!B26="","",'Purchase Power - Export'!B26)</f>
        <v/>
      </c>
      <c r="C86" s="1" t="str">
        <f aca="false">IF('Purchase Power - Export'!C26="","",'Purchase Power - Export'!C26)</f>
        <v/>
      </c>
      <c r="D86" s="1" t="str">
        <f aca="false">IF('Purchase Power - Export'!D26="","",'Purchase Power - Export'!D26)</f>
        <v/>
      </c>
      <c r="E86" s="1" t="str">
        <f aca="false">IF(D86="","",5550094)</f>
        <v/>
      </c>
      <c r="F86" s="58" t="str">
        <f aca="false">(IF($C27="Total",'Purchase Power - Export'!AA26,IF($D27="","",'Purchase Power - Export'!AA26)))</f>
        <v/>
      </c>
      <c r="G86" s="65" t="str">
        <f aca="false">(IF($C27="Total",'Purchase Power - Export'!AG26,IF($D27="","",'Purchase Power - Export'!AG26)))</f>
        <v/>
      </c>
      <c r="H86" s="65" t="str">
        <f aca="false">(IF($C27="Total",'Purchase Power - Export'!AM26,IF($D27="","",'Purchase Power - Export'!AM26)))</f>
        <v/>
      </c>
    </row>
    <row r="87" customFormat="false" ht="12.75" hidden="false" customHeight="false" outlineLevel="0" collapsed="false">
      <c r="A87" s="1" t="str">
        <f aca="false">IF('Purchase Power - Export'!A27="","",'Purchase Power - Export'!A27)</f>
        <v/>
      </c>
      <c r="B87" s="1" t="str">
        <f aca="false">IF('Purchase Power - Export'!B27="","",'Purchase Power - Export'!B27)</f>
        <v/>
      </c>
      <c r="C87" s="1" t="str">
        <f aca="false">IF('Purchase Power - Export'!C27="","",'Purchase Power - Export'!C27)</f>
        <v/>
      </c>
      <c r="D87" s="1" t="str">
        <f aca="false">IF('Purchase Power - Export'!D27="","",'Purchase Power - Export'!D27)</f>
        <v/>
      </c>
      <c r="E87" s="1" t="str">
        <f aca="false">IF(D87="","",5550094)</f>
        <v/>
      </c>
      <c r="F87" s="58" t="str">
        <f aca="false">(IF($C28="Total",'Purchase Power - Export'!AA27,IF($D28="","",'Purchase Power - Export'!AA27)))</f>
        <v/>
      </c>
      <c r="G87" s="65" t="str">
        <f aca="false">(IF($C28="Total",'Purchase Power - Export'!AG27,IF($D28="","",'Purchase Power - Export'!AG27)))</f>
        <v/>
      </c>
      <c r="H87" s="65" t="str">
        <f aca="false">(IF($C28="Total",'Purchase Power - Export'!AM27,IF($D28="","",'Purchase Power - Export'!AM27)))</f>
        <v/>
      </c>
    </row>
    <row r="88" customFormat="false" ht="12.75" hidden="false" customHeight="false" outlineLevel="0" collapsed="false">
      <c r="A88" s="1" t="str">
        <f aca="false">IF('Purchase Power - Export'!A28="","",'Purchase Power - Export'!A28)</f>
        <v/>
      </c>
      <c r="B88" s="1" t="str">
        <f aca="false">IF('Purchase Power - Export'!B28="","",'Purchase Power - Export'!B28)</f>
        <v/>
      </c>
      <c r="C88" s="1" t="str">
        <f aca="false">IF('Purchase Power - Export'!C28="","",'Purchase Power - Export'!C28)</f>
        <v/>
      </c>
      <c r="D88" s="1" t="str">
        <f aca="false">IF('Purchase Power - Export'!D28="","",'Purchase Power - Export'!D28)</f>
        <v/>
      </c>
      <c r="E88" s="1" t="str">
        <f aca="false">IF(D88="","",5550094)</f>
        <v/>
      </c>
      <c r="F88" s="58" t="str">
        <f aca="false">(IF($C29="Total",'Purchase Power - Export'!AA28,IF($D29="","",'Purchase Power - Export'!AA28)))</f>
        <v/>
      </c>
      <c r="G88" s="65" t="str">
        <f aca="false">(IF($C29="Total",'Purchase Power - Export'!AG28,IF($D29="","",'Purchase Power - Export'!AG28)))</f>
        <v/>
      </c>
      <c r="H88" s="65" t="str">
        <f aca="false">(IF($C29="Total",'Purchase Power - Export'!AM28,IF($D29="","",'Purchase Power - Export'!AM28)))</f>
        <v/>
      </c>
    </row>
    <row r="89" customFormat="false" ht="12.75" hidden="false" customHeight="false" outlineLevel="0" collapsed="false">
      <c r="A89" s="1" t="str">
        <f aca="false">IF('Purchase Power - Export'!A29="","",'Purchase Power - Export'!A29)</f>
        <v/>
      </c>
      <c r="B89" s="1" t="str">
        <f aca="false">IF('Purchase Power - Export'!B29="","",'Purchase Power - Export'!B29)</f>
        <v/>
      </c>
      <c r="C89" s="1" t="str">
        <f aca="false">IF('Purchase Power - Export'!C29="","",'Purchase Power - Export'!C29)</f>
        <v/>
      </c>
      <c r="D89" s="1" t="str">
        <f aca="false">IF('Purchase Power - Export'!D29="","",'Purchase Power - Export'!D29)</f>
        <v/>
      </c>
      <c r="E89" s="1" t="str">
        <f aca="false">IF(D89="","",5550094)</f>
        <v/>
      </c>
      <c r="F89" s="58" t="str">
        <f aca="false">(IF($C30="Total",'Purchase Power - Export'!AA29,IF($D30="","",'Purchase Power - Export'!AA29)))</f>
        <v/>
      </c>
      <c r="G89" s="65" t="str">
        <f aca="false">(IF($C30="Total",'Purchase Power - Export'!AG29,IF($D30="","",'Purchase Power - Export'!AG29)))</f>
        <v/>
      </c>
      <c r="H89" s="65" t="str">
        <f aca="false">(IF($C30="Total",'Purchase Power - Export'!AM29,IF($D30="","",'Purchase Power - Export'!AM29)))</f>
        <v/>
      </c>
      <c r="I89" s="58"/>
      <c r="J89" s="58"/>
      <c r="K89" s="58"/>
      <c r="L89" s="46"/>
      <c r="P89" s="46"/>
      <c r="Q89" s="46"/>
      <c r="R89" s="46"/>
      <c r="S89" s="46"/>
      <c r="T89" s="46"/>
      <c r="U89" s="46"/>
      <c r="V89" s="46"/>
      <c r="W89" s="46"/>
    </row>
    <row r="90" customFormat="false" ht="12.75" hidden="true" customHeight="false" outlineLevel="0" collapsed="false">
      <c r="A90" s="1" t="str">
        <f aca="false">IF('Purchase Power - Export'!A30="","",'Purchase Power - Export'!A30)</f>
        <v/>
      </c>
      <c r="B90" s="1" t="str">
        <f aca="false">IF('Purchase Power - Export'!B30="","",'Purchase Power - Export'!B30)</f>
        <v/>
      </c>
      <c r="C90" s="1" t="str">
        <f aca="false">IF('Purchase Power - Export'!C30="","",'Purchase Power - Export'!C30)</f>
        <v/>
      </c>
      <c r="D90" s="1" t="str">
        <f aca="false">IF('Purchase Power - Export'!D30="","",'Purchase Power - Export'!D30)</f>
        <v/>
      </c>
      <c r="E90" s="1" t="str">
        <f aca="false">IF(D90="","",5550094)</f>
        <v/>
      </c>
      <c r="F90" s="58" t="str">
        <f aca="false">(IF($C31="Total",'Purchase Power - Export'!AA30,IF($D31="","",'Purchase Power - Export'!AA30)))</f>
        <v/>
      </c>
      <c r="G90" s="65" t="str">
        <f aca="false">(IF($C31="Total",'Purchase Power - Export'!AG30,IF($D31="","",'Purchase Power - Export'!AG30)))</f>
        <v/>
      </c>
      <c r="H90" s="65" t="str">
        <f aca="false">(IF($C31="Total",'Purchase Power - Export'!AM30,IF($D31="","",'Purchase Power - Export'!AM30)))</f>
        <v/>
      </c>
      <c r="I90" s="58"/>
      <c r="J90" s="58"/>
      <c r="K90" s="58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12.75" hidden="true" customHeight="false" outlineLevel="0" collapsed="false">
      <c r="A91" s="1" t="str">
        <f aca="false">IF('Purchase Power - Export'!A31="","",'Purchase Power - Export'!A31)</f>
        <v/>
      </c>
      <c r="B91" s="1" t="str">
        <f aca="false">IF('Purchase Power - Export'!B31="","",'Purchase Power - Export'!B31)</f>
        <v/>
      </c>
      <c r="C91" s="1" t="str">
        <f aca="false">IF('Purchase Power - Export'!C31="","",'Purchase Power - Export'!C31)</f>
        <v/>
      </c>
      <c r="D91" s="1" t="str">
        <f aca="false">IF('Purchase Power - Export'!D31="","",'Purchase Power - Export'!D31)</f>
        <v/>
      </c>
      <c r="E91" s="1" t="str">
        <f aca="false">IF(D91="","",5550094)</f>
        <v/>
      </c>
      <c r="F91" s="58" t="str">
        <f aca="false">(IF($C32="Total",'Purchase Power - Export'!AA31,IF($D32="","",'Purchase Power - Export'!AA31)))</f>
        <v/>
      </c>
      <c r="G91" s="65" t="str">
        <f aca="false">(IF($C32="Total",'Purchase Power - Export'!AG31,IF($D32="","",'Purchase Power - Export'!AG31)))</f>
        <v/>
      </c>
      <c r="H91" s="65" t="str">
        <f aca="false">(IF($C32="Total",'Purchase Power - Export'!AM31,IF($D32="","",'Purchase Power - Export'!AM31)))</f>
        <v/>
      </c>
      <c r="I91" s="58"/>
      <c r="J91" s="58"/>
      <c r="K91" s="58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12.75" hidden="true" customHeight="false" outlineLevel="0" collapsed="false">
      <c r="A92" s="1" t="str">
        <f aca="false">IF('Purchase Power - Export'!A32="","",'Purchase Power - Export'!A32)</f>
        <v/>
      </c>
      <c r="B92" s="1" t="str">
        <f aca="false">IF('Purchase Power - Export'!B32="","",'Purchase Power - Export'!B32)</f>
        <v/>
      </c>
      <c r="C92" s="1" t="str">
        <f aca="false">IF('Purchase Power - Export'!C32="","",'Purchase Power - Export'!C32)</f>
        <v/>
      </c>
      <c r="D92" s="1" t="str">
        <f aca="false">IF('Purchase Power - Export'!D32="","",'Purchase Power - Export'!D32)</f>
        <v/>
      </c>
      <c r="E92" s="1" t="str">
        <f aca="false">IF(D92="","",5550094)</f>
        <v/>
      </c>
      <c r="F92" s="58" t="str">
        <f aca="false">(IF($C33="Total",'Purchase Power - Export'!AA32,IF($D33="","",'Purchase Power - Export'!AA32)))</f>
        <v/>
      </c>
      <c r="G92" s="65" t="str">
        <f aca="false">(IF($C33="Total",'Purchase Power - Export'!AG32,IF($D33="","",'Purchase Power - Export'!AG32)))</f>
        <v/>
      </c>
      <c r="H92" s="65" t="str">
        <f aca="false">(IF($C33="Total",'Purchase Power - Export'!AM32,IF($D33="","",'Purchase Power - Export'!AM32)))</f>
        <v/>
      </c>
      <c r="I92" s="58"/>
      <c r="J92" s="58"/>
      <c r="K92" s="58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12.75" hidden="true" customHeight="false" outlineLevel="0" collapsed="false">
      <c r="A93" s="1" t="str">
        <f aca="false">IF('Purchase Power - Export'!A33="","",'Purchase Power - Export'!A33)</f>
        <v/>
      </c>
      <c r="B93" s="1" t="str">
        <f aca="false">IF('Purchase Power - Export'!B33="","",'Purchase Power - Export'!B33)</f>
        <v/>
      </c>
      <c r="C93" s="1" t="str">
        <f aca="false">IF('Purchase Power - Export'!C33="","",'Purchase Power - Export'!C33)</f>
        <v/>
      </c>
      <c r="D93" s="1" t="str">
        <f aca="false">IF('Purchase Power - Export'!D33="","",'Purchase Power - Export'!D33)</f>
        <v/>
      </c>
      <c r="E93" s="1" t="str">
        <f aca="false">IF(D93="","",5550094)</f>
        <v/>
      </c>
      <c r="F93" s="58" t="str">
        <f aca="false">(IF($C34="Total",'Purchase Power - Export'!AA33,IF($D34="","",'Purchase Power - Export'!AA33)))</f>
        <v/>
      </c>
      <c r="G93" s="65" t="str">
        <f aca="false">(IF($C34="Total",'Purchase Power - Export'!AG33,IF($D34="","",'Purchase Power - Export'!AG33)))</f>
        <v/>
      </c>
      <c r="H93" s="65" t="str">
        <f aca="false">(IF($C34="Total",'Purchase Power - Export'!AM33,IF($D34="","",'Purchase Power - Export'!AM33)))</f>
        <v/>
      </c>
      <c r="I93" s="58"/>
      <c r="J93" s="58"/>
      <c r="K93" s="58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12.75" hidden="true" customHeight="false" outlineLevel="0" collapsed="false">
      <c r="A94" s="1" t="str">
        <f aca="false">IF('Purchase Power - Export'!A34="","",'Purchase Power - Export'!A34)</f>
        <v/>
      </c>
      <c r="B94" s="1" t="str">
        <f aca="false">IF('Purchase Power - Export'!B34="","",'Purchase Power - Export'!B34)</f>
        <v/>
      </c>
      <c r="C94" s="1" t="str">
        <f aca="false">IF('Purchase Power - Export'!C34="","",'Purchase Power - Export'!C34)</f>
        <v/>
      </c>
      <c r="D94" s="1" t="str">
        <f aca="false">IF('Purchase Power - Export'!D34="","",'Purchase Power - Export'!D34)</f>
        <v/>
      </c>
      <c r="E94" s="1" t="str">
        <f aca="false">IF(D94="","",5550094)</f>
        <v/>
      </c>
      <c r="F94" s="58" t="str">
        <f aca="false">(IF($C35="Total",'Purchase Power - Export'!AA34,IF($D35="","",'Purchase Power - Export'!AA34)))</f>
        <v/>
      </c>
      <c r="G94" s="65" t="str">
        <f aca="false">(IF($C35="Total",'Purchase Power - Export'!AG34,IF($D35="","",'Purchase Power - Export'!AG34)))</f>
        <v/>
      </c>
      <c r="H94" s="65" t="str">
        <f aca="false">(IF($C35="Total",'Purchase Power - Export'!AM34,IF($D35="","",'Purchase Power - Export'!AM34)))</f>
        <v/>
      </c>
      <c r="I94" s="58"/>
      <c r="J94" s="58"/>
      <c r="K94" s="58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12.75" hidden="true" customHeight="false" outlineLevel="0" collapsed="false">
      <c r="A95" s="1" t="str">
        <f aca="false">IF('Purchase Power - Export'!A35="","",'Purchase Power - Export'!A35)</f>
        <v/>
      </c>
      <c r="B95" s="1" t="str">
        <f aca="false">IF('Purchase Power - Export'!B35="","",'Purchase Power - Export'!B35)</f>
        <v/>
      </c>
      <c r="C95" s="1" t="str">
        <f aca="false">IF('Purchase Power - Export'!C35="","",'Purchase Power - Export'!C35)</f>
        <v/>
      </c>
      <c r="D95" s="1" t="str">
        <f aca="false">IF('Purchase Power - Export'!D35="","",'Purchase Power - Export'!D35)</f>
        <v/>
      </c>
      <c r="E95" s="1" t="str">
        <f aca="false">IF(D95="","",5550094)</f>
        <v/>
      </c>
      <c r="F95" s="58" t="str">
        <f aca="false">(IF($C36="Total",'Purchase Power - Export'!AA35,IF($D36="","",'Purchase Power - Export'!AA35)))</f>
        <v/>
      </c>
      <c r="G95" s="65" t="str">
        <f aca="false">(IF($C36="Total",'Purchase Power - Export'!AG35,IF($D36="","",'Purchase Power - Export'!AG35)))</f>
        <v/>
      </c>
      <c r="H95" s="65" t="str">
        <f aca="false">(IF($C36="Total",'Purchase Power - Export'!AM35,IF($D36="","",'Purchase Power - Export'!AM35)))</f>
        <v/>
      </c>
      <c r="I95" s="58"/>
      <c r="J95" s="58"/>
      <c r="K95" s="58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12.75" hidden="true" customHeight="false" outlineLevel="0" collapsed="false">
      <c r="A96" s="1" t="str">
        <f aca="false">IF('Purchase Power - Export'!A36="","",'Purchase Power - Export'!A36)</f>
        <v/>
      </c>
      <c r="B96" s="1" t="str">
        <f aca="false">IF('Purchase Power - Export'!B36="","",'Purchase Power - Export'!B36)</f>
        <v/>
      </c>
      <c r="C96" s="1" t="str">
        <f aca="false">IF('Purchase Power - Export'!C36="","",'Purchase Power - Export'!C36)</f>
        <v/>
      </c>
      <c r="D96" s="1" t="str">
        <f aca="false">IF('Purchase Power - Export'!D36="","",'Purchase Power - Export'!D36)</f>
        <v/>
      </c>
      <c r="E96" s="1" t="str">
        <f aca="false">IF(D96="","",5550094)</f>
        <v/>
      </c>
      <c r="F96" s="58" t="str">
        <f aca="false">(IF($C37="Total",'Purchase Power - Export'!AA36,IF($D37="","",'Purchase Power - Export'!AA36)))</f>
        <v/>
      </c>
      <c r="G96" s="65" t="str">
        <f aca="false">(IF($C37="Total",'Purchase Power - Export'!AG36,IF($D37="","",'Purchase Power - Export'!AG36)))</f>
        <v/>
      </c>
      <c r="H96" s="65" t="str">
        <f aca="false">(IF($C37="Total",'Purchase Power - Export'!AM36,IF($D37="","",'Purchase Power - Export'!AM36)))</f>
        <v/>
      </c>
      <c r="I96" s="58"/>
      <c r="J96" s="58"/>
      <c r="K96" s="58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12.75" hidden="true" customHeight="false" outlineLevel="0" collapsed="false">
      <c r="A97" s="1" t="str">
        <f aca="false">IF('Purchase Power - Export'!A37="","",'Purchase Power - Export'!A37)</f>
        <v/>
      </c>
      <c r="B97" s="1" t="str">
        <f aca="false">IF('Purchase Power - Export'!B37="","",'Purchase Power - Export'!B37)</f>
        <v/>
      </c>
      <c r="C97" s="1" t="str">
        <f aca="false">IF('Purchase Power - Export'!C37="","",'Purchase Power - Export'!C37)</f>
        <v/>
      </c>
      <c r="D97" s="1" t="str">
        <f aca="false">IF('Purchase Power - Export'!D37="","",'Purchase Power - Export'!D37)</f>
        <v/>
      </c>
      <c r="E97" s="1" t="str">
        <f aca="false">IF(D97="","",5550094)</f>
        <v/>
      </c>
      <c r="F97" s="58" t="str">
        <f aca="false">(IF($C38="Total",'Purchase Power - Export'!AA37,IF($D38="","",'Purchase Power - Export'!AA37)))</f>
        <v/>
      </c>
      <c r="G97" s="65" t="str">
        <f aca="false">(IF($C38="Total",'Purchase Power - Export'!AG37,IF($D38="","",'Purchase Power - Export'!AG37)))</f>
        <v/>
      </c>
      <c r="H97" s="65" t="str">
        <f aca="false">(IF($C38="Total",'Purchase Power - Export'!AM37,IF($D38="","",'Purchase Power - Export'!AM37)))</f>
        <v/>
      </c>
      <c r="I97" s="58"/>
      <c r="J97" s="58"/>
      <c r="K97" s="58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customFormat="false" ht="12.75" hidden="true" customHeight="false" outlineLevel="0" collapsed="false">
      <c r="A98" s="1" t="str">
        <f aca="false">IF('Purchase Power - Export'!A38="","",'Purchase Power - Export'!A38)</f>
        <v/>
      </c>
      <c r="B98" s="1" t="str">
        <f aca="false">IF('Purchase Power - Export'!B38="","",'Purchase Power - Export'!B38)</f>
        <v/>
      </c>
      <c r="C98" s="1" t="str">
        <f aca="false">IF('Purchase Power - Export'!C38="","",'Purchase Power - Export'!C38)</f>
        <v/>
      </c>
      <c r="D98" s="1" t="str">
        <f aca="false">IF('Purchase Power - Export'!D38="","",'Purchase Power - Export'!D38)</f>
        <v/>
      </c>
      <c r="E98" s="1" t="str">
        <f aca="false">IF(D98="","",5550094)</f>
        <v/>
      </c>
      <c r="F98" s="58" t="str">
        <f aca="false">(IF($C39="Total",'Purchase Power - Export'!AA38,IF($D39="","",'Purchase Power - Export'!AA38)))</f>
        <v/>
      </c>
      <c r="G98" s="65" t="str">
        <f aca="false">(IF($C39="Total",'Purchase Power - Export'!AG38,IF($D39="","",'Purchase Power - Export'!AG38)))</f>
        <v/>
      </c>
      <c r="H98" s="65" t="str">
        <f aca="false">(IF($C39="Total",'Purchase Power - Export'!AM38,IF($D39="","",'Purchase Power - Export'!AM38)))</f>
        <v/>
      </c>
      <c r="I98" s="58"/>
      <c r="J98" s="58"/>
      <c r="K98" s="58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2.75" hidden="true" customHeight="false" outlineLevel="0" collapsed="false">
      <c r="A99" s="1" t="str">
        <f aca="false">IF('Purchase Power - Export'!A39="","",'Purchase Power - Export'!A39)</f>
        <v/>
      </c>
      <c r="B99" s="1" t="str">
        <f aca="false">IF('Purchase Power - Export'!B39="","",'Purchase Power - Export'!B39)</f>
        <v/>
      </c>
      <c r="C99" s="1" t="str">
        <f aca="false">IF('Purchase Power - Export'!C39="","",'Purchase Power - Export'!C39)</f>
        <v/>
      </c>
      <c r="D99" s="1" t="str">
        <f aca="false">IF('Purchase Power - Export'!D39="","",'Purchase Power - Export'!D39)</f>
        <v/>
      </c>
      <c r="E99" s="1" t="str">
        <f aca="false">IF(D99="","",5550094)</f>
        <v/>
      </c>
      <c r="F99" s="58" t="str">
        <f aca="false">(IF($C40="Total",'Purchase Power - Export'!AA39,IF($D40="","",'Purchase Power - Export'!AA39)))</f>
        <v/>
      </c>
      <c r="G99" s="65" t="str">
        <f aca="false">(IF($C40="Total",'Purchase Power - Export'!AG39,IF($D40="","",'Purchase Power - Export'!AG39)))</f>
        <v/>
      </c>
      <c r="H99" s="65" t="str">
        <f aca="false">(IF($C40="Total",'Purchase Power - Export'!AM39,IF($D40="","",'Purchase Power - Export'!AM39)))</f>
        <v/>
      </c>
      <c r="I99" s="58"/>
      <c r="J99" s="58"/>
      <c r="K99" s="58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12.75" hidden="true" customHeight="false" outlineLevel="0" collapsed="false">
      <c r="A100" s="1" t="str">
        <f aca="false">IF('Purchase Power - Export'!A40="","",'Purchase Power - Export'!A40)</f>
        <v/>
      </c>
      <c r="B100" s="1" t="str">
        <f aca="false">IF('Purchase Power - Export'!B40="","",'Purchase Power - Export'!B40)</f>
        <v/>
      </c>
      <c r="C100" s="1" t="str">
        <f aca="false">IF('Purchase Power - Export'!C40="","",'Purchase Power - Export'!C40)</f>
        <v/>
      </c>
      <c r="D100" s="1" t="str">
        <f aca="false">IF('Purchase Power - Export'!D40="","",'Purchase Power - Export'!D40)</f>
        <v/>
      </c>
      <c r="E100" s="1" t="str">
        <f aca="false">IF(D100="","",5550094)</f>
        <v/>
      </c>
      <c r="F100" s="58" t="str">
        <f aca="false">(IF($C41="Total",'Purchase Power - Export'!AA40,IF($D41="","",'Purchase Power - Export'!AA40)))</f>
        <v/>
      </c>
      <c r="G100" s="65" t="str">
        <f aca="false">(IF($C41="Total",'Purchase Power - Export'!AG40,IF($D41="","",'Purchase Power - Export'!AG40)))</f>
        <v/>
      </c>
      <c r="H100" s="65" t="str">
        <f aca="false">(IF($C41="Total",'Purchase Power - Export'!AM40,IF($D41="","",'Purchase Power - Export'!AM40)))</f>
        <v/>
      </c>
      <c r="I100" s="58"/>
      <c r="J100" s="58"/>
      <c r="K100" s="58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12.75" hidden="true" customHeight="false" outlineLevel="0" collapsed="false">
      <c r="A101" s="1" t="str">
        <f aca="false">IF('Purchase Power - Export'!A41="","",'Purchase Power - Export'!A41)</f>
        <v/>
      </c>
      <c r="B101" s="1" t="str">
        <f aca="false">IF('Purchase Power - Export'!B41="","",'Purchase Power - Export'!B41)</f>
        <v/>
      </c>
      <c r="C101" s="1" t="str">
        <f aca="false">IF('Purchase Power - Export'!C41="","",'Purchase Power - Export'!C41)</f>
        <v/>
      </c>
      <c r="D101" s="1" t="str">
        <f aca="false">IF('Purchase Power - Export'!D41="","",'Purchase Power - Export'!D41)</f>
        <v/>
      </c>
      <c r="E101" s="1" t="str">
        <f aca="false">IF(D101="","",5550094)</f>
        <v/>
      </c>
      <c r="F101" s="58" t="str">
        <f aca="false">(IF($C42="Total",'Purchase Power - Export'!AA41,IF($D42="","",'Purchase Power - Export'!AA41)))</f>
        <v/>
      </c>
      <c r="G101" s="65" t="str">
        <f aca="false">(IF($C42="Total",'Purchase Power - Export'!AG41,IF($D42="","",'Purchase Power - Export'!AG41)))</f>
        <v/>
      </c>
      <c r="H101" s="65" t="str">
        <f aca="false">(IF($C42="Total",'Purchase Power - Export'!AM41,IF($D42="","",'Purchase Power - Export'!AM41)))</f>
        <v/>
      </c>
      <c r="I101" s="58"/>
      <c r="J101" s="58"/>
      <c r="K101" s="58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12.75" hidden="true" customHeight="false" outlineLevel="0" collapsed="false">
      <c r="A102" s="1" t="str">
        <f aca="false">IF('Purchase Power - Export'!A42="","",'Purchase Power - Export'!A42)</f>
        <v/>
      </c>
      <c r="B102" s="1" t="str">
        <f aca="false">IF('Purchase Power - Export'!B42="","",'Purchase Power - Export'!B42)</f>
        <v/>
      </c>
      <c r="C102" s="1" t="str">
        <f aca="false">IF('Purchase Power - Export'!C42="","",'Purchase Power - Export'!C42)</f>
        <v/>
      </c>
      <c r="D102" s="1" t="str">
        <f aca="false">IF('Purchase Power - Export'!D42="","",'Purchase Power - Export'!D42)</f>
        <v/>
      </c>
      <c r="E102" s="1" t="str">
        <f aca="false">IF(D102="","",5550094)</f>
        <v/>
      </c>
      <c r="F102" s="58" t="str">
        <f aca="false">(IF($C43="Total",'Purchase Power - Export'!AA42,IF($D43="","",'Purchase Power - Export'!AA42)))</f>
        <v/>
      </c>
      <c r="G102" s="65" t="str">
        <f aca="false">(IF($C43="Total",'Purchase Power - Export'!AG42,IF($D43="","",'Purchase Power - Export'!AG42)))</f>
        <v/>
      </c>
      <c r="H102" s="65" t="str">
        <f aca="false">(IF($C43="Total",'Purchase Power - Export'!AM42,IF($D43="","",'Purchase Power - Export'!AM42)))</f>
        <v/>
      </c>
      <c r="I102" s="58"/>
      <c r="J102" s="58"/>
      <c r="K102" s="58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12.75" hidden="true" customHeight="false" outlineLevel="0" collapsed="false">
      <c r="A103" s="1" t="str">
        <f aca="false">IF('Purchase Power - Export'!A43="","",'Purchase Power - Export'!A43)</f>
        <v/>
      </c>
      <c r="B103" s="1" t="str">
        <f aca="false">IF('Purchase Power - Export'!B43="","",'Purchase Power - Export'!B43)</f>
        <v/>
      </c>
      <c r="C103" s="1" t="str">
        <f aca="false">IF('Purchase Power - Export'!C43="","",'Purchase Power - Export'!C43)</f>
        <v/>
      </c>
      <c r="D103" s="1" t="str">
        <f aca="false">IF('Purchase Power - Export'!D43="","",'Purchase Power - Export'!D43)</f>
        <v/>
      </c>
      <c r="E103" s="1" t="str">
        <f aca="false">IF(D103="","",5550094)</f>
        <v/>
      </c>
      <c r="F103" s="58" t="str">
        <f aca="false">(IF($C44="Total",'Purchase Power - Export'!AA43,IF($D44="","",'Purchase Power - Export'!AA43)))</f>
        <v/>
      </c>
      <c r="G103" s="65" t="str">
        <f aca="false">(IF($C44="Total",'Purchase Power - Export'!AG43,IF($D44="","",'Purchase Power - Export'!AG43)))</f>
        <v/>
      </c>
      <c r="H103" s="65" t="str">
        <f aca="false">(IF($C44="Total",'Purchase Power - Export'!AM43,IF($D44="","",'Purchase Power - Export'!AM43)))</f>
        <v/>
      </c>
      <c r="I103" s="58"/>
      <c r="J103" s="58"/>
      <c r="K103" s="58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12.75" hidden="true" customHeight="false" outlineLevel="0" collapsed="false">
      <c r="A104" s="1" t="str">
        <f aca="false">IF('Purchase Power - Export'!A44="","",'Purchase Power - Export'!A44)</f>
        <v/>
      </c>
      <c r="B104" s="1" t="str">
        <f aca="false">IF('Purchase Power - Export'!B44="","",'Purchase Power - Export'!B44)</f>
        <v/>
      </c>
      <c r="C104" s="1" t="str">
        <f aca="false">IF('Purchase Power - Export'!C44="","",'Purchase Power - Export'!C44)</f>
        <v/>
      </c>
      <c r="D104" s="1" t="str">
        <f aca="false">IF('Purchase Power - Export'!D44="","",'Purchase Power - Export'!D44)</f>
        <v/>
      </c>
      <c r="E104" s="1" t="str">
        <f aca="false">IF(D104="","",5550094)</f>
        <v/>
      </c>
      <c r="F104" s="58" t="str">
        <f aca="false">(IF($C45="Total",'Purchase Power - Export'!AA44,IF($D45="","",'Purchase Power - Export'!AA44)))</f>
        <v/>
      </c>
      <c r="G104" s="65" t="str">
        <f aca="false">(IF($C45="Total",'Purchase Power - Export'!AG44,IF($D45="","",'Purchase Power - Export'!AG44)))</f>
        <v/>
      </c>
      <c r="H104" s="65" t="str">
        <f aca="false">(IF($C45="Total",'Purchase Power - Export'!AM44,IF($D45="","",'Purchase Power - Export'!AM44)))</f>
        <v/>
      </c>
      <c r="I104" s="58"/>
      <c r="J104" s="58"/>
      <c r="K104" s="58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12.75" hidden="true" customHeight="false" outlineLevel="0" collapsed="false">
      <c r="A105" s="1" t="str">
        <f aca="false">IF('Purchase Power - Export'!A45="","",'Purchase Power - Export'!A45)</f>
        <v/>
      </c>
      <c r="B105" s="1" t="str">
        <f aca="false">IF('Purchase Power - Export'!B45="","",'Purchase Power - Export'!B45)</f>
        <v/>
      </c>
      <c r="C105" s="1" t="str">
        <f aca="false">IF('Purchase Power - Export'!C45="","",'Purchase Power - Export'!C45)</f>
        <v/>
      </c>
      <c r="D105" s="1" t="str">
        <f aca="false">IF('Purchase Power - Export'!D45="","",'Purchase Power - Export'!D45)</f>
        <v/>
      </c>
      <c r="E105" s="1" t="str">
        <f aca="false">IF(D105="","",5550094)</f>
        <v/>
      </c>
      <c r="F105" s="58" t="str">
        <f aca="false">(IF($C46="Total",'Purchase Power - Export'!AA45,IF($D46="","",'Purchase Power - Export'!AA45)))</f>
        <v/>
      </c>
      <c r="G105" s="65" t="str">
        <f aca="false">(IF($C46="Total",'Purchase Power - Export'!AG45,IF($D46="","",'Purchase Power - Export'!AG45)))</f>
        <v/>
      </c>
      <c r="H105" s="65" t="str">
        <f aca="false">(IF($C46="Total",'Purchase Power - Export'!AM45,IF($D46="","",'Purchase Power - Export'!AM45)))</f>
        <v/>
      </c>
      <c r="I105" s="58"/>
      <c r="J105" s="58"/>
      <c r="K105" s="58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12.75" hidden="true" customHeight="false" outlineLevel="0" collapsed="false">
      <c r="A106" s="1" t="str">
        <f aca="false">IF('Purchase Power - Export'!A46="","",'Purchase Power - Export'!A46)</f>
        <v/>
      </c>
      <c r="B106" s="1" t="str">
        <f aca="false">IF('Purchase Power - Export'!B46="","",'Purchase Power - Export'!B46)</f>
        <v/>
      </c>
      <c r="C106" s="1" t="str">
        <f aca="false">IF('Purchase Power - Export'!C46="","",'Purchase Power - Export'!C46)</f>
        <v/>
      </c>
      <c r="D106" s="1" t="str">
        <f aca="false">IF('Purchase Power - Export'!D46="","",'Purchase Power - Export'!D46)</f>
        <v/>
      </c>
      <c r="E106" s="1" t="str">
        <f aca="false">IF(D106="","",5550094)</f>
        <v/>
      </c>
      <c r="F106" s="58" t="str">
        <f aca="false">(IF($C47="Total",'Purchase Power - Export'!AA46,IF($D47="","",'Purchase Power - Export'!AA46)))</f>
        <v/>
      </c>
      <c r="G106" s="65" t="str">
        <f aca="false">(IF($C47="Total",'Purchase Power - Export'!AG46,IF($D47="","",'Purchase Power - Export'!AG46)))</f>
        <v/>
      </c>
      <c r="H106" s="65" t="str">
        <f aca="false">(IF($C47="Total",'Purchase Power - Export'!AM46,IF($D47="","",'Purchase Power - Export'!AM46)))</f>
        <v/>
      </c>
      <c r="I106" s="58"/>
      <c r="J106" s="58"/>
      <c r="K106" s="58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12.75" hidden="true" customHeight="false" outlineLevel="0" collapsed="false">
      <c r="A107" s="1" t="str">
        <f aca="false">IF('Purchase Power - Export'!A47="","",'Purchase Power - Export'!A47)</f>
        <v/>
      </c>
      <c r="B107" s="1" t="str">
        <f aca="false">IF('Purchase Power - Export'!B47="","",'Purchase Power - Export'!B47)</f>
        <v/>
      </c>
      <c r="C107" s="1" t="str">
        <f aca="false">IF('Purchase Power - Export'!C47="","",'Purchase Power - Export'!C47)</f>
        <v/>
      </c>
      <c r="D107" s="1" t="str">
        <f aca="false">IF('Purchase Power - Export'!D47="","",'Purchase Power - Export'!D47)</f>
        <v/>
      </c>
      <c r="E107" s="1" t="str">
        <f aca="false">IF(D107="","",5550094)</f>
        <v/>
      </c>
      <c r="F107" s="58" t="str">
        <f aca="false">(IF($C48="Total",'Purchase Power - Export'!AA47,IF($D48="","",'Purchase Power - Export'!AA47)))</f>
        <v/>
      </c>
      <c r="G107" s="65" t="str">
        <f aca="false">(IF($C48="Total",'Purchase Power - Export'!AG47,IF($D48="","",'Purchase Power - Export'!AG47)))</f>
        <v/>
      </c>
      <c r="H107" s="65" t="str">
        <f aca="false">(IF($C48="Total",'Purchase Power - Export'!AM47,IF($D48="","",'Purchase Power - Export'!AM47)))</f>
        <v/>
      </c>
      <c r="I107" s="58"/>
      <c r="J107" s="58"/>
      <c r="K107" s="58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12.75" hidden="true" customHeight="false" outlineLevel="0" collapsed="false">
      <c r="A108" s="1" t="str">
        <f aca="false">IF('Purchase Power - Export'!A48="","",'Purchase Power - Export'!A48)</f>
        <v/>
      </c>
      <c r="B108" s="1" t="str">
        <f aca="false">IF('Purchase Power - Export'!B48="","",'Purchase Power - Export'!B48)</f>
        <v/>
      </c>
      <c r="C108" s="1" t="str">
        <f aca="false">IF('Purchase Power - Export'!C48="","",'Purchase Power - Export'!C48)</f>
        <v/>
      </c>
      <c r="D108" s="1" t="str">
        <f aca="false">IF('Purchase Power - Export'!D48="","",'Purchase Power - Export'!D48)</f>
        <v/>
      </c>
      <c r="E108" s="1" t="str">
        <f aca="false">IF(D108="","",5550094)</f>
        <v/>
      </c>
      <c r="F108" s="58" t="str">
        <f aca="false">(IF($C49="Total",'Purchase Power - Export'!AA48,IF($D49="","",'Purchase Power - Export'!AA48)))</f>
        <v/>
      </c>
      <c r="G108" s="65" t="str">
        <f aca="false">(IF($C49="Total",'Purchase Power - Export'!AG48,IF($D49="","",'Purchase Power - Export'!AG48)))</f>
        <v/>
      </c>
      <c r="H108" s="65" t="str">
        <f aca="false">(IF($C49="Total",'Purchase Power - Export'!AM48,IF($D49="","",'Purchase Power - Export'!AM48)))</f>
        <v/>
      </c>
      <c r="I108" s="58"/>
      <c r="J108" s="58"/>
      <c r="K108" s="58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12.75" hidden="true" customHeight="false" outlineLevel="0" collapsed="false">
      <c r="A109" s="1" t="str">
        <f aca="false">IF('Purchase Power - Export'!A49="","",'Purchase Power - Export'!A49)</f>
        <v/>
      </c>
      <c r="B109" s="1" t="str">
        <f aca="false">IF('Purchase Power - Export'!B49="","",'Purchase Power - Export'!B49)</f>
        <v/>
      </c>
      <c r="C109" s="1" t="str">
        <f aca="false">IF('Purchase Power - Export'!C49="","",'Purchase Power - Export'!C49)</f>
        <v/>
      </c>
      <c r="D109" s="1" t="str">
        <f aca="false">IF('Purchase Power - Export'!D49="","",'Purchase Power - Export'!D49)</f>
        <v/>
      </c>
      <c r="E109" s="1" t="str">
        <f aca="false">IF(D109="","",5550094)</f>
        <v/>
      </c>
      <c r="F109" s="58" t="str">
        <f aca="false">(IF($C50="Total",'Purchase Power - Export'!AA49,IF($D50="","",'Purchase Power - Export'!AA49)))</f>
        <v/>
      </c>
      <c r="G109" s="65" t="str">
        <f aca="false">(IF($C50="Total",'Purchase Power - Export'!AG49,IF($D50="","",'Purchase Power - Export'!AG49)))</f>
        <v/>
      </c>
      <c r="H109" s="65" t="str">
        <f aca="false">(IF($C50="Total",'Purchase Power - Export'!AM49,IF($D50="","",'Purchase Power - Export'!AM49)))</f>
        <v/>
      </c>
      <c r="I109" s="58"/>
      <c r="J109" s="58"/>
      <c r="K109" s="58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12.75" hidden="true" customHeight="false" outlineLevel="0" collapsed="false">
      <c r="A110" s="1" t="str">
        <f aca="false">IF('Purchase Power - Export'!A50="","",'Purchase Power - Export'!A50)</f>
        <v/>
      </c>
      <c r="B110" s="1" t="str">
        <f aca="false">IF('Purchase Power - Export'!B50="","",'Purchase Power - Export'!B50)</f>
        <v/>
      </c>
      <c r="C110" s="1" t="str">
        <f aca="false">IF('Purchase Power - Export'!C50="","",'Purchase Power - Export'!C50)</f>
        <v/>
      </c>
      <c r="D110" s="1" t="str">
        <f aca="false">IF('Purchase Power - Export'!D50="","",'Purchase Power - Export'!D50)</f>
        <v/>
      </c>
      <c r="E110" s="1" t="str">
        <f aca="false">IF(D110="","",5550094)</f>
        <v/>
      </c>
      <c r="F110" s="58" t="str">
        <f aca="false">(IF($C51="Total",'Purchase Power - Export'!AA50,IF($D51="","",'Purchase Power - Export'!AA50)))</f>
        <v/>
      </c>
      <c r="G110" s="65" t="str">
        <f aca="false">(IF($C51="Total",'Purchase Power - Export'!AG50,IF($D51="","",'Purchase Power - Export'!AG50)))</f>
        <v/>
      </c>
      <c r="H110" s="65" t="str">
        <f aca="false">(IF($C51="Total",'Purchase Power - Export'!AM50,IF($D51="","",'Purchase Power - Export'!AM50)))</f>
        <v/>
      </c>
      <c r="I110" s="58"/>
      <c r="J110" s="58"/>
      <c r="K110" s="58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12.75" hidden="true" customHeight="false" outlineLevel="0" collapsed="false">
      <c r="A111" s="1" t="str">
        <f aca="false">IF('Purchase Power - Export'!A51="","",'Purchase Power - Export'!A51)</f>
        <v/>
      </c>
      <c r="B111" s="1" t="str">
        <f aca="false">IF('Purchase Power - Export'!B51="","",'Purchase Power - Export'!B51)</f>
        <v/>
      </c>
      <c r="C111" s="1" t="str">
        <f aca="false">IF('Purchase Power - Export'!C51="","",'Purchase Power - Export'!C51)</f>
        <v/>
      </c>
      <c r="D111" s="1" t="str">
        <f aca="false">IF('Purchase Power - Export'!D51="","",'Purchase Power - Export'!D51)</f>
        <v/>
      </c>
      <c r="E111" s="1" t="str">
        <f aca="false">IF(D111="","",5550094)</f>
        <v/>
      </c>
      <c r="F111" s="58" t="str">
        <f aca="false">(IF($C52="Total",'Purchase Power - Export'!AA51,IF($D52="","",'Purchase Power - Export'!AA51)))</f>
        <v/>
      </c>
      <c r="G111" s="65" t="str">
        <f aca="false">(IF($C52="Total",'Purchase Power - Export'!AG51,IF($D52="","",'Purchase Power - Export'!AG51)))</f>
        <v/>
      </c>
      <c r="H111" s="65" t="str">
        <f aca="false">(IF($C52="Total",'Purchase Power - Export'!AM51,IF($D52="","",'Purchase Power - Export'!AM51)))</f>
        <v/>
      </c>
      <c r="I111" s="58"/>
      <c r="J111" s="58"/>
      <c r="K111" s="58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12.75" hidden="true" customHeight="false" outlineLevel="0" collapsed="false">
      <c r="A112" s="1" t="str">
        <f aca="false">IF('Purchase Power - Export'!A52="","",'Purchase Power - Export'!A52)</f>
        <v/>
      </c>
      <c r="B112" s="1" t="str">
        <f aca="false">IF('Purchase Power - Export'!B52="","",'Purchase Power - Export'!B52)</f>
        <v/>
      </c>
      <c r="C112" s="1" t="str">
        <f aca="false">IF('Purchase Power - Export'!C52="","",'Purchase Power - Export'!C52)</f>
        <v/>
      </c>
      <c r="D112" s="1" t="str">
        <f aca="false">IF('Purchase Power - Export'!D52="","",'Purchase Power - Export'!D52)</f>
        <v/>
      </c>
      <c r="E112" s="1" t="str">
        <f aca="false">IF(D112="","",5550094)</f>
        <v/>
      </c>
      <c r="F112" s="58" t="str">
        <f aca="false">(IF($C53="Total",'Purchase Power - Export'!AA52,IF($D53="","",'Purchase Power - Export'!AA52)))</f>
        <v/>
      </c>
      <c r="G112" s="65" t="str">
        <f aca="false">(IF($C53="Total",'Purchase Power - Export'!AG52,IF($D53="","",'Purchase Power - Export'!AG52)))</f>
        <v/>
      </c>
      <c r="H112" s="65" t="str">
        <f aca="false">(IF($C53="Total",'Purchase Power - Export'!AM52,IF($D53="","",'Purchase Power - Export'!AM52)))</f>
        <v/>
      </c>
      <c r="I112" s="58"/>
      <c r="J112" s="58"/>
      <c r="K112" s="58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12.75" hidden="true" customHeight="false" outlineLevel="0" collapsed="false">
      <c r="A113" s="1" t="str">
        <f aca="false">IF('Purchase Power - Export'!A53="","",'Purchase Power - Export'!A53)</f>
        <v/>
      </c>
      <c r="B113" s="1" t="str">
        <f aca="false">IF('Purchase Power - Export'!B53="","",'Purchase Power - Export'!B53)</f>
        <v/>
      </c>
      <c r="C113" s="1" t="str">
        <f aca="false">IF('Purchase Power - Export'!C53="","",'Purchase Power - Export'!C53)</f>
        <v/>
      </c>
      <c r="D113" s="1" t="str">
        <f aca="false">IF('Purchase Power - Export'!D53="","",'Purchase Power - Export'!D53)</f>
        <v/>
      </c>
      <c r="E113" s="1" t="str">
        <f aca="false">IF(D113="","",5550094)</f>
        <v/>
      </c>
      <c r="F113" s="58" t="str">
        <f aca="false">(IF($C54="Total",'Purchase Power - Export'!AA53,IF($D54="","",'Purchase Power - Export'!AA53)))</f>
        <v/>
      </c>
      <c r="G113" s="65" t="str">
        <f aca="false">(IF($C54="Total",'Purchase Power - Export'!AG53,IF($D54="","",'Purchase Power - Export'!AG53)))</f>
        <v/>
      </c>
      <c r="H113" s="65" t="str">
        <f aca="false">(IF($C54="Total",'Purchase Power - Export'!AM53,IF($D54="","",'Purchase Power - Export'!AM53)))</f>
        <v/>
      </c>
      <c r="I113" s="58"/>
      <c r="J113" s="58"/>
      <c r="K113" s="58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12.75" hidden="true" customHeight="false" outlineLevel="0" collapsed="false">
      <c r="A114" s="1" t="str">
        <f aca="false">IF('Purchase Power - Export'!A54="","",'Purchase Power - Export'!A54)</f>
        <v/>
      </c>
      <c r="B114" s="1" t="str">
        <f aca="false">IF('Purchase Power - Export'!B54="","",'Purchase Power - Export'!B54)</f>
        <v/>
      </c>
      <c r="C114" s="1" t="str">
        <f aca="false">IF('Purchase Power - Export'!C54="","",'Purchase Power - Export'!C54)</f>
        <v/>
      </c>
      <c r="D114" s="1" t="str">
        <f aca="false">IF('Purchase Power - Export'!D54="","",'Purchase Power - Export'!D54)</f>
        <v/>
      </c>
      <c r="E114" s="1" t="str">
        <f aca="false">IF(D114="","",5550094)</f>
        <v/>
      </c>
      <c r="F114" s="58" t="str">
        <f aca="false">(IF($C55="Total",'Purchase Power - Export'!AA54,IF($D55="","",'Purchase Power - Export'!AA54)))</f>
        <v/>
      </c>
      <c r="G114" s="65" t="str">
        <f aca="false">(IF($C55="Total",'Purchase Power - Export'!AG54,IF($D55="","",'Purchase Power - Export'!AG54)))</f>
        <v/>
      </c>
      <c r="H114" s="65" t="str">
        <f aca="false">(IF($C55="Total",'Purchase Power - Export'!AM54,IF($D55="","",'Purchase Power - Export'!AM54)))</f>
        <v/>
      </c>
      <c r="I114" s="58"/>
      <c r="J114" s="58"/>
      <c r="K114" s="58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12.75" hidden="true" customHeight="false" outlineLevel="0" collapsed="false">
      <c r="A115" s="1" t="str">
        <f aca="false">IF('Purchase Power - Export'!A55="","",'Purchase Power - Export'!A55)</f>
        <v/>
      </c>
      <c r="B115" s="1" t="str">
        <f aca="false">IF('Purchase Power - Export'!B55="","",'Purchase Power - Export'!B55)</f>
        <v/>
      </c>
      <c r="C115" s="1" t="str">
        <f aca="false">IF('Purchase Power - Export'!C55="","",'Purchase Power - Export'!C55)</f>
        <v/>
      </c>
      <c r="D115" s="1" t="str">
        <f aca="false">IF('Purchase Power - Export'!D55="","",'Purchase Power - Export'!D55)</f>
        <v/>
      </c>
      <c r="E115" s="1" t="str">
        <f aca="false">IF(D115="","",5550094)</f>
        <v/>
      </c>
      <c r="F115" s="58" t="str">
        <f aca="false">(IF($C56="Total",'Purchase Power - Export'!AA55,IF($D56="","",'Purchase Power - Export'!AA55)))</f>
        <v/>
      </c>
      <c r="G115" s="65" t="str">
        <f aca="false">(IF($C56="Total",'Purchase Power - Export'!AG55,IF($D56="","",'Purchase Power - Export'!AG55)))</f>
        <v/>
      </c>
      <c r="H115" s="65" t="str">
        <f aca="false">(IF($C56="Total",'Purchase Power - Export'!AM55,IF($D56="","",'Purchase Power - Export'!AM55)))</f>
        <v/>
      </c>
      <c r="I115" s="58"/>
      <c r="J115" s="58"/>
      <c r="K115" s="58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customFormat="false" ht="12.75" hidden="true" customHeight="false" outlineLevel="0" collapsed="false">
      <c r="A116" s="1" t="str">
        <f aca="false">IF('Purchase Power - Export'!A56="","",'Purchase Power - Export'!A56)</f>
        <v/>
      </c>
      <c r="B116" s="1" t="str">
        <f aca="false">IF('Purchase Power - Export'!B56="","",'Purchase Power - Export'!B56)</f>
        <v/>
      </c>
      <c r="C116" s="1" t="str">
        <f aca="false">IF('Purchase Power - Export'!C56="","",'Purchase Power - Export'!C56)</f>
        <v/>
      </c>
      <c r="D116" s="1" t="str">
        <f aca="false">IF('Purchase Power - Export'!D56="","",'Purchase Power - Export'!D56)</f>
        <v/>
      </c>
      <c r="E116" s="1" t="str">
        <f aca="false">IF(D116="","",5550094)</f>
        <v/>
      </c>
      <c r="F116" s="58" t="str">
        <f aca="false">(IF($C57="Total",'Purchase Power - Export'!AA56,IF($D57="","",'Purchase Power - Export'!AA56)))</f>
        <v/>
      </c>
      <c r="G116" s="65" t="str">
        <f aca="false">(IF($C57="Total",'Purchase Power - Export'!AG56,IF($D57="","",'Purchase Power - Export'!AG56)))</f>
        <v/>
      </c>
      <c r="H116" s="65" t="str">
        <f aca="false">(IF($C57="Total",'Purchase Power - Export'!AM56,IF($D57="","",'Purchase Power - Export'!AM56)))</f>
        <v/>
      </c>
      <c r="I116" s="58"/>
      <c r="J116" s="58"/>
      <c r="K116" s="58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</row>
    <row r="117" customFormat="false" ht="12.75" hidden="true" customHeight="false" outlineLevel="0" collapsed="false">
      <c r="A117" s="1" t="str">
        <f aca="false">IF('Purchase Power - Export'!A57="","",'Purchase Power - Export'!A57)</f>
        <v/>
      </c>
      <c r="B117" s="1" t="str">
        <f aca="false">IF('Purchase Power - Export'!B57="","",'Purchase Power - Export'!B57)</f>
        <v/>
      </c>
      <c r="C117" s="1" t="str">
        <f aca="false">IF('Purchase Power - Export'!C57="","",'Purchase Power - Export'!C57)</f>
        <v/>
      </c>
      <c r="D117" s="1" t="str">
        <f aca="false">IF('Purchase Power - Export'!D57="","",'Purchase Power - Export'!D57)</f>
        <v/>
      </c>
      <c r="E117" s="1" t="str">
        <f aca="false">IF(D117="","",5550094)</f>
        <v/>
      </c>
      <c r="F117" s="58" t="str">
        <f aca="false">(IF($C58="Total",'Purchase Power - Export'!AA57,IF($D58="","",'Purchase Power - Export'!AA57)))</f>
        <v/>
      </c>
      <c r="G117" s="65" t="str">
        <f aca="false">(IF($C58="Total",'Purchase Power - Export'!AG57,IF($D58="","",'Purchase Power - Export'!AG57)))</f>
        <v/>
      </c>
      <c r="H117" s="65" t="str">
        <f aca="false">(IF($C58="Total",'Purchase Power - Export'!AM57,IF($D58="","",'Purchase Power - Export'!AM57)))</f>
        <v/>
      </c>
      <c r="I117" s="58"/>
      <c r="J117" s="58"/>
      <c r="K117" s="58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</row>
    <row r="118" customFormat="false" ht="12.75" hidden="true" customHeight="false" outlineLevel="0" collapsed="false">
      <c r="A118" s="1" t="str">
        <f aca="false">IF('Purchase Power - Export'!A58="","",'Purchase Power - Export'!A58)</f>
        <v/>
      </c>
      <c r="B118" s="1" t="str">
        <f aca="false">IF('Purchase Power - Export'!B58="","",'Purchase Power - Export'!B58)</f>
        <v/>
      </c>
      <c r="C118" s="1" t="str">
        <f aca="false">IF('Purchase Power - Export'!C58="","",'Purchase Power - Export'!C58)</f>
        <v/>
      </c>
      <c r="D118" s="1" t="str">
        <f aca="false">IF('Purchase Power - Export'!D58="","",'Purchase Power - Export'!D58)</f>
        <v/>
      </c>
      <c r="E118" s="1" t="str">
        <f aca="false">IF(D118="","",5550094)</f>
        <v/>
      </c>
      <c r="F118" s="58" t="str">
        <f aca="false">(IF($C59="Total",'Purchase Power - Export'!AA58,IF($D59="","",'Purchase Power - Export'!AA58)))</f>
        <v/>
      </c>
      <c r="G118" s="65" t="str">
        <f aca="false">(IF($C59="Total",'Purchase Power - Export'!AG58,IF($D59="","",'Purchase Power - Export'!AG58)))</f>
        <v/>
      </c>
      <c r="H118" s="65" t="str">
        <f aca="false">(IF($C59="Total",'Purchase Power - Export'!AM58,IF($D59="","",'Purchase Power - Export'!AM58)))</f>
        <v/>
      </c>
      <c r="I118" s="58"/>
      <c r="J118" s="58"/>
      <c r="K118" s="58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</row>
    <row r="119" customFormat="false" ht="12.75" hidden="true" customHeight="false" outlineLevel="0" collapsed="false">
      <c r="A119" s="1" t="str">
        <f aca="false">IF('Purchase Power - Export'!A59="","",'Purchase Power - Export'!A59)</f>
        <v/>
      </c>
      <c r="B119" s="1" t="str">
        <f aca="false">IF('Purchase Power - Export'!B59="","",'Purchase Power - Export'!B59)</f>
        <v/>
      </c>
      <c r="C119" s="1" t="str">
        <f aca="false">IF('Purchase Power - Export'!C59="","",'Purchase Power - Export'!C59)</f>
        <v/>
      </c>
      <c r="D119" s="1" t="str">
        <f aca="false">IF('Purchase Power - Export'!D59="","",'Purchase Power - Export'!D59)</f>
        <v/>
      </c>
      <c r="E119" s="1" t="str">
        <f aca="false">IF(D119="","",5550094)</f>
        <v/>
      </c>
      <c r="F119" s="58" t="str">
        <f aca="false">(IF($C60="Total",'Purchase Power - Export'!AA59,IF($D60="","",'Purchase Power - Export'!AA59)))</f>
        <v/>
      </c>
      <c r="G119" s="65" t="str">
        <f aca="false">(IF($C60="Total",'Purchase Power - Export'!AG59,IF($D60="","",'Purchase Power - Export'!AG59)))</f>
        <v/>
      </c>
      <c r="H119" s="65" t="str">
        <f aca="false">(IF($C60="Total",'Purchase Power - Export'!AM59,IF($D60="","",'Purchase Power - Export'!AM59)))</f>
        <v/>
      </c>
      <c r="I119" s="60"/>
      <c r="J119" s="60"/>
      <c r="K119" s="60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</row>
    <row r="120" customFormat="false" ht="12.75" hidden="true" customHeight="false" outlineLevel="0" collapsed="false">
      <c r="F120" s="58"/>
      <c r="G120" s="65"/>
      <c r="H120" s="65"/>
      <c r="I120" s="60"/>
      <c r="J120" s="60"/>
      <c r="K120" s="60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</row>
    <row r="121" customFormat="false" ht="12.75" hidden="false" customHeight="false" outlineLevel="0" collapsed="false">
      <c r="F121" s="46"/>
      <c r="G121" s="65"/>
      <c r="H121" s="65"/>
    </row>
    <row r="122" s="64" customFormat="true" ht="20.25" hidden="false" customHeight="false" outlineLevel="0" collapsed="false">
      <c r="A122" s="63" t="s">
        <v>129</v>
      </c>
      <c r="B122" s="63"/>
      <c r="C122" s="63"/>
      <c r="D122" s="63"/>
      <c r="E122" s="63"/>
      <c r="F122" s="63"/>
      <c r="G122" s="63"/>
      <c r="H122" s="63"/>
    </row>
    <row r="123" customFormat="false" ht="25.5" hidden="false" customHeight="false" outlineLevel="0" collapsed="false">
      <c r="A123" s="43" t="s">
        <v>57</v>
      </c>
      <c r="B123" s="43" t="s">
        <v>58</v>
      </c>
      <c r="C123" s="43" t="s">
        <v>59</v>
      </c>
      <c r="D123" s="43" t="s">
        <v>60</v>
      </c>
      <c r="E123" s="43" t="s">
        <v>61</v>
      </c>
      <c r="F123" s="43" t="s">
        <v>65</v>
      </c>
      <c r="G123" s="43" t="s">
        <v>71</v>
      </c>
      <c r="H123" s="43" t="s">
        <v>77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66" t="e">
        <f aca="false">IF(D124="","",5550001)</f>
        <v>#REF!</v>
      </c>
      <c r="F124" s="58" t="e">
        <f aca="false">(IF($C6="Total",F6-F65,IF($D6="","",F6-F65)))</f>
        <v>#REF!</v>
      </c>
      <c r="G124" s="46" t="e">
        <f aca="false">(IF($C6="Total",G6-G65,IF($D6="","",G6-G65)))</f>
        <v>#REF!</v>
      </c>
      <c r="H124" s="46" t="e">
        <f aca="false">(IF($C6="Total",H6-H65,IF($D6="","",H6-H65)))</f>
        <v>#REF!</v>
      </c>
    </row>
    <row r="125" customFormat="false" ht="12.75" hidden="false" customHeight="false" outlineLevel="0" collapsed="false">
      <c r="A125" s="1" t="str">
        <f aca="false">IF('Purchase Power - Export'!A6="","",'Purchase Power - Export'!A6)</f>
        <v>September 2014</v>
      </c>
      <c r="B125" s="1" t="str">
        <f aca="false">IF('Purchase Power - Export'!B6="","",'Purchase Power - Export'!B6)</f>
        <v>Actual</v>
      </c>
      <c r="C125" s="1" t="str">
        <f aca="false">IF('Purchase Power - Export'!C6="","",'Purchase Power - Export'!C6)</f>
        <v>NPCI2</v>
      </c>
      <c r="D125" s="1" t="str">
        <f aca="false">IF('Purchase Power - Export'!D6="","",'Purchase Power - Export'!D6)</f>
        <v>HR-NF</v>
      </c>
      <c r="E125" s="66" t="n">
        <f aca="false">IF(D125="","",5550001)</f>
        <v>5550001</v>
      </c>
      <c r="F125" s="58" t="n">
        <f aca="false">(IF($C7="Total",F7-F66,IF($D7="","",F7-F66)))</f>
        <v>0</v>
      </c>
      <c r="G125" s="46" t="n">
        <f aca="false">(IF($C7="Total",G7-G66,IF($D7="","",G7-G66)))</f>
        <v>0</v>
      </c>
      <c r="H125" s="46" t="n">
        <f aca="false">(IF($C7="Total",H7-H66,IF($D7="","",H7-H66)))</f>
        <v>0</v>
      </c>
    </row>
    <row r="126" customFormat="false" ht="12.75" hidden="false" customHeight="false" outlineLevel="0" collapsed="false">
      <c r="A126" s="1" t="str">
        <f aca="false">IF('Purchase Power - Export'!A7="","",'Purchase Power - Export'!A7)</f>
        <v>September 2014</v>
      </c>
      <c r="B126" s="1" t="str">
        <f aca="false">IF('Purchase Power - Export'!B7="","",'Purchase Power - Export'!B7)</f>
        <v>Actual</v>
      </c>
      <c r="C126" s="1" t="str">
        <f aca="false">IF('Purchase Power - Export'!C7="","",'Purchase Power - Export'!C7)</f>
        <v>OVPS</v>
      </c>
      <c r="D126" s="1" t="str">
        <f aca="false">IF('Purchase Power - Export'!D7="","",'Purchase Power - Export'!D7)</f>
        <v>OVPS</v>
      </c>
      <c r="E126" s="66" t="n">
        <f aca="false">IF(D126="","",5550001)</f>
        <v>5550001</v>
      </c>
      <c r="F126" s="58" t="n">
        <f aca="false">(IF($C8="Total",F8-F67,IF($D8="","",F8-F67)))</f>
        <v>0</v>
      </c>
      <c r="G126" s="46" t="n">
        <f aca="false">(IF($C8="Total",G8-G67,IF($D8="","",G8-G67)))</f>
        <v>0</v>
      </c>
      <c r="H126" s="46" t="n">
        <f aca="false">(IF($C8="Total",H8-H67,IF($D8="","",H8-H67)))</f>
        <v>0</v>
      </c>
    </row>
    <row r="127" customFormat="false" ht="12.75" hidden="false" customHeight="false" outlineLevel="0" collapsed="false">
      <c r="A127" s="1" t="str">
        <f aca="false">IF('Purchase Power - Export'!A8="","",'Purchase Power - Export'!A8)</f>
        <v>September 2014</v>
      </c>
      <c r="B127" s="1" t="str">
        <f aca="false">IF('Purchase Power - Export'!B8="","",'Purchase Power - Export'!B8)</f>
        <v>Actual</v>
      </c>
      <c r="C127" s="1" t="str">
        <f aca="false">IF('Purchase Power - Export'!C8="","",'Purchase Power - Export'!C8)</f>
        <v>PJM</v>
      </c>
      <c r="D127" s="1" t="str">
        <f aca="false">IF('Purchase Power - Export'!D8="","",'Purchase Power - Export'!D8)</f>
        <v>SPOT MARKET ENERGY - BAL</v>
      </c>
      <c r="E127" s="66" t="n">
        <f aca="false">IF(D127="","",5550001)</f>
        <v>5550001</v>
      </c>
      <c r="F127" s="58" t="n">
        <f aca="false">(IF($C9="Total",F9-F68,IF($D9="","",F9-F68)))</f>
        <v>0</v>
      </c>
      <c r="G127" s="46" t="n">
        <f aca="false">(IF($C9="Total",G9-G68,IF($D9="","",G9-G68)))</f>
        <v>0</v>
      </c>
      <c r="H127" s="46" t="n">
        <f aca="false">(IF($C9="Total",H9-H68,IF($D9="","",H9-H68)))</f>
        <v>0</v>
      </c>
    </row>
    <row r="128" customFormat="false" ht="12.75" hidden="false" customHeight="false" outlineLevel="0" collapsed="false">
      <c r="A128" s="1" t="str">
        <f aca="false">IF('Purchase Power - Export'!A9="","",'Purchase Power - Export'!A9)</f>
        <v>September 2014</v>
      </c>
      <c r="B128" s="1" t="str">
        <f aca="false">IF('Purchase Power - Export'!B9="","",'Purchase Power - Export'!B9)</f>
        <v>Actual</v>
      </c>
      <c r="C128" s="1" t="str">
        <f aca="false">IF('Purchase Power - Export'!C9="","",'Purchase Power - Export'!C9)</f>
        <v>PJM</v>
      </c>
      <c r="D128" s="1" t="str">
        <f aca="false">IF('Purchase Power - Export'!D9="","",'Purchase Power - Export'!D9)</f>
        <v>SPOT MARKET ENERGY - DA</v>
      </c>
      <c r="E128" s="66" t="n">
        <f aca="false">IF(D128="","",5550001)</f>
        <v>5550001</v>
      </c>
      <c r="F128" s="58" t="n">
        <f aca="false">(IF($C10="Total",F10-F69,IF($D10="","",F10-F69)))</f>
        <v>0</v>
      </c>
      <c r="G128" s="46" t="n">
        <f aca="false">(IF($C10="Total",G10-G69,IF($D10="","",G10-G69)))</f>
        <v>0</v>
      </c>
      <c r="H128" s="46" t="n">
        <f aca="false">(IF($C10="Total",H10-H69,IF($D10="","",H10-H69)))</f>
        <v>0</v>
      </c>
    </row>
    <row r="129" customFormat="false" ht="12.75" hidden="false" customHeight="false" outlineLevel="0" collapsed="false">
      <c r="A129" s="1" t="str">
        <f aca="false">IF('Purchase Power - Export'!A10="","",'Purchase Power - Export'!A10)</f>
        <v/>
      </c>
      <c r="B129" s="1" t="str">
        <f aca="false">IF('Purchase Power - Export'!B10="","",'Purchase Power - Export'!B10)</f>
        <v/>
      </c>
      <c r="C129" s="1" t="str">
        <f aca="false">IF('Purchase Power - Export'!C10="","",'Purchase Power - Export'!C10)</f>
        <v>Total</v>
      </c>
      <c r="D129" s="1" t="str">
        <f aca="false">IF('Purchase Power - Export'!D10="","",'Purchase Power - Export'!D10)</f>
        <v/>
      </c>
      <c r="E129" s="66" t="str">
        <f aca="false">IF(D129="","",5550001)</f>
        <v/>
      </c>
      <c r="F129" s="58" t="n">
        <f aca="false">(IF($C11="Total",F11-F70,IF($D11="","",F11-F70)))</f>
        <v>0</v>
      </c>
      <c r="G129" s="46" t="n">
        <f aca="false">(IF($C11="Total",G11-G70,IF($D11="","",G11-G70)))</f>
        <v>0</v>
      </c>
      <c r="H129" s="46" t="n">
        <f aca="false">(IF($C11="Total",H11-H70,IF($D11="","",H11-H70)))</f>
        <v>0</v>
      </c>
    </row>
    <row r="130" customFormat="false" ht="12.75" hidden="false" customHeight="false" outlineLevel="0" collapsed="false">
      <c r="A130" s="1" t="str">
        <f aca="false">IF('Purchase Power - Export'!A11="","",'Purchase Power - Export'!A11)</f>
        <v/>
      </c>
      <c r="B130" s="1" t="str">
        <f aca="false">IF('Purchase Power - Export'!B11="","",'Purchase Power - Export'!B11)</f>
        <v/>
      </c>
      <c r="C130" s="1" t="str">
        <f aca="false">IF('Purchase Power - Export'!C11="","",'Purchase Power - Export'!C11)</f>
        <v/>
      </c>
      <c r="D130" s="1" t="str">
        <f aca="false">IF('Purchase Power - Export'!D11="","",'Purchase Power - Export'!D11)</f>
        <v/>
      </c>
      <c r="E130" s="66" t="str">
        <f aca="false">IF(D130="","",5550001)</f>
        <v/>
      </c>
      <c r="F130" s="58" t="str">
        <f aca="false">(IF($C12="Total",F12-F71,IF($D12="","",F12-F71)))</f>
        <v/>
      </c>
      <c r="G130" s="46" t="str">
        <f aca="false">(IF($C12="Total",G12-G71,IF($D12="","",G12-G71)))</f>
        <v/>
      </c>
      <c r="H130" s="46" t="str">
        <f aca="false">(IF($C12="Total",H12-H71,IF($D12="","",H12-H71)))</f>
        <v/>
      </c>
    </row>
    <row r="131" customFormat="false" ht="12.75" hidden="false" customHeight="false" outlineLevel="0" collapsed="false">
      <c r="A131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131" s="1" t="str">
        <f aca="false">IF('Purchase Power - Export'!B12="","",'Purchase Power - Export'!B12)</f>
        <v/>
      </c>
      <c r="C131" s="1" t="str">
        <f aca="false">IF('Purchase Power - Export'!C12="","",'Purchase Power - Export'!C12)</f>
        <v/>
      </c>
      <c r="D131" s="1" t="str">
        <f aca="false">IF('Purchase Power - Export'!D12="","",'Purchase Power - Export'!D12)</f>
        <v/>
      </c>
      <c r="E131" s="66" t="str">
        <f aca="false">IF(D131="","",5550001)</f>
        <v/>
      </c>
      <c r="F131" s="58" t="str">
        <f aca="false">(IF($C13="Total",F13-F72,IF($D13="","",F13-F72)))</f>
        <v/>
      </c>
      <c r="G131" s="46" t="str">
        <f aca="false">(IF($C13="Total",G13-G72,IF($D13="","",G13-G72)))</f>
        <v/>
      </c>
      <c r="H131" s="46" t="str">
        <f aca="false">(IF($C13="Total",H13-H72,IF($D13="","",H13-H72)))</f>
        <v/>
      </c>
    </row>
    <row r="132" customFormat="false" ht="12.75" hidden="false" customHeight="false" outlineLevel="0" collapsed="false">
      <c r="A132" s="1" t="str">
        <f aca="false">IF('Purchase Power - Export'!A13="","",'Purchase Power - Export'!A13)</f>
        <v>2) Total purchase cost represented in this report is not the system of record.</v>
      </c>
      <c r="B132" s="1" t="str">
        <f aca="false">IF('Purchase Power - Export'!B13="","",'Purchase Power - Export'!B13)</f>
        <v/>
      </c>
      <c r="C132" s="1" t="str">
        <f aca="false">IF('Purchase Power - Export'!C13="","",'Purchase Power - Export'!C13)</f>
        <v/>
      </c>
      <c r="D132" s="1" t="str">
        <f aca="false">IF('Purchase Power - Export'!D13="","",'Purchase Power - Export'!D13)</f>
        <v/>
      </c>
      <c r="E132" s="66" t="str">
        <f aca="false">IF(D132="","",5550001)</f>
        <v/>
      </c>
      <c r="F132" s="58" t="str">
        <f aca="false">(IF($C14="Total",F14-F73,IF($D14="","",F14-F73)))</f>
        <v/>
      </c>
      <c r="G132" s="46" t="str">
        <f aca="false">(IF($C14="Total",G14-G73,IF($D14="","",G14-G73)))</f>
        <v/>
      </c>
      <c r="H132" s="46" t="str">
        <f aca="false">(IF($C14="Total",H14-H73,IF($D14="","",H14-H73)))</f>
        <v/>
      </c>
    </row>
    <row r="133" customFormat="false" ht="12.75" hidden="false" customHeight="false" outlineLevel="0" collapsed="false">
      <c r="A133" s="1" t="str">
        <f aca="false">IF('Purchase Power - Export'!A14="","",'Purchase Power - Export'!A14)</f>
        <v/>
      </c>
      <c r="B133" s="1" t="str">
        <f aca="false">IF('Purchase Power - Export'!B14="","",'Purchase Power - Export'!B14)</f>
        <v/>
      </c>
      <c r="C133" s="1" t="str">
        <f aca="false">IF('Purchase Power - Export'!C14="","",'Purchase Power - Export'!C14)</f>
        <v/>
      </c>
      <c r="D133" s="1" t="str">
        <f aca="false">IF('Purchase Power - Export'!D14="","",'Purchase Power - Export'!D14)</f>
        <v/>
      </c>
      <c r="E133" s="66" t="str">
        <f aca="false">IF(D133="","",5550001)</f>
        <v/>
      </c>
      <c r="F133" s="58" t="str">
        <f aca="false">(IF($C15="Total",F15-F74,IF($D15="","",F15-F74)))</f>
        <v/>
      </c>
      <c r="G133" s="46" t="str">
        <f aca="false">(IF($C15="Total",G15-G74,IF($D15="","",G15-G74)))</f>
        <v/>
      </c>
      <c r="H133" s="46" t="str">
        <f aca="false">(IF($C15="Total",H15-H74,IF($D15="","",H15-H74)))</f>
        <v/>
      </c>
    </row>
    <row r="134" customFormat="false" ht="12.75" hidden="false" customHeight="false" outlineLevel="0" collapsed="false">
      <c r="A134" s="1" t="str">
        <f aca="false">IF('Purchase Power - Export'!A15="","",'Purchase Power - Export'!A15)</f>
        <v/>
      </c>
      <c r="B134" s="1" t="str">
        <f aca="false">IF('Purchase Power - Export'!B15="","",'Purchase Power - Export'!B15)</f>
        <v/>
      </c>
      <c r="C134" s="1" t="str">
        <f aca="false">IF('Purchase Power - Export'!C15="","",'Purchase Power - Export'!C15)</f>
        <v/>
      </c>
      <c r="D134" s="1" t="str">
        <f aca="false">IF('Purchase Power - Export'!D15="","",'Purchase Power - Export'!D15)</f>
        <v/>
      </c>
      <c r="E134" s="66" t="str">
        <f aca="false">IF(D134="","",5550001)</f>
        <v/>
      </c>
      <c r="F134" s="58" t="str">
        <f aca="false">(IF($C16="Total",F16-F75,IF($D16="","",F16-F75)))</f>
        <v/>
      </c>
      <c r="G134" s="46" t="str">
        <f aca="false">(IF($C16="Total",G16-G75,IF($D16="","",G16-G75)))</f>
        <v/>
      </c>
      <c r="H134" s="46" t="str">
        <f aca="false">(IF($C16="Total",H16-H75,IF($D16="","",H16-H75)))</f>
        <v/>
      </c>
    </row>
    <row r="135" customFormat="false" ht="12.75" hidden="false" customHeight="false" outlineLevel="0" collapsed="false">
      <c r="A135" s="1" t="str">
        <f aca="false">IF('Purchase Power - Export'!A16="","",'Purchase Power - Export'!A16)</f>
        <v/>
      </c>
      <c r="B135" s="1" t="str">
        <f aca="false">IF('Purchase Power - Export'!B16="","",'Purchase Power - Export'!B16)</f>
        <v/>
      </c>
      <c r="C135" s="1" t="str">
        <f aca="false">IF('Purchase Power - Export'!C16="","",'Purchase Power - Export'!C16)</f>
        <v/>
      </c>
      <c r="D135" s="1" t="str">
        <f aca="false">IF('Purchase Power - Export'!D16="","",'Purchase Power - Export'!D16)</f>
        <v/>
      </c>
      <c r="E135" s="66" t="str">
        <f aca="false">IF(D135="","",5550001)</f>
        <v/>
      </c>
      <c r="F135" s="58" t="str">
        <f aca="false">(IF($C17="Total",F17-F76,IF($D17="","",F17-F76)))</f>
        <v/>
      </c>
      <c r="G135" s="46" t="str">
        <f aca="false">(IF($C17="Total",G17-G76,IF($D17="","",G17-G76)))</f>
        <v/>
      </c>
      <c r="H135" s="46" t="str">
        <f aca="false">(IF($C17="Total",H17-H76,IF($D17="","",H17-H76)))</f>
        <v/>
      </c>
    </row>
    <row r="136" customFormat="false" ht="12.75" hidden="false" customHeight="false" outlineLevel="0" collapsed="false">
      <c r="A136" s="1" t="str">
        <f aca="false">IF('Purchase Power - Export'!A17="","",'Purchase Power - Export'!A17)</f>
        <v/>
      </c>
      <c r="B136" s="1" t="str">
        <f aca="false">IF('Purchase Power - Export'!B17="","",'Purchase Power - Export'!B17)</f>
        <v/>
      </c>
      <c r="C136" s="1" t="str">
        <f aca="false">IF('Purchase Power - Export'!C17="","",'Purchase Power - Export'!C17)</f>
        <v/>
      </c>
      <c r="D136" s="1" t="str">
        <f aca="false">IF('Purchase Power - Export'!D17="","",'Purchase Power - Export'!D17)</f>
        <v/>
      </c>
      <c r="E136" s="66" t="str">
        <f aca="false">IF(D136="","",5550001)</f>
        <v/>
      </c>
      <c r="F136" s="58" t="str">
        <f aca="false">(IF($C18="Total",F18-F77,IF($D18="","",F18-F77)))</f>
        <v/>
      </c>
      <c r="G136" s="46" t="str">
        <f aca="false">(IF($C18="Total",G18-G77,IF($D18="","",G18-G77)))</f>
        <v/>
      </c>
      <c r="H136" s="46" t="str">
        <f aca="false">(IF($C18="Total",H18-H77,IF($D18="","",H18-H77)))</f>
        <v/>
      </c>
    </row>
    <row r="137" customFormat="false" ht="12.75" hidden="false" customHeight="false" outlineLevel="0" collapsed="false">
      <c r="A137" s="1" t="str">
        <f aca="false">IF('Purchase Power - Export'!A18="","",'Purchase Power - Export'!A18)</f>
        <v/>
      </c>
      <c r="B137" s="1" t="str">
        <f aca="false">IF('Purchase Power - Export'!B18="","",'Purchase Power - Export'!B18)</f>
        <v/>
      </c>
      <c r="C137" s="1" t="str">
        <f aca="false">IF('Purchase Power - Export'!C18="","",'Purchase Power - Export'!C18)</f>
        <v/>
      </c>
      <c r="D137" s="1" t="str">
        <f aca="false">IF('Purchase Power - Export'!D18="","",'Purchase Power - Export'!D18)</f>
        <v/>
      </c>
      <c r="E137" s="66" t="str">
        <f aca="false">IF(D137="","",5550001)</f>
        <v/>
      </c>
      <c r="F137" s="58" t="str">
        <f aca="false">(IF($C19="Total",F19-F78,IF($D19="","",F19-F78)))</f>
        <v/>
      </c>
      <c r="G137" s="46" t="str">
        <f aca="false">(IF($C19="Total",G19-G78,IF($D19="","",G19-G78)))</f>
        <v/>
      </c>
      <c r="H137" s="46" t="str">
        <f aca="false">(IF($C19="Total",H19-H78,IF($D19="","",H19-H78)))</f>
        <v/>
      </c>
    </row>
    <row r="138" customFormat="false" ht="12.75" hidden="false" customHeight="false" outlineLevel="0" collapsed="false">
      <c r="A138" s="1" t="str">
        <f aca="false">IF('Purchase Power - Export'!A19="","",'Purchase Power - Export'!A19)</f>
        <v/>
      </c>
      <c r="B138" s="1" t="str">
        <f aca="false">IF('Purchase Power - Export'!B19="","",'Purchase Power - Export'!B19)</f>
        <v/>
      </c>
      <c r="C138" s="1" t="str">
        <f aca="false">IF('Purchase Power - Export'!C19="","",'Purchase Power - Export'!C19)</f>
        <v/>
      </c>
      <c r="D138" s="1" t="str">
        <f aca="false">IF('Purchase Power - Export'!D19="","",'Purchase Power - Export'!D19)</f>
        <v/>
      </c>
      <c r="E138" s="66" t="str">
        <f aca="false">IF(D138="","",5550001)</f>
        <v/>
      </c>
      <c r="F138" s="58" t="str">
        <f aca="false">(IF($C20="Total",F20-F79,IF($D20="","",F20-F79)))</f>
        <v/>
      </c>
      <c r="G138" s="46" t="str">
        <f aca="false">(IF($C20="Total",G20-G79,IF($D20="","",G20-G79)))</f>
        <v/>
      </c>
      <c r="H138" s="46" t="str">
        <f aca="false">(IF($C20="Total",H20-H79,IF($D20="","",H20-H79)))</f>
        <v/>
      </c>
    </row>
    <row r="139" customFormat="false" ht="12.75" hidden="false" customHeight="false" outlineLevel="0" collapsed="false">
      <c r="A139" s="1" t="str">
        <f aca="false">IF('Purchase Power - Export'!A20="","",'Purchase Power - Export'!A20)</f>
        <v/>
      </c>
      <c r="B139" s="1" t="str">
        <f aca="false">IF('Purchase Power - Export'!B20="","",'Purchase Power - Export'!B20)</f>
        <v/>
      </c>
      <c r="C139" s="1" t="str">
        <f aca="false">IF('Purchase Power - Export'!C20="","",'Purchase Power - Export'!C20)</f>
        <v/>
      </c>
      <c r="D139" s="1" t="str">
        <f aca="false">IF('Purchase Power - Export'!D20="","",'Purchase Power - Export'!D20)</f>
        <v/>
      </c>
      <c r="E139" s="66" t="str">
        <f aca="false">IF(D139="","",5550001)</f>
        <v/>
      </c>
      <c r="F139" s="58" t="str">
        <f aca="false">(IF($C21="Total",F21-F80,IF($D21="","",F21-F80)))</f>
        <v/>
      </c>
      <c r="G139" s="46" t="str">
        <f aca="false">(IF($C21="Total",G21-G80,IF($D21="","",G21-G80)))</f>
        <v/>
      </c>
      <c r="H139" s="46" t="str">
        <f aca="false">(IF($C21="Total",H21-H80,IF($D21="","",H21-H80)))</f>
        <v/>
      </c>
    </row>
    <row r="140" customFormat="false" ht="12.75" hidden="false" customHeight="false" outlineLevel="0" collapsed="false">
      <c r="A140" s="1" t="str">
        <f aca="false">IF('Purchase Power - Export'!A21="","",'Purchase Power - Export'!A21)</f>
        <v/>
      </c>
      <c r="B140" s="1" t="str">
        <f aca="false">IF('Purchase Power - Export'!B21="","",'Purchase Power - Export'!B21)</f>
        <v/>
      </c>
      <c r="C140" s="1" t="str">
        <f aca="false">IF('Purchase Power - Export'!C21="","",'Purchase Power - Export'!C21)</f>
        <v/>
      </c>
      <c r="D140" s="1" t="str">
        <f aca="false">IF('Purchase Power - Export'!D21="","",'Purchase Power - Export'!D21)</f>
        <v/>
      </c>
      <c r="E140" s="66" t="str">
        <f aca="false">IF(D140="","",5550001)</f>
        <v/>
      </c>
      <c r="F140" s="58" t="str">
        <f aca="false">(IF($C22="Total",F22-F81,IF($D22="","",F22-F81)))</f>
        <v/>
      </c>
      <c r="G140" s="46" t="str">
        <f aca="false">(IF($C22="Total",G22-G81,IF($D22="","",G22-G81)))</f>
        <v/>
      </c>
      <c r="H140" s="46" t="str">
        <f aca="false">(IF($C22="Total",H22-H81,IF($D22="","",H22-H81)))</f>
        <v/>
      </c>
    </row>
    <row r="141" customFormat="false" ht="12.75" hidden="false" customHeight="false" outlineLevel="0" collapsed="false">
      <c r="A141" s="1" t="str">
        <f aca="false">IF('Purchase Power - Export'!A22="","",'Purchase Power - Export'!A22)</f>
        <v/>
      </c>
      <c r="B141" s="1" t="str">
        <f aca="false">IF('Purchase Power - Export'!B22="","",'Purchase Power - Export'!B22)</f>
        <v/>
      </c>
      <c r="C141" s="1" t="str">
        <f aca="false">IF('Purchase Power - Export'!C22="","",'Purchase Power - Export'!C22)</f>
        <v/>
      </c>
      <c r="D141" s="1" t="str">
        <f aca="false">IF('Purchase Power - Export'!D22="","",'Purchase Power - Export'!D22)</f>
        <v/>
      </c>
      <c r="E141" s="66" t="str">
        <f aca="false">IF(D141="","",5550001)</f>
        <v/>
      </c>
      <c r="F141" s="58" t="str">
        <f aca="false">(IF($C23="Total",F23-F82,IF($D23="","",F23-F82)))</f>
        <v/>
      </c>
      <c r="G141" s="46" t="str">
        <f aca="false">(IF($C23="Total",G23-G82,IF($D23="","",G23-G82)))</f>
        <v/>
      </c>
      <c r="H141" s="46" t="str">
        <f aca="false">(IF($C23="Total",H23-H82,IF($D23="","",H23-H82)))</f>
        <v/>
      </c>
    </row>
    <row r="142" customFormat="false" ht="12.75" hidden="false" customHeight="false" outlineLevel="0" collapsed="false">
      <c r="A142" s="1" t="str">
        <f aca="false">IF('Purchase Power - Export'!A23="","",'Purchase Power - Export'!A23)</f>
        <v/>
      </c>
      <c r="B142" s="1" t="str">
        <f aca="false">IF('Purchase Power - Export'!B23="","",'Purchase Power - Export'!B23)</f>
        <v/>
      </c>
      <c r="C142" s="1" t="str">
        <f aca="false">IF('Purchase Power - Export'!C23="","",'Purchase Power - Export'!C23)</f>
        <v/>
      </c>
      <c r="D142" s="1" t="str">
        <f aca="false">IF('Purchase Power - Export'!D23="","",'Purchase Power - Export'!D23)</f>
        <v/>
      </c>
      <c r="E142" s="66" t="str">
        <f aca="false">IF(D142="","",5550001)</f>
        <v/>
      </c>
      <c r="F142" s="58" t="str">
        <f aca="false">(IF($C24="Total",F24-F83,IF($D24="","",F24-F83)))</f>
        <v/>
      </c>
      <c r="G142" s="46" t="str">
        <f aca="false">(IF($C24="Total",G24-G83,IF($D24="","",G24-G83)))</f>
        <v/>
      </c>
      <c r="H142" s="46" t="str">
        <f aca="false">(IF($C24="Total",H24-H83,IF($D24="","",H24-H83)))</f>
        <v/>
      </c>
    </row>
    <row r="143" customFormat="false" ht="12.75" hidden="false" customHeight="false" outlineLevel="0" collapsed="false">
      <c r="A143" s="1" t="str">
        <f aca="false">IF('Purchase Power - Export'!A24="","",'Purchase Power - Export'!A24)</f>
        <v/>
      </c>
      <c r="B143" s="1" t="str">
        <f aca="false">IF('Purchase Power - Export'!B24="","",'Purchase Power - Export'!B24)</f>
        <v/>
      </c>
      <c r="C143" s="1" t="str">
        <f aca="false">IF('Purchase Power - Export'!C24="","",'Purchase Power - Export'!C24)</f>
        <v/>
      </c>
      <c r="D143" s="1" t="str">
        <f aca="false">IF('Purchase Power - Export'!D24="","",'Purchase Power - Export'!D24)</f>
        <v/>
      </c>
      <c r="E143" s="66" t="str">
        <f aca="false">IF(D143="","",5550001)</f>
        <v/>
      </c>
      <c r="F143" s="58" t="str">
        <f aca="false">(IF($C25="Total",F25-F84,IF($D25="","",F25-F84)))</f>
        <v/>
      </c>
      <c r="G143" s="46" t="str">
        <f aca="false">(IF($C25="Total",G25-G84,IF($D25="","",G25-G84)))</f>
        <v/>
      </c>
      <c r="H143" s="46" t="str">
        <f aca="false">(IF($C25="Total",H25-H84,IF($D25="","",H25-H84)))</f>
        <v/>
      </c>
    </row>
    <row r="144" customFormat="false" ht="12.75" hidden="false" customHeight="false" outlineLevel="0" collapsed="false">
      <c r="A144" s="1" t="str">
        <f aca="false">IF('Purchase Power - Export'!A25="","",'Purchase Power - Export'!A25)</f>
        <v/>
      </c>
      <c r="B144" s="1" t="str">
        <f aca="false">IF('Purchase Power - Export'!B25="","",'Purchase Power - Export'!B25)</f>
        <v/>
      </c>
      <c r="C144" s="1" t="str">
        <f aca="false">IF('Purchase Power - Export'!C25="","",'Purchase Power - Export'!C25)</f>
        <v/>
      </c>
      <c r="D144" s="1" t="str">
        <f aca="false">IF('Purchase Power - Export'!D25="","",'Purchase Power - Export'!D25)</f>
        <v/>
      </c>
      <c r="E144" s="66" t="str">
        <f aca="false">IF(D144="","",5550001)</f>
        <v/>
      </c>
      <c r="F144" s="58" t="str">
        <f aca="false">(IF($C26="Total",F26-F85,IF($D26="","",F26-F85)))</f>
        <v/>
      </c>
      <c r="G144" s="46" t="str">
        <f aca="false">(IF($C26="Total",G26-G85,IF($D26="","",G26-G85)))</f>
        <v/>
      </c>
      <c r="H144" s="46" t="str">
        <f aca="false">(IF($C26="Total",H26-H85,IF($D26="","",H26-H85)))</f>
        <v/>
      </c>
    </row>
    <row r="145" customFormat="false" ht="12.75" hidden="false" customHeight="false" outlineLevel="0" collapsed="false">
      <c r="A145" s="1" t="str">
        <f aca="false">IF('Purchase Power - Export'!A26="","",'Purchase Power - Export'!A26)</f>
        <v/>
      </c>
      <c r="B145" s="1" t="str">
        <f aca="false">IF('Purchase Power - Export'!B26="","",'Purchase Power - Export'!B26)</f>
        <v/>
      </c>
      <c r="C145" s="1" t="str">
        <f aca="false">IF('Purchase Power - Export'!C26="","",'Purchase Power - Export'!C26)</f>
        <v/>
      </c>
      <c r="D145" s="1" t="str">
        <f aca="false">IF('Purchase Power - Export'!D26="","",'Purchase Power - Export'!D26)</f>
        <v/>
      </c>
      <c r="E145" s="66" t="str">
        <f aca="false">IF(D145="","",5550001)</f>
        <v/>
      </c>
      <c r="F145" s="58" t="str">
        <f aca="false">(IF($C27="Total",F27-F86,IF($D27="","",F27-F86)))</f>
        <v/>
      </c>
      <c r="G145" s="46" t="str">
        <f aca="false">(IF($C27="Total",G27-G86,IF($D27="","",G27-G86)))</f>
        <v/>
      </c>
      <c r="H145" s="46" t="str">
        <f aca="false">(IF($C27="Total",H27-H86,IF($D27="","",H27-H86)))</f>
        <v/>
      </c>
    </row>
    <row r="146" customFormat="false" ht="12.75" hidden="false" customHeight="false" outlineLevel="0" collapsed="false">
      <c r="A146" s="1" t="str">
        <f aca="false">IF('Purchase Power - Export'!A27="","",'Purchase Power - Export'!A27)</f>
        <v/>
      </c>
      <c r="B146" s="1" t="str">
        <f aca="false">IF('Purchase Power - Export'!B27="","",'Purchase Power - Export'!B27)</f>
        <v/>
      </c>
      <c r="C146" s="1" t="str">
        <f aca="false">IF('Purchase Power - Export'!C27="","",'Purchase Power - Export'!C27)</f>
        <v/>
      </c>
      <c r="D146" s="1" t="str">
        <f aca="false">IF('Purchase Power - Export'!D27="","",'Purchase Power - Export'!D27)</f>
        <v/>
      </c>
      <c r="E146" s="66" t="str">
        <f aca="false">IF(D146="","",5550001)</f>
        <v/>
      </c>
      <c r="F146" s="58" t="str">
        <f aca="false">(IF($C28="Total",F28-F87,IF($D28="","",F28-F87)))</f>
        <v/>
      </c>
      <c r="G146" s="46" t="str">
        <f aca="false">(IF($C28="Total",G28-G87,IF($D28="","",G28-G87)))</f>
        <v/>
      </c>
      <c r="H146" s="46" t="str">
        <f aca="false">(IF($C28="Total",H28-H87,IF($D28="","",H28-H87)))</f>
        <v/>
      </c>
    </row>
    <row r="147" customFormat="false" ht="12.75" hidden="false" customHeight="false" outlineLevel="0" collapsed="false">
      <c r="A147" s="1" t="str">
        <f aca="false">IF('Purchase Power - Export'!A28="","",'Purchase Power - Export'!A28)</f>
        <v/>
      </c>
      <c r="B147" s="1" t="str">
        <f aca="false">IF('Purchase Power - Export'!B28="","",'Purchase Power - Export'!B28)</f>
        <v/>
      </c>
      <c r="C147" s="1" t="str">
        <f aca="false">IF('Purchase Power - Export'!C28="","",'Purchase Power - Export'!C28)</f>
        <v/>
      </c>
      <c r="D147" s="1" t="str">
        <f aca="false">IF('Purchase Power - Export'!D28="","",'Purchase Power - Export'!D28)</f>
        <v/>
      </c>
      <c r="E147" s="66" t="str">
        <f aca="false">IF(D147="","",5550001)</f>
        <v/>
      </c>
      <c r="F147" s="58" t="str">
        <f aca="false">(IF($C29="Total",F29-F88,IF($D29="","",F29-F88)))</f>
        <v/>
      </c>
      <c r="G147" s="46" t="str">
        <f aca="false">(IF($C29="Total",G29-G88,IF($D29="","",G29-G88)))</f>
        <v/>
      </c>
      <c r="H147" s="46" t="str">
        <f aca="false">(IF($C29="Total",H29-H88,IF($D29="","",H29-H88)))</f>
        <v/>
      </c>
    </row>
    <row r="148" customFormat="false" ht="12.75" hidden="false" customHeight="false" outlineLevel="0" collapsed="false">
      <c r="A148" s="1" t="str">
        <f aca="false">IF('Purchase Power - Export'!A29="","",'Purchase Power - Export'!A29)</f>
        <v/>
      </c>
      <c r="B148" s="1" t="str">
        <f aca="false">IF('Purchase Power - Export'!B29="","",'Purchase Power - Export'!B29)</f>
        <v/>
      </c>
      <c r="C148" s="1" t="str">
        <f aca="false">IF('Purchase Power - Export'!C29="","",'Purchase Power - Export'!C29)</f>
        <v/>
      </c>
      <c r="D148" s="1" t="str">
        <f aca="false">IF('Purchase Power - Export'!D29="","",'Purchase Power - Export'!D29)</f>
        <v/>
      </c>
      <c r="E148" s="66" t="str">
        <f aca="false">IF(D148="","",5550001)</f>
        <v/>
      </c>
      <c r="F148" s="58" t="str">
        <f aca="false">(IF($C30="Total",F30-F89,IF($D30="","",F30-F89)))</f>
        <v/>
      </c>
      <c r="G148" s="46" t="str">
        <f aca="false">(IF($C30="Total",G30-G89,IF($D30="","",G30-G89)))</f>
        <v/>
      </c>
      <c r="H148" s="46" t="str">
        <f aca="false">(IF($C30="Total",H30-H89,IF($D30="","",H30-H89)))</f>
        <v/>
      </c>
      <c r="I148" s="58"/>
      <c r="J148" s="58"/>
      <c r="K148" s="58"/>
      <c r="L148" s="58"/>
      <c r="P148" s="46"/>
      <c r="Q148" s="46"/>
      <c r="R148" s="46"/>
      <c r="S148" s="46"/>
      <c r="T148" s="46"/>
      <c r="U148" s="46"/>
      <c r="V148" s="46"/>
      <c r="W148" s="46"/>
    </row>
    <row r="149" customFormat="false" ht="12.75" hidden="false" customHeight="false" outlineLevel="0" collapsed="false">
      <c r="A149" s="1" t="str">
        <f aca="false">IF('Purchase Power - Export'!A30="","",'Purchase Power - Export'!A30)</f>
        <v/>
      </c>
      <c r="B149" s="1" t="str">
        <f aca="false">IF('Purchase Power - Export'!B30="","",'Purchase Power - Export'!B30)</f>
        <v/>
      </c>
      <c r="C149" s="1" t="str">
        <f aca="false">IF('Purchase Power - Export'!C30="","",'Purchase Power - Export'!C30)</f>
        <v/>
      </c>
      <c r="D149" s="1" t="str">
        <f aca="false">IF('Purchase Power - Export'!D30="","",'Purchase Power - Export'!D30)</f>
        <v/>
      </c>
      <c r="E149" s="66" t="str">
        <f aca="false">IF(D149="","",5550001)</f>
        <v/>
      </c>
      <c r="F149" s="58" t="str">
        <f aca="false">(IF($C31="Total",F31-F90,IF($D31="","",F31-F90)))</f>
        <v/>
      </c>
      <c r="G149" s="46" t="str">
        <f aca="false">(IF($C31="Total",G31-G90,IF($D31="","",G31-G90)))</f>
        <v/>
      </c>
      <c r="H149" s="46" t="str">
        <f aca="false">(IF($C31="Total",H31-H90,IF($D31="","",H31-H90)))</f>
        <v/>
      </c>
      <c r="I149" s="58"/>
      <c r="J149" s="58"/>
      <c r="K149" s="58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12.75" hidden="false" customHeight="false" outlineLevel="0" collapsed="false">
      <c r="A150" s="1" t="str">
        <f aca="false">IF('Purchase Power - Export'!A31="","",'Purchase Power - Export'!A31)</f>
        <v/>
      </c>
      <c r="B150" s="1" t="str">
        <f aca="false">IF('Purchase Power - Export'!B31="","",'Purchase Power - Export'!B31)</f>
        <v/>
      </c>
      <c r="C150" s="1" t="str">
        <f aca="false">IF('Purchase Power - Export'!C31="","",'Purchase Power - Export'!C31)</f>
        <v/>
      </c>
      <c r="D150" s="1" t="str">
        <f aca="false">IF('Purchase Power - Export'!D31="","",'Purchase Power - Export'!D31)</f>
        <v/>
      </c>
      <c r="E150" s="66" t="str">
        <f aca="false">IF(D150="","",5550001)</f>
        <v/>
      </c>
      <c r="F150" s="58" t="str">
        <f aca="false">(IF($C32="Total",F32-F91,IF($D32="","",F32-F91)))</f>
        <v/>
      </c>
      <c r="G150" s="46" t="str">
        <f aca="false">(IF($C32="Total",G32-G91,IF($D32="","",G32-G91)))</f>
        <v/>
      </c>
      <c r="H150" s="46" t="str">
        <f aca="false">(IF($C32="Total",H32-H91,IF($D32="","",H32-H91)))</f>
        <v/>
      </c>
      <c r="I150" s="58"/>
      <c r="J150" s="58"/>
      <c r="K150" s="58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</row>
    <row r="151" customFormat="false" ht="12.75" hidden="false" customHeight="false" outlineLevel="0" collapsed="false">
      <c r="A151" s="1" t="str">
        <f aca="false">IF('Purchase Power - Export'!A32="","",'Purchase Power - Export'!A32)</f>
        <v/>
      </c>
      <c r="B151" s="1" t="str">
        <f aca="false">IF('Purchase Power - Export'!B32="","",'Purchase Power - Export'!B32)</f>
        <v/>
      </c>
      <c r="C151" s="1" t="str">
        <f aca="false">IF('Purchase Power - Export'!C32="","",'Purchase Power - Export'!C32)</f>
        <v/>
      </c>
      <c r="D151" s="1" t="str">
        <f aca="false">IF('Purchase Power - Export'!D32="","",'Purchase Power - Export'!D32)</f>
        <v/>
      </c>
      <c r="E151" s="66" t="str">
        <f aca="false">IF(D151="","",5550001)</f>
        <v/>
      </c>
      <c r="F151" s="58" t="str">
        <f aca="false">(IF($C33="Total",F33-F92,IF($D33="","",F33-F92)))</f>
        <v/>
      </c>
      <c r="G151" s="46" t="str">
        <f aca="false">(IF($C33="Total",G33-G92,IF($D33="","",G33-G92)))</f>
        <v/>
      </c>
      <c r="H151" s="46" t="str">
        <f aca="false">(IF($C33="Total",H33-H92,IF($D33="","",H33-H92)))</f>
        <v/>
      </c>
      <c r="I151" s="58"/>
      <c r="J151" s="58"/>
      <c r="K151" s="58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12.75" hidden="false" customHeight="false" outlineLevel="0" collapsed="false">
      <c r="A152" s="1" t="str">
        <f aca="false">IF('Purchase Power - Export'!A33="","",'Purchase Power - Export'!A33)</f>
        <v/>
      </c>
      <c r="B152" s="1" t="str">
        <f aca="false">IF('Purchase Power - Export'!B33="","",'Purchase Power - Export'!B33)</f>
        <v/>
      </c>
      <c r="C152" s="1" t="str">
        <f aca="false">IF('Purchase Power - Export'!C33="","",'Purchase Power - Export'!C33)</f>
        <v/>
      </c>
      <c r="D152" s="1" t="str">
        <f aca="false">IF('Purchase Power - Export'!D33="","",'Purchase Power - Export'!D33)</f>
        <v/>
      </c>
      <c r="E152" s="66" t="str">
        <f aca="false">IF(D152="","",5550001)</f>
        <v/>
      </c>
      <c r="F152" s="58" t="str">
        <f aca="false">(IF($C34="Total",F34-F93,IF($D34="","",F34-F93)))</f>
        <v/>
      </c>
      <c r="G152" s="46" t="str">
        <f aca="false">(IF($C34="Total",G34-G93,IF($D34="","",G34-G93)))</f>
        <v/>
      </c>
      <c r="H152" s="46" t="str">
        <f aca="false">(IF($C34="Total",H34-H93,IF($D34="","",H34-H93)))</f>
        <v/>
      </c>
      <c r="I152" s="58"/>
      <c r="J152" s="58"/>
      <c r="K152" s="58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customFormat="false" ht="12.75" hidden="false" customHeight="false" outlineLevel="0" collapsed="false">
      <c r="A153" s="1" t="str">
        <f aca="false">IF('Purchase Power - Export'!A34="","",'Purchase Power - Export'!A34)</f>
        <v/>
      </c>
      <c r="B153" s="1" t="str">
        <f aca="false">IF('Purchase Power - Export'!B34="","",'Purchase Power - Export'!B34)</f>
        <v/>
      </c>
      <c r="C153" s="1" t="str">
        <f aca="false">IF('Purchase Power - Export'!C34="","",'Purchase Power - Export'!C34)</f>
        <v/>
      </c>
      <c r="D153" s="1" t="str">
        <f aca="false">IF('Purchase Power - Export'!D34="","",'Purchase Power - Export'!D34)</f>
        <v/>
      </c>
      <c r="E153" s="66" t="str">
        <f aca="false">IF(D153="","",5550001)</f>
        <v/>
      </c>
      <c r="F153" s="58" t="str">
        <f aca="false">(IF($C35="Total",F35-F94,IF($D35="","",F35-F94)))</f>
        <v/>
      </c>
      <c r="G153" s="46" t="str">
        <f aca="false">(IF($C35="Total",G35-G94,IF($D35="","",G35-G94)))</f>
        <v/>
      </c>
      <c r="H153" s="46" t="str">
        <f aca="false">(IF($C35="Total",H35-H94,IF($D35="","",H35-H94)))</f>
        <v/>
      </c>
      <c r="I153" s="58"/>
      <c r="J153" s="58"/>
      <c r="K153" s="58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12.75" hidden="false" customHeight="false" outlineLevel="0" collapsed="false">
      <c r="A154" s="1" t="str">
        <f aca="false">IF('Purchase Power - Export'!A35="","",'Purchase Power - Export'!A35)</f>
        <v/>
      </c>
      <c r="B154" s="1" t="str">
        <f aca="false">IF('Purchase Power - Export'!B35="","",'Purchase Power - Export'!B35)</f>
        <v/>
      </c>
      <c r="C154" s="1" t="str">
        <f aca="false">IF('Purchase Power - Export'!C35="","",'Purchase Power - Export'!C35)</f>
        <v/>
      </c>
      <c r="D154" s="1" t="str">
        <f aca="false">IF('Purchase Power - Export'!D35="","",'Purchase Power - Export'!D35)</f>
        <v/>
      </c>
      <c r="E154" s="66" t="str">
        <f aca="false">IF(D154="","",5550001)</f>
        <v/>
      </c>
      <c r="F154" s="58" t="str">
        <f aca="false">(IF($C36="Total",F36-F95,IF($D36="","",F36-F95)))</f>
        <v/>
      </c>
      <c r="G154" s="46" t="str">
        <f aca="false">(IF($C36="Total",G36-G95,IF($D36="","",G36-G95)))</f>
        <v/>
      </c>
      <c r="H154" s="46" t="str">
        <f aca="false">(IF($C36="Total",H36-H95,IF($D36="","",H36-H95)))</f>
        <v/>
      </c>
      <c r="I154" s="58"/>
      <c r="J154" s="58"/>
      <c r="K154" s="58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customFormat="false" ht="12.75" hidden="false" customHeight="false" outlineLevel="0" collapsed="false">
      <c r="A155" s="1" t="str">
        <f aca="false">IF('Purchase Power - Export'!A36="","",'Purchase Power - Export'!A36)</f>
        <v/>
      </c>
      <c r="B155" s="1" t="str">
        <f aca="false">IF('Purchase Power - Export'!B36="","",'Purchase Power - Export'!B36)</f>
        <v/>
      </c>
      <c r="C155" s="1" t="str">
        <f aca="false">IF('Purchase Power - Export'!C36="","",'Purchase Power - Export'!C36)</f>
        <v/>
      </c>
      <c r="D155" s="1" t="str">
        <f aca="false">IF('Purchase Power - Export'!D36="","",'Purchase Power - Export'!D36)</f>
        <v/>
      </c>
      <c r="E155" s="66" t="str">
        <f aca="false">IF(D155="","",5550001)</f>
        <v/>
      </c>
      <c r="F155" s="58" t="str">
        <f aca="false">(IF($C37="Total",F37-F96,IF($D37="","",F37-F96)))</f>
        <v/>
      </c>
      <c r="G155" s="46" t="str">
        <f aca="false">(IF($C37="Total",G37-G96,IF($D37="","",G37-G96)))</f>
        <v/>
      </c>
      <c r="H155" s="46" t="str">
        <f aca="false">(IF($C37="Total",H37-H96,IF($D37="","",H37-H96)))</f>
        <v/>
      </c>
      <c r="I155" s="58"/>
      <c r="J155" s="58"/>
      <c r="K155" s="58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</row>
    <row r="156" customFormat="false" ht="12.75" hidden="false" customHeight="false" outlineLevel="0" collapsed="false">
      <c r="A156" s="1" t="str">
        <f aca="false">IF('Purchase Power - Export'!A37="","",'Purchase Power - Export'!A37)</f>
        <v/>
      </c>
      <c r="B156" s="1" t="str">
        <f aca="false">IF('Purchase Power - Export'!B37="","",'Purchase Power - Export'!B37)</f>
        <v/>
      </c>
      <c r="C156" s="1" t="str">
        <f aca="false">IF('Purchase Power - Export'!C37="","",'Purchase Power - Export'!C37)</f>
        <v/>
      </c>
      <c r="D156" s="1" t="str">
        <f aca="false">IF('Purchase Power - Export'!D37="","",'Purchase Power - Export'!D37)</f>
        <v/>
      </c>
      <c r="E156" s="66" t="str">
        <f aca="false">IF(D156="","",5550001)</f>
        <v/>
      </c>
      <c r="F156" s="58" t="str">
        <f aca="false">(IF($C38="Total",F38-F97,IF($D38="","",F38-F97)))</f>
        <v/>
      </c>
      <c r="G156" s="46" t="str">
        <f aca="false">(IF($C38="Total",G38-G97,IF($D38="","",G38-G97)))</f>
        <v/>
      </c>
      <c r="H156" s="46" t="str">
        <f aca="false">(IF($C38="Total",H38-H97,IF($D38="","",H38-H97)))</f>
        <v/>
      </c>
      <c r="I156" s="58"/>
      <c r="J156" s="58"/>
      <c r="K156" s="58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customFormat="false" ht="12.75" hidden="false" customHeight="false" outlineLevel="0" collapsed="false">
      <c r="A157" s="1" t="str">
        <f aca="false">IF('Purchase Power - Export'!A38="","",'Purchase Power - Export'!A38)</f>
        <v/>
      </c>
      <c r="B157" s="1" t="str">
        <f aca="false">IF('Purchase Power - Export'!B38="","",'Purchase Power - Export'!B38)</f>
        <v/>
      </c>
      <c r="C157" s="1" t="str">
        <f aca="false">IF('Purchase Power - Export'!C38="","",'Purchase Power - Export'!C38)</f>
        <v/>
      </c>
      <c r="D157" s="1" t="str">
        <f aca="false">IF('Purchase Power - Export'!D38="","",'Purchase Power - Export'!D38)</f>
        <v/>
      </c>
      <c r="E157" s="66" t="str">
        <f aca="false">IF(D157="","",5550001)</f>
        <v/>
      </c>
      <c r="F157" s="58" t="str">
        <f aca="false">(IF($C39="Total",F39-F98,IF($D39="","",F39-F98)))</f>
        <v/>
      </c>
      <c r="G157" s="46" t="str">
        <f aca="false">(IF($C39="Total",G39-G98,IF($D39="","",G39-G98)))</f>
        <v/>
      </c>
      <c r="H157" s="46" t="str">
        <f aca="false">(IF($C39="Total",H39-H98,IF($D39="","",H39-H98)))</f>
        <v/>
      </c>
      <c r="I157" s="58"/>
      <c r="J157" s="58"/>
      <c r="K157" s="58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</row>
    <row r="158" customFormat="false" ht="12.75" hidden="false" customHeight="false" outlineLevel="0" collapsed="false">
      <c r="A158" s="1" t="str">
        <f aca="false">IF('Purchase Power - Export'!A39="","",'Purchase Power - Export'!A39)</f>
        <v/>
      </c>
      <c r="B158" s="1" t="str">
        <f aca="false">IF('Purchase Power - Export'!B39="","",'Purchase Power - Export'!B39)</f>
        <v/>
      </c>
      <c r="C158" s="1" t="str">
        <f aca="false">IF('Purchase Power - Export'!C39="","",'Purchase Power - Export'!C39)</f>
        <v/>
      </c>
      <c r="D158" s="1" t="str">
        <f aca="false">IF('Purchase Power - Export'!D39="","",'Purchase Power - Export'!D39)</f>
        <v/>
      </c>
      <c r="E158" s="66" t="str">
        <f aca="false">IF(D158="","",5550001)</f>
        <v/>
      </c>
      <c r="F158" s="58" t="str">
        <f aca="false">(IF($C40="Total",F40-F99,IF($D40="","",F40-F99)))</f>
        <v/>
      </c>
      <c r="G158" s="46" t="str">
        <f aca="false">(IF($C40="Total",G40-G99,IF($D40="","",G40-G99)))</f>
        <v/>
      </c>
      <c r="H158" s="46" t="str">
        <f aca="false">(IF($C40="Total",H40-H99,IF($D40="","",H40-H99)))</f>
        <v/>
      </c>
      <c r="I158" s="58"/>
      <c r="J158" s="58"/>
      <c r="K158" s="58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</row>
    <row r="159" customFormat="false" ht="12.75" hidden="false" customHeight="false" outlineLevel="0" collapsed="false">
      <c r="A159" s="1" t="str">
        <f aca="false">IF('Purchase Power - Export'!A40="","",'Purchase Power - Export'!A40)</f>
        <v/>
      </c>
      <c r="B159" s="1" t="str">
        <f aca="false">IF('Purchase Power - Export'!B40="","",'Purchase Power - Export'!B40)</f>
        <v/>
      </c>
      <c r="C159" s="1" t="str">
        <f aca="false">IF('Purchase Power - Export'!C40="","",'Purchase Power - Export'!C40)</f>
        <v/>
      </c>
      <c r="D159" s="1" t="str">
        <f aca="false">IF('Purchase Power - Export'!D40="","",'Purchase Power - Export'!D40)</f>
        <v/>
      </c>
      <c r="E159" s="66" t="str">
        <f aca="false">IF(D159="","",5550001)</f>
        <v/>
      </c>
      <c r="F159" s="58" t="str">
        <f aca="false">(IF($C41="Total",F41-F100,IF($D41="","",F41-F100)))</f>
        <v/>
      </c>
      <c r="G159" s="46" t="str">
        <f aca="false">(IF($C41="Total",G41-G100,IF($D41="","",G41-G100)))</f>
        <v/>
      </c>
      <c r="H159" s="46" t="str">
        <f aca="false">(IF($C41="Total",H41-H100,IF($D41="","",H41-H100)))</f>
        <v/>
      </c>
      <c r="I159" s="58"/>
      <c r="J159" s="58"/>
      <c r="K159" s="58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</row>
    <row r="160" customFormat="false" ht="12.75" hidden="false" customHeight="false" outlineLevel="0" collapsed="false">
      <c r="A160" s="1" t="str">
        <f aca="false">IF('Purchase Power - Export'!A41="","",'Purchase Power - Export'!A41)</f>
        <v/>
      </c>
      <c r="B160" s="1" t="str">
        <f aca="false">IF('Purchase Power - Export'!B41="","",'Purchase Power - Export'!B41)</f>
        <v/>
      </c>
      <c r="C160" s="1" t="str">
        <f aca="false">IF('Purchase Power - Export'!C41="","",'Purchase Power - Export'!C41)</f>
        <v/>
      </c>
      <c r="D160" s="1" t="str">
        <f aca="false">IF('Purchase Power - Export'!D41="","",'Purchase Power - Export'!D41)</f>
        <v/>
      </c>
      <c r="E160" s="66" t="str">
        <f aca="false">IF(D160="","",5550001)</f>
        <v/>
      </c>
      <c r="F160" s="58" t="str">
        <f aca="false">(IF($C42="Total",F42-F101,IF($D42="","",F42-F101)))</f>
        <v/>
      </c>
      <c r="G160" s="46" t="str">
        <f aca="false">(IF($C42="Total",G42-G101,IF($D42="","",G42-G101)))</f>
        <v/>
      </c>
      <c r="H160" s="46" t="str">
        <f aca="false">(IF($C42="Total",H42-H101,IF($D42="","",H42-H101)))</f>
        <v/>
      </c>
      <c r="I160" s="58"/>
      <c r="J160" s="58"/>
      <c r="K160" s="58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</row>
    <row r="161" customFormat="false" ht="12.75" hidden="false" customHeight="false" outlineLevel="0" collapsed="false">
      <c r="A161" s="1" t="str">
        <f aca="false">IF('Purchase Power - Export'!A42="","",'Purchase Power - Export'!A42)</f>
        <v/>
      </c>
      <c r="B161" s="1" t="str">
        <f aca="false">IF('Purchase Power - Export'!B42="","",'Purchase Power - Export'!B42)</f>
        <v/>
      </c>
      <c r="C161" s="1" t="str">
        <f aca="false">IF('Purchase Power - Export'!C42="","",'Purchase Power - Export'!C42)</f>
        <v/>
      </c>
      <c r="D161" s="1" t="str">
        <f aca="false">IF('Purchase Power - Export'!D42="","",'Purchase Power - Export'!D42)</f>
        <v/>
      </c>
      <c r="E161" s="66" t="str">
        <f aca="false">IF(D161="","",5550001)</f>
        <v/>
      </c>
      <c r="F161" s="58" t="str">
        <f aca="false">(IF($C43="Total",F43-F102,IF($D43="","",F43-F102)))</f>
        <v/>
      </c>
      <c r="G161" s="46" t="str">
        <f aca="false">(IF($C43="Total",G43-G102,IF($D43="","",G43-G102)))</f>
        <v/>
      </c>
      <c r="H161" s="46" t="str">
        <f aca="false">(IF($C43="Total",H43-H102,IF($D43="","",H43-H102)))</f>
        <v/>
      </c>
      <c r="I161" s="58"/>
      <c r="J161" s="58"/>
      <c r="K161" s="58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</row>
    <row r="162" customFormat="false" ht="12.75" hidden="false" customHeight="false" outlineLevel="0" collapsed="false">
      <c r="A162" s="1" t="str">
        <f aca="false">IF('Purchase Power - Export'!A43="","",'Purchase Power - Export'!A43)</f>
        <v/>
      </c>
      <c r="B162" s="1" t="str">
        <f aca="false">IF('Purchase Power - Export'!B43="","",'Purchase Power - Export'!B43)</f>
        <v/>
      </c>
      <c r="C162" s="1" t="str">
        <f aca="false">IF('Purchase Power - Export'!C43="","",'Purchase Power - Export'!C43)</f>
        <v/>
      </c>
      <c r="D162" s="1" t="str">
        <f aca="false">IF('Purchase Power - Export'!D43="","",'Purchase Power - Export'!D43)</f>
        <v/>
      </c>
      <c r="E162" s="66" t="str">
        <f aca="false">IF(D162="","",5550001)</f>
        <v/>
      </c>
      <c r="F162" s="58" t="str">
        <f aca="false">(IF($C44="Total",F44-F103,IF($D44="","",F44-F103)))</f>
        <v/>
      </c>
      <c r="G162" s="46" t="str">
        <f aca="false">(IF($C44="Total",G44-G103,IF($D44="","",G44-G103)))</f>
        <v/>
      </c>
      <c r="H162" s="46" t="str">
        <f aca="false">(IF($C44="Total",H44-H103,IF($D44="","",H44-H103)))</f>
        <v/>
      </c>
      <c r="I162" s="58"/>
      <c r="J162" s="58"/>
      <c r="K162" s="58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</row>
    <row r="163" customFormat="false" ht="12.75" hidden="false" customHeight="false" outlineLevel="0" collapsed="false">
      <c r="A163" s="1" t="str">
        <f aca="false">IF('Purchase Power - Export'!A44="","",'Purchase Power - Export'!A44)</f>
        <v/>
      </c>
      <c r="B163" s="1" t="str">
        <f aca="false">IF('Purchase Power - Export'!B44="","",'Purchase Power - Export'!B44)</f>
        <v/>
      </c>
      <c r="C163" s="1" t="str">
        <f aca="false">IF('Purchase Power - Export'!C44="","",'Purchase Power - Export'!C44)</f>
        <v/>
      </c>
      <c r="D163" s="1" t="str">
        <f aca="false">IF('Purchase Power - Export'!D44="","",'Purchase Power - Export'!D44)</f>
        <v/>
      </c>
      <c r="E163" s="66" t="str">
        <f aca="false">IF(D163="","",5550001)</f>
        <v/>
      </c>
      <c r="F163" s="58" t="str">
        <f aca="false">(IF($C45="Total",F45-F104,IF($D45="","",F45-F104)))</f>
        <v/>
      </c>
      <c r="G163" s="46" t="str">
        <f aca="false">(IF($C45="Total",G45-G104,IF($D45="","",G45-G104)))</f>
        <v/>
      </c>
      <c r="H163" s="46" t="str">
        <f aca="false">(IF($C45="Total",H45-H104,IF($D45="","",H45-H104)))</f>
        <v/>
      </c>
      <c r="I163" s="58"/>
      <c r="J163" s="58"/>
      <c r="K163" s="58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12.75" hidden="false" customHeight="false" outlineLevel="0" collapsed="false">
      <c r="A164" s="1" t="str">
        <f aca="false">IF('Purchase Power - Export'!A45="","",'Purchase Power - Export'!A45)</f>
        <v/>
      </c>
      <c r="B164" s="1" t="str">
        <f aca="false">IF('Purchase Power - Export'!B45="","",'Purchase Power - Export'!B45)</f>
        <v/>
      </c>
      <c r="C164" s="1" t="str">
        <f aca="false">IF('Purchase Power - Export'!C45="","",'Purchase Power - Export'!C45)</f>
        <v/>
      </c>
      <c r="D164" s="1" t="str">
        <f aca="false">IF('Purchase Power - Export'!D45="","",'Purchase Power - Export'!D45)</f>
        <v/>
      </c>
      <c r="E164" s="66" t="str">
        <f aca="false">IF(D164="","",5550001)</f>
        <v/>
      </c>
      <c r="F164" s="58" t="str">
        <f aca="false">(IF($C46="Total",F46-F105,IF($D46="","",F46-F105)))</f>
        <v/>
      </c>
      <c r="G164" s="46" t="str">
        <f aca="false">(IF($C46="Total",G46-G105,IF($D46="","",G46-G105)))</f>
        <v/>
      </c>
      <c r="H164" s="46" t="str">
        <f aca="false">(IF($C46="Total",H46-H105,IF($D46="","",H46-H105)))</f>
        <v/>
      </c>
      <c r="I164" s="58"/>
      <c r="J164" s="58"/>
      <c r="K164" s="58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12.75" hidden="false" customHeight="false" outlineLevel="0" collapsed="false">
      <c r="A165" s="1" t="str">
        <f aca="false">IF('Purchase Power - Export'!A46="","",'Purchase Power - Export'!A46)</f>
        <v/>
      </c>
      <c r="B165" s="1" t="str">
        <f aca="false">IF('Purchase Power - Export'!B46="","",'Purchase Power - Export'!B46)</f>
        <v/>
      </c>
      <c r="C165" s="1" t="str">
        <f aca="false">IF('Purchase Power - Export'!C46="","",'Purchase Power - Export'!C46)</f>
        <v/>
      </c>
      <c r="D165" s="1" t="str">
        <f aca="false">IF('Purchase Power - Export'!D46="","",'Purchase Power - Export'!D46)</f>
        <v/>
      </c>
      <c r="E165" s="66" t="str">
        <f aca="false">IF(D165="","",5550001)</f>
        <v/>
      </c>
      <c r="F165" s="58" t="str">
        <f aca="false">(IF($C47="Total",F47-F106,IF($D47="","",F47-F106)))</f>
        <v/>
      </c>
      <c r="G165" s="46" t="str">
        <f aca="false">(IF($C47="Total",G47-G106,IF($D47="","",G47-G106)))</f>
        <v/>
      </c>
      <c r="H165" s="46" t="str">
        <f aca="false">(IF($C47="Total",H47-H106,IF($D47="","",H47-H106)))</f>
        <v/>
      </c>
      <c r="I165" s="58"/>
      <c r="J165" s="58"/>
      <c r="K165" s="58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12.75" hidden="false" customHeight="false" outlineLevel="0" collapsed="false">
      <c r="A166" s="1" t="str">
        <f aca="false">IF('Purchase Power - Export'!A47="","",'Purchase Power - Export'!A47)</f>
        <v/>
      </c>
      <c r="B166" s="1" t="str">
        <f aca="false">IF('Purchase Power - Export'!B47="","",'Purchase Power - Export'!B47)</f>
        <v/>
      </c>
      <c r="C166" s="1" t="str">
        <f aca="false">IF('Purchase Power - Export'!C47="","",'Purchase Power - Export'!C47)</f>
        <v/>
      </c>
      <c r="D166" s="1" t="str">
        <f aca="false">IF('Purchase Power - Export'!D47="","",'Purchase Power - Export'!D47)</f>
        <v/>
      </c>
      <c r="E166" s="66" t="str">
        <f aca="false">IF(D166="","",5550001)</f>
        <v/>
      </c>
      <c r="F166" s="58" t="str">
        <f aca="false">(IF($C48="Total",F48-F107,IF($D48="","",F48-F107)))</f>
        <v/>
      </c>
      <c r="G166" s="46" t="str">
        <f aca="false">(IF($C48="Total",G48-G107,IF($D48="","",G48-G107)))</f>
        <v/>
      </c>
      <c r="H166" s="46" t="str">
        <f aca="false">(IF($C48="Total",H48-H107,IF($D48="","",H48-H107)))</f>
        <v/>
      </c>
      <c r="I166" s="58"/>
      <c r="J166" s="58"/>
      <c r="K166" s="58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12.75" hidden="false" customHeight="false" outlineLevel="0" collapsed="false">
      <c r="A167" s="1" t="str">
        <f aca="false">IF('Purchase Power - Export'!A48="","",'Purchase Power - Export'!A48)</f>
        <v/>
      </c>
      <c r="B167" s="1" t="str">
        <f aca="false">IF('Purchase Power - Export'!B48="","",'Purchase Power - Export'!B48)</f>
        <v/>
      </c>
      <c r="C167" s="1" t="str">
        <f aca="false">IF('Purchase Power - Export'!C48="","",'Purchase Power - Export'!C48)</f>
        <v/>
      </c>
      <c r="D167" s="1" t="str">
        <f aca="false">IF('Purchase Power - Export'!D48="","",'Purchase Power - Export'!D48)</f>
        <v/>
      </c>
      <c r="E167" s="66" t="str">
        <f aca="false">IF(D167="","",5550001)</f>
        <v/>
      </c>
      <c r="F167" s="58" t="str">
        <f aca="false">(IF($C49="Total",F49-F108,IF($D49="","",F49-F108)))</f>
        <v/>
      </c>
      <c r="G167" s="46" t="str">
        <f aca="false">(IF($C49="Total",G49-G108,IF($D49="","",G49-G108)))</f>
        <v/>
      </c>
      <c r="H167" s="46" t="str">
        <f aca="false">(IF($C49="Total",H49-H108,IF($D49="","",H49-H108)))</f>
        <v/>
      </c>
      <c r="I167" s="58"/>
      <c r="J167" s="58"/>
      <c r="K167" s="58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12.75" hidden="false" customHeight="false" outlineLevel="0" collapsed="false">
      <c r="A168" s="1" t="str">
        <f aca="false">IF('Purchase Power - Export'!A49="","",'Purchase Power - Export'!A49)</f>
        <v/>
      </c>
      <c r="B168" s="1" t="str">
        <f aca="false">IF('Purchase Power - Export'!B49="","",'Purchase Power - Export'!B49)</f>
        <v/>
      </c>
      <c r="C168" s="1" t="str">
        <f aca="false">IF('Purchase Power - Export'!C49="","",'Purchase Power - Export'!C49)</f>
        <v/>
      </c>
      <c r="D168" s="1" t="str">
        <f aca="false">IF('Purchase Power - Export'!D49="","",'Purchase Power - Export'!D49)</f>
        <v/>
      </c>
      <c r="E168" s="66" t="str">
        <f aca="false">IF(D168="","",5550001)</f>
        <v/>
      </c>
      <c r="F168" s="58" t="str">
        <f aca="false">(IF($C50="Total",F50-F109,IF($D50="","",F50-F109)))</f>
        <v/>
      </c>
      <c r="G168" s="46" t="str">
        <f aca="false">(IF($C50="Total",G50-G109,IF($D50="","",G50-G109)))</f>
        <v/>
      </c>
      <c r="H168" s="46" t="str">
        <f aca="false">(IF($C50="Total",H50-H109,IF($D50="","",H50-H109)))</f>
        <v/>
      </c>
      <c r="I168" s="58"/>
      <c r="J168" s="58"/>
      <c r="K168" s="58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12.75" hidden="false" customHeight="false" outlineLevel="0" collapsed="false">
      <c r="A169" s="1" t="str">
        <f aca="false">IF('Purchase Power - Export'!A50="","",'Purchase Power - Export'!A50)</f>
        <v/>
      </c>
      <c r="B169" s="1" t="str">
        <f aca="false">IF('Purchase Power - Export'!B50="","",'Purchase Power - Export'!B50)</f>
        <v/>
      </c>
      <c r="C169" s="1" t="str">
        <f aca="false">IF('Purchase Power - Export'!C50="","",'Purchase Power - Export'!C50)</f>
        <v/>
      </c>
      <c r="D169" s="1" t="str">
        <f aca="false">IF('Purchase Power - Export'!D50="","",'Purchase Power - Export'!D50)</f>
        <v/>
      </c>
      <c r="E169" s="66" t="str">
        <f aca="false">IF(D169="","",5550001)</f>
        <v/>
      </c>
      <c r="F169" s="58" t="str">
        <f aca="false">(IF($C51="Total",F51-F110,IF($D51="","",F51-F110)))</f>
        <v/>
      </c>
      <c r="G169" s="46" t="str">
        <f aca="false">(IF($C51="Total",G51-G110,IF($D51="","",G51-G110)))</f>
        <v/>
      </c>
      <c r="H169" s="46" t="str">
        <f aca="false">(IF($C51="Total",H51-H110,IF($D51="","",H51-H110)))</f>
        <v/>
      </c>
      <c r="I169" s="58"/>
      <c r="J169" s="58"/>
      <c r="K169" s="58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12.75" hidden="false" customHeight="false" outlineLevel="0" collapsed="false">
      <c r="A170" s="1" t="str">
        <f aca="false">IF('Purchase Power - Export'!A51="","",'Purchase Power - Export'!A51)</f>
        <v/>
      </c>
      <c r="B170" s="1" t="str">
        <f aca="false">IF('Purchase Power - Export'!B51="","",'Purchase Power - Export'!B51)</f>
        <v/>
      </c>
      <c r="C170" s="1" t="str">
        <f aca="false">IF('Purchase Power - Export'!C51="","",'Purchase Power - Export'!C51)</f>
        <v/>
      </c>
      <c r="D170" s="1" t="str">
        <f aca="false">IF('Purchase Power - Export'!D51="","",'Purchase Power - Export'!D51)</f>
        <v/>
      </c>
      <c r="E170" s="66" t="str">
        <f aca="false">IF(D170="","",5550001)</f>
        <v/>
      </c>
      <c r="F170" s="58" t="str">
        <f aca="false">(IF($C52="Total",F52-F111,IF($D52="","",F52-F111)))</f>
        <v/>
      </c>
      <c r="G170" s="46" t="str">
        <f aca="false">(IF($C52="Total",G52-G111,IF($D52="","",G52-G111)))</f>
        <v/>
      </c>
      <c r="H170" s="46" t="str">
        <f aca="false">(IF($C52="Total",H52-H111,IF($D52="","",H52-H111)))</f>
        <v/>
      </c>
      <c r="I170" s="58"/>
      <c r="J170" s="58"/>
      <c r="K170" s="58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12.75" hidden="false" customHeight="false" outlineLevel="0" collapsed="false">
      <c r="A171" s="1" t="str">
        <f aca="false">IF('Purchase Power - Export'!A52="","",'Purchase Power - Export'!A52)</f>
        <v/>
      </c>
      <c r="B171" s="1" t="str">
        <f aca="false">IF('Purchase Power - Export'!B52="","",'Purchase Power - Export'!B52)</f>
        <v/>
      </c>
      <c r="C171" s="1" t="str">
        <f aca="false">IF('Purchase Power - Export'!C52="","",'Purchase Power - Export'!C52)</f>
        <v/>
      </c>
      <c r="D171" s="1" t="str">
        <f aca="false">IF('Purchase Power - Export'!D52="","",'Purchase Power - Export'!D52)</f>
        <v/>
      </c>
      <c r="E171" s="66" t="str">
        <f aca="false">IF(D171="","",5550001)</f>
        <v/>
      </c>
      <c r="F171" s="58" t="str">
        <f aca="false">(IF($C53="Total",F53-F112,IF($D53="","",F53-F112)))</f>
        <v/>
      </c>
      <c r="G171" s="46" t="str">
        <f aca="false">(IF($C53="Total",G53-G112,IF($D53="","",G53-G112)))</f>
        <v/>
      </c>
      <c r="H171" s="46" t="str">
        <f aca="false">(IF($C53="Total",H53-H112,IF($D53="","",H53-H112)))</f>
        <v/>
      </c>
      <c r="I171" s="58"/>
      <c r="J171" s="58"/>
      <c r="K171" s="58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12.75" hidden="false" customHeight="false" outlineLevel="0" collapsed="false">
      <c r="A172" s="1" t="str">
        <f aca="false">IF('Purchase Power - Export'!A53="","",'Purchase Power - Export'!A53)</f>
        <v/>
      </c>
      <c r="B172" s="1" t="str">
        <f aca="false">IF('Purchase Power - Export'!B53="","",'Purchase Power - Export'!B53)</f>
        <v/>
      </c>
      <c r="C172" s="1" t="str">
        <f aca="false">IF('Purchase Power - Export'!C53="","",'Purchase Power - Export'!C53)</f>
        <v/>
      </c>
      <c r="D172" s="1" t="str">
        <f aca="false">IF('Purchase Power - Export'!D53="","",'Purchase Power - Export'!D53)</f>
        <v/>
      </c>
      <c r="E172" s="66" t="str">
        <f aca="false">IF(D172="","",5550001)</f>
        <v/>
      </c>
      <c r="F172" s="58" t="str">
        <f aca="false">(IF($C54="Total",F54-F113,IF($D54="","",F54-F113)))</f>
        <v/>
      </c>
      <c r="G172" s="46" t="str">
        <f aca="false">(IF($C54="Total",G54-G113,IF($D54="","",G54-G113)))</f>
        <v/>
      </c>
      <c r="H172" s="46" t="str">
        <f aca="false">(IF($C54="Total",H54-H113,IF($D54="","",H54-H113)))</f>
        <v/>
      </c>
      <c r="I172" s="58"/>
      <c r="J172" s="58"/>
      <c r="K172" s="58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12.75" hidden="false" customHeight="false" outlineLevel="0" collapsed="false">
      <c r="A173" s="1" t="str">
        <f aca="false">IF('Purchase Power - Export'!A54="","",'Purchase Power - Export'!A54)</f>
        <v/>
      </c>
      <c r="B173" s="1" t="str">
        <f aca="false">IF('Purchase Power - Export'!B54="","",'Purchase Power - Export'!B54)</f>
        <v/>
      </c>
      <c r="C173" s="1" t="str">
        <f aca="false">IF('Purchase Power - Export'!C54="","",'Purchase Power - Export'!C54)</f>
        <v/>
      </c>
      <c r="D173" s="1" t="str">
        <f aca="false">IF('Purchase Power - Export'!D54="","",'Purchase Power - Export'!D54)</f>
        <v/>
      </c>
      <c r="E173" s="66" t="str">
        <f aca="false">IF(D173="","",5550001)</f>
        <v/>
      </c>
      <c r="F173" s="58" t="str">
        <f aca="false">(IF($C55="Total",F55-F114,IF($D55="","",F55-F114)))</f>
        <v/>
      </c>
      <c r="G173" s="46" t="str">
        <f aca="false">(IF($C55="Total",G55-G114,IF($D55="","",G55-G114)))</f>
        <v/>
      </c>
      <c r="H173" s="46" t="str">
        <f aca="false">(IF($C55="Total",H55-H114,IF($D55="","",H55-H114)))</f>
        <v/>
      </c>
      <c r="I173" s="58"/>
      <c r="J173" s="58"/>
      <c r="K173" s="58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12.75" hidden="false" customHeight="false" outlineLevel="0" collapsed="false">
      <c r="A174" s="1" t="str">
        <f aca="false">IF('Purchase Power - Export'!A55="","",'Purchase Power - Export'!A55)</f>
        <v/>
      </c>
      <c r="B174" s="1" t="str">
        <f aca="false">IF('Purchase Power - Export'!B55="","",'Purchase Power - Export'!B55)</f>
        <v/>
      </c>
      <c r="C174" s="1" t="str">
        <f aca="false">IF('Purchase Power - Export'!C55="","",'Purchase Power - Export'!C55)</f>
        <v/>
      </c>
      <c r="D174" s="1" t="str">
        <f aca="false">IF('Purchase Power - Export'!D55="","",'Purchase Power - Export'!D55)</f>
        <v/>
      </c>
      <c r="E174" s="66" t="str">
        <f aca="false">IF(D174="","",5550001)</f>
        <v/>
      </c>
      <c r="F174" s="58" t="str">
        <f aca="false">(IF($C56="Total",F56-F115,IF($D56="","",F56-F115)))</f>
        <v/>
      </c>
      <c r="G174" s="46" t="str">
        <f aca="false">(IF($C56="Total",G56-G115,IF($D56="","",G56-G115)))</f>
        <v/>
      </c>
      <c r="H174" s="46" t="str">
        <f aca="false">(IF($C56="Total",H56-H115,IF($D56="","",H56-H115)))</f>
        <v/>
      </c>
      <c r="I174" s="58"/>
      <c r="J174" s="58"/>
      <c r="K174" s="58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12.75" hidden="false" customHeight="false" outlineLevel="0" collapsed="false">
      <c r="A175" s="1" t="str">
        <f aca="false">IF('Purchase Power - Export'!A56="","",'Purchase Power - Export'!A56)</f>
        <v/>
      </c>
      <c r="B175" s="1" t="str">
        <f aca="false">IF('Purchase Power - Export'!B56="","",'Purchase Power - Export'!B56)</f>
        <v/>
      </c>
      <c r="C175" s="1" t="str">
        <f aca="false">IF('Purchase Power - Export'!C56="","",'Purchase Power - Export'!C56)</f>
        <v/>
      </c>
      <c r="D175" s="1" t="str">
        <f aca="false">IF('Purchase Power - Export'!D56="","",'Purchase Power - Export'!D56)</f>
        <v/>
      </c>
      <c r="E175" s="66" t="str">
        <f aca="false">IF(D175="","",5550001)</f>
        <v/>
      </c>
      <c r="F175" s="58" t="str">
        <f aca="false">(IF($C57="Total",F57-F116,IF($D57="","",F57-F116)))</f>
        <v/>
      </c>
      <c r="G175" s="46" t="str">
        <f aca="false">(IF($C57="Total",G57-G116,IF($D57="","",G57-G116)))</f>
        <v/>
      </c>
      <c r="H175" s="46" t="str">
        <f aca="false">(IF($C57="Total",H57-H116,IF($D57="","",H57-H116)))</f>
        <v/>
      </c>
      <c r="I175" s="58"/>
      <c r="J175" s="58"/>
      <c r="K175" s="58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12.75" hidden="false" customHeight="false" outlineLevel="0" collapsed="false">
      <c r="A176" s="1" t="str">
        <f aca="false">IF('Purchase Power - Export'!A57="","",'Purchase Power - Export'!A57)</f>
        <v/>
      </c>
      <c r="B176" s="1" t="str">
        <f aca="false">IF('Purchase Power - Export'!B57="","",'Purchase Power - Export'!B57)</f>
        <v/>
      </c>
      <c r="C176" s="1" t="str">
        <f aca="false">IF('Purchase Power - Export'!C57="","",'Purchase Power - Export'!C57)</f>
        <v/>
      </c>
      <c r="D176" s="1" t="str">
        <f aca="false">IF('Purchase Power - Export'!D57="","",'Purchase Power - Export'!D57)</f>
        <v/>
      </c>
      <c r="E176" s="66" t="str">
        <f aca="false">IF(D176="","",5550001)</f>
        <v/>
      </c>
      <c r="F176" s="58" t="str">
        <f aca="false">(IF($C58="Total",F58-F117,IF($D58="","",F58-F117)))</f>
        <v/>
      </c>
      <c r="G176" s="46" t="str">
        <f aca="false">(IF($C58="Total",G58-G117,IF($D58="","",G58-G117)))</f>
        <v/>
      </c>
      <c r="H176" s="46" t="str">
        <f aca="false">(IF($C58="Total",H58-H117,IF($D58="","",H58-H117)))</f>
        <v/>
      </c>
      <c r="I176" s="58"/>
      <c r="J176" s="58"/>
      <c r="K176" s="58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12.75" hidden="false" customHeight="false" outlineLevel="0" collapsed="false">
      <c r="A177" s="1" t="str">
        <f aca="false">IF('Purchase Power - Export'!A58="","",'Purchase Power - Export'!A58)</f>
        <v/>
      </c>
      <c r="B177" s="1" t="str">
        <f aca="false">IF('Purchase Power - Export'!B58="","",'Purchase Power - Export'!B58)</f>
        <v/>
      </c>
      <c r="C177" s="1" t="str">
        <f aca="false">IF('Purchase Power - Export'!C58="","",'Purchase Power - Export'!C58)</f>
        <v/>
      </c>
      <c r="D177" s="1" t="str">
        <f aca="false">IF('Purchase Power - Export'!D58="","",'Purchase Power - Export'!D58)</f>
        <v/>
      </c>
      <c r="E177" s="66" t="str">
        <f aca="false">IF(D177="","",5550001)</f>
        <v/>
      </c>
      <c r="F177" s="58" t="str">
        <f aca="false">(IF($C59="Total",F59-F118,IF($D59="","",F59-F118)))</f>
        <v/>
      </c>
      <c r="G177" s="46" t="str">
        <f aca="false">(IF($C59="Total",G59-G118,IF($D59="","",G59-G118)))</f>
        <v/>
      </c>
      <c r="H177" s="46" t="str">
        <f aca="false">(IF($C59="Total",H59-H118,IF($D59="","",H59-H118)))</f>
        <v/>
      </c>
      <c r="I177" s="58"/>
      <c r="J177" s="58"/>
      <c r="K177" s="58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12.75" hidden="false" customHeight="false" outlineLevel="0" collapsed="false">
      <c r="A178" s="1" t="str">
        <f aca="false">IF('Purchase Power - Export'!A59="","",'Purchase Power - Export'!A59)</f>
        <v/>
      </c>
      <c r="B178" s="1" t="str">
        <f aca="false">IF('Purchase Power - Export'!B59="","",'Purchase Power - Export'!B59)</f>
        <v/>
      </c>
      <c r="C178" s="1" t="str">
        <f aca="false">IF('Purchase Power - Export'!C59="","",'Purchase Power - Export'!C59)</f>
        <v/>
      </c>
      <c r="D178" s="1" t="str">
        <f aca="false">IF('Purchase Power - Export'!D59="","",'Purchase Power - Export'!D59)</f>
        <v/>
      </c>
      <c r="E178" s="66" t="str">
        <f aca="false">IF(D178="","",5550001)</f>
        <v/>
      </c>
      <c r="F178" s="58" t="str">
        <f aca="false">(IF($C60="Total",F60-F119,IF($D60="","",F60-F119)))</f>
        <v/>
      </c>
      <c r="G178" s="46" t="str">
        <f aca="false">(IF($C60="Total",G60-G119,IF($D60="","",G60-G119)))</f>
        <v/>
      </c>
      <c r="H178" s="46" t="str">
        <f aca="false">(IF($C60="Total",H60-H119,IF($D60="","",H60-H119)))</f>
        <v/>
      </c>
      <c r="I178" s="60"/>
      <c r="J178" s="60"/>
      <c r="K178" s="60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</row>
    <row r="179" customFormat="false" ht="12.75" hidden="false" customHeight="false" outlineLevel="0" collapsed="false">
      <c r="F179" s="58"/>
      <c r="G179" s="67"/>
      <c r="H179" s="67"/>
    </row>
    <row r="180" customFormat="false" ht="12.75" hidden="false" customHeight="false" outlineLevel="0" collapsed="false">
      <c r="F180" s="58"/>
      <c r="G180" s="67"/>
      <c r="H180" s="67"/>
    </row>
    <row r="182" customFormat="false" ht="12.75" hidden="false" customHeight="false" outlineLevel="0" collapsed="false">
      <c r="F182" s="58"/>
      <c r="G182" s="58"/>
      <c r="H182" s="58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42" t="s">
        <v>55</v>
      </c>
      <c r="B3" s="42" t="str">
        <f aca="false">'Purchase Power - Export'!B3</f>
        <v>(Year:2014 Month:9 Cycle:Actual)   East Purchase Power Report for Book Name: East Actual September 2014</v>
      </c>
    </row>
    <row r="5" customFormat="false" ht="25.5" hidden="false" customHeight="false" outlineLevel="0" collapsed="false">
      <c r="A5" s="43" t="s">
        <v>57</v>
      </c>
      <c r="B5" s="43" t="s">
        <v>58</v>
      </c>
      <c r="C5" s="43" t="s">
        <v>59</v>
      </c>
      <c r="D5" s="43" t="s">
        <v>60</v>
      </c>
      <c r="E5" s="43" t="s">
        <v>61</v>
      </c>
      <c r="F5" s="43" t="s">
        <v>66</v>
      </c>
      <c r="G5" s="43" t="s">
        <v>72</v>
      </c>
      <c r="H5" s="43" t="s">
        <v>78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58" t="e">
        <f aca="false">(IF($C6="Total",#REF!,IF($D6="","",#REF!)))</f>
        <v>#REF!</v>
      </c>
      <c r="G6" s="46" t="e">
        <f aca="false">(IF($C6="Total",#REF!,IF($D6="","",#REF!)))</f>
        <v>#REF!</v>
      </c>
      <c r="H6" s="46" t="e">
        <f aca="false">(IF($C6="Total",#REF!,IF($D6="","",#REF!)))</f>
        <v>#REF!</v>
      </c>
    </row>
    <row r="7" customFormat="false" ht="12.75" hidden="false" customHeight="false" outlineLevel="0" collapsed="false">
      <c r="A7" s="1" t="str">
        <f aca="false">IF('Purchase Power - Export'!A6="","",'Purchase Power - Export'!A6)</f>
        <v>September 2014</v>
      </c>
      <c r="B7" s="1" t="str">
        <f aca="false">IF('Purchase Power - Export'!B6="","",'Purchase Power - Export'!B6)</f>
        <v>Actual</v>
      </c>
      <c r="C7" s="1" t="str">
        <f aca="false">IF('Purchase Power - Export'!C6="","",'Purchase Power - Export'!C6)</f>
        <v>NPCI2</v>
      </c>
      <c r="D7" s="1" t="str">
        <f aca="false">IF('Purchase Power - Export'!D6="","",'Purchase Power - Export'!D6)</f>
        <v>HR-NF</v>
      </c>
      <c r="F7" s="58" t="n">
        <f aca="false">(IF($C7="Total",'Purchase Power - Export'!J6,IF($D7="","",'Purchase Power - Export'!J6)))</f>
        <v>0</v>
      </c>
      <c r="G7" s="46" t="n">
        <f aca="false">(IF($C7="Total",'Purchase Power - Export'!P6,IF($D7="","",'Purchase Power - Export'!P6)))</f>
        <v>0</v>
      </c>
      <c r="H7" s="46" t="n">
        <f aca="false">(IF($C7="Total",'Purchase Power - Export'!V6,IF($D7="","",'Purchase Power - Export'!V6)))</f>
        <v>0</v>
      </c>
    </row>
    <row r="8" customFormat="false" ht="12.75" hidden="false" customHeight="false" outlineLevel="0" collapsed="false">
      <c r="A8" s="1" t="str">
        <f aca="false">IF('Purchase Power - Export'!A7="","",'Purchase Power - Export'!A7)</f>
        <v>September 2014</v>
      </c>
      <c r="B8" s="1" t="str">
        <f aca="false">IF('Purchase Power - Export'!B7="","",'Purchase Power - Export'!B7)</f>
        <v>Actual</v>
      </c>
      <c r="C8" s="1" t="str">
        <f aca="false">IF('Purchase Power - Export'!C7="","",'Purchase Power - Export'!C7)</f>
        <v>OVPS</v>
      </c>
      <c r="D8" s="1" t="str">
        <f aca="false">IF('Purchase Power - Export'!D7="","",'Purchase Power - Export'!D7)</f>
        <v>OVPS</v>
      </c>
      <c r="F8" s="58" t="n">
        <f aca="false">(IF($C8="Total",'Purchase Power - Export'!J7,IF($D8="","",'Purchase Power - Export'!J7)))</f>
        <v>0</v>
      </c>
      <c r="G8" s="46" t="n">
        <f aca="false">(IF($C8="Total",'Purchase Power - Export'!P7,IF($D8="","",'Purchase Power - Export'!P7)))</f>
        <v>0</v>
      </c>
      <c r="H8" s="46" t="n">
        <f aca="false">(IF($C8="Total",'Purchase Power - Export'!V7,IF($D8="","",'Purchase Power - Export'!V7)))</f>
        <v>0</v>
      </c>
    </row>
    <row r="9" customFormat="false" ht="12.75" hidden="false" customHeight="false" outlineLevel="0" collapsed="false">
      <c r="A9" s="1" t="str">
        <f aca="false">IF('Purchase Power - Export'!A8="","",'Purchase Power - Export'!A8)</f>
        <v>September 2014</v>
      </c>
      <c r="B9" s="1" t="str">
        <f aca="false">IF('Purchase Power - Export'!B8="","",'Purchase Power - Export'!B8)</f>
        <v>Actual</v>
      </c>
      <c r="C9" s="1" t="str">
        <f aca="false">IF('Purchase Power - Export'!C8="","",'Purchase Power - Export'!C8)</f>
        <v>PJM</v>
      </c>
      <c r="D9" s="1" t="str">
        <f aca="false">IF('Purchase Power - Export'!D8="","",'Purchase Power - Export'!D8)</f>
        <v>SPOT MARKET ENERGY - BAL</v>
      </c>
      <c r="F9" s="58" t="n">
        <f aca="false">(IF($C9="Total",'Purchase Power - Export'!J8,IF($D9="","",'Purchase Power - Export'!J8)))</f>
        <v>0</v>
      </c>
      <c r="G9" s="46" t="n">
        <f aca="false">(IF($C9="Total",'Purchase Power - Export'!P8,IF($D9="","",'Purchase Power - Export'!P8)))</f>
        <v>0</v>
      </c>
      <c r="H9" s="46" t="n">
        <f aca="false">(IF($C9="Total",'Purchase Power - Export'!V8,IF($D9="","",'Purchase Power - Export'!V8)))</f>
        <v>0</v>
      </c>
    </row>
    <row r="10" customFormat="false" ht="12.75" hidden="false" customHeight="false" outlineLevel="0" collapsed="false">
      <c r="A10" s="1" t="str">
        <f aca="false">IF('Purchase Power - Export'!A9="","",'Purchase Power - Export'!A9)</f>
        <v>September 2014</v>
      </c>
      <c r="B10" s="1" t="str">
        <f aca="false">IF('Purchase Power - Export'!B9="","",'Purchase Power - Export'!B9)</f>
        <v>Actual</v>
      </c>
      <c r="C10" s="1" t="str">
        <f aca="false">IF('Purchase Power - Export'!C9="","",'Purchase Power - Export'!C9)</f>
        <v>PJM</v>
      </c>
      <c r="D10" s="1" t="str">
        <f aca="false">IF('Purchase Power - Export'!D9="","",'Purchase Power - Export'!D9)</f>
        <v>SPOT MARKET ENERGY - DA</v>
      </c>
      <c r="F10" s="58" t="n">
        <f aca="false">(IF($C10="Total",'Purchase Power - Export'!J9,IF($D10="","",'Purchase Power - Export'!J9)))</f>
        <v>0</v>
      </c>
      <c r="G10" s="46" t="n">
        <f aca="false">(IF($C10="Total",'Purchase Power - Export'!P9,IF($D10="","",'Purchase Power - Export'!P9)))</f>
        <v>0</v>
      </c>
      <c r="H10" s="46" t="n">
        <f aca="false">(IF($C10="Total",'Purchase Power - Export'!V9,IF($D10="","",'Purchase Power - Export'!V9)))</f>
        <v>0</v>
      </c>
    </row>
    <row r="11" customFormat="false" ht="12.75" hidden="false" customHeight="false" outlineLevel="0" collapsed="false">
      <c r="A11" s="1" t="str">
        <f aca="false">IF('Purchase Power - Export'!A10="","",'Purchase Power - Export'!A10)</f>
        <v/>
      </c>
      <c r="B11" s="1" t="str">
        <f aca="false">IF('Purchase Power - Export'!B10="","",'Purchase Power - Export'!B10)</f>
        <v/>
      </c>
      <c r="C11" s="1" t="str">
        <f aca="false">IF('Purchase Power - Export'!C10="","",'Purchase Power - Export'!C10)</f>
        <v>Total</v>
      </c>
      <c r="D11" s="1" t="str">
        <f aca="false">IF('Purchase Power - Export'!D10="","",'Purchase Power - Export'!D10)</f>
        <v/>
      </c>
      <c r="F11" s="58" t="n">
        <f aca="false">(IF($C11="Total",'Purchase Power - Export'!J10,IF($D11="","",'Purchase Power - Export'!J10)))</f>
        <v>0</v>
      </c>
      <c r="G11" s="46" t="n">
        <f aca="false">(IF($C11="Total",'Purchase Power - Export'!P10,IF($D11="","",'Purchase Power - Export'!P10)))</f>
        <v>0</v>
      </c>
      <c r="H11" s="46" t="n">
        <f aca="false">(IF($C11="Total",'Purchase Power - Export'!V10,IF($D11="","",'Purchase Power - Export'!V10)))</f>
        <v>0</v>
      </c>
    </row>
    <row r="12" customFormat="false" ht="12.75" hidden="false" customHeight="false" outlineLevel="0" collapsed="false">
      <c r="A12" s="1" t="str">
        <f aca="false">IF('Purchase Power - Export'!A11="","",'Purchase Power - Export'!A11)</f>
        <v/>
      </c>
      <c r="B12" s="1" t="str">
        <f aca="false">IF('Purchase Power - Export'!B11="","",'Purchase Power - Export'!B11)</f>
        <v/>
      </c>
      <c r="C12" s="1" t="str">
        <f aca="false">IF('Purchase Power - Export'!C11="","",'Purchase Power - Export'!C11)</f>
        <v/>
      </c>
      <c r="D12" s="1" t="str">
        <f aca="false">IF('Purchase Power - Export'!D11="","",'Purchase Power - Export'!D11)</f>
        <v/>
      </c>
      <c r="F12" s="58" t="str">
        <f aca="false">(IF($C12="Total",'Purchase Power - Export'!J11,IF($D12="","",'Purchase Power - Export'!J11)))</f>
        <v/>
      </c>
      <c r="G12" s="46" t="str">
        <f aca="false">(IF($C12="Total",'Purchase Power - Export'!P11,IF($D12="","",'Purchase Power - Export'!P11)))</f>
        <v/>
      </c>
      <c r="H12" s="46" t="str">
        <f aca="false">(IF($C12="Total",'Purchase Power - Export'!V11,IF($D12="","",'Purchase Power - Export'!V11)))</f>
        <v/>
      </c>
    </row>
    <row r="13" customFormat="false" ht="12.75" hidden="false" customHeight="false" outlineLevel="0" collapsed="false">
      <c r="A13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13" s="1" t="str">
        <f aca="false">IF('Purchase Power - Export'!B12="","",'Purchase Power - Export'!B12)</f>
        <v/>
      </c>
      <c r="C13" s="1" t="str">
        <f aca="false">IF('Purchase Power - Export'!C12="","",'Purchase Power - Export'!C12)</f>
        <v/>
      </c>
      <c r="D13" s="1" t="str">
        <f aca="false">IF('Purchase Power - Export'!D12="","",'Purchase Power - Export'!D12)</f>
        <v/>
      </c>
      <c r="F13" s="58" t="str">
        <f aca="false">(IF($C13="Total",'Purchase Power - Export'!J12,IF($D13="","",'Purchase Power - Export'!J12)))</f>
        <v/>
      </c>
      <c r="G13" s="46" t="str">
        <f aca="false">(IF($C13="Total",'Purchase Power - Export'!P12,IF($D13="","",'Purchase Power - Export'!P12)))</f>
        <v/>
      </c>
      <c r="H13" s="46" t="str">
        <f aca="false">(IF($C13="Total",'Purchase Power - Export'!V12,IF($D13="","",'Purchase Power - Export'!V12)))</f>
        <v/>
      </c>
    </row>
    <row r="14" customFormat="false" ht="12.75" hidden="false" customHeight="false" outlineLevel="0" collapsed="false">
      <c r="A14" s="1" t="str">
        <f aca="false">IF('Purchase Power - Export'!A13="","",'Purchase Power - Export'!A13)</f>
        <v>2) Total purchase cost represented in this report is not the system of record.</v>
      </c>
      <c r="B14" s="1" t="str">
        <f aca="false">IF('Purchase Power - Export'!B13="","",'Purchase Power - Export'!B13)</f>
        <v/>
      </c>
      <c r="C14" s="1" t="str">
        <f aca="false">IF('Purchase Power - Export'!C13="","",'Purchase Power - Export'!C13)</f>
        <v/>
      </c>
      <c r="D14" s="1" t="str">
        <f aca="false">IF('Purchase Power - Export'!D13="","",'Purchase Power - Export'!D13)</f>
        <v/>
      </c>
      <c r="F14" s="58" t="str">
        <f aca="false">(IF($C14="Total",'Purchase Power - Export'!J13,IF($D14="","",'Purchase Power - Export'!J13)))</f>
        <v/>
      </c>
      <c r="G14" s="46" t="str">
        <f aca="false">(IF($C14="Total",'Purchase Power - Export'!P13,IF($D14="","",'Purchase Power - Export'!P13)))</f>
        <v/>
      </c>
      <c r="H14" s="46" t="str">
        <f aca="false">(IF($C14="Total",'Purchase Power - Export'!V13,IF($D14="","",'Purchase Power - Export'!V13)))</f>
        <v/>
      </c>
    </row>
    <row r="15" customFormat="false" ht="12.75" hidden="false" customHeight="false" outlineLevel="0" collapsed="false">
      <c r="A15" s="1" t="str">
        <f aca="false">IF('Purchase Power - Export'!A14="","",'Purchase Power - Export'!A14)</f>
        <v/>
      </c>
      <c r="B15" s="1" t="str">
        <f aca="false">IF('Purchase Power - Export'!B14="","",'Purchase Power - Export'!B14)</f>
        <v/>
      </c>
      <c r="C15" s="1" t="str">
        <f aca="false">IF('Purchase Power - Export'!C14="","",'Purchase Power - Export'!C14)</f>
        <v/>
      </c>
      <c r="D15" s="1" t="str">
        <f aca="false">IF('Purchase Power - Export'!D14="","",'Purchase Power - Export'!D14)</f>
        <v/>
      </c>
      <c r="F15" s="58" t="str">
        <f aca="false">(IF($C15="Total",'Purchase Power - Export'!J14,IF($D15="","",'Purchase Power - Export'!J14)))</f>
        <v/>
      </c>
      <c r="G15" s="46" t="str">
        <f aca="false">(IF($C15="Total",'Purchase Power - Export'!P14,IF($D15="","",'Purchase Power - Export'!P14)))</f>
        <v/>
      </c>
      <c r="H15" s="46" t="str">
        <f aca="false">(IF($C15="Total",'Purchase Power - Export'!V14,IF($D15="","",'Purchase Power - Export'!V14)))</f>
        <v/>
      </c>
    </row>
    <row r="16" customFormat="false" ht="12.75" hidden="false" customHeight="false" outlineLevel="0" collapsed="false">
      <c r="A16" s="1" t="str">
        <f aca="false">IF('Purchase Power - Export'!A15="","",'Purchase Power - Export'!A15)</f>
        <v/>
      </c>
      <c r="B16" s="1" t="str">
        <f aca="false">IF('Purchase Power - Export'!B15="","",'Purchase Power - Export'!B15)</f>
        <v/>
      </c>
      <c r="C16" s="1" t="str">
        <f aca="false">IF('Purchase Power - Export'!C15="","",'Purchase Power - Export'!C15)</f>
        <v/>
      </c>
      <c r="D16" s="1" t="str">
        <f aca="false">IF('Purchase Power - Export'!D15="","",'Purchase Power - Export'!D15)</f>
        <v/>
      </c>
      <c r="F16" s="58" t="str">
        <f aca="false">(IF($C16="Total",'Purchase Power - Export'!J15,IF($D16="","",'Purchase Power - Export'!J15)))</f>
        <v/>
      </c>
      <c r="G16" s="46" t="str">
        <f aca="false">(IF($C16="Total",'Purchase Power - Export'!P15,IF($D16="","",'Purchase Power - Export'!P15)))</f>
        <v/>
      </c>
      <c r="H16" s="46" t="str">
        <f aca="false">(IF($C16="Total",'Purchase Power - Export'!V15,IF($D16="","",'Purchase Power - Export'!V15)))</f>
        <v/>
      </c>
    </row>
    <row r="17" customFormat="false" ht="12.75" hidden="false" customHeight="false" outlineLevel="0" collapsed="false">
      <c r="A17" s="1" t="str">
        <f aca="false">IF('Purchase Power - Export'!A16="","",'Purchase Power - Export'!A16)</f>
        <v/>
      </c>
      <c r="B17" s="1" t="str">
        <f aca="false">IF('Purchase Power - Export'!B16="","",'Purchase Power - Export'!B16)</f>
        <v/>
      </c>
      <c r="C17" s="1" t="str">
        <f aca="false">IF('Purchase Power - Export'!C16="","",'Purchase Power - Export'!C16)</f>
        <v/>
      </c>
      <c r="D17" s="1" t="str">
        <f aca="false">IF('Purchase Power - Export'!D16="","",'Purchase Power - Export'!D16)</f>
        <v/>
      </c>
      <c r="F17" s="58" t="str">
        <f aca="false">(IF($C17="Total",'Purchase Power - Export'!J16,IF($D17="","",'Purchase Power - Export'!J16)))</f>
        <v/>
      </c>
      <c r="G17" s="46" t="str">
        <f aca="false">(IF($C17="Total",'Purchase Power - Export'!P16,IF($D17="","",'Purchase Power - Export'!P16)))</f>
        <v/>
      </c>
      <c r="H17" s="46" t="str">
        <f aca="false">(IF($C17="Total",'Purchase Power - Export'!V16,IF($D17="","",'Purchase Power - Export'!V16)))</f>
        <v/>
      </c>
    </row>
    <row r="18" customFormat="false" ht="12.75" hidden="false" customHeight="false" outlineLevel="0" collapsed="false">
      <c r="A18" s="1" t="str">
        <f aca="false">IF('Purchase Power - Export'!A17="","",'Purchase Power - Export'!A17)</f>
        <v/>
      </c>
      <c r="B18" s="1" t="str">
        <f aca="false">IF('Purchase Power - Export'!B17="","",'Purchase Power - Export'!B17)</f>
        <v/>
      </c>
      <c r="C18" s="1" t="str">
        <f aca="false">IF('Purchase Power - Export'!C17="","",'Purchase Power - Export'!C17)</f>
        <v/>
      </c>
      <c r="D18" s="1" t="str">
        <f aca="false">IF('Purchase Power - Export'!D17="","",'Purchase Power - Export'!D17)</f>
        <v/>
      </c>
      <c r="F18" s="58" t="str">
        <f aca="false">(IF($C18="Total",'Purchase Power - Export'!J17,IF($D18="","",'Purchase Power - Export'!J17)))</f>
        <v/>
      </c>
      <c r="G18" s="46" t="str">
        <f aca="false">(IF($C18="Total",'Purchase Power - Export'!P17,IF($D18="","",'Purchase Power - Export'!P17)))</f>
        <v/>
      </c>
      <c r="H18" s="46" t="str">
        <f aca="false">(IF($C18="Total",'Purchase Power - Export'!V17,IF($D18="","",'Purchase Power - Export'!V17)))</f>
        <v/>
      </c>
    </row>
    <row r="19" customFormat="false" ht="12.75" hidden="false" customHeight="false" outlineLevel="0" collapsed="false">
      <c r="A19" s="1" t="str">
        <f aca="false">IF('Purchase Power - Export'!A18="","",'Purchase Power - Export'!A18)</f>
        <v/>
      </c>
      <c r="B19" s="1" t="str">
        <f aca="false">IF('Purchase Power - Export'!B18="","",'Purchase Power - Export'!B18)</f>
        <v/>
      </c>
      <c r="C19" s="1" t="str">
        <f aca="false">IF('Purchase Power - Export'!C18="","",'Purchase Power - Export'!C18)</f>
        <v/>
      </c>
      <c r="D19" s="1" t="str">
        <f aca="false">IF('Purchase Power - Export'!D18="","",'Purchase Power - Export'!D18)</f>
        <v/>
      </c>
      <c r="F19" s="58" t="str">
        <f aca="false">(IF($C19="Total",'Purchase Power - Export'!J18,IF($D19="","",'Purchase Power - Export'!J18)))</f>
        <v/>
      </c>
      <c r="G19" s="46" t="str">
        <f aca="false">(IF($C19="Total",'Purchase Power - Export'!P18,IF($D19="","",'Purchase Power - Export'!P18)))</f>
        <v/>
      </c>
      <c r="H19" s="46" t="str">
        <f aca="false">(IF($C19="Total",'Purchase Power - Export'!V18,IF($D19="","",'Purchase Power - Export'!V18)))</f>
        <v/>
      </c>
    </row>
    <row r="20" customFormat="false" ht="12.75" hidden="false" customHeight="false" outlineLevel="0" collapsed="false">
      <c r="A20" s="1" t="str">
        <f aca="false">IF('Purchase Power - Export'!A19="","",'Purchase Power - Export'!A19)</f>
        <v/>
      </c>
      <c r="B20" s="1" t="str">
        <f aca="false">IF('Purchase Power - Export'!B19="","",'Purchase Power - Export'!B19)</f>
        <v/>
      </c>
      <c r="C20" s="1" t="str">
        <f aca="false">IF('Purchase Power - Export'!C19="","",'Purchase Power - Export'!C19)</f>
        <v/>
      </c>
      <c r="D20" s="1" t="str">
        <f aca="false">IF('Purchase Power - Export'!D19="","",'Purchase Power - Export'!D19)</f>
        <v/>
      </c>
      <c r="F20" s="58" t="str">
        <f aca="false">(IF($C20="Total",'Purchase Power - Export'!J19,IF($D20="","",'Purchase Power - Export'!J19)))</f>
        <v/>
      </c>
      <c r="G20" s="46" t="str">
        <f aca="false">(IF($C20="Total",'Purchase Power - Export'!P19,IF($D20="","",'Purchase Power - Export'!P19)))</f>
        <v/>
      </c>
      <c r="H20" s="46" t="str">
        <f aca="false">(IF($C20="Total",'Purchase Power - Export'!V19,IF($D20="","",'Purchase Power - Export'!V19)))</f>
        <v/>
      </c>
    </row>
    <row r="21" customFormat="false" ht="12.75" hidden="false" customHeight="false" outlineLevel="0" collapsed="false">
      <c r="A21" s="1" t="str">
        <f aca="false">IF('Purchase Power - Export'!A20="","",'Purchase Power - Export'!A20)</f>
        <v/>
      </c>
      <c r="B21" s="1" t="str">
        <f aca="false">IF('Purchase Power - Export'!B20="","",'Purchase Power - Export'!B20)</f>
        <v/>
      </c>
      <c r="C21" s="1" t="str">
        <f aca="false">IF('Purchase Power - Export'!C20="","",'Purchase Power - Export'!C20)</f>
        <v/>
      </c>
      <c r="D21" s="1" t="str">
        <f aca="false">IF('Purchase Power - Export'!D20="","",'Purchase Power - Export'!D20)</f>
        <v/>
      </c>
      <c r="F21" s="58" t="str">
        <f aca="false">(IF($C21="Total",'Purchase Power - Export'!J20,IF($D21="","",'Purchase Power - Export'!J20)))</f>
        <v/>
      </c>
      <c r="G21" s="46" t="str">
        <f aca="false">(IF($C21="Total",'Purchase Power - Export'!P20,IF($D21="","",'Purchase Power - Export'!P20)))</f>
        <v/>
      </c>
      <c r="H21" s="46" t="str">
        <f aca="false">(IF($C21="Total",'Purchase Power - Export'!V20,IF($D21="","",'Purchase Power - Export'!V20)))</f>
        <v/>
      </c>
    </row>
    <row r="22" customFormat="false" ht="12.75" hidden="false" customHeight="false" outlineLevel="0" collapsed="false">
      <c r="A22" s="1" t="str">
        <f aca="false">IF('Purchase Power - Export'!A21="","",'Purchase Power - Export'!A21)</f>
        <v/>
      </c>
      <c r="B22" s="1" t="str">
        <f aca="false">IF('Purchase Power - Export'!B21="","",'Purchase Power - Export'!B21)</f>
        <v/>
      </c>
      <c r="C22" s="1" t="str">
        <f aca="false">IF('Purchase Power - Export'!C21="","",'Purchase Power - Export'!C21)</f>
        <v/>
      </c>
      <c r="D22" s="1" t="str">
        <f aca="false">IF('Purchase Power - Export'!D21="","",'Purchase Power - Export'!D21)</f>
        <v/>
      </c>
      <c r="F22" s="58" t="str">
        <f aca="false">(IF($C22="Total",'Purchase Power - Export'!J21,IF($D22="","",'Purchase Power - Export'!J21)))</f>
        <v/>
      </c>
      <c r="G22" s="46" t="str">
        <f aca="false">(IF($C22="Total",'Purchase Power - Export'!P21,IF($D22="","",'Purchase Power - Export'!P21)))</f>
        <v/>
      </c>
      <c r="H22" s="46" t="str">
        <f aca="false">(IF($C22="Total",'Purchase Power - Export'!V21,IF($D22="","",'Purchase Power - Export'!V21)))</f>
        <v/>
      </c>
    </row>
    <row r="23" customFormat="false" ht="12.75" hidden="false" customHeight="false" outlineLevel="0" collapsed="false">
      <c r="A23" s="1" t="str">
        <f aca="false">IF('Purchase Power - Export'!A22="","",'Purchase Power - Export'!A22)</f>
        <v/>
      </c>
      <c r="B23" s="1" t="str">
        <f aca="false">IF('Purchase Power - Export'!B22="","",'Purchase Power - Export'!B22)</f>
        <v/>
      </c>
      <c r="C23" s="1" t="str">
        <f aca="false">IF('Purchase Power - Export'!C22="","",'Purchase Power - Export'!C22)</f>
        <v/>
      </c>
      <c r="D23" s="1" t="str">
        <f aca="false">IF('Purchase Power - Export'!D22="","",'Purchase Power - Export'!D22)</f>
        <v/>
      </c>
      <c r="F23" s="58" t="str">
        <f aca="false">(IF($C23="Total",'Purchase Power - Export'!J22,IF($D23="","",'Purchase Power - Export'!J22)))</f>
        <v/>
      </c>
      <c r="G23" s="46" t="str">
        <f aca="false">(IF($C23="Total",'Purchase Power - Export'!P22,IF($D23="","",'Purchase Power - Export'!P22)))</f>
        <v/>
      </c>
      <c r="H23" s="46" t="str">
        <f aca="false">(IF($C23="Total",'Purchase Power - Export'!V22,IF($D23="","",'Purchase Power - Export'!V22)))</f>
        <v/>
      </c>
    </row>
    <row r="24" customFormat="false" ht="12.75" hidden="false" customHeight="false" outlineLevel="0" collapsed="false">
      <c r="A24" s="1" t="str">
        <f aca="false">IF('Purchase Power - Export'!A23="","",'Purchase Power - Export'!A23)</f>
        <v/>
      </c>
      <c r="B24" s="1" t="str">
        <f aca="false">IF('Purchase Power - Export'!B23="","",'Purchase Power - Export'!B23)</f>
        <v/>
      </c>
      <c r="C24" s="1" t="str">
        <f aca="false">IF('Purchase Power - Export'!C23="","",'Purchase Power - Export'!C23)</f>
        <v/>
      </c>
      <c r="D24" s="1" t="str">
        <f aca="false">IF('Purchase Power - Export'!D23="","",'Purchase Power - Export'!D23)</f>
        <v/>
      </c>
      <c r="F24" s="58" t="str">
        <f aca="false">(IF($C24="Total",'Purchase Power - Export'!J23,IF($D24="","",'Purchase Power - Export'!J23)))</f>
        <v/>
      </c>
      <c r="G24" s="46" t="str">
        <f aca="false">(IF($C24="Total",'Purchase Power - Export'!P23,IF($D24="","",'Purchase Power - Export'!P23)))</f>
        <v/>
      </c>
      <c r="H24" s="46" t="str">
        <f aca="false">(IF($C24="Total",'Purchase Power - Export'!V23,IF($D24="","",'Purchase Power - Export'!V23)))</f>
        <v/>
      </c>
    </row>
    <row r="25" customFormat="false" ht="12.75" hidden="false" customHeight="false" outlineLevel="0" collapsed="false">
      <c r="A25" s="1" t="str">
        <f aca="false">IF('Purchase Power - Export'!A24="","",'Purchase Power - Export'!A24)</f>
        <v/>
      </c>
      <c r="B25" s="1" t="str">
        <f aca="false">IF('Purchase Power - Export'!B24="","",'Purchase Power - Export'!B24)</f>
        <v/>
      </c>
      <c r="C25" s="1" t="str">
        <f aca="false">IF('Purchase Power - Export'!C24="","",'Purchase Power - Export'!C24)</f>
        <v/>
      </c>
      <c r="D25" s="1" t="str">
        <f aca="false">IF('Purchase Power - Export'!D24="","",'Purchase Power - Export'!D24)</f>
        <v/>
      </c>
      <c r="F25" s="58" t="str">
        <f aca="false">(IF($C25="Total",'Purchase Power - Export'!J24,IF($D25="","",'Purchase Power - Export'!J24)))</f>
        <v/>
      </c>
      <c r="G25" s="46" t="str">
        <f aca="false">(IF($C25="Total",'Purchase Power - Export'!P24,IF($D25="","",'Purchase Power - Export'!P24)))</f>
        <v/>
      </c>
      <c r="H25" s="46" t="str">
        <f aca="false">(IF($C25="Total",'Purchase Power - Export'!V24,IF($D25="","",'Purchase Power - Export'!V24)))</f>
        <v/>
      </c>
    </row>
    <row r="26" customFormat="false" ht="12.75" hidden="false" customHeight="false" outlineLevel="0" collapsed="false">
      <c r="A26" s="1" t="str">
        <f aca="false">IF('Purchase Power - Export'!A25="","",'Purchase Power - Export'!A25)</f>
        <v/>
      </c>
      <c r="B26" s="1" t="str">
        <f aca="false">IF('Purchase Power - Export'!B25="","",'Purchase Power - Export'!B25)</f>
        <v/>
      </c>
      <c r="C26" s="1" t="str">
        <f aca="false">IF('Purchase Power - Export'!C25="","",'Purchase Power - Export'!C25)</f>
        <v/>
      </c>
      <c r="D26" s="1" t="str">
        <f aca="false">IF('Purchase Power - Export'!D25="","",'Purchase Power - Export'!D25)</f>
        <v/>
      </c>
      <c r="F26" s="58" t="str">
        <f aca="false">(IF($C26="Total",'Purchase Power - Export'!J25,IF($D26="","",'Purchase Power - Export'!J25)))</f>
        <v/>
      </c>
      <c r="G26" s="46" t="str">
        <f aca="false">(IF($C26="Total",'Purchase Power - Export'!P25,IF($D26="","",'Purchase Power - Export'!P25)))</f>
        <v/>
      </c>
      <c r="H26" s="46" t="str">
        <f aca="false">(IF($C26="Total",'Purchase Power - Export'!V25,IF($D26="","",'Purchase Power - Export'!V25)))</f>
        <v/>
      </c>
    </row>
    <row r="27" customFormat="false" ht="12.75" hidden="false" customHeight="false" outlineLevel="0" collapsed="false">
      <c r="A27" s="1" t="str">
        <f aca="false">IF('Purchase Power - Export'!A26="","",'Purchase Power - Export'!A26)</f>
        <v/>
      </c>
      <c r="B27" s="1" t="str">
        <f aca="false">IF('Purchase Power - Export'!B26="","",'Purchase Power - Export'!B26)</f>
        <v/>
      </c>
      <c r="C27" s="1" t="str">
        <f aca="false">IF('Purchase Power - Export'!C26="","",'Purchase Power - Export'!C26)</f>
        <v/>
      </c>
      <c r="D27" s="1" t="str">
        <f aca="false">IF('Purchase Power - Export'!D26="","",'Purchase Power - Export'!D26)</f>
        <v/>
      </c>
      <c r="F27" s="58" t="str">
        <f aca="false">(IF($C27="Total",'Purchase Power - Export'!J26,IF($D27="","",'Purchase Power - Export'!J26)))</f>
        <v/>
      </c>
      <c r="G27" s="46" t="str">
        <f aca="false">(IF($C27="Total",'Purchase Power - Export'!P26,IF($D27="","",'Purchase Power - Export'!P26)))</f>
        <v/>
      </c>
      <c r="H27" s="46" t="str">
        <f aca="false">(IF($C27="Total",'Purchase Power - Export'!V26,IF($D27="","",'Purchase Power - Export'!V26)))</f>
        <v/>
      </c>
    </row>
    <row r="28" customFormat="false" ht="12.75" hidden="false" customHeight="false" outlineLevel="0" collapsed="false">
      <c r="A28" s="1" t="str">
        <f aca="false">IF('Purchase Power - Export'!A27="","",'Purchase Power - Export'!A27)</f>
        <v/>
      </c>
      <c r="B28" s="1" t="str">
        <f aca="false">IF('Purchase Power - Export'!B27="","",'Purchase Power - Export'!B27)</f>
        <v/>
      </c>
      <c r="C28" s="1" t="str">
        <f aca="false">IF('Purchase Power - Export'!C27="","",'Purchase Power - Export'!C27)</f>
        <v/>
      </c>
      <c r="D28" s="1" t="str">
        <f aca="false">IF('Purchase Power - Export'!D27="","",'Purchase Power - Export'!D27)</f>
        <v/>
      </c>
      <c r="F28" s="58" t="str">
        <f aca="false">(IF($C28="Total",'Purchase Power - Export'!J27,IF($D28="","",'Purchase Power - Export'!J27)))</f>
        <v/>
      </c>
      <c r="G28" s="46" t="str">
        <f aca="false">(IF($C28="Total",'Purchase Power - Export'!P27,IF($D28="","",'Purchase Power - Export'!P27)))</f>
        <v/>
      </c>
      <c r="H28" s="46" t="str">
        <f aca="false">(IF($C28="Total",'Purchase Power - Export'!V27,IF($D28="","",'Purchase Power - Export'!V27)))</f>
        <v/>
      </c>
    </row>
    <row r="29" customFormat="false" ht="12.75" hidden="false" customHeight="false" outlineLevel="0" collapsed="false">
      <c r="A29" s="1" t="str">
        <f aca="false">IF('Purchase Power - Export'!A28="","",'Purchase Power - Export'!A28)</f>
        <v/>
      </c>
      <c r="B29" s="1" t="str">
        <f aca="false">IF('Purchase Power - Export'!B28="","",'Purchase Power - Export'!B28)</f>
        <v/>
      </c>
      <c r="C29" s="1" t="str">
        <f aca="false">IF('Purchase Power - Export'!C28="","",'Purchase Power - Export'!C28)</f>
        <v/>
      </c>
      <c r="D29" s="1" t="str">
        <f aca="false">IF('Purchase Power - Export'!D28="","",'Purchase Power - Export'!D28)</f>
        <v/>
      </c>
      <c r="F29" s="58" t="str">
        <f aca="false">(IF($C29="Total",'Purchase Power - Export'!J28,IF($D29="","",'Purchase Power - Export'!J28)))</f>
        <v/>
      </c>
      <c r="G29" s="46" t="str">
        <f aca="false">(IF($C29="Total",'Purchase Power - Export'!P28,IF($D29="","",'Purchase Power - Export'!P28)))</f>
        <v/>
      </c>
      <c r="H29" s="46" t="str">
        <f aca="false">(IF($C29="Total",'Purchase Power - Export'!V28,IF($D29="","",'Purchase Power - Export'!V28)))</f>
        <v/>
      </c>
    </row>
    <row r="30" customFormat="false" ht="12.75" hidden="false" customHeight="false" outlineLevel="0" collapsed="false">
      <c r="A30" s="1" t="str">
        <f aca="false">IF('Purchase Power - Export'!A29="","",'Purchase Power - Export'!A29)</f>
        <v/>
      </c>
      <c r="B30" s="1" t="str">
        <f aca="false">IF('Purchase Power - Export'!B29="","",'Purchase Power - Export'!B29)</f>
        <v/>
      </c>
      <c r="C30" s="1" t="str">
        <f aca="false">IF('Purchase Power - Export'!C29="","",'Purchase Power - Export'!C29)</f>
        <v/>
      </c>
      <c r="D30" s="1" t="str">
        <f aca="false">IF('Purchase Power - Export'!D29="","",'Purchase Power - Export'!D29)</f>
        <v/>
      </c>
      <c r="F30" s="58" t="str">
        <f aca="false">(IF($C30="Total",'Purchase Power - Export'!J29,IF($D30="","",'Purchase Power - Export'!J29)))</f>
        <v/>
      </c>
      <c r="G30" s="46" t="str">
        <f aca="false">(IF($C30="Total",'Purchase Power - Export'!P29,IF($D30="","",'Purchase Power - Export'!P29)))</f>
        <v/>
      </c>
      <c r="H30" s="46" t="str">
        <f aca="false">(IF($C30="Total",'Purchase Power - Export'!V29,IF($D30="","",'Purchase Power - Export'!V29)))</f>
        <v/>
      </c>
      <c r="I30" s="58"/>
      <c r="J30" s="58"/>
      <c r="K30" s="58"/>
      <c r="L30" s="46"/>
      <c r="P30" s="46"/>
      <c r="Q30" s="46"/>
      <c r="R30" s="46"/>
      <c r="S30" s="46"/>
      <c r="T30" s="46"/>
      <c r="U30" s="46"/>
      <c r="V30" s="46"/>
      <c r="W30" s="46"/>
    </row>
    <row r="31" customFormat="false" ht="12.75" hidden="true" customHeight="false" outlineLevel="0" collapsed="false">
      <c r="A31" s="1" t="str">
        <f aca="false">IF('Purchase Power - Export'!A30="","",'Purchase Power - Export'!A30)</f>
        <v/>
      </c>
      <c r="B31" s="1" t="str">
        <f aca="false">IF('Purchase Power - Export'!B30="","",'Purchase Power - Export'!B30)</f>
        <v/>
      </c>
      <c r="C31" s="1" t="str">
        <f aca="false">IF('Purchase Power - Export'!C30="","",'Purchase Power - Export'!C30)</f>
        <v/>
      </c>
      <c r="D31" s="1" t="str">
        <f aca="false">IF('Purchase Power - Export'!D30="","",'Purchase Power - Export'!D30)</f>
        <v/>
      </c>
      <c r="F31" s="58" t="str">
        <f aca="false">(IF($C31="Total",'Purchase Power - Export'!J30,IF($D31="","",'Purchase Power - Export'!J30)))</f>
        <v/>
      </c>
      <c r="G31" s="46" t="str">
        <f aca="false">(IF($C31="Total",'Purchase Power - Export'!P30,IF($D31="","",'Purchase Power - Export'!P30)))</f>
        <v/>
      </c>
      <c r="H31" s="46" t="str">
        <f aca="false">(IF($C31="Total",'Purchase Power - Export'!V30,IF($D31="","",'Purchase Power - Export'!V30)))</f>
        <v/>
      </c>
      <c r="I31" s="58"/>
      <c r="J31" s="58"/>
      <c r="K31" s="58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2.75" hidden="true" customHeight="false" outlineLevel="0" collapsed="false">
      <c r="A32" s="1" t="str">
        <f aca="false">IF('Purchase Power - Export'!A31="","",'Purchase Power - Export'!A31)</f>
        <v/>
      </c>
      <c r="B32" s="1" t="str">
        <f aca="false">IF('Purchase Power - Export'!B31="","",'Purchase Power - Export'!B31)</f>
        <v/>
      </c>
      <c r="C32" s="1" t="str">
        <f aca="false">IF('Purchase Power - Export'!C31="","",'Purchase Power - Export'!C31)</f>
        <v/>
      </c>
      <c r="D32" s="1" t="str">
        <f aca="false">IF('Purchase Power - Export'!D31="","",'Purchase Power - Export'!D31)</f>
        <v/>
      </c>
      <c r="F32" s="58" t="str">
        <f aca="false">(IF($C32="Total",'Purchase Power - Export'!J31,IF($D32="","",'Purchase Power - Export'!J31)))</f>
        <v/>
      </c>
      <c r="G32" s="46" t="str">
        <f aca="false">(IF($C32="Total",'Purchase Power - Export'!P31,IF($D32="","",'Purchase Power - Export'!P31)))</f>
        <v/>
      </c>
      <c r="H32" s="46" t="str">
        <f aca="false">(IF($C32="Total",'Purchase Power - Export'!V31,IF($D32="","",'Purchase Power - Export'!V31)))</f>
        <v/>
      </c>
      <c r="I32" s="58"/>
      <c r="J32" s="58"/>
      <c r="K32" s="58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2.75" hidden="true" customHeight="false" outlineLevel="0" collapsed="false">
      <c r="A33" s="1" t="str">
        <f aca="false">IF('Purchase Power - Export'!A32="","",'Purchase Power - Export'!A32)</f>
        <v/>
      </c>
      <c r="B33" s="1" t="str">
        <f aca="false">IF('Purchase Power - Export'!B32="","",'Purchase Power - Export'!B32)</f>
        <v/>
      </c>
      <c r="C33" s="1" t="str">
        <f aca="false">IF('Purchase Power - Export'!C32="","",'Purchase Power - Export'!C32)</f>
        <v/>
      </c>
      <c r="D33" s="1" t="str">
        <f aca="false">IF('Purchase Power - Export'!D32="","",'Purchase Power - Export'!D32)</f>
        <v/>
      </c>
      <c r="F33" s="58" t="str">
        <f aca="false">(IF($C33="Total",'Purchase Power - Export'!J32,IF($D33="","",'Purchase Power - Export'!J32)))</f>
        <v/>
      </c>
      <c r="G33" s="46" t="str">
        <f aca="false">(IF($C33="Total",'Purchase Power - Export'!P32,IF($D33="","",'Purchase Power - Export'!P32)))</f>
        <v/>
      </c>
      <c r="H33" s="46" t="str">
        <f aca="false">(IF($C33="Total",'Purchase Power - Export'!V32,IF($D33="","",'Purchase Power - Export'!V32)))</f>
        <v/>
      </c>
      <c r="I33" s="58"/>
      <c r="J33" s="58"/>
      <c r="K33" s="58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2.75" hidden="true" customHeight="false" outlineLevel="0" collapsed="false">
      <c r="A34" s="1" t="str">
        <f aca="false">IF('Purchase Power - Export'!A33="","",'Purchase Power - Export'!A33)</f>
        <v/>
      </c>
      <c r="B34" s="1" t="str">
        <f aca="false">IF('Purchase Power - Export'!B33="","",'Purchase Power - Export'!B33)</f>
        <v/>
      </c>
      <c r="C34" s="1" t="str">
        <f aca="false">IF('Purchase Power - Export'!C33="","",'Purchase Power - Export'!C33)</f>
        <v/>
      </c>
      <c r="D34" s="1" t="str">
        <f aca="false">IF('Purchase Power - Export'!D33="","",'Purchase Power - Export'!D33)</f>
        <v/>
      </c>
      <c r="F34" s="58" t="str">
        <f aca="false">(IF($C34="Total",'Purchase Power - Export'!J33,IF($D34="","",'Purchase Power - Export'!J33)))</f>
        <v/>
      </c>
      <c r="G34" s="46" t="str">
        <f aca="false">(IF($C34="Total",'Purchase Power - Export'!P33,IF($D34="","",'Purchase Power - Export'!P33)))</f>
        <v/>
      </c>
      <c r="H34" s="46" t="str">
        <f aca="false">(IF($C34="Total",'Purchase Power - Export'!V33,IF($D34="","",'Purchase Power - Export'!V33)))</f>
        <v/>
      </c>
      <c r="I34" s="58"/>
      <c r="J34" s="58"/>
      <c r="K34" s="58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2.75" hidden="true" customHeight="false" outlineLevel="0" collapsed="false">
      <c r="A35" s="1" t="str">
        <f aca="false">IF('Purchase Power - Export'!A34="","",'Purchase Power - Export'!A34)</f>
        <v/>
      </c>
      <c r="B35" s="1" t="str">
        <f aca="false">IF('Purchase Power - Export'!B34="","",'Purchase Power - Export'!B34)</f>
        <v/>
      </c>
      <c r="C35" s="1" t="str">
        <f aca="false">IF('Purchase Power - Export'!C34="","",'Purchase Power - Export'!C34)</f>
        <v/>
      </c>
      <c r="D35" s="1" t="str">
        <f aca="false">IF('Purchase Power - Export'!D34="","",'Purchase Power - Export'!D34)</f>
        <v/>
      </c>
      <c r="F35" s="58" t="str">
        <f aca="false">(IF($C35="Total",'Purchase Power - Export'!J34,IF($D35="","",'Purchase Power - Export'!J34)))</f>
        <v/>
      </c>
      <c r="G35" s="46" t="str">
        <f aca="false">(IF($C35="Total",'Purchase Power - Export'!P34,IF($D35="","",'Purchase Power - Export'!P34)))</f>
        <v/>
      </c>
      <c r="H35" s="46" t="str">
        <f aca="false">(IF($C35="Total",'Purchase Power - Export'!V34,IF($D35="","",'Purchase Power - Export'!V34)))</f>
        <v/>
      </c>
      <c r="I35" s="58"/>
      <c r="J35" s="58"/>
      <c r="K35" s="58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2.75" hidden="true" customHeight="false" outlineLevel="0" collapsed="false">
      <c r="A36" s="1" t="str">
        <f aca="false">IF('Purchase Power - Export'!A35="","",'Purchase Power - Export'!A35)</f>
        <v/>
      </c>
      <c r="B36" s="1" t="str">
        <f aca="false">IF('Purchase Power - Export'!B35="","",'Purchase Power - Export'!B35)</f>
        <v/>
      </c>
      <c r="C36" s="1" t="str">
        <f aca="false">IF('Purchase Power - Export'!C35="","",'Purchase Power - Export'!C35)</f>
        <v/>
      </c>
      <c r="D36" s="1" t="str">
        <f aca="false">IF('Purchase Power - Export'!D35="","",'Purchase Power - Export'!D35)</f>
        <v/>
      </c>
      <c r="F36" s="58" t="str">
        <f aca="false">(IF($C36="Total",'Purchase Power - Export'!J35,IF($D36="","",'Purchase Power - Export'!J35)))</f>
        <v/>
      </c>
      <c r="G36" s="46" t="str">
        <f aca="false">(IF($C36="Total",'Purchase Power - Export'!P35,IF($D36="","",'Purchase Power - Export'!P35)))</f>
        <v/>
      </c>
      <c r="H36" s="46" t="str">
        <f aca="false">(IF($C36="Total",'Purchase Power - Export'!V35,IF($D36="","",'Purchase Power - Export'!V35)))</f>
        <v/>
      </c>
      <c r="I36" s="58"/>
      <c r="J36" s="58"/>
      <c r="K36" s="58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12.75" hidden="true" customHeight="false" outlineLevel="0" collapsed="false">
      <c r="A37" s="1" t="str">
        <f aca="false">IF('Purchase Power - Export'!A36="","",'Purchase Power - Export'!A36)</f>
        <v/>
      </c>
      <c r="B37" s="1" t="str">
        <f aca="false">IF('Purchase Power - Export'!B36="","",'Purchase Power - Export'!B36)</f>
        <v/>
      </c>
      <c r="C37" s="1" t="str">
        <f aca="false">IF('Purchase Power - Export'!C36="","",'Purchase Power - Export'!C36)</f>
        <v/>
      </c>
      <c r="D37" s="1" t="str">
        <f aca="false">IF('Purchase Power - Export'!D36="","",'Purchase Power - Export'!D36)</f>
        <v/>
      </c>
      <c r="F37" s="58" t="str">
        <f aca="false">(IF($C37="Total",'Purchase Power - Export'!J36,IF($D37="","",'Purchase Power - Export'!J36)))</f>
        <v/>
      </c>
      <c r="G37" s="46" t="str">
        <f aca="false">(IF($C37="Total",'Purchase Power - Export'!P36,IF($D37="","",'Purchase Power - Export'!P36)))</f>
        <v/>
      </c>
      <c r="H37" s="46" t="str">
        <f aca="false">(IF($C37="Total",'Purchase Power - Export'!V36,IF($D37="","",'Purchase Power - Export'!V36)))</f>
        <v/>
      </c>
      <c r="I37" s="58"/>
      <c r="J37" s="58"/>
      <c r="K37" s="58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2.75" hidden="true" customHeight="false" outlineLevel="0" collapsed="false">
      <c r="A38" s="1" t="str">
        <f aca="false">IF('Purchase Power - Export'!A37="","",'Purchase Power - Export'!A37)</f>
        <v/>
      </c>
      <c r="B38" s="1" t="str">
        <f aca="false">IF('Purchase Power - Export'!B37="","",'Purchase Power - Export'!B37)</f>
        <v/>
      </c>
      <c r="C38" s="1" t="str">
        <f aca="false">IF('Purchase Power - Export'!C37="","",'Purchase Power - Export'!C37)</f>
        <v/>
      </c>
      <c r="D38" s="1" t="str">
        <f aca="false">IF('Purchase Power - Export'!D37="","",'Purchase Power - Export'!D37)</f>
        <v/>
      </c>
      <c r="F38" s="58" t="str">
        <f aca="false">(IF($C38="Total",'Purchase Power - Export'!J37,IF($D38="","",'Purchase Power - Export'!J37)))</f>
        <v/>
      </c>
      <c r="G38" s="46" t="str">
        <f aca="false">(IF($C38="Total",'Purchase Power - Export'!P37,IF($D38="","",'Purchase Power - Export'!P37)))</f>
        <v/>
      </c>
      <c r="H38" s="46" t="str">
        <f aca="false">(IF($C38="Total",'Purchase Power - Export'!V37,IF($D38="","",'Purchase Power - Export'!V37)))</f>
        <v/>
      </c>
      <c r="I38" s="58"/>
      <c r="J38" s="58"/>
      <c r="K38" s="58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12.75" hidden="true" customHeight="false" outlineLevel="0" collapsed="false">
      <c r="A39" s="1" t="str">
        <f aca="false">IF('Purchase Power - Export'!A38="","",'Purchase Power - Export'!A38)</f>
        <v/>
      </c>
      <c r="B39" s="1" t="str">
        <f aca="false">IF('Purchase Power - Export'!B38="","",'Purchase Power - Export'!B38)</f>
        <v/>
      </c>
      <c r="C39" s="1" t="str">
        <f aca="false">IF('Purchase Power - Export'!C38="","",'Purchase Power - Export'!C38)</f>
        <v/>
      </c>
      <c r="D39" s="1" t="str">
        <f aca="false">IF('Purchase Power - Export'!D38="","",'Purchase Power - Export'!D38)</f>
        <v/>
      </c>
      <c r="F39" s="58" t="str">
        <f aca="false">(IF($C39="Total",'Purchase Power - Export'!J38,IF($D39="","",'Purchase Power - Export'!J38)))</f>
        <v/>
      </c>
      <c r="G39" s="46" t="str">
        <f aca="false">(IF($C39="Total",'Purchase Power - Export'!P38,IF($D39="","",'Purchase Power - Export'!P38)))</f>
        <v/>
      </c>
      <c r="H39" s="46" t="str">
        <f aca="false">(IF($C39="Total",'Purchase Power - Export'!V38,IF($D39="","",'Purchase Power - Export'!V38)))</f>
        <v/>
      </c>
      <c r="I39" s="58"/>
      <c r="J39" s="58"/>
      <c r="K39" s="58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12.75" hidden="true" customHeight="false" outlineLevel="0" collapsed="false">
      <c r="A40" s="1" t="str">
        <f aca="false">IF('Purchase Power - Export'!A39="","",'Purchase Power - Export'!A39)</f>
        <v/>
      </c>
      <c r="B40" s="1" t="str">
        <f aca="false">IF('Purchase Power - Export'!B39="","",'Purchase Power - Export'!B39)</f>
        <v/>
      </c>
      <c r="C40" s="1" t="str">
        <f aca="false">IF('Purchase Power - Export'!C39="","",'Purchase Power - Export'!C39)</f>
        <v/>
      </c>
      <c r="D40" s="1" t="str">
        <f aca="false">IF('Purchase Power - Export'!D39="","",'Purchase Power - Export'!D39)</f>
        <v/>
      </c>
      <c r="F40" s="58" t="str">
        <f aca="false">(IF($C40="Total",'Purchase Power - Export'!J39,IF($D40="","",'Purchase Power - Export'!J39)))</f>
        <v/>
      </c>
      <c r="G40" s="46" t="str">
        <f aca="false">(IF($C40="Total",'Purchase Power - Export'!P39,IF($D40="","",'Purchase Power - Export'!P39)))</f>
        <v/>
      </c>
      <c r="H40" s="46" t="str">
        <f aca="false">(IF($C40="Total",'Purchase Power - Export'!V39,IF($D40="","",'Purchase Power - Export'!V39)))</f>
        <v/>
      </c>
      <c r="I40" s="58"/>
      <c r="J40" s="58"/>
      <c r="K40" s="58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12.75" hidden="true" customHeight="false" outlineLevel="0" collapsed="false">
      <c r="A41" s="1" t="str">
        <f aca="false">IF('Purchase Power - Export'!A40="","",'Purchase Power - Export'!A40)</f>
        <v/>
      </c>
      <c r="B41" s="1" t="str">
        <f aca="false">IF('Purchase Power - Export'!B40="","",'Purchase Power - Export'!B40)</f>
        <v/>
      </c>
      <c r="C41" s="1" t="str">
        <f aca="false">IF('Purchase Power - Export'!C40="","",'Purchase Power - Export'!C40)</f>
        <v/>
      </c>
      <c r="D41" s="1" t="str">
        <f aca="false">IF('Purchase Power - Export'!D40="","",'Purchase Power - Export'!D40)</f>
        <v/>
      </c>
      <c r="F41" s="58" t="str">
        <f aca="false">(IF($C41="Total",'Purchase Power - Export'!J40,IF($D41="","",'Purchase Power - Export'!J40)))</f>
        <v/>
      </c>
      <c r="G41" s="46" t="str">
        <f aca="false">(IF($C41="Total",'Purchase Power - Export'!P40,IF($D41="","",'Purchase Power - Export'!P40)))</f>
        <v/>
      </c>
      <c r="H41" s="46" t="str">
        <f aca="false">(IF($C41="Total",'Purchase Power - Export'!V40,IF($D41="","",'Purchase Power - Export'!V40)))</f>
        <v/>
      </c>
      <c r="I41" s="58"/>
      <c r="J41" s="58"/>
      <c r="K41" s="58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12.75" hidden="true" customHeight="false" outlineLevel="0" collapsed="false">
      <c r="A42" s="1" t="str">
        <f aca="false">IF('Purchase Power - Export'!A41="","",'Purchase Power - Export'!A41)</f>
        <v/>
      </c>
      <c r="B42" s="1" t="str">
        <f aca="false">IF('Purchase Power - Export'!B41="","",'Purchase Power - Export'!B41)</f>
        <v/>
      </c>
      <c r="C42" s="1" t="str">
        <f aca="false">IF('Purchase Power - Export'!C41="","",'Purchase Power - Export'!C41)</f>
        <v/>
      </c>
      <c r="D42" s="1" t="str">
        <f aca="false">IF('Purchase Power - Export'!D41="","",'Purchase Power - Export'!D41)</f>
        <v/>
      </c>
      <c r="F42" s="58" t="str">
        <f aca="false">(IF($C42="Total",'Purchase Power - Export'!J41,IF($D42="","",'Purchase Power - Export'!J41)))</f>
        <v/>
      </c>
      <c r="G42" s="46" t="str">
        <f aca="false">(IF($C42="Total",'Purchase Power - Export'!P41,IF($D42="","",'Purchase Power - Export'!P41)))</f>
        <v/>
      </c>
      <c r="H42" s="46" t="str">
        <f aca="false">(IF($C42="Total",'Purchase Power - Export'!V41,IF($D42="","",'Purchase Power - Export'!V41)))</f>
        <v/>
      </c>
      <c r="I42" s="58"/>
      <c r="J42" s="58"/>
      <c r="K42" s="58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12.75" hidden="true" customHeight="false" outlineLevel="0" collapsed="false">
      <c r="A43" s="1" t="str">
        <f aca="false">IF('Purchase Power - Export'!A42="","",'Purchase Power - Export'!A42)</f>
        <v/>
      </c>
      <c r="B43" s="1" t="str">
        <f aca="false">IF('Purchase Power - Export'!B42="","",'Purchase Power - Export'!B42)</f>
        <v/>
      </c>
      <c r="C43" s="1" t="str">
        <f aca="false">IF('Purchase Power - Export'!C42="","",'Purchase Power - Export'!C42)</f>
        <v/>
      </c>
      <c r="D43" s="1" t="str">
        <f aca="false">IF('Purchase Power - Export'!D42="","",'Purchase Power - Export'!D42)</f>
        <v/>
      </c>
      <c r="F43" s="58" t="str">
        <f aca="false">(IF($C43="Total",'Purchase Power - Export'!J42,IF($D43="","",'Purchase Power - Export'!J42)))</f>
        <v/>
      </c>
      <c r="G43" s="46" t="str">
        <f aca="false">(IF($C43="Total",'Purchase Power - Export'!P42,IF($D43="","",'Purchase Power - Export'!P42)))</f>
        <v/>
      </c>
      <c r="H43" s="46" t="str">
        <f aca="false">(IF($C43="Total",'Purchase Power - Export'!V42,IF($D43="","",'Purchase Power - Export'!V42)))</f>
        <v/>
      </c>
      <c r="I43" s="58"/>
      <c r="J43" s="58"/>
      <c r="K43" s="58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2.75" hidden="true" customHeight="false" outlineLevel="0" collapsed="false">
      <c r="A44" s="1" t="str">
        <f aca="false">IF('Purchase Power - Export'!A43="","",'Purchase Power - Export'!A43)</f>
        <v/>
      </c>
      <c r="B44" s="1" t="str">
        <f aca="false">IF('Purchase Power - Export'!B43="","",'Purchase Power - Export'!B43)</f>
        <v/>
      </c>
      <c r="C44" s="1" t="str">
        <f aca="false">IF('Purchase Power - Export'!C43="","",'Purchase Power - Export'!C43)</f>
        <v/>
      </c>
      <c r="D44" s="1" t="str">
        <f aca="false">IF('Purchase Power - Export'!D43="","",'Purchase Power - Export'!D43)</f>
        <v/>
      </c>
      <c r="F44" s="58" t="str">
        <f aca="false">(IF($C44="Total",'Purchase Power - Export'!J43,IF($D44="","",'Purchase Power - Export'!J43)))</f>
        <v/>
      </c>
      <c r="G44" s="46" t="str">
        <f aca="false">(IF($C44="Total",'Purchase Power - Export'!P43,IF($D44="","",'Purchase Power - Export'!P43)))</f>
        <v/>
      </c>
      <c r="H44" s="46" t="str">
        <f aca="false">(IF($C44="Total",'Purchase Power - Export'!V43,IF($D44="","",'Purchase Power - Export'!V43)))</f>
        <v/>
      </c>
      <c r="I44" s="58"/>
      <c r="J44" s="58"/>
      <c r="K44" s="58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2.75" hidden="true" customHeight="false" outlineLevel="0" collapsed="false">
      <c r="A45" s="1" t="str">
        <f aca="false">IF('Purchase Power - Export'!A44="","",'Purchase Power - Export'!A44)</f>
        <v/>
      </c>
      <c r="B45" s="1" t="str">
        <f aca="false">IF('Purchase Power - Export'!B44="","",'Purchase Power - Export'!B44)</f>
        <v/>
      </c>
      <c r="C45" s="1" t="str">
        <f aca="false">IF('Purchase Power - Export'!C44="","",'Purchase Power - Export'!C44)</f>
        <v/>
      </c>
      <c r="D45" s="1" t="str">
        <f aca="false">IF('Purchase Power - Export'!D44="","",'Purchase Power - Export'!D44)</f>
        <v/>
      </c>
      <c r="F45" s="58" t="str">
        <f aca="false">(IF($C45="Total",'Purchase Power - Export'!J44,IF($D45="","",'Purchase Power - Export'!J44)))</f>
        <v/>
      </c>
      <c r="G45" s="46" t="str">
        <f aca="false">(IF($C45="Total",'Purchase Power - Export'!P44,IF($D45="","",'Purchase Power - Export'!P44)))</f>
        <v/>
      </c>
      <c r="H45" s="46" t="str">
        <f aca="false">(IF($C45="Total",'Purchase Power - Export'!V44,IF($D45="","",'Purchase Power - Export'!V44)))</f>
        <v/>
      </c>
      <c r="I45" s="58"/>
      <c r="J45" s="58"/>
      <c r="K45" s="58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12.75" hidden="true" customHeight="false" outlineLevel="0" collapsed="false">
      <c r="A46" s="1" t="str">
        <f aca="false">IF('Purchase Power - Export'!A45="","",'Purchase Power - Export'!A45)</f>
        <v/>
      </c>
      <c r="B46" s="1" t="str">
        <f aca="false">IF('Purchase Power - Export'!B45="","",'Purchase Power - Export'!B45)</f>
        <v/>
      </c>
      <c r="C46" s="1" t="str">
        <f aca="false">IF('Purchase Power - Export'!C45="","",'Purchase Power - Export'!C45)</f>
        <v/>
      </c>
      <c r="D46" s="1" t="str">
        <f aca="false">IF('Purchase Power - Export'!D45="","",'Purchase Power - Export'!D45)</f>
        <v/>
      </c>
      <c r="F46" s="58" t="str">
        <f aca="false">(IF($C46="Total",'Purchase Power - Export'!J45,IF($D46="","",'Purchase Power - Export'!J45)))</f>
        <v/>
      </c>
      <c r="G46" s="46" t="str">
        <f aca="false">(IF($C46="Total",'Purchase Power - Export'!P45,IF($D46="","",'Purchase Power - Export'!P45)))</f>
        <v/>
      </c>
      <c r="H46" s="46" t="str">
        <f aca="false">(IF($C46="Total",'Purchase Power - Export'!V45,IF($D46="","",'Purchase Power - Export'!V45)))</f>
        <v/>
      </c>
      <c r="I46" s="58"/>
      <c r="J46" s="58"/>
      <c r="K46" s="58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2.75" hidden="true" customHeight="false" outlineLevel="0" collapsed="false">
      <c r="A47" s="1" t="str">
        <f aca="false">IF('Purchase Power - Export'!A46="","",'Purchase Power - Export'!A46)</f>
        <v/>
      </c>
      <c r="B47" s="1" t="str">
        <f aca="false">IF('Purchase Power - Export'!B46="","",'Purchase Power - Export'!B46)</f>
        <v/>
      </c>
      <c r="C47" s="1" t="str">
        <f aca="false">IF('Purchase Power - Export'!C46="","",'Purchase Power - Export'!C46)</f>
        <v/>
      </c>
      <c r="D47" s="1" t="str">
        <f aca="false">IF('Purchase Power - Export'!D46="","",'Purchase Power - Export'!D46)</f>
        <v/>
      </c>
      <c r="F47" s="58" t="str">
        <f aca="false">(IF($C47="Total",'Purchase Power - Export'!J46,IF($D47="","",'Purchase Power - Export'!J46)))</f>
        <v/>
      </c>
      <c r="G47" s="46" t="str">
        <f aca="false">(IF($C47="Total",'Purchase Power - Export'!P46,IF($D47="","",'Purchase Power - Export'!P46)))</f>
        <v/>
      </c>
      <c r="H47" s="46" t="str">
        <f aca="false">(IF($C47="Total",'Purchase Power - Export'!V46,IF($D47="","",'Purchase Power - Export'!V46)))</f>
        <v/>
      </c>
      <c r="I47" s="58"/>
      <c r="J47" s="58"/>
      <c r="K47" s="58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12.75" hidden="true" customHeight="false" outlineLevel="0" collapsed="false">
      <c r="A48" s="1" t="str">
        <f aca="false">IF('Purchase Power - Export'!A47="","",'Purchase Power - Export'!A47)</f>
        <v/>
      </c>
      <c r="B48" s="1" t="str">
        <f aca="false">IF('Purchase Power - Export'!B47="","",'Purchase Power - Export'!B47)</f>
        <v/>
      </c>
      <c r="C48" s="1" t="str">
        <f aca="false">IF('Purchase Power - Export'!C47="","",'Purchase Power - Export'!C47)</f>
        <v/>
      </c>
      <c r="D48" s="1" t="str">
        <f aca="false">IF('Purchase Power - Export'!D47="","",'Purchase Power - Export'!D47)</f>
        <v/>
      </c>
      <c r="F48" s="58" t="str">
        <f aca="false">(IF($C48="Total",'Purchase Power - Export'!J47,IF($D48="","",'Purchase Power - Export'!J47)))</f>
        <v/>
      </c>
      <c r="G48" s="46" t="str">
        <f aca="false">(IF($C48="Total",'Purchase Power - Export'!P47,IF($D48="","",'Purchase Power - Export'!P47)))</f>
        <v/>
      </c>
      <c r="H48" s="46" t="str">
        <f aca="false">(IF($C48="Total",'Purchase Power - Export'!V47,IF($D48="","",'Purchase Power - Export'!V47)))</f>
        <v/>
      </c>
      <c r="I48" s="58"/>
      <c r="J48" s="58"/>
      <c r="K48" s="58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12.75" hidden="true" customHeight="false" outlineLevel="0" collapsed="false">
      <c r="A49" s="1" t="str">
        <f aca="false">IF('Purchase Power - Export'!A48="","",'Purchase Power - Export'!A48)</f>
        <v/>
      </c>
      <c r="B49" s="1" t="str">
        <f aca="false">IF('Purchase Power - Export'!B48="","",'Purchase Power - Export'!B48)</f>
        <v/>
      </c>
      <c r="C49" s="1" t="str">
        <f aca="false">IF('Purchase Power - Export'!C48="","",'Purchase Power - Export'!C48)</f>
        <v/>
      </c>
      <c r="D49" s="1" t="str">
        <f aca="false">IF('Purchase Power - Export'!D48="","",'Purchase Power - Export'!D48)</f>
        <v/>
      </c>
      <c r="F49" s="58" t="str">
        <f aca="false">(IF($C49="Total",'Purchase Power - Export'!J48,IF($D49="","",'Purchase Power - Export'!J48)))</f>
        <v/>
      </c>
      <c r="G49" s="46" t="str">
        <f aca="false">(IF($C49="Total",'Purchase Power - Export'!P48,IF($D49="","",'Purchase Power - Export'!P48)))</f>
        <v/>
      </c>
      <c r="H49" s="46" t="str">
        <f aca="false">(IF($C49="Total",'Purchase Power - Export'!V48,IF($D49="","",'Purchase Power - Export'!V48)))</f>
        <v/>
      </c>
      <c r="I49" s="58"/>
      <c r="J49" s="58"/>
      <c r="K49" s="58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12.75" hidden="true" customHeight="false" outlineLevel="0" collapsed="false">
      <c r="A50" s="1" t="str">
        <f aca="false">IF('Purchase Power - Export'!A49="","",'Purchase Power - Export'!A49)</f>
        <v/>
      </c>
      <c r="B50" s="1" t="str">
        <f aca="false">IF('Purchase Power - Export'!B49="","",'Purchase Power - Export'!B49)</f>
        <v/>
      </c>
      <c r="C50" s="1" t="str">
        <f aca="false">IF('Purchase Power - Export'!C49="","",'Purchase Power - Export'!C49)</f>
        <v/>
      </c>
      <c r="D50" s="1" t="str">
        <f aca="false">IF('Purchase Power - Export'!D49="","",'Purchase Power - Export'!D49)</f>
        <v/>
      </c>
      <c r="F50" s="58" t="str">
        <f aca="false">(IF($C50="Total",'Purchase Power - Export'!J49,IF($D50="","",'Purchase Power - Export'!J49)))</f>
        <v/>
      </c>
      <c r="G50" s="46" t="str">
        <f aca="false">(IF($C50="Total",'Purchase Power - Export'!P49,IF($D50="","",'Purchase Power - Export'!P49)))</f>
        <v/>
      </c>
      <c r="H50" s="46" t="str">
        <f aca="false">(IF($C50="Total",'Purchase Power - Export'!V49,IF($D50="","",'Purchase Power - Export'!V49)))</f>
        <v/>
      </c>
      <c r="I50" s="58"/>
      <c r="J50" s="58"/>
      <c r="K50" s="58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2.75" hidden="true" customHeight="false" outlineLevel="0" collapsed="false">
      <c r="A51" s="1" t="str">
        <f aca="false">IF('Purchase Power - Export'!A50="","",'Purchase Power - Export'!A50)</f>
        <v/>
      </c>
      <c r="B51" s="1" t="str">
        <f aca="false">IF('Purchase Power - Export'!B50="","",'Purchase Power - Export'!B50)</f>
        <v/>
      </c>
      <c r="C51" s="1" t="str">
        <f aca="false">IF('Purchase Power - Export'!C50="","",'Purchase Power - Export'!C50)</f>
        <v/>
      </c>
      <c r="D51" s="1" t="str">
        <f aca="false">IF('Purchase Power - Export'!D50="","",'Purchase Power - Export'!D50)</f>
        <v/>
      </c>
      <c r="F51" s="58" t="str">
        <f aca="false">(IF($C51="Total",'Purchase Power - Export'!J50,IF($D51="","",'Purchase Power - Export'!J50)))</f>
        <v/>
      </c>
      <c r="G51" s="46" t="str">
        <f aca="false">(IF($C51="Total",'Purchase Power - Export'!P50,IF($D51="","",'Purchase Power - Export'!P50)))</f>
        <v/>
      </c>
      <c r="H51" s="46" t="str">
        <f aca="false">(IF($C51="Total",'Purchase Power - Export'!V50,IF($D51="","",'Purchase Power - Export'!V50)))</f>
        <v/>
      </c>
      <c r="I51" s="58"/>
      <c r="J51" s="58"/>
      <c r="K51" s="58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2.75" hidden="true" customHeight="false" outlineLevel="0" collapsed="false">
      <c r="A52" s="1" t="str">
        <f aca="false">IF('Purchase Power - Export'!A51="","",'Purchase Power - Export'!A51)</f>
        <v/>
      </c>
      <c r="B52" s="1" t="str">
        <f aca="false">IF('Purchase Power - Export'!B51="","",'Purchase Power - Export'!B51)</f>
        <v/>
      </c>
      <c r="C52" s="1" t="str">
        <f aca="false">IF('Purchase Power - Export'!C51="","",'Purchase Power - Export'!C51)</f>
        <v/>
      </c>
      <c r="D52" s="1" t="str">
        <f aca="false">IF('Purchase Power - Export'!D51="","",'Purchase Power - Export'!D51)</f>
        <v/>
      </c>
      <c r="F52" s="58" t="str">
        <f aca="false">(IF($C52="Total",'Purchase Power - Export'!J51,IF($D52="","",'Purchase Power - Export'!J51)))</f>
        <v/>
      </c>
      <c r="G52" s="46" t="str">
        <f aca="false">(IF($C52="Total",'Purchase Power - Export'!P51,IF($D52="","",'Purchase Power - Export'!P51)))</f>
        <v/>
      </c>
      <c r="H52" s="46" t="str">
        <f aca="false">(IF($C52="Total",'Purchase Power - Export'!V51,IF($D52="","",'Purchase Power - Export'!V51)))</f>
        <v/>
      </c>
      <c r="I52" s="58"/>
      <c r="J52" s="58"/>
      <c r="K52" s="58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2.75" hidden="true" customHeight="false" outlineLevel="0" collapsed="false">
      <c r="A53" s="1" t="str">
        <f aca="false">IF('Purchase Power - Export'!A52="","",'Purchase Power - Export'!A52)</f>
        <v/>
      </c>
      <c r="B53" s="1" t="str">
        <f aca="false">IF('Purchase Power - Export'!B52="","",'Purchase Power - Export'!B52)</f>
        <v/>
      </c>
      <c r="C53" s="1" t="str">
        <f aca="false">IF('Purchase Power - Export'!C52="","",'Purchase Power - Export'!C52)</f>
        <v/>
      </c>
      <c r="D53" s="1" t="str">
        <f aca="false">IF('Purchase Power - Export'!D52="","",'Purchase Power - Export'!D52)</f>
        <v/>
      </c>
      <c r="F53" s="58" t="str">
        <f aca="false">(IF($C53="Total",'Purchase Power - Export'!J52,IF($D53="","",'Purchase Power - Export'!J52)))</f>
        <v/>
      </c>
      <c r="G53" s="46" t="str">
        <f aca="false">(IF($C53="Total",'Purchase Power - Export'!P52,IF($D53="","",'Purchase Power - Export'!P52)))</f>
        <v/>
      </c>
      <c r="H53" s="46" t="str">
        <f aca="false">(IF($C53="Total",'Purchase Power - Export'!V52,IF($D53="","",'Purchase Power - Export'!V52)))</f>
        <v/>
      </c>
      <c r="I53" s="58"/>
      <c r="J53" s="58"/>
      <c r="K53" s="58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12.75" hidden="true" customHeight="false" outlineLevel="0" collapsed="false">
      <c r="A54" s="1" t="str">
        <f aca="false">IF('Purchase Power - Export'!A53="","",'Purchase Power - Export'!A53)</f>
        <v/>
      </c>
      <c r="B54" s="1" t="str">
        <f aca="false">IF('Purchase Power - Export'!B53="","",'Purchase Power - Export'!B53)</f>
        <v/>
      </c>
      <c r="C54" s="1" t="str">
        <f aca="false">IF('Purchase Power - Export'!C53="","",'Purchase Power - Export'!C53)</f>
        <v/>
      </c>
      <c r="D54" s="1" t="str">
        <f aca="false">IF('Purchase Power - Export'!D53="","",'Purchase Power - Export'!D53)</f>
        <v/>
      </c>
      <c r="F54" s="58" t="str">
        <f aca="false">(IF($C54="Total",'Purchase Power - Export'!J53,IF($D54="","",'Purchase Power - Export'!J53)))</f>
        <v/>
      </c>
      <c r="G54" s="46" t="str">
        <f aca="false">(IF($C54="Total",'Purchase Power - Export'!P53,IF($D54="","",'Purchase Power - Export'!P53)))</f>
        <v/>
      </c>
      <c r="H54" s="46" t="str">
        <f aca="false">(IF($C54="Total",'Purchase Power - Export'!V53,IF($D54="","",'Purchase Power - Export'!V53)))</f>
        <v/>
      </c>
      <c r="I54" s="58"/>
      <c r="J54" s="58"/>
      <c r="K54" s="58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12.75" hidden="true" customHeight="false" outlineLevel="0" collapsed="false">
      <c r="A55" s="1" t="str">
        <f aca="false">IF('Purchase Power - Export'!A54="","",'Purchase Power - Export'!A54)</f>
        <v/>
      </c>
      <c r="B55" s="1" t="str">
        <f aca="false">IF('Purchase Power - Export'!B54="","",'Purchase Power - Export'!B54)</f>
        <v/>
      </c>
      <c r="C55" s="1" t="str">
        <f aca="false">IF('Purchase Power - Export'!C54="","",'Purchase Power - Export'!C54)</f>
        <v/>
      </c>
      <c r="D55" s="1" t="str">
        <f aca="false">IF('Purchase Power - Export'!D54="","",'Purchase Power - Export'!D54)</f>
        <v/>
      </c>
      <c r="F55" s="58" t="str">
        <f aca="false">(IF($C55="Total",'Purchase Power - Export'!J54,IF($D55="","",'Purchase Power - Export'!J54)))</f>
        <v/>
      </c>
      <c r="G55" s="46" t="str">
        <f aca="false">(IF($C55="Total",'Purchase Power - Export'!P54,IF($D55="","",'Purchase Power - Export'!P54)))</f>
        <v/>
      </c>
      <c r="H55" s="46" t="str">
        <f aca="false">(IF($C55="Total",'Purchase Power - Export'!V54,IF($D55="","",'Purchase Power - Export'!V54)))</f>
        <v/>
      </c>
      <c r="I55" s="58"/>
      <c r="J55" s="58"/>
      <c r="K55" s="58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12.75" hidden="true" customHeight="false" outlineLevel="0" collapsed="false">
      <c r="A56" s="1" t="str">
        <f aca="false">IF('Purchase Power - Export'!A55="","",'Purchase Power - Export'!A55)</f>
        <v/>
      </c>
      <c r="B56" s="1" t="str">
        <f aca="false">IF('Purchase Power - Export'!B55="","",'Purchase Power - Export'!B55)</f>
        <v/>
      </c>
      <c r="C56" s="1" t="str">
        <f aca="false">IF('Purchase Power - Export'!C55="","",'Purchase Power - Export'!C55)</f>
        <v/>
      </c>
      <c r="D56" s="1" t="str">
        <f aca="false">IF('Purchase Power - Export'!D55="","",'Purchase Power - Export'!D55)</f>
        <v/>
      </c>
      <c r="F56" s="58" t="str">
        <f aca="false">(IF($C56="Total",'Purchase Power - Export'!J55,IF($D56="","",'Purchase Power - Export'!J55)))</f>
        <v/>
      </c>
      <c r="G56" s="46" t="str">
        <f aca="false">(IF($C56="Total",'Purchase Power - Export'!P55,IF($D56="","",'Purchase Power - Export'!P55)))</f>
        <v/>
      </c>
      <c r="H56" s="46" t="str">
        <f aca="false">(IF($C56="Total",'Purchase Power - Export'!V55,IF($D56="","",'Purchase Power - Export'!V55)))</f>
        <v/>
      </c>
      <c r="I56" s="58"/>
      <c r="J56" s="58"/>
      <c r="K56" s="58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2.75" hidden="true" customHeight="false" outlineLevel="0" collapsed="false">
      <c r="A57" s="1" t="str">
        <f aca="false">IF('Purchase Power - Export'!A56="","",'Purchase Power - Export'!A56)</f>
        <v/>
      </c>
      <c r="B57" s="1" t="str">
        <f aca="false">IF('Purchase Power - Export'!B56="","",'Purchase Power - Export'!B56)</f>
        <v/>
      </c>
      <c r="C57" s="1" t="str">
        <f aca="false">IF('Purchase Power - Export'!C56="","",'Purchase Power - Export'!C56)</f>
        <v/>
      </c>
      <c r="D57" s="1" t="str">
        <f aca="false">IF('Purchase Power - Export'!D56="","",'Purchase Power - Export'!D56)</f>
        <v/>
      </c>
      <c r="F57" s="58" t="str">
        <f aca="false">(IF($C57="Total",'Purchase Power - Export'!J56,IF($D57="","",'Purchase Power - Export'!J56)))</f>
        <v/>
      </c>
      <c r="G57" s="46" t="str">
        <f aca="false">(IF($C57="Total",'Purchase Power - Export'!P56,IF($D57="","",'Purchase Power - Export'!P56)))</f>
        <v/>
      </c>
      <c r="H57" s="46" t="str">
        <f aca="false">(IF($C57="Total",'Purchase Power - Export'!V56,IF($D57="","",'Purchase Power - Export'!V56)))</f>
        <v/>
      </c>
      <c r="I57" s="58"/>
      <c r="J57" s="58"/>
      <c r="K57" s="58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12.75" hidden="true" customHeight="false" outlineLevel="0" collapsed="false">
      <c r="A58" s="1" t="str">
        <f aca="false">IF('Purchase Power - Export'!A57="","",'Purchase Power - Export'!A57)</f>
        <v/>
      </c>
      <c r="B58" s="1" t="str">
        <f aca="false">IF('Purchase Power - Export'!B57="","",'Purchase Power - Export'!B57)</f>
        <v/>
      </c>
      <c r="C58" s="1" t="str">
        <f aca="false">IF('Purchase Power - Export'!C57="","",'Purchase Power - Export'!C57)</f>
        <v/>
      </c>
      <c r="D58" s="1" t="str">
        <f aca="false">IF('Purchase Power - Export'!D57="","",'Purchase Power - Export'!D57)</f>
        <v/>
      </c>
      <c r="F58" s="58" t="str">
        <f aca="false">(IF($C58="Total",'Purchase Power - Export'!J57,IF($D58="","",'Purchase Power - Export'!J57)))</f>
        <v/>
      </c>
      <c r="G58" s="46" t="str">
        <f aca="false">(IF($C58="Total",'Purchase Power - Export'!P57,IF($D58="","",'Purchase Power - Export'!P57)))</f>
        <v/>
      </c>
      <c r="H58" s="46" t="str">
        <f aca="false">(IF($C58="Total",'Purchase Power - Export'!V57,IF($D58="","",'Purchase Power - Export'!V57)))</f>
        <v/>
      </c>
      <c r="I58" s="58"/>
      <c r="J58" s="58"/>
      <c r="K58" s="58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2.75" hidden="true" customHeight="false" outlineLevel="0" collapsed="false">
      <c r="A59" s="1" t="str">
        <f aca="false">IF('Purchase Power - Export'!A58="","",'Purchase Power - Export'!A58)</f>
        <v/>
      </c>
      <c r="B59" s="1" t="str">
        <f aca="false">IF('Purchase Power - Export'!B58="","",'Purchase Power - Export'!B58)</f>
        <v/>
      </c>
      <c r="C59" s="1" t="str">
        <f aca="false">IF('Purchase Power - Export'!C58="","",'Purchase Power - Export'!C58)</f>
        <v/>
      </c>
      <c r="D59" s="1" t="str">
        <f aca="false">IF('Purchase Power - Export'!D58="","",'Purchase Power - Export'!D58)</f>
        <v/>
      </c>
      <c r="F59" s="58" t="str">
        <f aca="false">(IF($C59="Total",'Purchase Power - Export'!J58,IF($D59="","",'Purchase Power - Export'!J58)))</f>
        <v/>
      </c>
      <c r="G59" s="46" t="str">
        <f aca="false">(IF($C59="Total",'Purchase Power - Export'!P58,IF($D59="","",'Purchase Power - Export'!P58)))</f>
        <v/>
      </c>
      <c r="H59" s="46" t="str">
        <f aca="false">(IF($C59="Total",'Purchase Power - Export'!V58,IF($D59="","",'Purchase Power - Export'!V58)))</f>
        <v/>
      </c>
      <c r="I59" s="58"/>
      <c r="J59" s="58"/>
      <c r="K59" s="58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2.75" hidden="true" customHeight="false" outlineLevel="0" collapsed="false">
      <c r="A60" s="1" t="str">
        <f aca="false">IF('Purchase Power - Export'!A59="","",'Purchase Power - Export'!A59)</f>
        <v/>
      </c>
      <c r="B60" s="1" t="str">
        <f aca="false">IF('Purchase Power - Export'!B59="","",'Purchase Power - Export'!B59)</f>
        <v/>
      </c>
      <c r="C60" s="1" t="str">
        <f aca="false">IF('Purchase Power - Export'!C59="","",'Purchase Power - Export'!C59)</f>
        <v/>
      </c>
      <c r="D60" s="1" t="str">
        <f aca="false">IF('Purchase Power - Export'!D59="","",'Purchase Power - Export'!D59)</f>
        <v/>
      </c>
      <c r="F60" s="58" t="str">
        <f aca="false">(IF($C60="Total",'Purchase Power - Export'!J59,IF($D60="","",'Purchase Power - Export'!J59)))</f>
        <v/>
      </c>
      <c r="G60" s="46" t="str">
        <f aca="false">(IF($C60="Total",'Purchase Power - Export'!P59,IF($D60="","",'Purchase Power - Export'!P59)))</f>
        <v/>
      </c>
      <c r="H60" s="46" t="str">
        <f aca="false">(IF($C60="Total",'Purchase Power - Export'!V59,IF($D60="","",'Purchase Power - Export'!V59)))</f>
        <v/>
      </c>
      <c r="I60" s="60"/>
      <c r="J60" s="60"/>
      <c r="K60" s="60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2.75" hidden="false" customHeight="false" outlineLevel="0" collapsed="false">
      <c r="F61" s="60"/>
      <c r="G61" s="61"/>
      <c r="H61" s="61"/>
    </row>
    <row r="62" s="64" customFormat="true" ht="20.25" hidden="false" customHeight="false" outlineLevel="0" collapsed="false">
      <c r="A62" s="63" t="s">
        <v>128</v>
      </c>
      <c r="B62" s="63"/>
      <c r="C62" s="63"/>
      <c r="D62" s="63"/>
      <c r="E62" s="63"/>
      <c r="F62" s="63"/>
      <c r="G62" s="63"/>
      <c r="H62" s="63"/>
    </row>
    <row r="63" customFormat="false" ht="25.5" hidden="false" customHeight="false" outlineLevel="0" collapsed="false">
      <c r="A63" s="43" t="s">
        <v>57</v>
      </c>
      <c r="B63" s="43" t="s">
        <v>58</v>
      </c>
      <c r="C63" s="43" t="s">
        <v>59</v>
      </c>
      <c r="D63" s="43" t="s">
        <v>60</v>
      </c>
      <c r="E63" s="43" t="s">
        <v>61</v>
      </c>
      <c r="F63" s="43" t="s">
        <v>66</v>
      </c>
      <c r="G63" s="43" t="s">
        <v>72</v>
      </c>
      <c r="H63" s="43" t="s">
        <v>78</v>
      </c>
    </row>
    <row r="64" customFormat="false" ht="12.75" hidden="false" customHeight="false" outlineLevel="0" collapsed="false">
      <c r="A64" s="1" t="e">
        <f aca="false">IF(#REF!="","",#REF!)</f>
        <v>#REF!</v>
      </c>
      <c r="B64" s="1" t="e">
        <f aca="false">IF(#REF!="","",#REF!)</f>
        <v>#REF!</v>
      </c>
      <c r="C64" s="1" t="e">
        <f aca="false">IF(#REF!="","",#REF!)</f>
        <v>#REF!</v>
      </c>
      <c r="D64" s="1" t="e">
        <f aca="false">IF(#REF!="","",#REF!)</f>
        <v>#REF!</v>
      </c>
      <c r="E64" s="1" t="e">
        <f aca="false">IF(D64="","",5550094)</f>
        <v>#REF!</v>
      </c>
      <c r="F64" s="58" t="e">
        <f aca="false">(IF($C6="Total",#REF!,IF($D6="","",#REF!)))</f>
        <v>#REF!</v>
      </c>
      <c r="G64" s="65" t="e">
        <f aca="false">(IF($C6="Total",#REF!,IF($D6="","",#REF!)))</f>
        <v>#REF!</v>
      </c>
      <c r="H64" s="65" t="e">
        <f aca="false">(IF($C6="Total",#REF!,IF($D6="","",#REF!)))</f>
        <v>#REF!</v>
      </c>
    </row>
    <row r="65" customFormat="false" ht="12.75" hidden="false" customHeight="false" outlineLevel="0" collapsed="false">
      <c r="A65" s="1" t="str">
        <f aca="false">IF('Purchase Power - Export'!A6="","",'Purchase Power - Export'!A6)</f>
        <v>September 2014</v>
      </c>
      <c r="B65" s="1" t="str">
        <f aca="false">IF('Purchase Power - Export'!B6="","",'Purchase Power - Export'!B6)</f>
        <v>Actual</v>
      </c>
      <c r="C65" s="1" t="str">
        <f aca="false">IF('Purchase Power - Export'!C6="","",'Purchase Power - Export'!C6)</f>
        <v>NPCI2</v>
      </c>
      <c r="D65" s="1" t="str">
        <f aca="false">IF('Purchase Power - Export'!D6="","",'Purchase Power - Export'!D6)</f>
        <v>HR-NF</v>
      </c>
      <c r="E65" s="1" t="n">
        <f aca="false">IF(D65="","",5550094)</f>
        <v>5550094</v>
      </c>
      <c r="F65" s="58" t="n">
        <f aca="false">(IF($C7="Total",'Purchase Power - Export'!AB6,IF($D7="","",'Purchase Power - Export'!AB6)))</f>
        <v>0</v>
      </c>
      <c r="G65" s="65" t="n">
        <f aca="false">(IF($C7="Total",'Purchase Power - Export'!AH6,IF($D7="","",'Purchase Power - Export'!AH6)))</f>
        <v>0</v>
      </c>
      <c r="H65" s="65" t="n">
        <f aca="false">(IF($C7="Total",'Purchase Power - Export'!AN6,IF($D7="","",'Purchase Power - Export'!AN6)))</f>
        <v>0</v>
      </c>
    </row>
    <row r="66" customFormat="false" ht="12.75" hidden="false" customHeight="false" outlineLevel="0" collapsed="false">
      <c r="A66" s="1" t="str">
        <f aca="false">IF('Purchase Power - Export'!A7="","",'Purchase Power - Export'!A7)</f>
        <v>September 2014</v>
      </c>
      <c r="B66" s="1" t="str">
        <f aca="false">IF('Purchase Power - Export'!B7="","",'Purchase Power - Export'!B7)</f>
        <v>Actual</v>
      </c>
      <c r="C66" s="1" t="str">
        <f aca="false">IF('Purchase Power - Export'!C7="","",'Purchase Power - Export'!C7)</f>
        <v>OVPS</v>
      </c>
      <c r="D66" s="1" t="str">
        <f aca="false">IF('Purchase Power - Export'!D7="","",'Purchase Power - Export'!D7)</f>
        <v>OVPS</v>
      </c>
      <c r="E66" s="1" t="n">
        <f aca="false">IF(D66="","",5550094)</f>
        <v>5550094</v>
      </c>
      <c r="F66" s="58" t="n">
        <f aca="false">(IF($C8="Total",'Purchase Power - Export'!AB7,IF($D8="","",'Purchase Power - Export'!AB7)))</f>
        <v>0</v>
      </c>
      <c r="G66" s="65" t="n">
        <f aca="false">(IF($C8="Total",'Purchase Power - Export'!AH7,IF($D8="","",'Purchase Power - Export'!AH7)))</f>
        <v>0</v>
      </c>
      <c r="H66" s="65" t="n">
        <f aca="false">(IF($C8="Total",'Purchase Power - Export'!AN7,IF($D8="","",'Purchase Power - Export'!AN7)))</f>
        <v>0</v>
      </c>
    </row>
    <row r="67" customFormat="false" ht="12.75" hidden="false" customHeight="false" outlineLevel="0" collapsed="false">
      <c r="A67" s="1" t="str">
        <f aca="false">IF('Purchase Power - Export'!A8="","",'Purchase Power - Export'!A8)</f>
        <v>September 2014</v>
      </c>
      <c r="B67" s="1" t="str">
        <f aca="false">IF('Purchase Power - Export'!B8="","",'Purchase Power - Export'!B8)</f>
        <v>Actual</v>
      </c>
      <c r="C67" s="1" t="str">
        <f aca="false">IF('Purchase Power - Export'!C8="","",'Purchase Power - Export'!C8)</f>
        <v>PJM</v>
      </c>
      <c r="D67" s="1" t="str">
        <f aca="false">IF('Purchase Power - Export'!D8="","",'Purchase Power - Export'!D8)</f>
        <v>SPOT MARKET ENERGY - BAL</v>
      </c>
      <c r="E67" s="1" t="n">
        <f aca="false">IF(D67="","",5550094)</f>
        <v>5550094</v>
      </c>
      <c r="F67" s="58" t="n">
        <f aca="false">(IF($C9="Total",'Purchase Power - Export'!AB8,IF($D9="","",'Purchase Power - Export'!AB8)))</f>
        <v>0</v>
      </c>
      <c r="G67" s="65" t="n">
        <f aca="false">(IF($C9="Total",'Purchase Power - Export'!AH8,IF($D9="","",'Purchase Power - Export'!AH8)))</f>
        <v>0</v>
      </c>
      <c r="H67" s="65" t="n">
        <f aca="false">(IF($C9="Total",'Purchase Power - Export'!AN8,IF($D9="","",'Purchase Power - Export'!AN8)))</f>
        <v>0</v>
      </c>
    </row>
    <row r="68" customFormat="false" ht="12.75" hidden="false" customHeight="false" outlineLevel="0" collapsed="false">
      <c r="A68" s="1" t="str">
        <f aca="false">IF('Purchase Power - Export'!A9="","",'Purchase Power - Export'!A9)</f>
        <v>September 2014</v>
      </c>
      <c r="B68" s="1" t="str">
        <f aca="false">IF('Purchase Power - Export'!B9="","",'Purchase Power - Export'!B9)</f>
        <v>Actual</v>
      </c>
      <c r="C68" s="1" t="str">
        <f aca="false">IF('Purchase Power - Export'!C9="","",'Purchase Power - Export'!C9)</f>
        <v>PJM</v>
      </c>
      <c r="D68" s="1" t="str">
        <f aca="false">IF('Purchase Power - Export'!D9="","",'Purchase Power - Export'!D9)</f>
        <v>SPOT MARKET ENERGY - DA</v>
      </c>
      <c r="E68" s="1" t="n">
        <f aca="false">IF(D68="","",5550094)</f>
        <v>5550094</v>
      </c>
      <c r="F68" s="58" t="n">
        <f aca="false">(IF($C10="Total",'Purchase Power - Export'!AB9,IF($D10="","",'Purchase Power - Export'!AB9)))</f>
        <v>0</v>
      </c>
      <c r="G68" s="65" t="n">
        <f aca="false">(IF($C10="Total",'Purchase Power - Export'!AH9,IF($D10="","",'Purchase Power - Export'!AH9)))</f>
        <v>0</v>
      </c>
      <c r="H68" s="65" t="n">
        <f aca="false">(IF($C10="Total",'Purchase Power - Export'!AN9,IF($D10="","",'Purchase Power - Export'!AN9)))</f>
        <v>0</v>
      </c>
    </row>
    <row r="69" customFormat="false" ht="12.75" hidden="false" customHeight="false" outlineLevel="0" collapsed="false">
      <c r="A69" s="1" t="str">
        <f aca="false">IF('Purchase Power - Export'!A10="","",'Purchase Power - Export'!A10)</f>
        <v/>
      </c>
      <c r="B69" s="1" t="str">
        <f aca="false">IF('Purchase Power - Export'!B10="","",'Purchase Power - Export'!B10)</f>
        <v/>
      </c>
      <c r="C69" s="1" t="str">
        <f aca="false">IF('Purchase Power - Export'!C10="","",'Purchase Power - Export'!C10)</f>
        <v>Total</v>
      </c>
      <c r="D69" s="1" t="str">
        <f aca="false">IF('Purchase Power - Export'!D10="","",'Purchase Power - Export'!D10)</f>
        <v/>
      </c>
      <c r="E69" s="1" t="str">
        <f aca="false">IF(D69="","",5550094)</f>
        <v/>
      </c>
      <c r="F69" s="58" t="n">
        <f aca="false">(IF($C11="Total",'Purchase Power - Export'!AB10,IF($D11="","",'Purchase Power - Export'!AB10)))</f>
        <v>0</v>
      </c>
      <c r="G69" s="65" t="n">
        <f aca="false">(IF($C11="Total",'Purchase Power - Export'!AH10,IF($D11="","",'Purchase Power - Export'!AH10)))</f>
        <v>0</v>
      </c>
      <c r="H69" s="65" t="n">
        <f aca="false">(IF($C11="Total",'Purchase Power - Export'!AN10,IF($D11="","",'Purchase Power - Export'!AN10)))</f>
        <v>0</v>
      </c>
    </row>
    <row r="70" customFormat="false" ht="12.75" hidden="false" customHeight="false" outlineLevel="0" collapsed="false">
      <c r="A70" s="1" t="str">
        <f aca="false">IF('Purchase Power - Export'!A11="","",'Purchase Power - Export'!A11)</f>
        <v/>
      </c>
      <c r="B70" s="1" t="str">
        <f aca="false">IF('Purchase Power - Export'!B11="","",'Purchase Power - Export'!B11)</f>
        <v/>
      </c>
      <c r="C70" s="1" t="str">
        <f aca="false">IF('Purchase Power - Export'!C11="","",'Purchase Power - Export'!C11)</f>
        <v/>
      </c>
      <c r="D70" s="1" t="str">
        <f aca="false">IF('Purchase Power - Export'!D11="","",'Purchase Power - Export'!D11)</f>
        <v/>
      </c>
      <c r="E70" s="1" t="str">
        <f aca="false">IF(D70="","",5550094)</f>
        <v/>
      </c>
      <c r="F70" s="58" t="str">
        <f aca="false">(IF($C12="Total",'Purchase Power - Export'!AB11,IF($D12="","",'Purchase Power - Export'!AB11)))</f>
        <v/>
      </c>
      <c r="G70" s="65" t="str">
        <f aca="false">(IF($C12="Total",'Purchase Power - Export'!AH11,IF($D12="","",'Purchase Power - Export'!AH11)))</f>
        <v/>
      </c>
      <c r="H70" s="65" t="str">
        <f aca="false">(IF($C12="Total",'Purchase Power - Export'!AN11,IF($D12="","",'Purchase Power - Export'!AN11)))</f>
        <v/>
      </c>
    </row>
    <row r="71" customFormat="false" ht="12.75" hidden="false" customHeight="false" outlineLevel="0" collapsed="false">
      <c r="A71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71" s="1" t="str">
        <f aca="false">IF('Purchase Power - Export'!B12="","",'Purchase Power - Export'!B12)</f>
        <v/>
      </c>
      <c r="C71" s="1" t="str">
        <f aca="false">IF('Purchase Power - Export'!C12="","",'Purchase Power - Export'!C12)</f>
        <v/>
      </c>
      <c r="D71" s="1" t="str">
        <f aca="false">IF('Purchase Power - Export'!D12="","",'Purchase Power - Export'!D12)</f>
        <v/>
      </c>
      <c r="E71" s="1" t="str">
        <f aca="false">IF(D71="","",5550094)</f>
        <v/>
      </c>
      <c r="F71" s="58" t="str">
        <f aca="false">(IF($C13="Total",'Purchase Power - Export'!AB12,IF($D13="","",'Purchase Power - Export'!AB12)))</f>
        <v/>
      </c>
      <c r="G71" s="65" t="str">
        <f aca="false">(IF($C13="Total",'Purchase Power - Export'!AH12,IF($D13="","",'Purchase Power - Export'!AH12)))</f>
        <v/>
      </c>
      <c r="H71" s="65" t="str">
        <f aca="false">(IF($C13="Total",'Purchase Power - Export'!AN12,IF($D13="","",'Purchase Power - Export'!AN12)))</f>
        <v/>
      </c>
    </row>
    <row r="72" customFormat="false" ht="12.75" hidden="false" customHeight="false" outlineLevel="0" collapsed="false">
      <c r="A72" s="1" t="str">
        <f aca="false">IF('Purchase Power - Export'!A13="","",'Purchase Power - Export'!A13)</f>
        <v>2) Total purchase cost represented in this report is not the system of record.</v>
      </c>
      <c r="B72" s="1" t="str">
        <f aca="false">IF('Purchase Power - Export'!B13="","",'Purchase Power - Export'!B13)</f>
        <v/>
      </c>
      <c r="C72" s="1" t="str">
        <f aca="false">IF('Purchase Power - Export'!C13="","",'Purchase Power - Export'!C13)</f>
        <v/>
      </c>
      <c r="D72" s="1" t="str">
        <f aca="false">IF('Purchase Power - Export'!D13="","",'Purchase Power - Export'!D13)</f>
        <v/>
      </c>
      <c r="E72" s="1" t="str">
        <f aca="false">IF(D72="","",5550094)</f>
        <v/>
      </c>
      <c r="F72" s="58" t="str">
        <f aca="false">(IF($C14="Total",'Purchase Power - Export'!AB13,IF($D14="","",'Purchase Power - Export'!AB13)))</f>
        <v/>
      </c>
      <c r="G72" s="65" t="str">
        <f aca="false">(IF($C14="Total",'Purchase Power - Export'!AH13,IF($D14="","",'Purchase Power - Export'!AH13)))</f>
        <v/>
      </c>
      <c r="H72" s="65" t="str">
        <f aca="false">(IF($C14="Total",'Purchase Power - Export'!AN13,IF($D14="","",'Purchase Power - Export'!AN13)))</f>
        <v/>
      </c>
    </row>
    <row r="73" customFormat="false" ht="12.75" hidden="false" customHeight="false" outlineLevel="0" collapsed="false">
      <c r="A73" s="1" t="str">
        <f aca="false">IF('Purchase Power - Export'!A14="","",'Purchase Power - Export'!A14)</f>
        <v/>
      </c>
      <c r="B73" s="1" t="str">
        <f aca="false">IF('Purchase Power - Export'!B14="","",'Purchase Power - Export'!B14)</f>
        <v/>
      </c>
      <c r="C73" s="1" t="str">
        <f aca="false">IF('Purchase Power - Export'!C14="","",'Purchase Power - Export'!C14)</f>
        <v/>
      </c>
      <c r="D73" s="1" t="str">
        <f aca="false">IF('Purchase Power - Export'!D14="","",'Purchase Power - Export'!D14)</f>
        <v/>
      </c>
      <c r="E73" s="1" t="str">
        <f aca="false">IF(D73="","",5550094)</f>
        <v/>
      </c>
      <c r="F73" s="58" t="str">
        <f aca="false">(IF($C15="Total",'Purchase Power - Export'!AB14,IF($D15="","",'Purchase Power - Export'!AB14)))</f>
        <v/>
      </c>
      <c r="G73" s="65" t="str">
        <f aca="false">(IF($C15="Total",'Purchase Power - Export'!AH14,IF($D15="","",'Purchase Power - Export'!AH14)))</f>
        <v/>
      </c>
      <c r="H73" s="65" t="str">
        <f aca="false">(IF($C15="Total",'Purchase Power - Export'!AN14,IF($D15="","",'Purchase Power - Export'!AN14)))</f>
        <v/>
      </c>
    </row>
    <row r="74" customFormat="false" ht="12.75" hidden="false" customHeight="false" outlineLevel="0" collapsed="false">
      <c r="A74" s="1" t="str">
        <f aca="false">IF('Purchase Power - Export'!A15="","",'Purchase Power - Export'!A15)</f>
        <v/>
      </c>
      <c r="B74" s="1" t="str">
        <f aca="false">IF('Purchase Power - Export'!B15="","",'Purchase Power - Export'!B15)</f>
        <v/>
      </c>
      <c r="C74" s="1" t="str">
        <f aca="false">IF('Purchase Power - Export'!C15="","",'Purchase Power - Export'!C15)</f>
        <v/>
      </c>
      <c r="D74" s="1" t="str">
        <f aca="false">IF('Purchase Power - Export'!D15="","",'Purchase Power - Export'!D15)</f>
        <v/>
      </c>
      <c r="E74" s="1" t="str">
        <f aca="false">IF(D74="","",5550094)</f>
        <v/>
      </c>
      <c r="F74" s="58" t="str">
        <f aca="false">(IF($C16="Total",'Purchase Power - Export'!AB15,IF($D16="","",'Purchase Power - Export'!AB15)))</f>
        <v/>
      </c>
      <c r="G74" s="65" t="str">
        <f aca="false">(IF($C16="Total",'Purchase Power - Export'!AH15,IF($D16="","",'Purchase Power - Export'!AH15)))</f>
        <v/>
      </c>
      <c r="H74" s="65" t="str">
        <f aca="false">(IF($C16="Total",'Purchase Power - Export'!AN15,IF($D16="","",'Purchase Power - Export'!AN15)))</f>
        <v/>
      </c>
    </row>
    <row r="75" customFormat="false" ht="12.75" hidden="false" customHeight="false" outlineLevel="0" collapsed="false">
      <c r="A75" s="1" t="str">
        <f aca="false">IF('Purchase Power - Export'!A16="","",'Purchase Power - Export'!A16)</f>
        <v/>
      </c>
      <c r="B75" s="1" t="str">
        <f aca="false">IF('Purchase Power - Export'!B16="","",'Purchase Power - Export'!B16)</f>
        <v/>
      </c>
      <c r="C75" s="1" t="str">
        <f aca="false">IF('Purchase Power - Export'!C16="","",'Purchase Power - Export'!C16)</f>
        <v/>
      </c>
      <c r="D75" s="1" t="str">
        <f aca="false">IF('Purchase Power - Export'!D16="","",'Purchase Power - Export'!D16)</f>
        <v/>
      </c>
      <c r="E75" s="1" t="str">
        <f aca="false">IF(D75="","",5550094)</f>
        <v/>
      </c>
      <c r="F75" s="58" t="str">
        <f aca="false">(IF($C17="Total",'Purchase Power - Export'!AB16,IF($D17="","",'Purchase Power - Export'!AB16)))</f>
        <v/>
      </c>
      <c r="G75" s="65" t="str">
        <f aca="false">(IF($C17="Total",'Purchase Power - Export'!AH16,IF($D17="","",'Purchase Power - Export'!AH16)))</f>
        <v/>
      </c>
      <c r="H75" s="65" t="str">
        <f aca="false">(IF($C17="Total",'Purchase Power - Export'!AN16,IF($D17="","",'Purchase Power - Export'!AN16)))</f>
        <v/>
      </c>
    </row>
    <row r="76" customFormat="false" ht="12.75" hidden="false" customHeight="false" outlineLevel="0" collapsed="false">
      <c r="A76" s="1" t="str">
        <f aca="false">IF('Purchase Power - Export'!A17="","",'Purchase Power - Export'!A17)</f>
        <v/>
      </c>
      <c r="B76" s="1" t="str">
        <f aca="false">IF('Purchase Power - Export'!B17="","",'Purchase Power - Export'!B17)</f>
        <v/>
      </c>
      <c r="C76" s="1" t="str">
        <f aca="false">IF('Purchase Power - Export'!C17="","",'Purchase Power - Export'!C17)</f>
        <v/>
      </c>
      <c r="D76" s="1" t="str">
        <f aca="false">IF('Purchase Power - Export'!D17="","",'Purchase Power - Export'!D17)</f>
        <v/>
      </c>
      <c r="E76" s="1" t="str">
        <f aca="false">IF(D76="","",5550094)</f>
        <v/>
      </c>
      <c r="F76" s="58" t="str">
        <f aca="false">(IF($C18="Total",'Purchase Power - Export'!AB17,IF($D18="","",'Purchase Power - Export'!AB17)))</f>
        <v/>
      </c>
      <c r="G76" s="65" t="str">
        <f aca="false">(IF($C18="Total",'Purchase Power - Export'!AH17,IF($D18="","",'Purchase Power - Export'!AH17)))</f>
        <v/>
      </c>
      <c r="H76" s="65" t="str">
        <f aca="false">(IF($C18="Total",'Purchase Power - Export'!AN17,IF($D18="","",'Purchase Power - Export'!AN17)))</f>
        <v/>
      </c>
    </row>
    <row r="77" customFormat="false" ht="12.75" hidden="false" customHeight="false" outlineLevel="0" collapsed="false">
      <c r="A77" s="1" t="str">
        <f aca="false">IF('Purchase Power - Export'!A18="","",'Purchase Power - Export'!A18)</f>
        <v/>
      </c>
      <c r="B77" s="1" t="str">
        <f aca="false">IF('Purchase Power - Export'!B18="","",'Purchase Power - Export'!B18)</f>
        <v/>
      </c>
      <c r="C77" s="1" t="str">
        <f aca="false">IF('Purchase Power - Export'!C18="","",'Purchase Power - Export'!C18)</f>
        <v/>
      </c>
      <c r="D77" s="1" t="str">
        <f aca="false">IF('Purchase Power - Export'!D18="","",'Purchase Power - Export'!D18)</f>
        <v/>
      </c>
      <c r="E77" s="1" t="str">
        <f aca="false">IF(D77="","",5550094)</f>
        <v/>
      </c>
      <c r="F77" s="58" t="str">
        <f aca="false">(IF($C19="Total",'Purchase Power - Export'!AB18,IF($D19="","",'Purchase Power - Export'!AB18)))</f>
        <v/>
      </c>
      <c r="G77" s="65" t="str">
        <f aca="false">(IF($C19="Total",'Purchase Power - Export'!AH18,IF($D19="","",'Purchase Power - Export'!AH18)))</f>
        <v/>
      </c>
      <c r="H77" s="65" t="str">
        <f aca="false">(IF($C19="Total",'Purchase Power - Export'!AN18,IF($D19="","",'Purchase Power - Export'!AN18)))</f>
        <v/>
      </c>
    </row>
    <row r="78" customFormat="false" ht="12.75" hidden="false" customHeight="false" outlineLevel="0" collapsed="false">
      <c r="A78" s="1" t="str">
        <f aca="false">IF('Purchase Power - Export'!A19="","",'Purchase Power - Export'!A19)</f>
        <v/>
      </c>
      <c r="B78" s="1" t="str">
        <f aca="false">IF('Purchase Power - Export'!B19="","",'Purchase Power - Export'!B19)</f>
        <v/>
      </c>
      <c r="C78" s="1" t="str">
        <f aca="false">IF('Purchase Power - Export'!C19="","",'Purchase Power - Export'!C19)</f>
        <v/>
      </c>
      <c r="D78" s="1" t="str">
        <f aca="false">IF('Purchase Power - Export'!D19="","",'Purchase Power - Export'!D19)</f>
        <v/>
      </c>
      <c r="E78" s="1" t="str">
        <f aca="false">IF(D78="","",5550094)</f>
        <v/>
      </c>
      <c r="F78" s="58" t="str">
        <f aca="false">(IF($C20="Total",'Purchase Power - Export'!AB19,IF($D20="","",'Purchase Power - Export'!AB19)))</f>
        <v/>
      </c>
      <c r="G78" s="65" t="str">
        <f aca="false">(IF($C20="Total",'Purchase Power - Export'!AH19,IF($D20="","",'Purchase Power - Export'!AH19)))</f>
        <v/>
      </c>
      <c r="H78" s="65" t="str">
        <f aca="false">(IF($C20="Total",'Purchase Power - Export'!AN19,IF($D20="","",'Purchase Power - Export'!AN19)))</f>
        <v/>
      </c>
    </row>
    <row r="79" customFormat="false" ht="12.75" hidden="false" customHeight="false" outlineLevel="0" collapsed="false">
      <c r="A79" s="1" t="str">
        <f aca="false">IF('Purchase Power - Export'!A20="","",'Purchase Power - Export'!A20)</f>
        <v/>
      </c>
      <c r="B79" s="1" t="str">
        <f aca="false">IF('Purchase Power - Export'!B20="","",'Purchase Power - Export'!B20)</f>
        <v/>
      </c>
      <c r="C79" s="1" t="str">
        <f aca="false">IF('Purchase Power - Export'!C20="","",'Purchase Power - Export'!C20)</f>
        <v/>
      </c>
      <c r="D79" s="1" t="str">
        <f aca="false">IF('Purchase Power - Export'!D20="","",'Purchase Power - Export'!D20)</f>
        <v/>
      </c>
      <c r="E79" s="1" t="str">
        <f aca="false">IF(D79="","",5550094)</f>
        <v/>
      </c>
      <c r="F79" s="58" t="str">
        <f aca="false">(IF($C21="Total",'Purchase Power - Export'!AB20,IF($D21="","",'Purchase Power - Export'!AB20)))</f>
        <v/>
      </c>
      <c r="G79" s="65" t="str">
        <f aca="false">(IF($C21="Total",'Purchase Power - Export'!AH20,IF($D21="","",'Purchase Power - Export'!AH20)))</f>
        <v/>
      </c>
      <c r="H79" s="65" t="str">
        <f aca="false">(IF($C21="Total",'Purchase Power - Export'!AN20,IF($D21="","",'Purchase Power - Export'!AN20)))</f>
        <v/>
      </c>
    </row>
    <row r="80" customFormat="false" ht="12.75" hidden="false" customHeight="false" outlineLevel="0" collapsed="false">
      <c r="A80" s="1" t="str">
        <f aca="false">IF('Purchase Power - Export'!A21="","",'Purchase Power - Export'!A21)</f>
        <v/>
      </c>
      <c r="B80" s="1" t="str">
        <f aca="false">IF('Purchase Power - Export'!B21="","",'Purchase Power - Export'!B21)</f>
        <v/>
      </c>
      <c r="C80" s="1" t="str">
        <f aca="false">IF('Purchase Power - Export'!C21="","",'Purchase Power - Export'!C21)</f>
        <v/>
      </c>
      <c r="D80" s="1" t="str">
        <f aca="false">IF('Purchase Power - Export'!D21="","",'Purchase Power - Export'!D21)</f>
        <v/>
      </c>
      <c r="E80" s="1" t="str">
        <f aca="false">IF(D80="","",5550094)</f>
        <v/>
      </c>
      <c r="F80" s="58" t="str">
        <f aca="false">(IF($C22="Total",'Purchase Power - Export'!AB21,IF($D22="","",'Purchase Power - Export'!AB21)))</f>
        <v/>
      </c>
      <c r="G80" s="65" t="str">
        <f aca="false">(IF($C22="Total",'Purchase Power - Export'!AH21,IF($D22="","",'Purchase Power - Export'!AH21)))</f>
        <v/>
      </c>
      <c r="H80" s="65" t="str">
        <f aca="false">(IF($C22="Total",'Purchase Power - Export'!AN21,IF($D22="","",'Purchase Power - Export'!AN21)))</f>
        <v/>
      </c>
    </row>
    <row r="81" customFormat="false" ht="12.75" hidden="false" customHeight="false" outlineLevel="0" collapsed="false">
      <c r="A81" s="1" t="str">
        <f aca="false">IF('Purchase Power - Export'!A22="","",'Purchase Power - Export'!A22)</f>
        <v/>
      </c>
      <c r="B81" s="1" t="str">
        <f aca="false">IF('Purchase Power - Export'!B22="","",'Purchase Power - Export'!B22)</f>
        <v/>
      </c>
      <c r="C81" s="1" t="str">
        <f aca="false">IF('Purchase Power - Export'!C22="","",'Purchase Power - Export'!C22)</f>
        <v/>
      </c>
      <c r="D81" s="1" t="str">
        <f aca="false">IF('Purchase Power - Export'!D22="","",'Purchase Power - Export'!D22)</f>
        <v/>
      </c>
      <c r="E81" s="1" t="str">
        <f aca="false">IF(D81="","",5550094)</f>
        <v/>
      </c>
      <c r="F81" s="58" t="str">
        <f aca="false">(IF($C23="Total",'Purchase Power - Export'!AB22,IF($D23="","",'Purchase Power - Export'!AB22)))</f>
        <v/>
      </c>
      <c r="G81" s="65" t="str">
        <f aca="false">(IF($C23="Total",'Purchase Power - Export'!AH22,IF($D23="","",'Purchase Power - Export'!AH22)))</f>
        <v/>
      </c>
      <c r="H81" s="65" t="str">
        <f aca="false">(IF($C23="Total",'Purchase Power - Export'!AN22,IF($D23="","",'Purchase Power - Export'!AN22)))</f>
        <v/>
      </c>
    </row>
    <row r="82" customFormat="false" ht="12.75" hidden="false" customHeight="false" outlineLevel="0" collapsed="false">
      <c r="A82" s="1" t="str">
        <f aca="false">IF('Purchase Power - Export'!A23="","",'Purchase Power - Export'!A23)</f>
        <v/>
      </c>
      <c r="B82" s="1" t="str">
        <f aca="false">IF('Purchase Power - Export'!B23="","",'Purchase Power - Export'!B23)</f>
        <v/>
      </c>
      <c r="C82" s="1" t="str">
        <f aca="false">IF('Purchase Power - Export'!C23="","",'Purchase Power - Export'!C23)</f>
        <v/>
      </c>
      <c r="D82" s="1" t="str">
        <f aca="false">IF('Purchase Power - Export'!D23="","",'Purchase Power - Export'!D23)</f>
        <v/>
      </c>
      <c r="E82" s="1" t="str">
        <f aca="false">IF(D82="","",5550094)</f>
        <v/>
      </c>
      <c r="F82" s="58" t="str">
        <f aca="false">(IF($C24="Total",'Purchase Power - Export'!AB23,IF($D24="","",'Purchase Power - Export'!AB23)))</f>
        <v/>
      </c>
      <c r="G82" s="65" t="str">
        <f aca="false">(IF($C24="Total",'Purchase Power - Export'!AH23,IF($D24="","",'Purchase Power - Export'!AH23)))</f>
        <v/>
      </c>
      <c r="H82" s="65" t="str">
        <f aca="false">(IF($C24="Total",'Purchase Power - Export'!AN23,IF($D24="","",'Purchase Power - Export'!AN23)))</f>
        <v/>
      </c>
    </row>
    <row r="83" customFormat="false" ht="12.75" hidden="false" customHeight="false" outlineLevel="0" collapsed="false">
      <c r="A83" s="1" t="str">
        <f aca="false">IF('Purchase Power - Export'!A24="","",'Purchase Power - Export'!A24)</f>
        <v/>
      </c>
      <c r="B83" s="1" t="str">
        <f aca="false">IF('Purchase Power - Export'!B24="","",'Purchase Power - Export'!B24)</f>
        <v/>
      </c>
      <c r="C83" s="1" t="str">
        <f aca="false">IF('Purchase Power - Export'!C24="","",'Purchase Power - Export'!C24)</f>
        <v/>
      </c>
      <c r="D83" s="1" t="str">
        <f aca="false">IF('Purchase Power - Export'!D24="","",'Purchase Power - Export'!D24)</f>
        <v/>
      </c>
      <c r="E83" s="1" t="str">
        <f aca="false">IF(D83="","",5550094)</f>
        <v/>
      </c>
      <c r="F83" s="58" t="str">
        <f aca="false">(IF($C25="Total",'Purchase Power - Export'!AB24,IF($D25="","",'Purchase Power - Export'!AB24)))</f>
        <v/>
      </c>
      <c r="G83" s="65" t="str">
        <f aca="false">(IF($C25="Total",'Purchase Power - Export'!AH24,IF($D25="","",'Purchase Power - Export'!AH24)))</f>
        <v/>
      </c>
      <c r="H83" s="65" t="str">
        <f aca="false">(IF($C25="Total",'Purchase Power - Export'!AN24,IF($D25="","",'Purchase Power - Export'!AN24)))</f>
        <v/>
      </c>
    </row>
    <row r="84" customFormat="false" ht="12.75" hidden="false" customHeight="false" outlineLevel="0" collapsed="false">
      <c r="A84" s="1" t="str">
        <f aca="false">IF('Purchase Power - Export'!A25="","",'Purchase Power - Export'!A25)</f>
        <v/>
      </c>
      <c r="B84" s="1" t="str">
        <f aca="false">IF('Purchase Power - Export'!B25="","",'Purchase Power - Export'!B25)</f>
        <v/>
      </c>
      <c r="C84" s="1" t="str">
        <f aca="false">IF('Purchase Power - Export'!C25="","",'Purchase Power - Export'!C25)</f>
        <v/>
      </c>
      <c r="D84" s="1" t="str">
        <f aca="false">IF('Purchase Power - Export'!D25="","",'Purchase Power - Export'!D25)</f>
        <v/>
      </c>
      <c r="E84" s="1" t="str">
        <f aca="false">IF(D84="","",5550094)</f>
        <v/>
      </c>
      <c r="F84" s="58" t="str">
        <f aca="false">(IF($C26="Total",'Purchase Power - Export'!AB25,IF($D26="","",'Purchase Power - Export'!AB25)))</f>
        <v/>
      </c>
      <c r="G84" s="65" t="str">
        <f aca="false">(IF($C26="Total",'Purchase Power - Export'!AH25,IF($D26="","",'Purchase Power - Export'!AH25)))</f>
        <v/>
      </c>
      <c r="H84" s="65" t="str">
        <f aca="false">(IF($C26="Total",'Purchase Power - Export'!AN25,IF($D26="","",'Purchase Power - Export'!AN25)))</f>
        <v/>
      </c>
    </row>
    <row r="85" customFormat="false" ht="12.75" hidden="false" customHeight="false" outlineLevel="0" collapsed="false">
      <c r="A85" s="1" t="str">
        <f aca="false">IF('Purchase Power - Export'!A26="","",'Purchase Power - Export'!A26)</f>
        <v/>
      </c>
      <c r="B85" s="1" t="str">
        <f aca="false">IF('Purchase Power - Export'!B26="","",'Purchase Power - Export'!B26)</f>
        <v/>
      </c>
      <c r="C85" s="1" t="str">
        <f aca="false">IF('Purchase Power - Export'!C26="","",'Purchase Power - Export'!C26)</f>
        <v/>
      </c>
      <c r="D85" s="1" t="str">
        <f aca="false">IF('Purchase Power - Export'!D26="","",'Purchase Power - Export'!D26)</f>
        <v/>
      </c>
      <c r="E85" s="1" t="str">
        <f aca="false">IF(D85="","",5550094)</f>
        <v/>
      </c>
      <c r="F85" s="58" t="str">
        <f aca="false">(IF($C27="Total",'Purchase Power - Export'!AB26,IF($D27="","",'Purchase Power - Export'!AB26)))</f>
        <v/>
      </c>
      <c r="G85" s="65" t="str">
        <f aca="false">(IF($C27="Total",'Purchase Power - Export'!AH26,IF($D27="","",'Purchase Power - Export'!AH26)))</f>
        <v/>
      </c>
      <c r="H85" s="65" t="str">
        <f aca="false">(IF($C27="Total",'Purchase Power - Export'!AN26,IF($D27="","",'Purchase Power - Export'!AN26)))</f>
        <v/>
      </c>
    </row>
    <row r="86" customFormat="false" ht="12.75" hidden="false" customHeight="false" outlineLevel="0" collapsed="false">
      <c r="A86" s="1" t="str">
        <f aca="false">IF('Purchase Power - Export'!A27="","",'Purchase Power - Export'!A27)</f>
        <v/>
      </c>
      <c r="B86" s="1" t="str">
        <f aca="false">IF('Purchase Power - Export'!B27="","",'Purchase Power - Export'!B27)</f>
        <v/>
      </c>
      <c r="C86" s="1" t="str">
        <f aca="false">IF('Purchase Power - Export'!C27="","",'Purchase Power - Export'!C27)</f>
        <v/>
      </c>
      <c r="D86" s="1" t="str">
        <f aca="false">IF('Purchase Power - Export'!D27="","",'Purchase Power - Export'!D27)</f>
        <v/>
      </c>
      <c r="E86" s="1" t="str">
        <f aca="false">IF(D86="","",5550094)</f>
        <v/>
      </c>
      <c r="F86" s="58" t="str">
        <f aca="false">(IF($C28="Total",'Purchase Power - Export'!AB27,IF($D28="","",'Purchase Power - Export'!AB27)))</f>
        <v/>
      </c>
      <c r="G86" s="65" t="str">
        <f aca="false">(IF($C28="Total",'Purchase Power - Export'!AH27,IF($D28="","",'Purchase Power - Export'!AH27)))</f>
        <v/>
      </c>
      <c r="H86" s="65" t="str">
        <f aca="false">(IF($C28="Total",'Purchase Power - Export'!AN27,IF($D28="","",'Purchase Power - Export'!AN27)))</f>
        <v/>
      </c>
    </row>
    <row r="87" customFormat="false" ht="12.75" hidden="false" customHeight="false" outlineLevel="0" collapsed="false">
      <c r="A87" s="1" t="str">
        <f aca="false">IF('Purchase Power - Export'!A28="","",'Purchase Power - Export'!A28)</f>
        <v/>
      </c>
      <c r="B87" s="1" t="str">
        <f aca="false">IF('Purchase Power - Export'!B28="","",'Purchase Power - Export'!B28)</f>
        <v/>
      </c>
      <c r="C87" s="1" t="str">
        <f aca="false">IF('Purchase Power - Export'!C28="","",'Purchase Power - Export'!C28)</f>
        <v/>
      </c>
      <c r="D87" s="1" t="str">
        <f aca="false">IF('Purchase Power - Export'!D28="","",'Purchase Power - Export'!D28)</f>
        <v/>
      </c>
      <c r="E87" s="1" t="str">
        <f aca="false">IF(D87="","",5550094)</f>
        <v/>
      </c>
      <c r="F87" s="58" t="str">
        <f aca="false">(IF($C29="Total",'Purchase Power - Export'!AB28,IF($D29="","",'Purchase Power - Export'!AB28)))</f>
        <v/>
      </c>
      <c r="G87" s="65" t="str">
        <f aca="false">(IF($C29="Total",'Purchase Power - Export'!AH28,IF($D29="","",'Purchase Power - Export'!AH28)))</f>
        <v/>
      </c>
      <c r="H87" s="65" t="str">
        <f aca="false">(IF($C29="Total",'Purchase Power - Export'!AN28,IF($D29="","",'Purchase Power - Export'!AN28)))</f>
        <v/>
      </c>
    </row>
    <row r="88" customFormat="false" ht="12.75" hidden="false" customHeight="false" outlineLevel="0" collapsed="false">
      <c r="A88" s="1" t="str">
        <f aca="false">IF('Purchase Power - Export'!A29="","",'Purchase Power - Export'!A29)</f>
        <v/>
      </c>
      <c r="B88" s="1" t="str">
        <f aca="false">IF('Purchase Power - Export'!B29="","",'Purchase Power - Export'!B29)</f>
        <v/>
      </c>
      <c r="C88" s="1" t="str">
        <f aca="false">IF('Purchase Power - Export'!C29="","",'Purchase Power - Export'!C29)</f>
        <v/>
      </c>
      <c r="D88" s="1" t="str">
        <f aca="false">IF('Purchase Power - Export'!D29="","",'Purchase Power - Export'!D29)</f>
        <v/>
      </c>
      <c r="E88" s="1" t="str">
        <f aca="false">IF(D88="","",5550094)</f>
        <v/>
      </c>
      <c r="F88" s="58" t="str">
        <f aca="false">(IF($C30="Total",'Purchase Power - Export'!AB29,IF($D30="","",'Purchase Power - Export'!AB29)))</f>
        <v/>
      </c>
      <c r="G88" s="65" t="str">
        <f aca="false">(IF($C30="Total",'Purchase Power - Export'!AH29,IF($D30="","",'Purchase Power - Export'!AH29)))</f>
        <v/>
      </c>
      <c r="H88" s="65" t="str">
        <f aca="false">(IF($C30="Total",'Purchase Power - Export'!AN29,IF($D30="","",'Purchase Power - Export'!AN29)))</f>
        <v/>
      </c>
      <c r="I88" s="58"/>
      <c r="J88" s="58"/>
      <c r="K88" s="58"/>
      <c r="L88" s="46"/>
      <c r="P88" s="46"/>
      <c r="Q88" s="46"/>
      <c r="R88" s="46"/>
      <c r="S88" s="46"/>
      <c r="T88" s="46"/>
      <c r="U88" s="46"/>
      <c r="V88" s="46"/>
      <c r="W88" s="46"/>
    </row>
    <row r="89" customFormat="false" ht="12.75" hidden="true" customHeight="false" outlineLevel="0" collapsed="false">
      <c r="A89" s="1" t="str">
        <f aca="false">IF('Purchase Power - Export'!A30="","",'Purchase Power - Export'!A30)</f>
        <v/>
      </c>
      <c r="B89" s="1" t="str">
        <f aca="false">IF('Purchase Power - Export'!B30="","",'Purchase Power - Export'!B30)</f>
        <v/>
      </c>
      <c r="C89" s="1" t="str">
        <f aca="false">IF('Purchase Power - Export'!C30="","",'Purchase Power - Export'!C30)</f>
        <v/>
      </c>
      <c r="D89" s="1" t="str">
        <f aca="false">IF('Purchase Power - Export'!D30="","",'Purchase Power - Export'!D30)</f>
        <v/>
      </c>
      <c r="E89" s="1" t="str">
        <f aca="false">IF(D89="","",5550094)</f>
        <v/>
      </c>
      <c r="F89" s="58" t="str">
        <f aca="false">(IF($C31="Total",'Purchase Power - Export'!AB30,IF($D31="","",'Purchase Power - Export'!AB30)))</f>
        <v/>
      </c>
      <c r="G89" s="65" t="str">
        <f aca="false">(IF($C31="Total",'Purchase Power - Export'!AH30,IF($D31="","",'Purchase Power - Export'!AH30)))</f>
        <v/>
      </c>
      <c r="H89" s="65" t="str">
        <f aca="false">(IF($C31="Total",'Purchase Power - Export'!AN30,IF($D31="","",'Purchase Power - Export'!AN30)))</f>
        <v/>
      </c>
      <c r="I89" s="58"/>
      <c r="J89" s="58"/>
      <c r="K89" s="58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customFormat="false" ht="12.75" hidden="true" customHeight="false" outlineLevel="0" collapsed="false">
      <c r="A90" s="1" t="str">
        <f aca="false">IF('Purchase Power - Export'!A31="","",'Purchase Power - Export'!A31)</f>
        <v/>
      </c>
      <c r="B90" s="1" t="str">
        <f aca="false">IF('Purchase Power - Export'!B31="","",'Purchase Power - Export'!B31)</f>
        <v/>
      </c>
      <c r="C90" s="1" t="str">
        <f aca="false">IF('Purchase Power - Export'!C31="","",'Purchase Power - Export'!C31)</f>
        <v/>
      </c>
      <c r="D90" s="1" t="str">
        <f aca="false">IF('Purchase Power - Export'!D31="","",'Purchase Power - Export'!D31)</f>
        <v/>
      </c>
      <c r="E90" s="1" t="str">
        <f aca="false">IF(D90="","",5550094)</f>
        <v/>
      </c>
      <c r="F90" s="58" t="str">
        <f aca="false">(IF($C32="Total",'Purchase Power - Export'!AB31,IF($D32="","",'Purchase Power - Export'!AB31)))</f>
        <v/>
      </c>
      <c r="G90" s="65" t="str">
        <f aca="false">(IF($C32="Total",'Purchase Power - Export'!AH31,IF($D32="","",'Purchase Power - Export'!AH31)))</f>
        <v/>
      </c>
      <c r="H90" s="65" t="str">
        <f aca="false">(IF($C32="Total",'Purchase Power - Export'!AN31,IF($D32="","",'Purchase Power - Export'!AN31)))</f>
        <v/>
      </c>
      <c r="I90" s="58"/>
      <c r="J90" s="58"/>
      <c r="K90" s="58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12.75" hidden="true" customHeight="false" outlineLevel="0" collapsed="false">
      <c r="A91" s="1" t="str">
        <f aca="false">IF('Purchase Power - Export'!A32="","",'Purchase Power - Export'!A32)</f>
        <v/>
      </c>
      <c r="B91" s="1" t="str">
        <f aca="false">IF('Purchase Power - Export'!B32="","",'Purchase Power - Export'!B32)</f>
        <v/>
      </c>
      <c r="C91" s="1" t="str">
        <f aca="false">IF('Purchase Power - Export'!C32="","",'Purchase Power - Export'!C32)</f>
        <v/>
      </c>
      <c r="D91" s="1" t="str">
        <f aca="false">IF('Purchase Power - Export'!D32="","",'Purchase Power - Export'!D32)</f>
        <v/>
      </c>
      <c r="E91" s="1" t="str">
        <f aca="false">IF(D91="","",5550094)</f>
        <v/>
      </c>
      <c r="F91" s="58" t="str">
        <f aca="false">(IF($C33="Total",'Purchase Power - Export'!AB32,IF($D33="","",'Purchase Power - Export'!AB32)))</f>
        <v/>
      </c>
      <c r="G91" s="65" t="str">
        <f aca="false">(IF($C33="Total",'Purchase Power - Export'!AH32,IF($D33="","",'Purchase Power - Export'!AH32)))</f>
        <v/>
      </c>
      <c r="H91" s="65" t="str">
        <f aca="false">(IF($C33="Total",'Purchase Power - Export'!AN32,IF($D33="","",'Purchase Power - Export'!AN32)))</f>
        <v/>
      </c>
      <c r="I91" s="58"/>
      <c r="J91" s="58"/>
      <c r="K91" s="58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12.75" hidden="true" customHeight="false" outlineLevel="0" collapsed="false">
      <c r="A92" s="1" t="str">
        <f aca="false">IF('Purchase Power - Export'!A33="","",'Purchase Power - Export'!A33)</f>
        <v/>
      </c>
      <c r="B92" s="1" t="str">
        <f aca="false">IF('Purchase Power - Export'!B33="","",'Purchase Power - Export'!B33)</f>
        <v/>
      </c>
      <c r="C92" s="1" t="str">
        <f aca="false">IF('Purchase Power - Export'!C33="","",'Purchase Power - Export'!C33)</f>
        <v/>
      </c>
      <c r="D92" s="1" t="str">
        <f aca="false">IF('Purchase Power - Export'!D33="","",'Purchase Power - Export'!D33)</f>
        <v/>
      </c>
      <c r="E92" s="1" t="str">
        <f aca="false">IF(D92="","",5550094)</f>
        <v/>
      </c>
      <c r="F92" s="58" t="str">
        <f aca="false">(IF($C34="Total",'Purchase Power - Export'!AB33,IF($D34="","",'Purchase Power - Export'!AB33)))</f>
        <v/>
      </c>
      <c r="G92" s="65" t="str">
        <f aca="false">(IF($C34="Total",'Purchase Power - Export'!AH33,IF($D34="","",'Purchase Power - Export'!AH33)))</f>
        <v/>
      </c>
      <c r="H92" s="65" t="str">
        <f aca="false">(IF($C34="Total",'Purchase Power - Export'!AN33,IF($D34="","",'Purchase Power - Export'!AN33)))</f>
        <v/>
      </c>
      <c r="I92" s="58"/>
      <c r="J92" s="58"/>
      <c r="K92" s="58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12.75" hidden="true" customHeight="false" outlineLevel="0" collapsed="false">
      <c r="A93" s="1" t="str">
        <f aca="false">IF('Purchase Power - Export'!A34="","",'Purchase Power - Export'!A34)</f>
        <v/>
      </c>
      <c r="B93" s="1" t="str">
        <f aca="false">IF('Purchase Power - Export'!B34="","",'Purchase Power - Export'!B34)</f>
        <v/>
      </c>
      <c r="C93" s="1" t="str">
        <f aca="false">IF('Purchase Power - Export'!C34="","",'Purchase Power - Export'!C34)</f>
        <v/>
      </c>
      <c r="D93" s="1" t="str">
        <f aca="false">IF('Purchase Power - Export'!D34="","",'Purchase Power - Export'!D34)</f>
        <v/>
      </c>
      <c r="E93" s="1" t="str">
        <f aca="false">IF(D93="","",5550094)</f>
        <v/>
      </c>
      <c r="F93" s="58" t="str">
        <f aca="false">(IF($C35="Total",'Purchase Power - Export'!AB34,IF($D35="","",'Purchase Power - Export'!AB34)))</f>
        <v/>
      </c>
      <c r="G93" s="65" t="str">
        <f aca="false">(IF($C35="Total",'Purchase Power - Export'!AH34,IF($D35="","",'Purchase Power - Export'!AH34)))</f>
        <v/>
      </c>
      <c r="H93" s="65" t="str">
        <f aca="false">(IF($C35="Total",'Purchase Power - Export'!AN34,IF($D35="","",'Purchase Power - Export'!AN34)))</f>
        <v/>
      </c>
      <c r="I93" s="58"/>
      <c r="J93" s="58"/>
      <c r="K93" s="58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12.75" hidden="true" customHeight="false" outlineLevel="0" collapsed="false">
      <c r="A94" s="1" t="str">
        <f aca="false">IF('Purchase Power - Export'!A35="","",'Purchase Power - Export'!A35)</f>
        <v/>
      </c>
      <c r="B94" s="1" t="str">
        <f aca="false">IF('Purchase Power - Export'!B35="","",'Purchase Power - Export'!B35)</f>
        <v/>
      </c>
      <c r="C94" s="1" t="str">
        <f aca="false">IF('Purchase Power - Export'!C35="","",'Purchase Power - Export'!C35)</f>
        <v/>
      </c>
      <c r="D94" s="1" t="str">
        <f aca="false">IF('Purchase Power - Export'!D35="","",'Purchase Power - Export'!D35)</f>
        <v/>
      </c>
      <c r="E94" s="1" t="str">
        <f aca="false">IF(D94="","",5550094)</f>
        <v/>
      </c>
      <c r="F94" s="58" t="str">
        <f aca="false">(IF($C36="Total",'Purchase Power - Export'!AB35,IF($D36="","",'Purchase Power - Export'!AB35)))</f>
        <v/>
      </c>
      <c r="G94" s="65" t="str">
        <f aca="false">(IF($C36="Total",'Purchase Power - Export'!AH35,IF($D36="","",'Purchase Power - Export'!AH35)))</f>
        <v/>
      </c>
      <c r="H94" s="65" t="str">
        <f aca="false">(IF($C36="Total",'Purchase Power - Export'!AN35,IF($D36="","",'Purchase Power - Export'!AN35)))</f>
        <v/>
      </c>
      <c r="I94" s="58"/>
      <c r="J94" s="58"/>
      <c r="K94" s="58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12.75" hidden="true" customHeight="false" outlineLevel="0" collapsed="false">
      <c r="A95" s="1" t="str">
        <f aca="false">IF('Purchase Power - Export'!A36="","",'Purchase Power - Export'!A36)</f>
        <v/>
      </c>
      <c r="B95" s="1" t="str">
        <f aca="false">IF('Purchase Power - Export'!B36="","",'Purchase Power - Export'!B36)</f>
        <v/>
      </c>
      <c r="C95" s="1" t="str">
        <f aca="false">IF('Purchase Power - Export'!C36="","",'Purchase Power - Export'!C36)</f>
        <v/>
      </c>
      <c r="D95" s="1" t="str">
        <f aca="false">IF('Purchase Power - Export'!D36="","",'Purchase Power - Export'!D36)</f>
        <v/>
      </c>
      <c r="E95" s="1" t="str">
        <f aca="false">IF(D95="","",5550094)</f>
        <v/>
      </c>
      <c r="F95" s="58" t="str">
        <f aca="false">(IF($C37="Total",'Purchase Power - Export'!AB36,IF($D37="","",'Purchase Power - Export'!AB36)))</f>
        <v/>
      </c>
      <c r="G95" s="65" t="str">
        <f aca="false">(IF($C37="Total",'Purchase Power - Export'!AH36,IF($D37="","",'Purchase Power - Export'!AH36)))</f>
        <v/>
      </c>
      <c r="H95" s="65" t="str">
        <f aca="false">(IF($C37="Total",'Purchase Power - Export'!AN36,IF($D37="","",'Purchase Power - Export'!AN36)))</f>
        <v/>
      </c>
      <c r="I95" s="58"/>
      <c r="J95" s="58"/>
      <c r="K95" s="58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12.75" hidden="true" customHeight="false" outlineLevel="0" collapsed="false">
      <c r="A96" s="1" t="str">
        <f aca="false">IF('Purchase Power - Export'!A37="","",'Purchase Power - Export'!A37)</f>
        <v/>
      </c>
      <c r="B96" s="1" t="str">
        <f aca="false">IF('Purchase Power - Export'!B37="","",'Purchase Power - Export'!B37)</f>
        <v/>
      </c>
      <c r="C96" s="1" t="str">
        <f aca="false">IF('Purchase Power - Export'!C37="","",'Purchase Power - Export'!C37)</f>
        <v/>
      </c>
      <c r="D96" s="1" t="str">
        <f aca="false">IF('Purchase Power - Export'!D37="","",'Purchase Power - Export'!D37)</f>
        <v/>
      </c>
      <c r="E96" s="1" t="str">
        <f aca="false">IF(D96="","",5550094)</f>
        <v/>
      </c>
      <c r="F96" s="58" t="str">
        <f aca="false">(IF($C38="Total",'Purchase Power - Export'!AB37,IF($D38="","",'Purchase Power - Export'!AB37)))</f>
        <v/>
      </c>
      <c r="G96" s="65" t="str">
        <f aca="false">(IF($C38="Total",'Purchase Power - Export'!AH37,IF($D38="","",'Purchase Power - Export'!AH37)))</f>
        <v/>
      </c>
      <c r="H96" s="65" t="str">
        <f aca="false">(IF($C38="Total",'Purchase Power - Export'!AN37,IF($D38="","",'Purchase Power - Export'!AN37)))</f>
        <v/>
      </c>
      <c r="I96" s="58"/>
      <c r="J96" s="58"/>
      <c r="K96" s="58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12.75" hidden="true" customHeight="false" outlineLevel="0" collapsed="false">
      <c r="A97" s="1" t="str">
        <f aca="false">IF('Purchase Power - Export'!A38="","",'Purchase Power - Export'!A38)</f>
        <v/>
      </c>
      <c r="B97" s="1" t="str">
        <f aca="false">IF('Purchase Power - Export'!B38="","",'Purchase Power - Export'!B38)</f>
        <v/>
      </c>
      <c r="C97" s="1" t="str">
        <f aca="false">IF('Purchase Power - Export'!C38="","",'Purchase Power - Export'!C38)</f>
        <v/>
      </c>
      <c r="D97" s="1" t="str">
        <f aca="false">IF('Purchase Power - Export'!D38="","",'Purchase Power - Export'!D38)</f>
        <v/>
      </c>
      <c r="E97" s="1" t="str">
        <f aca="false">IF(D97="","",5550094)</f>
        <v/>
      </c>
      <c r="F97" s="58" t="str">
        <f aca="false">(IF($C39="Total",'Purchase Power - Export'!AB38,IF($D39="","",'Purchase Power - Export'!AB38)))</f>
        <v/>
      </c>
      <c r="G97" s="65" t="str">
        <f aca="false">(IF($C39="Total",'Purchase Power - Export'!AH38,IF($D39="","",'Purchase Power - Export'!AH38)))</f>
        <v/>
      </c>
      <c r="H97" s="65" t="str">
        <f aca="false">(IF($C39="Total",'Purchase Power - Export'!AN38,IF($D39="","",'Purchase Power - Export'!AN38)))</f>
        <v/>
      </c>
      <c r="I97" s="58"/>
      <c r="J97" s="58"/>
      <c r="K97" s="58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customFormat="false" ht="12.75" hidden="true" customHeight="false" outlineLevel="0" collapsed="false">
      <c r="A98" s="1" t="str">
        <f aca="false">IF('Purchase Power - Export'!A39="","",'Purchase Power - Export'!A39)</f>
        <v/>
      </c>
      <c r="B98" s="1" t="str">
        <f aca="false">IF('Purchase Power - Export'!B39="","",'Purchase Power - Export'!B39)</f>
        <v/>
      </c>
      <c r="C98" s="1" t="str">
        <f aca="false">IF('Purchase Power - Export'!C39="","",'Purchase Power - Export'!C39)</f>
        <v/>
      </c>
      <c r="D98" s="1" t="str">
        <f aca="false">IF('Purchase Power - Export'!D39="","",'Purchase Power - Export'!D39)</f>
        <v/>
      </c>
      <c r="E98" s="1" t="str">
        <f aca="false">IF(D98="","",5550094)</f>
        <v/>
      </c>
      <c r="F98" s="58" t="str">
        <f aca="false">(IF($C40="Total",'Purchase Power - Export'!AB39,IF($D40="","",'Purchase Power - Export'!AB39)))</f>
        <v/>
      </c>
      <c r="G98" s="65" t="str">
        <f aca="false">(IF($C40="Total",'Purchase Power - Export'!AH39,IF($D40="","",'Purchase Power - Export'!AH39)))</f>
        <v/>
      </c>
      <c r="H98" s="65" t="str">
        <f aca="false">(IF($C40="Total",'Purchase Power - Export'!AN39,IF($D40="","",'Purchase Power - Export'!AN39)))</f>
        <v/>
      </c>
      <c r="I98" s="58"/>
      <c r="J98" s="58"/>
      <c r="K98" s="58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2.75" hidden="true" customHeight="false" outlineLevel="0" collapsed="false">
      <c r="A99" s="1" t="str">
        <f aca="false">IF('Purchase Power - Export'!A40="","",'Purchase Power - Export'!A40)</f>
        <v/>
      </c>
      <c r="B99" s="1" t="str">
        <f aca="false">IF('Purchase Power - Export'!B40="","",'Purchase Power - Export'!B40)</f>
        <v/>
      </c>
      <c r="C99" s="1" t="str">
        <f aca="false">IF('Purchase Power - Export'!C40="","",'Purchase Power - Export'!C40)</f>
        <v/>
      </c>
      <c r="D99" s="1" t="str">
        <f aca="false">IF('Purchase Power - Export'!D40="","",'Purchase Power - Export'!D40)</f>
        <v/>
      </c>
      <c r="E99" s="1" t="str">
        <f aca="false">IF(D99="","",5550094)</f>
        <v/>
      </c>
      <c r="F99" s="58" t="str">
        <f aca="false">(IF($C41="Total",'Purchase Power - Export'!AB40,IF($D41="","",'Purchase Power - Export'!AB40)))</f>
        <v/>
      </c>
      <c r="G99" s="65" t="str">
        <f aca="false">(IF($C41="Total",'Purchase Power - Export'!AH40,IF($D41="","",'Purchase Power - Export'!AH40)))</f>
        <v/>
      </c>
      <c r="H99" s="65" t="str">
        <f aca="false">(IF($C41="Total",'Purchase Power - Export'!AN40,IF($D41="","",'Purchase Power - Export'!AN40)))</f>
        <v/>
      </c>
      <c r="I99" s="58"/>
      <c r="J99" s="58"/>
      <c r="K99" s="58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12.75" hidden="true" customHeight="false" outlineLevel="0" collapsed="false">
      <c r="A100" s="1" t="str">
        <f aca="false">IF('Purchase Power - Export'!A41="","",'Purchase Power - Export'!A41)</f>
        <v/>
      </c>
      <c r="B100" s="1" t="str">
        <f aca="false">IF('Purchase Power - Export'!B41="","",'Purchase Power - Export'!B41)</f>
        <v/>
      </c>
      <c r="C100" s="1" t="str">
        <f aca="false">IF('Purchase Power - Export'!C41="","",'Purchase Power - Export'!C41)</f>
        <v/>
      </c>
      <c r="D100" s="1" t="str">
        <f aca="false">IF('Purchase Power - Export'!D41="","",'Purchase Power - Export'!D41)</f>
        <v/>
      </c>
      <c r="E100" s="1" t="str">
        <f aca="false">IF(D100="","",5550094)</f>
        <v/>
      </c>
      <c r="F100" s="58" t="str">
        <f aca="false">(IF($C42="Total",'Purchase Power - Export'!AB41,IF($D42="","",'Purchase Power - Export'!AB41)))</f>
        <v/>
      </c>
      <c r="G100" s="65" t="str">
        <f aca="false">(IF($C42="Total",'Purchase Power - Export'!AH41,IF($D42="","",'Purchase Power - Export'!AH41)))</f>
        <v/>
      </c>
      <c r="H100" s="65" t="str">
        <f aca="false">(IF($C42="Total",'Purchase Power - Export'!AN41,IF($D42="","",'Purchase Power - Export'!AN41)))</f>
        <v/>
      </c>
      <c r="I100" s="58"/>
      <c r="J100" s="58"/>
      <c r="K100" s="58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12.75" hidden="true" customHeight="false" outlineLevel="0" collapsed="false">
      <c r="A101" s="1" t="str">
        <f aca="false">IF('Purchase Power - Export'!A42="","",'Purchase Power - Export'!A42)</f>
        <v/>
      </c>
      <c r="B101" s="1" t="str">
        <f aca="false">IF('Purchase Power - Export'!B42="","",'Purchase Power - Export'!B42)</f>
        <v/>
      </c>
      <c r="C101" s="1" t="str">
        <f aca="false">IF('Purchase Power - Export'!C42="","",'Purchase Power - Export'!C42)</f>
        <v/>
      </c>
      <c r="D101" s="1" t="str">
        <f aca="false">IF('Purchase Power - Export'!D42="","",'Purchase Power - Export'!D42)</f>
        <v/>
      </c>
      <c r="E101" s="1" t="str">
        <f aca="false">IF(D101="","",5550094)</f>
        <v/>
      </c>
      <c r="F101" s="58" t="str">
        <f aca="false">(IF($C43="Total",'Purchase Power - Export'!AB42,IF($D43="","",'Purchase Power - Export'!AB42)))</f>
        <v/>
      </c>
      <c r="G101" s="65" t="str">
        <f aca="false">(IF($C43="Total",'Purchase Power - Export'!AH42,IF($D43="","",'Purchase Power - Export'!AH42)))</f>
        <v/>
      </c>
      <c r="H101" s="65" t="str">
        <f aca="false">(IF($C43="Total",'Purchase Power - Export'!AN42,IF($D43="","",'Purchase Power - Export'!AN42)))</f>
        <v/>
      </c>
      <c r="I101" s="58"/>
      <c r="J101" s="58"/>
      <c r="K101" s="58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12.75" hidden="true" customHeight="false" outlineLevel="0" collapsed="false">
      <c r="A102" s="1" t="str">
        <f aca="false">IF('Purchase Power - Export'!A43="","",'Purchase Power - Export'!A43)</f>
        <v/>
      </c>
      <c r="B102" s="1" t="str">
        <f aca="false">IF('Purchase Power - Export'!B43="","",'Purchase Power - Export'!B43)</f>
        <v/>
      </c>
      <c r="C102" s="1" t="str">
        <f aca="false">IF('Purchase Power - Export'!C43="","",'Purchase Power - Export'!C43)</f>
        <v/>
      </c>
      <c r="D102" s="1" t="str">
        <f aca="false">IF('Purchase Power - Export'!D43="","",'Purchase Power - Export'!D43)</f>
        <v/>
      </c>
      <c r="E102" s="1" t="str">
        <f aca="false">IF(D102="","",5550094)</f>
        <v/>
      </c>
      <c r="F102" s="58" t="str">
        <f aca="false">(IF($C44="Total",'Purchase Power - Export'!AB43,IF($D44="","",'Purchase Power - Export'!AB43)))</f>
        <v/>
      </c>
      <c r="G102" s="65" t="str">
        <f aca="false">(IF($C44="Total",'Purchase Power - Export'!AH43,IF($D44="","",'Purchase Power - Export'!AH43)))</f>
        <v/>
      </c>
      <c r="H102" s="65" t="str">
        <f aca="false">(IF($C44="Total",'Purchase Power - Export'!AN43,IF($D44="","",'Purchase Power - Export'!AN43)))</f>
        <v/>
      </c>
      <c r="I102" s="58"/>
      <c r="J102" s="58"/>
      <c r="K102" s="58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12.75" hidden="true" customHeight="false" outlineLevel="0" collapsed="false">
      <c r="A103" s="1" t="str">
        <f aca="false">IF('Purchase Power - Export'!A44="","",'Purchase Power - Export'!A44)</f>
        <v/>
      </c>
      <c r="B103" s="1" t="str">
        <f aca="false">IF('Purchase Power - Export'!B44="","",'Purchase Power - Export'!B44)</f>
        <v/>
      </c>
      <c r="C103" s="1" t="str">
        <f aca="false">IF('Purchase Power - Export'!C44="","",'Purchase Power - Export'!C44)</f>
        <v/>
      </c>
      <c r="D103" s="1" t="str">
        <f aca="false">IF('Purchase Power - Export'!D44="","",'Purchase Power - Export'!D44)</f>
        <v/>
      </c>
      <c r="E103" s="1" t="str">
        <f aca="false">IF(D103="","",5550094)</f>
        <v/>
      </c>
      <c r="F103" s="58" t="str">
        <f aca="false">(IF($C45="Total",'Purchase Power - Export'!AB44,IF($D45="","",'Purchase Power - Export'!AB44)))</f>
        <v/>
      </c>
      <c r="G103" s="65" t="str">
        <f aca="false">(IF($C45="Total",'Purchase Power - Export'!AH44,IF($D45="","",'Purchase Power - Export'!AH44)))</f>
        <v/>
      </c>
      <c r="H103" s="65" t="str">
        <f aca="false">(IF($C45="Total",'Purchase Power - Export'!AN44,IF($D45="","",'Purchase Power - Export'!AN44)))</f>
        <v/>
      </c>
      <c r="I103" s="58"/>
      <c r="J103" s="58"/>
      <c r="K103" s="58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12.75" hidden="true" customHeight="false" outlineLevel="0" collapsed="false">
      <c r="A104" s="1" t="str">
        <f aca="false">IF('Purchase Power - Export'!A45="","",'Purchase Power - Export'!A45)</f>
        <v/>
      </c>
      <c r="B104" s="1" t="str">
        <f aca="false">IF('Purchase Power - Export'!B45="","",'Purchase Power - Export'!B45)</f>
        <v/>
      </c>
      <c r="C104" s="1" t="str">
        <f aca="false">IF('Purchase Power - Export'!C45="","",'Purchase Power - Export'!C45)</f>
        <v/>
      </c>
      <c r="D104" s="1" t="str">
        <f aca="false">IF('Purchase Power - Export'!D45="","",'Purchase Power - Export'!D45)</f>
        <v/>
      </c>
      <c r="E104" s="1" t="str">
        <f aca="false">IF(D104="","",5550094)</f>
        <v/>
      </c>
      <c r="F104" s="58" t="str">
        <f aca="false">(IF($C46="Total",'Purchase Power - Export'!AB45,IF($D46="","",'Purchase Power - Export'!AB45)))</f>
        <v/>
      </c>
      <c r="G104" s="65" t="str">
        <f aca="false">(IF($C46="Total",'Purchase Power - Export'!AH45,IF($D46="","",'Purchase Power - Export'!AH45)))</f>
        <v/>
      </c>
      <c r="H104" s="65" t="str">
        <f aca="false">(IF($C46="Total",'Purchase Power - Export'!AN45,IF($D46="","",'Purchase Power - Export'!AN45)))</f>
        <v/>
      </c>
      <c r="I104" s="58"/>
      <c r="J104" s="58"/>
      <c r="K104" s="58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12.75" hidden="true" customHeight="false" outlineLevel="0" collapsed="false">
      <c r="A105" s="1" t="str">
        <f aca="false">IF('Purchase Power - Export'!A46="","",'Purchase Power - Export'!A46)</f>
        <v/>
      </c>
      <c r="B105" s="1" t="str">
        <f aca="false">IF('Purchase Power - Export'!B46="","",'Purchase Power - Export'!B46)</f>
        <v/>
      </c>
      <c r="C105" s="1" t="str">
        <f aca="false">IF('Purchase Power - Export'!C46="","",'Purchase Power - Export'!C46)</f>
        <v/>
      </c>
      <c r="D105" s="1" t="str">
        <f aca="false">IF('Purchase Power - Export'!D46="","",'Purchase Power - Export'!D46)</f>
        <v/>
      </c>
      <c r="E105" s="1" t="str">
        <f aca="false">IF(D105="","",5550094)</f>
        <v/>
      </c>
      <c r="F105" s="58" t="str">
        <f aca="false">(IF($C47="Total",'Purchase Power - Export'!AB46,IF($D47="","",'Purchase Power - Export'!AB46)))</f>
        <v/>
      </c>
      <c r="G105" s="65" t="str">
        <f aca="false">(IF($C47="Total",'Purchase Power - Export'!AH46,IF($D47="","",'Purchase Power - Export'!AH46)))</f>
        <v/>
      </c>
      <c r="H105" s="65" t="str">
        <f aca="false">(IF($C47="Total",'Purchase Power - Export'!AN46,IF($D47="","",'Purchase Power - Export'!AN46)))</f>
        <v/>
      </c>
      <c r="I105" s="58"/>
      <c r="J105" s="58"/>
      <c r="K105" s="58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12.75" hidden="true" customHeight="false" outlineLevel="0" collapsed="false">
      <c r="A106" s="1" t="str">
        <f aca="false">IF('Purchase Power - Export'!A47="","",'Purchase Power - Export'!A47)</f>
        <v/>
      </c>
      <c r="B106" s="1" t="str">
        <f aca="false">IF('Purchase Power - Export'!B47="","",'Purchase Power - Export'!B47)</f>
        <v/>
      </c>
      <c r="C106" s="1" t="str">
        <f aca="false">IF('Purchase Power - Export'!C47="","",'Purchase Power - Export'!C47)</f>
        <v/>
      </c>
      <c r="D106" s="1" t="str">
        <f aca="false">IF('Purchase Power - Export'!D47="","",'Purchase Power - Export'!D47)</f>
        <v/>
      </c>
      <c r="E106" s="1" t="str">
        <f aca="false">IF(D106="","",5550094)</f>
        <v/>
      </c>
      <c r="F106" s="58" t="str">
        <f aca="false">(IF($C48="Total",'Purchase Power - Export'!AB47,IF($D48="","",'Purchase Power - Export'!AB47)))</f>
        <v/>
      </c>
      <c r="G106" s="65" t="str">
        <f aca="false">(IF($C48="Total",'Purchase Power - Export'!AH47,IF($D48="","",'Purchase Power - Export'!AH47)))</f>
        <v/>
      </c>
      <c r="H106" s="65" t="str">
        <f aca="false">(IF($C48="Total",'Purchase Power - Export'!AN47,IF($D48="","",'Purchase Power - Export'!AN47)))</f>
        <v/>
      </c>
      <c r="I106" s="58"/>
      <c r="J106" s="58"/>
      <c r="K106" s="58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12.75" hidden="true" customHeight="false" outlineLevel="0" collapsed="false">
      <c r="A107" s="1" t="str">
        <f aca="false">IF('Purchase Power - Export'!A48="","",'Purchase Power - Export'!A48)</f>
        <v/>
      </c>
      <c r="B107" s="1" t="str">
        <f aca="false">IF('Purchase Power - Export'!B48="","",'Purchase Power - Export'!B48)</f>
        <v/>
      </c>
      <c r="C107" s="1" t="str">
        <f aca="false">IF('Purchase Power - Export'!C48="","",'Purchase Power - Export'!C48)</f>
        <v/>
      </c>
      <c r="D107" s="1" t="str">
        <f aca="false">IF('Purchase Power - Export'!D48="","",'Purchase Power - Export'!D48)</f>
        <v/>
      </c>
      <c r="E107" s="1" t="str">
        <f aca="false">IF(D107="","",5550094)</f>
        <v/>
      </c>
      <c r="F107" s="58" t="str">
        <f aca="false">(IF($C49="Total",'Purchase Power - Export'!AB48,IF($D49="","",'Purchase Power - Export'!AB48)))</f>
        <v/>
      </c>
      <c r="G107" s="65" t="str">
        <f aca="false">(IF($C49="Total",'Purchase Power - Export'!AH48,IF($D49="","",'Purchase Power - Export'!AH48)))</f>
        <v/>
      </c>
      <c r="H107" s="65" t="str">
        <f aca="false">(IF($C49="Total",'Purchase Power - Export'!AN48,IF($D49="","",'Purchase Power - Export'!AN48)))</f>
        <v/>
      </c>
      <c r="I107" s="58"/>
      <c r="J107" s="58"/>
      <c r="K107" s="58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12.75" hidden="true" customHeight="false" outlineLevel="0" collapsed="false">
      <c r="A108" s="1" t="str">
        <f aca="false">IF('Purchase Power - Export'!A49="","",'Purchase Power - Export'!A49)</f>
        <v/>
      </c>
      <c r="B108" s="1" t="str">
        <f aca="false">IF('Purchase Power - Export'!B49="","",'Purchase Power - Export'!B49)</f>
        <v/>
      </c>
      <c r="C108" s="1" t="str">
        <f aca="false">IF('Purchase Power - Export'!C49="","",'Purchase Power - Export'!C49)</f>
        <v/>
      </c>
      <c r="D108" s="1" t="str">
        <f aca="false">IF('Purchase Power - Export'!D49="","",'Purchase Power - Export'!D49)</f>
        <v/>
      </c>
      <c r="E108" s="1" t="str">
        <f aca="false">IF(D108="","",5550094)</f>
        <v/>
      </c>
      <c r="F108" s="58" t="str">
        <f aca="false">(IF($C50="Total",'Purchase Power - Export'!AB49,IF($D50="","",'Purchase Power - Export'!AB49)))</f>
        <v/>
      </c>
      <c r="G108" s="65" t="str">
        <f aca="false">(IF($C50="Total",'Purchase Power - Export'!AH49,IF($D50="","",'Purchase Power - Export'!AH49)))</f>
        <v/>
      </c>
      <c r="H108" s="65" t="str">
        <f aca="false">(IF($C50="Total",'Purchase Power - Export'!AN49,IF($D50="","",'Purchase Power - Export'!AN49)))</f>
        <v/>
      </c>
      <c r="I108" s="58"/>
      <c r="J108" s="58"/>
      <c r="K108" s="58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12.75" hidden="true" customHeight="false" outlineLevel="0" collapsed="false">
      <c r="A109" s="1" t="str">
        <f aca="false">IF('Purchase Power - Export'!A50="","",'Purchase Power - Export'!A50)</f>
        <v/>
      </c>
      <c r="B109" s="1" t="str">
        <f aca="false">IF('Purchase Power - Export'!B50="","",'Purchase Power - Export'!B50)</f>
        <v/>
      </c>
      <c r="C109" s="1" t="str">
        <f aca="false">IF('Purchase Power - Export'!C50="","",'Purchase Power - Export'!C50)</f>
        <v/>
      </c>
      <c r="D109" s="1" t="str">
        <f aca="false">IF('Purchase Power - Export'!D50="","",'Purchase Power - Export'!D50)</f>
        <v/>
      </c>
      <c r="E109" s="1" t="str">
        <f aca="false">IF(D109="","",5550094)</f>
        <v/>
      </c>
      <c r="F109" s="58" t="str">
        <f aca="false">(IF($C51="Total",'Purchase Power - Export'!AB50,IF($D51="","",'Purchase Power - Export'!AB50)))</f>
        <v/>
      </c>
      <c r="G109" s="65" t="str">
        <f aca="false">(IF($C51="Total",'Purchase Power - Export'!AH50,IF($D51="","",'Purchase Power - Export'!AH50)))</f>
        <v/>
      </c>
      <c r="H109" s="65" t="str">
        <f aca="false">(IF($C51="Total",'Purchase Power - Export'!AN50,IF($D51="","",'Purchase Power - Export'!AN50)))</f>
        <v/>
      </c>
      <c r="I109" s="58"/>
      <c r="J109" s="58"/>
      <c r="K109" s="58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12.75" hidden="true" customHeight="false" outlineLevel="0" collapsed="false">
      <c r="A110" s="1" t="str">
        <f aca="false">IF('Purchase Power - Export'!A51="","",'Purchase Power - Export'!A51)</f>
        <v/>
      </c>
      <c r="B110" s="1" t="str">
        <f aca="false">IF('Purchase Power - Export'!B51="","",'Purchase Power - Export'!B51)</f>
        <v/>
      </c>
      <c r="C110" s="1" t="str">
        <f aca="false">IF('Purchase Power - Export'!C51="","",'Purchase Power - Export'!C51)</f>
        <v/>
      </c>
      <c r="D110" s="1" t="str">
        <f aca="false">IF('Purchase Power - Export'!D51="","",'Purchase Power - Export'!D51)</f>
        <v/>
      </c>
      <c r="E110" s="1" t="str">
        <f aca="false">IF(D110="","",5550094)</f>
        <v/>
      </c>
      <c r="F110" s="58" t="str">
        <f aca="false">(IF($C52="Total",'Purchase Power - Export'!AB51,IF($D52="","",'Purchase Power - Export'!AB51)))</f>
        <v/>
      </c>
      <c r="G110" s="65" t="str">
        <f aca="false">(IF($C52="Total",'Purchase Power - Export'!AH51,IF($D52="","",'Purchase Power - Export'!AH51)))</f>
        <v/>
      </c>
      <c r="H110" s="65" t="str">
        <f aca="false">(IF($C52="Total",'Purchase Power - Export'!AN51,IF($D52="","",'Purchase Power - Export'!AN51)))</f>
        <v/>
      </c>
      <c r="I110" s="58"/>
      <c r="J110" s="58"/>
      <c r="K110" s="58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12.75" hidden="true" customHeight="false" outlineLevel="0" collapsed="false">
      <c r="A111" s="1" t="str">
        <f aca="false">IF('Purchase Power - Export'!A52="","",'Purchase Power - Export'!A52)</f>
        <v/>
      </c>
      <c r="B111" s="1" t="str">
        <f aca="false">IF('Purchase Power - Export'!B52="","",'Purchase Power - Export'!B52)</f>
        <v/>
      </c>
      <c r="C111" s="1" t="str">
        <f aca="false">IF('Purchase Power - Export'!C52="","",'Purchase Power - Export'!C52)</f>
        <v/>
      </c>
      <c r="D111" s="1" t="str">
        <f aca="false">IF('Purchase Power - Export'!D52="","",'Purchase Power - Export'!D52)</f>
        <v/>
      </c>
      <c r="E111" s="1" t="str">
        <f aca="false">IF(D111="","",5550094)</f>
        <v/>
      </c>
      <c r="F111" s="58" t="str">
        <f aca="false">(IF($C53="Total",'Purchase Power - Export'!AB52,IF($D53="","",'Purchase Power - Export'!AB52)))</f>
        <v/>
      </c>
      <c r="G111" s="65" t="str">
        <f aca="false">(IF($C53="Total",'Purchase Power - Export'!AH52,IF($D53="","",'Purchase Power - Export'!AH52)))</f>
        <v/>
      </c>
      <c r="H111" s="65" t="str">
        <f aca="false">(IF($C53="Total",'Purchase Power - Export'!AN52,IF($D53="","",'Purchase Power - Export'!AN52)))</f>
        <v/>
      </c>
      <c r="I111" s="58"/>
      <c r="J111" s="58"/>
      <c r="K111" s="58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12.75" hidden="true" customHeight="false" outlineLevel="0" collapsed="false">
      <c r="A112" s="1" t="str">
        <f aca="false">IF('Purchase Power - Export'!A53="","",'Purchase Power - Export'!A53)</f>
        <v/>
      </c>
      <c r="B112" s="1" t="str">
        <f aca="false">IF('Purchase Power - Export'!B53="","",'Purchase Power - Export'!B53)</f>
        <v/>
      </c>
      <c r="C112" s="1" t="str">
        <f aca="false">IF('Purchase Power - Export'!C53="","",'Purchase Power - Export'!C53)</f>
        <v/>
      </c>
      <c r="D112" s="1" t="str">
        <f aca="false">IF('Purchase Power - Export'!D53="","",'Purchase Power - Export'!D53)</f>
        <v/>
      </c>
      <c r="E112" s="1" t="str">
        <f aca="false">IF(D112="","",5550094)</f>
        <v/>
      </c>
      <c r="F112" s="58" t="str">
        <f aca="false">(IF($C54="Total",'Purchase Power - Export'!AB53,IF($D54="","",'Purchase Power - Export'!AB53)))</f>
        <v/>
      </c>
      <c r="G112" s="65" t="str">
        <f aca="false">(IF($C54="Total",'Purchase Power - Export'!AH53,IF($D54="","",'Purchase Power - Export'!AH53)))</f>
        <v/>
      </c>
      <c r="H112" s="65" t="str">
        <f aca="false">(IF($C54="Total",'Purchase Power - Export'!AN53,IF($D54="","",'Purchase Power - Export'!AN53)))</f>
        <v/>
      </c>
      <c r="I112" s="58"/>
      <c r="J112" s="58"/>
      <c r="K112" s="58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12.75" hidden="true" customHeight="false" outlineLevel="0" collapsed="false">
      <c r="A113" s="1" t="str">
        <f aca="false">IF('Purchase Power - Export'!A54="","",'Purchase Power - Export'!A54)</f>
        <v/>
      </c>
      <c r="B113" s="1" t="str">
        <f aca="false">IF('Purchase Power - Export'!B54="","",'Purchase Power - Export'!B54)</f>
        <v/>
      </c>
      <c r="C113" s="1" t="str">
        <f aca="false">IF('Purchase Power - Export'!C54="","",'Purchase Power - Export'!C54)</f>
        <v/>
      </c>
      <c r="D113" s="1" t="str">
        <f aca="false">IF('Purchase Power - Export'!D54="","",'Purchase Power - Export'!D54)</f>
        <v/>
      </c>
      <c r="E113" s="1" t="str">
        <f aca="false">IF(D113="","",5550094)</f>
        <v/>
      </c>
      <c r="F113" s="58" t="str">
        <f aca="false">(IF($C55="Total",'Purchase Power - Export'!AB54,IF($D55="","",'Purchase Power - Export'!AB54)))</f>
        <v/>
      </c>
      <c r="G113" s="65" t="str">
        <f aca="false">(IF($C55="Total",'Purchase Power - Export'!AH54,IF($D55="","",'Purchase Power - Export'!AH54)))</f>
        <v/>
      </c>
      <c r="H113" s="65" t="str">
        <f aca="false">(IF($C55="Total",'Purchase Power - Export'!AN54,IF($D55="","",'Purchase Power - Export'!AN54)))</f>
        <v/>
      </c>
      <c r="I113" s="58"/>
      <c r="J113" s="58"/>
      <c r="K113" s="58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12.75" hidden="true" customHeight="false" outlineLevel="0" collapsed="false">
      <c r="A114" s="1" t="str">
        <f aca="false">IF('Purchase Power - Export'!A55="","",'Purchase Power - Export'!A55)</f>
        <v/>
      </c>
      <c r="B114" s="1" t="str">
        <f aca="false">IF('Purchase Power - Export'!B55="","",'Purchase Power - Export'!B55)</f>
        <v/>
      </c>
      <c r="C114" s="1" t="str">
        <f aca="false">IF('Purchase Power - Export'!C55="","",'Purchase Power - Export'!C55)</f>
        <v/>
      </c>
      <c r="D114" s="1" t="str">
        <f aca="false">IF('Purchase Power - Export'!D55="","",'Purchase Power - Export'!D55)</f>
        <v/>
      </c>
      <c r="E114" s="1" t="str">
        <f aca="false">IF(D114="","",5550094)</f>
        <v/>
      </c>
      <c r="F114" s="58" t="str">
        <f aca="false">(IF($C56="Total",'Purchase Power - Export'!AB55,IF($D56="","",'Purchase Power - Export'!AB55)))</f>
        <v/>
      </c>
      <c r="G114" s="65" t="str">
        <f aca="false">(IF($C56="Total",'Purchase Power - Export'!AH55,IF($D56="","",'Purchase Power - Export'!AH55)))</f>
        <v/>
      </c>
      <c r="H114" s="65" t="str">
        <f aca="false">(IF($C56="Total",'Purchase Power - Export'!AN55,IF($D56="","",'Purchase Power - Export'!AN55)))</f>
        <v/>
      </c>
      <c r="I114" s="58"/>
      <c r="J114" s="58"/>
      <c r="K114" s="58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12.75" hidden="true" customHeight="false" outlineLevel="0" collapsed="false">
      <c r="A115" s="1" t="str">
        <f aca="false">IF('Purchase Power - Export'!A56="","",'Purchase Power - Export'!A56)</f>
        <v/>
      </c>
      <c r="B115" s="1" t="str">
        <f aca="false">IF('Purchase Power - Export'!B56="","",'Purchase Power - Export'!B56)</f>
        <v/>
      </c>
      <c r="C115" s="1" t="str">
        <f aca="false">IF('Purchase Power - Export'!C56="","",'Purchase Power - Export'!C56)</f>
        <v/>
      </c>
      <c r="D115" s="1" t="str">
        <f aca="false">IF('Purchase Power - Export'!D56="","",'Purchase Power - Export'!D56)</f>
        <v/>
      </c>
      <c r="E115" s="1" t="str">
        <f aca="false">IF(D115="","",5550094)</f>
        <v/>
      </c>
      <c r="F115" s="58" t="str">
        <f aca="false">(IF($C57="Total",'Purchase Power - Export'!AB56,IF($D57="","",'Purchase Power - Export'!AB56)))</f>
        <v/>
      </c>
      <c r="G115" s="65" t="str">
        <f aca="false">(IF($C57="Total",'Purchase Power - Export'!AH56,IF($D57="","",'Purchase Power - Export'!AH56)))</f>
        <v/>
      </c>
      <c r="H115" s="65" t="str">
        <f aca="false">(IF($C57="Total",'Purchase Power - Export'!AN56,IF($D57="","",'Purchase Power - Export'!AN56)))</f>
        <v/>
      </c>
      <c r="I115" s="58"/>
      <c r="J115" s="58"/>
      <c r="K115" s="58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customFormat="false" ht="12.75" hidden="true" customHeight="false" outlineLevel="0" collapsed="false">
      <c r="A116" s="1" t="str">
        <f aca="false">IF('Purchase Power - Export'!A57="","",'Purchase Power - Export'!A57)</f>
        <v/>
      </c>
      <c r="B116" s="1" t="str">
        <f aca="false">IF('Purchase Power - Export'!B57="","",'Purchase Power - Export'!B57)</f>
        <v/>
      </c>
      <c r="C116" s="1" t="str">
        <f aca="false">IF('Purchase Power - Export'!C57="","",'Purchase Power - Export'!C57)</f>
        <v/>
      </c>
      <c r="D116" s="1" t="str">
        <f aca="false">IF('Purchase Power - Export'!D57="","",'Purchase Power - Export'!D57)</f>
        <v/>
      </c>
      <c r="E116" s="1" t="str">
        <f aca="false">IF(D116="","",5550094)</f>
        <v/>
      </c>
      <c r="F116" s="58" t="str">
        <f aca="false">(IF($C58="Total",'Purchase Power - Export'!AB57,IF($D58="","",'Purchase Power - Export'!AB57)))</f>
        <v/>
      </c>
      <c r="G116" s="65" t="str">
        <f aca="false">(IF($C58="Total",'Purchase Power - Export'!AH57,IF($D58="","",'Purchase Power - Export'!AH57)))</f>
        <v/>
      </c>
      <c r="H116" s="65" t="str">
        <f aca="false">(IF($C58="Total",'Purchase Power - Export'!AN57,IF($D58="","",'Purchase Power - Export'!AN57)))</f>
        <v/>
      </c>
      <c r="I116" s="58"/>
      <c r="J116" s="58"/>
      <c r="K116" s="58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</row>
    <row r="117" customFormat="false" ht="12.75" hidden="true" customHeight="false" outlineLevel="0" collapsed="false">
      <c r="A117" s="1" t="str">
        <f aca="false">IF('Purchase Power - Export'!A58="","",'Purchase Power - Export'!A58)</f>
        <v/>
      </c>
      <c r="B117" s="1" t="str">
        <f aca="false">IF('Purchase Power - Export'!B58="","",'Purchase Power - Export'!B58)</f>
        <v/>
      </c>
      <c r="C117" s="1" t="str">
        <f aca="false">IF('Purchase Power - Export'!C58="","",'Purchase Power - Export'!C58)</f>
        <v/>
      </c>
      <c r="D117" s="1" t="str">
        <f aca="false">IF('Purchase Power - Export'!D58="","",'Purchase Power - Export'!D58)</f>
        <v/>
      </c>
      <c r="E117" s="1" t="str">
        <f aca="false">IF(D117="","",5550094)</f>
        <v/>
      </c>
      <c r="F117" s="58" t="str">
        <f aca="false">(IF($C59="Total",'Purchase Power - Export'!AB58,IF($D59="","",'Purchase Power - Export'!AB58)))</f>
        <v/>
      </c>
      <c r="G117" s="65" t="str">
        <f aca="false">(IF($C59="Total",'Purchase Power - Export'!AH58,IF($D59="","",'Purchase Power - Export'!AH58)))</f>
        <v/>
      </c>
      <c r="H117" s="65" t="str">
        <f aca="false">(IF($C59="Total",'Purchase Power - Export'!AN58,IF($D59="","",'Purchase Power - Export'!AN58)))</f>
        <v/>
      </c>
      <c r="I117" s="58"/>
      <c r="J117" s="58"/>
      <c r="K117" s="58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</row>
    <row r="118" customFormat="false" ht="12.75" hidden="true" customHeight="false" outlineLevel="0" collapsed="false">
      <c r="A118" s="1" t="str">
        <f aca="false">IF('Purchase Power - Export'!A59="","",'Purchase Power - Export'!A59)</f>
        <v/>
      </c>
      <c r="B118" s="1" t="str">
        <f aca="false">IF('Purchase Power - Export'!B59="","",'Purchase Power - Export'!B59)</f>
        <v/>
      </c>
      <c r="C118" s="1" t="str">
        <f aca="false">IF('Purchase Power - Export'!C59="","",'Purchase Power - Export'!C59)</f>
        <v/>
      </c>
      <c r="D118" s="1" t="str">
        <f aca="false">IF('Purchase Power - Export'!D59="","",'Purchase Power - Export'!D59)</f>
        <v/>
      </c>
      <c r="E118" s="1" t="str">
        <f aca="false">IF(D118="","",5550094)</f>
        <v/>
      </c>
      <c r="F118" s="58" t="str">
        <f aca="false">(IF($C60="Total",'Purchase Power - Export'!AB59,IF($D60="","",'Purchase Power - Export'!AB59)))</f>
        <v/>
      </c>
      <c r="G118" s="65" t="str">
        <f aca="false">(IF($C60="Total",'Purchase Power - Export'!AH59,IF($D60="","",'Purchase Power - Export'!AH59)))</f>
        <v/>
      </c>
      <c r="H118" s="65" t="str">
        <f aca="false">(IF($C60="Total",'Purchase Power - Export'!AN59,IF($D60="","",'Purchase Power - Export'!AN59)))</f>
        <v/>
      </c>
      <c r="I118" s="60"/>
      <c r="J118" s="60"/>
      <c r="K118" s="60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</row>
    <row r="119" customFormat="false" ht="12.75" hidden="true" customHeight="false" outlineLevel="0" collapsed="false">
      <c r="F119" s="46"/>
      <c r="G119" s="65"/>
      <c r="H119" s="65"/>
    </row>
    <row r="120" customFormat="false" ht="12.75" hidden="false" customHeight="false" outlineLevel="0" collapsed="false">
      <c r="F120" s="58"/>
      <c r="G120" s="65"/>
      <c r="H120" s="65"/>
    </row>
    <row r="121" s="64" customFormat="true" ht="20.25" hidden="false" customHeight="false" outlineLevel="0" collapsed="false">
      <c r="A121" s="63" t="s">
        <v>129</v>
      </c>
      <c r="B121" s="63"/>
      <c r="C121" s="63"/>
      <c r="D121" s="63"/>
      <c r="E121" s="63"/>
      <c r="F121" s="63"/>
      <c r="G121" s="63"/>
      <c r="H121" s="63"/>
    </row>
    <row r="122" customFormat="false" ht="25.5" hidden="false" customHeight="false" outlineLevel="0" collapsed="false">
      <c r="A122" s="43" t="s">
        <v>57</v>
      </c>
      <c r="B122" s="43" t="s">
        <v>58</v>
      </c>
      <c r="C122" s="43" t="s">
        <v>59</v>
      </c>
      <c r="D122" s="43" t="s">
        <v>60</v>
      </c>
      <c r="E122" s="43" t="s">
        <v>61</v>
      </c>
      <c r="F122" s="43" t="s">
        <v>66</v>
      </c>
      <c r="G122" s="43" t="s">
        <v>72</v>
      </c>
      <c r="H122" s="43" t="s">
        <v>78</v>
      </c>
    </row>
    <row r="123" customFormat="false" ht="12.75" hidden="false" customHeight="false" outlineLevel="0" collapsed="false">
      <c r="A123" s="1" t="e">
        <f aca="false">IF(#REF!="","",#REF!)</f>
        <v>#REF!</v>
      </c>
      <c r="B123" s="1" t="e">
        <f aca="false">IF(#REF!="","",#REF!)</f>
        <v>#REF!</v>
      </c>
      <c r="C123" s="1" t="e">
        <f aca="false">IF(#REF!="","",#REF!)</f>
        <v>#REF!</v>
      </c>
      <c r="D123" s="1" t="e">
        <f aca="false">IF(#REF!="","",#REF!)</f>
        <v>#REF!</v>
      </c>
      <c r="E123" s="66" t="e">
        <f aca="false">IF(D123="","",5550001)</f>
        <v>#REF!</v>
      </c>
      <c r="F123" s="58" t="e">
        <f aca="false">(IF($C6="Total",F6-F64,IF($D6="","",F6-F64)))</f>
        <v>#REF!</v>
      </c>
      <c r="G123" s="46" t="e">
        <f aca="false">(IF($C6="Total",G6-G64,IF($D6="","",G6-G64)))</f>
        <v>#REF!</v>
      </c>
      <c r="H123" s="46" t="e">
        <f aca="false">(IF($C6="Total",H6-H64,IF($D6="","",H6-H64)))</f>
        <v>#REF!</v>
      </c>
    </row>
    <row r="124" customFormat="false" ht="12.75" hidden="false" customHeight="false" outlineLevel="0" collapsed="false">
      <c r="A124" s="1" t="str">
        <f aca="false">IF('Purchase Power - Export'!A6="","",'Purchase Power - Export'!A6)</f>
        <v>September 2014</v>
      </c>
      <c r="B124" s="1" t="str">
        <f aca="false">IF('Purchase Power - Export'!B6="","",'Purchase Power - Export'!B6)</f>
        <v>Actual</v>
      </c>
      <c r="C124" s="1" t="str">
        <f aca="false">IF('Purchase Power - Export'!C6="","",'Purchase Power - Export'!C6)</f>
        <v>NPCI2</v>
      </c>
      <c r="D124" s="1" t="str">
        <f aca="false">IF('Purchase Power - Export'!D6="","",'Purchase Power - Export'!D6)</f>
        <v>HR-NF</v>
      </c>
      <c r="E124" s="66" t="n">
        <f aca="false">IF(D124="","",5550001)</f>
        <v>5550001</v>
      </c>
      <c r="F124" s="58" t="n">
        <f aca="false">(IF($C7="Total",F7-F65,IF($D7="","",F7-F65)))</f>
        <v>0</v>
      </c>
      <c r="G124" s="46" t="n">
        <f aca="false">(IF($C7="Total",G7-G65,IF($D7="","",G7-G65)))</f>
        <v>0</v>
      </c>
      <c r="H124" s="46" t="n">
        <f aca="false">(IF($C7="Total",H7-H65,IF($D7="","",H7-H65)))</f>
        <v>0</v>
      </c>
    </row>
    <row r="125" customFormat="false" ht="12.75" hidden="false" customHeight="false" outlineLevel="0" collapsed="false">
      <c r="A125" s="1" t="str">
        <f aca="false">IF('Purchase Power - Export'!A7="","",'Purchase Power - Export'!A7)</f>
        <v>September 2014</v>
      </c>
      <c r="B125" s="1" t="str">
        <f aca="false">IF('Purchase Power - Export'!B7="","",'Purchase Power - Export'!B7)</f>
        <v>Actual</v>
      </c>
      <c r="C125" s="1" t="str">
        <f aca="false">IF('Purchase Power - Export'!C7="","",'Purchase Power - Export'!C7)</f>
        <v>OVPS</v>
      </c>
      <c r="D125" s="1" t="str">
        <f aca="false">IF('Purchase Power - Export'!D7="","",'Purchase Power - Export'!D7)</f>
        <v>OVPS</v>
      </c>
      <c r="E125" s="66" t="n">
        <f aca="false">IF(D125="","",5550001)</f>
        <v>5550001</v>
      </c>
      <c r="F125" s="58" t="n">
        <f aca="false">(IF($C8="Total",F8-F66,IF($D8="","",F8-F66)))</f>
        <v>0</v>
      </c>
      <c r="G125" s="46" t="n">
        <f aca="false">(IF($C8="Total",G8-G66,IF($D8="","",G8-G66)))</f>
        <v>0</v>
      </c>
      <c r="H125" s="46" t="n">
        <f aca="false">(IF($C8="Total",H8-H66,IF($D8="","",H8-H66)))</f>
        <v>0</v>
      </c>
    </row>
    <row r="126" customFormat="false" ht="12.75" hidden="false" customHeight="false" outlineLevel="0" collapsed="false">
      <c r="A126" s="1" t="str">
        <f aca="false">IF('Purchase Power - Export'!A8="","",'Purchase Power - Export'!A8)</f>
        <v>September 2014</v>
      </c>
      <c r="B126" s="1" t="str">
        <f aca="false">IF('Purchase Power - Export'!B8="","",'Purchase Power - Export'!B8)</f>
        <v>Actual</v>
      </c>
      <c r="C126" s="1" t="str">
        <f aca="false">IF('Purchase Power - Export'!C8="","",'Purchase Power - Export'!C8)</f>
        <v>PJM</v>
      </c>
      <c r="D126" s="1" t="str">
        <f aca="false">IF('Purchase Power - Export'!D8="","",'Purchase Power - Export'!D8)</f>
        <v>SPOT MARKET ENERGY - BAL</v>
      </c>
      <c r="E126" s="66" t="n">
        <f aca="false">IF(D126="","",5550001)</f>
        <v>5550001</v>
      </c>
      <c r="F126" s="58" t="n">
        <f aca="false">(IF($C9="Total",F9-F67,IF($D9="","",F9-F67)))</f>
        <v>0</v>
      </c>
      <c r="G126" s="46" t="n">
        <f aca="false">(IF($C9="Total",G9-G67,IF($D9="","",G9-G67)))</f>
        <v>0</v>
      </c>
      <c r="H126" s="46" t="n">
        <f aca="false">(IF($C9="Total",H9-H67,IF($D9="","",H9-H67)))</f>
        <v>0</v>
      </c>
    </row>
    <row r="127" customFormat="false" ht="12.75" hidden="false" customHeight="false" outlineLevel="0" collapsed="false">
      <c r="A127" s="1" t="str">
        <f aca="false">IF('Purchase Power - Export'!A9="","",'Purchase Power - Export'!A9)</f>
        <v>September 2014</v>
      </c>
      <c r="B127" s="1" t="str">
        <f aca="false">IF('Purchase Power - Export'!B9="","",'Purchase Power - Export'!B9)</f>
        <v>Actual</v>
      </c>
      <c r="C127" s="1" t="str">
        <f aca="false">IF('Purchase Power - Export'!C9="","",'Purchase Power - Export'!C9)</f>
        <v>PJM</v>
      </c>
      <c r="D127" s="1" t="str">
        <f aca="false">IF('Purchase Power - Export'!D9="","",'Purchase Power - Export'!D9)</f>
        <v>SPOT MARKET ENERGY - DA</v>
      </c>
      <c r="E127" s="66" t="n">
        <f aca="false">IF(D127="","",5550001)</f>
        <v>5550001</v>
      </c>
      <c r="F127" s="58" t="n">
        <f aca="false">(IF($C10="Total",F10-F68,IF($D10="","",F10-F68)))</f>
        <v>0</v>
      </c>
      <c r="G127" s="46" t="n">
        <f aca="false">(IF($C10="Total",G10-G68,IF($D10="","",G10-G68)))</f>
        <v>0</v>
      </c>
      <c r="H127" s="46" t="n">
        <f aca="false">(IF($C10="Total",H10-H68,IF($D10="","",H10-H68)))</f>
        <v>0</v>
      </c>
    </row>
    <row r="128" customFormat="false" ht="12.75" hidden="false" customHeight="false" outlineLevel="0" collapsed="false">
      <c r="A128" s="1" t="str">
        <f aca="false">IF('Purchase Power - Export'!A10="","",'Purchase Power - Export'!A10)</f>
        <v/>
      </c>
      <c r="B128" s="1" t="str">
        <f aca="false">IF('Purchase Power - Export'!B10="","",'Purchase Power - Export'!B10)</f>
        <v/>
      </c>
      <c r="C128" s="1" t="str">
        <f aca="false">IF('Purchase Power - Export'!C10="","",'Purchase Power - Export'!C10)</f>
        <v>Total</v>
      </c>
      <c r="D128" s="1" t="str">
        <f aca="false">IF('Purchase Power - Export'!D10="","",'Purchase Power - Export'!D10)</f>
        <v/>
      </c>
      <c r="E128" s="66" t="str">
        <f aca="false">IF(D128="","",5550001)</f>
        <v/>
      </c>
      <c r="F128" s="58" t="n">
        <f aca="false">(IF($C11="Total",F11-F69,IF($D11="","",F11-F69)))</f>
        <v>0</v>
      </c>
      <c r="G128" s="46" t="n">
        <f aca="false">(IF($C11="Total",G11-G69,IF($D11="","",G11-G69)))</f>
        <v>0</v>
      </c>
      <c r="H128" s="46" t="n">
        <f aca="false">(IF($C11="Total",H11-H69,IF($D11="","",H11-H69)))</f>
        <v>0</v>
      </c>
    </row>
    <row r="129" customFormat="false" ht="12.75" hidden="false" customHeight="false" outlineLevel="0" collapsed="false">
      <c r="A129" s="1" t="str">
        <f aca="false">IF('Purchase Power - Export'!A11="","",'Purchase Power - Export'!A11)</f>
        <v/>
      </c>
      <c r="B129" s="1" t="str">
        <f aca="false">IF('Purchase Power - Export'!B11="","",'Purchase Power - Export'!B11)</f>
        <v/>
      </c>
      <c r="C129" s="1" t="str">
        <f aca="false">IF('Purchase Power - Export'!C11="","",'Purchase Power - Export'!C11)</f>
        <v/>
      </c>
      <c r="D129" s="1" t="str">
        <f aca="false">IF('Purchase Power - Export'!D11="","",'Purchase Power - Export'!D11)</f>
        <v/>
      </c>
      <c r="E129" s="66" t="str">
        <f aca="false">IF(D129="","",5550001)</f>
        <v/>
      </c>
      <c r="F129" s="58" t="str">
        <f aca="false">(IF($C12="Total",F12-F70,IF($D12="","",F12-F70)))</f>
        <v/>
      </c>
      <c r="G129" s="46" t="str">
        <f aca="false">(IF($C12="Total",G12-G70,IF($D12="","",G12-G70)))</f>
        <v/>
      </c>
      <c r="H129" s="46" t="str">
        <f aca="false">(IF($C12="Total",H12-H70,IF($D12="","",H12-H70)))</f>
        <v/>
      </c>
    </row>
    <row r="130" customFormat="false" ht="12.75" hidden="false" customHeight="false" outlineLevel="0" collapsed="false">
      <c r="A130" s="1" t="str">
        <f aca="false">IF('Purchase Power - Export'!A12="","",'Purchase Power - Export'!A12)</f>
        <v>1) Effective with January 2014 business, this report is for reconciliation purposes only and may not match amounts booked to the GL from OUBC.</v>
      </c>
      <c r="B130" s="1" t="str">
        <f aca="false">IF('Purchase Power - Export'!B12="","",'Purchase Power - Export'!B12)</f>
        <v/>
      </c>
      <c r="C130" s="1" t="str">
        <f aca="false">IF('Purchase Power - Export'!C12="","",'Purchase Power - Export'!C12)</f>
        <v/>
      </c>
      <c r="D130" s="1" t="str">
        <f aca="false">IF('Purchase Power - Export'!D12="","",'Purchase Power - Export'!D12)</f>
        <v/>
      </c>
      <c r="E130" s="66" t="str">
        <f aca="false">IF(D130="","",5550001)</f>
        <v/>
      </c>
      <c r="F130" s="58" t="str">
        <f aca="false">(IF($C13="Total",F13-F71,IF($D13="","",F13-F71)))</f>
        <v/>
      </c>
      <c r="G130" s="46" t="str">
        <f aca="false">(IF($C13="Total",G13-G71,IF($D13="","",G13-G71)))</f>
        <v/>
      </c>
      <c r="H130" s="46" t="str">
        <f aca="false">(IF($C13="Total",H13-H71,IF($D13="","",H13-H71)))</f>
        <v/>
      </c>
    </row>
    <row r="131" customFormat="false" ht="12.75" hidden="false" customHeight="false" outlineLevel="0" collapsed="false">
      <c r="A131" s="1" t="str">
        <f aca="false">IF('Purchase Power - Export'!A13="","",'Purchase Power - Export'!A13)</f>
        <v>2) Total purchase cost represented in this report is not the system of record.</v>
      </c>
      <c r="B131" s="1" t="str">
        <f aca="false">IF('Purchase Power - Export'!B13="","",'Purchase Power - Export'!B13)</f>
        <v/>
      </c>
      <c r="C131" s="1" t="str">
        <f aca="false">IF('Purchase Power - Export'!C13="","",'Purchase Power - Export'!C13)</f>
        <v/>
      </c>
      <c r="D131" s="1" t="str">
        <f aca="false">IF('Purchase Power - Export'!D13="","",'Purchase Power - Export'!D13)</f>
        <v/>
      </c>
      <c r="E131" s="66" t="str">
        <f aca="false">IF(D131="","",5550001)</f>
        <v/>
      </c>
      <c r="F131" s="58" t="str">
        <f aca="false">(IF($C14="Total",F14-F72,IF($D14="","",F14-F72)))</f>
        <v/>
      </c>
      <c r="G131" s="46" t="str">
        <f aca="false">(IF($C14="Total",G14-G72,IF($D14="","",G14-G72)))</f>
        <v/>
      </c>
      <c r="H131" s="46" t="str">
        <f aca="false">(IF($C14="Total",H14-H72,IF($D14="","",H14-H72)))</f>
        <v/>
      </c>
    </row>
    <row r="132" customFormat="false" ht="12.75" hidden="false" customHeight="false" outlineLevel="0" collapsed="false">
      <c r="A132" s="1" t="str">
        <f aca="false">IF('Purchase Power - Export'!A14="","",'Purchase Power - Export'!A14)</f>
        <v/>
      </c>
      <c r="B132" s="1" t="str">
        <f aca="false">IF('Purchase Power - Export'!B14="","",'Purchase Power - Export'!B14)</f>
        <v/>
      </c>
      <c r="C132" s="1" t="str">
        <f aca="false">IF('Purchase Power - Export'!C14="","",'Purchase Power - Export'!C14)</f>
        <v/>
      </c>
      <c r="D132" s="1" t="str">
        <f aca="false">IF('Purchase Power - Export'!D14="","",'Purchase Power - Export'!D14)</f>
        <v/>
      </c>
      <c r="E132" s="66" t="str">
        <f aca="false">IF(D132="","",5550001)</f>
        <v/>
      </c>
      <c r="F132" s="58" t="str">
        <f aca="false">(IF($C15="Total",F15-F73,IF($D15="","",F15-F73)))</f>
        <v/>
      </c>
      <c r="G132" s="46" t="str">
        <f aca="false">(IF($C15="Total",G15-G73,IF($D15="","",G15-G73)))</f>
        <v/>
      </c>
      <c r="H132" s="46" t="str">
        <f aca="false">(IF($C15="Total",H15-H73,IF($D15="","",H15-H73)))</f>
        <v/>
      </c>
    </row>
    <row r="133" customFormat="false" ht="12.75" hidden="false" customHeight="false" outlineLevel="0" collapsed="false">
      <c r="A133" s="1" t="str">
        <f aca="false">IF('Purchase Power - Export'!A15="","",'Purchase Power - Export'!A15)</f>
        <v/>
      </c>
      <c r="B133" s="1" t="str">
        <f aca="false">IF('Purchase Power - Export'!B15="","",'Purchase Power - Export'!B15)</f>
        <v/>
      </c>
      <c r="C133" s="1" t="str">
        <f aca="false">IF('Purchase Power - Export'!C15="","",'Purchase Power - Export'!C15)</f>
        <v/>
      </c>
      <c r="D133" s="1" t="str">
        <f aca="false">IF('Purchase Power - Export'!D15="","",'Purchase Power - Export'!D15)</f>
        <v/>
      </c>
      <c r="E133" s="66" t="str">
        <f aca="false">IF(D133="","",5550001)</f>
        <v/>
      </c>
      <c r="F133" s="58" t="str">
        <f aca="false">(IF($C16="Total",F16-F74,IF($D16="","",F16-F74)))</f>
        <v/>
      </c>
      <c r="G133" s="46" t="str">
        <f aca="false">(IF($C16="Total",G16-G74,IF($D16="","",G16-G74)))</f>
        <v/>
      </c>
      <c r="H133" s="46" t="str">
        <f aca="false">(IF($C16="Total",H16-H74,IF($D16="","",H16-H74)))</f>
        <v/>
      </c>
    </row>
    <row r="134" customFormat="false" ht="12.75" hidden="false" customHeight="false" outlineLevel="0" collapsed="false">
      <c r="A134" s="1" t="str">
        <f aca="false">IF('Purchase Power - Export'!A16="","",'Purchase Power - Export'!A16)</f>
        <v/>
      </c>
      <c r="B134" s="1" t="str">
        <f aca="false">IF('Purchase Power - Export'!B16="","",'Purchase Power - Export'!B16)</f>
        <v/>
      </c>
      <c r="C134" s="1" t="str">
        <f aca="false">IF('Purchase Power - Export'!C16="","",'Purchase Power - Export'!C16)</f>
        <v/>
      </c>
      <c r="D134" s="1" t="str">
        <f aca="false">IF('Purchase Power - Export'!D16="","",'Purchase Power - Export'!D16)</f>
        <v/>
      </c>
      <c r="E134" s="66" t="str">
        <f aca="false">IF(D134="","",5550001)</f>
        <v/>
      </c>
      <c r="F134" s="58" t="str">
        <f aca="false">(IF($C17="Total",F17-F75,IF($D17="","",F17-F75)))</f>
        <v/>
      </c>
      <c r="G134" s="46" t="str">
        <f aca="false">(IF($C17="Total",G17-G75,IF($D17="","",G17-G75)))</f>
        <v/>
      </c>
      <c r="H134" s="46" t="str">
        <f aca="false">(IF($C17="Total",H17-H75,IF($D17="","",H17-H75)))</f>
        <v/>
      </c>
    </row>
    <row r="135" customFormat="false" ht="12.75" hidden="false" customHeight="false" outlineLevel="0" collapsed="false">
      <c r="A135" s="1" t="str">
        <f aca="false">IF('Purchase Power - Export'!A17="","",'Purchase Power - Export'!A17)</f>
        <v/>
      </c>
      <c r="B135" s="1" t="str">
        <f aca="false">IF('Purchase Power - Export'!B17="","",'Purchase Power - Export'!B17)</f>
        <v/>
      </c>
      <c r="C135" s="1" t="str">
        <f aca="false">IF('Purchase Power - Export'!C17="","",'Purchase Power - Export'!C17)</f>
        <v/>
      </c>
      <c r="D135" s="1" t="str">
        <f aca="false">IF('Purchase Power - Export'!D17="","",'Purchase Power - Export'!D17)</f>
        <v/>
      </c>
      <c r="E135" s="66" t="str">
        <f aca="false">IF(D135="","",5550001)</f>
        <v/>
      </c>
      <c r="F135" s="58" t="str">
        <f aca="false">(IF($C18="Total",F18-F76,IF($D18="","",F18-F76)))</f>
        <v/>
      </c>
      <c r="G135" s="46" t="str">
        <f aca="false">(IF($C18="Total",G18-G76,IF($D18="","",G18-G76)))</f>
        <v/>
      </c>
      <c r="H135" s="46" t="str">
        <f aca="false">(IF($C18="Total",H18-H76,IF($D18="","",H18-H76)))</f>
        <v/>
      </c>
    </row>
    <row r="136" customFormat="false" ht="12.75" hidden="false" customHeight="false" outlineLevel="0" collapsed="false">
      <c r="A136" s="1" t="str">
        <f aca="false">IF('Purchase Power - Export'!A18="","",'Purchase Power - Export'!A18)</f>
        <v/>
      </c>
      <c r="B136" s="1" t="str">
        <f aca="false">IF('Purchase Power - Export'!B18="","",'Purchase Power - Export'!B18)</f>
        <v/>
      </c>
      <c r="C136" s="1" t="str">
        <f aca="false">IF('Purchase Power - Export'!C18="","",'Purchase Power - Export'!C18)</f>
        <v/>
      </c>
      <c r="D136" s="1" t="str">
        <f aca="false">IF('Purchase Power - Export'!D18="","",'Purchase Power - Export'!D18)</f>
        <v/>
      </c>
      <c r="E136" s="66" t="str">
        <f aca="false">IF(D136="","",5550001)</f>
        <v/>
      </c>
      <c r="F136" s="58" t="str">
        <f aca="false">(IF($C19="Total",F19-F77,IF($D19="","",F19-F77)))</f>
        <v/>
      </c>
      <c r="G136" s="46" t="str">
        <f aca="false">(IF($C19="Total",G19-G77,IF($D19="","",G19-G77)))</f>
        <v/>
      </c>
      <c r="H136" s="46" t="str">
        <f aca="false">(IF($C19="Total",H19-H77,IF($D19="","",H19-H77)))</f>
        <v/>
      </c>
    </row>
    <row r="137" customFormat="false" ht="12.75" hidden="false" customHeight="false" outlineLevel="0" collapsed="false">
      <c r="A137" s="1" t="str">
        <f aca="false">IF('Purchase Power - Export'!A19="","",'Purchase Power - Export'!A19)</f>
        <v/>
      </c>
      <c r="B137" s="1" t="str">
        <f aca="false">IF('Purchase Power - Export'!B19="","",'Purchase Power - Export'!B19)</f>
        <v/>
      </c>
      <c r="C137" s="1" t="str">
        <f aca="false">IF('Purchase Power - Export'!C19="","",'Purchase Power - Export'!C19)</f>
        <v/>
      </c>
      <c r="D137" s="1" t="str">
        <f aca="false">IF('Purchase Power - Export'!D19="","",'Purchase Power - Export'!D19)</f>
        <v/>
      </c>
      <c r="E137" s="66" t="str">
        <f aca="false">IF(D137="","",5550001)</f>
        <v/>
      </c>
      <c r="F137" s="58" t="str">
        <f aca="false">(IF($C20="Total",F20-F78,IF($D20="","",F20-F78)))</f>
        <v/>
      </c>
      <c r="G137" s="46" t="str">
        <f aca="false">(IF($C20="Total",G20-G78,IF($D20="","",G20-G78)))</f>
        <v/>
      </c>
      <c r="H137" s="46" t="str">
        <f aca="false">(IF($C20="Total",H20-H78,IF($D20="","",H20-H78)))</f>
        <v/>
      </c>
    </row>
    <row r="138" customFormat="false" ht="12.75" hidden="false" customHeight="false" outlineLevel="0" collapsed="false">
      <c r="A138" s="1" t="str">
        <f aca="false">IF('Purchase Power - Export'!A20="","",'Purchase Power - Export'!A20)</f>
        <v/>
      </c>
      <c r="B138" s="1" t="str">
        <f aca="false">IF('Purchase Power - Export'!B20="","",'Purchase Power - Export'!B20)</f>
        <v/>
      </c>
      <c r="C138" s="1" t="str">
        <f aca="false">IF('Purchase Power - Export'!C20="","",'Purchase Power - Export'!C20)</f>
        <v/>
      </c>
      <c r="D138" s="1" t="str">
        <f aca="false">IF('Purchase Power - Export'!D20="","",'Purchase Power - Export'!D20)</f>
        <v/>
      </c>
      <c r="E138" s="66" t="str">
        <f aca="false">IF(D138="","",5550001)</f>
        <v/>
      </c>
      <c r="F138" s="58" t="str">
        <f aca="false">(IF($C21="Total",F21-F79,IF($D21="","",F21-F79)))</f>
        <v/>
      </c>
      <c r="G138" s="46" t="str">
        <f aca="false">(IF($C21="Total",G21-G79,IF($D21="","",G21-G79)))</f>
        <v/>
      </c>
      <c r="H138" s="46" t="str">
        <f aca="false">(IF($C21="Total",H21-H79,IF($D21="","",H21-H79)))</f>
        <v/>
      </c>
    </row>
    <row r="139" customFormat="false" ht="12.75" hidden="false" customHeight="false" outlineLevel="0" collapsed="false">
      <c r="A139" s="1" t="str">
        <f aca="false">IF('Purchase Power - Export'!A21="","",'Purchase Power - Export'!A21)</f>
        <v/>
      </c>
      <c r="B139" s="1" t="str">
        <f aca="false">IF('Purchase Power - Export'!B21="","",'Purchase Power - Export'!B21)</f>
        <v/>
      </c>
      <c r="C139" s="1" t="str">
        <f aca="false">IF('Purchase Power - Export'!C21="","",'Purchase Power - Export'!C21)</f>
        <v/>
      </c>
      <c r="D139" s="1" t="str">
        <f aca="false">IF('Purchase Power - Export'!D21="","",'Purchase Power - Export'!D21)</f>
        <v/>
      </c>
      <c r="E139" s="66" t="str">
        <f aca="false">IF(D139="","",5550001)</f>
        <v/>
      </c>
      <c r="F139" s="58" t="str">
        <f aca="false">(IF($C22="Total",F22-F80,IF($D22="","",F22-F80)))</f>
        <v/>
      </c>
      <c r="G139" s="46" t="str">
        <f aca="false">(IF($C22="Total",G22-G80,IF($D22="","",G22-G80)))</f>
        <v/>
      </c>
      <c r="H139" s="46" t="str">
        <f aca="false">(IF($C22="Total",H22-H80,IF($D22="","",H22-H80)))</f>
        <v/>
      </c>
    </row>
    <row r="140" customFormat="false" ht="12.75" hidden="false" customHeight="false" outlineLevel="0" collapsed="false">
      <c r="A140" s="1" t="str">
        <f aca="false">IF('Purchase Power - Export'!A22="","",'Purchase Power - Export'!A22)</f>
        <v/>
      </c>
      <c r="B140" s="1" t="str">
        <f aca="false">IF('Purchase Power - Export'!B22="","",'Purchase Power - Export'!B22)</f>
        <v/>
      </c>
      <c r="C140" s="1" t="str">
        <f aca="false">IF('Purchase Power - Export'!C22="","",'Purchase Power - Export'!C22)</f>
        <v/>
      </c>
      <c r="D140" s="1" t="str">
        <f aca="false">IF('Purchase Power - Export'!D22="","",'Purchase Power - Export'!D22)</f>
        <v/>
      </c>
      <c r="E140" s="66" t="str">
        <f aca="false">IF(D140="","",5550001)</f>
        <v/>
      </c>
      <c r="F140" s="58" t="str">
        <f aca="false">(IF($C23="Total",F23-F81,IF($D23="","",F23-F81)))</f>
        <v/>
      </c>
      <c r="G140" s="46" t="str">
        <f aca="false">(IF($C23="Total",G23-G81,IF($D23="","",G23-G81)))</f>
        <v/>
      </c>
      <c r="H140" s="46" t="str">
        <f aca="false">(IF($C23="Total",H23-H81,IF($D23="","",H23-H81)))</f>
        <v/>
      </c>
    </row>
    <row r="141" customFormat="false" ht="12.75" hidden="false" customHeight="false" outlineLevel="0" collapsed="false">
      <c r="A141" s="1" t="str">
        <f aca="false">IF('Purchase Power - Export'!A23="","",'Purchase Power - Export'!A23)</f>
        <v/>
      </c>
      <c r="B141" s="1" t="str">
        <f aca="false">IF('Purchase Power - Export'!B23="","",'Purchase Power - Export'!B23)</f>
        <v/>
      </c>
      <c r="C141" s="1" t="str">
        <f aca="false">IF('Purchase Power - Export'!C23="","",'Purchase Power - Export'!C23)</f>
        <v/>
      </c>
      <c r="D141" s="1" t="str">
        <f aca="false">IF('Purchase Power - Export'!D23="","",'Purchase Power - Export'!D23)</f>
        <v/>
      </c>
      <c r="E141" s="66" t="str">
        <f aca="false">IF(D141="","",5550001)</f>
        <v/>
      </c>
      <c r="F141" s="58" t="str">
        <f aca="false">(IF($C24="Total",F24-F82,IF($D24="","",F24-F82)))</f>
        <v/>
      </c>
      <c r="G141" s="46" t="str">
        <f aca="false">(IF($C24="Total",G24-G82,IF($D24="","",G24-G82)))</f>
        <v/>
      </c>
      <c r="H141" s="46" t="str">
        <f aca="false">(IF($C24="Total",H24-H82,IF($D24="","",H24-H82)))</f>
        <v/>
      </c>
    </row>
    <row r="142" customFormat="false" ht="12.75" hidden="false" customHeight="false" outlineLevel="0" collapsed="false">
      <c r="A142" s="1" t="str">
        <f aca="false">IF('Purchase Power - Export'!A24="","",'Purchase Power - Export'!A24)</f>
        <v/>
      </c>
      <c r="B142" s="1" t="str">
        <f aca="false">IF('Purchase Power - Export'!B24="","",'Purchase Power - Export'!B24)</f>
        <v/>
      </c>
      <c r="C142" s="1" t="str">
        <f aca="false">IF('Purchase Power - Export'!C24="","",'Purchase Power - Export'!C24)</f>
        <v/>
      </c>
      <c r="D142" s="1" t="str">
        <f aca="false">IF('Purchase Power - Export'!D24="","",'Purchase Power - Export'!D24)</f>
        <v/>
      </c>
      <c r="E142" s="66" t="str">
        <f aca="false">IF(D142="","",5550001)</f>
        <v/>
      </c>
      <c r="F142" s="58" t="str">
        <f aca="false">(IF($C25="Total",F25-F83,IF($D25="","",F25-F83)))</f>
        <v/>
      </c>
      <c r="G142" s="46" t="str">
        <f aca="false">(IF($C25="Total",G25-G83,IF($D25="","",G25-G83)))</f>
        <v/>
      </c>
      <c r="H142" s="46" t="str">
        <f aca="false">(IF($C25="Total",H25-H83,IF($D25="","",H25-H83)))</f>
        <v/>
      </c>
    </row>
    <row r="143" customFormat="false" ht="12.75" hidden="false" customHeight="false" outlineLevel="0" collapsed="false">
      <c r="A143" s="1" t="str">
        <f aca="false">IF('Purchase Power - Export'!A25="","",'Purchase Power - Export'!A25)</f>
        <v/>
      </c>
      <c r="B143" s="1" t="str">
        <f aca="false">IF('Purchase Power - Export'!B25="","",'Purchase Power - Export'!B25)</f>
        <v/>
      </c>
      <c r="C143" s="1" t="str">
        <f aca="false">IF('Purchase Power - Export'!C25="","",'Purchase Power - Export'!C25)</f>
        <v/>
      </c>
      <c r="D143" s="1" t="str">
        <f aca="false">IF('Purchase Power - Export'!D25="","",'Purchase Power - Export'!D25)</f>
        <v/>
      </c>
      <c r="E143" s="66" t="str">
        <f aca="false">IF(D143="","",5550001)</f>
        <v/>
      </c>
      <c r="F143" s="58" t="str">
        <f aca="false">(IF($C26="Total",F26-F84,IF($D26="","",F26-F84)))</f>
        <v/>
      </c>
      <c r="G143" s="46" t="str">
        <f aca="false">(IF($C26="Total",G26-G84,IF($D26="","",G26-G84)))</f>
        <v/>
      </c>
      <c r="H143" s="46" t="str">
        <f aca="false">(IF($C26="Total",H26-H84,IF($D26="","",H26-H84)))</f>
        <v/>
      </c>
    </row>
    <row r="144" customFormat="false" ht="12.75" hidden="false" customHeight="false" outlineLevel="0" collapsed="false">
      <c r="A144" s="1" t="str">
        <f aca="false">IF('Purchase Power - Export'!A26="","",'Purchase Power - Export'!A26)</f>
        <v/>
      </c>
      <c r="B144" s="1" t="str">
        <f aca="false">IF('Purchase Power - Export'!B26="","",'Purchase Power - Export'!B26)</f>
        <v/>
      </c>
      <c r="C144" s="1" t="str">
        <f aca="false">IF('Purchase Power - Export'!C26="","",'Purchase Power - Export'!C26)</f>
        <v/>
      </c>
      <c r="D144" s="1" t="str">
        <f aca="false">IF('Purchase Power - Export'!D26="","",'Purchase Power - Export'!D26)</f>
        <v/>
      </c>
      <c r="E144" s="66" t="str">
        <f aca="false">IF(D144="","",5550001)</f>
        <v/>
      </c>
      <c r="F144" s="58" t="str">
        <f aca="false">(IF($C27="Total",F27-F85,IF($D27="","",F27-F85)))</f>
        <v/>
      </c>
      <c r="G144" s="46" t="str">
        <f aca="false">(IF($C27="Total",G27-G85,IF($D27="","",G27-G85)))</f>
        <v/>
      </c>
      <c r="H144" s="46" t="str">
        <f aca="false">(IF($C27="Total",H27-H85,IF($D27="","",H27-H85)))</f>
        <v/>
      </c>
    </row>
    <row r="145" customFormat="false" ht="12.75" hidden="false" customHeight="false" outlineLevel="0" collapsed="false">
      <c r="A145" s="1" t="str">
        <f aca="false">IF('Purchase Power - Export'!A27="","",'Purchase Power - Export'!A27)</f>
        <v/>
      </c>
      <c r="B145" s="1" t="str">
        <f aca="false">IF('Purchase Power - Export'!B27="","",'Purchase Power - Export'!B27)</f>
        <v/>
      </c>
      <c r="C145" s="1" t="str">
        <f aca="false">IF('Purchase Power - Export'!C27="","",'Purchase Power - Export'!C27)</f>
        <v/>
      </c>
      <c r="D145" s="1" t="str">
        <f aca="false">IF('Purchase Power - Export'!D27="","",'Purchase Power - Export'!D27)</f>
        <v/>
      </c>
      <c r="E145" s="66" t="str">
        <f aca="false">IF(D145="","",5550001)</f>
        <v/>
      </c>
      <c r="F145" s="58" t="str">
        <f aca="false">(IF($C28="Total",F28-F86,IF($D28="","",F28-F86)))</f>
        <v/>
      </c>
      <c r="G145" s="46" t="str">
        <f aca="false">(IF($C28="Total",G28-G86,IF($D28="","",G28-G86)))</f>
        <v/>
      </c>
      <c r="H145" s="46" t="str">
        <f aca="false">(IF($C28="Total",H28-H86,IF($D28="","",H28-H86)))</f>
        <v/>
      </c>
    </row>
    <row r="146" customFormat="false" ht="12.75" hidden="false" customHeight="false" outlineLevel="0" collapsed="false">
      <c r="A146" s="1" t="str">
        <f aca="false">IF('Purchase Power - Export'!A28="","",'Purchase Power - Export'!A28)</f>
        <v/>
      </c>
      <c r="B146" s="1" t="str">
        <f aca="false">IF('Purchase Power - Export'!B28="","",'Purchase Power - Export'!B28)</f>
        <v/>
      </c>
      <c r="C146" s="1" t="str">
        <f aca="false">IF('Purchase Power - Export'!C28="","",'Purchase Power - Export'!C28)</f>
        <v/>
      </c>
      <c r="D146" s="1" t="str">
        <f aca="false">IF('Purchase Power - Export'!D28="","",'Purchase Power - Export'!D28)</f>
        <v/>
      </c>
      <c r="E146" s="66" t="str">
        <f aca="false">IF(D146="","",5550001)</f>
        <v/>
      </c>
      <c r="F146" s="58" t="str">
        <f aca="false">(IF($C29="Total",F29-F87,IF($D29="","",F29-F87)))</f>
        <v/>
      </c>
      <c r="G146" s="46" t="str">
        <f aca="false">(IF($C29="Total",G29-G87,IF($D29="","",G29-G87)))</f>
        <v/>
      </c>
      <c r="H146" s="46" t="str">
        <f aca="false">(IF($C29="Total",H29-H87,IF($D29="","",H29-H87)))</f>
        <v/>
      </c>
    </row>
    <row r="147" customFormat="false" ht="12.75" hidden="false" customHeight="false" outlineLevel="0" collapsed="false">
      <c r="A147" s="1" t="str">
        <f aca="false">IF('Purchase Power - Export'!A29="","",'Purchase Power - Export'!A29)</f>
        <v/>
      </c>
      <c r="B147" s="1" t="str">
        <f aca="false">IF('Purchase Power - Export'!B29="","",'Purchase Power - Export'!B29)</f>
        <v/>
      </c>
      <c r="C147" s="1" t="str">
        <f aca="false">IF('Purchase Power - Export'!C29="","",'Purchase Power - Export'!C29)</f>
        <v/>
      </c>
      <c r="D147" s="1" t="str">
        <f aca="false">IF('Purchase Power - Export'!D29="","",'Purchase Power - Export'!D29)</f>
        <v/>
      </c>
      <c r="E147" s="66" t="str">
        <f aca="false">IF(D147="","",5550001)</f>
        <v/>
      </c>
      <c r="F147" s="58" t="str">
        <f aca="false">(IF($C30="Total",F30-F88,IF($D30="","",F30-F88)))</f>
        <v/>
      </c>
      <c r="G147" s="46" t="str">
        <f aca="false">(IF($C30="Total",G30-G88,IF($D30="","",G30-G88)))</f>
        <v/>
      </c>
      <c r="H147" s="46" t="str">
        <f aca="false">(IF($C30="Total",H30-H88,IF($D30="","",H30-H88)))</f>
        <v/>
      </c>
      <c r="I147" s="58"/>
      <c r="J147" s="58"/>
      <c r="K147" s="58"/>
      <c r="L147" s="46"/>
      <c r="P147" s="46"/>
      <c r="Q147" s="46"/>
      <c r="R147" s="46"/>
      <c r="S147" s="46"/>
      <c r="T147" s="46"/>
      <c r="U147" s="46"/>
      <c r="V147" s="46"/>
      <c r="W147" s="46"/>
    </row>
    <row r="148" customFormat="false" ht="12.75" hidden="false" customHeight="false" outlineLevel="0" collapsed="false">
      <c r="A148" s="1" t="str">
        <f aca="false">IF('Purchase Power - Export'!A30="","",'Purchase Power - Export'!A30)</f>
        <v/>
      </c>
      <c r="B148" s="1" t="str">
        <f aca="false">IF('Purchase Power - Export'!B30="","",'Purchase Power - Export'!B30)</f>
        <v/>
      </c>
      <c r="C148" s="1" t="str">
        <f aca="false">IF('Purchase Power - Export'!C30="","",'Purchase Power - Export'!C30)</f>
        <v/>
      </c>
      <c r="D148" s="1" t="str">
        <f aca="false">IF('Purchase Power - Export'!D30="","",'Purchase Power - Export'!D30)</f>
        <v/>
      </c>
      <c r="E148" s="66" t="str">
        <f aca="false">IF(D148="","",5550001)</f>
        <v/>
      </c>
      <c r="F148" s="58" t="str">
        <f aca="false">(IF($C31="Total",F31-F89,IF($D31="","",F31-F89)))</f>
        <v/>
      </c>
      <c r="G148" s="46" t="str">
        <f aca="false">(IF($C31="Total",G31-G89,IF($D31="","",G31-G89)))</f>
        <v/>
      </c>
      <c r="H148" s="46" t="str">
        <f aca="false">(IF($C31="Total",H31-H89,IF($D31="","",H31-H89)))</f>
        <v/>
      </c>
      <c r="I148" s="58"/>
      <c r="J148" s="58"/>
      <c r="K148" s="58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</row>
    <row r="149" customFormat="false" ht="12.75" hidden="false" customHeight="false" outlineLevel="0" collapsed="false">
      <c r="A149" s="1" t="str">
        <f aca="false">IF('Purchase Power - Export'!A31="","",'Purchase Power - Export'!A31)</f>
        <v/>
      </c>
      <c r="B149" s="1" t="str">
        <f aca="false">IF('Purchase Power - Export'!B31="","",'Purchase Power - Export'!B31)</f>
        <v/>
      </c>
      <c r="C149" s="1" t="str">
        <f aca="false">IF('Purchase Power - Export'!C31="","",'Purchase Power - Export'!C31)</f>
        <v/>
      </c>
      <c r="D149" s="1" t="str">
        <f aca="false">IF('Purchase Power - Export'!D31="","",'Purchase Power - Export'!D31)</f>
        <v/>
      </c>
      <c r="E149" s="66" t="str">
        <f aca="false">IF(D149="","",5550001)</f>
        <v/>
      </c>
      <c r="F149" s="58" t="str">
        <f aca="false">(IF($C32="Total",F32-F90,IF($D32="","",F32-F90)))</f>
        <v/>
      </c>
      <c r="G149" s="46" t="str">
        <f aca="false">(IF($C32="Total",G32-G90,IF($D32="","",G32-G90)))</f>
        <v/>
      </c>
      <c r="H149" s="46" t="str">
        <f aca="false">(IF($C32="Total",H32-H90,IF($D32="","",H32-H90)))</f>
        <v/>
      </c>
      <c r="I149" s="58"/>
      <c r="J149" s="58"/>
      <c r="K149" s="58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12.75" hidden="false" customHeight="false" outlineLevel="0" collapsed="false">
      <c r="A150" s="1" t="str">
        <f aca="false">IF('Purchase Power - Export'!A32="","",'Purchase Power - Export'!A32)</f>
        <v/>
      </c>
      <c r="B150" s="1" t="str">
        <f aca="false">IF('Purchase Power - Export'!B32="","",'Purchase Power - Export'!B32)</f>
        <v/>
      </c>
      <c r="C150" s="1" t="str">
        <f aca="false">IF('Purchase Power - Export'!C32="","",'Purchase Power - Export'!C32)</f>
        <v/>
      </c>
      <c r="D150" s="1" t="str">
        <f aca="false">IF('Purchase Power - Export'!D32="","",'Purchase Power - Export'!D32)</f>
        <v/>
      </c>
      <c r="E150" s="66" t="str">
        <f aca="false">IF(D150="","",5550001)</f>
        <v/>
      </c>
      <c r="F150" s="58" t="str">
        <f aca="false">(IF($C33="Total",F33-F91,IF($D33="","",F33-F91)))</f>
        <v/>
      </c>
      <c r="G150" s="46" t="str">
        <f aca="false">(IF($C33="Total",G33-G91,IF($D33="","",G33-G91)))</f>
        <v/>
      </c>
      <c r="H150" s="46" t="str">
        <f aca="false">(IF($C33="Total",H33-H91,IF($D33="","",H33-H91)))</f>
        <v/>
      </c>
      <c r="I150" s="58"/>
      <c r="J150" s="58"/>
      <c r="K150" s="58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</row>
    <row r="151" customFormat="false" ht="12.75" hidden="false" customHeight="false" outlineLevel="0" collapsed="false">
      <c r="A151" s="1" t="str">
        <f aca="false">IF('Purchase Power - Export'!A33="","",'Purchase Power - Export'!A33)</f>
        <v/>
      </c>
      <c r="B151" s="1" t="str">
        <f aca="false">IF('Purchase Power - Export'!B33="","",'Purchase Power - Export'!B33)</f>
        <v/>
      </c>
      <c r="C151" s="1" t="str">
        <f aca="false">IF('Purchase Power - Export'!C33="","",'Purchase Power - Export'!C33)</f>
        <v/>
      </c>
      <c r="D151" s="1" t="str">
        <f aca="false">IF('Purchase Power - Export'!D33="","",'Purchase Power - Export'!D33)</f>
        <v/>
      </c>
      <c r="E151" s="66" t="str">
        <f aca="false">IF(D151="","",5550001)</f>
        <v/>
      </c>
      <c r="F151" s="58" t="str">
        <f aca="false">(IF($C34="Total",F34-F92,IF($D34="","",F34-F92)))</f>
        <v/>
      </c>
      <c r="G151" s="46" t="str">
        <f aca="false">(IF($C34="Total",G34-G92,IF($D34="","",G34-G92)))</f>
        <v/>
      </c>
      <c r="H151" s="46" t="str">
        <f aca="false">(IF($C34="Total",H34-H92,IF($D34="","",H34-H92)))</f>
        <v/>
      </c>
      <c r="I151" s="58"/>
      <c r="J151" s="58"/>
      <c r="K151" s="58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12.75" hidden="false" customHeight="false" outlineLevel="0" collapsed="false">
      <c r="A152" s="1" t="str">
        <f aca="false">IF('Purchase Power - Export'!A34="","",'Purchase Power - Export'!A34)</f>
        <v/>
      </c>
      <c r="B152" s="1" t="str">
        <f aca="false">IF('Purchase Power - Export'!B34="","",'Purchase Power - Export'!B34)</f>
        <v/>
      </c>
      <c r="C152" s="1" t="str">
        <f aca="false">IF('Purchase Power - Export'!C34="","",'Purchase Power - Export'!C34)</f>
        <v/>
      </c>
      <c r="D152" s="1" t="str">
        <f aca="false">IF('Purchase Power - Export'!D34="","",'Purchase Power - Export'!D34)</f>
        <v/>
      </c>
      <c r="E152" s="66" t="str">
        <f aca="false">IF(D152="","",5550001)</f>
        <v/>
      </c>
      <c r="F152" s="58" t="str">
        <f aca="false">(IF($C35="Total",F35-F93,IF($D35="","",F35-F93)))</f>
        <v/>
      </c>
      <c r="G152" s="46" t="str">
        <f aca="false">(IF($C35="Total",G35-G93,IF($D35="","",G35-G93)))</f>
        <v/>
      </c>
      <c r="H152" s="46" t="str">
        <f aca="false">(IF($C35="Total",H35-H93,IF($D35="","",H35-H93)))</f>
        <v/>
      </c>
      <c r="I152" s="58"/>
      <c r="J152" s="58"/>
      <c r="K152" s="58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customFormat="false" ht="12.75" hidden="false" customHeight="false" outlineLevel="0" collapsed="false">
      <c r="A153" s="1" t="str">
        <f aca="false">IF('Purchase Power - Export'!A35="","",'Purchase Power - Export'!A35)</f>
        <v/>
      </c>
      <c r="B153" s="1" t="str">
        <f aca="false">IF('Purchase Power - Export'!B35="","",'Purchase Power - Export'!B35)</f>
        <v/>
      </c>
      <c r="C153" s="1" t="str">
        <f aca="false">IF('Purchase Power - Export'!C35="","",'Purchase Power - Export'!C35)</f>
        <v/>
      </c>
      <c r="D153" s="1" t="str">
        <f aca="false">IF('Purchase Power - Export'!D35="","",'Purchase Power - Export'!D35)</f>
        <v/>
      </c>
      <c r="E153" s="66" t="str">
        <f aca="false">IF(D153="","",5550001)</f>
        <v/>
      </c>
      <c r="F153" s="58" t="str">
        <f aca="false">(IF($C36="Total",F36-F94,IF($D36="","",F36-F94)))</f>
        <v/>
      </c>
      <c r="G153" s="46" t="str">
        <f aca="false">(IF($C36="Total",G36-G94,IF($D36="","",G36-G94)))</f>
        <v/>
      </c>
      <c r="H153" s="46" t="str">
        <f aca="false">(IF($C36="Total",H36-H94,IF($D36="","",H36-H94)))</f>
        <v/>
      </c>
      <c r="I153" s="58"/>
      <c r="J153" s="58"/>
      <c r="K153" s="58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12.75" hidden="false" customHeight="false" outlineLevel="0" collapsed="false">
      <c r="A154" s="1" t="str">
        <f aca="false">IF('Purchase Power - Export'!A36="","",'Purchase Power - Export'!A36)</f>
        <v/>
      </c>
      <c r="B154" s="1" t="str">
        <f aca="false">IF('Purchase Power - Export'!B36="","",'Purchase Power - Export'!B36)</f>
        <v/>
      </c>
      <c r="C154" s="1" t="str">
        <f aca="false">IF('Purchase Power - Export'!C36="","",'Purchase Power - Export'!C36)</f>
        <v/>
      </c>
      <c r="D154" s="1" t="str">
        <f aca="false">IF('Purchase Power - Export'!D36="","",'Purchase Power - Export'!D36)</f>
        <v/>
      </c>
      <c r="E154" s="66" t="str">
        <f aca="false">IF(D154="","",5550001)</f>
        <v/>
      </c>
      <c r="F154" s="58" t="str">
        <f aca="false">(IF($C37="Total",F37-F95,IF($D37="","",F37-F95)))</f>
        <v/>
      </c>
      <c r="G154" s="46" t="str">
        <f aca="false">(IF($C37="Total",G37-G95,IF($D37="","",G37-G95)))</f>
        <v/>
      </c>
      <c r="H154" s="46" t="str">
        <f aca="false">(IF($C37="Total",H37-H95,IF($D37="","",H37-H95)))</f>
        <v/>
      </c>
      <c r="I154" s="58"/>
      <c r="J154" s="58"/>
      <c r="K154" s="58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customFormat="false" ht="12.75" hidden="false" customHeight="false" outlineLevel="0" collapsed="false">
      <c r="A155" s="1" t="str">
        <f aca="false">IF('Purchase Power - Export'!A37="","",'Purchase Power - Export'!A37)</f>
        <v/>
      </c>
      <c r="B155" s="1" t="str">
        <f aca="false">IF('Purchase Power - Export'!B37="","",'Purchase Power - Export'!B37)</f>
        <v/>
      </c>
      <c r="C155" s="1" t="str">
        <f aca="false">IF('Purchase Power - Export'!C37="","",'Purchase Power - Export'!C37)</f>
        <v/>
      </c>
      <c r="D155" s="1" t="str">
        <f aca="false">IF('Purchase Power - Export'!D37="","",'Purchase Power - Export'!D37)</f>
        <v/>
      </c>
      <c r="E155" s="66" t="str">
        <f aca="false">IF(D155="","",5550001)</f>
        <v/>
      </c>
      <c r="F155" s="58" t="str">
        <f aca="false">(IF($C38="Total",F38-F96,IF($D38="","",F38-F96)))</f>
        <v/>
      </c>
      <c r="G155" s="46" t="str">
        <f aca="false">(IF($C38="Total",G38-G96,IF($D38="","",G38-G96)))</f>
        <v/>
      </c>
      <c r="H155" s="46" t="str">
        <f aca="false">(IF($C38="Total",H38-H96,IF($D38="","",H38-H96)))</f>
        <v/>
      </c>
      <c r="I155" s="58"/>
      <c r="J155" s="58"/>
      <c r="K155" s="58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</row>
    <row r="156" customFormat="false" ht="12.75" hidden="false" customHeight="false" outlineLevel="0" collapsed="false">
      <c r="A156" s="1" t="str">
        <f aca="false">IF('Purchase Power - Export'!A38="","",'Purchase Power - Export'!A38)</f>
        <v/>
      </c>
      <c r="B156" s="1" t="str">
        <f aca="false">IF('Purchase Power - Export'!B38="","",'Purchase Power - Export'!B38)</f>
        <v/>
      </c>
      <c r="C156" s="1" t="str">
        <f aca="false">IF('Purchase Power - Export'!C38="","",'Purchase Power - Export'!C38)</f>
        <v/>
      </c>
      <c r="D156" s="1" t="str">
        <f aca="false">IF('Purchase Power - Export'!D38="","",'Purchase Power - Export'!D38)</f>
        <v/>
      </c>
      <c r="E156" s="66" t="str">
        <f aca="false">IF(D156="","",5550001)</f>
        <v/>
      </c>
      <c r="F156" s="58" t="str">
        <f aca="false">(IF($C39="Total",F39-F97,IF($D39="","",F39-F97)))</f>
        <v/>
      </c>
      <c r="G156" s="46" t="str">
        <f aca="false">(IF($C39="Total",G39-G97,IF($D39="","",G39-G97)))</f>
        <v/>
      </c>
      <c r="H156" s="46" t="str">
        <f aca="false">(IF($C39="Total",H39-H97,IF($D39="","",H39-H97)))</f>
        <v/>
      </c>
      <c r="I156" s="58"/>
      <c r="J156" s="58"/>
      <c r="K156" s="58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customFormat="false" ht="12.75" hidden="false" customHeight="false" outlineLevel="0" collapsed="false">
      <c r="A157" s="1" t="str">
        <f aca="false">IF('Purchase Power - Export'!A39="","",'Purchase Power - Export'!A39)</f>
        <v/>
      </c>
      <c r="B157" s="1" t="str">
        <f aca="false">IF('Purchase Power - Export'!B39="","",'Purchase Power - Export'!B39)</f>
        <v/>
      </c>
      <c r="C157" s="1" t="str">
        <f aca="false">IF('Purchase Power - Export'!C39="","",'Purchase Power - Export'!C39)</f>
        <v/>
      </c>
      <c r="D157" s="1" t="str">
        <f aca="false">IF('Purchase Power - Export'!D39="","",'Purchase Power - Export'!D39)</f>
        <v/>
      </c>
      <c r="E157" s="66" t="str">
        <f aca="false">IF(D157="","",5550001)</f>
        <v/>
      </c>
      <c r="F157" s="58" t="str">
        <f aca="false">(IF($C40="Total",F40-F98,IF($D40="","",F40-F98)))</f>
        <v/>
      </c>
      <c r="G157" s="46" t="str">
        <f aca="false">(IF($C40="Total",G40-G98,IF($D40="","",G40-G98)))</f>
        <v/>
      </c>
      <c r="H157" s="46" t="str">
        <f aca="false">(IF($C40="Total",H40-H98,IF($D40="","",H40-H98)))</f>
        <v/>
      </c>
      <c r="I157" s="58"/>
      <c r="J157" s="58"/>
      <c r="K157" s="58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</row>
    <row r="158" customFormat="false" ht="12.75" hidden="false" customHeight="false" outlineLevel="0" collapsed="false">
      <c r="A158" s="1" t="str">
        <f aca="false">IF('Purchase Power - Export'!A40="","",'Purchase Power - Export'!A40)</f>
        <v/>
      </c>
      <c r="B158" s="1" t="str">
        <f aca="false">IF('Purchase Power - Export'!B40="","",'Purchase Power - Export'!B40)</f>
        <v/>
      </c>
      <c r="C158" s="1" t="str">
        <f aca="false">IF('Purchase Power - Export'!C40="","",'Purchase Power - Export'!C40)</f>
        <v/>
      </c>
      <c r="D158" s="1" t="str">
        <f aca="false">IF('Purchase Power - Export'!D40="","",'Purchase Power - Export'!D40)</f>
        <v/>
      </c>
      <c r="E158" s="66" t="str">
        <f aca="false">IF(D158="","",5550001)</f>
        <v/>
      </c>
      <c r="F158" s="58" t="str">
        <f aca="false">(IF($C41="Total",F41-F99,IF($D41="","",F41-F99)))</f>
        <v/>
      </c>
      <c r="G158" s="46" t="str">
        <f aca="false">(IF($C41="Total",G41-G99,IF($D41="","",G41-G99)))</f>
        <v/>
      </c>
      <c r="H158" s="46" t="str">
        <f aca="false">(IF($C41="Total",H41-H99,IF($D41="","",H41-H99)))</f>
        <v/>
      </c>
      <c r="I158" s="58"/>
      <c r="J158" s="58"/>
      <c r="K158" s="58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</row>
    <row r="159" customFormat="false" ht="12.75" hidden="false" customHeight="false" outlineLevel="0" collapsed="false">
      <c r="A159" s="1" t="str">
        <f aca="false">IF('Purchase Power - Export'!A41="","",'Purchase Power - Export'!A41)</f>
        <v/>
      </c>
      <c r="B159" s="1" t="str">
        <f aca="false">IF('Purchase Power - Export'!B41="","",'Purchase Power - Export'!B41)</f>
        <v/>
      </c>
      <c r="C159" s="1" t="str">
        <f aca="false">IF('Purchase Power - Export'!C41="","",'Purchase Power - Export'!C41)</f>
        <v/>
      </c>
      <c r="D159" s="1" t="str">
        <f aca="false">IF('Purchase Power - Export'!D41="","",'Purchase Power - Export'!D41)</f>
        <v/>
      </c>
      <c r="E159" s="66" t="str">
        <f aca="false">IF(D159="","",5550001)</f>
        <v/>
      </c>
      <c r="F159" s="58" t="str">
        <f aca="false">(IF($C42="Total",F42-F100,IF($D42="","",F42-F100)))</f>
        <v/>
      </c>
      <c r="G159" s="46" t="str">
        <f aca="false">(IF($C42="Total",G42-G100,IF($D42="","",G42-G100)))</f>
        <v/>
      </c>
      <c r="H159" s="46" t="str">
        <f aca="false">(IF($C42="Total",H42-H100,IF($D42="","",H42-H100)))</f>
        <v/>
      </c>
      <c r="I159" s="58"/>
      <c r="J159" s="58"/>
      <c r="K159" s="58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</row>
    <row r="160" customFormat="false" ht="12.75" hidden="false" customHeight="false" outlineLevel="0" collapsed="false">
      <c r="A160" s="1" t="str">
        <f aca="false">IF('Purchase Power - Export'!A42="","",'Purchase Power - Export'!A42)</f>
        <v/>
      </c>
      <c r="B160" s="1" t="str">
        <f aca="false">IF('Purchase Power - Export'!B42="","",'Purchase Power - Export'!B42)</f>
        <v/>
      </c>
      <c r="C160" s="1" t="str">
        <f aca="false">IF('Purchase Power - Export'!C42="","",'Purchase Power - Export'!C42)</f>
        <v/>
      </c>
      <c r="D160" s="1" t="str">
        <f aca="false">IF('Purchase Power - Export'!D42="","",'Purchase Power - Export'!D42)</f>
        <v/>
      </c>
      <c r="E160" s="66" t="str">
        <f aca="false">IF(D160="","",5550001)</f>
        <v/>
      </c>
      <c r="F160" s="58" t="str">
        <f aca="false">(IF($C43="Total",F43-F101,IF($D43="","",F43-F101)))</f>
        <v/>
      </c>
      <c r="G160" s="46" t="str">
        <f aca="false">(IF($C43="Total",G43-G101,IF($D43="","",G43-G101)))</f>
        <v/>
      </c>
      <c r="H160" s="46" t="str">
        <f aca="false">(IF($C43="Total",H43-H101,IF($D43="","",H43-H101)))</f>
        <v/>
      </c>
      <c r="I160" s="58"/>
      <c r="J160" s="58"/>
      <c r="K160" s="58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</row>
    <row r="161" customFormat="false" ht="12.75" hidden="false" customHeight="false" outlineLevel="0" collapsed="false">
      <c r="A161" s="1" t="str">
        <f aca="false">IF('Purchase Power - Export'!A43="","",'Purchase Power - Export'!A43)</f>
        <v/>
      </c>
      <c r="B161" s="1" t="str">
        <f aca="false">IF('Purchase Power - Export'!B43="","",'Purchase Power - Export'!B43)</f>
        <v/>
      </c>
      <c r="C161" s="1" t="str">
        <f aca="false">IF('Purchase Power - Export'!C43="","",'Purchase Power - Export'!C43)</f>
        <v/>
      </c>
      <c r="D161" s="1" t="str">
        <f aca="false">IF('Purchase Power - Export'!D43="","",'Purchase Power - Export'!D43)</f>
        <v/>
      </c>
      <c r="E161" s="66" t="str">
        <f aca="false">IF(D161="","",5550001)</f>
        <v/>
      </c>
      <c r="F161" s="58" t="str">
        <f aca="false">(IF($C44="Total",F44-F102,IF($D44="","",F44-F102)))</f>
        <v/>
      </c>
      <c r="G161" s="46" t="str">
        <f aca="false">(IF($C44="Total",G44-G102,IF($D44="","",G44-G102)))</f>
        <v/>
      </c>
      <c r="H161" s="46" t="str">
        <f aca="false">(IF($C44="Total",H44-H102,IF($D44="","",H44-H102)))</f>
        <v/>
      </c>
      <c r="I161" s="58"/>
      <c r="J161" s="58"/>
      <c r="K161" s="58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</row>
    <row r="162" customFormat="false" ht="12.75" hidden="false" customHeight="false" outlineLevel="0" collapsed="false">
      <c r="A162" s="1" t="str">
        <f aca="false">IF('Purchase Power - Export'!A44="","",'Purchase Power - Export'!A44)</f>
        <v/>
      </c>
      <c r="B162" s="1" t="str">
        <f aca="false">IF('Purchase Power - Export'!B44="","",'Purchase Power - Export'!B44)</f>
        <v/>
      </c>
      <c r="C162" s="1" t="str">
        <f aca="false">IF('Purchase Power - Export'!C44="","",'Purchase Power - Export'!C44)</f>
        <v/>
      </c>
      <c r="D162" s="1" t="str">
        <f aca="false">IF('Purchase Power - Export'!D44="","",'Purchase Power - Export'!D44)</f>
        <v/>
      </c>
      <c r="E162" s="66" t="str">
        <f aca="false">IF(D162="","",5550001)</f>
        <v/>
      </c>
      <c r="F162" s="58" t="str">
        <f aca="false">(IF($C45="Total",F45-F103,IF($D45="","",F45-F103)))</f>
        <v/>
      </c>
      <c r="G162" s="46" t="str">
        <f aca="false">(IF($C45="Total",G45-G103,IF($D45="","",G45-G103)))</f>
        <v/>
      </c>
      <c r="H162" s="46" t="str">
        <f aca="false">(IF($C45="Total",H45-H103,IF($D45="","",H45-H103)))</f>
        <v/>
      </c>
      <c r="I162" s="58"/>
      <c r="J162" s="58"/>
      <c r="K162" s="58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</row>
    <row r="163" customFormat="false" ht="12.75" hidden="false" customHeight="false" outlineLevel="0" collapsed="false">
      <c r="A163" s="1" t="str">
        <f aca="false">IF('Purchase Power - Export'!A45="","",'Purchase Power - Export'!A45)</f>
        <v/>
      </c>
      <c r="B163" s="1" t="str">
        <f aca="false">IF('Purchase Power - Export'!B45="","",'Purchase Power - Export'!B45)</f>
        <v/>
      </c>
      <c r="C163" s="1" t="str">
        <f aca="false">IF('Purchase Power - Export'!C45="","",'Purchase Power - Export'!C45)</f>
        <v/>
      </c>
      <c r="D163" s="1" t="str">
        <f aca="false">IF('Purchase Power - Export'!D45="","",'Purchase Power - Export'!D45)</f>
        <v/>
      </c>
      <c r="E163" s="66" t="str">
        <f aca="false">IF(D163="","",5550001)</f>
        <v/>
      </c>
      <c r="F163" s="58" t="str">
        <f aca="false">(IF($C46="Total",F46-F104,IF($D46="","",F46-F104)))</f>
        <v/>
      </c>
      <c r="G163" s="46" t="str">
        <f aca="false">(IF($C46="Total",G46-G104,IF($D46="","",G46-G104)))</f>
        <v/>
      </c>
      <c r="H163" s="46" t="str">
        <f aca="false">(IF($C46="Total",H46-H104,IF($D46="","",H46-H104)))</f>
        <v/>
      </c>
      <c r="I163" s="58"/>
      <c r="J163" s="58"/>
      <c r="K163" s="58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12.75" hidden="false" customHeight="false" outlineLevel="0" collapsed="false">
      <c r="A164" s="1" t="str">
        <f aca="false">IF('Purchase Power - Export'!A46="","",'Purchase Power - Export'!A46)</f>
        <v/>
      </c>
      <c r="B164" s="1" t="str">
        <f aca="false">IF('Purchase Power - Export'!B46="","",'Purchase Power - Export'!B46)</f>
        <v/>
      </c>
      <c r="C164" s="1" t="str">
        <f aca="false">IF('Purchase Power - Export'!C46="","",'Purchase Power - Export'!C46)</f>
        <v/>
      </c>
      <c r="D164" s="1" t="str">
        <f aca="false">IF('Purchase Power - Export'!D46="","",'Purchase Power - Export'!D46)</f>
        <v/>
      </c>
      <c r="E164" s="66" t="str">
        <f aca="false">IF(D164="","",5550001)</f>
        <v/>
      </c>
      <c r="F164" s="58" t="str">
        <f aca="false">(IF($C47="Total",F47-F105,IF($D47="","",F47-F105)))</f>
        <v/>
      </c>
      <c r="G164" s="46" t="str">
        <f aca="false">(IF($C47="Total",G47-G105,IF($D47="","",G47-G105)))</f>
        <v/>
      </c>
      <c r="H164" s="46" t="str">
        <f aca="false">(IF($C47="Total",H47-H105,IF($D47="","",H47-H105)))</f>
        <v/>
      </c>
      <c r="I164" s="58"/>
      <c r="J164" s="58"/>
      <c r="K164" s="58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12.75" hidden="false" customHeight="false" outlineLevel="0" collapsed="false">
      <c r="A165" s="1" t="str">
        <f aca="false">IF('Purchase Power - Export'!A47="","",'Purchase Power - Export'!A47)</f>
        <v/>
      </c>
      <c r="B165" s="1" t="str">
        <f aca="false">IF('Purchase Power - Export'!B47="","",'Purchase Power - Export'!B47)</f>
        <v/>
      </c>
      <c r="C165" s="1" t="str">
        <f aca="false">IF('Purchase Power - Export'!C47="","",'Purchase Power - Export'!C47)</f>
        <v/>
      </c>
      <c r="D165" s="1" t="str">
        <f aca="false">IF('Purchase Power - Export'!D47="","",'Purchase Power - Export'!D47)</f>
        <v/>
      </c>
      <c r="E165" s="66" t="str">
        <f aca="false">IF(D165="","",5550001)</f>
        <v/>
      </c>
      <c r="F165" s="58" t="str">
        <f aca="false">(IF($C48="Total",F48-F106,IF($D48="","",F48-F106)))</f>
        <v/>
      </c>
      <c r="G165" s="46" t="str">
        <f aca="false">(IF($C48="Total",G48-G106,IF($D48="","",G48-G106)))</f>
        <v/>
      </c>
      <c r="H165" s="46" t="str">
        <f aca="false">(IF($C48="Total",H48-H106,IF($D48="","",H48-H106)))</f>
        <v/>
      </c>
      <c r="I165" s="58"/>
      <c r="J165" s="58"/>
      <c r="K165" s="58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12.75" hidden="false" customHeight="false" outlineLevel="0" collapsed="false">
      <c r="A166" s="1" t="str">
        <f aca="false">IF('Purchase Power - Export'!A48="","",'Purchase Power - Export'!A48)</f>
        <v/>
      </c>
      <c r="B166" s="1" t="str">
        <f aca="false">IF('Purchase Power - Export'!B48="","",'Purchase Power - Export'!B48)</f>
        <v/>
      </c>
      <c r="C166" s="1" t="str">
        <f aca="false">IF('Purchase Power - Export'!C48="","",'Purchase Power - Export'!C48)</f>
        <v/>
      </c>
      <c r="D166" s="1" t="str">
        <f aca="false">IF('Purchase Power - Export'!D48="","",'Purchase Power - Export'!D48)</f>
        <v/>
      </c>
      <c r="E166" s="66" t="str">
        <f aca="false">IF(D166="","",5550001)</f>
        <v/>
      </c>
      <c r="F166" s="58" t="str">
        <f aca="false">(IF($C49="Total",F49-F107,IF($D49="","",F49-F107)))</f>
        <v/>
      </c>
      <c r="G166" s="46" t="str">
        <f aca="false">(IF($C49="Total",G49-G107,IF($D49="","",G49-G107)))</f>
        <v/>
      </c>
      <c r="H166" s="46" t="str">
        <f aca="false">(IF($C49="Total",H49-H107,IF($D49="","",H49-H107)))</f>
        <v/>
      </c>
      <c r="I166" s="58"/>
      <c r="J166" s="58"/>
      <c r="K166" s="58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12.75" hidden="false" customHeight="false" outlineLevel="0" collapsed="false">
      <c r="A167" s="1" t="str">
        <f aca="false">IF('Purchase Power - Export'!A49="","",'Purchase Power - Export'!A49)</f>
        <v/>
      </c>
      <c r="B167" s="1" t="str">
        <f aca="false">IF('Purchase Power - Export'!B49="","",'Purchase Power - Export'!B49)</f>
        <v/>
      </c>
      <c r="C167" s="1" t="str">
        <f aca="false">IF('Purchase Power - Export'!C49="","",'Purchase Power - Export'!C49)</f>
        <v/>
      </c>
      <c r="D167" s="1" t="str">
        <f aca="false">IF('Purchase Power - Export'!D49="","",'Purchase Power - Export'!D49)</f>
        <v/>
      </c>
      <c r="E167" s="66" t="str">
        <f aca="false">IF(D167="","",5550001)</f>
        <v/>
      </c>
      <c r="F167" s="58" t="str">
        <f aca="false">(IF($C50="Total",F50-F108,IF($D50="","",F50-F108)))</f>
        <v/>
      </c>
      <c r="G167" s="46" t="str">
        <f aca="false">(IF($C50="Total",G50-G108,IF($D50="","",G50-G108)))</f>
        <v/>
      </c>
      <c r="H167" s="46" t="str">
        <f aca="false">(IF($C50="Total",H50-H108,IF($D50="","",H50-H108)))</f>
        <v/>
      </c>
      <c r="I167" s="58"/>
      <c r="J167" s="58"/>
      <c r="K167" s="58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12.75" hidden="false" customHeight="false" outlineLevel="0" collapsed="false">
      <c r="A168" s="1" t="str">
        <f aca="false">IF('Purchase Power - Export'!A50="","",'Purchase Power - Export'!A50)</f>
        <v/>
      </c>
      <c r="B168" s="1" t="str">
        <f aca="false">IF('Purchase Power - Export'!B50="","",'Purchase Power - Export'!B50)</f>
        <v/>
      </c>
      <c r="C168" s="1" t="str">
        <f aca="false">IF('Purchase Power - Export'!C50="","",'Purchase Power - Export'!C50)</f>
        <v/>
      </c>
      <c r="D168" s="1" t="str">
        <f aca="false">IF('Purchase Power - Export'!D50="","",'Purchase Power - Export'!D50)</f>
        <v/>
      </c>
      <c r="E168" s="66" t="str">
        <f aca="false">IF(D168="","",5550001)</f>
        <v/>
      </c>
      <c r="F168" s="58" t="str">
        <f aca="false">(IF($C51="Total",F51-F109,IF($D51="","",F51-F109)))</f>
        <v/>
      </c>
      <c r="G168" s="46" t="str">
        <f aca="false">(IF($C51="Total",G51-G109,IF($D51="","",G51-G109)))</f>
        <v/>
      </c>
      <c r="H168" s="46" t="str">
        <f aca="false">(IF($C51="Total",H51-H109,IF($D51="","",H51-H109)))</f>
        <v/>
      </c>
      <c r="I168" s="58"/>
      <c r="J168" s="58"/>
      <c r="K168" s="58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12.75" hidden="false" customHeight="false" outlineLevel="0" collapsed="false">
      <c r="A169" s="1" t="str">
        <f aca="false">IF('Purchase Power - Export'!A51="","",'Purchase Power - Export'!A51)</f>
        <v/>
      </c>
      <c r="B169" s="1" t="str">
        <f aca="false">IF('Purchase Power - Export'!B51="","",'Purchase Power - Export'!B51)</f>
        <v/>
      </c>
      <c r="C169" s="1" t="str">
        <f aca="false">IF('Purchase Power - Export'!C51="","",'Purchase Power - Export'!C51)</f>
        <v/>
      </c>
      <c r="D169" s="1" t="str">
        <f aca="false">IF('Purchase Power - Export'!D51="","",'Purchase Power - Export'!D51)</f>
        <v/>
      </c>
      <c r="E169" s="66" t="str">
        <f aca="false">IF(D169="","",5550001)</f>
        <v/>
      </c>
      <c r="F169" s="58" t="str">
        <f aca="false">(IF($C52="Total",F52-F110,IF($D52="","",F52-F110)))</f>
        <v/>
      </c>
      <c r="G169" s="46" t="str">
        <f aca="false">(IF($C52="Total",G52-G110,IF($D52="","",G52-G110)))</f>
        <v/>
      </c>
      <c r="H169" s="46" t="str">
        <f aca="false">(IF($C52="Total",H52-H110,IF($D52="","",H52-H110)))</f>
        <v/>
      </c>
      <c r="I169" s="58"/>
      <c r="J169" s="58"/>
      <c r="K169" s="58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12.75" hidden="false" customHeight="false" outlineLevel="0" collapsed="false">
      <c r="A170" s="1" t="str">
        <f aca="false">IF('Purchase Power - Export'!A52="","",'Purchase Power - Export'!A52)</f>
        <v/>
      </c>
      <c r="B170" s="1" t="str">
        <f aca="false">IF('Purchase Power - Export'!B52="","",'Purchase Power - Export'!B52)</f>
        <v/>
      </c>
      <c r="C170" s="1" t="str">
        <f aca="false">IF('Purchase Power - Export'!C52="","",'Purchase Power - Export'!C52)</f>
        <v/>
      </c>
      <c r="D170" s="1" t="str">
        <f aca="false">IF('Purchase Power - Export'!D52="","",'Purchase Power - Export'!D52)</f>
        <v/>
      </c>
      <c r="E170" s="66" t="str">
        <f aca="false">IF(D170="","",5550001)</f>
        <v/>
      </c>
      <c r="F170" s="58" t="str">
        <f aca="false">(IF($C53="Total",F53-F111,IF($D53="","",F53-F111)))</f>
        <v/>
      </c>
      <c r="G170" s="46" t="str">
        <f aca="false">(IF($C53="Total",G53-G111,IF($D53="","",G53-G111)))</f>
        <v/>
      </c>
      <c r="H170" s="46" t="str">
        <f aca="false">(IF($C53="Total",H53-H111,IF($D53="","",H53-H111)))</f>
        <v/>
      </c>
      <c r="I170" s="58"/>
      <c r="J170" s="58"/>
      <c r="K170" s="58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12.75" hidden="false" customHeight="false" outlineLevel="0" collapsed="false">
      <c r="A171" s="1" t="str">
        <f aca="false">IF('Purchase Power - Export'!A53="","",'Purchase Power - Export'!A53)</f>
        <v/>
      </c>
      <c r="B171" s="1" t="str">
        <f aca="false">IF('Purchase Power - Export'!B53="","",'Purchase Power - Export'!B53)</f>
        <v/>
      </c>
      <c r="C171" s="1" t="str">
        <f aca="false">IF('Purchase Power - Export'!C53="","",'Purchase Power - Export'!C53)</f>
        <v/>
      </c>
      <c r="D171" s="1" t="str">
        <f aca="false">IF('Purchase Power - Export'!D53="","",'Purchase Power - Export'!D53)</f>
        <v/>
      </c>
      <c r="E171" s="66" t="str">
        <f aca="false">IF(D171="","",5550001)</f>
        <v/>
      </c>
      <c r="F171" s="58" t="str">
        <f aca="false">(IF($C54="Total",F54-F112,IF($D54="","",F54-F112)))</f>
        <v/>
      </c>
      <c r="G171" s="46" t="str">
        <f aca="false">(IF($C54="Total",G54-G112,IF($D54="","",G54-G112)))</f>
        <v/>
      </c>
      <c r="H171" s="46" t="str">
        <f aca="false">(IF($C54="Total",H54-H112,IF($D54="","",H54-H112)))</f>
        <v/>
      </c>
      <c r="I171" s="58"/>
      <c r="J171" s="58"/>
      <c r="K171" s="58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12.75" hidden="false" customHeight="false" outlineLevel="0" collapsed="false">
      <c r="A172" s="1" t="str">
        <f aca="false">IF('Purchase Power - Export'!A54="","",'Purchase Power - Export'!A54)</f>
        <v/>
      </c>
      <c r="B172" s="1" t="str">
        <f aca="false">IF('Purchase Power - Export'!B54="","",'Purchase Power - Export'!B54)</f>
        <v/>
      </c>
      <c r="C172" s="1" t="str">
        <f aca="false">IF('Purchase Power - Export'!C54="","",'Purchase Power - Export'!C54)</f>
        <v/>
      </c>
      <c r="D172" s="1" t="str">
        <f aca="false">IF('Purchase Power - Export'!D54="","",'Purchase Power - Export'!D54)</f>
        <v/>
      </c>
      <c r="E172" s="66" t="str">
        <f aca="false">IF(D172="","",5550001)</f>
        <v/>
      </c>
      <c r="F172" s="58" t="str">
        <f aca="false">(IF($C55="Total",F55-F113,IF($D55="","",F55-F113)))</f>
        <v/>
      </c>
      <c r="G172" s="46" t="str">
        <f aca="false">(IF($C55="Total",G55-G113,IF($D55="","",G55-G113)))</f>
        <v/>
      </c>
      <c r="H172" s="46" t="str">
        <f aca="false">(IF($C55="Total",H55-H113,IF($D55="","",H55-H113)))</f>
        <v/>
      </c>
      <c r="I172" s="58"/>
      <c r="J172" s="58"/>
      <c r="K172" s="58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12.75" hidden="false" customHeight="false" outlineLevel="0" collapsed="false">
      <c r="A173" s="1" t="str">
        <f aca="false">IF('Purchase Power - Export'!A55="","",'Purchase Power - Export'!A55)</f>
        <v/>
      </c>
      <c r="B173" s="1" t="str">
        <f aca="false">IF('Purchase Power - Export'!B55="","",'Purchase Power - Export'!B55)</f>
        <v/>
      </c>
      <c r="C173" s="1" t="str">
        <f aca="false">IF('Purchase Power - Export'!C55="","",'Purchase Power - Export'!C55)</f>
        <v/>
      </c>
      <c r="D173" s="1" t="str">
        <f aca="false">IF('Purchase Power - Export'!D55="","",'Purchase Power - Export'!D55)</f>
        <v/>
      </c>
      <c r="E173" s="66" t="str">
        <f aca="false">IF(D173="","",5550001)</f>
        <v/>
      </c>
      <c r="F173" s="58" t="str">
        <f aca="false">(IF($C56="Total",F56-F114,IF($D56="","",F56-F114)))</f>
        <v/>
      </c>
      <c r="G173" s="46" t="str">
        <f aca="false">(IF($C56="Total",G56-G114,IF($D56="","",G56-G114)))</f>
        <v/>
      </c>
      <c r="H173" s="46" t="str">
        <f aca="false">(IF($C56="Total",H56-H114,IF($D56="","",H56-H114)))</f>
        <v/>
      </c>
      <c r="I173" s="58"/>
      <c r="J173" s="58"/>
      <c r="K173" s="58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12.75" hidden="false" customHeight="false" outlineLevel="0" collapsed="false">
      <c r="A174" s="1" t="str">
        <f aca="false">IF('Purchase Power - Export'!A56="","",'Purchase Power - Export'!A56)</f>
        <v/>
      </c>
      <c r="B174" s="1" t="str">
        <f aca="false">IF('Purchase Power - Export'!B56="","",'Purchase Power - Export'!B56)</f>
        <v/>
      </c>
      <c r="C174" s="1" t="str">
        <f aca="false">IF('Purchase Power - Export'!C56="","",'Purchase Power - Export'!C56)</f>
        <v/>
      </c>
      <c r="D174" s="1" t="str">
        <f aca="false">IF('Purchase Power - Export'!D56="","",'Purchase Power - Export'!D56)</f>
        <v/>
      </c>
      <c r="E174" s="66" t="str">
        <f aca="false">IF(D174="","",5550001)</f>
        <v/>
      </c>
      <c r="F174" s="58" t="str">
        <f aca="false">(IF($C57="Total",F57-F115,IF($D57="","",F57-F115)))</f>
        <v/>
      </c>
      <c r="G174" s="46" t="str">
        <f aca="false">(IF($C57="Total",G57-G115,IF($D57="","",G57-G115)))</f>
        <v/>
      </c>
      <c r="H174" s="46" t="str">
        <f aca="false">(IF($C57="Total",H57-H115,IF($D57="","",H57-H115)))</f>
        <v/>
      </c>
      <c r="I174" s="58"/>
      <c r="J174" s="58"/>
      <c r="K174" s="58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12.75" hidden="false" customHeight="false" outlineLevel="0" collapsed="false">
      <c r="A175" s="1" t="str">
        <f aca="false">IF('Purchase Power - Export'!A57="","",'Purchase Power - Export'!A57)</f>
        <v/>
      </c>
      <c r="B175" s="1" t="str">
        <f aca="false">IF('Purchase Power - Export'!B57="","",'Purchase Power - Export'!B57)</f>
        <v/>
      </c>
      <c r="C175" s="1" t="str">
        <f aca="false">IF('Purchase Power - Export'!C57="","",'Purchase Power - Export'!C57)</f>
        <v/>
      </c>
      <c r="D175" s="1" t="str">
        <f aca="false">IF('Purchase Power - Export'!D57="","",'Purchase Power - Export'!D57)</f>
        <v/>
      </c>
      <c r="E175" s="66" t="str">
        <f aca="false">IF(D175="","",5550001)</f>
        <v/>
      </c>
      <c r="F175" s="58" t="str">
        <f aca="false">(IF($C58="Total",F58-F116,IF($D58="","",F58-F116)))</f>
        <v/>
      </c>
      <c r="G175" s="46" t="str">
        <f aca="false">(IF($C58="Total",G58-G116,IF($D58="","",G58-G116)))</f>
        <v/>
      </c>
      <c r="H175" s="46" t="str">
        <f aca="false">(IF($C58="Total",H58-H116,IF($D58="","",H58-H116)))</f>
        <v/>
      </c>
      <c r="I175" s="58"/>
      <c r="J175" s="58"/>
      <c r="K175" s="58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12.75" hidden="false" customHeight="false" outlineLevel="0" collapsed="false">
      <c r="A176" s="1" t="str">
        <f aca="false">IF('Purchase Power - Export'!A58="","",'Purchase Power - Export'!A58)</f>
        <v/>
      </c>
      <c r="B176" s="1" t="str">
        <f aca="false">IF('Purchase Power - Export'!B58="","",'Purchase Power - Export'!B58)</f>
        <v/>
      </c>
      <c r="C176" s="1" t="str">
        <f aca="false">IF('Purchase Power - Export'!C58="","",'Purchase Power - Export'!C58)</f>
        <v/>
      </c>
      <c r="D176" s="1" t="str">
        <f aca="false">IF('Purchase Power - Export'!D58="","",'Purchase Power - Export'!D58)</f>
        <v/>
      </c>
      <c r="E176" s="66" t="str">
        <f aca="false">IF(D176="","",5550001)</f>
        <v/>
      </c>
      <c r="F176" s="58" t="str">
        <f aca="false">(IF($C59="Total",F59-F117,IF($D59="","",F59-F117)))</f>
        <v/>
      </c>
      <c r="G176" s="46" t="str">
        <f aca="false">(IF($C59="Total",G59-G117,IF($D59="","",G59-G117)))</f>
        <v/>
      </c>
      <c r="H176" s="46" t="str">
        <f aca="false">(IF($C59="Total",H59-H117,IF($D59="","",H59-H117)))</f>
        <v/>
      </c>
      <c r="I176" s="58"/>
      <c r="J176" s="58"/>
      <c r="K176" s="58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12.75" hidden="false" customHeight="false" outlineLevel="0" collapsed="false">
      <c r="A177" s="1" t="str">
        <f aca="false">IF('Purchase Power - Export'!A59="","",'Purchase Power - Export'!A59)</f>
        <v/>
      </c>
      <c r="B177" s="1" t="str">
        <f aca="false">IF('Purchase Power - Export'!B59="","",'Purchase Power - Export'!B59)</f>
        <v/>
      </c>
      <c r="C177" s="1" t="str">
        <f aca="false">IF('Purchase Power - Export'!C59="","",'Purchase Power - Export'!C59)</f>
        <v/>
      </c>
      <c r="D177" s="1" t="str">
        <f aca="false">IF('Purchase Power - Export'!D59="","",'Purchase Power - Export'!D59)</f>
        <v/>
      </c>
      <c r="E177" s="66" t="str">
        <f aca="false">IF(D177="","",5550001)</f>
        <v/>
      </c>
      <c r="F177" s="58" t="str">
        <f aca="false">(IF($C60="Total",F60-F118,IF($D60="","",F60-F118)))</f>
        <v/>
      </c>
      <c r="G177" s="46" t="str">
        <f aca="false">(IF($C60="Total",G60-G118,IF($D60="","",G60-G118)))</f>
        <v/>
      </c>
      <c r="H177" s="46" t="str">
        <f aca="false">(IF($C60="Total",H60-H118,IF($D60="","",H60-H118)))</f>
        <v/>
      </c>
      <c r="I177" s="60"/>
      <c r="J177" s="60"/>
      <c r="K177" s="60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</row>
    <row r="178" customFormat="false" ht="12.75" hidden="false" customHeight="false" outlineLevel="0" collapsed="false">
      <c r="F178" s="58"/>
      <c r="G178" s="67"/>
      <c r="H178" s="67"/>
    </row>
    <row r="179" customFormat="false" ht="12.75" hidden="false" customHeight="false" outlineLevel="0" collapsed="false">
      <c r="F179" s="58"/>
      <c r="G179" s="67"/>
      <c r="H179" s="67"/>
    </row>
    <row r="181" customFormat="false" ht="12.75" hidden="false" customHeight="false" outlineLevel="0" collapsed="false">
      <c r="F181" s="58"/>
      <c r="G181" s="58"/>
      <c r="H181" s="58"/>
    </row>
  </sheetData>
  <mergeCells count="2">
    <mergeCell ref="A62:H62"/>
    <mergeCell ref="A121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1:47:47Z</dcterms:created>
  <dc:creator>Deborah A Snyder</dc:creator>
  <dc:description/>
  <dc:language>en-US</dc:language>
  <cp:lastModifiedBy>AEP</cp:lastModifiedBy>
  <cp:lastPrinted>2011-03-22T17:28:10Z</cp:lastPrinted>
  <dcterms:modified xsi:type="dcterms:W3CDTF">2015-03-20T13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 Group">
    <vt:lpwstr/>
  </property>
  <property fmtid="{D5CDD505-2E9C-101B-9397-08002B2CF9AE}" pid="3" name="Business Unit">
    <vt:lpwstr>Site Name</vt:lpwstr>
  </property>
  <property fmtid="{D5CDD505-2E9C-101B-9397-08002B2CF9AE}" pid="4" name="Change Type">
    <vt:lpwstr>Non-Structural</vt:lpwstr>
  </property>
  <property fmtid="{D5CDD505-2E9C-101B-9397-08002B2CF9AE}" pid="5" name="Classification">
    <vt:lpwstr>AEP Confidential</vt:lpwstr>
  </property>
  <property fmtid="{D5CDD505-2E9C-101B-9397-08002B2CF9AE}" pid="6" name="Comment1">
    <vt:lpwstr/>
  </property>
  <property fmtid="{D5CDD505-2E9C-101B-9397-08002B2CF9AE}" pid="7" name="Document Month">
    <vt:lpwstr>September</vt:lpwstr>
  </property>
  <property fmtid="{D5CDD505-2E9C-101B-9397-08002B2CF9AE}" pid="8" name="Document Style">
    <vt:lpwstr>Actual</vt:lpwstr>
  </property>
  <property fmtid="{D5CDD505-2E9C-101B-9397-08002B2CF9AE}" pid="9" name="Document SubType">
    <vt:lpwstr>Controls</vt:lpwstr>
  </property>
  <property fmtid="{D5CDD505-2E9C-101B-9397-08002B2CF9AE}" pid="10" name="Document Type">
    <vt:lpwstr>Financial</vt:lpwstr>
  </property>
  <property fmtid="{D5CDD505-2E9C-101B-9397-08002B2CF9AE}" pid="11" name="IconOverlay">
    <vt:lpwstr/>
  </property>
  <property fmtid="{D5CDD505-2E9C-101B-9397-08002B2CF9AE}" pid="12" name="Prodiance Audit Location">
    <vt:lpwstr>, </vt:lpwstr>
  </property>
  <property fmtid="{D5CDD505-2E9C-101B-9397-08002B2CF9AE}" pid="13" name="Ready for Approval">
    <vt:lpwstr>0</vt:lpwstr>
  </property>
  <property fmtid="{D5CDD505-2E9C-101B-9397-08002B2CF9AE}" pid="14" name="Ready for Approvals">
    <vt:lpwstr>No</vt:lpwstr>
  </property>
  <property fmtid="{D5CDD505-2E9C-101B-9397-08002B2CF9AE}" pid="15" name="Record / Revision Date">
    <vt:lpwstr/>
  </property>
  <property fmtid="{D5CDD505-2E9C-101B-9397-08002B2CF9AE}" pid="16" name="TaxCatchAll">
    <vt:lpwstr/>
  </property>
  <property fmtid="{D5CDD505-2E9C-101B-9397-08002B2CF9AE}" pid="17" name="Type of Document">
    <vt:lpwstr>Minimum</vt:lpwstr>
  </property>
  <property fmtid="{D5CDD505-2E9C-101B-9397-08002B2CF9AE}" pid="18" name="Workflow">
    <vt:lpwstr>, </vt:lpwstr>
  </property>
  <property fmtid="{D5CDD505-2E9C-101B-9397-08002B2CF9AE}" pid="19" name="Year">
    <vt:lpwstr>2014</vt:lpwstr>
  </property>
  <property fmtid="{D5CDD505-2E9C-101B-9397-08002B2CF9AE}" pid="20" name="_Status">
    <vt:lpwstr/>
  </property>
</Properties>
</file>