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 Actual East Pool Flow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ast Pool Flow Summary</t>
  </si>
  <si>
    <t xml:space="preserve">(August, 2014)</t>
  </si>
  <si>
    <t xml:space="preserve">09/26/2014 13:14:38</t>
  </si>
  <si>
    <t xml:space="preserve">Book Id</t>
  </si>
  <si>
    <t xml:space="preserve">Startdate</t>
  </si>
  <si>
    <t xml:space="preserve">Enddate</t>
  </si>
  <si>
    <t xml:space="preserve">Description</t>
  </si>
  <si>
    <t xml:space="preserve">Kp Mwh</t>
  </si>
  <si>
    <t xml:space="preserve">Kp Dollars</t>
  </si>
  <si>
    <t xml:space="preserve">Kp Rate</t>
  </si>
  <si>
    <t xml:space="preserve">STATUS: POST CORPORATE SEPARATION</t>
  </si>
  <si>
    <t xml:space="preserve">Generation</t>
  </si>
  <si>
    <t xml:space="preserve">Non Dedicated Third Party Purchases</t>
  </si>
  <si>
    <t xml:space="preserve">SIA Purchases</t>
  </si>
  <si>
    <t xml:space="preserve">Spot Energy Purchases</t>
  </si>
  <si>
    <t xml:space="preserve">PPR Share of OVEC Purchases</t>
  </si>
  <si>
    <t xml:space="preserve">Marginal Losses</t>
  </si>
  <si>
    <t xml:space="preserve">Dedicated Purchases</t>
  </si>
  <si>
    <t xml:space="preserve">NUG Adjustments   -- TBD</t>
  </si>
  <si>
    <t xml:space="preserve">Excess Load UFE</t>
  </si>
  <si>
    <t xml:space="preserve">Total Resources MWH</t>
  </si>
  <si>
    <t xml:space="preserve">Internal Load</t>
  </si>
  <si>
    <t xml:space="preserve">Other Firm Obligations - Eg. BKI BKUP, SMTPMP</t>
  </si>
  <si>
    <t xml:space="preserve">Dedicated Sales</t>
  </si>
  <si>
    <t xml:space="preserve">Third Party Sales</t>
  </si>
  <si>
    <t xml:space="preserve">SIA Sales</t>
  </si>
  <si>
    <t xml:space="preserve">Spot Energy Sales</t>
  </si>
  <si>
    <t xml:space="preserve">Exported Losses</t>
  </si>
  <si>
    <t xml:space="preserve">Insufficient Load UFE</t>
  </si>
  <si>
    <t xml:space="preserve">Total Obligation MWH</t>
  </si>
  <si>
    <t xml:space="preserve">Resource vs Load MWH = Total Resources - Total Obligations</t>
  </si>
  <si>
    <t xml:space="preserve">Interruptible Buy-Through Schedules</t>
  </si>
  <si>
    <t xml:space="preserve">Interruptible Buy-Through Allocations</t>
  </si>
  <si>
    <t xml:space="preserve">Interruptible Buy-Through Net</t>
  </si>
  <si>
    <t xml:space="preserve">Off-System Obligation</t>
  </si>
  <si>
    <t xml:space="preserve">Off-System Allocation</t>
  </si>
  <si>
    <t xml:space="preserve">Off-System Settlement Net</t>
  </si>
  <si>
    <t xml:space="preserve">Note</t>
  </si>
  <si>
    <t xml:space="preserve">Filter Crit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mm/dd/yyyy\ hh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2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19.99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2.75" hidden="false" customHeight="false" outlineLevel="0" collapsed="false">
      <c r="A4" s="4" t="n">
        <v>1871</v>
      </c>
      <c r="B4" s="5" t="n">
        <v>41852.0416738773</v>
      </c>
      <c r="C4" s="5" t="n">
        <v>41883.0000072107</v>
      </c>
      <c r="D4" s="1" t="s">
        <v>10</v>
      </c>
      <c r="E4" s="6" t="n">
        <v>0</v>
      </c>
      <c r="F4" s="6" t="n">
        <v>0</v>
      </c>
      <c r="G4" s="6" t="n">
        <v>0</v>
      </c>
    </row>
    <row r="5" customFormat="false" ht="12.75" hidden="false" customHeight="false" outlineLevel="0" collapsed="false">
      <c r="A5" s="4" t="n">
        <v>1871</v>
      </c>
      <c r="B5" s="5" t="n">
        <v>41852.0416738773</v>
      </c>
      <c r="C5" s="5" t="n">
        <v>41883.0000072107</v>
      </c>
      <c r="D5" s="1" t="s">
        <v>11</v>
      </c>
      <c r="E5" s="6" t="n">
        <v>1179866.1</v>
      </c>
      <c r="F5" s="6" t="n">
        <v>0</v>
      </c>
      <c r="G5" s="6" t="n">
        <v>0</v>
      </c>
    </row>
    <row r="6" customFormat="false" ht="12.75" hidden="false" customHeight="false" outlineLevel="0" collapsed="false">
      <c r="A6" s="4" t="n">
        <v>1871</v>
      </c>
      <c r="B6" s="5" t="n">
        <v>41852.0416738773</v>
      </c>
      <c r="C6" s="5" t="n">
        <v>41883.0000072107</v>
      </c>
      <c r="D6" s="1" t="s">
        <v>12</v>
      </c>
      <c r="E6" s="6" t="n">
        <v>0</v>
      </c>
      <c r="F6" s="6" t="n">
        <v>0</v>
      </c>
      <c r="G6" s="6" t="n">
        <v>0</v>
      </c>
    </row>
    <row r="7" customFormat="false" ht="12.75" hidden="false" customHeight="false" outlineLevel="0" collapsed="false">
      <c r="A7" s="4" t="n">
        <v>1871</v>
      </c>
      <c r="B7" s="5" t="n">
        <v>41852.0416738773</v>
      </c>
      <c r="C7" s="5" t="n">
        <v>41883.0000072107</v>
      </c>
      <c r="D7" s="1" t="s">
        <v>13</v>
      </c>
      <c r="E7" s="6" t="n">
        <v>0</v>
      </c>
      <c r="F7" s="6" t="n">
        <v>0</v>
      </c>
      <c r="G7" s="6" t="n">
        <v>0</v>
      </c>
    </row>
    <row r="8" customFormat="false" ht="12.75" hidden="false" customHeight="false" outlineLevel="0" collapsed="false">
      <c r="A8" s="4" t="n">
        <v>1871</v>
      </c>
      <c r="B8" s="5" t="n">
        <v>41852.0416738773</v>
      </c>
      <c r="C8" s="5" t="n">
        <v>41883.0000072107</v>
      </c>
      <c r="D8" s="1" t="s">
        <v>14</v>
      </c>
      <c r="E8" s="6" t="n">
        <v>85871.148</v>
      </c>
      <c r="F8" s="6" t="n">
        <v>2828326.506</v>
      </c>
      <c r="G8" s="6" t="n">
        <v>32.937</v>
      </c>
    </row>
    <row r="9" customFormat="false" ht="12.75" hidden="false" customHeight="false" outlineLevel="0" collapsed="false">
      <c r="A9" s="4" t="n">
        <v>1871</v>
      </c>
      <c r="B9" s="5" t="n">
        <v>41852.0416738773</v>
      </c>
      <c r="C9" s="5" t="n">
        <v>41883.0000072107</v>
      </c>
      <c r="D9" s="1" t="s">
        <v>15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4" t="n">
        <v>1871</v>
      </c>
      <c r="B10" s="5" t="n">
        <v>41852.0416738773</v>
      </c>
      <c r="C10" s="5" t="n">
        <v>41883.0000072107</v>
      </c>
      <c r="D10" s="1" t="s">
        <v>16</v>
      </c>
      <c r="E10" s="6" t="n">
        <v>15042.376</v>
      </c>
      <c r="F10" s="6" t="n">
        <v>0</v>
      </c>
      <c r="G10" s="6" t="n">
        <v>0</v>
      </c>
    </row>
    <row r="11" customFormat="false" ht="12.75" hidden="false" customHeight="false" outlineLevel="0" collapsed="false">
      <c r="A11" s="4" t="n">
        <v>1871</v>
      </c>
      <c r="B11" s="5" t="n">
        <v>41852.0416738773</v>
      </c>
      <c r="C11" s="5" t="n">
        <v>41883.0000072107</v>
      </c>
      <c r="D11" s="1" t="s">
        <v>17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4" t="n">
        <v>1871</v>
      </c>
      <c r="B12" s="5" t="n">
        <v>41852.0416738773</v>
      </c>
      <c r="C12" s="5" t="n">
        <v>41883.0000072107</v>
      </c>
      <c r="D12" s="1" t="s">
        <v>18</v>
      </c>
      <c r="E12" s="6" t="n">
        <v>0</v>
      </c>
      <c r="F12" s="6" t="n">
        <v>0</v>
      </c>
      <c r="G12" s="6" t="n">
        <v>0</v>
      </c>
    </row>
    <row r="13" customFormat="false" ht="12.75" hidden="false" customHeight="false" outlineLevel="0" collapsed="false">
      <c r="A13" s="4" t="n">
        <v>1871</v>
      </c>
      <c r="B13" s="5" t="n">
        <v>41852.0416738773</v>
      </c>
      <c r="C13" s="5" t="n">
        <v>41883.0000072107</v>
      </c>
      <c r="D13" s="1" t="s">
        <v>19</v>
      </c>
      <c r="E13" s="6" t="n">
        <v>0.1</v>
      </c>
      <c r="F13" s="6" t="n">
        <v>0</v>
      </c>
      <c r="G13" s="6" t="n">
        <v>0</v>
      </c>
    </row>
    <row r="14" customFormat="false" ht="12.75" hidden="false" customHeight="false" outlineLevel="0" collapsed="false">
      <c r="A14" s="4" t="n">
        <v>1871</v>
      </c>
      <c r="B14" s="5" t="n">
        <v>41852.0416738773</v>
      </c>
      <c r="C14" s="5" t="n">
        <v>41883.0000072107</v>
      </c>
      <c r="D14" s="1" t="s">
        <v>20</v>
      </c>
      <c r="E14" s="6" t="n">
        <v>1280779.724</v>
      </c>
      <c r="F14" s="6" t="n">
        <v>2828326.506</v>
      </c>
      <c r="G14" s="6" t="n">
        <v>2.208</v>
      </c>
    </row>
    <row r="15" customFormat="false" ht="12.75" hidden="false" customHeight="false" outlineLevel="0" collapsed="false">
      <c r="A15" s="4" t="n">
        <v>1871</v>
      </c>
      <c r="B15" s="5" t="n">
        <v>41852.0416738773</v>
      </c>
      <c r="C15" s="5" t="n">
        <v>41883.0000072107</v>
      </c>
      <c r="D15" s="1" t="s">
        <v>21</v>
      </c>
      <c r="E15" s="6" t="n">
        <v>569949.772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4" t="n">
        <v>1871</v>
      </c>
      <c r="B16" s="5" t="n">
        <v>41852.0416738773</v>
      </c>
      <c r="C16" s="5" t="n">
        <v>41883.0000072107</v>
      </c>
      <c r="D16" s="1" t="s">
        <v>22</v>
      </c>
      <c r="E16" s="6" t="n">
        <v>0</v>
      </c>
      <c r="F16" s="6" t="n">
        <v>0</v>
      </c>
      <c r="G16" s="6" t="n">
        <v>0</v>
      </c>
    </row>
    <row r="17" customFormat="false" ht="12.75" hidden="false" customHeight="false" outlineLevel="0" collapsed="false">
      <c r="A17" s="4" t="n">
        <v>1871</v>
      </c>
      <c r="B17" s="5" t="n">
        <v>41852.0416738773</v>
      </c>
      <c r="C17" s="5" t="n">
        <v>41883.0000072107</v>
      </c>
      <c r="D17" s="1" t="s">
        <v>23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4" t="n">
        <v>1871</v>
      </c>
      <c r="B18" s="5" t="n">
        <v>41852.0416738773</v>
      </c>
      <c r="C18" s="5" t="n">
        <v>41883.0000072107</v>
      </c>
      <c r="D18" s="1" t="s">
        <v>24</v>
      </c>
      <c r="E18" s="6" t="n">
        <v>0</v>
      </c>
      <c r="F18" s="6" t="n">
        <v>0</v>
      </c>
      <c r="G18" s="6" t="n">
        <v>0</v>
      </c>
    </row>
    <row r="19" customFormat="false" ht="12.75" hidden="false" customHeight="false" outlineLevel="0" collapsed="false">
      <c r="A19" s="4" t="n">
        <v>1871</v>
      </c>
      <c r="B19" s="5" t="n">
        <v>41852.0416738773</v>
      </c>
      <c r="C19" s="5" t="n">
        <v>41883.0000072107</v>
      </c>
      <c r="D19" s="1" t="s">
        <v>25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4" t="n">
        <v>1871</v>
      </c>
      <c r="B20" s="5" t="n">
        <v>41852.0416738773</v>
      </c>
      <c r="C20" s="5" t="n">
        <v>41883.0000072107</v>
      </c>
      <c r="D20" s="1" t="s">
        <v>26</v>
      </c>
      <c r="E20" s="6" t="n">
        <v>710829.857</v>
      </c>
      <c r="F20" s="6" t="n">
        <v>25620339.604</v>
      </c>
      <c r="G20" s="6" t="n">
        <v>36.043</v>
      </c>
    </row>
    <row r="21" customFormat="false" ht="12.75" hidden="false" customHeight="false" outlineLevel="0" collapsed="false">
      <c r="A21" s="4" t="n">
        <v>1871</v>
      </c>
      <c r="B21" s="5" t="n">
        <v>41852.0416738773</v>
      </c>
      <c r="C21" s="5" t="n">
        <v>41883.0000072107</v>
      </c>
      <c r="D21" s="1" t="s">
        <v>27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4" t="n">
        <v>1871</v>
      </c>
      <c r="B22" s="5" t="n">
        <v>41852.0416738773</v>
      </c>
      <c r="C22" s="5" t="n">
        <v>41883.0000072107</v>
      </c>
      <c r="D22" s="1" t="s">
        <v>28</v>
      </c>
      <c r="E22" s="6" t="n">
        <v>0.095</v>
      </c>
      <c r="F22" s="6" t="n">
        <v>0</v>
      </c>
      <c r="G22" s="6" t="n">
        <v>0</v>
      </c>
    </row>
    <row r="23" customFormat="false" ht="12.75" hidden="false" customHeight="false" outlineLevel="0" collapsed="false">
      <c r="A23" s="4" t="n">
        <v>1871</v>
      </c>
      <c r="B23" s="5" t="n">
        <v>41852.0416738773</v>
      </c>
      <c r="C23" s="5" t="n">
        <v>41883.0000072107</v>
      </c>
      <c r="D23" s="1" t="s">
        <v>29</v>
      </c>
      <c r="E23" s="6" t="n">
        <v>1280779.724</v>
      </c>
      <c r="F23" s="6" t="n">
        <v>25620339.604</v>
      </c>
      <c r="G23" s="6" t="n">
        <v>20.004</v>
      </c>
    </row>
    <row r="24" customFormat="false" ht="12.75" hidden="false" customHeight="false" outlineLevel="0" collapsed="false">
      <c r="A24" s="4" t="n">
        <v>1871</v>
      </c>
      <c r="B24" s="5" t="n">
        <v>41852.0416738773</v>
      </c>
      <c r="C24" s="5" t="n">
        <v>41883.0000072107</v>
      </c>
      <c r="D24" s="1" t="s">
        <v>30</v>
      </c>
      <c r="E24" s="6" t="n">
        <v>0</v>
      </c>
      <c r="F24" s="6" t="n">
        <v>-22792013.098</v>
      </c>
      <c r="G24" s="6" t="n">
        <v>0</v>
      </c>
    </row>
    <row r="25" customFormat="false" ht="12.75" hidden="false" customHeight="false" outlineLevel="0" collapsed="false">
      <c r="A25" s="4" t="n">
        <v>1871</v>
      </c>
      <c r="B25" s="5" t="n">
        <v>41852.0416738773</v>
      </c>
      <c r="C25" s="5" t="n">
        <v>41883.0000072107</v>
      </c>
      <c r="D25" s="1" t="s">
        <v>31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4" t="n">
        <v>1871</v>
      </c>
      <c r="B26" s="5" t="n">
        <v>41852.0416738773</v>
      </c>
      <c r="C26" s="5" t="n">
        <v>41883.0000072107</v>
      </c>
      <c r="D26" s="1" t="s">
        <v>32</v>
      </c>
      <c r="E26" s="6" t="n">
        <v>0</v>
      </c>
      <c r="F26" s="6" t="n">
        <v>0</v>
      </c>
      <c r="G26" s="6" t="n">
        <v>0</v>
      </c>
    </row>
    <row r="27" customFormat="false" ht="12.75" hidden="false" customHeight="false" outlineLevel="0" collapsed="false">
      <c r="A27" s="4" t="n">
        <v>1871</v>
      </c>
      <c r="B27" s="5" t="n">
        <v>41852.0416738773</v>
      </c>
      <c r="C27" s="5" t="n">
        <v>41883.0000072107</v>
      </c>
      <c r="D27" s="1" t="s">
        <v>33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4" t="n">
        <v>1871</v>
      </c>
      <c r="B28" s="5" t="n">
        <v>41852.0416738773</v>
      </c>
      <c r="C28" s="5" t="n">
        <v>41883.0000072107</v>
      </c>
      <c r="D28" s="1" t="s">
        <v>34</v>
      </c>
      <c r="E28" s="6" t="n">
        <v>710829.847</v>
      </c>
      <c r="F28" s="6" t="n">
        <v>17816721.007</v>
      </c>
      <c r="G28" s="6" t="n">
        <v>25.065</v>
      </c>
    </row>
    <row r="29" customFormat="false" ht="12.75" hidden="false" customHeight="false" outlineLevel="0" collapsed="false">
      <c r="A29" s="4" t="n">
        <v>1871</v>
      </c>
      <c r="B29" s="5" t="n">
        <v>41852.0416738773</v>
      </c>
      <c r="C29" s="5" t="n">
        <v>41883.0000072107</v>
      </c>
      <c r="D29" s="1" t="s">
        <v>35</v>
      </c>
      <c r="E29" s="6" t="n">
        <v>710829.847</v>
      </c>
      <c r="F29" s="6" t="n">
        <v>17816721.007</v>
      </c>
      <c r="G29" s="6" t="n">
        <v>25.065</v>
      </c>
    </row>
    <row r="30" customFormat="false" ht="12.75" hidden="false" customHeight="false" outlineLevel="0" collapsed="false">
      <c r="A30" s="4" t="n">
        <v>1871</v>
      </c>
      <c r="B30" s="5" t="n">
        <v>41852.0416738773</v>
      </c>
      <c r="C30" s="5" t="n">
        <v>41883.0000072107</v>
      </c>
      <c r="D30" s="1" t="s">
        <v>36</v>
      </c>
      <c r="E30" s="6" t="n">
        <v>0</v>
      </c>
      <c r="F30" s="6" t="n">
        <v>0</v>
      </c>
      <c r="G30" s="6" t="n">
        <v>0</v>
      </c>
    </row>
    <row r="32" customFormat="false" ht="12.75" hidden="false" customHeight="false" outlineLevel="0" collapsed="false">
      <c r="E32" s="6" t="n">
        <f aca="false">E15+E16+E18+E19</f>
        <v>569949.772</v>
      </c>
    </row>
    <row r="33" customFormat="false" ht="12.75" hidden="false" customHeight="false" outlineLevel="0" collapsed="false">
      <c r="A33" s="1" t="s">
        <v>37</v>
      </c>
    </row>
    <row r="36" customFormat="false" ht="12.75" hidden="false" customHeight="false" outlineLevel="0" collapsed="false">
      <c r="A36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P</cp:lastModifiedBy>
  <dcterms:modified xsi:type="dcterms:W3CDTF">2015-03-19T19:06:27Z</dcterms:modified>
  <cp:revision>0</cp:revision>
  <dc:subject/>
  <dc:title/>
</cp:coreProperties>
</file>