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irections" sheetId="1" state="hidden" r:id="rId2"/>
    <sheet name="KPCO PSUM" sheetId="2" state="visible" r:id="rId3"/>
    <sheet name="APCO" sheetId="3" state="hidden" r:id="rId4"/>
    <sheet name="KPCO" sheetId="4" state="hidden" r:id="rId5"/>
    <sheet name="IM" sheetId="5" state="hidden" r:id="rId6"/>
    <sheet name="OPCO" sheetId="6" state="hidden" r:id="rId7"/>
    <sheet name="CSP" sheetId="7" state="hidden" r:id="rId8"/>
  </sheets>
  <definedNames>
    <definedName function="false" hidden="false" localSheetId="2" name="_xlnm.Print_Area" vbProcedure="false">APCO!$A$1:$H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4">
  <si>
    <t xml:space="preserve">Copy and Paste Export Data from Power Tracker into the Purchase Power - Export tab</t>
  </si>
  <si>
    <t xml:space="preserve">Check Operating Company Tab - Rows to ensure that the data is for the entire month, you may have to unhide some rows</t>
  </si>
  <si>
    <t xml:space="preserve">Spot check the Summary and Operating Companies tabs to make sure they are pulling the correct values from the export tab</t>
  </si>
  <si>
    <t xml:space="preserve">Copy and move the following tabs to a New Workbook</t>
  </si>
  <si>
    <t xml:space="preserve">APCO PSUM</t>
  </si>
  <si>
    <t xml:space="preserve">KPCO PSUM</t>
  </si>
  <si>
    <t xml:space="preserve">IM PSUM</t>
  </si>
  <si>
    <t xml:space="preserve">OPCO PSUM</t>
  </si>
  <si>
    <t xml:space="preserve">CSP PSUM</t>
  </si>
  <si>
    <t xml:space="preserve">Go to Edit - &gt; Links and break links</t>
  </si>
  <si>
    <t xml:space="preserve">Save new .xls </t>
  </si>
  <si>
    <t xml:space="preserve">Distribute Report to the following people:</t>
  </si>
  <si>
    <t xml:space="preserve">Nancy Christoff</t>
  </si>
  <si>
    <t xml:space="preserve">Keith Foreman</t>
  </si>
  <si>
    <t xml:space="preserve">cc</t>
  </si>
  <si>
    <t xml:space="preserve">Craig Adelman</t>
  </si>
  <si>
    <t xml:space="preserve">Dick Quaintaince</t>
  </si>
  <si>
    <t xml:space="preserve">AMERICAN ELECTRIC POWER SERVICE CORPORATION</t>
  </si>
  <si>
    <t xml:space="preserve">FUEL AND ENERGY SYSTEM PRACTICES</t>
  </si>
  <si>
    <t xml:space="preserve">AMERICAN ELECTRIC POWER</t>
  </si>
  <si>
    <t xml:space="preserve">MONTHLY PURCHASE SUMMARY REPORT FOR</t>
  </si>
  <si>
    <t xml:space="preserve">(Year:2013 Month:7 Cycle:Actual)   East Purchase Power Report for Book Name: Actual July 2013</t>
  </si>
  <si>
    <t xml:space="preserve">TOTAL</t>
  </si>
  <si>
    <t xml:space="preserve">ALLOCATED</t>
  </si>
  <si>
    <t xml:space="preserve">FIRM</t>
  </si>
  <si>
    <t xml:space="preserve">========</t>
  </si>
  <si>
    <t xml:space="preserve">=========================</t>
  </si>
  <si>
    <t xml:space="preserve">==============</t>
  </si>
  <si>
    <t xml:space="preserve">===============</t>
  </si>
  <si>
    <t xml:space="preserve">=============</t>
  </si>
  <si>
    <t xml:space="preserve">NERC Id</t>
  </si>
  <si>
    <t xml:space="preserve">Transaction Class</t>
  </si>
  <si>
    <t xml:space="preserve">ENERGY</t>
  </si>
  <si>
    <t xml:space="preserve">FUEL</t>
  </si>
  <si>
    <t xml:space="preserve">OSS</t>
  </si>
  <si>
    <t xml:space="preserve">MWH</t>
  </si>
  <si>
    <t xml:space="preserve">COST</t>
  </si>
  <si>
    <t xml:space="preserve">Total</t>
  </si>
  <si>
    <t xml:space="preserve">APM</t>
  </si>
  <si>
    <t xml:space="preserve">HR-NF</t>
  </si>
  <si>
    <t xml:space="preserve">LGE</t>
  </si>
  <si>
    <t xml:space="preserve">MISO</t>
  </si>
  <si>
    <t xml:space="preserve">NPCI2</t>
  </si>
  <si>
    <t xml:space="preserve">OVPS</t>
  </si>
  <si>
    <t xml:space="preserve">TVAM</t>
  </si>
  <si>
    <t xml:space="preserve">DY-F</t>
  </si>
  <si>
    <t xml:space="preserve">DY-NF</t>
  </si>
  <si>
    <t xml:space="preserve">HR-F</t>
  </si>
  <si>
    <t xml:space="preserve">PSO</t>
  </si>
  <si>
    <t xml:space="preserve">AEP-E STATIC</t>
  </si>
  <si>
    <t xml:space="preserve">PJM</t>
  </si>
  <si>
    <t xml:space="preserve">SPOT MARKET ENERGY - BAL</t>
  </si>
  <si>
    <t xml:space="preserve">SPOT MARKET ENERGY - DA</t>
  </si>
  <si>
    <t xml:space="preserve">Header Row:</t>
  </si>
  <si>
    <t xml:space="preserve">Period</t>
  </si>
  <si>
    <t xml:space="preserve">Cycle</t>
  </si>
  <si>
    <t xml:space="preserve">ACCT</t>
  </si>
  <si>
    <t xml:space="preserve">AP MWH</t>
  </si>
  <si>
    <t xml:space="preserve">AP ENERGY COST DOLLARS</t>
  </si>
  <si>
    <t xml:space="preserve">AP FUEL COST DOLLARS</t>
  </si>
  <si>
    <t xml:space="preserve">OFF SYSTEM</t>
  </si>
  <si>
    <t xml:space="preserve">INTERNAL</t>
  </si>
  <si>
    <t xml:space="preserve">KP MWH</t>
  </si>
  <si>
    <t xml:space="preserve">KP ENERGY COST DOLLARS</t>
  </si>
  <si>
    <t xml:space="preserve">KP FUEL COST DOLLARS</t>
  </si>
  <si>
    <t xml:space="preserve">IM MWH</t>
  </si>
  <si>
    <t xml:space="preserve">IM ENERGY COST DOLLARS</t>
  </si>
  <si>
    <t xml:space="preserve">IM FUEL COST DOLLARS</t>
  </si>
  <si>
    <t xml:space="preserve">OP MWH</t>
  </si>
  <si>
    <t xml:space="preserve">OP ENERGY COST DOLLARS</t>
  </si>
  <si>
    <t xml:space="preserve">OP FUEL COST DOLLARS</t>
  </si>
  <si>
    <t xml:space="preserve">CSP MWH</t>
  </si>
  <si>
    <t xml:space="preserve">CSP ENERGY COST DOLLARS</t>
  </si>
  <si>
    <t xml:space="preserve">CSP FUEL COST DOLLA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#,##0.00"/>
    <numFmt numFmtId="169" formatCode="\$#,##0.00"/>
    <numFmt numFmtId="170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~6724422" xfId="20"/>
    <cellStyle name="Normal_~672442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7" customFormat="false" ht="12.75" hidden="false" customHeight="false" outlineLevel="0" collapsed="false">
      <c r="A7" s="1" t="s">
        <v>0</v>
      </c>
    </row>
    <row r="8" customFormat="false" ht="12.75" hidden="false" customHeight="false" outlineLevel="0" collapsed="false">
      <c r="A8" s="1" t="s">
        <v>1</v>
      </c>
    </row>
    <row r="9" customFormat="false" ht="12.75" hidden="false" customHeight="false" outlineLevel="0" collapsed="false">
      <c r="A9" s="1" t="s">
        <v>2</v>
      </c>
    </row>
    <row r="11" customFormat="false" ht="12.75" hidden="false" customHeight="false" outlineLevel="0" collapsed="false">
      <c r="A11" s="1" t="s">
        <v>3</v>
      </c>
    </row>
    <row r="12" customFormat="false" ht="12.75" hidden="false" customHeight="false" outlineLevel="0" collapsed="false">
      <c r="B12" s="1" t="s">
        <v>4</v>
      </c>
    </row>
    <row r="13" customFormat="false" ht="12.75" hidden="false" customHeight="false" outlineLevel="0" collapsed="false">
      <c r="B13" s="1" t="s">
        <v>5</v>
      </c>
    </row>
    <row r="14" customFormat="false" ht="12.75" hidden="false" customHeight="false" outlineLevel="0" collapsed="false">
      <c r="B14" s="1" t="s">
        <v>6</v>
      </c>
    </row>
    <row r="15" customFormat="false" ht="12.75" hidden="false" customHeight="false" outlineLevel="0" collapsed="false">
      <c r="B15" s="1" t="s">
        <v>7</v>
      </c>
    </row>
    <row r="16" customFormat="false" ht="12.75" hidden="false" customHeight="false" outlineLevel="0" collapsed="false">
      <c r="B16" s="1" t="s">
        <v>8</v>
      </c>
    </row>
    <row r="18" customFormat="false" ht="12.75" hidden="false" customHeight="false" outlineLevel="0" collapsed="false">
      <c r="A18" s="1" t="s">
        <v>9</v>
      </c>
    </row>
    <row r="19" customFormat="false" ht="12.75" hidden="false" customHeight="false" outlineLevel="0" collapsed="false">
      <c r="A19" s="1" t="s">
        <v>10</v>
      </c>
    </row>
    <row r="21" customFormat="false" ht="12.75" hidden="false" customHeight="false" outlineLevel="0" collapsed="false">
      <c r="A21" s="1" t="s">
        <v>11</v>
      </c>
    </row>
    <row r="22" customFormat="false" ht="12.75" hidden="false" customHeight="false" outlineLevel="0" collapsed="false">
      <c r="B22" s="1" t="s">
        <v>12</v>
      </c>
    </row>
    <row r="23" customFormat="false" ht="12.75" hidden="false" customHeight="false" outlineLevel="0" collapsed="false">
      <c r="B23" s="1" t="s">
        <v>13</v>
      </c>
    </row>
    <row r="24" customFormat="false" ht="12.75" hidden="false" customHeight="false" outlineLevel="0" collapsed="false">
      <c r="A24" s="2" t="s">
        <v>14</v>
      </c>
      <c r="B24" s="1" t="s">
        <v>15</v>
      </c>
    </row>
    <row r="25" customFormat="false" ht="12.75" hidden="false" customHeight="false" outlineLevel="0" collapsed="false">
      <c r="B25" s="1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9.56"/>
    <col collapsed="false" customWidth="true" hidden="false" outlineLevel="0" max="2" min="2" style="3" width="28.7"/>
    <col collapsed="false" customWidth="true" hidden="false" outlineLevel="0" max="3" min="3" style="3" width="11.42"/>
    <col collapsed="false" customWidth="true" hidden="false" outlineLevel="0" max="4" min="4" style="3" width="17.56"/>
    <col collapsed="false" customWidth="true" hidden="false" outlineLevel="0" max="5" min="5" style="3" width="19.41"/>
    <col collapsed="false" customWidth="true" hidden="false" outlineLevel="0" max="6" min="6" style="3" width="11.42"/>
    <col collapsed="false" customWidth="true" hidden="false" outlineLevel="0" max="7" min="7" style="3" width="19.56"/>
    <col collapsed="false" customWidth="true" hidden="false" outlineLevel="0" max="8" min="8" style="3" width="16.7"/>
    <col collapsed="false" customWidth="true" hidden="false" outlineLevel="0" max="9" min="9" style="3" width="10.41"/>
    <col collapsed="false" customWidth="true" hidden="false" outlineLevel="0" max="11" min="10" style="3" width="17.56"/>
    <col collapsed="false" customWidth="true" hidden="false" outlineLevel="0" max="12" min="12" style="3" width="2.28"/>
    <col collapsed="false" customWidth="true" hidden="true" outlineLevel="0" max="13" min="13" style="3" width="15.13"/>
    <col collapsed="false" customWidth="true" hidden="true" outlineLevel="0" max="14" min="14" style="3" width="2.28"/>
    <col collapsed="false" customWidth="true" hidden="true" outlineLevel="0" max="15" min="15" style="3" width="14.99"/>
    <col collapsed="false" customWidth="true" hidden="true" outlineLevel="0" max="16" min="16" style="3" width="2.42"/>
    <col collapsed="false" customWidth="true" hidden="true" outlineLevel="0" max="19" min="17" style="3" width="14.99"/>
    <col collapsed="false" customWidth="false" hidden="false" outlineLevel="0" max="257" min="20" style="3" width="9.14"/>
  </cols>
  <sheetData>
    <row r="1" customFormat="false" ht="12.75" hidden="false" customHeight="false" outlineLevel="0" collapsed="false">
      <c r="C1" s="4" t="s">
        <v>17</v>
      </c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C2" s="4" t="s">
        <v>18</v>
      </c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C3" s="4" t="s">
        <v>19</v>
      </c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C4" s="4" t="s">
        <v>20</v>
      </c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C5" s="5"/>
      <c r="F5" s="5"/>
      <c r="G5" s="5" t="s">
        <v>21</v>
      </c>
      <c r="H5" s="5"/>
      <c r="I5" s="5"/>
      <c r="J5" s="5"/>
    </row>
    <row r="6" customFormat="false" ht="12.75" hidden="false" customHeight="false" outlineLevel="0" collapsed="false">
      <c r="F6" s="6"/>
    </row>
    <row r="7" customFormat="false" ht="12.75" hidden="false" customHeight="false" outlineLevel="0" collapsed="false">
      <c r="D7" s="3" t="s">
        <v>22</v>
      </c>
      <c r="G7" s="3" t="s">
        <v>23</v>
      </c>
      <c r="J7" s="3" t="s">
        <v>24</v>
      </c>
    </row>
    <row r="8" customFormat="false" ht="12.75" hidden="false" customHeight="false" outlineLevel="0" collapsed="false">
      <c r="A8" s="3" t="s">
        <v>25</v>
      </c>
      <c r="B8" s="6" t="s">
        <v>26</v>
      </c>
      <c r="C8" s="3" t="s">
        <v>25</v>
      </c>
      <c r="D8" s="3" t="s">
        <v>27</v>
      </c>
      <c r="E8" s="3" t="s">
        <v>27</v>
      </c>
      <c r="F8" s="3" t="s">
        <v>25</v>
      </c>
      <c r="G8" s="3" t="s">
        <v>28</v>
      </c>
      <c r="H8" s="3" t="s">
        <v>29</v>
      </c>
      <c r="I8" s="3" t="s">
        <v>25</v>
      </c>
      <c r="J8" s="3" t="s">
        <v>27</v>
      </c>
      <c r="K8" s="3" t="s">
        <v>27</v>
      </c>
    </row>
    <row r="9" customFormat="false" ht="12.75" hidden="false" customHeight="true" outlineLevel="0" collapsed="false">
      <c r="A9" s="3" t="s">
        <v>30</v>
      </c>
      <c r="B9" s="7" t="s">
        <v>31</v>
      </c>
      <c r="D9" s="3" t="s">
        <v>32</v>
      </c>
      <c r="E9" s="3" t="s">
        <v>33</v>
      </c>
      <c r="G9" s="3" t="s">
        <v>32</v>
      </c>
      <c r="H9" s="3" t="s">
        <v>33</v>
      </c>
      <c r="J9" s="3" t="s">
        <v>32</v>
      </c>
      <c r="K9" s="3" t="s">
        <v>33</v>
      </c>
      <c r="M9" s="3" t="s">
        <v>34</v>
      </c>
      <c r="O9" s="8" t="s">
        <v>24</v>
      </c>
    </row>
    <row r="10" customFormat="false" ht="12.75" hidden="false" customHeight="false" outlineLevel="0" collapsed="false">
      <c r="B10" s="7"/>
      <c r="C10" s="3" t="s">
        <v>35</v>
      </c>
      <c r="D10" s="3" t="s">
        <v>36</v>
      </c>
      <c r="E10" s="3" t="s">
        <v>36</v>
      </c>
      <c r="F10" s="3" t="s">
        <v>35</v>
      </c>
      <c r="G10" s="3" t="s">
        <v>36</v>
      </c>
      <c r="H10" s="3" t="s">
        <v>36</v>
      </c>
      <c r="I10" s="3" t="s">
        <v>35</v>
      </c>
      <c r="J10" s="3" t="s">
        <v>36</v>
      </c>
      <c r="K10" s="3" t="s">
        <v>36</v>
      </c>
      <c r="M10" s="3" t="n">
        <v>5550094</v>
      </c>
      <c r="O10" s="8" t="n">
        <v>5550001</v>
      </c>
      <c r="Q10" s="3" t="n">
        <v>5550080</v>
      </c>
      <c r="R10" s="3" t="s">
        <v>37</v>
      </c>
    </row>
    <row r="11" customFormat="false" ht="12.75" hidden="false" customHeight="false" outlineLevel="0" collapsed="false">
      <c r="A11" s="3" t="s">
        <v>38</v>
      </c>
      <c r="B11" s="3" t="s">
        <v>39</v>
      </c>
      <c r="C11" s="9" t="n">
        <v>2.374</v>
      </c>
      <c r="D11" s="10" t="n">
        <v>90.22</v>
      </c>
      <c r="E11" s="10" t="n">
        <v>90.22</v>
      </c>
      <c r="F11" s="9" t="n">
        <v>2.374</v>
      </c>
      <c r="G11" s="10" t="n">
        <v>90.22</v>
      </c>
      <c r="H11" s="10" t="n">
        <v>90.22</v>
      </c>
      <c r="I11" s="9" t="n">
        <v>0</v>
      </c>
      <c r="J11" s="10" t="n">
        <v>0</v>
      </c>
      <c r="K11" s="10" t="n">
        <v>0</v>
      </c>
      <c r="L11" s="11"/>
      <c r="O11" s="8"/>
    </row>
    <row r="12" customFormat="false" ht="12.75" hidden="false" customHeight="false" outlineLevel="0" collapsed="false">
      <c r="A12" s="3" t="s">
        <v>40</v>
      </c>
      <c r="B12" s="3" t="s">
        <v>39</v>
      </c>
      <c r="C12" s="9" t="n">
        <v>4.624</v>
      </c>
      <c r="D12" s="10" t="n">
        <v>240.42</v>
      </c>
      <c r="E12" s="10" t="n">
        <v>240.42</v>
      </c>
      <c r="F12" s="9" t="n">
        <v>4.624</v>
      </c>
      <c r="G12" s="10" t="n">
        <v>240.42</v>
      </c>
      <c r="H12" s="10" t="n">
        <v>240.42</v>
      </c>
      <c r="I12" s="9" t="n">
        <v>0</v>
      </c>
      <c r="J12" s="10" t="n">
        <v>0</v>
      </c>
      <c r="K12" s="10" t="n">
        <v>0</v>
      </c>
      <c r="L12" s="11"/>
      <c r="M12" s="10" t="n">
        <v>240.42</v>
      </c>
      <c r="N12" s="10"/>
      <c r="O12" s="10" t="n">
        <v>0</v>
      </c>
      <c r="P12" s="10"/>
      <c r="Q12" s="10"/>
      <c r="R12" s="10" t="n">
        <v>240.42</v>
      </c>
    </row>
    <row r="13" customFormat="false" ht="12.75" hidden="false" customHeight="false" outlineLevel="0" collapsed="false">
      <c r="A13" s="3" t="s">
        <v>41</v>
      </c>
      <c r="B13" s="3" t="s">
        <v>39</v>
      </c>
      <c r="C13" s="9" t="n">
        <v>533.017</v>
      </c>
      <c r="D13" s="10" t="n">
        <v>28498.51</v>
      </c>
      <c r="E13" s="10" t="n">
        <v>28498.51</v>
      </c>
      <c r="F13" s="9" t="n">
        <v>519.95</v>
      </c>
      <c r="G13" s="10" t="n">
        <v>28139.94</v>
      </c>
      <c r="H13" s="10" t="n">
        <v>28139.94</v>
      </c>
      <c r="I13" s="9" t="n">
        <v>13.067</v>
      </c>
      <c r="J13" s="10" t="n">
        <v>358.57</v>
      </c>
      <c r="K13" s="10" t="n">
        <v>358.57</v>
      </c>
      <c r="L13" s="11"/>
      <c r="M13" s="10" t="n">
        <v>28139.94</v>
      </c>
      <c r="N13" s="10"/>
      <c r="O13" s="10" t="n">
        <v>358.57</v>
      </c>
      <c r="P13" s="10"/>
      <c r="Q13" s="10"/>
      <c r="R13" s="10" t="n">
        <v>28498.51</v>
      </c>
    </row>
    <row r="14" customFormat="false" ht="12.75" hidden="false" customHeight="false" outlineLevel="0" collapsed="false">
      <c r="A14" s="3" t="s">
        <v>42</v>
      </c>
      <c r="B14" s="3" t="s">
        <v>39</v>
      </c>
      <c r="C14" s="9" t="n">
        <v>1568.935</v>
      </c>
      <c r="D14" s="10" t="n">
        <v>73308.83</v>
      </c>
      <c r="E14" s="10" t="n">
        <v>73308.83</v>
      </c>
      <c r="F14" s="9" t="n">
        <v>1568.934</v>
      </c>
      <c r="G14" s="10" t="n">
        <v>73308.83</v>
      </c>
      <c r="H14" s="10" t="n">
        <v>73308.83</v>
      </c>
      <c r="I14" s="9" t="n">
        <v>0.000999999999976353</v>
      </c>
      <c r="J14" s="10" t="n">
        <v>0</v>
      </c>
      <c r="K14" s="10" t="n">
        <v>0</v>
      </c>
      <c r="L14" s="11"/>
      <c r="M14" s="10" t="n">
        <v>73308.83</v>
      </c>
      <c r="N14" s="10"/>
      <c r="O14" s="10" t="n">
        <v>0</v>
      </c>
      <c r="P14" s="10"/>
      <c r="Q14" s="10"/>
      <c r="R14" s="10" t="n">
        <v>73308.83</v>
      </c>
    </row>
    <row r="15" customFormat="false" ht="12.75" hidden="false" customHeight="false" outlineLevel="0" collapsed="false">
      <c r="A15" s="3" t="s">
        <v>43</v>
      </c>
      <c r="B15" s="3" t="s">
        <v>43</v>
      </c>
      <c r="C15" s="9" t="n">
        <v>0</v>
      </c>
      <c r="D15" s="10" t="n">
        <v>0</v>
      </c>
      <c r="E15" s="10" t="n">
        <v>0</v>
      </c>
      <c r="F15" s="9" t="n">
        <v>0</v>
      </c>
      <c r="G15" s="10" t="n">
        <v>0</v>
      </c>
      <c r="H15" s="10" t="n">
        <v>0</v>
      </c>
      <c r="I15" s="9" t="n">
        <v>0</v>
      </c>
      <c r="J15" s="10" t="n">
        <v>0</v>
      </c>
      <c r="K15" s="10" t="n">
        <v>0</v>
      </c>
      <c r="L15" s="11"/>
      <c r="M15" s="10" t="n">
        <v>0</v>
      </c>
      <c r="N15" s="10"/>
      <c r="O15" s="10" t="n">
        <v>0</v>
      </c>
      <c r="P15" s="10"/>
      <c r="Q15" s="10"/>
      <c r="R15" s="10" t="n">
        <v>0</v>
      </c>
    </row>
    <row r="16" customFormat="false" ht="12.75" hidden="false" customHeight="false" outlineLevel="0" collapsed="false">
      <c r="A16" s="3" t="s">
        <v>44</v>
      </c>
      <c r="B16" s="3" t="s">
        <v>45</v>
      </c>
      <c r="C16" s="9" t="n">
        <v>260.479</v>
      </c>
      <c r="D16" s="10" t="n">
        <v>5209.58</v>
      </c>
      <c r="E16" s="10" t="n">
        <v>5209.58</v>
      </c>
      <c r="F16" s="9" t="n">
        <v>3.836</v>
      </c>
      <c r="G16" s="10" t="n">
        <v>76.72</v>
      </c>
      <c r="H16" s="10" t="n">
        <v>76.72</v>
      </c>
      <c r="I16" s="9" t="n">
        <v>256.643</v>
      </c>
      <c r="J16" s="10" t="n">
        <v>5132.86</v>
      </c>
      <c r="K16" s="10" t="n">
        <v>5132.86</v>
      </c>
      <c r="L16" s="11"/>
      <c r="M16" s="10" t="n">
        <v>76.72</v>
      </c>
      <c r="N16" s="10"/>
      <c r="O16" s="10" t="n">
        <v>5132.86</v>
      </c>
      <c r="P16" s="10"/>
      <c r="Q16" s="10"/>
      <c r="R16" s="10" t="n">
        <v>5209.58</v>
      </c>
    </row>
    <row r="17" customFormat="false" ht="12.75" hidden="false" customHeight="false" outlineLevel="0" collapsed="false">
      <c r="A17" s="3" t="s">
        <v>44</v>
      </c>
      <c r="B17" s="3" t="s">
        <v>46</v>
      </c>
      <c r="C17" s="9" t="n">
        <v>43.736</v>
      </c>
      <c r="D17" s="10" t="n">
        <v>1774.43</v>
      </c>
      <c r="E17" s="10" t="n">
        <v>1774.43</v>
      </c>
      <c r="F17" s="9" t="n">
        <v>43.736</v>
      </c>
      <c r="G17" s="10" t="n">
        <v>1774.43</v>
      </c>
      <c r="H17" s="10" t="n">
        <v>1774.43</v>
      </c>
      <c r="I17" s="9" t="n">
        <v>0</v>
      </c>
      <c r="J17" s="10" t="n">
        <v>0</v>
      </c>
      <c r="K17" s="10" t="n">
        <v>0</v>
      </c>
      <c r="L17" s="11"/>
      <c r="M17" s="10" t="n">
        <v>1774.43</v>
      </c>
      <c r="N17" s="10"/>
      <c r="O17" s="10" t="n">
        <v>0</v>
      </c>
      <c r="P17" s="10"/>
      <c r="Q17" s="10"/>
      <c r="R17" s="10" t="n">
        <v>1774.43</v>
      </c>
    </row>
    <row r="18" customFormat="false" ht="12.75" hidden="false" customHeight="false" outlineLevel="0" collapsed="false">
      <c r="A18" s="3" t="s">
        <v>44</v>
      </c>
      <c r="B18" s="3" t="s">
        <v>47</v>
      </c>
      <c r="C18" s="9" t="n">
        <v>3611.157</v>
      </c>
      <c r="D18" s="10" t="n">
        <v>70326.71</v>
      </c>
      <c r="E18" s="10" t="n">
        <v>70326.71</v>
      </c>
      <c r="F18" s="9" t="n">
        <v>1359.328</v>
      </c>
      <c r="G18" s="10" t="n">
        <v>30791.97</v>
      </c>
      <c r="H18" s="10" t="n">
        <v>30791.97</v>
      </c>
      <c r="I18" s="9" t="n">
        <v>2251.829</v>
      </c>
      <c r="J18" s="10" t="n">
        <v>39534.74</v>
      </c>
      <c r="K18" s="10" t="n">
        <v>39534.74</v>
      </c>
      <c r="L18" s="11"/>
      <c r="M18" s="10" t="n">
        <v>30791.97</v>
      </c>
      <c r="N18" s="10"/>
      <c r="O18" s="10" t="n">
        <v>39534.74</v>
      </c>
      <c r="P18" s="10"/>
      <c r="Q18" s="10"/>
      <c r="R18" s="10" t="n">
        <v>70326.71</v>
      </c>
    </row>
    <row r="19" customFormat="false" ht="12.75" hidden="false" customHeight="false" outlineLevel="0" collapsed="false">
      <c r="A19" s="3" t="s">
        <v>44</v>
      </c>
      <c r="B19" s="3" t="s">
        <v>39</v>
      </c>
      <c r="C19" s="9" t="n">
        <v>675.221</v>
      </c>
      <c r="D19" s="10" t="n">
        <v>20382.57</v>
      </c>
      <c r="E19" s="10" t="n">
        <v>20382.57</v>
      </c>
      <c r="F19" s="9" t="n">
        <v>526.95</v>
      </c>
      <c r="G19" s="10" t="n">
        <v>18129.78</v>
      </c>
      <c r="H19" s="10" t="n">
        <v>18129.78</v>
      </c>
      <c r="I19" s="9" t="n">
        <v>148.271</v>
      </c>
      <c r="J19" s="10" t="n">
        <v>2252.79</v>
      </c>
      <c r="K19" s="10" t="n">
        <v>2252.79</v>
      </c>
      <c r="L19" s="11"/>
      <c r="M19" s="10" t="n">
        <v>18129.78</v>
      </c>
      <c r="N19" s="10"/>
      <c r="O19" s="10" t="n">
        <v>2252.79</v>
      </c>
      <c r="P19" s="10"/>
      <c r="Q19" s="10"/>
      <c r="R19" s="10" t="n">
        <v>20382.57</v>
      </c>
    </row>
    <row r="20" customFormat="false" ht="12.75" hidden="false" customHeight="false" outlineLevel="0" collapsed="false">
      <c r="A20" s="3" t="s">
        <v>48</v>
      </c>
      <c r="B20" s="3" t="s">
        <v>49</v>
      </c>
      <c r="C20" s="9" t="n">
        <v>17.932</v>
      </c>
      <c r="D20" s="10" t="n">
        <v>975.19</v>
      </c>
      <c r="E20" s="10" t="n">
        <v>975.19</v>
      </c>
      <c r="F20" s="9" t="n">
        <v>17.931</v>
      </c>
      <c r="G20" s="10" t="n">
        <v>975.19</v>
      </c>
      <c r="H20" s="10" t="n">
        <v>975.19</v>
      </c>
      <c r="I20" s="9" t="n">
        <v>0.000999999999997669</v>
      </c>
      <c r="J20" s="10" t="n">
        <v>0</v>
      </c>
      <c r="K20" s="10" t="n">
        <v>0</v>
      </c>
      <c r="L20" s="11"/>
      <c r="M20" s="10" t="n">
        <v>975.19</v>
      </c>
      <c r="N20" s="10"/>
      <c r="O20" s="10" t="n">
        <v>0</v>
      </c>
      <c r="P20" s="10"/>
      <c r="Q20" s="10"/>
      <c r="R20" s="10" t="n">
        <v>975.19</v>
      </c>
    </row>
    <row r="21" customFormat="false" ht="12.75" hidden="false" customHeight="false" outlineLevel="0" collapsed="false">
      <c r="A21" s="3" t="s">
        <v>50</v>
      </c>
      <c r="B21" s="3" t="s">
        <v>51</v>
      </c>
      <c r="C21" s="9" t="n">
        <v>15905.289</v>
      </c>
      <c r="D21" s="10" t="n">
        <v>875867.57</v>
      </c>
      <c r="E21" s="10" t="n">
        <v>875867.57</v>
      </c>
      <c r="F21" s="9" t="n">
        <v>15641.604</v>
      </c>
      <c r="G21" s="10" t="n">
        <v>868751.97</v>
      </c>
      <c r="H21" s="10" t="n">
        <v>868751.97</v>
      </c>
      <c r="I21" s="9" t="n">
        <v>263.685000000001</v>
      </c>
      <c r="J21" s="10" t="n">
        <v>7115.59999999998</v>
      </c>
      <c r="K21" s="10" t="n">
        <v>7115.59999999998</v>
      </c>
      <c r="L21" s="11"/>
      <c r="M21" s="10" t="n">
        <v>868751.97</v>
      </c>
      <c r="N21" s="10"/>
      <c r="O21" s="10" t="n">
        <v>7115.59999999998</v>
      </c>
      <c r="P21" s="10"/>
      <c r="Q21" s="10"/>
      <c r="R21" s="10" t="n">
        <v>875867.57</v>
      </c>
    </row>
    <row r="22" customFormat="false" ht="12.75" hidden="false" customHeight="false" outlineLevel="0" collapsed="false">
      <c r="A22" s="3" t="s">
        <v>50</v>
      </c>
      <c r="B22" s="3" t="s">
        <v>52</v>
      </c>
      <c r="C22" s="9" t="n">
        <v>0</v>
      </c>
      <c r="D22" s="10" t="n">
        <v>0</v>
      </c>
      <c r="E22" s="10" t="n">
        <v>0</v>
      </c>
      <c r="F22" s="9" t="n">
        <v>0</v>
      </c>
      <c r="G22" s="10" t="n">
        <v>0</v>
      </c>
      <c r="H22" s="10" t="n">
        <v>0</v>
      </c>
      <c r="I22" s="9" t="n">
        <v>0</v>
      </c>
      <c r="J22" s="10" t="n">
        <v>0</v>
      </c>
      <c r="K22" s="10" t="n">
        <v>0</v>
      </c>
      <c r="L22" s="11"/>
      <c r="M22" s="10" t="n">
        <v>0</v>
      </c>
      <c r="N22" s="10"/>
      <c r="O22" s="10" t="n">
        <v>0</v>
      </c>
      <c r="P22" s="10"/>
      <c r="Q22" s="10"/>
      <c r="R22" s="10" t="n">
        <v>0</v>
      </c>
    </row>
    <row r="23" customFormat="false" ht="12.75" hidden="false" customHeight="false" outlineLevel="0" collapsed="false">
      <c r="A23" s="3" t="s">
        <v>37</v>
      </c>
      <c r="C23" s="9" t="n">
        <v>22622.763</v>
      </c>
      <c r="D23" s="10" t="n">
        <v>1076674.03</v>
      </c>
      <c r="E23" s="10" t="n">
        <v>1076674.03</v>
      </c>
      <c r="F23" s="9" t="n">
        <v>19689.267</v>
      </c>
      <c r="G23" s="10" t="n">
        <v>1022279.48</v>
      </c>
      <c r="H23" s="10" t="n">
        <v>1022279.48</v>
      </c>
      <c r="I23" s="9" t="n">
        <v>2933.496</v>
      </c>
      <c r="J23" s="10" t="n">
        <v>54394.5500000001</v>
      </c>
      <c r="K23" s="10" t="n">
        <v>54394.5500000001</v>
      </c>
      <c r="L23" s="11"/>
      <c r="M23" s="10" t="n">
        <v>1022279.48</v>
      </c>
      <c r="N23" s="10"/>
      <c r="O23" s="10" t="n">
        <v>54394.5500000001</v>
      </c>
      <c r="P23" s="10"/>
      <c r="Q23" s="10"/>
      <c r="R23" s="10" t="n">
        <v>1076674.03</v>
      </c>
    </row>
    <row r="24" customFormat="false" ht="12.75" hidden="false" customHeight="false" outlineLevel="0" collapsed="false">
      <c r="C24" s="9"/>
      <c r="D24" s="10"/>
      <c r="E24" s="10"/>
      <c r="F24" s="9"/>
      <c r="G24" s="10"/>
      <c r="H24" s="10"/>
      <c r="I24" s="9"/>
      <c r="J24" s="10"/>
      <c r="K24" s="10"/>
      <c r="L24" s="11"/>
      <c r="M24" s="10" t="n">
        <v>0</v>
      </c>
      <c r="N24" s="10"/>
      <c r="O24" s="10" t="n">
        <v>0</v>
      </c>
      <c r="P24" s="10"/>
      <c r="Q24" s="10"/>
      <c r="R24" s="10" t="n">
        <v>0</v>
      </c>
    </row>
    <row r="25" customFormat="false" ht="12.75" hidden="false" customHeight="false" outlineLevel="0" collapsed="false">
      <c r="C25" s="9"/>
      <c r="D25" s="10"/>
      <c r="E25" s="10"/>
      <c r="F25" s="9"/>
      <c r="G25" s="10"/>
      <c r="H25" s="10"/>
      <c r="I25" s="9"/>
      <c r="J25" s="10"/>
      <c r="K25" s="10"/>
      <c r="L25" s="11"/>
      <c r="M25" s="10" t="n">
        <v>0</v>
      </c>
      <c r="N25" s="10"/>
      <c r="O25" s="10" t="n">
        <v>0</v>
      </c>
      <c r="P25" s="10"/>
      <c r="Q25" s="10"/>
      <c r="R25" s="10" t="n">
        <v>0</v>
      </c>
    </row>
    <row r="26" customFormat="false" ht="12.75" hidden="false" customHeight="false" outlineLevel="0" collapsed="false">
      <c r="C26" s="9"/>
      <c r="D26" s="10"/>
      <c r="E26" s="10"/>
      <c r="F26" s="9"/>
      <c r="G26" s="10"/>
      <c r="H26" s="10"/>
      <c r="I26" s="9"/>
      <c r="J26" s="10"/>
      <c r="K26" s="10"/>
      <c r="L26" s="11"/>
      <c r="M26" s="10" t="n">
        <v>0</v>
      </c>
      <c r="N26" s="10"/>
      <c r="O26" s="10" t="n">
        <v>0</v>
      </c>
      <c r="P26" s="10"/>
      <c r="Q26" s="10"/>
      <c r="R26" s="10" t="n">
        <v>0</v>
      </c>
    </row>
    <row r="27" customFormat="false" ht="12.75" hidden="false" customHeight="false" outlineLevel="0" collapsed="false">
      <c r="C27" s="9"/>
      <c r="D27" s="10"/>
      <c r="E27" s="10"/>
      <c r="F27" s="9"/>
      <c r="G27" s="10"/>
      <c r="H27" s="10"/>
      <c r="I27" s="9"/>
      <c r="J27" s="10"/>
      <c r="K27" s="10"/>
      <c r="L27" s="11"/>
      <c r="M27" s="10" t="n">
        <v>0</v>
      </c>
      <c r="N27" s="10"/>
      <c r="O27" s="10" t="n">
        <v>0</v>
      </c>
      <c r="P27" s="10"/>
      <c r="Q27" s="10"/>
      <c r="R27" s="10" t="n">
        <v>0</v>
      </c>
    </row>
    <row r="28" customFormat="false" ht="12.75" hidden="false" customHeight="false" outlineLevel="0" collapsed="false">
      <c r="C28" s="9"/>
      <c r="D28" s="10"/>
      <c r="E28" s="10"/>
      <c r="F28" s="9"/>
      <c r="G28" s="10"/>
      <c r="H28" s="10"/>
      <c r="I28" s="9"/>
      <c r="J28" s="10"/>
      <c r="K28" s="10"/>
      <c r="L28" s="11"/>
      <c r="M28" s="10" t="n">
        <v>0</v>
      </c>
      <c r="N28" s="10"/>
      <c r="O28" s="10" t="n">
        <v>0</v>
      </c>
      <c r="P28" s="10"/>
      <c r="Q28" s="10"/>
      <c r="R28" s="10" t="n">
        <v>0</v>
      </c>
    </row>
    <row r="29" customFormat="false" ht="12.75" hidden="false" customHeight="false" outlineLevel="0" collapsed="false">
      <c r="C29" s="9"/>
      <c r="D29" s="10"/>
      <c r="E29" s="10"/>
      <c r="F29" s="9"/>
      <c r="G29" s="10"/>
      <c r="H29" s="10"/>
      <c r="I29" s="9"/>
      <c r="J29" s="10"/>
      <c r="K29" s="10"/>
      <c r="L29" s="11"/>
      <c r="M29" s="10" t="n">
        <v>0</v>
      </c>
      <c r="N29" s="10"/>
      <c r="O29" s="10" t="n">
        <v>0</v>
      </c>
      <c r="P29" s="10"/>
      <c r="Q29" s="10"/>
      <c r="R29" s="10" t="n">
        <v>0</v>
      </c>
    </row>
    <row r="30" customFormat="false" ht="12.75" hidden="false" customHeight="false" outlineLevel="0" collapsed="false">
      <c r="C30" s="9"/>
      <c r="D30" s="10"/>
      <c r="E30" s="10"/>
      <c r="F30" s="9"/>
      <c r="G30" s="10"/>
      <c r="H30" s="10"/>
      <c r="I30" s="9"/>
      <c r="J30" s="10"/>
      <c r="K30" s="10"/>
      <c r="L30" s="11"/>
      <c r="M30" s="10"/>
      <c r="N30" s="10"/>
      <c r="O30" s="10"/>
      <c r="P30" s="10"/>
      <c r="Q30" s="10"/>
      <c r="R30" s="10" t="n">
        <v>0</v>
      </c>
    </row>
    <row r="31" customFormat="false" ht="12.75" hidden="false" customHeight="false" outlineLevel="0" collapsed="false">
      <c r="C31" s="9"/>
      <c r="D31" s="10"/>
      <c r="E31" s="10"/>
      <c r="F31" s="9"/>
      <c r="G31" s="10"/>
      <c r="H31" s="10"/>
      <c r="I31" s="9"/>
      <c r="J31" s="10"/>
      <c r="K31" s="10"/>
      <c r="L31" s="11"/>
      <c r="M31" s="10"/>
      <c r="N31" s="10"/>
      <c r="O31" s="10"/>
      <c r="P31" s="10"/>
      <c r="Q31" s="10"/>
      <c r="R31" s="10" t="n">
        <v>0</v>
      </c>
    </row>
    <row r="32" customFormat="false" ht="12.75" hidden="false" customHeight="false" outlineLevel="0" collapsed="false">
      <c r="C32" s="9"/>
      <c r="D32" s="10"/>
      <c r="E32" s="10"/>
      <c r="F32" s="9"/>
      <c r="G32" s="10"/>
      <c r="H32" s="10"/>
      <c r="I32" s="9"/>
      <c r="J32" s="10"/>
      <c r="K32" s="10"/>
      <c r="L32" s="11"/>
      <c r="M32" s="10"/>
      <c r="N32" s="10"/>
      <c r="O32" s="10"/>
      <c r="P32" s="10"/>
      <c r="Q32" s="10"/>
      <c r="R32" s="10" t="n">
        <v>0</v>
      </c>
    </row>
    <row r="33" customFormat="false" ht="12.75" hidden="false" customHeight="false" outlineLevel="0" collapsed="false">
      <c r="C33" s="9"/>
      <c r="D33" s="10"/>
      <c r="E33" s="10"/>
      <c r="F33" s="9"/>
      <c r="G33" s="10"/>
      <c r="H33" s="10"/>
      <c r="I33" s="9"/>
      <c r="J33" s="10"/>
      <c r="K33" s="10"/>
      <c r="L33" s="11"/>
      <c r="M33" s="10"/>
      <c r="N33" s="10"/>
      <c r="O33" s="10"/>
      <c r="P33" s="10"/>
      <c r="Q33" s="10"/>
      <c r="R33" s="10" t="n">
        <v>0</v>
      </c>
    </row>
    <row r="34" customFormat="false" ht="12.75" hidden="false" customHeight="false" outlineLevel="0" collapsed="false">
      <c r="C34" s="9"/>
      <c r="D34" s="10"/>
      <c r="E34" s="10"/>
      <c r="F34" s="9"/>
      <c r="G34" s="10"/>
      <c r="H34" s="10"/>
      <c r="I34" s="9"/>
      <c r="J34" s="10"/>
      <c r="K34" s="10"/>
      <c r="L34" s="11"/>
      <c r="M34" s="10"/>
      <c r="N34" s="10"/>
      <c r="O34" s="10"/>
      <c r="P34" s="10"/>
      <c r="Q34" s="10"/>
      <c r="R34" s="10" t="n">
        <v>0</v>
      </c>
    </row>
    <row r="35" customFormat="false" ht="12.75" hidden="false" customHeight="false" outlineLevel="0" collapsed="false">
      <c r="C35" s="9"/>
      <c r="D35" s="10"/>
      <c r="E35" s="10"/>
      <c r="F35" s="9"/>
      <c r="G35" s="10"/>
      <c r="H35" s="10"/>
      <c r="I35" s="9"/>
      <c r="J35" s="10"/>
      <c r="K35" s="10"/>
      <c r="L35" s="11"/>
      <c r="M35" s="10"/>
      <c r="N35" s="10"/>
      <c r="O35" s="10"/>
      <c r="P35" s="10"/>
      <c r="Q35" s="10"/>
      <c r="R35" s="10" t="n">
        <v>0</v>
      </c>
    </row>
    <row r="36" customFormat="false" ht="12.75" hidden="false" customHeight="false" outlineLevel="0" collapsed="false">
      <c r="C36" s="9"/>
      <c r="D36" s="10"/>
      <c r="E36" s="10"/>
      <c r="F36" s="9"/>
      <c r="G36" s="10"/>
      <c r="H36" s="10"/>
      <c r="I36" s="9"/>
      <c r="J36" s="10"/>
      <c r="K36" s="10"/>
      <c r="L36" s="11"/>
      <c r="M36" s="10"/>
      <c r="N36" s="10"/>
      <c r="O36" s="10"/>
      <c r="P36" s="10"/>
      <c r="Q36" s="10"/>
      <c r="R36" s="10" t="n">
        <v>0</v>
      </c>
    </row>
    <row r="37" customFormat="false" ht="12.75" hidden="false" customHeight="false" outlineLevel="0" collapsed="false">
      <c r="C37" s="9"/>
      <c r="D37" s="10"/>
      <c r="E37" s="10"/>
      <c r="F37" s="9"/>
      <c r="G37" s="10"/>
      <c r="H37" s="10"/>
      <c r="I37" s="9"/>
      <c r="J37" s="10"/>
      <c r="K37" s="10"/>
      <c r="L37" s="11"/>
      <c r="M37" s="10"/>
      <c r="N37" s="10"/>
      <c r="O37" s="10"/>
      <c r="P37" s="10"/>
      <c r="Q37" s="10"/>
      <c r="R37" s="10" t="n">
        <v>0</v>
      </c>
    </row>
    <row r="38" customFormat="false" ht="12.75" hidden="false" customHeight="false" outlineLevel="0" collapsed="false">
      <c r="C38" s="9"/>
      <c r="D38" s="10"/>
      <c r="E38" s="10"/>
      <c r="F38" s="9"/>
      <c r="G38" s="10"/>
      <c r="H38" s="10"/>
      <c r="I38" s="9"/>
      <c r="J38" s="10"/>
      <c r="K38" s="10"/>
      <c r="L38" s="11"/>
      <c r="M38" s="10"/>
      <c r="N38" s="10"/>
      <c r="O38" s="10"/>
      <c r="P38" s="10"/>
      <c r="Q38" s="10"/>
      <c r="R38" s="10" t="n">
        <v>0</v>
      </c>
    </row>
    <row r="39" customFormat="false" ht="12.75" hidden="false" customHeight="false" outlineLevel="0" collapsed="false">
      <c r="C39" s="9"/>
      <c r="D39" s="10"/>
      <c r="E39" s="10"/>
      <c r="F39" s="9"/>
      <c r="G39" s="10"/>
      <c r="H39" s="10"/>
      <c r="I39" s="9"/>
      <c r="J39" s="10"/>
      <c r="K39" s="10"/>
      <c r="L39" s="11"/>
      <c r="M39" s="10"/>
      <c r="N39" s="10"/>
      <c r="O39" s="10"/>
      <c r="P39" s="10"/>
      <c r="Q39" s="10"/>
      <c r="R39" s="10" t="n">
        <v>0</v>
      </c>
    </row>
    <row r="40" customFormat="false" ht="12.75" hidden="false" customHeight="false" outlineLevel="0" collapsed="false">
      <c r="C40" s="9"/>
      <c r="D40" s="10"/>
      <c r="E40" s="10"/>
      <c r="F40" s="9"/>
      <c r="G40" s="10"/>
      <c r="H40" s="10"/>
      <c r="I40" s="9"/>
      <c r="J40" s="10"/>
      <c r="K40" s="10"/>
      <c r="L40" s="11"/>
      <c r="M40" s="10"/>
      <c r="N40" s="10"/>
      <c r="O40" s="10"/>
      <c r="P40" s="10"/>
      <c r="Q40" s="10"/>
      <c r="R40" s="10" t="n">
        <v>0</v>
      </c>
    </row>
    <row r="41" customFormat="false" ht="12.75" hidden="false" customHeight="false" outlineLevel="0" collapsed="false">
      <c r="C41" s="9"/>
      <c r="D41" s="10"/>
      <c r="E41" s="10"/>
      <c r="F41" s="9"/>
      <c r="G41" s="10"/>
      <c r="H41" s="10"/>
      <c r="I41" s="9"/>
      <c r="J41" s="10"/>
      <c r="K41" s="10"/>
      <c r="L41" s="11"/>
      <c r="M41" s="10"/>
      <c r="N41" s="10"/>
      <c r="O41" s="10"/>
      <c r="P41" s="10"/>
      <c r="Q41" s="10"/>
      <c r="R41" s="10" t="n">
        <v>0</v>
      </c>
    </row>
    <row r="42" customFormat="false" ht="12.75" hidden="false" customHeight="false" outlineLevel="0" collapsed="false">
      <c r="C42" s="9"/>
      <c r="D42" s="10"/>
      <c r="E42" s="10"/>
      <c r="F42" s="9"/>
      <c r="G42" s="10"/>
      <c r="H42" s="10"/>
      <c r="I42" s="9"/>
      <c r="J42" s="10"/>
      <c r="K42" s="10"/>
      <c r="L42" s="11"/>
      <c r="M42" s="10"/>
      <c r="N42" s="10"/>
      <c r="O42" s="10"/>
      <c r="P42" s="10"/>
      <c r="Q42" s="10"/>
      <c r="R42" s="10" t="n">
        <v>0</v>
      </c>
    </row>
    <row r="43" customFormat="false" ht="12.75" hidden="false" customHeight="false" outlineLevel="0" collapsed="false">
      <c r="C43" s="9"/>
      <c r="D43" s="10"/>
      <c r="E43" s="10"/>
      <c r="F43" s="9"/>
      <c r="G43" s="10"/>
      <c r="H43" s="10"/>
      <c r="I43" s="9"/>
      <c r="J43" s="10"/>
      <c r="K43" s="10"/>
      <c r="L43" s="11"/>
      <c r="M43" s="10"/>
      <c r="N43" s="10"/>
      <c r="O43" s="10"/>
      <c r="P43" s="10"/>
      <c r="Q43" s="10"/>
      <c r="R43" s="10" t="n">
        <v>0</v>
      </c>
    </row>
    <row r="44" customFormat="false" ht="12.75" hidden="false" customHeight="false" outlineLevel="0" collapsed="false">
      <c r="C44" s="9"/>
      <c r="D44" s="10"/>
      <c r="E44" s="10"/>
      <c r="F44" s="9"/>
      <c r="G44" s="10"/>
      <c r="H44" s="10"/>
      <c r="I44" s="9"/>
      <c r="J44" s="10"/>
      <c r="K44" s="10"/>
      <c r="L44" s="11"/>
      <c r="M44" s="10"/>
      <c r="N44" s="10"/>
      <c r="O44" s="10"/>
      <c r="P44" s="10"/>
      <c r="Q44" s="10"/>
      <c r="R44" s="10" t="n">
        <v>0</v>
      </c>
    </row>
    <row r="45" customFormat="false" ht="12.75" hidden="false" customHeight="false" outlineLevel="0" collapsed="false">
      <c r="C45" s="9"/>
      <c r="D45" s="10"/>
      <c r="E45" s="10"/>
      <c r="F45" s="9"/>
      <c r="G45" s="10"/>
      <c r="H45" s="10"/>
      <c r="I45" s="9"/>
      <c r="J45" s="10"/>
      <c r="K45" s="10"/>
      <c r="L45" s="11"/>
      <c r="M45" s="10"/>
      <c r="N45" s="10"/>
      <c r="O45" s="10"/>
      <c r="P45" s="10"/>
      <c r="Q45" s="10"/>
      <c r="R45" s="10" t="n">
        <v>0</v>
      </c>
    </row>
    <row r="46" customFormat="false" ht="12.75" hidden="false" customHeight="false" outlineLevel="0" collapsed="false">
      <c r="C46" s="9"/>
      <c r="D46" s="10"/>
      <c r="E46" s="10"/>
      <c r="F46" s="9"/>
      <c r="G46" s="10"/>
      <c r="H46" s="10"/>
      <c r="I46" s="9"/>
      <c r="J46" s="10"/>
      <c r="K46" s="10"/>
      <c r="L46" s="11"/>
      <c r="M46" s="10"/>
      <c r="N46" s="10"/>
      <c r="O46" s="10"/>
      <c r="P46" s="10"/>
      <c r="Q46" s="10"/>
      <c r="R46" s="10" t="n">
        <v>0</v>
      </c>
    </row>
    <row r="47" customFormat="false" ht="12.75" hidden="false" customHeight="false" outlineLevel="0" collapsed="false">
      <c r="C47" s="9"/>
      <c r="D47" s="10"/>
      <c r="E47" s="10"/>
      <c r="F47" s="9"/>
      <c r="G47" s="10"/>
      <c r="H47" s="10"/>
      <c r="I47" s="9"/>
      <c r="J47" s="10"/>
      <c r="K47" s="10"/>
      <c r="L47" s="11"/>
      <c r="M47" s="10"/>
      <c r="O47" s="10"/>
      <c r="R47" s="10" t="n">
        <v>0</v>
      </c>
    </row>
    <row r="48" customFormat="false" ht="13.5" hidden="false" customHeight="false" outlineLevel="0" collapsed="false">
      <c r="C48" s="9"/>
      <c r="D48" s="10"/>
      <c r="E48" s="10"/>
      <c r="F48" s="9"/>
      <c r="G48" s="10"/>
      <c r="H48" s="10"/>
      <c r="I48" s="9"/>
      <c r="J48" s="10"/>
      <c r="K48" s="10"/>
      <c r="M48" s="12" t="n">
        <v>2044468.73</v>
      </c>
      <c r="O48" s="12" t="n">
        <v>108789.11</v>
      </c>
      <c r="Q48" s="12" t="n">
        <v>0</v>
      </c>
      <c r="R48" s="12" t="n">
        <v>2153257.84</v>
      </c>
    </row>
    <row r="49" customFormat="false" ht="13.5" hidden="false" customHeight="false" outlineLevel="0" collapsed="false">
      <c r="C49" s="9"/>
      <c r="D49" s="10"/>
      <c r="E49" s="10"/>
      <c r="F49" s="9"/>
      <c r="G49" s="10"/>
      <c r="H49" s="10"/>
      <c r="I49" s="9"/>
      <c r="J49" s="10"/>
      <c r="K49" s="10"/>
      <c r="M49" s="10"/>
      <c r="O49" s="10"/>
      <c r="Q49" s="10"/>
      <c r="R49" s="10"/>
    </row>
    <row r="50" customFormat="false" ht="12.75" hidden="false" customHeight="false" outlineLevel="0" collapsed="false">
      <c r="C50" s="9"/>
      <c r="D50" s="10"/>
      <c r="E50" s="10"/>
      <c r="F50" s="9"/>
      <c r="G50" s="10"/>
      <c r="H50" s="10"/>
      <c r="I50" s="9"/>
      <c r="J50" s="10"/>
      <c r="K50" s="10"/>
      <c r="O50" s="11"/>
    </row>
    <row r="51" customFormat="false" ht="12.75" hidden="false" customHeight="false" outlineLevel="0" collapsed="false">
      <c r="C51" s="9"/>
      <c r="D51" s="10"/>
      <c r="E51" s="10"/>
      <c r="F51" s="9"/>
      <c r="G51" s="10"/>
      <c r="H51" s="10"/>
      <c r="I51" s="9"/>
      <c r="J51" s="10"/>
      <c r="K51" s="10"/>
    </row>
    <row r="52" customFormat="false" ht="12.75" hidden="false" customHeight="false" outlineLevel="0" collapsed="false">
      <c r="C52" s="9"/>
      <c r="D52" s="10"/>
      <c r="E52" s="10"/>
      <c r="F52" s="9"/>
      <c r="G52" s="10"/>
      <c r="H52" s="10"/>
      <c r="I52" s="9"/>
      <c r="J52" s="10"/>
      <c r="K52" s="10"/>
      <c r="M52" s="11"/>
    </row>
    <row r="53" customFormat="false" ht="12.75" hidden="false" customHeight="false" outlineLevel="0" collapsed="false">
      <c r="C53" s="9"/>
      <c r="D53" s="10"/>
      <c r="E53" s="10"/>
      <c r="F53" s="9"/>
      <c r="G53" s="10"/>
      <c r="H53" s="10"/>
      <c r="I53" s="9"/>
      <c r="J53" s="10"/>
      <c r="K53" s="10"/>
    </row>
    <row r="54" customFormat="false" ht="12.75" hidden="false" customHeight="false" outlineLevel="0" collapsed="false">
      <c r="C54" s="9"/>
      <c r="D54" s="10"/>
      <c r="E54" s="10"/>
      <c r="F54" s="9"/>
      <c r="G54" s="10"/>
      <c r="H54" s="10"/>
      <c r="I54" s="9"/>
      <c r="J54" s="10"/>
      <c r="K54" s="10"/>
    </row>
    <row r="55" customFormat="false" ht="12.75" hidden="false" customHeight="false" outlineLevel="0" collapsed="false">
      <c r="C55" s="9"/>
      <c r="D55" s="10"/>
      <c r="E55" s="10"/>
      <c r="F55" s="9"/>
      <c r="G55" s="10"/>
      <c r="H55" s="10"/>
      <c r="I55" s="9"/>
      <c r="J55" s="10"/>
      <c r="K55" s="10"/>
    </row>
    <row r="56" customFormat="false" ht="12.75" hidden="false" customHeight="false" outlineLevel="0" collapsed="false">
      <c r="C56" s="9"/>
      <c r="D56" s="10"/>
      <c r="E56" s="10"/>
      <c r="F56" s="9"/>
      <c r="G56" s="10"/>
      <c r="H56" s="10"/>
      <c r="I56" s="9"/>
      <c r="J56" s="10"/>
      <c r="K56" s="10"/>
    </row>
    <row r="57" customFormat="false" ht="12.75" hidden="false" customHeight="false" outlineLevel="0" collapsed="false">
      <c r="C57" s="9"/>
      <c r="D57" s="10"/>
      <c r="E57" s="10"/>
      <c r="F57" s="9"/>
      <c r="G57" s="10"/>
      <c r="H57" s="10"/>
      <c r="I57" s="9"/>
      <c r="J57" s="10"/>
      <c r="K57" s="10"/>
    </row>
    <row r="58" customFormat="false" ht="12.75" hidden="false" customHeight="false" outlineLevel="0" collapsed="false">
      <c r="C58" s="9"/>
      <c r="D58" s="10"/>
      <c r="E58" s="10"/>
      <c r="F58" s="9"/>
      <c r="G58" s="10"/>
      <c r="H58" s="10"/>
      <c r="I58" s="9"/>
      <c r="J58" s="10"/>
      <c r="K58" s="10"/>
    </row>
    <row r="59" customFormat="false" ht="12.75" hidden="false" customHeight="false" outlineLevel="0" collapsed="false">
      <c r="C59" s="9"/>
      <c r="D59" s="10"/>
      <c r="E59" s="10"/>
      <c r="F59" s="9"/>
      <c r="G59" s="10"/>
      <c r="H59" s="10"/>
      <c r="I59" s="9"/>
      <c r="J59" s="10"/>
      <c r="K59" s="10"/>
    </row>
    <row r="60" customFormat="false" ht="12.75" hidden="false" customHeight="false" outlineLevel="0" collapsed="false">
      <c r="C60" s="9"/>
      <c r="D60" s="10"/>
      <c r="E60" s="10"/>
      <c r="F60" s="9"/>
      <c r="G60" s="10"/>
      <c r="H60" s="10"/>
      <c r="I60" s="9"/>
      <c r="J60" s="10"/>
      <c r="K60" s="10"/>
    </row>
    <row r="61" customFormat="false" ht="12.75" hidden="false" customHeight="false" outlineLevel="0" collapsed="false">
      <c r="C61" s="9"/>
      <c r="D61" s="10"/>
      <c r="E61" s="10"/>
      <c r="F61" s="9"/>
      <c r="G61" s="10"/>
      <c r="H61" s="10"/>
      <c r="I61" s="9"/>
      <c r="J61" s="10"/>
      <c r="K61" s="10"/>
    </row>
    <row r="62" customFormat="false" ht="12.75" hidden="false" customHeight="false" outlineLevel="0" collapsed="false">
      <c r="C62" s="9"/>
      <c r="D62" s="10"/>
      <c r="E62" s="10"/>
      <c r="F62" s="9"/>
      <c r="G62" s="10"/>
      <c r="H62" s="10"/>
      <c r="I62" s="9"/>
      <c r="J62" s="10"/>
      <c r="K62" s="10"/>
    </row>
    <row r="63" customFormat="false" ht="12.75" hidden="false" customHeight="false" outlineLevel="0" collapsed="false">
      <c r="C63" s="9"/>
      <c r="D63" s="10"/>
      <c r="E63" s="10"/>
      <c r="F63" s="9"/>
      <c r="G63" s="10"/>
      <c r="H63" s="10"/>
      <c r="I63" s="9"/>
      <c r="J63" s="10"/>
      <c r="K63" s="10"/>
    </row>
    <row r="64" customFormat="false" ht="12.75" hidden="false" customHeight="false" outlineLevel="0" collapsed="false">
      <c r="C64" s="9"/>
      <c r="D64" s="10"/>
      <c r="E64" s="10"/>
      <c r="F64" s="9"/>
      <c r="G64" s="10"/>
      <c r="H64" s="10"/>
      <c r="I64" s="9"/>
      <c r="J64" s="10"/>
      <c r="K64" s="10"/>
    </row>
    <row r="65" customFormat="false" ht="12.75" hidden="false" customHeight="false" outlineLevel="0" collapsed="false">
      <c r="C65" s="9"/>
      <c r="D65" s="10"/>
      <c r="E65" s="10"/>
      <c r="F65" s="9"/>
      <c r="G65" s="10"/>
      <c r="H65" s="10"/>
      <c r="I65" s="9"/>
      <c r="J65" s="10"/>
      <c r="K65" s="10"/>
    </row>
    <row r="75" customFormat="false" ht="12.75" hidden="false" customHeight="false" outlineLevel="0" collapsed="false">
      <c r="I75" s="9"/>
    </row>
  </sheetData>
  <mergeCells count="5">
    <mergeCell ref="C1:K1"/>
    <mergeCell ref="C2:K2"/>
    <mergeCell ref="C3:K3"/>
    <mergeCell ref="C4:K4"/>
    <mergeCell ref="B9:B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3" min="2" style="1" width="10.85"/>
    <col collapsed="false" customWidth="true" hidden="false" outlineLevel="0" max="4" min="4" style="1" width="28.56"/>
    <col collapsed="false" customWidth="true" hidden="false" outlineLevel="0" max="5" min="5" style="1" width="7.99"/>
    <col collapsed="false" customWidth="true" hidden="false" outlineLevel="0" max="6" min="6" style="1" width="10.13"/>
    <col collapsed="false" customWidth="true" hidden="false" outlineLevel="0" max="8" min="7" style="1" width="19.14"/>
  </cols>
  <sheetData>
    <row r="3" customFormat="false" ht="12.75" hidden="false" customHeight="false" outlineLevel="0" collapsed="false">
      <c r="A3" s="13" t="s">
        <v>53</v>
      </c>
      <c r="B3" s="13" t="e">
        <f aca="false">#REF!</f>
        <v>#REF!</v>
      </c>
    </row>
    <row r="5" customFormat="false" ht="25.5" hidden="false" customHeight="false" outlineLevel="0" collapsed="false">
      <c r="A5" s="14" t="s">
        <v>54</v>
      </c>
      <c r="B5" s="14" t="s">
        <v>55</v>
      </c>
      <c r="C5" s="14" t="s">
        <v>30</v>
      </c>
      <c r="D5" s="14" t="s">
        <v>31</v>
      </c>
      <c r="E5" s="14" t="s">
        <v>56</v>
      </c>
      <c r="F5" s="14" t="s">
        <v>57</v>
      </c>
      <c r="G5" s="14" t="s">
        <v>58</v>
      </c>
      <c r="H5" s="14" t="s">
        <v>59</v>
      </c>
    </row>
    <row r="6" customFormat="false" ht="12.75" hidden="false" customHeight="false" outlineLevel="0" collapsed="false">
      <c r="A6" s="1" t="e">
        <f aca="false">IF(#REF!="","",#REF!)</f>
        <v>#REF!</v>
      </c>
      <c r="B6" s="1" t="e">
        <f aca="false">IF(#REF!="","",#REF!)</f>
        <v>#REF!</v>
      </c>
      <c r="C6" s="1" t="e">
        <f aca="false">IF(#REF!="","",#REF!)</f>
        <v>#REF!</v>
      </c>
      <c r="D6" s="1" t="e">
        <f aca="false">IF(#REF!="","",#REF!)</f>
        <v>#REF!</v>
      </c>
      <c r="F6" s="15" t="e">
        <f aca="false">(IF($C6="Total",#REF!,IF($D6="","",#REF!)))</f>
        <v>#REF!</v>
      </c>
      <c r="G6" s="16" t="e">
        <f aca="false">(IF($C6="Total",#REF!,IF(D6="","",#REF!)))</f>
        <v>#REF!</v>
      </c>
      <c r="H6" s="16" t="e">
        <f aca="false">(IF($C6="Total",#REF!,IF(D6="","",#REF!)))</f>
        <v>#REF!</v>
      </c>
    </row>
    <row r="7" customFormat="false" ht="12.75" hidden="false" customHeight="false" outlineLevel="0" collapsed="false">
      <c r="A7" s="1" t="e">
        <f aca="false">IF(#REF!="","",#REF!)</f>
        <v>#REF!</v>
      </c>
      <c r="B7" s="1" t="e">
        <f aca="false">IF(#REF!="","",#REF!)</f>
        <v>#REF!</v>
      </c>
      <c r="C7" s="1" t="e">
        <f aca="false">IF(#REF!="","",#REF!)</f>
        <v>#REF!</v>
      </c>
      <c r="D7" s="1" t="e">
        <f aca="false">IF(#REF!="","",#REF!)</f>
        <v>#REF!</v>
      </c>
      <c r="F7" s="15" t="e">
        <f aca="false">(IF($C7="Total",#REF!,IF($D7="","",#REF!)))</f>
        <v>#REF!</v>
      </c>
      <c r="G7" s="16" t="e">
        <f aca="false">(IF($C7="Total",#REF!,IF(D7="","",#REF!)))</f>
        <v>#REF!</v>
      </c>
      <c r="H7" s="16" t="e">
        <f aca="false">(IF($C7="Total",#REF!,IF(D7="","",#REF!)))</f>
        <v>#REF!</v>
      </c>
    </row>
    <row r="8" customFormat="false" ht="12.75" hidden="false" customHeight="false" outlineLevel="0" collapsed="false">
      <c r="A8" s="1" t="e">
        <f aca="false">IF(#REF!="","",#REF!)</f>
        <v>#REF!</v>
      </c>
      <c r="B8" s="1" t="e">
        <f aca="false">IF(#REF!="","",#REF!)</f>
        <v>#REF!</v>
      </c>
      <c r="C8" s="1" t="e">
        <f aca="false">IF(#REF!="","",#REF!)</f>
        <v>#REF!</v>
      </c>
      <c r="D8" s="1" t="e">
        <f aca="false">IF(#REF!="","",#REF!)</f>
        <v>#REF!</v>
      </c>
      <c r="F8" s="15" t="e">
        <f aca="false">(IF($C8="Total",#REF!,IF($D8="","",#REF!)))</f>
        <v>#REF!</v>
      </c>
      <c r="G8" s="16" t="e">
        <f aca="false">(IF($C8="Total",#REF!,IF(D8="","",#REF!)))</f>
        <v>#REF!</v>
      </c>
      <c r="H8" s="16" t="e">
        <f aca="false">(IF($C8="Total",#REF!,IF(D8="","",#REF!)))</f>
        <v>#REF!</v>
      </c>
    </row>
    <row r="9" customFormat="false" ht="12.75" hidden="false" customHeight="false" outlineLevel="0" collapsed="false">
      <c r="A9" s="1" t="e">
        <f aca="false">IF(#REF!="","",#REF!)</f>
        <v>#REF!</v>
      </c>
      <c r="B9" s="1" t="e">
        <f aca="false">IF(#REF!="","",#REF!)</f>
        <v>#REF!</v>
      </c>
      <c r="C9" s="1" t="e">
        <f aca="false">IF(#REF!="","",#REF!)</f>
        <v>#REF!</v>
      </c>
      <c r="D9" s="1" t="e">
        <f aca="false">IF(#REF!="","",#REF!)</f>
        <v>#REF!</v>
      </c>
      <c r="F9" s="15" t="e">
        <f aca="false">(IF($C9="Total",#REF!,IF($D9="","",#REF!)))</f>
        <v>#REF!</v>
      </c>
      <c r="G9" s="16" t="e">
        <f aca="false">(IF($C9="Total",#REF!,IF(D9="","",#REF!)))</f>
        <v>#REF!</v>
      </c>
      <c r="H9" s="16" t="e">
        <f aca="false">(IF($C9="Total",#REF!,IF(D9="","",#REF!)))</f>
        <v>#REF!</v>
      </c>
    </row>
    <row r="10" customFormat="false" ht="12.75" hidden="false" customHeight="false" outlineLevel="0" collapsed="false">
      <c r="A10" s="1" t="e">
        <f aca="false">IF(#REF!="","",#REF!)</f>
        <v>#REF!</v>
      </c>
      <c r="B10" s="1" t="e">
        <f aca="false">IF(#REF!="","",#REF!)</f>
        <v>#REF!</v>
      </c>
      <c r="C10" s="1" t="e">
        <f aca="false">IF(#REF!="","",#REF!)</f>
        <v>#REF!</v>
      </c>
      <c r="D10" s="1" t="e">
        <f aca="false">IF(#REF!="","",#REF!)</f>
        <v>#REF!</v>
      </c>
      <c r="F10" s="15" t="e">
        <f aca="false">(IF($C10="Total",#REF!,IF($D10="","",#REF!)))</f>
        <v>#REF!</v>
      </c>
      <c r="G10" s="16" t="e">
        <f aca="false">(IF($C10="Total",#REF!,IF(D10="","",#REF!)))</f>
        <v>#REF!</v>
      </c>
      <c r="H10" s="16" t="e">
        <f aca="false">(IF($C10="Total",#REF!,IF(D10="","",#REF!)))</f>
        <v>#REF!</v>
      </c>
    </row>
    <row r="11" customFormat="false" ht="12.75" hidden="false" customHeight="false" outlineLevel="0" collapsed="false">
      <c r="A11" s="1" t="e">
        <f aca="false">IF(#REF!="","",#REF!)</f>
        <v>#REF!</v>
      </c>
      <c r="B11" s="1" t="e">
        <f aca="false">IF(#REF!="","",#REF!)</f>
        <v>#REF!</v>
      </c>
      <c r="C11" s="1" t="e">
        <f aca="false">IF(#REF!="","",#REF!)</f>
        <v>#REF!</v>
      </c>
      <c r="D11" s="1" t="e">
        <f aca="false">IF(#REF!="","",#REF!)</f>
        <v>#REF!</v>
      </c>
      <c r="F11" s="15" t="e">
        <f aca="false">(IF($C11="Total",#REF!,IF($D11="","",#REF!)))</f>
        <v>#REF!</v>
      </c>
      <c r="G11" s="16" t="e">
        <f aca="false">(IF($C11="Total",#REF!,IF(D11="","",#REF!)))</f>
        <v>#REF!</v>
      </c>
      <c r="H11" s="16" t="e">
        <f aca="false">(IF($C11="Total",#REF!,IF(D11="","",#REF!)))</f>
        <v>#REF!</v>
      </c>
    </row>
    <row r="12" customFormat="false" ht="12.75" hidden="false" customHeight="false" outlineLevel="0" collapsed="false">
      <c r="A12" s="1" t="e">
        <f aca="false">IF(#REF!="","",#REF!)</f>
        <v>#REF!</v>
      </c>
      <c r="B12" s="1" t="e">
        <f aca="false">IF(#REF!="","",#REF!)</f>
        <v>#REF!</v>
      </c>
      <c r="C12" s="1" t="e">
        <f aca="false">IF(#REF!="","",#REF!)</f>
        <v>#REF!</v>
      </c>
      <c r="D12" s="1" t="e">
        <f aca="false">IF(#REF!="","",#REF!)</f>
        <v>#REF!</v>
      </c>
      <c r="F12" s="15" t="e">
        <f aca="false">(IF($C12="Total",#REF!,IF($D12="","",#REF!)))</f>
        <v>#REF!</v>
      </c>
      <c r="G12" s="16" t="e">
        <f aca="false">(IF($C12="Total",#REF!,IF(D12="","",#REF!)))</f>
        <v>#REF!</v>
      </c>
      <c r="H12" s="16" t="e">
        <f aca="false">(IF($C12="Total",#REF!,IF(D12="","",#REF!)))</f>
        <v>#REF!</v>
      </c>
    </row>
    <row r="13" customFormat="false" ht="12.75" hidden="false" customHeight="false" outlineLevel="0" collapsed="false">
      <c r="A13" s="1" t="e">
        <f aca="false">IF(#REF!="","",#REF!)</f>
        <v>#REF!</v>
      </c>
      <c r="B13" s="1" t="e">
        <f aca="false">IF(#REF!="","",#REF!)</f>
        <v>#REF!</v>
      </c>
      <c r="C13" s="1" t="e">
        <f aca="false">IF(#REF!="","",#REF!)</f>
        <v>#REF!</v>
      </c>
      <c r="D13" s="1" t="e">
        <f aca="false">IF(#REF!="","",#REF!)</f>
        <v>#REF!</v>
      </c>
      <c r="F13" s="15" t="e">
        <f aca="false">(IF($C13="Total",#REF!,IF($D13="","",#REF!)))</f>
        <v>#REF!</v>
      </c>
      <c r="G13" s="16" t="e">
        <f aca="false">(IF($C13="Total",#REF!,IF(D13="","",#REF!)))</f>
        <v>#REF!</v>
      </c>
      <c r="H13" s="16" t="e">
        <f aca="false">(IF($C13="Total",#REF!,IF(D13="","",#REF!)))</f>
        <v>#REF!</v>
      </c>
    </row>
    <row r="14" customFormat="false" ht="12.75" hidden="false" customHeight="false" outlineLevel="0" collapsed="false">
      <c r="A14" s="1" t="e">
        <f aca="false">IF(#REF!="","",#REF!)</f>
        <v>#REF!</v>
      </c>
      <c r="B14" s="1" t="e">
        <f aca="false">IF(#REF!="","",#REF!)</f>
        <v>#REF!</v>
      </c>
      <c r="C14" s="1" t="e">
        <f aca="false">IF(#REF!="","",#REF!)</f>
        <v>#REF!</v>
      </c>
      <c r="D14" s="1" t="e">
        <f aca="false">IF(#REF!="","",#REF!)</f>
        <v>#REF!</v>
      </c>
      <c r="F14" s="15" t="e">
        <f aca="false">(IF($C14="Total",#REF!,IF($D14="","",#REF!)))</f>
        <v>#REF!</v>
      </c>
      <c r="G14" s="16" t="e">
        <f aca="false">(IF($C14="Total",#REF!,IF(D14="","",#REF!)))</f>
        <v>#REF!</v>
      </c>
      <c r="H14" s="16" t="e">
        <f aca="false">(IF($C14="Total",#REF!,IF(D14="","",#REF!)))</f>
        <v>#REF!</v>
      </c>
    </row>
    <row r="15" customFormat="false" ht="12.75" hidden="false" customHeight="false" outlineLevel="0" collapsed="false">
      <c r="A15" s="1" t="e">
        <f aca="false">IF(#REF!="","",#REF!)</f>
        <v>#REF!</v>
      </c>
      <c r="B15" s="1" t="e">
        <f aca="false">IF(#REF!="","",#REF!)</f>
        <v>#REF!</v>
      </c>
      <c r="C15" s="1" t="e">
        <f aca="false">IF(#REF!="","",#REF!)</f>
        <v>#REF!</v>
      </c>
      <c r="D15" s="1" t="e">
        <f aca="false">IF(#REF!="","",#REF!)</f>
        <v>#REF!</v>
      </c>
      <c r="F15" s="15" t="e">
        <f aca="false">(IF($C15="Total",#REF!,IF($D15="","",#REF!)))</f>
        <v>#REF!</v>
      </c>
      <c r="G15" s="16" t="e">
        <f aca="false">(IF($C15="Total",#REF!,IF(D15="","",#REF!)))</f>
        <v>#REF!</v>
      </c>
      <c r="H15" s="16" t="e">
        <f aca="false">(IF($C15="Total",#REF!,IF(D15="","",#REF!)))</f>
        <v>#REF!</v>
      </c>
    </row>
    <row r="16" customFormat="false" ht="12.75" hidden="false" customHeight="false" outlineLevel="0" collapsed="false">
      <c r="A16" s="1" t="e">
        <f aca="false">IF(#REF!="","",#REF!)</f>
        <v>#REF!</v>
      </c>
      <c r="B16" s="1" t="e">
        <f aca="false">IF(#REF!="","",#REF!)</f>
        <v>#REF!</v>
      </c>
      <c r="C16" s="1" t="e">
        <f aca="false">IF(#REF!="","",#REF!)</f>
        <v>#REF!</v>
      </c>
      <c r="D16" s="1" t="e">
        <f aca="false">IF(#REF!="","",#REF!)</f>
        <v>#REF!</v>
      </c>
      <c r="F16" s="15" t="e">
        <f aca="false">(IF($C16="Total",#REF!,IF($D16="","",#REF!)))</f>
        <v>#REF!</v>
      </c>
      <c r="G16" s="16" t="e">
        <f aca="false">(IF($C16="Total",#REF!,IF(D16="","",#REF!)))</f>
        <v>#REF!</v>
      </c>
      <c r="H16" s="16" t="e">
        <f aca="false">(IF($C16="Total",#REF!,IF(D16="","",#REF!)))</f>
        <v>#REF!</v>
      </c>
    </row>
    <row r="17" customFormat="false" ht="12.75" hidden="false" customHeight="false" outlineLevel="0" collapsed="false">
      <c r="A17" s="1" t="e">
        <f aca="false">IF(#REF!="","",#REF!)</f>
        <v>#REF!</v>
      </c>
      <c r="B17" s="1" t="e">
        <f aca="false">IF(#REF!="","",#REF!)</f>
        <v>#REF!</v>
      </c>
      <c r="C17" s="1" t="e">
        <f aca="false">IF(#REF!="","",#REF!)</f>
        <v>#REF!</v>
      </c>
      <c r="D17" s="1" t="e">
        <f aca="false">IF(#REF!="","",#REF!)</f>
        <v>#REF!</v>
      </c>
      <c r="F17" s="15" t="e">
        <f aca="false">(IF($C17="Total",#REF!,IF($D17="","",#REF!)))</f>
        <v>#REF!</v>
      </c>
      <c r="G17" s="16" t="e">
        <f aca="false">(IF($C17="Total",#REF!,IF(D17="","",#REF!)))</f>
        <v>#REF!</v>
      </c>
      <c r="H17" s="16" t="e">
        <f aca="false">(IF($C17="Total",#REF!,IF(D17="","",#REF!)))</f>
        <v>#REF!</v>
      </c>
    </row>
    <row r="18" customFormat="false" ht="12.75" hidden="false" customHeight="false" outlineLevel="0" collapsed="false">
      <c r="A18" s="1" t="e">
        <f aca="false">IF(#REF!="","",#REF!)</f>
        <v>#REF!</v>
      </c>
      <c r="B18" s="1" t="e">
        <f aca="false">IF(#REF!="","",#REF!)</f>
        <v>#REF!</v>
      </c>
      <c r="C18" s="1" t="e">
        <f aca="false">IF(#REF!="","",#REF!)</f>
        <v>#REF!</v>
      </c>
      <c r="D18" s="1" t="e">
        <f aca="false">IF(#REF!="","",#REF!)</f>
        <v>#REF!</v>
      </c>
      <c r="F18" s="15" t="e">
        <f aca="false">(IF($C18="Total",#REF!,IF($D18="","",#REF!)))</f>
        <v>#REF!</v>
      </c>
      <c r="G18" s="16" t="e">
        <f aca="false">(IF($C18="Total",#REF!,IF(D18="","",#REF!)))</f>
        <v>#REF!</v>
      </c>
      <c r="H18" s="16" t="e">
        <f aca="false">(IF($C18="Total",#REF!,IF(D18="","",#REF!)))</f>
        <v>#REF!</v>
      </c>
    </row>
    <row r="19" customFormat="false" ht="12.75" hidden="false" customHeight="false" outlineLevel="0" collapsed="false">
      <c r="A19" s="1" t="e">
        <f aca="false">IF(#REF!="","",#REF!)</f>
        <v>#REF!</v>
      </c>
      <c r="B19" s="1" t="e">
        <f aca="false">IF(#REF!="","",#REF!)</f>
        <v>#REF!</v>
      </c>
      <c r="C19" s="1" t="e">
        <f aca="false">IF(#REF!="","",#REF!)</f>
        <v>#REF!</v>
      </c>
      <c r="D19" s="1" t="e">
        <f aca="false">IF(#REF!="","",#REF!)</f>
        <v>#REF!</v>
      </c>
      <c r="F19" s="15" t="e">
        <f aca="false">(IF($C19="Total",#REF!,IF($D19="","",#REF!)))</f>
        <v>#REF!</v>
      </c>
      <c r="G19" s="16" t="e">
        <f aca="false">(IF($C19="Total",#REF!,IF(D19="","",#REF!)))</f>
        <v>#REF!</v>
      </c>
      <c r="H19" s="16" t="e">
        <f aca="false">(IF($C19="Total",#REF!,IF(D19="","",#REF!)))</f>
        <v>#REF!</v>
      </c>
    </row>
    <row r="20" customFormat="false" ht="12.75" hidden="false" customHeight="false" outlineLevel="0" collapsed="false">
      <c r="A20" s="1" t="e">
        <f aca="false">IF(#REF!="","",#REF!)</f>
        <v>#REF!</v>
      </c>
      <c r="B20" s="1" t="e">
        <f aca="false">IF(#REF!="","",#REF!)</f>
        <v>#REF!</v>
      </c>
      <c r="C20" s="1" t="e">
        <f aca="false">IF(#REF!="","",#REF!)</f>
        <v>#REF!</v>
      </c>
      <c r="D20" s="1" t="e">
        <f aca="false">IF(#REF!="","",#REF!)</f>
        <v>#REF!</v>
      </c>
      <c r="F20" s="15" t="e">
        <f aca="false">(IF($C20="Total",#REF!,IF($D20="","",#REF!)))</f>
        <v>#REF!</v>
      </c>
      <c r="G20" s="16" t="e">
        <f aca="false">(IF($C20="Total",#REF!,IF(D20="","",#REF!)))</f>
        <v>#REF!</v>
      </c>
      <c r="H20" s="16" t="e">
        <f aca="false">(IF($C20="Total",#REF!,IF(D20="","",#REF!)))</f>
        <v>#REF!</v>
      </c>
    </row>
    <row r="21" customFormat="false" ht="12.75" hidden="false" customHeight="false" outlineLevel="0" collapsed="false">
      <c r="A21" s="1" t="e">
        <f aca="false">IF(#REF!="","",#REF!)</f>
        <v>#REF!</v>
      </c>
      <c r="B21" s="1" t="e">
        <f aca="false">IF(#REF!="","",#REF!)</f>
        <v>#REF!</v>
      </c>
      <c r="C21" s="1" t="e">
        <f aca="false">IF(#REF!="","",#REF!)</f>
        <v>#REF!</v>
      </c>
      <c r="D21" s="1" t="e">
        <f aca="false">IF(#REF!="","",#REF!)</f>
        <v>#REF!</v>
      </c>
      <c r="F21" s="15" t="e">
        <f aca="false">(IF($C21="Total",#REF!,IF($D21="","",#REF!)))</f>
        <v>#REF!</v>
      </c>
      <c r="G21" s="16" t="e">
        <f aca="false">(IF($C21="Total",#REF!,IF(D21="","",#REF!)))</f>
        <v>#REF!</v>
      </c>
      <c r="H21" s="16" t="e">
        <f aca="false">(IF($C21="Total",#REF!,IF(D21="","",#REF!)))</f>
        <v>#REF!</v>
      </c>
    </row>
    <row r="22" customFormat="false" ht="12.75" hidden="false" customHeight="false" outlineLevel="0" collapsed="false">
      <c r="A22" s="1" t="e">
        <f aca="false">IF(#REF!="","",#REF!)</f>
        <v>#REF!</v>
      </c>
      <c r="B22" s="1" t="e">
        <f aca="false">IF(#REF!="","",#REF!)</f>
        <v>#REF!</v>
      </c>
      <c r="C22" s="1" t="e">
        <f aca="false">IF(#REF!="","",#REF!)</f>
        <v>#REF!</v>
      </c>
      <c r="D22" s="1" t="e">
        <f aca="false">IF(#REF!="","",#REF!)</f>
        <v>#REF!</v>
      </c>
      <c r="F22" s="15" t="e">
        <f aca="false">(IF($C22="Total",#REF!,IF($D22="","",#REF!)))</f>
        <v>#REF!</v>
      </c>
      <c r="G22" s="16" t="e">
        <f aca="false">(IF($C22="Total",#REF!,IF(D22="","",#REF!)))</f>
        <v>#REF!</v>
      </c>
      <c r="H22" s="16" t="e">
        <f aca="false">(IF($C22="Total",#REF!,IF(D22="","",#REF!)))</f>
        <v>#REF!</v>
      </c>
    </row>
    <row r="23" customFormat="false" ht="12.75" hidden="false" customHeight="false" outlineLevel="0" collapsed="false">
      <c r="A23" s="1" t="e">
        <f aca="false">IF(#REF!="","",#REF!)</f>
        <v>#REF!</v>
      </c>
      <c r="B23" s="1" t="e">
        <f aca="false">IF(#REF!="","",#REF!)</f>
        <v>#REF!</v>
      </c>
      <c r="C23" s="1" t="e">
        <f aca="false">IF(#REF!="","",#REF!)</f>
        <v>#REF!</v>
      </c>
      <c r="D23" s="1" t="e">
        <f aca="false">IF(#REF!="","",#REF!)</f>
        <v>#REF!</v>
      </c>
      <c r="F23" s="15" t="e">
        <f aca="false">(IF($C23="Total",#REF!,IF($D23="","",#REF!)))</f>
        <v>#REF!</v>
      </c>
      <c r="G23" s="16" t="e">
        <f aca="false">(IF($C23="Total",#REF!,IF(D23="","",#REF!)))</f>
        <v>#REF!</v>
      </c>
      <c r="H23" s="16" t="e">
        <f aca="false">(IF($C23="Total",#REF!,IF(D23="","",#REF!)))</f>
        <v>#REF!</v>
      </c>
    </row>
    <row r="24" customFormat="false" ht="12.75" hidden="false" customHeight="false" outlineLevel="0" collapsed="false">
      <c r="A24" s="1" t="e">
        <f aca="false">IF(#REF!="","",#REF!)</f>
        <v>#REF!</v>
      </c>
      <c r="B24" s="1" t="e">
        <f aca="false">IF(#REF!="","",#REF!)</f>
        <v>#REF!</v>
      </c>
      <c r="C24" s="1" t="e">
        <f aca="false">IF(#REF!="","",#REF!)</f>
        <v>#REF!</v>
      </c>
      <c r="D24" s="1" t="e">
        <f aca="false">IF(#REF!="","",#REF!)</f>
        <v>#REF!</v>
      </c>
      <c r="F24" s="15" t="e">
        <f aca="false">(IF($C24="Total",#REF!,IF($D24="","",#REF!)))</f>
        <v>#REF!</v>
      </c>
      <c r="G24" s="16" t="e">
        <f aca="false">(IF($C24="Total",#REF!,IF(D24="","",#REF!)))</f>
        <v>#REF!</v>
      </c>
      <c r="H24" s="16" t="e">
        <f aca="false">(IF($C24="Total",#REF!,IF(D24="","",#REF!)))</f>
        <v>#REF!</v>
      </c>
    </row>
    <row r="25" customFormat="false" ht="12.75" hidden="false" customHeight="false" outlineLevel="0" collapsed="false">
      <c r="A25" s="1" t="e">
        <f aca="false">IF(#REF!="","",#REF!)</f>
        <v>#REF!</v>
      </c>
      <c r="B25" s="1" t="e">
        <f aca="false">IF(#REF!="","",#REF!)</f>
        <v>#REF!</v>
      </c>
      <c r="C25" s="1" t="e">
        <f aca="false">IF(#REF!="","",#REF!)</f>
        <v>#REF!</v>
      </c>
      <c r="D25" s="1" t="e">
        <f aca="false">IF(#REF!="","",#REF!)</f>
        <v>#REF!</v>
      </c>
      <c r="F25" s="15" t="e">
        <f aca="false">(IF($C25="Total",#REF!,IF($D25="","",#REF!)))</f>
        <v>#REF!</v>
      </c>
      <c r="G25" s="16" t="e">
        <f aca="false">(IF($C25="Total",#REF!,IF(D25="","",#REF!)))</f>
        <v>#REF!</v>
      </c>
      <c r="H25" s="16" t="e">
        <f aca="false">(IF($C25="Total",#REF!,IF(D25="","",#REF!)))</f>
        <v>#REF!</v>
      </c>
    </row>
    <row r="26" customFormat="false" ht="12.75" hidden="false" customHeight="false" outlineLevel="0" collapsed="false">
      <c r="A26" s="1" t="e">
        <f aca="false">IF(#REF!="","",#REF!)</f>
        <v>#REF!</v>
      </c>
      <c r="B26" s="1" t="e">
        <f aca="false">IF(#REF!="","",#REF!)</f>
        <v>#REF!</v>
      </c>
      <c r="C26" s="1" t="e">
        <f aca="false">IF(#REF!="","",#REF!)</f>
        <v>#REF!</v>
      </c>
      <c r="D26" s="1" t="e">
        <f aca="false">IF(#REF!="","",#REF!)</f>
        <v>#REF!</v>
      </c>
      <c r="F26" s="15" t="e">
        <f aca="false">(IF($C26="Total",#REF!,IF($D26="","",#REF!)))</f>
        <v>#REF!</v>
      </c>
      <c r="G26" s="16" t="e">
        <f aca="false">(IF($C26="Total",#REF!,IF(D26="","",#REF!)))</f>
        <v>#REF!</v>
      </c>
      <c r="H26" s="16" t="e">
        <f aca="false">(IF($C26="Total",#REF!,IF(D26="","",#REF!)))</f>
        <v>#REF!</v>
      </c>
    </row>
    <row r="27" customFormat="false" ht="12.75" hidden="false" customHeight="false" outlineLevel="0" collapsed="false">
      <c r="A27" s="1" t="e">
        <f aca="false">IF(#REF!="","",#REF!)</f>
        <v>#REF!</v>
      </c>
      <c r="B27" s="1" t="e">
        <f aca="false">IF(#REF!="","",#REF!)</f>
        <v>#REF!</v>
      </c>
      <c r="C27" s="1" t="e">
        <f aca="false">IF(#REF!="","",#REF!)</f>
        <v>#REF!</v>
      </c>
      <c r="D27" s="1" t="e">
        <f aca="false">IF(#REF!="","",#REF!)</f>
        <v>#REF!</v>
      </c>
      <c r="F27" s="15" t="e">
        <f aca="false">(IF($C27="Total",#REF!,IF($D27="","",#REF!)))</f>
        <v>#REF!</v>
      </c>
      <c r="G27" s="16" t="e">
        <f aca="false">(IF($C27="Total",#REF!,IF(D27="","",#REF!)))</f>
        <v>#REF!</v>
      </c>
      <c r="H27" s="16" t="e">
        <f aca="false">(IF($C27="Total",#REF!,IF(D27="","",#REF!)))</f>
        <v>#REF!</v>
      </c>
    </row>
    <row r="28" customFormat="false" ht="12.75" hidden="false" customHeight="false" outlineLevel="0" collapsed="false">
      <c r="A28" s="1" t="e">
        <f aca="false">IF(#REF!="","",#REF!)</f>
        <v>#REF!</v>
      </c>
      <c r="B28" s="1" t="e">
        <f aca="false">IF(#REF!="","",#REF!)</f>
        <v>#REF!</v>
      </c>
      <c r="C28" s="1" t="e">
        <f aca="false">IF(#REF!="","",#REF!)</f>
        <v>#REF!</v>
      </c>
      <c r="D28" s="1" t="e">
        <f aca="false">IF(#REF!="","",#REF!)</f>
        <v>#REF!</v>
      </c>
      <c r="F28" s="15" t="e">
        <f aca="false">(IF($C28="Total",#REF!,IF($D28="","",#REF!)))</f>
        <v>#REF!</v>
      </c>
      <c r="G28" s="16" t="e">
        <f aca="false">(IF($C28="Total",#REF!,IF(D28="","",#REF!)))</f>
        <v>#REF!</v>
      </c>
      <c r="H28" s="16" t="e">
        <f aca="false">(IF($C28="Total",#REF!,IF(D28="","",#REF!)))</f>
        <v>#REF!</v>
      </c>
    </row>
    <row r="29" customFormat="false" ht="12.75" hidden="false" customHeight="false" outlineLevel="0" collapsed="false">
      <c r="A29" s="1" t="e">
        <f aca="false">IF(#REF!="","",#REF!)</f>
        <v>#REF!</v>
      </c>
      <c r="B29" s="1" t="e">
        <f aca="false">IF(#REF!="","",#REF!)</f>
        <v>#REF!</v>
      </c>
      <c r="C29" s="1" t="e">
        <f aca="false">IF(#REF!="","",#REF!)</f>
        <v>#REF!</v>
      </c>
      <c r="D29" s="1" t="e">
        <f aca="false">IF(#REF!="","",#REF!)</f>
        <v>#REF!</v>
      </c>
      <c r="F29" s="15" t="e">
        <f aca="false">(IF($C29="Total",#REF!,IF($D29="","",#REF!)))</f>
        <v>#REF!</v>
      </c>
      <c r="G29" s="16" t="e">
        <f aca="false">(IF($C29="Total",#REF!,IF(D29="","",#REF!)))</f>
        <v>#REF!</v>
      </c>
      <c r="H29" s="16" t="e">
        <f aca="false">(IF($C29="Total",#REF!,IF(D29="","",#REF!)))</f>
        <v>#REF!</v>
      </c>
    </row>
    <row r="30" customFormat="false" ht="12.75" hidden="false" customHeight="false" outlineLevel="0" collapsed="false">
      <c r="A30" s="1" t="e">
        <f aca="false">IF(#REF!="","",#REF!)</f>
        <v>#REF!</v>
      </c>
      <c r="B30" s="1" t="e">
        <f aca="false">IF(#REF!="","",#REF!)</f>
        <v>#REF!</v>
      </c>
      <c r="C30" s="1" t="e">
        <f aca="false">IF(#REF!="","",#REF!)</f>
        <v>#REF!</v>
      </c>
      <c r="D30" s="1" t="e">
        <f aca="false">IF(#REF!="","",#REF!)</f>
        <v>#REF!</v>
      </c>
      <c r="F30" s="15" t="e">
        <f aca="false">(IF($C30="Total",#REF!,IF($D30="","",#REF!)))</f>
        <v>#REF!</v>
      </c>
      <c r="G30" s="16" t="e">
        <f aca="false">(IF($C30="Total",#REF!,IF(D30="","",#REF!)))</f>
        <v>#REF!</v>
      </c>
      <c r="H30" s="16" t="e">
        <f aca="false">(IF($C30="Total",#REF!,IF(D30="","",#REF!)))</f>
        <v>#REF!</v>
      </c>
      <c r="I30" s="15"/>
      <c r="J30" s="17"/>
      <c r="K30" s="17"/>
      <c r="L30" s="17"/>
      <c r="Q30" s="17"/>
      <c r="R30" s="17"/>
      <c r="S30" s="17"/>
      <c r="T30" s="17"/>
      <c r="U30" s="17"/>
      <c r="V30" s="17"/>
      <c r="W30" s="17"/>
    </row>
    <row r="31" customFormat="false" ht="12.75" hidden="true" customHeight="false" outlineLevel="0" collapsed="false">
      <c r="A31" s="1" t="e">
        <f aca="false">IF(#REF!="","",#REF!)</f>
        <v>#REF!</v>
      </c>
      <c r="B31" s="1" t="e">
        <f aca="false">IF(#REF!="","",#REF!)</f>
        <v>#REF!</v>
      </c>
      <c r="C31" s="1" t="e">
        <f aca="false">IF(#REF!="","",#REF!)</f>
        <v>#REF!</v>
      </c>
      <c r="D31" s="1" t="e">
        <f aca="false">IF(#REF!="","",#REF!)</f>
        <v>#REF!</v>
      </c>
      <c r="F31" s="15" t="e">
        <f aca="false">(IF($C31="Total",#REF!,IF($D31="","",#REF!)))</f>
        <v>#REF!</v>
      </c>
      <c r="G31" s="17" t="e">
        <f aca="false">(IF($C31="Total",#REF!,IF(D31="","",#REF!)))</f>
        <v>#REF!</v>
      </c>
      <c r="H31" s="17" t="e">
        <f aca="false">(IF($C31="Total",#REF!,IF(D31="","",#REF!)))</f>
        <v>#REF!</v>
      </c>
      <c r="I31" s="15"/>
      <c r="J31" s="15"/>
      <c r="K31" s="15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</row>
    <row r="32" customFormat="false" ht="12.75" hidden="true" customHeight="false" outlineLevel="0" collapsed="false">
      <c r="A32" s="1" t="e">
        <f aca="false">IF(#REF!="","",#REF!)</f>
        <v>#REF!</v>
      </c>
      <c r="B32" s="1" t="e">
        <f aca="false">IF(#REF!="","",#REF!)</f>
        <v>#REF!</v>
      </c>
      <c r="C32" s="1" t="e">
        <f aca="false">IF(#REF!="","",#REF!)</f>
        <v>#REF!</v>
      </c>
      <c r="D32" s="1" t="e">
        <f aca="false">IF(#REF!="","",#REF!)</f>
        <v>#REF!</v>
      </c>
      <c r="F32" s="15" t="e">
        <f aca="false">(IF($C32="Total",#REF!,IF($D32="","",#REF!)))</f>
        <v>#REF!</v>
      </c>
      <c r="G32" s="17" t="e">
        <f aca="false">(IF($C32="Total",#REF!,IF(D32="","",#REF!)))</f>
        <v>#REF!</v>
      </c>
      <c r="H32" s="17" t="e">
        <f aca="false">(IF($C32="Total",#REF!,IF(D32="","",#REF!)))</f>
        <v>#REF!</v>
      </c>
      <c r="I32" s="15"/>
      <c r="J32" s="15"/>
      <c r="K32" s="15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</row>
    <row r="33" customFormat="false" ht="12.75" hidden="true" customHeight="false" outlineLevel="0" collapsed="false">
      <c r="A33" s="1" t="e">
        <f aca="false">IF(#REF!="","",#REF!)</f>
        <v>#REF!</v>
      </c>
      <c r="B33" s="1" t="e">
        <f aca="false">IF(#REF!="","",#REF!)</f>
        <v>#REF!</v>
      </c>
      <c r="C33" s="1" t="e">
        <f aca="false">IF(#REF!="","",#REF!)</f>
        <v>#REF!</v>
      </c>
      <c r="D33" s="1" t="e">
        <f aca="false">IF(#REF!="","",#REF!)</f>
        <v>#REF!</v>
      </c>
      <c r="F33" s="15" t="e">
        <f aca="false">(IF($C33="Total",#REF!,IF($D33="","",#REF!)))</f>
        <v>#REF!</v>
      </c>
      <c r="G33" s="17" t="e">
        <f aca="false">(IF($C33="Total",#REF!,IF(D33="","",#REF!)))</f>
        <v>#REF!</v>
      </c>
      <c r="H33" s="17" t="e">
        <f aca="false">(IF($C33="Total",#REF!,IF(D33="","",#REF!)))</f>
        <v>#REF!</v>
      </c>
      <c r="I33" s="15"/>
      <c r="J33" s="15"/>
      <c r="K33" s="15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</row>
    <row r="34" customFormat="false" ht="12.75" hidden="true" customHeight="false" outlineLevel="0" collapsed="false">
      <c r="A34" s="1" t="e">
        <f aca="false">IF(#REF!="","",#REF!)</f>
        <v>#REF!</v>
      </c>
      <c r="B34" s="1" t="e">
        <f aca="false">IF(#REF!="","",#REF!)</f>
        <v>#REF!</v>
      </c>
      <c r="C34" s="1" t="e">
        <f aca="false">IF(#REF!="","",#REF!)</f>
        <v>#REF!</v>
      </c>
      <c r="D34" s="1" t="e">
        <f aca="false">IF(#REF!="","",#REF!)</f>
        <v>#REF!</v>
      </c>
      <c r="F34" s="15" t="e">
        <f aca="false">(IF($C34="Total",#REF!,IF($D34="","",#REF!)))</f>
        <v>#REF!</v>
      </c>
      <c r="G34" s="17" t="e">
        <f aca="false">(IF($C34="Total",#REF!,IF(D34="","",#REF!)))</f>
        <v>#REF!</v>
      </c>
      <c r="H34" s="17" t="e">
        <f aca="false">(IF($C34="Total",#REF!,IF(D34="","",#REF!)))</f>
        <v>#REF!</v>
      </c>
      <c r="I34" s="15"/>
      <c r="J34" s="15"/>
      <c r="K34" s="15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</row>
    <row r="35" customFormat="false" ht="12.75" hidden="true" customHeight="false" outlineLevel="0" collapsed="false">
      <c r="A35" s="1" t="e">
        <f aca="false">IF(#REF!="","",#REF!)</f>
        <v>#REF!</v>
      </c>
      <c r="B35" s="1" t="e">
        <f aca="false">IF(#REF!="","",#REF!)</f>
        <v>#REF!</v>
      </c>
      <c r="C35" s="1" t="e">
        <f aca="false">IF(#REF!="","",#REF!)</f>
        <v>#REF!</v>
      </c>
      <c r="D35" s="1" t="e">
        <f aca="false">IF(#REF!="","",#REF!)</f>
        <v>#REF!</v>
      </c>
      <c r="F35" s="15" t="e">
        <f aca="false">(IF($C35="Total",#REF!,IF($D35="","",#REF!)))</f>
        <v>#REF!</v>
      </c>
      <c r="G35" s="17" t="e">
        <f aca="false">(IF($C35="Total",#REF!,IF(D35="","",#REF!)))</f>
        <v>#REF!</v>
      </c>
      <c r="H35" s="17" t="e">
        <f aca="false">(IF($C35="Total",#REF!,IF(D35="","",#REF!)))</f>
        <v>#REF!</v>
      </c>
      <c r="I35" s="15"/>
      <c r="J35" s="15"/>
      <c r="K35" s="15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</row>
    <row r="36" customFormat="false" ht="12.75" hidden="true" customHeight="false" outlineLevel="0" collapsed="false">
      <c r="A36" s="1" t="e">
        <f aca="false">IF(#REF!="","",#REF!)</f>
        <v>#REF!</v>
      </c>
      <c r="B36" s="1" t="e">
        <f aca="false">IF(#REF!="","",#REF!)</f>
        <v>#REF!</v>
      </c>
      <c r="C36" s="1" t="e">
        <f aca="false">IF(#REF!="","",#REF!)</f>
        <v>#REF!</v>
      </c>
      <c r="D36" s="1" t="e">
        <f aca="false">IF(#REF!="","",#REF!)</f>
        <v>#REF!</v>
      </c>
      <c r="F36" s="15" t="e">
        <f aca="false">(IF($C36="Total",#REF!,IF($D36="","",#REF!)))</f>
        <v>#REF!</v>
      </c>
      <c r="G36" s="17" t="e">
        <f aca="false">(IF($C36="Total",#REF!,IF(D36="","",#REF!)))</f>
        <v>#REF!</v>
      </c>
      <c r="H36" s="17" t="e">
        <f aca="false">(IF($C36="Total",#REF!,IF(D36="","",#REF!)))</f>
        <v>#REF!</v>
      </c>
      <c r="I36" s="15"/>
      <c r="J36" s="15"/>
      <c r="K36" s="15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</row>
    <row r="37" customFormat="false" ht="12.75" hidden="true" customHeight="false" outlineLevel="0" collapsed="false">
      <c r="A37" s="1" t="e">
        <f aca="false">IF(#REF!="","",#REF!)</f>
        <v>#REF!</v>
      </c>
      <c r="B37" s="1" t="e">
        <f aca="false">IF(#REF!="","",#REF!)</f>
        <v>#REF!</v>
      </c>
      <c r="C37" s="1" t="e">
        <f aca="false">IF(#REF!="","",#REF!)</f>
        <v>#REF!</v>
      </c>
      <c r="D37" s="1" t="e">
        <f aca="false">IF(#REF!="","",#REF!)</f>
        <v>#REF!</v>
      </c>
      <c r="F37" s="15" t="e">
        <f aca="false">(IF($C37="Total",#REF!,IF($D37="","",#REF!)))</f>
        <v>#REF!</v>
      </c>
      <c r="G37" s="17" t="e">
        <f aca="false">(IF($C37="Total",#REF!,IF(D37="","",#REF!)))</f>
        <v>#REF!</v>
      </c>
      <c r="H37" s="17" t="e">
        <f aca="false">(IF($C37="Total",#REF!,IF(D37="","",#REF!)))</f>
        <v>#REF!</v>
      </c>
      <c r="I37" s="15"/>
      <c r="J37" s="15"/>
      <c r="K37" s="15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</row>
    <row r="38" customFormat="false" ht="12.75" hidden="true" customHeight="false" outlineLevel="0" collapsed="false">
      <c r="A38" s="1" t="e">
        <f aca="false">IF(#REF!="","",#REF!)</f>
        <v>#REF!</v>
      </c>
      <c r="B38" s="1" t="e">
        <f aca="false">IF(#REF!="","",#REF!)</f>
        <v>#REF!</v>
      </c>
      <c r="C38" s="1" t="e">
        <f aca="false">IF(#REF!="","",#REF!)</f>
        <v>#REF!</v>
      </c>
      <c r="D38" s="1" t="e">
        <f aca="false">IF(#REF!="","",#REF!)</f>
        <v>#REF!</v>
      </c>
      <c r="F38" s="15" t="e">
        <f aca="false">(IF($C38="Total",#REF!,IF($D38="","",#REF!)))</f>
        <v>#REF!</v>
      </c>
      <c r="G38" s="17" t="e">
        <f aca="false">(IF($C38="Total",#REF!,IF(D38="","",#REF!)))</f>
        <v>#REF!</v>
      </c>
      <c r="H38" s="17" t="e">
        <f aca="false">(IF($C38="Total",#REF!,IF(D38="","",#REF!)))</f>
        <v>#REF!</v>
      </c>
      <c r="I38" s="15"/>
      <c r="J38" s="15"/>
      <c r="K38" s="15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</row>
    <row r="39" customFormat="false" ht="12.75" hidden="true" customHeight="false" outlineLevel="0" collapsed="false">
      <c r="A39" s="1" t="e">
        <f aca="false">IF(#REF!="","",#REF!)</f>
        <v>#REF!</v>
      </c>
      <c r="B39" s="1" t="e">
        <f aca="false">IF(#REF!="","",#REF!)</f>
        <v>#REF!</v>
      </c>
      <c r="C39" s="1" t="e">
        <f aca="false">IF(#REF!="","",#REF!)</f>
        <v>#REF!</v>
      </c>
      <c r="D39" s="1" t="e">
        <f aca="false">IF(#REF!="","",#REF!)</f>
        <v>#REF!</v>
      </c>
      <c r="F39" s="15" t="e">
        <f aca="false">(IF($C39="Total",#REF!,IF($D39="","",#REF!)))</f>
        <v>#REF!</v>
      </c>
      <c r="G39" s="17" t="e">
        <f aca="false">(IF($C39="Total",#REF!,IF(D39="","",#REF!)))</f>
        <v>#REF!</v>
      </c>
      <c r="H39" s="17" t="e">
        <f aca="false">(IF($C39="Total",#REF!,IF(D39="","",#REF!)))</f>
        <v>#REF!</v>
      </c>
      <c r="I39" s="15"/>
      <c r="J39" s="15"/>
      <c r="K39" s="15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</row>
    <row r="40" customFormat="false" ht="12.75" hidden="true" customHeight="false" outlineLevel="0" collapsed="false">
      <c r="A40" s="1" t="e">
        <f aca="false">IF(#REF!="","",#REF!)</f>
        <v>#REF!</v>
      </c>
      <c r="B40" s="1" t="e">
        <f aca="false">IF(#REF!="","",#REF!)</f>
        <v>#REF!</v>
      </c>
      <c r="C40" s="1" t="e">
        <f aca="false">IF(#REF!="","",#REF!)</f>
        <v>#REF!</v>
      </c>
      <c r="D40" s="1" t="e">
        <f aca="false">IF(#REF!="","",#REF!)</f>
        <v>#REF!</v>
      </c>
      <c r="F40" s="15" t="e">
        <f aca="false">(IF($C40="Total",#REF!,IF($D40="","",#REF!)))</f>
        <v>#REF!</v>
      </c>
      <c r="G40" s="17" t="e">
        <f aca="false">(IF($C40="Total",#REF!,IF(D40="","",#REF!)))</f>
        <v>#REF!</v>
      </c>
      <c r="H40" s="17" t="e">
        <f aca="false">(IF($C40="Total",#REF!,IF(D40="","",#REF!)))</f>
        <v>#REF!</v>
      </c>
      <c r="I40" s="15"/>
      <c r="J40" s="15"/>
      <c r="K40" s="15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</row>
    <row r="41" customFormat="false" ht="12.75" hidden="true" customHeight="false" outlineLevel="0" collapsed="false">
      <c r="A41" s="1" t="e">
        <f aca="false">IF(#REF!="","",#REF!)</f>
        <v>#REF!</v>
      </c>
      <c r="B41" s="1" t="e">
        <f aca="false">IF(#REF!="","",#REF!)</f>
        <v>#REF!</v>
      </c>
      <c r="C41" s="1" t="e">
        <f aca="false">IF(#REF!="","",#REF!)</f>
        <v>#REF!</v>
      </c>
      <c r="D41" s="1" t="e">
        <f aca="false">IF(#REF!="","",#REF!)</f>
        <v>#REF!</v>
      </c>
      <c r="F41" s="15" t="e">
        <f aca="false">(IF($C41="Total",#REF!,IF($D41="","",#REF!)))</f>
        <v>#REF!</v>
      </c>
      <c r="G41" s="17" t="e">
        <f aca="false">(IF($C41="Total",#REF!,IF(D41="","",#REF!)))</f>
        <v>#REF!</v>
      </c>
      <c r="H41" s="17" t="e">
        <f aca="false">(IF($C41="Total",#REF!,IF(D41="","",#REF!)))</f>
        <v>#REF!</v>
      </c>
      <c r="I41" s="15"/>
      <c r="J41" s="15"/>
      <c r="K41" s="15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</row>
    <row r="42" customFormat="false" ht="12.75" hidden="true" customHeight="false" outlineLevel="0" collapsed="false">
      <c r="A42" s="1" t="e">
        <f aca="false">IF(#REF!="","",#REF!)</f>
        <v>#REF!</v>
      </c>
      <c r="B42" s="1" t="e">
        <f aca="false">IF(#REF!="","",#REF!)</f>
        <v>#REF!</v>
      </c>
      <c r="C42" s="1" t="e">
        <f aca="false">IF(#REF!="","",#REF!)</f>
        <v>#REF!</v>
      </c>
      <c r="D42" s="1" t="e">
        <f aca="false">IF(#REF!="","",#REF!)</f>
        <v>#REF!</v>
      </c>
      <c r="F42" s="15" t="e">
        <f aca="false">(IF($C42="Total",#REF!,IF($D42="","",#REF!)))</f>
        <v>#REF!</v>
      </c>
      <c r="G42" s="17" t="e">
        <f aca="false">(IF($C42="Total",#REF!,IF(D42="","",#REF!)))</f>
        <v>#REF!</v>
      </c>
      <c r="H42" s="17" t="e">
        <f aca="false">(IF($C42="Total",#REF!,IF(D42="","",#REF!)))</f>
        <v>#REF!</v>
      </c>
      <c r="I42" s="15"/>
      <c r="J42" s="15"/>
      <c r="K42" s="15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</row>
    <row r="43" customFormat="false" ht="12.75" hidden="true" customHeight="false" outlineLevel="0" collapsed="false">
      <c r="A43" s="1" t="e">
        <f aca="false">IF(#REF!="","",#REF!)</f>
        <v>#REF!</v>
      </c>
      <c r="B43" s="1" t="e">
        <f aca="false">IF(#REF!="","",#REF!)</f>
        <v>#REF!</v>
      </c>
      <c r="C43" s="1" t="e">
        <f aca="false">IF(#REF!="","",#REF!)</f>
        <v>#REF!</v>
      </c>
      <c r="D43" s="1" t="e">
        <f aca="false">IF(#REF!="","",#REF!)</f>
        <v>#REF!</v>
      </c>
      <c r="F43" s="15" t="e">
        <f aca="false">(IF($C43="Total",#REF!,IF($D43="","",#REF!)))</f>
        <v>#REF!</v>
      </c>
      <c r="G43" s="17" t="e">
        <f aca="false">(IF($C43="Total",#REF!,IF(D43="","",#REF!)))</f>
        <v>#REF!</v>
      </c>
      <c r="H43" s="17" t="e">
        <f aca="false">(IF($C43="Total",#REF!,IF(D43="","",#REF!)))</f>
        <v>#REF!</v>
      </c>
      <c r="I43" s="15"/>
      <c r="J43" s="15"/>
      <c r="K43" s="15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</row>
    <row r="44" customFormat="false" ht="12.75" hidden="true" customHeight="false" outlineLevel="0" collapsed="false">
      <c r="A44" s="1" t="e">
        <f aca="false">IF(#REF!="","",#REF!)</f>
        <v>#REF!</v>
      </c>
      <c r="B44" s="1" t="e">
        <f aca="false">IF(#REF!="","",#REF!)</f>
        <v>#REF!</v>
      </c>
      <c r="C44" s="1" t="e">
        <f aca="false">IF(#REF!="","",#REF!)</f>
        <v>#REF!</v>
      </c>
      <c r="D44" s="1" t="e">
        <f aca="false">IF(#REF!="","",#REF!)</f>
        <v>#REF!</v>
      </c>
      <c r="F44" s="15" t="e">
        <f aca="false">(IF($C44="Total",#REF!,IF($D44="","",#REF!)))</f>
        <v>#REF!</v>
      </c>
      <c r="G44" s="17" t="e">
        <f aca="false">(IF($C44="Total",#REF!,IF(D44="","",#REF!)))</f>
        <v>#REF!</v>
      </c>
      <c r="H44" s="17" t="e">
        <f aca="false">(IF($C44="Total",#REF!,IF(D44="","",#REF!)))</f>
        <v>#REF!</v>
      </c>
      <c r="I44" s="15"/>
      <c r="J44" s="15"/>
      <c r="K44" s="15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</row>
    <row r="45" customFormat="false" ht="12.75" hidden="true" customHeight="false" outlineLevel="0" collapsed="false">
      <c r="A45" s="1" t="e">
        <f aca="false">IF(#REF!="","",#REF!)</f>
        <v>#REF!</v>
      </c>
      <c r="B45" s="1" t="e">
        <f aca="false">IF(#REF!="","",#REF!)</f>
        <v>#REF!</v>
      </c>
      <c r="C45" s="1" t="e">
        <f aca="false">IF(#REF!="","",#REF!)</f>
        <v>#REF!</v>
      </c>
      <c r="D45" s="1" t="e">
        <f aca="false">IF(#REF!="","",#REF!)</f>
        <v>#REF!</v>
      </c>
      <c r="F45" s="15" t="e">
        <f aca="false">(IF($C45="Total",#REF!,IF($D45="","",#REF!)))</f>
        <v>#REF!</v>
      </c>
      <c r="G45" s="17" t="e">
        <f aca="false">(IF($C45="Total",#REF!,IF(D45="","",#REF!)))</f>
        <v>#REF!</v>
      </c>
      <c r="H45" s="17" t="e">
        <f aca="false">(IF($C45="Total",#REF!,IF(D45="","",#REF!)))</f>
        <v>#REF!</v>
      </c>
      <c r="I45" s="15"/>
      <c r="J45" s="15"/>
      <c r="K45" s="15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</row>
    <row r="46" customFormat="false" ht="12.75" hidden="true" customHeight="false" outlineLevel="0" collapsed="false">
      <c r="A46" s="1" t="e">
        <f aca="false">IF(#REF!="","",#REF!)</f>
        <v>#REF!</v>
      </c>
      <c r="B46" s="1" t="e">
        <f aca="false">IF(#REF!="","",#REF!)</f>
        <v>#REF!</v>
      </c>
      <c r="C46" s="1" t="e">
        <f aca="false">IF(#REF!="","",#REF!)</f>
        <v>#REF!</v>
      </c>
      <c r="D46" s="1" t="e">
        <f aca="false">IF(#REF!="","",#REF!)</f>
        <v>#REF!</v>
      </c>
      <c r="F46" s="15" t="e">
        <f aca="false">(IF($C46="Total",#REF!,IF($D46="","",#REF!)))</f>
        <v>#REF!</v>
      </c>
      <c r="G46" s="17" t="e">
        <f aca="false">(IF($C46="Total",#REF!,IF(D46="","",#REF!)))</f>
        <v>#REF!</v>
      </c>
      <c r="H46" s="17" t="e">
        <f aca="false">(IF($C46="Total",#REF!,IF(D46="","",#REF!)))</f>
        <v>#REF!</v>
      </c>
      <c r="I46" s="15"/>
      <c r="J46" s="15"/>
      <c r="K46" s="15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</row>
    <row r="47" customFormat="false" ht="12.75" hidden="true" customHeight="false" outlineLevel="0" collapsed="false">
      <c r="A47" s="1" t="e">
        <f aca="false">IF(#REF!="","",#REF!)</f>
        <v>#REF!</v>
      </c>
      <c r="B47" s="1" t="e">
        <f aca="false">IF(#REF!="","",#REF!)</f>
        <v>#REF!</v>
      </c>
      <c r="C47" s="1" t="e">
        <f aca="false">IF(#REF!="","",#REF!)</f>
        <v>#REF!</v>
      </c>
      <c r="D47" s="1" t="e">
        <f aca="false">IF(#REF!="","",#REF!)</f>
        <v>#REF!</v>
      </c>
      <c r="F47" s="15" t="e">
        <f aca="false">(IF($C47="Total",#REF!,IF($D47="","",#REF!)))</f>
        <v>#REF!</v>
      </c>
      <c r="G47" s="17" t="e">
        <f aca="false">(IF($C47="Total",#REF!,IF(D47="","",#REF!)))</f>
        <v>#REF!</v>
      </c>
      <c r="H47" s="17" t="e">
        <f aca="false">(IF($C47="Total",#REF!,IF(D47="","",#REF!)))</f>
        <v>#REF!</v>
      </c>
      <c r="I47" s="15"/>
      <c r="J47" s="15"/>
      <c r="K47" s="15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</row>
    <row r="48" customFormat="false" ht="12.75" hidden="true" customHeight="false" outlineLevel="0" collapsed="false">
      <c r="A48" s="1" t="e">
        <f aca="false">IF(#REF!="","",#REF!)</f>
        <v>#REF!</v>
      </c>
      <c r="B48" s="1" t="e">
        <f aca="false">IF(#REF!="","",#REF!)</f>
        <v>#REF!</v>
      </c>
      <c r="C48" s="1" t="e">
        <f aca="false">IF(#REF!="","",#REF!)</f>
        <v>#REF!</v>
      </c>
      <c r="D48" s="1" t="e">
        <f aca="false">IF(#REF!="","",#REF!)</f>
        <v>#REF!</v>
      </c>
      <c r="F48" s="15" t="e">
        <f aca="false">(IF($C48="Total",#REF!,IF($D48="","",#REF!)))</f>
        <v>#REF!</v>
      </c>
      <c r="G48" s="17" t="e">
        <f aca="false">(IF($C48="Total",#REF!,IF(D48="","",#REF!)))</f>
        <v>#REF!</v>
      </c>
      <c r="H48" s="17" t="e">
        <f aca="false">(IF($C48="Total",#REF!,IF(D48="","",#REF!)))</f>
        <v>#REF!</v>
      </c>
      <c r="I48" s="15"/>
      <c r="J48" s="15"/>
      <c r="K48" s="15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</row>
    <row r="49" customFormat="false" ht="12.75" hidden="true" customHeight="false" outlineLevel="0" collapsed="false">
      <c r="A49" s="1" t="e">
        <f aca="false">IF(#REF!="","",#REF!)</f>
        <v>#REF!</v>
      </c>
      <c r="B49" s="1" t="e">
        <f aca="false">IF(#REF!="","",#REF!)</f>
        <v>#REF!</v>
      </c>
      <c r="C49" s="1" t="e">
        <f aca="false">IF(#REF!="","",#REF!)</f>
        <v>#REF!</v>
      </c>
      <c r="D49" s="1" t="e">
        <f aca="false">IF(#REF!="","",#REF!)</f>
        <v>#REF!</v>
      </c>
      <c r="F49" s="15" t="e">
        <f aca="false">(IF($C49="Total",#REF!,IF($D49="","",#REF!)))</f>
        <v>#REF!</v>
      </c>
      <c r="G49" s="17" t="e">
        <f aca="false">(IF($C49="Total",#REF!,IF(D49="","",#REF!)))</f>
        <v>#REF!</v>
      </c>
      <c r="H49" s="17" t="e">
        <f aca="false">(IF($C49="Total",#REF!,IF(D49="","",#REF!)))</f>
        <v>#REF!</v>
      </c>
      <c r="I49" s="15"/>
      <c r="J49" s="15"/>
      <c r="K49" s="15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</row>
    <row r="50" customFormat="false" ht="12.75" hidden="true" customHeight="false" outlineLevel="0" collapsed="false">
      <c r="A50" s="1" t="e">
        <f aca="false">IF(#REF!="","",#REF!)</f>
        <v>#REF!</v>
      </c>
      <c r="B50" s="1" t="e">
        <f aca="false">IF(#REF!="","",#REF!)</f>
        <v>#REF!</v>
      </c>
      <c r="C50" s="1" t="e">
        <f aca="false">IF(#REF!="","",#REF!)</f>
        <v>#REF!</v>
      </c>
      <c r="D50" s="1" t="e">
        <f aca="false">IF(#REF!="","",#REF!)</f>
        <v>#REF!</v>
      </c>
      <c r="F50" s="15" t="e">
        <f aca="false">(IF($C50="Total",#REF!,IF($D50="","",#REF!)))</f>
        <v>#REF!</v>
      </c>
      <c r="G50" s="17" t="e">
        <f aca="false">(IF($C50="Total",#REF!,IF(D50="","",#REF!)))</f>
        <v>#REF!</v>
      </c>
      <c r="H50" s="17" t="e">
        <f aca="false">(IF($C50="Total",#REF!,IF(D50="","",#REF!)))</f>
        <v>#REF!</v>
      </c>
      <c r="I50" s="15"/>
      <c r="J50" s="15"/>
      <c r="K50" s="15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</row>
    <row r="51" customFormat="false" ht="12.75" hidden="true" customHeight="false" outlineLevel="0" collapsed="false">
      <c r="A51" s="1" t="e">
        <f aca="false">IF(#REF!="","",#REF!)</f>
        <v>#REF!</v>
      </c>
      <c r="B51" s="1" t="e">
        <f aca="false">IF(#REF!="","",#REF!)</f>
        <v>#REF!</v>
      </c>
      <c r="C51" s="1" t="e">
        <f aca="false">IF(#REF!="","",#REF!)</f>
        <v>#REF!</v>
      </c>
      <c r="D51" s="1" t="e">
        <f aca="false">IF(#REF!="","",#REF!)</f>
        <v>#REF!</v>
      </c>
      <c r="F51" s="15" t="e">
        <f aca="false">(IF($C51="Total",#REF!,IF($D51="","",#REF!)))</f>
        <v>#REF!</v>
      </c>
      <c r="G51" s="17" t="e">
        <f aca="false">(IF($C51="Total",#REF!,IF(D51="","",#REF!)))</f>
        <v>#REF!</v>
      </c>
      <c r="H51" s="17" t="e">
        <f aca="false">(IF($C51="Total",#REF!,IF(D51="","",#REF!)))</f>
        <v>#REF!</v>
      </c>
      <c r="I51" s="15"/>
      <c r="J51" s="15"/>
      <c r="K51" s="15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</row>
    <row r="52" customFormat="false" ht="12.75" hidden="true" customHeight="false" outlineLevel="0" collapsed="false">
      <c r="A52" s="1" t="e">
        <f aca="false">IF(#REF!="","",#REF!)</f>
        <v>#REF!</v>
      </c>
      <c r="B52" s="1" t="e">
        <f aca="false">IF(#REF!="","",#REF!)</f>
        <v>#REF!</v>
      </c>
      <c r="C52" s="1" t="e">
        <f aca="false">IF(#REF!="","",#REF!)</f>
        <v>#REF!</v>
      </c>
      <c r="D52" s="1" t="e">
        <f aca="false">IF(#REF!="","",#REF!)</f>
        <v>#REF!</v>
      </c>
      <c r="F52" s="15" t="e">
        <f aca="false">(IF($C52="Total",#REF!,IF($D52="","",#REF!)))</f>
        <v>#REF!</v>
      </c>
      <c r="G52" s="17" t="e">
        <f aca="false">(IF($C52="Total",#REF!,IF(D52="","",#REF!)))</f>
        <v>#REF!</v>
      </c>
      <c r="H52" s="17" t="e">
        <f aca="false">(IF($C52="Total",#REF!,IF(D52="","",#REF!)))</f>
        <v>#REF!</v>
      </c>
      <c r="I52" s="15"/>
      <c r="J52" s="15"/>
      <c r="K52" s="15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</row>
    <row r="53" customFormat="false" ht="12.75" hidden="true" customHeight="false" outlineLevel="0" collapsed="false">
      <c r="A53" s="1" t="e">
        <f aca="false">IF(#REF!="","",#REF!)</f>
        <v>#REF!</v>
      </c>
      <c r="B53" s="1" t="e">
        <f aca="false">IF(#REF!="","",#REF!)</f>
        <v>#REF!</v>
      </c>
      <c r="C53" s="1" t="e">
        <f aca="false">IF(#REF!="","",#REF!)</f>
        <v>#REF!</v>
      </c>
      <c r="D53" s="1" t="e">
        <f aca="false">IF(#REF!="","",#REF!)</f>
        <v>#REF!</v>
      </c>
      <c r="F53" s="15" t="e">
        <f aca="false">(IF($C53="Total",#REF!,IF($D53="","",#REF!)))</f>
        <v>#REF!</v>
      </c>
      <c r="G53" s="17" t="e">
        <f aca="false">(IF($C53="Total",#REF!,IF(D53="","",#REF!)))</f>
        <v>#REF!</v>
      </c>
      <c r="H53" s="17" t="e">
        <f aca="false">(IF($C53="Total",#REF!,IF(D53="","",#REF!)))</f>
        <v>#REF!</v>
      </c>
      <c r="I53" s="15"/>
      <c r="J53" s="15"/>
      <c r="K53" s="15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</row>
    <row r="54" customFormat="false" ht="12.75" hidden="true" customHeight="false" outlineLevel="0" collapsed="false">
      <c r="A54" s="1" t="e">
        <f aca="false">IF(#REF!="","",#REF!)</f>
        <v>#REF!</v>
      </c>
      <c r="B54" s="1" t="e">
        <f aca="false">IF(#REF!="","",#REF!)</f>
        <v>#REF!</v>
      </c>
      <c r="C54" s="1" t="e">
        <f aca="false">IF(#REF!="","",#REF!)</f>
        <v>#REF!</v>
      </c>
      <c r="D54" s="1" t="e">
        <f aca="false">IF(#REF!="","",#REF!)</f>
        <v>#REF!</v>
      </c>
      <c r="F54" s="15" t="e">
        <f aca="false">(IF($C54="Total",#REF!,IF($D54="","",#REF!)))</f>
        <v>#REF!</v>
      </c>
      <c r="G54" s="17" t="e">
        <f aca="false">(IF($C54="Total",#REF!,IF(D54="","",#REF!)))</f>
        <v>#REF!</v>
      </c>
      <c r="H54" s="17" t="e">
        <f aca="false">(IF($C54="Total",#REF!,IF(D54="","",#REF!)))</f>
        <v>#REF!</v>
      </c>
      <c r="I54" s="15"/>
      <c r="J54" s="15"/>
      <c r="K54" s="15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</row>
    <row r="55" customFormat="false" ht="12.75" hidden="true" customHeight="false" outlineLevel="0" collapsed="false">
      <c r="A55" s="1" t="e">
        <f aca="false">IF(#REF!="","",#REF!)</f>
        <v>#REF!</v>
      </c>
      <c r="B55" s="1" t="e">
        <f aca="false">IF(#REF!="","",#REF!)</f>
        <v>#REF!</v>
      </c>
      <c r="C55" s="1" t="e">
        <f aca="false">IF(#REF!="","",#REF!)</f>
        <v>#REF!</v>
      </c>
      <c r="D55" s="1" t="e">
        <f aca="false">IF(#REF!="","",#REF!)</f>
        <v>#REF!</v>
      </c>
      <c r="F55" s="15" t="e">
        <f aca="false">(IF($C55="Total",#REF!,IF($D55="","",#REF!)))</f>
        <v>#REF!</v>
      </c>
      <c r="G55" s="17" t="e">
        <f aca="false">(IF($C55="Total",#REF!,IF(D55="","",#REF!)))</f>
        <v>#REF!</v>
      </c>
      <c r="H55" s="17" t="e">
        <f aca="false">(IF($C55="Total",#REF!,IF(D55="","",#REF!)))</f>
        <v>#REF!</v>
      </c>
      <c r="I55" s="15"/>
      <c r="J55" s="15"/>
      <c r="K55" s="15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</row>
    <row r="56" customFormat="false" ht="12.75" hidden="true" customHeight="false" outlineLevel="0" collapsed="false">
      <c r="A56" s="1" t="e">
        <f aca="false">IF(#REF!="","",#REF!)</f>
        <v>#REF!</v>
      </c>
      <c r="B56" s="1" t="e">
        <f aca="false">IF(#REF!="","",#REF!)</f>
        <v>#REF!</v>
      </c>
      <c r="C56" s="1" t="e">
        <f aca="false">IF(#REF!="","",#REF!)</f>
        <v>#REF!</v>
      </c>
      <c r="D56" s="1" t="e">
        <f aca="false">IF(#REF!="","",#REF!)</f>
        <v>#REF!</v>
      </c>
      <c r="F56" s="15" t="e">
        <f aca="false">(IF($C56="Total",#REF!,IF($D56="","",#REF!)))</f>
        <v>#REF!</v>
      </c>
      <c r="G56" s="17" t="e">
        <f aca="false">(IF($C56="Total",#REF!,IF(D56="","",#REF!)))</f>
        <v>#REF!</v>
      </c>
      <c r="H56" s="17" t="e">
        <f aca="false">(IF($C56="Total",#REF!,IF(D56="","",#REF!)))</f>
        <v>#REF!</v>
      </c>
      <c r="I56" s="15"/>
      <c r="J56" s="15"/>
      <c r="K56" s="15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</row>
    <row r="57" customFormat="false" ht="12.75" hidden="true" customHeight="false" outlineLevel="0" collapsed="false">
      <c r="A57" s="1" t="e">
        <f aca="false">IF(#REF!="","",#REF!)</f>
        <v>#REF!</v>
      </c>
      <c r="B57" s="1" t="e">
        <f aca="false">IF(#REF!="","",#REF!)</f>
        <v>#REF!</v>
      </c>
      <c r="C57" s="1" t="e">
        <f aca="false">IF(#REF!="","",#REF!)</f>
        <v>#REF!</v>
      </c>
      <c r="D57" s="1" t="e">
        <f aca="false">IF(#REF!="","",#REF!)</f>
        <v>#REF!</v>
      </c>
      <c r="F57" s="15" t="e">
        <f aca="false">(IF($C57="Total",#REF!,IF($D57="","",#REF!)))</f>
        <v>#REF!</v>
      </c>
      <c r="G57" s="17" t="e">
        <f aca="false">(IF($C57="Total",#REF!,IF(D57="","",#REF!)))</f>
        <v>#REF!</v>
      </c>
      <c r="H57" s="17" t="e">
        <f aca="false">(IF($C57="Total",#REF!,IF(D57="","",#REF!)))</f>
        <v>#REF!</v>
      </c>
      <c r="I57" s="15"/>
      <c r="J57" s="15"/>
      <c r="K57" s="15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</row>
    <row r="58" customFormat="false" ht="12.75" hidden="true" customHeight="false" outlineLevel="0" collapsed="false">
      <c r="A58" s="1" t="e">
        <f aca="false">IF(#REF!="","",#REF!)</f>
        <v>#REF!</v>
      </c>
      <c r="B58" s="1" t="e">
        <f aca="false">IF(#REF!="","",#REF!)</f>
        <v>#REF!</v>
      </c>
      <c r="C58" s="1" t="e">
        <f aca="false">IF(#REF!="","",#REF!)</f>
        <v>#REF!</v>
      </c>
      <c r="D58" s="1" t="e">
        <f aca="false">IF(#REF!="","",#REF!)</f>
        <v>#REF!</v>
      </c>
      <c r="F58" s="15" t="e">
        <f aca="false">(IF($C58="Total",#REF!,IF($D58="","",#REF!)))</f>
        <v>#REF!</v>
      </c>
      <c r="G58" s="17" t="e">
        <f aca="false">(IF($C58="Total",#REF!,IF(D58="","",#REF!)))</f>
        <v>#REF!</v>
      </c>
      <c r="H58" s="17" t="e">
        <f aca="false">(IF($C58="Total",#REF!,IF(D58="","",#REF!)))</f>
        <v>#REF!</v>
      </c>
      <c r="I58" s="15"/>
      <c r="J58" s="15"/>
      <c r="K58" s="15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</row>
    <row r="59" customFormat="false" ht="12.75" hidden="true" customHeight="false" outlineLevel="0" collapsed="false">
      <c r="A59" s="1" t="e">
        <f aca="false">IF(#REF!="","",#REF!)</f>
        <v>#REF!</v>
      </c>
      <c r="B59" s="1" t="e">
        <f aca="false">IF(#REF!="","",#REF!)</f>
        <v>#REF!</v>
      </c>
      <c r="C59" s="1" t="e">
        <f aca="false">IF(#REF!="","",#REF!)</f>
        <v>#REF!</v>
      </c>
      <c r="D59" s="1" t="e">
        <f aca="false">IF(#REF!="","",#REF!)</f>
        <v>#REF!</v>
      </c>
      <c r="F59" s="15" t="e">
        <f aca="false">(IF($C59="Total",#REF!,IF($D59="","",#REF!)))</f>
        <v>#REF!</v>
      </c>
      <c r="G59" s="17" t="e">
        <f aca="false">(IF($C59="Total",#REF!,IF(D59="","",#REF!)))</f>
        <v>#REF!</v>
      </c>
      <c r="H59" s="17" t="e">
        <f aca="false">(IF($C59="Total",#REF!,IF(D59="","",#REF!)))</f>
        <v>#REF!</v>
      </c>
      <c r="I59" s="15"/>
      <c r="J59" s="15"/>
      <c r="K59" s="15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</row>
    <row r="60" customFormat="false" ht="12.75" hidden="true" customHeight="false" outlineLevel="0" collapsed="false">
      <c r="A60" s="1" t="e">
        <f aca="false">IF(#REF!="","",#REF!)</f>
        <v>#REF!</v>
      </c>
      <c r="B60" s="1" t="e">
        <f aca="false">IF(#REF!="","",#REF!)</f>
        <v>#REF!</v>
      </c>
      <c r="C60" s="1" t="e">
        <f aca="false">IF(#REF!="","",#REF!)</f>
        <v>#REF!</v>
      </c>
      <c r="D60" s="1" t="e">
        <f aca="false">IF(#REF!="","",#REF!)</f>
        <v>#REF!</v>
      </c>
      <c r="F60" s="15" t="e">
        <f aca="false">(IF($C60="Total",#REF!,IF($D60="","",#REF!)))</f>
        <v>#REF!</v>
      </c>
      <c r="G60" s="17" t="e">
        <f aca="false">(IF($C60="Total",#REF!,IF(D60="","",#REF!)))</f>
        <v>#REF!</v>
      </c>
      <c r="H60" s="17" t="e">
        <f aca="false">(IF($C60="Total",#REF!,IF(D60="","",#REF!)))</f>
        <v>#REF!</v>
      </c>
      <c r="I60" s="18"/>
      <c r="J60" s="18"/>
      <c r="K60" s="18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</row>
    <row r="61" customFormat="false" ht="12.75" hidden="true" customHeight="false" outlineLevel="0" collapsed="false">
      <c r="F61" s="18"/>
      <c r="G61" s="19"/>
      <c r="H61" s="19"/>
    </row>
    <row r="62" customFormat="false" ht="12.75" hidden="false" customHeight="false" outlineLevel="0" collapsed="false">
      <c r="F62" s="20"/>
      <c r="G62" s="19"/>
      <c r="H62" s="19"/>
    </row>
    <row r="63" s="22" customFormat="true" ht="20.25" hidden="false" customHeight="false" outlineLevel="0" collapsed="false">
      <c r="A63" s="21" t="s">
        <v>60</v>
      </c>
      <c r="B63" s="21"/>
      <c r="C63" s="21"/>
      <c r="D63" s="21"/>
      <c r="E63" s="21"/>
      <c r="F63" s="21"/>
      <c r="G63" s="21"/>
      <c r="H63" s="21"/>
    </row>
    <row r="64" customFormat="false" ht="25.5" hidden="false" customHeight="false" outlineLevel="0" collapsed="false">
      <c r="A64" s="14" t="s">
        <v>54</v>
      </c>
      <c r="B64" s="14" t="s">
        <v>55</v>
      </c>
      <c r="C64" s="14" t="s">
        <v>30</v>
      </c>
      <c r="D64" s="14" t="s">
        <v>31</v>
      </c>
      <c r="E64" s="14" t="s">
        <v>56</v>
      </c>
      <c r="F64" s="14" t="s">
        <v>57</v>
      </c>
      <c r="G64" s="14" t="s">
        <v>58</v>
      </c>
      <c r="H64" s="14" t="s">
        <v>59</v>
      </c>
    </row>
    <row r="65" customFormat="false" ht="12.75" hidden="false" customHeight="false" outlineLevel="0" collapsed="false">
      <c r="A65" s="1" t="e">
        <f aca="false">IF(#REF!="","",#REF!)</f>
        <v>#REF!</v>
      </c>
      <c r="B65" s="1" t="e">
        <f aca="false">IF(#REF!="","",#REF!)</f>
        <v>#REF!</v>
      </c>
      <c r="C65" s="1" t="e">
        <f aca="false">IF(#REF!="","",#REF!)</f>
        <v>#REF!</v>
      </c>
      <c r="D65" s="1" t="e">
        <f aca="false">IF(#REF!="","",#REF!)</f>
        <v>#REF!</v>
      </c>
      <c r="E65" s="1" t="e">
        <f aca="false">IF(D65="","",5550094)</f>
        <v>#REF!</v>
      </c>
      <c r="F65" s="15" t="e">
        <f aca="false">(IF($C65="Total",#REF!,IF($D65="","",#REF!)))</f>
        <v>#REF!</v>
      </c>
      <c r="G65" s="17" t="e">
        <f aca="false">(IF($C65="Total",#REF!,IF($D65="","",#REF!)))</f>
        <v>#REF!</v>
      </c>
      <c r="H65" s="17" t="e">
        <f aca="false">(IF($C65="Total",#REF!,IF($D65="","",#REF!)))</f>
        <v>#REF!</v>
      </c>
    </row>
    <row r="66" customFormat="false" ht="12.75" hidden="false" customHeight="false" outlineLevel="0" collapsed="false">
      <c r="A66" s="1" t="e">
        <f aca="false">IF(#REF!="","",#REF!)</f>
        <v>#REF!</v>
      </c>
      <c r="B66" s="1" t="e">
        <f aca="false">IF(#REF!="","",#REF!)</f>
        <v>#REF!</v>
      </c>
      <c r="C66" s="1" t="e">
        <f aca="false">IF(#REF!="","",#REF!)</f>
        <v>#REF!</v>
      </c>
      <c r="D66" s="1" t="e">
        <f aca="false">IF(#REF!="","",#REF!)</f>
        <v>#REF!</v>
      </c>
      <c r="E66" s="1" t="e">
        <f aca="false">IF(D66="","",5550094)</f>
        <v>#REF!</v>
      </c>
      <c r="F66" s="15" t="e">
        <f aca="false">(IF($C66="Total",#REF!,IF($D66="","",#REF!)))</f>
        <v>#REF!</v>
      </c>
      <c r="G66" s="17" t="e">
        <f aca="false">(IF($C66="Total",#REF!,IF($D66="","",#REF!)))</f>
        <v>#REF!</v>
      </c>
      <c r="H66" s="17" t="e">
        <f aca="false">(IF($C66="Total",#REF!,IF($D66="","",#REF!)))</f>
        <v>#REF!</v>
      </c>
    </row>
    <row r="67" customFormat="false" ht="12.75" hidden="false" customHeight="false" outlineLevel="0" collapsed="false">
      <c r="A67" s="1" t="e">
        <f aca="false">IF(#REF!="","",#REF!)</f>
        <v>#REF!</v>
      </c>
      <c r="B67" s="1" t="e">
        <f aca="false">IF(#REF!="","",#REF!)</f>
        <v>#REF!</v>
      </c>
      <c r="C67" s="1" t="e">
        <f aca="false">IF(#REF!="","",#REF!)</f>
        <v>#REF!</v>
      </c>
      <c r="D67" s="1" t="e">
        <f aca="false">IF(#REF!="","",#REF!)</f>
        <v>#REF!</v>
      </c>
      <c r="E67" s="1" t="e">
        <f aca="false">IF(D67="","",5550094)</f>
        <v>#REF!</v>
      </c>
      <c r="F67" s="15" t="e">
        <f aca="false">(IF($C67="Total",#REF!,IF($D67="","",#REF!)))</f>
        <v>#REF!</v>
      </c>
      <c r="G67" s="17" t="e">
        <f aca="false">(IF($C67="Total",#REF!,IF($D67="","",#REF!)))</f>
        <v>#REF!</v>
      </c>
      <c r="H67" s="17" t="e">
        <f aca="false">(IF($C67="Total",#REF!,IF($D67="","",#REF!)))</f>
        <v>#REF!</v>
      </c>
    </row>
    <row r="68" customFormat="false" ht="12.75" hidden="false" customHeight="false" outlineLevel="0" collapsed="false">
      <c r="A68" s="1" t="e">
        <f aca="false">IF(#REF!="","",#REF!)</f>
        <v>#REF!</v>
      </c>
      <c r="B68" s="1" t="e">
        <f aca="false">IF(#REF!="","",#REF!)</f>
        <v>#REF!</v>
      </c>
      <c r="C68" s="1" t="e">
        <f aca="false">IF(#REF!="","",#REF!)</f>
        <v>#REF!</v>
      </c>
      <c r="D68" s="1" t="e">
        <f aca="false">IF(#REF!="","",#REF!)</f>
        <v>#REF!</v>
      </c>
      <c r="E68" s="1" t="e">
        <f aca="false">IF(D68="","",5550094)</f>
        <v>#REF!</v>
      </c>
      <c r="F68" s="15" t="e">
        <f aca="false">(IF($C68="Total",#REF!,IF($D68="","",#REF!)))</f>
        <v>#REF!</v>
      </c>
      <c r="G68" s="17" t="e">
        <f aca="false">(IF($C68="Total",#REF!,IF($D68="","",#REF!)))</f>
        <v>#REF!</v>
      </c>
      <c r="H68" s="17" t="e">
        <f aca="false">(IF($C68="Total",#REF!,IF($D68="","",#REF!)))</f>
        <v>#REF!</v>
      </c>
    </row>
    <row r="69" customFormat="false" ht="12.75" hidden="false" customHeight="false" outlineLevel="0" collapsed="false">
      <c r="A69" s="1" t="e">
        <f aca="false">IF(#REF!="","",#REF!)</f>
        <v>#REF!</v>
      </c>
      <c r="B69" s="1" t="e">
        <f aca="false">IF(#REF!="","",#REF!)</f>
        <v>#REF!</v>
      </c>
      <c r="C69" s="1" t="e">
        <f aca="false">IF(#REF!="","",#REF!)</f>
        <v>#REF!</v>
      </c>
      <c r="D69" s="1" t="e">
        <f aca="false">IF(#REF!="","",#REF!)</f>
        <v>#REF!</v>
      </c>
      <c r="E69" s="1" t="e">
        <f aca="false">IF(D69="","",5550094)</f>
        <v>#REF!</v>
      </c>
      <c r="F69" s="15" t="e">
        <f aca="false">(IF($C69="Total",#REF!,IF($D69="","",#REF!)))</f>
        <v>#REF!</v>
      </c>
      <c r="G69" s="17" t="e">
        <f aca="false">(IF($C69="Total",#REF!,IF($D69="","",#REF!)))</f>
        <v>#REF!</v>
      </c>
      <c r="H69" s="17" t="e">
        <f aca="false">(IF($C69="Total",#REF!,IF($D69="","",#REF!)))</f>
        <v>#REF!</v>
      </c>
    </row>
    <row r="70" customFormat="false" ht="12.75" hidden="false" customHeight="false" outlineLevel="0" collapsed="false">
      <c r="A70" s="1" t="e">
        <f aca="false">IF(#REF!="","",#REF!)</f>
        <v>#REF!</v>
      </c>
      <c r="B70" s="1" t="e">
        <f aca="false">IF(#REF!="","",#REF!)</f>
        <v>#REF!</v>
      </c>
      <c r="C70" s="1" t="e">
        <f aca="false">IF(#REF!="","",#REF!)</f>
        <v>#REF!</v>
      </c>
      <c r="D70" s="1" t="e">
        <f aca="false">IF(#REF!="","",#REF!)</f>
        <v>#REF!</v>
      </c>
      <c r="E70" s="1" t="e">
        <f aca="false">IF(D70="","",5550094)</f>
        <v>#REF!</v>
      </c>
      <c r="F70" s="15" t="e">
        <f aca="false">(IF($C70="Total",#REF!,IF($D70="","",#REF!)))</f>
        <v>#REF!</v>
      </c>
      <c r="G70" s="17" t="e">
        <f aca="false">(IF($C70="Total",#REF!,IF($D70="","",#REF!)))</f>
        <v>#REF!</v>
      </c>
      <c r="H70" s="17" t="e">
        <f aca="false">(IF($C70="Total",#REF!,IF($D70="","",#REF!)))</f>
        <v>#REF!</v>
      </c>
    </row>
    <row r="71" customFormat="false" ht="12.75" hidden="false" customHeight="false" outlineLevel="0" collapsed="false">
      <c r="A71" s="1" t="e">
        <f aca="false">IF(#REF!="","",#REF!)</f>
        <v>#REF!</v>
      </c>
      <c r="B71" s="1" t="e">
        <f aca="false">IF(#REF!="","",#REF!)</f>
        <v>#REF!</v>
      </c>
      <c r="C71" s="1" t="e">
        <f aca="false">IF(#REF!="","",#REF!)</f>
        <v>#REF!</v>
      </c>
      <c r="D71" s="1" t="e">
        <f aca="false">IF(#REF!="","",#REF!)</f>
        <v>#REF!</v>
      </c>
      <c r="E71" s="1" t="e">
        <f aca="false">IF(D71="","",5550094)</f>
        <v>#REF!</v>
      </c>
      <c r="F71" s="15" t="e">
        <f aca="false">(IF($C71="Total",#REF!,IF($D71="","",#REF!)))</f>
        <v>#REF!</v>
      </c>
      <c r="G71" s="17" t="e">
        <f aca="false">(IF($C71="Total",#REF!,IF($D71="","",#REF!)))</f>
        <v>#REF!</v>
      </c>
      <c r="H71" s="17" t="e">
        <f aca="false">(IF($C71="Total",#REF!,IF($D71="","",#REF!)))</f>
        <v>#REF!</v>
      </c>
    </row>
    <row r="72" customFormat="false" ht="12.75" hidden="false" customHeight="false" outlineLevel="0" collapsed="false">
      <c r="A72" s="1" t="e">
        <f aca="false">IF(#REF!="","",#REF!)</f>
        <v>#REF!</v>
      </c>
      <c r="B72" s="1" t="e">
        <f aca="false">IF(#REF!="","",#REF!)</f>
        <v>#REF!</v>
      </c>
      <c r="C72" s="1" t="e">
        <f aca="false">IF(#REF!="","",#REF!)</f>
        <v>#REF!</v>
      </c>
      <c r="D72" s="1" t="e">
        <f aca="false">IF(#REF!="","",#REF!)</f>
        <v>#REF!</v>
      </c>
      <c r="E72" s="1" t="e">
        <f aca="false">IF(D72="","",5550094)</f>
        <v>#REF!</v>
      </c>
      <c r="F72" s="15" t="e">
        <f aca="false">(IF($C72="Total",#REF!,IF($D72="","",#REF!)))</f>
        <v>#REF!</v>
      </c>
      <c r="G72" s="17" t="e">
        <f aca="false">(IF($C72="Total",#REF!,IF($D72="","",#REF!)))</f>
        <v>#REF!</v>
      </c>
      <c r="H72" s="17" t="e">
        <f aca="false">(IF($C72="Total",#REF!,IF($D72="","",#REF!)))</f>
        <v>#REF!</v>
      </c>
    </row>
    <row r="73" customFormat="false" ht="12.75" hidden="false" customHeight="false" outlineLevel="0" collapsed="false">
      <c r="A73" s="1" t="e">
        <f aca="false">IF(#REF!="","",#REF!)</f>
        <v>#REF!</v>
      </c>
      <c r="B73" s="1" t="e">
        <f aca="false">IF(#REF!="","",#REF!)</f>
        <v>#REF!</v>
      </c>
      <c r="C73" s="1" t="e">
        <f aca="false">IF(#REF!="","",#REF!)</f>
        <v>#REF!</v>
      </c>
      <c r="D73" s="1" t="e">
        <f aca="false">IF(#REF!="","",#REF!)</f>
        <v>#REF!</v>
      </c>
      <c r="E73" s="1" t="e">
        <f aca="false">IF(D73="","",5550094)</f>
        <v>#REF!</v>
      </c>
      <c r="F73" s="15" t="e">
        <f aca="false">(IF($C73="Total",#REF!,IF($D73="","",#REF!)))</f>
        <v>#REF!</v>
      </c>
      <c r="G73" s="17" t="e">
        <f aca="false">(IF($C73="Total",#REF!,IF($D73="","",#REF!)))</f>
        <v>#REF!</v>
      </c>
      <c r="H73" s="17" t="e">
        <f aca="false">(IF($C73="Total",#REF!,IF($D73="","",#REF!)))</f>
        <v>#REF!</v>
      </c>
    </row>
    <row r="74" customFormat="false" ht="12.75" hidden="false" customHeight="false" outlineLevel="0" collapsed="false">
      <c r="A74" s="1" t="e">
        <f aca="false">IF(#REF!="","",#REF!)</f>
        <v>#REF!</v>
      </c>
      <c r="B74" s="1" t="e">
        <f aca="false">IF(#REF!="","",#REF!)</f>
        <v>#REF!</v>
      </c>
      <c r="C74" s="1" t="e">
        <f aca="false">IF(#REF!="","",#REF!)</f>
        <v>#REF!</v>
      </c>
      <c r="D74" s="1" t="e">
        <f aca="false">IF(#REF!="","",#REF!)</f>
        <v>#REF!</v>
      </c>
      <c r="E74" s="1" t="e">
        <f aca="false">IF(D74="","",5550094)</f>
        <v>#REF!</v>
      </c>
      <c r="F74" s="15" t="e">
        <f aca="false">(IF($C74="Total",#REF!,IF($D74="","",#REF!)))</f>
        <v>#REF!</v>
      </c>
      <c r="G74" s="17" t="e">
        <f aca="false">(IF($C74="Total",#REF!,IF($D74="","",#REF!)))</f>
        <v>#REF!</v>
      </c>
      <c r="H74" s="17" t="e">
        <f aca="false">(IF($C74="Total",#REF!,IF($D74="","",#REF!)))</f>
        <v>#REF!</v>
      </c>
    </row>
    <row r="75" customFormat="false" ht="12.75" hidden="false" customHeight="false" outlineLevel="0" collapsed="false">
      <c r="A75" s="1" t="e">
        <f aca="false">IF(#REF!="","",#REF!)</f>
        <v>#REF!</v>
      </c>
      <c r="B75" s="1" t="e">
        <f aca="false">IF(#REF!="","",#REF!)</f>
        <v>#REF!</v>
      </c>
      <c r="C75" s="1" t="e">
        <f aca="false">IF(#REF!="","",#REF!)</f>
        <v>#REF!</v>
      </c>
      <c r="D75" s="1" t="e">
        <f aca="false">IF(#REF!="","",#REF!)</f>
        <v>#REF!</v>
      </c>
      <c r="E75" s="1" t="e">
        <f aca="false">IF(D75="","",5550094)</f>
        <v>#REF!</v>
      </c>
      <c r="F75" s="15" t="e">
        <f aca="false">(IF($C75="Total",#REF!,IF($D75="","",#REF!)))</f>
        <v>#REF!</v>
      </c>
      <c r="G75" s="17" t="e">
        <f aca="false">(IF($C75="Total",#REF!,IF($D75="","",#REF!)))</f>
        <v>#REF!</v>
      </c>
      <c r="H75" s="17" t="e">
        <f aca="false">(IF($C75="Total",#REF!,IF($D75="","",#REF!)))</f>
        <v>#REF!</v>
      </c>
    </row>
    <row r="76" customFormat="false" ht="12.75" hidden="false" customHeight="false" outlineLevel="0" collapsed="false">
      <c r="A76" s="1" t="e">
        <f aca="false">IF(#REF!="","",#REF!)</f>
        <v>#REF!</v>
      </c>
      <c r="B76" s="1" t="e">
        <f aca="false">IF(#REF!="","",#REF!)</f>
        <v>#REF!</v>
      </c>
      <c r="C76" s="1" t="e">
        <f aca="false">IF(#REF!="","",#REF!)</f>
        <v>#REF!</v>
      </c>
      <c r="D76" s="1" t="e">
        <f aca="false">IF(#REF!="","",#REF!)</f>
        <v>#REF!</v>
      </c>
      <c r="E76" s="1" t="e">
        <f aca="false">IF(D76="","",5550094)</f>
        <v>#REF!</v>
      </c>
      <c r="F76" s="15" t="e">
        <f aca="false">(IF($C76="Total",#REF!,IF($D76="","",#REF!)))</f>
        <v>#REF!</v>
      </c>
      <c r="G76" s="17" t="e">
        <f aca="false">(IF($C76="Total",#REF!,IF($D76="","",#REF!)))</f>
        <v>#REF!</v>
      </c>
      <c r="H76" s="17" t="e">
        <f aca="false">(IF($C76="Total",#REF!,IF($D76="","",#REF!)))</f>
        <v>#REF!</v>
      </c>
    </row>
    <row r="77" customFormat="false" ht="12.75" hidden="false" customHeight="false" outlineLevel="0" collapsed="false">
      <c r="A77" s="1" t="e">
        <f aca="false">IF(#REF!="","",#REF!)</f>
        <v>#REF!</v>
      </c>
      <c r="B77" s="1" t="e">
        <f aca="false">IF(#REF!="","",#REF!)</f>
        <v>#REF!</v>
      </c>
      <c r="C77" s="1" t="e">
        <f aca="false">IF(#REF!="","",#REF!)</f>
        <v>#REF!</v>
      </c>
      <c r="D77" s="1" t="e">
        <f aca="false">IF(#REF!="","",#REF!)</f>
        <v>#REF!</v>
      </c>
      <c r="E77" s="1" t="e">
        <f aca="false">IF(D77="","",5550094)</f>
        <v>#REF!</v>
      </c>
      <c r="F77" s="15" t="e">
        <f aca="false">(IF($C77="Total",#REF!,IF($D77="","",#REF!)))</f>
        <v>#REF!</v>
      </c>
      <c r="G77" s="17" t="e">
        <f aca="false">(IF($C77="Total",#REF!,IF($D77="","",#REF!)))</f>
        <v>#REF!</v>
      </c>
      <c r="H77" s="17" t="e">
        <f aca="false">(IF($C77="Total",#REF!,IF($D77="","",#REF!)))</f>
        <v>#REF!</v>
      </c>
    </row>
    <row r="78" customFormat="false" ht="12.75" hidden="false" customHeight="false" outlineLevel="0" collapsed="false">
      <c r="A78" s="1" t="e">
        <f aca="false">IF(#REF!="","",#REF!)</f>
        <v>#REF!</v>
      </c>
      <c r="B78" s="1" t="e">
        <f aca="false">IF(#REF!="","",#REF!)</f>
        <v>#REF!</v>
      </c>
      <c r="C78" s="1" t="e">
        <f aca="false">IF(#REF!="","",#REF!)</f>
        <v>#REF!</v>
      </c>
      <c r="D78" s="1" t="e">
        <f aca="false">IF(#REF!="","",#REF!)</f>
        <v>#REF!</v>
      </c>
      <c r="E78" s="1" t="e">
        <f aca="false">IF(D78="","",5550094)</f>
        <v>#REF!</v>
      </c>
      <c r="F78" s="15" t="e">
        <f aca="false">(IF($C78="Total",#REF!,IF($D78="","",#REF!)))</f>
        <v>#REF!</v>
      </c>
      <c r="G78" s="17" t="e">
        <f aca="false">(IF($C78="Total",#REF!,IF($D78="","",#REF!)))</f>
        <v>#REF!</v>
      </c>
      <c r="H78" s="17" t="e">
        <f aca="false">(IF($C78="Total",#REF!,IF($D78="","",#REF!)))</f>
        <v>#REF!</v>
      </c>
    </row>
    <row r="79" customFormat="false" ht="12.75" hidden="false" customHeight="false" outlineLevel="0" collapsed="false">
      <c r="A79" s="1" t="e">
        <f aca="false">IF(#REF!="","",#REF!)</f>
        <v>#REF!</v>
      </c>
      <c r="B79" s="1" t="e">
        <f aca="false">IF(#REF!="","",#REF!)</f>
        <v>#REF!</v>
      </c>
      <c r="C79" s="1" t="e">
        <f aca="false">IF(#REF!="","",#REF!)</f>
        <v>#REF!</v>
      </c>
      <c r="D79" s="1" t="e">
        <f aca="false">IF(#REF!="","",#REF!)</f>
        <v>#REF!</v>
      </c>
      <c r="E79" s="1" t="e">
        <f aca="false">IF(D79="","",5550094)</f>
        <v>#REF!</v>
      </c>
      <c r="F79" s="15" t="e">
        <f aca="false">(IF($C79="Total",#REF!,IF($D79="","",#REF!)))</f>
        <v>#REF!</v>
      </c>
      <c r="G79" s="17" t="e">
        <f aca="false">(IF($C79="Total",#REF!,IF($D79="","",#REF!)))</f>
        <v>#REF!</v>
      </c>
      <c r="H79" s="17" t="e">
        <f aca="false">(IF($C79="Total",#REF!,IF($D79="","",#REF!)))</f>
        <v>#REF!</v>
      </c>
    </row>
    <row r="80" customFormat="false" ht="12.75" hidden="false" customHeight="false" outlineLevel="0" collapsed="false">
      <c r="A80" s="1" t="e">
        <f aca="false">IF(#REF!="","",#REF!)</f>
        <v>#REF!</v>
      </c>
      <c r="B80" s="1" t="e">
        <f aca="false">IF(#REF!="","",#REF!)</f>
        <v>#REF!</v>
      </c>
      <c r="C80" s="1" t="e">
        <f aca="false">IF(#REF!="","",#REF!)</f>
        <v>#REF!</v>
      </c>
      <c r="D80" s="1" t="e">
        <f aca="false">IF(#REF!="","",#REF!)</f>
        <v>#REF!</v>
      </c>
      <c r="E80" s="1" t="e">
        <f aca="false">IF(D80="","",5550094)</f>
        <v>#REF!</v>
      </c>
      <c r="F80" s="15" t="e">
        <f aca="false">(IF($C80="Total",#REF!,IF($D80="","",#REF!)))</f>
        <v>#REF!</v>
      </c>
      <c r="G80" s="17" t="e">
        <f aca="false">(IF($C80="Total",#REF!,IF($D80="","",#REF!)))</f>
        <v>#REF!</v>
      </c>
      <c r="H80" s="17" t="e">
        <f aca="false">(IF($C80="Total",#REF!,IF($D80="","",#REF!)))</f>
        <v>#REF!</v>
      </c>
    </row>
    <row r="81" customFormat="false" ht="12.75" hidden="false" customHeight="false" outlineLevel="0" collapsed="false">
      <c r="A81" s="1" t="e">
        <f aca="false">IF(#REF!="","",#REF!)</f>
        <v>#REF!</v>
      </c>
      <c r="B81" s="1" t="e">
        <f aca="false">IF(#REF!="","",#REF!)</f>
        <v>#REF!</v>
      </c>
      <c r="C81" s="1" t="e">
        <f aca="false">IF(#REF!="","",#REF!)</f>
        <v>#REF!</v>
      </c>
      <c r="D81" s="1" t="e">
        <f aca="false">IF(#REF!="","",#REF!)</f>
        <v>#REF!</v>
      </c>
      <c r="E81" s="1" t="e">
        <f aca="false">IF(D81="","",5550094)</f>
        <v>#REF!</v>
      </c>
      <c r="F81" s="15" t="e">
        <f aca="false">(IF($C81="Total",#REF!,IF($D81="","",#REF!)))</f>
        <v>#REF!</v>
      </c>
      <c r="G81" s="17" t="e">
        <f aca="false">(IF($C81="Total",#REF!,IF($D81="","",#REF!)))</f>
        <v>#REF!</v>
      </c>
      <c r="H81" s="17" t="e">
        <f aca="false">(IF($C81="Total",#REF!,IF($D81="","",#REF!)))</f>
        <v>#REF!</v>
      </c>
    </row>
    <row r="82" customFormat="false" ht="12.75" hidden="false" customHeight="false" outlineLevel="0" collapsed="false">
      <c r="A82" s="1" t="e">
        <f aca="false">IF(#REF!="","",#REF!)</f>
        <v>#REF!</v>
      </c>
      <c r="B82" s="1" t="e">
        <f aca="false">IF(#REF!="","",#REF!)</f>
        <v>#REF!</v>
      </c>
      <c r="C82" s="1" t="e">
        <f aca="false">IF(#REF!="","",#REF!)</f>
        <v>#REF!</v>
      </c>
      <c r="D82" s="1" t="e">
        <f aca="false">IF(#REF!="","",#REF!)</f>
        <v>#REF!</v>
      </c>
      <c r="E82" s="1" t="e">
        <f aca="false">IF(D82="","",5550094)</f>
        <v>#REF!</v>
      </c>
      <c r="F82" s="15" t="e">
        <f aca="false">(IF($C82="Total",#REF!,IF($D82="","",#REF!)))</f>
        <v>#REF!</v>
      </c>
      <c r="G82" s="17" t="e">
        <f aca="false">(IF($C82="Total",#REF!,IF($D82="","",#REF!)))</f>
        <v>#REF!</v>
      </c>
      <c r="H82" s="17" t="e">
        <f aca="false">(IF($C82="Total",#REF!,IF($D82="","",#REF!)))</f>
        <v>#REF!</v>
      </c>
    </row>
    <row r="83" customFormat="false" ht="12.75" hidden="false" customHeight="false" outlineLevel="0" collapsed="false">
      <c r="A83" s="1" t="e">
        <f aca="false">IF(#REF!="","",#REF!)</f>
        <v>#REF!</v>
      </c>
      <c r="B83" s="1" t="e">
        <f aca="false">IF(#REF!="","",#REF!)</f>
        <v>#REF!</v>
      </c>
      <c r="C83" s="1" t="e">
        <f aca="false">IF(#REF!="","",#REF!)</f>
        <v>#REF!</v>
      </c>
      <c r="D83" s="1" t="e">
        <f aca="false">IF(#REF!="","",#REF!)</f>
        <v>#REF!</v>
      </c>
      <c r="E83" s="1" t="e">
        <f aca="false">IF(D83="","",5550094)</f>
        <v>#REF!</v>
      </c>
      <c r="F83" s="15" t="e">
        <f aca="false">(IF($C83="Total",#REF!,IF($D83="","",#REF!)))</f>
        <v>#REF!</v>
      </c>
      <c r="G83" s="17" t="e">
        <f aca="false">(IF($C83="Total",#REF!,IF($D83="","",#REF!)))</f>
        <v>#REF!</v>
      </c>
      <c r="H83" s="17" t="e">
        <f aca="false">(IF($C83="Total",#REF!,IF($D83="","",#REF!)))</f>
        <v>#REF!</v>
      </c>
    </row>
    <row r="84" customFormat="false" ht="12.75" hidden="false" customHeight="false" outlineLevel="0" collapsed="false">
      <c r="A84" s="1" t="e">
        <f aca="false">IF(#REF!="","",#REF!)</f>
        <v>#REF!</v>
      </c>
      <c r="B84" s="1" t="e">
        <f aca="false">IF(#REF!="","",#REF!)</f>
        <v>#REF!</v>
      </c>
      <c r="C84" s="1" t="e">
        <f aca="false">IF(#REF!="","",#REF!)</f>
        <v>#REF!</v>
      </c>
      <c r="D84" s="1" t="e">
        <f aca="false">IF(#REF!="","",#REF!)</f>
        <v>#REF!</v>
      </c>
      <c r="E84" s="1" t="e">
        <f aca="false">IF(D84="","",5550094)</f>
        <v>#REF!</v>
      </c>
      <c r="F84" s="15" t="e">
        <f aca="false">(IF($C84="Total",#REF!,IF($D84="","",#REF!)))</f>
        <v>#REF!</v>
      </c>
      <c r="G84" s="17" t="e">
        <f aca="false">(IF($C84="Total",#REF!,IF($D84="","",#REF!)))</f>
        <v>#REF!</v>
      </c>
      <c r="H84" s="17" t="e">
        <f aca="false">(IF($C84="Total",#REF!,IF($D84="","",#REF!)))</f>
        <v>#REF!</v>
      </c>
    </row>
    <row r="85" customFormat="false" ht="12.75" hidden="false" customHeight="false" outlineLevel="0" collapsed="false">
      <c r="A85" s="1" t="e">
        <f aca="false">IF(#REF!="","",#REF!)</f>
        <v>#REF!</v>
      </c>
      <c r="B85" s="1" t="e">
        <f aca="false">IF(#REF!="","",#REF!)</f>
        <v>#REF!</v>
      </c>
      <c r="C85" s="1" t="e">
        <f aca="false">IF(#REF!="","",#REF!)</f>
        <v>#REF!</v>
      </c>
      <c r="D85" s="1" t="e">
        <f aca="false">IF(#REF!="","",#REF!)</f>
        <v>#REF!</v>
      </c>
      <c r="E85" s="1" t="e">
        <f aca="false">IF(D85="","",5550094)</f>
        <v>#REF!</v>
      </c>
      <c r="F85" s="15" t="e">
        <f aca="false">(IF($C85="Total",#REF!,IF($D85="","",#REF!)))</f>
        <v>#REF!</v>
      </c>
      <c r="G85" s="17" t="e">
        <f aca="false">(IF($C85="Total",#REF!,IF($D85="","",#REF!)))</f>
        <v>#REF!</v>
      </c>
      <c r="H85" s="17" t="e">
        <f aca="false">(IF($C85="Total",#REF!,IF($D85="","",#REF!)))</f>
        <v>#REF!</v>
      </c>
    </row>
    <row r="86" customFormat="false" ht="12.75" hidden="false" customHeight="false" outlineLevel="0" collapsed="false">
      <c r="A86" s="1" t="e">
        <f aca="false">IF(#REF!="","",#REF!)</f>
        <v>#REF!</v>
      </c>
      <c r="B86" s="1" t="e">
        <f aca="false">IF(#REF!="","",#REF!)</f>
        <v>#REF!</v>
      </c>
      <c r="C86" s="1" t="e">
        <f aca="false">IF(#REF!="","",#REF!)</f>
        <v>#REF!</v>
      </c>
      <c r="D86" s="1" t="e">
        <f aca="false">IF(#REF!="","",#REF!)</f>
        <v>#REF!</v>
      </c>
      <c r="E86" s="1" t="e">
        <f aca="false">IF(D86="","",5550094)</f>
        <v>#REF!</v>
      </c>
      <c r="F86" s="15" t="e">
        <f aca="false">(IF($C86="Total",#REF!,IF($D86="","",#REF!)))</f>
        <v>#REF!</v>
      </c>
      <c r="G86" s="17" t="e">
        <f aca="false">(IF($C86="Total",#REF!,IF($D86="","",#REF!)))</f>
        <v>#REF!</v>
      </c>
      <c r="H86" s="17" t="e">
        <f aca="false">(IF($C86="Total",#REF!,IF($D86="","",#REF!)))</f>
        <v>#REF!</v>
      </c>
    </row>
    <row r="87" customFormat="false" ht="12.75" hidden="false" customHeight="false" outlineLevel="0" collapsed="false">
      <c r="A87" s="1" t="e">
        <f aca="false">IF(#REF!="","",#REF!)</f>
        <v>#REF!</v>
      </c>
      <c r="B87" s="1" t="e">
        <f aca="false">IF(#REF!="","",#REF!)</f>
        <v>#REF!</v>
      </c>
      <c r="C87" s="1" t="e">
        <f aca="false">IF(#REF!="","",#REF!)</f>
        <v>#REF!</v>
      </c>
      <c r="D87" s="1" t="e">
        <f aca="false">IF(#REF!="","",#REF!)</f>
        <v>#REF!</v>
      </c>
      <c r="E87" s="1" t="e">
        <f aca="false">IF(D87="","",5550094)</f>
        <v>#REF!</v>
      </c>
      <c r="F87" s="15" t="e">
        <f aca="false">(IF($C87="Total",#REF!,IF($D87="","",#REF!)))</f>
        <v>#REF!</v>
      </c>
      <c r="G87" s="17" t="e">
        <f aca="false">(IF($C87="Total",#REF!,IF($D87="","",#REF!)))</f>
        <v>#REF!</v>
      </c>
      <c r="H87" s="17" t="e">
        <f aca="false">(IF($C87="Total",#REF!,IF($D87="","",#REF!)))</f>
        <v>#REF!</v>
      </c>
    </row>
    <row r="88" customFormat="false" ht="12.75" hidden="false" customHeight="false" outlineLevel="0" collapsed="false">
      <c r="A88" s="1" t="e">
        <f aca="false">IF(#REF!="","",#REF!)</f>
        <v>#REF!</v>
      </c>
      <c r="B88" s="1" t="e">
        <f aca="false">IF(#REF!="","",#REF!)</f>
        <v>#REF!</v>
      </c>
      <c r="C88" s="1" t="e">
        <f aca="false">IF(#REF!="","",#REF!)</f>
        <v>#REF!</v>
      </c>
      <c r="D88" s="1" t="e">
        <f aca="false">IF(#REF!="","",#REF!)</f>
        <v>#REF!</v>
      </c>
      <c r="E88" s="1" t="e">
        <f aca="false">IF(D88="","",5550094)</f>
        <v>#REF!</v>
      </c>
      <c r="F88" s="15" t="e">
        <f aca="false">(IF($C88="Total",#REF!,IF($D88="","",#REF!)))</f>
        <v>#REF!</v>
      </c>
      <c r="G88" s="17" t="e">
        <f aca="false">(IF($C88="Total",#REF!,IF($D88="","",#REF!)))</f>
        <v>#REF!</v>
      </c>
      <c r="H88" s="17" t="e">
        <f aca="false">(IF($C88="Total",#REF!,IF($D88="","",#REF!)))</f>
        <v>#REF!</v>
      </c>
    </row>
    <row r="89" customFormat="false" ht="12.75" hidden="false" customHeight="false" outlineLevel="0" collapsed="false">
      <c r="A89" s="1" t="e">
        <f aca="false">IF(#REF!="","",#REF!)</f>
        <v>#REF!</v>
      </c>
      <c r="B89" s="1" t="e">
        <f aca="false">IF(#REF!="","",#REF!)</f>
        <v>#REF!</v>
      </c>
      <c r="C89" s="1" t="e">
        <f aca="false">IF(#REF!="","",#REF!)</f>
        <v>#REF!</v>
      </c>
      <c r="D89" s="1" t="e">
        <f aca="false">IF(#REF!="","",#REF!)</f>
        <v>#REF!</v>
      </c>
      <c r="E89" s="1" t="e">
        <f aca="false">IF(D89="","",5550094)</f>
        <v>#REF!</v>
      </c>
      <c r="F89" s="15" t="e">
        <f aca="false">(IF($C89="Total",#REF!,IF($D89="","",#REF!)))</f>
        <v>#REF!</v>
      </c>
      <c r="G89" s="17" t="e">
        <f aca="false">(IF($C89="Total",#REF!,IF($D89="","",#REF!)))</f>
        <v>#REF!</v>
      </c>
      <c r="H89" s="17" t="e">
        <f aca="false">(IF($C89="Total",#REF!,IF($D89="","",#REF!)))</f>
        <v>#REF!</v>
      </c>
      <c r="I89" s="15"/>
      <c r="J89" s="15"/>
      <c r="K89" s="15"/>
      <c r="L89" s="17"/>
      <c r="P89" s="17"/>
      <c r="Q89" s="17"/>
      <c r="R89" s="17"/>
      <c r="S89" s="17"/>
      <c r="T89" s="17"/>
      <c r="U89" s="17"/>
      <c r="V89" s="17"/>
      <c r="W89" s="17"/>
    </row>
    <row r="90" customFormat="false" ht="12.75" hidden="true" customHeight="false" outlineLevel="0" collapsed="false">
      <c r="A90" s="1" t="e">
        <f aca="false">IF(#REF!="","",#REF!)</f>
        <v>#REF!</v>
      </c>
      <c r="B90" s="1" t="e">
        <f aca="false">IF(#REF!="","",#REF!)</f>
        <v>#REF!</v>
      </c>
      <c r="C90" s="1" t="e">
        <f aca="false">IF(#REF!="","",#REF!)</f>
        <v>#REF!</v>
      </c>
      <c r="D90" s="1" t="e">
        <f aca="false">IF(#REF!="","",#REF!)</f>
        <v>#REF!</v>
      </c>
      <c r="E90" s="1" t="e">
        <f aca="false">IF(D90="","",5550094)</f>
        <v>#REF!</v>
      </c>
      <c r="F90" s="15" t="e">
        <f aca="false">(IF($C90="Total",#REF!,IF($D90="","",#REF!)))</f>
        <v>#REF!</v>
      </c>
      <c r="G90" s="23" t="e">
        <f aca="false">(IF($C90="Total",#REF!,IF($D90="","",#REF!)))</f>
        <v>#REF!</v>
      </c>
      <c r="H90" s="23" t="e">
        <f aca="false">(IF($C90="Total",#REF!,IF($D90="","",#REF!)))</f>
        <v>#REF!</v>
      </c>
      <c r="I90" s="15"/>
      <c r="J90" s="15"/>
      <c r="K90" s="15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</row>
    <row r="91" customFormat="false" ht="12.75" hidden="true" customHeight="false" outlineLevel="0" collapsed="false">
      <c r="A91" s="1" t="e">
        <f aca="false">IF(#REF!="","",#REF!)</f>
        <v>#REF!</v>
      </c>
      <c r="B91" s="1" t="e">
        <f aca="false">IF(#REF!="","",#REF!)</f>
        <v>#REF!</v>
      </c>
      <c r="C91" s="1" t="e">
        <f aca="false">IF(#REF!="","",#REF!)</f>
        <v>#REF!</v>
      </c>
      <c r="D91" s="1" t="e">
        <f aca="false">IF(#REF!="","",#REF!)</f>
        <v>#REF!</v>
      </c>
      <c r="E91" s="1" t="e">
        <f aca="false">IF(D91="","",5550094)</f>
        <v>#REF!</v>
      </c>
      <c r="F91" s="15" t="e">
        <f aca="false">(IF($C91="Total",#REF!,IF($D91="","",#REF!)))</f>
        <v>#REF!</v>
      </c>
      <c r="G91" s="23" t="e">
        <f aca="false">(IF($C91="Total",#REF!,IF($D91="","",#REF!)))</f>
        <v>#REF!</v>
      </c>
      <c r="H91" s="23" t="e">
        <f aca="false">(IF($C91="Total",#REF!,IF($D91="","",#REF!)))</f>
        <v>#REF!</v>
      </c>
      <c r="I91" s="15"/>
      <c r="J91" s="15"/>
      <c r="K91" s="15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</row>
    <row r="92" customFormat="false" ht="12.75" hidden="true" customHeight="false" outlineLevel="0" collapsed="false">
      <c r="A92" s="1" t="e">
        <f aca="false">IF(#REF!="","",#REF!)</f>
        <v>#REF!</v>
      </c>
      <c r="B92" s="1" t="e">
        <f aca="false">IF(#REF!="","",#REF!)</f>
        <v>#REF!</v>
      </c>
      <c r="C92" s="1" t="e">
        <f aca="false">IF(#REF!="","",#REF!)</f>
        <v>#REF!</v>
      </c>
      <c r="D92" s="1" t="e">
        <f aca="false">IF(#REF!="","",#REF!)</f>
        <v>#REF!</v>
      </c>
      <c r="E92" s="1" t="e">
        <f aca="false">IF(D92="","",5550094)</f>
        <v>#REF!</v>
      </c>
      <c r="F92" s="15" t="e">
        <f aca="false">(IF($C92="Total",#REF!,IF($D92="","",#REF!)))</f>
        <v>#REF!</v>
      </c>
      <c r="G92" s="23" t="e">
        <f aca="false">(IF($C92="Total",#REF!,IF($D92="","",#REF!)))</f>
        <v>#REF!</v>
      </c>
      <c r="H92" s="23" t="e">
        <f aca="false">(IF($C92="Total",#REF!,IF($D92="","",#REF!)))</f>
        <v>#REF!</v>
      </c>
      <c r="I92" s="15"/>
      <c r="J92" s="15"/>
      <c r="K92" s="15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</row>
    <row r="93" customFormat="false" ht="12.75" hidden="true" customHeight="false" outlineLevel="0" collapsed="false">
      <c r="A93" s="1" t="e">
        <f aca="false">IF(#REF!="","",#REF!)</f>
        <v>#REF!</v>
      </c>
      <c r="B93" s="1" t="e">
        <f aca="false">IF(#REF!="","",#REF!)</f>
        <v>#REF!</v>
      </c>
      <c r="C93" s="1" t="e">
        <f aca="false">IF(#REF!="","",#REF!)</f>
        <v>#REF!</v>
      </c>
      <c r="D93" s="1" t="e">
        <f aca="false">IF(#REF!="","",#REF!)</f>
        <v>#REF!</v>
      </c>
      <c r="E93" s="1" t="e">
        <f aca="false">IF(D93="","",5550094)</f>
        <v>#REF!</v>
      </c>
      <c r="F93" s="15" t="e">
        <f aca="false">(IF($C93="Total",#REF!,IF($D93="","",#REF!)))</f>
        <v>#REF!</v>
      </c>
      <c r="G93" s="23" t="e">
        <f aca="false">(IF($C93="Total",#REF!,IF($D93="","",#REF!)))</f>
        <v>#REF!</v>
      </c>
      <c r="H93" s="23" t="e">
        <f aca="false">(IF($C93="Total",#REF!,IF($D93="","",#REF!)))</f>
        <v>#REF!</v>
      </c>
      <c r="I93" s="15"/>
      <c r="J93" s="15"/>
      <c r="K93" s="15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</row>
    <row r="94" customFormat="false" ht="12.75" hidden="true" customHeight="false" outlineLevel="0" collapsed="false">
      <c r="A94" s="1" t="e">
        <f aca="false">IF(#REF!="","",#REF!)</f>
        <v>#REF!</v>
      </c>
      <c r="B94" s="1" t="e">
        <f aca="false">IF(#REF!="","",#REF!)</f>
        <v>#REF!</v>
      </c>
      <c r="C94" s="1" t="e">
        <f aca="false">IF(#REF!="","",#REF!)</f>
        <v>#REF!</v>
      </c>
      <c r="D94" s="1" t="e">
        <f aca="false">IF(#REF!="","",#REF!)</f>
        <v>#REF!</v>
      </c>
      <c r="E94" s="1" t="e">
        <f aca="false">IF(D94="","",5550094)</f>
        <v>#REF!</v>
      </c>
      <c r="F94" s="15" t="e">
        <f aca="false">(IF($C94="Total",#REF!,IF($D94="","",#REF!)))</f>
        <v>#REF!</v>
      </c>
      <c r="G94" s="23" t="e">
        <f aca="false">(IF($C94="Total",#REF!,IF($D94="","",#REF!)))</f>
        <v>#REF!</v>
      </c>
      <c r="H94" s="23" t="e">
        <f aca="false">(IF($C94="Total",#REF!,IF($D94="","",#REF!)))</f>
        <v>#REF!</v>
      </c>
      <c r="I94" s="15"/>
      <c r="J94" s="15"/>
      <c r="K94" s="15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</row>
    <row r="95" customFormat="false" ht="12.75" hidden="true" customHeight="false" outlineLevel="0" collapsed="false">
      <c r="A95" s="1" t="e">
        <f aca="false">IF(#REF!="","",#REF!)</f>
        <v>#REF!</v>
      </c>
      <c r="B95" s="1" t="e">
        <f aca="false">IF(#REF!="","",#REF!)</f>
        <v>#REF!</v>
      </c>
      <c r="C95" s="1" t="e">
        <f aca="false">IF(#REF!="","",#REF!)</f>
        <v>#REF!</v>
      </c>
      <c r="D95" s="1" t="e">
        <f aca="false">IF(#REF!="","",#REF!)</f>
        <v>#REF!</v>
      </c>
      <c r="E95" s="1" t="e">
        <f aca="false">IF(D95="","",5550094)</f>
        <v>#REF!</v>
      </c>
      <c r="F95" s="15" t="e">
        <f aca="false">(IF($C95="Total",#REF!,IF($D95="","",#REF!)))</f>
        <v>#REF!</v>
      </c>
      <c r="G95" s="23" t="e">
        <f aca="false">(IF($C95="Total",#REF!,IF($D95="","",#REF!)))</f>
        <v>#REF!</v>
      </c>
      <c r="H95" s="23" t="e">
        <f aca="false">(IF($C95="Total",#REF!,IF($D95="","",#REF!)))</f>
        <v>#REF!</v>
      </c>
      <c r="I95" s="15"/>
      <c r="J95" s="15"/>
      <c r="K95" s="15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</row>
    <row r="96" customFormat="false" ht="12.75" hidden="true" customHeight="false" outlineLevel="0" collapsed="false">
      <c r="A96" s="1" t="e">
        <f aca="false">IF(#REF!="","",#REF!)</f>
        <v>#REF!</v>
      </c>
      <c r="B96" s="1" t="e">
        <f aca="false">IF(#REF!="","",#REF!)</f>
        <v>#REF!</v>
      </c>
      <c r="C96" s="1" t="e">
        <f aca="false">IF(#REF!="","",#REF!)</f>
        <v>#REF!</v>
      </c>
      <c r="D96" s="1" t="e">
        <f aca="false">IF(#REF!="","",#REF!)</f>
        <v>#REF!</v>
      </c>
      <c r="E96" s="1" t="e">
        <f aca="false">IF(D96="","",5550094)</f>
        <v>#REF!</v>
      </c>
      <c r="F96" s="15" t="e">
        <f aca="false">(IF($C96="Total",#REF!,IF($D96="","",#REF!)))</f>
        <v>#REF!</v>
      </c>
      <c r="G96" s="23" t="e">
        <f aca="false">(IF($C96="Total",#REF!,IF($D96="","",#REF!)))</f>
        <v>#REF!</v>
      </c>
      <c r="H96" s="23" t="e">
        <f aca="false">(IF($C96="Total",#REF!,IF($D96="","",#REF!)))</f>
        <v>#REF!</v>
      </c>
      <c r="I96" s="15"/>
      <c r="J96" s="15"/>
      <c r="K96" s="15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</row>
    <row r="97" customFormat="false" ht="12.75" hidden="true" customHeight="false" outlineLevel="0" collapsed="false">
      <c r="A97" s="1" t="e">
        <f aca="false">IF(#REF!="","",#REF!)</f>
        <v>#REF!</v>
      </c>
      <c r="B97" s="1" t="e">
        <f aca="false">IF(#REF!="","",#REF!)</f>
        <v>#REF!</v>
      </c>
      <c r="C97" s="1" t="e">
        <f aca="false">IF(#REF!="","",#REF!)</f>
        <v>#REF!</v>
      </c>
      <c r="D97" s="1" t="e">
        <f aca="false">IF(#REF!="","",#REF!)</f>
        <v>#REF!</v>
      </c>
      <c r="E97" s="1" t="e">
        <f aca="false">IF(D97="","",5550094)</f>
        <v>#REF!</v>
      </c>
      <c r="F97" s="15" t="e">
        <f aca="false">(IF($C97="Total",#REF!,IF($D97="","",#REF!)))</f>
        <v>#REF!</v>
      </c>
      <c r="G97" s="23" t="e">
        <f aca="false">(IF($C97="Total",#REF!,IF($D97="","",#REF!)))</f>
        <v>#REF!</v>
      </c>
      <c r="H97" s="23" t="e">
        <f aca="false">(IF($C97="Total",#REF!,IF($D97="","",#REF!)))</f>
        <v>#REF!</v>
      </c>
      <c r="I97" s="15"/>
      <c r="J97" s="15"/>
      <c r="K97" s="15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</row>
    <row r="98" customFormat="false" ht="12.75" hidden="true" customHeight="false" outlineLevel="0" collapsed="false">
      <c r="A98" s="1" t="e">
        <f aca="false">IF(#REF!="","",#REF!)</f>
        <v>#REF!</v>
      </c>
      <c r="B98" s="1" t="e">
        <f aca="false">IF(#REF!="","",#REF!)</f>
        <v>#REF!</v>
      </c>
      <c r="C98" s="1" t="e">
        <f aca="false">IF(#REF!="","",#REF!)</f>
        <v>#REF!</v>
      </c>
      <c r="D98" s="1" t="e">
        <f aca="false">IF(#REF!="","",#REF!)</f>
        <v>#REF!</v>
      </c>
      <c r="E98" s="1" t="e">
        <f aca="false">IF(D98="","",5550094)</f>
        <v>#REF!</v>
      </c>
      <c r="F98" s="15" t="e">
        <f aca="false">(IF($C98="Total",#REF!,IF($D98="","",#REF!)))</f>
        <v>#REF!</v>
      </c>
      <c r="G98" s="23" t="e">
        <f aca="false">(IF($C98="Total",#REF!,IF($D98="","",#REF!)))</f>
        <v>#REF!</v>
      </c>
      <c r="H98" s="23" t="e">
        <f aca="false">(IF($C98="Total",#REF!,IF($D98="","",#REF!)))</f>
        <v>#REF!</v>
      </c>
      <c r="I98" s="15"/>
      <c r="J98" s="15"/>
      <c r="K98" s="15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</row>
    <row r="99" customFormat="false" ht="12.75" hidden="true" customHeight="false" outlineLevel="0" collapsed="false">
      <c r="A99" s="1" t="e">
        <f aca="false">IF(#REF!="","",#REF!)</f>
        <v>#REF!</v>
      </c>
      <c r="B99" s="1" t="e">
        <f aca="false">IF(#REF!="","",#REF!)</f>
        <v>#REF!</v>
      </c>
      <c r="C99" s="1" t="e">
        <f aca="false">IF(#REF!="","",#REF!)</f>
        <v>#REF!</v>
      </c>
      <c r="D99" s="1" t="e">
        <f aca="false">IF(#REF!="","",#REF!)</f>
        <v>#REF!</v>
      </c>
      <c r="E99" s="1" t="e">
        <f aca="false">IF(D99="","",5550094)</f>
        <v>#REF!</v>
      </c>
      <c r="F99" s="15" t="e">
        <f aca="false">(IF($C99="Total",#REF!,IF($D99="","",#REF!)))</f>
        <v>#REF!</v>
      </c>
      <c r="G99" s="23" t="e">
        <f aca="false">(IF($C99="Total",#REF!,IF($D99="","",#REF!)))</f>
        <v>#REF!</v>
      </c>
      <c r="H99" s="23" t="e">
        <f aca="false">(IF($C99="Total",#REF!,IF($D99="","",#REF!)))</f>
        <v>#REF!</v>
      </c>
      <c r="I99" s="15"/>
      <c r="J99" s="15"/>
      <c r="K99" s="15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</row>
    <row r="100" customFormat="false" ht="12.75" hidden="true" customHeight="false" outlineLevel="0" collapsed="false">
      <c r="A100" s="1" t="e">
        <f aca="false">IF(#REF!="","",#REF!)</f>
        <v>#REF!</v>
      </c>
      <c r="B100" s="1" t="e">
        <f aca="false">IF(#REF!="","",#REF!)</f>
        <v>#REF!</v>
      </c>
      <c r="C100" s="1" t="e">
        <f aca="false">IF(#REF!="","",#REF!)</f>
        <v>#REF!</v>
      </c>
      <c r="D100" s="1" t="e">
        <f aca="false">IF(#REF!="","",#REF!)</f>
        <v>#REF!</v>
      </c>
      <c r="E100" s="1" t="e">
        <f aca="false">IF(D100="","",5550094)</f>
        <v>#REF!</v>
      </c>
      <c r="F100" s="15" t="e">
        <f aca="false">(IF($C100="Total",#REF!,IF($D100="","",#REF!)))</f>
        <v>#REF!</v>
      </c>
      <c r="G100" s="23" t="e">
        <f aca="false">(IF($C100="Total",#REF!,IF($D100="","",#REF!)))</f>
        <v>#REF!</v>
      </c>
      <c r="H100" s="23" t="e">
        <f aca="false">(IF($C100="Total",#REF!,IF($D100="","",#REF!)))</f>
        <v>#REF!</v>
      </c>
      <c r="I100" s="15"/>
      <c r="J100" s="15"/>
      <c r="K100" s="15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</row>
    <row r="101" customFormat="false" ht="12.75" hidden="true" customHeight="false" outlineLevel="0" collapsed="false">
      <c r="A101" s="1" t="e">
        <f aca="false">IF(#REF!="","",#REF!)</f>
        <v>#REF!</v>
      </c>
      <c r="B101" s="1" t="e">
        <f aca="false">IF(#REF!="","",#REF!)</f>
        <v>#REF!</v>
      </c>
      <c r="C101" s="1" t="e">
        <f aca="false">IF(#REF!="","",#REF!)</f>
        <v>#REF!</v>
      </c>
      <c r="D101" s="1" t="e">
        <f aca="false">IF(#REF!="","",#REF!)</f>
        <v>#REF!</v>
      </c>
      <c r="E101" s="1" t="e">
        <f aca="false">IF(D101="","",5550094)</f>
        <v>#REF!</v>
      </c>
      <c r="F101" s="15" t="e">
        <f aca="false">(IF($C101="Total",#REF!,IF($D101="","",#REF!)))</f>
        <v>#REF!</v>
      </c>
      <c r="G101" s="23" t="e">
        <f aca="false">(IF($C101="Total",#REF!,IF($D101="","",#REF!)))</f>
        <v>#REF!</v>
      </c>
      <c r="H101" s="23" t="e">
        <f aca="false">(IF($C101="Total",#REF!,IF($D101="","",#REF!)))</f>
        <v>#REF!</v>
      </c>
      <c r="I101" s="15"/>
      <c r="J101" s="15"/>
      <c r="K101" s="15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</row>
    <row r="102" customFormat="false" ht="12.75" hidden="true" customHeight="false" outlineLevel="0" collapsed="false">
      <c r="A102" s="1" t="e">
        <f aca="false">IF(#REF!="","",#REF!)</f>
        <v>#REF!</v>
      </c>
      <c r="B102" s="1" t="e">
        <f aca="false">IF(#REF!="","",#REF!)</f>
        <v>#REF!</v>
      </c>
      <c r="C102" s="1" t="e">
        <f aca="false">IF(#REF!="","",#REF!)</f>
        <v>#REF!</v>
      </c>
      <c r="D102" s="1" t="e">
        <f aca="false">IF(#REF!="","",#REF!)</f>
        <v>#REF!</v>
      </c>
      <c r="E102" s="1" t="e">
        <f aca="false">IF(D102="","",5550094)</f>
        <v>#REF!</v>
      </c>
      <c r="F102" s="15" t="e">
        <f aca="false">(IF($C102="Total",#REF!,IF($D102="","",#REF!)))</f>
        <v>#REF!</v>
      </c>
      <c r="G102" s="23" t="e">
        <f aca="false">(IF($C102="Total",#REF!,IF($D102="","",#REF!)))</f>
        <v>#REF!</v>
      </c>
      <c r="H102" s="23" t="e">
        <f aca="false">(IF($C102="Total",#REF!,IF($D102="","",#REF!)))</f>
        <v>#REF!</v>
      </c>
      <c r="I102" s="15"/>
      <c r="J102" s="15"/>
      <c r="K102" s="15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</row>
    <row r="103" customFormat="false" ht="12.75" hidden="true" customHeight="false" outlineLevel="0" collapsed="false">
      <c r="A103" s="1" t="e">
        <f aca="false">IF(#REF!="","",#REF!)</f>
        <v>#REF!</v>
      </c>
      <c r="B103" s="1" t="e">
        <f aca="false">IF(#REF!="","",#REF!)</f>
        <v>#REF!</v>
      </c>
      <c r="C103" s="1" t="e">
        <f aca="false">IF(#REF!="","",#REF!)</f>
        <v>#REF!</v>
      </c>
      <c r="D103" s="1" t="e">
        <f aca="false">IF(#REF!="","",#REF!)</f>
        <v>#REF!</v>
      </c>
      <c r="E103" s="1" t="e">
        <f aca="false">IF(D103="","",5550094)</f>
        <v>#REF!</v>
      </c>
      <c r="F103" s="15" t="e">
        <f aca="false">(IF($C103="Total",#REF!,IF($D103="","",#REF!)))</f>
        <v>#REF!</v>
      </c>
      <c r="G103" s="23" t="e">
        <f aca="false">(IF($C103="Total",#REF!,IF($D103="","",#REF!)))</f>
        <v>#REF!</v>
      </c>
      <c r="H103" s="23" t="e">
        <f aca="false">(IF($C103="Total",#REF!,IF($D103="","",#REF!)))</f>
        <v>#REF!</v>
      </c>
      <c r="I103" s="15"/>
      <c r="J103" s="15"/>
      <c r="K103" s="15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</row>
    <row r="104" customFormat="false" ht="12.75" hidden="true" customHeight="false" outlineLevel="0" collapsed="false">
      <c r="A104" s="1" t="e">
        <f aca="false">IF(#REF!="","",#REF!)</f>
        <v>#REF!</v>
      </c>
      <c r="B104" s="1" t="e">
        <f aca="false">IF(#REF!="","",#REF!)</f>
        <v>#REF!</v>
      </c>
      <c r="C104" s="1" t="e">
        <f aca="false">IF(#REF!="","",#REF!)</f>
        <v>#REF!</v>
      </c>
      <c r="D104" s="1" t="e">
        <f aca="false">IF(#REF!="","",#REF!)</f>
        <v>#REF!</v>
      </c>
      <c r="E104" s="1" t="e">
        <f aca="false">IF(D104="","",5550094)</f>
        <v>#REF!</v>
      </c>
      <c r="F104" s="15" t="e">
        <f aca="false">(IF($C104="Total",#REF!,IF($D104="","",#REF!)))</f>
        <v>#REF!</v>
      </c>
      <c r="G104" s="23" t="e">
        <f aca="false">(IF($C104="Total",#REF!,IF($D104="","",#REF!)))</f>
        <v>#REF!</v>
      </c>
      <c r="H104" s="23" t="e">
        <f aca="false">(IF($C104="Total",#REF!,IF($D104="","",#REF!)))</f>
        <v>#REF!</v>
      </c>
      <c r="I104" s="15"/>
      <c r="J104" s="15"/>
      <c r="K104" s="15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</row>
    <row r="105" customFormat="false" ht="12.75" hidden="true" customHeight="false" outlineLevel="0" collapsed="false">
      <c r="A105" s="1" t="e">
        <f aca="false">IF(#REF!="","",#REF!)</f>
        <v>#REF!</v>
      </c>
      <c r="B105" s="1" t="e">
        <f aca="false">IF(#REF!="","",#REF!)</f>
        <v>#REF!</v>
      </c>
      <c r="C105" s="1" t="e">
        <f aca="false">IF(#REF!="","",#REF!)</f>
        <v>#REF!</v>
      </c>
      <c r="D105" s="1" t="e">
        <f aca="false">IF(#REF!="","",#REF!)</f>
        <v>#REF!</v>
      </c>
      <c r="E105" s="1" t="e">
        <f aca="false">IF(D105="","",5550094)</f>
        <v>#REF!</v>
      </c>
      <c r="F105" s="15" t="e">
        <f aca="false">(IF($C105="Total",#REF!,IF($D105="","",#REF!)))</f>
        <v>#REF!</v>
      </c>
      <c r="G105" s="23" t="e">
        <f aca="false">(IF($C105="Total",#REF!,IF($D105="","",#REF!)))</f>
        <v>#REF!</v>
      </c>
      <c r="H105" s="23" t="e">
        <f aca="false">(IF($C105="Total",#REF!,IF($D105="","",#REF!)))</f>
        <v>#REF!</v>
      </c>
      <c r="I105" s="15"/>
      <c r="J105" s="15"/>
      <c r="K105" s="15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</row>
    <row r="106" customFormat="false" ht="12.75" hidden="true" customHeight="false" outlineLevel="0" collapsed="false">
      <c r="A106" s="1" t="e">
        <f aca="false">IF(#REF!="","",#REF!)</f>
        <v>#REF!</v>
      </c>
      <c r="B106" s="1" t="e">
        <f aca="false">IF(#REF!="","",#REF!)</f>
        <v>#REF!</v>
      </c>
      <c r="C106" s="1" t="e">
        <f aca="false">IF(#REF!="","",#REF!)</f>
        <v>#REF!</v>
      </c>
      <c r="D106" s="1" t="e">
        <f aca="false">IF(#REF!="","",#REF!)</f>
        <v>#REF!</v>
      </c>
      <c r="E106" s="1" t="e">
        <f aca="false">IF(D106="","",5550094)</f>
        <v>#REF!</v>
      </c>
      <c r="F106" s="15" t="e">
        <f aca="false">(IF($C106="Total",#REF!,IF($D106="","",#REF!)))</f>
        <v>#REF!</v>
      </c>
      <c r="G106" s="23" t="e">
        <f aca="false">(IF($C106="Total",#REF!,IF($D106="","",#REF!)))</f>
        <v>#REF!</v>
      </c>
      <c r="H106" s="23" t="e">
        <f aca="false">(IF($C106="Total",#REF!,IF($D106="","",#REF!)))</f>
        <v>#REF!</v>
      </c>
      <c r="I106" s="15"/>
      <c r="J106" s="15"/>
      <c r="K106" s="15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</row>
    <row r="107" customFormat="false" ht="12.75" hidden="true" customHeight="false" outlineLevel="0" collapsed="false">
      <c r="A107" s="1" t="e">
        <f aca="false">IF(#REF!="","",#REF!)</f>
        <v>#REF!</v>
      </c>
      <c r="B107" s="1" t="e">
        <f aca="false">IF(#REF!="","",#REF!)</f>
        <v>#REF!</v>
      </c>
      <c r="C107" s="1" t="e">
        <f aca="false">IF(#REF!="","",#REF!)</f>
        <v>#REF!</v>
      </c>
      <c r="D107" s="1" t="e">
        <f aca="false">IF(#REF!="","",#REF!)</f>
        <v>#REF!</v>
      </c>
      <c r="E107" s="1" t="e">
        <f aca="false">IF(D107="","",5550094)</f>
        <v>#REF!</v>
      </c>
      <c r="F107" s="15" t="e">
        <f aca="false">(IF($C107="Total",#REF!,IF($D107="","",#REF!)))</f>
        <v>#REF!</v>
      </c>
      <c r="G107" s="23" t="e">
        <f aca="false">(IF($C107="Total",#REF!,IF($D107="","",#REF!)))</f>
        <v>#REF!</v>
      </c>
      <c r="H107" s="23" t="e">
        <f aca="false">(IF($C107="Total",#REF!,IF($D107="","",#REF!)))</f>
        <v>#REF!</v>
      </c>
      <c r="I107" s="15"/>
      <c r="J107" s="15"/>
      <c r="K107" s="15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</row>
    <row r="108" customFormat="false" ht="12.75" hidden="true" customHeight="false" outlineLevel="0" collapsed="false">
      <c r="A108" s="1" t="e">
        <f aca="false">IF(#REF!="","",#REF!)</f>
        <v>#REF!</v>
      </c>
      <c r="B108" s="1" t="e">
        <f aca="false">IF(#REF!="","",#REF!)</f>
        <v>#REF!</v>
      </c>
      <c r="C108" s="1" t="e">
        <f aca="false">IF(#REF!="","",#REF!)</f>
        <v>#REF!</v>
      </c>
      <c r="D108" s="1" t="e">
        <f aca="false">IF(#REF!="","",#REF!)</f>
        <v>#REF!</v>
      </c>
      <c r="E108" s="1" t="e">
        <f aca="false">IF(D108="","",5550094)</f>
        <v>#REF!</v>
      </c>
      <c r="F108" s="15" t="e">
        <f aca="false">(IF($C108="Total",#REF!,IF($D108="","",#REF!)))</f>
        <v>#REF!</v>
      </c>
      <c r="G108" s="23" t="e">
        <f aca="false">(IF($C108="Total",#REF!,IF($D108="","",#REF!)))</f>
        <v>#REF!</v>
      </c>
      <c r="H108" s="23" t="e">
        <f aca="false">(IF($C108="Total",#REF!,IF($D108="","",#REF!)))</f>
        <v>#REF!</v>
      </c>
      <c r="I108" s="15"/>
      <c r="J108" s="15"/>
      <c r="K108" s="15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</row>
    <row r="109" customFormat="false" ht="12.75" hidden="true" customHeight="false" outlineLevel="0" collapsed="false">
      <c r="A109" s="1" t="e">
        <f aca="false">IF(#REF!="","",#REF!)</f>
        <v>#REF!</v>
      </c>
      <c r="B109" s="1" t="e">
        <f aca="false">IF(#REF!="","",#REF!)</f>
        <v>#REF!</v>
      </c>
      <c r="C109" s="1" t="e">
        <f aca="false">IF(#REF!="","",#REF!)</f>
        <v>#REF!</v>
      </c>
      <c r="D109" s="1" t="e">
        <f aca="false">IF(#REF!="","",#REF!)</f>
        <v>#REF!</v>
      </c>
      <c r="E109" s="1" t="e">
        <f aca="false">IF(D109="","",5550094)</f>
        <v>#REF!</v>
      </c>
      <c r="F109" s="15" t="e">
        <f aca="false">(IF($C109="Total",#REF!,IF($D109="","",#REF!)))</f>
        <v>#REF!</v>
      </c>
      <c r="G109" s="23" t="e">
        <f aca="false">(IF($C109="Total",#REF!,IF($D109="","",#REF!)))</f>
        <v>#REF!</v>
      </c>
      <c r="H109" s="23" t="e">
        <f aca="false">(IF($C109="Total",#REF!,IF($D109="","",#REF!)))</f>
        <v>#REF!</v>
      </c>
      <c r="I109" s="15"/>
      <c r="J109" s="15"/>
      <c r="K109" s="15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</row>
    <row r="110" customFormat="false" ht="12.75" hidden="true" customHeight="false" outlineLevel="0" collapsed="false">
      <c r="A110" s="1" t="e">
        <f aca="false">IF(#REF!="","",#REF!)</f>
        <v>#REF!</v>
      </c>
      <c r="B110" s="1" t="e">
        <f aca="false">IF(#REF!="","",#REF!)</f>
        <v>#REF!</v>
      </c>
      <c r="C110" s="1" t="e">
        <f aca="false">IF(#REF!="","",#REF!)</f>
        <v>#REF!</v>
      </c>
      <c r="D110" s="1" t="e">
        <f aca="false">IF(#REF!="","",#REF!)</f>
        <v>#REF!</v>
      </c>
      <c r="E110" s="1" t="e">
        <f aca="false">IF(D110="","",5550094)</f>
        <v>#REF!</v>
      </c>
      <c r="F110" s="15" t="e">
        <f aca="false">(IF($C110="Total",#REF!,IF($D110="","",#REF!)))</f>
        <v>#REF!</v>
      </c>
      <c r="G110" s="23" t="e">
        <f aca="false">(IF($C110="Total",#REF!,IF($D110="","",#REF!)))</f>
        <v>#REF!</v>
      </c>
      <c r="H110" s="23" t="e">
        <f aca="false">(IF($C110="Total",#REF!,IF($D110="","",#REF!)))</f>
        <v>#REF!</v>
      </c>
      <c r="I110" s="15"/>
      <c r="J110" s="15"/>
      <c r="K110" s="15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</row>
    <row r="111" customFormat="false" ht="12.75" hidden="true" customHeight="false" outlineLevel="0" collapsed="false">
      <c r="A111" s="1" t="e">
        <f aca="false">IF(#REF!="","",#REF!)</f>
        <v>#REF!</v>
      </c>
      <c r="B111" s="1" t="e">
        <f aca="false">IF(#REF!="","",#REF!)</f>
        <v>#REF!</v>
      </c>
      <c r="C111" s="1" t="e">
        <f aca="false">IF(#REF!="","",#REF!)</f>
        <v>#REF!</v>
      </c>
      <c r="D111" s="1" t="e">
        <f aca="false">IF(#REF!="","",#REF!)</f>
        <v>#REF!</v>
      </c>
      <c r="E111" s="1" t="e">
        <f aca="false">IF(D111="","",5550094)</f>
        <v>#REF!</v>
      </c>
      <c r="F111" s="15" t="e">
        <f aca="false">(IF($C111="Total",#REF!,IF($D111="","",#REF!)))</f>
        <v>#REF!</v>
      </c>
      <c r="G111" s="23" t="e">
        <f aca="false">(IF($C111="Total",#REF!,IF($D111="","",#REF!)))</f>
        <v>#REF!</v>
      </c>
      <c r="H111" s="23" t="e">
        <f aca="false">(IF($C111="Total",#REF!,IF($D111="","",#REF!)))</f>
        <v>#REF!</v>
      </c>
      <c r="I111" s="15"/>
      <c r="J111" s="15"/>
      <c r="K111" s="15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</row>
    <row r="112" customFormat="false" ht="12.75" hidden="true" customHeight="false" outlineLevel="0" collapsed="false">
      <c r="A112" s="1" t="e">
        <f aca="false">IF(#REF!="","",#REF!)</f>
        <v>#REF!</v>
      </c>
      <c r="B112" s="1" t="e">
        <f aca="false">IF(#REF!="","",#REF!)</f>
        <v>#REF!</v>
      </c>
      <c r="C112" s="1" t="e">
        <f aca="false">IF(#REF!="","",#REF!)</f>
        <v>#REF!</v>
      </c>
      <c r="D112" s="1" t="e">
        <f aca="false">IF(#REF!="","",#REF!)</f>
        <v>#REF!</v>
      </c>
      <c r="E112" s="1" t="e">
        <f aca="false">IF(D112="","",5550094)</f>
        <v>#REF!</v>
      </c>
      <c r="F112" s="15" t="e">
        <f aca="false">(IF($C112="Total",#REF!,IF($D112="","",#REF!)))</f>
        <v>#REF!</v>
      </c>
      <c r="G112" s="23" t="e">
        <f aca="false">(IF($C112="Total",#REF!,IF($D112="","",#REF!)))</f>
        <v>#REF!</v>
      </c>
      <c r="H112" s="23" t="e">
        <f aca="false">(IF($C112="Total",#REF!,IF($D112="","",#REF!)))</f>
        <v>#REF!</v>
      </c>
      <c r="I112" s="15"/>
      <c r="J112" s="15"/>
      <c r="K112" s="15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</row>
    <row r="113" customFormat="false" ht="12.75" hidden="true" customHeight="false" outlineLevel="0" collapsed="false">
      <c r="A113" s="1" t="e">
        <f aca="false">IF(#REF!="","",#REF!)</f>
        <v>#REF!</v>
      </c>
      <c r="B113" s="1" t="e">
        <f aca="false">IF(#REF!="","",#REF!)</f>
        <v>#REF!</v>
      </c>
      <c r="C113" s="1" t="e">
        <f aca="false">IF(#REF!="","",#REF!)</f>
        <v>#REF!</v>
      </c>
      <c r="D113" s="1" t="e">
        <f aca="false">IF(#REF!="","",#REF!)</f>
        <v>#REF!</v>
      </c>
      <c r="E113" s="1" t="e">
        <f aca="false">IF(D113="","",5550094)</f>
        <v>#REF!</v>
      </c>
      <c r="F113" s="15" t="e">
        <f aca="false">(IF($C113="Total",#REF!,IF($D113="","",#REF!)))</f>
        <v>#REF!</v>
      </c>
      <c r="G113" s="23" t="e">
        <f aca="false">(IF($C113="Total",#REF!,IF($D113="","",#REF!)))</f>
        <v>#REF!</v>
      </c>
      <c r="H113" s="23" t="e">
        <f aca="false">(IF($C113="Total",#REF!,IF($D113="","",#REF!)))</f>
        <v>#REF!</v>
      </c>
      <c r="I113" s="15"/>
      <c r="J113" s="15"/>
      <c r="K113" s="15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</row>
    <row r="114" customFormat="false" ht="12.75" hidden="true" customHeight="false" outlineLevel="0" collapsed="false">
      <c r="A114" s="1" t="e">
        <f aca="false">IF(#REF!="","",#REF!)</f>
        <v>#REF!</v>
      </c>
      <c r="B114" s="1" t="e">
        <f aca="false">IF(#REF!="","",#REF!)</f>
        <v>#REF!</v>
      </c>
      <c r="C114" s="1" t="e">
        <f aca="false">IF(#REF!="","",#REF!)</f>
        <v>#REF!</v>
      </c>
      <c r="D114" s="1" t="e">
        <f aca="false">IF(#REF!="","",#REF!)</f>
        <v>#REF!</v>
      </c>
      <c r="E114" s="1" t="e">
        <f aca="false">IF(D114="","",5550094)</f>
        <v>#REF!</v>
      </c>
      <c r="F114" s="15" t="e">
        <f aca="false">(IF($C114="Total",#REF!,IF($D114="","",#REF!)))</f>
        <v>#REF!</v>
      </c>
      <c r="G114" s="23" t="e">
        <f aca="false">(IF($C114="Total",#REF!,IF($D114="","",#REF!)))</f>
        <v>#REF!</v>
      </c>
      <c r="H114" s="23" t="e">
        <f aca="false">(IF($C114="Total",#REF!,IF($D114="","",#REF!)))</f>
        <v>#REF!</v>
      </c>
      <c r="I114" s="15"/>
      <c r="J114" s="15"/>
      <c r="K114" s="15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</row>
    <row r="115" customFormat="false" ht="12.75" hidden="true" customHeight="false" outlineLevel="0" collapsed="false">
      <c r="A115" s="1" t="e">
        <f aca="false">IF(#REF!="","",#REF!)</f>
        <v>#REF!</v>
      </c>
      <c r="B115" s="1" t="e">
        <f aca="false">IF(#REF!="","",#REF!)</f>
        <v>#REF!</v>
      </c>
      <c r="C115" s="1" t="e">
        <f aca="false">IF(#REF!="","",#REF!)</f>
        <v>#REF!</v>
      </c>
      <c r="D115" s="1" t="e">
        <f aca="false">IF(#REF!="","",#REF!)</f>
        <v>#REF!</v>
      </c>
      <c r="E115" s="1" t="e">
        <f aca="false">IF(D115="","",5550094)</f>
        <v>#REF!</v>
      </c>
      <c r="F115" s="15" t="e">
        <f aca="false">(IF($C115="Total",#REF!,IF($D115="","",#REF!)))</f>
        <v>#REF!</v>
      </c>
      <c r="G115" s="23" t="e">
        <f aca="false">(IF($C115="Total",#REF!,IF($D115="","",#REF!)))</f>
        <v>#REF!</v>
      </c>
      <c r="H115" s="23" t="e">
        <f aca="false">(IF($C115="Total",#REF!,IF($D115="","",#REF!)))</f>
        <v>#REF!</v>
      </c>
      <c r="I115" s="15"/>
      <c r="J115" s="15"/>
      <c r="K115" s="15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</row>
    <row r="116" customFormat="false" ht="12.75" hidden="true" customHeight="false" outlineLevel="0" collapsed="false">
      <c r="A116" s="1" t="e">
        <f aca="false">IF(#REF!="","",#REF!)</f>
        <v>#REF!</v>
      </c>
      <c r="B116" s="1" t="e">
        <f aca="false">IF(#REF!="","",#REF!)</f>
        <v>#REF!</v>
      </c>
      <c r="C116" s="1" t="e">
        <f aca="false">IF(#REF!="","",#REF!)</f>
        <v>#REF!</v>
      </c>
      <c r="D116" s="1" t="e">
        <f aca="false">IF(#REF!="","",#REF!)</f>
        <v>#REF!</v>
      </c>
      <c r="E116" s="1" t="e">
        <f aca="false">IF(D116="","",5550094)</f>
        <v>#REF!</v>
      </c>
      <c r="F116" s="15" t="e">
        <f aca="false">(IF($C116="Total",#REF!,IF($D116="","",#REF!)))</f>
        <v>#REF!</v>
      </c>
      <c r="G116" s="23" t="e">
        <f aca="false">(IF($C116="Total",#REF!,IF($D116="","",#REF!)))</f>
        <v>#REF!</v>
      </c>
      <c r="H116" s="23" t="e">
        <f aca="false">(IF($C116="Total",#REF!,IF($D116="","",#REF!)))</f>
        <v>#REF!</v>
      </c>
      <c r="I116" s="15"/>
      <c r="J116" s="15"/>
      <c r="K116" s="15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</row>
    <row r="117" customFormat="false" ht="12.75" hidden="true" customHeight="false" outlineLevel="0" collapsed="false">
      <c r="A117" s="1" t="e">
        <f aca="false">IF(#REF!="","",#REF!)</f>
        <v>#REF!</v>
      </c>
      <c r="B117" s="1" t="e">
        <f aca="false">IF(#REF!="","",#REF!)</f>
        <v>#REF!</v>
      </c>
      <c r="C117" s="1" t="e">
        <f aca="false">IF(#REF!="","",#REF!)</f>
        <v>#REF!</v>
      </c>
      <c r="D117" s="1" t="e">
        <f aca="false">IF(#REF!="","",#REF!)</f>
        <v>#REF!</v>
      </c>
      <c r="E117" s="1" t="e">
        <f aca="false">IF(D117="","",5550094)</f>
        <v>#REF!</v>
      </c>
      <c r="F117" s="15" t="e">
        <f aca="false">(IF($C117="Total",#REF!,IF($D117="","",#REF!)))</f>
        <v>#REF!</v>
      </c>
      <c r="G117" s="23" t="e">
        <f aca="false">(IF($C117="Total",#REF!,IF($D117="","",#REF!)))</f>
        <v>#REF!</v>
      </c>
      <c r="H117" s="23" t="e">
        <f aca="false">(IF($C117="Total",#REF!,IF($D117="","",#REF!)))</f>
        <v>#REF!</v>
      </c>
      <c r="I117" s="15"/>
      <c r="J117" s="15"/>
      <c r="K117" s="15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</row>
    <row r="118" customFormat="false" ht="12.75" hidden="true" customHeight="false" outlineLevel="0" collapsed="false">
      <c r="A118" s="1" t="e">
        <f aca="false">IF(#REF!="","",#REF!)</f>
        <v>#REF!</v>
      </c>
      <c r="B118" s="1" t="e">
        <f aca="false">IF(#REF!="","",#REF!)</f>
        <v>#REF!</v>
      </c>
      <c r="C118" s="1" t="e">
        <f aca="false">IF(#REF!="","",#REF!)</f>
        <v>#REF!</v>
      </c>
      <c r="D118" s="1" t="e">
        <f aca="false">IF(#REF!="","",#REF!)</f>
        <v>#REF!</v>
      </c>
      <c r="E118" s="1" t="e">
        <f aca="false">IF(D118="","",5550094)</f>
        <v>#REF!</v>
      </c>
      <c r="F118" s="15" t="e">
        <f aca="false">(IF($C118="Total",#REF!,IF($D118="","",#REF!)))</f>
        <v>#REF!</v>
      </c>
      <c r="G118" s="23" t="e">
        <f aca="false">(IF($C118="Total",#REF!,IF($D118="","",#REF!)))</f>
        <v>#REF!</v>
      </c>
      <c r="H118" s="23" t="e">
        <f aca="false">(IF($C118="Total",#REF!,IF($D118="","",#REF!)))</f>
        <v>#REF!</v>
      </c>
      <c r="I118" s="15"/>
      <c r="J118" s="15"/>
      <c r="K118" s="15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</row>
    <row r="119" customFormat="false" ht="12.75" hidden="true" customHeight="false" outlineLevel="0" collapsed="false">
      <c r="A119" s="1" t="e">
        <f aca="false">IF(#REF!="","",#REF!)</f>
        <v>#REF!</v>
      </c>
      <c r="B119" s="1" t="e">
        <f aca="false">IF(#REF!="","",#REF!)</f>
        <v>#REF!</v>
      </c>
      <c r="C119" s="1" t="e">
        <f aca="false">IF(#REF!="","",#REF!)</f>
        <v>#REF!</v>
      </c>
      <c r="D119" s="1" t="e">
        <f aca="false">IF(#REF!="","",#REF!)</f>
        <v>#REF!</v>
      </c>
      <c r="E119" s="1" t="e">
        <f aca="false">IF(D119="","",5550094)</f>
        <v>#REF!</v>
      </c>
      <c r="F119" s="15" t="e">
        <f aca="false">(IF($C119="Total",#REF!,IF($D119="","",#REF!)))</f>
        <v>#REF!</v>
      </c>
      <c r="G119" s="23" t="e">
        <f aca="false">(IF($C119="Total",#REF!,IF($D119="","",#REF!)))</f>
        <v>#REF!</v>
      </c>
      <c r="H119" s="23" t="e">
        <f aca="false">(IF($C119="Total",#REF!,IF($D119="","",#REF!)))</f>
        <v>#REF!</v>
      </c>
      <c r="I119" s="18"/>
      <c r="J119" s="18"/>
      <c r="K119" s="18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</row>
    <row r="120" customFormat="false" ht="12.75" hidden="true" customHeight="false" outlineLevel="0" collapsed="false">
      <c r="F120" s="17"/>
      <c r="G120" s="23"/>
      <c r="H120" s="23"/>
    </row>
    <row r="121" customFormat="false" ht="12.75" hidden="false" customHeight="false" outlineLevel="0" collapsed="false">
      <c r="F121" s="15"/>
      <c r="G121" s="23"/>
      <c r="H121" s="23"/>
    </row>
    <row r="122" s="22" customFormat="true" ht="20.25" hidden="false" customHeight="false" outlineLevel="0" collapsed="false">
      <c r="A122" s="21" t="s">
        <v>61</v>
      </c>
      <c r="B122" s="21"/>
      <c r="C122" s="21"/>
      <c r="D122" s="21"/>
      <c r="E122" s="21"/>
      <c r="F122" s="21"/>
      <c r="G122" s="21"/>
      <c r="H122" s="21"/>
    </row>
    <row r="123" customFormat="false" ht="25.5" hidden="false" customHeight="false" outlineLevel="0" collapsed="false">
      <c r="A123" s="14" t="s">
        <v>54</v>
      </c>
      <c r="B123" s="14" t="s">
        <v>55</v>
      </c>
      <c r="C123" s="14" t="s">
        <v>30</v>
      </c>
      <c r="D123" s="14" t="s">
        <v>31</v>
      </c>
      <c r="E123" s="14" t="s">
        <v>56</v>
      </c>
      <c r="F123" s="14" t="s">
        <v>57</v>
      </c>
      <c r="G123" s="14" t="s">
        <v>58</v>
      </c>
      <c r="H123" s="14" t="s">
        <v>59</v>
      </c>
    </row>
    <row r="124" customFormat="false" ht="12.75" hidden="false" customHeight="false" outlineLevel="0" collapsed="false">
      <c r="A124" s="1" t="e">
        <f aca="false">IF(#REF!="","",#REF!)</f>
        <v>#REF!</v>
      </c>
      <c r="B124" s="1" t="e">
        <f aca="false">IF(#REF!="","",#REF!)</f>
        <v>#REF!</v>
      </c>
      <c r="C124" s="1" t="e">
        <f aca="false">IF(#REF!="","",#REF!)</f>
        <v>#REF!</v>
      </c>
      <c r="D124" s="1" t="e">
        <f aca="false">IF(#REF!="","",#REF!)</f>
        <v>#REF!</v>
      </c>
      <c r="E124" s="24" t="e">
        <f aca="false">IF(D124="","",5550001)</f>
        <v>#REF!</v>
      </c>
      <c r="F124" s="15" t="e">
        <f aca="false">(IF($C124="Total",F6-F65,IF($D124="","",F6-F65)))</f>
        <v>#REF!</v>
      </c>
      <c r="G124" s="17" t="e">
        <f aca="false">(IF($C124="Total",G6-G65,IF($D124="","",G6-G65)))</f>
        <v>#REF!</v>
      </c>
      <c r="H124" s="17" t="e">
        <f aca="false">(IF($C124="Total",H6-H65,IF($D124="","",H6-H65)))</f>
        <v>#REF!</v>
      </c>
    </row>
    <row r="125" customFormat="false" ht="12.75" hidden="false" customHeight="false" outlineLevel="0" collapsed="false">
      <c r="A125" s="1" t="e">
        <f aca="false">IF(#REF!="","",#REF!)</f>
        <v>#REF!</v>
      </c>
      <c r="B125" s="1" t="e">
        <f aca="false">IF(#REF!="","",#REF!)</f>
        <v>#REF!</v>
      </c>
      <c r="C125" s="1" t="e">
        <f aca="false">IF(#REF!="","",#REF!)</f>
        <v>#REF!</v>
      </c>
      <c r="D125" s="1" t="e">
        <f aca="false">IF(#REF!="","",#REF!)</f>
        <v>#REF!</v>
      </c>
      <c r="E125" s="24" t="e">
        <f aca="false">IF(D125="","",5550001)</f>
        <v>#REF!</v>
      </c>
      <c r="F125" s="15" t="e">
        <f aca="false">(IF($C125="Total",F7-F66,IF($D125="","",F7-F66)))</f>
        <v>#REF!</v>
      </c>
      <c r="G125" s="17" t="e">
        <f aca="false">(IF($C125="Total",G7-G66,IF($D125="","",G7-G66)))</f>
        <v>#REF!</v>
      </c>
      <c r="H125" s="17" t="e">
        <f aca="false">(IF($C125="Total",H7-H66,IF($D125="","",H7-H66)))</f>
        <v>#REF!</v>
      </c>
    </row>
    <row r="126" customFormat="false" ht="12.75" hidden="false" customHeight="false" outlineLevel="0" collapsed="false">
      <c r="A126" s="1" t="e">
        <f aca="false">IF(#REF!="","",#REF!)</f>
        <v>#REF!</v>
      </c>
      <c r="B126" s="1" t="e">
        <f aca="false">IF(#REF!="","",#REF!)</f>
        <v>#REF!</v>
      </c>
      <c r="C126" s="1" t="e">
        <f aca="false">IF(#REF!="","",#REF!)</f>
        <v>#REF!</v>
      </c>
      <c r="D126" s="1" t="e">
        <f aca="false">IF(#REF!="","",#REF!)</f>
        <v>#REF!</v>
      </c>
      <c r="E126" s="24" t="e">
        <f aca="false">IF(D126="","",5550001)</f>
        <v>#REF!</v>
      </c>
      <c r="F126" s="15" t="e">
        <f aca="false">(IF($C126="Total",F8-F67,IF($D126="","",F8-F67)))</f>
        <v>#REF!</v>
      </c>
      <c r="G126" s="17" t="e">
        <f aca="false">(IF($C126="Total",G8-G67,IF($D126="","",G8-G67)))</f>
        <v>#REF!</v>
      </c>
      <c r="H126" s="17" t="e">
        <f aca="false">(IF($C126="Total",H8-H67,IF($D126="","",H8-H67)))</f>
        <v>#REF!</v>
      </c>
    </row>
    <row r="127" customFormat="false" ht="12.75" hidden="false" customHeight="false" outlineLevel="0" collapsed="false">
      <c r="A127" s="1" t="e">
        <f aca="false">IF(#REF!="","",#REF!)</f>
        <v>#REF!</v>
      </c>
      <c r="B127" s="1" t="e">
        <f aca="false">IF(#REF!="","",#REF!)</f>
        <v>#REF!</v>
      </c>
      <c r="C127" s="1" t="e">
        <f aca="false">IF(#REF!="","",#REF!)</f>
        <v>#REF!</v>
      </c>
      <c r="D127" s="1" t="e">
        <f aca="false">IF(#REF!="","",#REF!)</f>
        <v>#REF!</v>
      </c>
      <c r="E127" s="24" t="e">
        <f aca="false">IF(D127="","",5550001)</f>
        <v>#REF!</v>
      </c>
      <c r="F127" s="15" t="e">
        <f aca="false">(IF($C127="Total",F9-F68,IF($D127="","",F9-F68)))</f>
        <v>#REF!</v>
      </c>
      <c r="G127" s="17" t="e">
        <f aca="false">(IF($C127="Total",G9-G68,IF($D127="","",G9-G68)))</f>
        <v>#REF!</v>
      </c>
      <c r="H127" s="17" t="e">
        <f aca="false">(IF($C127="Total",H9-H68,IF($D127="","",H9-H68)))</f>
        <v>#REF!</v>
      </c>
    </row>
    <row r="128" customFormat="false" ht="12.75" hidden="false" customHeight="false" outlineLevel="0" collapsed="false">
      <c r="A128" s="1" t="e">
        <f aca="false">IF(#REF!="","",#REF!)</f>
        <v>#REF!</v>
      </c>
      <c r="B128" s="1" t="e">
        <f aca="false">IF(#REF!="","",#REF!)</f>
        <v>#REF!</v>
      </c>
      <c r="C128" s="1" t="e">
        <f aca="false">IF(#REF!="","",#REF!)</f>
        <v>#REF!</v>
      </c>
      <c r="D128" s="1" t="e">
        <f aca="false">IF(#REF!="","",#REF!)</f>
        <v>#REF!</v>
      </c>
      <c r="E128" s="24" t="e">
        <f aca="false">IF(D128="","",5550001)</f>
        <v>#REF!</v>
      </c>
      <c r="F128" s="15" t="e">
        <f aca="false">(IF($C128="Total",F10-F69,IF($D128="","",F10-F69)))</f>
        <v>#REF!</v>
      </c>
      <c r="G128" s="17" t="e">
        <f aca="false">(IF($C128="Total",G10-G69,IF($D128="","",G10-G69)))</f>
        <v>#REF!</v>
      </c>
      <c r="H128" s="17" t="e">
        <f aca="false">(IF($C128="Total",H10-H69,IF($D128="","",H10-H69)))</f>
        <v>#REF!</v>
      </c>
    </row>
    <row r="129" customFormat="false" ht="12.75" hidden="false" customHeight="false" outlineLevel="0" collapsed="false">
      <c r="A129" s="1" t="e">
        <f aca="false">IF(#REF!="","",#REF!)</f>
        <v>#REF!</v>
      </c>
      <c r="B129" s="1" t="e">
        <f aca="false">IF(#REF!="","",#REF!)</f>
        <v>#REF!</v>
      </c>
      <c r="C129" s="1" t="e">
        <f aca="false">IF(#REF!="","",#REF!)</f>
        <v>#REF!</v>
      </c>
      <c r="D129" s="1" t="e">
        <f aca="false">IF(#REF!="","",#REF!)</f>
        <v>#REF!</v>
      </c>
      <c r="E129" s="24" t="e">
        <f aca="false">IF(D129="","",5550001)</f>
        <v>#REF!</v>
      </c>
      <c r="F129" s="15" t="e">
        <f aca="false">(IF($C129="Total",F11-F70,IF($D129="","",F11-F70)))</f>
        <v>#REF!</v>
      </c>
      <c r="G129" s="17" t="e">
        <f aca="false">(IF($C129="Total",G11-G70,IF($D129="","",G11-G70)))</f>
        <v>#REF!</v>
      </c>
      <c r="H129" s="17" t="e">
        <f aca="false">(IF($C129="Total",H11-H70,IF($D129="","",H11-H70)))</f>
        <v>#REF!</v>
      </c>
    </row>
    <row r="130" customFormat="false" ht="12.75" hidden="false" customHeight="false" outlineLevel="0" collapsed="false">
      <c r="A130" s="1" t="e">
        <f aca="false">IF(#REF!="","",#REF!)</f>
        <v>#REF!</v>
      </c>
      <c r="B130" s="1" t="e">
        <f aca="false">IF(#REF!="","",#REF!)</f>
        <v>#REF!</v>
      </c>
      <c r="C130" s="1" t="e">
        <f aca="false">IF(#REF!="","",#REF!)</f>
        <v>#REF!</v>
      </c>
      <c r="D130" s="1" t="e">
        <f aca="false">IF(#REF!="","",#REF!)</f>
        <v>#REF!</v>
      </c>
      <c r="E130" s="24" t="e">
        <f aca="false">IF(D130="","",5550001)</f>
        <v>#REF!</v>
      </c>
      <c r="F130" s="15" t="e">
        <f aca="false">(IF($C130="Total",F12-F71,IF($D130="","",F12-F71)))</f>
        <v>#REF!</v>
      </c>
      <c r="G130" s="17" t="e">
        <f aca="false">(IF($C130="Total",G12-G71,IF($D130="","",G12-G71)))</f>
        <v>#REF!</v>
      </c>
      <c r="H130" s="17" t="e">
        <f aca="false">(IF($C130="Total",H12-H71,IF($D130="","",H12-H71)))</f>
        <v>#REF!</v>
      </c>
    </row>
    <row r="131" customFormat="false" ht="12.75" hidden="false" customHeight="false" outlineLevel="0" collapsed="false">
      <c r="A131" s="1" t="e">
        <f aca="false">IF(#REF!="","",#REF!)</f>
        <v>#REF!</v>
      </c>
      <c r="B131" s="1" t="e">
        <f aca="false">IF(#REF!="","",#REF!)</f>
        <v>#REF!</v>
      </c>
      <c r="C131" s="1" t="e">
        <f aca="false">IF(#REF!="","",#REF!)</f>
        <v>#REF!</v>
      </c>
      <c r="D131" s="1" t="e">
        <f aca="false">IF(#REF!="","",#REF!)</f>
        <v>#REF!</v>
      </c>
      <c r="E131" s="24" t="e">
        <f aca="false">IF(D131="","",5550001)</f>
        <v>#REF!</v>
      </c>
      <c r="F131" s="15" t="e">
        <f aca="false">(IF($C131="Total",F13-F72,IF($D131="","",F13-F72)))</f>
        <v>#REF!</v>
      </c>
      <c r="G131" s="17" t="e">
        <f aca="false">(IF($C131="Total",G13-G72,IF($D131="","",G13-G72)))</f>
        <v>#REF!</v>
      </c>
      <c r="H131" s="17" t="e">
        <f aca="false">(IF($C131="Total",H13-H72,IF($D131="","",H13-H72)))</f>
        <v>#REF!</v>
      </c>
    </row>
    <row r="132" customFormat="false" ht="12.75" hidden="false" customHeight="false" outlineLevel="0" collapsed="false">
      <c r="A132" s="1" t="e">
        <f aca="false">IF(#REF!="","",#REF!)</f>
        <v>#REF!</v>
      </c>
      <c r="B132" s="1" t="e">
        <f aca="false">IF(#REF!="","",#REF!)</f>
        <v>#REF!</v>
      </c>
      <c r="C132" s="1" t="e">
        <f aca="false">IF(#REF!="","",#REF!)</f>
        <v>#REF!</v>
      </c>
      <c r="D132" s="1" t="e">
        <f aca="false">IF(#REF!="","",#REF!)</f>
        <v>#REF!</v>
      </c>
      <c r="E132" s="24" t="e">
        <f aca="false">IF(D132="","",5550001)</f>
        <v>#REF!</v>
      </c>
      <c r="F132" s="15" t="e">
        <f aca="false">(IF($C132="Total",F14-F73,IF($D132="","",F14-F73)))</f>
        <v>#REF!</v>
      </c>
      <c r="G132" s="17" t="e">
        <f aca="false">(IF($C132="Total",G14-G73,IF($D132="","",G14-G73)))</f>
        <v>#REF!</v>
      </c>
      <c r="H132" s="17" t="e">
        <f aca="false">(IF($C132="Total",H14-H73,IF($D132="","",H14-H73)))</f>
        <v>#REF!</v>
      </c>
    </row>
    <row r="133" customFormat="false" ht="12.75" hidden="false" customHeight="false" outlineLevel="0" collapsed="false">
      <c r="A133" s="1" t="e">
        <f aca="false">IF(#REF!="","",#REF!)</f>
        <v>#REF!</v>
      </c>
      <c r="B133" s="1" t="e">
        <f aca="false">IF(#REF!="","",#REF!)</f>
        <v>#REF!</v>
      </c>
      <c r="C133" s="1" t="e">
        <f aca="false">IF(#REF!="","",#REF!)</f>
        <v>#REF!</v>
      </c>
      <c r="D133" s="1" t="e">
        <f aca="false">IF(#REF!="","",#REF!)</f>
        <v>#REF!</v>
      </c>
      <c r="E133" s="24" t="e">
        <f aca="false">IF(D133="","",5550001)</f>
        <v>#REF!</v>
      </c>
      <c r="F133" s="15" t="e">
        <f aca="false">(IF($C133="Total",F15-F74,IF($D133="","",F15-F74)))</f>
        <v>#REF!</v>
      </c>
      <c r="G133" s="17" t="e">
        <f aca="false">(IF($C133="Total",G15-G74,IF($D133="","",G15-G74)))</f>
        <v>#REF!</v>
      </c>
      <c r="H133" s="17" t="e">
        <f aca="false">(IF($C133="Total",H15-H74,IF($D133="","",H15-H74)))</f>
        <v>#REF!</v>
      </c>
    </row>
    <row r="134" customFormat="false" ht="12.75" hidden="false" customHeight="false" outlineLevel="0" collapsed="false">
      <c r="A134" s="1" t="e">
        <f aca="false">IF(#REF!="","",#REF!)</f>
        <v>#REF!</v>
      </c>
      <c r="B134" s="1" t="e">
        <f aca="false">IF(#REF!="","",#REF!)</f>
        <v>#REF!</v>
      </c>
      <c r="C134" s="1" t="e">
        <f aca="false">IF(#REF!="","",#REF!)</f>
        <v>#REF!</v>
      </c>
      <c r="D134" s="1" t="e">
        <f aca="false">IF(#REF!="","",#REF!)</f>
        <v>#REF!</v>
      </c>
      <c r="E134" s="24" t="e">
        <f aca="false">IF(D134="","",5550001)</f>
        <v>#REF!</v>
      </c>
      <c r="F134" s="15" t="e">
        <f aca="false">(IF($C134="Total",F16-F75,IF($D134="","",F16-F75)))</f>
        <v>#REF!</v>
      </c>
      <c r="G134" s="17" t="e">
        <f aca="false">(IF($C134="Total",G16-G75,IF($D134="","",G16-G75)))</f>
        <v>#REF!</v>
      </c>
      <c r="H134" s="17" t="e">
        <f aca="false">(IF($C134="Total",H16-H75,IF($D134="","",H16-H75)))</f>
        <v>#REF!</v>
      </c>
    </row>
    <row r="135" customFormat="false" ht="12.75" hidden="false" customHeight="false" outlineLevel="0" collapsed="false">
      <c r="A135" s="1" t="e">
        <f aca="false">IF(#REF!="","",#REF!)</f>
        <v>#REF!</v>
      </c>
      <c r="B135" s="1" t="e">
        <f aca="false">IF(#REF!="","",#REF!)</f>
        <v>#REF!</v>
      </c>
      <c r="C135" s="1" t="e">
        <f aca="false">IF(#REF!="","",#REF!)</f>
        <v>#REF!</v>
      </c>
      <c r="D135" s="1" t="e">
        <f aca="false">IF(#REF!="","",#REF!)</f>
        <v>#REF!</v>
      </c>
      <c r="E135" s="24" t="e">
        <f aca="false">IF(D135="","",5550001)</f>
        <v>#REF!</v>
      </c>
      <c r="F135" s="15" t="e">
        <f aca="false">(IF($C135="Total",F17-F76,IF($D135="","",F17-F76)))</f>
        <v>#REF!</v>
      </c>
      <c r="G135" s="17" t="e">
        <f aca="false">(IF($C135="Total",G17-G76,IF($D135="","",G17-G76)))</f>
        <v>#REF!</v>
      </c>
      <c r="H135" s="17" t="e">
        <f aca="false">(IF($C135="Total",H17-H76,IF($D135="","",H17-H76)))</f>
        <v>#REF!</v>
      </c>
    </row>
    <row r="136" customFormat="false" ht="12.75" hidden="false" customHeight="false" outlineLevel="0" collapsed="false">
      <c r="A136" s="1" t="e">
        <f aca="false">IF(#REF!="","",#REF!)</f>
        <v>#REF!</v>
      </c>
      <c r="B136" s="1" t="e">
        <f aca="false">IF(#REF!="","",#REF!)</f>
        <v>#REF!</v>
      </c>
      <c r="C136" s="1" t="e">
        <f aca="false">IF(#REF!="","",#REF!)</f>
        <v>#REF!</v>
      </c>
      <c r="D136" s="1" t="e">
        <f aca="false">IF(#REF!="","",#REF!)</f>
        <v>#REF!</v>
      </c>
      <c r="E136" s="24" t="e">
        <f aca="false">IF(D136="","",5550001)</f>
        <v>#REF!</v>
      </c>
      <c r="F136" s="15" t="e">
        <f aca="false">(IF($C136="Total",F18-F77,IF($D136="","",F18-F77)))</f>
        <v>#REF!</v>
      </c>
      <c r="G136" s="17" t="e">
        <f aca="false">(IF($C136="Total",G18-G77,IF($D136="","",G18-G77)))</f>
        <v>#REF!</v>
      </c>
      <c r="H136" s="17" t="e">
        <f aca="false">(IF($C136="Total",H18-H77,IF($D136="","",H18-H77)))</f>
        <v>#REF!</v>
      </c>
    </row>
    <row r="137" customFormat="false" ht="12.75" hidden="false" customHeight="false" outlineLevel="0" collapsed="false">
      <c r="A137" s="1" t="e">
        <f aca="false">IF(#REF!="","",#REF!)</f>
        <v>#REF!</v>
      </c>
      <c r="B137" s="1" t="e">
        <f aca="false">IF(#REF!="","",#REF!)</f>
        <v>#REF!</v>
      </c>
      <c r="C137" s="1" t="e">
        <f aca="false">IF(#REF!="","",#REF!)</f>
        <v>#REF!</v>
      </c>
      <c r="D137" s="1" t="e">
        <f aca="false">IF(#REF!="","",#REF!)</f>
        <v>#REF!</v>
      </c>
      <c r="E137" s="24" t="e">
        <f aca="false">IF(D137="","",5550001)</f>
        <v>#REF!</v>
      </c>
      <c r="F137" s="15" t="e">
        <f aca="false">(IF($C137="Total",F19-F78,IF($D137="","",F19-F78)))</f>
        <v>#REF!</v>
      </c>
      <c r="G137" s="17" t="e">
        <f aca="false">(IF($C137="Total",G19-G78,IF($D137="","",G19-G78)))</f>
        <v>#REF!</v>
      </c>
      <c r="H137" s="17" t="e">
        <f aca="false">(IF($C137="Total",H19-H78,IF($D137="","",H19-H78)))</f>
        <v>#REF!</v>
      </c>
    </row>
    <row r="138" customFormat="false" ht="12.75" hidden="false" customHeight="false" outlineLevel="0" collapsed="false">
      <c r="A138" s="1" t="e">
        <f aca="false">IF(#REF!="","",#REF!)</f>
        <v>#REF!</v>
      </c>
      <c r="B138" s="1" t="e">
        <f aca="false">IF(#REF!="","",#REF!)</f>
        <v>#REF!</v>
      </c>
      <c r="C138" s="1" t="e">
        <f aca="false">IF(#REF!="","",#REF!)</f>
        <v>#REF!</v>
      </c>
      <c r="D138" s="1" t="e">
        <f aca="false">IF(#REF!="","",#REF!)</f>
        <v>#REF!</v>
      </c>
      <c r="E138" s="24" t="e">
        <f aca="false">IF(D138="","",5550001)</f>
        <v>#REF!</v>
      </c>
      <c r="F138" s="15" t="e">
        <f aca="false">(IF($C138="Total",F20-F79,IF($D138="","",F20-F79)))</f>
        <v>#REF!</v>
      </c>
      <c r="G138" s="17" t="e">
        <f aca="false">(IF($C138="Total",G20-G79,IF($D138="","",G20-G79)))</f>
        <v>#REF!</v>
      </c>
      <c r="H138" s="17" t="e">
        <f aca="false">(IF($C138="Total",H20-H79,IF($D138="","",H20-H79)))</f>
        <v>#REF!</v>
      </c>
    </row>
    <row r="139" customFormat="false" ht="12.75" hidden="false" customHeight="false" outlineLevel="0" collapsed="false">
      <c r="A139" s="1" t="e">
        <f aca="false">IF(#REF!="","",#REF!)</f>
        <v>#REF!</v>
      </c>
      <c r="B139" s="1" t="e">
        <f aca="false">IF(#REF!="","",#REF!)</f>
        <v>#REF!</v>
      </c>
      <c r="C139" s="1" t="e">
        <f aca="false">IF(#REF!="","",#REF!)</f>
        <v>#REF!</v>
      </c>
      <c r="D139" s="1" t="e">
        <f aca="false">IF(#REF!="","",#REF!)</f>
        <v>#REF!</v>
      </c>
      <c r="E139" s="24" t="e">
        <f aca="false">IF(D139="","",5550001)</f>
        <v>#REF!</v>
      </c>
      <c r="F139" s="15" t="e">
        <f aca="false">(IF($C139="Total",F21-F80,IF($D139="","",F21-F80)))</f>
        <v>#REF!</v>
      </c>
      <c r="G139" s="17" t="e">
        <f aca="false">(IF($C139="Total",G21-G80,IF($D139="","",G21-G80)))</f>
        <v>#REF!</v>
      </c>
      <c r="H139" s="17" t="e">
        <f aca="false">(IF($C139="Total",H21-H80,IF($D139="","",H21-H80)))</f>
        <v>#REF!</v>
      </c>
    </row>
    <row r="140" customFormat="false" ht="12.75" hidden="false" customHeight="false" outlineLevel="0" collapsed="false">
      <c r="A140" s="1" t="e">
        <f aca="false">IF(#REF!="","",#REF!)</f>
        <v>#REF!</v>
      </c>
      <c r="B140" s="1" t="e">
        <f aca="false">IF(#REF!="","",#REF!)</f>
        <v>#REF!</v>
      </c>
      <c r="C140" s="1" t="e">
        <f aca="false">IF(#REF!="","",#REF!)</f>
        <v>#REF!</v>
      </c>
      <c r="D140" s="1" t="e">
        <f aca="false">IF(#REF!="","",#REF!)</f>
        <v>#REF!</v>
      </c>
      <c r="E140" s="24" t="e">
        <f aca="false">IF(D140="","",5550001)</f>
        <v>#REF!</v>
      </c>
      <c r="F140" s="15" t="e">
        <f aca="false">(IF($C140="Total",F22-F81,IF($D140="","",F22-F81)))</f>
        <v>#REF!</v>
      </c>
      <c r="G140" s="17" t="e">
        <f aca="false">(IF($C140="Total",G22-G81,IF($D140="","",G22-G81)))</f>
        <v>#REF!</v>
      </c>
      <c r="H140" s="17" t="e">
        <f aca="false">(IF($C140="Total",H22-H81,IF($D140="","",H22-H81)))</f>
        <v>#REF!</v>
      </c>
    </row>
    <row r="141" customFormat="false" ht="12.75" hidden="false" customHeight="false" outlineLevel="0" collapsed="false">
      <c r="A141" s="1" t="e">
        <f aca="false">IF(#REF!="","",#REF!)</f>
        <v>#REF!</v>
      </c>
      <c r="B141" s="1" t="e">
        <f aca="false">IF(#REF!="","",#REF!)</f>
        <v>#REF!</v>
      </c>
      <c r="C141" s="1" t="e">
        <f aca="false">IF(#REF!="","",#REF!)</f>
        <v>#REF!</v>
      </c>
      <c r="D141" s="1" t="e">
        <f aca="false">IF(#REF!="","",#REF!)</f>
        <v>#REF!</v>
      </c>
      <c r="E141" s="24" t="e">
        <f aca="false">IF(D141="","",5550001)</f>
        <v>#REF!</v>
      </c>
      <c r="F141" s="15" t="e">
        <f aca="false">(IF($C141="Total",F23-F82,IF($D141="","",F23-F82)))</f>
        <v>#REF!</v>
      </c>
      <c r="G141" s="17" t="e">
        <f aca="false">(IF($C141="Total",G23-G82,IF($D141="","",G23-G82)))</f>
        <v>#REF!</v>
      </c>
      <c r="H141" s="17" t="e">
        <f aca="false">(IF($C141="Total",H23-H82,IF($D141="","",H23-H82)))</f>
        <v>#REF!</v>
      </c>
    </row>
    <row r="142" customFormat="false" ht="12.75" hidden="false" customHeight="false" outlineLevel="0" collapsed="false">
      <c r="A142" s="1" t="e">
        <f aca="false">IF(#REF!="","",#REF!)</f>
        <v>#REF!</v>
      </c>
      <c r="B142" s="1" t="e">
        <f aca="false">IF(#REF!="","",#REF!)</f>
        <v>#REF!</v>
      </c>
      <c r="C142" s="1" t="e">
        <f aca="false">IF(#REF!="","",#REF!)</f>
        <v>#REF!</v>
      </c>
      <c r="D142" s="1" t="e">
        <f aca="false">IF(#REF!="","",#REF!)</f>
        <v>#REF!</v>
      </c>
      <c r="E142" s="24" t="e">
        <f aca="false">IF(D142="","",5550001)</f>
        <v>#REF!</v>
      </c>
      <c r="F142" s="15" t="e">
        <f aca="false">(IF($C142="Total",F24-F83,IF($D142="","",F24-F83)))</f>
        <v>#REF!</v>
      </c>
      <c r="G142" s="17" t="e">
        <f aca="false">(IF($C142="Total",G24-G83,IF($D142="","",G24-G83)))</f>
        <v>#REF!</v>
      </c>
      <c r="H142" s="17" t="e">
        <f aca="false">(IF($C142="Total",H24-H83,IF($D142="","",H24-H83)))</f>
        <v>#REF!</v>
      </c>
    </row>
    <row r="143" customFormat="false" ht="12.75" hidden="false" customHeight="false" outlineLevel="0" collapsed="false">
      <c r="A143" s="1" t="e">
        <f aca="false">IF(#REF!="","",#REF!)</f>
        <v>#REF!</v>
      </c>
      <c r="B143" s="1" t="e">
        <f aca="false">IF(#REF!="","",#REF!)</f>
        <v>#REF!</v>
      </c>
      <c r="C143" s="1" t="e">
        <f aca="false">IF(#REF!="","",#REF!)</f>
        <v>#REF!</v>
      </c>
      <c r="D143" s="1" t="e">
        <f aca="false">IF(#REF!="","",#REF!)</f>
        <v>#REF!</v>
      </c>
      <c r="E143" s="24" t="e">
        <f aca="false">IF(D143="","",5550001)</f>
        <v>#REF!</v>
      </c>
      <c r="F143" s="15" t="e">
        <f aca="false">(IF($C143="Total",F25-F84,IF($D143="","",F25-F84)))</f>
        <v>#REF!</v>
      </c>
      <c r="G143" s="17" t="e">
        <f aca="false">(IF($C143="Total",G25-G84,IF($D143="","",G25-G84)))</f>
        <v>#REF!</v>
      </c>
      <c r="H143" s="17" t="e">
        <f aca="false">(IF($C143="Total",H25-H84,IF($D143="","",H25-H84)))</f>
        <v>#REF!</v>
      </c>
    </row>
    <row r="144" customFormat="false" ht="12.75" hidden="false" customHeight="false" outlineLevel="0" collapsed="false">
      <c r="A144" s="1" t="e">
        <f aca="false">IF(#REF!="","",#REF!)</f>
        <v>#REF!</v>
      </c>
      <c r="B144" s="1" t="e">
        <f aca="false">IF(#REF!="","",#REF!)</f>
        <v>#REF!</v>
      </c>
      <c r="C144" s="1" t="e">
        <f aca="false">IF(#REF!="","",#REF!)</f>
        <v>#REF!</v>
      </c>
      <c r="D144" s="1" t="e">
        <f aca="false">IF(#REF!="","",#REF!)</f>
        <v>#REF!</v>
      </c>
      <c r="E144" s="24" t="e">
        <f aca="false">IF(D144="","",5550001)</f>
        <v>#REF!</v>
      </c>
      <c r="F144" s="15" t="e">
        <f aca="false">(IF($C144="Total",F26-F85,IF($D144="","",F26-F85)))</f>
        <v>#REF!</v>
      </c>
      <c r="G144" s="17" t="e">
        <f aca="false">(IF($C144="Total",G26-G85,IF($D144="","",G26-G85)))</f>
        <v>#REF!</v>
      </c>
      <c r="H144" s="17" t="e">
        <f aca="false">(IF($C144="Total",H26-H85,IF($D144="","",H26-H85)))</f>
        <v>#REF!</v>
      </c>
    </row>
    <row r="145" customFormat="false" ht="12.75" hidden="false" customHeight="false" outlineLevel="0" collapsed="false">
      <c r="A145" s="1" t="e">
        <f aca="false">IF(#REF!="","",#REF!)</f>
        <v>#REF!</v>
      </c>
      <c r="B145" s="1" t="e">
        <f aca="false">IF(#REF!="","",#REF!)</f>
        <v>#REF!</v>
      </c>
      <c r="C145" s="1" t="e">
        <f aca="false">IF(#REF!="","",#REF!)</f>
        <v>#REF!</v>
      </c>
      <c r="D145" s="1" t="e">
        <f aca="false">IF(#REF!="","",#REF!)</f>
        <v>#REF!</v>
      </c>
      <c r="E145" s="24" t="e">
        <f aca="false">IF(D145="","",5550001)</f>
        <v>#REF!</v>
      </c>
      <c r="F145" s="15" t="e">
        <f aca="false">(IF($C145="Total",F27-F86,IF($D145="","",F27-F86)))</f>
        <v>#REF!</v>
      </c>
      <c r="G145" s="17" t="e">
        <f aca="false">(IF($C145="Total",G27-G86,IF($D145="","",G27-G86)))</f>
        <v>#REF!</v>
      </c>
      <c r="H145" s="17" t="e">
        <f aca="false">(IF($C145="Total",H27-H86,IF($D145="","",H27-H86)))</f>
        <v>#REF!</v>
      </c>
    </row>
    <row r="146" customFormat="false" ht="12.75" hidden="false" customHeight="false" outlineLevel="0" collapsed="false">
      <c r="A146" s="1" t="e">
        <f aca="false">IF(#REF!="","",#REF!)</f>
        <v>#REF!</v>
      </c>
      <c r="B146" s="1" t="e">
        <f aca="false">IF(#REF!="","",#REF!)</f>
        <v>#REF!</v>
      </c>
      <c r="C146" s="1" t="e">
        <f aca="false">IF(#REF!="","",#REF!)</f>
        <v>#REF!</v>
      </c>
      <c r="D146" s="1" t="e">
        <f aca="false">IF(#REF!="","",#REF!)</f>
        <v>#REF!</v>
      </c>
      <c r="E146" s="24" t="e">
        <f aca="false">IF(D146="","",5550001)</f>
        <v>#REF!</v>
      </c>
      <c r="F146" s="15" t="e">
        <f aca="false">(IF($C146="Total",F28-F87,IF($D146="","",F28-F87)))</f>
        <v>#REF!</v>
      </c>
      <c r="G146" s="17" t="e">
        <f aca="false">(IF($C146="Total",G28-G87,IF($D146="","",G28-G87)))</f>
        <v>#REF!</v>
      </c>
      <c r="H146" s="17" t="e">
        <f aca="false">(IF($C146="Total",H28-H87,IF($D146="","",H28-H87)))</f>
        <v>#REF!</v>
      </c>
    </row>
    <row r="147" customFormat="false" ht="12.75" hidden="false" customHeight="false" outlineLevel="0" collapsed="false">
      <c r="A147" s="1" t="e">
        <f aca="false">IF(#REF!="","",#REF!)</f>
        <v>#REF!</v>
      </c>
      <c r="B147" s="1" t="e">
        <f aca="false">IF(#REF!="","",#REF!)</f>
        <v>#REF!</v>
      </c>
      <c r="C147" s="1" t="e">
        <f aca="false">IF(#REF!="","",#REF!)</f>
        <v>#REF!</v>
      </c>
      <c r="D147" s="1" t="e">
        <f aca="false">IF(#REF!="","",#REF!)</f>
        <v>#REF!</v>
      </c>
      <c r="E147" s="24" t="e">
        <f aca="false">IF(D147="","",5550001)</f>
        <v>#REF!</v>
      </c>
      <c r="F147" s="15" t="e">
        <f aca="false">(IF($C147="Total",F29-F88,IF($D147="","",F29-F88)))</f>
        <v>#REF!</v>
      </c>
      <c r="G147" s="17" t="e">
        <f aca="false">(IF($C147="Total",G29-G88,IF($D147="","",G29-G88)))</f>
        <v>#REF!</v>
      </c>
      <c r="H147" s="17" t="e">
        <f aca="false">(IF($C147="Total",H29-H88,IF($D147="","",H29-H88)))</f>
        <v>#REF!</v>
      </c>
    </row>
    <row r="148" customFormat="false" ht="12.75" hidden="false" customHeight="false" outlineLevel="0" collapsed="false">
      <c r="A148" s="1" t="e">
        <f aca="false">IF(#REF!="","",#REF!)</f>
        <v>#REF!</v>
      </c>
      <c r="B148" s="1" t="e">
        <f aca="false">IF(#REF!="","",#REF!)</f>
        <v>#REF!</v>
      </c>
      <c r="C148" s="1" t="e">
        <f aca="false">IF(#REF!="","",#REF!)</f>
        <v>#REF!</v>
      </c>
      <c r="D148" s="1" t="e">
        <f aca="false">IF(#REF!="","",#REF!)</f>
        <v>#REF!</v>
      </c>
      <c r="E148" s="24" t="e">
        <f aca="false">IF(D148="","",5550001)</f>
        <v>#REF!</v>
      </c>
      <c r="F148" s="15" t="e">
        <f aca="false">(IF($C148="Total",F30-F89,IF($D148="","",F30-F89)))</f>
        <v>#REF!</v>
      </c>
      <c r="G148" s="17" t="e">
        <f aca="false">(IF($C148="Total",G30-G89,IF($D148="","",G30-G89)))</f>
        <v>#REF!</v>
      </c>
      <c r="H148" s="17" t="e">
        <f aca="false">(IF($C148="Total",H30-H89,IF($D148="","",H30-H89)))</f>
        <v>#REF!</v>
      </c>
      <c r="I148" s="15"/>
      <c r="J148" s="15"/>
      <c r="K148" s="15"/>
      <c r="L148" s="17"/>
      <c r="P148" s="17"/>
      <c r="Q148" s="17"/>
      <c r="R148" s="17"/>
      <c r="S148" s="17"/>
      <c r="T148" s="17"/>
      <c r="U148" s="17"/>
      <c r="V148" s="17"/>
      <c r="W148" s="17"/>
    </row>
    <row r="149" customFormat="false" ht="12.75" hidden="false" customHeight="false" outlineLevel="0" collapsed="false">
      <c r="A149" s="1" t="e">
        <f aca="false">IF(#REF!="","",#REF!)</f>
        <v>#REF!</v>
      </c>
      <c r="B149" s="1" t="e">
        <f aca="false">IF(#REF!="","",#REF!)</f>
        <v>#REF!</v>
      </c>
      <c r="C149" s="1" t="e">
        <f aca="false">IF(#REF!="","",#REF!)</f>
        <v>#REF!</v>
      </c>
      <c r="D149" s="1" t="e">
        <f aca="false">IF(#REF!="","",#REF!)</f>
        <v>#REF!</v>
      </c>
      <c r="E149" s="24" t="e">
        <f aca="false">IF(D149="","",5550001)</f>
        <v>#REF!</v>
      </c>
      <c r="F149" s="15" t="e">
        <f aca="false">(IF($C149="Total",F31-F90,IF($D149="","",F31-F90)))</f>
        <v>#REF!</v>
      </c>
      <c r="G149" s="17" t="e">
        <f aca="false">(IF($C149="Total",G31-G90,IF($D149="","",G31-G90)))</f>
        <v>#REF!</v>
      </c>
      <c r="H149" s="17" t="e">
        <f aca="false">(IF($C149="Total",H31-H90,IF($D149="","",H31-H90)))</f>
        <v>#REF!</v>
      </c>
      <c r="I149" s="15"/>
      <c r="J149" s="15"/>
      <c r="K149" s="15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</row>
    <row r="150" customFormat="false" ht="12.75" hidden="false" customHeight="false" outlineLevel="0" collapsed="false">
      <c r="A150" s="1" t="e">
        <f aca="false">IF(#REF!="","",#REF!)</f>
        <v>#REF!</v>
      </c>
      <c r="B150" s="1" t="e">
        <f aca="false">IF(#REF!="","",#REF!)</f>
        <v>#REF!</v>
      </c>
      <c r="C150" s="1" t="e">
        <f aca="false">IF(#REF!="","",#REF!)</f>
        <v>#REF!</v>
      </c>
      <c r="D150" s="1" t="e">
        <f aca="false">IF(#REF!="","",#REF!)</f>
        <v>#REF!</v>
      </c>
      <c r="E150" s="24" t="e">
        <f aca="false">IF(D150="","",5550001)</f>
        <v>#REF!</v>
      </c>
      <c r="F150" s="15" t="e">
        <f aca="false">(IF($C150="Total",F32-F91,IF($D150="","",F32-F91)))</f>
        <v>#REF!</v>
      </c>
      <c r="G150" s="17" t="e">
        <f aca="false">(IF($C150="Total",G32-G91,IF($D150="","",G32-G91)))</f>
        <v>#REF!</v>
      </c>
      <c r="H150" s="17" t="e">
        <f aca="false">(IF($C150="Total",H32-H91,IF($D150="","",H32-H91)))</f>
        <v>#REF!</v>
      </c>
      <c r="I150" s="15"/>
      <c r="J150" s="15"/>
      <c r="K150" s="15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</row>
    <row r="151" customFormat="false" ht="12.75" hidden="false" customHeight="false" outlineLevel="0" collapsed="false">
      <c r="A151" s="1" t="e">
        <f aca="false">IF(#REF!="","",#REF!)</f>
        <v>#REF!</v>
      </c>
      <c r="B151" s="1" t="e">
        <f aca="false">IF(#REF!="","",#REF!)</f>
        <v>#REF!</v>
      </c>
      <c r="C151" s="1" t="e">
        <f aca="false">IF(#REF!="","",#REF!)</f>
        <v>#REF!</v>
      </c>
      <c r="D151" s="1" t="e">
        <f aca="false">IF(#REF!="","",#REF!)</f>
        <v>#REF!</v>
      </c>
      <c r="E151" s="24" t="e">
        <f aca="false">IF(D151="","",5550001)</f>
        <v>#REF!</v>
      </c>
      <c r="F151" s="15" t="e">
        <f aca="false">(IF($C151="Total",F33-F92,IF($D151="","",F33-F92)))</f>
        <v>#REF!</v>
      </c>
      <c r="G151" s="17" t="e">
        <f aca="false">(IF($C151="Total",G33-G92,IF($D151="","",G33-G92)))</f>
        <v>#REF!</v>
      </c>
      <c r="H151" s="17" t="e">
        <f aca="false">(IF($C151="Total",H33-H92,IF($D151="","",H33-H92)))</f>
        <v>#REF!</v>
      </c>
      <c r="I151" s="15"/>
      <c r="J151" s="15"/>
      <c r="K151" s="15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</row>
    <row r="152" customFormat="false" ht="12.75" hidden="false" customHeight="false" outlineLevel="0" collapsed="false">
      <c r="A152" s="1" t="e">
        <f aca="false">IF(#REF!="","",#REF!)</f>
        <v>#REF!</v>
      </c>
      <c r="B152" s="1" t="e">
        <f aca="false">IF(#REF!="","",#REF!)</f>
        <v>#REF!</v>
      </c>
      <c r="C152" s="1" t="e">
        <f aca="false">IF(#REF!="","",#REF!)</f>
        <v>#REF!</v>
      </c>
      <c r="D152" s="1" t="e">
        <f aca="false">IF(#REF!="","",#REF!)</f>
        <v>#REF!</v>
      </c>
      <c r="E152" s="24" t="e">
        <f aca="false">IF(D152="","",5550001)</f>
        <v>#REF!</v>
      </c>
      <c r="F152" s="15" t="e">
        <f aca="false">(IF($C152="Total",F34-F93,IF($D152="","",F34-F93)))</f>
        <v>#REF!</v>
      </c>
      <c r="G152" s="17" t="e">
        <f aca="false">(IF($C152="Total",G34-G93,IF($D152="","",G34-G93)))</f>
        <v>#REF!</v>
      </c>
      <c r="H152" s="17" t="e">
        <f aca="false">(IF($C152="Total",H34-H93,IF($D152="","",H34-H93)))</f>
        <v>#REF!</v>
      </c>
      <c r="I152" s="15"/>
      <c r="J152" s="15"/>
      <c r="K152" s="15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</row>
    <row r="153" customFormat="false" ht="12.75" hidden="false" customHeight="false" outlineLevel="0" collapsed="false">
      <c r="A153" s="1" t="e">
        <f aca="false">IF(#REF!="","",#REF!)</f>
        <v>#REF!</v>
      </c>
      <c r="B153" s="1" t="e">
        <f aca="false">IF(#REF!="","",#REF!)</f>
        <v>#REF!</v>
      </c>
      <c r="C153" s="1" t="e">
        <f aca="false">IF(#REF!="","",#REF!)</f>
        <v>#REF!</v>
      </c>
      <c r="D153" s="1" t="e">
        <f aca="false">IF(#REF!="","",#REF!)</f>
        <v>#REF!</v>
      </c>
      <c r="E153" s="24" t="e">
        <f aca="false">IF(D153="","",5550001)</f>
        <v>#REF!</v>
      </c>
      <c r="F153" s="15" t="e">
        <f aca="false">(IF($C153="Total",F35-F94,IF($D153="","",F35-F94)))</f>
        <v>#REF!</v>
      </c>
      <c r="G153" s="17" t="e">
        <f aca="false">(IF($C153="Total",G35-G94,IF($D153="","",G35-G94)))</f>
        <v>#REF!</v>
      </c>
      <c r="H153" s="17" t="e">
        <f aca="false">(IF($C153="Total",H35-H94,IF($D153="","",H35-H94)))</f>
        <v>#REF!</v>
      </c>
      <c r="I153" s="15"/>
      <c r="J153" s="15"/>
      <c r="K153" s="15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</row>
    <row r="154" customFormat="false" ht="12.75" hidden="false" customHeight="false" outlineLevel="0" collapsed="false">
      <c r="A154" s="1" t="e">
        <f aca="false">IF(#REF!="","",#REF!)</f>
        <v>#REF!</v>
      </c>
      <c r="B154" s="1" t="e">
        <f aca="false">IF(#REF!="","",#REF!)</f>
        <v>#REF!</v>
      </c>
      <c r="C154" s="1" t="e">
        <f aca="false">IF(#REF!="","",#REF!)</f>
        <v>#REF!</v>
      </c>
      <c r="D154" s="1" t="e">
        <f aca="false">IF(#REF!="","",#REF!)</f>
        <v>#REF!</v>
      </c>
      <c r="E154" s="24" t="e">
        <f aca="false">IF(D154="","",5550001)</f>
        <v>#REF!</v>
      </c>
      <c r="F154" s="15" t="e">
        <f aca="false">(IF($C154="Total",F36-F95,IF($D154="","",F36-F95)))</f>
        <v>#REF!</v>
      </c>
      <c r="G154" s="17" t="e">
        <f aca="false">(IF($C154="Total",G36-G95,IF($D154="","",G36-G95)))</f>
        <v>#REF!</v>
      </c>
      <c r="H154" s="17" t="e">
        <f aca="false">(IF($C154="Total",H36-H95,IF($D154="","",H36-H95)))</f>
        <v>#REF!</v>
      </c>
      <c r="I154" s="15"/>
      <c r="J154" s="15"/>
      <c r="K154" s="15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</row>
    <row r="155" customFormat="false" ht="12.75" hidden="false" customHeight="false" outlineLevel="0" collapsed="false">
      <c r="A155" s="1" t="e">
        <f aca="false">IF(#REF!="","",#REF!)</f>
        <v>#REF!</v>
      </c>
      <c r="B155" s="1" t="e">
        <f aca="false">IF(#REF!="","",#REF!)</f>
        <v>#REF!</v>
      </c>
      <c r="C155" s="1" t="e">
        <f aca="false">IF(#REF!="","",#REF!)</f>
        <v>#REF!</v>
      </c>
      <c r="D155" s="1" t="e">
        <f aca="false">IF(#REF!="","",#REF!)</f>
        <v>#REF!</v>
      </c>
      <c r="E155" s="24" t="e">
        <f aca="false">IF(D155="","",5550001)</f>
        <v>#REF!</v>
      </c>
      <c r="F155" s="15" t="e">
        <f aca="false">(IF($C155="Total",F37-F96,IF($D155="","",F37-F96)))</f>
        <v>#REF!</v>
      </c>
      <c r="G155" s="17" t="e">
        <f aca="false">(IF($C155="Total",G37-G96,IF($D155="","",G37-G96)))</f>
        <v>#REF!</v>
      </c>
      <c r="H155" s="17" t="e">
        <f aca="false">(IF($C155="Total",H37-H96,IF($D155="","",H37-H96)))</f>
        <v>#REF!</v>
      </c>
      <c r="I155" s="15"/>
      <c r="J155" s="15"/>
      <c r="K155" s="15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</row>
    <row r="156" customFormat="false" ht="12.75" hidden="false" customHeight="false" outlineLevel="0" collapsed="false">
      <c r="A156" s="1" t="e">
        <f aca="false">IF(#REF!="","",#REF!)</f>
        <v>#REF!</v>
      </c>
      <c r="B156" s="1" t="e">
        <f aca="false">IF(#REF!="","",#REF!)</f>
        <v>#REF!</v>
      </c>
      <c r="C156" s="1" t="e">
        <f aca="false">IF(#REF!="","",#REF!)</f>
        <v>#REF!</v>
      </c>
      <c r="D156" s="1" t="e">
        <f aca="false">IF(#REF!="","",#REF!)</f>
        <v>#REF!</v>
      </c>
      <c r="E156" s="24" t="e">
        <f aca="false">IF(D156="","",5550001)</f>
        <v>#REF!</v>
      </c>
      <c r="F156" s="15" t="e">
        <f aca="false">(IF($C156="Total",F38-F97,IF($D156="","",F38-F97)))</f>
        <v>#REF!</v>
      </c>
      <c r="G156" s="17" t="e">
        <f aca="false">(IF($C156="Total",G38-G97,IF($D156="","",G38-G97)))</f>
        <v>#REF!</v>
      </c>
      <c r="H156" s="17" t="e">
        <f aca="false">(IF($C156="Total",H38-H97,IF($D156="","",H38-H97)))</f>
        <v>#REF!</v>
      </c>
      <c r="I156" s="15"/>
      <c r="J156" s="15"/>
      <c r="K156" s="15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</row>
    <row r="157" customFormat="false" ht="12.75" hidden="false" customHeight="false" outlineLevel="0" collapsed="false">
      <c r="A157" s="1" t="e">
        <f aca="false">IF(#REF!="","",#REF!)</f>
        <v>#REF!</v>
      </c>
      <c r="B157" s="1" t="e">
        <f aca="false">IF(#REF!="","",#REF!)</f>
        <v>#REF!</v>
      </c>
      <c r="C157" s="1" t="e">
        <f aca="false">IF(#REF!="","",#REF!)</f>
        <v>#REF!</v>
      </c>
      <c r="D157" s="1" t="e">
        <f aca="false">IF(#REF!="","",#REF!)</f>
        <v>#REF!</v>
      </c>
      <c r="E157" s="24" t="e">
        <f aca="false">IF(D157="","",5550001)</f>
        <v>#REF!</v>
      </c>
      <c r="F157" s="15" t="e">
        <f aca="false">(IF($C157="Total",F39-F98,IF($D157="","",F39-F98)))</f>
        <v>#REF!</v>
      </c>
      <c r="G157" s="17" t="e">
        <f aca="false">(IF($C157="Total",G39-G98,IF($D157="","",G39-G98)))</f>
        <v>#REF!</v>
      </c>
      <c r="H157" s="17" t="e">
        <f aca="false">(IF($C157="Total",H39-H98,IF($D157="","",H39-H98)))</f>
        <v>#REF!</v>
      </c>
      <c r="I157" s="15"/>
      <c r="J157" s="15"/>
      <c r="K157" s="15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</row>
    <row r="158" customFormat="false" ht="12.75" hidden="false" customHeight="false" outlineLevel="0" collapsed="false">
      <c r="A158" s="1" t="e">
        <f aca="false">IF(#REF!="","",#REF!)</f>
        <v>#REF!</v>
      </c>
      <c r="B158" s="1" t="e">
        <f aca="false">IF(#REF!="","",#REF!)</f>
        <v>#REF!</v>
      </c>
      <c r="C158" s="1" t="e">
        <f aca="false">IF(#REF!="","",#REF!)</f>
        <v>#REF!</v>
      </c>
      <c r="D158" s="1" t="e">
        <f aca="false">IF(#REF!="","",#REF!)</f>
        <v>#REF!</v>
      </c>
      <c r="E158" s="24" t="e">
        <f aca="false">IF(D158="","",5550001)</f>
        <v>#REF!</v>
      </c>
      <c r="F158" s="15" t="e">
        <f aca="false">(IF($C158="Total",F40-F99,IF($D158="","",F40-F99)))</f>
        <v>#REF!</v>
      </c>
      <c r="G158" s="17" t="e">
        <f aca="false">(IF($C158="Total",G40-G99,IF($D158="","",G40-G99)))</f>
        <v>#REF!</v>
      </c>
      <c r="H158" s="17" t="e">
        <f aca="false">(IF($C158="Total",H40-H99,IF($D158="","",H40-H99)))</f>
        <v>#REF!</v>
      </c>
      <c r="I158" s="15"/>
      <c r="J158" s="15"/>
      <c r="K158" s="15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</row>
    <row r="159" customFormat="false" ht="12.75" hidden="false" customHeight="false" outlineLevel="0" collapsed="false">
      <c r="A159" s="1" t="e">
        <f aca="false">IF(#REF!="","",#REF!)</f>
        <v>#REF!</v>
      </c>
      <c r="B159" s="1" t="e">
        <f aca="false">IF(#REF!="","",#REF!)</f>
        <v>#REF!</v>
      </c>
      <c r="C159" s="1" t="e">
        <f aca="false">IF(#REF!="","",#REF!)</f>
        <v>#REF!</v>
      </c>
      <c r="D159" s="1" t="e">
        <f aca="false">IF(#REF!="","",#REF!)</f>
        <v>#REF!</v>
      </c>
      <c r="E159" s="24" t="e">
        <f aca="false">IF(D159="","",5550001)</f>
        <v>#REF!</v>
      </c>
      <c r="F159" s="15" t="e">
        <f aca="false">(IF($C159="Total",F41-F100,IF($D159="","",F41-F100)))</f>
        <v>#REF!</v>
      </c>
      <c r="G159" s="17" t="e">
        <f aca="false">(IF($C159="Total",G41-G100,IF($D159="","",G41-G100)))</f>
        <v>#REF!</v>
      </c>
      <c r="H159" s="17" t="e">
        <f aca="false">(IF($C159="Total",H41-H100,IF($D159="","",H41-H100)))</f>
        <v>#REF!</v>
      </c>
      <c r="I159" s="15"/>
      <c r="J159" s="15"/>
      <c r="K159" s="15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</row>
    <row r="160" customFormat="false" ht="12.75" hidden="false" customHeight="false" outlineLevel="0" collapsed="false">
      <c r="A160" s="1" t="e">
        <f aca="false">IF(#REF!="","",#REF!)</f>
        <v>#REF!</v>
      </c>
      <c r="B160" s="1" t="e">
        <f aca="false">IF(#REF!="","",#REF!)</f>
        <v>#REF!</v>
      </c>
      <c r="C160" s="1" t="e">
        <f aca="false">IF(#REF!="","",#REF!)</f>
        <v>#REF!</v>
      </c>
      <c r="D160" s="1" t="e">
        <f aca="false">IF(#REF!="","",#REF!)</f>
        <v>#REF!</v>
      </c>
      <c r="E160" s="24" t="e">
        <f aca="false">IF(D160="","",5550001)</f>
        <v>#REF!</v>
      </c>
      <c r="F160" s="15" t="e">
        <f aca="false">(IF($C160="Total",F42-F101,IF($D160="","",F42-F101)))</f>
        <v>#REF!</v>
      </c>
      <c r="G160" s="17" t="e">
        <f aca="false">(IF($C160="Total",G42-G101,IF($D160="","",G42-G101)))</f>
        <v>#REF!</v>
      </c>
      <c r="H160" s="17" t="e">
        <f aca="false">(IF($C160="Total",H42-H101,IF($D160="","",H42-H101)))</f>
        <v>#REF!</v>
      </c>
      <c r="I160" s="15"/>
      <c r="J160" s="15"/>
      <c r="K160" s="15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</row>
    <row r="161" customFormat="false" ht="12.75" hidden="false" customHeight="false" outlineLevel="0" collapsed="false">
      <c r="A161" s="1" t="e">
        <f aca="false">IF(#REF!="","",#REF!)</f>
        <v>#REF!</v>
      </c>
      <c r="B161" s="1" t="e">
        <f aca="false">IF(#REF!="","",#REF!)</f>
        <v>#REF!</v>
      </c>
      <c r="C161" s="1" t="e">
        <f aca="false">IF(#REF!="","",#REF!)</f>
        <v>#REF!</v>
      </c>
      <c r="D161" s="1" t="e">
        <f aca="false">IF(#REF!="","",#REF!)</f>
        <v>#REF!</v>
      </c>
      <c r="E161" s="24" t="e">
        <f aca="false">IF(D161="","",5550001)</f>
        <v>#REF!</v>
      </c>
      <c r="F161" s="15" t="e">
        <f aca="false">(IF($C161="Total",F43-F102,IF($D161="","",F43-F102)))</f>
        <v>#REF!</v>
      </c>
      <c r="G161" s="17" t="e">
        <f aca="false">(IF($C161="Total",G43-G102,IF($D161="","",G43-G102)))</f>
        <v>#REF!</v>
      </c>
      <c r="H161" s="17" t="e">
        <f aca="false">(IF($C161="Total",H43-H102,IF($D161="","",H43-H102)))</f>
        <v>#REF!</v>
      </c>
      <c r="I161" s="15"/>
      <c r="J161" s="15"/>
      <c r="K161" s="15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</row>
    <row r="162" customFormat="false" ht="12.75" hidden="false" customHeight="false" outlineLevel="0" collapsed="false">
      <c r="A162" s="1" t="e">
        <f aca="false">IF(#REF!="","",#REF!)</f>
        <v>#REF!</v>
      </c>
      <c r="B162" s="1" t="e">
        <f aca="false">IF(#REF!="","",#REF!)</f>
        <v>#REF!</v>
      </c>
      <c r="C162" s="1" t="e">
        <f aca="false">IF(#REF!="","",#REF!)</f>
        <v>#REF!</v>
      </c>
      <c r="D162" s="1" t="e">
        <f aca="false">IF(#REF!="","",#REF!)</f>
        <v>#REF!</v>
      </c>
      <c r="E162" s="24" t="e">
        <f aca="false">IF(D162="","",5550001)</f>
        <v>#REF!</v>
      </c>
      <c r="F162" s="15" t="e">
        <f aca="false">(IF($C162="Total",F44-F103,IF($D162="","",F44-F103)))</f>
        <v>#REF!</v>
      </c>
      <c r="G162" s="17" t="e">
        <f aca="false">(IF($C162="Total",G44-G103,IF($D162="","",G44-G103)))</f>
        <v>#REF!</v>
      </c>
      <c r="H162" s="17" t="e">
        <f aca="false">(IF($C162="Total",H44-H103,IF($D162="","",H44-H103)))</f>
        <v>#REF!</v>
      </c>
      <c r="I162" s="15"/>
      <c r="J162" s="15"/>
      <c r="K162" s="15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</row>
    <row r="163" customFormat="false" ht="12.75" hidden="false" customHeight="false" outlineLevel="0" collapsed="false">
      <c r="A163" s="1" t="e">
        <f aca="false">IF(#REF!="","",#REF!)</f>
        <v>#REF!</v>
      </c>
      <c r="B163" s="1" t="e">
        <f aca="false">IF(#REF!="","",#REF!)</f>
        <v>#REF!</v>
      </c>
      <c r="C163" s="1" t="e">
        <f aca="false">IF(#REF!="","",#REF!)</f>
        <v>#REF!</v>
      </c>
      <c r="D163" s="1" t="e">
        <f aca="false">IF(#REF!="","",#REF!)</f>
        <v>#REF!</v>
      </c>
      <c r="E163" s="24" t="e">
        <f aca="false">IF(D163="","",5550001)</f>
        <v>#REF!</v>
      </c>
      <c r="F163" s="15" t="e">
        <f aca="false">(IF($C163="Total",F45-F104,IF($D163="","",F45-F104)))</f>
        <v>#REF!</v>
      </c>
      <c r="G163" s="17" t="e">
        <f aca="false">(IF($C163="Total",G45-G104,IF($D163="","",G45-G104)))</f>
        <v>#REF!</v>
      </c>
      <c r="H163" s="17" t="e">
        <f aca="false">(IF($C163="Total",H45-H104,IF($D163="","",H45-H104)))</f>
        <v>#REF!</v>
      </c>
      <c r="I163" s="15"/>
      <c r="J163" s="15"/>
      <c r="K163" s="15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</row>
    <row r="164" customFormat="false" ht="12.75" hidden="false" customHeight="false" outlineLevel="0" collapsed="false">
      <c r="A164" s="1" t="e">
        <f aca="false">IF(#REF!="","",#REF!)</f>
        <v>#REF!</v>
      </c>
      <c r="B164" s="1" t="e">
        <f aca="false">IF(#REF!="","",#REF!)</f>
        <v>#REF!</v>
      </c>
      <c r="C164" s="1" t="e">
        <f aca="false">IF(#REF!="","",#REF!)</f>
        <v>#REF!</v>
      </c>
      <c r="D164" s="1" t="e">
        <f aca="false">IF(#REF!="","",#REF!)</f>
        <v>#REF!</v>
      </c>
      <c r="E164" s="24" t="e">
        <f aca="false">IF(D164="","",5550001)</f>
        <v>#REF!</v>
      </c>
      <c r="F164" s="15" t="e">
        <f aca="false">(IF($C164="Total",F46-F105,IF($D164="","",F46-F105)))</f>
        <v>#REF!</v>
      </c>
      <c r="G164" s="17" t="e">
        <f aca="false">(IF($C164="Total",G46-G105,IF($D164="","",G46-G105)))</f>
        <v>#REF!</v>
      </c>
      <c r="H164" s="17" t="e">
        <f aca="false">(IF($C164="Total",H46-H105,IF($D164="","",H46-H105)))</f>
        <v>#REF!</v>
      </c>
      <c r="I164" s="15"/>
      <c r="J164" s="15"/>
      <c r="K164" s="15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</row>
    <row r="165" customFormat="false" ht="12.75" hidden="false" customHeight="false" outlineLevel="0" collapsed="false">
      <c r="A165" s="1" t="e">
        <f aca="false">IF(#REF!="","",#REF!)</f>
        <v>#REF!</v>
      </c>
      <c r="B165" s="1" t="e">
        <f aca="false">IF(#REF!="","",#REF!)</f>
        <v>#REF!</v>
      </c>
      <c r="C165" s="1" t="e">
        <f aca="false">IF(#REF!="","",#REF!)</f>
        <v>#REF!</v>
      </c>
      <c r="D165" s="1" t="e">
        <f aca="false">IF(#REF!="","",#REF!)</f>
        <v>#REF!</v>
      </c>
      <c r="E165" s="24" t="e">
        <f aca="false">IF(D165="","",5550001)</f>
        <v>#REF!</v>
      </c>
      <c r="F165" s="15" t="e">
        <f aca="false">(IF($C165="Total",F47-F106,IF($D165="","",F47-F106)))</f>
        <v>#REF!</v>
      </c>
      <c r="G165" s="17" t="e">
        <f aca="false">(IF($C165="Total",G47-G106,IF($D165="","",G47-G106)))</f>
        <v>#REF!</v>
      </c>
      <c r="H165" s="17" t="e">
        <f aca="false">(IF($C165="Total",H47-H106,IF($D165="","",H47-H106)))</f>
        <v>#REF!</v>
      </c>
      <c r="I165" s="15"/>
      <c r="J165" s="15"/>
      <c r="K165" s="15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</row>
    <row r="166" customFormat="false" ht="12.75" hidden="false" customHeight="false" outlineLevel="0" collapsed="false">
      <c r="A166" s="1" t="e">
        <f aca="false">IF(#REF!="","",#REF!)</f>
        <v>#REF!</v>
      </c>
      <c r="B166" s="1" t="e">
        <f aca="false">IF(#REF!="","",#REF!)</f>
        <v>#REF!</v>
      </c>
      <c r="C166" s="1" t="e">
        <f aca="false">IF(#REF!="","",#REF!)</f>
        <v>#REF!</v>
      </c>
      <c r="D166" s="1" t="e">
        <f aca="false">IF(#REF!="","",#REF!)</f>
        <v>#REF!</v>
      </c>
      <c r="E166" s="24" t="e">
        <f aca="false">IF(D166="","",5550001)</f>
        <v>#REF!</v>
      </c>
      <c r="F166" s="15" t="e">
        <f aca="false">(IF($C166="Total",F48-F107,IF($D166="","",F48-F107)))</f>
        <v>#REF!</v>
      </c>
      <c r="G166" s="17" t="e">
        <f aca="false">(IF($C166="Total",G48-G107,IF($D166="","",G48-G107)))</f>
        <v>#REF!</v>
      </c>
      <c r="H166" s="17" t="e">
        <f aca="false">(IF($C166="Total",H48-H107,IF($D166="","",H48-H107)))</f>
        <v>#REF!</v>
      </c>
      <c r="I166" s="15"/>
      <c r="J166" s="15"/>
      <c r="K166" s="15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</row>
    <row r="167" customFormat="false" ht="12.75" hidden="false" customHeight="false" outlineLevel="0" collapsed="false">
      <c r="A167" s="1" t="e">
        <f aca="false">IF(#REF!="","",#REF!)</f>
        <v>#REF!</v>
      </c>
      <c r="B167" s="1" t="e">
        <f aca="false">IF(#REF!="","",#REF!)</f>
        <v>#REF!</v>
      </c>
      <c r="C167" s="1" t="e">
        <f aca="false">IF(#REF!="","",#REF!)</f>
        <v>#REF!</v>
      </c>
      <c r="D167" s="1" t="e">
        <f aca="false">IF(#REF!="","",#REF!)</f>
        <v>#REF!</v>
      </c>
      <c r="E167" s="24" t="e">
        <f aca="false">IF(D167="","",5550001)</f>
        <v>#REF!</v>
      </c>
      <c r="F167" s="15" t="e">
        <f aca="false">(IF($C167="Total",F49-F108,IF($D167="","",F49-F108)))</f>
        <v>#REF!</v>
      </c>
      <c r="G167" s="17" t="e">
        <f aca="false">(IF($C167="Total",G49-G108,IF($D167="","",G49-G108)))</f>
        <v>#REF!</v>
      </c>
      <c r="H167" s="17" t="e">
        <f aca="false">(IF($C167="Total",H49-H108,IF($D167="","",H49-H108)))</f>
        <v>#REF!</v>
      </c>
      <c r="I167" s="15"/>
      <c r="J167" s="15"/>
      <c r="K167" s="15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</row>
    <row r="168" customFormat="false" ht="12.75" hidden="false" customHeight="false" outlineLevel="0" collapsed="false">
      <c r="A168" s="1" t="e">
        <f aca="false">IF(#REF!="","",#REF!)</f>
        <v>#REF!</v>
      </c>
      <c r="B168" s="1" t="e">
        <f aca="false">IF(#REF!="","",#REF!)</f>
        <v>#REF!</v>
      </c>
      <c r="C168" s="1" t="e">
        <f aca="false">IF(#REF!="","",#REF!)</f>
        <v>#REF!</v>
      </c>
      <c r="D168" s="1" t="e">
        <f aca="false">IF(#REF!="","",#REF!)</f>
        <v>#REF!</v>
      </c>
      <c r="E168" s="24" t="e">
        <f aca="false">IF(D168="","",5550001)</f>
        <v>#REF!</v>
      </c>
      <c r="F168" s="15" t="e">
        <f aca="false">(IF($C168="Total",F50-F109,IF($D168="","",F50-F109)))</f>
        <v>#REF!</v>
      </c>
      <c r="G168" s="17" t="e">
        <f aca="false">(IF($C168="Total",G50-G109,IF($D168="","",G50-G109)))</f>
        <v>#REF!</v>
      </c>
      <c r="H168" s="17" t="e">
        <f aca="false">(IF($C168="Total",H50-H109,IF($D168="","",H50-H109)))</f>
        <v>#REF!</v>
      </c>
      <c r="I168" s="15"/>
      <c r="J168" s="15"/>
      <c r="K168" s="15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</row>
    <row r="169" customFormat="false" ht="12.75" hidden="false" customHeight="false" outlineLevel="0" collapsed="false">
      <c r="A169" s="1" t="e">
        <f aca="false">IF(#REF!="","",#REF!)</f>
        <v>#REF!</v>
      </c>
      <c r="B169" s="1" t="e">
        <f aca="false">IF(#REF!="","",#REF!)</f>
        <v>#REF!</v>
      </c>
      <c r="C169" s="1" t="e">
        <f aca="false">IF(#REF!="","",#REF!)</f>
        <v>#REF!</v>
      </c>
      <c r="D169" s="1" t="e">
        <f aca="false">IF(#REF!="","",#REF!)</f>
        <v>#REF!</v>
      </c>
      <c r="E169" s="24" t="e">
        <f aca="false">IF(D169="","",5550001)</f>
        <v>#REF!</v>
      </c>
      <c r="F169" s="15" t="e">
        <f aca="false">(IF($C169="Total",F51-F110,IF($D169="","",F51-F110)))</f>
        <v>#REF!</v>
      </c>
      <c r="G169" s="17" t="e">
        <f aca="false">(IF($C169="Total",G51-G110,IF($D169="","",G51-G110)))</f>
        <v>#REF!</v>
      </c>
      <c r="H169" s="17" t="e">
        <f aca="false">(IF($C169="Total",H51-H110,IF($D169="","",H51-H110)))</f>
        <v>#REF!</v>
      </c>
      <c r="I169" s="15"/>
      <c r="J169" s="15"/>
      <c r="K169" s="15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</row>
    <row r="170" customFormat="false" ht="12.75" hidden="false" customHeight="false" outlineLevel="0" collapsed="false">
      <c r="A170" s="1" t="e">
        <f aca="false">IF(#REF!="","",#REF!)</f>
        <v>#REF!</v>
      </c>
      <c r="B170" s="1" t="e">
        <f aca="false">IF(#REF!="","",#REF!)</f>
        <v>#REF!</v>
      </c>
      <c r="C170" s="1" t="e">
        <f aca="false">IF(#REF!="","",#REF!)</f>
        <v>#REF!</v>
      </c>
      <c r="D170" s="1" t="e">
        <f aca="false">IF(#REF!="","",#REF!)</f>
        <v>#REF!</v>
      </c>
      <c r="E170" s="24" t="e">
        <f aca="false">IF(D170="","",5550001)</f>
        <v>#REF!</v>
      </c>
      <c r="F170" s="15" t="e">
        <f aca="false">(IF($C170="Total",F52-F111,IF($D170="","",F52-F111)))</f>
        <v>#REF!</v>
      </c>
      <c r="G170" s="17" t="e">
        <f aca="false">(IF($C170="Total",G52-G111,IF($D170="","",G52-G111)))</f>
        <v>#REF!</v>
      </c>
      <c r="H170" s="17" t="e">
        <f aca="false">(IF($C170="Total",H52-H111,IF($D170="","",H52-H111)))</f>
        <v>#REF!</v>
      </c>
      <c r="I170" s="15"/>
      <c r="J170" s="15"/>
      <c r="K170" s="15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</row>
    <row r="171" customFormat="false" ht="12.75" hidden="false" customHeight="false" outlineLevel="0" collapsed="false">
      <c r="A171" s="1" t="e">
        <f aca="false">IF(#REF!="","",#REF!)</f>
        <v>#REF!</v>
      </c>
      <c r="B171" s="1" t="e">
        <f aca="false">IF(#REF!="","",#REF!)</f>
        <v>#REF!</v>
      </c>
      <c r="C171" s="1" t="e">
        <f aca="false">IF(#REF!="","",#REF!)</f>
        <v>#REF!</v>
      </c>
      <c r="D171" s="1" t="e">
        <f aca="false">IF(#REF!="","",#REF!)</f>
        <v>#REF!</v>
      </c>
      <c r="E171" s="24" t="e">
        <f aca="false">IF(D171="","",5550001)</f>
        <v>#REF!</v>
      </c>
      <c r="F171" s="15" t="e">
        <f aca="false">(IF($C171="Total",F53-F112,IF($D171="","",F53-F112)))</f>
        <v>#REF!</v>
      </c>
      <c r="G171" s="17" t="e">
        <f aca="false">(IF($C171="Total",G53-G112,IF($D171="","",G53-G112)))</f>
        <v>#REF!</v>
      </c>
      <c r="H171" s="17" t="e">
        <f aca="false">(IF($C171="Total",H53-H112,IF($D171="","",H53-H112)))</f>
        <v>#REF!</v>
      </c>
      <c r="I171" s="15"/>
      <c r="J171" s="15"/>
      <c r="K171" s="15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</row>
    <row r="172" customFormat="false" ht="12.75" hidden="false" customHeight="false" outlineLevel="0" collapsed="false">
      <c r="A172" s="1" t="e">
        <f aca="false">IF(#REF!="","",#REF!)</f>
        <v>#REF!</v>
      </c>
      <c r="B172" s="1" t="e">
        <f aca="false">IF(#REF!="","",#REF!)</f>
        <v>#REF!</v>
      </c>
      <c r="C172" s="1" t="e">
        <f aca="false">IF(#REF!="","",#REF!)</f>
        <v>#REF!</v>
      </c>
      <c r="D172" s="1" t="e">
        <f aca="false">IF(#REF!="","",#REF!)</f>
        <v>#REF!</v>
      </c>
      <c r="E172" s="24" t="e">
        <f aca="false">IF(D172="","",5550001)</f>
        <v>#REF!</v>
      </c>
      <c r="F172" s="15" t="e">
        <f aca="false">(IF($C172="Total",F54-F113,IF($D172="","",F54-F113)))</f>
        <v>#REF!</v>
      </c>
      <c r="G172" s="17" t="e">
        <f aca="false">(IF($C172="Total",G54-G113,IF($D172="","",G54-G113)))</f>
        <v>#REF!</v>
      </c>
      <c r="H172" s="17" t="e">
        <f aca="false">(IF($C172="Total",H54-H113,IF($D172="","",H54-H113)))</f>
        <v>#REF!</v>
      </c>
      <c r="I172" s="15"/>
      <c r="J172" s="15"/>
      <c r="K172" s="15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</row>
    <row r="173" customFormat="false" ht="12.75" hidden="false" customHeight="false" outlineLevel="0" collapsed="false">
      <c r="A173" s="1" t="e">
        <f aca="false">IF(#REF!="","",#REF!)</f>
        <v>#REF!</v>
      </c>
      <c r="B173" s="1" t="e">
        <f aca="false">IF(#REF!="","",#REF!)</f>
        <v>#REF!</v>
      </c>
      <c r="C173" s="1" t="e">
        <f aca="false">IF(#REF!="","",#REF!)</f>
        <v>#REF!</v>
      </c>
      <c r="D173" s="1" t="e">
        <f aca="false">IF(#REF!="","",#REF!)</f>
        <v>#REF!</v>
      </c>
      <c r="E173" s="24" t="e">
        <f aca="false">IF(D173="","",5550001)</f>
        <v>#REF!</v>
      </c>
      <c r="F173" s="15" t="e">
        <f aca="false">(IF($C173="Total",F55-F114,IF($D173="","",F55-F114)))</f>
        <v>#REF!</v>
      </c>
      <c r="G173" s="17" t="e">
        <f aca="false">(IF($C173="Total",G55-G114,IF($D173="","",G55-G114)))</f>
        <v>#REF!</v>
      </c>
      <c r="H173" s="17" t="e">
        <f aca="false">(IF($C173="Total",H55-H114,IF($D173="","",H55-H114)))</f>
        <v>#REF!</v>
      </c>
      <c r="I173" s="15"/>
      <c r="J173" s="15"/>
      <c r="K173" s="15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</row>
    <row r="174" customFormat="false" ht="12.75" hidden="false" customHeight="false" outlineLevel="0" collapsed="false">
      <c r="A174" s="1" t="e">
        <f aca="false">IF(#REF!="","",#REF!)</f>
        <v>#REF!</v>
      </c>
      <c r="B174" s="1" t="e">
        <f aca="false">IF(#REF!="","",#REF!)</f>
        <v>#REF!</v>
      </c>
      <c r="C174" s="1" t="e">
        <f aca="false">IF(#REF!="","",#REF!)</f>
        <v>#REF!</v>
      </c>
      <c r="D174" s="1" t="e">
        <f aca="false">IF(#REF!="","",#REF!)</f>
        <v>#REF!</v>
      </c>
      <c r="E174" s="24" t="e">
        <f aca="false">IF(D174="","",5550001)</f>
        <v>#REF!</v>
      </c>
      <c r="F174" s="15" t="e">
        <f aca="false">(IF($C174="Total",F56-F115,IF($D174="","",F56-F115)))</f>
        <v>#REF!</v>
      </c>
      <c r="G174" s="17" t="e">
        <f aca="false">(IF($C174="Total",G56-G115,IF($D174="","",G56-G115)))</f>
        <v>#REF!</v>
      </c>
      <c r="H174" s="17" t="e">
        <f aca="false">(IF($C174="Total",H56-H115,IF($D174="","",H56-H115)))</f>
        <v>#REF!</v>
      </c>
      <c r="I174" s="15"/>
      <c r="J174" s="15"/>
      <c r="K174" s="15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</row>
    <row r="175" customFormat="false" ht="12.75" hidden="false" customHeight="false" outlineLevel="0" collapsed="false">
      <c r="A175" s="1" t="e">
        <f aca="false">IF(#REF!="","",#REF!)</f>
        <v>#REF!</v>
      </c>
      <c r="B175" s="1" t="e">
        <f aca="false">IF(#REF!="","",#REF!)</f>
        <v>#REF!</v>
      </c>
      <c r="C175" s="1" t="e">
        <f aca="false">IF(#REF!="","",#REF!)</f>
        <v>#REF!</v>
      </c>
      <c r="D175" s="1" t="e">
        <f aca="false">IF(#REF!="","",#REF!)</f>
        <v>#REF!</v>
      </c>
      <c r="E175" s="24" t="e">
        <f aca="false">IF(D175="","",5550001)</f>
        <v>#REF!</v>
      </c>
      <c r="F175" s="15" t="e">
        <f aca="false">(IF($C175="Total",F57-F116,IF($D175="","",F57-F116)))</f>
        <v>#REF!</v>
      </c>
      <c r="G175" s="17" t="e">
        <f aca="false">(IF($C175="Total",G57-G116,IF($D175="","",G57-G116)))</f>
        <v>#REF!</v>
      </c>
      <c r="H175" s="17" t="e">
        <f aca="false">(IF($C175="Total",H57-H116,IF($D175="","",H57-H116)))</f>
        <v>#REF!</v>
      </c>
      <c r="I175" s="15"/>
      <c r="J175" s="15"/>
      <c r="K175" s="15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</row>
    <row r="176" customFormat="false" ht="12.75" hidden="false" customHeight="false" outlineLevel="0" collapsed="false">
      <c r="A176" s="1" t="e">
        <f aca="false">IF(#REF!="","",#REF!)</f>
        <v>#REF!</v>
      </c>
      <c r="B176" s="1" t="e">
        <f aca="false">IF(#REF!="","",#REF!)</f>
        <v>#REF!</v>
      </c>
      <c r="C176" s="1" t="e">
        <f aca="false">IF(#REF!="","",#REF!)</f>
        <v>#REF!</v>
      </c>
      <c r="D176" s="1" t="e">
        <f aca="false">IF(#REF!="","",#REF!)</f>
        <v>#REF!</v>
      </c>
      <c r="E176" s="24" t="e">
        <f aca="false">IF(D176="","",5550001)</f>
        <v>#REF!</v>
      </c>
      <c r="F176" s="15" t="e">
        <f aca="false">(IF($C176="Total",F58-F117,IF($D176="","",F58-F117)))</f>
        <v>#REF!</v>
      </c>
      <c r="G176" s="17" t="e">
        <f aca="false">(IF($C176="Total",G58-G117,IF($D176="","",G58-G117)))</f>
        <v>#REF!</v>
      </c>
      <c r="H176" s="17" t="e">
        <f aca="false">(IF($C176="Total",H58-H117,IF($D176="","",H58-H117)))</f>
        <v>#REF!</v>
      </c>
      <c r="I176" s="15"/>
      <c r="J176" s="15"/>
      <c r="K176" s="15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</row>
    <row r="177" customFormat="false" ht="12.75" hidden="false" customHeight="false" outlineLevel="0" collapsed="false">
      <c r="A177" s="1" t="e">
        <f aca="false">IF(#REF!="","",#REF!)</f>
        <v>#REF!</v>
      </c>
      <c r="B177" s="1" t="e">
        <f aca="false">IF(#REF!="","",#REF!)</f>
        <v>#REF!</v>
      </c>
      <c r="C177" s="1" t="e">
        <f aca="false">IF(#REF!="","",#REF!)</f>
        <v>#REF!</v>
      </c>
      <c r="D177" s="1" t="e">
        <f aca="false">IF(#REF!="","",#REF!)</f>
        <v>#REF!</v>
      </c>
      <c r="E177" s="24" t="e">
        <f aca="false">IF(D177="","",5550001)</f>
        <v>#REF!</v>
      </c>
      <c r="F177" s="15" t="e">
        <f aca="false">(IF($C177="Total",F59-F118,IF($D177="","",F59-F118)))</f>
        <v>#REF!</v>
      </c>
      <c r="G177" s="17" t="e">
        <f aca="false">(IF($C177="Total",G59-G118,IF($D177="","",G59-G118)))</f>
        <v>#REF!</v>
      </c>
      <c r="H177" s="17" t="e">
        <f aca="false">(IF($C177="Total",H59-H118,IF($D177="","",H59-H118)))</f>
        <v>#REF!</v>
      </c>
      <c r="I177" s="15"/>
      <c r="J177" s="15"/>
      <c r="K177" s="15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</row>
    <row r="178" customFormat="false" ht="12.75" hidden="false" customHeight="false" outlineLevel="0" collapsed="false">
      <c r="A178" s="1" t="e">
        <f aca="false">IF(#REF!="","",#REF!)</f>
        <v>#REF!</v>
      </c>
      <c r="B178" s="1" t="e">
        <f aca="false">IF(#REF!="","",#REF!)</f>
        <v>#REF!</v>
      </c>
      <c r="C178" s="1" t="e">
        <f aca="false">IF(#REF!="","",#REF!)</f>
        <v>#REF!</v>
      </c>
      <c r="D178" s="1" t="e">
        <f aca="false">IF(#REF!="","",#REF!)</f>
        <v>#REF!</v>
      </c>
      <c r="E178" s="24" t="e">
        <f aca="false">IF(D178="","",5550001)</f>
        <v>#REF!</v>
      </c>
      <c r="F178" s="15" t="e">
        <f aca="false">(IF($C178="Total",F60-F119,IF($D178="","",F60-F119)))</f>
        <v>#REF!</v>
      </c>
      <c r="G178" s="17" t="e">
        <f aca="false">(IF($C178="Total",G60-G119,IF($D178="","",G60-G119)))</f>
        <v>#REF!</v>
      </c>
      <c r="H178" s="17" t="e">
        <f aca="false">(IF($C178="Total",H60-H119,IF($D178="","",H60-H119)))</f>
        <v>#REF!</v>
      </c>
      <c r="I178" s="18"/>
      <c r="J178" s="18"/>
      <c r="K178" s="18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</row>
    <row r="179" customFormat="false" ht="12.75" hidden="false" customHeight="false" outlineLevel="0" collapsed="false">
      <c r="F179" s="15"/>
      <c r="G179" s="25"/>
      <c r="H179" s="25"/>
    </row>
    <row r="180" customFormat="false" ht="12.75" hidden="false" customHeight="false" outlineLevel="0" collapsed="false">
      <c r="F180" s="15"/>
      <c r="G180" s="25"/>
      <c r="H180" s="25"/>
    </row>
    <row r="182" customFormat="false" ht="12.75" hidden="false" customHeight="false" outlineLevel="0" collapsed="false">
      <c r="F182" s="15"/>
      <c r="G182" s="15"/>
      <c r="H182" s="15"/>
    </row>
  </sheetData>
  <mergeCells count="2">
    <mergeCell ref="A63:H63"/>
    <mergeCell ref="A122:H1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3" min="2" style="1" width="10.85"/>
    <col collapsed="false" customWidth="true" hidden="false" outlineLevel="0" max="4" min="4" style="1" width="28.56"/>
    <col collapsed="false" customWidth="true" hidden="false" outlineLevel="0" max="5" min="5" style="1" width="7.99"/>
    <col collapsed="false" customWidth="true" hidden="false" outlineLevel="0" max="7" min="7" style="1" width="17.85"/>
    <col collapsed="false" customWidth="true" hidden="false" outlineLevel="0" max="8" min="8" style="1" width="19.14"/>
  </cols>
  <sheetData>
    <row r="3" customFormat="false" ht="12.75" hidden="false" customHeight="false" outlineLevel="0" collapsed="false">
      <c r="A3" s="13" t="s">
        <v>53</v>
      </c>
      <c r="B3" s="13" t="e">
        <f aca="false">#REF!</f>
        <v>#REF!</v>
      </c>
    </row>
    <row r="5" customFormat="false" ht="25.5" hidden="false" customHeight="false" outlineLevel="0" collapsed="false">
      <c r="A5" s="14" t="s">
        <v>54</v>
      </c>
      <c r="B5" s="14" t="s">
        <v>55</v>
      </c>
      <c r="C5" s="14" t="s">
        <v>30</v>
      </c>
      <c r="D5" s="14" t="s">
        <v>31</v>
      </c>
      <c r="E5" s="14" t="s">
        <v>56</v>
      </c>
      <c r="F5" s="14" t="s">
        <v>62</v>
      </c>
      <c r="G5" s="14" t="s">
        <v>63</v>
      </c>
      <c r="H5" s="14" t="s">
        <v>64</v>
      </c>
    </row>
    <row r="6" customFormat="false" ht="12.75" hidden="false" customHeight="false" outlineLevel="0" collapsed="false">
      <c r="A6" s="1" t="e">
        <f aca="false">IF(#REF!="","",#REF!)</f>
        <v>#REF!</v>
      </c>
      <c r="B6" s="1" t="e">
        <f aca="false">IF(#REF!="","",#REF!)</f>
        <v>#REF!</v>
      </c>
      <c r="C6" s="1" t="e">
        <f aca="false">IF(#REF!="","",#REF!)</f>
        <v>#REF!</v>
      </c>
      <c r="D6" s="1" t="e">
        <f aca="false">IF(#REF!="","",#REF!)</f>
        <v>#REF!</v>
      </c>
      <c r="F6" s="15" t="e">
        <f aca="false">(IF($C6="Total",#REF!,IF($D6="","",#REF!)))</f>
        <v>#REF!</v>
      </c>
      <c r="G6" s="17" t="e">
        <f aca="false">(IF($C6="Total",#REF!,IF($D6="","",#REF!)))</f>
        <v>#REF!</v>
      </c>
      <c r="H6" s="17" t="e">
        <f aca="false">(IF($C6="Total",#REF!,IF($D6="","",#REF!)))</f>
        <v>#REF!</v>
      </c>
      <c r="J6" s="15"/>
      <c r="K6" s="17"/>
      <c r="L6" s="17"/>
    </row>
    <row r="7" customFormat="false" ht="12.75" hidden="false" customHeight="false" outlineLevel="0" collapsed="false">
      <c r="A7" s="1" t="e">
        <f aca="false">IF(#REF!="","",#REF!)</f>
        <v>#REF!</v>
      </c>
      <c r="B7" s="1" t="e">
        <f aca="false">IF(#REF!="","",#REF!)</f>
        <v>#REF!</v>
      </c>
      <c r="C7" s="1" t="e">
        <f aca="false">IF(#REF!="","",#REF!)</f>
        <v>#REF!</v>
      </c>
      <c r="D7" s="1" t="e">
        <f aca="false">IF(#REF!="","",#REF!)</f>
        <v>#REF!</v>
      </c>
      <c r="F7" s="15" t="e">
        <f aca="false">(IF($C7="Total",#REF!,IF($D7="","",#REF!)))</f>
        <v>#REF!</v>
      </c>
      <c r="G7" s="17" t="e">
        <f aca="false">(IF($C7="Total",#REF!,IF($D7="","",#REF!)))</f>
        <v>#REF!</v>
      </c>
      <c r="H7" s="17" t="e">
        <f aca="false">(IF($C7="Total",#REF!,IF($D7="","",#REF!)))</f>
        <v>#REF!</v>
      </c>
      <c r="J7" s="15"/>
      <c r="K7" s="17"/>
      <c r="L7" s="17"/>
      <c r="M7" s="15"/>
      <c r="N7" s="15"/>
      <c r="O7" s="15"/>
    </row>
    <row r="8" customFormat="false" ht="12.75" hidden="false" customHeight="false" outlineLevel="0" collapsed="false">
      <c r="A8" s="1" t="e">
        <f aca="false">IF(#REF!="","",#REF!)</f>
        <v>#REF!</v>
      </c>
      <c r="B8" s="1" t="e">
        <f aca="false">IF(#REF!="","",#REF!)</f>
        <v>#REF!</v>
      </c>
      <c r="C8" s="1" t="e">
        <f aca="false">IF(#REF!="","",#REF!)</f>
        <v>#REF!</v>
      </c>
      <c r="D8" s="1" t="e">
        <f aca="false">IF(#REF!="","",#REF!)</f>
        <v>#REF!</v>
      </c>
      <c r="F8" s="15" t="e">
        <f aca="false">(IF($C8="Total",#REF!,IF($D8="","",#REF!)))</f>
        <v>#REF!</v>
      </c>
      <c r="G8" s="17" t="e">
        <f aca="false">(IF($C8="Total",#REF!,IF($D8="","",#REF!)))</f>
        <v>#REF!</v>
      </c>
      <c r="H8" s="17" t="e">
        <f aca="false">(IF($C8="Total",#REF!,IF($D8="","",#REF!)))</f>
        <v>#REF!</v>
      </c>
      <c r="J8" s="15"/>
      <c r="K8" s="17"/>
      <c r="L8" s="17"/>
      <c r="M8" s="15"/>
      <c r="N8" s="15"/>
      <c r="O8" s="15"/>
    </row>
    <row r="9" customFormat="false" ht="12.75" hidden="false" customHeight="false" outlineLevel="0" collapsed="false">
      <c r="A9" s="1" t="e">
        <f aca="false">IF(#REF!="","",#REF!)</f>
        <v>#REF!</v>
      </c>
      <c r="B9" s="1" t="e">
        <f aca="false">IF(#REF!="","",#REF!)</f>
        <v>#REF!</v>
      </c>
      <c r="C9" s="1" t="e">
        <f aca="false">IF(#REF!="","",#REF!)</f>
        <v>#REF!</v>
      </c>
      <c r="D9" s="1" t="e">
        <f aca="false">IF(#REF!="","",#REF!)</f>
        <v>#REF!</v>
      </c>
      <c r="F9" s="15" t="e">
        <f aca="false">(IF($C9="Total",#REF!,IF($D9="","",#REF!)))</f>
        <v>#REF!</v>
      </c>
      <c r="G9" s="17" t="e">
        <f aca="false">(IF($C9="Total",#REF!,IF($D9="","",#REF!)))</f>
        <v>#REF!</v>
      </c>
      <c r="H9" s="17" t="e">
        <f aca="false">(IF($C9="Total",#REF!,IF($D9="","",#REF!)))</f>
        <v>#REF!</v>
      </c>
      <c r="J9" s="15"/>
      <c r="K9" s="17"/>
      <c r="L9" s="17"/>
      <c r="M9" s="15"/>
      <c r="N9" s="15"/>
      <c r="O9" s="15"/>
    </row>
    <row r="10" customFormat="false" ht="12.75" hidden="false" customHeight="false" outlineLevel="0" collapsed="false">
      <c r="A10" s="1" t="e">
        <f aca="false">IF(#REF!="","",#REF!)</f>
        <v>#REF!</v>
      </c>
      <c r="B10" s="1" t="e">
        <f aca="false">IF(#REF!="","",#REF!)</f>
        <v>#REF!</v>
      </c>
      <c r="C10" s="1" t="e">
        <f aca="false">IF(#REF!="","",#REF!)</f>
        <v>#REF!</v>
      </c>
      <c r="D10" s="1" t="e">
        <f aca="false">IF(#REF!="","",#REF!)</f>
        <v>#REF!</v>
      </c>
      <c r="F10" s="15" t="e">
        <f aca="false">(IF($C10="Total",#REF!,IF($D10="","",#REF!)))</f>
        <v>#REF!</v>
      </c>
      <c r="G10" s="17" t="e">
        <f aca="false">(IF($C10="Total",#REF!,IF($D10="","",#REF!)))</f>
        <v>#REF!</v>
      </c>
      <c r="H10" s="17" t="e">
        <f aca="false">(IF($C10="Total",#REF!,IF($D10="","",#REF!)))</f>
        <v>#REF!</v>
      </c>
      <c r="J10" s="15"/>
      <c r="K10" s="17"/>
      <c r="L10" s="17"/>
      <c r="M10" s="15"/>
      <c r="N10" s="15"/>
      <c r="O10" s="15"/>
    </row>
    <row r="11" customFormat="false" ht="12.75" hidden="false" customHeight="false" outlineLevel="0" collapsed="false">
      <c r="A11" s="1" t="e">
        <f aca="false">IF(#REF!="","",#REF!)</f>
        <v>#REF!</v>
      </c>
      <c r="B11" s="1" t="e">
        <f aca="false">IF(#REF!="","",#REF!)</f>
        <v>#REF!</v>
      </c>
      <c r="C11" s="1" t="e">
        <f aca="false">IF(#REF!="","",#REF!)</f>
        <v>#REF!</v>
      </c>
      <c r="D11" s="1" t="e">
        <f aca="false">IF(#REF!="","",#REF!)</f>
        <v>#REF!</v>
      </c>
      <c r="F11" s="15" t="e">
        <f aca="false">(IF($C11="Total",#REF!,IF($D11="","",#REF!)))</f>
        <v>#REF!</v>
      </c>
      <c r="G11" s="17" t="e">
        <f aca="false">(IF($C11="Total",#REF!,IF($D11="","",#REF!)))</f>
        <v>#REF!</v>
      </c>
      <c r="H11" s="17" t="e">
        <f aca="false">(IF($C11="Total",#REF!,IF($D11="","",#REF!)))</f>
        <v>#REF!</v>
      </c>
      <c r="J11" s="15"/>
      <c r="K11" s="17"/>
      <c r="L11" s="17"/>
      <c r="M11" s="15"/>
      <c r="N11" s="15"/>
      <c r="O11" s="15"/>
    </row>
    <row r="12" customFormat="false" ht="12.75" hidden="false" customHeight="false" outlineLevel="0" collapsed="false">
      <c r="A12" s="1" t="e">
        <f aca="false">IF(#REF!="","",#REF!)</f>
        <v>#REF!</v>
      </c>
      <c r="B12" s="1" t="e">
        <f aca="false">IF(#REF!="","",#REF!)</f>
        <v>#REF!</v>
      </c>
      <c r="C12" s="1" t="e">
        <f aca="false">IF(#REF!="","",#REF!)</f>
        <v>#REF!</v>
      </c>
      <c r="D12" s="1" t="e">
        <f aca="false">IF(#REF!="","",#REF!)</f>
        <v>#REF!</v>
      </c>
      <c r="F12" s="15" t="e">
        <f aca="false">(IF($C12="Total",#REF!,IF($D12="","",#REF!)))</f>
        <v>#REF!</v>
      </c>
      <c r="G12" s="17" t="e">
        <f aca="false">(IF($C12="Total",#REF!,IF($D12="","",#REF!)))</f>
        <v>#REF!</v>
      </c>
      <c r="H12" s="17" t="e">
        <f aca="false">(IF($C12="Total",#REF!,IF($D12="","",#REF!)))</f>
        <v>#REF!</v>
      </c>
      <c r="J12" s="15"/>
      <c r="K12" s="17"/>
      <c r="L12" s="17"/>
      <c r="M12" s="15"/>
      <c r="N12" s="15"/>
      <c r="O12" s="15"/>
    </row>
    <row r="13" customFormat="false" ht="12.75" hidden="false" customHeight="false" outlineLevel="0" collapsed="false">
      <c r="A13" s="1" t="e">
        <f aca="false">IF(#REF!="","",#REF!)</f>
        <v>#REF!</v>
      </c>
      <c r="B13" s="1" t="e">
        <f aca="false">IF(#REF!="","",#REF!)</f>
        <v>#REF!</v>
      </c>
      <c r="C13" s="1" t="e">
        <f aca="false">IF(#REF!="","",#REF!)</f>
        <v>#REF!</v>
      </c>
      <c r="D13" s="1" t="e">
        <f aca="false">IF(#REF!="","",#REF!)</f>
        <v>#REF!</v>
      </c>
      <c r="F13" s="15" t="e">
        <f aca="false">(IF($C13="Total",#REF!,IF($D13="","",#REF!)))</f>
        <v>#REF!</v>
      </c>
      <c r="G13" s="17" t="e">
        <f aca="false">(IF($C13="Total",#REF!,IF($D13="","",#REF!)))</f>
        <v>#REF!</v>
      </c>
      <c r="H13" s="17" t="e">
        <f aca="false">(IF($C13="Total",#REF!,IF($D13="","",#REF!)))</f>
        <v>#REF!</v>
      </c>
      <c r="J13" s="15"/>
      <c r="K13" s="17"/>
      <c r="L13" s="17"/>
      <c r="M13" s="15"/>
      <c r="N13" s="15"/>
      <c r="O13" s="15"/>
    </row>
    <row r="14" customFormat="false" ht="12.75" hidden="false" customHeight="false" outlineLevel="0" collapsed="false">
      <c r="A14" s="1" t="e">
        <f aca="false">IF(#REF!="","",#REF!)</f>
        <v>#REF!</v>
      </c>
      <c r="B14" s="1" t="e">
        <f aca="false">IF(#REF!="","",#REF!)</f>
        <v>#REF!</v>
      </c>
      <c r="C14" s="1" t="e">
        <f aca="false">IF(#REF!="","",#REF!)</f>
        <v>#REF!</v>
      </c>
      <c r="D14" s="1" t="e">
        <f aca="false">IF(#REF!="","",#REF!)</f>
        <v>#REF!</v>
      </c>
      <c r="F14" s="15" t="e">
        <f aca="false">(IF($C14="Total",#REF!,IF($D14="","",#REF!)))</f>
        <v>#REF!</v>
      </c>
      <c r="G14" s="17" t="e">
        <f aca="false">(IF($C14="Total",#REF!,IF($D14="","",#REF!)))</f>
        <v>#REF!</v>
      </c>
      <c r="H14" s="17" t="e">
        <f aca="false">(IF($C14="Total",#REF!,IF($D14="","",#REF!)))</f>
        <v>#REF!</v>
      </c>
      <c r="J14" s="15"/>
      <c r="K14" s="17"/>
      <c r="L14" s="17"/>
      <c r="M14" s="15"/>
      <c r="N14" s="15"/>
      <c r="O14" s="15"/>
    </row>
    <row r="15" customFormat="false" ht="12.75" hidden="false" customHeight="false" outlineLevel="0" collapsed="false">
      <c r="A15" s="1" t="e">
        <f aca="false">IF(#REF!="","",#REF!)</f>
        <v>#REF!</v>
      </c>
      <c r="B15" s="1" t="e">
        <f aca="false">IF(#REF!="","",#REF!)</f>
        <v>#REF!</v>
      </c>
      <c r="C15" s="1" t="e">
        <f aca="false">IF(#REF!="","",#REF!)</f>
        <v>#REF!</v>
      </c>
      <c r="D15" s="1" t="e">
        <f aca="false">IF(#REF!="","",#REF!)</f>
        <v>#REF!</v>
      </c>
      <c r="F15" s="15" t="e">
        <f aca="false">(IF($C15="Total",#REF!,IF($D15="","",#REF!)))</f>
        <v>#REF!</v>
      </c>
      <c r="G15" s="17" t="e">
        <f aca="false">(IF($C15="Total",#REF!,IF($D15="","",#REF!)))</f>
        <v>#REF!</v>
      </c>
      <c r="H15" s="17" t="e">
        <f aca="false">(IF($C15="Total",#REF!,IF($D15="","",#REF!)))</f>
        <v>#REF!</v>
      </c>
      <c r="J15" s="15"/>
      <c r="K15" s="17"/>
      <c r="L15" s="17"/>
      <c r="M15" s="15"/>
      <c r="N15" s="15"/>
      <c r="O15" s="15"/>
    </row>
    <row r="16" customFormat="false" ht="12.75" hidden="false" customHeight="false" outlineLevel="0" collapsed="false">
      <c r="A16" s="1" t="e">
        <f aca="false">IF(#REF!="","",#REF!)</f>
        <v>#REF!</v>
      </c>
      <c r="B16" s="1" t="e">
        <f aca="false">IF(#REF!="","",#REF!)</f>
        <v>#REF!</v>
      </c>
      <c r="C16" s="1" t="e">
        <f aca="false">IF(#REF!="","",#REF!)</f>
        <v>#REF!</v>
      </c>
      <c r="D16" s="1" t="e">
        <f aca="false">IF(#REF!="","",#REF!)</f>
        <v>#REF!</v>
      </c>
      <c r="F16" s="15" t="e">
        <f aca="false">(IF($C16="Total",#REF!,IF($D16="","",#REF!)))</f>
        <v>#REF!</v>
      </c>
      <c r="G16" s="17" t="e">
        <f aca="false">(IF($C16="Total",#REF!,IF($D16="","",#REF!)))</f>
        <v>#REF!</v>
      </c>
      <c r="H16" s="17" t="e">
        <f aca="false">(IF($C16="Total",#REF!,IF($D16="","",#REF!)))</f>
        <v>#REF!</v>
      </c>
      <c r="J16" s="15"/>
      <c r="K16" s="17"/>
      <c r="L16" s="17"/>
      <c r="M16" s="15"/>
      <c r="N16" s="15"/>
      <c r="O16" s="15"/>
    </row>
    <row r="17" customFormat="false" ht="12.75" hidden="false" customHeight="false" outlineLevel="0" collapsed="false">
      <c r="A17" s="1" t="e">
        <f aca="false">IF(#REF!="","",#REF!)</f>
        <v>#REF!</v>
      </c>
      <c r="B17" s="1" t="e">
        <f aca="false">IF(#REF!="","",#REF!)</f>
        <v>#REF!</v>
      </c>
      <c r="C17" s="1" t="e">
        <f aca="false">IF(#REF!="","",#REF!)</f>
        <v>#REF!</v>
      </c>
      <c r="D17" s="1" t="e">
        <f aca="false">IF(#REF!="","",#REF!)</f>
        <v>#REF!</v>
      </c>
      <c r="F17" s="15" t="e">
        <f aca="false">(IF($C17="Total",#REF!,IF($D17="","",#REF!)))</f>
        <v>#REF!</v>
      </c>
      <c r="G17" s="17" t="e">
        <f aca="false">(IF($C17="Total",#REF!,IF($D17="","",#REF!)))</f>
        <v>#REF!</v>
      </c>
      <c r="H17" s="17" t="e">
        <f aca="false">(IF($C17="Total",#REF!,IF($D17="","",#REF!)))</f>
        <v>#REF!</v>
      </c>
      <c r="J17" s="15"/>
      <c r="K17" s="17"/>
      <c r="L17" s="17"/>
      <c r="M17" s="15"/>
      <c r="N17" s="15"/>
      <c r="O17" s="15"/>
    </row>
    <row r="18" customFormat="false" ht="12.75" hidden="false" customHeight="false" outlineLevel="0" collapsed="false">
      <c r="A18" s="1" t="e">
        <f aca="false">IF(#REF!="","",#REF!)</f>
        <v>#REF!</v>
      </c>
      <c r="B18" s="1" t="e">
        <f aca="false">IF(#REF!="","",#REF!)</f>
        <v>#REF!</v>
      </c>
      <c r="C18" s="1" t="e">
        <f aca="false">IF(#REF!="","",#REF!)</f>
        <v>#REF!</v>
      </c>
      <c r="D18" s="1" t="e">
        <f aca="false">IF(#REF!="","",#REF!)</f>
        <v>#REF!</v>
      </c>
      <c r="F18" s="15" t="e">
        <f aca="false">(IF($C18="Total",#REF!,IF($D18="","",#REF!)))</f>
        <v>#REF!</v>
      </c>
      <c r="G18" s="17" t="e">
        <f aca="false">(IF($C18="Total",#REF!,IF($D18="","",#REF!)))</f>
        <v>#REF!</v>
      </c>
      <c r="H18" s="17" t="e">
        <f aca="false">(IF($C18="Total",#REF!,IF($D18="","",#REF!)))</f>
        <v>#REF!</v>
      </c>
      <c r="J18" s="15"/>
      <c r="K18" s="17"/>
      <c r="L18" s="17"/>
      <c r="M18" s="15"/>
      <c r="N18" s="15"/>
      <c r="O18" s="15"/>
    </row>
    <row r="19" customFormat="false" ht="12.75" hidden="false" customHeight="false" outlineLevel="0" collapsed="false">
      <c r="A19" s="1" t="e">
        <f aca="false">IF(#REF!="","",#REF!)</f>
        <v>#REF!</v>
      </c>
      <c r="B19" s="1" t="e">
        <f aca="false">IF(#REF!="","",#REF!)</f>
        <v>#REF!</v>
      </c>
      <c r="C19" s="1" t="e">
        <f aca="false">IF(#REF!="","",#REF!)</f>
        <v>#REF!</v>
      </c>
      <c r="D19" s="1" t="e">
        <f aca="false">IF(#REF!="","",#REF!)</f>
        <v>#REF!</v>
      </c>
      <c r="F19" s="15" t="e">
        <f aca="false">(IF($C19="Total",#REF!,IF($D19="","",#REF!)))</f>
        <v>#REF!</v>
      </c>
      <c r="G19" s="17" t="e">
        <f aca="false">(IF($C19="Total",#REF!,IF($D19="","",#REF!)))</f>
        <v>#REF!</v>
      </c>
      <c r="H19" s="17" t="e">
        <f aca="false">(IF($C19="Total",#REF!,IF($D19="","",#REF!)))</f>
        <v>#REF!</v>
      </c>
      <c r="J19" s="15"/>
      <c r="K19" s="17"/>
      <c r="L19" s="17"/>
      <c r="M19" s="15"/>
      <c r="N19" s="15"/>
      <c r="O19" s="15"/>
    </row>
    <row r="20" customFormat="false" ht="12.75" hidden="false" customHeight="false" outlineLevel="0" collapsed="false">
      <c r="A20" s="1" t="e">
        <f aca="false">IF(#REF!="","",#REF!)</f>
        <v>#REF!</v>
      </c>
      <c r="B20" s="1" t="e">
        <f aca="false">IF(#REF!="","",#REF!)</f>
        <v>#REF!</v>
      </c>
      <c r="C20" s="1" t="e">
        <f aca="false">IF(#REF!="","",#REF!)</f>
        <v>#REF!</v>
      </c>
      <c r="D20" s="1" t="e">
        <f aca="false">IF(#REF!="","",#REF!)</f>
        <v>#REF!</v>
      </c>
      <c r="F20" s="15" t="e">
        <f aca="false">(IF($C20="Total",#REF!,IF($D20="","",#REF!)))</f>
        <v>#REF!</v>
      </c>
      <c r="G20" s="17" t="e">
        <f aca="false">(IF($C20="Total",#REF!,IF($D20="","",#REF!)))</f>
        <v>#REF!</v>
      </c>
      <c r="H20" s="17" t="e">
        <f aca="false">(IF($C20="Total",#REF!,IF($D20="","",#REF!)))</f>
        <v>#REF!</v>
      </c>
      <c r="J20" s="15"/>
      <c r="K20" s="17"/>
      <c r="L20" s="17"/>
      <c r="M20" s="15"/>
      <c r="N20" s="15"/>
      <c r="O20" s="15"/>
    </row>
    <row r="21" customFormat="false" ht="12.75" hidden="false" customHeight="false" outlineLevel="0" collapsed="false">
      <c r="A21" s="1" t="e">
        <f aca="false">IF(#REF!="","",#REF!)</f>
        <v>#REF!</v>
      </c>
      <c r="B21" s="1" t="e">
        <f aca="false">IF(#REF!="","",#REF!)</f>
        <v>#REF!</v>
      </c>
      <c r="C21" s="1" t="e">
        <f aca="false">IF(#REF!="","",#REF!)</f>
        <v>#REF!</v>
      </c>
      <c r="D21" s="1" t="e">
        <f aca="false">IF(#REF!="","",#REF!)</f>
        <v>#REF!</v>
      </c>
      <c r="F21" s="15" t="e">
        <f aca="false">(IF($C21="Total",#REF!,IF($D21="","",#REF!)))</f>
        <v>#REF!</v>
      </c>
      <c r="G21" s="17" t="e">
        <f aca="false">(IF($C21="Total",#REF!,IF($D21="","",#REF!)))</f>
        <v>#REF!</v>
      </c>
      <c r="H21" s="17" t="e">
        <f aca="false">(IF($C21="Total",#REF!,IF($D21="","",#REF!)))</f>
        <v>#REF!</v>
      </c>
      <c r="J21" s="15"/>
      <c r="K21" s="17"/>
      <c r="L21" s="17"/>
      <c r="M21" s="15"/>
      <c r="N21" s="15"/>
      <c r="O21" s="15"/>
    </row>
    <row r="22" customFormat="false" ht="12.75" hidden="false" customHeight="false" outlineLevel="0" collapsed="false">
      <c r="A22" s="1" t="e">
        <f aca="false">IF(#REF!="","",#REF!)</f>
        <v>#REF!</v>
      </c>
      <c r="B22" s="1" t="e">
        <f aca="false">IF(#REF!="","",#REF!)</f>
        <v>#REF!</v>
      </c>
      <c r="C22" s="1" t="e">
        <f aca="false">IF(#REF!="","",#REF!)</f>
        <v>#REF!</v>
      </c>
      <c r="D22" s="1" t="e">
        <f aca="false">IF(#REF!="","",#REF!)</f>
        <v>#REF!</v>
      </c>
      <c r="F22" s="15" t="e">
        <f aca="false">(IF($C22="Total",#REF!,IF($D22="","",#REF!)))</f>
        <v>#REF!</v>
      </c>
      <c r="G22" s="17" t="e">
        <f aca="false">(IF($C22="Total",#REF!,IF($D22="","",#REF!)))</f>
        <v>#REF!</v>
      </c>
      <c r="H22" s="17" t="e">
        <f aca="false">(IF($C22="Total",#REF!,IF($D22="","",#REF!)))</f>
        <v>#REF!</v>
      </c>
      <c r="J22" s="15"/>
      <c r="K22" s="17"/>
      <c r="L22" s="17"/>
      <c r="M22" s="15"/>
      <c r="N22" s="15"/>
      <c r="O22" s="15"/>
    </row>
    <row r="23" customFormat="false" ht="12.75" hidden="false" customHeight="false" outlineLevel="0" collapsed="false">
      <c r="A23" s="1" t="e">
        <f aca="false">IF(#REF!="","",#REF!)</f>
        <v>#REF!</v>
      </c>
      <c r="B23" s="1" t="e">
        <f aca="false">IF(#REF!="","",#REF!)</f>
        <v>#REF!</v>
      </c>
      <c r="C23" s="1" t="e">
        <f aca="false">IF(#REF!="","",#REF!)</f>
        <v>#REF!</v>
      </c>
      <c r="D23" s="1" t="e">
        <f aca="false">IF(#REF!="","",#REF!)</f>
        <v>#REF!</v>
      </c>
      <c r="F23" s="15" t="e">
        <f aca="false">(IF($C23="Total",#REF!,IF($D23="","",#REF!)))</f>
        <v>#REF!</v>
      </c>
      <c r="G23" s="17" t="e">
        <f aca="false">(IF($C23="Total",#REF!,IF($D23="","",#REF!)))</f>
        <v>#REF!</v>
      </c>
      <c r="H23" s="17" t="e">
        <f aca="false">(IF($C23="Total",#REF!,IF($D23="","",#REF!)))</f>
        <v>#REF!</v>
      </c>
      <c r="J23" s="15"/>
      <c r="K23" s="17"/>
      <c r="L23" s="17"/>
      <c r="M23" s="15"/>
      <c r="N23" s="15"/>
      <c r="O23" s="15"/>
    </row>
    <row r="24" customFormat="false" ht="12.75" hidden="false" customHeight="false" outlineLevel="0" collapsed="false">
      <c r="A24" s="1" t="e">
        <f aca="false">IF(#REF!="","",#REF!)</f>
        <v>#REF!</v>
      </c>
      <c r="B24" s="1" t="e">
        <f aca="false">IF(#REF!="","",#REF!)</f>
        <v>#REF!</v>
      </c>
      <c r="C24" s="1" t="e">
        <f aca="false">IF(#REF!="","",#REF!)</f>
        <v>#REF!</v>
      </c>
      <c r="D24" s="1" t="e">
        <f aca="false">IF(#REF!="","",#REF!)</f>
        <v>#REF!</v>
      </c>
      <c r="F24" s="15" t="e">
        <f aca="false">(IF($C24="Total",#REF!,IF($D24="","",#REF!)))</f>
        <v>#REF!</v>
      </c>
      <c r="G24" s="17" t="e">
        <f aca="false">(IF($C24="Total",#REF!,IF($D24="","",#REF!)))</f>
        <v>#REF!</v>
      </c>
      <c r="H24" s="17" t="e">
        <f aca="false">(IF($C24="Total",#REF!,IF($D24="","",#REF!)))</f>
        <v>#REF!</v>
      </c>
      <c r="J24" s="15"/>
      <c r="K24" s="17"/>
      <c r="L24" s="17"/>
      <c r="M24" s="15"/>
      <c r="N24" s="15"/>
      <c r="O24" s="15"/>
    </row>
    <row r="25" customFormat="false" ht="12.75" hidden="false" customHeight="false" outlineLevel="0" collapsed="false">
      <c r="A25" s="1" t="e">
        <f aca="false">IF(#REF!="","",#REF!)</f>
        <v>#REF!</v>
      </c>
      <c r="B25" s="1" t="e">
        <f aca="false">IF(#REF!="","",#REF!)</f>
        <v>#REF!</v>
      </c>
      <c r="C25" s="1" t="e">
        <f aca="false">IF(#REF!="","",#REF!)</f>
        <v>#REF!</v>
      </c>
      <c r="D25" s="1" t="e">
        <f aca="false">IF(#REF!="","",#REF!)</f>
        <v>#REF!</v>
      </c>
      <c r="F25" s="15" t="e">
        <f aca="false">(IF($C25="Total",#REF!,IF($D25="","",#REF!)))</f>
        <v>#REF!</v>
      </c>
      <c r="G25" s="17" t="e">
        <f aca="false">(IF($C25="Total",#REF!,IF($D25="","",#REF!)))</f>
        <v>#REF!</v>
      </c>
      <c r="H25" s="17" t="e">
        <f aca="false">(IF($C25="Total",#REF!,IF($D25="","",#REF!)))</f>
        <v>#REF!</v>
      </c>
      <c r="J25" s="15"/>
      <c r="K25" s="17"/>
      <c r="L25" s="17"/>
      <c r="M25" s="15"/>
      <c r="N25" s="15"/>
      <c r="O25" s="15"/>
    </row>
    <row r="26" customFormat="false" ht="12.75" hidden="false" customHeight="false" outlineLevel="0" collapsed="false">
      <c r="A26" s="1" t="e">
        <f aca="false">IF(#REF!="","",#REF!)</f>
        <v>#REF!</v>
      </c>
      <c r="B26" s="1" t="e">
        <f aca="false">IF(#REF!="","",#REF!)</f>
        <v>#REF!</v>
      </c>
      <c r="C26" s="1" t="e">
        <f aca="false">IF(#REF!="","",#REF!)</f>
        <v>#REF!</v>
      </c>
      <c r="D26" s="1" t="e">
        <f aca="false">IF(#REF!="","",#REF!)</f>
        <v>#REF!</v>
      </c>
      <c r="F26" s="15" t="e">
        <f aca="false">(IF($C26="Total",#REF!,IF($D26="","",#REF!)))</f>
        <v>#REF!</v>
      </c>
      <c r="G26" s="17" t="e">
        <f aca="false">(IF($C26="Total",#REF!,IF($D26="","",#REF!)))</f>
        <v>#REF!</v>
      </c>
      <c r="H26" s="17" t="e">
        <f aca="false">(IF($C26="Total",#REF!,IF($D26="","",#REF!)))</f>
        <v>#REF!</v>
      </c>
      <c r="J26" s="15"/>
      <c r="K26" s="17"/>
      <c r="L26" s="17"/>
      <c r="M26" s="15"/>
      <c r="N26" s="15"/>
      <c r="O26" s="15"/>
    </row>
    <row r="27" customFormat="false" ht="12.75" hidden="false" customHeight="false" outlineLevel="0" collapsed="false">
      <c r="A27" s="1" t="e">
        <f aca="false">IF(#REF!="","",#REF!)</f>
        <v>#REF!</v>
      </c>
      <c r="B27" s="1" t="e">
        <f aca="false">IF(#REF!="","",#REF!)</f>
        <v>#REF!</v>
      </c>
      <c r="C27" s="1" t="e">
        <f aca="false">IF(#REF!="","",#REF!)</f>
        <v>#REF!</v>
      </c>
      <c r="D27" s="1" t="e">
        <f aca="false">IF(#REF!="","",#REF!)</f>
        <v>#REF!</v>
      </c>
      <c r="F27" s="15" t="e">
        <f aca="false">(IF($C27="Total",#REF!,IF($D27="","",#REF!)))</f>
        <v>#REF!</v>
      </c>
      <c r="G27" s="17" t="e">
        <f aca="false">(IF($C27="Total",#REF!,IF($D27="","",#REF!)))</f>
        <v>#REF!</v>
      </c>
      <c r="H27" s="17" t="e">
        <f aca="false">(IF($C27="Total",#REF!,IF($D27="","",#REF!)))</f>
        <v>#REF!</v>
      </c>
      <c r="J27" s="15"/>
      <c r="K27" s="17"/>
      <c r="L27" s="17"/>
      <c r="M27" s="15"/>
      <c r="N27" s="15"/>
      <c r="O27" s="15"/>
    </row>
    <row r="28" customFormat="false" ht="12.75" hidden="false" customHeight="false" outlineLevel="0" collapsed="false">
      <c r="A28" s="1" t="e">
        <f aca="false">IF(#REF!="","",#REF!)</f>
        <v>#REF!</v>
      </c>
      <c r="B28" s="1" t="e">
        <f aca="false">IF(#REF!="","",#REF!)</f>
        <v>#REF!</v>
      </c>
      <c r="C28" s="1" t="e">
        <f aca="false">IF(#REF!="","",#REF!)</f>
        <v>#REF!</v>
      </c>
      <c r="D28" s="1" t="e">
        <f aca="false">IF(#REF!="","",#REF!)</f>
        <v>#REF!</v>
      </c>
      <c r="F28" s="15" t="e">
        <f aca="false">(IF($C28="Total",#REF!,IF($D28="","",#REF!)))</f>
        <v>#REF!</v>
      </c>
      <c r="G28" s="17" t="e">
        <f aca="false">(IF($C28="Total",#REF!,IF($D28="","",#REF!)))</f>
        <v>#REF!</v>
      </c>
      <c r="H28" s="17" t="e">
        <f aca="false">(IF($C28="Total",#REF!,IF($D28="","",#REF!)))</f>
        <v>#REF!</v>
      </c>
      <c r="J28" s="15"/>
      <c r="K28" s="17"/>
      <c r="L28" s="17"/>
      <c r="M28" s="15"/>
      <c r="N28" s="15"/>
      <c r="O28" s="15"/>
    </row>
    <row r="29" customFormat="false" ht="12.75" hidden="false" customHeight="false" outlineLevel="0" collapsed="false">
      <c r="A29" s="1" t="e">
        <f aca="false">IF(#REF!="","",#REF!)</f>
        <v>#REF!</v>
      </c>
      <c r="B29" s="1" t="e">
        <f aca="false">IF(#REF!="","",#REF!)</f>
        <v>#REF!</v>
      </c>
      <c r="C29" s="1" t="e">
        <f aca="false">IF(#REF!="","",#REF!)</f>
        <v>#REF!</v>
      </c>
      <c r="D29" s="1" t="e">
        <f aca="false">IF(#REF!="","",#REF!)</f>
        <v>#REF!</v>
      </c>
      <c r="F29" s="15" t="e">
        <f aca="false">(IF($C29="Total",#REF!,IF($D29="","",#REF!)))</f>
        <v>#REF!</v>
      </c>
      <c r="G29" s="17" t="e">
        <f aca="false">(IF($C29="Total",#REF!,IF($D29="","",#REF!)))</f>
        <v>#REF!</v>
      </c>
      <c r="H29" s="17" t="e">
        <f aca="false">(IF($C29="Total",#REF!,IF($D29="","",#REF!)))</f>
        <v>#REF!</v>
      </c>
      <c r="J29" s="15"/>
      <c r="K29" s="17"/>
      <c r="L29" s="17"/>
      <c r="M29" s="15"/>
      <c r="N29" s="15"/>
      <c r="O29" s="15"/>
    </row>
    <row r="30" customFormat="false" ht="12.75" hidden="false" customHeight="false" outlineLevel="0" collapsed="false">
      <c r="A30" s="1" t="e">
        <f aca="false">IF(#REF!="","",#REF!)</f>
        <v>#REF!</v>
      </c>
      <c r="B30" s="1" t="e">
        <f aca="false">IF(#REF!="","",#REF!)</f>
        <v>#REF!</v>
      </c>
      <c r="C30" s="1" t="e">
        <f aca="false">IF(#REF!="","",#REF!)</f>
        <v>#REF!</v>
      </c>
      <c r="D30" s="1" t="e">
        <f aca="false">IF(#REF!="","",#REF!)</f>
        <v>#REF!</v>
      </c>
      <c r="F30" s="15" t="e">
        <f aca="false">(IF($C30="Total",#REF!,IF($D30="","",#REF!)))</f>
        <v>#REF!</v>
      </c>
      <c r="G30" s="17" t="e">
        <f aca="false">(IF($C30="Total",#REF!,IF($D30="","",#REF!)))</f>
        <v>#REF!</v>
      </c>
      <c r="H30" s="17" t="e">
        <f aca="false">(IF($C30="Total",#REF!,IF($D30="","",#REF!)))</f>
        <v>#REF!</v>
      </c>
      <c r="I30" s="15"/>
      <c r="J30" s="15"/>
      <c r="K30" s="17"/>
      <c r="L30" s="17"/>
      <c r="M30" s="15"/>
      <c r="N30" s="15"/>
      <c r="O30" s="15"/>
      <c r="P30" s="17"/>
      <c r="Q30" s="17"/>
      <c r="R30" s="17"/>
      <c r="S30" s="17"/>
      <c r="T30" s="17"/>
      <c r="U30" s="17"/>
      <c r="V30" s="17"/>
      <c r="W30" s="17"/>
    </row>
    <row r="31" customFormat="false" ht="12.75" hidden="true" customHeight="false" outlineLevel="0" collapsed="false">
      <c r="A31" s="1" t="e">
        <f aca="false">IF(#REF!="","",#REF!)</f>
        <v>#REF!</v>
      </c>
      <c r="B31" s="1" t="e">
        <f aca="false">IF(#REF!="","",#REF!)</f>
        <v>#REF!</v>
      </c>
      <c r="C31" s="1" t="e">
        <f aca="false">IF(#REF!="","",#REF!)</f>
        <v>#REF!</v>
      </c>
      <c r="D31" s="1" t="e">
        <f aca="false">IF(#REF!="","",#REF!)</f>
        <v>#REF!</v>
      </c>
      <c r="F31" s="15" t="e">
        <f aca="false">(IF($C31="Total",#REF!,IF($D31="","",#REF!)))</f>
        <v>#REF!</v>
      </c>
      <c r="G31" s="17" t="e">
        <f aca="false">(IF($C31="Total",#REF!,IF($D31="","",#REF!)))</f>
        <v>#REF!</v>
      </c>
      <c r="H31" s="17" t="e">
        <f aca="false">(IF($C31="Total",#REF!,IF($D31="","",#REF!)))</f>
        <v>#REF!</v>
      </c>
      <c r="I31" s="15"/>
      <c r="J31" s="15"/>
      <c r="K31" s="15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</row>
    <row r="32" customFormat="false" ht="12.75" hidden="true" customHeight="false" outlineLevel="0" collapsed="false">
      <c r="A32" s="1" t="e">
        <f aca="false">IF(#REF!="","",#REF!)</f>
        <v>#REF!</v>
      </c>
      <c r="B32" s="1" t="e">
        <f aca="false">IF(#REF!="","",#REF!)</f>
        <v>#REF!</v>
      </c>
      <c r="C32" s="1" t="e">
        <f aca="false">IF(#REF!="","",#REF!)</f>
        <v>#REF!</v>
      </c>
      <c r="D32" s="1" t="e">
        <f aca="false">IF(#REF!="","",#REF!)</f>
        <v>#REF!</v>
      </c>
      <c r="F32" s="15" t="e">
        <f aca="false">(IF($C32="Total",#REF!,IF($D32="","",#REF!)))</f>
        <v>#REF!</v>
      </c>
      <c r="G32" s="17" t="e">
        <f aca="false">(IF($C32="Total",#REF!,IF($D32="","",#REF!)))</f>
        <v>#REF!</v>
      </c>
      <c r="H32" s="17" t="e">
        <f aca="false">(IF($C32="Total",#REF!,IF($D32="","",#REF!)))</f>
        <v>#REF!</v>
      </c>
      <c r="I32" s="15"/>
      <c r="J32" s="15"/>
      <c r="K32" s="15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</row>
    <row r="33" customFormat="false" ht="12.75" hidden="true" customHeight="false" outlineLevel="0" collapsed="false">
      <c r="A33" s="1" t="e">
        <f aca="false">IF(#REF!="","",#REF!)</f>
        <v>#REF!</v>
      </c>
      <c r="B33" s="1" t="e">
        <f aca="false">IF(#REF!="","",#REF!)</f>
        <v>#REF!</v>
      </c>
      <c r="C33" s="1" t="e">
        <f aca="false">IF(#REF!="","",#REF!)</f>
        <v>#REF!</v>
      </c>
      <c r="D33" s="1" t="e">
        <f aca="false">IF(#REF!="","",#REF!)</f>
        <v>#REF!</v>
      </c>
      <c r="F33" s="15" t="e">
        <f aca="false">(IF($C33="Total",#REF!,IF($D33="","",#REF!)))</f>
        <v>#REF!</v>
      </c>
      <c r="G33" s="17" t="e">
        <f aca="false">(IF($C33="Total",#REF!,IF($D33="","",#REF!)))</f>
        <v>#REF!</v>
      </c>
      <c r="H33" s="17" t="e">
        <f aca="false">(IF($C33="Total",#REF!,IF($D33="","",#REF!)))</f>
        <v>#REF!</v>
      </c>
      <c r="I33" s="15"/>
      <c r="J33" s="15"/>
      <c r="K33" s="15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</row>
    <row r="34" customFormat="false" ht="12.75" hidden="true" customHeight="false" outlineLevel="0" collapsed="false">
      <c r="A34" s="1" t="e">
        <f aca="false">IF(#REF!="","",#REF!)</f>
        <v>#REF!</v>
      </c>
      <c r="B34" s="1" t="e">
        <f aca="false">IF(#REF!="","",#REF!)</f>
        <v>#REF!</v>
      </c>
      <c r="C34" s="1" t="e">
        <f aca="false">IF(#REF!="","",#REF!)</f>
        <v>#REF!</v>
      </c>
      <c r="D34" s="1" t="e">
        <f aca="false">IF(#REF!="","",#REF!)</f>
        <v>#REF!</v>
      </c>
      <c r="F34" s="15" t="e">
        <f aca="false">(IF($C34="Total",#REF!,IF($D34="","",#REF!)))</f>
        <v>#REF!</v>
      </c>
      <c r="G34" s="17" t="e">
        <f aca="false">(IF($C34="Total",#REF!,IF($D34="","",#REF!)))</f>
        <v>#REF!</v>
      </c>
      <c r="H34" s="17" t="e">
        <f aca="false">(IF($C34="Total",#REF!,IF($D34="","",#REF!)))</f>
        <v>#REF!</v>
      </c>
      <c r="I34" s="15"/>
      <c r="J34" s="15"/>
      <c r="K34" s="15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</row>
    <row r="35" customFormat="false" ht="12.75" hidden="true" customHeight="false" outlineLevel="0" collapsed="false">
      <c r="A35" s="1" t="e">
        <f aca="false">IF(#REF!="","",#REF!)</f>
        <v>#REF!</v>
      </c>
      <c r="B35" s="1" t="e">
        <f aca="false">IF(#REF!="","",#REF!)</f>
        <v>#REF!</v>
      </c>
      <c r="C35" s="1" t="e">
        <f aca="false">IF(#REF!="","",#REF!)</f>
        <v>#REF!</v>
      </c>
      <c r="D35" s="1" t="e">
        <f aca="false">IF(#REF!="","",#REF!)</f>
        <v>#REF!</v>
      </c>
      <c r="F35" s="15" t="e">
        <f aca="false">(IF($C35="Total",#REF!,IF($D35="","",#REF!)))</f>
        <v>#REF!</v>
      </c>
      <c r="G35" s="17" t="e">
        <f aca="false">(IF($C35="Total",#REF!,IF($D35="","",#REF!)))</f>
        <v>#REF!</v>
      </c>
      <c r="H35" s="17" t="e">
        <f aca="false">(IF($C35="Total",#REF!,IF($D35="","",#REF!)))</f>
        <v>#REF!</v>
      </c>
      <c r="I35" s="15"/>
      <c r="J35" s="15"/>
      <c r="K35" s="15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</row>
    <row r="36" customFormat="false" ht="12.75" hidden="true" customHeight="false" outlineLevel="0" collapsed="false">
      <c r="A36" s="1" t="e">
        <f aca="false">IF(#REF!="","",#REF!)</f>
        <v>#REF!</v>
      </c>
      <c r="B36" s="1" t="e">
        <f aca="false">IF(#REF!="","",#REF!)</f>
        <v>#REF!</v>
      </c>
      <c r="C36" s="1" t="e">
        <f aca="false">IF(#REF!="","",#REF!)</f>
        <v>#REF!</v>
      </c>
      <c r="D36" s="1" t="e">
        <f aca="false">IF(#REF!="","",#REF!)</f>
        <v>#REF!</v>
      </c>
      <c r="F36" s="15" t="e">
        <f aca="false">(IF($C36="Total",#REF!,IF($D36="","",#REF!)))</f>
        <v>#REF!</v>
      </c>
      <c r="G36" s="17" t="e">
        <f aca="false">(IF($C36="Total",#REF!,IF($D36="","",#REF!)))</f>
        <v>#REF!</v>
      </c>
      <c r="H36" s="17" t="e">
        <f aca="false">(IF($C36="Total",#REF!,IF($D36="","",#REF!)))</f>
        <v>#REF!</v>
      </c>
      <c r="I36" s="15"/>
      <c r="J36" s="15"/>
      <c r="K36" s="15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</row>
    <row r="37" customFormat="false" ht="12.75" hidden="true" customHeight="false" outlineLevel="0" collapsed="false">
      <c r="A37" s="1" t="e">
        <f aca="false">IF(#REF!="","",#REF!)</f>
        <v>#REF!</v>
      </c>
      <c r="B37" s="1" t="e">
        <f aca="false">IF(#REF!="","",#REF!)</f>
        <v>#REF!</v>
      </c>
      <c r="C37" s="1" t="e">
        <f aca="false">IF(#REF!="","",#REF!)</f>
        <v>#REF!</v>
      </c>
      <c r="D37" s="1" t="e">
        <f aca="false">IF(#REF!="","",#REF!)</f>
        <v>#REF!</v>
      </c>
      <c r="F37" s="15" t="e">
        <f aca="false">(IF($C37="Total",#REF!,IF($D37="","",#REF!)))</f>
        <v>#REF!</v>
      </c>
      <c r="G37" s="17" t="e">
        <f aca="false">(IF($C37="Total",#REF!,IF($D37="","",#REF!)))</f>
        <v>#REF!</v>
      </c>
      <c r="H37" s="17" t="e">
        <f aca="false">(IF($C37="Total",#REF!,IF($D37="","",#REF!)))</f>
        <v>#REF!</v>
      </c>
      <c r="I37" s="15"/>
      <c r="J37" s="15"/>
      <c r="K37" s="15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</row>
    <row r="38" customFormat="false" ht="12.75" hidden="true" customHeight="false" outlineLevel="0" collapsed="false">
      <c r="A38" s="1" t="e">
        <f aca="false">IF(#REF!="","",#REF!)</f>
        <v>#REF!</v>
      </c>
      <c r="B38" s="1" t="e">
        <f aca="false">IF(#REF!="","",#REF!)</f>
        <v>#REF!</v>
      </c>
      <c r="C38" s="1" t="e">
        <f aca="false">IF(#REF!="","",#REF!)</f>
        <v>#REF!</v>
      </c>
      <c r="D38" s="1" t="e">
        <f aca="false">IF(#REF!="","",#REF!)</f>
        <v>#REF!</v>
      </c>
      <c r="F38" s="15" t="e">
        <f aca="false">(IF($C38="Total",#REF!,IF($D38="","",#REF!)))</f>
        <v>#REF!</v>
      </c>
      <c r="G38" s="17" t="e">
        <f aca="false">(IF($C38="Total",#REF!,IF($D38="","",#REF!)))</f>
        <v>#REF!</v>
      </c>
      <c r="H38" s="17" t="e">
        <f aca="false">(IF($C38="Total",#REF!,IF($D38="","",#REF!)))</f>
        <v>#REF!</v>
      </c>
      <c r="I38" s="15"/>
      <c r="J38" s="15"/>
      <c r="K38" s="15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</row>
    <row r="39" customFormat="false" ht="12.75" hidden="true" customHeight="false" outlineLevel="0" collapsed="false">
      <c r="A39" s="1" t="e">
        <f aca="false">IF(#REF!="","",#REF!)</f>
        <v>#REF!</v>
      </c>
      <c r="B39" s="1" t="e">
        <f aca="false">IF(#REF!="","",#REF!)</f>
        <v>#REF!</v>
      </c>
      <c r="C39" s="1" t="e">
        <f aca="false">IF(#REF!="","",#REF!)</f>
        <v>#REF!</v>
      </c>
      <c r="D39" s="1" t="e">
        <f aca="false">IF(#REF!="","",#REF!)</f>
        <v>#REF!</v>
      </c>
      <c r="F39" s="15" t="e">
        <f aca="false">(IF($C39="Total",#REF!,IF($D39="","",#REF!)))</f>
        <v>#REF!</v>
      </c>
      <c r="G39" s="17" t="e">
        <f aca="false">(IF($C39="Total",#REF!,IF($D39="","",#REF!)))</f>
        <v>#REF!</v>
      </c>
      <c r="H39" s="17" t="e">
        <f aca="false">(IF($C39="Total",#REF!,IF($D39="","",#REF!)))</f>
        <v>#REF!</v>
      </c>
      <c r="I39" s="15"/>
      <c r="J39" s="15"/>
      <c r="K39" s="15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</row>
    <row r="40" customFormat="false" ht="12.75" hidden="true" customHeight="false" outlineLevel="0" collapsed="false">
      <c r="A40" s="1" t="e">
        <f aca="false">IF(#REF!="","",#REF!)</f>
        <v>#REF!</v>
      </c>
      <c r="B40" s="1" t="e">
        <f aca="false">IF(#REF!="","",#REF!)</f>
        <v>#REF!</v>
      </c>
      <c r="C40" s="1" t="e">
        <f aca="false">IF(#REF!="","",#REF!)</f>
        <v>#REF!</v>
      </c>
      <c r="D40" s="1" t="e">
        <f aca="false">IF(#REF!="","",#REF!)</f>
        <v>#REF!</v>
      </c>
      <c r="F40" s="15" t="e">
        <f aca="false">(IF($C40="Total",#REF!,IF($D40="","",#REF!)))</f>
        <v>#REF!</v>
      </c>
      <c r="G40" s="17" t="e">
        <f aca="false">(IF($C40="Total",#REF!,IF($D40="","",#REF!)))</f>
        <v>#REF!</v>
      </c>
      <c r="H40" s="17" t="e">
        <f aca="false">(IF($C40="Total",#REF!,IF($D40="","",#REF!)))</f>
        <v>#REF!</v>
      </c>
      <c r="I40" s="15"/>
      <c r="J40" s="15"/>
      <c r="K40" s="15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</row>
    <row r="41" customFormat="false" ht="12.75" hidden="true" customHeight="false" outlineLevel="0" collapsed="false">
      <c r="A41" s="1" t="e">
        <f aca="false">IF(#REF!="","",#REF!)</f>
        <v>#REF!</v>
      </c>
      <c r="B41" s="1" t="e">
        <f aca="false">IF(#REF!="","",#REF!)</f>
        <v>#REF!</v>
      </c>
      <c r="C41" s="1" t="e">
        <f aca="false">IF(#REF!="","",#REF!)</f>
        <v>#REF!</v>
      </c>
      <c r="D41" s="1" t="e">
        <f aca="false">IF(#REF!="","",#REF!)</f>
        <v>#REF!</v>
      </c>
      <c r="F41" s="15" t="e">
        <f aca="false">(IF($C41="Total",#REF!,IF($D41="","",#REF!)))</f>
        <v>#REF!</v>
      </c>
      <c r="G41" s="17" t="e">
        <f aca="false">(IF($C41="Total",#REF!,IF($D41="","",#REF!)))</f>
        <v>#REF!</v>
      </c>
      <c r="H41" s="17" t="e">
        <f aca="false">(IF($C41="Total",#REF!,IF($D41="","",#REF!)))</f>
        <v>#REF!</v>
      </c>
      <c r="I41" s="15"/>
      <c r="J41" s="15"/>
      <c r="K41" s="15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</row>
    <row r="42" customFormat="false" ht="12.75" hidden="true" customHeight="false" outlineLevel="0" collapsed="false">
      <c r="A42" s="1" t="e">
        <f aca="false">IF(#REF!="","",#REF!)</f>
        <v>#REF!</v>
      </c>
      <c r="B42" s="1" t="e">
        <f aca="false">IF(#REF!="","",#REF!)</f>
        <v>#REF!</v>
      </c>
      <c r="C42" s="1" t="e">
        <f aca="false">IF(#REF!="","",#REF!)</f>
        <v>#REF!</v>
      </c>
      <c r="D42" s="1" t="e">
        <f aca="false">IF(#REF!="","",#REF!)</f>
        <v>#REF!</v>
      </c>
      <c r="F42" s="15" t="e">
        <f aca="false">(IF($C42="Total",#REF!,IF($D42="","",#REF!)))</f>
        <v>#REF!</v>
      </c>
      <c r="G42" s="17" t="e">
        <f aca="false">(IF($C42="Total",#REF!,IF($D42="","",#REF!)))</f>
        <v>#REF!</v>
      </c>
      <c r="H42" s="17" t="e">
        <f aca="false">(IF($C42="Total",#REF!,IF($D42="","",#REF!)))</f>
        <v>#REF!</v>
      </c>
      <c r="I42" s="15"/>
      <c r="J42" s="15"/>
      <c r="K42" s="15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</row>
    <row r="43" customFormat="false" ht="12.75" hidden="true" customHeight="false" outlineLevel="0" collapsed="false">
      <c r="A43" s="1" t="e">
        <f aca="false">IF(#REF!="","",#REF!)</f>
        <v>#REF!</v>
      </c>
      <c r="B43" s="1" t="e">
        <f aca="false">IF(#REF!="","",#REF!)</f>
        <v>#REF!</v>
      </c>
      <c r="C43" s="1" t="e">
        <f aca="false">IF(#REF!="","",#REF!)</f>
        <v>#REF!</v>
      </c>
      <c r="D43" s="1" t="e">
        <f aca="false">IF(#REF!="","",#REF!)</f>
        <v>#REF!</v>
      </c>
      <c r="F43" s="15" t="e">
        <f aca="false">(IF($C43="Total",#REF!,IF($D43="","",#REF!)))</f>
        <v>#REF!</v>
      </c>
      <c r="G43" s="17" t="e">
        <f aca="false">(IF($C43="Total",#REF!,IF($D43="","",#REF!)))</f>
        <v>#REF!</v>
      </c>
      <c r="H43" s="17" t="e">
        <f aca="false">(IF($C43="Total",#REF!,IF($D43="","",#REF!)))</f>
        <v>#REF!</v>
      </c>
      <c r="I43" s="15"/>
      <c r="J43" s="15"/>
      <c r="K43" s="15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</row>
    <row r="44" customFormat="false" ht="12.75" hidden="true" customHeight="false" outlineLevel="0" collapsed="false">
      <c r="A44" s="1" t="e">
        <f aca="false">IF(#REF!="","",#REF!)</f>
        <v>#REF!</v>
      </c>
      <c r="B44" s="1" t="e">
        <f aca="false">IF(#REF!="","",#REF!)</f>
        <v>#REF!</v>
      </c>
      <c r="C44" s="1" t="e">
        <f aca="false">IF(#REF!="","",#REF!)</f>
        <v>#REF!</v>
      </c>
      <c r="D44" s="1" t="e">
        <f aca="false">IF(#REF!="","",#REF!)</f>
        <v>#REF!</v>
      </c>
      <c r="F44" s="15" t="e">
        <f aca="false">(IF($C44="Total",#REF!,IF($D44="","",#REF!)))</f>
        <v>#REF!</v>
      </c>
      <c r="G44" s="17" t="e">
        <f aca="false">(IF($C44="Total",#REF!,IF($D44="","",#REF!)))</f>
        <v>#REF!</v>
      </c>
      <c r="H44" s="17" t="e">
        <f aca="false">(IF($C44="Total",#REF!,IF($D44="","",#REF!)))</f>
        <v>#REF!</v>
      </c>
      <c r="I44" s="15"/>
      <c r="J44" s="15"/>
      <c r="K44" s="15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</row>
    <row r="45" customFormat="false" ht="12.75" hidden="true" customHeight="false" outlineLevel="0" collapsed="false">
      <c r="A45" s="1" t="e">
        <f aca="false">IF(#REF!="","",#REF!)</f>
        <v>#REF!</v>
      </c>
      <c r="B45" s="1" t="e">
        <f aca="false">IF(#REF!="","",#REF!)</f>
        <v>#REF!</v>
      </c>
      <c r="C45" s="1" t="e">
        <f aca="false">IF(#REF!="","",#REF!)</f>
        <v>#REF!</v>
      </c>
      <c r="D45" s="1" t="e">
        <f aca="false">IF(#REF!="","",#REF!)</f>
        <v>#REF!</v>
      </c>
      <c r="F45" s="15" t="e">
        <f aca="false">(IF($C45="Total",#REF!,IF($D45="","",#REF!)))</f>
        <v>#REF!</v>
      </c>
      <c r="G45" s="17" t="e">
        <f aca="false">(IF($C45="Total",#REF!,IF($D45="","",#REF!)))</f>
        <v>#REF!</v>
      </c>
      <c r="H45" s="17" t="e">
        <f aca="false">(IF($C45="Total",#REF!,IF($D45="","",#REF!)))</f>
        <v>#REF!</v>
      </c>
      <c r="I45" s="15"/>
      <c r="J45" s="15"/>
      <c r="K45" s="15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</row>
    <row r="46" customFormat="false" ht="12.75" hidden="true" customHeight="false" outlineLevel="0" collapsed="false">
      <c r="A46" s="1" t="e">
        <f aca="false">IF(#REF!="","",#REF!)</f>
        <v>#REF!</v>
      </c>
      <c r="B46" s="1" t="e">
        <f aca="false">IF(#REF!="","",#REF!)</f>
        <v>#REF!</v>
      </c>
      <c r="C46" s="1" t="e">
        <f aca="false">IF(#REF!="","",#REF!)</f>
        <v>#REF!</v>
      </c>
      <c r="D46" s="1" t="e">
        <f aca="false">IF(#REF!="","",#REF!)</f>
        <v>#REF!</v>
      </c>
      <c r="F46" s="15" t="e">
        <f aca="false">(IF($C46="Total",#REF!,IF($D46="","",#REF!)))</f>
        <v>#REF!</v>
      </c>
      <c r="G46" s="17" t="e">
        <f aca="false">(IF($C46="Total",#REF!,IF($D46="","",#REF!)))</f>
        <v>#REF!</v>
      </c>
      <c r="H46" s="17" t="e">
        <f aca="false">(IF($C46="Total",#REF!,IF($D46="","",#REF!)))</f>
        <v>#REF!</v>
      </c>
      <c r="I46" s="15"/>
      <c r="J46" s="15"/>
      <c r="K46" s="15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</row>
    <row r="47" customFormat="false" ht="12.75" hidden="true" customHeight="false" outlineLevel="0" collapsed="false">
      <c r="A47" s="1" t="e">
        <f aca="false">IF(#REF!="","",#REF!)</f>
        <v>#REF!</v>
      </c>
      <c r="B47" s="1" t="e">
        <f aca="false">IF(#REF!="","",#REF!)</f>
        <v>#REF!</v>
      </c>
      <c r="C47" s="1" t="e">
        <f aca="false">IF(#REF!="","",#REF!)</f>
        <v>#REF!</v>
      </c>
      <c r="D47" s="1" t="e">
        <f aca="false">IF(#REF!="","",#REF!)</f>
        <v>#REF!</v>
      </c>
      <c r="F47" s="15" t="e">
        <f aca="false">(IF($C47="Total",#REF!,IF($D47="","",#REF!)))</f>
        <v>#REF!</v>
      </c>
      <c r="G47" s="17" t="e">
        <f aca="false">(IF($C47="Total",#REF!,IF($D47="","",#REF!)))</f>
        <v>#REF!</v>
      </c>
      <c r="H47" s="17" t="e">
        <f aca="false">(IF($C47="Total",#REF!,IF($D47="","",#REF!)))</f>
        <v>#REF!</v>
      </c>
      <c r="I47" s="15"/>
      <c r="J47" s="15"/>
      <c r="K47" s="15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</row>
    <row r="48" customFormat="false" ht="12.75" hidden="true" customHeight="false" outlineLevel="0" collapsed="false">
      <c r="A48" s="1" t="e">
        <f aca="false">IF(#REF!="","",#REF!)</f>
        <v>#REF!</v>
      </c>
      <c r="B48" s="1" t="e">
        <f aca="false">IF(#REF!="","",#REF!)</f>
        <v>#REF!</v>
      </c>
      <c r="C48" s="1" t="e">
        <f aca="false">IF(#REF!="","",#REF!)</f>
        <v>#REF!</v>
      </c>
      <c r="D48" s="1" t="e">
        <f aca="false">IF(#REF!="","",#REF!)</f>
        <v>#REF!</v>
      </c>
      <c r="F48" s="15" t="e">
        <f aca="false">(IF($C48="Total",#REF!,IF($D48="","",#REF!)))</f>
        <v>#REF!</v>
      </c>
      <c r="G48" s="17" t="e">
        <f aca="false">(IF($C48="Total",#REF!,IF($D48="","",#REF!)))</f>
        <v>#REF!</v>
      </c>
      <c r="H48" s="17" t="e">
        <f aca="false">(IF($C48="Total",#REF!,IF($D48="","",#REF!)))</f>
        <v>#REF!</v>
      </c>
      <c r="I48" s="15"/>
      <c r="J48" s="15"/>
      <c r="K48" s="15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</row>
    <row r="49" customFormat="false" ht="12.75" hidden="true" customHeight="false" outlineLevel="0" collapsed="false">
      <c r="A49" s="1" t="e">
        <f aca="false">IF(#REF!="","",#REF!)</f>
        <v>#REF!</v>
      </c>
      <c r="B49" s="1" t="e">
        <f aca="false">IF(#REF!="","",#REF!)</f>
        <v>#REF!</v>
      </c>
      <c r="C49" s="1" t="e">
        <f aca="false">IF(#REF!="","",#REF!)</f>
        <v>#REF!</v>
      </c>
      <c r="D49" s="1" t="e">
        <f aca="false">IF(#REF!="","",#REF!)</f>
        <v>#REF!</v>
      </c>
      <c r="F49" s="15" t="e">
        <f aca="false">(IF($C49="Total",#REF!,IF($D49="","",#REF!)))</f>
        <v>#REF!</v>
      </c>
      <c r="G49" s="17" t="e">
        <f aca="false">(IF($C49="Total",#REF!,IF($D49="","",#REF!)))</f>
        <v>#REF!</v>
      </c>
      <c r="H49" s="17" t="e">
        <f aca="false">(IF($C49="Total",#REF!,IF($D49="","",#REF!)))</f>
        <v>#REF!</v>
      </c>
      <c r="I49" s="15"/>
      <c r="J49" s="15"/>
      <c r="K49" s="15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</row>
    <row r="50" customFormat="false" ht="12.75" hidden="true" customHeight="false" outlineLevel="0" collapsed="false">
      <c r="A50" s="1" t="e">
        <f aca="false">IF(#REF!="","",#REF!)</f>
        <v>#REF!</v>
      </c>
      <c r="B50" s="1" t="e">
        <f aca="false">IF(#REF!="","",#REF!)</f>
        <v>#REF!</v>
      </c>
      <c r="C50" s="1" t="e">
        <f aca="false">IF(#REF!="","",#REF!)</f>
        <v>#REF!</v>
      </c>
      <c r="D50" s="1" t="e">
        <f aca="false">IF(#REF!="","",#REF!)</f>
        <v>#REF!</v>
      </c>
      <c r="F50" s="15" t="e">
        <f aca="false">(IF($C50="Total",#REF!,IF($D50="","",#REF!)))</f>
        <v>#REF!</v>
      </c>
      <c r="G50" s="17" t="e">
        <f aca="false">(IF($C50="Total",#REF!,IF($D50="","",#REF!)))</f>
        <v>#REF!</v>
      </c>
      <c r="H50" s="17" t="e">
        <f aca="false">(IF($C50="Total",#REF!,IF($D50="","",#REF!)))</f>
        <v>#REF!</v>
      </c>
      <c r="I50" s="15"/>
      <c r="J50" s="15"/>
      <c r="K50" s="15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</row>
    <row r="51" customFormat="false" ht="12.75" hidden="true" customHeight="false" outlineLevel="0" collapsed="false">
      <c r="A51" s="1" t="e">
        <f aca="false">IF(#REF!="","",#REF!)</f>
        <v>#REF!</v>
      </c>
      <c r="B51" s="1" t="e">
        <f aca="false">IF(#REF!="","",#REF!)</f>
        <v>#REF!</v>
      </c>
      <c r="C51" s="1" t="e">
        <f aca="false">IF(#REF!="","",#REF!)</f>
        <v>#REF!</v>
      </c>
      <c r="D51" s="1" t="e">
        <f aca="false">IF(#REF!="","",#REF!)</f>
        <v>#REF!</v>
      </c>
      <c r="F51" s="15" t="e">
        <f aca="false">(IF($C51="Total",#REF!,IF($D51="","",#REF!)))</f>
        <v>#REF!</v>
      </c>
      <c r="G51" s="17" t="e">
        <f aca="false">(IF($C51="Total",#REF!,IF($D51="","",#REF!)))</f>
        <v>#REF!</v>
      </c>
      <c r="H51" s="17" t="e">
        <f aca="false">(IF($C51="Total",#REF!,IF($D51="","",#REF!)))</f>
        <v>#REF!</v>
      </c>
      <c r="I51" s="15"/>
      <c r="J51" s="15"/>
      <c r="K51" s="15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</row>
    <row r="52" customFormat="false" ht="12.75" hidden="true" customHeight="false" outlineLevel="0" collapsed="false">
      <c r="A52" s="1" t="e">
        <f aca="false">IF(#REF!="","",#REF!)</f>
        <v>#REF!</v>
      </c>
      <c r="B52" s="1" t="e">
        <f aca="false">IF(#REF!="","",#REF!)</f>
        <v>#REF!</v>
      </c>
      <c r="C52" s="1" t="e">
        <f aca="false">IF(#REF!="","",#REF!)</f>
        <v>#REF!</v>
      </c>
      <c r="D52" s="1" t="e">
        <f aca="false">IF(#REF!="","",#REF!)</f>
        <v>#REF!</v>
      </c>
      <c r="F52" s="15" t="e">
        <f aca="false">(IF($C52="Total",#REF!,IF($D52="","",#REF!)))</f>
        <v>#REF!</v>
      </c>
      <c r="G52" s="17" t="e">
        <f aca="false">(IF($C52="Total",#REF!,IF($D52="","",#REF!)))</f>
        <v>#REF!</v>
      </c>
      <c r="H52" s="17" t="e">
        <f aca="false">(IF($C52="Total",#REF!,IF($D52="","",#REF!)))</f>
        <v>#REF!</v>
      </c>
      <c r="I52" s="15"/>
      <c r="J52" s="15"/>
      <c r="K52" s="15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</row>
    <row r="53" customFormat="false" ht="12.75" hidden="true" customHeight="false" outlineLevel="0" collapsed="false">
      <c r="A53" s="1" t="e">
        <f aca="false">IF(#REF!="","",#REF!)</f>
        <v>#REF!</v>
      </c>
      <c r="B53" s="1" t="e">
        <f aca="false">IF(#REF!="","",#REF!)</f>
        <v>#REF!</v>
      </c>
      <c r="C53" s="1" t="e">
        <f aca="false">IF(#REF!="","",#REF!)</f>
        <v>#REF!</v>
      </c>
      <c r="D53" s="1" t="e">
        <f aca="false">IF(#REF!="","",#REF!)</f>
        <v>#REF!</v>
      </c>
      <c r="F53" s="15" t="e">
        <f aca="false">(IF($C53="Total",#REF!,IF($D53="","",#REF!)))</f>
        <v>#REF!</v>
      </c>
      <c r="G53" s="17" t="e">
        <f aca="false">(IF($C53="Total",#REF!,IF($D53="","",#REF!)))</f>
        <v>#REF!</v>
      </c>
      <c r="H53" s="17" t="e">
        <f aca="false">(IF($C53="Total",#REF!,IF($D53="","",#REF!)))</f>
        <v>#REF!</v>
      </c>
      <c r="I53" s="15"/>
      <c r="J53" s="15"/>
      <c r="K53" s="15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</row>
    <row r="54" customFormat="false" ht="12.75" hidden="true" customHeight="false" outlineLevel="0" collapsed="false">
      <c r="A54" s="1" t="e">
        <f aca="false">IF(#REF!="","",#REF!)</f>
        <v>#REF!</v>
      </c>
      <c r="B54" s="1" t="e">
        <f aca="false">IF(#REF!="","",#REF!)</f>
        <v>#REF!</v>
      </c>
      <c r="C54" s="1" t="e">
        <f aca="false">IF(#REF!="","",#REF!)</f>
        <v>#REF!</v>
      </c>
      <c r="D54" s="1" t="e">
        <f aca="false">IF(#REF!="","",#REF!)</f>
        <v>#REF!</v>
      </c>
      <c r="F54" s="15" t="e">
        <f aca="false">(IF($C54="Total",#REF!,IF($D54="","",#REF!)))</f>
        <v>#REF!</v>
      </c>
      <c r="G54" s="17" t="e">
        <f aca="false">(IF($C54="Total",#REF!,IF($D54="","",#REF!)))</f>
        <v>#REF!</v>
      </c>
      <c r="H54" s="17" t="e">
        <f aca="false">(IF($C54="Total",#REF!,IF($D54="","",#REF!)))</f>
        <v>#REF!</v>
      </c>
      <c r="I54" s="15"/>
      <c r="J54" s="15"/>
      <c r="K54" s="15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</row>
    <row r="55" customFormat="false" ht="12.75" hidden="true" customHeight="false" outlineLevel="0" collapsed="false">
      <c r="A55" s="1" t="e">
        <f aca="false">IF(#REF!="","",#REF!)</f>
        <v>#REF!</v>
      </c>
      <c r="B55" s="1" t="e">
        <f aca="false">IF(#REF!="","",#REF!)</f>
        <v>#REF!</v>
      </c>
      <c r="C55" s="1" t="e">
        <f aca="false">IF(#REF!="","",#REF!)</f>
        <v>#REF!</v>
      </c>
      <c r="D55" s="1" t="e">
        <f aca="false">IF(#REF!="","",#REF!)</f>
        <v>#REF!</v>
      </c>
      <c r="F55" s="15" t="e">
        <f aca="false">(IF($C55="Total",#REF!,IF($D55="","",#REF!)))</f>
        <v>#REF!</v>
      </c>
      <c r="G55" s="17" t="e">
        <f aca="false">(IF($C55="Total",#REF!,IF($D55="","",#REF!)))</f>
        <v>#REF!</v>
      </c>
      <c r="H55" s="17" t="e">
        <f aca="false">(IF($C55="Total",#REF!,IF($D55="","",#REF!)))</f>
        <v>#REF!</v>
      </c>
      <c r="I55" s="15"/>
      <c r="J55" s="15"/>
      <c r="K55" s="15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</row>
    <row r="56" customFormat="false" ht="12.75" hidden="true" customHeight="false" outlineLevel="0" collapsed="false">
      <c r="A56" s="1" t="e">
        <f aca="false">IF(#REF!="","",#REF!)</f>
        <v>#REF!</v>
      </c>
      <c r="B56" s="1" t="e">
        <f aca="false">IF(#REF!="","",#REF!)</f>
        <v>#REF!</v>
      </c>
      <c r="C56" s="1" t="e">
        <f aca="false">IF(#REF!="","",#REF!)</f>
        <v>#REF!</v>
      </c>
      <c r="D56" s="1" t="e">
        <f aca="false">IF(#REF!="","",#REF!)</f>
        <v>#REF!</v>
      </c>
      <c r="F56" s="15" t="e">
        <f aca="false">(IF($C56="Total",#REF!,IF($D56="","",#REF!)))</f>
        <v>#REF!</v>
      </c>
      <c r="G56" s="17" t="e">
        <f aca="false">(IF($C56="Total",#REF!,IF($D56="","",#REF!)))</f>
        <v>#REF!</v>
      </c>
      <c r="H56" s="17" t="e">
        <f aca="false">(IF($C56="Total",#REF!,IF($D56="","",#REF!)))</f>
        <v>#REF!</v>
      </c>
      <c r="I56" s="15"/>
      <c r="J56" s="15"/>
      <c r="K56" s="15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</row>
    <row r="57" customFormat="false" ht="12.75" hidden="true" customHeight="false" outlineLevel="0" collapsed="false">
      <c r="A57" s="1" t="e">
        <f aca="false">IF(#REF!="","",#REF!)</f>
        <v>#REF!</v>
      </c>
      <c r="B57" s="1" t="e">
        <f aca="false">IF(#REF!="","",#REF!)</f>
        <v>#REF!</v>
      </c>
      <c r="C57" s="1" t="e">
        <f aca="false">IF(#REF!="","",#REF!)</f>
        <v>#REF!</v>
      </c>
      <c r="D57" s="1" t="e">
        <f aca="false">IF(#REF!="","",#REF!)</f>
        <v>#REF!</v>
      </c>
      <c r="F57" s="15" t="e">
        <f aca="false">(IF($C57="Total",#REF!,IF($D57="","",#REF!)))</f>
        <v>#REF!</v>
      </c>
      <c r="G57" s="17" t="e">
        <f aca="false">(IF($C57="Total",#REF!,IF($D57="","",#REF!)))</f>
        <v>#REF!</v>
      </c>
      <c r="H57" s="17" t="e">
        <f aca="false">(IF($C57="Total",#REF!,IF($D57="","",#REF!)))</f>
        <v>#REF!</v>
      </c>
      <c r="I57" s="15"/>
      <c r="J57" s="15"/>
      <c r="K57" s="15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</row>
    <row r="58" customFormat="false" ht="12.75" hidden="true" customHeight="false" outlineLevel="0" collapsed="false">
      <c r="A58" s="1" t="e">
        <f aca="false">IF(#REF!="","",#REF!)</f>
        <v>#REF!</v>
      </c>
      <c r="B58" s="1" t="e">
        <f aca="false">IF(#REF!="","",#REF!)</f>
        <v>#REF!</v>
      </c>
      <c r="C58" s="1" t="e">
        <f aca="false">IF(#REF!="","",#REF!)</f>
        <v>#REF!</v>
      </c>
      <c r="D58" s="1" t="e">
        <f aca="false">IF(#REF!="","",#REF!)</f>
        <v>#REF!</v>
      </c>
      <c r="F58" s="15" t="e">
        <f aca="false">(IF($C58="Total",#REF!,IF($D58="","",#REF!)))</f>
        <v>#REF!</v>
      </c>
      <c r="G58" s="17" t="e">
        <f aca="false">(IF($C58="Total",#REF!,IF($D58="","",#REF!)))</f>
        <v>#REF!</v>
      </c>
      <c r="H58" s="17" t="e">
        <f aca="false">(IF($C58="Total",#REF!,IF($D58="","",#REF!)))</f>
        <v>#REF!</v>
      </c>
      <c r="I58" s="15"/>
      <c r="J58" s="15"/>
      <c r="K58" s="15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</row>
    <row r="59" customFormat="false" ht="12.75" hidden="true" customHeight="false" outlineLevel="0" collapsed="false">
      <c r="A59" s="1" t="e">
        <f aca="false">IF(#REF!="","",#REF!)</f>
        <v>#REF!</v>
      </c>
      <c r="B59" s="1" t="e">
        <f aca="false">IF(#REF!="","",#REF!)</f>
        <v>#REF!</v>
      </c>
      <c r="C59" s="1" t="e">
        <f aca="false">IF(#REF!="","",#REF!)</f>
        <v>#REF!</v>
      </c>
      <c r="D59" s="1" t="e">
        <f aca="false">IF(#REF!="","",#REF!)</f>
        <v>#REF!</v>
      </c>
      <c r="F59" s="15" t="e">
        <f aca="false">(IF($C59="Total",#REF!,IF($D59="","",#REF!)))</f>
        <v>#REF!</v>
      </c>
      <c r="G59" s="17" t="e">
        <f aca="false">(IF($C59="Total",#REF!,IF($D59="","",#REF!)))</f>
        <v>#REF!</v>
      </c>
      <c r="H59" s="17" t="e">
        <f aca="false">(IF($C59="Total",#REF!,IF($D59="","",#REF!)))</f>
        <v>#REF!</v>
      </c>
      <c r="I59" s="15"/>
      <c r="J59" s="15"/>
      <c r="K59" s="15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</row>
    <row r="60" customFormat="false" ht="12.75" hidden="true" customHeight="false" outlineLevel="0" collapsed="false">
      <c r="A60" s="1" t="e">
        <f aca="false">IF(#REF!="","",#REF!)</f>
        <v>#REF!</v>
      </c>
      <c r="B60" s="1" t="e">
        <f aca="false">IF(#REF!="","",#REF!)</f>
        <v>#REF!</v>
      </c>
      <c r="C60" s="1" t="e">
        <f aca="false">IF(#REF!="","",#REF!)</f>
        <v>#REF!</v>
      </c>
      <c r="D60" s="1" t="e">
        <f aca="false">IF(#REF!="","",#REF!)</f>
        <v>#REF!</v>
      </c>
      <c r="F60" s="15" t="e">
        <f aca="false">(IF($C60="Total",#REF!,IF($D60="","",#REF!)))</f>
        <v>#REF!</v>
      </c>
      <c r="G60" s="17" t="e">
        <f aca="false">(IF($C60="Total",#REF!,IF($D60="","",#REF!)))</f>
        <v>#REF!</v>
      </c>
      <c r="H60" s="17" t="e">
        <f aca="false">(IF($C60="Total",#REF!,IF($D60="","",#REF!)))</f>
        <v>#REF!</v>
      </c>
      <c r="I60" s="18"/>
      <c r="J60" s="18"/>
      <c r="K60" s="18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</row>
    <row r="61" customFormat="false" ht="12.75" hidden="true" customHeight="false" outlineLevel="0" collapsed="false">
      <c r="F61" s="18"/>
      <c r="G61" s="19"/>
      <c r="H61" s="19"/>
    </row>
    <row r="62" customFormat="false" ht="12.75" hidden="false" customHeight="false" outlineLevel="0" collapsed="false">
      <c r="F62" s="20"/>
      <c r="G62" s="19"/>
      <c r="H62" s="19"/>
    </row>
    <row r="63" s="22" customFormat="true" ht="20.25" hidden="false" customHeight="false" outlineLevel="0" collapsed="false">
      <c r="A63" s="21" t="s">
        <v>60</v>
      </c>
      <c r="B63" s="21"/>
      <c r="C63" s="21"/>
      <c r="D63" s="21"/>
      <c r="E63" s="21"/>
      <c r="F63" s="21"/>
      <c r="G63" s="21"/>
      <c r="H63" s="21"/>
    </row>
    <row r="64" customFormat="false" ht="25.5" hidden="false" customHeight="false" outlineLevel="0" collapsed="false">
      <c r="A64" s="14" t="s">
        <v>54</v>
      </c>
      <c r="B64" s="14" t="s">
        <v>55</v>
      </c>
      <c r="C64" s="14" t="s">
        <v>30</v>
      </c>
      <c r="D64" s="14" t="s">
        <v>31</v>
      </c>
      <c r="E64" s="14" t="s">
        <v>56</v>
      </c>
      <c r="F64" s="14" t="s">
        <v>62</v>
      </c>
      <c r="G64" s="14" t="s">
        <v>63</v>
      </c>
      <c r="H64" s="14" t="s">
        <v>64</v>
      </c>
    </row>
    <row r="65" customFormat="false" ht="12.75" hidden="false" customHeight="false" outlineLevel="0" collapsed="false">
      <c r="A65" s="1" t="e">
        <f aca="false">IF(#REF!="","",#REF!)</f>
        <v>#REF!</v>
      </c>
      <c r="B65" s="1" t="e">
        <f aca="false">IF(#REF!="","",#REF!)</f>
        <v>#REF!</v>
      </c>
      <c r="C65" s="1" t="e">
        <f aca="false">IF(#REF!="","",#REF!)</f>
        <v>#REF!</v>
      </c>
      <c r="D65" s="1" t="e">
        <f aca="false">IF(#REF!="","",#REF!)</f>
        <v>#REF!</v>
      </c>
      <c r="E65" s="1" t="e">
        <f aca="false">IF(D65="","",5550094)</f>
        <v>#REF!</v>
      </c>
      <c r="F65" s="15" t="e">
        <f aca="false">(IF($C6="Total",#REF!,IF($D6="","",#REF!)))</f>
        <v>#REF!</v>
      </c>
      <c r="G65" s="17" t="e">
        <f aca="false">(IF($C6="Total",#REF!,IF($D6="","",#REF!)))</f>
        <v>#REF!</v>
      </c>
      <c r="H65" s="17" t="e">
        <f aca="false">(IF($C6="Total",#REF!,IF($D6="","",#REF!)))</f>
        <v>#REF!</v>
      </c>
    </row>
    <row r="66" customFormat="false" ht="12.75" hidden="false" customHeight="false" outlineLevel="0" collapsed="false">
      <c r="A66" s="1" t="e">
        <f aca="false">IF(#REF!="","",#REF!)</f>
        <v>#REF!</v>
      </c>
      <c r="B66" s="1" t="e">
        <f aca="false">IF(#REF!="","",#REF!)</f>
        <v>#REF!</v>
      </c>
      <c r="C66" s="1" t="e">
        <f aca="false">IF(#REF!="","",#REF!)</f>
        <v>#REF!</v>
      </c>
      <c r="D66" s="1" t="e">
        <f aca="false">IF(#REF!="","",#REF!)</f>
        <v>#REF!</v>
      </c>
      <c r="E66" s="1" t="e">
        <f aca="false">IF(D66="","",5550094)</f>
        <v>#REF!</v>
      </c>
      <c r="F66" s="15" t="e">
        <f aca="false">(IF($C7="Total",#REF!,IF($D7="","",#REF!)))</f>
        <v>#REF!</v>
      </c>
      <c r="G66" s="17" t="e">
        <f aca="false">(IF($C7="Total",#REF!,IF($D7="","",#REF!)))</f>
        <v>#REF!</v>
      </c>
      <c r="H66" s="17" t="e">
        <f aca="false">(IF($C7="Total",#REF!,IF($D7="","",#REF!)))</f>
        <v>#REF!</v>
      </c>
    </row>
    <row r="67" customFormat="false" ht="12.75" hidden="false" customHeight="false" outlineLevel="0" collapsed="false">
      <c r="A67" s="1" t="e">
        <f aca="false">IF(#REF!="","",#REF!)</f>
        <v>#REF!</v>
      </c>
      <c r="B67" s="1" t="e">
        <f aca="false">IF(#REF!="","",#REF!)</f>
        <v>#REF!</v>
      </c>
      <c r="C67" s="1" t="e">
        <f aca="false">IF(#REF!="","",#REF!)</f>
        <v>#REF!</v>
      </c>
      <c r="D67" s="1" t="e">
        <f aca="false">IF(#REF!="","",#REF!)</f>
        <v>#REF!</v>
      </c>
      <c r="E67" s="1" t="e">
        <f aca="false">IF(D67="","",5550094)</f>
        <v>#REF!</v>
      </c>
      <c r="F67" s="15" t="e">
        <f aca="false">(IF($C8="Total",#REF!,IF($D8="","",#REF!)))</f>
        <v>#REF!</v>
      </c>
      <c r="G67" s="17" t="e">
        <f aca="false">(IF($C8="Total",#REF!,IF($D8="","",#REF!)))</f>
        <v>#REF!</v>
      </c>
      <c r="H67" s="17" t="e">
        <f aca="false">(IF($C8="Total",#REF!,IF($D8="","",#REF!)))</f>
        <v>#REF!</v>
      </c>
    </row>
    <row r="68" customFormat="false" ht="12.75" hidden="false" customHeight="false" outlineLevel="0" collapsed="false">
      <c r="A68" s="1" t="e">
        <f aca="false">IF(#REF!="","",#REF!)</f>
        <v>#REF!</v>
      </c>
      <c r="B68" s="1" t="e">
        <f aca="false">IF(#REF!="","",#REF!)</f>
        <v>#REF!</v>
      </c>
      <c r="C68" s="1" t="e">
        <f aca="false">IF(#REF!="","",#REF!)</f>
        <v>#REF!</v>
      </c>
      <c r="D68" s="1" t="e">
        <f aca="false">IF(#REF!="","",#REF!)</f>
        <v>#REF!</v>
      </c>
      <c r="E68" s="1" t="e">
        <f aca="false">IF(D68="","",5550094)</f>
        <v>#REF!</v>
      </c>
      <c r="F68" s="15" t="e">
        <f aca="false">(IF($C9="Total",#REF!,IF($D9="","",#REF!)))</f>
        <v>#REF!</v>
      </c>
      <c r="G68" s="17" t="e">
        <f aca="false">(IF($C9="Total",#REF!,IF($D9="","",#REF!)))</f>
        <v>#REF!</v>
      </c>
      <c r="H68" s="17" t="e">
        <f aca="false">(IF($C9="Total",#REF!,IF($D9="","",#REF!)))</f>
        <v>#REF!</v>
      </c>
    </row>
    <row r="69" customFormat="false" ht="12.75" hidden="false" customHeight="false" outlineLevel="0" collapsed="false">
      <c r="A69" s="1" t="e">
        <f aca="false">IF(#REF!="","",#REF!)</f>
        <v>#REF!</v>
      </c>
      <c r="B69" s="1" t="e">
        <f aca="false">IF(#REF!="","",#REF!)</f>
        <v>#REF!</v>
      </c>
      <c r="C69" s="1" t="e">
        <f aca="false">IF(#REF!="","",#REF!)</f>
        <v>#REF!</v>
      </c>
      <c r="D69" s="1" t="e">
        <f aca="false">IF(#REF!="","",#REF!)</f>
        <v>#REF!</v>
      </c>
      <c r="E69" s="1" t="e">
        <f aca="false">IF(D69="","",5550094)</f>
        <v>#REF!</v>
      </c>
      <c r="F69" s="15" t="e">
        <f aca="false">(IF($C10="Total",#REF!,IF($D10="","",#REF!)))</f>
        <v>#REF!</v>
      </c>
      <c r="G69" s="17" t="e">
        <f aca="false">(IF($C10="Total",#REF!,IF($D10="","",#REF!)))</f>
        <v>#REF!</v>
      </c>
      <c r="H69" s="17" t="e">
        <f aca="false">(IF($C10="Total",#REF!,IF($D10="","",#REF!)))</f>
        <v>#REF!</v>
      </c>
    </row>
    <row r="70" customFormat="false" ht="12.75" hidden="false" customHeight="false" outlineLevel="0" collapsed="false">
      <c r="A70" s="1" t="e">
        <f aca="false">IF(#REF!="","",#REF!)</f>
        <v>#REF!</v>
      </c>
      <c r="B70" s="1" t="e">
        <f aca="false">IF(#REF!="","",#REF!)</f>
        <v>#REF!</v>
      </c>
      <c r="C70" s="1" t="e">
        <f aca="false">IF(#REF!="","",#REF!)</f>
        <v>#REF!</v>
      </c>
      <c r="D70" s="1" t="e">
        <f aca="false">IF(#REF!="","",#REF!)</f>
        <v>#REF!</v>
      </c>
      <c r="E70" s="1" t="e">
        <f aca="false">IF(D70="","",5550094)</f>
        <v>#REF!</v>
      </c>
      <c r="F70" s="15" t="e">
        <f aca="false">(IF($C11="Total",#REF!,IF($D11="","",#REF!)))</f>
        <v>#REF!</v>
      </c>
      <c r="G70" s="17" t="e">
        <f aca="false">(IF($C11="Total",#REF!,IF($D11="","",#REF!)))</f>
        <v>#REF!</v>
      </c>
      <c r="H70" s="17" t="e">
        <f aca="false">(IF($C11="Total",#REF!,IF($D11="","",#REF!)))</f>
        <v>#REF!</v>
      </c>
    </row>
    <row r="71" customFormat="false" ht="12.75" hidden="false" customHeight="false" outlineLevel="0" collapsed="false">
      <c r="A71" s="1" t="e">
        <f aca="false">IF(#REF!="","",#REF!)</f>
        <v>#REF!</v>
      </c>
      <c r="B71" s="1" t="e">
        <f aca="false">IF(#REF!="","",#REF!)</f>
        <v>#REF!</v>
      </c>
      <c r="C71" s="1" t="e">
        <f aca="false">IF(#REF!="","",#REF!)</f>
        <v>#REF!</v>
      </c>
      <c r="D71" s="1" t="e">
        <f aca="false">IF(#REF!="","",#REF!)</f>
        <v>#REF!</v>
      </c>
      <c r="E71" s="1" t="e">
        <f aca="false">IF(D71="","",5550094)</f>
        <v>#REF!</v>
      </c>
      <c r="F71" s="15" t="e">
        <f aca="false">(IF($C12="Total",#REF!,IF($D12="","",#REF!)))</f>
        <v>#REF!</v>
      </c>
      <c r="G71" s="17" t="e">
        <f aca="false">(IF($C12="Total",#REF!,IF($D12="","",#REF!)))</f>
        <v>#REF!</v>
      </c>
      <c r="H71" s="17" t="e">
        <f aca="false">(IF($C12="Total",#REF!,IF($D12="","",#REF!)))</f>
        <v>#REF!</v>
      </c>
    </row>
    <row r="72" customFormat="false" ht="12.75" hidden="false" customHeight="false" outlineLevel="0" collapsed="false">
      <c r="A72" s="1" t="e">
        <f aca="false">IF(#REF!="","",#REF!)</f>
        <v>#REF!</v>
      </c>
      <c r="B72" s="1" t="e">
        <f aca="false">IF(#REF!="","",#REF!)</f>
        <v>#REF!</v>
      </c>
      <c r="C72" s="1" t="e">
        <f aca="false">IF(#REF!="","",#REF!)</f>
        <v>#REF!</v>
      </c>
      <c r="D72" s="1" t="e">
        <f aca="false">IF(#REF!="","",#REF!)</f>
        <v>#REF!</v>
      </c>
      <c r="E72" s="1" t="e">
        <f aca="false">IF(D72="","",5550094)</f>
        <v>#REF!</v>
      </c>
      <c r="F72" s="15" t="e">
        <f aca="false">(IF($C13="Total",#REF!,IF($D13="","",#REF!)))</f>
        <v>#REF!</v>
      </c>
      <c r="G72" s="17" t="e">
        <f aca="false">(IF($C13="Total",#REF!,IF($D13="","",#REF!)))</f>
        <v>#REF!</v>
      </c>
      <c r="H72" s="17" t="e">
        <f aca="false">(IF($C13="Total",#REF!,IF($D13="","",#REF!)))</f>
        <v>#REF!</v>
      </c>
    </row>
    <row r="73" customFormat="false" ht="12.75" hidden="false" customHeight="false" outlineLevel="0" collapsed="false">
      <c r="A73" s="1" t="e">
        <f aca="false">IF(#REF!="","",#REF!)</f>
        <v>#REF!</v>
      </c>
      <c r="B73" s="1" t="e">
        <f aca="false">IF(#REF!="","",#REF!)</f>
        <v>#REF!</v>
      </c>
      <c r="C73" s="1" t="e">
        <f aca="false">IF(#REF!="","",#REF!)</f>
        <v>#REF!</v>
      </c>
      <c r="D73" s="1" t="e">
        <f aca="false">IF(#REF!="","",#REF!)</f>
        <v>#REF!</v>
      </c>
      <c r="E73" s="1" t="e">
        <f aca="false">IF(D73="","",5550094)</f>
        <v>#REF!</v>
      </c>
      <c r="F73" s="15" t="e">
        <f aca="false">(IF($C14="Total",#REF!,IF($D14="","",#REF!)))</f>
        <v>#REF!</v>
      </c>
      <c r="G73" s="17" t="e">
        <f aca="false">(IF($C14="Total",#REF!,IF($D14="","",#REF!)))</f>
        <v>#REF!</v>
      </c>
      <c r="H73" s="17" t="e">
        <f aca="false">(IF($C14="Total",#REF!,IF($D14="","",#REF!)))</f>
        <v>#REF!</v>
      </c>
    </row>
    <row r="74" customFormat="false" ht="12.75" hidden="false" customHeight="false" outlineLevel="0" collapsed="false">
      <c r="A74" s="1" t="e">
        <f aca="false">IF(#REF!="","",#REF!)</f>
        <v>#REF!</v>
      </c>
      <c r="B74" s="1" t="e">
        <f aca="false">IF(#REF!="","",#REF!)</f>
        <v>#REF!</v>
      </c>
      <c r="C74" s="1" t="e">
        <f aca="false">IF(#REF!="","",#REF!)</f>
        <v>#REF!</v>
      </c>
      <c r="D74" s="1" t="e">
        <f aca="false">IF(#REF!="","",#REF!)</f>
        <v>#REF!</v>
      </c>
      <c r="E74" s="1" t="e">
        <f aca="false">IF(D74="","",5550094)</f>
        <v>#REF!</v>
      </c>
      <c r="F74" s="15" t="e">
        <f aca="false">(IF($C15="Total",#REF!,IF($D15="","",#REF!)))</f>
        <v>#REF!</v>
      </c>
      <c r="G74" s="17" t="e">
        <f aca="false">(IF($C15="Total",#REF!,IF($D15="","",#REF!)))</f>
        <v>#REF!</v>
      </c>
      <c r="H74" s="17" t="e">
        <f aca="false">(IF($C15="Total",#REF!,IF($D15="","",#REF!)))</f>
        <v>#REF!</v>
      </c>
    </row>
    <row r="75" customFormat="false" ht="12.75" hidden="false" customHeight="false" outlineLevel="0" collapsed="false">
      <c r="A75" s="1" t="e">
        <f aca="false">IF(#REF!="","",#REF!)</f>
        <v>#REF!</v>
      </c>
      <c r="B75" s="1" t="e">
        <f aca="false">IF(#REF!="","",#REF!)</f>
        <v>#REF!</v>
      </c>
      <c r="C75" s="1" t="e">
        <f aca="false">IF(#REF!="","",#REF!)</f>
        <v>#REF!</v>
      </c>
      <c r="D75" s="1" t="e">
        <f aca="false">IF(#REF!="","",#REF!)</f>
        <v>#REF!</v>
      </c>
      <c r="E75" s="1" t="e">
        <f aca="false">IF(D75="","",5550094)</f>
        <v>#REF!</v>
      </c>
      <c r="F75" s="15" t="e">
        <f aca="false">(IF($C16="Total",#REF!,IF($D16="","",#REF!)))</f>
        <v>#REF!</v>
      </c>
      <c r="G75" s="17" t="e">
        <f aca="false">(IF($C16="Total",#REF!,IF($D16="","",#REF!)))</f>
        <v>#REF!</v>
      </c>
      <c r="H75" s="17" t="e">
        <f aca="false">(IF($C16="Total",#REF!,IF($D16="","",#REF!)))</f>
        <v>#REF!</v>
      </c>
    </row>
    <row r="76" customFormat="false" ht="12.75" hidden="false" customHeight="false" outlineLevel="0" collapsed="false">
      <c r="A76" s="1" t="e">
        <f aca="false">IF(#REF!="","",#REF!)</f>
        <v>#REF!</v>
      </c>
      <c r="B76" s="1" t="e">
        <f aca="false">IF(#REF!="","",#REF!)</f>
        <v>#REF!</v>
      </c>
      <c r="C76" s="1" t="e">
        <f aca="false">IF(#REF!="","",#REF!)</f>
        <v>#REF!</v>
      </c>
      <c r="D76" s="1" t="e">
        <f aca="false">IF(#REF!="","",#REF!)</f>
        <v>#REF!</v>
      </c>
      <c r="E76" s="1" t="e">
        <f aca="false">IF(D76="","",5550094)</f>
        <v>#REF!</v>
      </c>
      <c r="F76" s="15" t="e">
        <f aca="false">(IF($C17="Total",#REF!,IF($D17="","",#REF!)))</f>
        <v>#REF!</v>
      </c>
      <c r="G76" s="17" t="e">
        <f aca="false">(IF($C17="Total",#REF!,IF($D17="","",#REF!)))</f>
        <v>#REF!</v>
      </c>
      <c r="H76" s="17" t="e">
        <f aca="false">(IF($C17="Total",#REF!,IF($D17="","",#REF!)))</f>
        <v>#REF!</v>
      </c>
    </row>
    <row r="77" customFormat="false" ht="12.75" hidden="false" customHeight="false" outlineLevel="0" collapsed="false">
      <c r="A77" s="1" t="e">
        <f aca="false">IF(#REF!="","",#REF!)</f>
        <v>#REF!</v>
      </c>
      <c r="B77" s="1" t="e">
        <f aca="false">IF(#REF!="","",#REF!)</f>
        <v>#REF!</v>
      </c>
      <c r="C77" s="1" t="e">
        <f aca="false">IF(#REF!="","",#REF!)</f>
        <v>#REF!</v>
      </c>
      <c r="D77" s="1" t="e">
        <f aca="false">IF(#REF!="","",#REF!)</f>
        <v>#REF!</v>
      </c>
      <c r="E77" s="1" t="e">
        <f aca="false">IF(D77="","",5550094)</f>
        <v>#REF!</v>
      </c>
      <c r="F77" s="15" t="e">
        <f aca="false">(IF($C18="Total",#REF!,IF($D18="","",#REF!)))</f>
        <v>#REF!</v>
      </c>
      <c r="G77" s="17" t="e">
        <f aca="false">(IF($C18="Total",#REF!,IF($D18="","",#REF!)))</f>
        <v>#REF!</v>
      </c>
      <c r="H77" s="17" t="e">
        <f aca="false">(IF($C18="Total",#REF!,IF($D18="","",#REF!)))</f>
        <v>#REF!</v>
      </c>
    </row>
    <row r="78" customFormat="false" ht="12.75" hidden="false" customHeight="false" outlineLevel="0" collapsed="false">
      <c r="A78" s="1" t="e">
        <f aca="false">IF(#REF!="","",#REF!)</f>
        <v>#REF!</v>
      </c>
      <c r="B78" s="1" t="e">
        <f aca="false">IF(#REF!="","",#REF!)</f>
        <v>#REF!</v>
      </c>
      <c r="C78" s="1" t="e">
        <f aca="false">IF(#REF!="","",#REF!)</f>
        <v>#REF!</v>
      </c>
      <c r="D78" s="1" t="e">
        <f aca="false">IF(#REF!="","",#REF!)</f>
        <v>#REF!</v>
      </c>
      <c r="E78" s="1" t="e">
        <f aca="false">IF(D78="","",5550094)</f>
        <v>#REF!</v>
      </c>
      <c r="F78" s="15" t="e">
        <f aca="false">(IF($C19="Total",#REF!,IF($D19="","",#REF!)))</f>
        <v>#REF!</v>
      </c>
      <c r="G78" s="17" t="e">
        <f aca="false">(IF($C19="Total",#REF!,IF($D19="","",#REF!)))</f>
        <v>#REF!</v>
      </c>
      <c r="H78" s="17" t="e">
        <f aca="false">(IF($C19="Total",#REF!,IF($D19="","",#REF!)))</f>
        <v>#REF!</v>
      </c>
    </row>
    <row r="79" customFormat="false" ht="12.75" hidden="false" customHeight="false" outlineLevel="0" collapsed="false">
      <c r="A79" s="1" t="e">
        <f aca="false">IF(#REF!="","",#REF!)</f>
        <v>#REF!</v>
      </c>
      <c r="B79" s="1" t="e">
        <f aca="false">IF(#REF!="","",#REF!)</f>
        <v>#REF!</v>
      </c>
      <c r="C79" s="1" t="e">
        <f aca="false">IF(#REF!="","",#REF!)</f>
        <v>#REF!</v>
      </c>
      <c r="D79" s="1" t="e">
        <f aca="false">IF(#REF!="","",#REF!)</f>
        <v>#REF!</v>
      </c>
      <c r="E79" s="1" t="e">
        <f aca="false">IF(D79="","",5550094)</f>
        <v>#REF!</v>
      </c>
      <c r="F79" s="15" t="e">
        <f aca="false">(IF($C20="Total",#REF!,IF($D20="","",#REF!)))</f>
        <v>#REF!</v>
      </c>
      <c r="G79" s="17" t="e">
        <f aca="false">(IF($C20="Total",#REF!,IF($D20="","",#REF!)))</f>
        <v>#REF!</v>
      </c>
      <c r="H79" s="17" t="e">
        <f aca="false">(IF($C20="Total",#REF!,IF($D20="","",#REF!)))</f>
        <v>#REF!</v>
      </c>
    </row>
    <row r="80" customFormat="false" ht="12.75" hidden="false" customHeight="false" outlineLevel="0" collapsed="false">
      <c r="A80" s="1" t="e">
        <f aca="false">IF(#REF!="","",#REF!)</f>
        <v>#REF!</v>
      </c>
      <c r="B80" s="1" t="e">
        <f aca="false">IF(#REF!="","",#REF!)</f>
        <v>#REF!</v>
      </c>
      <c r="C80" s="1" t="e">
        <f aca="false">IF(#REF!="","",#REF!)</f>
        <v>#REF!</v>
      </c>
      <c r="D80" s="1" t="e">
        <f aca="false">IF(#REF!="","",#REF!)</f>
        <v>#REF!</v>
      </c>
      <c r="E80" s="1" t="e">
        <f aca="false">IF(D80="","",5550094)</f>
        <v>#REF!</v>
      </c>
      <c r="F80" s="15" t="e">
        <f aca="false">(IF($C21="Total",#REF!,IF($D21="","",#REF!)))</f>
        <v>#REF!</v>
      </c>
      <c r="G80" s="17" t="e">
        <f aca="false">(IF($C21="Total",#REF!,IF($D21="","",#REF!)))</f>
        <v>#REF!</v>
      </c>
      <c r="H80" s="17" t="e">
        <f aca="false">(IF($C21="Total",#REF!,IF($D21="","",#REF!)))</f>
        <v>#REF!</v>
      </c>
    </row>
    <row r="81" customFormat="false" ht="12.75" hidden="false" customHeight="false" outlineLevel="0" collapsed="false">
      <c r="A81" s="1" t="e">
        <f aca="false">IF(#REF!="","",#REF!)</f>
        <v>#REF!</v>
      </c>
      <c r="B81" s="1" t="e">
        <f aca="false">IF(#REF!="","",#REF!)</f>
        <v>#REF!</v>
      </c>
      <c r="C81" s="1" t="e">
        <f aca="false">IF(#REF!="","",#REF!)</f>
        <v>#REF!</v>
      </c>
      <c r="D81" s="1" t="e">
        <f aca="false">IF(#REF!="","",#REF!)</f>
        <v>#REF!</v>
      </c>
      <c r="E81" s="1" t="e">
        <f aca="false">IF(D81="","",5550094)</f>
        <v>#REF!</v>
      </c>
      <c r="F81" s="15" t="e">
        <f aca="false">(IF($C22="Total",#REF!,IF($D22="","",#REF!)))</f>
        <v>#REF!</v>
      </c>
      <c r="G81" s="17" t="e">
        <f aca="false">(IF($C22="Total",#REF!,IF($D22="","",#REF!)))</f>
        <v>#REF!</v>
      </c>
      <c r="H81" s="17" t="e">
        <f aca="false">(IF($C22="Total",#REF!,IF($D22="","",#REF!)))</f>
        <v>#REF!</v>
      </c>
    </row>
    <row r="82" customFormat="false" ht="12.75" hidden="false" customHeight="false" outlineLevel="0" collapsed="false">
      <c r="A82" s="1" t="e">
        <f aca="false">IF(#REF!="","",#REF!)</f>
        <v>#REF!</v>
      </c>
      <c r="B82" s="1" t="e">
        <f aca="false">IF(#REF!="","",#REF!)</f>
        <v>#REF!</v>
      </c>
      <c r="C82" s="1" t="e">
        <f aca="false">IF(#REF!="","",#REF!)</f>
        <v>#REF!</v>
      </c>
      <c r="D82" s="1" t="e">
        <f aca="false">IF(#REF!="","",#REF!)</f>
        <v>#REF!</v>
      </c>
      <c r="E82" s="1" t="e">
        <f aca="false">IF(D82="","",5550094)</f>
        <v>#REF!</v>
      </c>
      <c r="F82" s="15" t="e">
        <f aca="false">(IF($C23="Total",#REF!,IF($D23="","",#REF!)))</f>
        <v>#REF!</v>
      </c>
      <c r="G82" s="17" t="e">
        <f aca="false">(IF($C23="Total",#REF!,IF($D23="","",#REF!)))</f>
        <v>#REF!</v>
      </c>
      <c r="H82" s="17" t="e">
        <f aca="false">(IF($C23="Total",#REF!,IF($D23="","",#REF!)))</f>
        <v>#REF!</v>
      </c>
    </row>
    <row r="83" customFormat="false" ht="12.75" hidden="false" customHeight="false" outlineLevel="0" collapsed="false">
      <c r="A83" s="1" t="e">
        <f aca="false">IF(#REF!="","",#REF!)</f>
        <v>#REF!</v>
      </c>
      <c r="B83" s="1" t="e">
        <f aca="false">IF(#REF!="","",#REF!)</f>
        <v>#REF!</v>
      </c>
      <c r="C83" s="1" t="e">
        <f aca="false">IF(#REF!="","",#REF!)</f>
        <v>#REF!</v>
      </c>
      <c r="D83" s="1" t="e">
        <f aca="false">IF(#REF!="","",#REF!)</f>
        <v>#REF!</v>
      </c>
      <c r="E83" s="1" t="e">
        <f aca="false">IF(D83="","",5550094)</f>
        <v>#REF!</v>
      </c>
      <c r="F83" s="15" t="e">
        <f aca="false">(IF($C24="Total",#REF!,IF($D24="","",#REF!)))</f>
        <v>#REF!</v>
      </c>
      <c r="G83" s="17" t="e">
        <f aca="false">(IF($C24="Total",#REF!,IF($D24="","",#REF!)))</f>
        <v>#REF!</v>
      </c>
      <c r="H83" s="17" t="e">
        <f aca="false">(IF($C24="Total",#REF!,IF($D24="","",#REF!)))</f>
        <v>#REF!</v>
      </c>
    </row>
    <row r="84" customFormat="false" ht="12.75" hidden="false" customHeight="false" outlineLevel="0" collapsed="false">
      <c r="A84" s="1" t="e">
        <f aca="false">IF(#REF!="","",#REF!)</f>
        <v>#REF!</v>
      </c>
      <c r="B84" s="1" t="e">
        <f aca="false">IF(#REF!="","",#REF!)</f>
        <v>#REF!</v>
      </c>
      <c r="C84" s="1" t="e">
        <f aca="false">IF(#REF!="","",#REF!)</f>
        <v>#REF!</v>
      </c>
      <c r="D84" s="1" t="e">
        <f aca="false">IF(#REF!="","",#REF!)</f>
        <v>#REF!</v>
      </c>
      <c r="E84" s="1" t="e">
        <f aca="false">IF(D84="","",5550094)</f>
        <v>#REF!</v>
      </c>
      <c r="F84" s="15" t="e">
        <f aca="false">(IF($C25="Total",#REF!,IF($D25="","",#REF!)))</f>
        <v>#REF!</v>
      </c>
      <c r="G84" s="17" t="e">
        <f aca="false">(IF($C25="Total",#REF!,IF($D25="","",#REF!)))</f>
        <v>#REF!</v>
      </c>
      <c r="H84" s="17" t="e">
        <f aca="false">(IF($C25="Total",#REF!,IF($D25="","",#REF!)))</f>
        <v>#REF!</v>
      </c>
    </row>
    <row r="85" customFormat="false" ht="12.75" hidden="false" customHeight="false" outlineLevel="0" collapsed="false">
      <c r="A85" s="1" t="e">
        <f aca="false">IF(#REF!="","",#REF!)</f>
        <v>#REF!</v>
      </c>
      <c r="B85" s="1" t="e">
        <f aca="false">IF(#REF!="","",#REF!)</f>
        <v>#REF!</v>
      </c>
      <c r="C85" s="1" t="e">
        <f aca="false">IF(#REF!="","",#REF!)</f>
        <v>#REF!</v>
      </c>
      <c r="D85" s="1" t="e">
        <f aca="false">IF(#REF!="","",#REF!)</f>
        <v>#REF!</v>
      </c>
      <c r="E85" s="1" t="e">
        <f aca="false">IF(D85="","",5550094)</f>
        <v>#REF!</v>
      </c>
      <c r="F85" s="15" t="e">
        <f aca="false">(IF($C26="Total",#REF!,IF($D26="","",#REF!)))</f>
        <v>#REF!</v>
      </c>
      <c r="G85" s="17" t="e">
        <f aca="false">(IF($C26="Total",#REF!,IF($D26="","",#REF!)))</f>
        <v>#REF!</v>
      </c>
      <c r="H85" s="17" t="e">
        <f aca="false">(IF($C26="Total",#REF!,IF($D26="","",#REF!)))</f>
        <v>#REF!</v>
      </c>
    </row>
    <row r="86" customFormat="false" ht="12.75" hidden="false" customHeight="false" outlineLevel="0" collapsed="false">
      <c r="A86" s="1" t="e">
        <f aca="false">IF(#REF!="","",#REF!)</f>
        <v>#REF!</v>
      </c>
      <c r="B86" s="1" t="e">
        <f aca="false">IF(#REF!="","",#REF!)</f>
        <v>#REF!</v>
      </c>
      <c r="C86" s="1" t="e">
        <f aca="false">IF(#REF!="","",#REF!)</f>
        <v>#REF!</v>
      </c>
      <c r="D86" s="1" t="e">
        <f aca="false">IF(#REF!="","",#REF!)</f>
        <v>#REF!</v>
      </c>
      <c r="E86" s="1" t="e">
        <f aca="false">IF(D86="","",5550094)</f>
        <v>#REF!</v>
      </c>
      <c r="F86" s="15" t="e">
        <f aca="false">(IF($C27="Total",#REF!,IF($D27="","",#REF!)))</f>
        <v>#REF!</v>
      </c>
      <c r="G86" s="17" t="e">
        <f aca="false">(IF($C27="Total",#REF!,IF($D27="","",#REF!)))</f>
        <v>#REF!</v>
      </c>
      <c r="H86" s="17" t="e">
        <f aca="false">(IF($C27="Total",#REF!,IF($D27="","",#REF!)))</f>
        <v>#REF!</v>
      </c>
    </row>
    <row r="87" customFormat="false" ht="12.75" hidden="false" customHeight="false" outlineLevel="0" collapsed="false">
      <c r="A87" s="1" t="e">
        <f aca="false">IF(#REF!="","",#REF!)</f>
        <v>#REF!</v>
      </c>
      <c r="B87" s="1" t="e">
        <f aca="false">IF(#REF!="","",#REF!)</f>
        <v>#REF!</v>
      </c>
      <c r="C87" s="1" t="e">
        <f aca="false">IF(#REF!="","",#REF!)</f>
        <v>#REF!</v>
      </c>
      <c r="D87" s="1" t="e">
        <f aca="false">IF(#REF!="","",#REF!)</f>
        <v>#REF!</v>
      </c>
      <c r="E87" s="1" t="e">
        <f aca="false">IF(D87="","",5550094)</f>
        <v>#REF!</v>
      </c>
      <c r="F87" s="15" t="e">
        <f aca="false">(IF($C28="Total",#REF!,IF($D28="","",#REF!)))</f>
        <v>#REF!</v>
      </c>
      <c r="G87" s="17" t="e">
        <f aca="false">(IF($C28="Total",#REF!,IF($D28="","",#REF!)))</f>
        <v>#REF!</v>
      </c>
      <c r="H87" s="17" t="e">
        <f aca="false">(IF($C28="Total",#REF!,IF($D28="","",#REF!)))</f>
        <v>#REF!</v>
      </c>
    </row>
    <row r="88" customFormat="false" ht="12.75" hidden="false" customHeight="false" outlineLevel="0" collapsed="false">
      <c r="A88" s="1" t="e">
        <f aca="false">IF(#REF!="","",#REF!)</f>
        <v>#REF!</v>
      </c>
      <c r="B88" s="1" t="e">
        <f aca="false">IF(#REF!="","",#REF!)</f>
        <v>#REF!</v>
      </c>
      <c r="C88" s="1" t="e">
        <f aca="false">IF(#REF!="","",#REF!)</f>
        <v>#REF!</v>
      </c>
      <c r="D88" s="1" t="e">
        <f aca="false">IF(#REF!="","",#REF!)</f>
        <v>#REF!</v>
      </c>
      <c r="E88" s="1" t="e">
        <f aca="false">IF(D88="","",5550094)</f>
        <v>#REF!</v>
      </c>
      <c r="F88" s="15" t="e">
        <f aca="false">(IF($C29="Total",#REF!,IF($D29="","",#REF!)))</f>
        <v>#REF!</v>
      </c>
      <c r="G88" s="17" t="e">
        <f aca="false">(IF($C29="Total",#REF!,IF($D29="","",#REF!)))</f>
        <v>#REF!</v>
      </c>
      <c r="H88" s="17" t="e">
        <f aca="false">(IF($C29="Total",#REF!,IF($D29="","",#REF!)))</f>
        <v>#REF!</v>
      </c>
    </row>
    <row r="89" customFormat="false" ht="12.75" hidden="false" customHeight="false" outlineLevel="0" collapsed="false">
      <c r="A89" s="1" t="e">
        <f aca="false">IF(#REF!="","",#REF!)</f>
        <v>#REF!</v>
      </c>
      <c r="B89" s="1" t="e">
        <f aca="false">IF(#REF!="","",#REF!)</f>
        <v>#REF!</v>
      </c>
      <c r="C89" s="1" t="e">
        <f aca="false">IF(#REF!="","",#REF!)</f>
        <v>#REF!</v>
      </c>
      <c r="D89" s="1" t="e">
        <f aca="false">IF(#REF!="","",#REF!)</f>
        <v>#REF!</v>
      </c>
      <c r="E89" s="1" t="e">
        <f aca="false">IF(D89="","",5550094)</f>
        <v>#REF!</v>
      </c>
      <c r="F89" s="15" t="e">
        <f aca="false">(IF($C30="Total",#REF!,IF($D30="","",#REF!)))</f>
        <v>#REF!</v>
      </c>
      <c r="G89" s="17" t="e">
        <f aca="false">(IF($C30="Total",#REF!,IF($D30="","",#REF!)))</f>
        <v>#REF!</v>
      </c>
      <c r="H89" s="17" t="e">
        <f aca="false">(IF($C30="Total",#REF!,IF($D30="","",#REF!)))</f>
        <v>#REF!</v>
      </c>
      <c r="I89" s="15"/>
      <c r="J89" s="15"/>
      <c r="K89" s="15"/>
      <c r="L89" s="17"/>
      <c r="P89" s="17"/>
      <c r="Q89" s="17"/>
      <c r="R89" s="17"/>
      <c r="S89" s="17"/>
      <c r="T89" s="17"/>
      <c r="U89" s="17"/>
      <c r="V89" s="17"/>
      <c r="W89" s="17"/>
    </row>
    <row r="90" customFormat="false" ht="12.75" hidden="true" customHeight="false" outlineLevel="0" collapsed="false">
      <c r="A90" s="1" t="e">
        <f aca="false">IF(#REF!="","",#REF!)</f>
        <v>#REF!</v>
      </c>
      <c r="B90" s="1" t="e">
        <f aca="false">IF(#REF!="","",#REF!)</f>
        <v>#REF!</v>
      </c>
      <c r="C90" s="1" t="e">
        <f aca="false">IF(#REF!="","",#REF!)</f>
        <v>#REF!</v>
      </c>
      <c r="D90" s="1" t="e">
        <f aca="false">IF(#REF!="","",#REF!)</f>
        <v>#REF!</v>
      </c>
      <c r="E90" s="1" t="e">
        <f aca="false">IF(D90="","",5550094)</f>
        <v>#REF!</v>
      </c>
      <c r="F90" s="15" t="e">
        <f aca="false">(IF($C31="Total",#REF!,IF($D31="","",#REF!)))</f>
        <v>#REF!</v>
      </c>
      <c r="G90" s="23" t="e">
        <f aca="false">(IF($C31="Total",#REF!,IF($D31="","",#REF!)))</f>
        <v>#REF!</v>
      </c>
      <c r="H90" s="23" t="e">
        <f aca="false">(IF($C31="Total",#REF!,IF($D31="","",#REF!)))</f>
        <v>#REF!</v>
      </c>
      <c r="I90" s="15"/>
      <c r="J90" s="15"/>
      <c r="K90" s="15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</row>
    <row r="91" customFormat="false" ht="12.75" hidden="true" customHeight="false" outlineLevel="0" collapsed="false">
      <c r="A91" s="1" t="e">
        <f aca="false">IF(#REF!="","",#REF!)</f>
        <v>#REF!</v>
      </c>
      <c r="B91" s="1" t="e">
        <f aca="false">IF(#REF!="","",#REF!)</f>
        <v>#REF!</v>
      </c>
      <c r="C91" s="1" t="e">
        <f aca="false">IF(#REF!="","",#REF!)</f>
        <v>#REF!</v>
      </c>
      <c r="D91" s="1" t="e">
        <f aca="false">IF(#REF!="","",#REF!)</f>
        <v>#REF!</v>
      </c>
      <c r="E91" s="1" t="e">
        <f aca="false">IF(D91="","",5550094)</f>
        <v>#REF!</v>
      </c>
      <c r="F91" s="15" t="e">
        <f aca="false">(IF($C32="Total",#REF!,IF($D32="","",#REF!)))</f>
        <v>#REF!</v>
      </c>
      <c r="G91" s="23" t="e">
        <f aca="false">(IF($C32="Total",#REF!,IF($D32="","",#REF!)))</f>
        <v>#REF!</v>
      </c>
      <c r="H91" s="23" t="e">
        <f aca="false">(IF($C32="Total",#REF!,IF($D32="","",#REF!)))</f>
        <v>#REF!</v>
      </c>
      <c r="I91" s="15"/>
      <c r="J91" s="15"/>
      <c r="K91" s="15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</row>
    <row r="92" customFormat="false" ht="12.75" hidden="true" customHeight="false" outlineLevel="0" collapsed="false">
      <c r="A92" s="1" t="e">
        <f aca="false">IF(#REF!="","",#REF!)</f>
        <v>#REF!</v>
      </c>
      <c r="B92" s="1" t="e">
        <f aca="false">IF(#REF!="","",#REF!)</f>
        <v>#REF!</v>
      </c>
      <c r="C92" s="1" t="e">
        <f aca="false">IF(#REF!="","",#REF!)</f>
        <v>#REF!</v>
      </c>
      <c r="D92" s="1" t="e">
        <f aca="false">IF(#REF!="","",#REF!)</f>
        <v>#REF!</v>
      </c>
      <c r="E92" s="1" t="e">
        <f aca="false">IF(D92="","",5550094)</f>
        <v>#REF!</v>
      </c>
      <c r="F92" s="15" t="e">
        <f aca="false">(IF($C33="Total",#REF!,IF($D33="","",#REF!)))</f>
        <v>#REF!</v>
      </c>
      <c r="G92" s="23" t="e">
        <f aca="false">(IF($C33="Total",#REF!,IF($D33="","",#REF!)))</f>
        <v>#REF!</v>
      </c>
      <c r="H92" s="23" t="e">
        <f aca="false">(IF($C33="Total",#REF!,IF($D33="","",#REF!)))</f>
        <v>#REF!</v>
      </c>
      <c r="I92" s="15"/>
      <c r="J92" s="15"/>
      <c r="K92" s="15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</row>
    <row r="93" customFormat="false" ht="12.75" hidden="true" customHeight="false" outlineLevel="0" collapsed="false">
      <c r="A93" s="1" t="e">
        <f aca="false">IF(#REF!="","",#REF!)</f>
        <v>#REF!</v>
      </c>
      <c r="B93" s="1" t="e">
        <f aca="false">IF(#REF!="","",#REF!)</f>
        <v>#REF!</v>
      </c>
      <c r="C93" s="1" t="e">
        <f aca="false">IF(#REF!="","",#REF!)</f>
        <v>#REF!</v>
      </c>
      <c r="D93" s="1" t="e">
        <f aca="false">IF(#REF!="","",#REF!)</f>
        <v>#REF!</v>
      </c>
      <c r="E93" s="1" t="e">
        <f aca="false">IF(D93="","",5550094)</f>
        <v>#REF!</v>
      </c>
      <c r="F93" s="15" t="e">
        <f aca="false">(IF($C34="Total",#REF!,IF($D34="","",#REF!)))</f>
        <v>#REF!</v>
      </c>
      <c r="G93" s="23" t="e">
        <f aca="false">(IF($C34="Total",#REF!,IF($D34="","",#REF!)))</f>
        <v>#REF!</v>
      </c>
      <c r="H93" s="23" t="e">
        <f aca="false">(IF($C34="Total",#REF!,IF($D34="","",#REF!)))</f>
        <v>#REF!</v>
      </c>
      <c r="I93" s="15"/>
      <c r="J93" s="15"/>
      <c r="K93" s="15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</row>
    <row r="94" customFormat="false" ht="12.75" hidden="true" customHeight="false" outlineLevel="0" collapsed="false">
      <c r="A94" s="1" t="e">
        <f aca="false">IF(#REF!="","",#REF!)</f>
        <v>#REF!</v>
      </c>
      <c r="B94" s="1" t="e">
        <f aca="false">IF(#REF!="","",#REF!)</f>
        <v>#REF!</v>
      </c>
      <c r="C94" s="1" t="e">
        <f aca="false">IF(#REF!="","",#REF!)</f>
        <v>#REF!</v>
      </c>
      <c r="D94" s="1" t="e">
        <f aca="false">IF(#REF!="","",#REF!)</f>
        <v>#REF!</v>
      </c>
      <c r="E94" s="1" t="e">
        <f aca="false">IF(D94="","",5550094)</f>
        <v>#REF!</v>
      </c>
      <c r="F94" s="15" t="e">
        <f aca="false">(IF($C35="Total",#REF!,IF($D35="","",#REF!)))</f>
        <v>#REF!</v>
      </c>
      <c r="G94" s="23" t="e">
        <f aca="false">(IF($C35="Total",#REF!,IF($D35="","",#REF!)))</f>
        <v>#REF!</v>
      </c>
      <c r="H94" s="23" t="e">
        <f aca="false">(IF($C35="Total",#REF!,IF($D35="","",#REF!)))</f>
        <v>#REF!</v>
      </c>
      <c r="I94" s="15"/>
      <c r="J94" s="15"/>
      <c r="K94" s="15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</row>
    <row r="95" customFormat="false" ht="12.75" hidden="true" customHeight="false" outlineLevel="0" collapsed="false">
      <c r="A95" s="1" t="e">
        <f aca="false">IF(#REF!="","",#REF!)</f>
        <v>#REF!</v>
      </c>
      <c r="B95" s="1" t="e">
        <f aca="false">IF(#REF!="","",#REF!)</f>
        <v>#REF!</v>
      </c>
      <c r="C95" s="1" t="e">
        <f aca="false">IF(#REF!="","",#REF!)</f>
        <v>#REF!</v>
      </c>
      <c r="D95" s="1" t="e">
        <f aca="false">IF(#REF!="","",#REF!)</f>
        <v>#REF!</v>
      </c>
      <c r="E95" s="1" t="e">
        <f aca="false">IF(D95="","",5550094)</f>
        <v>#REF!</v>
      </c>
      <c r="F95" s="15" t="e">
        <f aca="false">(IF($C36="Total",#REF!,IF($D36="","",#REF!)))</f>
        <v>#REF!</v>
      </c>
      <c r="G95" s="23" t="e">
        <f aca="false">(IF($C36="Total",#REF!,IF($D36="","",#REF!)))</f>
        <v>#REF!</v>
      </c>
      <c r="H95" s="23" t="e">
        <f aca="false">(IF($C36="Total",#REF!,IF($D36="","",#REF!)))</f>
        <v>#REF!</v>
      </c>
      <c r="I95" s="15"/>
      <c r="J95" s="15"/>
      <c r="K95" s="15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</row>
    <row r="96" customFormat="false" ht="12.75" hidden="true" customHeight="false" outlineLevel="0" collapsed="false">
      <c r="A96" s="1" t="e">
        <f aca="false">IF(#REF!="","",#REF!)</f>
        <v>#REF!</v>
      </c>
      <c r="B96" s="1" t="e">
        <f aca="false">IF(#REF!="","",#REF!)</f>
        <v>#REF!</v>
      </c>
      <c r="C96" s="1" t="e">
        <f aca="false">IF(#REF!="","",#REF!)</f>
        <v>#REF!</v>
      </c>
      <c r="D96" s="1" t="e">
        <f aca="false">IF(#REF!="","",#REF!)</f>
        <v>#REF!</v>
      </c>
      <c r="E96" s="1" t="e">
        <f aca="false">IF(D96="","",5550094)</f>
        <v>#REF!</v>
      </c>
      <c r="F96" s="15" t="e">
        <f aca="false">(IF($C37="Total",#REF!,IF($D37="","",#REF!)))</f>
        <v>#REF!</v>
      </c>
      <c r="G96" s="23" t="e">
        <f aca="false">(IF($C37="Total",#REF!,IF($D37="","",#REF!)))</f>
        <v>#REF!</v>
      </c>
      <c r="H96" s="23" t="e">
        <f aca="false">(IF($C37="Total",#REF!,IF($D37="","",#REF!)))</f>
        <v>#REF!</v>
      </c>
      <c r="I96" s="15"/>
      <c r="J96" s="15"/>
      <c r="K96" s="15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</row>
    <row r="97" customFormat="false" ht="12.75" hidden="true" customHeight="false" outlineLevel="0" collapsed="false">
      <c r="A97" s="1" t="e">
        <f aca="false">IF(#REF!="","",#REF!)</f>
        <v>#REF!</v>
      </c>
      <c r="B97" s="1" t="e">
        <f aca="false">IF(#REF!="","",#REF!)</f>
        <v>#REF!</v>
      </c>
      <c r="C97" s="1" t="e">
        <f aca="false">IF(#REF!="","",#REF!)</f>
        <v>#REF!</v>
      </c>
      <c r="D97" s="1" t="e">
        <f aca="false">IF(#REF!="","",#REF!)</f>
        <v>#REF!</v>
      </c>
      <c r="E97" s="1" t="e">
        <f aca="false">IF(D97="","",5550094)</f>
        <v>#REF!</v>
      </c>
      <c r="F97" s="15" t="e">
        <f aca="false">(IF($C38="Total",#REF!,IF($D38="","",#REF!)))</f>
        <v>#REF!</v>
      </c>
      <c r="G97" s="23" t="e">
        <f aca="false">(IF($C38="Total",#REF!,IF($D38="","",#REF!)))</f>
        <v>#REF!</v>
      </c>
      <c r="H97" s="23" t="e">
        <f aca="false">(IF($C38="Total",#REF!,IF($D38="","",#REF!)))</f>
        <v>#REF!</v>
      </c>
      <c r="I97" s="15"/>
      <c r="J97" s="15"/>
      <c r="K97" s="15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</row>
    <row r="98" customFormat="false" ht="12.75" hidden="true" customHeight="false" outlineLevel="0" collapsed="false">
      <c r="A98" s="1" t="e">
        <f aca="false">IF(#REF!="","",#REF!)</f>
        <v>#REF!</v>
      </c>
      <c r="B98" s="1" t="e">
        <f aca="false">IF(#REF!="","",#REF!)</f>
        <v>#REF!</v>
      </c>
      <c r="C98" s="1" t="e">
        <f aca="false">IF(#REF!="","",#REF!)</f>
        <v>#REF!</v>
      </c>
      <c r="D98" s="1" t="e">
        <f aca="false">IF(#REF!="","",#REF!)</f>
        <v>#REF!</v>
      </c>
      <c r="E98" s="1" t="e">
        <f aca="false">IF(D98="","",5550094)</f>
        <v>#REF!</v>
      </c>
      <c r="F98" s="15" t="e">
        <f aca="false">(IF($C39="Total",#REF!,IF($D39="","",#REF!)))</f>
        <v>#REF!</v>
      </c>
      <c r="G98" s="23" t="e">
        <f aca="false">(IF($C39="Total",#REF!,IF($D39="","",#REF!)))</f>
        <v>#REF!</v>
      </c>
      <c r="H98" s="23" t="e">
        <f aca="false">(IF($C39="Total",#REF!,IF($D39="","",#REF!)))</f>
        <v>#REF!</v>
      </c>
      <c r="I98" s="15"/>
      <c r="J98" s="15"/>
      <c r="K98" s="15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</row>
    <row r="99" customFormat="false" ht="12.75" hidden="true" customHeight="false" outlineLevel="0" collapsed="false">
      <c r="A99" s="1" t="e">
        <f aca="false">IF(#REF!="","",#REF!)</f>
        <v>#REF!</v>
      </c>
      <c r="B99" s="1" t="e">
        <f aca="false">IF(#REF!="","",#REF!)</f>
        <v>#REF!</v>
      </c>
      <c r="C99" s="1" t="e">
        <f aca="false">IF(#REF!="","",#REF!)</f>
        <v>#REF!</v>
      </c>
      <c r="D99" s="1" t="e">
        <f aca="false">IF(#REF!="","",#REF!)</f>
        <v>#REF!</v>
      </c>
      <c r="E99" s="1" t="e">
        <f aca="false">IF(D99="","",5550094)</f>
        <v>#REF!</v>
      </c>
      <c r="F99" s="15" t="e">
        <f aca="false">(IF($C40="Total",#REF!,IF($D40="","",#REF!)))</f>
        <v>#REF!</v>
      </c>
      <c r="G99" s="23" t="e">
        <f aca="false">(IF($C40="Total",#REF!,IF($D40="","",#REF!)))</f>
        <v>#REF!</v>
      </c>
      <c r="H99" s="23" t="e">
        <f aca="false">(IF($C40="Total",#REF!,IF($D40="","",#REF!)))</f>
        <v>#REF!</v>
      </c>
      <c r="I99" s="15"/>
      <c r="J99" s="15"/>
      <c r="K99" s="15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</row>
    <row r="100" customFormat="false" ht="12.75" hidden="true" customHeight="false" outlineLevel="0" collapsed="false">
      <c r="A100" s="1" t="e">
        <f aca="false">IF(#REF!="","",#REF!)</f>
        <v>#REF!</v>
      </c>
      <c r="B100" s="1" t="e">
        <f aca="false">IF(#REF!="","",#REF!)</f>
        <v>#REF!</v>
      </c>
      <c r="C100" s="1" t="e">
        <f aca="false">IF(#REF!="","",#REF!)</f>
        <v>#REF!</v>
      </c>
      <c r="D100" s="1" t="e">
        <f aca="false">IF(#REF!="","",#REF!)</f>
        <v>#REF!</v>
      </c>
      <c r="E100" s="1" t="e">
        <f aca="false">IF(D100="","",5550094)</f>
        <v>#REF!</v>
      </c>
      <c r="F100" s="15" t="e">
        <f aca="false">(IF($C41="Total",#REF!,IF($D41="","",#REF!)))</f>
        <v>#REF!</v>
      </c>
      <c r="G100" s="23" t="e">
        <f aca="false">(IF($C41="Total",#REF!,IF($D41="","",#REF!)))</f>
        <v>#REF!</v>
      </c>
      <c r="H100" s="23" t="e">
        <f aca="false">(IF($C41="Total",#REF!,IF($D41="","",#REF!)))</f>
        <v>#REF!</v>
      </c>
      <c r="I100" s="15"/>
      <c r="J100" s="15"/>
      <c r="K100" s="15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</row>
    <row r="101" customFormat="false" ht="12.75" hidden="true" customHeight="false" outlineLevel="0" collapsed="false">
      <c r="A101" s="1" t="e">
        <f aca="false">IF(#REF!="","",#REF!)</f>
        <v>#REF!</v>
      </c>
      <c r="B101" s="1" t="e">
        <f aca="false">IF(#REF!="","",#REF!)</f>
        <v>#REF!</v>
      </c>
      <c r="C101" s="1" t="e">
        <f aca="false">IF(#REF!="","",#REF!)</f>
        <v>#REF!</v>
      </c>
      <c r="D101" s="1" t="e">
        <f aca="false">IF(#REF!="","",#REF!)</f>
        <v>#REF!</v>
      </c>
      <c r="E101" s="1" t="e">
        <f aca="false">IF(D101="","",5550094)</f>
        <v>#REF!</v>
      </c>
      <c r="F101" s="15" t="e">
        <f aca="false">(IF($C42="Total",#REF!,IF($D42="","",#REF!)))</f>
        <v>#REF!</v>
      </c>
      <c r="G101" s="23" t="e">
        <f aca="false">(IF($C42="Total",#REF!,IF($D42="","",#REF!)))</f>
        <v>#REF!</v>
      </c>
      <c r="H101" s="23" t="e">
        <f aca="false">(IF($C42="Total",#REF!,IF($D42="","",#REF!)))</f>
        <v>#REF!</v>
      </c>
      <c r="I101" s="15"/>
      <c r="J101" s="15"/>
      <c r="K101" s="15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</row>
    <row r="102" customFormat="false" ht="12.75" hidden="true" customHeight="false" outlineLevel="0" collapsed="false">
      <c r="A102" s="1" t="e">
        <f aca="false">IF(#REF!="","",#REF!)</f>
        <v>#REF!</v>
      </c>
      <c r="B102" s="1" t="e">
        <f aca="false">IF(#REF!="","",#REF!)</f>
        <v>#REF!</v>
      </c>
      <c r="C102" s="1" t="e">
        <f aca="false">IF(#REF!="","",#REF!)</f>
        <v>#REF!</v>
      </c>
      <c r="D102" s="1" t="e">
        <f aca="false">IF(#REF!="","",#REF!)</f>
        <v>#REF!</v>
      </c>
      <c r="E102" s="1" t="e">
        <f aca="false">IF(D102="","",5550094)</f>
        <v>#REF!</v>
      </c>
      <c r="F102" s="15" t="e">
        <f aca="false">(IF($C43="Total",#REF!,IF($D43="","",#REF!)))</f>
        <v>#REF!</v>
      </c>
      <c r="G102" s="23" t="e">
        <f aca="false">(IF($C43="Total",#REF!,IF($D43="","",#REF!)))</f>
        <v>#REF!</v>
      </c>
      <c r="H102" s="23" t="e">
        <f aca="false">(IF($C43="Total",#REF!,IF($D43="","",#REF!)))</f>
        <v>#REF!</v>
      </c>
      <c r="I102" s="15"/>
      <c r="J102" s="15"/>
      <c r="K102" s="15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</row>
    <row r="103" customFormat="false" ht="12.75" hidden="true" customHeight="false" outlineLevel="0" collapsed="false">
      <c r="A103" s="1" t="e">
        <f aca="false">IF(#REF!="","",#REF!)</f>
        <v>#REF!</v>
      </c>
      <c r="B103" s="1" t="e">
        <f aca="false">IF(#REF!="","",#REF!)</f>
        <v>#REF!</v>
      </c>
      <c r="C103" s="1" t="e">
        <f aca="false">IF(#REF!="","",#REF!)</f>
        <v>#REF!</v>
      </c>
      <c r="D103" s="1" t="e">
        <f aca="false">IF(#REF!="","",#REF!)</f>
        <v>#REF!</v>
      </c>
      <c r="E103" s="1" t="e">
        <f aca="false">IF(D103="","",5550094)</f>
        <v>#REF!</v>
      </c>
      <c r="F103" s="15" t="e">
        <f aca="false">(IF($C44="Total",#REF!,IF($D44="","",#REF!)))</f>
        <v>#REF!</v>
      </c>
      <c r="G103" s="23" t="e">
        <f aca="false">(IF($C44="Total",#REF!,IF($D44="","",#REF!)))</f>
        <v>#REF!</v>
      </c>
      <c r="H103" s="23" t="e">
        <f aca="false">(IF($C44="Total",#REF!,IF($D44="","",#REF!)))</f>
        <v>#REF!</v>
      </c>
      <c r="I103" s="15"/>
      <c r="J103" s="15"/>
      <c r="K103" s="15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</row>
    <row r="104" customFormat="false" ht="12.75" hidden="true" customHeight="false" outlineLevel="0" collapsed="false">
      <c r="A104" s="1" t="e">
        <f aca="false">IF(#REF!="","",#REF!)</f>
        <v>#REF!</v>
      </c>
      <c r="B104" s="1" t="e">
        <f aca="false">IF(#REF!="","",#REF!)</f>
        <v>#REF!</v>
      </c>
      <c r="C104" s="1" t="e">
        <f aca="false">IF(#REF!="","",#REF!)</f>
        <v>#REF!</v>
      </c>
      <c r="D104" s="1" t="e">
        <f aca="false">IF(#REF!="","",#REF!)</f>
        <v>#REF!</v>
      </c>
      <c r="E104" s="1" t="e">
        <f aca="false">IF(D104="","",5550094)</f>
        <v>#REF!</v>
      </c>
      <c r="F104" s="15" t="e">
        <f aca="false">(IF($C45="Total",#REF!,IF($D45="","",#REF!)))</f>
        <v>#REF!</v>
      </c>
      <c r="G104" s="23" t="e">
        <f aca="false">(IF($C45="Total",#REF!,IF($D45="","",#REF!)))</f>
        <v>#REF!</v>
      </c>
      <c r="H104" s="23" t="e">
        <f aca="false">(IF($C45="Total",#REF!,IF($D45="","",#REF!)))</f>
        <v>#REF!</v>
      </c>
      <c r="I104" s="15"/>
      <c r="J104" s="15"/>
      <c r="K104" s="15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</row>
    <row r="105" customFormat="false" ht="12.75" hidden="true" customHeight="false" outlineLevel="0" collapsed="false">
      <c r="A105" s="1" t="e">
        <f aca="false">IF(#REF!="","",#REF!)</f>
        <v>#REF!</v>
      </c>
      <c r="B105" s="1" t="e">
        <f aca="false">IF(#REF!="","",#REF!)</f>
        <v>#REF!</v>
      </c>
      <c r="C105" s="1" t="e">
        <f aca="false">IF(#REF!="","",#REF!)</f>
        <v>#REF!</v>
      </c>
      <c r="D105" s="1" t="e">
        <f aca="false">IF(#REF!="","",#REF!)</f>
        <v>#REF!</v>
      </c>
      <c r="E105" s="1" t="e">
        <f aca="false">IF(D105="","",5550094)</f>
        <v>#REF!</v>
      </c>
      <c r="F105" s="15" t="e">
        <f aca="false">(IF($C46="Total",#REF!,IF($D46="","",#REF!)))</f>
        <v>#REF!</v>
      </c>
      <c r="G105" s="23" t="e">
        <f aca="false">(IF($C46="Total",#REF!,IF($D46="","",#REF!)))</f>
        <v>#REF!</v>
      </c>
      <c r="H105" s="23" t="e">
        <f aca="false">(IF($C46="Total",#REF!,IF($D46="","",#REF!)))</f>
        <v>#REF!</v>
      </c>
      <c r="I105" s="15"/>
      <c r="J105" s="15"/>
      <c r="K105" s="15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</row>
    <row r="106" customFormat="false" ht="12.75" hidden="true" customHeight="false" outlineLevel="0" collapsed="false">
      <c r="A106" s="1" t="e">
        <f aca="false">IF(#REF!="","",#REF!)</f>
        <v>#REF!</v>
      </c>
      <c r="B106" s="1" t="e">
        <f aca="false">IF(#REF!="","",#REF!)</f>
        <v>#REF!</v>
      </c>
      <c r="C106" s="1" t="e">
        <f aca="false">IF(#REF!="","",#REF!)</f>
        <v>#REF!</v>
      </c>
      <c r="D106" s="1" t="e">
        <f aca="false">IF(#REF!="","",#REF!)</f>
        <v>#REF!</v>
      </c>
      <c r="E106" s="1" t="e">
        <f aca="false">IF(D106="","",5550094)</f>
        <v>#REF!</v>
      </c>
      <c r="F106" s="15" t="e">
        <f aca="false">(IF($C47="Total",#REF!,IF($D47="","",#REF!)))</f>
        <v>#REF!</v>
      </c>
      <c r="G106" s="23" t="e">
        <f aca="false">(IF($C47="Total",#REF!,IF($D47="","",#REF!)))</f>
        <v>#REF!</v>
      </c>
      <c r="H106" s="23" t="e">
        <f aca="false">(IF($C47="Total",#REF!,IF($D47="","",#REF!)))</f>
        <v>#REF!</v>
      </c>
      <c r="I106" s="15"/>
      <c r="J106" s="15"/>
      <c r="K106" s="15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</row>
    <row r="107" customFormat="false" ht="12.75" hidden="true" customHeight="false" outlineLevel="0" collapsed="false">
      <c r="A107" s="1" t="e">
        <f aca="false">IF(#REF!="","",#REF!)</f>
        <v>#REF!</v>
      </c>
      <c r="B107" s="1" t="e">
        <f aca="false">IF(#REF!="","",#REF!)</f>
        <v>#REF!</v>
      </c>
      <c r="C107" s="1" t="e">
        <f aca="false">IF(#REF!="","",#REF!)</f>
        <v>#REF!</v>
      </c>
      <c r="D107" s="1" t="e">
        <f aca="false">IF(#REF!="","",#REF!)</f>
        <v>#REF!</v>
      </c>
      <c r="E107" s="1" t="e">
        <f aca="false">IF(D107="","",5550094)</f>
        <v>#REF!</v>
      </c>
      <c r="F107" s="15" t="e">
        <f aca="false">(IF($C48="Total",#REF!,IF($D48="","",#REF!)))</f>
        <v>#REF!</v>
      </c>
      <c r="G107" s="23" t="e">
        <f aca="false">(IF($C48="Total",#REF!,IF($D48="","",#REF!)))</f>
        <v>#REF!</v>
      </c>
      <c r="H107" s="23" t="e">
        <f aca="false">(IF($C48="Total",#REF!,IF($D48="","",#REF!)))</f>
        <v>#REF!</v>
      </c>
      <c r="I107" s="15"/>
      <c r="J107" s="15"/>
      <c r="K107" s="15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</row>
    <row r="108" customFormat="false" ht="12.75" hidden="true" customHeight="false" outlineLevel="0" collapsed="false">
      <c r="A108" s="1" t="e">
        <f aca="false">IF(#REF!="","",#REF!)</f>
        <v>#REF!</v>
      </c>
      <c r="B108" s="1" t="e">
        <f aca="false">IF(#REF!="","",#REF!)</f>
        <v>#REF!</v>
      </c>
      <c r="C108" s="1" t="e">
        <f aca="false">IF(#REF!="","",#REF!)</f>
        <v>#REF!</v>
      </c>
      <c r="D108" s="1" t="e">
        <f aca="false">IF(#REF!="","",#REF!)</f>
        <v>#REF!</v>
      </c>
      <c r="E108" s="1" t="e">
        <f aca="false">IF(D108="","",5550094)</f>
        <v>#REF!</v>
      </c>
      <c r="F108" s="15" t="e">
        <f aca="false">(IF($C49="Total",#REF!,IF($D49="","",#REF!)))</f>
        <v>#REF!</v>
      </c>
      <c r="G108" s="23" t="e">
        <f aca="false">(IF($C49="Total",#REF!,IF($D49="","",#REF!)))</f>
        <v>#REF!</v>
      </c>
      <c r="H108" s="23" t="e">
        <f aca="false">(IF($C49="Total",#REF!,IF($D49="","",#REF!)))</f>
        <v>#REF!</v>
      </c>
      <c r="I108" s="15"/>
      <c r="J108" s="15"/>
      <c r="K108" s="15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</row>
    <row r="109" customFormat="false" ht="12.75" hidden="true" customHeight="false" outlineLevel="0" collapsed="false">
      <c r="A109" s="1" t="e">
        <f aca="false">IF(#REF!="","",#REF!)</f>
        <v>#REF!</v>
      </c>
      <c r="B109" s="1" t="e">
        <f aca="false">IF(#REF!="","",#REF!)</f>
        <v>#REF!</v>
      </c>
      <c r="C109" s="1" t="e">
        <f aca="false">IF(#REF!="","",#REF!)</f>
        <v>#REF!</v>
      </c>
      <c r="D109" s="1" t="e">
        <f aca="false">IF(#REF!="","",#REF!)</f>
        <v>#REF!</v>
      </c>
      <c r="E109" s="1" t="e">
        <f aca="false">IF(D109="","",5550094)</f>
        <v>#REF!</v>
      </c>
      <c r="F109" s="15" t="e">
        <f aca="false">(IF($C50="Total",#REF!,IF($D50="","",#REF!)))</f>
        <v>#REF!</v>
      </c>
      <c r="G109" s="23" t="e">
        <f aca="false">(IF($C50="Total",#REF!,IF($D50="","",#REF!)))</f>
        <v>#REF!</v>
      </c>
      <c r="H109" s="23" t="e">
        <f aca="false">(IF($C50="Total",#REF!,IF($D50="","",#REF!)))</f>
        <v>#REF!</v>
      </c>
      <c r="I109" s="15"/>
      <c r="J109" s="15"/>
      <c r="K109" s="15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</row>
    <row r="110" customFormat="false" ht="12.75" hidden="true" customHeight="false" outlineLevel="0" collapsed="false">
      <c r="A110" s="1" t="e">
        <f aca="false">IF(#REF!="","",#REF!)</f>
        <v>#REF!</v>
      </c>
      <c r="B110" s="1" t="e">
        <f aca="false">IF(#REF!="","",#REF!)</f>
        <v>#REF!</v>
      </c>
      <c r="C110" s="1" t="e">
        <f aca="false">IF(#REF!="","",#REF!)</f>
        <v>#REF!</v>
      </c>
      <c r="D110" s="1" t="e">
        <f aca="false">IF(#REF!="","",#REF!)</f>
        <v>#REF!</v>
      </c>
      <c r="E110" s="1" t="e">
        <f aca="false">IF(D110="","",5550094)</f>
        <v>#REF!</v>
      </c>
      <c r="F110" s="15" t="e">
        <f aca="false">(IF($C51="Total",#REF!,IF($D51="","",#REF!)))</f>
        <v>#REF!</v>
      </c>
      <c r="G110" s="23" t="e">
        <f aca="false">(IF($C51="Total",#REF!,IF($D51="","",#REF!)))</f>
        <v>#REF!</v>
      </c>
      <c r="H110" s="23" t="e">
        <f aca="false">(IF($C51="Total",#REF!,IF($D51="","",#REF!)))</f>
        <v>#REF!</v>
      </c>
      <c r="I110" s="15"/>
      <c r="J110" s="15"/>
      <c r="K110" s="15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</row>
    <row r="111" customFormat="false" ht="12.75" hidden="true" customHeight="false" outlineLevel="0" collapsed="false">
      <c r="A111" s="1" t="e">
        <f aca="false">IF(#REF!="","",#REF!)</f>
        <v>#REF!</v>
      </c>
      <c r="B111" s="1" t="e">
        <f aca="false">IF(#REF!="","",#REF!)</f>
        <v>#REF!</v>
      </c>
      <c r="C111" s="1" t="e">
        <f aca="false">IF(#REF!="","",#REF!)</f>
        <v>#REF!</v>
      </c>
      <c r="D111" s="1" t="e">
        <f aca="false">IF(#REF!="","",#REF!)</f>
        <v>#REF!</v>
      </c>
      <c r="E111" s="1" t="e">
        <f aca="false">IF(D111="","",5550094)</f>
        <v>#REF!</v>
      </c>
      <c r="F111" s="15" t="e">
        <f aca="false">(IF($C52="Total",#REF!,IF($D52="","",#REF!)))</f>
        <v>#REF!</v>
      </c>
      <c r="G111" s="23" t="e">
        <f aca="false">(IF($C52="Total",#REF!,IF($D52="","",#REF!)))</f>
        <v>#REF!</v>
      </c>
      <c r="H111" s="23" t="e">
        <f aca="false">(IF($C52="Total",#REF!,IF($D52="","",#REF!)))</f>
        <v>#REF!</v>
      </c>
      <c r="I111" s="15"/>
      <c r="J111" s="15"/>
      <c r="K111" s="15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</row>
    <row r="112" customFormat="false" ht="12.75" hidden="true" customHeight="false" outlineLevel="0" collapsed="false">
      <c r="A112" s="1" t="e">
        <f aca="false">IF(#REF!="","",#REF!)</f>
        <v>#REF!</v>
      </c>
      <c r="B112" s="1" t="e">
        <f aca="false">IF(#REF!="","",#REF!)</f>
        <v>#REF!</v>
      </c>
      <c r="C112" s="1" t="e">
        <f aca="false">IF(#REF!="","",#REF!)</f>
        <v>#REF!</v>
      </c>
      <c r="D112" s="1" t="e">
        <f aca="false">IF(#REF!="","",#REF!)</f>
        <v>#REF!</v>
      </c>
      <c r="E112" s="1" t="e">
        <f aca="false">IF(D112="","",5550094)</f>
        <v>#REF!</v>
      </c>
      <c r="F112" s="15" t="e">
        <f aca="false">(IF($C53="Total",#REF!,IF($D53="","",#REF!)))</f>
        <v>#REF!</v>
      </c>
      <c r="G112" s="23" t="e">
        <f aca="false">(IF($C53="Total",#REF!,IF($D53="","",#REF!)))</f>
        <v>#REF!</v>
      </c>
      <c r="H112" s="23" t="e">
        <f aca="false">(IF($C53="Total",#REF!,IF($D53="","",#REF!)))</f>
        <v>#REF!</v>
      </c>
      <c r="I112" s="15"/>
      <c r="J112" s="15"/>
      <c r="K112" s="15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</row>
    <row r="113" customFormat="false" ht="12.75" hidden="true" customHeight="false" outlineLevel="0" collapsed="false">
      <c r="A113" s="1" t="e">
        <f aca="false">IF(#REF!="","",#REF!)</f>
        <v>#REF!</v>
      </c>
      <c r="B113" s="1" t="e">
        <f aca="false">IF(#REF!="","",#REF!)</f>
        <v>#REF!</v>
      </c>
      <c r="C113" s="1" t="e">
        <f aca="false">IF(#REF!="","",#REF!)</f>
        <v>#REF!</v>
      </c>
      <c r="D113" s="1" t="e">
        <f aca="false">IF(#REF!="","",#REF!)</f>
        <v>#REF!</v>
      </c>
      <c r="E113" s="1" t="e">
        <f aca="false">IF(D113="","",5550094)</f>
        <v>#REF!</v>
      </c>
      <c r="F113" s="15" t="e">
        <f aca="false">(IF($C54="Total",#REF!,IF($D54="","",#REF!)))</f>
        <v>#REF!</v>
      </c>
      <c r="G113" s="23" t="e">
        <f aca="false">(IF($C54="Total",#REF!,IF($D54="","",#REF!)))</f>
        <v>#REF!</v>
      </c>
      <c r="H113" s="23" t="e">
        <f aca="false">(IF($C54="Total",#REF!,IF($D54="","",#REF!)))</f>
        <v>#REF!</v>
      </c>
      <c r="I113" s="15"/>
      <c r="J113" s="15"/>
      <c r="K113" s="15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</row>
    <row r="114" customFormat="false" ht="12.75" hidden="true" customHeight="false" outlineLevel="0" collapsed="false">
      <c r="A114" s="1" t="e">
        <f aca="false">IF(#REF!="","",#REF!)</f>
        <v>#REF!</v>
      </c>
      <c r="B114" s="1" t="e">
        <f aca="false">IF(#REF!="","",#REF!)</f>
        <v>#REF!</v>
      </c>
      <c r="C114" s="1" t="e">
        <f aca="false">IF(#REF!="","",#REF!)</f>
        <v>#REF!</v>
      </c>
      <c r="D114" s="1" t="e">
        <f aca="false">IF(#REF!="","",#REF!)</f>
        <v>#REF!</v>
      </c>
      <c r="E114" s="1" t="e">
        <f aca="false">IF(D114="","",5550094)</f>
        <v>#REF!</v>
      </c>
      <c r="F114" s="15" t="e">
        <f aca="false">(IF($C55="Total",#REF!,IF($D55="","",#REF!)))</f>
        <v>#REF!</v>
      </c>
      <c r="G114" s="23" t="e">
        <f aca="false">(IF($C55="Total",#REF!,IF($D55="","",#REF!)))</f>
        <v>#REF!</v>
      </c>
      <c r="H114" s="23" t="e">
        <f aca="false">(IF($C55="Total",#REF!,IF($D55="","",#REF!)))</f>
        <v>#REF!</v>
      </c>
      <c r="I114" s="15"/>
      <c r="J114" s="15"/>
      <c r="K114" s="15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</row>
    <row r="115" customFormat="false" ht="12.75" hidden="true" customHeight="false" outlineLevel="0" collapsed="false">
      <c r="A115" s="1" t="e">
        <f aca="false">IF(#REF!="","",#REF!)</f>
        <v>#REF!</v>
      </c>
      <c r="B115" s="1" t="e">
        <f aca="false">IF(#REF!="","",#REF!)</f>
        <v>#REF!</v>
      </c>
      <c r="C115" s="1" t="e">
        <f aca="false">IF(#REF!="","",#REF!)</f>
        <v>#REF!</v>
      </c>
      <c r="D115" s="1" t="e">
        <f aca="false">IF(#REF!="","",#REF!)</f>
        <v>#REF!</v>
      </c>
      <c r="E115" s="1" t="e">
        <f aca="false">IF(D115="","",5550094)</f>
        <v>#REF!</v>
      </c>
      <c r="F115" s="15" t="e">
        <f aca="false">(IF($C56="Total",#REF!,IF($D56="","",#REF!)))</f>
        <v>#REF!</v>
      </c>
      <c r="G115" s="23" t="e">
        <f aca="false">(IF($C56="Total",#REF!,IF($D56="","",#REF!)))</f>
        <v>#REF!</v>
      </c>
      <c r="H115" s="23" t="e">
        <f aca="false">(IF($C56="Total",#REF!,IF($D56="","",#REF!)))</f>
        <v>#REF!</v>
      </c>
      <c r="I115" s="15"/>
      <c r="J115" s="15"/>
      <c r="K115" s="15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</row>
    <row r="116" customFormat="false" ht="12.75" hidden="true" customHeight="false" outlineLevel="0" collapsed="false">
      <c r="A116" s="1" t="e">
        <f aca="false">IF(#REF!="","",#REF!)</f>
        <v>#REF!</v>
      </c>
      <c r="B116" s="1" t="e">
        <f aca="false">IF(#REF!="","",#REF!)</f>
        <v>#REF!</v>
      </c>
      <c r="C116" s="1" t="e">
        <f aca="false">IF(#REF!="","",#REF!)</f>
        <v>#REF!</v>
      </c>
      <c r="D116" s="1" t="e">
        <f aca="false">IF(#REF!="","",#REF!)</f>
        <v>#REF!</v>
      </c>
      <c r="E116" s="1" t="e">
        <f aca="false">IF(D116="","",5550094)</f>
        <v>#REF!</v>
      </c>
      <c r="F116" s="15" t="e">
        <f aca="false">(IF($C57="Total",#REF!,IF($D57="","",#REF!)))</f>
        <v>#REF!</v>
      </c>
      <c r="G116" s="23" t="e">
        <f aca="false">(IF($C57="Total",#REF!,IF($D57="","",#REF!)))</f>
        <v>#REF!</v>
      </c>
      <c r="H116" s="23" t="e">
        <f aca="false">(IF($C57="Total",#REF!,IF($D57="","",#REF!)))</f>
        <v>#REF!</v>
      </c>
      <c r="I116" s="15"/>
      <c r="J116" s="15"/>
      <c r="K116" s="15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</row>
    <row r="117" customFormat="false" ht="12.75" hidden="true" customHeight="false" outlineLevel="0" collapsed="false">
      <c r="A117" s="1" t="e">
        <f aca="false">IF(#REF!="","",#REF!)</f>
        <v>#REF!</v>
      </c>
      <c r="B117" s="1" t="e">
        <f aca="false">IF(#REF!="","",#REF!)</f>
        <v>#REF!</v>
      </c>
      <c r="C117" s="1" t="e">
        <f aca="false">IF(#REF!="","",#REF!)</f>
        <v>#REF!</v>
      </c>
      <c r="D117" s="1" t="e">
        <f aca="false">IF(#REF!="","",#REF!)</f>
        <v>#REF!</v>
      </c>
      <c r="E117" s="1" t="e">
        <f aca="false">IF(D117="","",5550094)</f>
        <v>#REF!</v>
      </c>
      <c r="F117" s="15" t="e">
        <f aca="false">(IF($C58="Total",#REF!,IF($D58="","",#REF!)))</f>
        <v>#REF!</v>
      </c>
      <c r="G117" s="23" t="e">
        <f aca="false">(IF($C58="Total",#REF!,IF($D58="","",#REF!)))</f>
        <v>#REF!</v>
      </c>
      <c r="H117" s="23" t="e">
        <f aca="false">(IF($C58="Total",#REF!,IF($D58="","",#REF!)))</f>
        <v>#REF!</v>
      </c>
      <c r="I117" s="15"/>
      <c r="J117" s="15"/>
      <c r="K117" s="15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</row>
    <row r="118" customFormat="false" ht="12.75" hidden="true" customHeight="false" outlineLevel="0" collapsed="false">
      <c r="A118" s="1" t="e">
        <f aca="false">IF(#REF!="","",#REF!)</f>
        <v>#REF!</v>
      </c>
      <c r="B118" s="1" t="e">
        <f aca="false">IF(#REF!="","",#REF!)</f>
        <v>#REF!</v>
      </c>
      <c r="C118" s="1" t="e">
        <f aca="false">IF(#REF!="","",#REF!)</f>
        <v>#REF!</v>
      </c>
      <c r="D118" s="1" t="e">
        <f aca="false">IF(#REF!="","",#REF!)</f>
        <v>#REF!</v>
      </c>
      <c r="E118" s="1" t="e">
        <f aca="false">IF(D118="","",5550094)</f>
        <v>#REF!</v>
      </c>
      <c r="F118" s="15" t="e">
        <f aca="false">(IF($C59="Total",#REF!,IF($D59="","",#REF!)))</f>
        <v>#REF!</v>
      </c>
      <c r="G118" s="23" t="e">
        <f aca="false">(IF($C59="Total",#REF!,IF($D59="","",#REF!)))</f>
        <v>#REF!</v>
      </c>
      <c r="H118" s="23" t="e">
        <f aca="false">(IF($C59="Total",#REF!,IF($D59="","",#REF!)))</f>
        <v>#REF!</v>
      </c>
      <c r="I118" s="15"/>
      <c r="J118" s="15"/>
      <c r="K118" s="15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</row>
    <row r="119" customFormat="false" ht="12.75" hidden="true" customHeight="false" outlineLevel="0" collapsed="false">
      <c r="A119" s="1" t="e">
        <f aca="false">IF(#REF!="","",#REF!)</f>
        <v>#REF!</v>
      </c>
      <c r="B119" s="1" t="e">
        <f aca="false">IF(#REF!="","",#REF!)</f>
        <v>#REF!</v>
      </c>
      <c r="C119" s="1" t="e">
        <f aca="false">IF(#REF!="","",#REF!)</f>
        <v>#REF!</v>
      </c>
      <c r="D119" s="1" t="e">
        <f aca="false">IF(#REF!="","",#REF!)</f>
        <v>#REF!</v>
      </c>
      <c r="E119" s="1" t="e">
        <f aca="false">IF(D119="","",5550094)</f>
        <v>#REF!</v>
      </c>
      <c r="F119" s="15" t="e">
        <f aca="false">(IF($C60="Total",#REF!,IF($D60="","",#REF!)))</f>
        <v>#REF!</v>
      </c>
      <c r="G119" s="23" t="e">
        <f aca="false">(IF($C60="Total",#REF!,IF($D60="","",#REF!)))</f>
        <v>#REF!</v>
      </c>
      <c r="H119" s="23" t="e">
        <f aca="false">(IF($C60="Total",#REF!,IF($D60="","",#REF!)))</f>
        <v>#REF!</v>
      </c>
      <c r="I119" s="18"/>
      <c r="J119" s="18"/>
      <c r="K119" s="18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</row>
    <row r="120" customFormat="false" ht="12.75" hidden="true" customHeight="false" outlineLevel="0" collapsed="false">
      <c r="F120" s="17"/>
      <c r="G120" s="23"/>
      <c r="H120" s="23"/>
    </row>
    <row r="121" customFormat="false" ht="12.75" hidden="false" customHeight="false" outlineLevel="0" collapsed="false">
      <c r="F121" s="15"/>
      <c r="G121" s="23"/>
      <c r="H121" s="23"/>
    </row>
    <row r="122" s="22" customFormat="true" ht="20.25" hidden="false" customHeight="false" outlineLevel="0" collapsed="false">
      <c r="A122" s="21" t="s">
        <v>61</v>
      </c>
      <c r="B122" s="21"/>
      <c r="C122" s="21"/>
      <c r="D122" s="21"/>
      <c r="E122" s="21"/>
      <c r="F122" s="21"/>
      <c r="G122" s="21"/>
      <c r="H122" s="21"/>
    </row>
    <row r="123" customFormat="false" ht="25.5" hidden="false" customHeight="false" outlineLevel="0" collapsed="false">
      <c r="A123" s="14" t="s">
        <v>54</v>
      </c>
      <c r="B123" s="14" t="s">
        <v>55</v>
      </c>
      <c r="C123" s="14" t="s">
        <v>30</v>
      </c>
      <c r="D123" s="14" t="s">
        <v>31</v>
      </c>
      <c r="E123" s="14" t="s">
        <v>56</v>
      </c>
      <c r="F123" s="14" t="s">
        <v>62</v>
      </c>
      <c r="G123" s="14" t="s">
        <v>63</v>
      </c>
      <c r="H123" s="14" t="s">
        <v>64</v>
      </c>
    </row>
    <row r="124" customFormat="false" ht="12.75" hidden="false" customHeight="false" outlineLevel="0" collapsed="false">
      <c r="A124" s="1" t="e">
        <f aca="false">IF(#REF!="","",#REF!)</f>
        <v>#REF!</v>
      </c>
      <c r="B124" s="1" t="e">
        <f aca="false">IF(#REF!="","",#REF!)</f>
        <v>#REF!</v>
      </c>
      <c r="C124" s="1" t="e">
        <f aca="false">IF(#REF!="","",#REF!)</f>
        <v>#REF!</v>
      </c>
      <c r="D124" s="1" t="e">
        <f aca="false">IF(#REF!="","",#REF!)</f>
        <v>#REF!</v>
      </c>
      <c r="E124" s="24" t="e">
        <f aca="false">IF(D124="","",5550001)</f>
        <v>#REF!</v>
      </c>
      <c r="F124" s="15" t="e">
        <f aca="false">(IF($C6="Total",F6-F65,IF($D6="","",F6-F65)))</f>
        <v>#REF!</v>
      </c>
      <c r="G124" s="17" t="e">
        <f aca="false">(IF($C6="Total",G6-G65,IF($D6="","",G6-G65)))</f>
        <v>#REF!</v>
      </c>
      <c r="H124" s="17" t="e">
        <f aca="false">(IF($C6="Total",H6-H65,IF($D6="","",H6-H65)))</f>
        <v>#REF!</v>
      </c>
      <c r="J124" s="15"/>
      <c r="K124" s="25"/>
      <c r="L124" s="25"/>
    </row>
    <row r="125" customFormat="false" ht="12.75" hidden="false" customHeight="false" outlineLevel="0" collapsed="false">
      <c r="A125" s="1" t="e">
        <f aca="false">IF(#REF!="","",#REF!)</f>
        <v>#REF!</v>
      </c>
      <c r="B125" s="1" t="e">
        <f aca="false">IF(#REF!="","",#REF!)</f>
        <v>#REF!</v>
      </c>
      <c r="C125" s="1" t="e">
        <f aca="false">IF(#REF!="","",#REF!)</f>
        <v>#REF!</v>
      </c>
      <c r="D125" s="1" t="e">
        <f aca="false">IF(#REF!="","",#REF!)</f>
        <v>#REF!</v>
      </c>
      <c r="E125" s="24" t="e">
        <f aca="false">IF(D125="","",5550001)</f>
        <v>#REF!</v>
      </c>
      <c r="F125" s="15" t="e">
        <f aca="false">(IF($C7="Total",F7-F66,IF($D7="","",F7-F66)))</f>
        <v>#REF!</v>
      </c>
      <c r="G125" s="17" t="e">
        <f aca="false">(IF($C7="Total",G7-G66,IF($D7="","",G7-G66)))</f>
        <v>#REF!</v>
      </c>
      <c r="H125" s="17" t="e">
        <f aca="false">(IF($C7="Total",H7-H66,IF($D7="","",H7-H66)))</f>
        <v>#REF!</v>
      </c>
      <c r="J125" s="15"/>
      <c r="K125" s="25"/>
      <c r="L125" s="25"/>
    </row>
    <row r="126" customFormat="false" ht="12.75" hidden="false" customHeight="false" outlineLevel="0" collapsed="false">
      <c r="A126" s="1" t="e">
        <f aca="false">IF(#REF!="","",#REF!)</f>
        <v>#REF!</v>
      </c>
      <c r="B126" s="1" t="e">
        <f aca="false">IF(#REF!="","",#REF!)</f>
        <v>#REF!</v>
      </c>
      <c r="C126" s="1" t="e">
        <f aca="false">IF(#REF!="","",#REF!)</f>
        <v>#REF!</v>
      </c>
      <c r="D126" s="1" t="e">
        <f aca="false">IF(#REF!="","",#REF!)</f>
        <v>#REF!</v>
      </c>
      <c r="E126" s="24" t="e">
        <f aca="false">IF(D126="","",5550001)</f>
        <v>#REF!</v>
      </c>
      <c r="F126" s="15" t="e">
        <f aca="false">(IF($C8="Total",F8-F67,IF($D8="","",F8-F67)))</f>
        <v>#REF!</v>
      </c>
      <c r="G126" s="17" t="e">
        <f aca="false">(IF($C8="Total",G8-G67,IF($D8="","",G8-G67)))</f>
        <v>#REF!</v>
      </c>
      <c r="H126" s="17" t="e">
        <f aca="false">(IF($C8="Total",H8-H67,IF($D8="","",H8-H67)))</f>
        <v>#REF!</v>
      </c>
      <c r="J126" s="15"/>
      <c r="K126" s="25"/>
      <c r="L126" s="25"/>
    </row>
    <row r="127" customFormat="false" ht="12.75" hidden="false" customHeight="false" outlineLevel="0" collapsed="false">
      <c r="A127" s="1" t="e">
        <f aca="false">IF(#REF!="","",#REF!)</f>
        <v>#REF!</v>
      </c>
      <c r="B127" s="1" t="e">
        <f aca="false">IF(#REF!="","",#REF!)</f>
        <v>#REF!</v>
      </c>
      <c r="C127" s="1" t="e">
        <f aca="false">IF(#REF!="","",#REF!)</f>
        <v>#REF!</v>
      </c>
      <c r="D127" s="1" t="e">
        <f aca="false">IF(#REF!="","",#REF!)</f>
        <v>#REF!</v>
      </c>
      <c r="E127" s="24" t="e">
        <f aca="false">IF(D127="","",5550001)</f>
        <v>#REF!</v>
      </c>
      <c r="F127" s="15" t="e">
        <f aca="false">(IF($C9="Total",F9-F68,IF($D9="","",F9-F68)))</f>
        <v>#REF!</v>
      </c>
      <c r="G127" s="17" t="e">
        <f aca="false">(IF($C9="Total",G9-G68,IF($D9="","",G9-G68)))</f>
        <v>#REF!</v>
      </c>
      <c r="H127" s="17" t="e">
        <f aca="false">(IF($C9="Total",H9-H68,IF($D9="","",H9-H68)))</f>
        <v>#REF!</v>
      </c>
      <c r="J127" s="15"/>
      <c r="K127" s="25"/>
      <c r="L127" s="25"/>
    </row>
    <row r="128" customFormat="false" ht="12.75" hidden="false" customHeight="false" outlineLevel="0" collapsed="false">
      <c r="A128" s="1" t="e">
        <f aca="false">IF(#REF!="","",#REF!)</f>
        <v>#REF!</v>
      </c>
      <c r="B128" s="1" t="e">
        <f aca="false">IF(#REF!="","",#REF!)</f>
        <v>#REF!</v>
      </c>
      <c r="C128" s="1" t="e">
        <f aca="false">IF(#REF!="","",#REF!)</f>
        <v>#REF!</v>
      </c>
      <c r="D128" s="1" t="e">
        <f aca="false">IF(#REF!="","",#REF!)</f>
        <v>#REF!</v>
      </c>
      <c r="E128" s="24" t="e">
        <f aca="false">IF(D128="","",5550001)</f>
        <v>#REF!</v>
      </c>
      <c r="F128" s="15" t="e">
        <f aca="false">(IF($C10="Total",F10-F69,IF($D10="","",F10-F69)))</f>
        <v>#REF!</v>
      </c>
      <c r="G128" s="17" t="e">
        <f aca="false">(IF($C10="Total",G10-G69,IF($D10="","",G10-G69)))</f>
        <v>#REF!</v>
      </c>
      <c r="H128" s="17" t="e">
        <f aca="false">(IF($C10="Total",H10-H69,IF($D10="","",H10-H69)))</f>
        <v>#REF!</v>
      </c>
      <c r="J128" s="15"/>
      <c r="K128" s="25"/>
      <c r="L128" s="25"/>
    </row>
    <row r="129" customFormat="false" ht="12.75" hidden="false" customHeight="false" outlineLevel="0" collapsed="false">
      <c r="A129" s="1" t="e">
        <f aca="false">IF(#REF!="","",#REF!)</f>
        <v>#REF!</v>
      </c>
      <c r="B129" s="1" t="e">
        <f aca="false">IF(#REF!="","",#REF!)</f>
        <v>#REF!</v>
      </c>
      <c r="C129" s="1" t="e">
        <f aca="false">IF(#REF!="","",#REF!)</f>
        <v>#REF!</v>
      </c>
      <c r="D129" s="1" t="e">
        <f aca="false">IF(#REF!="","",#REF!)</f>
        <v>#REF!</v>
      </c>
      <c r="E129" s="24" t="e">
        <f aca="false">IF(D129="","",5550001)</f>
        <v>#REF!</v>
      </c>
      <c r="F129" s="15" t="e">
        <f aca="false">(IF($C11="Total",F11-F70,IF($D11="","",F11-F70)))</f>
        <v>#REF!</v>
      </c>
      <c r="G129" s="17" t="e">
        <f aca="false">(IF($C11="Total",G11-G70,IF($D11="","",G11-G70)))</f>
        <v>#REF!</v>
      </c>
      <c r="H129" s="17" t="e">
        <f aca="false">(IF($C11="Total",H11-H70,IF($D11="","",H11-H70)))</f>
        <v>#REF!</v>
      </c>
      <c r="J129" s="15"/>
      <c r="K129" s="25"/>
      <c r="L129" s="25"/>
    </row>
    <row r="130" customFormat="false" ht="12.75" hidden="false" customHeight="false" outlineLevel="0" collapsed="false">
      <c r="A130" s="1" t="e">
        <f aca="false">IF(#REF!="","",#REF!)</f>
        <v>#REF!</v>
      </c>
      <c r="B130" s="1" t="e">
        <f aca="false">IF(#REF!="","",#REF!)</f>
        <v>#REF!</v>
      </c>
      <c r="C130" s="1" t="e">
        <f aca="false">IF(#REF!="","",#REF!)</f>
        <v>#REF!</v>
      </c>
      <c r="D130" s="1" t="e">
        <f aca="false">IF(#REF!="","",#REF!)</f>
        <v>#REF!</v>
      </c>
      <c r="E130" s="24" t="e">
        <f aca="false">IF(D130="","",5550001)</f>
        <v>#REF!</v>
      </c>
      <c r="F130" s="15" t="e">
        <f aca="false">(IF($C12="Total",F12-F71,IF($D12="","",F12-F71)))</f>
        <v>#REF!</v>
      </c>
      <c r="G130" s="17" t="e">
        <f aca="false">(IF($C12="Total",G12-G71,IF($D12="","",G12-G71)))</f>
        <v>#REF!</v>
      </c>
      <c r="H130" s="17" t="e">
        <f aca="false">(IF($C12="Total",H12-H71,IF($D12="","",H12-H71)))</f>
        <v>#REF!</v>
      </c>
      <c r="J130" s="15"/>
      <c r="K130" s="25"/>
      <c r="L130" s="25"/>
    </row>
    <row r="131" customFormat="false" ht="12.75" hidden="false" customHeight="false" outlineLevel="0" collapsed="false">
      <c r="A131" s="1" t="e">
        <f aca="false">IF(#REF!="","",#REF!)</f>
        <v>#REF!</v>
      </c>
      <c r="B131" s="1" t="e">
        <f aca="false">IF(#REF!="","",#REF!)</f>
        <v>#REF!</v>
      </c>
      <c r="C131" s="1" t="e">
        <f aca="false">IF(#REF!="","",#REF!)</f>
        <v>#REF!</v>
      </c>
      <c r="D131" s="1" t="e">
        <f aca="false">IF(#REF!="","",#REF!)</f>
        <v>#REF!</v>
      </c>
      <c r="E131" s="24" t="e">
        <f aca="false">IF(D131="","",5550001)</f>
        <v>#REF!</v>
      </c>
      <c r="F131" s="15" t="e">
        <f aca="false">(IF($C13="Total",F13-F72,IF($D13="","",F13-F72)))</f>
        <v>#REF!</v>
      </c>
      <c r="G131" s="17" t="e">
        <f aca="false">(IF($C13="Total",G13-G72,IF($D13="","",G13-G72)))</f>
        <v>#REF!</v>
      </c>
      <c r="H131" s="17" t="e">
        <f aca="false">(IF($C13="Total",H13-H72,IF($D13="","",H13-H72)))</f>
        <v>#REF!</v>
      </c>
      <c r="J131" s="15"/>
      <c r="K131" s="25"/>
      <c r="L131" s="25"/>
    </row>
    <row r="132" customFormat="false" ht="12.75" hidden="false" customHeight="false" outlineLevel="0" collapsed="false">
      <c r="A132" s="1" t="e">
        <f aca="false">IF(#REF!="","",#REF!)</f>
        <v>#REF!</v>
      </c>
      <c r="B132" s="1" t="e">
        <f aca="false">IF(#REF!="","",#REF!)</f>
        <v>#REF!</v>
      </c>
      <c r="C132" s="1" t="e">
        <f aca="false">IF(#REF!="","",#REF!)</f>
        <v>#REF!</v>
      </c>
      <c r="D132" s="1" t="e">
        <f aca="false">IF(#REF!="","",#REF!)</f>
        <v>#REF!</v>
      </c>
      <c r="E132" s="24" t="e">
        <f aca="false">IF(D132="","",5550001)</f>
        <v>#REF!</v>
      </c>
      <c r="F132" s="15" t="e">
        <f aca="false">(IF($C14="Total",F14-F73,IF($D14="","",F14-F73)))</f>
        <v>#REF!</v>
      </c>
      <c r="G132" s="17" t="e">
        <f aca="false">(IF($C14="Total",G14-G73,IF($D14="","",G14-G73)))</f>
        <v>#REF!</v>
      </c>
      <c r="H132" s="17" t="e">
        <f aca="false">(IF($C14="Total",H14-H73,IF($D14="","",H14-H73)))</f>
        <v>#REF!</v>
      </c>
      <c r="J132" s="15"/>
      <c r="K132" s="25"/>
      <c r="L132" s="25"/>
    </row>
    <row r="133" customFormat="false" ht="12.75" hidden="false" customHeight="false" outlineLevel="0" collapsed="false">
      <c r="A133" s="1" t="e">
        <f aca="false">IF(#REF!="","",#REF!)</f>
        <v>#REF!</v>
      </c>
      <c r="B133" s="1" t="e">
        <f aca="false">IF(#REF!="","",#REF!)</f>
        <v>#REF!</v>
      </c>
      <c r="C133" s="1" t="e">
        <f aca="false">IF(#REF!="","",#REF!)</f>
        <v>#REF!</v>
      </c>
      <c r="D133" s="1" t="e">
        <f aca="false">IF(#REF!="","",#REF!)</f>
        <v>#REF!</v>
      </c>
      <c r="E133" s="24" t="e">
        <f aca="false">IF(D133="","",5550001)</f>
        <v>#REF!</v>
      </c>
      <c r="F133" s="15" t="e">
        <f aca="false">(IF($C15="Total",F15-F74,IF($D15="","",F15-F74)))</f>
        <v>#REF!</v>
      </c>
      <c r="G133" s="17" t="e">
        <f aca="false">(IF($C15="Total",G15-G74,IF($D15="","",G15-G74)))</f>
        <v>#REF!</v>
      </c>
      <c r="H133" s="17" t="e">
        <f aca="false">(IF($C15="Total",H15-H74,IF($D15="","",H15-H74)))</f>
        <v>#REF!</v>
      </c>
      <c r="J133" s="15"/>
      <c r="K133" s="25"/>
      <c r="L133" s="25"/>
    </row>
    <row r="134" customFormat="false" ht="12.75" hidden="false" customHeight="false" outlineLevel="0" collapsed="false">
      <c r="A134" s="1" t="e">
        <f aca="false">IF(#REF!="","",#REF!)</f>
        <v>#REF!</v>
      </c>
      <c r="B134" s="1" t="e">
        <f aca="false">IF(#REF!="","",#REF!)</f>
        <v>#REF!</v>
      </c>
      <c r="C134" s="1" t="e">
        <f aca="false">IF(#REF!="","",#REF!)</f>
        <v>#REF!</v>
      </c>
      <c r="D134" s="1" t="e">
        <f aca="false">IF(#REF!="","",#REF!)</f>
        <v>#REF!</v>
      </c>
      <c r="E134" s="24" t="e">
        <f aca="false">IF(D134="","",5550001)</f>
        <v>#REF!</v>
      </c>
      <c r="F134" s="15" t="e">
        <f aca="false">(IF($C16="Total",F16-F75,IF($D16="","",F16-F75)))</f>
        <v>#REF!</v>
      </c>
      <c r="G134" s="17" t="e">
        <f aca="false">(IF($C16="Total",G16-G75,IF($D16="","",G16-G75)))</f>
        <v>#REF!</v>
      </c>
      <c r="H134" s="17" t="e">
        <f aca="false">(IF($C16="Total",H16-H75,IF($D16="","",H16-H75)))</f>
        <v>#REF!</v>
      </c>
      <c r="J134" s="15"/>
      <c r="K134" s="25"/>
      <c r="L134" s="25"/>
    </row>
    <row r="135" customFormat="false" ht="12.75" hidden="false" customHeight="false" outlineLevel="0" collapsed="false">
      <c r="A135" s="1" t="e">
        <f aca="false">IF(#REF!="","",#REF!)</f>
        <v>#REF!</v>
      </c>
      <c r="B135" s="1" t="e">
        <f aca="false">IF(#REF!="","",#REF!)</f>
        <v>#REF!</v>
      </c>
      <c r="C135" s="1" t="e">
        <f aca="false">IF(#REF!="","",#REF!)</f>
        <v>#REF!</v>
      </c>
      <c r="D135" s="1" t="e">
        <f aca="false">IF(#REF!="","",#REF!)</f>
        <v>#REF!</v>
      </c>
      <c r="E135" s="24" t="e">
        <f aca="false">IF(D135="","",5550001)</f>
        <v>#REF!</v>
      </c>
      <c r="F135" s="15" t="e">
        <f aca="false">(IF($C17="Total",F17-F76,IF($D17="","",F17-F76)))</f>
        <v>#REF!</v>
      </c>
      <c r="G135" s="17" t="e">
        <f aca="false">(IF($C17="Total",G17-G76,IF($D17="","",G17-G76)))</f>
        <v>#REF!</v>
      </c>
      <c r="H135" s="17" t="e">
        <f aca="false">(IF($C17="Total",H17-H76,IF($D17="","",H17-H76)))</f>
        <v>#REF!</v>
      </c>
      <c r="J135" s="15"/>
      <c r="K135" s="25"/>
      <c r="L135" s="25"/>
    </row>
    <row r="136" customFormat="false" ht="12.75" hidden="false" customHeight="false" outlineLevel="0" collapsed="false">
      <c r="A136" s="1" t="e">
        <f aca="false">IF(#REF!="","",#REF!)</f>
        <v>#REF!</v>
      </c>
      <c r="B136" s="1" t="e">
        <f aca="false">IF(#REF!="","",#REF!)</f>
        <v>#REF!</v>
      </c>
      <c r="C136" s="1" t="e">
        <f aca="false">IF(#REF!="","",#REF!)</f>
        <v>#REF!</v>
      </c>
      <c r="D136" s="1" t="e">
        <f aca="false">IF(#REF!="","",#REF!)</f>
        <v>#REF!</v>
      </c>
      <c r="E136" s="24" t="e">
        <f aca="false">IF(D136="","",5550001)</f>
        <v>#REF!</v>
      </c>
      <c r="F136" s="15" t="e">
        <f aca="false">(IF($C18="Total",F18-F77,IF($D18="","",F18-F77)))</f>
        <v>#REF!</v>
      </c>
      <c r="G136" s="17" t="e">
        <f aca="false">(IF($C18="Total",G18-G77,IF($D18="","",G18-G77)))</f>
        <v>#REF!</v>
      </c>
      <c r="H136" s="17" t="e">
        <f aca="false">(IF($C18="Total",H18-H77,IF($D18="","",H18-H77)))</f>
        <v>#REF!</v>
      </c>
      <c r="J136" s="15"/>
      <c r="K136" s="25"/>
      <c r="L136" s="25"/>
    </row>
    <row r="137" customFormat="false" ht="12.75" hidden="false" customHeight="false" outlineLevel="0" collapsed="false">
      <c r="A137" s="1" t="e">
        <f aca="false">IF(#REF!="","",#REF!)</f>
        <v>#REF!</v>
      </c>
      <c r="B137" s="1" t="e">
        <f aca="false">IF(#REF!="","",#REF!)</f>
        <v>#REF!</v>
      </c>
      <c r="C137" s="1" t="e">
        <f aca="false">IF(#REF!="","",#REF!)</f>
        <v>#REF!</v>
      </c>
      <c r="D137" s="1" t="e">
        <f aca="false">IF(#REF!="","",#REF!)</f>
        <v>#REF!</v>
      </c>
      <c r="E137" s="24" t="e">
        <f aca="false">IF(D137="","",5550001)</f>
        <v>#REF!</v>
      </c>
      <c r="F137" s="15" t="e">
        <f aca="false">(IF($C19="Total",F19-F78,IF($D19="","",F19-F78)))</f>
        <v>#REF!</v>
      </c>
      <c r="G137" s="17" t="e">
        <f aca="false">(IF($C19="Total",G19-G78,IF($D19="","",G19-G78)))</f>
        <v>#REF!</v>
      </c>
      <c r="H137" s="17" t="e">
        <f aca="false">(IF($C19="Total",H19-H78,IF($D19="","",H19-H78)))</f>
        <v>#REF!</v>
      </c>
      <c r="J137" s="15"/>
      <c r="K137" s="25"/>
      <c r="L137" s="25"/>
    </row>
    <row r="138" customFormat="false" ht="12.75" hidden="false" customHeight="false" outlineLevel="0" collapsed="false">
      <c r="A138" s="1" t="e">
        <f aca="false">IF(#REF!="","",#REF!)</f>
        <v>#REF!</v>
      </c>
      <c r="B138" s="1" t="e">
        <f aca="false">IF(#REF!="","",#REF!)</f>
        <v>#REF!</v>
      </c>
      <c r="C138" s="1" t="e">
        <f aca="false">IF(#REF!="","",#REF!)</f>
        <v>#REF!</v>
      </c>
      <c r="D138" s="1" t="e">
        <f aca="false">IF(#REF!="","",#REF!)</f>
        <v>#REF!</v>
      </c>
      <c r="E138" s="24" t="e">
        <f aca="false">IF(D138="","",5550001)</f>
        <v>#REF!</v>
      </c>
      <c r="F138" s="15" t="e">
        <f aca="false">(IF($C20="Total",F20-F79,IF($D20="","",F20-F79)))</f>
        <v>#REF!</v>
      </c>
      <c r="G138" s="17" t="e">
        <f aca="false">(IF($C20="Total",G20-G79,IF($D20="","",G20-G79)))</f>
        <v>#REF!</v>
      </c>
      <c r="H138" s="17" t="e">
        <f aca="false">(IF($C20="Total",H20-H79,IF($D20="","",H20-H79)))</f>
        <v>#REF!</v>
      </c>
      <c r="J138" s="15"/>
      <c r="K138" s="25"/>
      <c r="L138" s="25"/>
    </row>
    <row r="139" customFormat="false" ht="12.75" hidden="false" customHeight="false" outlineLevel="0" collapsed="false">
      <c r="A139" s="1" t="e">
        <f aca="false">IF(#REF!="","",#REF!)</f>
        <v>#REF!</v>
      </c>
      <c r="B139" s="1" t="e">
        <f aca="false">IF(#REF!="","",#REF!)</f>
        <v>#REF!</v>
      </c>
      <c r="C139" s="1" t="e">
        <f aca="false">IF(#REF!="","",#REF!)</f>
        <v>#REF!</v>
      </c>
      <c r="D139" s="1" t="e">
        <f aca="false">IF(#REF!="","",#REF!)</f>
        <v>#REF!</v>
      </c>
      <c r="E139" s="24" t="e">
        <f aca="false">IF(D139="","",5550001)</f>
        <v>#REF!</v>
      </c>
      <c r="F139" s="15" t="e">
        <f aca="false">(IF($C21="Total",F21-F80,IF($D21="","",F21-F80)))</f>
        <v>#REF!</v>
      </c>
      <c r="G139" s="17" t="e">
        <f aca="false">(IF($C21="Total",G21-G80,IF($D21="","",G21-G80)))</f>
        <v>#REF!</v>
      </c>
      <c r="H139" s="17" t="e">
        <f aca="false">(IF($C21="Total",H21-H80,IF($D21="","",H21-H80)))</f>
        <v>#REF!</v>
      </c>
      <c r="J139" s="15"/>
      <c r="K139" s="25"/>
      <c r="L139" s="25"/>
    </row>
    <row r="140" customFormat="false" ht="12.75" hidden="false" customHeight="false" outlineLevel="0" collapsed="false">
      <c r="A140" s="1" t="e">
        <f aca="false">IF(#REF!="","",#REF!)</f>
        <v>#REF!</v>
      </c>
      <c r="B140" s="1" t="e">
        <f aca="false">IF(#REF!="","",#REF!)</f>
        <v>#REF!</v>
      </c>
      <c r="C140" s="1" t="e">
        <f aca="false">IF(#REF!="","",#REF!)</f>
        <v>#REF!</v>
      </c>
      <c r="D140" s="1" t="e">
        <f aca="false">IF(#REF!="","",#REF!)</f>
        <v>#REF!</v>
      </c>
      <c r="E140" s="24" t="e">
        <f aca="false">IF(D140="","",5550001)</f>
        <v>#REF!</v>
      </c>
      <c r="F140" s="15" t="e">
        <f aca="false">(IF($C22="Total",F22-F81,IF($D22="","",F22-F81)))</f>
        <v>#REF!</v>
      </c>
      <c r="G140" s="17" t="e">
        <f aca="false">(IF($C22="Total",G22-G81,IF($D22="","",G22-G81)))</f>
        <v>#REF!</v>
      </c>
      <c r="H140" s="17" t="e">
        <f aca="false">(IF($C22="Total",H22-H81,IF($D22="","",H22-H81)))</f>
        <v>#REF!</v>
      </c>
      <c r="J140" s="15"/>
      <c r="K140" s="25"/>
      <c r="L140" s="25"/>
    </row>
    <row r="141" customFormat="false" ht="12.75" hidden="false" customHeight="false" outlineLevel="0" collapsed="false">
      <c r="A141" s="1" t="e">
        <f aca="false">IF(#REF!="","",#REF!)</f>
        <v>#REF!</v>
      </c>
      <c r="B141" s="1" t="e">
        <f aca="false">IF(#REF!="","",#REF!)</f>
        <v>#REF!</v>
      </c>
      <c r="C141" s="1" t="e">
        <f aca="false">IF(#REF!="","",#REF!)</f>
        <v>#REF!</v>
      </c>
      <c r="D141" s="1" t="e">
        <f aca="false">IF(#REF!="","",#REF!)</f>
        <v>#REF!</v>
      </c>
      <c r="E141" s="24" t="e">
        <f aca="false">IF(D141="","",5550001)</f>
        <v>#REF!</v>
      </c>
      <c r="F141" s="15" t="e">
        <f aca="false">(IF($C23="Total",F23-F82,IF($D23="","",F23-F82)))</f>
        <v>#REF!</v>
      </c>
      <c r="G141" s="17" t="e">
        <f aca="false">(IF($C23="Total",G23-G82,IF($D23="","",G23-G82)))</f>
        <v>#REF!</v>
      </c>
      <c r="H141" s="17" t="e">
        <f aca="false">(IF($C23="Total",H23-H82,IF($D23="","",H23-H82)))</f>
        <v>#REF!</v>
      </c>
      <c r="J141" s="15"/>
      <c r="K141" s="25"/>
      <c r="L141" s="25"/>
    </row>
    <row r="142" customFormat="false" ht="12.75" hidden="false" customHeight="false" outlineLevel="0" collapsed="false">
      <c r="A142" s="1" t="e">
        <f aca="false">IF(#REF!="","",#REF!)</f>
        <v>#REF!</v>
      </c>
      <c r="B142" s="1" t="e">
        <f aca="false">IF(#REF!="","",#REF!)</f>
        <v>#REF!</v>
      </c>
      <c r="C142" s="1" t="e">
        <f aca="false">IF(#REF!="","",#REF!)</f>
        <v>#REF!</v>
      </c>
      <c r="D142" s="1" t="e">
        <f aca="false">IF(#REF!="","",#REF!)</f>
        <v>#REF!</v>
      </c>
      <c r="E142" s="24" t="e">
        <f aca="false">IF(D142="","",5550001)</f>
        <v>#REF!</v>
      </c>
      <c r="F142" s="15" t="e">
        <f aca="false">(IF($C24="Total",F24-F83,IF($D24="","",F24-F83)))</f>
        <v>#REF!</v>
      </c>
      <c r="G142" s="17" t="e">
        <f aca="false">(IF($C24="Total",G24-G83,IF($D24="","",G24-G83)))</f>
        <v>#REF!</v>
      </c>
      <c r="H142" s="17" t="e">
        <f aca="false">(IF($C24="Total",H24-H83,IF($D24="","",H24-H83)))</f>
        <v>#REF!</v>
      </c>
      <c r="J142" s="15"/>
      <c r="K142" s="25"/>
      <c r="L142" s="25"/>
    </row>
    <row r="143" customFormat="false" ht="12.75" hidden="false" customHeight="false" outlineLevel="0" collapsed="false">
      <c r="A143" s="1" t="e">
        <f aca="false">IF(#REF!="","",#REF!)</f>
        <v>#REF!</v>
      </c>
      <c r="B143" s="1" t="e">
        <f aca="false">IF(#REF!="","",#REF!)</f>
        <v>#REF!</v>
      </c>
      <c r="C143" s="1" t="e">
        <f aca="false">IF(#REF!="","",#REF!)</f>
        <v>#REF!</v>
      </c>
      <c r="D143" s="1" t="e">
        <f aca="false">IF(#REF!="","",#REF!)</f>
        <v>#REF!</v>
      </c>
      <c r="E143" s="24" t="e">
        <f aca="false">IF(D143="","",5550001)</f>
        <v>#REF!</v>
      </c>
      <c r="F143" s="15" t="e">
        <f aca="false">(IF($C25="Total",F25-F84,IF($D25="","",F25-F84)))</f>
        <v>#REF!</v>
      </c>
      <c r="G143" s="17" t="e">
        <f aca="false">(IF($C25="Total",G25-G84,IF($D25="","",G25-G84)))</f>
        <v>#REF!</v>
      </c>
      <c r="H143" s="17" t="e">
        <f aca="false">(IF($C25="Total",H25-H84,IF($D25="","",H25-H84)))</f>
        <v>#REF!</v>
      </c>
      <c r="J143" s="15"/>
      <c r="K143" s="25"/>
      <c r="L143" s="25"/>
    </row>
    <row r="144" customFormat="false" ht="12.75" hidden="false" customHeight="false" outlineLevel="0" collapsed="false">
      <c r="A144" s="1" t="e">
        <f aca="false">IF(#REF!="","",#REF!)</f>
        <v>#REF!</v>
      </c>
      <c r="B144" s="1" t="e">
        <f aca="false">IF(#REF!="","",#REF!)</f>
        <v>#REF!</v>
      </c>
      <c r="C144" s="1" t="e">
        <f aca="false">IF(#REF!="","",#REF!)</f>
        <v>#REF!</v>
      </c>
      <c r="D144" s="1" t="e">
        <f aca="false">IF(#REF!="","",#REF!)</f>
        <v>#REF!</v>
      </c>
      <c r="E144" s="24" t="e">
        <f aca="false">IF(D144="","",5550001)</f>
        <v>#REF!</v>
      </c>
      <c r="F144" s="15" t="e">
        <f aca="false">(IF($C26="Total",F26-F85,IF($D26="","",F26-F85)))</f>
        <v>#REF!</v>
      </c>
      <c r="G144" s="17" t="e">
        <f aca="false">(IF($C26="Total",G26-G85,IF($D26="","",G26-G85)))</f>
        <v>#REF!</v>
      </c>
      <c r="H144" s="17" t="e">
        <f aca="false">(IF($C26="Total",H26-H85,IF($D26="","",H26-H85)))</f>
        <v>#REF!</v>
      </c>
      <c r="J144" s="15"/>
      <c r="K144" s="25"/>
      <c r="L144" s="25"/>
    </row>
    <row r="145" customFormat="false" ht="12.75" hidden="false" customHeight="false" outlineLevel="0" collapsed="false">
      <c r="A145" s="1" t="e">
        <f aca="false">IF(#REF!="","",#REF!)</f>
        <v>#REF!</v>
      </c>
      <c r="B145" s="1" t="e">
        <f aca="false">IF(#REF!="","",#REF!)</f>
        <v>#REF!</v>
      </c>
      <c r="C145" s="1" t="e">
        <f aca="false">IF(#REF!="","",#REF!)</f>
        <v>#REF!</v>
      </c>
      <c r="D145" s="1" t="e">
        <f aca="false">IF(#REF!="","",#REF!)</f>
        <v>#REF!</v>
      </c>
      <c r="E145" s="24" t="e">
        <f aca="false">IF(D145="","",5550001)</f>
        <v>#REF!</v>
      </c>
      <c r="F145" s="15" t="e">
        <f aca="false">(IF($C27="Total",F27-F86,IF($D27="","",F27-F86)))</f>
        <v>#REF!</v>
      </c>
      <c r="G145" s="17" t="e">
        <f aca="false">(IF($C27="Total",G27-G86,IF($D27="","",G27-G86)))</f>
        <v>#REF!</v>
      </c>
      <c r="H145" s="17" t="e">
        <f aca="false">(IF($C27="Total",H27-H86,IF($D27="","",H27-H86)))</f>
        <v>#REF!</v>
      </c>
      <c r="J145" s="15"/>
      <c r="K145" s="25"/>
      <c r="L145" s="25"/>
    </row>
    <row r="146" customFormat="false" ht="12.75" hidden="false" customHeight="false" outlineLevel="0" collapsed="false">
      <c r="A146" s="1" t="e">
        <f aca="false">IF(#REF!="","",#REF!)</f>
        <v>#REF!</v>
      </c>
      <c r="B146" s="1" t="e">
        <f aca="false">IF(#REF!="","",#REF!)</f>
        <v>#REF!</v>
      </c>
      <c r="C146" s="1" t="e">
        <f aca="false">IF(#REF!="","",#REF!)</f>
        <v>#REF!</v>
      </c>
      <c r="D146" s="1" t="e">
        <f aca="false">IF(#REF!="","",#REF!)</f>
        <v>#REF!</v>
      </c>
      <c r="E146" s="24" t="e">
        <f aca="false">IF(D146="","",5550001)</f>
        <v>#REF!</v>
      </c>
      <c r="F146" s="15" t="e">
        <f aca="false">(IF($C28="Total",F28-F87,IF($D28="","",F28-F87)))</f>
        <v>#REF!</v>
      </c>
      <c r="G146" s="17" t="e">
        <f aca="false">(IF($C28="Total",G28-G87,IF($D28="","",G28-G87)))</f>
        <v>#REF!</v>
      </c>
      <c r="H146" s="17" t="e">
        <f aca="false">(IF($C28="Total",H28-H87,IF($D28="","",H28-H87)))</f>
        <v>#REF!</v>
      </c>
      <c r="J146" s="15"/>
      <c r="K146" s="25"/>
      <c r="L146" s="25"/>
    </row>
    <row r="147" customFormat="false" ht="12.75" hidden="false" customHeight="false" outlineLevel="0" collapsed="false">
      <c r="A147" s="1" t="e">
        <f aca="false">IF(#REF!="","",#REF!)</f>
        <v>#REF!</v>
      </c>
      <c r="B147" s="1" t="e">
        <f aca="false">IF(#REF!="","",#REF!)</f>
        <v>#REF!</v>
      </c>
      <c r="C147" s="1" t="e">
        <f aca="false">IF(#REF!="","",#REF!)</f>
        <v>#REF!</v>
      </c>
      <c r="D147" s="1" t="e">
        <f aca="false">IF(#REF!="","",#REF!)</f>
        <v>#REF!</v>
      </c>
      <c r="E147" s="24" t="e">
        <f aca="false">IF(D147="","",5550001)</f>
        <v>#REF!</v>
      </c>
      <c r="F147" s="15" t="e">
        <f aca="false">(IF($C29="Total",F29-F88,IF($D29="","",F29-F88)))</f>
        <v>#REF!</v>
      </c>
      <c r="G147" s="17" t="e">
        <f aca="false">(IF($C29="Total",G29-G88,IF($D29="","",G29-G88)))</f>
        <v>#REF!</v>
      </c>
      <c r="H147" s="17" t="e">
        <f aca="false">(IF($C29="Total",H29-H88,IF($D29="","",H29-H88)))</f>
        <v>#REF!</v>
      </c>
      <c r="J147" s="15"/>
      <c r="K147" s="25"/>
      <c r="L147" s="25"/>
    </row>
    <row r="148" customFormat="false" ht="12.75" hidden="false" customHeight="false" outlineLevel="0" collapsed="false">
      <c r="A148" s="1" t="e">
        <f aca="false">IF(#REF!="","",#REF!)</f>
        <v>#REF!</v>
      </c>
      <c r="B148" s="1" t="e">
        <f aca="false">IF(#REF!="","",#REF!)</f>
        <v>#REF!</v>
      </c>
      <c r="C148" s="1" t="e">
        <f aca="false">IF(#REF!="","",#REF!)</f>
        <v>#REF!</v>
      </c>
      <c r="D148" s="1" t="e">
        <f aca="false">IF(#REF!="","",#REF!)</f>
        <v>#REF!</v>
      </c>
      <c r="E148" s="24" t="e">
        <f aca="false">IF(D148="","",5550001)</f>
        <v>#REF!</v>
      </c>
      <c r="F148" s="15" t="e">
        <f aca="false">(IF($C30="Total",F30-F89,IF($D30="","",F30-F89)))</f>
        <v>#REF!</v>
      </c>
      <c r="G148" s="17" t="e">
        <f aca="false">(IF($C30="Total",G30-G89,IF($D30="","",G30-G89)))</f>
        <v>#REF!</v>
      </c>
      <c r="H148" s="17" t="e">
        <f aca="false">(IF($C30="Total",H30-H89,IF($D30="","",H30-H89)))</f>
        <v>#REF!</v>
      </c>
      <c r="I148" s="15"/>
      <c r="J148" s="15"/>
      <c r="K148" s="25"/>
      <c r="L148" s="25"/>
      <c r="P148" s="17"/>
      <c r="Q148" s="17"/>
      <c r="R148" s="17"/>
      <c r="S148" s="17"/>
      <c r="T148" s="17"/>
      <c r="U148" s="17"/>
      <c r="V148" s="17"/>
      <c r="W148" s="17"/>
    </row>
    <row r="149" customFormat="false" ht="12.75" hidden="false" customHeight="false" outlineLevel="0" collapsed="false">
      <c r="A149" s="1" t="e">
        <f aca="false">IF(#REF!="","",#REF!)</f>
        <v>#REF!</v>
      </c>
      <c r="B149" s="1" t="e">
        <f aca="false">IF(#REF!="","",#REF!)</f>
        <v>#REF!</v>
      </c>
      <c r="C149" s="1" t="e">
        <f aca="false">IF(#REF!="","",#REF!)</f>
        <v>#REF!</v>
      </c>
      <c r="D149" s="1" t="e">
        <f aca="false">IF(#REF!="","",#REF!)</f>
        <v>#REF!</v>
      </c>
      <c r="E149" s="24" t="e">
        <f aca="false">IF(D149="","",5550001)</f>
        <v>#REF!</v>
      </c>
      <c r="F149" s="15" t="e">
        <f aca="false">(IF($C31="Total",F31-F90,IF($D31="","",F31-F90)))</f>
        <v>#REF!</v>
      </c>
      <c r="G149" s="17" t="e">
        <f aca="false">(IF($C31="Total",G31-G90,IF($D31="","",G31-G90)))</f>
        <v>#REF!</v>
      </c>
      <c r="H149" s="17" t="e">
        <f aca="false">(IF($C31="Total",H31-H90,IF($D31="","",H31-H90)))</f>
        <v>#REF!</v>
      </c>
      <c r="I149" s="15"/>
      <c r="J149" s="15"/>
      <c r="K149" s="15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</row>
    <row r="150" customFormat="false" ht="12.75" hidden="false" customHeight="false" outlineLevel="0" collapsed="false">
      <c r="A150" s="1" t="e">
        <f aca="false">IF(#REF!="","",#REF!)</f>
        <v>#REF!</v>
      </c>
      <c r="B150" s="1" t="e">
        <f aca="false">IF(#REF!="","",#REF!)</f>
        <v>#REF!</v>
      </c>
      <c r="C150" s="1" t="e">
        <f aca="false">IF(#REF!="","",#REF!)</f>
        <v>#REF!</v>
      </c>
      <c r="D150" s="1" t="e">
        <f aca="false">IF(#REF!="","",#REF!)</f>
        <v>#REF!</v>
      </c>
      <c r="E150" s="24" t="e">
        <f aca="false">IF(D150="","",5550001)</f>
        <v>#REF!</v>
      </c>
      <c r="F150" s="15" t="e">
        <f aca="false">(IF($C32="Total",F32-F91,IF($D32="","",F32-F91)))</f>
        <v>#REF!</v>
      </c>
      <c r="G150" s="17" t="e">
        <f aca="false">(IF($C32="Total",G32-G91,IF($D32="","",G32-G91)))</f>
        <v>#REF!</v>
      </c>
      <c r="H150" s="17" t="e">
        <f aca="false">(IF($C32="Total",H32-H91,IF($D32="","",H32-H91)))</f>
        <v>#REF!</v>
      </c>
      <c r="I150" s="15"/>
      <c r="J150" s="15"/>
      <c r="K150" s="15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</row>
    <row r="151" customFormat="false" ht="12.75" hidden="false" customHeight="false" outlineLevel="0" collapsed="false">
      <c r="A151" s="1" t="e">
        <f aca="false">IF(#REF!="","",#REF!)</f>
        <v>#REF!</v>
      </c>
      <c r="B151" s="1" t="e">
        <f aca="false">IF(#REF!="","",#REF!)</f>
        <v>#REF!</v>
      </c>
      <c r="C151" s="1" t="e">
        <f aca="false">IF(#REF!="","",#REF!)</f>
        <v>#REF!</v>
      </c>
      <c r="D151" s="1" t="e">
        <f aca="false">IF(#REF!="","",#REF!)</f>
        <v>#REF!</v>
      </c>
      <c r="E151" s="24" t="e">
        <f aca="false">IF(D151="","",5550001)</f>
        <v>#REF!</v>
      </c>
      <c r="F151" s="15" t="e">
        <f aca="false">(IF($C33="Total",F33-F92,IF($D33="","",F33-F92)))</f>
        <v>#REF!</v>
      </c>
      <c r="G151" s="17" t="e">
        <f aca="false">(IF($C33="Total",G33-G92,IF($D33="","",G33-G92)))</f>
        <v>#REF!</v>
      </c>
      <c r="H151" s="17" t="e">
        <f aca="false">(IF($C33="Total",H33-H92,IF($D33="","",H33-H92)))</f>
        <v>#REF!</v>
      </c>
      <c r="I151" s="15"/>
      <c r="J151" s="15"/>
      <c r="K151" s="15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</row>
    <row r="152" customFormat="false" ht="12.75" hidden="false" customHeight="false" outlineLevel="0" collapsed="false">
      <c r="A152" s="1" t="e">
        <f aca="false">IF(#REF!="","",#REF!)</f>
        <v>#REF!</v>
      </c>
      <c r="B152" s="1" t="e">
        <f aca="false">IF(#REF!="","",#REF!)</f>
        <v>#REF!</v>
      </c>
      <c r="C152" s="1" t="e">
        <f aca="false">IF(#REF!="","",#REF!)</f>
        <v>#REF!</v>
      </c>
      <c r="D152" s="1" t="e">
        <f aca="false">IF(#REF!="","",#REF!)</f>
        <v>#REF!</v>
      </c>
      <c r="E152" s="24" t="e">
        <f aca="false">IF(D152="","",5550001)</f>
        <v>#REF!</v>
      </c>
      <c r="F152" s="15" t="e">
        <f aca="false">(IF($C34="Total",F34-F93,IF($D34="","",F34-F93)))</f>
        <v>#REF!</v>
      </c>
      <c r="G152" s="17" t="e">
        <f aca="false">(IF($C34="Total",G34-G93,IF($D34="","",G34-G93)))</f>
        <v>#REF!</v>
      </c>
      <c r="H152" s="17" t="e">
        <f aca="false">(IF($C34="Total",H34-H93,IF($D34="","",H34-H93)))</f>
        <v>#REF!</v>
      </c>
      <c r="I152" s="15"/>
      <c r="J152" s="15"/>
      <c r="K152" s="15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</row>
    <row r="153" customFormat="false" ht="12.75" hidden="false" customHeight="false" outlineLevel="0" collapsed="false">
      <c r="A153" s="1" t="e">
        <f aca="false">IF(#REF!="","",#REF!)</f>
        <v>#REF!</v>
      </c>
      <c r="B153" s="1" t="e">
        <f aca="false">IF(#REF!="","",#REF!)</f>
        <v>#REF!</v>
      </c>
      <c r="C153" s="1" t="e">
        <f aca="false">IF(#REF!="","",#REF!)</f>
        <v>#REF!</v>
      </c>
      <c r="D153" s="1" t="e">
        <f aca="false">IF(#REF!="","",#REF!)</f>
        <v>#REF!</v>
      </c>
      <c r="E153" s="24" t="e">
        <f aca="false">IF(D153="","",5550001)</f>
        <v>#REF!</v>
      </c>
      <c r="F153" s="15" t="e">
        <f aca="false">(IF($C35="Total",F35-F94,IF($D35="","",F35-F94)))</f>
        <v>#REF!</v>
      </c>
      <c r="G153" s="17" t="e">
        <f aca="false">(IF($C35="Total",G35-G94,IF($D35="","",G35-G94)))</f>
        <v>#REF!</v>
      </c>
      <c r="H153" s="17" t="e">
        <f aca="false">(IF($C35="Total",H35-H94,IF($D35="","",H35-H94)))</f>
        <v>#REF!</v>
      </c>
      <c r="I153" s="15"/>
      <c r="J153" s="15"/>
      <c r="K153" s="15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</row>
    <row r="154" customFormat="false" ht="12.75" hidden="false" customHeight="false" outlineLevel="0" collapsed="false">
      <c r="A154" s="1" t="e">
        <f aca="false">IF(#REF!="","",#REF!)</f>
        <v>#REF!</v>
      </c>
      <c r="B154" s="1" t="e">
        <f aca="false">IF(#REF!="","",#REF!)</f>
        <v>#REF!</v>
      </c>
      <c r="C154" s="1" t="e">
        <f aca="false">IF(#REF!="","",#REF!)</f>
        <v>#REF!</v>
      </c>
      <c r="D154" s="1" t="e">
        <f aca="false">IF(#REF!="","",#REF!)</f>
        <v>#REF!</v>
      </c>
      <c r="E154" s="24" t="e">
        <f aca="false">IF(D154="","",5550001)</f>
        <v>#REF!</v>
      </c>
      <c r="F154" s="15" t="e">
        <f aca="false">(IF($C36="Total",F36-F95,IF($D36="","",F36-F95)))</f>
        <v>#REF!</v>
      </c>
      <c r="G154" s="17" t="e">
        <f aca="false">(IF($C36="Total",G36-G95,IF($D36="","",G36-G95)))</f>
        <v>#REF!</v>
      </c>
      <c r="H154" s="17" t="e">
        <f aca="false">(IF($C36="Total",H36-H95,IF($D36="","",H36-H95)))</f>
        <v>#REF!</v>
      </c>
      <c r="I154" s="15"/>
      <c r="J154" s="15"/>
      <c r="K154" s="15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</row>
    <row r="155" customFormat="false" ht="12.75" hidden="false" customHeight="false" outlineLevel="0" collapsed="false">
      <c r="A155" s="1" t="e">
        <f aca="false">IF(#REF!="","",#REF!)</f>
        <v>#REF!</v>
      </c>
      <c r="B155" s="1" t="e">
        <f aca="false">IF(#REF!="","",#REF!)</f>
        <v>#REF!</v>
      </c>
      <c r="C155" s="1" t="e">
        <f aca="false">IF(#REF!="","",#REF!)</f>
        <v>#REF!</v>
      </c>
      <c r="D155" s="1" t="e">
        <f aca="false">IF(#REF!="","",#REF!)</f>
        <v>#REF!</v>
      </c>
      <c r="E155" s="24" t="e">
        <f aca="false">IF(D155="","",5550001)</f>
        <v>#REF!</v>
      </c>
      <c r="F155" s="15" t="e">
        <f aca="false">(IF($C37="Total",F37-F96,IF($D37="","",F37-F96)))</f>
        <v>#REF!</v>
      </c>
      <c r="G155" s="17" t="e">
        <f aca="false">(IF($C37="Total",G37-G96,IF($D37="","",G37-G96)))</f>
        <v>#REF!</v>
      </c>
      <c r="H155" s="17" t="e">
        <f aca="false">(IF($C37="Total",H37-H96,IF($D37="","",H37-H96)))</f>
        <v>#REF!</v>
      </c>
      <c r="I155" s="15"/>
      <c r="J155" s="15"/>
      <c r="K155" s="15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</row>
    <row r="156" customFormat="false" ht="12.75" hidden="false" customHeight="false" outlineLevel="0" collapsed="false">
      <c r="A156" s="1" t="e">
        <f aca="false">IF(#REF!="","",#REF!)</f>
        <v>#REF!</v>
      </c>
      <c r="B156" s="1" t="e">
        <f aca="false">IF(#REF!="","",#REF!)</f>
        <v>#REF!</v>
      </c>
      <c r="C156" s="1" t="e">
        <f aca="false">IF(#REF!="","",#REF!)</f>
        <v>#REF!</v>
      </c>
      <c r="D156" s="1" t="e">
        <f aca="false">IF(#REF!="","",#REF!)</f>
        <v>#REF!</v>
      </c>
      <c r="E156" s="24" t="e">
        <f aca="false">IF(D156="","",5550001)</f>
        <v>#REF!</v>
      </c>
      <c r="F156" s="15" t="e">
        <f aca="false">(IF($C38="Total",F38-F97,IF($D38="","",F38-F97)))</f>
        <v>#REF!</v>
      </c>
      <c r="G156" s="17" t="e">
        <f aca="false">(IF($C38="Total",G38-G97,IF($D38="","",G38-G97)))</f>
        <v>#REF!</v>
      </c>
      <c r="H156" s="17" t="e">
        <f aca="false">(IF($C38="Total",H38-H97,IF($D38="","",H38-H97)))</f>
        <v>#REF!</v>
      </c>
      <c r="I156" s="15"/>
      <c r="J156" s="15"/>
      <c r="K156" s="15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</row>
    <row r="157" customFormat="false" ht="12.75" hidden="false" customHeight="false" outlineLevel="0" collapsed="false">
      <c r="A157" s="1" t="e">
        <f aca="false">IF(#REF!="","",#REF!)</f>
        <v>#REF!</v>
      </c>
      <c r="B157" s="1" t="e">
        <f aca="false">IF(#REF!="","",#REF!)</f>
        <v>#REF!</v>
      </c>
      <c r="C157" s="1" t="e">
        <f aca="false">IF(#REF!="","",#REF!)</f>
        <v>#REF!</v>
      </c>
      <c r="D157" s="1" t="e">
        <f aca="false">IF(#REF!="","",#REF!)</f>
        <v>#REF!</v>
      </c>
      <c r="E157" s="24" t="e">
        <f aca="false">IF(D157="","",5550001)</f>
        <v>#REF!</v>
      </c>
      <c r="F157" s="15" t="e">
        <f aca="false">(IF($C39="Total",F39-F98,IF($D39="","",F39-F98)))</f>
        <v>#REF!</v>
      </c>
      <c r="G157" s="17" t="e">
        <f aca="false">(IF($C39="Total",G39-G98,IF($D39="","",G39-G98)))</f>
        <v>#REF!</v>
      </c>
      <c r="H157" s="17" t="e">
        <f aca="false">(IF($C39="Total",H39-H98,IF($D39="","",H39-H98)))</f>
        <v>#REF!</v>
      </c>
      <c r="I157" s="15"/>
      <c r="J157" s="15"/>
      <c r="K157" s="15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</row>
    <row r="158" customFormat="false" ht="12.75" hidden="false" customHeight="false" outlineLevel="0" collapsed="false">
      <c r="A158" s="1" t="e">
        <f aca="false">IF(#REF!="","",#REF!)</f>
        <v>#REF!</v>
      </c>
      <c r="B158" s="1" t="e">
        <f aca="false">IF(#REF!="","",#REF!)</f>
        <v>#REF!</v>
      </c>
      <c r="C158" s="1" t="e">
        <f aca="false">IF(#REF!="","",#REF!)</f>
        <v>#REF!</v>
      </c>
      <c r="D158" s="1" t="e">
        <f aca="false">IF(#REF!="","",#REF!)</f>
        <v>#REF!</v>
      </c>
      <c r="E158" s="24" t="e">
        <f aca="false">IF(D158="","",5550001)</f>
        <v>#REF!</v>
      </c>
      <c r="F158" s="15" t="e">
        <f aca="false">(IF($C40="Total",F40-F99,IF($D40="","",F40-F99)))</f>
        <v>#REF!</v>
      </c>
      <c r="G158" s="17" t="e">
        <f aca="false">(IF($C40="Total",G40-G99,IF($D40="","",G40-G99)))</f>
        <v>#REF!</v>
      </c>
      <c r="H158" s="17" t="e">
        <f aca="false">(IF($C40="Total",H40-H99,IF($D40="","",H40-H99)))</f>
        <v>#REF!</v>
      </c>
      <c r="I158" s="15"/>
      <c r="J158" s="15"/>
      <c r="K158" s="15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</row>
    <row r="159" customFormat="false" ht="12.75" hidden="false" customHeight="false" outlineLevel="0" collapsed="false">
      <c r="A159" s="1" t="e">
        <f aca="false">IF(#REF!="","",#REF!)</f>
        <v>#REF!</v>
      </c>
      <c r="B159" s="1" t="e">
        <f aca="false">IF(#REF!="","",#REF!)</f>
        <v>#REF!</v>
      </c>
      <c r="C159" s="1" t="e">
        <f aca="false">IF(#REF!="","",#REF!)</f>
        <v>#REF!</v>
      </c>
      <c r="D159" s="1" t="e">
        <f aca="false">IF(#REF!="","",#REF!)</f>
        <v>#REF!</v>
      </c>
      <c r="E159" s="24" t="e">
        <f aca="false">IF(D159="","",5550001)</f>
        <v>#REF!</v>
      </c>
      <c r="F159" s="15" t="e">
        <f aca="false">(IF($C41="Total",F41-F100,IF($D41="","",F41-F100)))</f>
        <v>#REF!</v>
      </c>
      <c r="G159" s="17" t="e">
        <f aca="false">(IF($C41="Total",G41-G100,IF($D41="","",G41-G100)))</f>
        <v>#REF!</v>
      </c>
      <c r="H159" s="17" t="e">
        <f aca="false">(IF($C41="Total",H41-H100,IF($D41="","",H41-H100)))</f>
        <v>#REF!</v>
      </c>
      <c r="I159" s="15"/>
      <c r="J159" s="15"/>
      <c r="K159" s="15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</row>
    <row r="160" customFormat="false" ht="12.75" hidden="false" customHeight="false" outlineLevel="0" collapsed="false">
      <c r="A160" s="1" t="e">
        <f aca="false">IF(#REF!="","",#REF!)</f>
        <v>#REF!</v>
      </c>
      <c r="B160" s="1" t="e">
        <f aca="false">IF(#REF!="","",#REF!)</f>
        <v>#REF!</v>
      </c>
      <c r="C160" s="1" t="e">
        <f aca="false">IF(#REF!="","",#REF!)</f>
        <v>#REF!</v>
      </c>
      <c r="D160" s="1" t="e">
        <f aca="false">IF(#REF!="","",#REF!)</f>
        <v>#REF!</v>
      </c>
      <c r="E160" s="24" t="e">
        <f aca="false">IF(D160="","",5550001)</f>
        <v>#REF!</v>
      </c>
      <c r="F160" s="15" t="e">
        <f aca="false">(IF($C42="Total",F42-F101,IF($D42="","",F42-F101)))</f>
        <v>#REF!</v>
      </c>
      <c r="G160" s="17" t="e">
        <f aca="false">(IF($C42="Total",G42-G101,IF($D42="","",G42-G101)))</f>
        <v>#REF!</v>
      </c>
      <c r="H160" s="17" t="e">
        <f aca="false">(IF($C42="Total",H42-H101,IF($D42="","",H42-H101)))</f>
        <v>#REF!</v>
      </c>
      <c r="I160" s="15"/>
      <c r="J160" s="15"/>
      <c r="K160" s="15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</row>
    <row r="161" customFormat="false" ht="12.75" hidden="false" customHeight="false" outlineLevel="0" collapsed="false">
      <c r="A161" s="1" t="e">
        <f aca="false">IF(#REF!="","",#REF!)</f>
        <v>#REF!</v>
      </c>
      <c r="B161" s="1" t="e">
        <f aca="false">IF(#REF!="","",#REF!)</f>
        <v>#REF!</v>
      </c>
      <c r="C161" s="1" t="e">
        <f aca="false">IF(#REF!="","",#REF!)</f>
        <v>#REF!</v>
      </c>
      <c r="D161" s="1" t="e">
        <f aca="false">IF(#REF!="","",#REF!)</f>
        <v>#REF!</v>
      </c>
      <c r="E161" s="24" t="e">
        <f aca="false">IF(D161="","",5550001)</f>
        <v>#REF!</v>
      </c>
      <c r="F161" s="15" t="e">
        <f aca="false">(IF($C43="Total",F43-F102,IF($D43="","",F43-F102)))</f>
        <v>#REF!</v>
      </c>
      <c r="G161" s="17" t="e">
        <f aca="false">(IF($C43="Total",G43-G102,IF($D43="","",G43-G102)))</f>
        <v>#REF!</v>
      </c>
      <c r="H161" s="17" t="e">
        <f aca="false">(IF($C43="Total",H43-H102,IF($D43="","",H43-H102)))</f>
        <v>#REF!</v>
      </c>
      <c r="I161" s="15"/>
      <c r="J161" s="15"/>
      <c r="K161" s="15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</row>
    <row r="162" customFormat="false" ht="12.75" hidden="false" customHeight="false" outlineLevel="0" collapsed="false">
      <c r="A162" s="1" t="e">
        <f aca="false">IF(#REF!="","",#REF!)</f>
        <v>#REF!</v>
      </c>
      <c r="B162" s="1" t="e">
        <f aca="false">IF(#REF!="","",#REF!)</f>
        <v>#REF!</v>
      </c>
      <c r="C162" s="1" t="e">
        <f aca="false">IF(#REF!="","",#REF!)</f>
        <v>#REF!</v>
      </c>
      <c r="D162" s="1" t="e">
        <f aca="false">IF(#REF!="","",#REF!)</f>
        <v>#REF!</v>
      </c>
      <c r="E162" s="24" t="e">
        <f aca="false">IF(D162="","",5550001)</f>
        <v>#REF!</v>
      </c>
      <c r="F162" s="15" t="e">
        <f aca="false">(IF($C44="Total",F44-F103,IF($D44="","",F44-F103)))</f>
        <v>#REF!</v>
      </c>
      <c r="G162" s="17" t="e">
        <f aca="false">(IF($C44="Total",G44-G103,IF($D44="","",G44-G103)))</f>
        <v>#REF!</v>
      </c>
      <c r="H162" s="17" t="e">
        <f aca="false">(IF($C44="Total",H44-H103,IF($D44="","",H44-H103)))</f>
        <v>#REF!</v>
      </c>
      <c r="I162" s="15"/>
      <c r="J162" s="15"/>
      <c r="K162" s="15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</row>
    <row r="163" customFormat="false" ht="12.75" hidden="false" customHeight="false" outlineLevel="0" collapsed="false">
      <c r="A163" s="1" t="e">
        <f aca="false">IF(#REF!="","",#REF!)</f>
        <v>#REF!</v>
      </c>
      <c r="B163" s="1" t="e">
        <f aca="false">IF(#REF!="","",#REF!)</f>
        <v>#REF!</v>
      </c>
      <c r="C163" s="1" t="e">
        <f aca="false">IF(#REF!="","",#REF!)</f>
        <v>#REF!</v>
      </c>
      <c r="D163" s="1" t="e">
        <f aca="false">IF(#REF!="","",#REF!)</f>
        <v>#REF!</v>
      </c>
      <c r="E163" s="24" t="e">
        <f aca="false">IF(D163="","",5550001)</f>
        <v>#REF!</v>
      </c>
      <c r="F163" s="15" t="e">
        <f aca="false">(IF($C45="Total",F45-F104,IF($D45="","",F45-F104)))</f>
        <v>#REF!</v>
      </c>
      <c r="G163" s="17" t="e">
        <f aca="false">(IF($C45="Total",G45-G104,IF($D45="","",G45-G104)))</f>
        <v>#REF!</v>
      </c>
      <c r="H163" s="17" t="e">
        <f aca="false">(IF($C45="Total",H45-H104,IF($D45="","",H45-H104)))</f>
        <v>#REF!</v>
      </c>
      <c r="I163" s="15"/>
      <c r="J163" s="15"/>
      <c r="K163" s="15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</row>
    <row r="164" customFormat="false" ht="12.75" hidden="false" customHeight="false" outlineLevel="0" collapsed="false">
      <c r="A164" s="1" t="e">
        <f aca="false">IF(#REF!="","",#REF!)</f>
        <v>#REF!</v>
      </c>
      <c r="B164" s="1" t="e">
        <f aca="false">IF(#REF!="","",#REF!)</f>
        <v>#REF!</v>
      </c>
      <c r="C164" s="1" t="e">
        <f aca="false">IF(#REF!="","",#REF!)</f>
        <v>#REF!</v>
      </c>
      <c r="D164" s="1" t="e">
        <f aca="false">IF(#REF!="","",#REF!)</f>
        <v>#REF!</v>
      </c>
      <c r="E164" s="24" t="e">
        <f aca="false">IF(D164="","",5550001)</f>
        <v>#REF!</v>
      </c>
      <c r="F164" s="15" t="e">
        <f aca="false">(IF($C46="Total",F46-F105,IF($D46="","",F46-F105)))</f>
        <v>#REF!</v>
      </c>
      <c r="G164" s="17" t="e">
        <f aca="false">(IF($C46="Total",G46-G105,IF($D46="","",G46-G105)))</f>
        <v>#REF!</v>
      </c>
      <c r="H164" s="17" t="e">
        <f aca="false">(IF($C46="Total",H46-H105,IF($D46="","",H46-H105)))</f>
        <v>#REF!</v>
      </c>
      <c r="I164" s="15"/>
      <c r="J164" s="15"/>
      <c r="K164" s="15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</row>
    <row r="165" customFormat="false" ht="12.75" hidden="false" customHeight="false" outlineLevel="0" collapsed="false">
      <c r="A165" s="1" t="e">
        <f aca="false">IF(#REF!="","",#REF!)</f>
        <v>#REF!</v>
      </c>
      <c r="B165" s="1" t="e">
        <f aca="false">IF(#REF!="","",#REF!)</f>
        <v>#REF!</v>
      </c>
      <c r="C165" s="1" t="e">
        <f aca="false">IF(#REF!="","",#REF!)</f>
        <v>#REF!</v>
      </c>
      <c r="D165" s="1" t="e">
        <f aca="false">IF(#REF!="","",#REF!)</f>
        <v>#REF!</v>
      </c>
      <c r="E165" s="24" t="e">
        <f aca="false">IF(D165="","",5550001)</f>
        <v>#REF!</v>
      </c>
      <c r="F165" s="15" t="e">
        <f aca="false">(IF($C47="Total",F47-F106,IF($D47="","",F47-F106)))</f>
        <v>#REF!</v>
      </c>
      <c r="G165" s="17" t="e">
        <f aca="false">(IF($C47="Total",G47-G106,IF($D47="","",G47-G106)))</f>
        <v>#REF!</v>
      </c>
      <c r="H165" s="17" t="e">
        <f aca="false">(IF($C47="Total",H47-H106,IF($D47="","",H47-H106)))</f>
        <v>#REF!</v>
      </c>
      <c r="I165" s="15"/>
      <c r="J165" s="15"/>
      <c r="K165" s="15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</row>
    <row r="166" customFormat="false" ht="12.75" hidden="false" customHeight="false" outlineLevel="0" collapsed="false">
      <c r="A166" s="1" t="e">
        <f aca="false">IF(#REF!="","",#REF!)</f>
        <v>#REF!</v>
      </c>
      <c r="B166" s="1" t="e">
        <f aca="false">IF(#REF!="","",#REF!)</f>
        <v>#REF!</v>
      </c>
      <c r="C166" s="1" t="e">
        <f aca="false">IF(#REF!="","",#REF!)</f>
        <v>#REF!</v>
      </c>
      <c r="D166" s="1" t="e">
        <f aca="false">IF(#REF!="","",#REF!)</f>
        <v>#REF!</v>
      </c>
      <c r="E166" s="24" t="e">
        <f aca="false">IF(D166="","",5550001)</f>
        <v>#REF!</v>
      </c>
      <c r="F166" s="15" t="e">
        <f aca="false">(IF($C48="Total",F48-F107,IF($D48="","",F48-F107)))</f>
        <v>#REF!</v>
      </c>
      <c r="G166" s="17" t="e">
        <f aca="false">(IF($C48="Total",G48-G107,IF($D48="","",G48-G107)))</f>
        <v>#REF!</v>
      </c>
      <c r="H166" s="17" t="e">
        <f aca="false">(IF($C48="Total",H48-H107,IF($D48="","",H48-H107)))</f>
        <v>#REF!</v>
      </c>
      <c r="I166" s="15"/>
      <c r="J166" s="15"/>
      <c r="K166" s="15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</row>
    <row r="167" customFormat="false" ht="12.75" hidden="false" customHeight="false" outlineLevel="0" collapsed="false">
      <c r="A167" s="1" t="e">
        <f aca="false">IF(#REF!="","",#REF!)</f>
        <v>#REF!</v>
      </c>
      <c r="B167" s="1" t="e">
        <f aca="false">IF(#REF!="","",#REF!)</f>
        <v>#REF!</v>
      </c>
      <c r="C167" s="1" t="e">
        <f aca="false">IF(#REF!="","",#REF!)</f>
        <v>#REF!</v>
      </c>
      <c r="D167" s="1" t="e">
        <f aca="false">IF(#REF!="","",#REF!)</f>
        <v>#REF!</v>
      </c>
      <c r="E167" s="24" t="e">
        <f aca="false">IF(D167="","",5550001)</f>
        <v>#REF!</v>
      </c>
      <c r="F167" s="15" t="e">
        <f aca="false">(IF($C49="Total",F49-F108,IF($D49="","",F49-F108)))</f>
        <v>#REF!</v>
      </c>
      <c r="G167" s="17" t="e">
        <f aca="false">(IF($C49="Total",G49-G108,IF($D49="","",G49-G108)))</f>
        <v>#REF!</v>
      </c>
      <c r="H167" s="17" t="e">
        <f aca="false">(IF($C49="Total",H49-H108,IF($D49="","",H49-H108)))</f>
        <v>#REF!</v>
      </c>
      <c r="I167" s="15"/>
      <c r="J167" s="15"/>
      <c r="K167" s="15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</row>
    <row r="168" customFormat="false" ht="12.75" hidden="false" customHeight="false" outlineLevel="0" collapsed="false">
      <c r="A168" s="1" t="e">
        <f aca="false">IF(#REF!="","",#REF!)</f>
        <v>#REF!</v>
      </c>
      <c r="B168" s="1" t="e">
        <f aca="false">IF(#REF!="","",#REF!)</f>
        <v>#REF!</v>
      </c>
      <c r="C168" s="1" t="e">
        <f aca="false">IF(#REF!="","",#REF!)</f>
        <v>#REF!</v>
      </c>
      <c r="D168" s="1" t="e">
        <f aca="false">IF(#REF!="","",#REF!)</f>
        <v>#REF!</v>
      </c>
      <c r="E168" s="24" t="e">
        <f aca="false">IF(D168="","",5550001)</f>
        <v>#REF!</v>
      </c>
      <c r="F168" s="15" t="e">
        <f aca="false">(IF($C50="Total",F50-F109,IF($D50="","",F50-F109)))</f>
        <v>#REF!</v>
      </c>
      <c r="G168" s="17" t="e">
        <f aca="false">(IF($C50="Total",G50-G109,IF($D50="","",G50-G109)))</f>
        <v>#REF!</v>
      </c>
      <c r="H168" s="17" t="e">
        <f aca="false">(IF($C50="Total",H50-H109,IF($D50="","",H50-H109)))</f>
        <v>#REF!</v>
      </c>
      <c r="I168" s="15"/>
      <c r="J168" s="15"/>
      <c r="K168" s="15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</row>
    <row r="169" customFormat="false" ht="12.75" hidden="false" customHeight="false" outlineLevel="0" collapsed="false">
      <c r="A169" s="1" t="e">
        <f aca="false">IF(#REF!="","",#REF!)</f>
        <v>#REF!</v>
      </c>
      <c r="B169" s="1" t="e">
        <f aca="false">IF(#REF!="","",#REF!)</f>
        <v>#REF!</v>
      </c>
      <c r="C169" s="1" t="e">
        <f aca="false">IF(#REF!="","",#REF!)</f>
        <v>#REF!</v>
      </c>
      <c r="D169" s="1" t="e">
        <f aca="false">IF(#REF!="","",#REF!)</f>
        <v>#REF!</v>
      </c>
      <c r="E169" s="24" t="e">
        <f aca="false">IF(D169="","",5550001)</f>
        <v>#REF!</v>
      </c>
      <c r="F169" s="15" t="e">
        <f aca="false">(IF($C51="Total",F51-F110,IF($D51="","",F51-F110)))</f>
        <v>#REF!</v>
      </c>
      <c r="G169" s="17" t="e">
        <f aca="false">(IF($C51="Total",G51-G110,IF($D51="","",G51-G110)))</f>
        <v>#REF!</v>
      </c>
      <c r="H169" s="17" t="e">
        <f aca="false">(IF($C51="Total",H51-H110,IF($D51="","",H51-H110)))</f>
        <v>#REF!</v>
      </c>
      <c r="I169" s="15"/>
      <c r="J169" s="15"/>
      <c r="K169" s="15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</row>
    <row r="170" customFormat="false" ht="12.75" hidden="false" customHeight="false" outlineLevel="0" collapsed="false">
      <c r="A170" s="1" t="e">
        <f aca="false">IF(#REF!="","",#REF!)</f>
        <v>#REF!</v>
      </c>
      <c r="B170" s="1" t="e">
        <f aca="false">IF(#REF!="","",#REF!)</f>
        <v>#REF!</v>
      </c>
      <c r="C170" s="1" t="e">
        <f aca="false">IF(#REF!="","",#REF!)</f>
        <v>#REF!</v>
      </c>
      <c r="D170" s="1" t="e">
        <f aca="false">IF(#REF!="","",#REF!)</f>
        <v>#REF!</v>
      </c>
      <c r="E170" s="24" t="e">
        <f aca="false">IF(D170="","",5550001)</f>
        <v>#REF!</v>
      </c>
      <c r="F170" s="15" t="e">
        <f aca="false">(IF($C52="Total",F52-F111,IF($D52="","",F52-F111)))</f>
        <v>#REF!</v>
      </c>
      <c r="G170" s="17" t="e">
        <f aca="false">(IF($C52="Total",G52-G111,IF($D52="","",G52-G111)))</f>
        <v>#REF!</v>
      </c>
      <c r="H170" s="17" t="e">
        <f aca="false">(IF($C52="Total",H52-H111,IF($D52="","",H52-H111)))</f>
        <v>#REF!</v>
      </c>
      <c r="I170" s="15"/>
      <c r="J170" s="15"/>
      <c r="K170" s="15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</row>
    <row r="171" customFormat="false" ht="12.75" hidden="false" customHeight="false" outlineLevel="0" collapsed="false">
      <c r="A171" s="1" t="e">
        <f aca="false">IF(#REF!="","",#REF!)</f>
        <v>#REF!</v>
      </c>
      <c r="B171" s="1" t="e">
        <f aca="false">IF(#REF!="","",#REF!)</f>
        <v>#REF!</v>
      </c>
      <c r="C171" s="1" t="e">
        <f aca="false">IF(#REF!="","",#REF!)</f>
        <v>#REF!</v>
      </c>
      <c r="D171" s="1" t="e">
        <f aca="false">IF(#REF!="","",#REF!)</f>
        <v>#REF!</v>
      </c>
      <c r="E171" s="24" t="e">
        <f aca="false">IF(D171="","",5550001)</f>
        <v>#REF!</v>
      </c>
      <c r="F171" s="15" t="e">
        <f aca="false">(IF($C53="Total",F53-F112,IF($D53="","",F53-F112)))</f>
        <v>#REF!</v>
      </c>
      <c r="G171" s="17" t="e">
        <f aca="false">(IF($C53="Total",G53-G112,IF($D53="","",G53-G112)))</f>
        <v>#REF!</v>
      </c>
      <c r="H171" s="17" t="e">
        <f aca="false">(IF($C53="Total",H53-H112,IF($D53="","",H53-H112)))</f>
        <v>#REF!</v>
      </c>
      <c r="I171" s="15"/>
      <c r="J171" s="15"/>
      <c r="K171" s="15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</row>
    <row r="172" customFormat="false" ht="12.75" hidden="false" customHeight="false" outlineLevel="0" collapsed="false">
      <c r="A172" s="1" t="e">
        <f aca="false">IF(#REF!="","",#REF!)</f>
        <v>#REF!</v>
      </c>
      <c r="B172" s="1" t="e">
        <f aca="false">IF(#REF!="","",#REF!)</f>
        <v>#REF!</v>
      </c>
      <c r="C172" s="1" t="e">
        <f aca="false">IF(#REF!="","",#REF!)</f>
        <v>#REF!</v>
      </c>
      <c r="D172" s="1" t="e">
        <f aca="false">IF(#REF!="","",#REF!)</f>
        <v>#REF!</v>
      </c>
      <c r="E172" s="24" t="e">
        <f aca="false">IF(D172="","",5550001)</f>
        <v>#REF!</v>
      </c>
      <c r="F172" s="15" t="e">
        <f aca="false">(IF($C54="Total",F54-F113,IF($D54="","",F54-F113)))</f>
        <v>#REF!</v>
      </c>
      <c r="G172" s="17" t="e">
        <f aca="false">(IF($C54="Total",G54-G113,IF($D54="","",G54-G113)))</f>
        <v>#REF!</v>
      </c>
      <c r="H172" s="17" t="e">
        <f aca="false">(IF($C54="Total",H54-H113,IF($D54="","",H54-H113)))</f>
        <v>#REF!</v>
      </c>
      <c r="I172" s="15"/>
      <c r="J172" s="15"/>
      <c r="K172" s="15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</row>
    <row r="173" customFormat="false" ht="12.75" hidden="false" customHeight="false" outlineLevel="0" collapsed="false">
      <c r="A173" s="1" t="e">
        <f aca="false">IF(#REF!="","",#REF!)</f>
        <v>#REF!</v>
      </c>
      <c r="B173" s="1" t="e">
        <f aca="false">IF(#REF!="","",#REF!)</f>
        <v>#REF!</v>
      </c>
      <c r="C173" s="1" t="e">
        <f aca="false">IF(#REF!="","",#REF!)</f>
        <v>#REF!</v>
      </c>
      <c r="D173" s="1" t="e">
        <f aca="false">IF(#REF!="","",#REF!)</f>
        <v>#REF!</v>
      </c>
      <c r="E173" s="24" t="e">
        <f aca="false">IF(D173="","",5550001)</f>
        <v>#REF!</v>
      </c>
      <c r="F173" s="15" t="e">
        <f aca="false">(IF($C55="Total",F55-F114,IF($D55="","",F55-F114)))</f>
        <v>#REF!</v>
      </c>
      <c r="G173" s="17" t="e">
        <f aca="false">(IF($C55="Total",G55-G114,IF($D55="","",G55-G114)))</f>
        <v>#REF!</v>
      </c>
      <c r="H173" s="17" t="e">
        <f aca="false">(IF($C55="Total",H55-H114,IF($D55="","",H55-H114)))</f>
        <v>#REF!</v>
      </c>
      <c r="I173" s="15"/>
      <c r="J173" s="15"/>
      <c r="K173" s="15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</row>
    <row r="174" customFormat="false" ht="12.75" hidden="false" customHeight="false" outlineLevel="0" collapsed="false">
      <c r="A174" s="1" t="e">
        <f aca="false">IF(#REF!="","",#REF!)</f>
        <v>#REF!</v>
      </c>
      <c r="B174" s="1" t="e">
        <f aca="false">IF(#REF!="","",#REF!)</f>
        <v>#REF!</v>
      </c>
      <c r="C174" s="1" t="e">
        <f aca="false">IF(#REF!="","",#REF!)</f>
        <v>#REF!</v>
      </c>
      <c r="D174" s="1" t="e">
        <f aca="false">IF(#REF!="","",#REF!)</f>
        <v>#REF!</v>
      </c>
      <c r="E174" s="24" t="e">
        <f aca="false">IF(D174="","",5550001)</f>
        <v>#REF!</v>
      </c>
      <c r="F174" s="15" t="e">
        <f aca="false">(IF($C56="Total",F56-F115,IF($D56="","",F56-F115)))</f>
        <v>#REF!</v>
      </c>
      <c r="G174" s="17" t="e">
        <f aca="false">(IF($C56="Total",G56-G115,IF($D56="","",G56-G115)))</f>
        <v>#REF!</v>
      </c>
      <c r="H174" s="17" t="e">
        <f aca="false">(IF($C56="Total",H56-H115,IF($D56="","",H56-H115)))</f>
        <v>#REF!</v>
      </c>
      <c r="I174" s="15"/>
      <c r="J174" s="15"/>
      <c r="K174" s="15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</row>
    <row r="175" customFormat="false" ht="12.75" hidden="false" customHeight="false" outlineLevel="0" collapsed="false">
      <c r="A175" s="1" t="e">
        <f aca="false">IF(#REF!="","",#REF!)</f>
        <v>#REF!</v>
      </c>
      <c r="B175" s="1" t="e">
        <f aca="false">IF(#REF!="","",#REF!)</f>
        <v>#REF!</v>
      </c>
      <c r="C175" s="1" t="e">
        <f aca="false">IF(#REF!="","",#REF!)</f>
        <v>#REF!</v>
      </c>
      <c r="D175" s="1" t="e">
        <f aca="false">IF(#REF!="","",#REF!)</f>
        <v>#REF!</v>
      </c>
      <c r="E175" s="24" t="e">
        <f aca="false">IF(D175="","",5550001)</f>
        <v>#REF!</v>
      </c>
      <c r="F175" s="15" t="e">
        <f aca="false">(IF($C57="Total",F57-F116,IF($D57="","",F57-F116)))</f>
        <v>#REF!</v>
      </c>
      <c r="G175" s="17" t="e">
        <f aca="false">(IF($C57="Total",G57-G116,IF($D57="","",G57-G116)))</f>
        <v>#REF!</v>
      </c>
      <c r="H175" s="17" t="e">
        <f aca="false">(IF($C57="Total",H57-H116,IF($D57="","",H57-H116)))</f>
        <v>#REF!</v>
      </c>
      <c r="I175" s="15"/>
      <c r="J175" s="15"/>
      <c r="K175" s="15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</row>
    <row r="176" customFormat="false" ht="12.75" hidden="false" customHeight="false" outlineLevel="0" collapsed="false">
      <c r="A176" s="1" t="e">
        <f aca="false">IF(#REF!="","",#REF!)</f>
        <v>#REF!</v>
      </c>
      <c r="B176" s="1" t="e">
        <f aca="false">IF(#REF!="","",#REF!)</f>
        <v>#REF!</v>
      </c>
      <c r="C176" s="1" t="e">
        <f aca="false">IF(#REF!="","",#REF!)</f>
        <v>#REF!</v>
      </c>
      <c r="D176" s="1" t="e">
        <f aca="false">IF(#REF!="","",#REF!)</f>
        <v>#REF!</v>
      </c>
      <c r="E176" s="24" t="e">
        <f aca="false">IF(D176="","",5550001)</f>
        <v>#REF!</v>
      </c>
      <c r="F176" s="15" t="e">
        <f aca="false">(IF($C58="Total",F58-F117,IF($D58="","",F58-F117)))</f>
        <v>#REF!</v>
      </c>
      <c r="G176" s="17" t="e">
        <f aca="false">(IF($C58="Total",G58-G117,IF($D58="","",G58-G117)))</f>
        <v>#REF!</v>
      </c>
      <c r="H176" s="17" t="e">
        <f aca="false">(IF($C58="Total",H58-H117,IF($D58="","",H58-H117)))</f>
        <v>#REF!</v>
      </c>
      <c r="I176" s="15"/>
      <c r="J176" s="15"/>
      <c r="K176" s="15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</row>
    <row r="177" customFormat="false" ht="12.75" hidden="false" customHeight="false" outlineLevel="0" collapsed="false">
      <c r="A177" s="1" t="e">
        <f aca="false">IF(#REF!="","",#REF!)</f>
        <v>#REF!</v>
      </c>
      <c r="B177" s="1" t="e">
        <f aca="false">IF(#REF!="","",#REF!)</f>
        <v>#REF!</v>
      </c>
      <c r="C177" s="1" t="e">
        <f aca="false">IF(#REF!="","",#REF!)</f>
        <v>#REF!</v>
      </c>
      <c r="D177" s="1" t="e">
        <f aca="false">IF(#REF!="","",#REF!)</f>
        <v>#REF!</v>
      </c>
      <c r="E177" s="24" t="e">
        <f aca="false">IF(D177="","",5550001)</f>
        <v>#REF!</v>
      </c>
      <c r="F177" s="15" t="e">
        <f aca="false">(IF($C59="Total",F59-F118,IF($D59="","",F59-F118)))</f>
        <v>#REF!</v>
      </c>
      <c r="G177" s="17" t="e">
        <f aca="false">(IF($C59="Total",G59-G118,IF($D59="","",G59-G118)))</f>
        <v>#REF!</v>
      </c>
      <c r="H177" s="17" t="e">
        <f aca="false">(IF($C59="Total",H59-H118,IF($D59="","",H59-H118)))</f>
        <v>#REF!</v>
      </c>
      <c r="I177" s="15"/>
      <c r="J177" s="15"/>
      <c r="K177" s="15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</row>
    <row r="178" customFormat="false" ht="12.75" hidden="false" customHeight="false" outlineLevel="0" collapsed="false">
      <c r="A178" s="1" t="e">
        <f aca="false">IF(#REF!="","",#REF!)</f>
        <v>#REF!</v>
      </c>
      <c r="B178" s="1" t="e">
        <f aca="false">IF(#REF!="","",#REF!)</f>
        <v>#REF!</v>
      </c>
      <c r="C178" s="1" t="e">
        <f aca="false">IF(#REF!="","",#REF!)</f>
        <v>#REF!</v>
      </c>
      <c r="D178" s="1" t="e">
        <f aca="false">IF(#REF!="","",#REF!)</f>
        <v>#REF!</v>
      </c>
      <c r="E178" s="24" t="e">
        <f aca="false">IF(D178="","",5550001)</f>
        <v>#REF!</v>
      </c>
      <c r="F178" s="15" t="e">
        <f aca="false">(IF($C60="Total",F60-F119,IF($D60="","",F60-F119)))</f>
        <v>#REF!</v>
      </c>
      <c r="G178" s="17" t="e">
        <f aca="false">(IF($C60="Total",G60-G119,IF($D60="","",G60-G119)))</f>
        <v>#REF!</v>
      </c>
      <c r="H178" s="17" t="e">
        <f aca="false">(IF($C60="Total",H60-H119,IF($D60="","",H60-H119)))</f>
        <v>#REF!</v>
      </c>
      <c r="I178" s="18"/>
      <c r="J178" s="18"/>
      <c r="K178" s="18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</row>
    <row r="179" customFormat="false" ht="12.75" hidden="false" customHeight="false" outlineLevel="0" collapsed="false">
      <c r="F179" s="15"/>
      <c r="G179" s="25"/>
      <c r="H179" s="25"/>
    </row>
    <row r="180" customFormat="false" ht="16.5" hidden="false" customHeight="true" outlineLevel="0" collapsed="false">
      <c r="F180" s="15"/>
      <c r="G180" s="25"/>
      <c r="H180" s="25"/>
    </row>
    <row r="182" customFormat="false" ht="12.75" hidden="false" customHeight="false" outlineLevel="0" collapsed="false">
      <c r="F182" s="15"/>
      <c r="G182" s="15"/>
      <c r="H182" s="15"/>
    </row>
  </sheetData>
  <mergeCells count="2">
    <mergeCell ref="A63:H63"/>
    <mergeCell ref="A122:H1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3" min="2" style="1" width="10.85"/>
    <col collapsed="false" customWidth="true" hidden="false" outlineLevel="0" max="4" min="4" style="1" width="28.56"/>
    <col collapsed="false" customWidth="true" hidden="false" outlineLevel="0" max="5" min="5" style="1" width="7.99"/>
    <col collapsed="false" customWidth="true" hidden="false" outlineLevel="0" max="6" min="6" style="1" width="10.13"/>
    <col collapsed="false" customWidth="true" hidden="false" outlineLevel="0" max="7" min="7" style="1" width="19.14"/>
    <col collapsed="false" customWidth="true" hidden="false" outlineLevel="0" max="8" min="8" style="1" width="15.99"/>
  </cols>
  <sheetData>
    <row r="3" customFormat="false" ht="12.75" hidden="false" customHeight="false" outlineLevel="0" collapsed="false">
      <c r="A3" s="13" t="s">
        <v>53</v>
      </c>
      <c r="B3" s="13" t="e">
        <f aca="false">#REF!</f>
        <v>#REF!</v>
      </c>
    </row>
    <row r="5" customFormat="false" ht="25.5" hidden="false" customHeight="false" outlineLevel="0" collapsed="false">
      <c r="A5" s="14" t="s">
        <v>54</v>
      </c>
      <c r="B5" s="14" t="s">
        <v>55</v>
      </c>
      <c r="C5" s="14" t="s">
        <v>30</v>
      </c>
      <c r="D5" s="14" t="s">
        <v>31</v>
      </c>
      <c r="E5" s="14" t="s">
        <v>56</v>
      </c>
      <c r="F5" s="14" t="s">
        <v>65</v>
      </c>
      <c r="G5" s="14" t="s">
        <v>66</v>
      </c>
      <c r="H5" s="14" t="s">
        <v>67</v>
      </c>
    </row>
    <row r="6" customFormat="false" ht="12.75" hidden="false" customHeight="false" outlineLevel="0" collapsed="false">
      <c r="A6" s="1" t="e">
        <f aca="false">IF(#REF!="","",#REF!)</f>
        <v>#REF!</v>
      </c>
      <c r="B6" s="1" t="e">
        <f aca="false">IF(#REF!="","",#REF!)</f>
        <v>#REF!</v>
      </c>
      <c r="C6" s="1" t="e">
        <f aca="false">IF(#REF!="","",#REF!)</f>
        <v>#REF!</v>
      </c>
      <c r="D6" s="1" t="e">
        <f aca="false">IF(#REF!="","",#REF!)</f>
        <v>#REF!</v>
      </c>
      <c r="F6" s="15" t="e">
        <f aca="false">(IF($C6="Total",#REF!,IF($D6="","",#REF!)))</f>
        <v>#REF!</v>
      </c>
      <c r="G6" s="17" t="e">
        <f aca="false">(IF($C6="Total",#REF!,IF($D6="","",#REF!)))</f>
        <v>#REF!</v>
      </c>
      <c r="H6" s="17" t="e">
        <f aca="false">(IF($C6="Total",#REF!,IF($D6="","",#REF!)))</f>
        <v>#REF!</v>
      </c>
    </row>
    <row r="7" customFormat="false" ht="12.75" hidden="false" customHeight="false" outlineLevel="0" collapsed="false">
      <c r="A7" s="1" t="e">
        <f aca="false">IF(#REF!="","",#REF!)</f>
        <v>#REF!</v>
      </c>
      <c r="B7" s="1" t="e">
        <f aca="false">IF(#REF!="","",#REF!)</f>
        <v>#REF!</v>
      </c>
      <c r="C7" s="1" t="e">
        <f aca="false">IF(#REF!="","",#REF!)</f>
        <v>#REF!</v>
      </c>
      <c r="D7" s="1" t="e">
        <f aca="false">IF(#REF!="","",#REF!)</f>
        <v>#REF!</v>
      </c>
      <c r="F7" s="15" t="e">
        <f aca="false">(IF($C7="Total",#REF!,IF($D7="","",#REF!)))</f>
        <v>#REF!</v>
      </c>
      <c r="G7" s="17" t="e">
        <f aca="false">(IF($C7="Total",#REF!,IF($D7="","",#REF!)))</f>
        <v>#REF!</v>
      </c>
      <c r="H7" s="17" t="e">
        <f aca="false">(IF($C7="Total",#REF!,IF($D7="","",#REF!)))</f>
        <v>#REF!</v>
      </c>
    </row>
    <row r="8" customFormat="false" ht="12.75" hidden="false" customHeight="false" outlineLevel="0" collapsed="false">
      <c r="A8" s="1" t="e">
        <f aca="false">IF(#REF!="","",#REF!)</f>
        <v>#REF!</v>
      </c>
      <c r="B8" s="1" t="e">
        <f aca="false">IF(#REF!="","",#REF!)</f>
        <v>#REF!</v>
      </c>
      <c r="C8" s="1" t="e">
        <f aca="false">IF(#REF!="","",#REF!)</f>
        <v>#REF!</v>
      </c>
      <c r="D8" s="1" t="e">
        <f aca="false">IF(#REF!="","",#REF!)</f>
        <v>#REF!</v>
      </c>
      <c r="F8" s="15" t="e">
        <f aca="false">(IF($C8="Total",#REF!,IF($D8="","",#REF!)))</f>
        <v>#REF!</v>
      </c>
      <c r="G8" s="17" t="e">
        <f aca="false">(IF($C8="Total",#REF!,IF($D8="","",#REF!)))</f>
        <v>#REF!</v>
      </c>
      <c r="H8" s="17" t="e">
        <f aca="false">(IF($C8="Total",#REF!,IF($D8="","",#REF!)))</f>
        <v>#REF!</v>
      </c>
    </row>
    <row r="9" customFormat="false" ht="12.75" hidden="false" customHeight="false" outlineLevel="0" collapsed="false">
      <c r="A9" s="1" t="e">
        <f aca="false">IF(#REF!="","",#REF!)</f>
        <v>#REF!</v>
      </c>
      <c r="B9" s="1" t="e">
        <f aca="false">IF(#REF!="","",#REF!)</f>
        <v>#REF!</v>
      </c>
      <c r="C9" s="1" t="e">
        <f aca="false">IF(#REF!="","",#REF!)</f>
        <v>#REF!</v>
      </c>
      <c r="D9" s="1" t="e">
        <f aca="false">IF(#REF!="","",#REF!)</f>
        <v>#REF!</v>
      </c>
      <c r="F9" s="15" t="e">
        <f aca="false">(IF($C9="Total",#REF!,IF($D9="","",#REF!)))</f>
        <v>#REF!</v>
      </c>
      <c r="G9" s="17" t="e">
        <f aca="false">(IF($C9="Total",#REF!,IF($D9="","",#REF!)))</f>
        <v>#REF!</v>
      </c>
      <c r="H9" s="17" t="e">
        <f aca="false">(IF($C9="Total",#REF!,IF($D9="","",#REF!)))</f>
        <v>#REF!</v>
      </c>
    </row>
    <row r="10" customFormat="false" ht="12.75" hidden="false" customHeight="false" outlineLevel="0" collapsed="false">
      <c r="A10" s="1" t="e">
        <f aca="false">IF(#REF!="","",#REF!)</f>
        <v>#REF!</v>
      </c>
      <c r="B10" s="1" t="e">
        <f aca="false">IF(#REF!="","",#REF!)</f>
        <v>#REF!</v>
      </c>
      <c r="C10" s="1" t="e">
        <f aca="false">IF(#REF!="","",#REF!)</f>
        <v>#REF!</v>
      </c>
      <c r="D10" s="1" t="e">
        <f aca="false">IF(#REF!="","",#REF!)</f>
        <v>#REF!</v>
      </c>
      <c r="F10" s="15" t="e">
        <f aca="false">(IF($C10="Total",#REF!,IF($D10="","",#REF!)))</f>
        <v>#REF!</v>
      </c>
      <c r="G10" s="17" t="e">
        <f aca="false">(IF($C10="Total",#REF!,IF($D10="","",#REF!)))</f>
        <v>#REF!</v>
      </c>
      <c r="H10" s="17" t="e">
        <f aca="false">(IF($C10="Total",#REF!,IF($D10="","",#REF!)))</f>
        <v>#REF!</v>
      </c>
    </row>
    <row r="11" customFormat="false" ht="12.75" hidden="false" customHeight="false" outlineLevel="0" collapsed="false">
      <c r="A11" s="1" t="e">
        <f aca="false">IF(#REF!="","",#REF!)</f>
        <v>#REF!</v>
      </c>
      <c r="B11" s="1" t="e">
        <f aca="false">IF(#REF!="","",#REF!)</f>
        <v>#REF!</v>
      </c>
      <c r="C11" s="1" t="e">
        <f aca="false">IF(#REF!="","",#REF!)</f>
        <v>#REF!</v>
      </c>
      <c r="D11" s="1" t="e">
        <f aca="false">IF(#REF!="","",#REF!)</f>
        <v>#REF!</v>
      </c>
      <c r="F11" s="15" t="e">
        <f aca="false">(IF($C11="Total",#REF!,IF($D11="","",#REF!)))</f>
        <v>#REF!</v>
      </c>
      <c r="G11" s="17" t="e">
        <f aca="false">(IF($C11="Total",#REF!,IF($D11="","",#REF!)))</f>
        <v>#REF!</v>
      </c>
      <c r="H11" s="17" t="e">
        <f aca="false">(IF($C11="Total",#REF!,IF($D11="","",#REF!)))</f>
        <v>#REF!</v>
      </c>
    </row>
    <row r="12" customFormat="false" ht="12.75" hidden="false" customHeight="false" outlineLevel="0" collapsed="false">
      <c r="A12" s="1" t="e">
        <f aca="false">IF(#REF!="","",#REF!)</f>
        <v>#REF!</v>
      </c>
      <c r="B12" s="1" t="e">
        <f aca="false">IF(#REF!="","",#REF!)</f>
        <v>#REF!</v>
      </c>
      <c r="C12" s="1" t="e">
        <f aca="false">IF(#REF!="","",#REF!)</f>
        <v>#REF!</v>
      </c>
      <c r="D12" s="1" t="e">
        <f aca="false">IF(#REF!="","",#REF!)</f>
        <v>#REF!</v>
      </c>
      <c r="F12" s="15" t="e">
        <f aca="false">(IF($C12="Total",#REF!,IF($D12="","",#REF!)))</f>
        <v>#REF!</v>
      </c>
      <c r="G12" s="17" t="e">
        <f aca="false">(IF($C12="Total",#REF!,IF($D12="","",#REF!)))</f>
        <v>#REF!</v>
      </c>
      <c r="H12" s="17" t="e">
        <f aca="false">(IF($C12="Total",#REF!,IF($D12="","",#REF!)))</f>
        <v>#REF!</v>
      </c>
    </row>
    <row r="13" customFormat="false" ht="12.75" hidden="false" customHeight="false" outlineLevel="0" collapsed="false">
      <c r="A13" s="1" t="e">
        <f aca="false">IF(#REF!="","",#REF!)</f>
        <v>#REF!</v>
      </c>
      <c r="B13" s="1" t="e">
        <f aca="false">IF(#REF!="","",#REF!)</f>
        <v>#REF!</v>
      </c>
      <c r="C13" s="1" t="e">
        <f aca="false">IF(#REF!="","",#REF!)</f>
        <v>#REF!</v>
      </c>
      <c r="D13" s="1" t="e">
        <f aca="false">IF(#REF!="","",#REF!)</f>
        <v>#REF!</v>
      </c>
      <c r="F13" s="15" t="e">
        <f aca="false">(IF($C13="Total",#REF!,IF($D13="","",#REF!)))</f>
        <v>#REF!</v>
      </c>
      <c r="G13" s="17" t="e">
        <f aca="false">(IF($C13="Total",#REF!,IF($D13="","",#REF!)))</f>
        <v>#REF!</v>
      </c>
      <c r="H13" s="17" t="e">
        <f aca="false">(IF($C13="Total",#REF!,IF($D13="","",#REF!)))</f>
        <v>#REF!</v>
      </c>
    </row>
    <row r="14" customFormat="false" ht="12.75" hidden="false" customHeight="false" outlineLevel="0" collapsed="false">
      <c r="A14" s="1" t="e">
        <f aca="false">IF(#REF!="","",#REF!)</f>
        <v>#REF!</v>
      </c>
      <c r="B14" s="1" t="e">
        <f aca="false">IF(#REF!="","",#REF!)</f>
        <v>#REF!</v>
      </c>
      <c r="C14" s="1" t="e">
        <f aca="false">IF(#REF!="","",#REF!)</f>
        <v>#REF!</v>
      </c>
      <c r="D14" s="1" t="e">
        <f aca="false">IF(#REF!="","",#REF!)</f>
        <v>#REF!</v>
      </c>
      <c r="F14" s="15" t="e">
        <f aca="false">(IF($C14="Total",#REF!,IF($D14="","",#REF!)))</f>
        <v>#REF!</v>
      </c>
      <c r="G14" s="17" t="e">
        <f aca="false">(IF($C14="Total",#REF!,IF($D14="","",#REF!)))</f>
        <v>#REF!</v>
      </c>
      <c r="H14" s="17" t="e">
        <f aca="false">(IF($C14="Total",#REF!,IF($D14="","",#REF!)))</f>
        <v>#REF!</v>
      </c>
    </row>
    <row r="15" customFormat="false" ht="12.75" hidden="false" customHeight="false" outlineLevel="0" collapsed="false">
      <c r="A15" s="1" t="e">
        <f aca="false">IF(#REF!="","",#REF!)</f>
        <v>#REF!</v>
      </c>
      <c r="B15" s="1" t="e">
        <f aca="false">IF(#REF!="","",#REF!)</f>
        <v>#REF!</v>
      </c>
      <c r="C15" s="1" t="e">
        <f aca="false">IF(#REF!="","",#REF!)</f>
        <v>#REF!</v>
      </c>
      <c r="D15" s="1" t="e">
        <f aca="false">IF(#REF!="","",#REF!)</f>
        <v>#REF!</v>
      </c>
      <c r="F15" s="15" t="e">
        <f aca="false">(IF($C15="Total",#REF!,IF($D15="","",#REF!)))</f>
        <v>#REF!</v>
      </c>
      <c r="G15" s="17" t="e">
        <f aca="false">(IF($C15="Total",#REF!,IF($D15="","",#REF!)))</f>
        <v>#REF!</v>
      </c>
      <c r="H15" s="17" t="e">
        <f aca="false">(IF($C15="Total",#REF!,IF($D15="","",#REF!)))</f>
        <v>#REF!</v>
      </c>
    </row>
    <row r="16" customFormat="false" ht="12.75" hidden="false" customHeight="false" outlineLevel="0" collapsed="false">
      <c r="A16" s="1" t="e">
        <f aca="false">IF(#REF!="","",#REF!)</f>
        <v>#REF!</v>
      </c>
      <c r="B16" s="1" t="e">
        <f aca="false">IF(#REF!="","",#REF!)</f>
        <v>#REF!</v>
      </c>
      <c r="C16" s="1" t="e">
        <f aca="false">IF(#REF!="","",#REF!)</f>
        <v>#REF!</v>
      </c>
      <c r="D16" s="1" t="e">
        <f aca="false">IF(#REF!="","",#REF!)</f>
        <v>#REF!</v>
      </c>
      <c r="F16" s="15" t="e">
        <f aca="false">(IF($C16="Total",#REF!,IF($D16="","",#REF!)))</f>
        <v>#REF!</v>
      </c>
      <c r="G16" s="17" t="e">
        <f aca="false">(IF($C16="Total",#REF!,IF($D16="","",#REF!)))</f>
        <v>#REF!</v>
      </c>
      <c r="H16" s="17" t="e">
        <f aca="false">(IF($C16="Total",#REF!,IF($D16="","",#REF!)))</f>
        <v>#REF!</v>
      </c>
    </row>
    <row r="17" customFormat="false" ht="12.75" hidden="false" customHeight="false" outlineLevel="0" collapsed="false">
      <c r="A17" s="1" t="e">
        <f aca="false">IF(#REF!="","",#REF!)</f>
        <v>#REF!</v>
      </c>
      <c r="B17" s="1" t="e">
        <f aca="false">IF(#REF!="","",#REF!)</f>
        <v>#REF!</v>
      </c>
      <c r="C17" s="1" t="e">
        <f aca="false">IF(#REF!="","",#REF!)</f>
        <v>#REF!</v>
      </c>
      <c r="D17" s="1" t="e">
        <f aca="false">IF(#REF!="","",#REF!)</f>
        <v>#REF!</v>
      </c>
      <c r="F17" s="15" t="e">
        <f aca="false">(IF($C17="Total",#REF!,IF($D17="","",#REF!)))</f>
        <v>#REF!</v>
      </c>
      <c r="G17" s="17" t="e">
        <f aca="false">(IF($C17="Total",#REF!,IF($D17="","",#REF!)))</f>
        <v>#REF!</v>
      </c>
      <c r="H17" s="17" t="e">
        <f aca="false">(IF($C17="Total",#REF!,IF($D17="","",#REF!)))</f>
        <v>#REF!</v>
      </c>
    </row>
    <row r="18" customFormat="false" ht="12.75" hidden="false" customHeight="false" outlineLevel="0" collapsed="false">
      <c r="A18" s="1" t="e">
        <f aca="false">IF(#REF!="","",#REF!)</f>
        <v>#REF!</v>
      </c>
      <c r="B18" s="1" t="e">
        <f aca="false">IF(#REF!="","",#REF!)</f>
        <v>#REF!</v>
      </c>
      <c r="C18" s="1" t="e">
        <f aca="false">IF(#REF!="","",#REF!)</f>
        <v>#REF!</v>
      </c>
      <c r="D18" s="1" t="e">
        <f aca="false">IF(#REF!="","",#REF!)</f>
        <v>#REF!</v>
      </c>
      <c r="F18" s="15" t="e">
        <f aca="false">(IF($C18="Total",#REF!,IF($D18="","",#REF!)))</f>
        <v>#REF!</v>
      </c>
      <c r="G18" s="17" t="e">
        <f aca="false">(IF($C18="Total",#REF!,IF($D18="","",#REF!)))</f>
        <v>#REF!</v>
      </c>
      <c r="H18" s="17" t="e">
        <f aca="false">(IF($C18="Total",#REF!,IF($D18="","",#REF!)))</f>
        <v>#REF!</v>
      </c>
    </row>
    <row r="19" customFormat="false" ht="12.75" hidden="false" customHeight="false" outlineLevel="0" collapsed="false">
      <c r="A19" s="1" t="e">
        <f aca="false">IF(#REF!="","",#REF!)</f>
        <v>#REF!</v>
      </c>
      <c r="B19" s="1" t="e">
        <f aca="false">IF(#REF!="","",#REF!)</f>
        <v>#REF!</v>
      </c>
      <c r="C19" s="1" t="e">
        <f aca="false">IF(#REF!="","",#REF!)</f>
        <v>#REF!</v>
      </c>
      <c r="D19" s="1" t="e">
        <f aca="false">IF(#REF!="","",#REF!)</f>
        <v>#REF!</v>
      </c>
      <c r="F19" s="15" t="e">
        <f aca="false">(IF($C19="Total",#REF!,IF($D19="","",#REF!)))</f>
        <v>#REF!</v>
      </c>
      <c r="G19" s="17" t="e">
        <f aca="false">(IF($C19="Total",#REF!,IF($D19="","",#REF!)))</f>
        <v>#REF!</v>
      </c>
      <c r="H19" s="17" t="e">
        <f aca="false">(IF($C19="Total",#REF!,IF($D19="","",#REF!)))</f>
        <v>#REF!</v>
      </c>
    </row>
    <row r="20" customFormat="false" ht="12.75" hidden="false" customHeight="false" outlineLevel="0" collapsed="false">
      <c r="A20" s="1" t="e">
        <f aca="false">IF(#REF!="","",#REF!)</f>
        <v>#REF!</v>
      </c>
      <c r="B20" s="1" t="e">
        <f aca="false">IF(#REF!="","",#REF!)</f>
        <v>#REF!</v>
      </c>
      <c r="C20" s="1" t="e">
        <f aca="false">IF(#REF!="","",#REF!)</f>
        <v>#REF!</v>
      </c>
      <c r="D20" s="1" t="e">
        <f aca="false">IF(#REF!="","",#REF!)</f>
        <v>#REF!</v>
      </c>
      <c r="F20" s="15" t="e">
        <f aca="false">(IF($C20="Total",#REF!,IF($D20="","",#REF!)))</f>
        <v>#REF!</v>
      </c>
      <c r="G20" s="17" t="e">
        <f aca="false">(IF($C20="Total",#REF!,IF($D20="","",#REF!)))</f>
        <v>#REF!</v>
      </c>
      <c r="H20" s="17" t="e">
        <f aca="false">(IF($C20="Total",#REF!,IF($D20="","",#REF!)))</f>
        <v>#REF!</v>
      </c>
    </row>
    <row r="21" customFormat="false" ht="12.75" hidden="false" customHeight="false" outlineLevel="0" collapsed="false">
      <c r="A21" s="1" t="e">
        <f aca="false">IF(#REF!="","",#REF!)</f>
        <v>#REF!</v>
      </c>
      <c r="B21" s="1" t="e">
        <f aca="false">IF(#REF!="","",#REF!)</f>
        <v>#REF!</v>
      </c>
      <c r="C21" s="1" t="e">
        <f aca="false">IF(#REF!="","",#REF!)</f>
        <v>#REF!</v>
      </c>
      <c r="D21" s="1" t="e">
        <f aca="false">IF(#REF!="","",#REF!)</f>
        <v>#REF!</v>
      </c>
      <c r="F21" s="15" t="e">
        <f aca="false">(IF($C21="Total",#REF!,IF($D21="","",#REF!)))</f>
        <v>#REF!</v>
      </c>
      <c r="G21" s="17" t="e">
        <f aca="false">(IF($C21="Total",#REF!,IF($D21="","",#REF!)))</f>
        <v>#REF!</v>
      </c>
      <c r="H21" s="17" t="e">
        <f aca="false">(IF($C21="Total",#REF!,IF($D21="","",#REF!)))</f>
        <v>#REF!</v>
      </c>
    </row>
    <row r="22" customFormat="false" ht="12.75" hidden="false" customHeight="false" outlineLevel="0" collapsed="false">
      <c r="A22" s="1" t="e">
        <f aca="false">IF(#REF!="","",#REF!)</f>
        <v>#REF!</v>
      </c>
      <c r="B22" s="1" t="e">
        <f aca="false">IF(#REF!="","",#REF!)</f>
        <v>#REF!</v>
      </c>
      <c r="C22" s="1" t="e">
        <f aca="false">IF(#REF!="","",#REF!)</f>
        <v>#REF!</v>
      </c>
      <c r="D22" s="1" t="e">
        <f aca="false">IF(#REF!="","",#REF!)</f>
        <v>#REF!</v>
      </c>
      <c r="F22" s="15" t="e">
        <f aca="false">(IF($C22="Total",#REF!,IF($D22="","",#REF!)))</f>
        <v>#REF!</v>
      </c>
      <c r="G22" s="17" t="e">
        <f aca="false">(IF($C22="Total",#REF!,IF($D22="","",#REF!)))</f>
        <v>#REF!</v>
      </c>
      <c r="H22" s="17" t="e">
        <f aca="false">(IF($C22="Total",#REF!,IF($D22="","",#REF!)))</f>
        <v>#REF!</v>
      </c>
    </row>
    <row r="23" customFormat="false" ht="12.75" hidden="false" customHeight="false" outlineLevel="0" collapsed="false">
      <c r="A23" s="1" t="e">
        <f aca="false">IF(#REF!="","",#REF!)</f>
        <v>#REF!</v>
      </c>
      <c r="B23" s="1" t="e">
        <f aca="false">IF(#REF!="","",#REF!)</f>
        <v>#REF!</v>
      </c>
      <c r="C23" s="1" t="e">
        <f aca="false">IF(#REF!="","",#REF!)</f>
        <v>#REF!</v>
      </c>
      <c r="D23" s="1" t="e">
        <f aca="false">IF(#REF!="","",#REF!)</f>
        <v>#REF!</v>
      </c>
      <c r="F23" s="15" t="e">
        <f aca="false">(IF($C23="Total",#REF!,IF($D23="","",#REF!)))</f>
        <v>#REF!</v>
      </c>
      <c r="G23" s="17" t="e">
        <f aca="false">(IF($C23="Total",#REF!,IF($D23="","",#REF!)))</f>
        <v>#REF!</v>
      </c>
      <c r="H23" s="17" t="e">
        <f aca="false">(IF($C23="Total",#REF!,IF($D23="","",#REF!)))</f>
        <v>#REF!</v>
      </c>
    </row>
    <row r="24" customFormat="false" ht="12.75" hidden="false" customHeight="false" outlineLevel="0" collapsed="false">
      <c r="A24" s="1" t="e">
        <f aca="false">IF(#REF!="","",#REF!)</f>
        <v>#REF!</v>
      </c>
      <c r="B24" s="1" t="e">
        <f aca="false">IF(#REF!="","",#REF!)</f>
        <v>#REF!</v>
      </c>
      <c r="C24" s="1" t="e">
        <f aca="false">IF(#REF!="","",#REF!)</f>
        <v>#REF!</v>
      </c>
      <c r="D24" s="1" t="e">
        <f aca="false">IF(#REF!="","",#REF!)</f>
        <v>#REF!</v>
      </c>
      <c r="F24" s="15" t="e">
        <f aca="false">(IF($C24="Total",#REF!,IF($D24="","",#REF!)))</f>
        <v>#REF!</v>
      </c>
      <c r="G24" s="17" t="e">
        <f aca="false">(IF($C24="Total",#REF!,IF($D24="","",#REF!)))</f>
        <v>#REF!</v>
      </c>
      <c r="H24" s="17" t="e">
        <f aca="false">(IF($C24="Total",#REF!,IF($D24="","",#REF!)))</f>
        <v>#REF!</v>
      </c>
    </row>
    <row r="25" customFormat="false" ht="12.75" hidden="false" customHeight="false" outlineLevel="0" collapsed="false">
      <c r="A25" s="1" t="e">
        <f aca="false">IF(#REF!="","",#REF!)</f>
        <v>#REF!</v>
      </c>
      <c r="B25" s="1" t="e">
        <f aca="false">IF(#REF!="","",#REF!)</f>
        <v>#REF!</v>
      </c>
      <c r="C25" s="1" t="e">
        <f aca="false">IF(#REF!="","",#REF!)</f>
        <v>#REF!</v>
      </c>
      <c r="D25" s="1" t="e">
        <f aca="false">IF(#REF!="","",#REF!)</f>
        <v>#REF!</v>
      </c>
      <c r="F25" s="15" t="e">
        <f aca="false">(IF($C25="Total",#REF!,IF($D25="","",#REF!)))</f>
        <v>#REF!</v>
      </c>
      <c r="G25" s="17" t="e">
        <f aca="false">(IF($C25="Total",#REF!,IF($D25="","",#REF!)))</f>
        <v>#REF!</v>
      </c>
      <c r="H25" s="17" t="e">
        <f aca="false">(IF($C25="Total",#REF!,IF($D25="","",#REF!)))</f>
        <v>#REF!</v>
      </c>
    </row>
    <row r="26" customFormat="false" ht="12.75" hidden="false" customHeight="false" outlineLevel="0" collapsed="false">
      <c r="A26" s="1" t="e">
        <f aca="false">IF(#REF!="","",#REF!)</f>
        <v>#REF!</v>
      </c>
      <c r="B26" s="1" t="e">
        <f aca="false">IF(#REF!="","",#REF!)</f>
        <v>#REF!</v>
      </c>
      <c r="C26" s="1" t="e">
        <f aca="false">IF(#REF!="","",#REF!)</f>
        <v>#REF!</v>
      </c>
      <c r="D26" s="1" t="e">
        <f aca="false">IF(#REF!="","",#REF!)</f>
        <v>#REF!</v>
      </c>
      <c r="F26" s="15" t="e">
        <f aca="false">(IF($C26="Total",#REF!,IF($D26="","",#REF!)))</f>
        <v>#REF!</v>
      </c>
      <c r="G26" s="17" t="e">
        <f aca="false">(IF($C26="Total",#REF!,IF($D26="","",#REF!)))</f>
        <v>#REF!</v>
      </c>
      <c r="H26" s="17" t="e">
        <f aca="false">(IF($C26="Total",#REF!,IF($D26="","",#REF!)))</f>
        <v>#REF!</v>
      </c>
    </row>
    <row r="27" customFormat="false" ht="12.75" hidden="false" customHeight="false" outlineLevel="0" collapsed="false">
      <c r="A27" s="1" t="e">
        <f aca="false">IF(#REF!="","",#REF!)</f>
        <v>#REF!</v>
      </c>
      <c r="B27" s="1" t="e">
        <f aca="false">IF(#REF!="","",#REF!)</f>
        <v>#REF!</v>
      </c>
      <c r="C27" s="1" t="e">
        <f aca="false">IF(#REF!="","",#REF!)</f>
        <v>#REF!</v>
      </c>
      <c r="D27" s="1" t="e">
        <f aca="false">IF(#REF!="","",#REF!)</f>
        <v>#REF!</v>
      </c>
      <c r="F27" s="15" t="e">
        <f aca="false">(IF($C27="Total",#REF!,IF($D27="","",#REF!)))</f>
        <v>#REF!</v>
      </c>
      <c r="G27" s="17" t="e">
        <f aca="false">(IF($C27="Total",#REF!,IF($D27="","",#REF!)))</f>
        <v>#REF!</v>
      </c>
      <c r="H27" s="17" t="e">
        <f aca="false">(IF($C27="Total",#REF!,IF($D27="","",#REF!)))</f>
        <v>#REF!</v>
      </c>
    </row>
    <row r="28" customFormat="false" ht="12.75" hidden="false" customHeight="false" outlineLevel="0" collapsed="false">
      <c r="A28" s="1" t="e">
        <f aca="false">IF(#REF!="","",#REF!)</f>
        <v>#REF!</v>
      </c>
      <c r="B28" s="1" t="e">
        <f aca="false">IF(#REF!="","",#REF!)</f>
        <v>#REF!</v>
      </c>
      <c r="C28" s="1" t="e">
        <f aca="false">IF(#REF!="","",#REF!)</f>
        <v>#REF!</v>
      </c>
      <c r="D28" s="1" t="e">
        <f aca="false">IF(#REF!="","",#REF!)</f>
        <v>#REF!</v>
      </c>
      <c r="F28" s="15" t="e">
        <f aca="false">(IF($C28="Total",#REF!,IF($D28="","",#REF!)))</f>
        <v>#REF!</v>
      </c>
      <c r="G28" s="17" t="e">
        <f aca="false">(IF($C28="Total",#REF!,IF($D28="","",#REF!)))</f>
        <v>#REF!</v>
      </c>
      <c r="H28" s="17" t="e">
        <f aca="false">(IF($C28="Total",#REF!,IF($D28="","",#REF!)))</f>
        <v>#REF!</v>
      </c>
    </row>
    <row r="29" customFormat="false" ht="12.75" hidden="false" customHeight="false" outlineLevel="0" collapsed="false">
      <c r="A29" s="1" t="e">
        <f aca="false">IF(#REF!="","",#REF!)</f>
        <v>#REF!</v>
      </c>
      <c r="B29" s="1" t="e">
        <f aca="false">IF(#REF!="","",#REF!)</f>
        <v>#REF!</v>
      </c>
      <c r="C29" s="1" t="e">
        <f aca="false">IF(#REF!="","",#REF!)</f>
        <v>#REF!</v>
      </c>
      <c r="D29" s="1" t="e">
        <f aca="false">IF(#REF!="","",#REF!)</f>
        <v>#REF!</v>
      </c>
      <c r="F29" s="15" t="e">
        <f aca="false">(IF($C29="Total",#REF!,IF($D29="","",#REF!)))</f>
        <v>#REF!</v>
      </c>
      <c r="G29" s="17" t="e">
        <f aca="false">(IF($C29="Total",#REF!,IF($D29="","",#REF!)))</f>
        <v>#REF!</v>
      </c>
      <c r="H29" s="17" t="e">
        <f aca="false">(IF($C29="Total",#REF!,IF($D29="","",#REF!)))</f>
        <v>#REF!</v>
      </c>
    </row>
    <row r="30" customFormat="false" ht="12.75" hidden="false" customHeight="false" outlineLevel="0" collapsed="false">
      <c r="A30" s="1" t="e">
        <f aca="false">IF(#REF!="","",#REF!)</f>
        <v>#REF!</v>
      </c>
      <c r="B30" s="1" t="e">
        <f aca="false">IF(#REF!="","",#REF!)</f>
        <v>#REF!</v>
      </c>
      <c r="C30" s="1" t="e">
        <f aca="false">IF(#REF!="","",#REF!)</f>
        <v>#REF!</v>
      </c>
      <c r="D30" s="1" t="e">
        <f aca="false">IF(#REF!="","",#REF!)</f>
        <v>#REF!</v>
      </c>
      <c r="F30" s="15" t="e">
        <f aca="false">(IF($C30="Total",#REF!,IF($D30="","",#REF!)))</f>
        <v>#REF!</v>
      </c>
      <c r="G30" s="17" t="e">
        <f aca="false">(IF($C30="Total",#REF!,IF($D30="","",#REF!)))</f>
        <v>#REF!</v>
      </c>
      <c r="H30" s="17" t="e">
        <f aca="false">(IF($C30="Total",#REF!,IF($D30="","",#REF!)))</f>
        <v>#REF!</v>
      </c>
      <c r="I30" s="15"/>
      <c r="J30" s="15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</row>
    <row r="31" customFormat="false" ht="12.75" hidden="true" customHeight="false" outlineLevel="0" collapsed="false">
      <c r="A31" s="1" t="e">
        <f aca="false">IF(#REF!="","",#REF!)</f>
        <v>#REF!</v>
      </c>
      <c r="B31" s="1" t="e">
        <f aca="false">IF(#REF!="","",#REF!)</f>
        <v>#REF!</v>
      </c>
      <c r="C31" s="1" t="e">
        <f aca="false">IF(#REF!="","",#REF!)</f>
        <v>#REF!</v>
      </c>
      <c r="D31" s="1" t="e">
        <f aca="false">IF(#REF!="","",#REF!)</f>
        <v>#REF!</v>
      </c>
      <c r="F31" s="15" t="e">
        <f aca="false">(IF($C31="Total",#REF!,IF($D31="","",#REF!)))</f>
        <v>#REF!</v>
      </c>
      <c r="G31" s="17" t="e">
        <f aca="false">(IF($C31="Total",#REF!,IF($D31="","",#REF!)))</f>
        <v>#REF!</v>
      </c>
      <c r="H31" s="17" t="e">
        <f aca="false">(IF($C31="Total",#REF!,IF($D31="","",#REF!)))</f>
        <v>#REF!</v>
      </c>
      <c r="I31" s="15"/>
      <c r="J31" s="15"/>
      <c r="K31" s="15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</row>
    <row r="32" customFormat="false" ht="12.75" hidden="true" customHeight="false" outlineLevel="0" collapsed="false">
      <c r="A32" s="1" t="e">
        <f aca="false">IF(#REF!="","",#REF!)</f>
        <v>#REF!</v>
      </c>
      <c r="B32" s="1" t="e">
        <f aca="false">IF(#REF!="","",#REF!)</f>
        <v>#REF!</v>
      </c>
      <c r="C32" s="1" t="e">
        <f aca="false">IF(#REF!="","",#REF!)</f>
        <v>#REF!</v>
      </c>
      <c r="D32" s="1" t="e">
        <f aca="false">IF(#REF!="","",#REF!)</f>
        <v>#REF!</v>
      </c>
      <c r="F32" s="15" t="e">
        <f aca="false">(IF($C32="Total",#REF!,IF($D32="","",#REF!)))</f>
        <v>#REF!</v>
      </c>
      <c r="G32" s="17" t="e">
        <f aca="false">(IF($C32="Total",#REF!,IF($D32="","",#REF!)))</f>
        <v>#REF!</v>
      </c>
      <c r="H32" s="17" t="e">
        <f aca="false">(IF($C32="Total",#REF!,IF($D32="","",#REF!)))</f>
        <v>#REF!</v>
      </c>
      <c r="I32" s="15"/>
      <c r="J32" s="15"/>
      <c r="K32" s="15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</row>
    <row r="33" customFormat="false" ht="12.75" hidden="true" customHeight="false" outlineLevel="0" collapsed="false">
      <c r="A33" s="1" t="e">
        <f aca="false">IF(#REF!="","",#REF!)</f>
        <v>#REF!</v>
      </c>
      <c r="B33" s="1" t="e">
        <f aca="false">IF(#REF!="","",#REF!)</f>
        <v>#REF!</v>
      </c>
      <c r="C33" s="1" t="e">
        <f aca="false">IF(#REF!="","",#REF!)</f>
        <v>#REF!</v>
      </c>
      <c r="D33" s="1" t="e">
        <f aca="false">IF(#REF!="","",#REF!)</f>
        <v>#REF!</v>
      </c>
      <c r="F33" s="15" t="e">
        <f aca="false">(IF($C33="Total",#REF!,IF($D33="","",#REF!)))</f>
        <v>#REF!</v>
      </c>
      <c r="G33" s="17" t="e">
        <f aca="false">(IF($C33="Total",#REF!,IF($D33="","",#REF!)))</f>
        <v>#REF!</v>
      </c>
      <c r="H33" s="17" t="e">
        <f aca="false">(IF($C33="Total",#REF!,IF($D33="","",#REF!)))</f>
        <v>#REF!</v>
      </c>
      <c r="I33" s="15"/>
      <c r="J33" s="15"/>
      <c r="K33" s="15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</row>
    <row r="34" customFormat="false" ht="12.75" hidden="true" customHeight="false" outlineLevel="0" collapsed="false">
      <c r="A34" s="1" t="e">
        <f aca="false">IF(#REF!="","",#REF!)</f>
        <v>#REF!</v>
      </c>
      <c r="B34" s="1" t="e">
        <f aca="false">IF(#REF!="","",#REF!)</f>
        <v>#REF!</v>
      </c>
      <c r="C34" s="1" t="e">
        <f aca="false">IF(#REF!="","",#REF!)</f>
        <v>#REF!</v>
      </c>
      <c r="D34" s="1" t="e">
        <f aca="false">IF(#REF!="","",#REF!)</f>
        <v>#REF!</v>
      </c>
      <c r="F34" s="15" t="e">
        <f aca="false">(IF($C34="Total",#REF!,IF($D34="","",#REF!)))</f>
        <v>#REF!</v>
      </c>
      <c r="G34" s="17" t="e">
        <f aca="false">(IF($C34="Total",#REF!,IF($D34="","",#REF!)))</f>
        <v>#REF!</v>
      </c>
      <c r="H34" s="17" t="e">
        <f aca="false">(IF($C34="Total",#REF!,IF($D34="","",#REF!)))</f>
        <v>#REF!</v>
      </c>
      <c r="I34" s="15"/>
      <c r="J34" s="15"/>
      <c r="K34" s="15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</row>
    <row r="35" customFormat="false" ht="12.75" hidden="true" customHeight="false" outlineLevel="0" collapsed="false">
      <c r="A35" s="1" t="e">
        <f aca="false">IF(#REF!="","",#REF!)</f>
        <v>#REF!</v>
      </c>
      <c r="B35" s="1" t="e">
        <f aca="false">IF(#REF!="","",#REF!)</f>
        <v>#REF!</v>
      </c>
      <c r="C35" s="1" t="e">
        <f aca="false">IF(#REF!="","",#REF!)</f>
        <v>#REF!</v>
      </c>
      <c r="D35" s="1" t="e">
        <f aca="false">IF(#REF!="","",#REF!)</f>
        <v>#REF!</v>
      </c>
      <c r="F35" s="15" t="e">
        <f aca="false">(IF($C35="Total",#REF!,IF($D35="","",#REF!)))</f>
        <v>#REF!</v>
      </c>
      <c r="G35" s="17" t="e">
        <f aca="false">(IF($C35="Total",#REF!,IF($D35="","",#REF!)))</f>
        <v>#REF!</v>
      </c>
      <c r="H35" s="17" t="e">
        <f aca="false">(IF($C35="Total",#REF!,IF($D35="","",#REF!)))</f>
        <v>#REF!</v>
      </c>
      <c r="I35" s="15"/>
      <c r="J35" s="15"/>
      <c r="K35" s="15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</row>
    <row r="36" customFormat="false" ht="12.75" hidden="true" customHeight="false" outlineLevel="0" collapsed="false">
      <c r="A36" s="1" t="e">
        <f aca="false">IF(#REF!="","",#REF!)</f>
        <v>#REF!</v>
      </c>
      <c r="B36" s="1" t="e">
        <f aca="false">IF(#REF!="","",#REF!)</f>
        <v>#REF!</v>
      </c>
      <c r="C36" s="1" t="e">
        <f aca="false">IF(#REF!="","",#REF!)</f>
        <v>#REF!</v>
      </c>
      <c r="D36" s="1" t="e">
        <f aca="false">IF(#REF!="","",#REF!)</f>
        <v>#REF!</v>
      </c>
      <c r="F36" s="15" t="e">
        <f aca="false">(IF($C36="Total",#REF!,IF($D36="","",#REF!)))</f>
        <v>#REF!</v>
      </c>
      <c r="G36" s="17" t="e">
        <f aca="false">(IF($C36="Total",#REF!,IF($D36="","",#REF!)))</f>
        <v>#REF!</v>
      </c>
      <c r="H36" s="17" t="e">
        <f aca="false">(IF($C36="Total",#REF!,IF($D36="","",#REF!)))</f>
        <v>#REF!</v>
      </c>
      <c r="I36" s="15"/>
      <c r="J36" s="15"/>
      <c r="K36" s="15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</row>
    <row r="37" customFormat="false" ht="12.75" hidden="true" customHeight="false" outlineLevel="0" collapsed="false">
      <c r="A37" s="1" t="e">
        <f aca="false">IF(#REF!="","",#REF!)</f>
        <v>#REF!</v>
      </c>
      <c r="B37" s="1" t="e">
        <f aca="false">IF(#REF!="","",#REF!)</f>
        <v>#REF!</v>
      </c>
      <c r="C37" s="1" t="e">
        <f aca="false">IF(#REF!="","",#REF!)</f>
        <v>#REF!</v>
      </c>
      <c r="D37" s="1" t="e">
        <f aca="false">IF(#REF!="","",#REF!)</f>
        <v>#REF!</v>
      </c>
      <c r="F37" s="15" t="e">
        <f aca="false">(IF($C37="Total",#REF!,IF($D37="","",#REF!)))</f>
        <v>#REF!</v>
      </c>
      <c r="G37" s="17" t="e">
        <f aca="false">(IF($C37="Total",#REF!,IF($D37="","",#REF!)))</f>
        <v>#REF!</v>
      </c>
      <c r="H37" s="17" t="e">
        <f aca="false">(IF($C37="Total",#REF!,IF($D37="","",#REF!)))</f>
        <v>#REF!</v>
      </c>
      <c r="I37" s="15"/>
      <c r="J37" s="15"/>
      <c r="K37" s="15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</row>
    <row r="38" customFormat="false" ht="12.75" hidden="true" customHeight="false" outlineLevel="0" collapsed="false">
      <c r="A38" s="1" t="e">
        <f aca="false">IF(#REF!="","",#REF!)</f>
        <v>#REF!</v>
      </c>
      <c r="B38" s="1" t="e">
        <f aca="false">IF(#REF!="","",#REF!)</f>
        <v>#REF!</v>
      </c>
      <c r="C38" s="1" t="e">
        <f aca="false">IF(#REF!="","",#REF!)</f>
        <v>#REF!</v>
      </c>
      <c r="D38" s="1" t="e">
        <f aca="false">IF(#REF!="","",#REF!)</f>
        <v>#REF!</v>
      </c>
      <c r="F38" s="15" t="e">
        <f aca="false">(IF($C38="Total",#REF!,IF($D38="","",#REF!)))</f>
        <v>#REF!</v>
      </c>
      <c r="G38" s="17" t="e">
        <f aca="false">(IF($C38="Total",#REF!,IF($D38="","",#REF!)))</f>
        <v>#REF!</v>
      </c>
      <c r="H38" s="17" t="e">
        <f aca="false">(IF($C38="Total",#REF!,IF($D38="","",#REF!)))</f>
        <v>#REF!</v>
      </c>
      <c r="I38" s="15"/>
      <c r="J38" s="15"/>
      <c r="K38" s="15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</row>
    <row r="39" customFormat="false" ht="12.75" hidden="true" customHeight="false" outlineLevel="0" collapsed="false">
      <c r="A39" s="1" t="e">
        <f aca="false">IF(#REF!="","",#REF!)</f>
        <v>#REF!</v>
      </c>
      <c r="B39" s="1" t="e">
        <f aca="false">IF(#REF!="","",#REF!)</f>
        <v>#REF!</v>
      </c>
      <c r="C39" s="1" t="e">
        <f aca="false">IF(#REF!="","",#REF!)</f>
        <v>#REF!</v>
      </c>
      <c r="D39" s="1" t="e">
        <f aca="false">IF(#REF!="","",#REF!)</f>
        <v>#REF!</v>
      </c>
      <c r="F39" s="15" t="e">
        <f aca="false">(IF($C39="Total",#REF!,IF($D39="","",#REF!)))</f>
        <v>#REF!</v>
      </c>
      <c r="G39" s="17" t="e">
        <f aca="false">(IF($C39="Total",#REF!,IF($D39="","",#REF!)))</f>
        <v>#REF!</v>
      </c>
      <c r="H39" s="17" t="e">
        <f aca="false">(IF($C39="Total",#REF!,IF($D39="","",#REF!)))</f>
        <v>#REF!</v>
      </c>
      <c r="I39" s="15"/>
      <c r="J39" s="15"/>
      <c r="K39" s="15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</row>
    <row r="40" customFormat="false" ht="12.75" hidden="true" customHeight="false" outlineLevel="0" collapsed="false">
      <c r="A40" s="1" t="e">
        <f aca="false">IF(#REF!="","",#REF!)</f>
        <v>#REF!</v>
      </c>
      <c r="B40" s="1" t="e">
        <f aca="false">IF(#REF!="","",#REF!)</f>
        <v>#REF!</v>
      </c>
      <c r="C40" s="1" t="e">
        <f aca="false">IF(#REF!="","",#REF!)</f>
        <v>#REF!</v>
      </c>
      <c r="D40" s="1" t="e">
        <f aca="false">IF(#REF!="","",#REF!)</f>
        <v>#REF!</v>
      </c>
      <c r="F40" s="15" t="e">
        <f aca="false">(IF($C40="Total",#REF!,IF($D40="","",#REF!)))</f>
        <v>#REF!</v>
      </c>
      <c r="G40" s="17" t="e">
        <f aca="false">(IF($C40="Total",#REF!,IF($D40="","",#REF!)))</f>
        <v>#REF!</v>
      </c>
      <c r="H40" s="17" t="e">
        <f aca="false">(IF($C40="Total",#REF!,IF($D40="","",#REF!)))</f>
        <v>#REF!</v>
      </c>
      <c r="I40" s="15"/>
      <c r="J40" s="15"/>
      <c r="K40" s="15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</row>
    <row r="41" customFormat="false" ht="12.75" hidden="true" customHeight="false" outlineLevel="0" collapsed="false">
      <c r="A41" s="1" t="e">
        <f aca="false">IF(#REF!="","",#REF!)</f>
        <v>#REF!</v>
      </c>
      <c r="B41" s="1" t="e">
        <f aca="false">IF(#REF!="","",#REF!)</f>
        <v>#REF!</v>
      </c>
      <c r="C41" s="1" t="e">
        <f aca="false">IF(#REF!="","",#REF!)</f>
        <v>#REF!</v>
      </c>
      <c r="D41" s="1" t="e">
        <f aca="false">IF(#REF!="","",#REF!)</f>
        <v>#REF!</v>
      </c>
      <c r="F41" s="15" t="e">
        <f aca="false">(IF($C41="Total",#REF!,IF($D41="","",#REF!)))</f>
        <v>#REF!</v>
      </c>
      <c r="G41" s="17" t="e">
        <f aca="false">(IF($C41="Total",#REF!,IF($D41="","",#REF!)))</f>
        <v>#REF!</v>
      </c>
      <c r="H41" s="17" t="e">
        <f aca="false">(IF($C41="Total",#REF!,IF($D41="","",#REF!)))</f>
        <v>#REF!</v>
      </c>
      <c r="I41" s="15"/>
      <c r="J41" s="15"/>
      <c r="K41" s="15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</row>
    <row r="42" customFormat="false" ht="12.75" hidden="true" customHeight="false" outlineLevel="0" collapsed="false">
      <c r="A42" s="1" t="e">
        <f aca="false">IF(#REF!="","",#REF!)</f>
        <v>#REF!</v>
      </c>
      <c r="B42" s="1" t="e">
        <f aca="false">IF(#REF!="","",#REF!)</f>
        <v>#REF!</v>
      </c>
      <c r="C42" s="1" t="e">
        <f aca="false">IF(#REF!="","",#REF!)</f>
        <v>#REF!</v>
      </c>
      <c r="D42" s="1" t="e">
        <f aca="false">IF(#REF!="","",#REF!)</f>
        <v>#REF!</v>
      </c>
      <c r="F42" s="15" t="e">
        <f aca="false">(IF($C42="Total",#REF!,IF($D42="","",#REF!)))</f>
        <v>#REF!</v>
      </c>
      <c r="G42" s="17" t="e">
        <f aca="false">(IF($C42="Total",#REF!,IF($D42="","",#REF!)))</f>
        <v>#REF!</v>
      </c>
      <c r="H42" s="17" t="e">
        <f aca="false">(IF($C42="Total",#REF!,IF($D42="","",#REF!)))</f>
        <v>#REF!</v>
      </c>
      <c r="I42" s="15"/>
      <c r="J42" s="15"/>
      <c r="K42" s="15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</row>
    <row r="43" customFormat="false" ht="12.75" hidden="true" customHeight="false" outlineLevel="0" collapsed="false">
      <c r="A43" s="1" t="e">
        <f aca="false">IF(#REF!="","",#REF!)</f>
        <v>#REF!</v>
      </c>
      <c r="B43" s="1" t="e">
        <f aca="false">IF(#REF!="","",#REF!)</f>
        <v>#REF!</v>
      </c>
      <c r="C43" s="1" t="e">
        <f aca="false">IF(#REF!="","",#REF!)</f>
        <v>#REF!</v>
      </c>
      <c r="D43" s="1" t="e">
        <f aca="false">IF(#REF!="","",#REF!)</f>
        <v>#REF!</v>
      </c>
      <c r="F43" s="15" t="e">
        <f aca="false">(IF($C43="Total",#REF!,IF($D43="","",#REF!)))</f>
        <v>#REF!</v>
      </c>
      <c r="G43" s="17" t="e">
        <f aca="false">(IF($C43="Total",#REF!,IF($D43="","",#REF!)))</f>
        <v>#REF!</v>
      </c>
      <c r="H43" s="17" t="e">
        <f aca="false">(IF($C43="Total",#REF!,IF($D43="","",#REF!)))</f>
        <v>#REF!</v>
      </c>
      <c r="I43" s="15"/>
      <c r="J43" s="15"/>
      <c r="K43" s="15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</row>
    <row r="44" customFormat="false" ht="12.75" hidden="true" customHeight="false" outlineLevel="0" collapsed="false">
      <c r="A44" s="1" t="e">
        <f aca="false">IF(#REF!="","",#REF!)</f>
        <v>#REF!</v>
      </c>
      <c r="B44" s="1" t="e">
        <f aca="false">IF(#REF!="","",#REF!)</f>
        <v>#REF!</v>
      </c>
      <c r="C44" s="1" t="e">
        <f aca="false">IF(#REF!="","",#REF!)</f>
        <v>#REF!</v>
      </c>
      <c r="D44" s="1" t="e">
        <f aca="false">IF(#REF!="","",#REF!)</f>
        <v>#REF!</v>
      </c>
      <c r="F44" s="15" t="e">
        <f aca="false">(IF($C44="Total",#REF!,IF($D44="","",#REF!)))</f>
        <v>#REF!</v>
      </c>
      <c r="G44" s="17" t="e">
        <f aca="false">(IF($C44="Total",#REF!,IF($D44="","",#REF!)))</f>
        <v>#REF!</v>
      </c>
      <c r="H44" s="17" t="e">
        <f aca="false">(IF($C44="Total",#REF!,IF($D44="","",#REF!)))</f>
        <v>#REF!</v>
      </c>
      <c r="I44" s="15"/>
      <c r="J44" s="15"/>
      <c r="K44" s="15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</row>
    <row r="45" customFormat="false" ht="12.75" hidden="true" customHeight="false" outlineLevel="0" collapsed="false">
      <c r="A45" s="1" t="e">
        <f aca="false">IF(#REF!="","",#REF!)</f>
        <v>#REF!</v>
      </c>
      <c r="B45" s="1" t="e">
        <f aca="false">IF(#REF!="","",#REF!)</f>
        <v>#REF!</v>
      </c>
      <c r="C45" s="1" t="e">
        <f aca="false">IF(#REF!="","",#REF!)</f>
        <v>#REF!</v>
      </c>
      <c r="D45" s="1" t="e">
        <f aca="false">IF(#REF!="","",#REF!)</f>
        <v>#REF!</v>
      </c>
      <c r="F45" s="15" t="e">
        <f aca="false">(IF($C45="Total",#REF!,IF($D45="","",#REF!)))</f>
        <v>#REF!</v>
      </c>
      <c r="G45" s="17" t="e">
        <f aca="false">(IF($C45="Total",#REF!,IF($D45="","",#REF!)))</f>
        <v>#REF!</v>
      </c>
      <c r="H45" s="17" t="e">
        <f aca="false">(IF($C45="Total",#REF!,IF($D45="","",#REF!)))</f>
        <v>#REF!</v>
      </c>
      <c r="I45" s="15"/>
      <c r="J45" s="15"/>
      <c r="K45" s="15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</row>
    <row r="46" customFormat="false" ht="12.75" hidden="true" customHeight="false" outlineLevel="0" collapsed="false">
      <c r="A46" s="1" t="e">
        <f aca="false">IF(#REF!="","",#REF!)</f>
        <v>#REF!</v>
      </c>
      <c r="B46" s="1" t="e">
        <f aca="false">IF(#REF!="","",#REF!)</f>
        <v>#REF!</v>
      </c>
      <c r="C46" s="1" t="e">
        <f aca="false">IF(#REF!="","",#REF!)</f>
        <v>#REF!</v>
      </c>
      <c r="D46" s="1" t="e">
        <f aca="false">IF(#REF!="","",#REF!)</f>
        <v>#REF!</v>
      </c>
      <c r="F46" s="15" t="e">
        <f aca="false">(IF($C46="Total",#REF!,IF($D46="","",#REF!)))</f>
        <v>#REF!</v>
      </c>
      <c r="G46" s="17" t="e">
        <f aca="false">(IF($C46="Total",#REF!,IF($D46="","",#REF!)))</f>
        <v>#REF!</v>
      </c>
      <c r="H46" s="17" t="e">
        <f aca="false">(IF($C46="Total",#REF!,IF($D46="","",#REF!)))</f>
        <v>#REF!</v>
      </c>
      <c r="I46" s="15"/>
      <c r="J46" s="15"/>
      <c r="K46" s="15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</row>
    <row r="47" customFormat="false" ht="12.75" hidden="true" customHeight="false" outlineLevel="0" collapsed="false">
      <c r="A47" s="1" t="e">
        <f aca="false">IF(#REF!="","",#REF!)</f>
        <v>#REF!</v>
      </c>
      <c r="B47" s="1" t="e">
        <f aca="false">IF(#REF!="","",#REF!)</f>
        <v>#REF!</v>
      </c>
      <c r="C47" s="1" t="e">
        <f aca="false">IF(#REF!="","",#REF!)</f>
        <v>#REF!</v>
      </c>
      <c r="D47" s="1" t="e">
        <f aca="false">IF(#REF!="","",#REF!)</f>
        <v>#REF!</v>
      </c>
      <c r="F47" s="15" t="e">
        <f aca="false">(IF($C47="Total",#REF!,IF($D47="","",#REF!)))</f>
        <v>#REF!</v>
      </c>
      <c r="G47" s="17" t="e">
        <f aca="false">(IF($C47="Total",#REF!,IF($D47="","",#REF!)))</f>
        <v>#REF!</v>
      </c>
      <c r="H47" s="17" t="e">
        <f aca="false">(IF($C47="Total",#REF!,IF($D47="","",#REF!)))</f>
        <v>#REF!</v>
      </c>
      <c r="I47" s="15"/>
      <c r="J47" s="15"/>
      <c r="K47" s="15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</row>
    <row r="48" customFormat="false" ht="12.75" hidden="true" customHeight="false" outlineLevel="0" collapsed="false">
      <c r="A48" s="1" t="e">
        <f aca="false">IF(#REF!="","",#REF!)</f>
        <v>#REF!</v>
      </c>
      <c r="B48" s="1" t="e">
        <f aca="false">IF(#REF!="","",#REF!)</f>
        <v>#REF!</v>
      </c>
      <c r="C48" s="1" t="e">
        <f aca="false">IF(#REF!="","",#REF!)</f>
        <v>#REF!</v>
      </c>
      <c r="D48" s="1" t="e">
        <f aca="false">IF(#REF!="","",#REF!)</f>
        <v>#REF!</v>
      </c>
      <c r="F48" s="15" t="e">
        <f aca="false">(IF($C48="Total",#REF!,IF($D48="","",#REF!)))</f>
        <v>#REF!</v>
      </c>
      <c r="G48" s="17" t="e">
        <f aca="false">(IF($C48="Total",#REF!,IF($D48="","",#REF!)))</f>
        <v>#REF!</v>
      </c>
      <c r="H48" s="17" t="e">
        <f aca="false">(IF($C48="Total",#REF!,IF($D48="","",#REF!)))</f>
        <v>#REF!</v>
      </c>
      <c r="I48" s="15"/>
      <c r="J48" s="15"/>
      <c r="K48" s="15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</row>
    <row r="49" customFormat="false" ht="12.75" hidden="true" customHeight="false" outlineLevel="0" collapsed="false">
      <c r="A49" s="1" t="e">
        <f aca="false">IF(#REF!="","",#REF!)</f>
        <v>#REF!</v>
      </c>
      <c r="B49" s="1" t="e">
        <f aca="false">IF(#REF!="","",#REF!)</f>
        <v>#REF!</v>
      </c>
      <c r="C49" s="1" t="e">
        <f aca="false">IF(#REF!="","",#REF!)</f>
        <v>#REF!</v>
      </c>
      <c r="D49" s="1" t="e">
        <f aca="false">IF(#REF!="","",#REF!)</f>
        <v>#REF!</v>
      </c>
      <c r="F49" s="15" t="e">
        <f aca="false">(IF($C49="Total",#REF!,IF($D49="","",#REF!)))</f>
        <v>#REF!</v>
      </c>
      <c r="G49" s="17" t="e">
        <f aca="false">(IF($C49="Total",#REF!,IF($D49="","",#REF!)))</f>
        <v>#REF!</v>
      </c>
      <c r="H49" s="17" t="e">
        <f aca="false">(IF($C49="Total",#REF!,IF($D49="","",#REF!)))</f>
        <v>#REF!</v>
      </c>
      <c r="I49" s="15"/>
      <c r="J49" s="15"/>
      <c r="K49" s="15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</row>
    <row r="50" customFormat="false" ht="12.75" hidden="true" customHeight="false" outlineLevel="0" collapsed="false">
      <c r="A50" s="1" t="e">
        <f aca="false">IF(#REF!="","",#REF!)</f>
        <v>#REF!</v>
      </c>
      <c r="B50" s="1" t="e">
        <f aca="false">IF(#REF!="","",#REF!)</f>
        <v>#REF!</v>
      </c>
      <c r="C50" s="1" t="e">
        <f aca="false">IF(#REF!="","",#REF!)</f>
        <v>#REF!</v>
      </c>
      <c r="D50" s="1" t="e">
        <f aca="false">IF(#REF!="","",#REF!)</f>
        <v>#REF!</v>
      </c>
      <c r="F50" s="15" t="e">
        <f aca="false">(IF($C50="Total",#REF!,IF($D50="","",#REF!)))</f>
        <v>#REF!</v>
      </c>
      <c r="G50" s="17" t="e">
        <f aca="false">(IF($C50="Total",#REF!,IF($D50="","",#REF!)))</f>
        <v>#REF!</v>
      </c>
      <c r="H50" s="17" t="e">
        <f aca="false">(IF($C50="Total",#REF!,IF($D50="","",#REF!)))</f>
        <v>#REF!</v>
      </c>
      <c r="I50" s="15"/>
      <c r="J50" s="15"/>
      <c r="K50" s="15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</row>
    <row r="51" customFormat="false" ht="12.75" hidden="true" customHeight="false" outlineLevel="0" collapsed="false">
      <c r="A51" s="1" t="e">
        <f aca="false">IF(#REF!="","",#REF!)</f>
        <v>#REF!</v>
      </c>
      <c r="B51" s="1" t="e">
        <f aca="false">IF(#REF!="","",#REF!)</f>
        <v>#REF!</v>
      </c>
      <c r="C51" s="1" t="e">
        <f aca="false">IF(#REF!="","",#REF!)</f>
        <v>#REF!</v>
      </c>
      <c r="D51" s="1" t="e">
        <f aca="false">IF(#REF!="","",#REF!)</f>
        <v>#REF!</v>
      </c>
      <c r="F51" s="15" t="e">
        <f aca="false">(IF($C51="Total",#REF!,IF($D51="","",#REF!)))</f>
        <v>#REF!</v>
      </c>
      <c r="G51" s="17" t="e">
        <f aca="false">(IF($C51="Total",#REF!,IF($D51="","",#REF!)))</f>
        <v>#REF!</v>
      </c>
      <c r="H51" s="17" t="e">
        <f aca="false">(IF($C51="Total",#REF!,IF($D51="","",#REF!)))</f>
        <v>#REF!</v>
      </c>
      <c r="I51" s="15"/>
      <c r="J51" s="15"/>
      <c r="K51" s="15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</row>
    <row r="52" customFormat="false" ht="12.75" hidden="true" customHeight="false" outlineLevel="0" collapsed="false">
      <c r="A52" s="1" t="e">
        <f aca="false">IF(#REF!="","",#REF!)</f>
        <v>#REF!</v>
      </c>
      <c r="B52" s="1" t="e">
        <f aca="false">IF(#REF!="","",#REF!)</f>
        <v>#REF!</v>
      </c>
      <c r="C52" s="1" t="e">
        <f aca="false">IF(#REF!="","",#REF!)</f>
        <v>#REF!</v>
      </c>
      <c r="D52" s="1" t="e">
        <f aca="false">IF(#REF!="","",#REF!)</f>
        <v>#REF!</v>
      </c>
      <c r="F52" s="15" t="e">
        <f aca="false">(IF($C52="Total",#REF!,IF($D52="","",#REF!)))</f>
        <v>#REF!</v>
      </c>
      <c r="G52" s="17" t="e">
        <f aca="false">(IF($C52="Total",#REF!,IF($D52="","",#REF!)))</f>
        <v>#REF!</v>
      </c>
      <c r="H52" s="17" t="e">
        <f aca="false">(IF($C52="Total",#REF!,IF($D52="","",#REF!)))</f>
        <v>#REF!</v>
      </c>
      <c r="I52" s="15"/>
      <c r="J52" s="15"/>
      <c r="K52" s="15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</row>
    <row r="53" customFormat="false" ht="12.75" hidden="true" customHeight="false" outlineLevel="0" collapsed="false">
      <c r="A53" s="1" t="e">
        <f aca="false">IF(#REF!="","",#REF!)</f>
        <v>#REF!</v>
      </c>
      <c r="B53" s="1" t="e">
        <f aca="false">IF(#REF!="","",#REF!)</f>
        <v>#REF!</v>
      </c>
      <c r="C53" s="1" t="e">
        <f aca="false">IF(#REF!="","",#REF!)</f>
        <v>#REF!</v>
      </c>
      <c r="D53" s="1" t="e">
        <f aca="false">IF(#REF!="","",#REF!)</f>
        <v>#REF!</v>
      </c>
      <c r="F53" s="15" t="e">
        <f aca="false">(IF($C53="Total",#REF!,IF($D53="","",#REF!)))</f>
        <v>#REF!</v>
      </c>
      <c r="G53" s="17" t="e">
        <f aca="false">(IF($C53="Total",#REF!,IF($D53="","",#REF!)))</f>
        <v>#REF!</v>
      </c>
      <c r="H53" s="17" t="e">
        <f aca="false">(IF($C53="Total",#REF!,IF($D53="","",#REF!)))</f>
        <v>#REF!</v>
      </c>
      <c r="I53" s="15"/>
      <c r="J53" s="15"/>
      <c r="K53" s="15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</row>
    <row r="54" customFormat="false" ht="12.75" hidden="true" customHeight="false" outlineLevel="0" collapsed="false">
      <c r="A54" s="1" t="e">
        <f aca="false">IF(#REF!="","",#REF!)</f>
        <v>#REF!</v>
      </c>
      <c r="B54" s="1" t="e">
        <f aca="false">IF(#REF!="","",#REF!)</f>
        <v>#REF!</v>
      </c>
      <c r="C54" s="1" t="e">
        <f aca="false">IF(#REF!="","",#REF!)</f>
        <v>#REF!</v>
      </c>
      <c r="D54" s="1" t="e">
        <f aca="false">IF(#REF!="","",#REF!)</f>
        <v>#REF!</v>
      </c>
      <c r="F54" s="15" t="e">
        <f aca="false">(IF($C54="Total",#REF!,IF($D54="","",#REF!)))</f>
        <v>#REF!</v>
      </c>
      <c r="G54" s="17" t="e">
        <f aca="false">(IF($C54="Total",#REF!,IF($D54="","",#REF!)))</f>
        <v>#REF!</v>
      </c>
      <c r="H54" s="17" t="e">
        <f aca="false">(IF($C54="Total",#REF!,IF($D54="","",#REF!)))</f>
        <v>#REF!</v>
      </c>
      <c r="I54" s="15"/>
      <c r="J54" s="15"/>
      <c r="K54" s="15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</row>
    <row r="55" customFormat="false" ht="12.75" hidden="true" customHeight="false" outlineLevel="0" collapsed="false">
      <c r="A55" s="1" t="e">
        <f aca="false">IF(#REF!="","",#REF!)</f>
        <v>#REF!</v>
      </c>
      <c r="B55" s="1" t="e">
        <f aca="false">IF(#REF!="","",#REF!)</f>
        <v>#REF!</v>
      </c>
      <c r="C55" s="1" t="e">
        <f aca="false">IF(#REF!="","",#REF!)</f>
        <v>#REF!</v>
      </c>
      <c r="D55" s="1" t="e">
        <f aca="false">IF(#REF!="","",#REF!)</f>
        <v>#REF!</v>
      </c>
      <c r="F55" s="15" t="e">
        <f aca="false">(IF($C55="Total",#REF!,IF($D55="","",#REF!)))</f>
        <v>#REF!</v>
      </c>
      <c r="G55" s="17" t="e">
        <f aca="false">(IF($C55="Total",#REF!,IF($D55="","",#REF!)))</f>
        <v>#REF!</v>
      </c>
      <c r="H55" s="17" t="e">
        <f aca="false">(IF($C55="Total",#REF!,IF($D55="","",#REF!)))</f>
        <v>#REF!</v>
      </c>
      <c r="I55" s="15"/>
      <c r="J55" s="15"/>
      <c r="K55" s="15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</row>
    <row r="56" customFormat="false" ht="12.75" hidden="true" customHeight="false" outlineLevel="0" collapsed="false">
      <c r="A56" s="1" t="e">
        <f aca="false">IF(#REF!="","",#REF!)</f>
        <v>#REF!</v>
      </c>
      <c r="B56" s="1" t="e">
        <f aca="false">IF(#REF!="","",#REF!)</f>
        <v>#REF!</v>
      </c>
      <c r="C56" s="1" t="e">
        <f aca="false">IF(#REF!="","",#REF!)</f>
        <v>#REF!</v>
      </c>
      <c r="D56" s="1" t="e">
        <f aca="false">IF(#REF!="","",#REF!)</f>
        <v>#REF!</v>
      </c>
      <c r="F56" s="15" t="e">
        <f aca="false">(IF($C56="Total",#REF!,IF($D56="","",#REF!)))</f>
        <v>#REF!</v>
      </c>
      <c r="G56" s="17" t="e">
        <f aca="false">(IF($C56="Total",#REF!,IF($D56="","",#REF!)))</f>
        <v>#REF!</v>
      </c>
      <c r="H56" s="17" t="e">
        <f aca="false">(IF($C56="Total",#REF!,IF($D56="","",#REF!)))</f>
        <v>#REF!</v>
      </c>
      <c r="I56" s="15"/>
      <c r="J56" s="15"/>
      <c r="K56" s="15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</row>
    <row r="57" customFormat="false" ht="12.75" hidden="true" customHeight="false" outlineLevel="0" collapsed="false">
      <c r="A57" s="1" t="e">
        <f aca="false">IF(#REF!="","",#REF!)</f>
        <v>#REF!</v>
      </c>
      <c r="B57" s="1" t="e">
        <f aca="false">IF(#REF!="","",#REF!)</f>
        <v>#REF!</v>
      </c>
      <c r="C57" s="1" t="e">
        <f aca="false">IF(#REF!="","",#REF!)</f>
        <v>#REF!</v>
      </c>
      <c r="D57" s="1" t="e">
        <f aca="false">IF(#REF!="","",#REF!)</f>
        <v>#REF!</v>
      </c>
      <c r="F57" s="15" t="e">
        <f aca="false">(IF($C57="Total",#REF!,IF($D57="","",#REF!)))</f>
        <v>#REF!</v>
      </c>
      <c r="G57" s="17" t="e">
        <f aca="false">(IF($C57="Total",#REF!,IF($D57="","",#REF!)))</f>
        <v>#REF!</v>
      </c>
      <c r="H57" s="17" t="e">
        <f aca="false">(IF($C57="Total",#REF!,IF($D57="","",#REF!)))</f>
        <v>#REF!</v>
      </c>
      <c r="I57" s="15"/>
      <c r="J57" s="15"/>
      <c r="K57" s="15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</row>
    <row r="58" customFormat="false" ht="12.75" hidden="true" customHeight="false" outlineLevel="0" collapsed="false">
      <c r="A58" s="1" t="e">
        <f aca="false">IF(#REF!="","",#REF!)</f>
        <v>#REF!</v>
      </c>
      <c r="B58" s="1" t="e">
        <f aca="false">IF(#REF!="","",#REF!)</f>
        <v>#REF!</v>
      </c>
      <c r="C58" s="1" t="e">
        <f aca="false">IF(#REF!="","",#REF!)</f>
        <v>#REF!</v>
      </c>
      <c r="D58" s="1" t="e">
        <f aca="false">IF(#REF!="","",#REF!)</f>
        <v>#REF!</v>
      </c>
      <c r="F58" s="15" t="e">
        <f aca="false">(IF($C58="Total",#REF!,IF($D58="","",#REF!)))</f>
        <v>#REF!</v>
      </c>
      <c r="G58" s="17" t="e">
        <f aca="false">(IF($C58="Total",#REF!,IF($D58="","",#REF!)))</f>
        <v>#REF!</v>
      </c>
      <c r="H58" s="17" t="e">
        <f aca="false">(IF($C58="Total",#REF!,IF($D58="","",#REF!)))</f>
        <v>#REF!</v>
      </c>
      <c r="I58" s="15"/>
      <c r="J58" s="15"/>
      <c r="K58" s="15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</row>
    <row r="59" customFormat="false" ht="12.75" hidden="true" customHeight="false" outlineLevel="0" collapsed="false">
      <c r="A59" s="1" t="e">
        <f aca="false">IF(#REF!="","",#REF!)</f>
        <v>#REF!</v>
      </c>
      <c r="B59" s="1" t="e">
        <f aca="false">IF(#REF!="","",#REF!)</f>
        <v>#REF!</v>
      </c>
      <c r="C59" s="1" t="e">
        <f aca="false">IF(#REF!="","",#REF!)</f>
        <v>#REF!</v>
      </c>
      <c r="D59" s="1" t="e">
        <f aca="false">IF(#REF!="","",#REF!)</f>
        <v>#REF!</v>
      </c>
      <c r="F59" s="15" t="e">
        <f aca="false">(IF($C59="Total",#REF!,IF($D59="","",#REF!)))</f>
        <v>#REF!</v>
      </c>
      <c r="G59" s="17" t="e">
        <f aca="false">(IF($C59="Total",#REF!,IF($D59="","",#REF!)))</f>
        <v>#REF!</v>
      </c>
      <c r="H59" s="17" t="e">
        <f aca="false">(IF($C59="Total",#REF!,IF($D59="","",#REF!)))</f>
        <v>#REF!</v>
      </c>
      <c r="I59" s="15"/>
      <c r="J59" s="15"/>
      <c r="K59" s="15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</row>
    <row r="60" customFormat="false" ht="12.75" hidden="true" customHeight="false" outlineLevel="0" collapsed="false">
      <c r="A60" s="1" t="e">
        <f aca="false">IF(#REF!="","",#REF!)</f>
        <v>#REF!</v>
      </c>
      <c r="B60" s="1" t="e">
        <f aca="false">IF(#REF!="","",#REF!)</f>
        <v>#REF!</v>
      </c>
      <c r="C60" s="1" t="e">
        <f aca="false">IF(#REF!="","",#REF!)</f>
        <v>#REF!</v>
      </c>
      <c r="D60" s="1" t="e">
        <f aca="false">IF(#REF!="","",#REF!)</f>
        <v>#REF!</v>
      </c>
      <c r="F60" s="15" t="e">
        <f aca="false">(IF($C60="Total",#REF!,IF($D60="","",#REF!)))</f>
        <v>#REF!</v>
      </c>
      <c r="G60" s="17" t="e">
        <f aca="false">(IF($C60="Total",#REF!,IF($D60="","",#REF!)))</f>
        <v>#REF!</v>
      </c>
      <c r="H60" s="17" t="e">
        <f aca="false">(IF($C60="Total",#REF!,IF($D60="","",#REF!)))</f>
        <v>#REF!</v>
      </c>
      <c r="I60" s="18"/>
      <c r="J60" s="18"/>
      <c r="K60" s="18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</row>
    <row r="61" customFormat="false" ht="12.75" hidden="true" customHeight="false" outlineLevel="0" collapsed="false">
      <c r="F61" s="18"/>
      <c r="G61" s="19"/>
    </row>
    <row r="62" customFormat="false" ht="12.75" hidden="false" customHeight="false" outlineLevel="0" collapsed="false">
      <c r="F62" s="20"/>
      <c r="G62" s="19"/>
    </row>
    <row r="63" s="22" customFormat="true" ht="20.25" hidden="false" customHeight="false" outlineLevel="0" collapsed="false">
      <c r="A63" s="21" t="s">
        <v>60</v>
      </c>
      <c r="B63" s="21"/>
      <c r="C63" s="21"/>
      <c r="D63" s="21"/>
      <c r="E63" s="21"/>
      <c r="F63" s="21"/>
      <c r="G63" s="21"/>
      <c r="H63" s="21"/>
    </row>
    <row r="64" customFormat="false" ht="25.5" hidden="false" customHeight="false" outlineLevel="0" collapsed="false">
      <c r="A64" s="14" t="s">
        <v>54</v>
      </c>
      <c r="B64" s="14" t="s">
        <v>55</v>
      </c>
      <c r="C64" s="14" t="s">
        <v>30</v>
      </c>
      <c r="D64" s="14" t="s">
        <v>31</v>
      </c>
      <c r="E64" s="14" t="s">
        <v>56</v>
      </c>
      <c r="F64" s="14" t="s">
        <v>65</v>
      </c>
      <c r="G64" s="14" t="s">
        <v>66</v>
      </c>
      <c r="H64" s="14" t="s">
        <v>67</v>
      </c>
    </row>
    <row r="65" customFormat="false" ht="12.75" hidden="false" customHeight="false" outlineLevel="0" collapsed="false">
      <c r="A65" s="1" t="e">
        <f aca="false">IF(#REF!="","",#REF!)</f>
        <v>#REF!</v>
      </c>
      <c r="B65" s="1" t="e">
        <f aca="false">IF(#REF!="","",#REF!)</f>
        <v>#REF!</v>
      </c>
      <c r="C65" s="1" t="e">
        <f aca="false">IF(#REF!="","",#REF!)</f>
        <v>#REF!</v>
      </c>
      <c r="D65" s="1" t="e">
        <f aca="false">IF(#REF!="","",#REF!)</f>
        <v>#REF!</v>
      </c>
      <c r="E65" s="1" t="e">
        <f aca="false">IF(D65="","",5550094)</f>
        <v>#REF!</v>
      </c>
      <c r="F65" s="15" t="e">
        <f aca="false">(IF($C6="Total",#REF!,IF($D6="","",#REF!)))</f>
        <v>#REF!</v>
      </c>
      <c r="G65" s="17" t="e">
        <f aca="false">(IF($C6="Total",#REF!,IF($D6="","",#REF!)))</f>
        <v>#REF!</v>
      </c>
      <c r="H65" s="17" t="e">
        <f aca="false">(IF($C6="Total",#REF!,IF($D6="","",#REF!)))</f>
        <v>#REF!</v>
      </c>
    </row>
    <row r="66" customFormat="false" ht="12.75" hidden="false" customHeight="false" outlineLevel="0" collapsed="false">
      <c r="A66" s="1" t="e">
        <f aca="false">IF(#REF!="","",#REF!)</f>
        <v>#REF!</v>
      </c>
      <c r="B66" s="1" t="e">
        <f aca="false">IF(#REF!="","",#REF!)</f>
        <v>#REF!</v>
      </c>
      <c r="C66" s="1" t="e">
        <f aca="false">IF(#REF!="","",#REF!)</f>
        <v>#REF!</v>
      </c>
      <c r="D66" s="1" t="e">
        <f aca="false">IF(#REF!="","",#REF!)</f>
        <v>#REF!</v>
      </c>
      <c r="E66" s="1" t="e">
        <f aca="false">IF(D66="","",5550094)</f>
        <v>#REF!</v>
      </c>
      <c r="F66" s="15" t="e">
        <f aca="false">(IF($C7="Total",#REF!,IF($D7="","",#REF!)))</f>
        <v>#REF!</v>
      </c>
      <c r="G66" s="17" t="e">
        <f aca="false">(IF($C7="Total",#REF!,IF($D7="","",#REF!)))</f>
        <v>#REF!</v>
      </c>
      <c r="H66" s="17" t="e">
        <f aca="false">(IF($C7="Total",#REF!,IF($D7="","",#REF!)))</f>
        <v>#REF!</v>
      </c>
    </row>
    <row r="67" customFormat="false" ht="12.75" hidden="false" customHeight="false" outlineLevel="0" collapsed="false">
      <c r="A67" s="1" t="e">
        <f aca="false">IF(#REF!="","",#REF!)</f>
        <v>#REF!</v>
      </c>
      <c r="B67" s="1" t="e">
        <f aca="false">IF(#REF!="","",#REF!)</f>
        <v>#REF!</v>
      </c>
      <c r="C67" s="1" t="e">
        <f aca="false">IF(#REF!="","",#REF!)</f>
        <v>#REF!</v>
      </c>
      <c r="D67" s="1" t="e">
        <f aca="false">IF(#REF!="","",#REF!)</f>
        <v>#REF!</v>
      </c>
      <c r="E67" s="1" t="e">
        <f aca="false">IF(D67="","",5550094)</f>
        <v>#REF!</v>
      </c>
      <c r="F67" s="15" t="e">
        <f aca="false">(IF($C8="Total",#REF!,IF($D8="","",#REF!)))</f>
        <v>#REF!</v>
      </c>
      <c r="G67" s="17" t="e">
        <f aca="false">(IF($C8="Total",#REF!,IF($D8="","",#REF!)))</f>
        <v>#REF!</v>
      </c>
      <c r="H67" s="17" t="e">
        <f aca="false">(IF($C8="Total",#REF!,IF($D8="","",#REF!)))</f>
        <v>#REF!</v>
      </c>
    </row>
    <row r="68" customFormat="false" ht="12.75" hidden="false" customHeight="false" outlineLevel="0" collapsed="false">
      <c r="A68" s="1" t="e">
        <f aca="false">IF(#REF!="","",#REF!)</f>
        <v>#REF!</v>
      </c>
      <c r="B68" s="1" t="e">
        <f aca="false">IF(#REF!="","",#REF!)</f>
        <v>#REF!</v>
      </c>
      <c r="C68" s="1" t="e">
        <f aca="false">IF(#REF!="","",#REF!)</f>
        <v>#REF!</v>
      </c>
      <c r="D68" s="1" t="e">
        <f aca="false">IF(#REF!="","",#REF!)</f>
        <v>#REF!</v>
      </c>
      <c r="E68" s="1" t="e">
        <f aca="false">IF(D68="","",5550094)</f>
        <v>#REF!</v>
      </c>
      <c r="F68" s="15" t="e">
        <f aca="false">(IF($C9="Total",#REF!,IF($D9="","",#REF!)))</f>
        <v>#REF!</v>
      </c>
      <c r="G68" s="17" t="e">
        <f aca="false">(IF($C9="Total",#REF!,IF($D9="","",#REF!)))</f>
        <v>#REF!</v>
      </c>
      <c r="H68" s="17" t="e">
        <f aca="false">(IF($C9="Total",#REF!,IF($D9="","",#REF!)))</f>
        <v>#REF!</v>
      </c>
    </row>
    <row r="69" customFormat="false" ht="12.75" hidden="false" customHeight="false" outlineLevel="0" collapsed="false">
      <c r="A69" s="1" t="e">
        <f aca="false">IF(#REF!="","",#REF!)</f>
        <v>#REF!</v>
      </c>
      <c r="B69" s="1" t="e">
        <f aca="false">IF(#REF!="","",#REF!)</f>
        <v>#REF!</v>
      </c>
      <c r="C69" s="1" t="e">
        <f aca="false">IF(#REF!="","",#REF!)</f>
        <v>#REF!</v>
      </c>
      <c r="D69" s="1" t="e">
        <f aca="false">IF(#REF!="","",#REF!)</f>
        <v>#REF!</v>
      </c>
      <c r="E69" s="1" t="e">
        <f aca="false">IF(D69="","",5550094)</f>
        <v>#REF!</v>
      </c>
      <c r="F69" s="15" t="e">
        <f aca="false">(IF($C10="Total",#REF!,IF($D10="","",#REF!)))</f>
        <v>#REF!</v>
      </c>
      <c r="G69" s="17" t="e">
        <f aca="false">(IF($C10="Total",#REF!,IF($D10="","",#REF!)))</f>
        <v>#REF!</v>
      </c>
      <c r="H69" s="17" t="e">
        <f aca="false">(IF($C10="Total",#REF!,IF($D10="","",#REF!)))</f>
        <v>#REF!</v>
      </c>
    </row>
    <row r="70" customFormat="false" ht="12.75" hidden="false" customHeight="false" outlineLevel="0" collapsed="false">
      <c r="A70" s="1" t="e">
        <f aca="false">IF(#REF!="","",#REF!)</f>
        <v>#REF!</v>
      </c>
      <c r="B70" s="1" t="e">
        <f aca="false">IF(#REF!="","",#REF!)</f>
        <v>#REF!</v>
      </c>
      <c r="C70" s="1" t="e">
        <f aca="false">IF(#REF!="","",#REF!)</f>
        <v>#REF!</v>
      </c>
      <c r="D70" s="1" t="e">
        <f aca="false">IF(#REF!="","",#REF!)</f>
        <v>#REF!</v>
      </c>
      <c r="E70" s="1" t="e">
        <f aca="false">IF(D70="","",5550094)</f>
        <v>#REF!</v>
      </c>
      <c r="F70" s="15" t="e">
        <f aca="false">(IF($C11="Total",#REF!,IF($D11="","",#REF!)))</f>
        <v>#REF!</v>
      </c>
      <c r="G70" s="17" t="e">
        <f aca="false">(IF($C11="Total",#REF!,IF($D11="","",#REF!)))</f>
        <v>#REF!</v>
      </c>
      <c r="H70" s="17" t="e">
        <f aca="false">(IF($C11="Total",#REF!,IF($D11="","",#REF!)))</f>
        <v>#REF!</v>
      </c>
    </row>
    <row r="71" customFormat="false" ht="12.75" hidden="false" customHeight="false" outlineLevel="0" collapsed="false">
      <c r="A71" s="1" t="e">
        <f aca="false">IF(#REF!="","",#REF!)</f>
        <v>#REF!</v>
      </c>
      <c r="B71" s="1" t="e">
        <f aca="false">IF(#REF!="","",#REF!)</f>
        <v>#REF!</v>
      </c>
      <c r="C71" s="1" t="e">
        <f aca="false">IF(#REF!="","",#REF!)</f>
        <v>#REF!</v>
      </c>
      <c r="D71" s="1" t="e">
        <f aca="false">IF(#REF!="","",#REF!)</f>
        <v>#REF!</v>
      </c>
      <c r="E71" s="1" t="e">
        <f aca="false">IF(D71="","",5550094)</f>
        <v>#REF!</v>
      </c>
      <c r="F71" s="15" t="e">
        <f aca="false">(IF($C12="Total",#REF!,IF($D12="","",#REF!)))</f>
        <v>#REF!</v>
      </c>
      <c r="G71" s="17" t="e">
        <f aca="false">(IF($C12="Total",#REF!,IF($D12="","",#REF!)))</f>
        <v>#REF!</v>
      </c>
      <c r="H71" s="17" t="e">
        <f aca="false">(IF($C12="Total",#REF!,IF($D12="","",#REF!)))</f>
        <v>#REF!</v>
      </c>
    </row>
    <row r="72" customFormat="false" ht="12.75" hidden="false" customHeight="false" outlineLevel="0" collapsed="false">
      <c r="A72" s="1" t="e">
        <f aca="false">IF(#REF!="","",#REF!)</f>
        <v>#REF!</v>
      </c>
      <c r="B72" s="1" t="e">
        <f aca="false">IF(#REF!="","",#REF!)</f>
        <v>#REF!</v>
      </c>
      <c r="C72" s="1" t="e">
        <f aca="false">IF(#REF!="","",#REF!)</f>
        <v>#REF!</v>
      </c>
      <c r="D72" s="1" t="e">
        <f aca="false">IF(#REF!="","",#REF!)</f>
        <v>#REF!</v>
      </c>
      <c r="E72" s="1" t="e">
        <f aca="false">IF(D72="","",5550094)</f>
        <v>#REF!</v>
      </c>
      <c r="F72" s="15" t="e">
        <f aca="false">(IF($C13="Total",#REF!,IF($D13="","",#REF!)))</f>
        <v>#REF!</v>
      </c>
      <c r="G72" s="17" t="e">
        <f aca="false">(IF($C13="Total",#REF!,IF($D13="","",#REF!)))</f>
        <v>#REF!</v>
      </c>
      <c r="H72" s="17" t="e">
        <f aca="false">(IF($C13="Total",#REF!,IF($D13="","",#REF!)))</f>
        <v>#REF!</v>
      </c>
    </row>
    <row r="73" customFormat="false" ht="12.75" hidden="false" customHeight="false" outlineLevel="0" collapsed="false">
      <c r="A73" s="1" t="e">
        <f aca="false">IF(#REF!="","",#REF!)</f>
        <v>#REF!</v>
      </c>
      <c r="B73" s="1" t="e">
        <f aca="false">IF(#REF!="","",#REF!)</f>
        <v>#REF!</v>
      </c>
      <c r="C73" s="1" t="e">
        <f aca="false">IF(#REF!="","",#REF!)</f>
        <v>#REF!</v>
      </c>
      <c r="D73" s="1" t="e">
        <f aca="false">IF(#REF!="","",#REF!)</f>
        <v>#REF!</v>
      </c>
      <c r="E73" s="1" t="e">
        <f aca="false">IF(D73="","",5550094)</f>
        <v>#REF!</v>
      </c>
      <c r="F73" s="15" t="e">
        <f aca="false">(IF($C14="Total",#REF!,IF($D14="","",#REF!)))</f>
        <v>#REF!</v>
      </c>
      <c r="G73" s="17" t="e">
        <f aca="false">(IF($C14="Total",#REF!,IF($D14="","",#REF!)))</f>
        <v>#REF!</v>
      </c>
      <c r="H73" s="17" t="e">
        <f aca="false">(IF($C14="Total",#REF!,IF($D14="","",#REF!)))</f>
        <v>#REF!</v>
      </c>
    </row>
    <row r="74" customFormat="false" ht="12.75" hidden="false" customHeight="false" outlineLevel="0" collapsed="false">
      <c r="A74" s="1" t="e">
        <f aca="false">IF(#REF!="","",#REF!)</f>
        <v>#REF!</v>
      </c>
      <c r="B74" s="1" t="e">
        <f aca="false">IF(#REF!="","",#REF!)</f>
        <v>#REF!</v>
      </c>
      <c r="C74" s="1" t="e">
        <f aca="false">IF(#REF!="","",#REF!)</f>
        <v>#REF!</v>
      </c>
      <c r="D74" s="1" t="e">
        <f aca="false">IF(#REF!="","",#REF!)</f>
        <v>#REF!</v>
      </c>
      <c r="E74" s="1" t="e">
        <f aca="false">IF(D74="","",5550094)</f>
        <v>#REF!</v>
      </c>
      <c r="F74" s="15" t="e">
        <f aca="false">(IF($C15="Total",#REF!,IF($D15="","",#REF!)))</f>
        <v>#REF!</v>
      </c>
      <c r="G74" s="17" t="e">
        <f aca="false">(IF($C15="Total",#REF!,IF($D15="","",#REF!)))</f>
        <v>#REF!</v>
      </c>
      <c r="H74" s="17" t="e">
        <f aca="false">(IF($C15="Total",#REF!,IF($D15="","",#REF!)))</f>
        <v>#REF!</v>
      </c>
    </row>
    <row r="75" customFormat="false" ht="12.75" hidden="false" customHeight="false" outlineLevel="0" collapsed="false">
      <c r="A75" s="1" t="e">
        <f aca="false">IF(#REF!="","",#REF!)</f>
        <v>#REF!</v>
      </c>
      <c r="B75" s="1" t="e">
        <f aca="false">IF(#REF!="","",#REF!)</f>
        <v>#REF!</v>
      </c>
      <c r="C75" s="1" t="e">
        <f aca="false">IF(#REF!="","",#REF!)</f>
        <v>#REF!</v>
      </c>
      <c r="D75" s="1" t="e">
        <f aca="false">IF(#REF!="","",#REF!)</f>
        <v>#REF!</v>
      </c>
      <c r="E75" s="1" t="e">
        <f aca="false">IF(D75="","",5550094)</f>
        <v>#REF!</v>
      </c>
      <c r="F75" s="15" t="e">
        <f aca="false">(IF($C16="Total",#REF!,IF($D16="","",#REF!)))</f>
        <v>#REF!</v>
      </c>
      <c r="G75" s="17" t="e">
        <f aca="false">(IF($C16="Total",#REF!,IF($D16="","",#REF!)))</f>
        <v>#REF!</v>
      </c>
      <c r="H75" s="17" t="e">
        <f aca="false">(IF($C16="Total",#REF!,IF($D16="","",#REF!)))</f>
        <v>#REF!</v>
      </c>
    </row>
    <row r="76" customFormat="false" ht="12.75" hidden="false" customHeight="false" outlineLevel="0" collapsed="false">
      <c r="A76" s="1" t="e">
        <f aca="false">IF(#REF!="","",#REF!)</f>
        <v>#REF!</v>
      </c>
      <c r="B76" s="1" t="e">
        <f aca="false">IF(#REF!="","",#REF!)</f>
        <v>#REF!</v>
      </c>
      <c r="C76" s="1" t="e">
        <f aca="false">IF(#REF!="","",#REF!)</f>
        <v>#REF!</v>
      </c>
      <c r="D76" s="1" t="e">
        <f aca="false">IF(#REF!="","",#REF!)</f>
        <v>#REF!</v>
      </c>
      <c r="E76" s="1" t="e">
        <f aca="false">IF(D76="","",5550094)</f>
        <v>#REF!</v>
      </c>
      <c r="F76" s="15" t="e">
        <f aca="false">(IF($C17="Total",#REF!,IF($D17="","",#REF!)))</f>
        <v>#REF!</v>
      </c>
      <c r="G76" s="17" t="e">
        <f aca="false">(IF($C17="Total",#REF!,IF($D17="","",#REF!)))</f>
        <v>#REF!</v>
      </c>
      <c r="H76" s="17" t="e">
        <f aca="false">(IF($C17="Total",#REF!,IF($D17="","",#REF!)))</f>
        <v>#REF!</v>
      </c>
    </row>
    <row r="77" customFormat="false" ht="12.75" hidden="false" customHeight="false" outlineLevel="0" collapsed="false">
      <c r="A77" s="1" t="e">
        <f aca="false">IF(#REF!="","",#REF!)</f>
        <v>#REF!</v>
      </c>
      <c r="B77" s="1" t="e">
        <f aca="false">IF(#REF!="","",#REF!)</f>
        <v>#REF!</v>
      </c>
      <c r="C77" s="1" t="e">
        <f aca="false">IF(#REF!="","",#REF!)</f>
        <v>#REF!</v>
      </c>
      <c r="D77" s="1" t="e">
        <f aca="false">IF(#REF!="","",#REF!)</f>
        <v>#REF!</v>
      </c>
      <c r="E77" s="1" t="e">
        <f aca="false">IF(D77="","",5550094)</f>
        <v>#REF!</v>
      </c>
      <c r="F77" s="15" t="e">
        <f aca="false">(IF($C18="Total",#REF!,IF($D18="","",#REF!)))</f>
        <v>#REF!</v>
      </c>
      <c r="G77" s="17" t="e">
        <f aca="false">(IF($C18="Total",#REF!,IF($D18="","",#REF!)))</f>
        <v>#REF!</v>
      </c>
      <c r="H77" s="17" t="e">
        <f aca="false">(IF($C18="Total",#REF!,IF($D18="","",#REF!)))</f>
        <v>#REF!</v>
      </c>
    </row>
    <row r="78" customFormat="false" ht="12.75" hidden="false" customHeight="false" outlineLevel="0" collapsed="false">
      <c r="A78" s="1" t="e">
        <f aca="false">IF(#REF!="","",#REF!)</f>
        <v>#REF!</v>
      </c>
      <c r="B78" s="1" t="e">
        <f aca="false">IF(#REF!="","",#REF!)</f>
        <v>#REF!</v>
      </c>
      <c r="C78" s="1" t="e">
        <f aca="false">IF(#REF!="","",#REF!)</f>
        <v>#REF!</v>
      </c>
      <c r="D78" s="1" t="e">
        <f aca="false">IF(#REF!="","",#REF!)</f>
        <v>#REF!</v>
      </c>
      <c r="E78" s="1" t="e">
        <f aca="false">IF(D78="","",5550094)</f>
        <v>#REF!</v>
      </c>
      <c r="F78" s="15" t="e">
        <f aca="false">(IF($C19="Total",#REF!,IF($D19="","",#REF!)))</f>
        <v>#REF!</v>
      </c>
      <c r="G78" s="17" t="e">
        <f aca="false">(IF($C19="Total",#REF!,IF($D19="","",#REF!)))</f>
        <v>#REF!</v>
      </c>
      <c r="H78" s="17" t="e">
        <f aca="false">(IF($C19="Total",#REF!,IF($D19="","",#REF!)))</f>
        <v>#REF!</v>
      </c>
    </row>
    <row r="79" customFormat="false" ht="12.75" hidden="false" customHeight="false" outlineLevel="0" collapsed="false">
      <c r="A79" s="1" t="e">
        <f aca="false">IF(#REF!="","",#REF!)</f>
        <v>#REF!</v>
      </c>
      <c r="B79" s="1" t="e">
        <f aca="false">IF(#REF!="","",#REF!)</f>
        <v>#REF!</v>
      </c>
      <c r="C79" s="1" t="e">
        <f aca="false">IF(#REF!="","",#REF!)</f>
        <v>#REF!</v>
      </c>
      <c r="D79" s="1" t="e">
        <f aca="false">IF(#REF!="","",#REF!)</f>
        <v>#REF!</v>
      </c>
      <c r="E79" s="1" t="e">
        <f aca="false">IF(D79="","",5550094)</f>
        <v>#REF!</v>
      </c>
      <c r="F79" s="15" t="e">
        <f aca="false">(IF($C20="Total",#REF!,IF($D20="","",#REF!)))</f>
        <v>#REF!</v>
      </c>
      <c r="G79" s="17" t="e">
        <f aca="false">(IF($C20="Total",#REF!,IF($D20="","",#REF!)))</f>
        <v>#REF!</v>
      </c>
      <c r="H79" s="17" t="e">
        <f aca="false">(IF($C20="Total",#REF!,IF($D20="","",#REF!)))</f>
        <v>#REF!</v>
      </c>
    </row>
    <row r="80" customFormat="false" ht="12.75" hidden="false" customHeight="false" outlineLevel="0" collapsed="false">
      <c r="A80" s="1" t="e">
        <f aca="false">IF(#REF!="","",#REF!)</f>
        <v>#REF!</v>
      </c>
      <c r="B80" s="1" t="e">
        <f aca="false">IF(#REF!="","",#REF!)</f>
        <v>#REF!</v>
      </c>
      <c r="C80" s="1" t="e">
        <f aca="false">IF(#REF!="","",#REF!)</f>
        <v>#REF!</v>
      </c>
      <c r="D80" s="1" t="e">
        <f aca="false">IF(#REF!="","",#REF!)</f>
        <v>#REF!</v>
      </c>
      <c r="E80" s="1" t="e">
        <f aca="false">IF(D80="","",5550094)</f>
        <v>#REF!</v>
      </c>
      <c r="F80" s="15" t="e">
        <f aca="false">(IF($C21="Total",#REF!,IF($D21="","",#REF!)))</f>
        <v>#REF!</v>
      </c>
      <c r="G80" s="17" t="e">
        <f aca="false">(IF($C21="Total",#REF!,IF($D21="","",#REF!)))</f>
        <v>#REF!</v>
      </c>
      <c r="H80" s="17" t="e">
        <f aca="false">(IF($C21="Total",#REF!,IF($D21="","",#REF!)))</f>
        <v>#REF!</v>
      </c>
    </row>
    <row r="81" customFormat="false" ht="12.75" hidden="false" customHeight="false" outlineLevel="0" collapsed="false">
      <c r="A81" s="1" t="e">
        <f aca="false">IF(#REF!="","",#REF!)</f>
        <v>#REF!</v>
      </c>
      <c r="B81" s="1" t="e">
        <f aca="false">IF(#REF!="","",#REF!)</f>
        <v>#REF!</v>
      </c>
      <c r="C81" s="1" t="e">
        <f aca="false">IF(#REF!="","",#REF!)</f>
        <v>#REF!</v>
      </c>
      <c r="D81" s="1" t="e">
        <f aca="false">IF(#REF!="","",#REF!)</f>
        <v>#REF!</v>
      </c>
      <c r="E81" s="1" t="e">
        <f aca="false">IF(D81="","",5550094)</f>
        <v>#REF!</v>
      </c>
      <c r="F81" s="15" t="e">
        <f aca="false">(IF($C22="Total",#REF!,IF($D22="","",#REF!)))</f>
        <v>#REF!</v>
      </c>
      <c r="G81" s="17" t="e">
        <f aca="false">(IF($C22="Total",#REF!,IF($D22="","",#REF!)))</f>
        <v>#REF!</v>
      </c>
      <c r="H81" s="17" t="e">
        <f aca="false">(IF($C22="Total",#REF!,IF($D22="","",#REF!)))</f>
        <v>#REF!</v>
      </c>
    </row>
    <row r="82" customFormat="false" ht="12.75" hidden="false" customHeight="false" outlineLevel="0" collapsed="false">
      <c r="A82" s="1" t="e">
        <f aca="false">IF(#REF!="","",#REF!)</f>
        <v>#REF!</v>
      </c>
      <c r="B82" s="1" t="e">
        <f aca="false">IF(#REF!="","",#REF!)</f>
        <v>#REF!</v>
      </c>
      <c r="C82" s="1" t="e">
        <f aca="false">IF(#REF!="","",#REF!)</f>
        <v>#REF!</v>
      </c>
      <c r="D82" s="1" t="e">
        <f aca="false">IF(#REF!="","",#REF!)</f>
        <v>#REF!</v>
      </c>
      <c r="E82" s="1" t="e">
        <f aca="false">IF(D82="","",5550094)</f>
        <v>#REF!</v>
      </c>
      <c r="F82" s="15" t="e">
        <f aca="false">(IF($C23="Total",#REF!,IF($D23="","",#REF!)))</f>
        <v>#REF!</v>
      </c>
      <c r="G82" s="17" t="e">
        <f aca="false">(IF($C23="Total",#REF!,IF($D23="","",#REF!)))</f>
        <v>#REF!</v>
      </c>
      <c r="H82" s="17" t="e">
        <f aca="false">(IF($C23="Total",#REF!,IF($D23="","",#REF!)))</f>
        <v>#REF!</v>
      </c>
    </row>
    <row r="83" customFormat="false" ht="12.75" hidden="false" customHeight="false" outlineLevel="0" collapsed="false">
      <c r="A83" s="1" t="e">
        <f aca="false">IF(#REF!="","",#REF!)</f>
        <v>#REF!</v>
      </c>
      <c r="B83" s="1" t="e">
        <f aca="false">IF(#REF!="","",#REF!)</f>
        <v>#REF!</v>
      </c>
      <c r="C83" s="1" t="e">
        <f aca="false">IF(#REF!="","",#REF!)</f>
        <v>#REF!</v>
      </c>
      <c r="D83" s="1" t="e">
        <f aca="false">IF(#REF!="","",#REF!)</f>
        <v>#REF!</v>
      </c>
      <c r="E83" s="1" t="e">
        <f aca="false">IF(D83="","",5550094)</f>
        <v>#REF!</v>
      </c>
      <c r="F83" s="15" t="e">
        <f aca="false">(IF($C24="Total",#REF!,IF($D24="","",#REF!)))</f>
        <v>#REF!</v>
      </c>
      <c r="G83" s="17" t="e">
        <f aca="false">(IF($C24="Total",#REF!,IF($D24="","",#REF!)))</f>
        <v>#REF!</v>
      </c>
      <c r="H83" s="17" t="e">
        <f aca="false">(IF($C24="Total",#REF!,IF($D24="","",#REF!)))</f>
        <v>#REF!</v>
      </c>
    </row>
    <row r="84" customFormat="false" ht="12.75" hidden="false" customHeight="false" outlineLevel="0" collapsed="false">
      <c r="A84" s="1" t="e">
        <f aca="false">IF(#REF!="","",#REF!)</f>
        <v>#REF!</v>
      </c>
      <c r="B84" s="1" t="e">
        <f aca="false">IF(#REF!="","",#REF!)</f>
        <v>#REF!</v>
      </c>
      <c r="C84" s="1" t="e">
        <f aca="false">IF(#REF!="","",#REF!)</f>
        <v>#REF!</v>
      </c>
      <c r="D84" s="1" t="e">
        <f aca="false">IF(#REF!="","",#REF!)</f>
        <v>#REF!</v>
      </c>
      <c r="E84" s="1" t="e">
        <f aca="false">IF(D84="","",5550094)</f>
        <v>#REF!</v>
      </c>
      <c r="F84" s="15" t="e">
        <f aca="false">(IF($C25="Total",#REF!,IF($D25="","",#REF!)))</f>
        <v>#REF!</v>
      </c>
      <c r="G84" s="17" t="e">
        <f aca="false">(IF($C25="Total",#REF!,IF($D25="","",#REF!)))</f>
        <v>#REF!</v>
      </c>
      <c r="H84" s="17" t="e">
        <f aca="false">(IF($C25="Total",#REF!,IF($D25="","",#REF!)))</f>
        <v>#REF!</v>
      </c>
    </row>
    <row r="85" customFormat="false" ht="12.75" hidden="false" customHeight="false" outlineLevel="0" collapsed="false">
      <c r="A85" s="1" t="e">
        <f aca="false">IF(#REF!="","",#REF!)</f>
        <v>#REF!</v>
      </c>
      <c r="B85" s="1" t="e">
        <f aca="false">IF(#REF!="","",#REF!)</f>
        <v>#REF!</v>
      </c>
      <c r="C85" s="1" t="e">
        <f aca="false">IF(#REF!="","",#REF!)</f>
        <v>#REF!</v>
      </c>
      <c r="D85" s="1" t="e">
        <f aca="false">IF(#REF!="","",#REF!)</f>
        <v>#REF!</v>
      </c>
      <c r="E85" s="1" t="e">
        <f aca="false">IF(D85="","",5550094)</f>
        <v>#REF!</v>
      </c>
      <c r="F85" s="15" t="e">
        <f aca="false">(IF($C26="Total",#REF!,IF($D26="","",#REF!)))</f>
        <v>#REF!</v>
      </c>
      <c r="G85" s="17" t="e">
        <f aca="false">(IF($C26="Total",#REF!,IF($D26="","",#REF!)))</f>
        <v>#REF!</v>
      </c>
      <c r="H85" s="17" t="e">
        <f aca="false">(IF($C26="Total",#REF!,IF($D26="","",#REF!)))</f>
        <v>#REF!</v>
      </c>
    </row>
    <row r="86" customFormat="false" ht="12.75" hidden="false" customHeight="false" outlineLevel="0" collapsed="false">
      <c r="A86" s="1" t="e">
        <f aca="false">IF(#REF!="","",#REF!)</f>
        <v>#REF!</v>
      </c>
      <c r="B86" s="1" t="e">
        <f aca="false">IF(#REF!="","",#REF!)</f>
        <v>#REF!</v>
      </c>
      <c r="C86" s="1" t="e">
        <f aca="false">IF(#REF!="","",#REF!)</f>
        <v>#REF!</v>
      </c>
      <c r="D86" s="1" t="e">
        <f aca="false">IF(#REF!="","",#REF!)</f>
        <v>#REF!</v>
      </c>
      <c r="E86" s="1" t="e">
        <f aca="false">IF(D86="","",5550094)</f>
        <v>#REF!</v>
      </c>
      <c r="F86" s="15" t="e">
        <f aca="false">(IF($C27="Total",#REF!,IF($D27="","",#REF!)))</f>
        <v>#REF!</v>
      </c>
      <c r="G86" s="17" t="e">
        <f aca="false">(IF($C27="Total",#REF!,IF($D27="","",#REF!)))</f>
        <v>#REF!</v>
      </c>
      <c r="H86" s="17" t="e">
        <f aca="false">(IF($C27="Total",#REF!,IF($D27="","",#REF!)))</f>
        <v>#REF!</v>
      </c>
    </row>
    <row r="87" customFormat="false" ht="12.75" hidden="false" customHeight="false" outlineLevel="0" collapsed="false">
      <c r="A87" s="1" t="e">
        <f aca="false">IF(#REF!="","",#REF!)</f>
        <v>#REF!</v>
      </c>
      <c r="B87" s="1" t="e">
        <f aca="false">IF(#REF!="","",#REF!)</f>
        <v>#REF!</v>
      </c>
      <c r="C87" s="1" t="e">
        <f aca="false">IF(#REF!="","",#REF!)</f>
        <v>#REF!</v>
      </c>
      <c r="D87" s="1" t="e">
        <f aca="false">IF(#REF!="","",#REF!)</f>
        <v>#REF!</v>
      </c>
      <c r="E87" s="1" t="e">
        <f aca="false">IF(D87="","",5550094)</f>
        <v>#REF!</v>
      </c>
      <c r="F87" s="15" t="e">
        <f aca="false">(IF($C28="Total",#REF!,IF($D28="","",#REF!)))</f>
        <v>#REF!</v>
      </c>
      <c r="G87" s="17" t="e">
        <f aca="false">(IF($C28="Total",#REF!,IF($D28="","",#REF!)))</f>
        <v>#REF!</v>
      </c>
      <c r="H87" s="17" t="e">
        <f aca="false">(IF($C28="Total",#REF!,IF($D28="","",#REF!)))</f>
        <v>#REF!</v>
      </c>
    </row>
    <row r="88" customFormat="false" ht="12.75" hidden="false" customHeight="false" outlineLevel="0" collapsed="false">
      <c r="A88" s="1" t="e">
        <f aca="false">IF(#REF!="","",#REF!)</f>
        <v>#REF!</v>
      </c>
      <c r="B88" s="1" t="e">
        <f aca="false">IF(#REF!="","",#REF!)</f>
        <v>#REF!</v>
      </c>
      <c r="C88" s="1" t="e">
        <f aca="false">IF(#REF!="","",#REF!)</f>
        <v>#REF!</v>
      </c>
      <c r="D88" s="1" t="e">
        <f aca="false">IF(#REF!="","",#REF!)</f>
        <v>#REF!</v>
      </c>
      <c r="E88" s="1" t="e">
        <f aca="false">IF(D88="","",5550094)</f>
        <v>#REF!</v>
      </c>
      <c r="F88" s="15" t="e">
        <f aca="false">(IF($C29="Total",#REF!,IF($D29="","",#REF!)))</f>
        <v>#REF!</v>
      </c>
      <c r="G88" s="17" t="e">
        <f aca="false">(IF($C29="Total",#REF!,IF($D29="","",#REF!)))</f>
        <v>#REF!</v>
      </c>
      <c r="H88" s="17" t="e">
        <f aca="false">(IF($C29="Total",#REF!,IF($D29="","",#REF!)))</f>
        <v>#REF!</v>
      </c>
    </row>
    <row r="89" customFormat="false" ht="12.75" hidden="false" customHeight="false" outlineLevel="0" collapsed="false">
      <c r="A89" s="1" t="e">
        <f aca="false">IF(#REF!="","",#REF!)</f>
        <v>#REF!</v>
      </c>
      <c r="B89" s="1" t="e">
        <f aca="false">IF(#REF!="","",#REF!)</f>
        <v>#REF!</v>
      </c>
      <c r="C89" s="1" t="e">
        <f aca="false">IF(#REF!="","",#REF!)</f>
        <v>#REF!</v>
      </c>
      <c r="D89" s="1" t="e">
        <f aca="false">IF(#REF!="","",#REF!)</f>
        <v>#REF!</v>
      </c>
      <c r="E89" s="1" t="e">
        <f aca="false">IF(D89="","",5550094)</f>
        <v>#REF!</v>
      </c>
      <c r="F89" s="15" t="e">
        <f aca="false">(IF($C30="Total",#REF!,IF($D30="","",#REF!)))</f>
        <v>#REF!</v>
      </c>
      <c r="G89" s="17" t="e">
        <f aca="false">(IF($C30="Total",#REF!,IF($D30="","",#REF!)))</f>
        <v>#REF!</v>
      </c>
      <c r="H89" s="17" t="e">
        <f aca="false">(IF($C30="Total",#REF!,IF($D30="","",#REF!)))</f>
        <v>#REF!</v>
      </c>
      <c r="I89" s="15"/>
      <c r="J89" s="15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</row>
    <row r="90" customFormat="false" ht="12.75" hidden="true" customHeight="false" outlineLevel="0" collapsed="false">
      <c r="A90" s="1" t="e">
        <f aca="false">IF(#REF!="","",#REF!)</f>
        <v>#REF!</v>
      </c>
      <c r="B90" s="1" t="e">
        <f aca="false">IF(#REF!="","",#REF!)</f>
        <v>#REF!</v>
      </c>
      <c r="C90" s="1" t="e">
        <f aca="false">IF(#REF!="","",#REF!)</f>
        <v>#REF!</v>
      </c>
      <c r="D90" s="1" t="e">
        <f aca="false">IF(#REF!="","",#REF!)</f>
        <v>#REF!</v>
      </c>
      <c r="E90" s="1" t="e">
        <f aca="false">IF(D90="","",5550094)</f>
        <v>#REF!</v>
      </c>
      <c r="F90" s="15" t="e">
        <f aca="false">(IF($C31="Total",#REF!,IF($D31="","",#REF!)))</f>
        <v>#REF!</v>
      </c>
      <c r="G90" s="17" t="e">
        <f aca="false">(IF($C31="Total",#REF!,IF($D31="","",#REF!)))</f>
        <v>#REF!</v>
      </c>
      <c r="H90" s="17" t="e">
        <f aca="false">(IF($C31="Total",#REF!,IF($D31="","",#REF!)))</f>
        <v>#REF!</v>
      </c>
      <c r="I90" s="15"/>
      <c r="J90" s="15"/>
      <c r="K90" s="15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</row>
    <row r="91" customFormat="false" ht="12.75" hidden="true" customHeight="false" outlineLevel="0" collapsed="false">
      <c r="A91" s="1" t="e">
        <f aca="false">IF(#REF!="","",#REF!)</f>
        <v>#REF!</v>
      </c>
      <c r="B91" s="1" t="e">
        <f aca="false">IF(#REF!="","",#REF!)</f>
        <v>#REF!</v>
      </c>
      <c r="C91" s="1" t="e">
        <f aca="false">IF(#REF!="","",#REF!)</f>
        <v>#REF!</v>
      </c>
      <c r="D91" s="1" t="e">
        <f aca="false">IF(#REF!="","",#REF!)</f>
        <v>#REF!</v>
      </c>
      <c r="E91" s="1" t="e">
        <f aca="false">IF(D91="","",5550094)</f>
        <v>#REF!</v>
      </c>
      <c r="F91" s="15" t="e">
        <f aca="false">(IF($C32="Total",#REF!,IF($D32="","",#REF!)))</f>
        <v>#REF!</v>
      </c>
      <c r="G91" s="17" t="e">
        <f aca="false">(IF($C32="Total",#REF!,IF($D32="","",#REF!)))</f>
        <v>#REF!</v>
      </c>
      <c r="H91" s="17" t="e">
        <f aca="false">(IF($C32="Total",#REF!,IF($D32="","",#REF!)))</f>
        <v>#REF!</v>
      </c>
      <c r="I91" s="15"/>
      <c r="J91" s="15"/>
      <c r="K91" s="15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</row>
    <row r="92" customFormat="false" ht="12.75" hidden="true" customHeight="false" outlineLevel="0" collapsed="false">
      <c r="A92" s="1" t="e">
        <f aca="false">IF(#REF!="","",#REF!)</f>
        <v>#REF!</v>
      </c>
      <c r="B92" s="1" t="e">
        <f aca="false">IF(#REF!="","",#REF!)</f>
        <v>#REF!</v>
      </c>
      <c r="C92" s="1" t="e">
        <f aca="false">IF(#REF!="","",#REF!)</f>
        <v>#REF!</v>
      </c>
      <c r="D92" s="1" t="e">
        <f aca="false">IF(#REF!="","",#REF!)</f>
        <v>#REF!</v>
      </c>
      <c r="E92" s="1" t="e">
        <f aca="false">IF(D92="","",5550094)</f>
        <v>#REF!</v>
      </c>
      <c r="F92" s="15" t="e">
        <f aca="false">(IF($C33="Total",#REF!,IF($D33="","",#REF!)))</f>
        <v>#REF!</v>
      </c>
      <c r="G92" s="17" t="e">
        <f aca="false">(IF($C33="Total",#REF!,IF($D33="","",#REF!)))</f>
        <v>#REF!</v>
      </c>
      <c r="H92" s="17" t="e">
        <f aca="false">(IF($C33="Total",#REF!,IF($D33="","",#REF!)))</f>
        <v>#REF!</v>
      </c>
      <c r="I92" s="15"/>
      <c r="J92" s="15"/>
      <c r="K92" s="15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</row>
    <row r="93" customFormat="false" ht="12.75" hidden="true" customHeight="false" outlineLevel="0" collapsed="false">
      <c r="A93" s="1" t="e">
        <f aca="false">IF(#REF!="","",#REF!)</f>
        <v>#REF!</v>
      </c>
      <c r="B93" s="1" t="e">
        <f aca="false">IF(#REF!="","",#REF!)</f>
        <v>#REF!</v>
      </c>
      <c r="C93" s="1" t="e">
        <f aca="false">IF(#REF!="","",#REF!)</f>
        <v>#REF!</v>
      </c>
      <c r="D93" s="1" t="e">
        <f aca="false">IF(#REF!="","",#REF!)</f>
        <v>#REF!</v>
      </c>
      <c r="E93" s="1" t="e">
        <f aca="false">IF(D93="","",5550094)</f>
        <v>#REF!</v>
      </c>
      <c r="F93" s="15" t="e">
        <f aca="false">(IF($C34="Total",#REF!,IF($D34="","",#REF!)))</f>
        <v>#REF!</v>
      </c>
      <c r="G93" s="17" t="e">
        <f aca="false">(IF($C34="Total",#REF!,IF($D34="","",#REF!)))</f>
        <v>#REF!</v>
      </c>
      <c r="H93" s="17" t="e">
        <f aca="false">(IF($C34="Total",#REF!,IF($D34="","",#REF!)))</f>
        <v>#REF!</v>
      </c>
      <c r="I93" s="15"/>
      <c r="J93" s="15"/>
      <c r="K93" s="15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</row>
    <row r="94" customFormat="false" ht="12.75" hidden="true" customHeight="false" outlineLevel="0" collapsed="false">
      <c r="A94" s="1" t="e">
        <f aca="false">IF(#REF!="","",#REF!)</f>
        <v>#REF!</v>
      </c>
      <c r="B94" s="1" t="e">
        <f aca="false">IF(#REF!="","",#REF!)</f>
        <v>#REF!</v>
      </c>
      <c r="C94" s="1" t="e">
        <f aca="false">IF(#REF!="","",#REF!)</f>
        <v>#REF!</v>
      </c>
      <c r="D94" s="1" t="e">
        <f aca="false">IF(#REF!="","",#REF!)</f>
        <v>#REF!</v>
      </c>
      <c r="E94" s="1" t="e">
        <f aca="false">IF(D94="","",5550094)</f>
        <v>#REF!</v>
      </c>
      <c r="F94" s="15" t="e">
        <f aca="false">(IF($C35="Total",#REF!,IF($D35="","",#REF!)))</f>
        <v>#REF!</v>
      </c>
      <c r="G94" s="17" t="e">
        <f aca="false">(IF($C35="Total",#REF!,IF($D35="","",#REF!)))</f>
        <v>#REF!</v>
      </c>
      <c r="H94" s="17" t="e">
        <f aca="false">(IF($C35="Total",#REF!,IF($D35="","",#REF!)))</f>
        <v>#REF!</v>
      </c>
      <c r="I94" s="15"/>
      <c r="J94" s="15"/>
      <c r="K94" s="15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</row>
    <row r="95" customFormat="false" ht="12.75" hidden="true" customHeight="false" outlineLevel="0" collapsed="false">
      <c r="A95" s="1" t="e">
        <f aca="false">IF(#REF!="","",#REF!)</f>
        <v>#REF!</v>
      </c>
      <c r="B95" s="1" t="e">
        <f aca="false">IF(#REF!="","",#REF!)</f>
        <v>#REF!</v>
      </c>
      <c r="C95" s="1" t="e">
        <f aca="false">IF(#REF!="","",#REF!)</f>
        <v>#REF!</v>
      </c>
      <c r="D95" s="1" t="e">
        <f aca="false">IF(#REF!="","",#REF!)</f>
        <v>#REF!</v>
      </c>
      <c r="E95" s="1" t="e">
        <f aca="false">IF(D95="","",5550094)</f>
        <v>#REF!</v>
      </c>
      <c r="F95" s="15" t="e">
        <f aca="false">(IF($C36="Total",#REF!,IF($D36="","",#REF!)))</f>
        <v>#REF!</v>
      </c>
      <c r="G95" s="17" t="e">
        <f aca="false">(IF($C36="Total",#REF!,IF($D36="","",#REF!)))</f>
        <v>#REF!</v>
      </c>
      <c r="H95" s="17" t="e">
        <f aca="false">(IF($C36="Total",#REF!,IF($D36="","",#REF!)))</f>
        <v>#REF!</v>
      </c>
      <c r="I95" s="15"/>
      <c r="J95" s="15"/>
      <c r="K95" s="15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</row>
    <row r="96" customFormat="false" ht="12.75" hidden="true" customHeight="false" outlineLevel="0" collapsed="false">
      <c r="A96" s="1" t="e">
        <f aca="false">IF(#REF!="","",#REF!)</f>
        <v>#REF!</v>
      </c>
      <c r="B96" s="1" t="e">
        <f aca="false">IF(#REF!="","",#REF!)</f>
        <v>#REF!</v>
      </c>
      <c r="C96" s="1" t="e">
        <f aca="false">IF(#REF!="","",#REF!)</f>
        <v>#REF!</v>
      </c>
      <c r="D96" s="1" t="e">
        <f aca="false">IF(#REF!="","",#REF!)</f>
        <v>#REF!</v>
      </c>
      <c r="E96" s="1" t="e">
        <f aca="false">IF(D96="","",5550094)</f>
        <v>#REF!</v>
      </c>
      <c r="F96" s="15" t="e">
        <f aca="false">(IF($C37="Total",#REF!,IF($D37="","",#REF!)))</f>
        <v>#REF!</v>
      </c>
      <c r="G96" s="17" t="e">
        <f aca="false">(IF($C37="Total",#REF!,IF($D37="","",#REF!)))</f>
        <v>#REF!</v>
      </c>
      <c r="H96" s="17" t="e">
        <f aca="false">(IF($C37="Total",#REF!,IF($D37="","",#REF!)))</f>
        <v>#REF!</v>
      </c>
      <c r="I96" s="15"/>
      <c r="J96" s="15"/>
      <c r="K96" s="15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</row>
    <row r="97" customFormat="false" ht="12.75" hidden="true" customHeight="false" outlineLevel="0" collapsed="false">
      <c r="A97" s="1" t="e">
        <f aca="false">IF(#REF!="","",#REF!)</f>
        <v>#REF!</v>
      </c>
      <c r="B97" s="1" t="e">
        <f aca="false">IF(#REF!="","",#REF!)</f>
        <v>#REF!</v>
      </c>
      <c r="C97" s="1" t="e">
        <f aca="false">IF(#REF!="","",#REF!)</f>
        <v>#REF!</v>
      </c>
      <c r="D97" s="1" t="e">
        <f aca="false">IF(#REF!="","",#REF!)</f>
        <v>#REF!</v>
      </c>
      <c r="E97" s="1" t="e">
        <f aca="false">IF(D97="","",5550094)</f>
        <v>#REF!</v>
      </c>
      <c r="F97" s="15" t="e">
        <f aca="false">(IF($C38="Total",#REF!,IF($D38="","",#REF!)))</f>
        <v>#REF!</v>
      </c>
      <c r="G97" s="17" t="e">
        <f aca="false">(IF($C38="Total",#REF!,IF($D38="","",#REF!)))</f>
        <v>#REF!</v>
      </c>
      <c r="H97" s="17" t="e">
        <f aca="false">(IF($C38="Total",#REF!,IF($D38="","",#REF!)))</f>
        <v>#REF!</v>
      </c>
      <c r="I97" s="15"/>
      <c r="J97" s="15"/>
      <c r="K97" s="15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</row>
    <row r="98" customFormat="false" ht="12.75" hidden="true" customHeight="false" outlineLevel="0" collapsed="false">
      <c r="A98" s="1" t="e">
        <f aca="false">IF(#REF!="","",#REF!)</f>
        <v>#REF!</v>
      </c>
      <c r="B98" s="1" t="e">
        <f aca="false">IF(#REF!="","",#REF!)</f>
        <v>#REF!</v>
      </c>
      <c r="C98" s="1" t="e">
        <f aca="false">IF(#REF!="","",#REF!)</f>
        <v>#REF!</v>
      </c>
      <c r="D98" s="1" t="e">
        <f aca="false">IF(#REF!="","",#REF!)</f>
        <v>#REF!</v>
      </c>
      <c r="E98" s="1" t="e">
        <f aca="false">IF(D98="","",5550094)</f>
        <v>#REF!</v>
      </c>
      <c r="F98" s="15" t="e">
        <f aca="false">(IF($C39="Total",#REF!,IF($D39="","",#REF!)))</f>
        <v>#REF!</v>
      </c>
      <c r="G98" s="17" t="e">
        <f aca="false">(IF($C39="Total",#REF!,IF($D39="","",#REF!)))</f>
        <v>#REF!</v>
      </c>
      <c r="H98" s="17" t="e">
        <f aca="false">(IF($C39="Total",#REF!,IF($D39="","",#REF!)))</f>
        <v>#REF!</v>
      </c>
      <c r="I98" s="15"/>
      <c r="J98" s="15"/>
      <c r="K98" s="15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</row>
    <row r="99" customFormat="false" ht="12.75" hidden="true" customHeight="false" outlineLevel="0" collapsed="false">
      <c r="A99" s="1" t="e">
        <f aca="false">IF(#REF!="","",#REF!)</f>
        <v>#REF!</v>
      </c>
      <c r="B99" s="1" t="e">
        <f aca="false">IF(#REF!="","",#REF!)</f>
        <v>#REF!</v>
      </c>
      <c r="C99" s="1" t="e">
        <f aca="false">IF(#REF!="","",#REF!)</f>
        <v>#REF!</v>
      </c>
      <c r="D99" s="1" t="e">
        <f aca="false">IF(#REF!="","",#REF!)</f>
        <v>#REF!</v>
      </c>
      <c r="E99" s="1" t="e">
        <f aca="false">IF(D99="","",5550094)</f>
        <v>#REF!</v>
      </c>
      <c r="F99" s="15" t="e">
        <f aca="false">(IF($C40="Total",#REF!,IF($D40="","",#REF!)))</f>
        <v>#REF!</v>
      </c>
      <c r="G99" s="17" t="e">
        <f aca="false">(IF($C40="Total",#REF!,IF($D40="","",#REF!)))</f>
        <v>#REF!</v>
      </c>
      <c r="H99" s="17" t="e">
        <f aca="false">(IF($C40="Total",#REF!,IF($D40="","",#REF!)))</f>
        <v>#REF!</v>
      </c>
      <c r="I99" s="15"/>
      <c r="J99" s="15"/>
      <c r="K99" s="15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</row>
    <row r="100" customFormat="false" ht="12.75" hidden="true" customHeight="false" outlineLevel="0" collapsed="false">
      <c r="A100" s="1" t="e">
        <f aca="false">IF(#REF!="","",#REF!)</f>
        <v>#REF!</v>
      </c>
      <c r="B100" s="1" t="e">
        <f aca="false">IF(#REF!="","",#REF!)</f>
        <v>#REF!</v>
      </c>
      <c r="C100" s="1" t="e">
        <f aca="false">IF(#REF!="","",#REF!)</f>
        <v>#REF!</v>
      </c>
      <c r="D100" s="1" t="e">
        <f aca="false">IF(#REF!="","",#REF!)</f>
        <v>#REF!</v>
      </c>
      <c r="E100" s="1" t="e">
        <f aca="false">IF(D100="","",5550094)</f>
        <v>#REF!</v>
      </c>
      <c r="F100" s="15" t="e">
        <f aca="false">(IF($C41="Total",#REF!,IF($D41="","",#REF!)))</f>
        <v>#REF!</v>
      </c>
      <c r="G100" s="17" t="e">
        <f aca="false">(IF($C41="Total",#REF!,IF($D41="","",#REF!)))</f>
        <v>#REF!</v>
      </c>
      <c r="H100" s="17" t="e">
        <f aca="false">(IF($C41="Total",#REF!,IF($D41="","",#REF!)))</f>
        <v>#REF!</v>
      </c>
      <c r="I100" s="15"/>
      <c r="J100" s="15"/>
      <c r="K100" s="15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</row>
    <row r="101" customFormat="false" ht="12.75" hidden="true" customHeight="false" outlineLevel="0" collapsed="false">
      <c r="A101" s="1" t="e">
        <f aca="false">IF(#REF!="","",#REF!)</f>
        <v>#REF!</v>
      </c>
      <c r="B101" s="1" t="e">
        <f aca="false">IF(#REF!="","",#REF!)</f>
        <v>#REF!</v>
      </c>
      <c r="C101" s="1" t="e">
        <f aca="false">IF(#REF!="","",#REF!)</f>
        <v>#REF!</v>
      </c>
      <c r="D101" s="1" t="e">
        <f aca="false">IF(#REF!="","",#REF!)</f>
        <v>#REF!</v>
      </c>
      <c r="E101" s="1" t="e">
        <f aca="false">IF(D101="","",5550094)</f>
        <v>#REF!</v>
      </c>
      <c r="F101" s="15" t="e">
        <f aca="false">(IF($C42="Total",#REF!,IF($D42="","",#REF!)))</f>
        <v>#REF!</v>
      </c>
      <c r="G101" s="17" t="e">
        <f aca="false">(IF($C42="Total",#REF!,IF($D42="","",#REF!)))</f>
        <v>#REF!</v>
      </c>
      <c r="H101" s="17" t="e">
        <f aca="false">(IF($C42="Total",#REF!,IF($D42="","",#REF!)))</f>
        <v>#REF!</v>
      </c>
      <c r="I101" s="15"/>
      <c r="J101" s="15"/>
      <c r="K101" s="15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</row>
    <row r="102" customFormat="false" ht="12.75" hidden="true" customHeight="false" outlineLevel="0" collapsed="false">
      <c r="A102" s="1" t="e">
        <f aca="false">IF(#REF!="","",#REF!)</f>
        <v>#REF!</v>
      </c>
      <c r="B102" s="1" t="e">
        <f aca="false">IF(#REF!="","",#REF!)</f>
        <v>#REF!</v>
      </c>
      <c r="C102" s="1" t="e">
        <f aca="false">IF(#REF!="","",#REF!)</f>
        <v>#REF!</v>
      </c>
      <c r="D102" s="1" t="e">
        <f aca="false">IF(#REF!="","",#REF!)</f>
        <v>#REF!</v>
      </c>
      <c r="E102" s="1" t="e">
        <f aca="false">IF(D102="","",5550094)</f>
        <v>#REF!</v>
      </c>
      <c r="F102" s="15" t="e">
        <f aca="false">(IF($C43="Total",#REF!,IF($D43="","",#REF!)))</f>
        <v>#REF!</v>
      </c>
      <c r="G102" s="17" t="e">
        <f aca="false">(IF($C43="Total",#REF!,IF($D43="","",#REF!)))</f>
        <v>#REF!</v>
      </c>
      <c r="H102" s="17" t="e">
        <f aca="false">(IF($C43="Total",#REF!,IF($D43="","",#REF!)))</f>
        <v>#REF!</v>
      </c>
      <c r="I102" s="15"/>
      <c r="J102" s="15"/>
      <c r="K102" s="15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</row>
    <row r="103" customFormat="false" ht="12.75" hidden="true" customHeight="false" outlineLevel="0" collapsed="false">
      <c r="A103" s="1" t="e">
        <f aca="false">IF(#REF!="","",#REF!)</f>
        <v>#REF!</v>
      </c>
      <c r="B103" s="1" t="e">
        <f aca="false">IF(#REF!="","",#REF!)</f>
        <v>#REF!</v>
      </c>
      <c r="C103" s="1" t="e">
        <f aca="false">IF(#REF!="","",#REF!)</f>
        <v>#REF!</v>
      </c>
      <c r="D103" s="1" t="e">
        <f aca="false">IF(#REF!="","",#REF!)</f>
        <v>#REF!</v>
      </c>
      <c r="E103" s="1" t="e">
        <f aca="false">IF(D103="","",5550094)</f>
        <v>#REF!</v>
      </c>
      <c r="F103" s="15" t="e">
        <f aca="false">(IF($C44="Total",#REF!,IF($D44="","",#REF!)))</f>
        <v>#REF!</v>
      </c>
      <c r="G103" s="17" t="e">
        <f aca="false">(IF($C44="Total",#REF!,IF($D44="","",#REF!)))</f>
        <v>#REF!</v>
      </c>
      <c r="H103" s="17" t="e">
        <f aca="false">(IF($C44="Total",#REF!,IF($D44="","",#REF!)))</f>
        <v>#REF!</v>
      </c>
      <c r="I103" s="15"/>
      <c r="J103" s="15"/>
      <c r="K103" s="15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</row>
    <row r="104" customFormat="false" ht="12.75" hidden="true" customHeight="false" outlineLevel="0" collapsed="false">
      <c r="A104" s="1" t="e">
        <f aca="false">IF(#REF!="","",#REF!)</f>
        <v>#REF!</v>
      </c>
      <c r="B104" s="1" t="e">
        <f aca="false">IF(#REF!="","",#REF!)</f>
        <v>#REF!</v>
      </c>
      <c r="C104" s="1" t="e">
        <f aca="false">IF(#REF!="","",#REF!)</f>
        <v>#REF!</v>
      </c>
      <c r="D104" s="1" t="e">
        <f aca="false">IF(#REF!="","",#REF!)</f>
        <v>#REF!</v>
      </c>
      <c r="E104" s="1" t="e">
        <f aca="false">IF(D104="","",5550094)</f>
        <v>#REF!</v>
      </c>
      <c r="F104" s="15" t="e">
        <f aca="false">(IF($C45="Total",#REF!,IF($D45="","",#REF!)))</f>
        <v>#REF!</v>
      </c>
      <c r="G104" s="17" t="e">
        <f aca="false">(IF($C45="Total",#REF!,IF($D45="","",#REF!)))</f>
        <v>#REF!</v>
      </c>
      <c r="H104" s="17" t="e">
        <f aca="false">(IF($C45="Total",#REF!,IF($D45="","",#REF!)))</f>
        <v>#REF!</v>
      </c>
      <c r="I104" s="15"/>
      <c r="J104" s="15"/>
      <c r="K104" s="15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</row>
    <row r="105" customFormat="false" ht="12.75" hidden="true" customHeight="false" outlineLevel="0" collapsed="false">
      <c r="A105" s="1" t="e">
        <f aca="false">IF(#REF!="","",#REF!)</f>
        <v>#REF!</v>
      </c>
      <c r="B105" s="1" t="e">
        <f aca="false">IF(#REF!="","",#REF!)</f>
        <v>#REF!</v>
      </c>
      <c r="C105" s="1" t="e">
        <f aca="false">IF(#REF!="","",#REF!)</f>
        <v>#REF!</v>
      </c>
      <c r="D105" s="1" t="e">
        <f aca="false">IF(#REF!="","",#REF!)</f>
        <v>#REF!</v>
      </c>
      <c r="E105" s="1" t="e">
        <f aca="false">IF(D105="","",5550094)</f>
        <v>#REF!</v>
      </c>
      <c r="F105" s="15" t="e">
        <f aca="false">(IF($C46="Total",#REF!,IF($D46="","",#REF!)))</f>
        <v>#REF!</v>
      </c>
      <c r="G105" s="17" t="e">
        <f aca="false">(IF($C46="Total",#REF!,IF($D46="","",#REF!)))</f>
        <v>#REF!</v>
      </c>
      <c r="H105" s="17" t="e">
        <f aca="false">(IF($C46="Total",#REF!,IF($D46="","",#REF!)))</f>
        <v>#REF!</v>
      </c>
      <c r="I105" s="15"/>
      <c r="J105" s="15"/>
      <c r="K105" s="15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</row>
    <row r="106" customFormat="false" ht="12.75" hidden="true" customHeight="false" outlineLevel="0" collapsed="false">
      <c r="A106" s="1" t="e">
        <f aca="false">IF(#REF!="","",#REF!)</f>
        <v>#REF!</v>
      </c>
      <c r="B106" s="1" t="e">
        <f aca="false">IF(#REF!="","",#REF!)</f>
        <v>#REF!</v>
      </c>
      <c r="C106" s="1" t="e">
        <f aca="false">IF(#REF!="","",#REF!)</f>
        <v>#REF!</v>
      </c>
      <c r="D106" s="1" t="e">
        <f aca="false">IF(#REF!="","",#REF!)</f>
        <v>#REF!</v>
      </c>
      <c r="E106" s="1" t="e">
        <f aca="false">IF(D106="","",5550094)</f>
        <v>#REF!</v>
      </c>
      <c r="F106" s="15" t="e">
        <f aca="false">(IF($C47="Total",#REF!,IF($D47="","",#REF!)))</f>
        <v>#REF!</v>
      </c>
      <c r="G106" s="17" t="e">
        <f aca="false">(IF($C47="Total",#REF!,IF($D47="","",#REF!)))</f>
        <v>#REF!</v>
      </c>
      <c r="H106" s="17" t="e">
        <f aca="false">(IF($C47="Total",#REF!,IF($D47="","",#REF!)))</f>
        <v>#REF!</v>
      </c>
      <c r="I106" s="15"/>
      <c r="J106" s="15"/>
      <c r="K106" s="15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</row>
    <row r="107" customFormat="false" ht="12.75" hidden="true" customHeight="false" outlineLevel="0" collapsed="false">
      <c r="A107" s="1" t="e">
        <f aca="false">IF(#REF!="","",#REF!)</f>
        <v>#REF!</v>
      </c>
      <c r="B107" s="1" t="e">
        <f aca="false">IF(#REF!="","",#REF!)</f>
        <v>#REF!</v>
      </c>
      <c r="C107" s="1" t="e">
        <f aca="false">IF(#REF!="","",#REF!)</f>
        <v>#REF!</v>
      </c>
      <c r="D107" s="1" t="e">
        <f aca="false">IF(#REF!="","",#REF!)</f>
        <v>#REF!</v>
      </c>
      <c r="E107" s="1" t="e">
        <f aca="false">IF(D107="","",5550094)</f>
        <v>#REF!</v>
      </c>
      <c r="F107" s="15" t="e">
        <f aca="false">(IF($C48="Total",#REF!,IF($D48="","",#REF!)))</f>
        <v>#REF!</v>
      </c>
      <c r="G107" s="17" t="e">
        <f aca="false">(IF($C48="Total",#REF!,IF($D48="","",#REF!)))</f>
        <v>#REF!</v>
      </c>
      <c r="H107" s="17" t="e">
        <f aca="false">(IF($C48="Total",#REF!,IF($D48="","",#REF!)))</f>
        <v>#REF!</v>
      </c>
      <c r="I107" s="15"/>
      <c r="J107" s="15"/>
      <c r="K107" s="15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</row>
    <row r="108" customFormat="false" ht="12.75" hidden="true" customHeight="false" outlineLevel="0" collapsed="false">
      <c r="A108" s="1" t="e">
        <f aca="false">IF(#REF!="","",#REF!)</f>
        <v>#REF!</v>
      </c>
      <c r="B108" s="1" t="e">
        <f aca="false">IF(#REF!="","",#REF!)</f>
        <v>#REF!</v>
      </c>
      <c r="C108" s="1" t="e">
        <f aca="false">IF(#REF!="","",#REF!)</f>
        <v>#REF!</v>
      </c>
      <c r="D108" s="1" t="e">
        <f aca="false">IF(#REF!="","",#REF!)</f>
        <v>#REF!</v>
      </c>
      <c r="E108" s="1" t="e">
        <f aca="false">IF(D108="","",5550094)</f>
        <v>#REF!</v>
      </c>
      <c r="F108" s="15" t="e">
        <f aca="false">(IF($C49="Total",#REF!,IF($D49="","",#REF!)))</f>
        <v>#REF!</v>
      </c>
      <c r="G108" s="17" t="e">
        <f aca="false">(IF($C49="Total",#REF!,IF($D49="","",#REF!)))</f>
        <v>#REF!</v>
      </c>
      <c r="H108" s="17" t="e">
        <f aca="false">(IF($C49="Total",#REF!,IF($D49="","",#REF!)))</f>
        <v>#REF!</v>
      </c>
      <c r="I108" s="15"/>
      <c r="J108" s="15"/>
      <c r="K108" s="15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</row>
    <row r="109" customFormat="false" ht="12.75" hidden="true" customHeight="false" outlineLevel="0" collapsed="false">
      <c r="A109" s="1" t="e">
        <f aca="false">IF(#REF!="","",#REF!)</f>
        <v>#REF!</v>
      </c>
      <c r="B109" s="1" t="e">
        <f aca="false">IF(#REF!="","",#REF!)</f>
        <v>#REF!</v>
      </c>
      <c r="C109" s="1" t="e">
        <f aca="false">IF(#REF!="","",#REF!)</f>
        <v>#REF!</v>
      </c>
      <c r="D109" s="1" t="e">
        <f aca="false">IF(#REF!="","",#REF!)</f>
        <v>#REF!</v>
      </c>
      <c r="E109" s="1" t="e">
        <f aca="false">IF(D109="","",5550094)</f>
        <v>#REF!</v>
      </c>
      <c r="F109" s="15" t="e">
        <f aca="false">(IF($C50="Total",#REF!,IF($D50="","",#REF!)))</f>
        <v>#REF!</v>
      </c>
      <c r="G109" s="17" t="e">
        <f aca="false">(IF($C50="Total",#REF!,IF($D50="","",#REF!)))</f>
        <v>#REF!</v>
      </c>
      <c r="H109" s="17" t="e">
        <f aca="false">(IF($C50="Total",#REF!,IF($D50="","",#REF!)))</f>
        <v>#REF!</v>
      </c>
      <c r="I109" s="15"/>
      <c r="J109" s="15"/>
      <c r="K109" s="15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</row>
    <row r="110" customFormat="false" ht="12.75" hidden="true" customHeight="false" outlineLevel="0" collapsed="false">
      <c r="A110" s="1" t="e">
        <f aca="false">IF(#REF!="","",#REF!)</f>
        <v>#REF!</v>
      </c>
      <c r="B110" s="1" t="e">
        <f aca="false">IF(#REF!="","",#REF!)</f>
        <v>#REF!</v>
      </c>
      <c r="C110" s="1" t="e">
        <f aca="false">IF(#REF!="","",#REF!)</f>
        <v>#REF!</v>
      </c>
      <c r="D110" s="1" t="e">
        <f aca="false">IF(#REF!="","",#REF!)</f>
        <v>#REF!</v>
      </c>
      <c r="E110" s="1" t="e">
        <f aca="false">IF(D110="","",5550094)</f>
        <v>#REF!</v>
      </c>
      <c r="F110" s="15" t="e">
        <f aca="false">(IF($C51="Total",#REF!,IF($D51="","",#REF!)))</f>
        <v>#REF!</v>
      </c>
      <c r="G110" s="17" t="e">
        <f aca="false">(IF($C51="Total",#REF!,IF($D51="","",#REF!)))</f>
        <v>#REF!</v>
      </c>
      <c r="H110" s="17" t="e">
        <f aca="false">(IF($C51="Total",#REF!,IF($D51="","",#REF!)))</f>
        <v>#REF!</v>
      </c>
      <c r="I110" s="15"/>
      <c r="J110" s="15"/>
      <c r="K110" s="15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</row>
    <row r="111" customFormat="false" ht="12.75" hidden="true" customHeight="false" outlineLevel="0" collapsed="false">
      <c r="A111" s="1" t="e">
        <f aca="false">IF(#REF!="","",#REF!)</f>
        <v>#REF!</v>
      </c>
      <c r="B111" s="1" t="e">
        <f aca="false">IF(#REF!="","",#REF!)</f>
        <v>#REF!</v>
      </c>
      <c r="C111" s="1" t="e">
        <f aca="false">IF(#REF!="","",#REF!)</f>
        <v>#REF!</v>
      </c>
      <c r="D111" s="1" t="e">
        <f aca="false">IF(#REF!="","",#REF!)</f>
        <v>#REF!</v>
      </c>
      <c r="E111" s="1" t="e">
        <f aca="false">IF(D111="","",5550094)</f>
        <v>#REF!</v>
      </c>
      <c r="F111" s="15" t="e">
        <f aca="false">(IF($C52="Total",#REF!,IF($D52="","",#REF!)))</f>
        <v>#REF!</v>
      </c>
      <c r="G111" s="17" t="e">
        <f aca="false">(IF($C52="Total",#REF!,IF($D52="","",#REF!)))</f>
        <v>#REF!</v>
      </c>
      <c r="H111" s="17" t="e">
        <f aca="false">(IF($C52="Total",#REF!,IF($D52="","",#REF!)))</f>
        <v>#REF!</v>
      </c>
      <c r="I111" s="15"/>
      <c r="J111" s="15"/>
      <c r="K111" s="15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</row>
    <row r="112" customFormat="false" ht="12.75" hidden="true" customHeight="false" outlineLevel="0" collapsed="false">
      <c r="A112" s="1" t="e">
        <f aca="false">IF(#REF!="","",#REF!)</f>
        <v>#REF!</v>
      </c>
      <c r="B112" s="1" t="e">
        <f aca="false">IF(#REF!="","",#REF!)</f>
        <v>#REF!</v>
      </c>
      <c r="C112" s="1" t="e">
        <f aca="false">IF(#REF!="","",#REF!)</f>
        <v>#REF!</v>
      </c>
      <c r="D112" s="1" t="e">
        <f aca="false">IF(#REF!="","",#REF!)</f>
        <v>#REF!</v>
      </c>
      <c r="E112" s="1" t="e">
        <f aca="false">IF(D112="","",5550094)</f>
        <v>#REF!</v>
      </c>
      <c r="F112" s="15" t="e">
        <f aca="false">(IF($C53="Total",#REF!,IF($D53="","",#REF!)))</f>
        <v>#REF!</v>
      </c>
      <c r="G112" s="17" t="e">
        <f aca="false">(IF($C53="Total",#REF!,IF($D53="","",#REF!)))</f>
        <v>#REF!</v>
      </c>
      <c r="H112" s="17" t="e">
        <f aca="false">(IF($C53="Total",#REF!,IF($D53="","",#REF!)))</f>
        <v>#REF!</v>
      </c>
      <c r="I112" s="15"/>
      <c r="J112" s="15"/>
      <c r="K112" s="15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</row>
    <row r="113" customFormat="false" ht="12.75" hidden="true" customHeight="false" outlineLevel="0" collapsed="false">
      <c r="A113" s="1" t="e">
        <f aca="false">IF(#REF!="","",#REF!)</f>
        <v>#REF!</v>
      </c>
      <c r="B113" s="1" t="e">
        <f aca="false">IF(#REF!="","",#REF!)</f>
        <v>#REF!</v>
      </c>
      <c r="C113" s="1" t="e">
        <f aca="false">IF(#REF!="","",#REF!)</f>
        <v>#REF!</v>
      </c>
      <c r="D113" s="1" t="e">
        <f aca="false">IF(#REF!="","",#REF!)</f>
        <v>#REF!</v>
      </c>
      <c r="E113" s="1" t="e">
        <f aca="false">IF(D113="","",5550094)</f>
        <v>#REF!</v>
      </c>
      <c r="F113" s="15" t="e">
        <f aca="false">(IF($C54="Total",#REF!,IF($D54="","",#REF!)))</f>
        <v>#REF!</v>
      </c>
      <c r="G113" s="17" t="e">
        <f aca="false">(IF($C54="Total",#REF!,IF($D54="","",#REF!)))</f>
        <v>#REF!</v>
      </c>
      <c r="H113" s="17" t="e">
        <f aca="false">(IF($C54="Total",#REF!,IF($D54="","",#REF!)))</f>
        <v>#REF!</v>
      </c>
      <c r="I113" s="15"/>
      <c r="J113" s="15"/>
      <c r="K113" s="15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</row>
    <row r="114" customFormat="false" ht="12.75" hidden="true" customHeight="false" outlineLevel="0" collapsed="false">
      <c r="A114" s="1" t="e">
        <f aca="false">IF(#REF!="","",#REF!)</f>
        <v>#REF!</v>
      </c>
      <c r="B114" s="1" t="e">
        <f aca="false">IF(#REF!="","",#REF!)</f>
        <v>#REF!</v>
      </c>
      <c r="C114" s="1" t="e">
        <f aca="false">IF(#REF!="","",#REF!)</f>
        <v>#REF!</v>
      </c>
      <c r="D114" s="1" t="e">
        <f aca="false">IF(#REF!="","",#REF!)</f>
        <v>#REF!</v>
      </c>
      <c r="E114" s="1" t="e">
        <f aca="false">IF(D114="","",5550094)</f>
        <v>#REF!</v>
      </c>
      <c r="F114" s="15" t="e">
        <f aca="false">(IF($C55="Total",#REF!,IF($D55="","",#REF!)))</f>
        <v>#REF!</v>
      </c>
      <c r="G114" s="17" t="e">
        <f aca="false">(IF($C55="Total",#REF!,IF($D55="","",#REF!)))</f>
        <v>#REF!</v>
      </c>
      <c r="H114" s="17" t="e">
        <f aca="false">(IF($C55="Total",#REF!,IF($D55="","",#REF!)))</f>
        <v>#REF!</v>
      </c>
      <c r="I114" s="15"/>
      <c r="J114" s="15"/>
      <c r="K114" s="15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</row>
    <row r="115" customFormat="false" ht="12.75" hidden="true" customHeight="false" outlineLevel="0" collapsed="false">
      <c r="A115" s="1" t="e">
        <f aca="false">IF(#REF!="","",#REF!)</f>
        <v>#REF!</v>
      </c>
      <c r="B115" s="1" t="e">
        <f aca="false">IF(#REF!="","",#REF!)</f>
        <v>#REF!</v>
      </c>
      <c r="C115" s="1" t="e">
        <f aca="false">IF(#REF!="","",#REF!)</f>
        <v>#REF!</v>
      </c>
      <c r="D115" s="1" t="e">
        <f aca="false">IF(#REF!="","",#REF!)</f>
        <v>#REF!</v>
      </c>
      <c r="E115" s="1" t="e">
        <f aca="false">IF(D115="","",5550094)</f>
        <v>#REF!</v>
      </c>
      <c r="F115" s="15" t="e">
        <f aca="false">(IF($C56="Total",#REF!,IF($D56="","",#REF!)))</f>
        <v>#REF!</v>
      </c>
      <c r="G115" s="17" t="e">
        <f aca="false">(IF($C56="Total",#REF!,IF($D56="","",#REF!)))</f>
        <v>#REF!</v>
      </c>
      <c r="H115" s="17" t="e">
        <f aca="false">(IF($C56="Total",#REF!,IF($D56="","",#REF!)))</f>
        <v>#REF!</v>
      </c>
      <c r="I115" s="15"/>
      <c r="J115" s="15"/>
      <c r="K115" s="15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</row>
    <row r="116" customFormat="false" ht="12.75" hidden="true" customHeight="false" outlineLevel="0" collapsed="false">
      <c r="A116" s="1" t="e">
        <f aca="false">IF(#REF!="","",#REF!)</f>
        <v>#REF!</v>
      </c>
      <c r="B116" s="1" t="e">
        <f aca="false">IF(#REF!="","",#REF!)</f>
        <v>#REF!</v>
      </c>
      <c r="C116" s="1" t="e">
        <f aca="false">IF(#REF!="","",#REF!)</f>
        <v>#REF!</v>
      </c>
      <c r="D116" s="1" t="e">
        <f aca="false">IF(#REF!="","",#REF!)</f>
        <v>#REF!</v>
      </c>
      <c r="E116" s="1" t="e">
        <f aca="false">IF(D116="","",5550094)</f>
        <v>#REF!</v>
      </c>
      <c r="F116" s="15" t="e">
        <f aca="false">(IF($C57="Total",#REF!,IF($D57="","",#REF!)))</f>
        <v>#REF!</v>
      </c>
      <c r="G116" s="17" t="e">
        <f aca="false">(IF($C57="Total",#REF!,IF($D57="","",#REF!)))</f>
        <v>#REF!</v>
      </c>
      <c r="H116" s="17" t="e">
        <f aca="false">(IF($C57="Total",#REF!,IF($D57="","",#REF!)))</f>
        <v>#REF!</v>
      </c>
      <c r="I116" s="15"/>
      <c r="J116" s="15"/>
      <c r="K116" s="15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</row>
    <row r="117" customFormat="false" ht="12.75" hidden="true" customHeight="false" outlineLevel="0" collapsed="false">
      <c r="A117" s="1" t="e">
        <f aca="false">IF(#REF!="","",#REF!)</f>
        <v>#REF!</v>
      </c>
      <c r="B117" s="1" t="e">
        <f aca="false">IF(#REF!="","",#REF!)</f>
        <v>#REF!</v>
      </c>
      <c r="C117" s="1" t="e">
        <f aca="false">IF(#REF!="","",#REF!)</f>
        <v>#REF!</v>
      </c>
      <c r="D117" s="1" t="e">
        <f aca="false">IF(#REF!="","",#REF!)</f>
        <v>#REF!</v>
      </c>
      <c r="E117" s="1" t="e">
        <f aca="false">IF(D117="","",5550094)</f>
        <v>#REF!</v>
      </c>
      <c r="F117" s="15" t="e">
        <f aca="false">(IF($C58="Total",#REF!,IF($D58="","",#REF!)))</f>
        <v>#REF!</v>
      </c>
      <c r="G117" s="17" t="e">
        <f aca="false">(IF($C58="Total",#REF!,IF($D58="","",#REF!)))</f>
        <v>#REF!</v>
      </c>
      <c r="H117" s="17" t="e">
        <f aca="false">(IF($C58="Total",#REF!,IF($D58="","",#REF!)))</f>
        <v>#REF!</v>
      </c>
      <c r="I117" s="15"/>
      <c r="J117" s="15"/>
      <c r="K117" s="15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</row>
    <row r="118" customFormat="false" ht="12.75" hidden="true" customHeight="false" outlineLevel="0" collapsed="false">
      <c r="A118" s="1" t="e">
        <f aca="false">IF(#REF!="","",#REF!)</f>
        <v>#REF!</v>
      </c>
      <c r="B118" s="1" t="e">
        <f aca="false">IF(#REF!="","",#REF!)</f>
        <v>#REF!</v>
      </c>
      <c r="C118" s="1" t="e">
        <f aca="false">IF(#REF!="","",#REF!)</f>
        <v>#REF!</v>
      </c>
      <c r="D118" s="1" t="e">
        <f aca="false">IF(#REF!="","",#REF!)</f>
        <v>#REF!</v>
      </c>
      <c r="E118" s="1" t="e">
        <f aca="false">IF(D118="","",5550094)</f>
        <v>#REF!</v>
      </c>
      <c r="F118" s="15" t="e">
        <f aca="false">(IF($C59="Total",#REF!,IF($D59="","",#REF!)))</f>
        <v>#REF!</v>
      </c>
      <c r="G118" s="17" t="e">
        <f aca="false">(IF($C59="Total",#REF!,IF($D59="","",#REF!)))</f>
        <v>#REF!</v>
      </c>
      <c r="H118" s="17" t="e">
        <f aca="false">(IF($C59="Total",#REF!,IF($D59="","",#REF!)))</f>
        <v>#REF!</v>
      </c>
      <c r="I118" s="15"/>
      <c r="J118" s="15"/>
      <c r="K118" s="15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</row>
    <row r="119" customFormat="false" ht="12.75" hidden="true" customHeight="false" outlineLevel="0" collapsed="false">
      <c r="A119" s="1" t="e">
        <f aca="false">IF(#REF!="","",#REF!)</f>
        <v>#REF!</v>
      </c>
      <c r="B119" s="1" t="e">
        <f aca="false">IF(#REF!="","",#REF!)</f>
        <v>#REF!</v>
      </c>
      <c r="C119" s="1" t="e">
        <f aca="false">IF(#REF!="","",#REF!)</f>
        <v>#REF!</v>
      </c>
      <c r="D119" s="1" t="e">
        <f aca="false">IF(#REF!="","",#REF!)</f>
        <v>#REF!</v>
      </c>
      <c r="E119" s="1" t="e">
        <f aca="false">IF(D119="","",5550094)</f>
        <v>#REF!</v>
      </c>
      <c r="F119" s="15" t="e">
        <f aca="false">(IF($C60="Total",#REF!,IF($D60="","",#REF!)))</f>
        <v>#REF!</v>
      </c>
      <c r="G119" s="17" t="e">
        <f aca="false">(IF($C60="Total",#REF!,IF($D60="","",#REF!)))</f>
        <v>#REF!</v>
      </c>
      <c r="H119" s="17" t="e">
        <f aca="false">(IF($C60="Total",#REF!,IF($D60="","",#REF!)))</f>
        <v>#REF!</v>
      </c>
      <c r="I119" s="18"/>
      <c r="J119" s="18"/>
      <c r="K119" s="18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</row>
    <row r="120" customFormat="false" ht="12.75" hidden="true" customHeight="false" outlineLevel="0" collapsed="false">
      <c r="F120" s="17"/>
      <c r="G120" s="23"/>
    </row>
    <row r="121" customFormat="false" ht="12.75" hidden="false" customHeight="false" outlineLevel="0" collapsed="false">
      <c r="F121" s="15"/>
      <c r="G121" s="23"/>
    </row>
    <row r="122" s="22" customFormat="true" ht="20.25" hidden="false" customHeight="false" outlineLevel="0" collapsed="false">
      <c r="A122" s="21" t="s">
        <v>61</v>
      </c>
      <c r="B122" s="21"/>
      <c r="C122" s="21"/>
      <c r="D122" s="21"/>
      <c r="E122" s="21"/>
      <c r="F122" s="21"/>
      <c r="G122" s="21"/>
      <c r="H122" s="21"/>
    </row>
    <row r="123" customFormat="false" ht="25.5" hidden="false" customHeight="false" outlineLevel="0" collapsed="false">
      <c r="A123" s="14" t="s">
        <v>54</v>
      </c>
      <c r="B123" s="14" t="s">
        <v>55</v>
      </c>
      <c r="C123" s="14" t="s">
        <v>30</v>
      </c>
      <c r="D123" s="14" t="s">
        <v>31</v>
      </c>
      <c r="E123" s="14" t="s">
        <v>56</v>
      </c>
      <c r="F123" s="14" t="s">
        <v>65</v>
      </c>
      <c r="G123" s="14" t="s">
        <v>66</v>
      </c>
      <c r="H123" s="14" t="s">
        <v>67</v>
      </c>
    </row>
    <row r="124" customFormat="false" ht="12.75" hidden="false" customHeight="false" outlineLevel="0" collapsed="false">
      <c r="A124" s="1" t="e">
        <f aca="false">IF(#REF!="","",#REF!)</f>
        <v>#REF!</v>
      </c>
      <c r="B124" s="1" t="e">
        <f aca="false">IF(#REF!="","",#REF!)</f>
        <v>#REF!</v>
      </c>
      <c r="C124" s="1" t="e">
        <f aca="false">IF(#REF!="","",#REF!)</f>
        <v>#REF!</v>
      </c>
      <c r="D124" s="1" t="e">
        <f aca="false">IF(#REF!="","",#REF!)</f>
        <v>#REF!</v>
      </c>
      <c r="E124" s="24" t="e">
        <f aca="false">IF(D124="","",5550001)</f>
        <v>#REF!</v>
      </c>
      <c r="F124" s="15" t="e">
        <f aca="false">(IF($C6="Total",F6-F65,IF($D6="","",F6-F65)))</f>
        <v>#REF!</v>
      </c>
      <c r="G124" s="17" t="e">
        <f aca="false">(IF($C6="Total",G6-G65,IF($D6="","",G6-G65)))</f>
        <v>#REF!</v>
      </c>
      <c r="H124" s="17" t="e">
        <f aca="false">(IF($C6="Total",H6-H65,IF($D6="","",H6-H65)))</f>
        <v>#REF!</v>
      </c>
    </row>
    <row r="125" customFormat="false" ht="12.75" hidden="false" customHeight="false" outlineLevel="0" collapsed="false">
      <c r="A125" s="1" t="e">
        <f aca="false">IF(#REF!="","",#REF!)</f>
        <v>#REF!</v>
      </c>
      <c r="B125" s="1" t="e">
        <f aca="false">IF(#REF!="","",#REF!)</f>
        <v>#REF!</v>
      </c>
      <c r="C125" s="1" t="e">
        <f aca="false">IF(#REF!="","",#REF!)</f>
        <v>#REF!</v>
      </c>
      <c r="D125" s="1" t="e">
        <f aca="false">IF(#REF!="","",#REF!)</f>
        <v>#REF!</v>
      </c>
      <c r="E125" s="24" t="e">
        <f aca="false">IF(D125="","",5550001)</f>
        <v>#REF!</v>
      </c>
      <c r="F125" s="15" t="e">
        <f aca="false">(IF($C7="Total",F7-F66,IF($D7="","",F7-F66)))</f>
        <v>#REF!</v>
      </c>
      <c r="G125" s="17" t="e">
        <f aca="false">(IF($C7="Total",G7-G66,IF($D7="","",G7-G66)))</f>
        <v>#REF!</v>
      </c>
      <c r="H125" s="17" t="e">
        <f aca="false">(IF($C7="Total",H7-H66,IF($D7="","",H7-H66)))</f>
        <v>#REF!</v>
      </c>
    </row>
    <row r="126" customFormat="false" ht="12.75" hidden="false" customHeight="false" outlineLevel="0" collapsed="false">
      <c r="A126" s="1" t="e">
        <f aca="false">IF(#REF!="","",#REF!)</f>
        <v>#REF!</v>
      </c>
      <c r="B126" s="1" t="e">
        <f aca="false">IF(#REF!="","",#REF!)</f>
        <v>#REF!</v>
      </c>
      <c r="C126" s="1" t="e">
        <f aca="false">IF(#REF!="","",#REF!)</f>
        <v>#REF!</v>
      </c>
      <c r="D126" s="1" t="e">
        <f aca="false">IF(#REF!="","",#REF!)</f>
        <v>#REF!</v>
      </c>
      <c r="E126" s="24" t="e">
        <f aca="false">IF(D126="","",5550001)</f>
        <v>#REF!</v>
      </c>
      <c r="F126" s="15" t="e">
        <f aca="false">(IF($C8="Total",F8-F67,IF($D8="","",F8-F67)))</f>
        <v>#REF!</v>
      </c>
      <c r="G126" s="17" t="e">
        <f aca="false">(IF($C8="Total",G8-G67,IF($D8="","",G8-G67)))</f>
        <v>#REF!</v>
      </c>
      <c r="H126" s="17" t="e">
        <f aca="false">(IF($C8="Total",H8-H67,IF($D8="","",H8-H67)))</f>
        <v>#REF!</v>
      </c>
    </row>
    <row r="127" customFormat="false" ht="12.75" hidden="false" customHeight="false" outlineLevel="0" collapsed="false">
      <c r="A127" s="1" t="e">
        <f aca="false">IF(#REF!="","",#REF!)</f>
        <v>#REF!</v>
      </c>
      <c r="B127" s="1" t="e">
        <f aca="false">IF(#REF!="","",#REF!)</f>
        <v>#REF!</v>
      </c>
      <c r="C127" s="1" t="e">
        <f aca="false">IF(#REF!="","",#REF!)</f>
        <v>#REF!</v>
      </c>
      <c r="D127" s="1" t="e">
        <f aca="false">IF(#REF!="","",#REF!)</f>
        <v>#REF!</v>
      </c>
      <c r="E127" s="24" t="e">
        <f aca="false">IF(D127="","",5550001)</f>
        <v>#REF!</v>
      </c>
      <c r="F127" s="15" t="e">
        <f aca="false">(IF($C9="Total",F9-F68,IF($D9="","",F9-F68)))</f>
        <v>#REF!</v>
      </c>
      <c r="G127" s="17" t="e">
        <f aca="false">(IF($C9="Total",G9-G68,IF($D9="","",G9-G68)))</f>
        <v>#REF!</v>
      </c>
      <c r="H127" s="17" t="e">
        <f aca="false">(IF($C9="Total",H9-H68,IF($D9="","",H9-H68)))</f>
        <v>#REF!</v>
      </c>
    </row>
    <row r="128" customFormat="false" ht="12.75" hidden="false" customHeight="false" outlineLevel="0" collapsed="false">
      <c r="A128" s="1" t="e">
        <f aca="false">IF(#REF!="","",#REF!)</f>
        <v>#REF!</v>
      </c>
      <c r="B128" s="1" t="e">
        <f aca="false">IF(#REF!="","",#REF!)</f>
        <v>#REF!</v>
      </c>
      <c r="C128" s="1" t="e">
        <f aca="false">IF(#REF!="","",#REF!)</f>
        <v>#REF!</v>
      </c>
      <c r="D128" s="1" t="e">
        <f aca="false">IF(#REF!="","",#REF!)</f>
        <v>#REF!</v>
      </c>
      <c r="E128" s="24" t="e">
        <f aca="false">IF(D128="","",5550001)</f>
        <v>#REF!</v>
      </c>
      <c r="F128" s="15" t="e">
        <f aca="false">(IF($C10="Total",F10-F69,IF($D10="","",F10-F69)))</f>
        <v>#REF!</v>
      </c>
      <c r="G128" s="17" t="e">
        <f aca="false">(IF($C10="Total",G10-G69,IF($D10="","",G10-G69)))</f>
        <v>#REF!</v>
      </c>
      <c r="H128" s="17" t="e">
        <f aca="false">(IF($C10="Total",H10-H69,IF($D10="","",H10-H69)))</f>
        <v>#REF!</v>
      </c>
    </row>
    <row r="129" customFormat="false" ht="12.75" hidden="false" customHeight="false" outlineLevel="0" collapsed="false">
      <c r="A129" s="1" t="e">
        <f aca="false">IF(#REF!="","",#REF!)</f>
        <v>#REF!</v>
      </c>
      <c r="B129" s="1" t="e">
        <f aca="false">IF(#REF!="","",#REF!)</f>
        <v>#REF!</v>
      </c>
      <c r="C129" s="1" t="e">
        <f aca="false">IF(#REF!="","",#REF!)</f>
        <v>#REF!</v>
      </c>
      <c r="D129" s="1" t="e">
        <f aca="false">IF(#REF!="","",#REF!)</f>
        <v>#REF!</v>
      </c>
      <c r="E129" s="24" t="e">
        <f aca="false">IF(D129="","",5550001)</f>
        <v>#REF!</v>
      </c>
      <c r="F129" s="15" t="e">
        <f aca="false">(IF($C11="Total",F11-F70,IF($D11="","",F11-F70)))</f>
        <v>#REF!</v>
      </c>
      <c r="G129" s="17" t="e">
        <f aca="false">(IF($C11="Total",G11-G70,IF($D11="","",G11-G70)))</f>
        <v>#REF!</v>
      </c>
      <c r="H129" s="17" t="e">
        <f aca="false">(IF($C11="Total",H11-H70,IF($D11="","",H11-H70)))</f>
        <v>#REF!</v>
      </c>
    </row>
    <row r="130" customFormat="false" ht="12.75" hidden="false" customHeight="false" outlineLevel="0" collapsed="false">
      <c r="A130" s="1" t="e">
        <f aca="false">IF(#REF!="","",#REF!)</f>
        <v>#REF!</v>
      </c>
      <c r="B130" s="1" t="e">
        <f aca="false">IF(#REF!="","",#REF!)</f>
        <v>#REF!</v>
      </c>
      <c r="C130" s="1" t="e">
        <f aca="false">IF(#REF!="","",#REF!)</f>
        <v>#REF!</v>
      </c>
      <c r="D130" s="1" t="e">
        <f aca="false">IF(#REF!="","",#REF!)</f>
        <v>#REF!</v>
      </c>
      <c r="E130" s="24" t="e">
        <f aca="false">IF(D130="","",5550001)</f>
        <v>#REF!</v>
      </c>
      <c r="F130" s="15" t="e">
        <f aca="false">(IF($C12="Total",F12-F71,IF($D12="","",F12-F71)))</f>
        <v>#REF!</v>
      </c>
      <c r="G130" s="17" t="e">
        <f aca="false">(IF($C12="Total",G12-G71,IF($D12="","",G12-G71)))</f>
        <v>#REF!</v>
      </c>
      <c r="H130" s="17" t="e">
        <f aca="false">(IF($C12="Total",H12-H71,IF($D12="","",H12-H71)))</f>
        <v>#REF!</v>
      </c>
    </row>
    <row r="131" customFormat="false" ht="12.75" hidden="false" customHeight="false" outlineLevel="0" collapsed="false">
      <c r="A131" s="1" t="e">
        <f aca="false">IF(#REF!="","",#REF!)</f>
        <v>#REF!</v>
      </c>
      <c r="B131" s="1" t="e">
        <f aca="false">IF(#REF!="","",#REF!)</f>
        <v>#REF!</v>
      </c>
      <c r="C131" s="1" t="e">
        <f aca="false">IF(#REF!="","",#REF!)</f>
        <v>#REF!</v>
      </c>
      <c r="D131" s="1" t="e">
        <f aca="false">IF(#REF!="","",#REF!)</f>
        <v>#REF!</v>
      </c>
      <c r="E131" s="24" t="e">
        <f aca="false">IF(D131="","",5550001)</f>
        <v>#REF!</v>
      </c>
      <c r="F131" s="15" t="e">
        <f aca="false">(IF($C13="Total",F13-F72,IF($D13="","",F13-F72)))</f>
        <v>#REF!</v>
      </c>
      <c r="G131" s="17" t="e">
        <f aca="false">(IF($C13="Total",G13-G72,IF($D13="","",G13-G72)))</f>
        <v>#REF!</v>
      </c>
      <c r="H131" s="17" t="e">
        <f aca="false">(IF($C13="Total",H13-H72,IF($D13="","",H13-H72)))</f>
        <v>#REF!</v>
      </c>
    </row>
    <row r="132" customFormat="false" ht="12.75" hidden="false" customHeight="false" outlineLevel="0" collapsed="false">
      <c r="A132" s="1" t="e">
        <f aca="false">IF(#REF!="","",#REF!)</f>
        <v>#REF!</v>
      </c>
      <c r="B132" s="1" t="e">
        <f aca="false">IF(#REF!="","",#REF!)</f>
        <v>#REF!</v>
      </c>
      <c r="C132" s="1" t="e">
        <f aca="false">IF(#REF!="","",#REF!)</f>
        <v>#REF!</v>
      </c>
      <c r="D132" s="1" t="e">
        <f aca="false">IF(#REF!="","",#REF!)</f>
        <v>#REF!</v>
      </c>
      <c r="E132" s="24" t="e">
        <f aca="false">IF(D132="","",5550001)</f>
        <v>#REF!</v>
      </c>
      <c r="F132" s="15" t="e">
        <f aca="false">(IF($C14="Total",F14-F73,IF($D14="","",F14-F73)))</f>
        <v>#REF!</v>
      </c>
      <c r="G132" s="17" t="e">
        <f aca="false">(IF($C14="Total",G14-G73,IF($D14="","",G14-G73)))</f>
        <v>#REF!</v>
      </c>
      <c r="H132" s="17" t="e">
        <f aca="false">(IF($C14="Total",H14-H73,IF($D14="","",H14-H73)))</f>
        <v>#REF!</v>
      </c>
    </row>
    <row r="133" customFormat="false" ht="12.75" hidden="false" customHeight="false" outlineLevel="0" collapsed="false">
      <c r="A133" s="1" t="e">
        <f aca="false">IF(#REF!="","",#REF!)</f>
        <v>#REF!</v>
      </c>
      <c r="B133" s="1" t="e">
        <f aca="false">IF(#REF!="","",#REF!)</f>
        <v>#REF!</v>
      </c>
      <c r="C133" s="1" t="e">
        <f aca="false">IF(#REF!="","",#REF!)</f>
        <v>#REF!</v>
      </c>
      <c r="D133" s="1" t="e">
        <f aca="false">IF(#REF!="","",#REF!)</f>
        <v>#REF!</v>
      </c>
      <c r="E133" s="24" t="e">
        <f aca="false">IF(D133="","",5550001)</f>
        <v>#REF!</v>
      </c>
      <c r="F133" s="15" t="e">
        <f aca="false">(IF($C15="Total",F15-F74,IF($D15="","",F15-F74)))</f>
        <v>#REF!</v>
      </c>
      <c r="G133" s="17" t="e">
        <f aca="false">(IF($C15="Total",G15-G74,IF($D15="","",G15-G74)))</f>
        <v>#REF!</v>
      </c>
      <c r="H133" s="17" t="e">
        <f aca="false">(IF($C15="Total",H15-H74,IF($D15="","",H15-H74)))</f>
        <v>#REF!</v>
      </c>
    </row>
    <row r="134" customFormat="false" ht="12.75" hidden="false" customHeight="false" outlineLevel="0" collapsed="false">
      <c r="A134" s="1" t="e">
        <f aca="false">IF(#REF!="","",#REF!)</f>
        <v>#REF!</v>
      </c>
      <c r="B134" s="1" t="e">
        <f aca="false">IF(#REF!="","",#REF!)</f>
        <v>#REF!</v>
      </c>
      <c r="C134" s="1" t="e">
        <f aca="false">IF(#REF!="","",#REF!)</f>
        <v>#REF!</v>
      </c>
      <c r="D134" s="1" t="e">
        <f aca="false">IF(#REF!="","",#REF!)</f>
        <v>#REF!</v>
      </c>
      <c r="E134" s="24" t="e">
        <f aca="false">IF(D134="","",5550001)</f>
        <v>#REF!</v>
      </c>
      <c r="F134" s="15" t="e">
        <f aca="false">(IF($C16="Total",F16-F75,IF($D16="","",F16-F75)))</f>
        <v>#REF!</v>
      </c>
      <c r="G134" s="17" t="e">
        <f aca="false">(IF($C16="Total",G16-G75,IF($D16="","",G16-G75)))</f>
        <v>#REF!</v>
      </c>
      <c r="H134" s="17" t="e">
        <f aca="false">(IF($C16="Total",H16-H75,IF($D16="","",H16-H75)))</f>
        <v>#REF!</v>
      </c>
    </row>
    <row r="135" customFormat="false" ht="12.75" hidden="false" customHeight="false" outlineLevel="0" collapsed="false">
      <c r="A135" s="1" t="e">
        <f aca="false">IF(#REF!="","",#REF!)</f>
        <v>#REF!</v>
      </c>
      <c r="B135" s="1" t="e">
        <f aca="false">IF(#REF!="","",#REF!)</f>
        <v>#REF!</v>
      </c>
      <c r="C135" s="1" t="e">
        <f aca="false">IF(#REF!="","",#REF!)</f>
        <v>#REF!</v>
      </c>
      <c r="D135" s="1" t="e">
        <f aca="false">IF(#REF!="","",#REF!)</f>
        <v>#REF!</v>
      </c>
      <c r="E135" s="24" t="e">
        <f aca="false">IF(D135="","",5550001)</f>
        <v>#REF!</v>
      </c>
      <c r="F135" s="15" t="e">
        <f aca="false">(IF($C17="Total",F17-F76,IF($D17="","",F17-F76)))</f>
        <v>#REF!</v>
      </c>
      <c r="G135" s="17" t="e">
        <f aca="false">(IF($C17="Total",G17-G76,IF($D17="","",G17-G76)))</f>
        <v>#REF!</v>
      </c>
      <c r="H135" s="17" t="e">
        <f aca="false">(IF($C17="Total",H17-H76,IF($D17="","",H17-H76)))</f>
        <v>#REF!</v>
      </c>
    </row>
    <row r="136" customFormat="false" ht="12.75" hidden="false" customHeight="false" outlineLevel="0" collapsed="false">
      <c r="A136" s="1" t="e">
        <f aca="false">IF(#REF!="","",#REF!)</f>
        <v>#REF!</v>
      </c>
      <c r="B136" s="1" t="e">
        <f aca="false">IF(#REF!="","",#REF!)</f>
        <v>#REF!</v>
      </c>
      <c r="C136" s="1" t="e">
        <f aca="false">IF(#REF!="","",#REF!)</f>
        <v>#REF!</v>
      </c>
      <c r="D136" s="1" t="e">
        <f aca="false">IF(#REF!="","",#REF!)</f>
        <v>#REF!</v>
      </c>
      <c r="E136" s="24" t="e">
        <f aca="false">IF(D136="","",5550001)</f>
        <v>#REF!</v>
      </c>
      <c r="F136" s="15" t="e">
        <f aca="false">(IF($C18="Total",F18-F77,IF($D18="","",F18-F77)))</f>
        <v>#REF!</v>
      </c>
      <c r="G136" s="17" t="e">
        <f aca="false">(IF($C18="Total",G18-G77,IF($D18="","",G18-G77)))</f>
        <v>#REF!</v>
      </c>
      <c r="H136" s="17" t="e">
        <f aca="false">(IF($C18="Total",H18-H77,IF($D18="","",H18-H77)))</f>
        <v>#REF!</v>
      </c>
    </row>
    <row r="137" customFormat="false" ht="12.75" hidden="false" customHeight="false" outlineLevel="0" collapsed="false">
      <c r="A137" s="1" t="e">
        <f aca="false">IF(#REF!="","",#REF!)</f>
        <v>#REF!</v>
      </c>
      <c r="B137" s="1" t="e">
        <f aca="false">IF(#REF!="","",#REF!)</f>
        <v>#REF!</v>
      </c>
      <c r="C137" s="1" t="e">
        <f aca="false">IF(#REF!="","",#REF!)</f>
        <v>#REF!</v>
      </c>
      <c r="D137" s="1" t="e">
        <f aca="false">IF(#REF!="","",#REF!)</f>
        <v>#REF!</v>
      </c>
      <c r="E137" s="24" t="e">
        <f aca="false">IF(D137="","",5550001)</f>
        <v>#REF!</v>
      </c>
      <c r="F137" s="15" t="e">
        <f aca="false">(IF($C19="Total",F19-F78,IF($D19="","",F19-F78)))</f>
        <v>#REF!</v>
      </c>
      <c r="G137" s="17" t="e">
        <f aca="false">(IF($C19="Total",G19-G78,IF($D19="","",G19-G78)))</f>
        <v>#REF!</v>
      </c>
      <c r="H137" s="17" t="e">
        <f aca="false">(IF($C19="Total",H19-H78,IF($D19="","",H19-H78)))</f>
        <v>#REF!</v>
      </c>
    </row>
    <row r="138" customFormat="false" ht="12.75" hidden="false" customHeight="false" outlineLevel="0" collapsed="false">
      <c r="A138" s="1" t="e">
        <f aca="false">IF(#REF!="","",#REF!)</f>
        <v>#REF!</v>
      </c>
      <c r="B138" s="1" t="e">
        <f aca="false">IF(#REF!="","",#REF!)</f>
        <v>#REF!</v>
      </c>
      <c r="C138" s="1" t="e">
        <f aca="false">IF(#REF!="","",#REF!)</f>
        <v>#REF!</v>
      </c>
      <c r="D138" s="1" t="e">
        <f aca="false">IF(#REF!="","",#REF!)</f>
        <v>#REF!</v>
      </c>
      <c r="E138" s="24" t="e">
        <f aca="false">IF(D138="","",5550001)</f>
        <v>#REF!</v>
      </c>
      <c r="F138" s="15" t="e">
        <f aca="false">(IF($C20="Total",F20-F79,IF($D20="","",F20-F79)))</f>
        <v>#REF!</v>
      </c>
      <c r="G138" s="17" t="e">
        <f aca="false">(IF($C20="Total",G20-G79,IF($D20="","",G20-G79)))</f>
        <v>#REF!</v>
      </c>
      <c r="H138" s="17" t="e">
        <f aca="false">(IF($C20="Total",H20-H79,IF($D20="","",H20-H79)))</f>
        <v>#REF!</v>
      </c>
    </row>
    <row r="139" customFormat="false" ht="12.75" hidden="false" customHeight="false" outlineLevel="0" collapsed="false">
      <c r="A139" s="1" t="e">
        <f aca="false">IF(#REF!="","",#REF!)</f>
        <v>#REF!</v>
      </c>
      <c r="B139" s="1" t="e">
        <f aca="false">IF(#REF!="","",#REF!)</f>
        <v>#REF!</v>
      </c>
      <c r="C139" s="1" t="e">
        <f aca="false">IF(#REF!="","",#REF!)</f>
        <v>#REF!</v>
      </c>
      <c r="D139" s="1" t="e">
        <f aca="false">IF(#REF!="","",#REF!)</f>
        <v>#REF!</v>
      </c>
      <c r="E139" s="24" t="e">
        <f aca="false">IF(D139="","",5550001)</f>
        <v>#REF!</v>
      </c>
      <c r="F139" s="15" t="e">
        <f aca="false">(IF($C21="Total",F21-F80,IF($D21="","",F21-F80)))</f>
        <v>#REF!</v>
      </c>
      <c r="G139" s="17" t="e">
        <f aca="false">(IF($C21="Total",G21-G80,IF($D21="","",G21-G80)))</f>
        <v>#REF!</v>
      </c>
      <c r="H139" s="17" t="e">
        <f aca="false">(IF($C21="Total",H21-H80,IF($D21="","",H21-H80)))</f>
        <v>#REF!</v>
      </c>
    </row>
    <row r="140" customFormat="false" ht="12.75" hidden="false" customHeight="false" outlineLevel="0" collapsed="false">
      <c r="A140" s="1" t="e">
        <f aca="false">IF(#REF!="","",#REF!)</f>
        <v>#REF!</v>
      </c>
      <c r="B140" s="1" t="e">
        <f aca="false">IF(#REF!="","",#REF!)</f>
        <v>#REF!</v>
      </c>
      <c r="C140" s="1" t="e">
        <f aca="false">IF(#REF!="","",#REF!)</f>
        <v>#REF!</v>
      </c>
      <c r="D140" s="1" t="e">
        <f aca="false">IF(#REF!="","",#REF!)</f>
        <v>#REF!</v>
      </c>
      <c r="E140" s="24" t="e">
        <f aca="false">IF(D140="","",5550001)</f>
        <v>#REF!</v>
      </c>
      <c r="F140" s="15" t="e">
        <f aca="false">(IF($C22="Total",F22-F81,IF($D22="","",F22-F81)))</f>
        <v>#REF!</v>
      </c>
      <c r="G140" s="17" t="e">
        <f aca="false">(IF($C22="Total",G22-G81,IF($D22="","",G22-G81)))</f>
        <v>#REF!</v>
      </c>
      <c r="H140" s="17" t="e">
        <f aca="false">(IF($C22="Total",H22-H81,IF($D22="","",H22-H81)))</f>
        <v>#REF!</v>
      </c>
    </row>
    <row r="141" customFormat="false" ht="12.75" hidden="false" customHeight="false" outlineLevel="0" collapsed="false">
      <c r="A141" s="1" t="e">
        <f aca="false">IF(#REF!="","",#REF!)</f>
        <v>#REF!</v>
      </c>
      <c r="B141" s="1" t="e">
        <f aca="false">IF(#REF!="","",#REF!)</f>
        <v>#REF!</v>
      </c>
      <c r="C141" s="1" t="e">
        <f aca="false">IF(#REF!="","",#REF!)</f>
        <v>#REF!</v>
      </c>
      <c r="D141" s="1" t="e">
        <f aca="false">IF(#REF!="","",#REF!)</f>
        <v>#REF!</v>
      </c>
      <c r="E141" s="24" t="e">
        <f aca="false">IF(D141="","",5550001)</f>
        <v>#REF!</v>
      </c>
      <c r="F141" s="15" t="e">
        <f aca="false">(IF($C23="Total",F23-F82,IF($D23="","",F23-F82)))</f>
        <v>#REF!</v>
      </c>
      <c r="G141" s="17" t="e">
        <f aca="false">(IF($C23="Total",G23-G82,IF($D23="","",G23-G82)))</f>
        <v>#REF!</v>
      </c>
      <c r="H141" s="17" t="e">
        <f aca="false">(IF($C23="Total",H23-H82,IF($D23="","",H23-H82)))</f>
        <v>#REF!</v>
      </c>
    </row>
    <row r="142" customFormat="false" ht="12.75" hidden="false" customHeight="false" outlineLevel="0" collapsed="false">
      <c r="A142" s="1" t="e">
        <f aca="false">IF(#REF!="","",#REF!)</f>
        <v>#REF!</v>
      </c>
      <c r="B142" s="1" t="e">
        <f aca="false">IF(#REF!="","",#REF!)</f>
        <v>#REF!</v>
      </c>
      <c r="C142" s="1" t="e">
        <f aca="false">IF(#REF!="","",#REF!)</f>
        <v>#REF!</v>
      </c>
      <c r="D142" s="1" t="e">
        <f aca="false">IF(#REF!="","",#REF!)</f>
        <v>#REF!</v>
      </c>
      <c r="E142" s="24" t="e">
        <f aca="false">IF(D142="","",5550001)</f>
        <v>#REF!</v>
      </c>
      <c r="F142" s="15" t="e">
        <f aca="false">(IF($C24="Total",F24-F83,IF($D24="","",F24-F83)))</f>
        <v>#REF!</v>
      </c>
      <c r="G142" s="17" t="e">
        <f aca="false">(IF($C24="Total",G24-G83,IF($D24="","",G24-G83)))</f>
        <v>#REF!</v>
      </c>
      <c r="H142" s="17" t="e">
        <f aca="false">(IF($C24="Total",H24-H83,IF($D24="","",H24-H83)))</f>
        <v>#REF!</v>
      </c>
    </row>
    <row r="143" customFormat="false" ht="12.75" hidden="false" customHeight="false" outlineLevel="0" collapsed="false">
      <c r="A143" s="1" t="e">
        <f aca="false">IF(#REF!="","",#REF!)</f>
        <v>#REF!</v>
      </c>
      <c r="B143" s="1" t="e">
        <f aca="false">IF(#REF!="","",#REF!)</f>
        <v>#REF!</v>
      </c>
      <c r="C143" s="1" t="e">
        <f aca="false">IF(#REF!="","",#REF!)</f>
        <v>#REF!</v>
      </c>
      <c r="D143" s="1" t="e">
        <f aca="false">IF(#REF!="","",#REF!)</f>
        <v>#REF!</v>
      </c>
      <c r="E143" s="24" t="e">
        <f aca="false">IF(D143="","",5550001)</f>
        <v>#REF!</v>
      </c>
      <c r="F143" s="15" t="e">
        <f aca="false">(IF($C25="Total",F25-F84,IF($D25="","",F25-F84)))</f>
        <v>#REF!</v>
      </c>
      <c r="G143" s="17" t="e">
        <f aca="false">(IF($C25="Total",G25-G84,IF($D25="","",G25-G84)))</f>
        <v>#REF!</v>
      </c>
      <c r="H143" s="17" t="e">
        <f aca="false">(IF($C25="Total",H25-H84,IF($D25="","",H25-H84)))</f>
        <v>#REF!</v>
      </c>
    </row>
    <row r="144" customFormat="false" ht="12.75" hidden="false" customHeight="false" outlineLevel="0" collapsed="false">
      <c r="A144" s="1" t="e">
        <f aca="false">IF(#REF!="","",#REF!)</f>
        <v>#REF!</v>
      </c>
      <c r="B144" s="1" t="e">
        <f aca="false">IF(#REF!="","",#REF!)</f>
        <v>#REF!</v>
      </c>
      <c r="C144" s="1" t="e">
        <f aca="false">IF(#REF!="","",#REF!)</f>
        <v>#REF!</v>
      </c>
      <c r="D144" s="1" t="e">
        <f aca="false">IF(#REF!="","",#REF!)</f>
        <v>#REF!</v>
      </c>
      <c r="E144" s="24" t="e">
        <f aca="false">IF(D144="","",5550001)</f>
        <v>#REF!</v>
      </c>
      <c r="F144" s="15" t="e">
        <f aca="false">(IF($C26="Total",F26-F85,IF($D26="","",F26-F85)))</f>
        <v>#REF!</v>
      </c>
      <c r="G144" s="17" t="e">
        <f aca="false">(IF($C26="Total",G26-G85,IF($D26="","",G26-G85)))</f>
        <v>#REF!</v>
      </c>
      <c r="H144" s="17" t="e">
        <f aca="false">(IF($C26="Total",H26-H85,IF($D26="","",H26-H85)))</f>
        <v>#REF!</v>
      </c>
    </row>
    <row r="145" customFormat="false" ht="12.75" hidden="false" customHeight="false" outlineLevel="0" collapsed="false">
      <c r="A145" s="1" t="e">
        <f aca="false">IF(#REF!="","",#REF!)</f>
        <v>#REF!</v>
      </c>
      <c r="B145" s="1" t="e">
        <f aca="false">IF(#REF!="","",#REF!)</f>
        <v>#REF!</v>
      </c>
      <c r="C145" s="1" t="e">
        <f aca="false">IF(#REF!="","",#REF!)</f>
        <v>#REF!</v>
      </c>
      <c r="D145" s="1" t="e">
        <f aca="false">IF(#REF!="","",#REF!)</f>
        <v>#REF!</v>
      </c>
      <c r="E145" s="24" t="e">
        <f aca="false">IF(D145="","",5550001)</f>
        <v>#REF!</v>
      </c>
      <c r="F145" s="15" t="e">
        <f aca="false">(IF($C27="Total",F27-F86,IF($D27="","",F27-F86)))</f>
        <v>#REF!</v>
      </c>
      <c r="G145" s="17" t="e">
        <f aca="false">(IF($C27="Total",G27-G86,IF($D27="","",G27-G86)))</f>
        <v>#REF!</v>
      </c>
      <c r="H145" s="17" t="e">
        <f aca="false">(IF($C27="Total",H27-H86,IF($D27="","",H27-H86)))</f>
        <v>#REF!</v>
      </c>
    </row>
    <row r="146" customFormat="false" ht="12.75" hidden="false" customHeight="false" outlineLevel="0" collapsed="false">
      <c r="A146" s="1" t="e">
        <f aca="false">IF(#REF!="","",#REF!)</f>
        <v>#REF!</v>
      </c>
      <c r="B146" s="1" t="e">
        <f aca="false">IF(#REF!="","",#REF!)</f>
        <v>#REF!</v>
      </c>
      <c r="C146" s="1" t="e">
        <f aca="false">IF(#REF!="","",#REF!)</f>
        <v>#REF!</v>
      </c>
      <c r="D146" s="1" t="e">
        <f aca="false">IF(#REF!="","",#REF!)</f>
        <v>#REF!</v>
      </c>
      <c r="E146" s="24" t="e">
        <f aca="false">IF(D146="","",5550001)</f>
        <v>#REF!</v>
      </c>
      <c r="F146" s="15" t="e">
        <f aca="false">(IF($C28="Total",F28-F87,IF($D28="","",F28-F87)))</f>
        <v>#REF!</v>
      </c>
      <c r="G146" s="17" t="e">
        <f aca="false">(IF($C28="Total",G28-G87,IF($D28="","",G28-G87)))</f>
        <v>#REF!</v>
      </c>
      <c r="H146" s="17" t="e">
        <f aca="false">(IF($C28="Total",H28-H87,IF($D28="","",H28-H87)))</f>
        <v>#REF!</v>
      </c>
    </row>
    <row r="147" customFormat="false" ht="12.75" hidden="false" customHeight="false" outlineLevel="0" collapsed="false">
      <c r="A147" s="1" t="e">
        <f aca="false">IF(#REF!="","",#REF!)</f>
        <v>#REF!</v>
      </c>
      <c r="B147" s="1" t="e">
        <f aca="false">IF(#REF!="","",#REF!)</f>
        <v>#REF!</v>
      </c>
      <c r="C147" s="1" t="e">
        <f aca="false">IF(#REF!="","",#REF!)</f>
        <v>#REF!</v>
      </c>
      <c r="D147" s="1" t="e">
        <f aca="false">IF(#REF!="","",#REF!)</f>
        <v>#REF!</v>
      </c>
      <c r="E147" s="24" t="e">
        <f aca="false">IF(D147="","",5550001)</f>
        <v>#REF!</v>
      </c>
      <c r="F147" s="15" t="e">
        <f aca="false">(IF($C29="Total",F29-F88,IF($D29="","",F29-F88)))</f>
        <v>#REF!</v>
      </c>
      <c r="G147" s="17" t="e">
        <f aca="false">(IF($C29="Total",G29-G88,IF($D29="","",G29-G88)))</f>
        <v>#REF!</v>
      </c>
      <c r="H147" s="17" t="e">
        <f aca="false">(IF($C29="Total",H29-H88,IF($D29="","",H29-H88)))</f>
        <v>#REF!</v>
      </c>
    </row>
    <row r="148" customFormat="false" ht="12.75" hidden="false" customHeight="false" outlineLevel="0" collapsed="false">
      <c r="A148" s="1" t="e">
        <f aca="false">IF(#REF!="","",#REF!)</f>
        <v>#REF!</v>
      </c>
      <c r="B148" s="1" t="e">
        <f aca="false">IF(#REF!="","",#REF!)</f>
        <v>#REF!</v>
      </c>
      <c r="C148" s="1" t="e">
        <f aca="false">IF(#REF!="","",#REF!)</f>
        <v>#REF!</v>
      </c>
      <c r="D148" s="1" t="e">
        <f aca="false">IF(#REF!="","",#REF!)</f>
        <v>#REF!</v>
      </c>
      <c r="E148" s="24" t="e">
        <f aca="false">IF(D148="","",5550001)</f>
        <v>#REF!</v>
      </c>
      <c r="F148" s="15" t="e">
        <f aca="false">(IF($C30="Total",F30-F89,IF($D30="","",F30-F89)))</f>
        <v>#REF!</v>
      </c>
      <c r="G148" s="17" t="e">
        <f aca="false">(IF($C30="Total",G30-G89,IF($D30="","",G30-G89)))</f>
        <v>#REF!</v>
      </c>
      <c r="H148" s="17" t="e">
        <f aca="false">(IF($C30="Total",H30-H89,IF($D30="","",H30-H89)))</f>
        <v>#REF!</v>
      </c>
      <c r="I148" s="15"/>
      <c r="J148" s="15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</row>
    <row r="149" customFormat="false" ht="12.75" hidden="false" customHeight="false" outlineLevel="0" collapsed="false">
      <c r="A149" s="1" t="e">
        <f aca="false">IF(#REF!="","",#REF!)</f>
        <v>#REF!</v>
      </c>
      <c r="B149" s="1" t="e">
        <f aca="false">IF(#REF!="","",#REF!)</f>
        <v>#REF!</v>
      </c>
      <c r="C149" s="1" t="e">
        <f aca="false">IF(#REF!="","",#REF!)</f>
        <v>#REF!</v>
      </c>
      <c r="D149" s="1" t="e">
        <f aca="false">IF(#REF!="","",#REF!)</f>
        <v>#REF!</v>
      </c>
      <c r="E149" s="24" t="e">
        <f aca="false">IF(D149="","",5550001)</f>
        <v>#REF!</v>
      </c>
      <c r="F149" s="15" t="e">
        <f aca="false">(IF($C31="Total",F31-F90,IF($D31="","",F31-F90)))</f>
        <v>#REF!</v>
      </c>
      <c r="G149" s="17" t="e">
        <f aca="false">(IF($C31="Total",G31-G90,IF($D31="","",G31-G90)))</f>
        <v>#REF!</v>
      </c>
      <c r="H149" s="17" t="e">
        <f aca="false">(IF($C31="Total",H31-H90,IF($D31="","",H31-H90)))</f>
        <v>#REF!</v>
      </c>
      <c r="I149" s="15"/>
      <c r="J149" s="15"/>
      <c r="K149" s="15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</row>
    <row r="150" customFormat="false" ht="12.75" hidden="false" customHeight="false" outlineLevel="0" collapsed="false">
      <c r="A150" s="1" t="e">
        <f aca="false">IF(#REF!="","",#REF!)</f>
        <v>#REF!</v>
      </c>
      <c r="B150" s="1" t="e">
        <f aca="false">IF(#REF!="","",#REF!)</f>
        <v>#REF!</v>
      </c>
      <c r="C150" s="1" t="e">
        <f aca="false">IF(#REF!="","",#REF!)</f>
        <v>#REF!</v>
      </c>
      <c r="D150" s="1" t="e">
        <f aca="false">IF(#REF!="","",#REF!)</f>
        <v>#REF!</v>
      </c>
      <c r="E150" s="24" t="e">
        <f aca="false">IF(D150="","",5550001)</f>
        <v>#REF!</v>
      </c>
      <c r="F150" s="15" t="e">
        <f aca="false">(IF($C32="Total",F32-F91,IF($D32="","",F32-F91)))</f>
        <v>#REF!</v>
      </c>
      <c r="G150" s="17" t="e">
        <f aca="false">(IF($C32="Total",G32-G91,IF($D32="","",G32-G91)))</f>
        <v>#REF!</v>
      </c>
      <c r="H150" s="17" t="e">
        <f aca="false">(IF($C32="Total",H32-H91,IF($D32="","",H32-H91)))</f>
        <v>#REF!</v>
      </c>
      <c r="I150" s="15"/>
      <c r="J150" s="15"/>
      <c r="K150" s="15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</row>
    <row r="151" customFormat="false" ht="12.75" hidden="false" customHeight="false" outlineLevel="0" collapsed="false">
      <c r="A151" s="1" t="e">
        <f aca="false">IF(#REF!="","",#REF!)</f>
        <v>#REF!</v>
      </c>
      <c r="B151" s="1" t="e">
        <f aca="false">IF(#REF!="","",#REF!)</f>
        <v>#REF!</v>
      </c>
      <c r="C151" s="1" t="e">
        <f aca="false">IF(#REF!="","",#REF!)</f>
        <v>#REF!</v>
      </c>
      <c r="D151" s="1" t="e">
        <f aca="false">IF(#REF!="","",#REF!)</f>
        <v>#REF!</v>
      </c>
      <c r="E151" s="24" t="e">
        <f aca="false">IF(D151="","",5550001)</f>
        <v>#REF!</v>
      </c>
      <c r="F151" s="15" t="e">
        <f aca="false">(IF($C33="Total",F33-F92,IF($D33="","",F33-F92)))</f>
        <v>#REF!</v>
      </c>
      <c r="G151" s="17" t="e">
        <f aca="false">(IF($C33="Total",G33-G92,IF($D33="","",G33-G92)))</f>
        <v>#REF!</v>
      </c>
      <c r="H151" s="17" t="e">
        <f aca="false">(IF($C33="Total",H33-H92,IF($D33="","",H33-H92)))</f>
        <v>#REF!</v>
      </c>
      <c r="I151" s="15"/>
      <c r="J151" s="15"/>
      <c r="K151" s="15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</row>
    <row r="152" customFormat="false" ht="12.75" hidden="false" customHeight="false" outlineLevel="0" collapsed="false">
      <c r="A152" s="1" t="e">
        <f aca="false">IF(#REF!="","",#REF!)</f>
        <v>#REF!</v>
      </c>
      <c r="B152" s="1" t="e">
        <f aca="false">IF(#REF!="","",#REF!)</f>
        <v>#REF!</v>
      </c>
      <c r="C152" s="1" t="e">
        <f aca="false">IF(#REF!="","",#REF!)</f>
        <v>#REF!</v>
      </c>
      <c r="D152" s="1" t="e">
        <f aca="false">IF(#REF!="","",#REF!)</f>
        <v>#REF!</v>
      </c>
      <c r="E152" s="24" t="e">
        <f aca="false">IF(D152="","",5550001)</f>
        <v>#REF!</v>
      </c>
      <c r="F152" s="15" t="e">
        <f aca="false">(IF($C34="Total",F34-F93,IF($D34="","",F34-F93)))</f>
        <v>#REF!</v>
      </c>
      <c r="G152" s="17" t="e">
        <f aca="false">(IF($C34="Total",G34-G93,IF($D34="","",G34-G93)))</f>
        <v>#REF!</v>
      </c>
      <c r="H152" s="17" t="e">
        <f aca="false">(IF($C34="Total",H34-H93,IF($D34="","",H34-H93)))</f>
        <v>#REF!</v>
      </c>
      <c r="I152" s="15"/>
      <c r="J152" s="15"/>
      <c r="K152" s="15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</row>
    <row r="153" customFormat="false" ht="12.75" hidden="false" customHeight="false" outlineLevel="0" collapsed="false">
      <c r="A153" s="1" t="e">
        <f aca="false">IF(#REF!="","",#REF!)</f>
        <v>#REF!</v>
      </c>
      <c r="B153" s="1" t="e">
        <f aca="false">IF(#REF!="","",#REF!)</f>
        <v>#REF!</v>
      </c>
      <c r="C153" s="1" t="e">
        <f aca="false">IF(#REF!="","",#REF!)</f>
        <v>#REF!</v>
      </c>
      <c r="D153" s="1" t="e">
        <f aca="false">IF(#REF!="","",#REF!)</f>
        <v>#REF!</v>
      </c>
      <c r="E153" s="24" t="e">
        <f aca="false">IF(D153="","",5550001)</f>
        <v>#REF!</v>
      </c>
      <c r="F153" s="15" t="e">
        <f aca="false">(IF($C35="Total",F35-F94,IF($D35="","",F35-F94)))</f>
        <v>#REF!</v>
      </c>
      <c r="G153" s="17" t="e">
        <f aca="false">(IF($C35="Total",G35-G94,IF($D35="","",G35-G94)))</f>
        <v>#REF!</v>
      </c>
      <c r="H153" s="17" t="e">
        <f aca="false">(IF($C35="Total",H35-H94,IF($D35="","",H35-H94)))</f>
        <v>#REF!</v>
      </c>
      <c r="I153" s="15"/>
      <c r="J153" s="15"/>
      <c r="K153" s="15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</row>
    <row r="154" customFormat="false" ht="12.75" hidden="false" customHeight="false" outlineLevel="0" collapsed="false">
      <c r="A154" s="1" t="e">
        <f aca="false">IF(#REF!="","",#REF!)</f>
        <v>#REF!</v>
      </c>
      <c r="B154" s="1" t="e">
        <f aca="false">IF(#REF!="","",#REF!)</f>
        <v>#REF!</v>
      </c>
      <c r="C154" s="1" t="e">
        <f aca="false">IF(#REF!="","",#REF!)</f>
        <v>#REF!</v>
      </c>
      <c r="D154" s="1" t="e">
        <f aca="false">IF(#REF!="","",#REF!)</f>
        <v>#REF!</v>
      </c>
      <c r="E154" s="24" t="e">
        <f aca="false">IF(D154="","",5550001)</f>
        <v>#REF!</v>
      </c>
      <c r="F154" s="15" t="e">
        <f aca="false">(IF($C36="Total",F36-F95,IF($D36="","",F36-F95)))</f>
        <v>#REF!</v>
      </c>
      <c r="G154" s="17" t="e">
        <f aca="false">(IF($C36="Total",G36-G95,IF($D36="","",G36-G95)))</f>
        <v>#REF!</v>
      </c>
      <c r="H154" s="17" t="e">
        <f aca="false">(IF($C36="Total",H36-H95,IF($D36="","",H36-H95)))</f>
        <v>#REF!</v>
      </c>
      <c r="I154" s="15"/>
      <c r="J154" s="15"/>
      <c r="K154" s="15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</row>
    <row r="155" customFormat="false" ht="12.75" hidden="false" customHeight="false" outlineLevel="0" collapsed="false">
      <c r="A155" s="1" t="e">
        <f aca="false">IF(#REF!="","",#REF!)</f>
        <v>#REF!</v>
      </c>
      <c r="B155" s="1" t="e">
        <f aca="false">IF(#REF!="","",#REF!)</f>
        <v>#REF!</v>
      </c>
      <c r="C155" s="1" t="e">
        <f aca="false">IF(#REF!="","",#REF!)</f>
        <v>#REF!</v>
      </c>
      <c r="D155" s="1" t="e">
        <f aca="false">IF(#REF!="","",#REF!)</f>
        <v>#REF!</v>
      </c>
      <c r="E155" s="24" t="e">
        <f aca="false">IF(D155="","",5550001)</f>
        <v>#REF!</v>
      </c>
      <c r="F155" s="15" t="e">
        <f aca="false">(IF($C37="Total",F37-F96,IF($D37="","",F37-F96)))</f>
        <v>#REF!</v>
      </c>
      <c r="G155" s="17" t="e">
        <f aca="false">(IF($C37="Total",G37-G96,IF($D37="","",G37-G96)))</f>
        <v>#REF!</v>
      </c>
      <c r="H155" s="17" t="e">
        <f aca="false">(IF($C37="Total",H37-H96,IF($D37="","",H37-H96)))</f>
        <v>#REF!</v>
      </c>
      <c r="I155" s="15"/>
      <c r="J155" s="15"/>
      <c r="K155" s="15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</row>
    <row r="156" customFormat="false" ht="12.75" hidden="false" customHeight="false" outlineLevel="0" collapsed="false">
      <c r="A156" s="1" t="e">
        <f aca="false">IF(#REF!="","",#REF!)</f>
        <v>#REF!</v>
      </c>
      <c r="B156" s="1" t="e">
        <f aca="false">IF(#REF!="","",#REF!)</f>
        <v>#REF!</v>
      </c>
      <c r="C156" s="1" t="e">
        <f aca="false">IF(#REF!="","",#REF!)</f>
        <v>#REF!</v>
      </c>
      <c r="D156" s="1" t="e">
        <f aca="false">IF(#REF!="","",#REF!)</f>
        <v>#REF!</v>
      </c>
      <c r="E156" s="24" t="e">
        <f aca="false">IF(D156="","",5550001)</f>
        <v>#REF!</v>
      </c>
      <c r="F156" s="15" t="e">
        <f aca="false">(IF($C38="Total",F38-F97,IF($D38="","",F38-F97)))</f>
        <v>#REF!</v>
      </c>
      <c r="G156" s="17" t="e">
        <f aca="false">(IF($C38="Total",G38-G97,IF($D38="","",G38-G97)))</f>
        <v>#REF!</v>
      </c>
      <c r="H156" s="17" t="e">
        <f aca="false">(IF($C38="Total",H38-H97,IF($D38="","",H38-H97)))</f>
        <v>#REF!</v>
      </c>
      <c r="I156" s="15"/>
      <c r="J156" s="15"/>
      <c r="K156" s="15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</row>
    <row r="157" customFormat="false" ht="12.75" hidden="false" customHeight="false" outlineLevel="0" collapsed="false">
      <c r="A157" s="1" t="e">
        <f aca="false">IF(#REF!="","",#REF!)</f>
        <v>#REF!</v>
      </c>
      <c r="B157" s="1" t="e">
        <f aca="false">IF(#REF!="","",#REF!)</f>
        <v>#REF!</v>
      </c>
      <c r="C157" s="1" t="e">
        <f aca="false">IF(#REF!="","",#REF!)</f>
        <v>#REF!</v>
      </c>
      <c r="D157" s="1" t="e">
        <f aca="false">IF(#REF!="","",#REF!)</f>
        <v>#REF!</v>
      </c>
      <c r="E157" s="24" t="e">
        <f aca="false">IF(D157="","",5550001)</f>
        <v>#REF!</v>
      </c>
      <c r="F157" s="15" t="e">
        <f aca="false">(IF($C39="Total",F39-F98,IF($D39="","",F39-F98)))</f>
        <v>#REF!</v>
      </c>
      <c r="G157" s="17" t="e">
        <f aca="false">(IF($C39="Total",G39-G98,IF($D39="","",G39-G98)))</f>
        <v>#REF!</v>
      </c>
      <c r="H157" s="17" t="e">
        <f aca="false">(IF($C39="Total",H39-H98,IF($D39="","",H39-H98)))</f>
        <v>#REF!</v>
      </c>
      <c r="I157" s="15"/>
      <c r="J157" s="15"/>
      <c r="K157" s="15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</row>
    <row r="158" customFormat="false" ht="12.75" hidden="false" customHeight="false" outlineLevel="0" collapsed="false">
      <c r="A158" s="1" t="e">
        <f aca="false">IF(#REF!="","",#REF!)</f>
        <v>#REF!</v>
      </c>
      <c r="B158" s="1" t="e">
        <f aca="false">IF(#REF!="","",#REF!)</f>
        <v>#REF!</v>
      </c>
      <c r="C158" s="1" t="e">
        <f aca="false">IF(#REF!="","",#REF!)</f>
        <v>#REF!</v>
      </c>
      <c r="D158" s="1" t="e">
        <f aca="false">IF(#REF!="","",#REF!)</f>
        <v>#REF!</v>
      </c>
      <c r="E158" s="24" t="e">
        <f aca="false">IF(D158="","",5550001)</f>
        <v>#REF!</v>
      </c>
      <c r="F158" s="15" t="e">
        <f aca="false">(IF($C40="Total",F40-F99,IF($D40="","",F40-F99)))</f>
        <v>#REF!</v>
      </c>
      <c r="G158" s="17" t="e">
        <f aca="false">(IF($C40="Total",G40-G99,IF($D40="","",G40-G99)))</f>
        <v>#REF!</v>
      </c>
      <c r="H158" s="17" t="e">
        <f aca="false">(IF($C40="Total",H40-H99,IF($D40="","",H40-H99)))</f>
        <v>#REF!</v>
      </c>
      <c r="I158" s="15"/>
      <c r="J158" s="15"/>
      <c r="K158" s="15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</row>
    <row r="159" customFormat="false" ht="12.75" hidden="false" customHeight="false" outlineLevel="0" collapsed="false">
      <c r="A159" s="1" t="e">
        <f aca="false">IF(#REF!="","",#REF!)</f>
        <v>#REF!</v>
      </c>
      <c r="B159" s="1" t="e">
        <f aca="false">IF(#REF!="","",#REF!)</f>
        <v>#REF!</v>
      </c>
      <c r="C159" s="1" t="e">
        <f aca="false">IF(#REF!="","",#REF!)</f>
        <v>#REF!</v>
      </c>
      <c r="D159" s="1" t="e">
        <f aca="false">IF(#REF!="","",#REF!)</f>
        <v>#REF!</v>
      </c>
      <c r="E159" s="24" t="e">
        <f aca="false">IF(D159="","",5550001)</f>
        <v>#REF!</v>
      </c>
      <c r="F159" s="15" t="e">
        <f aca="false">(IF($C41="Total",F41-F100,IF($D41="","",F41-F100)))</f>
        <v>#REF!</v>
      </c>
      <c r="G159" s="17" t="e">
        <f aca="false">(IF($C41="Total",G41-G100,IF($D41="","",G41-G100)))</f>
        <v>#REF!</v>
      </c>
      <c r="H159" s="17" t="e">
        <f aca="false">(IF($C41="Total",H41-H100,IF($D41="","",H41-H100)))</f>
        <v>#REF!</v>
      </c>
      <c r="I159" s="15"/>
      <c r="J159" s="15"/>
      <c r="K159" s="15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</row>
    <row r="160" customFormat="false" ht="12.75" hidden="false" customHeight="false" outlineLevel="0" collapsed="false">
      <c r="A160" s="1" t="e">
        <f aca="false">IF(#REF!="","",#REF!)</f>
        <v>#REF!</v>
      </c>
      <c r="B160" s="1" t="e">
        <f aca="false">IF(#REF!="","",#REF!)</f>
        <v>#REF!</v>
      </c>
      <c r="C160" s="1" t="e">
        <f aca="false">IF(#REF!="","",#REF!)</f>
        <v>#REF!</v>
      </c>
      <c r="D160" s="1" t="e">
        <f aca="false">IF(#REF!="","",#REF!)</f>
        <v>#REF!</v>
      </c>
      <c r="E160" s="24" t="e">
        <f aca="false">IF(D160="","",5550001)</f>
        <v>#REF!</v>
      </c>
      <c r="F160" s="15" t="e">
        <f aca="false">(IF($C42="Total",F42-F101,IF($D42="","",F42-F101)))</f>
        <v>#REF!</v>
      </c>
      <c r="G160" s="17" t="e">
        <f aca="false">(IF($C42="Total",G42-G101,IF($D42="","",G42-G101)))</f>
        <v>#REF!</v>
      </c>
      <c r="H160" s="17" t="e">
        <f aca="false">(IF($C42="Total",H42-H101,IF($D42="","",H42-H101)))</f>
        <v>#REF!</v>
      </c>
      <c r="I160" s="15"/>
      <c r="J160" s="15"/>
      <c r="K160" s="15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</row>
    <row r="161" customFormat="false" ht="12.75" hidden="false" customHeight="false" outlineLevel="0" collapsed="false">
      <c r="A161" s="1" t="e">
        <f aca="false">IF(#REF!="","",#REF!)</f>
        <v>#REF!</v>
      </c>
      <c r="B161" s="1" t="e">
        <f aca="false">IF(#REF!="","",#REF!)</f>
        <v>#REF!</v>
      </c>
      <c r="C161" s="1" t="e">
        <f aca="false">IF(#REF!="","",#REF!)</f>
        <v>#REF!</v>
      </c>
      <c r="D161" s="1" t="e">
        <f aca="false">IF(#REF!="","",#REF!)</f>
        <v>#REF!</v>
      </c>
      <c r="E161" s="24" t="e">
        <f aca="false">IF(D161="","",5550001)</f>
        <v>#REF!</v>
      </c>
      <c r="F161" s="15" t="e">
        <f aca="false">(IF($C43="Total",F43-F102,IF($D43="","",F43-F102)))</f>
        <v>#REF!</v>
      </c>
      <c r="G161" s="17" t="e">
        <f aca="false">(IF($C43="Total",G43-G102,IF($D43="","",G43-G102)))</f>
        <v>#REF!</v>
      </c>
      <c r="H161" s="17" t="e">
        <f aca="false">(IF($C43="Total",H43-H102,IF($D43="","",H43-H102)))</f>
        <v>#REF!</v>
      </c>
      <c r="I161" s="15"/>
      <c r="J161" s="15"/>
      <c r="K161" s="15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</row>
    <row r="162" customFormat="false" ht="12.75" hidden="false" customHeight="false" outlineLevel="0" collapsed="false">
      <c r="A162" s="1" t="e">
        <f aca="false">IF(#REF!="","",#REF!)</f>
        <v>#REF!</v>
      </c>
      <c r="B162" s="1" t="e">
        <f aca="false">IF(#REF!="","",#REF!)</f>
        <v>#REF!</v>
      </c>
      <c r="C162" s="1" t="e">
        <f aca="false">IF(#REF!="","",#REF!)</f>
        <v>#REF!</v>
      </c>
      <c r="D162" s="1" t="e">
        <f aca="false">IF(#REF!="","",#REF!)</f>
        <v>#REF!</v>
      </c>
      <c r="E162" s="24" t="e">
        <f aca="false">IF(D162="","",5550001)</f>
        <v>#REF!</v>
      </c>
      <c r="F162" s="15" t="e">
        <f aca="false">(IF($C44="Total",F44-F103,IF($D44="","",F44-F103)))</f>
        <v>#REF!</v>
      </c>
      <c r="G162" s="17" t="e">
        <f aca="false">(IF($C44="Total",G44-G103,IF($D44="","",G44-G103)))</f>
        <v>#REF!</v>
      </c>
      <c r="H162" s="17" t="e">
        <f aca="false">(IF($C44="Total",H44-H103,IF($D44="","",H44-H103)))</f>
        <v>#REF!</v>
      </c>
      <c r="I162" s="15"/>
      <c r="J162" s="15"/>
      <c r="K162" s="15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</row>
    <row r="163" customFormat="false" ht="12.75" hidden="false" customHeight="false" outlineLevel="0" collapsed="false">
      <c r="A163" s="1" t="e">
        <f aca="false">IF(#REF!="","",#REF!)</f>
        <v>#REF!</v>
      </c>
      <c r="B163" s="1" t="e">
        <f aca="false">IF(#REF!="","",#REF!)</f>
        <v>#REF!</v>
      </c>
      <c r="C163" s="1" t="e">
        <f aca="false">IF(#REF!="","",#REF!)</f>
        <v>#REF!</v>
      </c>
      <c r="D163" s="1" t="e">
        <f aca="false">IF(#REF!="","",#REF!)</f>
        <v>#REF!</v>
      </c>
      <c r="E163" s="24" t="e">
        <f aca="false">IF(D163="","",5550001)</f>
        <v>#REF!</v>
      </c>
      <c r="F163" s="15" t="e">
        <f aca="false">(IF($C45="Total",F45-F104,IF($D45="","",F45-F104)))</f>
        <v>#REF!</v>
      </c>
      <c r="G163" s="17" t="e">
        <f aca="false">(IF($C45="Total",G45-G104,IF($D45="","",G45-G104)))</f>
        <v>#REF!</v>
      </c>
      <c r="H163" s="17" t="e">
        <f aca="false">(IF($C45="Total",H45-H104,IF($D45="","",H45-H104)))</f>
        <v>#REF!</v>
      </c>
      <c r="I163" s="15"/>
      <c r="J163" s="15"/>
      <c r="K163" s="15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</row>
    <row r="164" customFormat="false" ht="12.75" hidden="false" customHeight="false" outlineLevel="0" collapsed="false">
      <c r="A164" s="1" t="e">
        <f aca="false">IF(#REF!="","",#REF!)</f>
        <v>#REF!</v>
      </c>
      <c r="B164" s="1" t="e">
        <f aca="false">IF(#REF!="","",#REF!)</f>
        <v>#REF!</v>
      </c>
      <c r="C164" s="1" t="e">
        <f aca="false">IF(#REF!="","",#REF!)</f>
        <v>#REF!</v>
      </c>
      <c r="D164" s="1" t="e">
        <f aca="false">IF(#REF!="","",#REF!)</f>
        <v>#REF!</v>
      </c>
      <c r="E164" s="24" t="e">
        <f aca="false">IF(D164="","",5550001)</f>
        <v>#REF!</v>
      </c>
      <c r="F164" s="15" t="e">
        <f aca="false">(IF($C46="Total",F46-F105,IF($D46="","",F46-F105)))</f>
        <v>#REF!</v>
      </c>
      <c r="G164" s="17" t="e">
        <f aca="false">(IF($C46="Total",G46-G105,IF($D46="","",G46-G105)))</f>
        <v>#REF!</v>
      </c>
      <c r="H164" s="17" t="e">
        <f aca="false">(IF($C46="Total",H46-H105,IF($D46="","",H46-H105)))</f>
        <v>#REF!</v>
      </c>
      <c r="I164" s="15"/>
      <c r="J164" s="15"/>
      <c r="K164" s="15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</row>
    <row r="165" customFormat="false" ht="12.75" hidden="false" customHeight="false" outlineLevel="0" collapsed="false">
      <c r="A165" s="1" t="e">
        <f aca="false">IF(#REF!="","",#REF!)</f>
        <v>#REF!</v>
      </c>
      <c r="B165" s="1" t="e">
        <f aca="false">IF(#REF!="","",#REF!)</f>
        <v>#REF!</v>
      </c>
      <c r="C165" s="1" t="e">
        <f aca="false">IF(#REF!="","",#REF!)</f>
        <v>#REF!</v>
      </c>
      <c r="D165" s="1" t="e">
        <f aca="false">IF(#REF!="","",#REF!)</f>
        <v>#REF!</v>
      </c>
      <c r="E165" s="24" t="e">
        <f aca="false">IF(D165="","",5550001)</f>
        <v>#REF!</v>
      </c>
      <c r="F165" s="15" t="e">
        <f aca="false">(IF($C47="Total",F47-F106,IF($D47="","",F47-F106)))</f>
        <v>#REF!</v>
      </c>
      <c r="G165" s="17" t="e">
        <f aca="false">(IF($C47="Total",G47-G106,IF($D47="","",G47-G106)))</f>
        <v>#REF!</v>
      </c>
      <c r="H165" s="17" t="e">
        <f aca="false">(IF($C47="Total",H47-H106,IF($D47="","",H47-H106)))</f>
        <v>#REF!</v>
      </c>
      <c r="I165" s="15"/>
      <c r="J165" s="15"/>
      <c r="K165" s="15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</row>
    <row r="166" customFormat="false" ht="12.75" hidden="false" customHeight="false" outlineLevel="0" collapsed="false">
      <c r="A166" s="1" t="e">
        <f aca="false">IF(#REF!="","",#REF!)</f>
        <v>#REF!</v>
      </c>
      <c r="B166" s="1" t="e">
        <f aca="false">IF(#REF!="","",#REF!)</f>
        <v>#REF!</v>
      </c>
      <c r="C166" s="1" t="e">
        <f aca="false">IF(#REF!="","",#REF!)</f>
        <v>#REF!</v>
      </c>
      <c r="D166" s="1" t="e">
        <f aca="false">IF(#REF!="","",#REF!)</f>
        <v>#REF!</v>
      </c>
      <c r="E166" s="24" t="e">
        <f aca="false">IF(D166="","",5550001)</f>
        <v>#REF!</v>
      </c>
      <c r="F166" s="15" t="e">
        <f aca="false">(IF($C48="Total",F48-F107,IF($D48="","",F48-F107)))</f>
        <v>#REF!</v>
      </c>
      <c r="G166" s="17" t="e">
        <f aca="false">(IF($C48="Total",G48-G107,IF($D48="","",G48-G107)))</f>
        <v>#REF!</v>
      </c>
      <c r="H166" s="17" t="e">
        <f aca="false">(IF($C48="Total",H48-H107,IF($D48="","",H48-H107)))</f>
        <v>#REF!</v>
      </c>
      <c r="I166" s="15"/>
      <c r="J166" s="15"/>
      <c r="K166" s="15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</row>
    <row r="167" customFormat="false" ht="12.75" hidden="false" customHeight="false" outlineLevel="0" collapsed="false">
      <c r="A167" s="1" t="e">
        <f aca="false">IF(#REF!="","",#REF!)</f>
        <v>#REF!</v>
      </c>
      <c r="B167" s="1" t="e">
        <f aca="false">IF(#REF!="","",#REF!)</f>
        <v>#REF!</v>
      </c>
      <c r="C167" s="1" t="e">
        <f aca="false">IF(#REF!="","",#REF!)</f>
        <v>#REF!</v>
      </c>
      <c r="D167" s="1" t="e">
        <f aca="false">IF(#REF!="","",#REF!)</f>
        <v>#REF!</v>
      </c>
      <c r="E167" s="24" t="e">
        <f aca="false">IF(D167="","",5550001)</f>
        <v>#REF!</v>
      </c>
      <c r="F167" s="15" t="e">
        <f aca="false">(IF($C49="Total",F49-F108,IF($D49="","",F49-F108)))</f>
        <v>#REF!</v>
      </c>
      <c r="G167" s="17" t="e">
        <f aca="false">(IF($C49="Total",G49-G108,IF($D49="","",G49-G108)))</f>
        <v>#REF!</v>
      </c>
      <c r="H167" s="17" t="e">
        <f aca="false">(IF($C49="Total",H49-H108,IF($D49="","",H49-H108)))</f>
        <v>#REF!</v>
      </c>
      <c r="I167" s="15"/>
      <c r="J167" s="15"/>
      <c r="K167" s="15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</row>
    <row r="168" customFormat="false" ht="12.75" hidden="false" customHeight="false" outlineLevel="0" collapsed="false">
      <c r="A168" s="1" t="e">
        <f aca="false">IF(#REF!="","",#REF!)</f>
        <v>#REF!</v>
      </c>
      <c r="B168" s="1" t="e">
        <f aca="false">IF(#REF!="","",#REF!)</f>
        <v>#REF!</v>
      </c>
      <c r="C168" s="1" t="e">
        <f aca="false">IF(#REF!="","",#REF!)</f>
        <v>#REF!</v>
      </c>
      <c r="D168" s="1" t="e">
        <f aca="false">IF(#REF!="","",#REF!)</f>
        <v>#REF!</v>
      </c>
      <c r="E168" s="24" t="e">
        <f aca="false">IF(D168="","",5550001)</f>
        <v>#REF!</v>
      </c>
      <c r="F168" s="15" t="e">
        <f aca="false">(IF($C50="Total",F50-F109,IF($D50="","",F50-F109)))</f>
        <v>#REF!</v>
      </c>
      <c r="G168" s="17" t="e">
        <f aca="false">(IF($C50="Total",G50-G109,IF($D50="","",G50-G109)))</f>
        <v>#REF!</v>
      </c>
      <c r="H168" s="17" t="e">
        <f aca="false">(IF($C50="Total",H50-H109,IF($D50="","",H50-H109)))</f>
        <v>#REF!</v>
      </c>
      <c r="I168" s="15"/>
      <c r="J168" s="15"/>
      <c r="K168" s="15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</row>
    <row r="169" customFormat="false" ht="12.75" hidden="false" customHeight="false" outlineLevel="0" collapsed="false">
      <c r="A169" s="1" t="e">
        <f aca="false">IF(#REF!="","",#REF!)</f>
        <v>#REF!</v>
      </c>
      <c r="B169" s="1" t="e">
        <f aca="false">IF(#REF!="","",#REF!)</f>
        <v>#REF!</v>
      </c>
      <c r="C169" s="1" t="e">
        <f aca="false">IF(#REF!="","",#REF!)</f>
        <v>#REF!</v>
      </c>
      <c r="D169" s="1" t="e">
        <f aca="false">IF(#REF!="","",#REF!)</f>
        <v>#REF!</v>
      </c>
      <c r="E169" s="24" t="e">
        <f aca="false">IF(D169="","",5550001)</f>
        <v>#REF!</v>
      </c>
      <c r="F169" s="15" t="e">
        <f aca="false">(IF($C51="Total",F51-F110,IF($D51="","",F51-F110)))</f>
        <v>#REF!</v>
      </c>
      <c r="G169" s="17" t="e">
        <f aca="false">(IF($C51="Total",G51-G110,IF($D51="","",G51-G110)))</f>
        <v>#REF!</v>
      </c>
      <c r="H169" s="17" t="e">
        <f aca="false">(IF($C51="Total",H51-H110,IF($D51="","",H51-H110)))</f>
        <v>#REF!</v>
      </c>
      <c r="I169" s="15"/>
      <c r="J169" s="15"/>
      <c r="K169" s="15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</row>
    <row r="170" customFormat="false" ht="12.75" hidden="false" customHeight="false" outlineLevel="0" collapsed="false">
      <c r="A170" s="1" t="e">
        <f aca="false">IF(#REF!="","",#REF!)</f>
        <v>#REF!</v>
      </c>
      <c r="B170" s="1" t="e">
        <f aca="false">IF(#REF!="","",#REF!)</f>
        <v>#REF!</v>
      </c>
      <c r="C170" s="1" t="e">
        <f aca="false">IF(#REF!="","",#REF!)</f>
        <v>#REF!</v>
      </c>
      <c r="D170" s="1" t="e">
        <f aca="false">IF(#REF!="","",#REF!)</f>
        <v>#REF!</v>
      </c>
      <c r="E170" s="24" t="e">
        <f aca="false">IF(D170="","",5550001)</f>
        <v>#REF!</v>
      </c>
      <c r="F170" s="15" t="e">
        <f aca="false">(IF($C52="Total",F52-F111,IF($D52="","",F52-F111)))</f>
        <v>#REF!</v>
      </c>
      <c r="G170" s="17" t="e">
        <f aca="false">(IF($C52="Total",G52-G111,IF($D52="","",G52-G111)))</f>
        <v>#REF!</v>
      </c>
      <c r="H170" s="17" t="e">
        <f aca="false">(IF($C52="Total",H52-H111,IF($D52="","",H52-H111)))</f>
        <v>#REF!</v>
      </c>
      <c r="I170" s="15"/>
      <c r="J170" s="15"/>
      <c r="K170" s="15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</row>
    <row r="171" customFormat="false" ht="12.75" hidden="false" customHeight="false" outlineLevel="0" collapsed="false">
      <c r="A171" s="1" t="e">
        <f aca="false">IF(#REF!="","",#REF!)</f>
        <v>#REF!</v>
      </c>
      <c r="B171" s="1" t="e">
        <f aca="false">IF(#REF!="","",#REF!)</f>
        <v>#REF!</v>
      </c>
      <c r="C171" s="1" t="e">
        <f aca="false">IF(#REF!="","",#REF!)</f>
        <v>#REF!</v>
      </c>
      <c r="D171" s="1" t="e">
        <f aca="false">IF(#REF!="","",#REF!)</f>
        <v>#REF!</v>
      </c>
      <c r="E171" s="24" t="e">
        <f aca="false">IF(D171="","",5550001)</f>
        <v>#REF!</v>
      </c>
      <c r="F171" s="15" t="e">
        <f aca="false">(IF($C53="Total",F53-F112,IF($D53="","",F53-F112)))</f>
        <v>#REF!</v>
      </c>
      <c r="G171" s="17" t="e">
        <f aca="false">(IF($C53="Total",G53-G112,IF($D53="","",G53-G112)))</f>
        <v>#REF!</v>
      </c>
      <c r="H171" s="17" t="e">
        <f aca="false">(IF($C53="Total",H53-H112,IF($D53="","",H53-H112)))</f>
        <v>#REF!</v>
      </c>
      <c r="I171" s="15"/>
      <c r="J171" s="15"/>
      <c r="K171" s="15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</row>
    <row r="172" customFormat="false" ht="12.75" hidden="false" customHeight="false" outlineLevel="0" collapsed="false">
      <c r="A172" s="1" t="e">
        <f aca="false">IF(#REF!="","",#REF!)</f>
        <v>#REF!</v>
      </c>
      <c r="B172" s="1" t="e">
        <f aca="false">IF(#REF!="","",#REF!)</f>
        <v>#REF!</v>
      </c>
      <c r="C172" s="1" t="e">
        <f aca="false">IF(#REF!="","",#REF!)</f>
        <v>#REF!</v>
      </c>
      <c r="D172" s="1" t="e">
        <f aca="false">IF(#REF!="","",#REF!)</f>
        <v>#REF!</v>
      </c>
      <c r="E172" s="24" t="e">
        <f aca="false">IF(D172="","",5550001)</f>
        <v>#REF!</v>
      </c>
      <c r="F172" s="15" t="e">
        <f aca="false">(IF($C54="Total",F54-F113,IF($D54="","",F54-F113)))</f>
        <v>#REF!</v>
      </c>
      <c r="G172" s="17" t="e">
        <f aca="false">(IF($C54="Total",G54-G113,IF($D54="","",G54-G113)))</f>
        <v>#REF!</v>
      </c>
      <c r="H172" s="17" t="e">
        <f aca="false">(IF($C54="Total",H54-H113,IF($D54="","",H54-H113)))</f>
        <v>#REF!</v>
      </c>
      <c r="I172" s="15"/>
      <c r="J172" s="15"/>
      <c r="K172" s="15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</row>
    <row r="173" customFormat="false" ht="12.75" hidden="false" customHeight="false" outlineLevel="0" collapsed="false">
      <c r="A173" s="1" t="e">
        <f aca="false">IF(#REF!="","",#REF!)</f>
        <v>#REF!</v>
      </c>
      <c r="B173" s="1" t="e">
        <f aca="false">IF(#REF!="","",#REF!)</f>
        <v>#REF!</v>
      </c>
      <c r="C173" s="1" t="e">
        <f aca="false">IF(#REF!="","",#REF!)</f>
        <v>#REF!</v>
      </c>
      <c r="D173" s="1" t="e">
        <f aca="false">IF(#REF!="","",#REF!)</f>
        <v>#REF!</v>
      </c>
      <c r="E173" s="24" t="e">
        <f aca="false">IF(D173="","",5550001)</f>
        <v>#REF!</v>
      </c>
      <c r="F173" s="15" t="e">
        <f aca="false">(IF($C55="Total",F55-F114,IF($D55="","",F55-F114)))</f>
        <v>#REF!</v>
      </c>
      <c r="G173" s="17" t="e">
        <f aca="false">(IF($C55="Total",G55-G114,IF($D55="","",G55-G114)))</f>
        <v>#REF!</v>
      </c>
      <c r="H173" s="17" t="e">
        <f aca="false">(IF($C55="Total",H55-H114,IF($D55="","",H55-H114)))</f>
        <v>#REF!</v>
      </c>
      <c r="I173" s="15"/>
      <c r="J173" s="15"/>
      <c r="K173" s="15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</row>
    <row r="174" customFormat="false" ht="12.75" hidden="false" customHeight="false" outlineLevel="0" collapsed="false">
      <c r="A174" s="1" t="e">
        <f aca="false">IF(#REF!="","",#REF!)</f>
        <v>#REF!</v>
      </c>
      <c r="B174" s="1" t="e">
        <f aca="false">IF(#REF!="","",#REF!)</f>
        <v>#REF!</v>
      </c>
      <c r="C174" s="1" t="e">
        <f aca="false">IF(#REF!="","",#REF!)</f>
        <v>#REF!</v>
      </c>
      <c r="D174" s="1" t="e">
        <f aca="false">IF(#REF!="","",#REF!)</f>
        <v>#REF!</v>
      </c>
      <c r="E174" s="24" t="e">
        <f aca="false">IF(D174="","",5550001)</f>
        <v>#REF!</v>
      </c>
      <c r="F174" s="15" t="e">
        <f aca="false">(IF($C56="Total",F56-F115,IF($D56="","",F56-F115)))</f>
        <v>#REF!</v>
      </c>
      <c r="G174" s="17" t="e">
        <f aca="false">(IF($C56="Total",G56-G115,IF($D56="","",G56-G115)))</f>
        <v>#REF!</v>
      </c>
      <c r="H174" s="17" t="e">
        <f aca="false">(IF($C56="Total",H56-H115,IF($D56="","",H56-H115)))</f>
        <v>#REF!</v>
      </c>
      <c r="I174" s="15"/>
      <c r="J174" s="15"/>
      <c r="K174" s="15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</row>
    <row r="175" customFormat="false" ht="12.75" hidden="false" customHeight="false" outlineLevel="0" collapsed="false">
      <c r="A175" s="1" t="e">
        <f aca="false">IF(#REF!="","",#REF!)</f>
        <v>#REF!</v>
      </c>
      <c r="B175" s="1" t="e">
        <f aca="false">IF(#REF!="","",#REF!)</f>
        <v>#REF!</v>
      </c>
      <c r="C175" s="1" t="e">
        <f aca="false">IF(#REF!="","",#REF!)</f>
        <v>#REF!</v>
      </c>
      <c r="D175" s="1" t="e">
        <f aca="false">IF(#REF!="","",#REF!)</f>
        <v>#REF!</v>
      </c>
      <c r="E175" s="24" t="e">
        <f aca="false">IF(D175="","",5550001)</f>
        <v>#REF!</v>
      </c>
      <c r="F175" s="15" t="e">
        <f aca="false">(IF($C57="Total",F57-F116,IF($D57="","",F57-F116)))</f>
        <v>#REF!</v>
      </c>
      <c r="G175" s="17" t="e">
        <f aca="false">(IF($C57="Total",G57-G116,IF($D57="","",G57-G116)))</f>
        <v>#REF!</v>
      </c>
      <c r="H175" s="17" t="e">
        <f aca="false">(IF($C57="Total",H57-H116,IF($D57="","",H57-H116)))</f>
        <v>#REF!</v>
      </c>
      <c r="I175" s="15"/>
      <c r="J175" s="15"/>
      <c r="K175" s="15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</row>
    <row r="176" customFormat="false" ht="12.75" hidden="false" customHeight="false" outlineLevel="0" collapsed="false">
      <c r="A176" s="1" t="e">
        <f aca="false">IF(#REF!="","",#REF!)</f>
        <v>#REF!</v>
      </c>
      <c r="B176" s="1" t="e">
        <f aca="false">IF(#REF!="","",#REF!)</f>
        <v>#REF!</v>
      </c>
      <c r="C176" s="1" t="e">
        <f aca="false">IF(#REF!="","",#REF!)</f>
        <v>#REF!</v>
      </c>
      <c r="D176" s="1" t="e">
        <f aca="false">IF(#REF!="","",#REF!)</f>
        <v>#REF!</v>
      </c>
      <c r="E176" s="24" t="e">
        <f aca="false">IF(D176="","",5550001)</f>
        <v>#REF!</v>
      </c>
      <c r="F176" s="15" t="e">
        <f aca="false">(IF($C58="Total",F58-F117,IF($D58="","",F58-F117)))</f>
        <v>#REF!</v>
      </c>
      <c r="G176" s="17" t="e">
        <f aca="false">(IF($C58="Total",G58-G117,IF($D58="","",G58-G117)))</f>
        <v>#REF!</v>
      </c>
      <c r="H176" s="17" t="e">
        <f aca="false">(IF($C58="Total",H58-H117,IF($D58="","",H58-H117)))</f>
        <v>#REF!</v>
      </c>
      <c r="I176" s="15"/>
      <c r="J176" s="15"/>
      <c r="K176" s="15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</row>
    <row r="177" customFormat="false" ht="12.75" hidden="false" customHeight="false" outlineLevel="0" collapsed="false">
      <c r="A177" s="1" t="e">
        <f aca="false">IF(#REF!="","",#REF!)</f>
        <v>#REF!</v>
      </c>
      <c r="B177" s="1" t="e">
        <f aca="false">IF(#REF!="","",#REF!)</f>
        <v>#REF!</v>
      </c>
      <c r="C177" s="1" t="e">
        <f aca="false">IF(#REF!="","",#REF!)</f>
        <v>#REF!</v>
      </c>
      <c r="D177" s="1" t="e">
        <f aca="false">IF(#REF!="","",#REF!)</f>
        <v>#REF!</v>
      </c>
      <c r="E177" s="24" t="e">
        <f aca="false">IF(D177="","",5550001)</f>
        <v>#REF!</v>
      </c>
      <c r="F177" s="15" t="e">
        <f aca="false">(IF($C59="Total",F59-F118,IF($D59="","",F59-F118)))</f>
        <v>#REF!</v>
      </c>
      <c r="G177" s="17" t="e">
        <f aca="false">(IF($C59="Total",G59-G118,IF($D59="","",G59-G118)))</f>
        <v>#REF!</v>
      </c>
      <c r="H177" s="17" t="e">
        <f aca="false">(IF($C59="Total",H59-H118,IF($D59="","",H59-H118)))</f>
        <v>#REF!</v>
      </c>
      <c r="I177" s="15"/>
      <c r="J177" s="15"/>
      <c r="K177" s="15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</row>
    <row r="178" customFormat="false" ht="12.75" hidden="false" customHeight="false" outlineLevel="0" collapsed="false">
      <c r="A178" s="1" t="e">
        <f aca="false">IF(#REF!="","",#REF!)</f>
        <v>#REF!</v>
      </c>
      <c r="B178" s="1" t="e">
        <f aca="false">IF(#REF!="","",#REF!)</f>
        <v>#REF!</v>
      </c>
      <c r="C178" s="1" t="e">
        <f aca="false">IF(#REF!="","",#REF!)</f>
        <v>#REF!</v>
      </c>
      <c r="D178" s="1" t="e">
        <f aca="false">IF(#REF!="","",#REF!)</f>
        <v>#REF!</v>
      </c>
      <c r="E178" s="24" t="e">
        <f aca="false">IF(D178="","",5550001)</f>
        <v>#REF!</v>
      </c>
      <c r="F178" s="15" t="e">
        <f aca="false">(IF($C60="Total",F60-F119,IF($D60="","",F60-F119)))</f>
        <v>#REF!</v>
      </c>
      <c r="G178" s="17" t="e">
        <f aca="false">(IF($C60="Total",G60-G119,IF($D60="","",G60-G119)))</f>
        <v>#REF!</v>
      </c>
      <c r="H178" s="17" t="e">
        <f aca="false">(IF($C60="Total",H60-H119,IF($D60="","",H60-H119)))</f>
        <v>#REF!</v>
      </c>
      <c r="I178" s="18"/>
      <c r="J178" s="18"/>
      <c r="K178" s="18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</row>
    <row r="179" customFormat="false" ht="12.75" hidden="false" customHeight="false" outlineLevel="0" collapsed="false">
      <c r="F179" s="15"/>
      <c r="G179" s="25"/>
    </row>
    <row r="180" customFormat="false" ht="12.75" hidden="false" customHeight="false" outlineLevel="0" collapsed="false">
      <c r="F180" s="15"/>
      <c r="G180" s="25"/>
    </row>
    <row r="182" customFormat="false" ht="12.75" hidden="false" customHeight="false" outlineLevel="0" collapsed="false">
      <c r="F182" s="15"/>
      <c r="G182" s="15"/>
    </row>
  </sheetData>
  <mergeCells count="2">
    <mergeCell ref="A63:H63"/>
    <mergeCell ref="A122:H1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3" min="2" style="1" width="10.85"/>
    <col collapsed="false" customWidth="true" hidden="false" outlineLevel="0" max="4" min="4" style="1" width="28.56"/>
    <col collapsed="false" customWidth="true" hidden="false" outlineLevel="0" max="5" min="5" style="1" width="7.99"/>
    <col collapsed="false" customWidth="true" hidden="false" outlineLevel="0" max="6" min="6" style="1" width="10.13"/>
    <col collapsed="false" customWidth="true" hidden="false" outlineLevel="0" max="8" min="7" style="1" width="19.14"/>
  </cols>
  <sheetData>
    <row r="3" customFormat="false" ht="12.75" hidden="false" customHeight="false" outlineLevel="0" collapsed="false">
      <c r="A3" s="13" t="s">
        <v>53</v>
      </c>
      <c r="B3" s="13" t="e">
        <f aca="false">#REF!</f>
        <v>#REF!</v>
      </c>
    </row>
    <row r="5" customFormat="false" ht="25.5" hidden="false" customHeight="false" outlineLevel="0" collapsed="false">
      <c r="A5" s="14" t="s">
        <v>54</v>
      </c>
      <c r="B5" s="14" t="s">
        <v>55</v>
      </c>
      <c r="C5" s="14" t="s">
        <v>30</v>
      </c>
      <c r="D5" s="14" t="s">
        <v>31</v>
      </c>
      <c r="E5" s="14" t="s">
        <v>56</v>
      </c>
      <c r="F5" s="14" t="s">
        <v>68</v>
      </c>
      <c r="G5" s="14" t="s">
        <v>69</v>
      </c>
      <c r="H5" s="14" t="s">
        <v>70</v>
      </c>
    </row>
    <row r="6" customFormat="false" ht="12.75" hidden="false" customHeight="false" outlineLevel="0" collapsed="false">
      <c r="A6" s="1" t="e">
        <f aca="false">IF(#REF!="","",#REF!)</f>
        <v>#REF!</v>
      </c>
      <c r="B6" s="1" t="e">
        <f aca="false">IF(#REF!="","",#REF!)</f>
        <v>#REF!</v>
      </c>
      <c r="C6" s="1" t="e">
        <f aca="false">IF(#REF!="","",#REF!)</f>
        <v>#REF!</v>
      </c>
      <c r="D6" s="1" t="e">
        <f aca="false">IF(#REF!="","",#REF!)</f>
        <v>#REF!</v>
      </c>
      <c r="F6" s="15" t="e">
        <f aca="false">(IF($C6="Total",#REF!,IF($D6="","",#REF!)))</f>
        <v>#REF!</v>
      </c>
      <c r="G6" s="17" t="e">
        <f aca="false">(IF($C6="Total",#REF!,IF($D6="","",#REF!)))</f>
        <v>#REF!</v>
      </c>
      <c r="H6" s="17" t="e">
        <f aca="false">(IF($C6="Total",#REF!,IF($D6="","",#REF!)))</f>
        <v>#REF!</v>
      </c>
    </row>
    <row r="7" customFormat="false" ht="12.75" hidden="false" customHeight="false" outlineLevel="0" collapsed="false">
      <c r="A7" s="1" t="e">
        <f aca="false">IF(#REF!="","",#REF!)</f>
        <v>#REF!</v>
      </c>
      <c r="B7" s="1" t="e">
        <f aca="false">IF(#REF!="","",#REF!)</f>
        <v>#REF!</v>
      </c>
      <c r="C7" s="1" t="e">
        <f aca="false">IF(#REF!="","",#REF!)</f>
        <v>#REF!</v>
      </c>
      <c r="D7" s="1" t="e">
        <f aca="false">IF(#REF!="","",#REF!)</f>
        <v>#REF!</v>
      </c>
      <c r="F7" s="15" t="e">
        <f aca="false">(IF($C7="Total",#REF!,IF($D7="","",#REF!)))</f>
        <v>#REF!</v>
      </c>
      <c r="G7" s="17" t="e">
        <f aca="false">(IF($C7="Total",#REF!,IF($D7="","",#REF!)))</f>
        <v>#REF!</v>
      </c>
      <c r="H7" s="17" t="e">
        <f aca="false">(IF($C7="Total",#REF!,IF($D7="","",#REF!)))</f>
        <v>#REF!</v>
      </c>
    </row>
    <row r="8" customFormat="false" ht="12.75" hidden="false" customHeight="false" outlineLevel="0" collapsed="false">
      <c r="A8" s="1" t="e">
        <f aca="false">IF(#REF!="","",#REF!)</f>
        <v>#REF!</v>
      </c>
      <c r="B8" s="1" t="e">
        <f aca="false">IF(#REF!="","",#REF!)</f>
        <v>#REF!</v>
      </c>
      <c r="C8" s="1" t="e">
        <f aca="false">IF(#REF!="","",#REF!)</f>
        <v>#REF!</v>
      </c>
      <c r="D8" s="1" t="e">
        <f aca="false">IF(#REF!="","",#REF!)</f>
        <v>#REF!</v>
      </c>
      <c r="F8" s="15" t="e">
        <f aca="false">(IF($C8="Total",#REF!,IF($D8="","",#REF!)))</f>
        <v>#REF!</v>
      </c>
      <c r="G8" s="17" t="e">
        <f aca="false">(IF($C8="Total",#REF!,IF($D8="","",#REF!)))</f>
        <v>#REF!</v>
      </c>
      <c r="H8" s="17" t="e">
        <f aca="false">(IF($C8="Total",#REF!,IF($D8="","",#REF!)))</f>
        <v>#REF!</v>
      </c>
    </row>
    <row r="9" customFormat="false" ht="12.75" hidden="false" customHeight="false" outlineLevel="0" collapsed="false">
      <c r="A9" s="1" t="e">
        <f aca="false">IF(#REF!="","",#REF!)</f>
        <v>#REF!</v>
      </c>
      <c r="B9" s="1" t="e">
        <f aca="false">IF(#REF!="","",#REF!)</f>
        <v>#REF!</v>
      </c>
      <c r="C9" s="1" t="e">
        <f aca="false">IF(#REF!="","",#REF!)</f>
        <v>#REF!</v>
      </c>
      <c r="D9" s="1" t="e">
        <f aca="false">IF(#REF!="","",#REF!)</f>
        <v>#REF!</v>
      </c>
      <c r="F9" s="15" t="e">
        <f aca="false">(IF($C9="Total",#REF!,IF($D9="","",#REF!)))</f>
        <v>#REF!</v>
      </c>
      <c r="G9" s="17" t="e">
        <f aca="false">(IF($C9="Total",#REF!,IF($D9="","",#REF!)))</f>
        <v>#REF!</v>
      </c>
      <c r="H9" s="17" t="e">
        <f aca="false">(IF($C9="Total",#REF!,IF($D9="","",#REF!)))</f>
        <v>#REF!</v>
      </c>
    </row>
    <row r="10" customFormat="false" ht="12.75" hidden="false" customHeight="false" outlineLevel="0" collapsed="false">
      <c r="A10" s="1" t="e">
        <f aca="false">IF(#REF!="","",#REF!)</f>
        <v>#REF!</v>
      </c>
      <c r="B10" s="1" t="e">
        <f aca="false">IF(#REF!="","",#REF!)</f>
        <v>#REF!</v>
      </c>
      <c r="C10" s="1" t="e">
        <f aca="false">IF(#REF!="","",#REF!)</f>
        <v>#REF!</v>
      </c>
      <c r="D10" s="1" t="e">
        <f aca="false">IF(#REF!="","",#REF!)</f>
        <v>#REF!</v>
      </c>
      <c r="F10" s="15" t="e">
        <f aca="false">(IF($C10="Total",#REF!,IF($D10="","",#REF!)))</f>
        <v>#REF!</v>
      </c>
      <c r="G10" s="17" t="e">
        <f aca="false">(IF($C10="Total",#REF!,IF($D10="","",#REF!)))</f>
        <v>#REF!</v>
      </c>
      <c r="H10" s="17" t="e">
        <f aca="false">(IF($C10="Total",#REF!,IF($D10="","",#REF!)))</f>
        <v>#REF!</v>
      </c>
    </row>
    <row r="11" customFormat="false" ht="12.75" hidden="false" customHeight="false" outlineLevel="0" collapsed="false">
      <c r="A11" s="1" t="e">
        <f aca="false">IF(#REF!="","",#REF!)</f>
        <v>#REF!</v>
      </c>
      <c r="B11" s="1" t="e">
        <f aca="false">IF(#REF!="","",#REF!)</f>
        <v>#REF!</v>
      </c>
      <c r="C11" s="1" t="e">
        <f aca="false">IF(#REF!="","",#REF!)</f>
        <v>#REF!</v>
      </c>
      <c r="D11" s="1" t="e">
        <f aca="false">IF(#REF!="","",#REF!)</f>
        <v>#REF!</v>
      </c>
      <c r="F11" s="15" t="e">
        <f aca="false">(IF($C11="Total",#REF!,IF($D11="","",#REF!)))</f>
        <v>#REF!</v>
      </c>
      <c r="G11" s="17" t="e">
        <f aca="false">(IF($C11="Total",#REF!,IF($D11="","",#REF!)))</f>
        <v>#REF!</v>
      </c>
      <c r="H11" s="17" t="e">
        <f aca="false">(IF($C11="Total",#REF!,IF($D11="","",#REF!)))</f>
        <v>#REF!</v>
      </c>
    </row>
    <row r="12" customFormat="false" ht="12.75" hidden="false" customHeight="false" outlineLevel="0" collapsed="false">
      <c r="A12" s="1" t="e">
        <f aca="false">IF(#REF!="","",#REF!)</f>
        <v>#REF!</v>
      </c>
      <c r="B12" s="1" t="e">
        <f aca="false">IF(#REF!="","",#REF!)</f>
        <v>#REF!</v>
      </c>
      <c r="C12" s="1" t="e">
        <f aca="false">IF(#REF!="","",#REF!)</f>
        <v>#REF!</v>
      </c>
      <c r="D12" s="1" t="e">
        <f aca="false">IF(#REF!="","",#REF!)</f>
        <v>#REF!</v>
      </c>
      <c r="F12" s="15" t="e">
        <f aca="false">(IF($C12="Total",#REF!,IF($D12="","",#REF!)))</f>
        <v>#REF!</v>
      </c>
      <c r="G12" s="17" t="e">
        <f aca="false">(IF($C12="Total",#REF!,IF($D12="","",#REF!)))</f>
        <v>#REF!</v>
      </c>
      <c r="H12" s="17" t="e">
        <f aca="false">(IF($C12="Total",#REF!,IF($D12="","",#REF!)))</f>
        <v>#REF!</v>
      </c>
    </row>
    <row r="13" customFormat="false" ht="12.75" hidden="false" customHeight="false" outlineLevel="0" collapsed="false">
      <c r="A13" s="1" t="e">
        <f aca="false">IF(#REF!="","",#REF!)</f>
        <v>#REF!</v>
      </c>
      <c r="B13" s="1" t="e">
        <f aca="false">IF(#REF!="","",#REF!)</f>
        <v>#REF!</v>
      </c>
      <c r="C13" s="1" t="e">
        <f aca="false">IF(#REF!="","",#REF!)</f>
        <v>#REF!</v>
      </c>
      <c r="D13" s="1" t="e">
        <f aca="false">IF(#REF!="","",#REF!)</f>
        <v>#REF!</v>
      </c>
      <c r="F13" s="15" t="e">
        <f aca="false">(IF($C13="Total",#REF!,IF($D13="","",#REF!)))</f>
        <v>#REF!</v>
      </c>
      <c r="G13" s="17" t="e">
        <f aca="false">(IF($C13="Total",#REF!,IF($D13="","",#REF!)))</f>
        <v>#REF!</v>
      </c>
      <c r="H13" s="17" t="e">
        <f aca="false">(IF($C13="Total",#REF!,IF($D13="","",#REF!)))</f>
        <v>#REF!</v>
      </c>
    </row>
    <row r="14" customFormat="false" ht="12.75" hidden="false" customHeight="false" outlineLevel="0" collapsed="false">
      <c r="A14" s="1" t="e">
        <f aca="false">IF(#REF!="","",#REF!)</f>
        <v>#REF!</v>
      </c>
      <c r="B14" s="1" t="e">
        <f aca="false">IF(#REF!="","",#REF!)</f>
        <v>#REF!</v>
      </c>
      <c r="C14" s="1" t="e">
        <f aca="false">IF(#REF!="","",#REF!)</f>
        <v>#REF!</v>
      </c>
      <c r="D14" s="1" t="e">
        <f aca="false">IF(#REF!="","",#REF!)</f>
        <v>#REF!</v>
      </c>
      <c r="F14" s="15" t="e">
        <f aca="false">(IF($C14="Total",#REF!,IF($D14="","",#REF!)))</f>
        <v>#REF!</v>
      </c>
      <c r="G14" s="17" t="e">
        <f aca="false">(IF($C14="Total",#REF!,IF($D14="","",#REF!)))</f>
        <v>#REF!</v>
      </c>
      <c r="H14" s="17" t="e">
        <f aca="false">(IF($C14="Total",#REF!,IF($D14="","",#REF!)))</f>
        <v>#REF!</v>
      </c>
    </row>
    <row r="15" customFormat="false" ht="12.75" hidden="false" customHeight="false" outlineLevel="0" collapsed="false">
      <c r="A15" s="1" t="e">
        <f aca="false">IF(#REF!="","",#REF!)</f>
        <v>#REF!</v>
      </c>
      <c r="B15" s="1" t="e">
        <f aca="false">IF(#REF!="","",#REF!)</f>
        <v>#REF!</v>
      </c>
      <c r="C15" s="1" t="e">
        <f aca="false">IF(#REF!="","",#REF!)</f>
        <v>#REF!</v>
      </c>
      <c r="D15" s="1" t="e">
        <f aca="false">IF(#REF!="","",#REF!)</f>
        <v>#REF!</v>
      </c>
      <c r="F15" s="15" t="e">
        <f aca="false">(IF($C15="Total",#REF!,IF($D15="","",#REF!)))</f>
        <v>#REF!</v>
      </c>
      <c r="G15" s="17" t="e">
        <f aca="false">(IF($C15="Total",#REF!,IF($D15="","",#REF!)))</f>
        <v>#REF!</v>
      </c>
      <c r="H15" s="17" t="e">
        <f aca="false">(IF($C15="Total",#REF!,IF($D15="","",#REF!)))</f>
        <v>#REF!</v>
      </c>
    </row>
    <row r="16" customFormat="false" ht="12.75" hidden="false" customHeight="false" outlineLevel="0" collapsed="false">
      <c r="A16" s="1" t="e">
        <f aca="false">IF(#REF!="","",#REF!)</f>
        <v>#REF!</v>
      </c>
      <c r="B16" s="1" t="e">
        <f aca="false">IF(#REF!="","",#REF!)</f>
        <v>#REF!</v>
      </c>
      <c r="C16" s="1" t="e">
        <f aca="false">IF(#REF!="","",#REF!)</f>
        <v>#REF!</v>
      </c>
      <c r="D16" s="1" t="e">
        <f aca="false">IF(#REF!="","",#REF!)</f>
        <v>#REF!</v>
      </c>
      <c r="F16" s="15" t="e">
        <f aca="false">(IF($C16="Total",#REF!,IF($D16="","",#REF!)))</f>
        <v>#REF!</v>
      </c>
      <c r="G16" s="17" t="e">
        <f aca="false">(IF($C16="Total",#REF!,IF($D16="","",#REF!)))</f>
        <v>#REF!</v>
      </c>
      <c r="H16" s="17" t="e">
        <f aca="false">(IF($C16="Total",#REF!,IF($D16="","",#REF!)))</f>
        <v>#REF!</v>
      </c>
    </row>
    <row r="17" customFormat="false" ht="12.75" hidden="false" customHeight="false" outlineLevel="0" collapsed="false">
      <c r="A17" s="1" t="e">
        <f aca="false">IF(#REF!="","",#REF!)</f>
        <v>#REF!</v>
      </c>
      <c r="B17" s="1" t="e">
        <f aca="false">IF(#REF!="","",#REF!)</f>
        <v>#REF!</v>
      </c>
      <c r="C17" s="1" t="e">
        <f aca="false">IF(#REF!="","",#REF!)</f>
        <v>#REF!</v>
      </c>
      <c r="D17" s="1" t="e">
        <f aca="false">IF(#REF!="","",#REF!)</f>
        <v>#REF!</v>
      </c>
      <c r="F17" s="15" t="e">
        <f aca="false">(IF($C17="Total",#REF!,IF($D17="","",#REF!)))</f>
        <v>#REF!</v>
      </c>
      <c r="G17" s="17" t="e">
        <f aca="false">(IF($C17="Total",#REF!,IF($D17="","",#REF!)))</f>
        <v>#REF!</v>
      </c>
      <c r="H17" s="17" t="e">
        <f aca="false">(IF($C17="Total",#REF!,IF($D17="","",#REF!)))</f>
        <v>#REF!</v>
      </c>
    </row>
    <row r="18" customFormat="false" ht="12.75" hidden="false" customHeight="false" outlineLevel="0" collapsed="false">
      <c r="A18" s="1" t="e">
        <f aca="false">IF(#REF!="","",#REF!)</f>
        <v>#REF!</v>
      </c>
      <c r="B18" s="1" t="e">
        <f aca="false">IF(#REF!="","",#REF!)</f>
        <v>#REF!</v>
      </c>
      <c r="C18" s="1" t="e">
        <f aca="false">IF(#REF!="","",#REF!)</f>
        <v>#REF!</v>
      </c>
      <c r="D18" s="1" t="e">
        <f aca="false">IF(#REF!="","",#REF!)</f>
        <v>#REF!</v>
      </c>
      <c r="F18" s="15" t="e">
        <f aca="false">(IF($C18="Total",#REF!,IF($D18="","",#REF!)))</f>
        <v>#REF!</v>
      </c>
      <c r="G18" s="17" t="e">
        <f aca="false">(IF($C18="Total",#REF!,IF($D18="","",#REF!)))</f>
        <v>#REF!</v>
      </c>
      <c r="H18" s="17" t="e">
        <f aca="false">(IF($C18="Total",#REF!,IF($D18="","",#REF!)))</f>
        <v>#REF!</v>
      </c>
    </row>
    <row r="19" customFormat="false" ht="12.75" hidden="false" customHeight="false" outlineLevel="0" collapsed="false">
      <c r="A19" s="1" t="e">
        <f aca="false">IF(#REF!="","",#REF!)</f>
        <v>#REF!</v>
      </c>
      <c r="B19" s="1" t="e">
        <f aca="false">IF(#REF!="","",#REF!)</f>
        <v>#REF!</v>
      </c>
      <c r="C19" s="1" t="e">
        <f aca="false">IF(#REF!="","",#REF!)</f>
        <v>#REF!</v>
      </c>
      <c r="D19" s="1" t="e">
        <f aca="false">IF(#REF!="","",#REF!)</f>
        <v>#REF!</v>
      </c>
      <c r="F19" s="15" t="e">
        <f aca="false">(IF($C19="Total",#REF!,IF($D19="","",#REF!)))</f>
        <v>#REF!</v>
      </c>
      <c r="G19" s="17" t="e">
        <f aca="false">(IF($C19="Total",#REF!,IF($D19="","",#REF!)))</f>
        <v>#REF!</v>
      </c>
      <c r="H19" s="17" t="e">
        <f aca="false">(IF($C19="Total",#REF!,IF($D19="","",#REF!)))</f>
        <v>#REF!</v>
      </c>
    </row>
    <row r="20" customFormat="false" ht="12.75" hidden="false" customHeight="false" outlineLevel="0" collapsed="false">
      <c r="A20" s="1" t="e">
        <f aca="false">IF(#REF!="","",#REF!)</f>
        <v>#REF!</v>
      </c>
      <c r="B20" s="1" t="e">
        <f aca="false">IF(#REF!="","",#REF!)</f>
        <v>#REF!</v>
      </c>
      <c r="C20" s="1" t="e">
        <f aca="false">IF(#REF!="","",#REF!)</f>
        <v>#REF!</v>
      </c>
      <c r="D20" s="1" t="e">
        <f aca="false">IF(#REF!="","",#REF!)</f>
        <v>#REF!</v>
      </c>
      <c r="F20" s="15" t="e">
        <f aca="false">(IF($C20="Total",#REF!,IF($D20="","",#REF!)))</f>
        <v>#REF!</v>
      </c>
      <c r="G20" s="17" t="e">
        <f aca="false">(IF($C20="Total",#REF!,IF($D20="","",#REF!)))</f>
        <v>#REF!</v>
      </c>
      <c r="H20" s="17" t="e">
        <f aca="false">(IF($C20="Total",#REF!,IF($D20="","",#REF!)))</f>
        <v>#REF!</v>
      </c>
    </row>
    <row r="21" customFormat="false" ht="12.75" hidden="false" customHeight="false" outlineLevel="0" collapsed="false">
      <c r="A21" s="1" t="e">
        <f aca="false">IF(#REF!="","",#REF!)</f>
        <v>#REF!</v>
      </c>
      <c r="B21" s="1" t="e">
        <f aca="false">IF(#REF!="","",#REF!)</f>
        <v>#REF!</v>
      </c>
      <c r="C21" s="1" t="e">
        <f aca="false">IF(#REF!="","",#REF!)</f>
        <v>#REF!</v>
      </c>
      <c r="D21" s="1" t="e">
        <f aca="false">IF(#REF!="","",#REF!)</f>
        <v>#REF!</v>
      </c>
      <c r="F21" s="15" t="e">
        <f aca="false">(IF($C21="Total",#REF!,IF($D21="","",#REF!)))</f>
        <v>#REF!</v>
      </c>
      <c r="G21" s="17" t="e">
        <f aca="false">(IF($C21="Total",#REF!,IF($D21="","",#REF!)))</f>
        <v>#REF!</v>
      </c>
      <c r="H21" s="17" t="e">
        <f aca="false">(IF($C21="Total",#REF!,IF($D21="","",#REF!)))</f>
        <v>#REF!</v>
      </c>
    </row>
    <row r="22" customFormat="false" ht="12.75" hidden="false" customHeight="false" outlineLevel="0" collapsed="false">
      <c r="A22" s="1" t="e">
        <f aca="false">IF(#REF!="","",#REF!)</f>
        <v>#REF!</v>
      </c>
      <c r="B22" s="1" t="e">
        <f aca="false">IF(#REF!="","",#REF!)</f>
        <v>#REF!</v>
      </c>
      <c r="C22" s="1" t="e">
        <f aca="false">IF(#REF!="","",#REF!)</f>
        <v>#REF!</v>
      </c>
      <c r="D22" s="1" t="e">
        <f aca="false">IF(#REF!="","",#REF!)</f>
        <v>#REF!</v>
      </c>
      <c r="F22" s="15" t="e">
        <f aca="false">(IF($C22="Total",#REF!,IF($D22="","",#REF!)))</f>
        <v>#REF!</v>
      </c>
      <c r="G22" s="17" t="e">
        <f aca="false">(IF($C22="Total",#REF!,IF($D22="","",#REF!)))</f>
        <v>#REF!</v>
      </c>
      <c r="H22" s="17" t="e">
        <f aca="false">(IF($C22="Total",#REF!,IF($D22="","",#REF!)))</f>
        <v>#REF!</v>
      </c>
    </row>
    <row r="23" customFormat="false" ht="12.75" hidden="false" customHeight="false" outlineLevel="0" collapsed="false">
      <c r="A23" s="1" t="e">
        <f aca="false">IF(#REF!="","",#REF!)</f>
        <v>#REF!</v>
      </c>
      <c r="B23" s="1" t="e">
        <f aca="false">IF(#REF!="","",#REF!)</f>
        <v>#REF!</v>
      </c>
      <c r="C23" s="1" t="e">
        <f aca="false">IF(#REF!="","",#REF!)</f>
        <v>#REF!</v>
      </c>
      <c r="D23" s="1" t="e">
        <f aca="false">IF(#REF!="","",#REF!)</f>
        <v>#REF!</v>
      </c>
      <c r="F23" s="15" t="e">
        <f aca="false">(IF($C23="Total",#REF!,IF($D23="","",#REF!)))</f>
        <v>#REF!</v>
      </c>
      <c r="G23" s="17" t="e">
        <f aca="false">(IF($C23="Total",#REF!,IF($D23="","",#REF!)))</f>
        <v>#REF!</v>
      </c>
      <c r="H23" s="17" t="e">
        <f aca="false">(IF($C23="Total",#REF!,IF($D23="","",#REF!)))</f>
        <v>#REF!</v>
      </c>
    </row>
    <row r="24" customFormat="false" ht="12.75" hidden="false" customHeight="false" outlineLevel="0" collapsed="false">
      <c r="A24" s="1" t="e">
        <f aca="false">IF(#REF!="","",#REF!)</f>
        <v>#REF!</v>
      </c>
      <c r="B24" s="1" t="e">
        <f aca="false">IF(#REF!="","",#REF!)</f>
        <v>#REF!</v>
      </c>
      <c r="C24" s="1" t="e">
        <f aca="false">IF(#REF!="","",#REF!)</f>
        <v>#REF!</v>
      </c>
      <c r="D24" s="1" t="e">
        <f aca="false">IF(#REF!="","",#REF!)</f>
        <v>#REF!</v>
      </c>
      <c r="F24" s="15" t="e">
        <f aca="false">(IF($C24="Total",#REF!,IF($D24="","",#REF!)))</f>
        <v>#REF!</v>
      </c>
      <c r="G24" s="17" t="e">
        <f aca="false">(IF($C24="Total",#REF!,IF($D24="","",#REF!)))</f>
        <v>#REF!</v>
      </c>
      <c r="H24" s="17" t="e">
        <f aca="false">(IF($C24="Total",#REF!,IF($D24="","",#REF!)))</f>
        <v>#REF!</v>
      </c>
    </row>
    <row r="25" customFormat="false" ht="12.75" hidden="false" customHeight="false" outlineLevel="0" collapsed="false">
      <c r="A25" s="1" t="e">
        <f aca="false">IF(#REF!="","",#REF!)</f>
        <v>#REF!</v>
      </c>
      <c r="B25" s="1" t="e">
        <f aca="false">IF(#REF!="","",#REF!)</f>
        <v>#REF!</v>
      </c>
      <c r="C25" s="1" t="e">
        <f aca="false">IF(#REF!="","",#REF!)</f>
        <v>#REF!</v>
      </c>
      <c r="D25" s="1" t="e">
        <f aca="false">IF(#REF!="","",#REF!)</f>
        <v>#REF!</v>
      </c>
      <c r="F25" s="15" t="e">
        <f aca="false">(IF($C25="Total",#REF!,IF($D25="","",#REF!)))</f>
        <v>#REF!</v>
      </c>
      <c r="G25" s="17" t="e">
        <f aca="false">(IF($C25="Total",#REF!,IF($D25="","",#REF!)))</f>
        <v>#REF!</v>
      </c>
      <c r="H25" s="17" t="e">
        <f aca="false">(IF($C25="Total",#REF!,IF($D25="","",#REF!)))</f>
        <v>#REF!</v>
      </c>
    </row>
    <row r="26" customFormat="false" ht="12.75" hidden="false" customHeight="false" outlineLevel="0" collapsed="false">
      <c r="A26" s="1" t="e">
        <f aca="false">IF(#REF!="","",#REF!)</f>
        <v>#REF!</v>
      </c>
      <c r="B26" s="1" t="e">
        <f aca="false">IF(#REF!="","",#REF!)</f>
        <v>#REF!</v>
      </c>
      <c r="C26" s="1" t="e">
        <f aca="false">IF(#REF!="","",#REF!)</f>
        <v>#REF!</v>
      </c>
      <c r="D26" s="1" t="e">
        <f aca="false">IF(#REF!="","",#REF!)</f>
        <v>#REF!</v>
      </c>
      <c r="F26" s="15" t="e">
        <f aca="false">(IF($C26="Total",#REF!,IF($D26="","",#REF!)))</f>
        <v>#REF!</v>
      </c>
      <c r="G26" s="17" t="e">
        <f aca="false">(IF($C26="Total",#REF!,IF($D26="","",#REF!)))</f>
        <v>#REF!</v>
      </c>
      <c r="H26" s="17" t="e">
        <f aca="false">(IF($C26="Total",#REF!,IF($D26="","",#REF!)))</f>
        <v>#REF!</v>
      </c>
    </row>
    <row r="27" customFormat="false" ht="12.75" hidden="false" customHeight="false" outlineLevel="0" collapsed="false">
      <c r="A27" s="1" t="e">
        <f aca="false">IF(#REF!="","",#REF!)</f>
        <v>#REF!</v>
      </c>
      <c r="B27" s="1" t="e">
        <f aca="false">IF(#REF!="","",#REF!)</f>
        <v>#REF!</v>
      </c>
      <c r="C27" s="1" t="e">
        <f aca="false">IF(#REF!="","",#REF!)</f>
        <v>#REF!</v>
      </c>
      <c r="D27" s="1" t="e">
        <f aca="false">IF(#REF!="","",#REF!)</f>
        <v>#REF!</v>
      </c>
      <c r="F27" s="15" t="e">
        <f aca="false">(IF($C27="Total",#REF!,IF($D27="","",#REF!)))</f>
        <v>#REF!</v>
      </c>
      <c r="G27" s="17" t="e">
        <f aca="false">(IF($C27="Total",#REF!,IF($D27="","",#REF!)))</f>
        <v>#REF!</v>
      </c>
      <c r="H27" s="17" t="e">
        <f aca="false">(IF($C27="Total",#REF!,IF($D27="","",#REF!)))</f>
        <v>#REF!</v>
      </c>
    </row>
    <row r="28" customFormat="false" ht="12.75" hidden="false" customHeight="false" outlineLevel="0" collapsed="false">
      <c r="A28" s="1" t="e">
        <f aca="false">IF(#REF!="","",#REF!)</f>
        <v>#REF!</v>
      </c>
      <c r="B28" s="1" t="e">
        <f aca="false">IF(#REF!="","",#REF!)</f>
        <v>#REF!</v>
      </c>
      <c r="C28" s="1" t="e">
        <f aca="false">IF(#REF!="","",#REF!)</f>
        <v>#REF!</v>
      </c>
      <c r="D28" s="1" t="e">
        <f aca="false">IF(#REF!="","",#REF!)</f>
        <v>#REF!</v>
      </c>
      <c r="F28" s="15" t="e">
        <f aca="false">(IF($C28="Total",#REF!,IF($D28="","",#REF!)))</f>
        <v>#REF!</v>
      </c>
      <c r="G28" s="17" t="e">
        <f aca="false">(IF($C28="Total",#REF!,IF($D28="","",#REF!)))</f>
        <v>#REF!</v>
      </c>
      <c r="H28" s="17" t="e">
        <f aca="false">(IF($C28="Total",#REF!,IF($D28="","",#REF!)))</f>
        <v>#REF!</v>
      </c>
    </row>
    <row r="29" customFormat="false" ht="12.75" hidden="false" customHeight="false" outlineLevel="0" collapsed="false">
      <c r="A29" s="1" t="e">
        <f aca="false">IF(#REF!="","",#REF!)</f>
        <v>#REF!</v>
      </c>
      <c r="B29" s="1" t="e">
        <f aca="false">IF(#REF!="","",#REF!)</f>
        <v>#REF!</v>
      </c>
      <c r="C29" s="1" t="e">
        <f aca="false">IF(#REF!="","",#REF!)</f>
        <v>#REF!</v>
      </c>
      <c r="D29" s="1" t="e">
        <f aca="false">IF(#REF!="","",#REF!)</f>
        <v>#REF!</v>
      </c>
      <c r="F29" s="15" t="e">
        <f aca="false">(IF($C29="Total",#REF!,IF($D29="","",#REF!)))</f>
        <v>#REF!</v>
      </c>
      <c r="G29" s="17" t="e">
        <f aca="false">(IF($C29="Total",#REF!,IF($D29="","",#REF!)))</f>
        <v>#REF!</v>
      </c>
      <c r="H29" s="17" t="e">
        <f aca="false">(IF($C29="Total",#REF!,IF($D29="","",#REF!)))</f>
        <v>#REF!</v>
      </c>
    </row>
    <row r="30" customFormat="false" ht="12.75" hidden="false" customHeight="false" outlineLevel="0" collapsed="false">
      <c r="A30" s="1" t="e">
        <f aca="false">IF(#REF!="","",#REF!)</f>
        <v>#REF!</v>
      </c>
      <c r="B30" s="1" t="e">
        <f aca="false">IF(#REF!="","",#REF!)</f>
        <v>#REF!</v>
      </c>
      <c r="C30" s="1" t="e">
        <f aca="false">IF(#REF!="","",#REF!)</f>
        <v>#REF!</v>
      </c>
      <c r="D30" s="1" t="e">
        <f aca="false">IF(#REF!="","",#REF!)</f>
        <v>#REF!</v>
      </c>
      <c r="F30" s="15" t="e">
        <f aca="false">(IF($C30="Total",#REF!,IF($D30="","",#REF!)))</f>
        <v>#REF!</v>
      </c>
      <c r="G30" s="17" t="e">
        <f aca="false">(IF($C30="Total",#REF!,IF($D30="","",#REF!)))</f>
        <v>#REF!</v>
      </c>
      <c r="H30" s="17" t="e">
        <f aca="false">(IF($C30="Total",#REF!,IF($D30="","",#REF!)))</f>
        <v>#REF!</v>
      </c>
      <c r="I30" s="15"/>
      <c r="J30" s="15"/>
      <c r="K30" s="15"/>
      <c r="L30" s="17"/>
      <c r="P30" s="17"/>
      <c r="Q30" s="17"/>
      <c r="R30" s="17"/>
      <c r="S30" s="17"/>
      <c r="T30" s="17"/>
      <c r="U30" s="17"/>
      <c r="V30" s="17"/>
      <c r="W30" s="17"/>
    </row>
    <row r="31" customFormat="false" ht="12.75" hidden="true" customHeight="false" outlineLevel="0" collapsed="false">
      <c r="A31" s="1" t="e">
        <f aca="false">IF(#REF!="","",#REF!)</f>
        <v>#REF!</v>
      </c>
      <c r="B31" s="1" t="e">
        <f aca="false">IF(#REF!="","",#REF!)</f>
        <v>#REF!</v>
      </c>
      <c r="C31" s="1" t="e">
        <f aca="false">IF(#REF!="","",#REF!)</f>
        <v>#REF!</v>
      </c>
      <c r="D31" s="1" t="e">
        <f aca="false">IF(#REF!="","",#REF!)</f>
        <v>#REF!</v>
      </c>
      <c r="F31" s="15" t="e">
        <f aca="false">(IF($C31="Total",#REF!,IF($D31="","",#REF!)))</f>
        <v>#REF!</v>
      </c>
      <c r="G31" s="17" t="e">
        <f aca="false">(IF($C31="Total",#REF!,IF($D31="","",#REF!)))</f>
        <v>#REF!</v>
      </c>
      <c r="H31" s="17" t="e">
        <f aca="false">(IF($C31="Total",#REF!,IF($D31="","",#REF!)))</f>
        <v>#REF!</v>
      </c>
      <c r="I31" s="15"/>
      <c r="J31" s="15"/>
      <c r="K31" s="15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</row>
    <row r="32" customFormat="false" ht="12.75" hidden="true" customHeight="false" outlineLevel="0" collapsed="false">
      <c r="A32" s="1" t="e">
        <f aca="false">IF(#REF!="","",#REF!)</f>
        <v>#REF!</v>
      </c>
      <c r="B32" s="1" t="e">
        <f aca="false">IF(#REF!="","",#REF!)</f>
        <v>#REF!</v>
      </c>
      <c r="C32" s="1" t="e">
        <f aca="false">IF(#REF!="","",#REF!)</f>
        <v>#REF!</v>
      </c>
      <c r="D32" s="1" t="e">
        <f aca="false">IF(#REF!="","",#REF!)</f>
        <v>#REF!</v>
      </c>
      <c r="F32" s="15" t="e">
        <f aca="false">(IF($C32="Total",#REF!,IF($D32="","",#REF!)))</f>
        <v>#REF!</v>
      </c>
      <c r="G32" s="17" t="e">
        <f aca="false">(IF($C32="Total",#REF!,IF($D32="","",#REF!)))</f>
        <v>#REF!</v>
      </c>
      <c r="H32" s="17" t="e">
        <f aca="false">(IF($C32="Total",#REF!,IF($D32="","",#REF!)))</f>
        <v>#REF!</v>
      </c>
      <c r="I32" s="15"/>
      <c r="J32" s="15"/>
      <c r="K32" s="15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</row>
    <row r="33" customFormat="false" ht="12.75" hidden="true" customHeight="false" outlineLevel="0" collapsed="false">
      <c r="A33" s="1" t="e">
        <f aca="false">IF(#REF!="","",#REF!)</f>
        <v>#REF!</v>
      </c>
      <c r="B33" s="1" t="e">
        <f aca="false">IF(#REF!="","",#REF!)</f>
        <v>#REF!</v>
      </c>
      <c r="C33" s="1" t="e">
        <f aca="false">IF(#REF!="","",#REF!)</f>
        <v>#REF!</v>
      </c>
      <c r="D33" s="1" t="e">
        <f aca="false">IF(#REF!="","",#REF!)</f>
        <v>#REF!</v>
      </c>
      <c r="F33" s="15" t="e">
        <f aca="false">(IF($C33="Total",#REF!,IF($D33="","",#REF!)))</f>
        <v>#REF!</v>
      </c>
      <c r="G33" s="17" t="e">
        <f aca="false">(IF($C33="Total",#REF!,IF($D33="","",#REF!)))</f>
        <v>#REF!</v>
      </c>
      <c r="H33" s="17" t="e">
        <f aca="false">(IF($C33="Total",#REF!,IF($D33="","",#REF!)))</f>
        <v>#REF!</v>
      </c>
      <c r="I33" s="15"/>
      <c r="J33" s="15"/>
      <c r="K33" s="15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</row>
    <row r="34" customFormat="false" ht="12.75" hidden="true" customHeight="false" outlineLevel="0" collapsed="false">
      <c r="A34" s="1" t="e">
        <f aca="false">IF(#REF!="","",#REF!)</f>
        <v>#REF!</v>
      </c>
      <c r="B34" s="1" t="e">
        <f aca="false">IF(#REF!="","",#REF!)</f>
        <v>#REF!</v>
      </c>
      <c r="C34" s="1" t="e">
        <f aca="false">IF(#REF!="","",#REF!)</f>
        <v>#REF!</v>
      </c>
      <c r="D34" s="1" t="e">
        <f aca="false">IF(#REF!="","",#REF!)</f>
        <v>#REF!</v>
      </c>
      <c r="F34" s="15" t="e">
        <f aca="false">(IF($C34="Total",#REF!,IF($D34="","",#REF!)))</f>
        <v>#REF!</v>
      </c>
      <c r="G34" s="17" t="e">
        <f aca="false">(IF($C34="Total",#REF!,IF($D34="","",#REF!)))</f>
        <v>#REF!</v>
      </c>
      <c r="H34" s="17" t="e">
        <f aca="false">(IF($C34="Total",#REF!,IF($D34="","",#REF!)))</f>
        <v>#REF!</v>
      </c>
      <c r="I34" s="15"/>
      <c r="J34" s="15"/>
      <c r="K34" s="15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</row>
    <row r="35" customFormat="false" ht="12.75" hidden="true" customHeight="false" outlineLevel="0" collapsed="false">
      <c r="A35" s="1" t="e">
        <f aca="false">IF(#REF!="","",#REF!)</f>
        <v>#REF!</v>
      </c>
      <c r="B35" s="1" t="e">
        <f aca="false">IF(#REF!="","",#REF!)</f>
        <v>#REF!</v>
      </c>
      <c r="C35" s="1" t="e">
        <f aca="false">IF(#REF!="","",#REF!)</f>
        <v>#REF!</v>
      </c>
      <c r="D35" s="1" t="e">
        <f aca="false">IF(#REF!="","",#REF!)</f>
        <v>#REF!</v>
      </c>
      <c r="F35" s="15" t="e">
        <f aca="false">(IF($C35="Total",#REF!,IF($D35="","",#REF!)))</f>
        <v>#REF!</v>
      </c>
      <c r="G35" s="17" t="e">
        <f aca="false">(IF($C35="Total",#REF!,IF($D35="","",#REF!)))</f>
        <v>#REF!</v>
      </c>
      <c r="H35" s="17" t="e">
        <f aca="false">(IF($C35="Total",#REF!,IF($D35="","",#REF!)))</f>
        <v>#REF!</v>
      </c>
      <c r="I35" s="15"/>
      <c r="J35" s="15"/>
      <c r="K35" s="15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</row>
    <row r="36" customFormat="false" ht="12.75" hidden="true" customHeight="false" outlineLevel="0" collapsed="false">
      <c r="A36" s="1" t="e">
        <f aca="false">IF(#REF!="","",#REF!)</f>
        <v>#REF!</v>
      </c>
      <c r="B36" s="1" t="e">
        <f aca="false">IF(#REF!="","",#REF!)</f>
        <v>#REF!</v>
      </c>
      <c r="C36" s="1" t="e">
        <f aca="false">IF(#REF!="","",#REF!)</f>
        <v>#REF!</v>
      </c>
      <c r="D36" s="1" t="e">
        <f aca="false">IF(#REF!="","",#REF!)</f>
        <v>#REF!</v>
      </c>
      <c r="F36" s="15" t="e">
        <f aca="false">(IF($C36="Total",#REF!,IF($D36="","",#REF!)))</f>
        <v>#REF!</v>
      </c>
      <c r="G36" s="17" t="e">
        <f aca="false">(IF($C36="Total",#REF!,IF($D36="","",#REF!)))</f>
        <v>#REF!</v>
      </c>
      <c r="H36" s="17" t="e">
        <f aca="false">(IF($C36="Total",#REF!,IF($D36="","",#REF!)))</f>
        <v>#REF!</v>
      </c>
      <c r="I36" s="15"/>
      <c r="J36" s="15"/>
      <c r="K36" s="15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</row>
    <row r="37" customFormat="false" ht="12.75" hidden="true" customHeight="false" outlineLevel="0" collapsed="false">
      <c r="A37" s="1" t="e">
        <f aca="false">IF(#REF!="","",#REF!)</f>
        <v>#REF!</v>
      </c>
      <c r="B37" s="1" t="e">
        <f aca="false">IF(#REF!="","",#REF!)</f>
        <v>#REF!</v>
      </c>
      <c r="C37" s="1" t="e">
        <f aca="false">IF(#REF!="","",#REF!)</f>
        <v>#REF!</v>
      </c>
      <c r="D37" s="1" t="e">
        <f aca="false">IF(#REF!="","",#REF!)</f>
        <v>#REF!</v>
      </c>
      <c r="F37" s="15" t="e">
        <f aca="false">(IF($C37="Total",#REF!,IF($D37="","",#REF!)))</f>
        <v>#REF!</v>
      </c>
      <c r="G37" s="17" t="e">
        <f aca="false">(IF($C37="Total",#REF!,IF($D37="","",#REF!)))</f>
        <v>#REF!</v>
      </c>
      <c r="H37" s="17" t="e">
        <f aca="false">(IF($C37="Total",#REF!,IF($D37="","",#REF!)))</f>
        <v>#REF!</v>
      </c>
      <c r="I37" s="15"/>
      <c r="J37" s="15"/>
      <c r="K37" s="15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</row>
    <row r="38" customFormat="false" ht="12.75" hidden="true" customHeight="false" outlineLevel="0" collapsed="false">
      <c r="A38" s="1" t="e">
        <f aca="false">IF(#REF!="","",#REF!)</f>
        <v>#REF!</v>
      </c>
      <c r="B38" s="1" t="e">
        <f aca="false">IF(#REF!="","",#REF!)</f>
        <v>#REF!</v>
      </c>
      <c r="C38" s="1" t="e">
        <f aca="false">IF(#REF!="","",#REF!)</f>
        <v>#REF!</v>
      </c>
      <c r="D38" s="1" t="e">
        <f aca="false">IF(#REF!="","",#REF!)</f>
        <v>#REF!</v>
      </c>
      <c r="F38" s="15" t="e">
        <f aca="false">(IF($C38="Total",#REF!,IF($D38="","",#REF!)))</f>
        <v>#REF!</v>
      </c>
      <c r="G38" s="17" t="e">
        <f aca="false">(IF($C38="Total",#REF!,IF($D38="","",#REF!)))</f>
        <v>#REF!</v>
      </c>
      <c r="H38" s="17" t="e">
        <f aca="false">(IF($C38="Total",#REF!,IF($D38="","",#REF!)))</f>
        <v>#REF!</v>
      </c>
      <c r="I38" s="15"/>
      <c r="J38" s="15"/>
      <c r="K38" s="15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</row>
    <row r="39" customFormat="false" ht="12.75" hidden="true" customHeight="false" outlineLevel="0" collapsed="false">
      <c r="A39" s="1" t="e">
        <f aca="false">IF(#REF!="","",#REF!)</f>
        <v>#REF!</v>
      </c>
      <c r="B39" s="1" t="e">
        <f aca="false">IF(#REF!="","",#REF!)</f>
        <v>#REF!</v>
      </c>
      <c r="C39" s="1" t="e">
        <f aca="false">IF(#REF!="","",#REF!)</f>
        <v>#REF!</v>
      </c>
      <c r="D39" s="1" t="e">
        <f aca="false">IF(#REF!="","",#REF!)</f>
        <v>#REF!</v>
      </c>
      <c r="F39" s="15" t="e">
        <f aca="false">(IF($C39="Total",#REF!,IF($D39="","",#REF!)))</f>
        <v>#REF!</v>
      </c>
      <c r="G39" s="17" t="e">
        <f aca="false">(IF($C39="Total",#REF!,IF($D39="","",#REF!)))</f>
        <v>#REF!</v>
      </c>
      <c r="H39" s="17" t="e">
        <f aca="false">(IF($C39="Total",#REF!,IF($D39="","",#REF!)))</f>
        <v>#REF!</v>
      </c>
      <c r="I39" s="15"/>
      <c r="J39" s="15"/>
      <c r="K39" s="15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</row>
    <row r="40" customFormat="false" ht="12.75" hidden="true" customHeight="false" outlineLevel="0" collapsed="false">
      <c r="A40" s="1" t="e">
        <f aca="false">IF(#REF!="","",#REF!)</f>
        <v>#REF!</v>
      </c>
      <c r="B40" s="1" t="e">
        <f aca="false">IF(#REF!="","",#REF!)</f>
        <v>#REF!</v>
      </c>
      <c r="C40" s="1" t="e">
        <f aca="false">IF(#REF!="","",#REF!)</f>
        <v>#REF!</v>
      </c>
      <c r="D40" s="1" t="e">
        <f aca="false">IF(#REF!="","",#REF!)</f>
        <v>#REF!</v>
      </c>
      <c r="F40" s="15" t="e">
        <f aca="false">(IF($C40="Total",#REF!,IF($D40="","",#REF!)))</f>
        <v>#REF!</v>
      </c>
      <c r="G40" s="17" t="e">
        <f aca="false">(IF($C40="Total",#REF!,IF($D40="","",#REF!)))</f>
        <v>#REF!</v>
      </c>
      <c r="H40" s="17" t="e">
        <f aca="false">(IF($C40="Total",#REF!,IF($D40="","",#REF!)))</f>
        <v>#REF!</v>
      </c>
      <c r="I40" s="15"/>
      <c r="J40" s="15"/>
      <c r="K40" s="15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</row>
    <row r="41" customFormat="false" ht="12.75" hidden="true" customHeight="false" outlineLevel="0" collapsed="false">
      <c r="A41" s="1" t="e">
        <f aca="false">IF(#REF!="","",#REF!)</f>
        <v>#REF!</v>
      </c>
      <c r="B41" s="1" t="e">
        <f aca="false">IF(#REF!="","",#REF!)</f>
        <v>#REF!</v>
      </c>
      <c r="C41" s="1" t="e">
        <f aca="false">IF(#REF!="","",#REF!)</f>
        <v>#REF!</v>
      </c>
      <c r="D41" s="1" t="e">
        <f aca="false">IF(#REF!="","",#REF!)</f>
        <v>#REF!</v>
      </c>
      <c r="F41" s="15" t="e">
        <f aca="false">(IF($C41="Total",#REF!,IF($D41="","",#REF!)))</f>
        <v>#REF!</v>
      </c>
      <c r="G41" s="17" t="e">
        <f aca="false">(IF($C41="Total",#REF!,IF($D41="","",#REF!)))</f>
        <v>#REF!</v>
      </c>
      <c r="H41" s="17" t="e">
        <f aca="false">(IF($C41="Total",#REF!,IF($D41="","",#REF!)))</f>
        <v>#REF!</v>
      </c>
      <c r="I41" s="15"/>
      <c r="J41" s="15"/>
      <c r="K41" s="15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</row>
    <row r="42" customFormat="false" ht="12.75" hidden="true" customHeight="false" outlineLevel="0" collapsed="false">
      <c r="A42" s="1" t="e">
        <f aca="false">IF(#REF!="","",#REF!)</f>
        <v>#REF!</v>
      </c>
      <c r="B42" s="1" t="e">
        <f aca="false">IF(#REF!="","",#REF!)</f>
        <v>#REF!</v>
      </c>
      <c r="C42" s="1" t="e">
        <f aca="false">IF(#REF!="","",#REF!)</f>
        <v>#REF!</v>
      </c>
      <c r="D42" s="1" t="e">
        <f aca="false">IF(#REF!="","",#REF!)</f>
        <v>#REF!</v>
      </c>
      <c r="F42" s="15" t="e">
        <f aca="false">(IF($C42="Total",#REF!,IF($D42="","",#REF!)))</f>
        <v>#REF!</v>
      </c>
      <c r="G42" s="17" t="e">
        <f aca="false">(IF($C42="Total",#REF!,IF($D42="","",#REF!)))</f>
        <v>#REF!</v>
      </c>
      <c r="H42" s="17" t="e">
        <f aca="false">(IF($C42="Total",#REF!,IF($D42="","",#REF!)))</f>
        <v>#REF!</v>
      </c>
      <c r="I42" s="15"/>
      <c r="J42" s="15"/>
      <c r="K42" s="15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</row>
    <row r="43" customFormat="false" ht="12.75" hidden="true" customHeight="false" outlineLevel="0" collapsed="false">
      <c r="A43" s="1" t="e">
        <f aca="false">IF(#REF!="","",#REF!)</f>
        <v>#REF!</v>
      </c>
      <c r="B43" s="1" t="e">
        <f aca="false">IF(#REF!="","",#REF!)</f>
        <v>#REF!</v>
      </c>
      <c r="C43" s="1" t="e">
        <f aca="false">IF(#REF!="","",#REF!)</f>
        <v>#REF!</v>
      </c>
      <c r="D43" s="1" t="e">
        <f aca="false">IF(#REF!="","",#REF!)</f>
        <v>#REF!</v>
      </c>
      <c r="F43" s="15" t="e">
        <f aca="false">(IF($C43="Total",#REF!,IF($D43="","",#REF!)))</f>
        <v>#REF!</v>
      </c>
      <c r="G43" s="17" t="e">
        <f aca="false">(IF($C43="Total",#REF!,IF($D43="","",#REF!)))</f>
        <v>#REF!</v>
      </c>
      <c r="H43" s="17" t="e">
        <f aca="false">(IF($C43="Total",#REF!,IF($D43="","",#REF!)))</f>
        <v>#REF!</v>
      </c>
      <c r="I43" s="15"/>
      <c r="J43" s="15"/>
      <c r="K43" s="15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</row>
    <row r="44" customFormat="false" ht="12.75" hidden="true" customHeight="false" outlineLevel="0" collapsed="false">
      <c r="A44" s="1" t="e">
        <f aca="false">IF(#REF!="","",#REF!)</f>
        <v>#REF!</v>
      </c>
      <c r="B44" s="1" t="e">
        <f aca="false">IF(#REF!="","",#REF!)</f>
        <v>#REF!</v>
      </c>
      <c r="C44" s="1" t="e">
        <f aca="false">IF(#REF!="","",#REF!)</f>
        <v>#REF!</v>
      </c>
      <c r="D44" s="1" t="e">
        <f aca="false">IF(#REF!="","",#REF!)</f>
        <v>#REF!</v>
      </c>
      <c r="F44" s="15" t="e">
        <f aca="false">(IF($C44="Total",#REF!,IF($D44="","",#REF!)))</f>
        <v>#REF!</v>
      </c>
      <c r="G44" s="17" t="e">
        <f aca="false">(IF($C44="Total",#REF!,IF($D44="","",#REF!)))</f>
        <v>#REF!</v>
      </c>
      <c r="H44" s="17" t="e">
        <f aca="false">(IF($C44="Total",#REF!,IF($D44="","",#REF!)))</f>
        <v>#REF!</v>
      </c>
      <c r="I44" s="15"/>
      <c r="J44" s="15"/>
      <c r="K44" s="15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</row>
    <row r="45" customFormat="false" ht="12.75" hidden="true" customHeight="false" outlineLevel="0" collapsed="false">
      <c r="A45" s="1" t="e">
        <f aca="false">IF(#REF!="","",#REF!)</f>
        <v>#REF!</v>
      </c>
      <c r="B45" s="1" t="e">
        <f aca="false">IF(#REF!="","",#REF!)</f>
        <v>#REF!</v>
      </c>
      <c r="C45" s="1" t="e">
        <f aca="false">IF(#REF!="","",#REF!)</f>
        <v>#REF!</v>
      </c>
      <c r="D45" s="1" t="e">
        <f aca="false">IF(#REF!="","",#REF!)</f>
        <v>#REF!</v>
      </c>
      <c r="F45" s="15" t="e">
        <f aca="false">(IF($C45="Total",#REF!,IF($D45="","",#REF!)))</f>
        <v>#REF!</v>
      </c>
      <c r="G45" s="17" t="e">
        <f aca="false">(IF($C45="Total",#REF!,IF($D45="","",#REF!)))</f>
        <v>#REF!</v>
      </c>
      <c r="H45" s="17" t="e">
        <f aca="false">(IF($C45="Total",#REF!,IF($D45="","",#REF!)))</f>
        <v>#REF!</v>
      </c>
      <c r="I45" s="15"/>
      <c r="J45" s="15"/>
      <c r="K45" s="15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</row>
    <row r="46" customFormat="false" ht="12.75" hidden="true" customHeight="false" outlineLevel="0" collapsed="false">
      <c r="A46" s="1" t="e">
        <f aca="false">IF(#REF!="","",#REF!)</f>
        <v>#REF!</v>
      </c>
      <c r="B46" s="1" t="e">
        <f aca="false">IF(#REF!="","",#REF!)</f>
        <v>#REF!</v>
      </c>
      <c r="C46" s="1" t="e">
        <f aca="false">IF(#REF!="","",#REF!)</f>
        <v>#REF!</v>
      </c>
      <c r="D46" s="1" t="e">
        <f aca="false">IF(#REF!="","",#REF!)</f>
        <v>#REF!</v>
      </c>
      <c r="F46" s="15" t="e">
        <f aca="false">(IF($C46="Total",#REF!,IF($D46="","",#REF!)))</f>
        <v>#REF!</v>
      </c>
      <c r="G46" s="17" t="e">
        <f aca="false">(IF($C46="Total",#REF!,IF($D46="","",#REF!)))</f>
        <v>#REF!</v>
      </c>
      <c r="H46" s="17" t="e">
        <f aca="false">(IF($C46="Total",#REF!,IF($D46="","",#REF!)))</f>
        <v>#REF!</v>
      </c>
      <c r="I46" s="15"/>
      <c r="J46" s="15"/>
      <c r="K46" s="15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</row>
    <row r="47" customFormat="false" ht="12.75" hidden="true" customHeight="false" outlineLevel="0" collapsed="false">
      <c r="A47" s="1" t="e">
        <f aca="false">IF(#REF!="","",#REF!)</f>
        <v>#REF!</v>
      </c>
      <c r="B47" s="1" t="e">
        <f aca="false">IF(#REF!="","",#REF!)</f>
        <v>#REF!</v>
      </c>
      <c r="C47" s="1" t="e">
        <f aca="false">IF(#REF!="","",#REF!)</f>
        <v>#REF!</v>
      </c>
      <c r="D47" s="1" t="e">
        <f aca="false">IF(#REF!="","",#REF!)</f>
        <v>#REF!</v>
      </c>
      <c r="F47" s="15" t="e">
        <f aca="false">(IF($C47="Total",#REF!,IF($D47="","",#REF!)))</f>
        <v>#REF!</v>
      </c>
      <c r="G47" s="17" t="e">
        <f aca="false">(IF($C47="Total",#REF!,IF($D47="","",#REF!)))</f>
        <v>#REF!</v>
      </c>
      <c r="H47" s="17" t="e">
        <f aca="false">(IF($C47="Total",#REF!,IF($D47="","",#REF!)))</f>
        <v>#REF!</v>
      </c>
      <c r="I47" s="15"/>
      <c r="J47" s="15"/>
      <c r="K47" s="15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</row>
    <row r="48" customFormat="false" ht="12.75" hidden="true" customHeight="false" outlineLevel="0" collapsed="false">
      <c r="A48" s="1" t="e">
        <f aca="false">IF(#REF!="","",#REF!)</f>
        <v>#REF!</v>
      </c>
      <c r="B48" s="1" t="e">
        <f aca="false">IF(#REF!="","",#REF!)</f>
        <v>#REF!</v>
      </c>
      <c r="C48" s="1" t="e">
        <f aca="false">IF(#REF!="","",#REF!)</f>
        <v>#REF!</v>
      </c>
      <c r="D48" s="1" t="e">
        <f aca="false">IF(#REF!="","",#REF!)</f>
        <v>#REF!</v>
      </c>
      <c r="F48" s="15" t="e">
        <f aca="false">(IF($C48="Total",#REF!,IF($D48="","",#REF!)))</f>
        <v>#REF!</v>
      </c>
      <c r="G48" s="17" t="e">
        <f aca="false">(IF($C48="Total",#REF!,IF($D48="","",#REF!)))</f>
        <v>#REF!</v>
      </c>
      <c r="H48" s="17" t="e">
        <f aca="false">(IF($C48="Total",#REF!,IF($D48="","",#REF!)))</f>
        <v>#REF!</v>
      </c>
      <c r="I48" s="15"/>
      <c r="J48" s="15"/>
      <c r="K48" s="15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</row>
    <row r="49" customFormat="false" ht="12.75" hidden="true" customHeight="false" outlineLevel="0" collapsed="false">
      <c r="A49" s="1" t="e">
        <f aca="false">IF(#REF!="","",#REF!)</f>
        <v>#REF!</v>
      </c>
      <c r="B49" s="1" t="e">
        <f aca="false">IF(#REF!="","",#REF!)</f>
        <v>#REF!</v>
      </c>
      <c r="C49" s="1" t="e">
        <f aca="false">IF(#REF!="","",#REF!)</f>
        <v>#REF!</v>
      </c>
      <c r="D49" s="1" t="e">
        <f aca="false">IF(#REF!="","",#REF!)</f>
        <v>#REF!</v>
      </c>
      <c r="F49" s="15" t="e">
        <f aca="false">(IF($C49="Total",#REF!,IF($D49="","",#REF!)))</f>
        <v>#REF!</v>
      </c>
      <c r="G49" s="17" t="e">
        <f aca="false">(IF($C49="Total",#REF!,IF($D49="","",#REF!)))</f>
        <v>#REF!</v>
      </c>
      <c r="H49" s="17" t="e">
        <f aca="false">(IF($C49="Total",#REF!,IF($D49="","",#REF!)))</f>
        <v>#REF!</v>
      </c>
      <c r="I49" s="15"/>
      <c r="J49" s="15"/>
      <c r="K49" s="15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</row>
    <row r="50" customFormat="false" ht="12.75" hidden="true" customHeight="false" outlineLevel="0" collapsed="false">
      <c r="A50" s="1" t="e">
        <f aca="false">IF(#REF!="","",#REF!)</f>
        <v>#REF!</v>
      </c>
      <c r="B50" s="1" t="e">
        <f aca="false">IF(#REF!="","",#REF!)</f>
        <v>#REF!</v>
      </c>
      <c r="C50" s="1" t="e">
        <f aca="false">IF(#REF!="","",#REF!)</f>
        <v>#REF!</v>
      </c>
      <c r="D50" s="1" t="e">
        <f aca="false">IF(#REF!="","",#REF!)</f>
        <v>#REF!</v>
      </c>
      <c r="F50" s="15" t="e">
        <f aca="false">(IF($C50="Total",#REF!,IF($D50="","",#REF!)))</f>
        <v>#REF!</v>
      </c>
      <c r="G50" s="17" t="e">
        <f aca="false">(IF($C50="Total",#REF!,IF($D50="","",#REF!)))</f>
        <v>#REF!</v>
      </c>
      <c r="H50" s="17" t="e">
        <f aca="false">(IF($C50="Total",#REF!,IF($D50="","",#REF!)))</f>
        <v>#REF!</v>
      </c>
      <c r="I50" s="15"/>
      <c r="J50" s="15"/>
      <c r="K50" s="15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</row>
    <row r="51" customFormat="false" ht="12.75" hidden="true" customHeight="false" outlineLevel="0" collapsed="false">
      <c r="A51" s="1" t="e">
        <f aca="false">IF(#REF!="","",#REF!)</f>
        <v>#REF!</v>
      </c>
      <c r="B51" s="1" t="e">
        <f aca="false">IF(#REF!="","",#REF!)</f>
        <v>#REF!</v>
      </c>
      <c r="C51" s="1" t="e">
        <f aca="false">IF(#REF!="","",#REF!)</f>
        <v>#REF!</v>
      </c>
      <c r="D51" s="1" t="e">
        <f aca="false">IF(#REF!="","",#REF!)</f>
        <v>#REF!</v>
      </c>
      <c r="F51" s="15" t="e">
        <f aca="false">(IF($C51="Total",#REF!,IF($D51="","",#REF!)))</f>
        <v>#REF!</v>
      </c>
      <c r="G51" s="17" t="e">
        <f aca="false">(IF($C51="Total",#REF!,IF($D51="","",#REF!)))</f>
        <v>#REF!</v>
      </c>
      <c r="H51" s="17" t="e">
        <f aca="false">(IF($C51="Total",#REF!,IF($D51="","",#REF!)))</f>
        <v>#REF!</v>
      </c>
      <c r="I51" s="15"/>
      <c r="J51" s="15"/>
      <c r="K51" s="15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</row>
    <row r="52" customFormat="false" ht="12.75" hidden="true" customHeight="false" outlineLevel="0" collapsed="false">
      <c r="A52" s="1" t="e">
        <f aca="false">IF(#REF!="","",#REF!)</f>
        <v>#REF!</v>
      </c>
      <c r="B52" s="1" t="e">
        <f aca="false">IF(#REF!="","",#REF!)</f>
        <v>#REF!</v>
      </c>
      <c r="C52" s="1" t="e">
        <f aca="false">IF(#REF!="","",#REF!)</f>
        <v>#REF!</v>
      </c>
      <c r="D52" s="1" t="e">
        <f aca="false">IF(#REF!="","",#REF!)</f>
        <v>#REF!</v>
      </c>
      <c r="F52" s="15" t="e">
        <f aca="false">(IF($C52="Total",#REF!,IF($D52="","",#REF!)))</f>
        <v>#REF!</v>
      </c>
      <c r="G52" s="17" t="e">
        <f aca="false">(IF($C52="Total",#REF!,IF($D52="","",#REF!)))</f>
        <v>#REF!</v>
      </c>
      <c r="H52" s="17" t="e">
        <f aca="false">(IF($C52="Total",#REF!,IF($D52="","",#REF!)))</f>
        <v>#REF!</v>
      </c>
      <c r="I52" s="15"/>
      <c r="J52" s="15"/>
      <c r="K52" s="15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</row>
    <row r="53" customFormat="false" ht="12.75" hidden="true" customHeight="false" outlineLevel="0" collapsed="false">
      <c r="A53" s="1" t="e">
        <f aca="false">IF(#REF!="","",#REF!)</f>
        <v>#REF!</v>
      </c>
      <c r="B53" s="1" t="e">
        <f aca="false">IF(#REF!="","",#REF!)</f>
        <v>#REF!</v>
      </c>
      <c r="C53" s="1" t="e">
        <f aca="false">IF(#REF!="","",#REF!)</f>
        <v>#REF!</v>
      </c>
      <c r="D53" s="1" t="e">
        <f aca="false">IF(#REF!="","",#REF!)</f>
        <v>#REF!</v>
      </c>
      <c r="F53" s="15" t="e">
        <f aca="false">(IF($C53="Total",#REF!,IF($D53="","",#REF!)))</f>
        <v>#REF!</v>
      </c>
      <c r="G53" s="17" t="e">
        <f aca="false">(IF($C53="Total",#REF!,IF($D53="","",#REF!)))</f>
        <v>#REF!</v>
      </c>
      <c r="H53" s="17" t="e">
        <f aca="false">(IF($C53="Total",#REF!,IF($D53="","",#REF!)))</f>
        <v>#REF!</v>
      </c>
      <c r="I53" s="15"/>
      <c r="J53" s="15"/>
      <c r="K53" s="15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</row>
    <row r="54" customFormat="false" ht="12.75" hidden="true" customHeight="false" outlineLevel="0" collapsed="false">
      <c r="A54" s="1" t="e">
        <f aca="false">IF(#REF!="","",#REF!)</f>
        <v>#REF!</v>
      </c>
      <c r="B54" s="1" t="e">
        <f aca="false">IF(#REF!="","",#REF!)</f>
        <v>#REF!</v>
      </c>
      <c r="C54" s="1" t="e">
        <f aca="false">IF(#REF!="","",#REF!)</f>
        <v>#REF!</v>
      </c>
      <c r="D54" s="1" t="e">
        <f aca="false">IF(#REF!="","",#REF!)</f>
        <v>#REF!</v>
      </c>
      <c r="F54" s="15" t="e">
        <f aca="false">(IF($C54="Total",#REF!,IF($D54="","",#REF!)))</f>
        <v>#REF!</v>
      </c>
      <c r="G54" s="17" t="e">
        <f aca="false">(IF($C54="Total",#REF!,IF($D54="","",#REF!)))</f>
        <v>#REF!</v>
      </c>
      <c r="H54" s="17" t="e">
        <f aca="false">(IF($C54="Total",#REF!,IF($D54="","",#REF!)))</f>
        <v>#REF!</v>
      </c>
      <c r="I54" s="15"/>
      <c r="J54" s="15"/>
      <c r="K54" s="15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</row>
    <row r="55" customFormat="false" ht="12.75" hidden="true" customHeight="false" outlineLevel="0" collapsed="false">
      <c r="A55" s="1" t="e">
        <f aca="false">IF(#REF!="","",#REF!)</f>
        <v>#REF!</v>
      </c>
      <c r="B55" s="1" t="e">
        <f aca="false">IF(#REF!="","",#REF!)</f>
        <v>#REF!</v>
      </c>
      <c r="C55" s="1" t="e">
        <f aca="false">IF(#REF!="","",#REF!)</f>
        <v>#REF!</v>
      </c>
      <c r="D55" s="1" t="e">
        <f aca="false">IF(#REF!="","",#REF!)</f>
        <v>#REF!</v>
      </c>
      <c r="F55" s="15" t="e">
        <f aca="false">(IF($C55="Total",#REF!,IF($D55="","",#REF!)))</f>
        <v>#REF!</v>
      </c>
      <c r="G55" s="17" t="e">
        <f aca="false">(IF($C55="Total",#REF!,IF($D55="","",#REF!)))</f>
        <v>#REF!</v>
      </c>
      <c r="H55" s="17" t="e">
        <f aca="false">(IF($C55="Total",#REF!,IF($D55="","",#REF!)))</f>
        <v>#REF!</v>
      </c>
      <c r="I55" s="15"/>
      <c r="J55" s="15"/>
      <c r="K55" s="15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</row>
    <row r="56" customFormat="false" ht="12.75" hidden="true" customHeight="false" outlineLevel="0" collapsed="false">
      <c r="A56" s="1" t="e">
        <f aca="false">IF(#REF!="","",#REF!)</f>
        <v>#REF!</v>
      </c>
      <c r="B56" s="1" t="e">
        <f aca="false">IF(#REF!="","",#REF!)</f>
        <v>#REF!</v>
      </c>
      <c r="C56" s="1" t="e">
        <f aca="false">IF(#REF!="","",#REF!)</f>
        <v>#REF!</v>
      </c>
      <c r="D56" s="1" t="e">
        <f aca="false">IF(#REF!="","",#REF!)</f>
        <v>#REF!</v>
      </c>
      <c r="F56" s="15" t="e">
        <f aca="false">(IF($C56="Total",#REF!,IF($D56="","",#REF!)))</f>
        <v>#REF!</v>
      </c>
      <c r="G56" s="17" t="e">
        <f aca="false">(IF($C56="Total",#REF!,IF($D56="","",#REF!)))</f>
        <v>#REF!</v>
      </c>
      <c r="H56" s="17" t="e">
        <f aca="false">(IF($C56="Total",#REF!,IF($D56="","",#REF!)))</f>
        <v>#REF!</v>
      </c>
      <c r="I56" s="15"/>
      <c r="J56" s="15"/>
      <c r="K56" s="15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</row>
    <row r="57" customFormat="false" ht="12.75" hidden="true" customHeight="false" outlineLevel="0" collapsed="false">
      <c r="A57" s="1" t="e">
        <f aca="false">IF(#REF!="","",#REF!)</f>
        <v>#REF!</v>
      </c>
      <c r="B57" s="1" t="e">
        <f aca="false">IF(#REF!="","",#REF!)</f>
        <v>#REF!</v>
      </c>
      <c r="C57" s="1" t="e">
        <f aca="false">IF(#REF!="","",#REF!)</f>
        <v>#REF!</v>
      </c>
      <c r="D57" s="1" t="e">
        <f aca="false">IF(#REF!="","",#REF!)</f>
        <v>#REF!</v>
      </c>
      <c r="F57" s="15" t="e">
        <f aca="false">(IF($C57="Total",#REF!,IF($D57="","",#REF!)))</f>
        <v>#REF!</v>
      </c>
      <c r="G57" s="17" t="e">
        <f aca="false">(IF($C57="Total",#REF!,IF($D57="","",#REF!)))</f>
        <v>#REF!</v>
      </c>
      <c r="H57" s="17" t="e">
        <f aca="false">(IF($C57="Total",#REF!,IF($D57="","",#REF!)))</f>
        <v>#REF!</v>
      </c>
      <c r="I57" s="15"/>
      <c r="J57" s="15"/>
      <c r="K57" s="15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</row>
    <row r="58" customFormat="false" ht="12.75" hidden="true" customHeight="false" outlineLevel="0" collapsed="false">
      <c r="A58" s="1" t="e">
        <f aca="false">IF(#REF!="","",#REF!)</f>
        <v>#REF!</v>
      </c>
      <c r="B58" s="1" t="e">
        <f aca="false">IF(#REF!="","",#REF!)</f>
        <v>#REF!</v>
      </c>
      <c r="C58" s="1" t="e">
        <f aca="false">IF(#REF!="","",#REF!)</f>
        <v>#REF!</v>
      </c>
      <c r="D58" s="1" t="e">
        <f aca="false">IF(#REF!="","",#REF!)</f>
        <v>#REF!</v>
      </c>
      <c r="F58" s="15" t="e">
        <f aca="false">(IF($C58="Total",#REF!,IF($D58="","",#REF!)))</f>
        <v>#REF!</v>
      </c>
      <c r="G58" s="17" t="e">
        <f aca="false">(IF($C58="Total",#REF!,IF($D58="","",#REF!)))</f>
        <v>#REF!</v>
      </c>
      <c r="H58" s="17" t="e">
        <f aca="false">(IF($C58="Total",#REF!,IF($D58="","",#REF!)))</f>
        <v>#REF!</v>
      </c>
      <c r="I58" s="15"/>
      <c r="J58" s="15"/>
      <c r="K58" s="15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</row>
    <row r="59" customFormat="false" ht="12.75" hidden="true" customHeight="false" outlineLevel="0" collapsed="false">
      <c r="A59" s="1" t="e">
        <f aca="false">IF(#REF!="","",#REF!)</f>
        <v>#REF!</v>
      </c>
      <c r="B59" s="1" t="e">
        <f aca="false">IF(#REF!="","",#REF!)</f>
        <v>#REF!</v>
      </c>
      <c r="C59" s="1" t="e">
        <f aca="false">IF(#REF!="","",#REF!)</f>
        <v>#REF!</v>
      </c>
      <c r="D59" s="1" t="e">
        <f aca="false">IF(#REF!="","",#REF!)</f>
        <v>#REF!</v>
      </c>
      <c r="F59" s="15" t="e">
        <f aca="false">(IF($C59="Total",#REF!,IF($D59="","",#REF!)))</f>
        <v>#REF!</v>
      </c>
      <c r="G59" s="17" t="e">
        <f aca="false">(IF($C59="Total",#REF!,IF($D59="","",#REF!)))</f>
        <v>#REF!</v>
      </c>
      <c r="H59" s="17" t="e">
        <f aca="false">(IF($C59="Total",#REF!,IF($D59="","",#REF!)))</f>
        <v>#REF!</v>
      </c>
      <c r="I59" s="15"/>
      <c r="J59" s="15"/>
      <c r="K59" s="15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</row>
    <row r="60" customFormat="false" ht="12.75" hidden="true" customHeight="false" outlineLevel="0" collapsed="false">
      <c r="A60" s="1" t="e">
        <f aca="false">IF(#REF!="","",#REF!)</f>
        <v>#REF!</v>
      </c>
      <c r="B60" s="1" t="e">
        <f aca="false">IF(#REF!="","",#REF!)</f>
        <v>#REF!</v>
      </c>
      <c r="C60" s="1" t="e">
        <f aca="false">IF(#REF!="","",#REF!)</f>
        <v>#REF!</v>
      </c>
      <c r="D60" s="1" t="e">
        <f aca="false">IF(#REF!="","",#REF!)</f>
        <v>#REF!</v>
      </c>
      <c r="F60" s="15" t="e">
        <f aca="false">(IF($C60="Total",#REF!,IF($D60="","",#REF!)))</f>
        <v>#REF!</v>
      </c>
      <c r="G60" s="17" t="e">
        <f aca="false">(IF($C60="Total",#REF!,IF($D60="","",#REF!)))</f>
        <v>#REF!</v>
      </c>
      <c r="H60" s="17" t="e">
        <f aca="false">(IF($C60="Total",#REF!,IF($D60="","",#REF!)))</f>
        <v>#REF!</v>
      </c>
      <c r="I60" s="18"/>
      <c r="J60" s="18"/>
      <c r="K60" s="18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</row>
    <row r="61" customFormat="false" ht="12.75" hidden="true" customHeight="false" outlineLevel="0" collapsed="false">
      <c r="F61" s="18"/>
      <c r="G61" s="19"/>
      <c r="H61" s="19"/>
    </row>
    <row r="62" customFormat="false" ht="12.75" hidden="false" customHeight="false" outlineLevel="0" collapsed="false">
      <c r="F62" s="20"/>
      <c r="G62" s="19"/>
      <c r="H62" s="19"/>
    </row>
    <row r="63" s="22" customFormat="true" ht="20.25" hidden="false" customHeight="false" outlineLevel="0" collapsed="false">
      <c r="A63" s="21" t="s">
        <v>60</v>
      </c>
      <c r="B63" s="21"/>
      <c r="C63" s="21"/>
      <c r="D63" s="21"/>
      <c r="E63" s="21"/>
      <c r="F63" s="21"/>
      <c r="G63" s="21"/>
      <c r="H63" s="21"/>
    </row>
    <row r="64" customFormat="false" ht="25.5" hidden="false" customHeight="false" outlineLevel="0" collapsed="false">
      <c r="A64" s="14" t="s">
        <v>54</v>
      </c>
      <c r="B64" s="14" t="s">
        <v>55</v>
      </c>
      <c r="C64" s="14" t="s">
        <v>30</v>
      </c>
      <c r="D64" s="14" t="s">
        <v>31</v>
      </c>
      <c r="E64" s="14" t="s">
        <v>56</v>
      </c>
      <c r="F64" s="14" t="s">
        <v>68</v>
      </c>
      <c r="G64" s="14" t="s">
        <v>69</v>
      </c>
      <c r="H64" s="14" t="s">
        <v>70</v>
      </c>
    </row>
    <row r="65" customFormat="false" ht="12.75" hidden="false" customHeight="false" outlineLevel="0" collapsed="false">
      <c r="A65" s="1" t="e">
        <f aca="false">IF(#REF!="","",#REF!)</f>
        <v>#REF!</v>
      </c>
      <c r="B65" s="1" t="e">
        <f aca="false">IF(#REF!="","",#REF!)</f>
        <v>#REF!</v>
      </c>
      <c r="C65" s="1" t="e">
        <f aca="false">IF(#REF!="","",#REF!)</f>
        <v>#REF!</v>
      </c>
      <c r="D65" s="1" t="e">
        <f aca="false">IF(#REF!="","",#REF!)</f>
        <v>#REF!</v>
      </c>
      <c r="E65" s="1" t="e">
        <f aca="false">IF(D65="","",5550094)</f>
        <v>#REF!</v>
      </c>
      <c r="F65" s="15" t="e">
        <f aca="false">(IF($C6="Total",#REF!,IF($D6="","",#REF!)))</f>
        <v>#REF!</v>
      </c>
      <c r="G65" s="23" t="e">
        <f aca="false">(IF($C6="Total",#REF!,IF($D6="","",#REF!)))</f>
        <v>#REF!</v>
      </c>
      <c r="H65" s="23" t="e">
        <f aca="false">(IF($C6="Total",#REF!,IF($D6="","",#REF!)))</f>
        <v>#REF!</v>
      </c>
    </row>
    <row r="66" customFormat="false" ht="12.75" hidden="false" customHeight="false" outlineLevel="0" collapsed="false">
      <c r="A66" s="1" t="e">
        <f aca="false">IF(#REF!="","",#REF!)</f>
        <v>#REF!</v>
      </c>
      <c r="B66" s="1" t="e">
        <f aca="false">IF(#REF!="","",#REF!)</f>
        <v>#REF!</v>
      </c>
      <c r="C66" s="1" t="e">
        <f aca="false">IF(#REF!="","",#REF!)</f>
        <v>#REF!</v>
      </c>
      <c r="D66" s="1" t="e">
        <f aca="false">IF(#REF!="","",#REF!)</f>
        <v>#REF!</v>
      </c>
      <c r="E66" s="1" t="e">
        <f aca="false">IF(D66="","",5550094)</f>
        <v>#REF!</v>
      </c>
      <c r="F66" s="15" t="e">
        <f aca="false">(IF($C7="Total",#REF!,IF($D7="","",#REF!)))</f>
        <v>#REF!</v>
      </c>
      <c r="G66" s="23" t="e">
        <f aca="false">(IF($C7="Total",#REF!,IF($D7="","",#REF!)))</f>
        <v>#REF!</v>
      </c>
      <c r="H66" s="23" t="e">
        <f aca="false">(IF($C7="Total",#REF!,IF($D7="","",#REF!)))</f>
        <v>#REF!</v>
      </c>
    </row>
    <row r="67" customFormat="false" ht="12.75" hidden="false" customHeight="false" outlineLevel="0" collapsed="false">
      <c r="A67" s="1" t="e">
        <f aca="false">IF(#REF!="","",#REF!)</f>
        <v>#REF!</v>
      </c>
      <c r="B67" s="1" t="e">
        <f aca="false">IF(#REF!="","",#REF!)</f>
        <v>#REF!</v>
      </c>
      <c r="C67" s="1" t="e">
        <f aca="false">IF(#REF!="","",#REF!)</f>
        <v>#REF!</v>
      </c>
      <c r="D67" s="1" t="e">
        <f aca="false">IF(#REF!="","",#REF!)</f>
        <v>#REF!</v>
      </c>
      <c r="E67" s="1" t="e">
        <f aca="false">IF(D67="","",5550094)</f>
        <v>#REF!</v>
      </c>
      <c r="F67" s="15" t="e">
        <f aca="false">(IF($C8="Total",#REF!,IF($D8="","",#REF!)))</f>
        <v>#REF!</v>
      </c>
      <c r="G67" s="23" t="e">
        <f aca="false">(IF($C8="Total",#REF!,IF($D8="","",#REF!)))</f>
        <v>#REF!</v>
      </c>
      <c r="H67" s="23" t="e">
        <f aca="false">(IF($C8="Total",#REF!,IF($D8="","",#REF!)))</f>
        <v>#REF!</v>
      </c>
    </row>
    <row r="68" customFormat="false" ht="12.75" hidden="false" customHeight="false" outlineLevel="0" collapsed="false">
      <c r="A68" s="1" t="e">
        <f aca="false">IF(#REF!="","",#REF!)</f>
        <v>#REF!</v>
      </c>
      <c r="B68" s="1" t="e">
        <f aca="false">IF(#REF!="","",#REF!)</f>
        <v>#REF!</v>
      </c>
      <c r="C68" s="1" t="e">
        <f aca="false">IF(#REF!="","",#REF!)</f>
        <v>#REF!</v>
      </c>
      <c r="D68" s="1" t="e">
        <f aca="false">IF(#REF!="","",#REF!)</f>
        <v>#REF!</v>
      </c>
      <c r="E68" s="1" t="e">
        <f aca="false">IF(D68="","",5550094)</f>
        <v>#REF!</v>
      </c>
      <c r="F68" s="15" t="e">
        <f aca="false">(IF($C9="Total",#REF!,IF($D9="","",#REF!)))</f>
        <v>#REF!</v>
      </c>
      <c r="G68" s="23" t="e">
        <f aca="false">(IF($C9="Total",#REF!,IF($D9="","",#REF!)))</f>
        <v>#REF!</v>
      </c>
      <c r="H68" s="23" t="e">
        <f aca="false">(IF($C9="Total",#REF!,IF($D9="","",#REF!)))</f>
        <v>#REF!</v>
      </c>
    </row>
    <row r="69" customFormat="false" ht="12.75" hidden="false" customHeight="false" outlineLevel="0" collapsed="false">
      <c r="A69" s="1" t="e">
        <f aca="false">IF(#REF!="","",#REF!)</f>
        <v>#REF!</v>
      </c>
      <c r="B69" s="1" t="e">
        <f aca="false">IF(#REF!="","",#REF!)</f>
        <v>#REF!</v>
      </c>
      <c r="C69" s="1" t="e">
        <f aca="false">IF(#REF!="","",#REF!)</f>
        <v>#REF!</v>
      </c>
      <c r="D69" s="1" t="e">
        <f aca="false">IF(#REF!="","",#REF!)</f>
        <v>#REF!</v>
      </c>
      <c r="E69" s="1" t="e">
        <f aca="false">IF(D69="","",5550094)</f>
        <v>#REF!</v>
      </c>
      <c r="F69" s="15" t="e">
        <f aca="false">(IF($C10="Total",#REF!,IF($D10="","",#REF!)))</f>
        <v>#REF!</v>
      </c>
      <c r="G69" s="23" t="e">
        <f aca="false">(IF($C10="Total",#REF!,IF($D10="","",#REF!)))</f>
        <v>#REF!</v>
      </c>
      <c r="H69" s="23" t="e">
        <f aca="false">(IF($C10="Total",#REF!,IF($D10="","",#REF!)))</f>
        <v>#REF!</v>
      </c>
    </row>
    <row r="70" customFormat="false" ht="12.75" hidden="false" customHeight="false" outlineLevel="0" collapsed="false">
      <c r="A70" s="1" t="e">
        <f aca="false">IF(#REF!="","",#REF!)</f>
        <v>#REF!</v>
      </c>
      <c r="B70" s="1" t="e">
        <f aca="false">IF(#REF!="","",#REF!)</f>
        <v>#REF!</v>
      </c>
      <c r="C70" s="1" t="e">
        <f aca="false">IF(#REF!="","",#REF!)</f>
        <v>#REF!</v>
      </c>
      <c r="D70" s="1" t="e">
        <f aca="false">IF(#REF!="","",#REF!)</f>
        <v>#REF!</v>
      </c>
      <c r="E70" s="1" t="e">
        <f aca="false">IF(D70="","",5550094)</f>
        <v>#REF!</v>
      </c>
      <c r="F70" s="15" t="e">
        <f aca="false">(IF($C11="Total",#REF!,IF($D11="","",#REF!)))</f>
        <v>#REF!</v>
      </c>
      <c r="G70" s="23" t="e">
        <f aca="false">(IF($C11="Total",#REF!,IF($D11="","",#REF!)))</f>
        <v>#REF!</v>
      </c>
      <c r="H70" s="23" t="e">
        <f aca="false">(IF($C11="Total",#REF!,IF($D11="","",#REF!)))</f>
        <v>#REF!</v>
      </c>
    </row>
    <row r="71" customFormat="false" ht="12.75" hidden="false" customHeight="false" outlineLevel="0" collapsed="false">
      <c r="A71" s="1" t="e">
        <f aca="false">IF(#REF!="","",#REF!)</f>
        <v>#REF!</v>
      </c>
      <c r="B71" s="1" t="e">
        <f aca="false">IF(#REF!="","",#REF!)</f>
        <v>#REF!</v>
      </c>
      <c r="C71" s="1" t="e">
        <f aca="false">IF(#REF!="","",#REF!)</f>
        <v>#REF!</v>
      </c>
      <c r="D71" s="1" t="e">
        <f aca="false">IF(#REF!="","",#REF!)</f>
        <v>#REF!</v>
      </c>
      <c r="E71" s="1" t="e">
        <f aca="false">IF(D71="","",5550094)</f>
        <v>#REF!</v>
      </c>
      <c r="F71" s="15" t="e">
        <f aca="false">(IF($C12="Total",#REF!,IF($D12="","",#REF!)))</f>
        <v>#REF!</v>
      </c>
      <c r="G71" s="23" t="e">
        <f aca="false">(IF($C12="Total",#REF!,IF($D12="","",#REF!)))</f>
        <v>#REF!</v>
      </c>
      <c r="H71" s="23" t="e">
        <f aca="false">(IF($C12="Total",#REF!,IF($D12="","",#REF!)))</f>
        <v>#REF!</v>
      </c>
    </row>
    <row r="72" customFormat="false" ht="12.75" hidden="false" customHeight="false" outlineLevel="0" collapsed="false">
      <c r="A72" s="1" t="e">
        <f aca="false">IF(#REF!="","",#REF!)</f>
        <v>#REF!</v>
      </c>
      <c r="B72" s="1" t="e">
        <f aca="false">IF(#REF!="","",#REF!)</f>
        <v>#REF!</v>
      </c>
      <c r="C72" s="1" t="e">
        <f aca="false">IF(#REF!="","",#REF!)</f>
        <v>#REF!</v>
      </c>
      <c r="D72" s="1" t="e">
        <f aca="false">IF(#REF!="","",#REF!)</f>
        <v>#REF!</v>
      </c>
      <c r="E72" s="1" t="e">
        <f aca="false">IF(D72="","",5550094)</f>
        <v>#REF!</v>
      </c>
      <c r="F72" s="15" t="e">
        <f aca="false">(IF($C13="Total",#REF!,IF($D13="","",#REF!)))</f>
        <v>#REF!</v>
      </c>
      <c r="G72" s="23" t="e">
        <f aca="false">(IF($C13="Total",#REF!,IF($D13="","",#REF!)))</f>
        <v>#REF!</v>
      </c>
      <c r="H72" s="23" t="e">
        <f aca="false">(IF($C13="Total",#REF!,IF($D13="","",#REF!)))</f>
        <v>#REF!</v>
      </c>
    </row>
    <row r="73" customFormat="false" ht="12.75" hidden="false" customHeight="false" outlineLevel="0" collapsed="false">
      <c r="A73" s="1" t="e">
        <f aca="false">IF(#REF!="","",#REF!)</f>
        <v>#REF!</v>
      </c>
      <c r="B73" s="1" t="e">
        <f aca="false">IF(#REF!="","",#REF!)</f>
        <v>#REF!</v>
      </c>
      <c r="C73" s="1" t="e">
        <f aca="false">IF(#REF!="","",#REF!)</f>
        <v>#REF!</v>
      </c>
      <c r="D73" s="1" t="e">
        <f aca="false">IF(#REF!="","",#REF!)</f>
        <v>#REF!</v>
      </c>
      <c r="E73" s="1" t="e">
        <f aca="false">IF(D73="","",5550094)</f>
        <v>#REF!</v>
      </c>
      <c r="F73" s="15" t="e">
        <f aca="false">(IF($C14="Total",#REF!,IF($D14="","",#REF!)))</f>
        <v>#REF!</v>
      </c>
      <c r="G73" s="23" t="e">
        <f aca="false">(IF($C14="Total",#REF!,IF($D14="","",#REF!)))</f>
        <v>#REF!</v>
      </c>
      <c r="H73" s="23" t="e">
        <f aca="false">(IF($C14="Total",#REF!,IF($D14="","",#REF!)))</f>
        <v>#REF!</v>
      </c>
    </row>
    <row r="74" customFormat="false" ht="12.75" hidden="false" customHeight="false" outlineLevel="0" collapsed="false">
      <c r="A74" s="1" t="e">
        <f aca="false">IF(#REF!="","",#REF!)</f>
        <v>#REF!</v>
      </c>
      <c r="B74" s="1" t="e">
        <f aca="false">IF(#REF!="","",#REF!)</f>
        <v>#REF!</v>
      </c>
      <c r="C74" s="1" t="e">
        <f aca="false">IF(#REF!="","",#REF!)</f>
        <v>#REF!</v>
      </c>
      <c r="D74" s="1" t="e">
        <f aca="false">IF(#REF!="","",#REF!)</f>
        <v>#REF!</v>
      </c>
      <c r="E74" s="1" t="e">
        <f aca="false">IF(D74="","",5550094)</f>
        <v>#REF!</v>
      </c>
      <c r="F74" s="15" t="e">
        <f aca="false">(IF($C15="Total",#REF!,IF($D15="","",#REF!)))</f>
        <v>#REF!</v>
      </c>
      <c r="G74" s="23" t="e">
        <f aca="false">(IF($C15="Total",#REF!,IF($D15="","",#REF!)))</f>
        <v>#REF!</v>
      </c>
      <c r="H74" s="23" t="e">
        <f aca="false">(IF($C15="Total",#REF!,IF($D15="","",#REF!)))</f>
        <v>#REF!</v>
      </c>
    </row>
    <row r="75" customFormat="false" ht="12.75" hidden="false" customHeight="false" outlineLevel="0" collapsed="false">
      <c r="A75" s="1" t="e">
        <f aca="false">IF(#REF!="","",#REF!)</f>
        <v>#REF!</v>
      </c>
      <c r="B75" s="1" t="e">
        <f aca="false">IF(#REF!="","",#REF!)</f>
        <v>#REF!</v>
      </c>
      <c r="C75" s="1" t="e">
        <f aca="false">IF(#REF!="","",#REF!)</f>
        <v>#REF!</v>
      </c>
      <c r="D75" s="1" t="e">
        <f aca="false">IF(#REF!="","",#REF!)</f>
        <v>#REF!</v>
      </c>
      <c r="E75" s="1" t="e">
        <f aca="false">IF(D75="","",5550094)</f>
        <v>#REF!</v>
      </c>
      <c r="F75" s="15" t="e">
        <f aca="false">(IF($C16="Total",#REF!,IF($D16="","",#REF!)))</f>
        <v>#REF!</v>
      </c>
      <c r="G75" s="23" t="e">
        <f aca="false">(IF($C16="Total",#REF!,IF($D16="","",#REF!)))</f>
        <v>#REF!</v>
      </c>
      <c r="H75" s="23" t="e">
        <f aca="false">(IF($C16="Total",#REF!,IF($D16="","",#REF!)))</f>
        <v>#REF!</v>
      </c>
    </row>
    <row r="76" customFormat="false" ht="12.75" hidden="false" customHeight="false" outlineLevel="0" collapsed="false">
      <c r="A76" s="1" t="e">
        <f aca="false">IF(#REF!="","",#REF!)</f>
        <v>#REF!</v>
      </c>
      <c r="B76" s="1" t="e">
        <f aca="false">IF(#REF!="","",#REF!)</f>
        <v>#REF!</v>
      </c>
      <c r="C76" s="1" t="e">
        <f aca="false">IF(#REF!="","",#REF!)</f>
        <v>#REF!</v>
      </c>
      <c r="D76" s="1" t="e">
        <f aca="false">IF(#REF!="","",#REF!)</f>
        <v>#REF!</v>
      </c>
      <c r="E76" s="1" t="e">
        <f aca="false">IF(D76="","",5550094)</f>
        <v>#REF!</v>
      </c>
      <c r="F76" s="15" t="e">
        <f aca="false">(IF($C17="Total",#REF!,IF($D17="","",#REF!)))</f>
        <v>#REF!</v>
      </c>
      <c r="G76" s="23" t="e">
        <f aca="false">(IF($C17="Total",#REF!,IF($D17="","",#REF!)))</f>
        <v>#REF!</v>
      </c>
      <c r="H76" s="23" t="e">
        <f aca="false">(IF($C17="Total",#REF!,IF($D17="","",#REF!)))</f>
        <v>#REF!</v>
      </c>
    </row>
    <row r="77" customFormat="false" ht="12.75" hidden="false" customHeight="false" outlineLevel="0" collapsed="false">
      <c r="A77" s="1" t="e">
        <f aca="false">IF(#REF!="","",#REF!)</f>
        <v>#REF!</v>
      </c>
      <c r="B77" s="1" t="e">
        <f aca="false">IF(#REF!="","",#REF!)</f>
        <v>#REF!</v>
      </c>
      <c r="C77" s="1" t="e">
        <f aca="false">IF(#REF!="","",#REF!)</f>
        <v>#REF!</v>
      </c>
      <c r="D77" s="1" t="e">
        <f aca="false">IF(#REF!="","",#REF!)</f>
        <v>#REF!</v>
      </c>
      <c r="E77" s="1" t="e">
        <f aca="false">IF(D77="","",5550094)</f>
        <v>#REF!</v>
      </c>
      <c r="F77" s="15" t="e">
        <f aca="false">(IF($C18="Total",#REF!,IF($D18="","",#REF!)))</f>
        <v>#REF!</v>
      </c>
      <c r="G77" s="23" t="e">
        <f aca="false">(IF($C18="Total",#REF!,IF($D18="","",#REF!)))</f>
        <v>#REF!</v>
      </c>
      <c r="H77" s="23" t="e">
        <f aca="false">(IF($C18="Total",#REF!,IF($D18="","",#REF!)))</f>
        <v>#REF!</v>
      </c>
    </row>
    <row r="78" customFormat="false" ht="12.75" hidden="false" customHeight="false" outlineLevel="0" collapsed="false">
      <c r="A78" s="1" t="e">
        <f aca="false">IF(#REF!="","",#REF!)</f>
        <v>#REF!</v>
      </c>
      <c r="B78" s="1" t="e">
        <f aca="false">IF(#REF!="","",#REF!)</f>
        <v>#REF!</v>
      </c>
      <c r="C78" s="1" t="e">
        <f aca="false">IF(#REF!="","",#REF!)</f>
        <v>#REF!</v>
      </c>
      <c r="D78" s="1" t="e">
        <f aca="false">IF(#REF!="","",#REF!)</f>
        <v>#REF!</v>
      </c>
      <c r="E78" s="1" t="e">
        <f aca="false">IF(D78="","",5550094)</f>
        <v>#REF!</v>
      </c>
      <c r="F78" s="15" t="e">
        <f aca="false">(IF($C19="Total",#REF!,IF($D19="","",#REF!)))</f>
        <v>#REF!</v>
      </c>
      <c r="G78" s="23" t="e">
        <f aca="false">(IF($C19="Total",#REF!,IF($D19="","",#REF!)))</f>
        <v>#REF!</v>
      </c>
      <c r="H78" s="23" t="e">
        <f aca="false">(IF($C19="Total",#REF!,IF($D19="","",#REF!)))</f>
        <v>#REF!</v>
      </c>
    </row>
    <row r="79" customFormat="false" ht="12.75" hidden="false" customHeight="false" outlineLevel="0" collapsed="false">
      <c r="A79" s="1" t="e">
        <f aca="false">IF(#REF!="","",#REF!)</f>
        <v>#REF!</v>
      </c>
      <c r="B79" s="1" t="e">
        <f aca="false">IF(#REF!="","",#REF!)</f>
        <v>#REF!</v>
      </c>
      <c r="C79" s="1" t="e">
        <f aca="false">IF(#REF!="","",#REF!)</f>
        <v>#REF!</v>
      </c>
      <c r="D79" s="1" t="e">
        <f aca="false">IF(#REF!="","",#REF!)</f>
        <v>#REF!</v>
      </c>
      <c r="E79" s="1" t="e">
        <f aca="false">IF(D79="","",5550094)</f>
        <v>#REF!</v>
      </c>
      <c r="F79" s="15" t="e">
        <f aca="false">(IF($C20="Total",#REF!,IF($D20="","",#REF!)))</f>
        <v>#REF!</v>
      </c>
      <c r="G79" s="23" t="e">
        <f aca="false">(IF($C20="Total",#REF!,IF($D20="","",#REF!)))</f>
        <v>#REF!</v>
      </c>
      <c r="H79" s="23" t="e">
        <f aca="false">(IF($C20="Total",#REF!,IF($D20="","",#REF!)))</f>
        <v>#REF!</v>
      </c>
    </row>
    <row r="80" customFormat="false" ht="12.75" hidden="false" customHeight="false" outlineLevel="0" collapsed="false">
      <c r="A80" s="1" t="e">
        <f aca="false">IF(#REF!="","",#REF!)</f>
        <v>#REF!</v>
      </c>
      <c r="B80" s="1" t="e">
        <f aca="false">IF(#REF!="","",#REF!)</f>
        <v>#REF!</v>
      </c>
      <c r="C80" s="1" t="e">
        <f aca="false">IF(#REF!="","",#REF!)</f>
        <v>#REF!</v>
      </c>
      <c r="D80" s="1" t="e">
        <f aca="false">IF(#REF!="","",#REF!)</f>
        <v>#REF!</v>
      </c>
      <c r="E80" s="1" t="e">
        <f aca="false">IF(D80="","",5550094)</f>
        <v>#REF!</v>
      </c>
      <c r="F80" s="15" t="e">
        <f aca="false">(IF($C21="Total",#REF!,IF($D21="","",#REF!)))</f>
        <v>#REF!</v>
      </c>
      <c r="G80" s="23" t="e">
        <f aca="false">(IF($C21="Total",#REF!,IF($D21="","",#REF!)))</f>
        <v>#REF!</v>
      </c>
      <c r="H80" s="23" t="e">
        <f aca="false">(IF($C21="Total",#REF!,IF($D21="","",#REF!)))</f>
        <v>#REF!</v>
      </c>
    </row>
    <row r="81" customFormat="false" ht="12.75" hidden="false" customHeight="false" outlineLevel="0" collapsed="false">
      <c r="A81" s="1" t="e">
        <f aca="false">IF(#REF!="","",#REF!)</f>
        <v>#REF!</v>
      </c>
      <c r="B81" s="1" t="e">
        <f aca="false">IF(#REF!="","",#REF!)</f>
        <v>#REF!</v>
      </c>
      <c r="C81" s="1" t="e">
        <f aca="false">IF(#REF!="","",#REF!)</f>
        <v>#REF!</v>
      </c>
      <c r="D81" s="1" t="e">
        <f aca="false">IF(#REF!="","",#REF!)</f>
        <v>#REF!</v>
      </c>
      <c r="E81" s="1" t="e">
        <f aca="false">IF(D81="","",5550094)</f>
        <v>#REF!</v>
      </c>
      <c r="F81" s="15" t="e">
        <f aca="false">(IF($C22="Total",#REF!,IF($D22="","",#REF!)))</f>
        <v>#REF!</v>
      </c>
      <c r="G81" s="23" t="e">
        <f aca="false">(IF($C22="Total",#REF!,IF($D22="","",#REF!)))</f>
        <v>#REF!</v>
      </c>
      <c r="H81" s="23" t="e">
        <f aca="false">(IF($C22="Total",#REF!,IF($D22="","",#REF!)))</f>
        <v>#REF!</v>
      </c>
    </row>
    <row r="82" customFormat="false" ht="12.75" hidden="false" customHeight="false" outlineLevel="0" collapsed="false">
      <c r="A82" s="1" t="e">
        <f aca="false">IF(#REF!="","",#REF!)</f>
        <v>#REF!</v>
      </c>
      <c r="B82" s="1" t="e">
        <f aca="false">IF(#REF!="","",#REF!)</f>
        <v>#REF!</v>
      </c>
      <c r="C82" s="1" t="e">
        <f aca="false">IF(#REF!="","",#REF!)</f>
        <v>#REF!</v>
      </c>
      <c r="D82" s="1" t="e">
        <f aca="false">IF(#REF!="","",#REF!)</f>
        <v>#REF!</v>
      </c>
      <c r="E82" s="1" t="e">
        <f aca="false">IF(D82="","",5550094)</f>
        <v>#REF!</v>
      </c>
      <c r="F82" s="15" t="e">
        <f aca="false">(IF($C23="Total",#REF!,IF($D23="","",#REF!)))</f>
        <v>#REF!</v>
      </c>
      <c r="G82" s="23" t="e">
        <f aca="false">(IF($C23="Total",#REF!,IF($D23="","",#REF!)))</f>
        <v>#REF!</v>
      </c>
      <c r="H82" s="23" t="e">
        <f aca="false">(IF($C23="Total",#REF!,IF($D23="","",#REF!)))</f>
        <v>#REF!</v>
      </c>
    </row>
    <row r="83" customFormat="false" ht="12.75" hidden="false" customHeight="false" outlineLevel="0" collapsed="false">
      <c r="A83" s="1" t="e">
        <f aca="false">IF(#REF!="","",#REF!)</f>
        <v>#REF!</v>
      </c>
      <c r="B83" s="1" t="e">
        <f aca="false">IF(#REF!="","",#REF!)</f>
        <v>#REF!</v>
      </c>
      <c r="C83" s="1" t="e">
        <f aca="false">IF(#REF!="","",#REF!)</f>
        <v>#REF!</v>
      </c>
      <c r="D83" s="1" t="e">
        <f aca="false">IF(#REF!="","",#REF!)</f>
        <v>#REF!</v>
      </c>
      <c r="E83" s="1" t="e">
        <f aca="false">IF(D83="","",5550094)</f>
        <v>#REF!</v>
      </c>
      <c r="F83" s="15" t="e">
        <f aca="false">(IF($C24="Total",#REF!,IF($D24="","",#REF!)))</f>
        <v>#REF!</v>
      </c>
      <c r="G83" s="23" t="e">
        <f aca="false">(IF($C24="Total",#REF!,IF($D24="","",#REF!)))</f>
        <v>#REF!</v>
      </c>
      <c r="H83" s="23" t="e">
        <f aca="false">(IF($C24="Total",#REF!,IF($D24="","",#REF!)))</f>
        <v>#REF!</v>
      </c>
    </row>
    <row r="84" customFormat="false" ht="12.75" hidden="false" customHeight="false" outlineLevel="0" collapsed="false">
      <c r="A84" s="1" t="e">
        <f aca="false">IF(#REF!="","",#REF!)</f>
        <v>#REF!</v>
      </c>
      <c r="B84" s="1" t="e">
        <f aca="false">IF(#REF!="","",#REF!)</f>
        <v>#REF!</v>
      </c>
      <c r="C84" s="1" t="e">
        <f aca="false">IF(#REF!="","",#REF!)</f>
        <v>#REF!</v>
      </c>
      <c r="D84" s="1" t="e">
        <f aca="false">IF(#REF!="","",#REF!)</f>
        <v>#REF!</v>
      </c>
      <c r="E84" s="1" t="e">
        <f aca="false">IF(D84="","",5550094)</f>
        <v>#REF!</v>
      </c>
      <c r="F84" s="15" t="e">
        <f aca="false">(IF($C25="Total",#REF!,IF($D25="","",#REF!)))</f>
        <v>#REF!</v>
      </c>
      <c r="G84" s="23" t="e">
        <f aca="false">(IF($C25="Total",#REF!,IF($D25="","",#REF!)))</f>
        <v>#REF!</v>
      </c>
      <c r="H84" s="23" t="e">
        <f aca="false">(IF($C25="Total",#REF!,IF($D25="","",#REF!)))</f>
        <v>#REF!</v>
      </c>
    </row>
    <row r="85" customFormat="false" ht="12.75" hidden="false" customHeight="false" outlineLevel="0" collapsed="false">
      <c r="A85" s="1" t="e">
        <f aca="false">IF(#REF!="","",#REF!)</f>
        <v>#REF!</v>
      </c>
      <c r="B85" s="1" t="e">
        <f aca="false">IF(#REF!="","",#REF!)</f>
        <v>#REF!</v>
      </c>
      <c r="C85" s="1" t="e">
        <f aca="false">IF(#REF!="","",#REF!)</f>
        <v>#REF!</v>
      </c>
      <c r="D85" s="1" t="e">
        <f aca="false">IF(#REF!="","",#REF!)</f>
        <v>#REF!</v>
      </c>
      <c r="E85" s="1" t="e">
        <f aca="false">IF(D85="","",5550094)</f>
        <v>#REF!</v>
      </c>
      <c r="F85" s="15" t="e">
        <f aca="false">(IF($C26="Total",#REF!,IF($D26="","",#REF!)))</f>
        <v>#REF!</v>
      </c>
      <c r="G85" s="23" t="e">
        <f aca="false">(IF($C26="Total",#REF!,IF($D26="","",#REF!)))</f>
        <v>#REF!</v>
      </c>
      <c r="H85" s="23" t="e">
        <f aca="false">(IF($C26="Total",#REF!,IF($D26="","",#REF!)))</f>
        <v>#REF!</v>
      </c>
    </row>
    <row r="86" customFormat="false" ht="12.75" hidden="false" customHeight="false" outlineLevel="0" collapsed="false">
      <c r="A86" s="1" t="e">
        <f aca="false">IF(#REF!="","",#REF!)</f>
        <v>#REF!</v>
      </c>
      <c r="B86" s="1" t="e">
        <f aca="false">IF(#REF!="","",#REF!)</f>
        <v>#REF!</v>
      </c>
      <c r="C86" s="1" t="e">
        <f aca="false">IF(#REF!="","",#REF!)</f>
        <v>#REF!</v>
      </c>
      <c r="D86" s="1" t="e">
        <f aca="false">IF(#REF!="","",#REF!)</f>
        <v>#REF!</v>
      </c>
      <c r="E86" s="1" t="e">
        <f aca="false">IF(D86="","",5550094)</f>
        <v>#REF!</v>
      </c>
      <c r="F86" s="15" t="e">
        <f aca="false">(IF($C27="Total",#REF!,IF($D27="","",#REF!)))</f>
        <v>#REF!</v>
      </c>
      <c r="G86" s="23" t="e">
        <f aca="false">(IF($C27="Total",#REF!,IF($D27="","",#REF!)))</f>
        <v>#REF!</v>
      </c>
      <c r="H86" s="23" t="e">
        <f aca="false">(IF($C27="Total",#REF!,IF($D27="","",#REF!)))</f>
        <v>#REF!</v>
      </c>
    </row>
    <row r="87" customFormat="false" ht="12.75" hidden="false" customHeight="false" outlineLevel="0" collapsed="false">
      <c r="A87" s="1" t="e">
        <f aca="false">IF(#REF!="","",#REF!)</f>
        <v>#REF!</v>
      </c>
      <c r="B87" s="1" t="e">
        <f aca="false">IF(#REF!="","",#REF!)</f>
        <v>#REF!</v>
      </c>
      <c r="C87" s="1" t="e">
        <f aca="false">IF(#REF!="","",#REF!)</f>
        <v>#REF!</v>
      </c>
      <c r="D87" s="1" t="e">
        <f aca="false">IF(#REF!="","",#REF!)</f>
        <v>#REF!</v>
      </c>
      <c r="E87" s="1" t="e">
        <f aca="false">IF(D87="","",5550094)</f>
        <v>#REF!</v>
      </c>
      <c r="F87" s="15" t="e">
        <f aca="false">(IF($C28="Total",#REF!,IF($D28="","",#REF!)))</f>
        <v>#REF!</v>
      </c>
      <c r="G87" s="23" t="e">
        <f aca="false">(IF($C28="Total",#REF!,IF($D28="","",#REF!)))</f>
        <v>#REF!</v>
      </c>
      <c r="H87" s="23" t="e">
        <f aca="false">(IF($C28="Total",#REF!,IF($D28="","",#REF!)))</f>
        <v>#REF!</v>
      </c>
    </row>
    <row r="88" customFormat="false" ht="12.75" hidden="false" customHeight="false" outlineLevel="0" collapsed="false">
      <c r="A88" s="1" t="e">
        <f aca="false">IF(#REF!="","",#REF!)</f>
        <v>#REF!</v>
      </c>
      <c r="B88" s="1" t="e">
        <f aca="false">IF(#REF!="","",#REF!)</f>
        <v>#REF!</v>
      </c>
      <c r="C88" s="1" t="e">
        <f aca="false">IF(#REF!="","",#REF!)</f>
        <v>#REF!</v>
      </c>
      <c r="D88" s="1" t="e">
        <f aca="false">IF(#REF!="","",#REF!)</f>
        <v>#REF!</v>
      </c>
      <c r="E88" s="1" t="e">
        <f aca="false">IF(D88="","",5550094)</f>
        <v>#REF!</v>
      </c>
      <c r="F88" s="15" t="e">
        <f aca="false">(IF($C29="Total",#REF!,IF($D29="","",#REF!)))</f>
        <v>#REF!</v>
      </c>
      <c r="G88" s="23" t="e">
        <f aca="false">(IF($C29="Total",#REF!,IF($D29="","",#REF!)))</f>
        <v>#REF!</v>
      </c>
      <c r="H88" s="23" t="e">
        <f aca="false">(IF($C29="Total",#REF!,IF($D29="","",#REF!)))</f>
        <v>#REF!</v>
      </c>
    </row>
    <row r="89" customFormat="false" ht="12.75" hidden="false" customHeight="false" outlineLevel="0" collapsed="false">
      <c r="A89" s="1" t="e">
        <f aca="false">IF(#REF!="","",#REF!)</f>
        <v>#REF!</v>
      </c>
      <c r="B89" s="1" t="e">
        <f aca="false">IF(#REF!="","",#REF!)</f>
        <v>#REF!</v>
      </c>
      <c r="C89" s="1" t="e">
        <f aca="false">IF(#REF!="","",#REF!)</f>
        <v>#REF!</v>
      </c>
      <c r="D89" s="1" t="e">
        <f aca="false">IF(#REF!="","",#REF!)</f>
        <v>#REF!</v>
      </c>
      <c r="E89" s="1" t="e">
        <f aca="false">IF(D89="","",5550094)</f>
        <v>#REF!</v>
      </c>
      <c r="F89" s="15" t="e">
        <f aca="false">(IF($C30="Total",#REF!,IF($D30="","",#REF!)))</f>
        <v>#REF!</v>
      </c>
      <c r="G89" s="23" t="e">
        <f aca="false">(IF($C30="Total",#REF!,IF($D30="","",#REF!)))</f>
        <v>#REF!</v>
      </c>
      <c r="H89" s="23" t="e">
        <f aca="false">(IF($C30="Total",#REF!,IF($D30="","",#REF!)))</f>
        <v>#REF!</v>
      </c>
      <c r="I89" s="15"/>
      <c r="J89" s="15"/>
      <c r="K89" s="15"/>
      <c r="L89" s="17"/>
      <c r="P89" s="17"/>
      <c r="Q89" s="17"/>
      <c r="R89" s="17"/>
      <c r="S89" s="17"/>
      <c r="T89" s="17"/>
      <c r="U89" s="17"/>
      <c r="V89" s="17"/>
      <c r="W89" s="17"/>
    </row>
    <row r="90" customFormat="false" ht="12.75" hidden="true" customHeight="false" outlineLevel="0" collapsed="false">
      <c r="A90" s="1" t="e">
        <f aca="false">IF(#REF!="","",#REF!)</f>
        <v>#REF!</v>
      </c>
      <c r="B90" s="1" t="e">
        <f aca="false">IF(#REF!="","",#REF!)</f>
        <v>#REF!</v>
      </c>
      <c r="C90" s="1" t="e">
        <f aca="false">IF(#REF!="","",#REF!)</f>
        <v>#REF!</v>
      </c>
      <c r="D90" s="1" t="e">
        <f aca="false">IF(#REF!="","",#REF!)</f>
        <v>#REF!</v>
      </c>
      <c r="E90" s="1" t="e">
        <f aca="false">IF(D90="","",5550094)</f>
        <v>#REF!</v>
      </c>
      <c r="F90" s="15" t="e">
        <f aca="false">(IF($C31="Total",#REF!,IF($D31="","",#REF!)))</f>
        <v>#REF!</v>
      </c>
      <c r="G90" s="23" t="e">
        <f aca="false">(IF($C31="Total",#REF!,IF($D31="","",#REF!)))</f>
        <v>#REF!</v>
      </c>
      <c r="H90" s="23" t="e">
        <f aca="false">(IF($C31="Total",#REF!,IF($D31="","",#REF!)))</f>
        <v>#REF!</v>
      </c>
      <c r="I90" s="15"/>
      <c r="J90" s="15"/>
      <c r="K90" s="15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</row>
    <row r="91" customFormat="false" ht="12.75" hidden="true" customHeight="false" outlineLevel="0" collapsed="false">
      <c r="A91" s="1" t="e">
        <f aca="false">IF(#REF!="","",#REF!)</f>
        <v>#REF!</v>
      </c>
      <c r="B91" s="1" t="e">
        <f aca="false">IF(#REF!="","",#REF!)</f>
        <v>#REF!</v>
      </c>
      <c r="C91" s="1" t="e">
        <f aca="false">IF(#REF!="","",#REF!)</f>
        <v>#REF!</v>
      </c>
      <c r="D91" s="1" t="e">
        <f aca="false">IF(#REF!="","",#REF!)</f>
        <v>#REF!</v>
      </c>
      <c r="E91" s="1" t="e">
        <f aca="false">IF(D91="","",5550094)</f>
        <v>#REF!</v>
      </c>
      <c r="F91" s="15" t="e">
        <f aca="false">(IF($C32="Total",#REF!,IF($D32="","",#REF!)))</f>
        <v>#REF!</v>
      </c>
      <c r="G91" s="23" t="e">
        <f aca="false">(IF($C32="Total",#REF!,IF($D32="","",#REF!)))</f>
        <v>#REF!</v>
      </c>
      <c r="H91" s="23" t="e">
        <f aca="false">(IF($C32="Total",#REF!,IF($D32="","",#REF!)))</f>
        <v>#REF!</v>
      </c>
      <c r="I91" s="15"/>
      <c r="J91" s="15"/>
      <c r="K91" s="15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</row>
    <row r="92" customFormat="false" ht="12.75" hidden="true" customHeight="false" outlineLevel="0" collapsed="false">
      <c r="A92" s="1" t="e">
        <f aca="false">IF(#REF!="","",#REF!)</f>
        <v>#REF!</v>
      </c>
      <c r="B92" s="1" t="e">
        <f aca="false">IF(#REF!="","",#REF!)</f>
        <v>#REF!</v>
      </c>
      <c r="C92" s="1" t="e">
        <f aca="false">IF(#REF!="","",#REF!)</f>
        <v>#REF!</v>
      </c>
      <c r="D92" s="1" t="e">
        <f aca="false">IF(#REF!="","",#REF!)</f>
        <v>#REF!</v>
      </c>
      <c r="E92" s="1" t="e">
        <f aca="false">IF(D92="","",5550094)</f>
        <v>#REF!</v>
      </c>
      <c r="F92" s="15" t="e">
        <f aca="false">(IF($C33="Total",#REF!,IF($D33="","",#REF!)))</f>
        <v>#REF!</v>
      </c>
      <c r="G92" s="23" t="e">
        <f aca="false">(IF($C33="Total",#REF!,IF($D33="","",#REF!)))</f>
        <v>#REF!</v>
      </c>
      <c r="H92" s="23" t="e">
        <f aca="false">(IF($C33="Total",#REF!,IF($D33="","",#REF!)))</f>
        <v>#REF!</v>
      </c>
      <c r="I92" s="15"/>
      <c r="J92" s="15"/>
      <c r="K92" s="15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</row>
    <row r="93" customFormat="false" ht="12.75" hidden="true" customHeight="false" outlineLevel="0" collapsed="false">
      <c r="A93" s="1" t="e">
        <f aca="false">IF(#REF!="","",#REF!)</f>
        <v>#REF!</v>
      </c>
      <c r="B93" s="1" t="e">
        <f aca="false">IF(#REF!="","",#REF!)</f>
        <v>#REF!</v>
      </c>
      <c r="C93" s="1" t="e">
        <f aca="false">IF(#REF!="","",#REF!)</f>
        <v>#REF!</v>
      </c>
      <c r="D93" s="1" t="e">
        <f aca="false">IF(#REF!="","",#REF!)</f>
        <v>#REF!</v>
      </c>
      <c r="E93" s="1" t="e">
        <f aca="false">IF(D93="","",5550094)</f>
        <v>#REF!</v>
      </c>
      <c r="F93" s="15" t="e">
        <f aca="false">(IF($C34="Total",#REF!,IF($D34="","",#REF!)))</f>
        <v>#REF!</v>
      </c>
      <c r="G93" s="23" t="e">
        <f aca="false">(IF($C34="Total",#REF!,IF($D34="","",#REF!)))</f>
        <v>#REF!</v>
      </c>
      <c r="H93" s="23" t="e">
        <f aca="false">(IF($C34="Total",#REF!,IF($D34="","",#REF!)))</f>
        <v>#REF!</v>
      </c>
      <c r="I93" s="15"/>
      <c r="J93" s="15"/>
      <c r="K93" s="15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</row>
    <row r="94" customFormat="false" ht="12.75" hidden="true" customHeight="false" outlineLevel="0" collapsed="false">
      <c r="A94" s="1" t="e">
        <f aca="false">IF(#REF!="","",#REF!)</f>
        <v>#REF!</v>
      </c>
      <c r="B94" s="1" t="e">
        <f aca="false">IF(#REF!="","",#REF!)</f>
        <v>#REF!</v>
      </c>
      <c r="C94" s="1" t="e">
        <f aca="false">IF(#REF!="","",#REF!)</f>
        <v>#REF!</v>
      </c>
      <c r="D94" s="1" t="e">
        <f aca="false">IF(#REF!="","",#REF!)</f>
        <v>#REF!</v>
      </c>
      <c r="E94" s="1" t="e">
        <f aca="false">IF(D94="","",5550094)</f>
        <v>#REF!</v>
      </c>
      <c r="F94" s="15" t="e">
        <f aca="false">(IF($C35="Total",#REF!,IF($D35="","",#REF!)))</f>
        <v>#REF!</v>
      </c>
      <c r="G94" s="23" t="e">
        <f aca="false">(IF($C35="Total",#REF!,IF($D35="","",#REF!)))</f>
        <v>#REF!</v>
      </c>
      <c r="H94" s="23" t="e">
        <f aca="false">(IF($C35="Total",#REF!,IF($D35="","",#REF!)))</f>
        <v>#REF!</v>
      </c>
      <c r="I94" s="15"/>
      <c r="J94" s="15"/>
      <c r="K94" s="15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</row>
    <row r="95" customFormat="false" ht="12.75" hidden="true" customHeight="false" outlineLevel="0" collapsed="false">
      <c r="A95" s="1" t="e">
        <f aca="false">IF(#REF!="","",#REF!)</f>
        <v>#REF!</v>
      </c>
      <c r="B95" s="1" t="e">
        <f aca="false">IF(#REF!="","",#REF!)</f>
        <v>#REF!</v>
      </c>
      <c r="C95" s="1" t="e">
        <f aca="false">IF(#REF!="","",#REF!)</f>
        <v>#REF!</v>
      </c>
      <c r="D95" s="1" t="e">
        <f aca="false">IF(#REF!="","",#REF!)</f>
        <v>#REF!</v>
      </c>
      <c r="E95" s="1" t="e">
        <f aca="false">IF(D95="","",5550094)</f>
        <v>#REF!</v>
      </c>
      <c r="F95" s="15" t="e">
        <f aca="false">(IF($C36="Total",#REF!,IF($D36="","",#REF!)))</f>
        <v>#REF!</v>
      </c>
      <c r="G95" s="23" t="e">
        <f aca="false">(IF($C36="Total",#REF!,IF($D36="","",#REF!)))</f>
        <v>#REF!</v>
      </c>
      <c r="H95" s="23" t="e">
        <f aca="false">(IF($C36="Total",#REF!,IF($D36="","",#REF!)))</f>
        <v>#REF!</v>
      </c>
      <c r="I95" s="15"/>
      <c r="J95" s="15"/>
      <c r="K95" s="15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</row>
    <row r="96" customFormat="false" ht="12.75" hidden="true" customHeight="false" outlineLevel="0" collapsed="false">
      <c r="A96" s="1" t="e">
        <f aca="false">IF(#REF!="","",#REF!)</f>
        <v>#REF!</v>
      </c>
      <c r="B96" s="1" t="e">
        <f aca="false">IF(#REF!="","",#REF!)</f>
        <v>#REF!</v>
      </c>
      <c r="C96" s="1" t="e">
        <f aca="false">IF(#REF!="","",#REF!)</f>
        <v>#REF!</v>
      </c>
      <c r="D96" s="1" t="e">
        <f aca="false">IF(#REF!="","",#REF!)</f>
        <v>#REF!</v>
      </c>
      <c r="E96" s="1" t="e">
        <f aca="false">IF(D96="","",5550094)</f>
        <v>#REF!</v>
      </c>
      <c r="F96" s="15" t="e">
        <f aca="false">(IF($C37="Total",#REF!,IF($D37="","",#REF!)))</f>
        <v>#REF!</v>
      </c>
      <c r="G96" s="23" t="e">
        <f aca="false">(IF($C37="Total",#REF!,IF($D37="","",#REF!)))</f>
        <v>#REF!</v>
      </c>
      <c r="H96" s="23" t="e">
        <f aca="false">(IF($C37="Total",#REF!,IF($D37="","",#REF!)))</f>
        <v>#REF!</v>
      </c>
      <c r="I96" s="15"/>
      <c r="J96" s="15"/>
      <c r="K96" s="15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</row>
    <row r="97" customFormat="false" ht="12.75" hidden="true" customHeight="false" outlineLevel="0" collapsed="false">
      <c r="A97" s="1" t="e">
        <f aca="false">IF(#REF!="","",#REF!)</f>
        <v>#REF!</v>
      </c>
      <c r="B97" s="1" t="e">
        <f aca="false">IF(#REF!="","",#REF!)</f>
        <v>#REF!</v>
      </c>
      <c r="C97" s="1" t="e">
        <f aca="false">IF(#REF!="","",#REF!)</f>
        <v>#REF!</v>
      </c>
      <c r="D97" s="1" t="e">
        <f aca="false">IF(#REF!="","",#REF!)</f>
        <v>#REF!</v>
      </c>
      <c r="E97" s="1" t="e">
        <f aca="false">IF(D97="","",5550094)</f>
        <v>#REF!</v>
      </c>
      <c r="F97" s="15" t="e">
        <f aca="false">(IF($C38="Total",#REF!,IF($D38="","",#REF!)))</f>
        <v>#REF!</v>
      </c>
      <c r="G97" s="23" t="e">
        <f aca="false">(IF($C38="Total",#REF!,IF($D38="","",#REF!)))</f>
        <v>#REF!</v>
      </c>
      <c r="H97" s="23" t="e">
        <f aca="false">(IF($C38="Total",#REF!,IF($D38="","",#REF!)))</f>
        <v>#REF!</v>
      </c>
      <c r="I97" s="15"/>
      <c r="J97" s="15"/>
      <c r="K97" s="15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</row>
    <row r="98" customFormat="false" ht="12.75" hidden="true" customHeight="false" outlineLevel="0" collapsed="false">
      <c r="A98" s="1" t="e">
        <f aca="false">IF(#REF!="","",#REF!)</f>
        <v>#REF!</v>
      </c>
      <c r="B98" s="1" t="e">
        <f aca="false">IF(#REF!="","",#REF!)</f>
        <v>#REF!</v>
      </c>
      <c r="C98" s="1" t="e">
        <f aca="false">IF(#REF!="","",#REF!)</f>
        <v>#REF!</v>
      </c>
      <c r="D98" s="1" t="e">
        <f aca="false">IF(#REF!="","",#REF!)</f>
        <v>#REF!</v>
      </c>
      <c r="E98" s="1" t="e">
        <f aca="false">IF(D98="","",5550094)</f>
        <v>#REF!</v>
      </c>
      <c r="F98" s="15" t="e">
        <f aca="false">(IF($C39="Total",#REF!,IF($D39="","",#REF!)))</f>
        <v>#REF!</v>
      </c>
      <c r="G98" s="23" t="e">
        <f aca="false">(IF($C39="Total",#REF!,IF($D39="","",#REF!)))</f>
        <v>#REF!</v>
      </c>
      <c r="H98" s="23" t="e">
        <f aca="false">(IF($C39="Total",#REF!,IF($D39="","",#REF!)))</f>
        <v>#REF!</v>
      </c>
      <c r="I98" s="15"/>
      <c r="J98" s="15"/>
      <c r="K98" s="15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</row>
    <row r="99" customFormat="false" ht="12.75" hidden="true" customHeight="false" outlineLevel="0" collapsed="false">
      <c r="A99" s="1" t="e">
        <f aca="false">IF(#REF!="","",#REF!)</f>
        <v>#REF!</v>
      </c>
      <c r="B99" s="1" t="e">
        <f aca="false">IF(#REF!="","",#REF!)</f>
        <v>#REF!</v>
      </c>
      <c r="C99" s="1" t="e">
        <f aca="false">IF(#REF!="","",#REF!)</f>
        <v>#REF!</v>
      </c>
      <c r="D99" s="1" t="e">
        <f aca="false">IF(#REF!="","",#REF!)</f>
        <v>#REF!</v>
      </c>
      <c r="E99" s="1" t="e">
        <f aca="false">IF(D99="","",5550094)</f>
        <v>#REF!</v>
      </c>
      <c r="F99" s="15" t="e">
        <f aca="false">(IF($C40="Total",#REF!,IF($D40="","",#REF!)))</f>
        <v>#REF!</v>
      </c>
      <c r="G99" s="23" t="e">
        <f aca="false">(IF($C40="Total",#REF!,IF($D40="","",#REF!)))</f>
        <v>#REF!</v>
      </c>
      <c r="H99" s="23" t="e">
        <f aca="false">(IF($C40="Total",#REF!,IF($D40="","",#REF!)))</f>
        <v>#REF!</v>
      </c>
      <c r="I99" s="15"/>
      <c r="J99" s="15"/>
      <c r="K99" s="15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</row>
    <row r="100" customFormat="false" ht="12.75" hidden="true" customHeight="false" outlineLevel="0" collapsed="false">
      <c r="A100" s="1" t="e">
        <f aca="false">IF(#REF!="","",#REF!)</f>
        <v>#REF!</v>
      </c>
      <c r="B100" s="1" t="e">
        <f aca="false">IF(#REF!="","",#REF!)</f>
        <v>#REF!</v>
      </c>
      <c r="C100" s="1" t="e">
        <f aca="false">IF(#REF!="","",#REF!)</f>
        <v>#REF!</v>
      </c>
      <c r="D100" s="1" t="e">
        <f aca="false">IF(#REF!="","",#REF!)</f>
        <v>#REF!</v>
      </c>
      <c r="E100" s="1" t="e">
        <f aca="false">IF(D100="","",5550094)</f>
        <v>#REF!</v>
      </c>
      <c r="F100" s="15" t="e">
        <f aca="false">(IF($C41="Total",#REF!,IF($D41="","",#REF!)))</f>
        <v>#REF!</v>
      </c>
      <c r="G100" s="23" t="e">
        <f aca="false">(IF($C41="Total",#REF!,IF($D41="","",#REF!)))</f>
        <v>#REF!</v>
      </c>
      <c r="H100" s="23" t="e">
        <f aca="false">(IF($C41="Total",#REF!,IF($D41="","",#REF!)))</f>
        <v>#REF!</v>
      </c>
      <c r="I100" s="15"/>
      <c r="J100" s="15"/>
      <c r="K100" s="15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</row>
    <row r="101" customFormat="false" ht="12.75" hidden="true" customHeight="false" outlineLevel="0" collapsed="false">
      <c r="A101" s="1" t="e">
        <f aca="false">IF(#REF!="","",#REF!)</f>
        <v>#REF!</v>
      </c>
      <c r="B101" s="1" t="e">
        <f aca="false">IF(#REF!="","",#REF!)</f>
        <v>#REF!</v>
      </c>
      <c r="C101" s="1" t="e">
        <f aca="false">IF(#REF!="","",#REF!)</f>
        <v>#REF!</v>
      </c>
      <c r="D101" s="1" t="e">
        <f aca="false">IF(#REF!="","",#REF!)</f>
        <v>#REF!</v>
      </c>
      <c r="E101" s="1" t="e">
        <f aca="false">IF(D101="","",5550094)</f>
        <v>#REF!</v>
      </c>
      <c r="F101" s="15" t="e">
        <f aca="false">(IF($C42="Total",#REF!,IF($D42="","",#REF!)))</f>
        <v>#REF!</v>
      </c>
      <c r="G101" s="23" t="e">
        <f aca="false">(IF($C42="Total",#REF!,IF($D42="","",#REF!)))</f>
        <v>#REF!</v>
      </c>
      <c r="H101" s="23" t="e">
        <f aca="false">(IF($C42="Total",#REF!,IF($D42="","",#REF!)))</f>
        <v>#REF!</v>
      </c>
      <c r="I101" s="15"/>
      <c r="J101" s="15"/>
      <c r="K101" s="15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</row>
    <row r="102" customFormat="false" ht="12.75" hidden="true" customHeight="false" outlineLevel="0" collapsed="false">
      <c r="A102" s="1" t="e">
        <f aca="false">IF(#REF!="","",#REF!)</f>
        <v>#REF!</v>
      </c>
      <c r="B102" s="1" t="e">
        <f aca="false">IF(#REF!="","",#REF!)</f>
        <v>#REF!</v>
      </c>
      <c r="C102" s="1" t="e">
        <f aca="false">IF(#REF!="","",#REF!)</f>
        <v>#REF!</v>
      </c>
      <c r="D102" s="1" t="e">
        <f aca="false">IF(#REF!="","",#REF!)</f>
        <v>#REF!</v>
      </c>
      <c r="E102" s="1" t="e">
        <f aca="false">IF(D102="","",5550094)</f>
        <v>#REF!</v>
      </c>
      <c r="F102" s="15" t="e">
        <f aca="false">(IF($C43="Total",#REF!,IF($D43="","",#REF!)))</f>
        <v>#REF!</v>
      </c>
      <c r="G102" s="23" t="e">
        <f aca="false">(IF($C43="Total",#REF!,IF($D43="","",#REF!)))</f>
        <v>#REF!</v>
      </c>
      <c r="H102" s="23" t="e">
        <f aca="false">(IF($C43="Total",#REF!,IF($D43="","",#REF!)))</f>
        <v>#REF!</v>
      </c>
      <c r="I102" s="15"/>
      <c r="J102" s="15"/>
      <c r="K102" s="15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</row>
    <row r="103" customFormat="false" ht="12.75" hidden="true" customHeight="false" outlineLevel="0" collapsed="false">
      <c r="A103" s="1" t="e">
        <f aca="false">IF(#REF!="","",#REF!)</f>
        <v>#REF!</v>
      </c>
      <c r="B103" s="1" t="e">
        <f aca="false">IF(#REF!="","",#REF!)</f>
        <v>#REF!</v>
      </c>
      <c r="C103" s="1" t="e">
        <f aca="false">IF(#REF!="","",#REF!)</f>
        <v>#REF!</v>
      </c>
      <c r="D103" s="1" t="e">
        <f aca="false">IF(#REF!="","",#REF!)</f>
        <v>#REF!</v>
      </c>
      <c r="E103" s="1" t="e">
        <f aca="false">IF(D103="","",5550094)</f>
        <v>#REF!</v>
      </c>
      <c r="F103" s="15" t="e">
        <f aca="false">(IF($C44="Total",#REF!,IF($D44="","",#REF!)))</f>
        <v>#REF!</v>
      </c>
      <c r="G103" s="23" t="e">
        <f aca="false">(IF($C44="Total",#REF!,IF($D44="","",#REF!)))</f>
        <v>#REF!</v>
      </c>
      <c r="H103" s="23" t="e">
        <f aca="false">(IF($C44="Total",#REF!,IF($D44="","",#REF!)))</f>
        <v>#REF!</v>
      </c>
      <c r="I103" s="15"/>
      <c r="J103" s="15"/>
      <c r="K103" s="15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</row>
    <row r="104" customFormat="false" ht="12.75" hidden="true" customHeight="false" outlineLevel="0" collapsed="false">
      <c r="A104" s="1" t="e">
        <f aca="false">IF(#REF!="","",#REF!)</f>
        <v>#REF!</v>
      </c>
      <c r="B104" s="1" t="e">
        <f aca="false">IF(#REF!="","",#REF!)</f>
        <v>#REF!</v>
      </c>
      <c r="C104" s="1" t="e">
        <f aca="false">IF(#REF!="","",#REF!)</f>
        <v>#REF!</v>
      </c>
      <c r="D104" s="1" t="e">
        <f aca="false">IF(#REF!="","",#REF!)</f>
        <v>#REF!</v>
      </c>
      <c r="E104" s="1" t="e">
        <f aca="false">IF(D104="","",5550094)</f>
        <v>#REF!</v>
      </c>
      <c r="F104" s="15" t="e">
        <f aca="false">(IF($C45="Total",#REF!,IF($D45="","",#REF!)))</f>
        <v>#REF!</v>
      </c>
      <c r="G104" s="23" t="e">
        <f aca="false">(IF($C45="Total",#REF!,IF($D45="","",#REF!)))</f>
        <v>#REF!</v>
      </c>
      <c r="H104" s="23" t="e">
        <f aca="false">(IF($C45="Total",#REF!,IF($D45="","",#REF!)))</f>
        <v>#REF!</v>
      </c>
      <c r="I104" s="15"/>
      <c r="J104" s="15"/>
      <c r="K104" s="15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</row>
    <row r="105" customFormat="false" ht="12.75" hidden="true" customHeight="false" outlineLevel="0" collapsed="false">
      <c r="A105" s="1" t="e">
        <f aca="false">IF(#REF!="","",#REF!)</f>
        <v>#REF!</v>
      </c>
      <c r="B105" s="1" t="e">
        <f aca="false">IF(#REF!="","",#REF!)</f>
        <v>#REF!</v>
      </c>
      <c r="C105" s="1" t="e">
        <f aca="false">IF(#REF!="","",#REF!)</f>
        <v>#REF!</v>
      </c>
      <c r="D105" s="1" t="e">
        <f aca="false">IF(#REF!="","",#REF!)</f>
        <v>#REF!</v>
      </c>
      <c r="E105" s="1" t="e">
        <f aca="false">IF(D105="","",5550094)</f>
        <v>#REF!</v>
      </c>
      <c r="F105" s="15" t="e">
        <f aca="false">(IF($C46="Total",#REF!,IF($D46="","",#REF!)))</f>
        <v>#REF!</v>
      </c>
      <c r="G105" s="23" t="e">
        <f aca="false">(IF($C46="Total",#REF!,IF($D46="","",#REF!)))</f>
        <v>#REF!</v>
      </c>
      <c r="H105" s="23" t="e">
        <f aca="false">(IF($C46="Total",#REF!,IF($D46="","",#REF!)))</f>
        <v>#REF!</v>
      </c>
      <c r="I105" s="15"/>
      <c r="J105" s="15"/>
      <c r="K105" s="15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</row>
    <row r="106" customFormat="false" ht="12.75" hidden="true" customHeight="false" outlineLevel="0" collapsed="false">
      <c r="A106" s="1" t="e">
        <f aca="false">IF(#REF!="","",#REF!)</f>
        <v>#REF!</v>
      </c>
      <c r="B106" s="1" t="e">
        <f aca="false">IF(#REF!="","",#REF!)</f>
        <v>#REF!</v>
      </c>
      <c r="C106" s="1" t="e">
        <f aca="false">IF(#REF!="","",#REF!)</f>
        <v>#REF!</v>
      </c>
      <c r="D106" s="1" t="e">
        <f aca="false">IF(#REF!="","",#REF!)</f>
        <v>#REF!</v>
      </c>
      <c r="E106" s="1" t="e">
        <f aca="false">IF(D106="","",5550094)</f>
        <v>#REF!</v>
      </c>
      <c r="F106" s="15" t="e">
        <f aca="false">(IF($C47="Total",#REF!,IF($D47="","",#REF!)))</f>
        <v>#REF!</v>
      </c>
      <c r="G106" s="23" t="e">
        <f aca="false">(IF($C47="Total",#REF!,IF($D47="","",#REF!)))</f>
        <v>#REF!</v>
      </c>
      <c r="H106" s="23" t="e">
        <f aca="false">(IF($C47="Total",#REF!,IF($D47="","",#REF!)))</f>
        <v>#REF!</v>
      </c>
      <c r="I106" s="15"/>
      <c r="J106" s="15"/>
      <c r="K106" s="15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</row>
    <row r="107" customFormat="false" ht="12.75" hidden="true" customHeight="false" outlineLevel="0" collapsed="false">
      <c r="A107" s="1" t="e">
        <f aca="false">IF(#REF!="","",#REF!)</f>
        <v>#REF!</v>
      </c>
      <c r="B107" s="1" t="e">
        <f aca="false">IF(#REF!="","",#REF!)</f>
        <v>#REF!</v>
      </c>
      <c r="C107" s="1" t="e">
        <f aca="false">IF(#REF!="","",#REF!)</f>
        <v>#REF!</v>
      </c>
      <c r="D107" s="1" t="e">
        <f aca="false">IF(#REF!="","",#REF!)</f>
        <v>#REF!</v>
      </c>
      <c r="E107" s="1" t="e">
        <f aca="false">IF(D107="","",5550094)</f>
        <v>#REF!</v>
      </c>
      <c r="F107" s="15" t="e">
        <f aca="false">(IF($C48="Total",#REF!,IF($D48="","",#REF!)))</f>
        <v>#REF!</v>
      </c>
      <c r="G107" s="23" t="e">
        <f aca="false">(IF($C48="Total",#REF!,IF($D48="","",#REF!)))</f>
        <v>#REF!</v>
      </c>
      <c r="H107" s="23" t="e">
        <f aca="false">(IF($C48="Total",#REF!,IF($D48="","",#REF!)))</f>
        <v>#REF!</v>
      </c>
      <c r="I107" s="15"/>
      <c r="J107" s="15"/>
      <c r="K107" s="15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</row>
    <row r="108" customFormat="false" ht="12.75" hidden="true" customHeight="false" outlineLevel="0" collapsed="false">
      <c r="A108" s="1" t="e">
        <f aca="false">IF(#REF!="","",#REF!)</f>
        <v>#REF!</v>
      </c>
      <c r="B108" s="1" t="e">
        <f aca="false">IF(#REF!="","",#REF!)</f>
        <v>#REF!</v>
      </c>
      <c r="C108" s="1" t="e">
        <f aca="false">IF(#REF!="","",#REF!)</f>
        <v>#REF!</v>
      </c>
      <c r="D108" s="1" t="e">
        <f aca="false">IF(#REF!="","",#REF!)</f>
        <v>#REF!</v>
      </c>
      <c r="E108" s="1" t="e">
        <f aca="false">IF(D108="","",5550094)</f>
        <v>#REF!</v>
      </c>
      <c r="F108" s="15" t="e">
        <f aca="false">(IF($C49="Total",#REF!,IF($D49="","",#REF!)))</f>
        <v>#REF!</v>
      </c>
      <c r="G108" s="23" t="e">
        <f aca="false">(IF($C49="Total",#REF!,IF($D49="","",#REF!)))</f>
        <v>#REF!</v>
      </c>
      <c r="H108" s="23" t="e">
        <f aca="false">(IF($C49="Total",#REF!,IF($D49="","",#REF!)))</f>
        <v>#REF!</v>
      </c>
      <c r="I108" s="15"/>
      <c r="J108" s="15"/>
      <c r="K108" s="15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</row>
    <row r="109" customFormat="false" ht="12.75" hidden="true" customHeight="false" outlineLevel="0" collapsed="false">
      <c r="A109" s="1" t="e">
        <f aca="false">IF(#REF!="","",#REF!)</f>
        <v>#REF!</v>
      </c>
      <c r="B109" s="1" t="e">
        <f aca="false">IF(#REF!="","",#REF!)</f>
        <v>#REF!</v>
      </c>
      <c r="C109" s="1" t="e">
        <f aca="false">IF(#REF!="","",#REF!)</f>
        <v>#REF!</v>
      </c>
      <c r="D109" s="1" t="e">
        <f aca="false">IF(#REF!="","",#REF!)</f>
        <v>#REF!</v>
      </c>
      <c r="E109" s="1" t="e">
        <f aca="false">IF(D109="","",5550094)</f>
        <v>#REF!</v>
      </c>
      <c r="F109" s="15" t="e">
        <f aca="false">(IF($C50="Total",#REF!,IF($D50="","",#REF!)))</f>
        <v>#REF!</v>
      </c>
      <c r="G109" s="23" t="e">
        <f aca="false">(IF($C50="Total",#REF!,IF($D50="","",#REF!)))</f>
        <v>#REF!</v>
      </c>
      <c r="H109" s="23" t="e">
        <f aca="false">(IF($C50="Total",#REF!,IF($D50="","",#REF!)))</f>
        <v>#REF!</v>
      </c>
      <c r="I109" s="15"/>
      <c r="J109" s="15"/>
      <c r="K109" s="15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</row>
    <row r="110" customFormat="false" ht="12.75" hidden="true" customHeight="false" outlineLevel="0" collapsed="false">
      <c r="A110" s="1" t="e">
        <f aca="false">IF(#REF!="","",#REF!)</f>
        <v>#REF!</v>
      </c>
      <c r="B110" s="1" t="e">
        <f aca="false">IF(#REF!="","",#REF!)</f>
        <v>#REF!</v>
      </c>
      <c r="C110" s="1" t="e">
        <f aca="false">IF(#REF!="","",#REF!)</f>
        <v>#REF!</v>
      </c>
      <c r="D110" s="1" t="e">
        <f aca="false">IF(#REF!="","",#REF!)</f>
        <v>#REF!</v>
      </c>
      <c r="E110" s="1" t="e">
        <f aca="false">IF(D110="","",5550094)</f>
        <v>#REF!</v>
      </c>
      <c r="F110" s="15" t="e">
        <f aca="false">(IF($C51="Total",#REF!,IF($D51="","",#REF!)))</f>
        <v>#REF!</v>
      </c>
      <c r="G110" s="23" t="e">
        <f aca="false">(IF($C51="Total",#REF!,IF($D51="","",#REF!)))</f>
        <v>#REF!</v>
      </c>
      <c r="H110" s="23" t="e">
        <f aca="false">(IF($C51="Total",#REF!,IF($D51="","",#REF!)))</f>
        <v>#REF!</v>
      </c>
      <c r="I110" s="15"/>
      <c r="J110" s="15"/>
      <c r="K110" s="15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</row>
    <row r="111" customFormat="false" ht="12.75" hidden="true" customHeight="false" outlineLevel="0" collapsed="false">
      <c r="A111" s="1" t="e">
        <f aca="false">IF(#REF!="","",#REF!)</f>
        <v>#REF!</v>
      </c>
      <c r="B111" s="1" t="e">
        <f aca="false">IF(#REF!="","",#REF!)</f>
        <v>#REF!</v>
      </c>
      <c r="C111" s="1" t="e">
        <f aca="false">IF(#REF!="","",#REF!)</f>
        <v>#REF!</v>
      </c>
      <c r="D111" s="1" t="e">
        <f aca="false">IF(#REF!="","",#REF!)</f>
        <v>#REF!</v>
      </c>
      <c r="E111" s="1" t="e">
        <f aca="false">IF(D111="","",5550094)</f>
        <v>#REF!</v>
      </c>
      <c r="F111" s="15" t="e">
        <f aca="false">(IF($C52="Total",#REF!,IF($D52="","",#REF!)))</f>
        <v>#REF!</v>
      </c>
      <c r="G111" s="23" t="e">
        <f aca="false">(IF($C52="Total",#REF!,IF($D52="","",#REF!)))</f>
        <v>#REF!</v>
      </c>
      <c r="H111" s="23" t="e">
        <f aca="false">(IF($C52="Total",#REF!,IF($D52="","",#REF!)))</f>
        <v>#REF!</v>
      </c>
      <c r="I111" s="15"/>
      <c r="J111" s="15"/>
      <c r="K111" s="15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</row>
    <row r="112" customFormat="false" ht="12.75" hidden="true" customHeight="false" outlineLevel="0" collapsed="false">
      <c r="A112" s="1" t="e">
        <f aca="false">IF(#REF!="","",#REF!)</f>
        <v>#REF!</v>
      </c>
      <c r="B112" s="1" t="e">
        <f aca="false">IF(#REF!="","",#REF!)</f>
        <v>#REF!</v>
      </c>
      <c r="C112" s="1" t="e">
        <f aca="false">IF(#REF!="","",#REF!)</f>
        <v>#REF!</v>
      </c>
      <c r="D112" s="1" t="e">
        <f aca="false">IF(#REF!="","",#REF!)</f>
        <v>#REF!</v>
      </c>
      <c r="E112" s="1" t="e">
        <f aca="false">IF(D112="","",5550094)</f>
        <v>#REF!</v>
      </c>
      <c r="F112" s="15" t="e">
        <f aca="false">(IF($C53="Total",#REF!,IF($D53="","",#REF!)))</f>
        <v>#REF!</v>
      </c>
      <c r="G112" s="23" t="e">
        <f aca="false">(IF($C53="Total",#REF!,IF($D53="","",#REF!)))</f>
        <v>#REF!</v>
      </c>
      <c r="H112" s="23" t="e">
        <f aca="false">(IF($C53="Total",#REF!,IF($D53="","",#REF!)))</f>
        <v>#REF!</v>
      </c>
      <c r="I112" s="15"/>
      <c r="J112" s="15"/>
      <c r="K112" s="15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</row>
    <row r="113" customFormat="false" ht="12.75" hidden="true" customHeight="false" outlineLevel="0" collapsed="false">
      <c r="A113" s="1" t="e">
        <f aca="false">IF(#REF!="","",#REF!)</f>
        <v>#REF!</v>
      </c>
      <c r="B113" s="1" t="e">
        <f aca="false">IF(#REF!="","",#REF!)</f>
        <v>#REF!</v>
      </c>
      <c r="C113" s="1" t="e">
        <f aca="false">IF(#REF!="","",#REF!)</f>
        <v>#REF!</v>
      </c>
      <c r="D113" s="1" t="e">
        <f aca="false">IF(#REF!="","",#REF!)</f>
        <v>#REF!</v>
      </c>
      <c r="E113" s="1" t="e">
        <f aca="false">IF(D113="","",5550094)</f>
        <v>#REF!</v>
      </c>
      <c r="F113" s="15" t="e">
        <f aca="false">(IF($C54="Total",#REF!,IF($D54="","",#REF!)))</f>
        <v>#REF!</v>
      </c>
      <c r="G113" s="23" t="e">
        <f aca="false">(IF($C54="Total",#REF!,IF($D54="","",#REF!)))</f>
        <v>#REF!</v>
      </c>
      <c r="H113" s="23" t="e">
        <f aca="false">(IF($C54="Total",#REF!,IF($D54="","",#REF!)))</f>
        <v>#REF!</v>
      </c>
      <c r="I113" s="15"/>
      <c r="J113" s="15"/>
      <c r="K113" s="15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</row>
    <row r="114" customFormat="false" ht="12.75" hidden="true" customHeight="false" outlineLevel="0" collapsed="false">
      <c r="A114" s="1" t="e">
        <f aca="false">IF(#REF!="","",#REF!)</f>
        <v>#REF!</v>
      </c>
      <c r="B114" s="1" t="e">
        <f aca="false">IF(#REF!="","",#REF!)</f>
        <v>#REF!</v>
      </c>
      <c r="C114" s="1" t="e">
        <f aca="false">IF(#REF!="","",#REF!)</f>
        <v>#REF!</v>
      </c>
      <c r="D114" s="1" t="e">
        <f aca="false">IF(#REF!="","",#REF!)</f>
        <v>#REF!</v>
      </c>
      <c r="E114" s="1" t="e">
        <f aca="false">IF(D114="","",5550094)</f>
        <v>#REF!</v>
      </c>
      <c r="F114" s="15" t="e">
        <f aca="false">(IF($C55="Total",#REF!,IF($D55="","",#REF!)))</f>
        <v>#REF!</v>
      </c>
      <c r="G114" s="23" t="e">
        <f aca="false">(IF($C55="Total",#REF!,IF($D55="","",#REF!)))</f>
        <v>#REF!</v>
      </c>
      <c r="H114" s="23" t="e">
        <f aca="false">(IF($C55="Total",#REF!,IF($D55="","",#REF!)))</f>
        <v>#REF!</v>
      </c>
      <c r="I114" s="15"/>
      <c r="J114" s="15"/>
      <c r="K114" s="15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</row>
    <row r="115" customFormat="false" ht="12.75" hidden="true" customHeight="false" outlineLevel="0" collapsed="false">
      <c r="A115" s="1" t="e">
        <f aca="false">IF(#REF!="","",#REF!)</f>
        <v>#REF!</v>
      </c>
      <c r="B115" s="1" t="e">
        <f aca="false">IF(#REF!="","",#REF!)</f>
        <v>#REF!</v>
      </c>
      <c r="C115" s="1" t="e">
        <f aca="false">IF(#REF!="","",#REF!)</f>
        <v>#REF!</v>
      </c>
      <c r="D115" s="1" t="e">
        <f aca="false">IF(#REF!="","",#REF!)</f>
        <v>#REF!</v>
      </c>
      <c r="E115" s="1" t="e">
        <f aca="false">IF(D115="","",5550094)</f>
        <v>#REF!</v>
      </c>
      <c r="F115" s="15" t="e">
        <f aca="false">(IF($C56="Total",#REF!,IF($D56="","",#REF!)))</f>
        <v>#REF!</v>
      </c>
      <c r="G115" s="23" t="e">
        <f aca="false">(IF($C56="Total",#REF!,IF($D56="","",#REF!)))</f>
        <v>#REF!</v>
      </c>
      <c r="H115" s="23" t="e">
        <f aca="false">(IF($C56="Total",#REF!,IF($D56="","",#REF!)))</f>
        <v>#REF!</v>
      </c>
      <c r="I115" s="15"/>
      <c r="J115" s="15"/>
      <c r="K115" s="15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</row>
    <row r="116" customFormat="false" ht="12.75" hidden="true" customHeight="false" outlineLevel="0" collapsed="false">
      <c r="A116" s="1" t="e">
        <f aca="false">IF(#REF!="","",#REF!)</f>
        <v>#REF!</v>
      </c>
      <c r="B116" s="1" t="e">
        <f aca="false">IF(#REF!="","",#REF!)</f>
        <v>#REF!</v>
      </c>
      <c r="C116" s="1" t="e">
        <f aca="false">IF(#REF!="","",#REF!)</f>
        <v>#REF!</v>
      </c>
      <c r="D116" s="1" t="e">
        <f aca="false">IF(#REF!="","",#REF!)</f>
        <v>#REF!</v>
      </c>
      <c r="E116" s="1" t="e">
        <f aca="false">IF(D116="","",5550094)</f>
        <v>#REF!</v>
      </c>
      <c r="F116" s="15" t="e">
        <f aca="false">(IF($C57="Total",#REF!,IF($D57="","",#REF!)))</f>
        <v>#REF!</v>
      </c>
      <c r="G116" s="23" t="e">
        <f aca="false">(IF($C57="Total",#REF!,IF($D57="","",#REF!)))</f>
        <v>#REF!</v>
      </c>
      <c r="H116" s="23" t="e">
        <f aca="false">(IF($C57="Total",#REF!,IF($D57="","",#REF!)))</f>
        <v>#REF!</v>
      </c>
      <c r="I116" s="15"/>
      <c r="J116" s="15"/>
      <c r="K116" s="15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</row>
    <row r="117" customFormat="false" ht="12.75" hidden="true" customHeight="false" outlineLevel="0" collapsed="false">
      <c r="A117" s="1" t="e">
        <f aca="false">IF(#REF!="","",#REF!)</f>
        <v>#REF!</v>
      </c>
      <c r="B117" s="1" t="e">
        <f aca="false">IF(#REF!="","",#REF!)</f>
        <v>#REF!</v>
      </c>
      <c r="C117" s="1" t="e">
        <f aca="false">IF(#REF!="","",#REF!)</f>
        <v>#REF!</v>
      </c>
      <c r="D117" s="1" t="e">
        <f aca="false">IF(#REF!="","",#REF!)</f>
        <v>#REF!</v>
      </c>
      <c r="E117" s="1" t="e">
        <f aca="false">IF(D117="","",5550094)</f>
        <v>#REF!</v>
      </c>
      <c r="F117" s="15" t="e">
        <f aca="false">(IF($C58="Total",#REF!,IF($D58="","",#REF!)))</f>
        <v>#REF!</v>
      </c>
      <c r="G117" s="23" t="e">
        <f aca="false">(IF($C58="Total",#REF!,IF($D58="","",#REF!)))</f>
        <v>#REF!</v>
      </c>
      <c r="H117" s="23" t="e">
        <f aca="false">(IF($C58="Total",#REF!,IF($D58="","",#REF!)))</f>
        <v>#REF!</v>
      </c>
      <c r="I117" s="15"/>
      <c r="J117" s="15"/>
      <c r="K117" s="15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</row>
    <row r="118" customFormat="false" ht="12.75" hidden="true" customHeight="false" outlineLevel="0" collapsed="false">
      <c r="A118" s="1" t="e">
        <f aca="false">IF(#REF!="","",#REF!)</f>
        <v>#REF!</v>
      </c>
      <c r="B118" s="1" t="e">
        <f aca="false">IF(#REF!="","",#REF!)</f>
        <v>#REF!</v>
      </c>
      <c r="C118" s="1" t="e">
        <f aca="false">IF(#REF!="","",#REF!)</f>
        <v>#REF!</v>
      </c>
      <c r="D118" s="1" t="e">
        <f aca="false">IF(#REF!="","",#REF!)</f>
        <v>#REF!</v>
      </c>
      <c r="E118" s="1" t="e">
        <f aca="false">IF(D118="","",5550094)</f>
        <v>#REF!</v>
      </c>
      <c r="F118" s="15" t="e">
        <f aca="false">(IF($C59="Total",#REF!,IF($D59="","",#REF!)))</f>
        <v>#REF!</v>
      </c>
      <c r="G118" s="23" t="e">
        <f aca="false">(IF($C59="Total",#REF!,IF($D59="","",#REF!)))</f>
        <v>#REF!</v>
      </c>
      <c r="H118" s="23" t="e">
        <f aca="false">(IF($C59="Total",#REF!,IF($D59="","",#REF!)))</f>
        <v>#REF!</v>
      </c>
      <c r="I118" s="15"/>
      <c r="J118" s="15"/>
      <c r="K118" s="15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</row>
    <row r="119" customFormat="false" ht="12.75" hidden="true" customHeight="false" outlineLevel="0" collapsed="false">
      <c r="A119" s="1" t="e">
        <f aca="false">IF(#REF!="","",#REF!)</f>
        <v>#REF!</v>
      </c>
      <c r="B119" s="1" t="e">
        <f aca="false">IF(#REF!="","",#REF!)</f>
        <v>#REF!</v>
      </c>
      <c r="C119" s="1" t="e">
        <f aca="false">IF(#REF!="","",#REF!)</f>
        <v>#REF!</v>
      </c>
      <c r="D119" s="1" t="e">
        <f aca="false">IF(#REF!="","",#REF!)</f>
        <v>#REF!</v>
      </c>
      <c r="E119" s="1" t="e">
        <f aca="false">IF(D119="","",5550094)</f>
        <v>#REF!</v>
      </c>
      <c r="F119" s="15" t="e">
        <f aca="false">(IF($C60="Total",#REF!,IF($D60="","",#REF!)))</f>
        <v>#REF!</v>
      </c>
      <c r="G119" s="23" t="e">
        <f aca="false">(IF($C60="Total",#REF!,IF($D60="","",#REF!)))</f>
        <v>#REF!</v>
      </c>
      <c r="H119" s="23" t="e">
        <f aca="false">(IF($C60="Total",#REF!,IF($D60="","",#REF!)))</f>
        <v>#REF!</v>
      </c>
      <c r="I119" s="18"/>
      <c r="J119" s="18"/>
      <c r="K119" s="18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</row>
    <row r="120" customFormat="false" ht="12.75" hidden="true" customHeight="false" outlineLevel="0" collapsed="false">
      <c r="F120" s="15"/>
      <c r="G120" s="23"/>
      <c r="H120" s="23"/>
      <c r="I120" s="18"/>
      <c r="J120" s="18"/>
      <c r="K120" s="18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</row>
    <row r="121" customFormat="false" ht="12.75" hidden="false" customHeight="false" outlineLevel="0" collapsed="false">
      <c r="F121" s="17"/>
      <c r="G121" s="23"/>
      <c r="H121" s="23"/>
    </row>
    <row r="122" s="22" customFormat="true" ht="20.25" hidden="false" customHeight="false" outlineLevel="0" collapsed="false">
      <c r="A122" s="21" t="s">
        <v>61</v>
      </c>
      <c r="B122" s="21"/>
      <c r="C122" s="21"/>
      <c r="D122" s="21"/>
      <c r="E122" s="21"/>
      <c r="F122" s="21"/>
      <c r="G122" s="21"/>
      <c r="H122" s="21"/>
    </row>
    <row r="123" customFormat="false" ht="25.5" hidden="false" customHeight="false" outlineLevel="0" collapsed="false">
      <c r="A123" s="14" t="s">
        <v>54</v>
      </c>
      <c r="B123" s="14" t="s">
        <v>55</v>
      </c>
      <c r="C123" s="14" t="s">
        <v>30</v>
      </c>
      <c r="D123" s="14" t="s">
        <v>31</v>
      </c>
      <c r="E123" s="14" t="s">
        <v>56</v>
      </c>
      <c r="F123" s="14" t="s">
        <v>68</v>
      </c>
      <c r="G123" s="14" t="s">
        <v>69</v>
      </c>
      <c r="H123" s="14" t="s">
        <v>70</v>
      </c>
    </row>
    <row r="124" customFormat="false" ht="12.75" hidden="false" customHeight="false" outlineLevel="0" collapsed="false">
      <c r="A124" s="1" t="e">
        <f aca="false">IF(#REF!="","",#REF!)</f>
        <v>#REF!</v>
      </c>
      <c r="B124" s="1" t="e">
        <f aca="false">IF(#REF!="","",#REF!)</f>
        <v>#REF!</v>
      </c>
      <c r="C124" s="1" t="e">
        <f aca="false">IF(#REF!="","",#REF!)</f>
        <v>#REF!</v>
      </c>
      <c r="D124" s="1" t="e">
        <f aca="false">IF(#REF!="","",#REF!)</f>
        <v>#REF!</v>
      </c>
      <c r="E124" s="24" t="e">
        <f aca="false">IF(D124="","",5550001)</f>
        <v>#REF!</v>
      </c>
      <c r="F124" s="15" t="e">
        <f aca="false">(IF($C6="Total",F6-F65,IF($D6="","",F6-F65)))</f>
        <v>#REF!</v>
      </c>
      <c r="G124" s="17" t="e">
        <f aca="false">(IF($C6="Total",G6-G65,IF($D6="","",G6-G65)))</f>
        <v>#REF!</v>
      </c>
      <c r="H124" s="17" t="e">
        <f aca="false">(IF($C6="Total",H6-H65,IF($D6="","",H6-H65)))</f>
        <v>#REF!</v>
      </c>
    </row>
    <row r="125" customFormat="false" ht="12.75" hidden="false" customHeight="false" outlineLevel="0" collapsed="false">
      <c r="A125" s="1" t="e">
        <f aca="false">IF(#REF!="","",#REF!)</f>
        <v>#REF!</v>
      </c>
      <c r="B125" s="1" t="e">
        <f aca="false">IF(#REF!="","",#REF!)</f>
        <v>#REF!</v>
      </c>
      <c r="C125" s="1" t="e">
        <f aca="false">IF(#REF!="","",#REF!)</f>
        <v>#REF!</v>
      </c>
      <c r="D125" s="1" t="e">
        <f aca="false">IF(#REF!="","",#REF!)</f>
        <v>#REF!</v>
      </c>
      <c r="E125" s="24" t="e">
        <f aca="false">IF(D125="","",5550001)</f>
        <v>#REF!</v>
      </c>
      <c r="F125" s="15" t="e">
        <f aca="false">(IF($C7="Total",F7-F66,IF($D7="","",F7-F66)))</f>
        <v>#REF!</v>
      </c>
      <c r="G125" s="17" t="e">
        <f aca="false">(IF($C7="Total",G7-G66,IF($D7="","",G7-G66)))</f>
        <v>#REF!</v>
      </c>
      <c r="H125" s="17" t="e">
        <f aca="false">(IF($C7="Total",H7-H66,IF($D7="","",H7-H66)))</f>
        <v>#REF!</v>
      </c>
    </row>
    <row r="126" customFormat="false" ht="12.75" hidden="false" customHeight="false" outlineLevel="0" collapsed="false">
      <c r="A126" s="1" t="e">
        <f aca="false">IF(#REF!="","",#REF!)</f>
        <v>#REF!</v>
      </c>
      <c r="B126" s="1" t="e">
        <f aca="false">IF(#REF!="","",#REF!)</f>
        <v>#REF!</v>
      </c>
      <c r="C126" s="1" t="e">
        <f aca="false">IF(#REF!="","",#REF!)</f>
        <v>#REF!</v>
      </c>
      <c r="D126" s="1" t="e">
        <f aca="false">IF(#REF!="","",#REF!)</f>
        <v>#REF!</v>
      </c>
      <c r="E126" s="24" t="e">
        <f aca="false">IF(D126="","",5550001)</f>
        <v>#REF!</v>
      </c>
      <c r="F126" s="15" t="e">
        <f aca="false">(IF($C8="Total",F8-F67,IF($D8="","",F8-F67)))</f>
        <v>#REF!</v>
      </c>
      <c r="G126" s="17" t="e">
        <f aca="false">(IF($C8="Total",G8-G67,IF($D8="","",G8-G67)))</f>
        <v>#REF!</v>
      </c>
      <c r="H126" s="17" t="e">
        <f aca="false">(IF($C8="Total",H8-H67,IF($D8="","",H8-H67)))</f>
        <v>#REF!</v>
      </c>
    </row>
    <row r="127" customFormat="false" ht="12.75" hidden="false" customHeight="false" outlineLevel="0" collapsed="false">
      <c r="A127" s="1" t="e">
        <f aca="false">IF(#REF!="","",#REF!)</f>
        <v>#REF!</v>
      </c>
      <c r="B127" s="1" t="e">
        <f aca="false">IF(#REF!="","",#REF!)</f>
        <v>#REF!</v>
      </c>
      <c r="C127" s="1" t="e">
        <f aca="false">IF(#REF!="","",#REF!)</f>
        <v>#REF!</v>
      </c>
      <c r="D127" s="1" t="e">
        <f aca="false">IF(#REF!="","",#REF!)</f>
        <v>#REF!</v>
      </c>
      <c r="E127" s="24" t="e">
        <f aca="false">IF(D127="","",5550001)</f>
        <v>#REF!</v>
      </c>
      <c r="F127" s="15" t="e">
        <f aca="false">(IF($C9="Total",F9-F68,IF($D9="","",F9-F68)))</f>
        <v>#REF!</v>
      </c>
      <c r="G127" s="17" t="e">
        <f aca="false">(IF($C9="Total",G9-G68,IF($D9="","",G9-G68)))</f>
        <v>#REF!</v>
      </c>
      <c r="H127" s="17" t="e">
        <f aca="false">(IF($C9="Total",H9-H68,IF($D9="","",H9-H68)))</f>
        <v>#REF!</v>
      </c>
    </row>
    <row r="128" customFormat="false" ht="12.75" hidden="false" customHeight="false" outlineLevel="0" collapsed="false">
      <c r="A128" s="1" t="e">
        <f aca="false">IF(#REF!="","",#REF!)</f>
        <v>#REF!</v>
      </c>
      <c r="B128" s="1" t="e">
        <f aca="false">IF(#REF!="","",#REF!)</f>
        <v>#REF!</v>
      </c>
      <c r="C128" s="1" t="e">
        <f aca="false">IF(#REF!="","",#REF!)</f>
        <v>#REF!</v>
      </c>
      <c r="D128" s="1" t="e">
        <f aca="false">IF(#REF!="","",#REF!)</f>
        <v>#REF!</v>
      </c>
      <c r="E128" s="24" t="e">
        <f aca="false">IF(D128="","",5550001)</f>
        <v>#REF!</v>
      </c>
      <c r="F128" s="15" t="e">
        <f aca="false">(IF($C10="Total",F10-F69,IF($D10="","",F10-F69)))</f>
        <v>#REF!</v>
      </c>
      <c r="G128" s="17" t="e">
        <f aca="false">(IF($C10="Total",G10-G69,IF($D10="","",G10-G69)))</f>
        <v>#REF!</v>
      </c>
      <c r="H128" s="17" t="e">
        <f aca="false">(IF($C10="Total",H10-H69,IF($D10="","",H10-H69)))</f>
        <v>#REF!</v>
      </c>
    </row>
    <row r="129" customFormat="false" ht="12.75" hidden="false" customHeight="false" outlineLevel="0" collapsed="false">
      <c r="A129" s="1" t="e">
        <f aca="false">IF(#REF!="","",#REF!)</f>
        <v>#REF!</v>
      </c>
      <c r="B129" s="1" t="e">
        <f aca="false">IF(#REF!="","",#REF!)</f>
        <v>#REF!</v>
      </c>
      <c r="C129" s="1" t="e">
        <f aca="false">IF(#REF!="","",#REF!)</f>
        <v>#REF!</v>
      </c>
      <c r="D129" s="1" t="e">
        <f aca="false">IF(#REF!="","",#REF!)</f>
        <v>#REF!</v>
      </c>
      <c r="E129" s="24" t="e">
        <f aca="false">IF(D129="","",5550001)</f>
        <v>#REF!</v>
      </c>
      <c r="F129" s="15" t="e">
        <f aca="false">(IF($C11="Total",F11-F70,IF($D11="","",F11-F70)))</f>
        <v>#REF!</v>
      </c>
      <c r="G129" s="17" t="e">
        <f aca="false">(IF($C11="Total",G11-G70,IF($D11="","",G11-G70)))</f>
        <v>#REF!</v>
      </c>
      <c r="H129" s="17" t="e">
        <f aca="false">(IF($C11="Total",H11-H70,IF($D11="","",H11-H70)))</f>
        <v>#REF!</v>
      </c>
    </row>
    <row r="130" customFormat="false" ht="12.75" hidden="false" customHeight="false" outlineLevel="0" collapsed="false">
      <c r="A130" s="1" t="e">
        <f aca="false">IF(#REF!="","",#REF!)</f>
        <v>#REF!</v>
      </c>
      <c r="B130" s="1" t="e">
        <f aca="false">IF(#REF!="","",#REF!)</f>
        <v>#REF!</v>
      </c>
      <c r="C130" s="1" t="e">
        <f aca="false">IF(#REF!="","",#REF!)</f>
        <v>#REF!</v>
      </c>
      <c r="D130" s="1" t="e">
        <f aca="false">IF(#REF!="","",#REF!)</f>
        <v>#REF!</v>
      </c>
      <c r="E130" s="24" t="e">
        <f aca="false">IF(D130="","",5550001)</f>
        <v>#REF!</v>
      </c>
      <c r="F130" s="15" t="e">
        <f aca="false">(IF($C12="Total",F12-F71,IF($D12="","",F12-F71)))</f>
        <v>#REF!</v>
      </c>
      <c r="G130" s="17" t="e">
        <f aca="false">(IF($C12="Total",G12-G71,IF($D12="","",G12-G71)))</f>
        <v>#REF!</v>
      </c>
      <c r="H130" s="17" t="e">
        <f aca="false">(IF($C12="Total",H12-H71,IF($D12="","",H12-H71)))</f>
        <v>#REF!</v>
      </c>
    </row>
    <row r="131" customFormat="false" ht="12.75" hidden="false" customHeight="false" outlineLevel="0" collapsed="false">
      <c r="A131" s="1" t="e">
        <f aca="false">IF(#REF!="","",#REF!)</f>
        <v>#REF!</v>
      </c>
      <c r="B131" s="1" t="e">
        <f aca="false">IF(#REF!="","",#REF!)</f>
        <v>#REF!</v>
      </c>
      <c r="C131" s="1" t="e">
        <f aca="false">IF(#REF!="","",#REF!)</f>
        <v>#REF!</v>
      </c>
      <c r="D131" s="1" t="e">
        <f aca="false">IF(#REF!="","",#REF!)</f>
        <v>#REF!</v>
      </c>
      <c r="E131" s="24" t="e">
        <f aca="false">IF(D131="","",5550001)</f>
        <v>#REF!</v>
      </c>
      <c r="F131" s="15" t="e">
        <f aca="false">(IF($C13="Total",F13-F72,IF($D13="","",F13-F72)))</f>
        <v>#REF!</v>
      </c>
      <c r="G131" s="17" t="e">
        <f aca="false">(IF($C13="Total",G13-G72,IF($D13="","",G13-G72)))</f>
        <v>#REF!</v>
      </c>
      <c r="H131" s="17" t="e">
        <f aca="false">(IF($C13="Total",H13-H72,IF($D13="","",H13-H72)))</f>
        <v>#REF!</v>
      </c>
    </row>
    <row r="132" customFormat="false" ht="12.75" hidden="false" customHeight="false" outlineLevel="0" collapsed="false">
      <c r="A132" s="1" t="e">
        <f aca="false">IF(#REF!="","",#REF!)</f>
        <v>#REF!</v>
      </c>
      <c r="B132" s="1" t="e">
        <f aca="false">IF(#REF!="","",#REF!)</f>
        <v>#REF!</v>
      </c>
      <c r="C132" s="1" t="e">
        <f aca="false">IF(#REF!="","",#REF!)</f>
        <v>#REF!</v>
      </c>
      <c r="D132" s="1" t="e">
        <f aca="false">IF(#REF!="","",#REF!)</f>
        <v>#REF!</v>
      </c>
      <c r="E132" s="24" t="e">
        <f aca="false">IF(D132="","",5550001)</f>
        <v>#REF!</v>
      </c>
      <c r="F132" s="15" t="e">
        <f aca="false">(IF($C14="Total",F14-F73,IF($D14="","",F14-F73)))</f>
        <v>#REF!</v>
      </c>
      <c r="G132" s="17" t="e">
        <f aca="false">(IF($C14="Total",G14-G73,IF($D14="","",G14-G73)))</f>
        <v>#REF!</v>
      </c>
      <c r="H132" s="17" t="e">
        <f aca="false">(IF($C14="Total",H14-H73,IF($D14="","",H14-H73)))</f>
        <v>#REF!</v>
      </c>
    </row>
    <row r="133" customFormat="false" ht="12.75" hidden="false" customHeight="false" outlineLevel="0" collapsed="false">
      <c r="A133" s="1" t="e">
        <f aca="false">IF(#REF!="","",#REF!)</f>
        <v>#REF!</v>
      </c>
      <c r="B133" s="1" t="e">
        <f aca="false">IF(#REF!="","",#REF!)</f>
        <v>#REF!</v>
      </c>
      <c r="C133" s="1" t="e">
        <f aca="false">IF(#REF!="","",#REF!)</f>
        <v>#REF!</v>
      </c>
      <c r="D133" s="1" t="e">
        <f aca="false">IF(#REF!="","",#REF!)</f>
        <v>#REF!</v>
      </c>
      <c r="E133" s="24" t="e">
        <f aca="false">IF(D133="","",5550001)</f>
        <v>#REF!</v>
      </c>
      <c r="F133" s="15" t="e">
        <f aca="false">(IF($C15="Total",F15-F74,IF($D15="","",F15-F74)))</f>
        <v>#REF!</v>
      </c>
      <c r="G133" s="17" t="e">
        <f aca="false">(IF($C15="Total",G15-G74,IF($D15="","",G15-G74)))</f>
        <v>#REF!</v>
      </c>
      <c r="H133" s="17" t="e">
        <f aca="false">(IF($C15="Total",H15-H74,IF($D15="","",H15-H74)))</f>
        <v>#REF!</v>
      </c>
    </row>
    <row r="134" customFormat="false" ht="12.75" hidden="false" customHeight="false" outlineLevel="0" collapsed="false">
      <c r="A134" s="1" t="e">
        <f aca="false">IF(#REF!="","",#REF!)</f>
        <v>#REF!</v>
      </c>
      <c r="B134" s="1" t="e">
        <f aca="false">IF(#REF!="","",#REF!)</f>
        <v>#REF!</v>
      </c>
      <c r="C134" s="1" t="e">
        <f aca="false">IF(#REF!="","",#REF!)</f>
        <v>#REF!</v>
      </c>
      <c r="D134" s="1" t="e">
        <f aca="false">IF(#REF!="","",#REF!)</f>
        <v>#REF!</v>
      </c>
      <c r="E134" s="24" t="e">
        <f aca="false">IF(D134="","",5550001)</f>
        <v>#REF!</v>
      </c>
      <c r="F134" s="15" t="e">
        <f aca="false">(IF($C16="Total",F16-F75,IF($D16="","",F16-F75)))</f>
        <v>#REF!</v>
      </c>
      <c r="G134" s="17" t="e">
        <f aca="false">(IF($C16="Total",G16-G75,IF($D16="","",G16-G75)))</f>
        <v>#REF!</v>
      </c>
      <c r="H134" s="17" t="e">
        <f aca="false">(IF($C16="Total",H16-H75,IF($D16="","",H16-H75)))</f>
        <v>#REF!</v>
      </c>
    </row>
    <row r="135" customFormat="false" ht="12.75" hidden="false" customHeight="false" outlineLevel="0" collapsed="false">
      <c r="A135" s="1" t="e">
        <f aca="false">IF(#REF!="","",#REF!)</f>
        <v>#REF!</v>
      </c>
      <c r="B135" s="1" t="e">
        <f aca="false">IF(#REF!="","",#REF!)</f>
        <v>#REF!</v>
      </c>
      <c r="C135" s="1" t="e">
        <f aca="false">IF(#REF!="","",#REF!)</f>
        <v>#REF!</v>
      </c>
      <c r="D135" s="1" t="e">
        <f aca="false">IF(#REF!="","",#REF!)</f>
        <v>#REF!</v>
      </c>
      <c r="E135" s="24" t="e">
        <f aca="false">IF(D135="","",5550001)</f>
        <v>#REF!</v>
      </c>
      <c r="F135" s="15" t="e">
        <f aca="false">(IF($C17="Total",F17-F76,IF($D17="","",F17-F76)))</f>
        <v>#REF!</v>
      </c>
      <c r="G135" s="17" t="e">
        <f aca="false">(IF($C17="Total",G17-G76,IF($D17="","",G17-G76)))</f>
        <v>#REF!</v>
      </c>
      <c r="H135" s="17" t="e">
        <f aca="false">(IF($C17="Total",H17-H76,IF($D17="","",H17-H76)))</f>
        <v>#REF!</v>
      </c>
    </row>
    <row r="136" customFormat="false" ht="12.75" hidden="false" customHeight="false" outlineLevel="0" collapsed="false">
      <c r="A136" s="1" t="e">
        <f aca="false">IF(#REF!="","",#REF!)</f>
        <v>#REF!</v>
      </c>
      <c r="B136" s="1" t="e">
        <f aca="false">IF(#REF!="","",#REF!)</f>
        <v>#REF!</v>
      </c>
      <c r="C136" s="1" t="e">
        <f aca="false">IF(#REF!="","",#REF!)</f>
        <v>#REF!</v>
      </c>
      <c r="D136" s="1" t="e">
        <f aca="false">IF(#REF!="","",#REF!)</f>
        <v>#REF!</v>
      </c>
      <c r="E136" s="24" t="e">
        <f aca="false">IF(D136="","",5550001)</f>
        <v>#REF!</v>
      </c>
      <c r="F136" s="15" t="e">
        <f aca="false">(IF($C18="Total",F18-F77,IF($D18="","",F18-F77)))</f>
        <v>#REF!</v>
      </c>
      <c r="G136" s="17" t="e">
        <f aca="false">(IF($C18="Total",G18-G77,IF($D18="","",G18-G77)))</f>
        <v>#REF!</v>
      </c>
      <c r="H136" s="17" t="e">
        <f aca="false">(IF($C18="Total",H18-H77,IF($D18="","",H18-H77)))</f>
        <v>#REF!</v>
      </c>
    </row>
    <row r="137" customFormat="false" ht="12.75" hidden="false" customHeight="false" outlineLevel="0" collapsed="false">
      <c r="A137" s="1" t="e">
        <f aca="false">IF(#REF!="","",#REF!)</f>
        <v>#REF!</v>
      </c>
      <c r="B137" s="1" t="e">
        <f aca="false">IF(#REF!="","",#REF!)</f>
        <v>#REF!</v>
      </c>
      <c r="C137" s="1" t="e">
        <f aca="false">IF(#REF!="","",#REF!)</f>
        <v>#REF!</v>
      </c>
      <c r="D137" s="1" t="e">
        <f aca="false">IF(#REF!="","",#REF!)</f>
        <v>#REF!</v>
      </c>
      <c r="E137" s="24" t="e">
        <f aca="false">IF(D137="","",5550001)</f>
        <v>#REF!</v>
      </c>
      <c r="F137" s="15" t="e">
        <f aca="false">(IF($C19="Total",F19-F78,IF($D19="","",F19-F78)))</f>
        <v>#REF!</v>
      </c>
      <c r="G137" s="17" t="e">
        <f aca="false">(IF($C19="Total",G19-G78,IF($D19="","",G19-G78)))</f>
        <v>#REF!</v>
      </c>
      <c r="H137" s="17" t="e">
        <f aca="false">(IF($C19="Total",H19-H78,IF($D19="","",H19-H78)))</f>
        <v>#REF!</v>
      </c>
    </row>
    <row r="138" customFormat="false" ht="12.75" hidden="false" customHeight="false" outlineLevel="0" collapsed="false">
      <c r="A138" s="1" t="e">
        <f aca="false">IF(#REF!="","",#REF!)</f>
        <v>#REF!</v>
      </c>
      <c r="B138" s="1" t="e">
        <f aca="false">IF(#REF!="","",#REF!)</f>
        <v>#REF!</v>
      </c>
      <c r="C138" s="1" t="e">
        <f aca="false">IF(#REF!="","",#REF!)</f>
        <v>#REF!</v>
      </c>
      <c r="D138" s="1" t="e">
        <f aca="false">IF(#REF!="","",#REF!)</f>
        <v>#REF!</v>
      </c>
      <c r="E138" s="24" t="e">
        <f aca="false">IF(D138="","",5550001)</f>
        <v>#REF!</v>
      </c>
      <c r="F138" s="15" t="e">
        <f aca="false">(IF($C20="Total",F20-F79,IF($D20="","",F20-F79)))</f>
        <v>#REF!</v>
      </c>
      <c r="G138" s="17" t="e">
        <f aca="false">(IF($C20="Total",G20-G79,IF($D20="","",G20-G79)))</f>
        <v>#REF!</v>
      </c>
      <c r="H138" s="17" t="e">
        <f aca="false">(IF($C20="Total",H20-H79,IF($D20="","",H20-H79)))</f>
        <v>#REF!</v>
      </c>
    </row>
    <row r="139" customFormat="false" ht="12.75" hidden="false" customHeight="false" outlineLevel="0" collapsed="false">
      <c r="A139" s="1" t="e">
        <f aca="false">IF(#REF!="","",#REF!)</f>
        <v>#REF!</v>
      </c>
      <c r="B139" s="1" t="e">
        <f aca="false">IF(#REF!="","",#REF!)</f>
        <v>#REF!</v>
      </c>
      <c r="C139" s="1" t="e">
        <f aca="false">IF(#REF!="","",#REF!)</f>
        <v>#REF!</v>
      </c>
      <c r="D139" s="1" t="e">
        <f aca="false">IF(#REF!="","",#REF!)</f>
        <v>#REF!</v>
      </c>
      <c r="E139" s="24" t="e">
        <f aca="false">IF(D139="","",5550001)</f>
        <v>#REF!</v>
      </c>
      <c r="F139" s="15" t="e">
        <f aca="false">(IF($C21="Total",F21-F80,IF($D21="","",F21-F80)))</f>
        <v>#REF!</v>
      </c>
      <c r="G139" s="17" t="e">
        <f aca="false">(IF($C21="Total",G21-G80,IF($D21="","",G21-G80)))</f>
        <v>#REF!</v>
      </c>
      <c r="H139" s="17" t="e">
        <f aca="false">(IF($C21="Total",H21-H80,IF($D21="","",H21-H80)))</f>
        <v>#REF!</v>
      </c>
    </row>
    <row r="140" customFormat="false" ht="12.75" hidden="false" customHeight="false" outlineLevel="0" collapsed="false">
      <c r="A140" s="1" t="e">
        <f aca="false">IF(#REF!="","",#REF!)</f>
        <v>#REF!</v>
      </c>
      <c r="B140" s="1" t="e">
        <f aca="false">IF(#REF!="","",#REF!)</f>
        <v>#REF!</v>
      </c>
      <c r="C140" s="1" t="e">
        <f aca="false">IF(#REF!="","",#REF!)</f>
        <v>#REF!</v>
      </c>
      <c r="D140" s="1" t="e">
        <f aca="false">IF(#REF!="","",#REF!)</f>
        <v>#REF!</v>
      </c>
      <c r="E140" s="24" t="e">
        <f aca="false">IF(D140="","",5550001)</f>
        <v>#REF!</v>
      </c>
      <c r="F140" s="15" t="e">
        <f aca="false">(IF($C22="Total",F22-F81,IF($D22="","",F22-F81)))</f>
        <v>#REF!</v>
      </c>
      <c r="G140" s="17" t="e">
        <f aca="false">(IF($C22="Total",G22-G81,IF($D22="","",G22-G81)))</f>
        <v>#REF!</v>
      </c>
      <c r="H140" s="17" t="e">
        <f aca="false">(IF($C22="Total",H22-H81,IF($D22="","",H22-H81)))</f>
        <v>#REF!</v>
      </c>
    </row>
    <row r="141" customFormat="false" ht="12.75" hidden="false" customHeight="false" outlineLevel="0" collapsed="false">
      <c r="A141" s="1" t="e">
        <f aca="false">IF(#REF!="","",#REF!)</f>
        <v>#REF!</v>
      </c>
      <c r="B141" s="1" t="e">
        <f aca="false">IF(#REF!="","",#REF!)</f>
        <v>#REF!</v>
      </c>
      <c r="C141" s="1" t="e">
        <f aca="false">IF(#REF!="","",#REF!)</f>
        <v>#REF!</v>
      </c>
      <c r="D141" s="1" t="e">
        <f aca="false">IF(#REF!="","",#REF!)</f>
        <v>#REF!</v>
      </c>
      <c r="E141" s="24" t="e">
        <f aca="false">IF(D141="","",5550001)</f>
        <v>#REF!</v>
      </c>
      <c r="F141" s="15" t="e">
        <f aca="false">(IF($C23="Total",F23-F82,IF($D23="","",F23-F82)))</f>
        <v>#REF!</v>
      </c>
      <c r="G141" s="17" t="e">
        <f aca="false">(IF($C23="Total",G23-G82,IF($D23="","",G23-G82)))</f>
        <v>#REF!</v>
      </c>
      <c r="H141" s="17" t="e">
        <f aca="false">(IF($C23="Total",H23-H82,IF($D23="","",H23-H82)))</f>
        <v>#REF!</v>
      </c>
    </row>
    <row r="142" customFormat="false" ht="12.75" hidden="false" customHeight="false" outlineLevel="0" collapsed="false">
      <c r="A142" s="1" t="e">
        <f aca="false">IF(#REF!="","",#REF!)</f>
        <v>#REF!</v>
      </c>
      <c r="B142" s="1" t="e">
        <f aca="false">IF(#REF!="","",#REF!)</f>
        <v>#REF!</v>
      </c>
      <c r="C142" s="1" t="e">
        <f aca="false">IF(#REF!="","",#REF!)</f>
        <v>#REF!</v>
      </c>
      <c r="D142" s="1" t="e">
        <f aca="false">IF(#REF!="","",#REF!)</f>
        <v>#REF!</v>
      </c>
      <c r="E142" s="24" t="e">
        <f aca="false">IF(D142="","",5550001)</f>
        <v>#REF!</v>
      </c>
      <c r="F142" s="15" t="e">
        <f aca="false">(IF($C24="Total",F24-F83,IF($D24="","",F24-F83)))</f>
        <v>#REF!</v>
      </c>
      <c r="G142" s="17" t="e">
        <f aca="false">(IF($C24="Total",G24-G83,IF($D24="","",G24-G83)))</f>
        <v>#REF!</v>
      </c>
      <c r="H142" s="17" t="e">
        <f aca="false">(IF($C24="Total",H24-H83,IF($D24="","",H24-H83)))</f>
        <v>#REF!</v>
      </c>
    </row>
    <row r="143" customFormat="false" ht="12.75" hidden="false" customHeight="false" outlineLevel="0" collapsed="false">
      <c r="A143" s="1" t="e">
        <f aca="false">IF(#REF!="","",#REF!)</f>
        <v>#REF!</v>
      </c>
      <c r="B143" s="1" t="e">
        <f aca="false">IF(#REF!="","",#REF!)</f>
        <v>#REF!</v>
      </c>
      <c r="C143" s="1" t="e">
        <f aca="false">IF(#REF!="","",#REF!)</f>
        <v>#REF!</v>
      </c>
      <c r="D143" s="1" t="e">
        <f aca="false">IF(#REF!="","",#REF!)</f>
        <v>#REF!</v>
      </c>
      <c r="E143" s="24" t="e">
        <f aca="false">IF(D143="","",5550001)</f>
        <v>#REF!</v>
      </c>
      <c r="F143" s="15" t="e">
        <f aca="false">(IF($C25="Total",F25-F84,IF($D25="","",F25-F84)))</f>
        <v>#REF!</v>
      </c>
      <c r="G143" s="17" t="e">
        <f aca="false">(IF($C25="Total",G25-G84,IF($D25="","",G25-G84)))</f>
        <v>#REF!</v>
      </c>
      <c r="H143" s="17" t="e">
        <f aca="false">(IF($C25="Total",H25-H84,IF($D25="","",H25-H84)))</f>
        <v>#REF!</v>
      </c>
    </row>
    <row r="144" customFormat="false" ht="12.75" hidden="false" customHeight="false" outlineLevel="0" collapsed="false">
      <c r="A144" s="1" t="e">
        <f aca="false">IF(#REF!="","",#REF!)</f>
        <v>#REF!</v>
      </c>
      <c r="B144" s="1" t="e">
        <f aca="false">IF(#REF!="","",#REF!)</f>
        <v>#REF!</v>
      </c>
      <c r="C144" s="1" t="e">
        <f aca="false">IF(#REF!="","",#REF!)</f>
        <v>#REF!</v>
      </c>
      <c r="D144" s="1" t="e">
        <f aca="false">IF(#REF!="","",#REF!)</f>
        <v>#REF!</v>
      </c>
      <c r="E144" s="24" t="e">
        <f aca="false">IF(D144="","",5550001)</f>
        <v>#REF!</v>
      </c>
      <c r="F144" s="15" t="e">
        <f aca="false">(IF($C26="Total",F26-F85,IF($D26="","",F26-F85)))</f>
        <v>#REF!</v>
      </c>
      <c r="G144" s="17" t="e">
        <f aca="false">(IF($C26="Total",G26-G85,IF($D26="","",G26-G85)))</f>
        <v>#REF!</v>
      </c>
      <c r="H144" s="17" t="e">
        <f aca="false">(IF($C26="Total",H26-H85,IF($D26="","",H26-H85)))</f>
        <v>#REF!</v>
      </c>
    </row>
    <row r="145" customFormat="false" ht="12.75" hidden="false" customHeight="false" outlineLevel="0" collapsed="false">
      <c r="A145" s="1" t="e">
        <f aca="false">IF(#REF!="","",#REF!)</f>
        <v>#REF!</v>
      </c>
      <c r="B145" s="1" t="e">
        <f aca="false">IF(#REF!="","",#REF!)</f>
        <v>#REF!</v>
      </c>
      <c r="C145" s="1" t="e">
        <f aca="false">IF(#REF!="","",#REF!)</f>
        <v>#REF!</v>
      </c>
      <c r="D145" s="1" t="e">
        <f aca="false">IF(#REF!="","",#REF!)</f>
        <v>#REF!</v>
      </c>
      <c r="E145" s="24" t="e">
        <f aca="false">IF(D145="","",5550001)</f>
        <v>#REF!</v>
      </c>
      <c r="F145" s="15" t="e">
        <f aca="false">(IF($C27="Total",F27-F86,IF($D27="","",F27-F86)))</f>
        <v>#REF!</v>
      </c>
      <c r="G145" s="17" t="e">
        <f aca="false">(IF($C27="Total",G27-G86,IF($D27="","",G27-G86)))</f>
        <v>#REF!</v>
      </c>
      <c r="H145" s="17" t="e">
        <f aca="false">(IF($C27="Total",H27-H86,IF($D27="","",H27-H86)))</f>
        <v>#REF!</v>
      </c>
    </row>
    <row r="146" customFormat="false" ht="12.75" hidden="false" customHeight="false" outlineLevel="0" collapsed="false">
      <c r="A146" s="1" t="e">
        <f aca="false">IF(#REF!="","",#REF!)</f>
        <v>#REF!</v>
      </c>
      <c r="B146" s="1" t="e">
        <f aca="false">IF(#REF!="","",#REF!)</f>
        <v>#REF!</v>
      </c>
      <c r="C146" s="1" t="e">
        <f aca="false">IF(#REF!="","",#REF!)</f>
        <v>#REF!</v>
      </c>
      <c r="D146" s="1" t="e">
        <f aca="false">IF(#REF!="","",#REF!)</f>
        <v>#REF!</v>
      </c>
      <c r="E146" s="24" t="e">
        <f aca="false">IF(D146="","",5550001)</f>
        <v>#REF!</v>
      </c>
      <c r="F146" s="15" t="e">
        <f aca="false">(IF($C28="Total",F28-F87,IF($D28="","",F28-F87)))</f>
        <v>#REF!</v>
      </c>
      <c r="G146" s="17" t="e">
        <f aca="false">(IF($C28="Total",G28-G87,IF($D28="","",G28-G87)))</f>
        <v>#REF!</v>
      </c>
      <c r="H146" s="17" t="e">
        <f aca="false">(IF($C28="Total",H28-H87,IF($D28="","",H28-H87)))</f>
        <v>#REF!</v>
      </c>
    </row>
    <row r="147" customFormat="false" ht="12.75" hidden="false" customHeight="false" outlineLevel="0" collapsed="false">
      <c r="A147" s="1" t="e">
        <f aca="false">IF(#REF!="","",#REF!)</f>
        <v>#REF!</v>
      </c>
      <c r="B147" s="1" t="e">
        <f aca="false">IF(#REF!="","",#REF!)</f>
        <v>#REF!</v>
      </c>
      <c r="C147" s="1" t="e">
        <f aca="false">IF(#REF!="","",#REF!)</f>
        <v>#REF!</v>
      </c>
      <c r="D147" s="1" t="e">
        <f aca="false">IF(#REF!="","",#REF!)</f>
        <v>#REF!</v>
      </c>
      <c r="E147" s="24" t="e">
        <f aca="false">IF(D147="","",5550001)</f>
        <v>#REF!</v>
      </c>
      <c r="F147" s="15" t="e">
        <f aca="false">(IF($C29="Total",F29-F88,IF($D29="","",F29-F88)))</f>
        <v>#REF!</v>
      </c>
      <c r="G147" s="17" t="e">
        <f aca="false">(IF($C29="Total",G29-G88,IF($D29="","",G29-G88)))</f>
        <v>#REF!</v>
      </c>
      <c r="H147" s="17" t="e">
        <f aca="false">(IF($C29="Total",H29-H88,IF($D29="","",H29-H88)))</f>
        <v>#REF!</v>
      </c>
    </row>
    <row r="148" customFormat="false" ht="12.75" hidden="false" customHeight="false" outlineLevel="0" collapsed="false">
      <c r="A148" s="1" t="e">
        <f aca="false">IF(#REF!="","",#REF!)</f>
        <v>#REF!</v>
      </c>
      <c r="B148" s="1" t="e">
        <f aca="false">IF(#REF!="","",#REF!)</f>
        <v>#REF!</v>
      </c>
      <c r="C148" s="1" t="e">
        <f aca="false">IF(#REF!="","",#REF!)</f>
        <v>#REF!</v>
      </c>
      <c r="D148" s="1" t="e">
        <f aca="false">IF(#REF!="","",#REF!)</f>
        <v>#REF!</v>
      </c>
      <c r="E148" s="24" t="e">
        <f aca="false">IF(D148="","",5550001)</f>
        <v>#REF!</v>
      </c>
      <c r="F148" s="15" t="e">
        <f aca="false">(IF($C30="Total",F30-F89,IF($D30="","",F30-F89)))</f>
        <v>#REF!</v>
      </c>
      <c r="G148" s="17" t="e">
        <f aca="false">(IF($C30="Total",G30-G89,IF($D30="","",G30-G89)))</f>
        <v>#REF!</v>
      </c>
      <c r="H148" s="17" t="e">
        <f aca="false">(IF($C30="Total",H30-H89,IF($D30="","",H30-H89)))</f>
        <v>#REF!</v>
      </c>
      <c r="I148" s="15"/>
      <c r="J148" s="15"/>
      <c r="K148" s="15"/>
      <c r="L148" s="15"/>
      <c r="P148" s="17"/>
      <c r="Q148" s="17"/>
      <c r="R148" s="17"/>
      <c r="S148" s="17"/>
      <c r="T148" s="17"/>
      <c r="U148" s="17"/>
      <c r="V148" s="17"/>
      <c r="W148" s="17"/>
    </row>
    <row r="149" customFormat="false" ht="12.75" hidden="false" customHeight="false" outlineLevel="0" collapsed="false">
      <c r="A149" s="1" t="e">
        <f aca="false">IF(#REF!="","",#REF!)</f>
        <v>#REF!</v>
      </c>
      <c r="B149" s="1" t="e">
        <f aca="false">IF(#REF!="","",#REF!)</f>
        <v>#REF!</v>
      </c>
      <c r="C149" s="1" t="e">
        <f aca="false">IF(#REF!="","",#REF!)</f>
        <v>#REF!</v>
      </c>
      <c r="D149" s="1" t="e">
        <f aca="false">IF(#REF!="","",#REF!)</f>
        <v>#REF!</v>
      </c>
      <c r="E149" s="24" t="e">
        <f aca="false">IF(D149="","",5550001)</f>
        <v>#REF!</v>
      </c>
      <c r="F149" s="15" t="e">
        <f aca="false">(IF($C31="Total",F31-F90,IF($D31="","",F31-F90)))</f>
        <v>#REF!</v>
      </c>
      <c r="G149" s="17" t="e">
        <f aca="false">(IF($C31="Total",G31-G90,IF($D31="","",G31-G90)))</f>
        <v>#REF!</v>
      </c>
      <c r="H149" s="17" t="e">
        <f aca="false">(IF($C31="Total",H31-H90,IF($D31="","",H31-H90)))</f>
        <v>#REF!</v>
      </c>
      <c r="I149" s="15"/>
      <c r="J149" s="15"/>
      <c r="K149" s="15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</row>
    <row r="150" customFormat="false" ht="12.75" hidden="false" customHeight="false" outlineLevel="0" collapsed="false">
      <c r="A150" s="1" t="e">
        <f aca="false">IF(#REF!="","",#REF!)</f>
        <v>#REF!</v>
      </c>
      <c r="B150" s="1" t="e">
        <f aca="false">IF(#REF!="","",#REF!)</f>
        <v>#REF!</v>
      </c>
      <c r="C150" s="1" t="e">
        <f aca="false">IF(#REF!="","",#REF!)</f>
        <v>#REF!</v>
      </c>
      <c r="D150" s="1" t="e">
        <f aca="false">IF(#REF!="","",#REF!)</f>
        <v>#REF!</v>
      </c>
      <c r="E150" s="24" t="e">
        <f aca="false">IF(D150="","",5550001)</f>
        <v>#REF!</v>
      </c>
      <c r="F150" s="15" t="e">
        <f aca="false">(IF($C32="Total",F32-F91,IF($D32="","",F32-F91)))</f>
        <v>#REF!</v>
      </c>
      <c r="G150" s="17" t="e">
        <f aca="false">(IF($C32="Total",G32-G91,IF($D32="","",G32-G91)))</f>
        <v>#REF!</v>
      </c>
      <c r="H150" s="17" t="e">
        <f aca="false">(IF($C32="Total",H32-H91,IF($D32="","",H32-H91)))</f>
        <v>#REF!</v>
      </c>
      <c r="I150" s="15"/>
      <c r="J150" s="15"/>
      <c r="K150" s="15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</row>
    <row r="151" customFormat="false" ht="12.75" hidden="false" customHeight="false" outlineLevel="0" collapsed="false">
      <c r="A151" s="1" t="e">
        <f aca="false">IF(#REF!="","",#REF!)</f>
        <v>#REF!</v>
      </c>
      <c r="B151" s="1" t="e">
        <f aca="false">IF(#REF!="","",#REF!)</f>
        <v>#REF!</v>
      </c>
      <c r="C151" s="1" t="e">
        <f aca="false">IF(#REF!="","",#REF!)</f>
        <v>#REF!</v>
      </c>
      <c r="D151" s="1" t="e">
        <f aca="false">IF(#REF!="","",#REF!)</f>
        <v>#REF!</v>
      </c>
      <c r="E151" s="24" t="e">
        <f aca="false">IF(D151="","",5550001)</f>
        <v>#REF!</v>
      </c>
      <c r="F151" s="15" t="e">
        <f aca="false">(IF($C33="Total",F33-F92,IF($D33="","",F33-F92)))</f>
        <v>#REF!</v>
      </c>
      <c r="G151" s="17" t="e">
        <f aca="false">(IF($C33="Total",G33-G92,IF($D33="","",G33-G92)))</f>
        <v>#REF!</v>
      </c>
      <c r="H151" s="17" t="e">
        <f aca="false">(IF($C33="Total",H33-H92,IF($D33="","",H33-H92)))</f>
        <v>#REF!</v>
      </c>
      <c r="I151" s="15"/>
      <c r="J151" s="15"/>
      <c r="K151" s="15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</row>
    <row r="152" customFormat="false" ht="12.75" hidden="false" customHeight="false" outlineLevel="0" collapsed="false">
      <c r="A152" s="1" t="e">
        <f aca="false">IF(#REF!="","",#REF!)</f>
        <v>#REF!</v>
      </c>
      <c r="B152" s="1" t="e">
        <f aca="false">IF(#REF!="","",#REF!)</f>
        <v>#REF!</v>
      </c>
      <c r="C152" s="1" t="e">
        <f aca="false">IF(#REF!="","",#REF!)</f>
        <v>#REF!</v>
      </c>
      <c r="D152" s="1" t="e">
        <f aca="false">IF(#REF!="","",#REF!)</f>
        <v>#REF!</v>
      </c>
      <c r="E152" s="24" t="e">
        <f aca="false">IF(D152="","",5550001)</f>
        <v>#REF!</v>
      </c>
      <c r="F152" s="15" t="e">
        <f aca="false">(IF($C34="Total",F34-F93,IF($D34="","",F34-F93)))</f>
        <v>#REF!</v>
      </c>
      <c r="G152" s="17" t="e">
        <f aca="false">(IF($C34="Total",G34-G93,IF($D34="","",G34-G93)))</f>
        <v>#REF!</v>
      </c>
      <c r="H152" s="17" t="e">
        <f aca="false">(IF($C34="Total",H34-H93,IF($D34="","",H34-H93)))</f>
        <v>#REF!</v>
      </c>
      <c r="I152" s="15"/>
      <c r="J152" s="15"/>
      <c r="K152" s="15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</row>
    <row r="153" customFormat="false" ht="12.75" hidden="false" customHeight="false" outlineLevel="0" collapsed="false">
      <c r="A153" s="1" t="e">
        <f aca="false">IF(#REF!="","",#REF!)</f>
        <v>#REF!</v>
      </c>
      <c r="B153" s="1" t="e">
        <f aca="false">IF(#REF!="","",#REF!)</f>
        <v>#REF!</v>
      </c>
      <c r="C153" s="1" t="e">
        <f aca="false">IF(#REF!="","",#REF!)</f>
        <v>#REF!</v>
      </c>
      <c r="D153" s="1" t="e">
        <f aca="false">IF(#REF!="","",#REF!)</f>
        <v>#REF!</v>
      </c>
      <c r="E153" s="24" t="e">
        <f aca="false">IF(D153="","",5550001)</f>
        <v>#REF!</v>
      </c>
      <c r="F153" s="15" t="e">
        <f aca="false">(IF($C35="Total",F35-F94,IF($D35="","",F35-F94)))</f>
        <v>#REF!</v>
      </c>
      <c r="G153" s="17" t="e">
        <f aca="false">(IF($C35="Total",G35-G94,IF($D35="","",G35-G94)))</f>
        <v>#REF!</v>
      </c>
      <c r="H153" s="17" t="e">
        <f aca="false">(IF($C35="Total",H35-H94,IF($D35="","",H35-H94)))</f>
        <v>#REF!</v>
      </c>
      <c r="I153" s="15"/>
      <c r="J153" s="15"/>
      <c r="K153" s="15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</row>
    <row r="154" customFormat="false" ht="12.75" hidden="false" customHeight="false" outlineLevel="0" collapsed="false">
      <c r="A154" s="1" t="e">
        <f aca="false">IF(#REF!="","",#REF!)</f>
        <v>#REF!</v>
      </c>
      <c r="B154" s="1" t="e">
        <f aca="false">IF(#REF!="","",#REF!)</f>
        <v>#REF!</v>
      </c>
      <c r="C154" s="1" t="e">
        <f aca="false">IF(#REF!="","",#REF!)</f>
        <v>#REF!</v>
      </c>
      <c r="D154" s="1" t="e">
        <f aca="false">IF(#REF!="","",#REF!)</f>
        <v>#REF!</v>
      </c>
      <c r="E154" s="24" t="e">
        <f aca="false">IF(D154="","",5550001)</f>
        <v>#REF!</v>
      </c>
      <c r="F154" s="15" t="e">
        <f aca="false">(IF($C36="Total",F36-F95,IF($D36="","",F36-F95)))</f>
        <v>#REF!</v>
      </c>
      <c r="G154" s="17" t="e">
        <f aca="false">(IF($C36="Total",G36-G95,IF($D36="","",G36-G95)))</f>
        <v>#REF!</v>
      </c>
      <c r="H154" s="17" t="e">
        <f aca="false">(IF($C36="Total",H36-H95,IF($D36="","",H36-H95)))</f>
        <v>#REF!</v>
      </c>
      <c r="I154" s="15"/>
      <c r="J154" s="15"/>
      <c r="K154" s="15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</row>
    <row r="155" customFormat="false" ht="12.75" hidden="false" customHeight="false" outlineLevel="0" collapsed="false">
      <c r="A155" s="1" t="e">
        <f aca="false">IF(#REF!="","",#REF!)</f>
        <v>#REF!</v>
      </c>
      <c r="B155" s="1" t="e">
        <f aca="false">IF(#REF!="","",#REF!)</f>
        <v>#REF!</v>
      </c>
      <c r="C155" s="1" t="e">
        <f aca="false">IF(#REF!="","",#REF!)</f>
        <v>#REF!</v>
      </c>
      <c r="D155" s="1" t="e">
        <f aca="false">IF(#REF!="","",#REF!)</f>
        <v>#REF!</v>
      </c>
      <c r="E155" s="24" t="e">
        <f aca="false">IF(D155="","",5550001)</f>
        <v>#REF!</v>
      </c>
      <c r="F155" s="15" t="e">
        <f aca="false">(IF($C37="Total",F37-F96,IF($D37="","",F37-F96)))</f>
        <v>#REF!</v>
      </c>
      <c r="G155" s="17" t="e">
        <f aca="false">(IF($C37="Total",G37-G96,IF($D37="","",G37-G96)))</f>
        <v>#REF!</v>
      </c>
      <c r="H155" s="17" t="e">
        <f aca="false">(IF($C37="Total",H37-H96,IF($D37="","",H37-H96)))</f>
        <v>#REF!</v>
      </c>
      <c r="I155" s="15"/>
      <c r="J155" s="15"/>
      <c r="K155" s="15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</row>
    <row r="156" customFormat="false" ht="12.75" hidden="false" customHeight="false" outlineLevel="0" collapsed="false">
      <c r="A156" s="1" t="e">
        <f aca="false">IF(#REF!="","",#REF!)</f>
        <v>#REF!</v>
      </c>
      <c r="B156" s="1" t="e">
        <f aca="false">IF(#REF!="","",#REF!)</f>
        <v>#REF!</v>
      </c>
      <c r="C156" s="1" t="e">
        <f aca="false">IF(#REF!="","",#REF!)</f>
        <v>#REF!</v>
      </c>
      <c r="D156" s="1" t="e">
        <f aca="false">IF(#REF!="","",#REF!)</f>
        <v>#REF!</v>
      </c>
      <c r="E156" s="24" t="e">
        <f aca="false">IF(D156="","",5550001)</f>
        <v>#REF!</v>
      </c>
      <c r="F156" s="15" t="e">
        <f aca="false">(IF($C38="Total",F38-F97,IF($D38="","",F38-F97)))</f>
        <v>#REF!</v>
      </c>
      <c r="G156" s="17" t="e">
        <f aca="false">(IF($C38="Total",G38-G97,IF($D38="","",G38-G97)))</f>
        <v>#REF!</v>
      </c>
      <c r="H156" s="17" t="e">
        <f aca="false">(IF($C38="Total",H38-H97,IF($D38="","",H38-H97)))</f>
        <v>#REF!</v>
      </c>
      <c r="I156" s="15"/>
      <c r="J156" s="15"/>
      <c r="K156" s="15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</row>
    <row r="157" customFormat="false" ht="12.75" hidden="false" customHeight="false" outlineLevel="0" collapsed="false">
      <c r="A157" s="1" t="e">
        <f aca="false">IF(#REF!="","",#REF!)</f>
        <v>#REF!</v>
      </c>
      <c r="B157" s="1" t="e">
        <f aca="false">IF(#REF!="","",#REF!)</f>
        <v>#REF!</v>
      </c>
      <c r="C157" s="1" t="e">
        <f aca="false">IF(#REF!="","",#REF!)</f>
        <v>#REF!</v>
      </c>
      <c r="D157" s="1" t="e">
        <f aca="false">IF(#REF!="","",#REF!)</f>
        <v>#REF!</v>
      </c>
      <c r="E157" s="24" t="e">
        <f aca="false">IF(D157="","",5550001)</f>
        <v>#REF!</v>
      </c>
      <c r="F157" s="15" t="e">
        <f aca="false">(IF($C39="Total",F39-F98,IF($D39="","",F39-F98)))</f>
        <v>#REF!</v>
      </c>
      <c r="G157" s="17" t="e">
        <f aca="false">(IF($C39="Total",G39-G98,IF($D39="","",G39-G98)))</f>
        <v>#REF!</v>
      </c>
      <c r="H157" s="17" t="e">
        <f aca="false">(IF($C39="Total",H39-H98,IF($D39="","",H39-H98)))</f>
        <v>#REF!</v>
      </c>
      <c r="I157" s="15"/>
      <c r="J157" s="15"/>
      <c r="K157" s="15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</row>
    <row r="158" customFormat="false" ht="12.75" hidden="false" customHeight="false" outlineLevel="0" collapsed="false">
      <c r="A158" s="1" t="e">
        <f aca="false">IF(#REF!="","",#REF!)</f>
        <v>#REF!</v>
      </c>
      <c r="B158" s="1" t="e">
        <f aca="false">IF(#REF!="","",#REF!)</f>
        <v>#REF!</v>
      </c>
      <c r="C158" s="1" t="e">
        <f aca="false">IF(#REF!="","",#REF!)</f>
        <v>#REF!</v>
      </c>
      <c r="D158" s="1" t="e">
        <f aca="false">IF(#REF!="","",#REF!)</f>
        <v>#REF!</v>
      </c>
      <c r="E158" s="24" t="e">
        <f aca="false">IF(D158="","",5550001)</f>
        <v>#REF!</v>
      </c>
      <c r="F158" s="15" t="e">
        <f aca="false">(IF($C40="Total",F40-F99,IF($D40="","",F40-F99)))</f>
        <v>#REF!</v>
      </c>
      <c r="G158" s="17" t="e">
        <f aca="false">(IF($C40="Total",G40-G99,IF($D40="","",G40-G99)))</f>
        <v>#REF!</v>
      </c>
      <c r="H158" s="17" t="e">
        <f aca="false">(IF($C40="Total",H40-H99,IF($D40="","",H40-H99)))</f>
        <v>#REF!</v>
      </c>
      <c r="I158" s="15"/>
      <c r="J158" s="15"/>
      <c r="K158" s="15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</row>
    <row r="159" customFormat="false" ht="12.75" hidden="false" customHeight="false" outlineLevel="0" collapsed="false">
      <c r="A159" s="1" t="e">
        <f aca="false">IF(#REF!="","",#REF!)</f>
        <v>#REF!</v>
      </c>
      <c r="B159" s="1" t="e">
        <f aca="false">IF(#REF!="","",#REF!)</f>
        <v>#REF!</v>
      </c>
      <c r="C159" s="1" t="e">
        <f aca="false">IF(#REF!="","",#REF!)</f>
        <v>#REF!</v>
      </c>
      <c r="D159" s="1" t="e">
        <f aca="false">IF(#REF!="","",#REF!)</f>
        <v>#REF!</v>
      </c>
      <c r="E159" s="24" t="e">
        <f aca="false">IF(D159="","",5550001)</f>
        <v>#REF!</v>
      </c>
      <c r="F159" s="15" t="e">
        <f aca="false">(IF($C41="Total",F41-F100,IF($D41="","",F41-F100)))</f>
        <v>#REF!</v>
      </c>
      <c r="G159" s="17" t="e">
        <f aca="false">(IF($C41="Total",G41-G100,IF($D41="","",G41-G100)))</f>
        <v>#REF!</v>
      </c>
      <c r="H159" s="17" t="e">
        <f aca="false">(IF($C41="Total",H41-H100,IF($D41="","",H41-H100)))</f>
        <v>#REF!</v>
      </c>
      <c r="I159" s="15"/>
      <c r="J159" s="15"/>
      <c r="K159" s="15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</row>
    <row r="160" customFormat="false" ht="12.75" hidden="false" customHeight="false" outlineLevel="0" collapsed="false">
      <c r="A160" s="1" t="e">
        <f aca="false">IF(#REF!="","",#REF!)</f>
        <v>#REF!</v>
      </c>
      <c r="B160" s="1" t="e">
        <f aca="false">IF(#REF!="","",#REF!)</f>
        <v>#REF!</v>
      </c>
      <c r="C160" s="1" t="e">
        <f aca="false">IF(#REF!="","",#REF!)</f>
        <v>#REF!</v>
      </c>
      <c r="D160" s="1" t="e">
        <f aca="false">IF(#REF!="","",#REF!)</f>
        <v>#REF!</v>
      </c>
      <c r="E160" s="24" t="e">
        <f aca="false">IF(D160="","",5550001)</f>
        <v>#REF!</v>
      </c>
      <c r="F160" s="15" t="e">
        <f aca="false">(IF($C42="Total",F42-F101,IF($D42="","",F42-F101)))</f>
        <v>#REF!</v>
      </c>
      <c r="G160" s="17" t="e">
        <f aca="false">(IF($C42="Total",G42-G101,IF($D42="","",G42-G101)))</f>
        <v>#REF!</v>
      </c>
      <c r="H160" s="17" t="e">
        <f aca="false">(IF($C42="Total",H42-H101,IF($D42="","",H42-H101)))</f>
        <v>#REF!</v>
      </c>
      <c r="I160" s="15"/>
      <c r="J160" s="15"/>
      <c r="K160" s="15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</row>
    <row r="161" customFormat="false" ht="12.75" hidden="false" customHeight="false" outlineLevel="0" collapsed="false">
      <c r="A161" s="1" t="e">
        <f aca="false">IF(#REF!="","",#REF!)</f>
        <v>#REF!</v>
      </c>
      <c r="B161" s="1" t="e">
        <f aca="false">IF(#REF!="","",#REF!)</f>
        <v>#REF!</v>
      </c>
      <c r="C161" s="1" t="e">
        <f aca="false">IF(#REF!="","",#REF!)</f>
        <v>#REF!</v>
      </c>
      <c r="D161" s="1" t="e">
        <f aca="false">IF(#REF!="","",#REF!)</f>
        <v>#REF!</v>
      </c>
      <c r="E161" s="24" t="e">
        <f aca="false">IF(D161="","",5550001)</f>
        <v>#REF!</v>
      </c>
      <c r="F161" s="15" t="e">
        <f aca="false">(IF($C43="Total",F43-F102,IF($D43="","",F43-F102)))</f>
        <v>#REF!</v>
      </c>
      <c r="G161" s="17" t="e">
        <f aca="false">(IF($C43="Total",G43-G102,IF($D43="","",G43-G102)))</f>
        <v>#REF!</v>
      </c>
      <c r="H161" s="17" t="e">
        <f aca="false">(IF($C43="Total",H43-H102,IF($D43="","",H43-H102)))</f>
        <v>#REF!</v>
      </c>
      <c r="I161" s="15"/>
      <c r="J161" s="15"/>
      <c r="K161" s="15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</row>
    <row r="162" customFormat="false" ht="12.75" hidden="false" customHeight="false" outlineLevel="0" collapsed="false">
      <c r="A162" s="1" t="e">
        <f aca="false">IF(#REF!="","",#REF!)</f>
        <v>#REF!</v>
      </c>
      <c r="B162" s="1" t="e">
        <f aca="false">IF(#REF!="","",#REF!)</f>
        <v>#REF!</v>
      </c>
      <c r="C162" s="1" t="e">
        <f aca="false">IF(#REF!="","",#REF!)</f>
        <v>#REF!</v>
      </c>
      <c r="D162" s="1" t="e">
        <f aca="false">IF(#REF!="","",#REF!)</f>
        <v>#REF!</v>
      </c>
      <c r="E162" s="24" t="e">
        <f aca="false">IF(D162="","",5550001)</f>
        <v>#REF!</v>
      </c>
      <c r="F162" s="15" t="e">
        <f aca="false">(IF($C44="Total",F44-F103,IF($D44="","",F44-F103)))</f>
        <v>#REF!</v>
      </c>
      <c r="G162" s="17" t="e">
        <f aca="false">(IF($C44="Total",G44-G103,IF($D44="","",G44-G103)))</f>
        <v>#REF!</v>
      </c>
      <c r="H162" s="17" t="e">
        <f aca="false">(IF($C44="Total",H44-H103,IF($D44="","",H44-H103)))</f>
        <v>#REF!</v>
      </c>
      <c r="I162" s="15"/>
      <c r="J162" s="15"/>
      <c r="K162" s="15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</row>
    <row r="163" customFormat="false" ht="12.75" hidden="false" customHeight="false" outlineLevel="0" collapsed="false">
      <c r="A163" s="1" t="e">
        <f aca="false">IF(#REF!="","",#REF!)</f>
        <v>#REF!</v>
      </c>
      <c r="B163" s="1" t="e">
        <f aca="false">IF(#REF!="","",#REF!)</f>
        <v>#REF!</v>
      </c>
      <c r="C163" s="1" t="e">
        <f aca="false">IF(#REF!="","",#REF!)</f>
        <v>#REF!</v>
      </c>
      <c r="D163" s="1" t="e">
        <f aca="false">IF(#REF!="","",#REF!)</f>
        <v>#REF!</v>
      </c>
      <c r="E163" s="24" t="e">
        <f aca="false">IF(D163="","",5550001)</f>
        <v>#REF!</v>
      </c>
      <c r="F163" s="15" t="e">
        <f aca="false">(IF($C45="Total",F45-F104,IF($D45="","",F45-F104)))</f>
        <v>#REF!</v>
      </c>
      <c r="G163" s="17" t="e">
        <f aca="false">(IF($C45="Total",G45-G104,IF($D45="","",G45-G104)))</f>
        <v>#REF!</v>
      </c>
      <c r="H163" s="17" t="e">
        <f aca="false">(IF($C45="Total",H45-H104,IF($D45="","",H45-H104)))</f>
        <v>#REF!</v>
      </c>
      <c r="I163" s="15"/>
      <c r="J163" s="15"/>
      <c r="K163" s="15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</row>
    <row r="164" customFormat="false" ht="12.75" hidden="false" customHeight="false" outlineLevel="0" collapsed="false">
      <c r="A164" s="1" t="e">
        <f aca="false">IF(#REF!="","",#REF!)</f>
        <v>#REF!</v>
      </c>
      <c r="B164" s="1" t="e">
        <f aca="false">IF(#REF!="","",#REF!)</f>
        <v>#REF!</v>
      </c>
      <c r="C164" s="1" t="e">
        <f aca="false">IF(#REF!="","",#REF!)</f>
        <v>#REF!</v>
      </c>
      <c r="D164" s="1" t="e">
        <f aca="false">IF(#REF!="","",#REF!)</f>
        <v>#REF!</v>
      </c>
      <c r="E164" s="24" t="e">
        <f aca="false">IF(D164="","",5550001)</f>
        <v>#REF!</v>
      </c>
      <c r="F164" s="15" t="e">
        <f aca="false">(IF($C46="Total",F46-F105,IF($D46="","",F46-F105)))</f>
        <v>#REF!</v>
      </c>
      <c r="G164" s="17" t="e">
        <f aca="false">(IF($C46="Total",G46-G105,IF($D46="","",G46-G105)))</f>
        <v>#REF!</v>
      </c>
      <c r="H164" s="17" t="e">
        <f aca="false">(IF($C46="Total",H46-H105,IF($D46="","",H46-H105)))</f>
        <v>#REF!</v>
      </c>
      <c r="I164" s="15"/>
      <c r="J164" s="15"/>
      <c r="K164" s="15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</row>
    <row r="165" customFormat="false" ht="12.75" hidden="false" customHeight="false" outlineLevel="0" collapsed="false">
      <c r="A165" s="1" t="e">
        <f aca="false">IF(#REF!="","",#REF!)</f>
        <v>#REF!</v>
      </c>
      <c r="B165" s="1" t="e">
        <f aca="false">IF(#REF!="","",#REF!)</f>
        <v>#REF!</v>
      </c>
      <c r="C165" s="1" t="e">
        <f aca="false">IF(#REF!="","",#REF!)</f>
        <v>#REF!</v>
      </c>
      <c r="D165" s="1" t="e">
        <f aca="false">IF(#REF!="","",#REF!)</f>
        <v>#REF!</v>
      </c>
      <c r="E165" s="24" t="e">
        <f aca="false">IF(D165="","",5550001)</f>
        <v>#REF!</v>
      </c>
      <c r="F165" s="15" t="e">
        <f aca="false">(IF($C47="Total",F47-F106,IF($D47="","",F47-F106)))</f>
        <v>#REF!</v>
      </c>
      <c r="G165" s="17" t="e">
        <f aca="false">(IF($C47="Total",G47-G106,IF($D47="","",G47-G106)))</f>
        <v>#REF!</v>
      </c>
      <c r="H165" s="17" t="e">
        <f aca="false">(IF($C47="Total",H47-H106,IF($D47="","",H47-H106)))</f>
        <v>#REF!</v>
      </c>
      <c r="I165" s="15"/>
      <c r="J165" s="15"/>
      <c r="K165" s="15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</row>
    <row r="166" customFormat="false" ht="12.75" hidden="false" customHeight="false" outlineLevel="0" collapsed="false">
      <c r="A166" s="1" t="e">
        <f aca="false">IF(#REF!="","",#REF!)</f>
        <v>#REF!</v>
      </c>
      <c r="B166" s="1" t="e">
        <f aca="false">IF(#REF!="","",#REF!)</f>
        <v>#REF!</v>
      </c>
      <c r="C166" s="1" t="e">
        <f aca="false">IF(#REF!="","",#REF!)</f>
        <v>#REF!</v>
      </c>
      <c r="D166" s="1" t="e">
        <f aca="false">IF(#REF!="","",#REF!)</f>
        <v>#REF!</v>
      </c>
      <c r="E166" s="24" t="e">
        <f aca="false">IF(D166="","",5550001)</f>
        <v>#REF!</v>
      </c>
      <c r="F166" s="15" t="e">
        <f aca="false">(IF($C48="Total",F48-F107,IF($D48="","",F48-F107)))</f>
        <v>#REF!</v>
      </c>
      <c r="G166" s="17" t="e">
        <f aca="false">(IF($C48="Total",G48-G107,IF($D48="","",G48-G107)))</f>
        <v>#REF!</v>
      </c>
      <c r="H166" s="17" t="e">
        <f aca="false">(IF($C48="Total",H48-H107,IF($D48="","",H48-H107)))</f>
        <v>#REF!</v>
      </c>
      <c r="I166" s="15"/>
      <c r="J166" s="15"/>
      <c r="K166" s="15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</row>
    <row r="167" customFormat="false" ht="12.75" hidden="false" customHeight="false" outlineLevel="0" collapsed="false">
      <c r="A167" s="1" t="e">
        <f aca="false">IF(#REF!="","",#REF!)</f>
        <v>#REF!</v>
      </c>
      <c r="B167" s="1" t="e">
        <f aca="false">IF(#REF!="","",#REF!)</f>
        <v>#REF!</v>
      </c>
      <c r="C167" s="1" t="e">
        <f aca="false">IF(#REF!="","",#REF!)</f>
        <v>#REF!</v>
      </c>
      <c r="D167" s="1" t="e">
        <f aca="false">IF(#REF!="","",#REF!)</f>
        <v>#REF!</v>
      </c>
      <c r="E167" s="24" t="e">
        <f aca="false">IF(D167="","",5550001)</f>
        <v>#REF!</v>
      </c>
      <c r="F167" s="15" t="e">
        <f aca="false">(IF($C49="Total",F49-F108,IF($D49="","",F49-F108)))</f>
        <v>#REF!</v>
      </c>
      <c r="G167" s="17" t="e">
        <f aca="false">(IF($C49="Total",G49-G108,IF($D49="","",G49-G108)))</f>
        <v>#REF!</v>
      </c>
      <c r="H167" s="17" t="e">
        <f aca="false">(IF($C49="Total",H49-H108,IF($D49="","",H49-H108)))</f>
        <v>#REF!</v>
      </c>
      <c r="I167" s="15"/>
      <c r="J167" s="15"/>
      <c r="K167" s="15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</row>
    <row r="168" customFormat="false" ht="12.75" hidden="false" customHeight="false" outlineLevel="0" collapsed="false">
      <c r="A168" s="1" t="e">
        <f aca="false">IF(#REF!="","",#REF!)</f>
        <v>#REF!</v>
      </c>
      <c r="B168" s="1" t="e">
        <f aca="false">IF(#REF!="","",#REF!)</f>
        <v>#REF!</v>
      </c>
      <c r="C168" s="1" t="e">
        <f aca="false">IF(#REF!="","",#REF!)</f>
        <v>#REF!</v>
      </c>
      <c r="D168" s="1" t="e">
        <f aca="false">IF(#REF!="","",#REF!)</f>
        <v>#REF!</v>
      </c>
      <c r="E168" s="24" t="e">
        <f aca="false">IF(D168="","",5550001)</f>
        <v>#REF!</v>
      </c>
      <c r="F168" s="15" t="e">
        <f aca="false">(IF($C50="Total",F50-F109,IF($D50="","",F50-F109)))</f>
        <v>#REF!</v>
      </c>
      <c r="G168" s="17" t="e">
        <f aca="false">(IF($C50="Total",G50-G109,IF($D50="","",G50-G109)))</f>
        <v>#REF!</v>
      </c>
      <c r="H168" s="17" t="e">
        <f aca="false">(IF($C50="Total",H50-H109,IF($D50="","",H50-H109)))</f>
        <v>#REF!</v>
      </c>
      <c r="I168" s="15"/>
      <c r="J168" s="15"/>
      <c r="K168" s="15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</row>
    <row r="169" customFormat="false" ht="12.75" hidden="false" customHeight="false" outlineLevel="0" collapsed="false">
      <c r="A169" s="1" t="e">
        <f aca="false">IF(#REF!="","",#REF!)</f>
        <v>#REF!</v>
      </c>
      <c r="B169" s="1" t="e">
        <f aca="false">IF(#REF!="","",#REF!)</f>
        <v>#REF!</v>
      </c>
      <c r="C169" s="1" t="e">
        <f aca="false">IF(#REF!="","",#REF!)</f>
        <v>#REF!</v>
      </c>
      <c r="D169" s="1" t="e">
        <f aca="false">IF(#REF!="","",#REF!)</f>
        <v>#REF!</v>
      </c>
      <c r="E169" s="24" t="e">
        <f aca="false">IF(D169="","",5550001)</f>
        <v>#REF!</v>
      </c>
      <c r="F169" s="15" t="e">
        <f aca="false">(IF($C51="Total",F51-F110,IF($D51="","",F51-F110)))</f>
        <v>#REF!</v>
      </c>
      <c r="G169" s="17" t="e">
        <f aca="false">(IF($C51="Total",G51-G110,IF($D51="","",G51-G110)))</f>
        <v>#REF!</v>
      </c>
      <c r="H169" s="17" t="e">
        <f aca="false">(IF($C51="Total",H51-H110,IF($D51="","",H51-H110)))</f>
        <v>#REF!</v>
      </c>
      <c r="I169" s="15"/>
      <c r="J169" s="15"/>
      <c r="K169" s="15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</row>
    <row r="170" customFormat="false" ht="12.75" hidden="false" customHeight="false" outlineLevel="0" collapsed="false">
      <c r="A170" s="1" t="e">
        <f aca="false">IF(#REF!="","",#REF!)</f>
        <v>#REF!</v>
      </c>
      <c r="B170" s="1" t="e">
        <f aca="false">IF(#REF!="","",#REF!)</f>
        <v>#REF!</v>
      </c>
      <c r="C170" s="1" t="e">
        <f aca="false">IF(#REF!="","",#REF!)</f>
        <v>#REF!</v>
      </c>
      <c r="D170" s="1" t="e">
        <f aca="false">IF(#REF!="","",#REF!)</f>
        <v>#REF!</v>
      </c>
      <c r="E170" s="24" t="e">
        <f aca="false">IF(D170="","",5550001)</f>
        <v>#REF!</v>
      </c>
      <c r="F170" s="15" t="e">
        <f aca="false">(IF($C52="Total",F52-F111,IF($D52="","",F52-F111)))</f>
        <v>#REF!</v>
      </c>
      <c r="G170" s="17" t="e">
        <f aca="false">(IF($C52="Total",G52-G111,IF($D52="","",G52-G111)))</f>
        <v>#REF!</v>
      </c>
      <c r="H170" s="17" t="e">
        <f aca="false">(IF($C52="Total",H52-H111,IF($D52="","",H52-H111)))</f>
        <v>#REF!</v>
      </c>
      <c r="I170" s="15"/>
      <c r="J170" s="15"/>
      <c r="K170" s="15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</row>
    <row r="171" customFormat="false" ht="12.75" hidden="false" customHeight="false" outlineLevel="0" collapsed="false">
      <c r="A171" s="1" t="e">
        <f aca="false">IF(#REF!="","",#REF!)</f>
        <v>#REF!</v>
      </c>
      <c r="B171" s="1" t="e">
        <f aca="false">IF(#REF!="","",#REF!)</f>
        <v>#REF!</v>
      </c>
      <c r="C171" s="1" t="e">
        <f aca="false">IF(#REF!="","",#REF!)</f>
        <v>#REF!</v>
      </c>
      <c r="D171" s="1" t="e">
        <f aca="false">IF(#REF!="","",#REF!)</f>
        <v>#REF!</v>
      </c>
      <c r="E171" s="24" t="e">
        <f aca="false">IF(D171="","",5550001)</f>
        <v>#REF!</v>
      </c>
      <c r="F171" s="15" t="e">
        <f aca="false">(IF($C53="Total",F53-F112,IF($D53="","",F53-F112)))</f>
        <v>#REF!</v>
      </c>
      <c r="G171" s="17" t="e">
        <f aca="false">(IF($C53="Total",G53-G112,IF($D53="","",G53-G112)))</f>
        <v>#REF!</v>
      </c>
      <c r="H171" s="17" t="e">
        <f aca="false">(IF($C53="Total",H53-H112,IF($D53="","",H53-H112)))</f>
        <v>#REF!</v>
      </c>
      <c r="I171" s="15"/>
      <c r="J171" s="15"/>
      <c r="K171" s="15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</row>
    <row r="172" customFormat="false" ht="12.75" hidden="false" customHeight="false" outlineLevel="0" collapsed="false">
      <c r="A172" s="1" t="e">
        <f aca="false">IF(#REF!="","",#REF!)</f>
        <v>#REF!</v>
      </c>
      <c r="B172" s="1" t="e">
        <f aca="false">IF(#REF!="","",#REF!)</f>
        <v>#REF!</v>
      </c>
      <c r="C172" s="1" t="e">
        <f aca="false">IF(#REF!="","",#REF!)</f>
        <v>#REF!</v>
      </c>
      <c r="D172" s="1" t="e">
        <f aca="false">IF(#REF!="","",#REF!)</f>
        <v>#REF!</v>
      </c>
      <c r="E172" s="24" t="e">
        <f aca="false">IF(D172="","",5550001)</f>
        <v>#REF!</v>
      </c>
      <c r="F172" s="15" t="e">
        <f aca="false">(IF($C54="Total",F54-F113,IF($D54="","",F54-F113)))</f>
        <v>#REF!</v>
      </c>
      <c r="G172" s="17" t="e">
        <f aca="false">(IF($C54="Total",G54-G113,IF($D54="","",G54-G113)))</f>
        <v>#REF!</v>
      </c>
      <c r="H172" s="17" t="e">
        <f aca="false">(IF($C54="Total",H54-H113,IF($D54="","",H54-H113)))</f>
        <v>#REF!</v>
      </c>
      <c r="I172" s="15"/>
      <c r="J172" s="15"/>
      <c r="K172" s="15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</row>
    <row r="173" customFormat="false" ht="12.75" hidden="false" customHeight="false" outlineLevel="0" collapsed="false">
      <c r="A173" s="1" t="e">
        <f aca="false">IF(#REF!="","",#REF!)</f>
        <v>#REF!</v>
      </c>
      <c r="B173" s="1" t="e">
        <f aca="false">IF(#REF!="","",#REF!)</f>
        <v>#REF!</v>
      </c>
      <c r="C173" s="1" t="e">
        <f aca="false">IF(#REF!="","",#REF!)</f>
        <v>#REF!</v>
      </c>
      <c r="D173" s="1" t="e">
        <f aca="false">IF(#REF!="","",#REF!)</f>
        <v>#REF!</v>
      </c>
      <c r="E173" s="24" t="e">
        <f aca="false">IF(D173="","",5550001)</f>
        <v>#REF!</v>
      </c>
      <c r="F173" s="15" t="e">
        <f aca="false">(IF($C55="Total",F55-F114,IF($D55="","",F55-F114)))</f>
        <v>#REF!</v>
      </c>
      <c r="G173" s="17" t="e">
        <f aca="false">(IF($C55="Total",G55-G114,IF($D55="","",G55-G114)))</f>
        <v>#REF!</v>
      </c>
      <c r="H173" s="17" t="e">
        <f aca="false">(IF($C55="Total",H55-H114,IF($D55="","",H55-H114)))</f>
        <v>#REF!</v>
      </c>
      <c r="I173" s="15"/>
      <c r="J173" s="15"/>
      <c r="K173" s="15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</row>
    <row r="174" customFormat="false" ht="12.75" hidden="false" customHeight="false" outlineLevel="0" collapsed="false">
      <c r="A174" s="1" t="e">
        <f aca="false">IF(#REF!="","",#REF!)</f>
        <v>#REF!</v>
      </c>
      <c r="B174" s="1" t="e">
        <f aca="false">IF(#REF!="","",#REF!)</f>
        <v>#REF!</v>
      </c>
      <c r="C174" s="1" t="e">
        <f aca="false">IF(#REF!="","",#REF!)</f>
        <v>#REF!</v>
      </c>
      <c r="D174" s="1" t="e">
        <f aca="false">IF(#REF!="","",#REF!)</f>
        <v>#REF!</v>
      </c>
      <c r="E174" s="24" t="e">
        <f aca="false">IF(D174="","",5550001)</f>
        <v>#REF!</v>
      </c>
      <c r="F174" s="15" t="e">
        <f aca="false">(IF($C56="Total",F56-F115,IF($D56="","",F56-F115)))</f>
        <v>#REF!</v>
      </c>
      <c r="G174" s="17" t="e">
        <f aca="false">(IF($C56="Total",G56-G115,IF($D56="","",G56-G115)))</f>
        <v>#REF!</v>
      </c>
      <c r="H174" s="17" t="e">
        <f aca="false">(IF($C56="Total",H56-H115,IF($D56="","",H56-H115)))</f>
        <v>#REF!</v>
      </c>
      <c r="I174" s="15"/>
      <c r="J174" s="15"/>
      <c r="K174" s="15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</row>
    <row r="175" customFormat="false" ht="12.75" hidden="false" customHeight="false" outlineLevel="0" collapsed="false">
      <c r="A175" s="1" t="e">
        <f aca="false">IF(#REF!="","",#REF!)</f>
        <v>#REF!</v>
      </c>
      <c r="B175" s="1" t="e">
        <f aca="false">IF(#REF!="","",#REF!)</f>
        <v>#REF!</v>
      </c>
      <c r="C175" s="1" t="e">
        <f aca="false">IF(#REF!="","",#REF!)</f>
        <v>#REF!</v>
      </c>
      <c r="D175" s="1" t="e">
        <f aca="false">IF(#REF!="","",#REF!)</f>
        <v>#REF!</v>
      </c>
      <c r="E175" s="24" t="e">
        <f aca="false">IF(D175="","",5550001)</f>
        <v>#REF!</v>
      </c>
      <c r="F175" s="15" t="e">
        <f aca="false">(IF($C57="Total",F57-F116,IF($D57="","",F57-F116)))</f>
        <v>#REF!</v>
      </c>
      <c r="G175" s="17" t="e">
        <f aca="false">(IF($C57="Total",G57-G116,IF($D57="","",G57-G116)))</f>
        <v>#REF!</v>
      </c>
      <c r="H175" s="17" t="e">
        <f aca="false">(IF($C57="Total",H57-H116,IF($D57="","",H57-H116)))</f>
        <v>#REF!</v>
      </c>
      <c r="I175" s="15"/>
      <c r="J175" s="15"/>
      <c r="K175" s="15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</row>
    <row r="176" customFormat="false" ht="12.75" hidden="false" customHeight="false" outlineLevel="0" collapsed="false">
      <c r="A176" s="1" t="e">
        <f aca="false">IF(#REF!="","",#REF!)</f>
        <v>#REF!</v>
      </c>
      <c r="B176" s="1" t="e">
        <f aca="false">IF(#REF!="","",#REF!)</f>
        <v>#REF!</v>
      </c>
      <c r="C176" s="1" t="e">
        <f aca="false">IF(#REF!="","",#REF!)</f>
        <v>#REF!</v>
      </c>
      <c r="D176" s="1" t="e">
        <f aca="false">IF(#REF!="","",#REF!)</f>
        <v>#REF!</v>
      </c>
      <c r="E176" s="24" t="e">
        <f aca="false">IF(D176="","",5550001)</f>
        <v>#REF!</v>
      </c>
      <c r="F176" s="15" t="e">
        <f aca="false">(IF($C58="Total",F58-F117,IF($D58="","",F58-F117)))</f>
        <v>#REF!</v>
      </c>
      <c r="G176" s="17" t="e">
        <f aca="false">(IF($C58="Total",G58-G117,IF($D58="","",G58-G117)))</f>
        <v>#REF!</v>
      </c>
      <c r="H176" s="17" t="e">
        <f aca="false">(IF($C58="Total",H58-H117,IF($D58="","",H58-H117)))</f>
        <v>#REF!</v>
      </c>
      <c r="I176" s="15"/>
      <c r="J176" s="15"/>
      <c r="K176" s="15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</row>
    <row r="177" customFormat="false" ht="12.75" hidden="false" customHeight="false" outlineLevel="0" collapsed="false">
      <c r="A177" s="1" t="e">
        <f aca="false">IF(#REF!="","",#REF!)</f>
        <v>#REF!</v>
      </c>
      <c r="B177" s="1" t="e">
        <f aca="false">IF(#REF!="","",#REF!)</f>
        <v>#REF!</v>
      </c>
      <c r="C177" s="1" t="e">
        <f aca="false">IF(#REF!="","",#REF!)</f>
        <v>#REF!</v>
      </c>
      <c r="D177" s="1" t="e">
        <f aca="false">IF(#REF!="","",#REF!)</f>
        <v>#REF!</v>
      </c>
      <c r="E177" s="24" t="e">
        <f aca="false">IF(D177="","",5550001)</f>
        <v>#REF!</v>
      </c>
      <c r="F177" s="15" t="e">
        <f aca="false">(IF($C59="Total",F59-F118,IF($D59="","",F59-F118)))</f>
        <v>#REF!</v>
      </c>
      <c r="G177" s="17" t="e">
        <f aca="false">(IF($C59="Total",G59-G118,IF($D59="","",G59-G118)))</f>
        <v>#REF!</v>
      </c>
      <c r="H177" s="17" t="e">
        <f aca="false">(IF($C59="Total",H59-H118,IF($D59="","",H59-H118)))</f>
        <v>#REF!</v>
      </c>
      <c r="I177" s="15"/>
      <c r="J177" s="15"/>
      <c r="K177" s="15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</row>
    <row r="178" customFormat="false" ht="12.75" hidden="false" customHeight="false" outlineLevel="0" collapsed="false">
      <c r="A178" s="1" t="e">
        <f aca="false">IF(#REF!="","",#REF!)</f>
        <v>#REF!</v>
      </c>
      <c r="B178" s="1" t="e">
        <f aca="false">IF(#REF!="","",#REF!)</f>
        <v>#REF!</v>
      </c>
      <c r="C178" s="1" t="e">
        <f aca="false">IF(#REF!="","",#REF!)</f>
        <v>#REF!</v>
      </c>
      <c r="D178" s="1" t="e">
        <f aca="false">IF(#REF!="","",#REF!)</f>
        <v>#REF!</v>
      </c>
      <c r="E178" s="24" t="e">
        <f aca="false">IF(D178="","",5550001)</f>
        <v>#REF!</v>
      </c>
      <c r="F178" s="15" t="e">
        <f aca="false">(IF($C60="Total",F60-F119,IF($D60="","",F60-F119)))</f>
        <v>#REF!</v>
      </c>
      <c r="G178" s="17" t="e">
        <f aca="false">(IF($C60="Total",G60-G119,IF($D60="","",G60-G119)))</f>
        <v>#REF!</v>
      </c>
      <c r="H178" s="17" t="e">
        <f aca="false">(IF($C60="Total",H60-H119,IF($D60="","",H60-H119)))</f>
        <v>#REF!</v>
      </c>
      <c r="I178" s="18"/>
      <c r="J178" s="18"/>
      <c r="K178" s="18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</row>
    <row r="179" customFormat="false" ht="12.75" hidden="false" customHeight="false" outlineLevel="0" collapsed="false">
      <c r="F179" s="15"/>
      <c r="G179" s="25"/>
      <c r="H179" s="25"/>
    </row>
    <row r="180" customFormat="false" ht="12.75" hidden="false" customHeight="false" outlineLevel="0" collapsed="false">
      <c r="F180" s="15"/>
      <c r="G180" s="25"/>
      <c r="H180" s="25"/>
    </row>
    <row r="182" customFormat="false" ht="12.75" hidden="false" customHeight="false" outlineLevel="0" collapsed="false">
      <c r="F182" s="15"/>
      <c r="G182" s="15"/>
      <c r="H182" s="15"/>
    </row>
  </sheetData>
  <mergeCells count="2">
    <mergeCell ref="A63:H63"/>
    <mergeCell ref="A122:H1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3" min="2" style="1" width="10.85"/>
    <col collapsed="false" customWidth="true" hidden="false" outlineLevel="0" max="4" min="4" style="1" width="28.56"/>
    <col collapsed="false" customWidth="true" hidden="false" outlineLevel="0" max="5" min="5" style="1" width="7.99"/>
    <col collapsed="false" customWidth="true" hidden="false" outlineLevel="0" max="6" min="6" style="1" width="10.13"/>
    <col collapsed="false" customWidth="true" hidden="false" outlineLevel="0" max="8" min="7" style="1" width="19.14"/>
  </cols>
  <sheetData>
    <row r="3" customFormat="false" ht="12.75" hidden="false" customHeight="false" outlineLevel="0" collapsed="false">
      <c r="A3" s="13" t="s">
        <v>53</v>
      </c>
      <c r="B3" s="13" t="e">
        <f aca="false">#REF!</f>
        <v>#REF!</v>
      </c>
    </row>
    <row r="5" customFormat="false" ht="25.5" hidden="false" customHeight="false" outlineLevel="0" collapsed="false">
      <c r="A5" s="14" t="s">
        <v>54</v>
      </c>
      <c r="B5" s="14" t="s">
        <v>55</v>
      </c>
      <c r="C5" s="14" t="s">
        <v>30</v>
      </c>
      <c r="D5" s="14" t="s">
        <v>31</v>
      </c>
      <c r="E5" s="14" t="s">
        <v>56</v>
      </c>
      <c r="F5" s="14" t="s">
        <v>71</v>
      </c>
      <c r="G5" s="14" t="s">
        <v>72</v>
      </c>
      <c r="H5" s="14" t="s">
        <v>73</v>
      </c>
    </row>
    <row r="6" customFormat="false" ht="12.75" hidden="false" customHeight="false" outlineLevel="0" collapsed="false">
      <c r="A6" s="1" t="e">
        <f aca="false">IF(#REF!="","",#REF!)</f>
        <v>#REF!</v>
      </c>
      <c r="B6" s="1" t="e">
        <f aca="false">IF(#REF!="","",#REF!)</f>
        <v>#REF!</v>
      </c>
      <c r="C6" s="1" t="e">
        <f aca="false">IF(#REF!="","",#REF!)</f>
        <v>#REF!</v>
      </c>
      <c r="D6" s="1" t="e">
        <f aca="false">IF(#REF!="","",#REF!)</f>
        <v>#REF!</v>
      </c>
      <c r="F6" s="15" t="e">
        <f aca="false">(IF($C6="Total",#REF!,IF($D6="","",#REF!)))</f>
        <v>#REF!</v>
      </c>
      <c r="G6" s="17" t="e">
        <f aca="false">(IF($C6="Total",#REF!,IF($D6="","",#REF!)))</f>
        <v>#REF!</v>
      </c>
      <c r="H6" s="17" t="e">
        <f aca="false">(IF($C6="Total",#REF!,IF($D6="","",#REF!)))</f>
        <v>#REF!</v>
      </c>
    </row>
    <row r="7" customFormat="false" ht="12.75" hidden="false" customHeight="false" outlineLevel="0" collapsed="false">
      <c r="A7" s="1" t="e">
        <f aca="false">IF(#REF!="","",#REF!)</f>
        <v>#REF!</v>
      </c>
      <c r="B7" s="1" t="e">
        <f aca="false">IF(#REF!="","",#REF!)</f>
        <v>#REF!</v>
      </c>
      <c r="C7" s="1" t="e">
        <f aca="false">IF(#REF!="","",#REF!)</f>
        <v>#REF!</v>
      </c>
      <c r="D7" s="1" t="e">
        <f aca="false">IF(#REF!="","",#REF!)</f>
        <v>#REF!</v>
      </c>
      <c r="F7" s="15" t="e">
        <f aca="false">(IF($C7="Total",#REF!,IF($D7="","",#REF!)))</f>
        <v>#REF!</v>
      </c>
      <c r="G7" s="17" t="e">
        <f aca="false">(IF($C7="Total",#REF!,IF($D7="","",#REF!)))</f>
        <v>#REF!</v>
      </c>
      <c r="H7" s="17" t="e">
        <f aca="false">(IF($C7="Total",#REF!,IF($D7="","",#REF!)))</f>
        <v>#REF!</v>
      </c>
    </row>
    <row r="8" customFormat="false" ht="12.75" hidden="false" customHeight="false" outlineLevel="0" collapsed="false">
      <c r="A8" s="1" t="e">
        <f aca="false">IF(#REF!="","",#REF!)</f>
        <v>#REF!</v>
      </c>
      <c r="B8" s="1" t="e">
        <f aca="false">IF(#REF!="","",#REF!)</f>
        <v>#REF!</v>
      </c>
      <c r="C8" s="1" t="e">
        <f aca="false">IF(#REF!="","",#REF!)</f>
        <v>#REF!</v>
      </c>
      <c r="D8" s="1" t="e">
        <f aca="false">IF(#REF!="","",#REF!)</f>
        <v>#REF!</v>
      </c>
      <c r="F8" s="15" t="e">
        <f aca="false">(IF($C8="Total",#REF!,IF($D8="","",#REF!)))</f>
        <v>#REF!</v>
      </c>
      <c r="G8" s="17" t="e">
        <f aca="false">(IF($C8="Total",#REF!,IF($D8="","",#REF!)))</f>
        <v>#REF!</v>
      </c>
      <c r="H8" s="17" t="e">
        <f aca="false">(IF($C8="Total",#REF!,IF($D8="","",#REF!)))</f>
        <v>#REF!</v>
      </c>
    </row>
    <row r="9" customFormat="false" ht="12.75" hidden="false" customHeight="false" outlineLevel="0" collapsed="false">
      <c r="A9" s="1" t="e">
        <f aca="false">IF(#REF!="","",#REF!)</f>
        <v>#REF!</v>
      </c>
      <c r="B9" s="1" t="e">
        <f aca="false">IF(#REF!="","",#REF!)</f>
        <v>#REF!</v>
      </c>
      <c r="C9" s="1" t="e">
        <f aca="false">IF(#REF!="","",#REF!)</f>
        <v>#REF!</v>
      </c>
      <c r="D9" s="1" t="e">
        <f aca="false">IF(#REF!="","",#REF!)</f>
        <v>#REF!</v>
      </c>
      <c r="F9" s="15" t="e">
        <f aca="false">(IF($C9="Total",#REF!,IF($D9="","",#REF!)))</f>
        <v>#REF!</v>
      </c>
      <c r="G9" s="17" t="e">
        <f aca="false">(IF($C9="Total",#REF!,IF($D9="","",#REF!)))</f>
        <v>#REF!</v>
      </c>
      <c r="H9" s="17" t="e">
        <f aca="false">(IF($C9="Total",#REF!,IF($D9="","",#REF!)))</f>
        <v>#REF!</v>
      </c>
    </row>
    <row r="10" customFormat="false" ht="12.75" hidden="false" customHeight="false" outlineLevel="0" collapsed="false">
      <c r="A10" s="1" t="e">
        <f aca="false">IF(#REF!="","",#REF!)</f>
        <v>#REF!</v>
      </c>
      <c r="B10" s="1" t="e">
        <f aca="false">IF(#REF!="","",#REF!)</f>
        <v>#REF!</v>
      </c>
      <c r="C10" s="1" t="e">
        <f aca="false">IF(#REF!="","",#REF!)</f>
        <v>#REF!</v>
      </c>
      <c r="D10" s="1" t="e">
        <f aca="false">IF(#REF!="","",#REF!)</f>
        <v>#REF!</v>
      </c>
      <c r="F10" s="15" t="e">
        <f aca="false">(IF($C10="Total",#REF!,IF($D10="","",#REF!)))</f>
        <v>#REF!</v>
      </c>
      <c r="G10" s="17" t="e">
        <f aca="false">(IF($C10="Total",#REF!,IF($D10="","",#REF!)))</f>
        <v>#REF!</v>
      </c>
      <c r="H10" s="17" t="e">
        <f aca="false">(IF($C10="Total",#REF!,IF($D10="","",#REF!)))</f>
        <v>#REF!</v>
      </c>
    </row>
    <row r="11" customFormat="false" ht="12.75" hidden="false" customHeight="false" outlineLevel="0" collapsed="false">
      <c r="A11" s="1" t="e">
        <f aca="false">IF(#REF!="","",#REF!)</f>
        <v>#REF!</v>
      </c>
      <c r="B11" s="1" t="e">
        <f aca="false">IF(#REF!="","",#REF!)</f>
        <v>#REF!</v>
      </c>
      <c r="C11" s="1" t="e">
        <f aca="false">IF(#REF!="","",#REF!)</f>
        <v>#REF!</v>
      </c>
      <c r="D11" s="1" t="e">
        <f aca="false">IF(#REF!="","",#REF!)</f>
        <v>#REF!</v>
      </c>
      <c r="F11" s="15" t="e">
        <f aca="false">(IF($C11="Total",#REF!,IF($D11="","",#REF!)))</f>
        <v>#REF!</v>
      </c>
      <c r="G11" s="17" t="e">
        <f aca="false">(IF($C11="Total",#REF!,IF($D11="","",#REF!)))</f>
        <v>#REF!</v>
      </c>
      <c r="H11" s="17" t="e">
        <f aca="false">(IF($C11="Total",#REF!,IF($D11="","",#REF!)))</f>
        <v>#REF!</v>
      </c>
    </row>
    <row r="12" customFormat="false" ht="12.75" hidden="false" customHeight="false" outlineLevel="0" collapsed="false">
      <c r="A12" s="1" t="e">
        <f aca="false">IF(#REF!="","",#REF!)</f>
        <v>#REF!</v>
      </c>
      <c r="B12" s="1" t="e">
        <f aca="false">IF(#REF!="","",#REF!)</f>
        <v>#REF!</v>
      </c>
      <c r="C12" s="1" t="e">
        <f aca="false">IF(#REF!="","",#REF!)</f>
        <v>#REF!</v>
      </c>
      <c r="D12" s="1" t="e">
        <f aca="false">IF(#REF!="","",#REF!)</f>
        <v>#REF!</v>
      </c>
      <c r="F12" s="15" t="e">
        <f aca="false">(IF($C12="Total",#REF!,IF($D12="","",#REF!)))</f>
        <v>#REF!</v>
      </c>
      <c r="G12" s="17" t="e">
        <f aca="false">(IF($C12="Total",#REF!,IF($D12="","",#REF!)))</f>
        <v>#REF!</v>
      </c>
      <c r="H12" s="17" t="e">
        <f aca="false">(IF($C12="Total",#REF!,IF($D12="","",#REF!)))</f>
        <v>#REF!</v>
      </c>
    </row>
    <row r="13" customFormat="false" ht="12.75" hidden="false" customHeight="false" outlineLevel="0" collapsed="false">
      <c r="A13" s="1" t="e">
        <f aca="false">IF(#REF!="","",#REF!)</f>
        <v>#REF!</v>
      </c>
      <c r="B13" s="1" t="e">
        <f aca="false">IF(#REF!="","",#REF!)</f>
        <v>#REF!</v>
      </c>
      <c r="C13" s="1" t="e">
        <f aca="false">IF(#REF!="","",#REF!)</f>
        <v>#REF!</v>
      </c>
      <c r="D13" s="1" t="e">
        <f aca="false">IF(#REF!="","",#REF!)</f>
        <v>#REF!</v>
      </c>
      <c r="F13" s="15" t="e">
        <f aca="false">(IF($C13="Total",#REF!,IF($D13="","",#REF!)))</f>
        <v>#REF!</v>
      </c>
      <c r="G13" s="17" t="e">
        <f aca="false">(IF($C13="Total",#REF!,IF($D13="","",#REF!)))</f>
        <v>#REF!</v>
      </c>
      <c r="H13" s="17" t="e">
        <f aca="false">(IF($C13="Total",#REF!,IF($D13="","",#REF!)))</f>
        <v>#REF!</v>
      </c>
    </row>
    <row r="14" customFormat="false" ht="12.75" hidden="false" customHeight="false" outlineLevel="0" collapsed="false">
      <c r="A14" s="1" t="e">
        <f aca="false">IF(#REF!="","",#REF!)</f>
        <v>#REF!</v>
      </c>
      <c r="B14" s="1" t="e">
        <f aca="false">IF(#REF!="","",#REF!)</f>
        <v>#REF!</v>
      </c>
      <c r="C14" s="1" t="e">
        <f aca="false">IF(#REF!="","",#REF!)</f>
        <v>#REF!</v>
      </c>
      <c r="D14" s="1" t="e">
        <f aca="false">IF(#REF!="","",#REF!)</f>
        <v>#REF!</v>
      </c>
      <c r="F14" s="15" t="e">
        <f aca="false">(IF($C14="Total",#REF!,IF($D14="","",#REF!)))</f>
        <v>#REF!</v>
      </c>
      <c r="G14" s="17" t="e">
        <f aca="false">(IF($C14="Total",#REF!,IF($D14="","",#REF!)))</f>
        <v>#REF!</v>
      </c>
      <c r="H14" s="17" t="e">
        <f aca="false">(IF($C14="Total",#REF!,IF($D14="","",#REF!)))</f>
        <v>#REF!</v>
      </c>
    </row>
    <row r="15" customFormat="false" ht="12.75" hidden="false" customHeight="false" outlineLevel="0" collapsed="false">
      <c r="A15" s="1" t="e">
        <f aca="false">IF(#REF!="","",#REF!)</f>
        <v>#REF!</v>
      </c>
      <c r="B15" s="1" t="e">
        <f aca="false">IF(#REF!="","",#REF!)</f>
        <v>#REF!</v>
      </c>
      <c r="C15" s="1" t="e">
        <f aca="false">IF(#REF!="","",#REF!)</f>
        <v>#REF!</v>
      </c>
      <c r="D15" s="1" t="e">
        <f aca="false">IF(#REF!="","",#REF!)</f>
        <v>#REF!</v>
      </c>
      <c r="F15" s="15" t="e">
        <f aca="false">(IF($C15="Total",#REF!,IF($D15="","",#REF!)))</f>
        <v>#REF!</v>
      </c>
      <c r="G15" s="17" t="e">
        <f aca="false">(IF($C15="Total",#REF!,IF($D15="","",#REF!)))</f>
        <v>#REF!</v>
      </c>
      <c r="H15" s="17" t="e">
        <f aca="false">(IF($C15="Total",#REF!,IF($D15="","",#REF!)))</f>
        <v>#REF!</v>
      </c>
    </row>
    <row r="16" customFormat="false" ht="12.75" hidden="false" customHeight="false" outlineLevel="0" collapsed="false">
      <c r="A16" s="1" t="e">
        <f aca="false">IF(#REF!="","",#REF!)</f>
        <v>#REF!</v>
      </c>
      <c r="B16" s="1" t="e">
        <f aca="false">IF(#REF!="","",#REF!)</f>
        <v>#REF!</v>
      </c>
      <c r="C16" s="1" t="e">
        <f aca="false">IF(#REF!="","",#REF!)</f>
        <v>#REF!</v>
      </c>
      <c r="D16" s="1" t="e">
        <f aca="false">IF(#REF!="","",#REF!)</f>
        <v>#REF!</v>
      </c>
      <c r="F16" s="15" t="e">
        <f aca="false">(IF($C16="Total",#REF!,IF($D16="","",#REF!)))</f>
        <v>#REF!</v>
      </c>
      <c r="G16" s="17" t="e">
        <f aca="false">(IF($C16="Total",#REF!,IF($D16="","",#REF!)))</f>
        <v>#REF!</v>
      </c>
      <c r="H16" s="17" t="e">
        <f aca="false">(IF($C16="Total",#REF!,IF($D16="","",#REF!)))</f>
        <v>#REF!</v>
      </c>
    </row>
    <row r="17" customFormat="false" ht="12.75" hidden="false" customHeight="false" outlineLevel="0" collapsed="false">
      <c r="A17" s="1" t="e">
        <f aca="false">IF(#REF!="","",#REF!)</f>
        <v>#REF!</v>
      </c>
      <c r="B17" s="1" t="e">
        <f aca="false">IF(#REF!="","",#REF!)</f>
        <v>#REF!</v>
      </c>
      <c r="C17" s="1" t="e">
        <f aca="false">IF(#REF!="","",#REF!)</f>
        <v>#REF!</v>
      </c>
      <c r="D17" s="1" t="e">
        <f aca="false">IF(#REF!="","",#REF!)</f>
        <v>#REF!</v>
      </c>
      <c r="F17" s="15" t="e">
        <f aca="false">(IF($C17="Total",#REF!,IF($D17="","",#REF!)))</f>
        <v>#REF!</v>
      </c>
      <c r="G17" s="17" t="e">
        <f aca="false">(IF($C17="Total",#REF!,IF($D17="","",#REF!)))</f>
        <v>#REF!</v>
      </c>
      <c r="H17" s="17" t="e">
        <f aca="false">(IF($C17="Total",#REF!,IF($D17="","",#REF!)))</f>
        <v>#REF!</v>
      </c>
    </row>
    <row r="18" customFormat="false" ht="12.75" hidden="false" customHeight="false" outlineLevel="0" collapsed="false">
      <c r="A18" s="1" t="e">
        <f aca="false">IF(#REF!="","",#REF!)</f>
        <v>#REF!</v>
      </c>
      <c r="B18" s="1" t="e">
        <f aca="false">IF(#REF!="","",#REF!)</f>
        <v>#REF!</v>
      </c>
      <c r="C18" s="1" t="e">
        <f aca="false">IF(#REF!="","",#REF!)</f>
        <v>#REF!</v>
      </c>
      <c r="D18" s="1" t="e">
        <f aca="false">IF(#REF!="","",#REF!)</f>
        <v>#REF!</v>
      </c>
      <c r="F18" s="15" t="e">
        <f aca="false">(IF($C18="Total",#REF!,IF($D18="","",#REF!)))</f>
        <v>#REF!</v>
      </c>
      <c r="G18" s="17" t="e">
        <f aca="false">(IF($C18="Total",#REF!,IF($D18="","",#REF!)))</f>
        <v>#REF!</v>
      </c>
      <c r="H18" s="17" t="e">
        <f aca="false">(IF($C18="Total",#REF!,IF($D18="","",#REF!)))</f>
        <v>#REF!</v>
      </c>
    </row>
    <row r="19" customFormat="false" ht="12.75" hidden="false" customHeight="false" outlineLevel="0" collapsed="false">
      <c r="A19" s="1" t="e">
        <f aca="false">IF(#REF!="","",#REF!)</f>
        <v>#REF!</v>
      </c>
      <c r="B19" s="1" t="e">
        <f aca="false">IF(#REF!="","",#REF!)</f>
        <v>#REF!</v>
      </c>
      <c r="C19" s="1" t="e">
        <f aca="false">IF(#REF!="","",#REF!)</f>
        <v>#REF!</v>
      </c>
      <c r="D19" s="1" t="e">
        <f aca="false">IF(#REF!="","",#REF!)</f>
        <v>#REF!</v>
      </c>
      <c r="F19" s="15" t="e">
        <f aca="false">(IF($C19="Total",#REF!,IF($D19="","",#REF!)))</f>
        <v>#REF!</v>
      </c>
      <c r="G19" s="17" t="e">
        <f aca="false">(IF($C19="Total",#REF!,IF($D19="","",#REF!)))</f>
        <v>#REF!</v>
      </c>
      <c r="H19" s="17" t="e">
        <f aca="false">(IF($C19="Total",#REF!,IF($D19="","",#REF!)))</f>
        <v>#REF!</v>
      </c>
    </row>
    <row r="20" customFormat="false" ht="12.75" hidden="false" customHeight="false" outlineLevel="0" collapsed="false">
      <c r="A20" s="1" t="e">
        <f aca="false">IF(#REF!="","",#REF!)</f>
        <v>#REF!</v>
      </c>
      <c r="B20" s="1" t="e">
        <f aca="false">IF(#REF!="","",#REF!)</f>
        <v>#REF!</v>
      </c>
      <c r="C20" s="1" t="e">
        <f aca="false">IF(#REF!="","",#REF!)</f>
        <v>#REF!</v>
      </c>
      <c r="D20" s="1" t="e">
        <f aca="false">IF(#REF!="","",#REF!)</f>
        <v>#REF!</v>
      </c>
      <c r="F20" s="15" t="e">
        <f aca="false">(IF($C20="Total",#REF!,IF($D20="","",#REF!)))</f>
        <v>#REF!</v>
      </c>
      <c r="G20" s="17" t="e">
        <f aca="false">(IF($C20="Total",#REF!,IF($D20="","",#REF!)))</f>
        <v>#REF!</v>
      </c>
      <c r="H20" s="17" t="e">
        <f aca="false">(IF($C20="Total",#REF!,IF($D20="","",#REF!)))</f>
        <v>#REF!</v>
      </c>
    </row>
    <row r="21" customFormat="false" ht="12.75" hidden="false" customHeight="false" outlineLevel="0" collapsed="false">
      <c r="A21" s="1" t="e">
        <f aca="false">IF(#REF!="","",#REF!)</f>
        <v>#REF!</v>
      </c>
      <c r="B21" s="1" t="e">
        <f aca="false">IF(#REF!="","",#REF!)</f>
        <v>#REF!</v>
      </c>
      <c r="C21" s="1" t="e">
        <f aca="false">IF(#REF!="","",#REF!)</f>
        <v>#REF!</v>
      </c>
      <c r="D21" s="1" t="e">
        <f aca="false">IF(#REF!="","",#REF!)</f>
        <v>#REF!</v>
      </c>
      <c r="F21" s="15" t="e">
        <f aca="false">(IF($C21="Total",#REF!,IF($D21="","",#REF!)))</f>
        <v>#REF!</v>
      </c>
      <c r="G21" s="17" t="e">
        <f aca="false">(IF($C21="Total",#REF!,IF($D21="","",#REF!)))</f>
        <v>#REF!</v>
      </c>
      <c r="H21" s="17" t="e">
        <f aca="false">(IF($C21="Total",#REF!,IF($D21="","",#REF!)))</f>
        <v>#REF!</v>
      </c>
    </row>
    <row r="22" customFormat="false" ht="12.75" hidden="false" customHeight="false" outlineLevel="0" collapsed="false">
      <c r="A22" s="1" t="e">
        <f aca="false">IF(#REF!="","",#REF!)</f>
        <v>#REF!</v>
      </c>
      <c r="B22" s="1" t="e">
        <f aca="false">IF(#REF!="","",#REF!)</f>
        <v>#REF!</v>
      </c>
      <c r="C22" s="1" t="e">
        <f aca="false">IF(#REF!="","",#REF!)</f>
        <v>#REF!</v>
      </c>
      <c r="D22" s="1" t="e">
        <f aca="false">IF(#REF!="","",#REF!)</f>
        <v>#REF!</v>
      </c>
      <c r="F22" s="15" t="e">
        <f aca="false">(IF($C22="Total",#REF!,IF($D22="","",#REF!)))</f>
        <v>#REF!</v>
      </c>
      <c r="G22" s="17" t="e">
        <f aca="false">(IF($C22="Total",#REF!,IF($D22="","",#REF!)))</f>
        <v>#REF!</v>
      </c>
      <c r="H22" s="17" t="e">
        <f aca="false">(IF($C22="Total",#REF!,IF($D22="","",#REF!)))</f>
        <v>#REF!</v>
      </c>
    </row>
    <row r="23" customFormat="false" ht="12.75" hidden="false" customHeight="false" outlineLevel="0" collapsed="false">
      <c r="A23" s="1" t="e">
        <f aca="false">IF(#REF!="","",#REF!)</f>
        <v>#REF!</v>
      </c>
      <c r="B23" s="1" t="e">
        <f aca="false">IF(#REF!="","",#REF!)</f>
        <v>#REF!</v>
      </c>
      <c r="C23" s="1" t="e">
        <f aca="false">IF(#REF!="","",#REF!)</f>
        <v>#REF!</v>
      </c>
      <c r="D23" s="1" t="e">
        <f aca="false">IF(#REF!="","",#REF!)</f>
        <v>#REF!</v>
      </c>
      <c r="F23" s="15" t="e">
        <f aca="false">(IF($C23="Total",#REF!,IF($D23="","",#REF!)))</f>
        <v>#REF!</v>
      </c>
      <c r="G23" s="17" t="e">
        <f aca="false">(IF($C23="Total",#REF!,IF($D23="","",#REF!)))</f>
        <v>#REF!</v>
      </c>
      <c r="H23" s="17" t="e">
        <f aca="false">(IF($C23="Total",#REF!,IF($D23="","",#REF!)))</f>
        <v>#REF!</v>
      </c>
    </row>
    <row r="24" customFormat="false" ht="12.75" hidden="false" customHeight="false" outlineLevel="0" collapsed="false">
      <c r="A24" s="1" t="e">
        <f aca="false">IF(#REF!="","",#REF!)</f>
        <v>#REF!</v>
      </c>
      <c r="B24" s="1" t="e">
        <f aca="false">IF(#REF!="","",#REF!)</f>
        <v>#REF!</v>
      </c>
      <c r="C24" s="1" t="e">
        <f aca="false">IF(#REF!="","",#REF!)</f>
        <v>#REF!</v>
      </c>
      <c r="D24" s="1" t="e">
        <f aca="false">IF(#REF!="","",#REF!)</f>
        <v>#REF!</v>
      </c>
      <c r="F24" s="15" t="e">
        <f aca="false">(IF($C24="Total",#REF!,IF($D24="","",#REF!)))</f>
        <v>#REF!</v>
      </c>
      <c r="G24" s="17" t="e">
        <f aca="false">(IF($C24="Total",#REF!,IF($D24="","",#REF!)))</f>
        <v>#REF!</v>
      </c>
      <c r="H24" s="17" t="e">
        <f aca="false">(IF($C24="Total",#REF!,IF($D24="","",#REF!)))</f>
        <v>#REF!</v>
      </c>
    </row>
    <row r="25" customFormat="false" ht="12.75" hidden="false" customHeight="false" outlineLevel="0" collapsed="false">
      <c r="A25" s="1" t="e">
        <f aca="false">IF(#REF!="","",#REF!)</f>
        <v>#REF!</v>
      </c>
      <c r="B25" s="1" t="e">
        <f aca="false">IF(#REF!="","",#REF!)</f>
        <v>#REF!</v>
      </c>
      <c r="C25" s="1" t="e">
        <f aca="false">IF(#REF!="","",#REF!)</f>
        <v>#REF!</v>
      </c>
      <c r="D25" s="1" t="e">
        <f aca="false">IF(#REF!="","",#REF!)</f>
        <v>#REF!</v>
      </c>
      <c r="F25" s="15" t="e">
        <f aca="false">(IF($C25="Total",#REF!,IF($D25="","",#REF!)))</f>
        <v>#REF!</v>
      </c>
      <c r="G25" s="17" t="e">
        <f aca="false">(IF($C25="Total",#REF!,IF($D25="","",#REF!)))</f>
        <v>#REF!</v>
      </c>
      <c r="H25" s="17" t="e">
        <f aca="false">(IF($C25="Total",#REF!,IF($D25="","",#REF!)))</f>
        <v>#REF!</v>
      </c>
    </row>
    <row r="26" customFormat="false" ht="12.75" hidden="false" customHeight="false" outlineLevel="0" collapsed="false">
      <c r="A26" s="1" t="e">
        <f aca="false">IF(#REF!="","",#REF!)</f>
        <v>#REF!</v>
      </c>
      <c r="B26" s="1" t="e">
        <f aca="false">IF(#REF!="","",#REF!)</f>
        <v>#REF!</v>
      </c>
      <c r="C26" s="1" t="e">
        <f aca="false">IF(#REF!="","",#REF!)</f>
        <v>#REF!</v>
      </c>
      <c r="D26" s="1" t="e">
        <f aca="false">IF(#REF!="","",#REF!)</f>
        <v>#REF!</v>
      </c>
      <c r="F26" s="15" t="e">
        <f aca="false">(IF($C26="Total",#REF!,IF($D26="","",#REF!)))</f>
        <v>#REF!</v>
      </c>
      <c r="G26" s="17" t="e">
        <f aca="false">(IF($C26="Total",#REF!,IF($D26="","",#REF!)))</f>
        <v>#REF!</v>
      </c>
      <c r="H26" s="17" t="e">
        <f aca="false">(IF($C26="Total",#REF!,IF($D26="","",#REF!)))</f>
        <v>#REF!</v>
      </c>
    </row>
    <row r="27" customFormat="false" ht="12.75" hidden="false" customHeight="false" outlineLevel="0" collapsed="false">
      <c r="A27" s="1" t="e">
        <f aca="false">IF(#REF!="","",#REF!)</f>
        <v>#REF!</v>
      </c>
      <c r="B27" s="1" t="e">
        <f aca="false">IF(#REF!="","",#REF!)</f>
        <v>#REF!</v>
      </c>
      <c r="C27" s="1" t="e">
        <f aca="false">IF(#REF!="","",#REF!)</f>
        <v>#REF!</v>
      </c>
      <c r="D27" s="1" t="e">
        <f aca="false">IF(#REF!="","",#REF!)</f>
        <v>#REF!</v>
      </c>
      <c r="F27" s="15" t="e">
        <f aca="false">(IF($C27="Total",#REF!,IF($D27="","",#REF!)))</f>
        <v>#REF!</v>
      </c>
      <c r="G27" s="17" t="e">
        <f aca="false">(IF($C27="Total",#REF!,IF($D27="","",#REF!)))</f>
        <v>#REF!</v>
      </c>
      <c r="H27" s="17" t="e">
        <f aca="false">(IF($C27="Total",#REF!,IF($D27="","",#REF!)))</f>
        <v>#REF!</v>
      </c>
    </row>
    <row r="28" customFormat="false" ht="12.75" hidden="false" customHeight="false" outlineLevel="0" collapsed="false">
      <c r="A28" s="1" t="e">
        <f aca="false">IF(#REF!="","",#REF!)</f>
        <v>#REF!</v>
      </c>
      <c r="B28" s="1" t="e">
        <f aca="false">IF(#REF!="","",#REF!)</f>
        <v>#REF!</v>
      </c>
      <c r="C28" s="1" t="e">
        <f aca="false">IF(#REF!="","",#REF!)</f>
        <v>#REF!</v>
      </c>
      <c r="D28" s="1" t="e">
        <f aca="false">IF(#REF!="","",#REF!)</f>
        <v>#REF!</v>
      </c>
      <c r="F28" s="15" t="e">
        <f aca="false">(IF($C28="Total",#REF!,IF($D28="","",#REF!)))</f>
        <v>#REF!</v>
      </c>
      <c r="G28" s="17" t="e">
        <f aca="false">(IF($C28="Total",#REF!,IF($D28="","",#REF!)))</f>
        <v>#REF!</v>
      </c>
      <c r="H28" s="17" t="e">
        <f aca="false">(IF($C28="Total",#REF!,IF($D28="","",#REF!)))</f>
        <v>#REF!</v>
      </c>
    </row>
    <row r="29" customFormat="false" ht="12.75" hidden="false" customHeight="false" outlineLevel="0" collapsed="false">
      <c r="A29" s="1" t="e">
        <f aca="false">IF(#REF!="","",#REF!)</f>
        <v>#REF!</v>
      </c>
      <c r="B29" s="1" t="e">
        <f aca="false">IF(#REF!="","",#REF!)</f>
        <v>#REF!</v>
      </c>
      <c r="C29" s="1" t="e">
        <f aca="false">IF(#REF!="","",#REF!)</f>
        <v>#REF!</v>
      </c>
      <c r="D29" s="1" t="e">
        <f aca="false">IF(#REF!="","",#REF!)</f>
        <v>#REF!</v>
      </c>
      <c r="F29" s="15" t="e">
        <f aca="false">(IF($C29="Total",#REF!,IF($D29="","",#REF!)))</f>
        <v>#REF!</v>
      </c>
      <c r="G29" s="17" t="e">
        <f aca="false">(IF($C29="Total",#REF!,IF($D29="","",#REF!)))</f>
        <v>#REF!</v>
      </c>
      <c r="H29" s="17" t="e">
        <f aca="false">(IF($C29="Total",#REF!,IF($D29="","",#REF!)))</f>
        <v>#REF!</v>
      </c>
    </row>
    <row r="30" customFormat="false" ht="12.75" hidden="false" customHeight="false" outlineLevel="0" collapsed="false">
      <c r="A30" s="1" t="e">
        <f aca="false">IF(#REF!="","",#REF!)</f>
        <v>#REF!</v>
      </c>
      <c r="B30" s="1" t="e">
        <f aca="false">IF(#REF!="","",#REF!)</f>
        <v>#REF!</v>
      </c>
      <c r="C30" s="1" t="e">
        <f aca="false">IF(#REF!="","",#REF!)</f>
        <v>#REF!</v>
      </c>
      <c r="D30" s="1" t="e">
        <f aca="false">IF(#REF!="","",#REF!)</f>
        <v>#REF!</v>
      </c>
      <c r="F30" s="15" t="e">
        <f aca="false">(IF($C30="Total",#REF!,IF($D30="","",#REF!)))</f>
        <v>#REF!</v>
      </c>
      <c r="G30" s="17" t="e">
        <f aca="false">(IF($C30="Total",#REF!,IF($D30="","",#REF!)))</f>
        <v>#REF!</v>
      </c>
      <c r="H30" s="17" t="e">
        <f aca="false">(IF($C30="Total",#REF!,IF($D30="","",#REF!)))</f>
        <v>#REF!</v>
      </c>
      <c r="I30" s="15"/>
      <c r="J30" s="15"/>
      <c r="K30" s="15"/>
      <c r="L30" s="17"/>
      <c r="P30" s="17"/>
      <c r="Q30" s="17"/>
      <c r="R30" s="17"/>
      <c r="S30" s="17"/>
      <c r="T30" s="17"/>
      <c r="U30" s="17"/>
      <c r="V30" s="17"/>
      <c r="W30" s="17"/>
    </row>
    <row r="31" customFormat="false" ht="12.75" hidden="true" customHeight="false" outlineLevel="0" collapsed="false">
      <c r="A31" s="1" t="e">
        <f aca="false">IF(#REF!="","",#REF!)</f>
        <v>#REF!</v>
      </c>
      <c r="B31" s="1" t="e">
        <f aca="false">IF(#REF!="","",#REF!)</f>
        <v>#REF!</v>
      </c>
      <c r="C31" s="1" t="e">
        <f aca="false">IF(#REF!="","",#REF!)</f>
        <v>#REF!</v>
      </c>
      <c r="D31" s="1" t="e">
        <f aca="false">IF(#REF!="","",#REF!)</f>
        <v>#REF!</v>
      </c>
      <c r="F31" s="15" t="e">
        <f aca="false">(IF($C31="Total",#REF!,IF($D31="","",#REF!)))</f>
        <v>#REF!</v>
      </c>
      <c r="G31" s="17" t="e">
        <f aca="false">(IF($C31="Total",#REF!,IF($D31="","",#REF!)))</f>
        <v>#REF!</v>
      </c>
      <c r="H31" s="17" t="e">
        <f aca="false">(IF($C31="Total",#REF!,IF($D31="","",#REF!)))</f>
        <v>#REF!</v>
      </c>
      <c r="I31" s="15"/>
      <c r="J31" s="15"/>
      <c r="K31" s="15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</row>
    <row r="32" customFormat="false" ht="12.75" hidden="true" customHeight="false" outlineLevel="0" collapsed="false">
      <c r="A32" s="1" t="e">
        <f aca="false">IF(#REF!="","",#REF!)</f>
        <v>#REF!</v>
      </c>
      <c r="B32" s="1" t="e">
        <f aca="false">IF(#REF!="","",#REF!)</f>
        <v>#REF!</v>
      </c>
      <c r="C32" s="1" t="e">
        <f aca="false">IF(#REF!="","",#REF!)</f>
        <v>#REF!</v>
      </c>
      <c r="D32" s="1" t="e">
        <f aca="false">IF(#REF!="","",#REF!)</f>
        <v>#REF!</v>
      </c>
      <c r="F32" s="15" t="e">
        <f aca="false">(IF($C32="Total",#REF!,IF($D32="","",#REF!)))</f>
        <v>#REF!</v>
      </c>
      <c r="G32" s="17" t="e">
        <f aca="false">(IF($C32="Total",#REF!,IF($D32="","",#REF!)))</f>
        <v>#REF!</v>
      </c>
      <c r="H32" s="17" t="e">
        <f aca="false">(IF($C32="Total",#REF!,IF($D32="","",#REF!)))</f>
        <v>#REF!</v>
      </c>
      <c r="I32" s="15"/>
      <c r="J32" s="15"/>
      <c r="K32" s="15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</row>
    <row r="33" customFormat="false" ht="12.75" hidden="true" customHeight="false" outlineLevel="0" collapsed="false">
      <c r="A33" s="1" t="e">
        <f aca="false">IF(#REF!="","",#REF!)</f>
        <v>#REF!</v>
      </c>
      <c r="B33" s="1" t="e">
        <f aca="false">IF(#REF!="","",#REF!)</f>
        <v>#REF!</v>
      </c>
      <c r="C33" s="1" t="e">
        <f aca="false">IF(#REF!="","",#REF!)</f>
        <v>#REF!</v>
      </c>
      <c r="D33" s="1" t="e">
        <f aca="false">IF(#REF!="","",#REF!)</f>
        <v>#REF!</v>
      </c>
      <c r="F33" s="15" t="e">
        <f aca="false">(IF($C33="Total",#REF!,IF($D33="","",#REF!)))</f>
        <v>#REF!</v>
      </c>
      <c r="G33" s="17" t="e">
        <f aca="false">(IF($C33="Total",#REF!,IF($D33="","",#REF!)))</f>
        <v>#REF!</v>
      </c>
      <c r="H33" s="17" t="e">
        <f aca="false">(IF($C33="Total",#REF!,IF($D33="","",#REF!)))</f>
        <v>#REF!</v>
      </c>
      <c r="I33" s="15"/>
      <c r="J33" s="15"/>
      <c r="K33" s="15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</row>
    <row r="34" customFormat="false" ht="12.75" hidden="true" customHeight="false" outlineLevel="0" collapsed="false">
      <c r="A34" s="1" t="e">
        <f aca="false">IF(#REF!="","",#REF!)</f>
        <v>#REF!</v>
      </c>
      <c r="B34" s="1" t="e">
        <f aca="false">IF(#REF!="","",#REF!)</f>
        <v>#REF!</v>
      </c>
      <c r="C34" s="1" t="e">
        <f aca="false">IF(#REF!="","",#REF!)</f>
        <v>#REF!</v>
      </c>
      <c r="D34" s="1" t="e">
        <f aca="false">IF(#REF!="","",#REF!)</f>
        <v>#REF!</v>
      </c>
      <c r="F34" s="15" t="e">
        <f aca="false">(IF($C34="Total",#REF!,IF($D34="","",#REF!)))</f>
        <v>#REF!</v>
      </c>
      <c r="G34" s="17" t="e">
        <f aca="false">(IF($C34="Total",#REF!,IF($D34="","",#REF!)))</f>
        <v>#REF!</v>
      </c>
      <c r="H34" s="17" t="e">
        <f aca="false">(IF($C34="Total",#REF!,IF($D34="","",#REF!)))</f>
        <v>#REF!</v>
      </c>
      <c r="I34" s="15"/>
      <c r="J34" s="15"/>
      <c r="K34" s="15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</row>
    <row r="35" customFormat="false" ht="12.75" hidden="true" customHeight="false" outlineLevel="0" collapsed="false">
      <c r="A35" s="1" t="e">
        <f aca="false">IF(#REF!="","",#REF!)</f>
        <v>#REF!</v>
      </c>
      <c r="B35" s="1" t="e">
        <f aca="false">IF(#REF!="","",#REF!)</f>
        <v>#REF!</v>
      </c>
      <c r="C35" s="1" t="e">
        <f aca="false">IF(#REF!="","",#REF!)</f>
        <v>#REF!</v>
      </c>
      <c r="D35" s="1" t="e">
        <f aca="false">IF(#REF!="","",#REF!)</f>
        <v>#REF!</v>
      </c>
      <c r="F35" s="15" t="e">
        <f aca="false">(IF($C35="Total",#REF!,IF($D35="","",#REF!)))</f>
        <v>#REF!</v>
      </c>
      <c r="G35" s="17" t="e">
        <f aca="false">(IF($C35="Total",#REF!,IF($D35="","",#REF!)))</f>
        <v>#REF!</v>
      </c>
      <c r="H35" s="17" t="e">
        <f aca="false">(IF($C35="Total",#REF!,IF($D35="","",#REF!)))</f>
        <v>#REF!</v>
      </c>
      <c r="I35" s="15"/>
      <c r="J35" s="15"/>
      <c r="K35" s="15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</row>
    <row r="36" customFormat="false" ht="12.75" hidden="true" customHeight="false" outlineLevel="0" collapsed="false">
      <c r="A36" s="1" t="e">
        <f aca="false">IF(#REF!="","",#REF!)</f>
        <v>#REF!</v>
      </c>
      <c r="B36" s="1" t="e">
        <f aca="false">IF(#REF!="","",#REF!)</f>
        <v>#REF!</v>
      </c>
      <c r="C36" s="1" t="e">
        <f aca="false">IF(#REF!="","",#REF!)</f>
        <v>#REF!</v>
      </c>
      <c r="D36" s="1" t="e">
        <f aca="false">IF(#REF!="","",#REF!)</f>
        <v>#REF!</v>
      </c>
      <c r="F36" s="15" t="e">
        <f aca="false">(IF($C36="Total",#REF!,IF($D36="","",#REF!)))</f>
        <v>#REF!</v>
      </c>
      <c r="G36" s="17" t="e">
        <f aca="false">(IF($C36="Total",#REF!,IF($D36="","",#REF!)))</f>
        <v>#REF!</v>
      </c>
      <c r="H36" s="17" t="e">
        <f aca="false">(IF($C36="Total",#REF!,IF($D36="","",#REF!)))</f>
        <v>#REF!</v>
      </c>
      <c r="I36" s="15"/>
      <c r="J36" s="15"/>
      <c r="K36" s="15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</row>
    <row r="37" customFormat="false" ht="12.75" hidden="true" customHeight="false" outlineLevel="0" collapsed="false">
      <c r="A37" s="1" t="e">
        <f aca="false">IF(#REF!="","",#REF!)</f>
        <v>#REF!</v>
      </c>
      <c r="B37" s="1" t="e">
        <f aca="false">IF(#REF!="","",#REF!)</f>
        <v>#REF!</v>
      </c>
      <c r="C37" s="1" t="e">
        <f aca="false">IF(#REF!="","",#REF!)</f>
        <v>#REF!</v>
      </c>
      <c r="D37" s="1" t="e">
        <f aca="false">IF(#REF!="","",#REF!)</f>
        <v>#REF!</v>
      </c>
      <c r="F37" s="15" t="e">
        <f aca="false">(IF($C37="Total",#REF!,IF($D37="","",#REF!)))</f>
        <v>#REF!</v>
      </c>
      <c r="G37" s="17" t="e">
        <f aca="false">(IF($C37="Total",#REF!,IF($D37="","",#REF!)))</f>
        <v>#REF!</v>
      </c>
      <c r="H37" s="17" t="e">
        <f aca="false">(IF($C37="Total",#REF!,IF($D37="","",#REF!)))</f>
        <v>#REF!</v>
      </c>
      <c r="I37" s="15"/>
      <c r="J37" s="15"/>
      <c r="K37" s="15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</row>
    <row r="38" customFormat="false" ht="12.75" hidden="true" customHeight="false" outlineLevel="0" collapsed="false">
      <c r="A38" s="1" t="e">
        <f aca="false">IF(#REF!="","",#REF!)</f>
        <v>#REF!</v>
      </c>
      <c r="B38" s="1" t="e">
        <f aca="false">IF(#REF!="","",#REF!)</f>
        <v>#REF!</v>
      </c>
      <c r="C38" s="1" t="e">
        <f aca="false">IF(#REF!="","",#REF!)</f>
        <v>#REF!</v>
      </c>
      <c r="D38" s="1" t="e">
        <f aca="false">IF(#REF!="","",#REF!)</f>
        <v>#REF!</v>
      </c>
      <c r="F38" s="15" t="e">
        <f aca="false">(IF($C38="Total",#REF!,IF($D38="","",#REF!)))</f>
        <v>#REF!</v>
      </c>
      <c r="G38" s="17" t="e">
        <f aca="false">(IF($C38="Total",#REF!,IF($D38="","",#REF!)))</f>
        <v>#REF!</v>
      </c>
      <c r="H38" s="17" t="e">
        <f aca="false">(IF($C38="Total",#REF!,IF($D38="","",#REF!)))</f>
        <v>#REF!</v>
      </c>
      <c r="I38" s="15"/>
      <c r="J38" s="15"/>
      <c r="K38" s="15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</row>
    <row r="39" customFormat="false" ht="12.75" hidden="true" customHeight="false" outlineLevel="0" collapsed="false">
      <c r="A39" s="1" t="e">
        <f aca="false">IF(#REF!="","",#REF!)</f>
        <v>#REF!</v>
      </c>
      <c r="B39" s="1" t="e">
        <f aca="false">IF(#REF!="","",#REF!)</f>
        <v>#REF!</v>
      </c>
      <c r="C39" s="1" t="e">
        <f aca="false">IF(#REF!="","",#REF!)</f>
        <v>#REF!</v>
      </c>
      <c r="D39" s="1" t="e">
        <f aca="false">IF(#REF!="","",#REF!)</f>
        <v>#REF!</v>
      </c>
      <c r="F39" s="15" t="e">
        <f aca="false">(IF($C39="Total",#REF!,IF($D39="","",#REF!)))</f>
        <v>#REF!</v>
      </c>
      <c r="G39" s="17" t="e">
        <f aca="false">(IF($C39="Total",#REF!,IF($D39="","",#REF!)))</f>
        <v>#REF!</v>
      </c>
      <c r="H39" s="17" t="e">
        <f aca="false">(IF($C39="Total",#REF!,IF($D39="","",#REF!)))</f>
        <v>#REF!</v>
      </c>
      <c r="I39" s="15"/>
      <c r="J39" s="15"/>
      <c r="K39" s="15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</row>
    <row r="40" customFormat="false" ht="12.75" hidden="true" customHeight="false" outlineLevel="0" collapsed="false">
      <c r="A40" s="1" t="e">
        <f aca="false">IF(#REF!="","",#REF!)</f>
        <v>#REF!</v>
      </c>
      <c r="B40" s="1" t="e">
        <f aca="false">IF(#REF!="","",#REF!)</f>
        <v>#REF!</v>
      </c>
      <c r="C40" s="1" t="e">
        <f aca="false">IF(#REF!="","",#REF!)</f>
        <v>#REF!</v>
      </c>
      <c r="D40" s="1" t="e">
        <f aca="false">IF(#REF!="","",#REF!)</f>
        <v>#REF!</v>
      </c>
      <c r="F40" s="15" t="e">
        <f aca="false">(IF($C40="Total",#REF!,IF($D40="","",#REF!)))</f>
        <v>#REF!</v>
      </c>
      <c r="G40" s="17" t="e">
        <f aca="false">(IF($C40="Total",#REF!,IF($D40="","",#REF!)))</f>
        <v>#REF!</v>
      </c>
      <c r="H40" s="17" t="e">
        <f aca="false">(IF($C40="Total",#REF!,IF($D40="","",#REF!)))</f>
        <v>#REF!</v>
      </c>
      <c r="I40" s="15"/>
      <c r="J40" s="15"/>
      <c r="K40" s="15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</row>
    <row r="41" customFormat="false" ht="12.75" hidden="true" customHeight="false" outlineLevel="0" collapsed="false">
      <c r="A41" s="1" t="e">
        <f aca="false">IF(#REF!="","",#REF!)</f>
        <v>#REF!</v>
      </c>
      <c r="B41" s="1" t="e">
        <f aca="false">IF(#REF!="","",#REF!)</f>
        <v>#REF!</v>
      </c>
      <c r="C41" s="1" t="e">
        <f aca="false">IF(#REF!="","",#REF!)</f>
        <v>#REF!</v>
      </c>
      <c r="D41" s="1" t="e">
        <f aca="false">IF(#REF!="","",#REF!)</f>
        <v>#REF!</v>
      </c>
      <c r="F41" s="15" t="e">
        <f aca="false">(IF($C41="Total",#REF!,IF($D41="","",#REF!)))</f>
        <v>#REF!</v>
      </c>
      <c r="G41" s="17" t="e">
        <f aca="false">(IF($C41="Total",#REF!,IF($D41="","",#REF!)))</f>
        <v>#REF!</v>
      </c>
      <c r="H41" s="17" t="e">
        <f aca="false">(IF($C41="Total",#REF!,IF($D41="","",#REF!)))</f>
        <v>#REF!</v>
      </c>
      <c r="I41" s="15"/>
      <c r="J41" s="15"/>
      <c r="K41" s="15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</row>
    <row r="42" customFormat="false" ht="12.75" hidden="true" customHeight="false" outlineLevel="0" collapsed="false">
      <c r="A42" s="1" t="e">
        <f aca="false">IF(#REF!="","",#REF!)</f>
        <v>#REF!</v>
      </c>
      <c r="B42" s="1" t="e">
        <f aca="false">IF(#REF!="","",#REF!)</f>
        <v>#REF!</v>
      </c>
      <c r="C42" s="1" t="e">
        <f aca="false">IF(#REF!="","",#REF!)</f>
        <v>#REF!</v>
      </c>
      <c r="D42" s="1" t="e">
        <f aca="false">IF(#REF!="","",#REF!)</f>
        <v>#REF!</v>
      </c>
      <c r="F42" s="15" t="e">
        <f aca="false">(IF($C42="Total",#REF!,IF($D42="","",#REF!)))</f>
        <v>#REF!</v>
      </c>
      <c r="G42" s="17" t="e">
        <f aca="false">(IF($C42="Total",#REF!,IF($D42="","",#REF!)))</f>
        <v>#REF!</v>
      </c>
      <c r="H42" s="17" t="e">
        <f aca="false">(IF($C42="Total",#REF!,IF($D42="","",#REF!)))</f>
        <v>#REF!</v>
      </c>
      <c r="I42" s="15"/>
      <c r="J42" s="15"/>
      <c r="K42" s="15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</row>
    <row r="43" customFormat="false" ht="12.75" hidden="true" customHeight="false" outlineLevel="0" collapsed="false">
      <c r="A43" s="1" t="e">
        <f aca="false">IF(#REF!="","",#REF!)</f>
        <v>#REF!</v>
      </c>
      <c r="B43" s="1" t="e">
        <f aca="false">IF(#REF!="","",#REF!)</f>
        <v>#REF!</v>
      </c>
      <c r="C43" s="1" t="e">
        <f aca="false">IF(#REF!="","",#REF!)</f>
        <v>#REF!</v>
      </c>
      <c r="D43" s="1" t="e">
        <f aca="false">IF(#REF!="","",#REF!)</f>
        <v>#REF!</v>
      </c>
      <c r="F43" s="15" t="e">
        <f aca="false">(IF($C43="Total",#REF!,IF($D43="","",#REF!)))</f>
        <v>#REF!</v>
      </c>
      <c r="G43" s="17" t="e">
        <f aca="false">(IF($C43="Total",#REF!,IF($D43="","",#REF!)))</f>
        <v>#REF!</v>
      </c>
      <c r="H43" s="17" t="e">
        <f aca="false">(IF($C43="Total",#REF!,IF($D43="","",#REF!)))</f>
        <v>#REF!</v>
      </c>
      <c r="I43" s="15"/>
      <c r="J43" s="15"/>
      <c r="K43" s="15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</row>
    <row r="44" customFormat="false" ht="12.75" hidden="true" customHeight="false" outlineLevel="0" collapsed="false">
      <c r="A44" s="1" t="e">
        <f aca="false">IF(#REF!="","",#REF!)</f>
        <v>#REF!</v>
      </c>
      <c r="B44" s="1" t="e">
        <f aca="false">IF(#REF!="","",#REF!)</f>
        <v>#REF!</v>
      </c>
      <c r="C44" s="1" t="e">
        <f aca="false">IF(#REF!="","",#REF!)</f>
        <v>#REF!</v>
      </c>
      <c r="D44" s="1" t="e">
        <f aca="false">IF(#REF!="","",#REF!)</f>
        <v>#REF!</v>
      </c>
      <c r="F44" s="15" t="e">
        <f aca="false">(IF($C44="Total",#REF!,IF($D44="","",#REF!)))</f>
        <v>#REF!</v>
      </c>
      <c r="G44" s="17" t="e">
        <f aca="false">(IF($C44="Total",#REF!,IF($D44="","",#REF!)))</f>
        <v>#REF!</v>
      </c>
      <c r="H44" s="17" t="e">
        <f aca="false">(IF($C44="Total",#REF!,IF($D44="","",#REF!)))</f>
        <v>#REF!</v>
      </c>
      <c r="I44" s="15"/>
      <c r="J44" s="15"/>
      <c r="K44" s="15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</row>
    <row r="45" customFormat="false" ht="12.75" hidden="true" customHeight="false" outlineLevel="0" collapsed="false">
      <c r="A45" s="1" t="e">
        <f aca="false">IF(#REF!="","",#REF!)</f>
        <v>#REF!</v>
      </c>
      <c r="B45" s="1" t="e">
        <f aca="false">IF(#REF!="","",#REF!)</f>
        <v>#REF!</v>
      </c>
      <c r="C45" s="1" t="e">
        <f aca="false">IF(#REF!="","",#REF!)</f>
        <v>#REF!</v>
      </c>
      <c r="D45" s="1" t="e">
        <f aca="false">IF(#REF!="","",#REF!)</f>
        <v>#REF!</v>
      </c>
      <c r="F45" s="15" t="e">
        <f aca="false">(IF($C45="Total",#REF!,IF($D45="","",#REF!)))</f>
        <v>#REF!</v>
      </c>
      <c r="G45" s="17" t="e">
        <f aca="false">(IF($C45="Total",#REF!,IF($D45="","",#REF!)))</f>
        <v>#REF!</v>
      </c>
      <c r="H45" s="17" t="e">
        <f aca="false">(IF($C45="Total",#REF!,IF($D45="","",#REF!)))</f>
        <v>#REF!</v>
      </c>
      <c r="I45" s="15"/>
      <c r="J45" s="15"/>
      <c r="K45" s="15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</row>
    <row r="46" customFormat="false" ht="12.75" hidden="true" customHeight="false" outlineLevel="0" collapsed="false">
      <c r="A46" s="1" t="e">
        <f aca="false">IF(#REF!="","",#REF!)</f>
        <v>#REF!</v>
      </c>
      <c r="B46" s="1" t="e">
        <f aca="false">IF(#REF!="","",#REF!)</f>
        <v>#REF!</v>
      </c>
      <c r="C46" s="1" t="e">
        <f aca="false">IF(#REF!="","",#REF!)</f>
        <v>#REF!</v>
      </c>
      <c r="D46" s="1" t="e">
        <f aca="false">IF(#REF!="","",#REF!)</f>
        <v>#REF!</v>
      </c>
      <c r="F46" s="15" t="e">
        <f aca="false">(IF($C46="Total",#REF!,IF($D46="","",#REF!)))</f>
        <v>#REF!</v>
      </c>
      <c r="G46" s="17" t="e">
        <f aca="false">(IF($C46="Total",#REF!,IF($D46="","",#REF!)))</f>
        <v>#REF!</v>
      </c>
      <c r="H46" s="17" t="e">
        <f aca="false">(IF($C46="Total",#REF!,IF($D46="","",#REF!)))</f>
        <v>#REF!</v>
      </c>
      <c r="I46" s="15"/>
      <c r="J46" s="15"/>
      <c r="K46" s="15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</row>
    <row r="47" customFormat="false" ht="12.75" hidden="true" customHeight="false" outlineLevel="0" collapsed="false">
      <c r="A47" s="1" t="e">
        <f aca="false">IF(#REF!="","",#REF!)</f>
        <v>#REF!</v>
      </c>
      <c r="B47" s="1" t="e">
        <f aca="false">IF(#REF!="","",#REF!)</f>
        <v>#REF!</v>
      </c>
      <c r="C47" s="1" t="e">
        <f aca="false">IF(#REF!="","",#REF!)</f>
        <v>#REF!</v>
      </c>
      <c r="D47" s="1" t="e">
        <f aca="false">IF(#REF!="","",#REF!)</f>
        <v>#REF!</v>
      </c>
      <c r="F47" s="15" t="e">
        <f aca="false">(IF($C47="Total",#REF!,IF($D47="","",#REF!)))</f>
        <v>#REF!</v>
      </c>
      <c r="G47" s="17" t="e">
        <f aca="false">(IF($C47="Total",#REF!,IF($D47="","",#REF!)))</f>
        <v>#REF!</v>
      </c>
      <c r="H47" s="17" t="e">
        <f aca="false">(IF($C47="Total",#REF!,IF($D47="","",#REF!)))</f>
        <v>#REF!</v>
      </c>
      <c r="I47" s="15"/>
      <c r="J47" s="15"/>
      <c r="K47" s="15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</row>
    <row r="48" customFormat="false" ht="12.75" hidden="true" customHeight="false" outlineLevel="0" collapsed="false">
      <c r="A48" s="1" t="e">
        <f aca="false">IF(#REF!="","",#REF!)</f>
        <v>#REF!</v>
      </c>
      <c r="B48" s="1" t="e">
        <f aca="false">IF(#REF!="","",#REF!)</f>
        <v>#REF!</v>
      </c>
      <c r="C48" s="1" t="e">
        <f aca="false">IF(#REF!="","",#REF!)</f>
        <v>#REF!</v>
      </c>
      <c r="D48" s="1" t="e">
        <f aca="false">IF(#REF!="","",#REF!)</f>
        <v>#REF!</v>
      </c>
      <c r="F48" s="15" t="e">
        <f aca="false">(IF($C48="Total",#REF!,IF($D48="","",#REF!)))</f>
        <v>#REF!</v>
      </c>
      <c r="G48" s="17" t="e">
        <f aca="false">(IF($C48="Total",#REF!,IF($D48="","",#REF!)))</f>
        <v>#REF!</v>
      </c>
      <c r="H48" s="17" t="e">
        <f aca="false">(IF($C48="Total",#REF!,IF($D48="","",#REF!)))</f>
        <v>#REF!</v>
      </c>
      <c r="I48" s="15"/>
      <c r="J48" s="15"/>
      <c r="K48" s="15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</row>
    <row r="49" customFormat="false" ht="12.75" hidden="true" customHeight="false" outlineLevel="0" collapsed="false">
      <c r="A49" s="1" t="e">
        <f aca="false">IF(#REF!="","",#REF!)</f>
        <v>#REF!</v>
      </c>
      <c r="B49" s="1" t="e">
        <f aca="false">IF(#REF!="","",#REF!)</f>
        <v>#REF!</v>
      </c>
      <c r="C49" s="1" t="e">
        <f aca="false">IF(#REF!="","",#REF!)</f>
        <v>#REF!</v>
      </c>
      <c r="D49" s="1" t="e">
        <f aca="false">IF(#REF!="","",#REF!)</f>
        <v>#REF!</v>
      </c>
      <c r="F49" s="15" t="e">
        <f aca="false">(IF($C49="Total",#REF!,IF($D49="","",#REF!)))</f>
        <v>#REF!</v>
      </c>
      <c r="G49" s="17" t="e">
        <f aca="false">(IF($C49="Total",#REF!,IF($D49="","",#REF!)))</f>
        <v>#REF!</v>
      </c>
      <c r="H49" s="17" t="e">
        <f aca="false">(IF($C49="Total",#REF!,IF($D49="","",#REF!)))</f>
        <v>#REF!</v>
      </c>
      <c r="I49" s="15"/>
      <c r="J49" s="15"/>
      <c r="K49" s="15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</row>
    <row r="50" customFormat="false" ht="12.75" hidden="true" customHeight="false" outlineLevel="0" collapsed="false">
      <c r="A50" s="1" t="e">
        <f aca="false">IF(#REF!="","",#REF!)</f>
        <v>#REF!</v>
      </c>
      <c r="B50" s="1" t="e">
        <f aca="false">IF(#REF!="","",#REF!)</f>
        <v>#REF!</v>
      </c>
      <c r="C50" s="1" t="e">
        <f aca="false">IF(#REF!="","",#REF!)</f>
        <v>#REF!</v>
      </c>
      <c r="D50" s="1" t="e">
        <f aca="false">IF(#REF!="","",#REF!)</f>
        <v>#REF!</v>
      </c>
      <c r="F50" s="15" t="e">
        <f aca="false">(IF($C50="Total",#REF!,IF($D50="","",#REF!)))</f>
        <v>#REF!</v>
      </c>
      <c r="G50" s="17" t="e">
        <f aca="false">(IF($C50="Total",#REF!,IF($D50="","",#REF!)))</f>
        <v>#REF!</v>
      </c>
      <c r="H50" s="17" t="e">
        <f aca="false">(IF($C50="Total",#REF!,IF($D50="","",#REF!)))</f>
        <v>#REF!</v>
      </c>
      <c r="I50" s="15"/>
      <c r="J50" s="15"/>
      <c r="K50" s="15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</row>
    <row r="51" customFormat="false" ht="12.75" hidden="true" customHeight="false" outlineLevel="0" collapsed="false">
      <c r="A51" s="1" t="e">
        <f aca="false">IF(#REF!="","",#REF!)</f>
        <v>#REF!</v>
      </c>
      <c r="B51" s="1" t="e">
        <f aca="false">IF(#REF!="","",#REF!)</f>
        <v>#REF!</v>
      </c>
      <c r="C51" s="1" t="e">
        <f aca="false">IF(#REF!="","",#REF!)</f>
        <v>#REF!</v>
      </c>
      <c r="D51" s="1" t="e">
        <f aca="false">IF(#REF!="","",#REF!)</f>
        <v>#REF!</v>
      </c>
      <c r="F51" s="15" t="e">
        <f aca="false">(IF($C51="Total",#REF!,IF($D51="","",#REF!)))</f>
        <v>#REF!</v>
      </c>
      <c r="G51" s="17" t="e">
        <f aca="false">(IF($C51="Total",#REF!,IF($D51="","",#REF!)))</f>
        <v>#REF!</v>
      </c>
      <c r="H51" s="17" t="e">
        <f aca="false">(IF($C51="Total",#REF!,IF($D51="","",#REF!)))</f>
        <v>#REF!</v>
      </c>
      <c r="I51" s="15"/>
      <c r="J51" s="15"/>
      <c r="K51" s="15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</row>
    <row r="52" customFormat="false" ht="12.75" hidden="true" customHeight="false" outlineLevel="0" collapsed="false">
      <c r="A52" s="1" t="e">
        <f aca="false">IF(#REF!="","",#REF!)</f>
        <v>#REF!</v>
      </c>
      <c r="B52" s="1" t="e">
        <f aca="false">IF(#REF!="","",#REF!)</f>
        <v>#REF!</v>
      </c>
      <c r="C52" s="1" t="e">
        <f aca="false">IF(#REF!="","",#REF!)</f>
        <v>#REF!</v>
      </c>
      <c r="D52" s="1" t="e">
        <f aca="false">IF(#REF!="","",#REF!)</f>
        <v>#REF!</v>
      </c>
      <c r="F52" s="15" t="e">
        <f aca="false">(IF($C52="Total",#REF!,IF($D52="","",#REF!)))</f>
        <v>#REF!</v>
      </c>
      <c r="G52" s="17" t="e">
        <f aca="false">(IF($C52="Total",#REF!,IF($D52="","",#REF!)))</f>
        <v>#REF!</v>
      </c>
      <c r="H52" s="17" t="e">
        <f aca="false">(IF($C52="Total",#REF!,IF($D52="","",#REF!)))</f>
        <v>#REF!</v>
      </c>
      <c r="I52" s="15"/>
      <c r="J52" s="15"/>
      <c r="K52" s="15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</row>
    <row r="53" customFormat="false" ht="12.75" hidden="true" customHeight="false" outlineLevel="0" collapsed="false">
      <c r="A53" s="1" t="e">
        <f aca="false">IF(#REF!="","",#REF!)</f>
        <v>#REF!</v>
      </c>
      <c r="B53" s="1" t="e">
        <f aca="false">IF(#REF!="","",#REF!)</f>
        <v>#REF!</v>
      </c>
      <c r="C53" s="1" t="e">
        <f aca="false">IF(#REF!="","",#REF!)</f>
        <v>#REF!</v>
      </c>
      <c r="D53" s="1" t="e">
        <f aca="false">IF(#REF!="","",#REF!)</f>
        <v>#REF!</v>
      </c>
      <c r="F53" s="15" t="e">
        <f aca="false">(IF($C53="Total",#REF!,IF($D53="","",#REF!)))</f>
        <v>#REF!</v>
      </c>
      <c r="G53" s="17" t="e">
        <f aca="false">(IF($C53="Total",#REF!,IF($D53="","",#REF!)))</f>
        <v>#REF!</v>
      </c>
      <c r="H53" s="17" t="e">
        <f aca="false">(IF($C53="Total",#REF!,IF($D53="","",#REF!)))</f>
        <v>#REF!</v>
      </c>
      <c r="I53" s="15"/>
      <c r="J53" s="15"/>
      <c r="K53" s="15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</row>
    <row r="54" customFormat="false" ht="12.75" hidden="true" customHeight="false" outlineLevel="0" collapsed="false">
      <c r="A54" s="1" t="e">
        <f aca="false">IF(#REF!="","",#REF!)</f>
        <v>#REF!</v>
      </c>
      <c r="B54" s="1" t="e">
        <f aca="false">IF(#REF!="","",#REF!)</f>
        <v>#REF!</v>
      </c>
      <c r="C54" s="1" t="e">
        <f aca="false">IF(#REF!="","",#REF!)</f>
        <v>#REF!</v>
      </c>
      <c r="D54" s="1" t="e">
        <f aca="false">IF(#REF!="","",#REF!)</f>
        <v>#REF!</v>
      </c>
      <c r="F54" s="15" t="e">
        <f aca="false">(IF($C54="Total",#REF!,IF($D54="","",#REF!)))</f>
        <v>#REF!</v>
      </c>
      <c r="G54" s="17" t="e">
        <f aca="false">(IF($C54="Total",#REF!,IF($D54="","",#REF!)))</f>
        <v>#REF!</v>
      </c>
      <c r="H54" s="17" t="e">
        <f aca="false">(IF($C54="Total",#REF!,IF($D54="","",#REF!)))</f>
        <v>#REF!</v>
      </c>
      <c r="I54" s="15"/>
      <c r="J54" s="15"/>
      <c r="K54" s="15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</row>
    <row r="55" customFormat="false" ht="12.75" hidden="true" customHeight="false" outlineLevel="0" collapsed="false">
      <c r="A55" s="1" t="e">
        <f aca="false">IF(#REF!="","",#REF!)</f>
        <v>#REF!</v>
      </c>
      <c r="B55" s="1" t="e">
        <f aca="false">IF(#REF!="","",#REF!)</f>
        <v>#REF!</v>
      </c>
      <c r="C55" s="1" t="e">
        <f aca="false">IF(#REF!="","",#REF!)</f>
        <v>#REF!</v>
      </c>
      <c r="D55" s="1" t="e">
        <f aca="false">IF(#REF!="","",#REF!)</f>
        <v>#REF!</v>
      </c>
      <c r="F55" s="15" t="e">
        <f aca="false">(IF($C55="Total",#REF!,IF($D55="","",#REF!)))</f>
        <v>#REF!</v>
      </c>
      <c r="G55" s="17" t="e">
        <f aca="false">(IF($C55="Total",#REF!,IF($D55="","",#REF!)))</f>
        <v>#REF!</v>
      </c>
      <c r="H55" s="17" t="e">
        <f aca="false">(IF($C55="Total",#REF!,IF($D55="","",#REF!)))</f>
        <v>#REF!</v>
      </c>
      <c r="I55" s="15"/>
      <c r="J55" s="15"/>
      <c r="K55" s="15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</row>
    <row r="56" customFormat="false" ht="12.75" hidden="true" customHeight="false" outlineLevel="0" collapsed="false">
      <c r="A56" s="1" t="e">
        <f aca="false">IF(#REF!="","",#REF!)</f>
        <v>#REF!</v>
      </c>
      <c r="B56" s="1" t="e">
        <f aca="false">IF(#REF!="","",#REF!)</f>
        <v>#REF!</v>
      </c>
      <c r="C56" s="1" t="e">
        <f aca="false">IF(#REF!="","",#REF!)</f>
        <v>#REF!</v>
      </c>
      <c r="D56" s="1" t="e">
        <f aca="false">IF(#REF!="","",#REF!)</f>
        <v>#REF!</v>
      </c>
      <c r="F56" s="15" t="e">
        <f aca="false">(IF($C56="Total",#REF!,IF($D56="","",#REF!)))</f>
        <v>#REF!</v>
      </c>
      <c r="G56" s="17" t="e">
        <f aca="false">(IF($C56="Total",#REF!,IF($D56="","",#REF!)))</f>
        <v>#REF!</v>
      </c>
      <c r="H56" s="17" t="e">
        <f aca="false">(IF($C56="Total",#REF!,IF($D56="","",#REF!)))</f>
        <v>#REF!</v>
      </c>
      <c r="I56" s="15"/>
      <c r="J56" s="15"/>
      <c r="K56" s="15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</row>
    <row r="57" customFormat="false" ht="12.75" hidden="true" customHeight="false" outlineLevel="0" collapsed="false">
      <c r="A57" s="1" t="e">
        <f aca="false">IF(#REF!="","",#REF!)</f>
        <v>#REF!</v>
      </c>
      <c r="B57" s="1" t="e">
        <f aca="false">IF(#REF!="","",#REF!)</f>
        <v>#REF!</v>
      </c>
      <c r="C57" s="1" t="e">
        <f aca="false">IF(#REF!="","",#REF!)</f>
        <v>#REF!</v>
      </c>
      <c r="D57" s="1" t="e">
        <f aca="false">IF(#REF!="","",#REF!)</f>
        <v>#REF!</v>
      </c>
      <c r="F57" s="15" t="e">
        <f aca="false">(IF($C57="Total",#REF!,IF($D57="","",#REF!)))</f>
        <v>#REF!</v>
      </c>
      <c r="G57" s="17" t="e">
        <f aca="false">(IF($C57="Total",#REF!,IF($D57="","",#REF!)))</f>
        <v>#REF!</v>
      </c>
      <c r="H57" s="17" t="e">
        <f aca="false">(IF($C57="Total",#REF!,IF($D57="","",#REF!)))</f>
        <v>#REF!</v>
      </c>
      <c r="I57" s="15"/>
      <c r="J57" s="15"/>
      <c r="K57" s="15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</row>
    <row r="58" customFormat="false" ht="12.75" hidden="true" customHeight="false" outlineLevel="0" collapsed="false">
      <c r="A58" s="1" t="e">
        <f aca="false">IF(#REF!="","",#REF!)</f>
        <v>#REF!</v>
      </c>
      <c r="B58" s="1" t="e">
        <f aca="false">IF(#REF!="","",#REF!)</f>
        <v>#REF!</v>
      </c>
      <c r="C58" s="1" t="e">
        <f aca="false">IF(#REF!="","",#REF!)</f>
        <v>#REF!</v>
      </c>
      <c r="D58" s="1" t="e">
        <f aca="false">IF(#REF!="","",#REF!)</f>
        <v>#REF!</v>
      </c>
      <c r="F58" s="15" t="e">
        <f aca="false">(IF($C58="Total",#REF!,IF($D58="","",#REF!)))</f>
        <v>#REF!</v>
      </c>
      <c r="G58" s="17" t="e">
        <f aca="false">(IF($C58="Total",#REF!,IF($D58="","",#REF!)))</f>
        <v>#REF!</v>
      </c>
      <c r="H58" s="17" t="e">
        <f aca="false">(IF($C58="Total",#REF!,IF($D58="","",#REF!)))</f>
        <v>#REF!</v>
      </c>
      <c r="I58" s="15"/>
      <c r="J58" s="15"/>
      <c r="K58" s="15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</row>
    <row r="59" customFormat="false" ht="12.75" hidden="true" customHeight="false" outlineLevel="0" collapsed="false">
      <c r="A59" s="1" t="e">
        <f aca="false">IF(#REF!="","",#REF!)</f>
        <v>#REF!</v>
      </c>
      <c r="B59" s="1" t="e">
        <f aca="false">IF(#REF!="","",#REF!)</f>
        <v>#REF!</v>
      </c>
      <c r="C59" s="1" t="e">
        <f aca="false">IF(#REF!="","",#REF!)</f>
        <v>#REF!</v>
      </c>
      <c r="D59" s="1" t="e">
        <f aca="false">IF(#REF!="","",#REF!)</f>
        <v>#REF!</v>
      </c>
      <c r="F59" s="15" t="e">
        <f aca="false">(IF($C59="Total",#REF!,IF($D59="","",#REF!)))</f>
        <v>#REF!</v>
      </c>
      <c r="G59" s="17" t="e">
        <f aca="false">(IF($C59="Total",#REF!,IF($D59="","",#REF!)))</f>
        <v>#REF!</v>
      </c>
      <c r="H59" s="17" t="e">
        <f aca="false">(IF($C59="Total",#REF!,IF($D59="","",#REF!)))</f>
        <v>#REF!</v>
      </c>
      <c r="I59" s="15"/>
      <c r="J59" s="15"/>
      <c r="K59" s="15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</row>
    <row r="60" customFormat="false" ht="12.75" hidden="true" customHeight="false" outlineLevel="0" collapsed="false">
      <c r="A60" s="1" t="e">
        <f aca="false">IF(#REF!="","",#REF!)</f>
        <v>#REF!</v>
      </c>
      <c r="B60" s="1" t="e">
        <f aca="false">IF(#REF!="","",#REF!)</f>
        <v>#REF!</v>
      </c>
      <c r="C60" s="1" t="e">
        <f aca="false">IF(#REF!="","",#REF!)</f>
        <v>#REF!</v>
      </c>
      <c r="D60" s="1" t="e">
        <f aca="false">IF(#REF!="","",#REF!)</f>
        <v>#REF!</v>
      </c>
      <c r="F60" s="15" t="e">
        <f aca="false">(IF($C60="Total",#REF!,IF($D60="","",#REF!)))</f>
        <v>#REF!</v>
      </c>
      <c r="G60" s="17" t="e">
        <f aca="false">(IF($C60="Total",#REF!,IF($D60="","",#REF!)))</f>
        <v>#REF!</v>
      </c>
      <c r="H60" s="17" t="e">
        <f aca="false">(IF($C60="Total",#REF!,IF($D60="","",#REF!)))</f>
        <v>#REF!</v>
      </c>
      <c r="I60" s="18"/>
      <c r="J60" s="18"/>
      <c r="K60" s="18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</row>
    <row r="61" customFormat="false" ht="12.75" hidden="false" customHeight="false" outlineLevel="0" collapsed="false">
      <c r="F61" s="18"/>
      <c r="G61" s="19"/>
      <c r="H61" s="19"/>
    </row>
    <row r="62" s="22" customFormat="true" ht="20.25" hidden="false" customHeight="false" outlineLevel="0" collapsed="false">
      <c r="A62" s="21" t="s">
        <v>60</v>
      </c>
      <c r="B62" s="21"/>
      <c r="C62" s="21"/>
      <c r="D62" s="21"/>
      <c r="E62" s="21"/>
      <c r="F62" s="21"/>
      <c r="G62" s="21"/>
      <c r="H62" s="21"/>
    </row>
    <row r="63" customFormat="false" ht="25.5" hidden="false" customHeight="false" outlineLevel="0" collapsed="false">
      <c r="A63" s="14" t="s">
        <v>54</v>
      </c>
      <c r="B63" s="14" t="s">
        <v>55</v>
      </c>
      <c r="C63" s="14" t="s">
        <v>30</v>
      </c>
      <c r="D63" s="14" t="s">
        <v>31</v>
      </c>
      <c r="E63" s="14" t="s">
        <v>56</v>
      </c>
      <c r="F63" s="14" t="s">
        <v>71</v>
      </c>
      <c r="G63" s="14" t="s">
        <v>72</v>
      </c>
      <c r="H63" s="14" t="s">
        <v>73</v>
      </c>
    </row>
    <row r="64" customFormat="false" ht="12.75" hidden="false" customHeight="false" outlineLevel="0" collapsed="false">
      <c r="A64" s="1" t="e">
        <f aca="false">IF(#REF!="","",#REF!)</f>
        <v>#REF!</v>
      </c>
      <c r="B64" s="1" t="e">
        <f aca="false">IF(#REF!="","",#REF!)</f>
        <v>#REF!</v>
      </c>
      <c r="C64" s="1" t="e">
        <f aca="false">IF(#REF!="","",#REF!)</f>
        <v>#REF!</v>
      </c>
      <c r="D64" s="1" t="e">
        <f aca="false">IF(#REF!="","",#REF!)</f>
        <v>#REF!</v>
      </c>
      <c r="E64" s="1" t="e">
        <f aca="false">IF(D64="","",5550094)</f>
        <v>#REF!</v>
      </c>
      <c r="F64" s="15" t="e">
        <f aca="false">(IF($C6="Total",#REF!,IF($D6="","",#REF!)))</f>
        <v>#REF!</v>
      </c>
      <c r="G64" s="23" t="e">
        <f aca="false">(IF($C6="Total",#REF!,IF($D6="","",#REF!)))</f>
        <v>#REF!</v>
      </c>
      <c r="H64" s="23" t="e">
        <f aca="false">(IF($C6="Total",#REF!,IF($D6="","",#REF!)))</f>
        <v>#REF!</v>
      </c>
    </row>
    <row r="65" customFormat="false" ht="12.75" hidden="false" customHeight="false" outlineLevel="0" collapsed="false">
      <c r="A65" s="1" t="e">
        <f aca="false">IF(#REF!="","",#REF!)</f>
        <v>#REF!</v>
      </c>
      <c r="B65" s="1" t="e">
        <f aca="false">IF(#REF!="","",#REF!)</f>
        <v>#REF!</v>
      </c>
      <c r="C65" s="1" t="e">
        <f aca="false">IF(#REF!="","",#REF!)</f>
        <v>#REF!</v>
      </c>
      <c r="D65" s="1" t="e">
        <f aca="false">IF(#REF!="","",#REF!)</f>
        <v>#REF!</v>
      </c>
      <c r="E65" s="1" t="e">
        <f aca="false">IF(D65="","",5550094)</f>
        <v>#REF!</v>
      </c>
      <c r="F65" s="15" t="e">
        <f aca="false">(IF($C7="Total",#REF!,IF($D7="","",#REF!)))</f>
        <v>#REF!</v>
      </c>
      <c r="G65" s="23" t="e">
        <f aca="false">(IF($C7="Total",#REF!,IF($D7="","",#REF!)))</f>
        <v>#REF!</v>
      </c>
      <c r="H65" s="23" t="e">
        <f aca="false">(IF($C7="Total",#REF!,IF($D7="","",#REF!)))</f>
        <v>#REF!</v>
      </c>
    </row>
    <row r="66" customFormat="false" ht="12.75" hidden="false" customHeight="false" outlineLevel="0" collapsed="false">
      <c r="A66" s="1" t="e">
        <f aca="false">IF(#REF!="","",#REF!)</f>
        <v>#REF!</v>
      </c>
      <c r="B66" s="1" t="e">
        <f aca="false">IF(#REF!="","",#REF!)</f>
        <v>#REF!</v>
      </c>
      <c r="C66" s="1" t="e">
        <f aca="false">IF(#REF!="","",#REF!)</f>
        <v>#REF!</v>
      </c>
      <c r="D66" s="1" t="e">
        <f aca="false">IF(#REF!="","",#REF!)</f>
        <v>#REF!</v>
      </c>
      <c r="E66" s="1" t="e">
        <f aca="false">IF(D66="","",5550094)</f>
        <v>#REF!</v>
      </c>
      <c r="F66" s="15" t="e">
        <f aca="false">(IF($C8="Total",#REF!,IF($D8="","",#REF!)))</f>
        <v>#REF!</v>
      </c>
      <c r="G66" s="23" t="e">
        <f aca="false">(IF($C8="Total",#REF!,IF($D8="","",#REF!)))</f>
        <v>#REF!</v>
      </c>
      <c r="H66" s="23" t="e">
        <f aca="false">(IF($C8="Total",#REF!,IF($D8="","",#REF!)))</f>
        <v>#REF!</v>
      </c>
    </row>
    <row r="67" customFormat="false" ht="12.75" hidden="false" customHeight="false" outlineLevel="0" collapsed="false">
      <c r="A67" s="1" t="e">
        <f aca="false">IF(#REF!="","",#REF!)</f>
        <v>#REF!</v>
      </c>
      <c r="B67" s="1" t="e">
        <f aca="false">IF(#REF!="","",#REF!)</f>
        <v>#REF!</v>
      </c>
      <c r="C67" s="1" t="e">
        <f aca="false">IF(#REF!="","",#REF!)</f>
        <v>#REF!</v>
      </c>
      <c r="D67" s="1" t="e">
        <f aca="false">IF(#REF!="","",#REF!)</f>
        <v>#REF!</v>
      </c>
      <c r="E67" s="1" t="e">
        <f aca="false">IF(D67="","",5550094)</f>
        <v>#REF!</v>
      </c>
      <c r="F67" s="15" t="e">
        <f aca="false">(IF($C9="Total",#REF!,IF($D9="","",#REF!)))</f>
        <v>#REF!</v>
      </c>
      <c r="G67" s="23" t="e">
        <f aca="false">(IF($C9="Total",#REF!,IF($D9="","",#REF!)))</f>
        <v>#REF!</v>
      </c>
      <c r="H67" s="23" t="e">
        <f aca="false">(IF($C9="Total",#REF!,IF($D9="","",#REF!)))</f>
        <v>#REF!</v>
      </c>
    </row>
    <row r="68" customFormat="false" ht="12.75" hidden="false" customHeight="false" outlineLevel="0" collapsed="false">
      <c r="A68" s="1" t="e">
        <f aca="false">IF(#REF!="","",#REF!)</f>
        <v>#REF!</v>
      </c>
      <c r="B68" s="1" t="e">
        <f aca="false">IF(#REF!="","",#REF!)</f>
        <v>#REF!</v>
      </c>
      <c r="C68" s="1" t="e">
        <f aca="false">IF(#REF!="","",#REF!)</f>
        <v>#REF!</v>
      </c>
      <c r="D68" s="1" t="e">
        <f aca="false">IF(#REF!="","",#REF!)</f>
        <v>#REF!</v>
      </c>
      <c r="E68" s="1" t="e">
        <f aca="false">IF(D68="","",5550094)</f>
        <v>#REF!</v>
      </c>
      <c r="F68" s="15" t="e">
        <f aca="false">(IF($C10="Total",#REF!,IF($D10="","",#REF!)))</f>
        <v>#REF!</v>
      </c>
      <c r="G68" s="23" t="e">
        <f aca="false">(IF($C10="Total",#REF!,IF($D10="","",#REF!)))</f>
        <v>#REF!</v>
      </c>
      <c r="H68" s="23" t="e">
        <f aca="false">(IF($C10="Total",#REF!,IF($D10="","",#REF!)))</f>
        <v>#REF!</v>
      </c>
    </row>
    <row r="69" customFormat="false" ht="12.75" hidden="false" customHeight="false" outlineLevel="0" collapsed="false">
      <c r="A69" s="1" t="e">
        <f aca="false">IF(#REF!="","",#REF!)</f>
        <v>#REF!</v>
      </c>
      <c r="B69" s="1" t="e">
        <f aca="false">IF(#REF!="","",#REF!)</f>
        <v>#REF!</v>
      </c>
      <c r="C69" s="1" t="e">
        <f aca="false">IF(#REF!="","",#REF!)</f>
        <v>#REF!</v>
      </c>
      <c r="D69" s="1" t="e">
        <f aca="false">IF(#REF!="","",#REF!)</f>
        <v>#REF!</v>
      </c>
      <c r="E69" s="1" t="e">
        <f aca="false">IF(D69="","",5550094)</f>
        <v>#REF!</v>
      </c>
      <c r="F69" s="15" t="e">
        <f aca="false">(IF($C11="Total",#REF!,IF($D11="","",#REF!)))</f>
        <v>#REF!</v>
      </c>
      <c r="G69" s="23" t="e">
        <f aca="false">(IF($C11="Total",#REF!,IF($D11="","",#REF!)))</f>
        <v>#REF!</v>
      </c>
      <c r="H69" s="23" t="e">
        <f aca="false">(IF($C11="Total",#REF!,IF($D11="","",#REF!)))</f>
        <v>#REF!</v>
      </c>
    </row>
    <row r="70" customFormat="false" ht="12.75" hidden="false" customHeight="false" outlineLevel="0" collapsed="false">
      <c r="A70" s="1" t="e">
        <f aca="false">IF(#REF!="","",#REF!)</f>
        <v>#REF!</v>
      </c>
      <c r="B70" s="1" t="e">
        <f aca="false">IF(#REF!="","",#REF!)</f>
        <v>#REF!</v>
      </c>
      <c r="C70" s="1" t="e">
        <f aca="false">IF(#REF!="","",#REF!)</f>
        <v>#REF!</v>
      </c>
      <c r="D70" s="1" t="e">
        <f aca="false">IF(#REF!="","",#REF!)</f>
        <v>#REF!</v>
      </c>
      <c r="E70" s="1" t="e">
        <f aca="false">IF(D70="","",5550094)</f>
        <v>#REF!</v>
      </c>
      <c r="F70" s="15" t="e">
        <f aca="false">(IF($C12="Total",#REF!,IF($D12="","",#REF!)))</f>
        <v>#REF!</v>
      </c>
      <c r="G70" s="23" t="e">
        <f aca="false">(IF($C12="Total",#REF!,IF($D12="","",#REF!)))</f>
        <v>#REF!</v>
      </c>
      <c r="H70" s="23" t="e">
        <f aca="false">(IF($C12="Total",#REF!,IF($D12="","",#REF!)))</f>
        <v>#REF!</v>
      </c>
    </row>
    <row r="71" customFormat="false" ht="12.75" hidden="false" customHeight="false" outlineLevel="0" collapsed="false">
      <c r="A71" s="1" t="e">
        <f aca="false">IF(#REF!="","",#REF!)</f>
        <v>#REF!</v>
      </c>
      <c r="B71" s="1" t="e">
        <f aca="false">IF(#REF!="","",#REF!)</f>
        <v>#REF!</v>
      </c>
      <c r="C71" s="1" t="e">
        <f aca="false">IF(#REF!="","",#REF!)</f>
        <v>#REF!</v>
      </c>
      <c r="D71" s="1" t="e">
        <f aca="false">IF(#REF!="","",#REF!)</f>
        <v>#REF!</v>
      </c>
      <c r="E71" s="1" t="e">
        <f aca="false">IF(D71="","",5550094)</f>
        <v>#REF!</v>
      </c>
      <c r="F71" s="15" t="e">
        <f aca="false">(IF($C13="Total",#REF!,IF($D13="","",#REF!)))</f>
        <v>#REF!</v>
      </c>
      <c r="G71" s="23" t="e">
        <f aca="false">(IF($C13="Total",#REF!,IF($D13="","",#REF!)))</f>
        <v>#REF!</v>
      </c>
      <c r="H71" s="23" t="e">
        <f aca="false">(IF($C13="Total",#REF!,IF($D13="","",#REF!)))</f>
        <v>#REF!</v>
      </c>
    </row>
    <row r="72" customFormat="false" ht="12.75" hidden="false" customHeight="false" outlineLevel="0" collapsed="false">
      <c r="A72" s="1" t="e">
        <f aca="false">IF(#REF!="","",#REF!)</f>
        <v>#REF!</v>
      </c>
      <c r="B72" s="1" t="e">
        <f aca="false">IF(#REF!="","",#REF!)</f>
        <v>#REF!</v>
      </c>
      <c r="C72" s="1" t="e">
        <f aca="false">IF(#REF!="","",#REF!)</f>
        <v>#REF!</v>
      </c>
      <c r="D72" s="1" t="e">
        <f aca="false">IF(#REF!="","",#REF!)</f>
        <v>#REF!</v>
      </c>
      <c r="E72" s="1" t="e">
        <f aca="false">IF(D72="","",5550094)</f>
        <v>#REF!</v>
      </c>
      <c r="F72" s="15" t="e">
        <f aca="false">(IF($C14="Total",#REF!,IF($D14="","",#REF!)))</f>
        <v>#REF!</v>
      </c>
      <c r="G72" s="23" t="e">
        <f aca="false">(IF($C14="Total",#REF!,IF($D14="","",#REF!)))</f>
        <v>#REF!</v>
      </c>
      <c r="H72" s="23" t="e">
        <f aca="false">(IF($C14="Total",#REF!,IF($D14="","",#REF!)))</f>
        <v>#REF!</v>
      </c>
    </row>
    <row r="73" customFormat="false" ht="12.75" hidden="false" customHeight="false" outlineLevel="0" collapsed="false">
      <c r="A73" s="1" t="e">
        <f aca="false">IF(#REF!="","",#REF!)</f>
        <v>#REF!</v>
      </c>
      <c r="B73" s="1" t="e">
        <f aca="false">IF(#REF!="","",#REF!)</f>
        <v>#REF!</v>
      </c>
      <c r="C73" s="1" t="e">
        <f aca="false">IF(#REF!="","",#REF!)</f>
        <v>#REF!</v>
      </c>
      <c r="D73" s="1" t="e">
        <f aca="false">IF(#REF!="","",#REF!)</f>
        <v>#REF!</v>
      </c>
      <c r="E73" s="1" t="e">
        <f aca="false">IF(D73="","",5550094)</f>
        <v>#REF!</v>
      </c>
      <c r="F73" s="15" t="e">
        <f aca="false">(IF($C15="Total",#REF!,IF($D15="","",#REF!)))</f>
        <v>#REF!</v>
      </c>
      <c r="G73" s="23" t="e">
        <f aca="false">(IF($C15="Total",#REF!,IF($D15="","",#REF!)))</f>
        <v>#REF!</v>
      </c>
      <c r="H73" s="23" t="e">
        <f aca="false">(IF($C15="Total",#REF!,IF($D15="","",#REF!)))</f>
        <v>#REF!</v>
      </c>
    </row>
    <row r="74" customFormat="false" ht="12.75" hidden="false" customHeight="false" outlineLevel="0" collapsed="false">
      <c r="A74" s="1" t="e">
        <f aca="false">IF(#REF!="","",#REF!)</f>
        <v>#REF!</v>
      </c>
      <c r="B74" s="1" t="e">
        <f aca="false">IF(#REF!="","",#REF!)</f>
        <v>#REF!</v>
      </c>
      <c r="C74" s="1" t="e">
        <f aca="false">IF(#REF!="","",#REF!)</f>
        <v>#REF!</v>
      </c>
      <c r="D74" s="1" t="e">
        <f aca="false">IF(#REF!="","",#REF!)</f>
        <v>#REF!</v>
      </c>
      <c r="E74" s="1" t="e">
        <f aca="false">IF(D74="","",5550094)</f>
        <v>#REF!</v>
      </c>
      <c r="F74" s="15" t="e">
        <f aca="false">(IF($C16="Total",#REF!,IF($D16="","",#REF!)))</f>
        <v>#REF!</v>
      </c>
      <c r="G74" s="23" t="e">
        <f aca="false">(IF($C16="Total",#REF!,IF($D16="","",#REF!)))</f>
        <v>#REF!</v>
      </c>
      <c r="H74" s="23" t="e">
        <f aca="false">(IF($C16="Total",#REF!,IF($D16="","",#REF!)))</f>
        <v>#REF!</v>
      </c>
    </row>
    <row r="75" customFormat="false" ht="12.75" hidden="false" customHeight="false" outlineLevel="0" collapsed="false">
      <c r="A75" s="1" t="e">
        <f aca="false">IF(#REF!="","",#REF!)</f>
        <v>#REF!</v>
      </c>
      <c r="B75" s="1" t="e">
        <f aca="false">IF(#REF!="","",#REF!)</f>
        <v>#REF!</v>
      </c>
      <c r="C75" s="1" t="e">
        <f aca="false">IF(#REF!="","",#REF!)</f>
        <v>#REF!</v>
      </c>
      <c r="D75" s="1" t="e">
        <f aca="false">IF(#REF!="","",#REF!)</f>
        <v>#REF!</v>
      </c>
      <c r="E75" s="1" t="e">
        <f aca="false">IF(D75="","",5550094)</f>
        <v>#REF!</v>
      </c>
      <c r="F75" s="15" t="e">
        <f aca="false">(IF($C17="Total",#REF!,IF($D17="","",#REF!)))</f>
        <v>#REF!</v>
      </c>
      <c r="G75" s="23" t="e">
        <f aca="false">(IF($C17="Total",#REF!,IF($D17="","",#REF!)))</f>
        <v>#REF!</v>
      </c>
      <c r="H75" s="23" t="e">
        <f aca="false">(IF($C17="Total",#REF!,IF($D17="","",#REF!)))</f>
        <v>#REF!</v>
      </c>
    </row>
    <row r="76" customFormat="false" ht="12.75" hidden="false" customHeight="false" outlineLevel="0" collapsed="false">
      <c r="A76" s="1" t="e">
        <f aca="false">IF(#REF!="","",#REF!)</f>
        <v>#REF!</v>
      </c>
      <c r="B76" s="1" t="e">
        <f aca="false">IF(#REF!="","",#REF!)</f>
        <v>#REF!</v>
      </c>
      <c r="C76" s="1" t="e">
        <f aca="false">IF(#REF!="","",#REF!)</f>
        <v>#REF!</v>
      </c>
      <c r="D76" s="1" t="e">
        <f aca="false">IF(#REF!="","",#REF!)</f>
        <v>#REF!</v>
      </c>
      <c r="E76" s="1" t="e">
        <f aca="false">IF(D76="","",5550094)</f>
        <v>#REF!</v>
      </c>
      <c r="F76" s="15" t="e">
        <f aca="false">(IF($C18="Total",#REF!,IF($D18="","",#REF!)))</f>
        <v>#REF!</v>
      </c>
      <c r="G76" s="23" t="e">
        <f aca="false">(IF($C18="Total",#REF!,IF($D18="","",#REF!)))</f>
        <v>#REF!</v>
      </c>
      <c r="H76" s="23" t="e">
        <f aca="false">(IF($C18="Total",#REF!,IF($D18="","",#REF!)))</f>
        <v>#REF!</v>
      </c>
    </row>
    <row r="77" customFormat="false" ht="12.75" hidden="false" customHeight="false" outlineLevel="0" collapsed="false">
      <c r="A77" s="1" t="e">
        <f aca="false">IF(#REF!="","",#REF!)</f>
        <v>#REF!</v>
      </c>
      <c r="B77" s="1" t="e">
        <f aca="false">IF(#REF!="","",#REF!)</f>
        <v>#REF!</v>
      </c>
      <c r="C77" s="1" t="e">
        <f aca="false">IF(#REF!="","",#REF!)</f>
        <v>#REF!</v>
      </c>
      <c r="D77" s="1" t="e">
        <f aca="false">IF(#REF!="","",#REF!)</f>
        <v>#REF!</v>
      </c>
      <c r="E77" s="1" t="e">
        <f aca="false">IF(D77="","",5550094)</f>
        <v>#REF!</v>
      </c>
      <c r="F77" s="15" t="e">
        <f aca="false">(IF($C19="Total",#REF!,IF($D19="","",#REF!)))</f>
        <v>#REF!</v>
      </c>
      <c r="G77" s="23" t="e">
        <f aca="false">(IF($C19="Total",#REF!,IF($D19="","",#REF!)))</f>
        <v>#REF!</v>
      </c>
      <c r="H77" s="23" t="e">
        <f aca="false">(IF($C19="Total",#REF!,IF($D19="","",#REF!)))</f>
        <v>#REF!</v>
      </c>
    </row>
    <row r="78" customFormat="false" ht="12.75" hidden="false" customHeight="false" outlineLevel="0" collapsed="false">
      <c r="A78" s="1" t="e">
        <f aca="false">IF(#REF!="","",#REF!)</f>
        <v>#REF!</v>
      </c>
      <c r="B78" s="1" t="e">
        <f aca="false">IF(#REF!="","",#REF!)</f>
        <v>#REF!</v>
      </c>
      <c r="C78" s="1" t="e">
        <f aca="false">IF(#REF!="","",#REF!)</f>
        <v>#REF!</v>
      </c>
      <c r="D78" s="1" t="e">
        <f aca="false">IF(#REF!="","",#REF!)</f>
        <v>#REF!</v>
      </c>
      <c r="E78" s="1" t="e">
        <f aca="false">IF(D78="","",5550094)</f>
        <v>#REF!</v>
      </c>
      <c r="F78" s="15" t="e">
        <f aca="false">(IF($C20="Total",#REF!,IF($D20="","",#REF!)))</f>
        <v>#REF!</v>
      </c>
      <c r="G78" s="23" t="e">
        <f aca="false">(IF($C20="Total",#REF!,IF($D20="","",#REF!)))</f>
        <v>#REF!</v>
      </c>
      <c r="H78" s="23" t="e">
        <f aca="false">(IF($C20="Total",#REF!,IF($D20="","",#REF!)))</f>
        <v>#REF!</v>
      </c>
    </row>
    <row r="79" customFormat="false" ht="12.75" hidden="false" customHeight="false" outlineLevel="0" collapsed="false">
      <c r="A79" s="1" t="e">
        <f aca="false">IF(#REF!="","",#REF!)</f>
        <v>#REF!</v>
      </c>
      <c r="B79" s="1" t="e">
        <f aca="false">IF(#REF!="","",#REF!)</f>
        <v>#REF!</v>
      </c>
      <c r="C79" s="1" t="e">
        <f aca="false">IF(#REF!="","",#REF!)</f>
        <v>#REF!</v>
      </c>
      <c r="D79" s="1" t="e">
        <f aca="false">IF(#REF!="","",#REF!)</f>
        <v>#REF!</v>
      </c>
      <c r="E79" s="1" t="e">
        <f aca="false">IF(D79="","",5550094)</f>
        <v>#REF!</v>
      </c>
      <c r="F79" s="15" t="e">
        <f aca="false">(IF($C21="Total",#REF!,IF($D21="","",#REF!)))</f>
        <v>#REF!</v>
      </c>
      <c r="G79" s="23" t="e">
        <f aca="false">(IF($C21="Total",#REF!,IF($D21="","",#REF!)))</f>
        <v>#REF!</v>
      </c>
      <c r="H79" s="23" t="e">
        <f aca="false">(IF($C21="Total",#REF!,IF($D21="","",#REF!)))</f>
        <v>#REF!</v>
      </c>
    </row>
    <row r="80" customFormat="false" ht="12.75" hidden="false" customHeight="false" outlineLevel="0" collapsed="false">
      <c r="A80" s="1" t="e">
        <f aca="false">IF(#REF!="","",#REF!)</f>
        <v>#REF!</v>
      </c>
      <c r="B80" s="1" t="e">
        <f aca="false">IF(#REF!="","",#REF!)</f>
        <v>#REF!</v>
      </c>
      <c r="C80" s="1" t="e">
        <f aca="false">IF(#REF!="","",#REF!)</f>
        <v>#REF!</v>
      </c>
      <c r="D80" s="1" t="e">
        <f aca="false">IF(#REF!="","",#REF!)</f>
        <v>#REF!</v>
      </c>
      <c r="E80" s="1" t="e">
        <f aca="false">IF(D80="","",5550094)</f>
        <v>#REF!</v>
      </c>
      <c r="F80" s="15" t="e">
        <f aca="false">(IF($C22="Total",#REF!,IF($D22="","",#REF!)))</f>
        <v>#REF!</v>
      </c>
      <c r="G80" s="23" t="e">
        <f aca="false">(IF($C22="Total",#REF!,IF($D22="","",#REF!)))</f>
        <v>#REF!</v>
      </c>
      <c r="H80" s="23" t="e">
        <f aca="false">(IF($C22="Total",#REF!,IF($D22="","",#REF!)))</f>
        <v>#REF!</v>
      </c>
    </row>
    <row r="81" customFormat="false" ht="12.75" hidden="false" customHeight="false" outlineLevel="0" collapsed="false">
      <c r="A81" s="1" t="e">
        <f aca="false">IF(#REF!="","",#REF!)</f>
        <v>#REF!</v>
      </c>
      <c r="B81" s="1" t="e">
        <f aca="false">IF(#REF!="","",#REF!)</f>
        <v>#REF!</v>
      </c>
      <c r="C81" s="1" t="e">
        <f aca="false">IF(#REF!="","",#REF!)</f>
        <v>#REF!</v>
      </c>
      <c r="D81" s="1" t="e">
        <f aca="false">IF(#REF!="","",#REF!)</f>
        <v>#REF!</v>
      </c>
      <c r="E81" s="1" t="e">
        <f aca="false">IF(D81="","",5550094)</f>
        <v>#REF!</v>
      </c>
      <c r="F81" s="15" t="e">
        <f aca="false">(IF($C23="Total",#REF!,IF($D23="","",#REF!)))</f>
        <v>#REF!</v>
      </c>
      <c r="G81" s="23" t="e">
        <f aca="false">(IF($C23="Total",#REF!,IF($D23="","",#REF!)))</f>
        <v>#REF!</v>
      </c>
      <c r="H81" s="23" t="e">
        <f aca="false">(IF($C23="Total",#REF!,IF($D23="","",#REF!)))</f>
        <v>#REF!</v>
      </c>
    </row>
    <row r="82" customFormat="false" ht="12.75" hidden="false" customHeight="false" outlineLevel="0" collapsed="false">
      <c r="A82" s="1" t="e">
        <f aca="false">IF(#REF!="","",#REF!)</f>
        <v>#REF!</v>
      </c>
      <c r="B82" s="1" t="e">
        <f aca="false">IF(#REF!="","",#REF!)</f>
        <v>#REF!</v>
      </c>
      <c r="C82" s="1" t="e">
        <f aca="false">IF(#REF!="","",#REF!)</f>
        <v>#REF!</v>
      </c>
      <c r="D82" s="1" t="e">
        <f aca="false">IF(#REF!="","",#REF!)</f>
        <v>#REF!</v>
      </c>
      <c r="E82" s="1" t="e">
        <f aca="false">IF(D82="","",5550094)</f>
        <v>#REF!</v>
      </c>
      <c r="F82" s="15" t="e">
        <f aca="false">(IF($C24="Total",#REF!,IF($D24="","",#REF!)))</f>
        <v>#REF!</v>
      </c>
      <c r="G82" s="23" t="e">
        <f aca="false">(IF($C24="Total",#REF!,IF($D24="","",#REF!)))</f>
        <v>#REF!</v>
      </c>
      <c r="H82" s="23" t="e">
        <f aca="false">(IF($C24="Total",#REF!,IF($D24="","",#REF!)))</f>
        <v>#REF!</v>
      </c>
    </row>
    <row r="83" customFormat="false" ht="12.75" hidden="false" customHeight="false" outlineLevel="0" collapsed="false">
      <c r="A83" s="1" t="e">
        <f aca="false">IF(#REF!="","",#REF!)</f>
        <v>#REF!</v>
      </c>
      <c r="B83" s="1" t="e">
        <f aca="false">IF(#REF!="","",#REF!)</f>
        <v>#REF!</v>
      </c>
      <c r="C83" s="1" t="e">
        <f aca="false">IF(#REF!="","",#REF!)</f>
        <v>#REF!</v>
      </c>
      <c r="D83" s="1" t="e">
        <f aca="false">IF(#REF!="","",#REF!)</f>
        <v>#REF!</v>
      </c>
      <c r="E83" s="1" t="e">
        <f aca="false">IF(D83="","",5550094)</f>
        <v>#REF!</v>
      </c>
      <c r="F83" s="15" t="e">
        <f aca="false">(IF($C25="Total",#REF!,IF($D25="","",#REF!)))</f>
        <v>#REF!</v>
      </c>
      <c r="G83" s="23" t="e">
        <f aca="false">(IF($C25="Total",#REF!,IF($D25="","",#REF!)))</f>
        <v>#REF!</v>
      </c>
      <c r="H83" s="23" t="e">
        <f aca="false">(IF($C25="Total",#REF!,IF($D25="","",#REF!)))</f>
        <v>#REF!</v>
      </c>
    </row>
    <row r="84" customFormat="false" ht="12.75" hidden="false" customHeight="false" outlineLevel="0" collapsed="false">
      <c r="A84" s="1" t="e">
        <f aca="false">IF(#REF!="","",#REF!)</f>
        <v>#REF!</v>
      </c>
      <c r="B84" s="1" t="e">
        <f aca="false">IF(#REF!="","",#REF!)</f>
        <v>#REF!</v>
      </c>
      <c r="C84" s="1" t="e">
        <f aca="false">IF(#REF!="","",#REF!)</f>
        <v>#REF!</v>
      </c>
      <c r="D84" s="1" t="e">
        <f aca="false">IF(#REF!="","",#REF!)</f>
        <v>#REF!</v>
      </c>
      <c r="E84" s="1" t="e">
        <f aca="false">IF(D84="","",5550094)</f>
        <v>#REF!</v>
      </c>
      <c r="F84" s="15" t="e">
        <f aca="false">(IF($C26="Total",#REF!,IF($D26="","",#REF!)))</f>
        <v>#REF!</v>
      </c>
      <c r="G84" s="23" t="e">
        <f aca="false">(IF($C26="Total",#REF!,IF($D26="","",#REF!)))</f>
        <v>#REF!</v>
      </c>
      <c r="H84" s="23" t="e">
        <f aca="false">(IF($C26="Total",#REF!,IF($D26="","",#REF!)))</f>
        <v>#REF!</v>
      </c>
    </row>
    <row r="85" customFormat="false" ht="12.75" hidden="false" customHeight="false" outlineLevel="0" collapsed="false">
      <c r="A85" s="1" t="e">
        <f aca="false">IF(#REF!="","",#REF!)</f>
        <v>#REF!</v>
      </c>
      <c r="B85" s="1" t="e">
        <f aca="false">IF(#REF!="","",#REF!)</f>
        <v>#REF!</v>
      </c>
      <c r="C85" s="1" t="e">
        <f aca="false">IF(#REF!="","",#REF!)</f>
        <v>#REF!</v>
      </c>
      <c r="D85" s="1" t="e">
        <f aca="false">IF(#REF!="","",#REF!)</f>
        <v>#REF!</v>
      </c>
      <c r="E85" s="1" t="e">
        <f aca="false">IF(D85="","",5550094)</f>
        <v>#REF!</v>
      </c>
      <c r="F85" s="15" t="e">
        <f aca="false">(IF($C27="Total",#REF!,IF($D27="","",#REF!)))</f>
        <v>#REF!</v>
      </c>
      <c r="G85" s="23" t="e">
        <f aca="false">(IF($C27="Total",#REF!,IF($D27="","",#REF!)))</f>
        <v>#REF!</v>
      </c>
      <c r="H85" s="23" t="e">
        <f aca="false">(IF($C27="Total",#REF!,IF($D27="","",#REF!)))</f>
        <v>#REF!</v>
      </c>
    </row>
    <row r="86" customFormat="false" ht="12.75" hidden="false" customHeight="false" outlineLevel="0" collapsed="false">
      <c r="A86" s="1" t="e">
        <f aca="false">IF(#REF!="","",#REF!)</f>
        <v>#REF!</v>
      </c>
      <c r="B86" s="1" t="e">
        <f aca="false">IF(#REF!="","",#REF!)</f>
        <v>#REF!</v>
      </c>
      <c r="C86" s="1" t="e">
        <f aca="false">IF(#REF!="","",#REF!)</f>
        <v>#REF!</v>
      </c>
      <c r="D86" s="1" t="e">
        <f aca="false">IF(#REF!="","",#REF!)</f>
        <v>#REF!</v>
      </c>
      <c r="E86" s="1" t="e">
        <f aca="false">IF(D86="","",5550094)</f>
        <v>#REF!</v>
      </c>
      <c r="F86" s="15" t="e">
        <f aca="false">(IF($C28="Total",#REF!,IF($D28="","",#REF!)))</f>
        <v>#REF!</v>
      </c>
      <c r="G86" s="23" t="e">
        <f aca="false">(IF($C28="Total",#REF!,IF($D28="","",#REF!)))</f>
        <v>#REF!</v>
      </c>
      <c r="H86" s="23" t="e">
        <f aca="false">(IF($C28="Total",#REF!,IF($D28="","",#REF!)))</f>
        <v>#REF!</v>
      </c>
    </row>
    <row r="87" customFormat="false" ht="12.75" hidden="false" customHeight="false" outlineLevel="0" collapsed="false">
      <c r="A87" s="1" t="e">
        <f aca="false">IF(#REF!="","",#REF!)</f>
        <v>#REF!</v>
      </c>
      <c r="B87" s="1" t="e">
        <f aca="false">IF(#REF!="","",#REF!)</f>
        <v>#REF!</v>
      </c>
      <c r="C87" s="1" t="e">
        <f aca="false">IF(#REF!="","",#REF!)</f>
        <v>#REF!</v>
      </c>
      <c r="D87" s="1" t="e">
        <f aca="false">IF(#REF!="","",#REF!)</f>
        <v>#REF!</v>
      </c>
      <c r="E87" s="1" t="e">
        <f aca="false">IF(D87="","",5550094)</f>
        <v>#REF!</v>
      </c>
      <c r="F87" s="15" t="e">
        <f aca="false">(IF($C29="Total",#REF!,IF($D29="","",#REF!)))</f>
        <v>#REF!</v>
      </c>
      <c r="G87" s="23" t="e">
        <f aca="false">(IF($C29="Total",#REF!,IF($D29="","",#REF!)))</f>
        <v>#REF!</v>
      </c>
      <c r="H87" s="23" t="e">
        <f aca="false">(IF($C29="Total",#REF!,IF($D29="","",#REF!)))</f>
        <v>#REF!</v>
      </c>
    </row>
    <row r="88" customFormat="false" ht="12.75" hidden="false" customHeight="false" outlineLevel="0" collapsed="false">
      <c r="A88" s="1" t="e">
        <f aca="false">IF(#REF!="","",#REF!)</f>
        <v>#REF!</v>
      </c>
      <c r="B88" s="1" t="e">
        <f aca="false">IF(#REF!="","",#REF!)</f>
        <v>#REF!</v>
      </c>
      <c r="C88" s="1" t="e">
        <f aca="false">IF(#REF!="","",#REF!)</f>
        <v>#REF!</v>
      </c>
      <c r="D88" s="1" t="e">
        <f aca="false">IF(#REF!="","",#REF!)</f>
        <v>#REF!</v>
      </c>
      <c r="E88" s="1" t="e">
        <f aca="false">IF(D88="","",5550094)</f>
        <v>#REF!</v>
      </c>
      <c r="F88" s="15" t="e">
        <f aca="false">(IF($C30="Total",#REF!,IF($D30="","",#REF!)))</f>
        <v>#REF!</v>
      </c>
      <c r="G88" s="23" t="e">
        <f aca="false">(IF($C30="Total",#REF!,IF($D30="","",#REF!)))</f>
        <v>#REF!</v>
      </c>
      <c r="H88" s="23" t="e">
        <f aca="false">(IF($C30="Total",#REF!,IF($D30="","",#REF!)))</f>
        <v>#REF!</v>
      </c>
      <c r="I88" s="15"/>
      <c r="J88" s="15"/>
      <c r="K88" s="15"/>
      <c r="L88" s="17"/>
      <c r="P88" s="17"/>
      <c r="Q88" s="17"/>
      <c r="R88" s="17"/>
      <c r="S88" s="17"/>
      <c r="T88" s="17"/>
      <c r="U88" s="17"/>
      <c r="V88" s="17"/>
      <c r="W88" s="17"/>
    </row>
    <row r="89" customFormat="false" ht="12.75" hidden="true" customHeight="false" outlineLevel="0" collapsed="false">
      <c r="A89" s="1" t="e">
        <f aca="false">IF(#REF!="","",#REF!)</f>
        <v>#REF!</v>
      </c>
      <c r="B89" s="1" t="e">
        <f aca="false">IF(#REF!="","",#REF!)</f>
        <v>#REF!</v>
      </c>
      <c r="C89" s="1" t="e">
        <f aca="false">IF(#REF!="","",#REF!)</f>
        <v>#REF!</v>
      </c>
      <c r="D89" s="1" t="e">
        <f aca="false">IF(#REF!="","",#REF!)</f>
        <v>#REF!</v>
      </c>
      <c r="E89" s="1" t="e">
        <f aca="false">IF(D89="","",5550094)</f>
        <v>#REF!</v>
      </c>
      <c r="F89" s="15" t="e">
        <f aca="false">(IF($C31="Total",#REF!,IF($D31="","",#REF!)))</f>
        <v>#REF!</v>
      </c>
      <c r="G89" s="23" t="e">
        <f aca="false">(IF($C31="Total",#REF!,IF($D31="","",#REF!)))</f>
        <v>#REF!</v>
      </c>
      <c r="H89" s="23" t="e">
        <f aca="false">(IF($C31="Total",#REF!,IF($D31="","",#REF!)))</f>
        <v>#REF!</v>
      </c>
      <c r="I89" s="15"/>
      <c r="J89" s="15"/>
      <c r="K89" s="15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</row>
    <row r="90" customFormat="false" ht="12.75" hidden="true" customHeight="false" outlineLevel="0" collapsed="false">
      <c r="A90" s="1" t="e">
        <f aca="false">IF(#REF!="","",#REF!)</f>
        <v>#REF!</v>
      </c>
      <c r="B90" s="1" t="e">
        <f aca="false">IF(#REF!="","",#REF!)</f>
        <v>#REF!</v>
      </c>
      <c r="C90" s="1" t="e">
        <f aca="false">IF(#REF!="","",#REF!)</f>
        <v>#REF!</v>
      </c>
      <c r="D90" s="1" t="e">
        <f aca="false">IF(#REF!="","",#REF!)</f>
        <v>#REF!</v>
      </c>
      <c r="E90" s="1" t="e">
        <f aca="false">IF(D90="","",5550094)</f>
        <v>#REF!</v>
      </c>
      <c r="F90" s="15" t="e">
        <f aca="false">(IF($C32="Total",#REF!,IF($D32="","",#REF!)))</f>
        <v>#REF!</v>
      </c>
      <c r="G90" s="23" t="e">
        <f aca="false">(IF($C32="Total",#REF!,IF($D32="","",#REF!)))</f>
        <v>#REF!</v>
      </c>
      <c r="H90" s="23" t="e">
        <f aca="false">(IF($C32="Total",#REF!,IF($D32="","",#REF!)))</f>
        <v>#REF!</v>
      </c>
      <c r="I90" s="15"/>
      <c r="J90" s="15"/>
      <c r="K90" s="15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</row>
    <row r="91" customFormat="false" ht="12.75" hidden="true" customHeight="false" outlineLevel="0" collapsed="false">
      <c r="A91" s="1" t="e">
        <f aca="false">IF(#REF!="","",#REF!)</f>
        <v>#REF!</v>
      </c>
      <c r="B91" s="1" t="e">
        <f aca="false">IF(#REF!="","",#REF!)</f>
        <v>#REF!</v>
      </c>
      <c r="C91" s="1" t="e">
        <f aca="false">IF(#REF!="","",#REF!)</f>
        <v>#REF!</v>
      </c>
      <c r="D91" s="1" t="e">
        <f aca="false">IF(#REF!="","",#REF!)</f>
        <v>#REF!</v>
      </c>
      <c r="E91" s="1" t="e">
        <f aca="false">IF(D91="","",5550094)</f>
        <v>#REF!</v>
      </c>
      <c r="F91" s="15" t="e">
        <f aca="false">(IF($C33="Total",#REF!,IF($D33="","",#REF!)))</f>
        <v>#REF!</v>
      </c>
      <c r="G91" s="23" t="e">
        <f aca="false">(IF($C33="Total",#REF!,IF($D33="","",#REF!)))</f>
        <v>#REF!</v>
      </c>
      <c r="H91" s="23" t="e">
        <f aca="false">(IF($C33="Total",#REF!,IF($D33="","",#REF!)))</f>
        <v>#REF!</v>
      </c>
      <c r="I91" s="15"/>
      <c r="J91" s="15"/>
      <c r="K91" s="15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</row>
    <row r="92" customFormat="false" ht="12.75" hidden="true" customHeight="false" outlineLevel="0" collapsed="false">
      <c r="A92" s="1" t="e">
        <f aca="false">IF(#REF!="","",#REF!)</f>
        <v>#REF!</v>
      </c>
      <c r="B92" s="1" t="e">
        <f aca="false">IF(#REF!="","",#REF!)</f>
        <v>#REF!</v>
      </c>
      <c r="C92" s="1" t="e">
        <f aca="false">IF(#REF!="","",#REF!)</f>
        <v>#REF!</v>
      </c>
      <c r="D92" s="1" t="e">
        <f aca="false">IF(#REF!="","",#REF!)</f>
        <v>#REF!</v>
      </c>
      <c r="E92" s="1" t="e">
        <f aca="false">IF(D92="","",5550094)</f>
        <v>#REF!</v>
      </c>
      <c r="F92" s="15" t="e">
        <f aca="false">(IF($C34="Total",#REF!,IF($D34="","",#REF!)))</f>
        <v>#REF!</v>
      </c>
      <c r="G92" s="23" t="e">
        <f aca="false">(IF($C34="Total",#REF!,IF($D34="","",#REF!)))</f>
        <v>#REF!</v>
      </c>
      <c r="H92" s="23" t="e">
        <f aca="false">(IF($C34="Total",#REF!,IF($D34="","",#REF!)))</f>
        <v>#REF!</v>
      </c>
      <c r="I92" s="15"/>
      <c r="J92" s="15"/>
      <c r="K92" s="15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</row>
    <row r="93" customFormat="false" ht="12.75" hidden="true" customHeight="false" outlineLevel="0" collapsed="false">
      <c r="A93" s="1" t="e">
        <f aca="false">IF(#REF!="","",#REF!)</f>
        <v>#REF!</v>
      </c>
      <c r="B93" s="1" t="e">
        <f aca="false">IF(#REF!="","",#REF!)</f>
        <v>#REF!</v>
      </c>
      <c r="C93" s="1" t="e">
        <f aca="false">IF(#REF!="","",#REF!)</f>
        <v>#REF!</v>
      </c>
      <c r="D93" s="1" t="e">
        <f aca="false">IF(#REF!="","",#REF!)</f>
        <v>#REF!</v>
      </c>
      <c r="E93" s="1" t="e">
        <f aca="false">IF(D93="","",5550094)</f>
        <v>#REF!</v>
      </c>
      <c r="F93" s="15" t="e">
        <f aca="false">(IF($C35="Total",#REF!,IF($D35="","",#REF!)))</f>
        <v>#REF!</v>
      </c>
      <c r="G93" s="23" t="e">
        <f aca="false">(IF($C35="Total",#REF!,IF($D35="","",#REF!)))</f>
        <v>#REF!</v>
      </c>
      <c r="H93" s="23" t="e">
        <f aca="false">(IF($C35="Total",#REF!,IF($D35="","",#REF!)))</f>
        <v>#REF!</v>
      </c>
      <c r="I93" s="15"/>
      <c r="J93" s="15"/>
      <c r="K93" s="15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</row>
    <row r="94" customFormat="false" ht="12.75" hidden="true" customHeight="false" outlineLevel="0" collapsed="false">
      <c r="A94" s="1" t="e">
        <f aca="false">IF(#REF!="","",#REF!)</f>
        <v>#REF!</v>
      </c>
      <c r="B94" s="1" t="e">
        <f aca="false">IF(#REF!="","",#REF!)</f>
        <v>#REF!</v>
      </c>
      <c r="C94" s="1" t="e">
        <f aca="false">IF(#REF!="","",#REF!)</f>
        <v>#REF!</v>
      </c>
      <c r="D94" s="1" t="e">
        <f aca="false">IF(#REF!="","",#REF!)</f>
        <v>#REF!</v>
      </c>
      <c r="E94" s="1" t="e">
        <f aca="false">IF(D94="","",5550094)</f>
        <v>#REF!</v>
      </c>
      <c r="F94" s="15" t="e">
        <f aca="false">(IF($C36="Total",#REF!,IF($D36="","",#REF!)))</f>
        <v>#REF!</v>
      </c>
      <c r="G94" s="23" t="e">
        <f aca="false">(IF($C36="Total",#REF!,IF($D36="","",#REF!)))</f>
        <v>#REF!</v>
      </c>
      <c r="H94" s="23" t="e">
        <f aca="false">(IF($C36="Total",#REF!,IF($D36="","",#REF!)))</f>
        <v>#REF!</v>
      </c>
      <c r="I94" s="15"/>
      <c r="J94" s="15"/>
      <c r="K94" s="15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</row>
    <row r="95" customFormat="false" ht="12.75" hidden="true" customHeight="false" outlineLevel="0" collapsed="false">
      <c r="A95" s="1" t="e">
        <f aca="false">IF(#REF!="","",#REF!)</f>
        <v>#REF!</v>
      </c>
      <c r="B95" s="1" t="e">
        <f aca="false">IF(#REF!="","",#REF!)</f>
        <v>#REF!</v>
      </c>
      <c r="C95" s="1" t="e">
        <f aca="false">IF(#REF!="","",#REF!)</f>
        <v>#REF!</v>
      </c>
      <c r="D95" s="1" t="e">
        <f aca="false">IF(#REF!="","",#REF!)</f>
        <v>#REF!</v>
      </c>
      <c r="E95" s="1" t="e">
        <f aca="false">IF(D95="","",5550094)</f>
        <v>#REF!</v>
      </c>
      <c r="F95" s="15" t="e">
        <f aca="false">(IF($C37="Total",#REF!,IF($D37="","",#REF!)))</f>
        <v>#REF!</v>
      </c>
      <c r="G95" s="23" t="e">
        <f aca="false">(IF($C37="Total",#REF!,IF($D37="","",#REF!)))</f>
        <v>#REF!</v>
      </c>
      <c r="H95" s="23" t="e">
        <f aca="false">(IF($C37="Total",#REF!,IF($D37="","",#REF!)))</f>
        <v>#REF!</v>
      </c>
      <c r="I95" s="15"/>
      <c r="J95" s="15"/>
      <c r="K95" s="15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</row>
    <row r="96" customFormat="false" ht="12.75" hidden="true" customHeight="false" outlineLevel="0" collapsed="false">
      <c r="A96" s="1" t="e">
        <f aca="false">IF(#REF!="","",#REF!)</f>
        <v>#REF!</v>
      </c>
      <c r="B96" s="1" t="e">
        <f aca="false">IF(#REF!="","",#REF!)</f>
        <v>#REF!</v>
      </c>
      <c r="C96" s="1" t="e">
        <f aca="false">IF(#REF!="","",#REF!)</f>
        <v>#REF!</v>
      </c>
      <c r="D96" s="1" t="e">
        <f aca="false">IF(#REF!="","",#REF!)</f>
        <v>#REF!</v>
      </c>
      <c r="E96" s="1" t="e">
        <f aca="false">IF(D96="","",5550094)</f>
        <v>#REF!</v>
      </c>
      <c r="F96" s="15" t="e">
        <f aca="false">(IF($C38="Total",#REF!,IF($D38="","",#REF!)))</f>
        <v>#REF!</v>
      </c>
      <c r="G96" s="23" t="e">
        <f aca="false">(IF($C38="Total",#REF!,IF($D38="","",#REF!)))</f>
        <v>#REF!</v>
      </c>
      <c r="H96" s="23" t="e">
        <f aca="false">(IF($C38="Total",#REF!,IF($D38="","",#REF!)))</f>
        <v>#REF!</v>
      </c>
      <c r="I96" s="15"/>
      <c r="J96" s="15"/>
      <c r="K96" s="15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</row>
    <row r="97" customFormat="false" ht="12.75" hidden="true" customHeight="false" outlineLevel="0" collapsed="false">
      <c r="A97" s="1" t="e">
        <f aca="false">IF(#REF!="","",#REF!)</f>
        <v>#REF!</v>
      </c>
      <c r="B97" s="1" t="e">
        <f aca="false">IF(#REF!="","",#REF!)</f>
        <v>#REF!</v>
      </c>
      <c r="C97" s="1" t="e">
        <f aca="false">IF(#REF!="","",#REF!)</f>
        <v>#REF!</v>
      </c>
      <c r="D97" s="1" t="e">
        <f aca="false">IF(#REF!="","",#REF!)</f>
        <v>#REF!</v>
      </c>
      <c r="E97" s="1" t="e">
        <f aca="false">IF(D97="","",5550094)</f>
        <v>#REF!</v>
      </c>
      <c r="F97" s="15" t="e">
        <f aca="false">(IF($C39="Total",#REF!,IF($D39="","",#REF!)))</f>
        <v>#REF!</v>
      </c>
      <c r="G97" s="23" t="e">
        <f aca="false">(IF($C39="Total",#REF!,IF($D39="","",#REF!)))</f>
        <v>#REF!</v>
      </c>
      <c r="H97" s="23" t="e">
        <f aca="false">(IF($C39="Total",#REF!,IF($D39="","",#REF!)))</f>
        <v>#REF!</v>
      </c>
      <c r="I97" s="15"/>
      <c r="J97" s="15"/>
      <c r="K97" s="15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</row>
    <row r="98" customFormat="false" ht="12.75" hidden="true" customHeight="false" outlineLevel="0" collapsed="false">
      <c r="A98" s="1" t="e">
        <f aca="false">IF(#REF!="","",#REF!)</f>
        <v>#REF!</v>
      </c>
      <c r="B98" s="1" t="e">
        <f aca="false">IF(#REF!="","",#REF!)</f>
        <v>#REF!</v>
      </c>
      <c r="C98" s="1" t="e">
        <f aca="false">IF(#REF!="","",#REF!)</f>
        <v>#REF!</v>
      </c>
      <c r="D98" s="1" t="e">
        <f aca="false">IF(#REF!="","",#REF!)</f>
        <v>#REF!</v>
      </c>
      <c r="E98" s="1" t="e">
        <f aca="false">IF(D98="","",5550094)</f>
        <v>#REF!</v>
      </c>
      <c r="F98" s="15" t="e">
        <f aca="false">(IF($C40="Total",#REF!,IF($D40="","",#REF!)))</f>
        <v>#REF!</v>
      </c>
      <c r="G98" s="23" t="e">
        <f aca="false">(IF($C40="Total",#REF!,IF($D40="","",#REF!)))</f>
        <v>#REF!</v>
      </c>
      <c r="H98" s="23" t="e">
        <f aca="false">(IF($C40="Total",#REF!,IF($D40="","",#REF!)))</f>
        <v>#REF!</v>
      </c>
      <c r="I98" s="15"/>
      <c r="J98" s="15"/>
      <c r="K98" s="15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</row>
    <row r="99" customFormat="false" ht="12.75" hidden="true" customHeight="false" outlineLevel="0" collapsed="false">
      <c r="A99" s="1" t="e">
        <f aca="false">IF(#REF!="","",#REF!)</f>
        <v>#REF!</v>
      </c>
      <c r="B99" s="1" t="e">
        <f aca="false">IF(#REF!="","",#REF!)</f>
        <v>#REF!</v>
      </c>
      <c r="C99" s="1" t="e">
        <f aca="false">IF(#REF!="","",#REF!)</f>
        <v>#REF!</v>
      </c>
      <c r="D99" s="1" t="e">
        <f aca="false">IF(#REF!="","",#REF!)</f>
        <v>#REF!</v>
      </c>
      <c r="E99" s="1" t="e">
        <f aca="false">IF(D99="","",5550094)</f>
        <v>#REF!</v>
      </c>
      <c r="F99" s="15" t="e">
        <f aca="false">(IF($C41="Total",#REF!,IF($D41="","",#REF!)))</f>
        <v>#REF!</v>
      </c>
      <c r="G99" s="23" t="e">
        <f aca="false">(IF($C41="Total",#REF!,IF($D41="","",#REF!)))</f>
        <v>#REF!</v>
      </c>
      <c r="H99" s="23" t="e">
        <f aca="false">(IF($C41="Total",#REF!,IF($D41="","",#REF!)))</f>
        <v>#REF!</v>
      </c>
      <c r="I99" s="15"/>
      <c r="J99" s="15"/>
      <c r="K99" s="15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</row>
    <row r="100" customFormat="false" ht="12.75" hidden="true" customHeight="false" outlineLevel="0" collapsed="false">
      <c r="A100" s="1" t="e">
        <f aca="false">IF(#REF!="","",#REF!)</f>
        <v>#REF!</v>
      </c>
      <c r="B100" s="1" t="e">
        <f aca="false">IF(#REF!="","",#REF!)</f>
        <v>#REF!</v>
      </c>
      <c r="C100" s="1" t="e">
        <f aca="false">IF(#REF!="","",#REF!)</f>
        <v>#REF!</v>
      </c>
      <c r="D100" s="1" t="e">
        <f aca="false">IF(#REF!="","",#REF!)</f>
        <v>#REF!</v>
      </c>
      <c r="E100" s="1" t="e">
        <f aca="false">IF(D100="","",5550094)</f>
        <v>#REF!</v>
      </c>
      <c r="F100" s="15" t="e">
        <f aca="false">(IF($C42="Total",#REF!,IF($D42="","",#REF!)))</f>
        <v>#REF!</v>
      </c>
      <c r="G100" s="23" t="e">
        <f aca="false">(IF($C42="Total",#REF!,IF($D42="","",#REF!)))</f>
        <v>#REF!</v>
      </c>
      <c r="H100" s="23" t="e">
        <f aca="false">(IF($C42="Total",#REF!,IF($D42="","",#REF!)))</f>
        <v>#REF!</v>
      </c>
      <c r="I100" s="15"/>
      <c r="J100" s="15"/>
      <c r="K100" s="15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</row>
    <row r="101" customFormat="false" ht="12.75" hidden="true" customHeight="false" outlineLevel="0" collapsed="false">
      <c r="A101" s="1" t="e">
        <f aca="false">IF(#REF!="","",#REF!)</f>
        <v>#REF!</v>
      </c>
      <c r="B101" s="1" t="e">
        <f aca="false">IF(#REF!="","",#REF!)</f>
        <v>#REF!</v>
      </c>
      <c r="C101" s="1" t="e">
        <f aca="false">IF(#REF!="","",#REF!)</f>
        <v>#REF!</v>
      </c>
      <c r="D101" s="1" t="e">
        <f aca="false">IF(#REF!="","",#REF!)</f>
        <v>#REF!</v>
      </c>
      <c r="E101" s="1" t="e">
        <f aca="false">IF(D101="","",5550094)</f>
        <v>#REF!</v>
      </c>
      <c r="F101" s="15" t="e">
        <f aca="false">(IF($C43="Total",#REF!,IF($D43="","",#REF!)))</f>
        <v>#REF!</v>
      </c>
      <c r="G101" s="23" t="e">
        <f aca="false">(IF($C43="Total",#REF!,IF($D43="","",#REF!)))</f>
        <v>#REF!</v>
      </c>
      <c r="H101" s="23" t="e">
        <f aca="false">(IF($C43="Total",#REF!,IF($D43="","",#REF!)))</f>
        <v>#REF!</v>
      </c>
      <c r="I101" s="15"/>
      <c r="J101" s="15"/>
      <c r="K101" s="15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</row>
    <row r="102" customFormat="false" ht="12.75" hidden="true" customHeight="false" outlineLevel="0" collapsed="false">
      <c r="A102" s="1" t="e">
        <f aca="false">IF(#REF!="","",#REF!)</f>
        <v>#REF!</v>
      </c>
      <c r="B102" s="1" t="e">
        <f aca="false">IF(#REF!="","",#REF!)</f>
        <v>#REF!</v>
      </c>
      <c r="C102" s="1" t="e">
        <f aca="false">IF(#REF!="","",#REF!)</f>
        <v>#REF!</v>
      </c>
      <c r="D102" s="1" t="e">
        <f aca="false">IF(#REF!="","",#REF!)</f>
        <v>#REF!</v>
      </c>
      <c r="E102" s="1" t="e">
        <f aca="false">IF(D102="","",5550094)</f>
        <v>#REF!</v>
      </c>
      <c r="F102" s="15" t="e">
        <f aca="false">(IF($C44="Total",#REF!,IF($D44="","",#REF!)))</f>
        <v>#REF!</v>
      </c>
      <c r="G102" s="23" t="e">
        <f aca="false">(IF($C44="Total",#REF!,IF($D44="","",#REF!)))</f>
        <v>#REF!</v>
      </c>
      <c r="H102" s="23" t="e">
        <f aca="false">(IF($C44="Total",#REF!,IF($D44="","",#REF!)))</f>
        <v>#REF!</v>
      </c>
      <c r="I102" s="15"/>
      <c r="J102" s="15"/>
      <c r="K102" s="15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</row>
    <row r="103" customFormat="false" ht="12.75" hidden="true" customHeight="false" outlineLevel="0" collapsed="false">
      <c r="A103" s="1" t="e">
        <f aca="false">IF(#REF!="","",#REF!)</f>
        <v>#REF!</v>
      </c>
      <c r="B103" s="1" t="e">
        <f aca="false">IF(#REF!="","",#REF!)</f>
        <v>#REF!</v>
      </c>
      <c r="C103" s="1" t="e">
        <f aca="false">IF(#REF!="","",#REF!)</f>
        <v>#REF!</v>
      </c>
      <c r="D103" s="1" t="e">
        <f aca="false">IF(#REF!="","",#REF!)</f>
        <v>#REF!</v>
      </c>
      <c r="E103" s="1" t="e">
        <f aca="false">IF(D103="","",5550094)</f>
        <v>#REF!</v>
      </c>
      <c r="F103" s="15" t="e">
        <f aca="false">(IF($C45="Total",#REF!,IF($D45="","",#REF!)))</f>
        <v>#REF!</v>
      </c>
      <c r="G103" s="23" t="e">
        <f aca="false">(IF($C45="Total",#REF!,IF($D45="","",#REF!)))</f>
        <v>#REF!</v>
      </c>
      <c r="H103" s="23" t="e">
        <f aca="false">(IF($C45="Total",#REF!,IF($D45="","",#REF!)))</f>
        <v>#REF!</v>
      </c>
      <c r="I103" s="15"/>
      <c r="J103" s="15"/>
      <c r="K103" s="15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</row>
    <row r="104" customFormat="false" ht="12.75" hidden="true" customHeight="false" outlineLevel="0" collapsed="false">
      <c r="A104" s="1" t="e">
        <f aca="false">IF(#REF!="","",#REF!)</f>
        <v>#REF!</v>
      </c>
      <c r="B104" s="1" t="e">
        <f aca="false">IF(#REF!="","",#REF!)</f>
        <v>#REF!</v>
      </c>
      <c r="C104" s="1" t="e">
        <f aca="false">IF(#REF!="","",#REF!)</f>
        <v>#REF!</v>
      </c>
      <c r="D104" s="1" t="e">
        <f aca="false">IF(#REF!="","",#REF!)</f>
        <v>#REF!</v>
      </c>
      <c r="E104" s="1" t="e">
        <f aca="false">IF(D104="","",5550094)</f>
        <v>#REF!</v>
      </c>
      <c r="F104" s="15" t="e">
        <f aca="false">(IF($C46="Total",#REF!,IF($D46="","",#REF!)))</f>
        <v>#REF!</v>
      </c>
      <c r="G104" s="23" t="e">
        <f aca="false">(IF($C46="Total",#REF!,IF($D46="","",#REF!)))</f>
        <v>#REF!</v>
      </c>
      <c r="H104" s="23" t="e">
        <f aca="false">(IF($C46="Total",#REF!,IF($D46="","",#REF!)))</f>
        <v>#REF!</v>
      </c>
      <c r="I104" s="15"/>
      <c r="J104" s="15"/>
      <c r="K104" s="15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</row>
    <row r="105" customFormat="false" ht="12.75" hidden="true" customHeight="false" outlineLevel="0" collapsed="false">
      <c r="A105" s="1" t="e">
        <f aca="false">IF(#REF!="","",#REF!)</f>
        <v>#REF!</v>
      </c>
      <c r="B105" s="1" t="e">
        <f aca="false">IF(#REF!="","",#REF!)</f>
        <v>#REF!</v>
      </c>
      <c r="C105" s="1" t="e">
        <f aca="false">IF(#REF!="","",#REF!)</f>
        <v>#REF!</v>
      </c>
      <c r="D105" s="1" t="e">
        <f aca="false">IF(#REF!="","",#REF!)</f>
        <v>#REF!</v>
      </c>
      <c r="E105" s="1" t="e">
        <f aca="false">IF(D105="","",5550094)</f>
        <v>#REF!</v>
      </c>
      <c r="F105" s="15" t="e">
        <f aca="false">(IF($C47="Total",#REF!,IF($D47="","",#REF!)))</f>
        <v>#REF!</v>
      </c>
      <c r="G105" s="23" t="e">
        <f aca="false">(IF($C47="Total",#REF!,IF($D47="","",#REF!)))</f>
        <v>#REF!</v>
      </c>
      <c r="H105" s="23" t="e">
        <f aca="false">(IF($C47="Total",#REF!,IF($D47="","",#REF!)))</f>
        <v>#REF!</v>
      </c>
      <c r="I105" s="15"/>
      <c r="J105" s="15"/>
      <c r="K105" s="15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</row>
    <row r="106" customFormat="false" ht="12.75" hidden="true" customHeight="false" outlineLevel="0" collapsed="false">
      <c r="A106" s="1" t="e">
        <f aca="false">IF(#REF!="","",#REF!)</f>
        <v>#REF!</v>
      </c>
      <c r="B106" s="1" t="e">
        <f aca="false">IF(#REF!="","",#REF!)</f>
        <v>#REF!</v>
      </c>
      <c r="C106" s="1" t="e">
        <f aca="false">IF(#REF!="","",#REF!)</f>
        <v>#REF!</v>
      </c>
      <c r="D106" s="1" t="e">
        <f aca="false">IF(#REF!="","",#REF!)</f>
        <v>#REF!</v>
      </c>
      <c r="E106" s="1" t="e">
        <f aca="false">IF(D106="","",5550094)</f>
        <v>#REF!</v>
      </c>
      <c r="F106" s="15" t="e">
        <f aca="false">(IF($C48="Total",#REF!,IF($D48="","",#REF!)))</f>
        <v>#REF!</v>
      </c>
      <c r="G106" s="23" t="e">
        <f aca="false">(IF($C48="Total",#REF!,IF($D48="","",#REF!)))</f>
        <v>#REF!</v>
      </c>
      <c r="H106" s="23" t="e">
        <f aca="false">(IF($C48="Total",#REF!,IF($D48="","",#REF!)))</f>
        <v>#REF!</v>
      </c>
      <c r="I106" s="15"/>
      <c r="J106" s="15"/>
      <c r="K106" s="15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</row>
    <row r="107" customFormat="false" ht="12.75" hidden="true" customHeight="false" outlineLevel="0" collapsed="false">
      <c r="A107" s="1" t="e">
        <f aca="false">IF(#REF!="","",#REF!)</f>
        <v>#REF!</v>
      </c>
      <c r="B107" s="1" t="e">
        <f aca="false">IF(#REF!="","",#REF!)</f>
        <v>#REF!</v>
      </c>
      <c r="C107" s="1" t="e">
        <f aca="false">IF(#REF!="","",#REF!)</f>
        <v>#REF!</v>
      </c>
      <c r="D107" s="1" t="e">
        <f aca="false">IF(#REF!="","",#REF!)</f>
        <v>#REF!</v>
      </c>
      <c r="E107" s="1" t="e">
        <f aca="false">IF(D107="","",5550094)</f>
        <v>#REF!</v>
      </c>
      <c r="F107" s="15" t="e">
        <f aca="false">(IF($C49="Total",#REF!,IF($D49="","",#REF!)))</f>
        <v>#REF!</v>
      </c>
      <c r="G107" s="23" t="e">
        <f aca="false">(IF($C49="Total",#REF!,IF($D49="","",#REF!)))</f>
        <v>#REF!</v>
      </c>
      <c r="H107" s="23" t="e">
        <f aca="false">(IF($C49="Total",#REF!,IF($D49="","",#REF!)))</f>
        <v>#REF!</v>
      </c>
      <c r="I107" s="15"/>
      <c r="J107" s="15"/>
      <c r="K107" s="15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</row>
    <row r="108" customFormat="false" ht="12.75" hidden="true" customHeight="false" outlineLevel="0" collapsed="false">
      <c r="A108" s="1" t="e">
        <f aca="false">IF(#REF!="","",#REF!)</f>
        <v>#REF!</v>
      </c>
      <c r="B108" s="1" t="e">
        <f aca="false">IF(#REF!="","",#REF!)</f>
        <v>#REF!</v>
      </c>
      <c r="C108" s="1" t="e">
        <f aca="false">IF(#REF!="","",#REF!)</f>
        <v>#REF!</v>
      </c>
      <c r="D108" s="1" t="e">
        <f aca="false">IF(#REF!="","",#REF!)</f>
        <v>#REF!</v>
      </c>
      <c r="E108" s="1" t="e">
        <f aca="false">IF(D108="","",5550094)</f>
        <v>#REF!</v>
      </c>
      <c r="F108" s="15" t="e">
        <f aca="false">(IF($C50="Total",#REF!,IF($D50="","",#REF!)))</f>
        <v>#REF!</v>
      </c>
      <c r="G108" s="23" t="e">
        <f aca="false">(IF($C50="Total",#REF!,IF($D50="","",#REF!)))</f>
        <v>#REF!</v>
      </c>
      <c r="H108" s="23" t="e">
        <f aca="false">(IF($C50="Total",#REF!,IF($D50="","",#REF!)))</f>
        <v>#REF!</v>
      </c>
      <c r="I108" s="15"/>
      <c r="J108" s="15"/>
      <c r="K108" s="15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</row>
    <row r="109" customFormat="false" ht="12.75" hidden="true" customHeight="false" outlineLevel="0" collapsed="false">
      <c r="A109" s="1" t="e">
        <f aca="false">IF(#REF!="","",#REF!)</f>
        <v>#REF!</v>
      </c>
      <c r="B109" s="1" t="e">
        <f aca="false">IF(#REF!="","",#REF!)</f>
        <v>#REF!</v>
      </c>
      <c r="C109" s="1" t="e">
        <f aca="false">IF(#REF!="","",#REF!)</f>
        <v>#REF!</v>
      </c>
      <c r="D109" s="1" t="e">
        <f aca="false">IF(#REF!="","",#REF!)</f>
        <v>#REF!</v>
      </c>
      <c r="E109" s="1" t="e">
        <f aca="false">IF(D109="","",5550094)</f>
        <v>#REF!</v>
      </c>
      <c r="F109" s="15" t="e">
        <f aca="false">(IF($C51="Total",#REF!,IF($D51="","",#REF!)))</f>
        <v>#REF!</v>
      </c>
      <c r="G109" s="23" t="e">
        <f aca="false">(IF($C51="Total",#REF!,IF($D51="","",#REF!)))</f>
        <v>#REF!</v>
      </c>
      <c r="H109" s="23" t="e">
        <f aca="false">(IF($C51="Total",#REF!,IF($D51="","",#REF!)))</f>
        <v>#REF!</v>
      </c>
      <c r="I109" s="15"/>
      <c r="J109" s="15"/>
      <c r="K109" s="15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</row>
    <row r="110" customFormat="false" ht="12.75" hidden="true" customHeight="false" outlineLevel="0" collapsed="false">
      <c r="A110" s="1" t="e">
        <f aca="false">IF(#REF!="","",#REF!)</f>
        <v>#REF!</v>
      </c>
      <c r="B110" s="1" t="e">
        <f aca="false">IF(#REF!="","",#REF!)</f>
        <v>#REF!</v>
      </c>
      <c r="C110" s="1" t="e">
        <f aca="false">IF(#REF!="","",#REF!)</f>
        <v>#REF!</v>
      </c>
      <c r="D110" s="1" t="e">
        <f aca="false">IF(#REF!="","",#REF!)</f>
        <v>#REF!</v>
      </c>
      <c r="E110" s="1" t="e">
        <f aca="false">IF(D110="","",5550094)</f>
        <v>#REF!</v>
      </c>
      <c r="F110" s="15" t="e">
        <f aca="false">(IF($C52="Total",#REF!,IF($D52="","",#REF!)))</f>
        <v>#REF!</v>
      </c>
      <c r="G110" s="23" t="e">
        <f aca="false">(IF($C52="Total",#REF!,IF($D52="","",#REF!)))</f>
        <v>#REF!</v>
      </c>
      <c r="H110" s="23" t="e">
        <f aca="false">(IF($C52="Total",#REF!,IF($D52="","",#REF!)))</f>
        <v>#REF!</v>
      </c>
      <c r="I110" s="15"/>
      <c r="J110" s="15"/>
      <c r="K110" s="15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</row>
    <row r="111" customFormat="false" ht="12.75" hidden="true" customHeight="false" outlineLevel="0" collapsed="false">
      <c r="A111" s="1" t="e">
        <f aca="false">IF(#REF!="","",#REF!)</f>
        <v>#REF!</v>
      </c>
      <c r="B111" s="1" t="e">
        <f aca="false">IF(#REF!="","",#REF!)</f>
        <v>#REF!</v>
      </c>
      <c r="C111" s="1" t="e">
        <f aca="false">IF(#REF!="","",#REF!)</f>
        <v>#REF!</v>
      </c>
      <c r="D111" s="1" t="e">
        <f aca="false">IF(#REF!="","",#REF!)</f>
        <v>#REF!</v>
      </c>
      <c r="E111" s="1" t="e">
        <f aca="false">IF(D111="","",5550094)</f>
        <v>#REF!</v>
      </c>
      <c r="F111" s="15" t="e">
        <f aca="false">(IF($C53="Total",#REF!,IF($D53="","",#REF!)))</f>
        <v>#REF!</v>
      </c>
      <c r="G111" s="23" t="e">
        <f aca="false">(IF($C53="Total",#REF!,IF($D53="","",#REF!)))</f>
        <v>#REF!</v>
      </c>
      <c r="H111" s="23" t="e">
        <f aca="false">(IF($C53="Total",#REF!,IF($D53="","",#REF!)))</f>
        <v>#REF!</v>
      </c>
      <c r="I111" s="15"/>
      <c r="J111" s="15"/>
      <c r="K111" s="15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</row>
    <row r="112" customFormat="false" ht="12.75" hidden="true" customHeight="false" outlineLevel="0" collapsed="false">
      <c r="A112" s="1" t="e">
        <f aca="false">IF(#REF!="","",#REF!)</f>
        <v>#REF!</v>
      </c>
      <c r="B112" s="1" t="e">
        <f aca="false">IF(#REF!="","",#REF!)</f>
        <v>#REF!</v>
      </c>
      <c r="C112" s="1" t="e">
        <f aca="false">IF(#REF!="","",#REF!)</f>
        <v>#REF!</v>
      </c>
      <c r="D112" s="1" t="e">
        <f aca="false">IF(#REF!="","",#REF!)</f>
        <v>#REF!</v>
      </c>
      <c r="E112" s="1" t="e">
        <f aca="false">IF(D112="","",5550094)</f>
        <v>#REF!</v>
      </c>
      <c r="F112" s="15" t="e">
        <f aca="false">(IF($C54="Total",#REF!,IF($D54="","",#REF!)))</f>
        <v>#REF!</v>
      </c>
      <c r="G112" s="23" t="e">
        <f aca="false">(IF($C54="Total",#REF!,IF($D54="","",#REF!)))</f>
        <v>#REF!</v>
      </c>
      <c r="H112" s="23" t="e">
        <f aca="false">(IF($C54="Total",#REF!,IF($D54="","",#REF!)))</f>
        <v>#REF!</v>
      </c>
      <c r="I112" s="15"/>
      <c r="J112" s="15"/>
      <c r="K112" s="15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</row>
    <row r="113" customFormat="false" ht="12.75" hidden="true" customHeight="false" outlineLevel="0" collapsed="false">
      <c r="A113" s="1" t="e">
        <f aca="false">IF(#REF!="","",#REF!)</f>
        <v>#REF!</v>
      </c>
      <c r="B113" s="1" t="e">
        <f aca="false">IF(#REF!="","",#REF!)</f>
        <v>#REF!</v>
      </c>
      <c r="C113" s="1" t="e">
        <f aca="false">IF(#REF!="","",#REF!)</f>
        <v>#REF!</v>
      </c>
      <c r="D113" s="1" t="e">
        <f aca="false">IF(#REF!="","",#REF!)</f>
        <v>#REF!</v>
      </c>
      <c r="E113" s="1" t="e">
        <f aca="false">IF(D113="","",5550094)</f>
        <v>#REF!</v>
      </c>
      <c r="F113" s="15" t="e">
        <f aca="false">(IF($C55="Total",#REF!,IF($D55="","",#REF!)))</f>
        <v>#REF!</v>
      </c>
      <c r="G113" s="23" t="e">
        <f aca="false">(IF($C55="Total",#REF!,IF($D55="","",#REF!)))</f>
        <v>#REF!</v>
      </c>
      <c r="H113" s="23" t="e">
        <f aca="false">(IF($C55="Total",#REF!,IF($D55="","",#REF!)))</f>
        <v>#REF!</v>
      </c>
      <c r="I113" s="15"/>
      <c r="J113" s="15"/>
      <c r="K113" s="15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</row>
    <row r="114" customFormat="false" ht="12.75" hidden="true" customHeight="false" outlineLevel="0" collapsed="false">
      <c r="A114" s="1" t="e">
        <f aca="false">IF(#REF!="","",#REF!)</f>
        <v>#REF!</v>
      </c>
      <c r="B114" s="1" t="e">
        <f aca="false">IF(#REF!="","",#REF!)</f>
        <v>#REF!</v>
      </c>
      <c r="C114" s="1" t="e">
        <f aca="false">IF(#REF!="","",#REF!)</f>
        <v>#REF!</v>
      </c>
      <c r="D114" s="1" t="e">
        <f aca="false">IF(#REF!="","",#REF!)</f>
        <v>#REF!</v>
      </c>
      <c r="E114" s="1" t="e">
        <f aca="false">IF(D114="","",5550094)</f>
        <v>#REF!</v>
      </c>
      <c r="F114" s="15" t="e">
        <f aca="false">(IF($C56="Total",#REF!,IF($D56="","",#REF!)))</f>
        <v>#REF!</v>
      </c>
      <c r="G114" s="23" t="e">
        <f aca="false">(IF($C56="Total",#REF!,IF($D56="","",#REF!)))</f>
        <v>#REF!</v>
      </c>
      <c r="H114" s="23" t="e">
        <f aca="false">(IF($C56="Total",#REF!,IF($D56="","",#REF!)))</f>
        <v>#REF!</v>
      </c>
      <c r="I114" s="15"/>
      <c r="J114" s="15"/>
      <c r="K114" s="15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</row>
    <row r="115" customFormat="false" ht="12.75" hidden="true" customHeight="false" outlineLevel="0" collapsed="false">
      <c r="A115" s="1" t="e">
        <f aca="false">IF(#REF!="","",#REF!)</f>
        <v>#REF!</v>
      </c>
      <c r="B115" s="1" t="e">
        <f aca="false">IF(#REF!="","",#REF!)</f>
        <v>#REF!</v>
      </c>
      <c r="C115" s="1" t="e">
        <f aca="false">IF(#REF!="","",#REF!)</f>
        <v>#REF!</v>
      </c>
      <c r="D115" s="1" t="e">
        <f aca="false">IF(#REF!="","",#REF!)</f>
        <v>#REF!</v>
      </c>
      <c r="E115" s="1" t="e">
        <f aca="false">IF(D115="","",5550094)</f>
        <v>#REF!</v>
      </c>
      <c r="F115" s="15" t="e">
        <f aca="false">(IF($C57="Total",#REF!,IF($D57="","",#REF!)))</f>
        <v>#REF!</v>
      </c>
      <c r="G115" s="23" t="e">
        <f aca="false">(IF($C57="Total",#REF!,IF($D57="","",#REF!)))</f>
        <v>#REF!</v>
      </c>
      <c r="H115" s="23" t="e">
        <f aca="false">(IF($C57="Total",#REF!,IF($D57="","",#REF!)))</f>
        <v>#REF!</v>
      </c>
      <c r="I115" s="15"/>
      <c r="J115" s="15"/>
      <c r="K115" s="15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</row>
    <row r="116" customFormat="false" ht="12.75" hidden="true" customHeight="false" outlineLevel="0" collapsed="false">
      <c r="A116" s="1" t="e">
        <f aca="false">IF(#REF!="","",#REF!)</f>
        <v>#REF!</v>
      </c>
      <c r="B116" s="1" t="e">
        <f aca="false">IF(#REF!="","",#REF!)</f>
        <v>#REF!</v>
      </c>
      <c r="C116" s="1" t="e">
        <f aca="false">IF(#REF!="","",#REF!)</f>
        <v>#REF!</v>
      </c>
      <c r="D116" s="1" t="e">
        <f aca="false">IF(#REF!="","",#REF!)</f>
        <v>#REF!</v>
      </c>
      <c r="E116" s="1" t="e">
        <f aca="false">IF(D116="","",5550094)</f>
        <v>#REF!</v>
      </c>
      <c r="F116" s="15" t="e">
        <f aca="false">(IF($C58="Total",#REF!,IF($D58="","",#REF!)))</f>
        <v>#REF!</v>
      </c>
      <c r="G116" s="23" t="e">
        <f aca="false">(IF($C58="Total",#REF!,IF($D58="","",#REF!)))</f>
        <v>#REF!</v>
      </c>
      <c r="H116" s="23" t="e">
        <f aca="false">(IF($C58="Total",#REF!,IF($D58="","",#REF!)))</f>
        <v>#REF!</v>
      </c>
      <c r="I116" s="15"/>
      <c r="J116" s="15"/>
      <c r="K116" s="15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</row>
    <row r="117" customFormat="false" ht="12.75" hidden="true" customHeight="false" outlineLevel="0" collapsed="false">
      <c r="A117" s="1" t="e">
        <f aca="false">IF(#REF!="","",#REF!)</f>
        <v>#REF!</v>
      </c>
      <c r="B117" s="1" t="e">
        <f aca="false">IF(#REF!="","",#REF!)</f>
        <v>#REF!</v>
      </c>
      <c r="C117" s="1" t="e">
        <f aca="false">IF(#REF!="","",#REF!)</f>
        <v>#REF!</v>
      </c>
      <c r="D117" s="1" t="e">
        <f aca="false">IF(#REF!="","",#REF!)</f>
        <v>#REF!</v>
      </c>
      <c r="E117" s="1" t="e">
        <f aca="false">IF(D117="","",5550094)</f>
        <v>#REF!</v>
      </c>
      <c r="F117" s="15" t="e">
        <f aca="false">(IF($C59="Total",#REF!,IF($D59="","",#REF!)))</f>
        <v>#REF!</v>
      </c>
      <c r="G117" s="23" t="e">
        <f aca="false">(IF($C59="Total",#REF!,IF($D59="","",#REF!)))</f>
        <v>#REF!</v>
      </c>
      <c r="H117" s="23" t="e">
        <f aca="false">(IF($C59="Total",#REF!,IF($D59="","",#REF!)))</f>
        <v>#REF!</v>
      </c>
      <c r="I117" s="15"/>
      <c r="J117" s="15"/>
      <c r="K117" s="15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</row>
    <row r="118" customFormat="false" ht="12.75" hidden="true" customHeight="false" outlineLevel="0" collapsed="false">
      <c r="A118" s="1" t="e">
        <f aca="false">IF(#REF!="","",#REF!)</f>
        <v>#REF!</v>
      </c>
      <c r="B118" s="1" t="e">
        <f aca="false">IF(#REF!="","",#REF!)</f>
        <v>#REF!</v>
      </c>
      <c r="C118" s="1" t="e">
        <f aca="false">IF(#REF!="","",#REF!)</f>
        <v>#REF!</v>
      </c>
      <c r="D118" s="1" t="e">
        <f aca="false">IF(#REF!="","",#REF!)</f>
        <v>#REF!</v>
      </c>
      <c r="E118" s="1" t="e">
        <f aca="false">IF(D118="","",5550094)</f>
        <v>#REF!</v>
      </c>
      <c r="F118" s="15" t="e">
        <f aca="false">(IF($C60="Total",#REF!,IF($D60="","",#REF!)))</f>
        <v>#REF!</v>
      </c>
      <c r="G118" s="23" t="e">
        <f aca="false">(IF($C60="Total",#REF!,IF($D60="","",#REF!)))</f>
        <v>#REF!</v>
      </c>
      <c r="H118" s="23" t="e">
        <f aca="false">(IF($C60="Total",#REF!,IF($D60="","",#REF!)))</f>
        <v>#REF!</v>
      </c>
      <c r="I118" s="18"/>
      <c r="J118" s="18"/>
      <c r="K118" s="18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</row>
    <row r="119" customFormat="false" ht="12.75" hidden="true" customHeight="false" outlineLevel="0" collapsed="false">
      <c r="F119" s="17"/>
      <c r="G119" s="23"/>
      <c r="H119" s="23"/>
    </row>
    <row r="120" customFormat="false" ht="12.75" hidden="false" customHeight="false" outlineLevel="0" collapsed="false">
      <c r="F120" s="15"/>
      <c r="G120" s="23"/>
      <c r="H120" s="23"/>
    </row>
    <row r="121" s="22" customFormat="true" ht="20.25" hidden="false" customHeight="false" outlineLevel="0" collapsed="false">
      <c r="A121" s="21" t="s">
        <v>61</v>
      </c>
      <c r="B121" s="21"/>
      <c r="C121" s="21"/>
      <c r="D121" s="21"/>
      <c r="E121" s="21"/>
      <c r="F121" s="21"/>
      <c r="G121" s="21"/>
      <c r="H121" s="21"/>
    </row>
    <row r="122" customFormat="false" ht="25.5" hidden="false" customHeight="false" outlineLevel="0" collapsed="false">
      <c r="A122" s="14" t="s">
        <v>54</v>
      </c>
      <c r="B122" s="14" t="s">
        <v>55</v>
      </c>
      <c r="C122" s="14" t="s">
        <v>30</v>
      </c>
      <c r="D122" s="14" t="s">
        <v>31</v>
      </c>
      <c r="E122" s="14" t="s">
        <v>56</v>
      </c>
      <c r="F122" s="14" t="s">
        <v>71</v>
      </c>
      <c r="G122" s="14" t="s">
        <v>72</v>
      </c>
      <c r="H122" s="14" t="s">
        <v>73</v>
      </c>
    </row>
    <row r="123" customFormat="false" ht="12.75" hidden="false" customHeight="false" outlineLevel="0" collapsed="false">
      <c r="A123" s="1" t="e">
        <f aca="false">IF(#REF!="","",#REF!)</f>
        <v>#REF!</v>
      </c>
      <c r="B123" s="1" t="e">
        <f aca="false">IF(#REF!="","",#REF!)</f>
        <v>#REF!</v>
      </c>
      <c r="C123" s="1" t="e">
        <f aca="false">IF(#REF!="","",#REF!)</f>
        <v>#REF!</v>
      </c>
      <c r="D123" s="1" t="e">
        <f aca="false">IF(#REF!="","",#REF!)</f>
        <v>#REF!</v>
      </c>
      <c r="E123" s="24" t="e">
        <f aca="false">IF(D123="","",5550001)</f>
        <v>#REF!</v>
      </c>
      <c r="F123" s="15" t="e">
        <f aca="false">(IF($C6="Total",F6-F64,IF($D6="","",F6-F64)))</f>
        <v>#REF!</v>
      </c>
      <c r="G123" s="17" t="e">
        <f aca="false">(IF($C6="Total",G6-G64,IF($D6="","",G6-G64)))</f>
        <v>#REF!</v>
      </c>
      <c r="H123" s="17" t="e">
        <f aca="false">(IF($C6="Total",H6-H64,IF($D6="","",H6-H64)))</f>
        <v>#REF!</v>
      </c>
    </row>
    <row r="124" customFormat="false" ht="12.75" hidden="false" customHeight="false" outlineLevel="0" collapsed="false">
      <c r="A124" s="1" t="e">
        <f aca="false">IF(#REF!="","",#REF!)</f>
        <v>#REF!</v>
      </c>
      <c r="B124" s="1" t="e">
        <f aca="false">IF(#REF!="","",#REF!)</f>
        <v>#REF!</v>
      </c>
      <c r="C124" s="1" t="e">
        <f aca="false">IF(#REF!="","",#REF!)</f>
        <v>#REF!</v>
      </c>
      <c r="D124" s="1" t="e">
        <f aca="false">IF(#REF!="","",#REF!)</f>
        <v>#REF!</v>
      </c>
      <c r="E124" s="24" t="e">
        <f aca="false">IF(D124="","",5550001)</f>
        <v>#REF!</v>
      </c>
      <c r="F124" s="15" t="e">
        <f aca="false">(IF($C7="Total",F7-F65,IF($D7="","",F7-F65)))</f>
        <v>#REF!</v>
      </c>
      <c r="G124" s="17" t="e">
        <f aca="false">(IF($C7="Total",G7-G65,IF($D7="","",G7-G65)))</f>
        <v>#REF!</v>
      </c>
      <c r="H124" s="17" t="e">
        <f aca="false">(IF($C7="Total",H7-H65,IF($D7="","",H7-H65)))</f>
        <v>#REF!</v>
      </c>
    </row>
    <row r="125" customFormat="false" ht="12.75" hidden="false" customHeight="false" outlineLevel="0" collapsed="false">
      <c r="A125" s="1" t="e">
        <f aca="false">IF(#REF!="","",#REF!)</f>
        <v>#REF!</v>
      </c>
      <c r="B125" s="1" t="e">
        <f aca="false">IF(#REF!="","",#REF!)</f>
        <v>#REF!</v>
      </c>
      <c r="C125" s="1" t="e">
        <f aca="false">IF(#REF!="","",#REF!)</f>
        <v>#REF!</v>
      </c>
      <c r="D125" s="1" t="e">
        <f aca="false">IF(#REF!="","",#REF!)</f>
        <v>#REF!</v>
      </c>
      <c r="E125" s="24" t="e">
        <f aca="false">IF(D125="","",5550001)</f>
        <v>#REF!</v>
      </c>
      <c r="F125" s="15" t="e">
        <f aca="false">(IF($C8="Total",F8-F66,IF($D8="","",F8-F66)))</f>
        <v>#REF!</v>
      </c>
      <c r="G125" s="17" t="e">
        <f aca="false">(IF($C8="Total",G8-G66,IF($D8="","",G8-G66)))</f>
        <v>#REF!</v>
      </c>
      <c r="H125" s="17" t="e">
        <f aca="false">(IF($C8="Total",H8-H66,IF($D8="","",H8-H66)))</f>
        <v>#REF!</v>
      </c>
    </row>
    <row r="126" customFormat="false" ht="12.75" hidden="false" customHeight="false" outlineLevel="0" collapsed="false">
      <c r="A126" s="1" t="e">
        <f aca="false">IF(#REF!="","",#REF!)</f>
        <v>#REF!</v>
      </c>
      <c r="B126" s="1" t="e">
        <f aca="false">IF(#REF!="","",#REF!)</f>
        <v>#REF!</v>
      </c>
      <c r="C126" s="1" t="e">
        <f aca="false">IF(#REF!="","",#REF!)</f>
        <v>#REF!</v>
      </c>
      <c r="D126" s="1" t="e">
        <f aca="false">IF(#REF!="","",#REF!)</f>
        <v>#REF!</v>
      </c>
      <c r="E126" s="24" t="e">
        <f aca="false">IF(D126="","",5550001)</f>
        <v>#REF!</v>
      </c>
      <c r="F126" s="15" t="e">
        <f aca="false">(IF($C9="Total",F9-F67,IF($D9="","",F9-F67)))</f>
        <v>#REF!</v>
      </c>
      <c r="G126" s="17" t="e">
        <f aca="false">(IF($C9="Total",G9-G67,IF($D9="","",G9-G67)))</f>
        <v>#REF!</v>
      </c>
      <c r="H126" s="17" t="e">
        <f aca="false">(IF($C9="Total",H9-H67,IF($D9="","",H9-H67)))</f>
        <v>#REF!</v>
      </c>
    </row>
    <row r="127" customFormat="false" ht="12.75" hidden="false" customHeight="false" outlineLevel="0" collapsed="false">
      <c r="A127" s="1" t="e">
        <f aca="false">IF(#REF!="","",#REF!)</f>
        <v>#REF!</v>
      </c>
      <c r="B127" s="1" t="e">
        <f aca="false">IF(#REF!="","",#REF!)</f>
        <v>#REF!</v>
      </c>
      <c r="C127" s="1" t="e">
        <f aca="false">IF(#REF!="","",#REF!)</f>
        <v>#REF!</v>
      </c>
      <c r="D127" s="1" t="e">
        <f aca="false">IF(#REF!="","",#REF!)</f>
        <v>#REF!</v>
      </c>
      <c r="E127" s="24" t="e">
        <f aca="false">IF(D127="","",5550001)</f>
        <v>#REF!</v>
      </c>
      <c r="F127" s="15" t="e">
        <f aca="false">(IF($C10="Total",F10-F68,IF($D10="","",F10-F68)))</f>
        <v>#REF!</v>
      </c>
      <c r="G127" s="17" t="e">
        <f aca="false">(IF($C10="Total",G10-G68,IF($D10="","",G10-G68)))</f>
        <v>#REF!</v>
      </c>
      <c r="H127" s="17" t="e">
        <f aca="false">(IF($C10="Total",H10-H68,IF($D10="","",H10-H68)))</f>
        <v>#REF!</v>
      </c>
    </row>
    <row r="128" customFormat="false" ht="12.75" hidden="false" customHeight="false" outlineLevel="0" collapsed="false">
      <c r="A128" s="1" t="e">
        <f aca="false">IF(#REF!="","",#REF!)</f>
        <v>#REF!</v>
      </c>
      <c r="B128" s="1" t="e">
        <f aca="false">IF(#REF!="","",#REF!)</f>
        <v>#REF!</v>
      </c>
      <c r="C128" s="1" t="e">
        <f aca="false">IF(#REF!="","",#REF!)</f>
        <v>#REF!</v>
      </c>
      <c r="D128" s="1" t="e">
        <f aca="false">IF(#REF!="","",#REF!)</f>
        <v>#REF!</v>
      </c>
      <c r="E128" s="24" t="e">
        <f aca="false">IF(D128="","",5550001)</f>
        <v>#REF!</v>
      </c>
      <c r="F128" s="15" t="e">
        <f aca="false">(IF($C11="Total",F11-F69,IF($D11="","",F11-F69)))</f>
        <v>#REF!</v>
      </c>
      <c r="G128" s="17" t="e">
        <f aca="false">(IF($C11="Total",G11-G69,IF($D11="","",G11-G69)))</f>
        <v>#REF!</v>
      </c>
      <c r="H128" s="17" t="e">
        <f aca="false">(IF($C11="Total",H11-H69,IF($D11="","",H11-H69)))</f>
        <v>#REF!</v>
      </c>
    </row>
    <row r="129" customFormat="false" ht="12.75" hidden="false" customHeight="false" outlineLevel="0" collapsed="false">
      <c r="A129" s="1" t="e">
        <f aca="false">IF(#REF!="","",#REF!)</f>
        <v>#REF!</v>
      </c>
      <c r="B129" s="1" t="e">
        <f aca="false">IF(#REF!="","",#REF!)</f>
        <v>#REF!</v>
      </c>
      <c r="C129" s="1" t="e">
        <f aca="false">IF(#REF!="","",#REF!)</f>
        <v>#REF!</v>
      </c>
      <c r="D129" s="1" t="e">
        <f aca="false">IF(#REF!="","",#REF!)</f>
        <v>#REF!</v>
      </c>
      <c r="E129" s="24" t="e">
        <f aca="false">IF(D129="","",5550001)</f>
        <v>#REF!</v>
      </c>
      <c r="F129" s="15" t="e">
        <f aca="false">(IF($C12="Total",F12-F70,IF($D12="","",F12-F70)))</f>
        <v>#REF!</v>
      </c>
      <c r="G129" s="17" t="e">
        <f aca="false">(IF($C12="Total",G12-G70,IF($D12="","",G12-G70)))</f>
        <v>#REF!</v>
      </c>
      <c r="H129" s="17" t="e">
        <f aca="false">(IF($C12="Total",H12-H70,IF($D12="","",H12-H70)))</f>
        <v>#REF!</v>
      </c>
    </row>
    <row r="130" customFormat="false" ht="12.75" hidden="false" customHeight="false" outlineLevel="0" collapsed="false">
      <c r="A130" s="1" t="e">
        <f aca="false">IF(#REF!="","",#REF!)</f>
        <v>#REF!</v>
      </c>
      <c r="B130" s="1" t="e">
        <f aca="false">IF(#REF!="","",#REF!)</f>
        <v>#REF!</v>
      </c>
      <c r="C130" s="1" t="e">
        <f aca="false">IF(#REF!="","",#REF!)</f>
        <v>#REF!</v>
      </c>
      <c r="D130" s="1" t="e">
        <f aca="false">IF(#REF!="","",#REF!)</f>
        <v>#REF!</v>
      </c>
      <c r="E130" s="24" t="e">
        <f aca="false">IF(D130="","",5550001)</f>
        <v>#REF!</v>
      </c>
      <c r="F130" s="15" t="e">
        <f aca="false">(IF($C13="Total",F13-F71,IF($D13="","",F13-F71)))</f>
        <v>#REF!</v>
      </c>
      <c r="G130" s="17" t="e">
        <f aca="false">(IF($C13="Total",G13-G71,IF($D13="","",G13-G71)))</f>
        <v>#REF!</v>
      </c>
      <c r="H130" s="17" t="e">
        <f aca="false">(IF($C13="Total",H13-H71,IF($D13="","",H13-H71)))</f>
        <v>#REF!</v>
      </c>
    </row>
    <row r="131" customFormat="false" ht="12.75" hidden="false" customHeight="false" outlineLevel="0" collapsed="false">
      <c r="A131" s="1" t="e">
        <f aca="false">IF(#REF!="","",#REF!)</f>
        <v>#REF!</v>
      </c>
      <c r="B131" s="1" t="e">
        <f aca="false">IF(#REF!="","",#REF!)</f>
        <v>#REF!</v>
      </c>
      <c r="C131" s="1" t="e">
        <f aca="false">IF(#REF!="","",#REF!)</f>
        <v>#REF!</v>
      </c>
      <c r="D131" s="1" t="e">
        <f aca="false">IF(#REF!="","",#REF!)</f>
        <v>#REF!</v>
      </c>
      <c r="E131" s="24" t="e">
        <f aca="false">IF(D131="","",5550001)</f>
        <v>#REF!</v>
      </c>
      <c r="F131" s="15" t="e">
        <f aca="false">(IF($C14="Total",F14-F72,IF($D14="","",F14-F72)))</f>
        <v>#REF!</v>
      </c>
      <c r="G131" s="17" t="e">
        <f aca="false">(IF($C14="Total",G14-G72,IF($D14="","",G14-G72)))</f>
        <v>#REF!</v>
      </c>
      <c r="H131" s="17" t="e">
        <f aca="false">(IF($C14="Total",H14-H72,IF($D14="","",H14-H72)))</f>
        <v>#REF!</v>
      </c>
    </row>
    <row r="132" customFormat="false" ht="12.75" hidden="false" customHeight="false" outlineLevel="0" collapsed="false">
      <c r="A132" s="1" t="e">
        <f aca="false">IF(#REF!="","",#REF!)</f>
        <v>#REF!</v>
      </c>
      <c r="B132" s="1" t="e">
        <f aca="false">IF(#REF!="","",#REF!)</f>
        <v>#REF!</v>
      </c>
      <c r="C132" s="1" t="e">
        <f aca="false">IF(#REF!="","",#REF!)</f>
        <v>#REF!</v>
      </c>
      <c r="D132" s="1" t="e">
        <f aca="false">IF(#REF!="","",#REF!)</f>
        <v>#REF!</v>
      </c>
      <c r="E132" s="24" t="e">
        <f aca="false">IF(D132="","",5550001)</f>
        <v>#REF!</v>
      </c>
      <c r="F132" s="15" t="e">
        <f aca="false">(IF($C15="Total",F15-F73,IF($D15="","",F15-F73)))</f>
        <v>#REF!</v>
      </c>
      <c r="G132" s="17" t="e">
        <f aca="false">(IF($C15="Total",G15-G73,IF($D15="","",G15-G73)))</f>
        <v>#REF!</v>
      </c>
      <c r="H132" s="17" t="e">
        <f aca="false">(IF($C15="Total",H15-H73,IF($D15="","",H15-H73)))</f>
        <v>#REF!</v>
      </c>
    </row>
    <row r="133" customFormat="false" ht="12.75" hidden="false" customHeight="false" outlineLevel="0" collapsed="false">
      <c r="A133" s="1" t="e">
        <f aca="false">IF(#REF!="","",#REF!)</f>
        <v>#REF!</v>
      </c>
      <c r="B133" s="1" t="e">
        <f aca="false">IF(#REF!="","",#REF!)</f>
        <v>#REF!</v>
      </c>
      <c r="C133" s="1" t="e">
        <f aca="false">IF(#REF!="","",#REF!)</f>
        <v>#REF!</v>
      </c>
      <c r="D133" s="1" t="e">
        <f aca="false">IF(#REF!="","",#REF!)</f>
        <v>#REF!</v>
      </c>
      <c r="E133" s="24" t="e">
        <f aca="false">IF(D133="","",5550001)</f>
        <v>#REF!</v>
      </c>
      <c r="F133" s="15" t="e">
        <f aca="false">(IF($C16="Total",F16-F74,IF($D16="","",F16-F74)))</f>
        <v>#REF!</v>
      </c>
      <c r="G133" s="17" t="e">
        <f aca="false">(IF($C16="Total",G16-G74,IF($D16="","",G16-G74)))</f>
        <v>#REF!</v>
      </c>
      <c r="H133" s="17" t="e">
        <f aca="false">(IF($C16="Total",H16-H74,IF($D16="","",H16-H74)))</f>
        <v>#REF!</v>
      </c>
    </row>
    <row r="134" customFormat="false" ht="12.75" hidden="false" customHeight="false" outlineLevel="0" collapsed="false">
      <c r="A134" s="1" t="e">
        <f aca="false">IF(#REF!="","",#REF!)</f>
        <v>#REF!</v>
      </c>
      <c r="B134" s="1" t="e">
        <f aca="false">IF(#REF!="","",#REF!)</f>
        <v>#REF!</v>
      </c>
      <c r="C134" s="1" t="e">
        <f aca="false">IF(#REF!="","",#REF!)</f>
        <v>#REF!</v>
      </c>
      <c r="D134" s="1" t="e">
        <f aca="false">IF(#REF!="","",#REF!)</f>
        <v>#REF!</v>
      </c>
      <c r="E134" s="24" t="e">
        <f aca="false">IF(D134="","",5550001)</f>
        <v>#REF!</v>
      </c>
      <c r="F134" s="15" t="e">
        <f aca="false">(IF($C17="Total",F17-F75,IF($D17="","",F17-F75)))</f>
        <v>#REF!</v>
      </c>
      <c r="G134" s="17" t="e">
        <f aca="false">(IF($C17="Total",G17-G75,IF($D17="","",G17-G75)))</f>
        <v>#REF!</v>
      </c>
      <c r="H134" s="17" t="e">
        <f aca="false">(IF($C17="Total",H17-H75,IF($D17="","",H17-H75)))</f>
        <v>#REF!</v>
      </c>
    </row>
    <row r="135" customFormat="false" ht="12.75" hidden="false" customHeight="false" outlineLevel="0" collapsed="false">
      <c r="A135" s="1" t="e">
        <f aca="false">IF(#REF!="","",#REF!)</f>
        <v>#REF!</v>
      </c>
      <c r="B135" s="1" t="e">
        <f aca="false">IF(#REF!="","",#REF!)</f>
        <v>#REF!</v>
      </c>
      <c r="C135" s="1" t="e">
        <f aca="false">IF(#REF!="","",#REF!)</f>
        <v>#REF!</v>
      </c>
      <c r="D135" s="1" t="e">
        <f aca="false">IF(#REF!="","",#REF!)</f>
        <v>#REF!</v>
      </c>
      <c r="E135" s="24" t="e">
        <f aca="false">IF(D135="","",5550001)</f>
        <v>#REF!</v>
      </c>
      <c r="F135" s="15" t="e">
        <f aca="false">(IF($C18="Total",F18-F76,IF($D18="","",F18-F76)))</f>
        <v>#REF!</v>
      </c>
      <c r="G135" s="17" t="e">
        <f aca="false">(IF($C18="Total",G18-G76,IF($D18="","",G18-G76)))</f>
        <v>#REF!</v>
      </c>
      <c r="H135" s="17" t="e">
        <f aca="false">(IF($C18="Total",H18-H76,IF($D18="","",H18-H76)))</f>
        <v>#REF!</v>
      </c>
    </row>
    <row r="136" customFormat="false" ht="12.75" hidden="false" customHeight="false" outlineLevel="0" collapsed="false">
      <c r="A136" s="1" t="e">
        <f aca="false">IF(#REF!="","",#REF!)</f>
        <v>#REF!</v>
      </c>
      <c r="B136" s="1" t="e">
        <f aca="false">IF(#REF!="","",#REF!)</f>
        <v>#REF!</v>
      </c>
      <c r="C136" s="1" t="e">
        <f aca="false">IF(#REF!="","",#REF!)</f>
        <v>#REF!</v>
      </c>
      <c r="D136" s="1" t="e">
        <f aca="false">IF(#REF!="","",#REF!)</f>
        <v>#REF!</v>
      </c>
      <c r="E136" s="24" t="e">
        <f aca="false">IF(D136="","",5550001)</f>
        <v>#REF!</v>
      </c>
      <c r="F136" s="15" t="e">
        <f aca="false">(IF($C19="Total",F19-F77,IF($D19="","",F19-F77)))</f>
        <v>#REF!</v>
      </c>
      <c r="G136" s="17" t="e">
        <f aca="false">(IF($C19="Total",G19-G77,IF($D19="","",G19-G77)))</f>
        <v>#REF!</v>
      </c>
      <c r="H136" s="17" t="e">
        <f aca="false">(IF($C19="Total",H19-H77,IF($D19="","",H19-H77)))</f>
        <v>#REF!</v>
      </c>
    </row>
    <row r="137" customFormat="false" ht="12.75" hidden="false" customHeight="false" outlineLevel="0" collapsed="false">
      <c r="A137" s="1" t="e">
        <f aca="false">IF(#REF!="","",#REF!)</f>
        <v>#REF!</v>
      </c>
      <c r="B137" s="1" t="e">
        <f aca="false">IF(#REF!="","",#REF!)</f>
        <v>#REF!</v>
      </c>
      <c r="C137" s="1" t="e">
        <f aca="false">IF(#REF!="","",#REF!)</f>
        <v>#REF!</v>
      </c>
      <c r="D137" s="1" t="e">
        <f aca="false">IF(#REF!="","",#REF!)</f>
        <v>#REF!</v>
      </c>
      <c r="E137" s="24" t="e">
        <f aca="false">IF(D137="","",5550001)</f>
        <v>#REF!</v>
      </c>
      <c r="F137" s="15" t="e">
        <f aca="false">(IF($C20="Total",F20-F78,IF($D20="","",F20-F78)))</f>
        <v>#REF!</v>
      </c>
      <c r="G137" s="17" t="e">
        <f aca="false">(IF($C20="Total",G20-G78,IF($D20="","",G20-G78)))</f>
        <v>#REF!</v>
      </c>
      <c r="H137" s="17" t="e">
        <f aca="false">(IF($C20="Total",H20-H78,IF($D20="","",H20-H78)))</f>
        <v>#REF!</v>
      </c>
    </row>
    <row r="138" customFormat="false" ht="12.75" hidden="false" customHeight="false" outlineLevel="0" collapsed="false">
      <c r="A138" s="1" t="e">
        <f aca="false">IF(#REF!="","",#REF!)</f>
        <v>#REF!</v>
      </c>
      <c r="B138" s="1" t="e">
        <f aca="false">IF(#REF!="","",#REF!)</f>
        <v>#REF!</v>
      </c>
      <c r="C138" s="1" t="e">
        <f aca="false">IF(#REF!="","",#REF!)</f>
        <v>#REF!</v>
      </c>
      <c r="D138" s="1" t="e">
        <f aca="false">IF(#REF!="","",#REF!)</f>
        <v>#REF!</v>
      </c>
      <c r="E138" s="24" t="e">
        <f aca="false">IF(D138="","",5550001)</f>
        <v>#REF!</v>
      </c>
      <c r="F138" s="15" t="e">
        <f aca="false">(IF($C21="Total",F21-F79,IF($D21="","",F21-F79)))</f>
        <v>#REF!</v>
      </c>
      <c r="G138" s="17" t="e">
        <f aca="false">(IF($C21="Total",G21-G79,IF($D21="","",G21-G79)))</f>
        <v>#REF!</v>
      </c>
      <c r="H138" s="17" t="e">
        <f aca="false">(IF($C21="Total",H21-H79,IF($D21="","",H21-H79)))</f>
        <v>#REF!</v>
      </c>
    </row>
    <row r="139" customFormat="false" ht="12.75" hidden="false" customHeight="false" outlineLevel="0" collapsed="false">
      <c r="A139" s="1" t="e">
        <f aca="false">IF(#REF!="","",#REF!)</f>
        <v>#REF!</v>
      </c>
      <c r="B139" s="1" t="e">
        <f aca="false">IF(#REF!="","",#REF!)</f>
        <v>#REF!</v>
      </c>
      <c r="C139" s="1" t="e">
        <f aca="false">IF(#REF!="","",#REF!)</f>
        <v>#REF!</v>
      </c>
      <c r="D139" s="1" t="e">
        <f aca="false">IF(#REF!="","",#REF!)</f>
        <v>#REF!</v>
      </c>
      <c r="E139" s="24" t="e">
        <f aca="false">IF(D139="","",5550001)</f>
        <v>#REF!</v>
      </c>
      <c r="F139" s="15" t="e">
        <f aca="false">(IF($C22="Total",F22-F80,IF($D22="","",F22-F80)))</f>
        <v>#REF!</v>
      </c>
      <c r="G139" s="17" t="e">
        <f aca="false">(IF($C22="Total",G22-G80,IF($D22="","",G22-G80)))</f>
        <v>#REF!</v>
      </c>
      <c r="H139" s="17" t="e">
        <f aca="false">(IF($C22="Total",H22-H80,IF($D22="","",H22-H80)))</f>
        <v>#REF!</v>
      </c>
    </row>
    <row r="140" customFormat="false" ht="12.75" hidden="false" customHeight="false" outlineLevel="0" collapsed="false">
      <c r="A140" s="1" t="e">
        <f aca="false">IF(#REF!="","",#REF!)</f>
        <v>#REF!</v>
      </c>
      <c r="B140" s="1" t="e">
        <f aca="false">IF(#REF!="","",#REF!)</f>
        <v>#REF!</v>
      </c>
      <c r="C140" s="1" t="e">
        <f aca="false">IF(#REF!="","",#REF!)</f>
        <v>#REF!</v>
      </c>
      <c r="D140" s="1" t="e">
        <f aca="false">IF(#REF!="","",#REF!)</f>
        <v>#REF!</v>
      </c>
      <c r="E140" s="24" t="e">
        <f aca="false">IF(D140="","",5550001)</f>
        <v>#REF!</v>
      </c>
      <c r="F140" s="15" t="e">
        <f aca="false">(IF($C23="Total",F23-F81,IF($D23="","",F23-F81)))</f>
        <v>#REF!</v>
      </c>
      <c r="G140" s="17" t="e">
        <f aca="false">(IF($C23="Total",G23-G81,IF($D23="","",G23-G81)))</f>
        <v>#REF!</v>
      </c>
      <c r="H140" s="17" t="e">
        <f aca="false">(IF($C23="Total",H23-H81,IF($D23="","",H23-H81)))</f>
        <v>#REF!</v>
      </c>
    </row>
    <row r="141" customFormat="false" ht="12.75" hidden="false" customHeight="false" outlineLevel="0" collapsed="false">
      <c r="A141" s="1" t="e">
        <f aca="false">IF(#REF!="","",#REF!)</f>
        <v>#REF!</v>
      </c>
      <c r="B141" s="1" t="e">
        <f aca="false">IF(#REF!="","",#REF!)</f>
        <v>#REF!</v>
      </c>
      <c r="C141" s="1" t="e">
        <f aca="false">IF(#REF!="","",#REF!)</f>
        <v>#REF!</v>
      </c>
      <c r="D141" s="1" t="e">
        <f aca="false">IF(#REF!="","",#REF!)</f>
        <v>#REF!</v>
      </c>
      <c r="E141" s="24" t="e">
        <f aca="false">IF(D141="","",5550001)</f>
        <v>#REF!</v>
      </c>
      <c r="F141" s="15" t="e">
        <f aca="false">(IF($C24="Total",F24-F82,IF($D24="","",F24-F82)))</f>
        <v>#REF!</v>
      </c>
      <c r="G141" s="17" t="e">
        <f aca="false">(IF($C24="Total",G24-G82,IF($D24="","",G24-G82)))</f>
        <v>#REF!</v>
      </c>
      <c r="H141" s="17" t="e">
        <f aca="false">(IF($C24="Total",H24-H82,IF($D24="","",H24-H82)))</f>
        <v>#REF!</v>
      </c>
    </row>
    <row r="142" customFormat="false" ht="12.75" hidden="false" customHeight="false" outlineLevel="0" collapsed="false">
      <c r="A142" s="1" t="e">
        <f aca="false">IF(#REF!="","",#REF!)</f>
        <v>#REF!</v>
      </c>
      <c r="B142" s="1" t="e">
        <f aca="false">IF(#REF!="","",#REF!)</f>
        <v>#REF!</v>
      </c>
      <c r="C142" s="1" t="e">
        <f aca="false">IF(#REF!="","",#REF!)</f>
        <v>#REF!</v>
      </c>
      <c r="D142" s="1" t="e">
        <f aca="false">IF(#REF!="","",#REF!)</f>
        <v>#REF!</v>
      </c>
      <c r="E142" s="24" t="e">
        <f aca="false">IF(D142="","",5550001)</f>
        <v>#REF!</v>
      </c>
      <c r="F142" s="15" t="e">
        <f aca="false">(IF($C25="Total",F25-F83,IF($D25="","",F25-F83)))</f>
        <v>#REF!</v>
      </c>
      <c r="G142" s="17" t="e">
        <f aca="false">(IF($C25="Total",G25-G83,IF($D25="","",G25-G83)))</f>
        <v>#REF!</v>
      </c>
      <c r="H142" s="17" t="e">
        <f aca="false">(IF($C25="Total",H25-H83,IF($D25="","",H25-H83)))</f>
        <v>#REF!</v>
      </c>
    </row>
    <row r="143" customFormat="false" ht="12.75" hidden="false" customHeight="false" outlineLevel="0" collapsed="false">
      <c r="A143" s="1" t="e">
        <f aca="false">IF(#REF!="","",#REF!)</f>
        <v>#REF!</v>
      </c>
      <c r="B143" s="1" t="e">
        <f aca="false">IF(#REF!="","",#REF!)</f>
        <v>#REF!</v>
      </c>
      <c r="C143" s="1" t="e">
        <f aca="false">IF(#REF!="","",#REF!)</f>
        <v>#REF!</v>
      </c>
      <c r="D143" s="1" t="e">
        <f aca="false">IF(#REF!="","",#REF!)</f>
        <v>#REF!</v>
      </c>
      <c r="E143" s="24" t="e">
        <f aca="false">IF(D143="","",5550001)</f>
        <v>#REF!</v>
      </c>
      <c r="F143" s="15" t="e">
        <f aca="false">(IF($C26="Total",F26-F84,IF($D26="","",F26-F84)))</f>
        <v>#REF!</v>
      </c>
      <c r="G143" s="17" t="e">
        <f aca="false">(IF($C26="Total",G26-G84,IF($D26="","",G26-G84)))</f>
        <v>#REF!</v>
      </c>
      <c r="H143" s="17" t="e">
        <f aca="false">(IF($C26="Total",H26-H84,IF($D26="","",H26-H84)))</f>
        <v>#REF!</v>
      </c>
    </row>
    <row r="144" customFormat="false" ht="12.75" hidden="false" customHeight="false" outlineLevel="0" collapsed="false">
      <c r="A144" s="1" t="e">
        <f aca="false">IF(#REF!="","",#REF!)</f>
        <v>#REF!</v>
      </c>
      <c r="B144" s="1" t="e">
        <f aca="false">IF(#REF!="","",#REF!)</f>
        <v>#REF!</v>
      </c>
      <c r="C144" s="1" t="e">
        <f aca="false">IF(#REF!="","",#REF!)</f>
        <v>#REF!</v>
      </c>
      <c r="D144" s="1" t="e">
        <f aca="false">IF(#REF!="","",#REF!)</f>
        <v>#REF!</v>
      </c>
      <c r="E144" s="24" t="e">
        <f aca="false">IF(D144="","",5550001)</f>
        <v>#REF!</v>
      </c>
      <c r="F144" s="15" t="e">
        <f aca="false">(IF($C27="Total",F27-F85,IF($D27="","",F27-F85)))</f>
        <v>#REF!</v>
      </c>
      <c r="G144" s="17" t="e">
        <f aca="false">(IF($C27="Total",G27-G85,IF($D27="","",G27-G85)))</f>
        <v>#REF!</v>
      </c>
      <c r="H144" s="17" t="e">
        <f aca="false">(IF($C27="Total",H27-H85,IF($D27="","",H27-H85)))</f>
        <v>#REF!</v>
      </c>
    </row>
    <row r="145" customFormat="false" ht="12.75" hidden="false" customHeight="false" outlineLevel="0" collapsed="false">
      <c r="A145" s="1" t="e">
        <f aca="false">IF(#REF!="","",#REF!)</f>
        <v>#REF!</v>
      </c>
      <c r="B145" s="1" t="e">
        <f aca="false">IF(#REF!="","",#REF!)</f>
        <v>#REF!</v>
      </c>
      <c r="C145" s="1" t="e">
        <f aca="false">IF(#REF!="","",#REF!)</f>
        <v>#REF!</v>
      </c>
      <c r="D145" s="1" t="e">
        <f aca="false">IF(#REF!="","",#REF!)</f>
        <v>#REF!</v>
      </c>
      <c r="E145" s="24" t="e">
        <f aca="false">IF(D145="","",5550001)</f>
        <v>#REF!</v>
      </c>
      <c r="F145" s="15" t="e">
        <f aca="false">(IF($C28="Total",F28-F86,IF($D28="","",F28-F86)))</f>
        <v>#REF!</v>
      </c>
      <c r="G145" s="17" t="e">
        <f aca="false">(IF($C28="Total",G28-G86,IF($D28="","",G28-G86)))</f>
        <v>#REF!</v>
      </c>
      <c r="H145" s="17" t="e">
        <f aca="false">(IF($C28="Total",H28-H86,IF($D28="","",H28-H86)))</f>
        <v>#REF!</v>
      </c>
    </row>
    <row r="146" customFormat="false" ht="12.75" hidden="false" customHeight="false" outlineLevel="0" collapsed="false">
      <c r="A146" s="1" t="e">
        <f aca="false">IF(#REF!="","",#REF!)</f>
        <v>#REF!</v>
      </c>
      <c r="B146" s="1" t="e">
        <f aca="false">IF(#REF!="","",#REF!)</f>
        <v>#REF!</v>
      </c>
      <c r="C146" s="1" t="e">
        <f aca="false">IF(#REF!="","",#REF!)</f>
        <v>#REF!</v>
      </c>
      <c r="D146" s="1" t="e">
        <f aca="false">IF(#REF!="","",#REF!)</f>
        <v>#REF!</v>
      </c>
      <c r="E146" s="24" t="e">
        <f aca="false">IF(D146="","",5550001)</f>
        <v>#REF!</v>
      </c>
      <c r="F146" s="15" t="e">
        <f aca="false">(IF($C29="Total",F29-F87,IF($D29="","",F29-F87)))</f>
        <v>#REF!</v>
      </c>
      <c r="G146" s="17" t="e">
        <f aca="false">(IF($C29="Total",G29-G87,IF($D29="","",G29-G87)))</f>
        <v>#REF!</v>
      </c>
      <c r="H146" s="17" t="e">
        <f aca="false">(IF($C29="Total",H29-H87,IF($D29="","",H29-H87)))</f>
        <v>#REF!</v>
      </c>
    </row>
    <row r="147" customFormat="false" ht="12.75" hidden="false" customHeight="false" outlineLevel="0" collapsed="false">
      <c r="A147" s="1" t="e">
        <f aca="false">IF(#REF!="","",#REF!)</f>
        <v>#REF!</v>
      </c>
      <c r="B147" s="1" t="e">
        <f aca="false">IF(#REF!="","",#REF!)</f>
        <v>#REF!</v>
      </c>
      <c r="C147" s="1" t="e">
        <f aca="false">IF(#REF!="","",#REF!)</f>
        <v>#REF!</v>
      </c>
      <c r="D147" s="1" t="e">
        <f aca="false">IF(#REF!="","",#REF!)</f>
        <v>#REF!</v>
      </c>
      <c r="E147" s="24" t="e">
        <f aca="false">IF(D147="","",5550001)</f>
        <v>#REF!</v>
      </c>
      <c r="F147" s="15" t="e">
        <f aca="false">(IF($C30="Total",F30-F88,IF($D30="","",F30-F88)))</f>
        <v>#REF!</v>
      </c>
      <c r="G147" s="17" t="e">
        <f aca="false">(IF($C30="Total",G30-G88,IF($D30="","",G30-G88)))</f>
        <v>#REF!</v>
      </c>
      <c r="H147" s="17" t="e">
        <f aca="false">(IF($C30="Total",H30-H88,IF($D30="","",H30-H88)))</f>
        <v>#REF!</v>
      </c>
      <c r="I147" s="15"/>
      <c r="J147" s="15"/>
      <c r="K147" s="15"/>
      <c r="L147" s="17"/>
      <c r="P147" s="17"/>
      <c r="Q147" s="17"/>
      <c r="R147" s="17"/>
      <c r="S147" s="17"/>
      <c r="T147" s="17"/>
      <c r="U147" s="17"/>
      <c r="V147" s="17"/>
      <c r="W147" s="17"/>
    </row>
    <row r="148" customFormat="false" ht="12.75" hidden="false" customHeight="false" outlineLevel="0" collapsed="false">
      <c r="A148" s="1" t="e">
        <f aca="false">IF(#REF!="","",#REF!)</f>
        <v>#REF!</v>
      </c>
      <c r="B148" s="1" t="e">
        <f aca="false">IF(#REF!="","",#REF!)</f>
        <v>#REF!</v>
      </c>
      <c r="C148" s="1" t="e">
        <f aca="false">IF(#REF!="","",#REF!)</f>
        <v>#REF!</v>
      </c>
      <c r="D148" s="1" t="e">
        <f aca="false">IF(#REF!="","",#REF!)</f>
        <v>#REF!</v>
      </c>
      <c r="E148" s="24" t="e">
        <f aca="false">IF(D148="","",5550001)</f>
        <v>#REF!</v>
      </c>
      <c r="F148" s="15" t="e">
        <f aca="false">(IF($C31="Total",F31-F89,IF($D31="","",F31-F89)))</f>
        <v>#REF!</v>
      </c>
      <c r="G148" s="17" t="e">
        <f aca="false">(IF($C31="Total",G31-G89,IF($D31="","",G31-G89)))</f>
        <v>#REF!</v>
      </c>
      <c r="H148" s="17" t="e">
        <f aca="false">(IF($C31="Total",H31-H89,IF($D31="","",H31-H89)))</f>
        <v>#REF!</v>
      </c>
      <c r="I148" s="15"/>
      <c r="J148" s="15"/>
      <c r="K148" s="15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</row>
    <row r="149" customFormat="false" ht="12.75" hidden="false" customHeight="false" outlineLevel="0" collapsed="false">
      <c r="A149" s="1" t="e">
        <f aca="false">IF(#REF!="","",#REF!)</f>
        <v>#REF!</v>
      </c>
      <c r="B149" s="1" t="e">
        <f aca="false">IF(#REF!="","",#REF!)</f>
        <v>#REF!</v>
      </c>
      <c r="C149" s="1" t="e">
        <f aca="false">IF(#REF!="","",#REF!)</f>
        <v>#REF!</v>
      </c>
      <c r="D149" s="1" t="e">
        <f aca="false">IF(#REF!="","",#REF!)</f>
        <v>#REF!</v>
      </c>
      <c r="E149" s="24" t="e">
        <f aca="false">IF(D149="","",5550001)</f>
        <v>#REF!</v>
      </c>
      <c r="F149" s="15" t="e">
        <f aca="false">(IF($C32="Total",F32-F90,IF($D32="","",F32-F90)))</f>
        <v>#REF!</v>
      </c>
      <c r="G149" s="17" t="e">
        <f aca="false">(IF($C32="Total",G32-G90,IF($D32="","",G32-G90)))</f>
        <v>#REF!</v>
      </c>
      <c r="H149" s="17" t="e">
        <f aca="false">(IF($C32="Total",H32-H90,IF($D32="","",H32-H90)))</f>
        <v>#REF!</v>
      </c>
      <c r="I149" s="15"/>
      <c r="J149" s="15"/>
      <c r="K149" s="15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</row>
    <row r="150" customFormat="false" ht="12.75" hidden="false" customHeight="false" outlineLevel="0" collapsed="false">
      <c r="A150" s="1" t="e">
        <f aca="false">IF(#REF!="","",#REF!)</f>
        <v>#REF!</v>
      </c>
      <c r="B150" s="1" t="e">
        <f aca="false">IF(#REF!="","",#REF!)</f>
        <v>#REF!</v>
      </c>
      <c r="C150" s="1" t="e">
        <f aca="false">IF(#REF!="","",#REF!)</f>
        <v>#REF!</v>
      </c>
      <c r="D150" s="1" t="e">
        <f aca="false">IF(#REF!="","",#REF!)</f>
        <v>#REF!</v>
      </c>
      <c r="E150" s="24" t="e">
        <f aca="false">IF(D150="","",5550001)</f>
        <v>#REF!</v>
      </c>
      <c r="F150" s="15" t="e">
        <f aca="false">(IF($C33="Total",F33-F91,IF($D33="","",F33-F91)))</f>
        <v>#REF!</v>
      </c>
      <c r="G150" s="17" t="e">
        <f aca="false">(IF($C33="Total",G33-G91,IF($D33="","",G33-G91)))</f>
        <v>#REF!</v>
      </c>
      <c r="H150" s="17" t="e">
        <f aca="false">(IF($C33="Total",H33-H91,IF($D33="","",H33-H91)))</f>
        <v>#REF!</v>
      </c>
      <c r="I150" s="15"/>
      <c r="J150" s="15"/>
      <c r="K150" s="15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</row>
    <row r="151" customFormat="false" ht="12.75" hidden="false" customHeight="false" outlineLevel="0" collapsed="false">
      <c r="A151" s="1" t="e">
        <f aca="false">IF(#REF!="","",#REF!)</f>
        <v>#REF!</v>
      </c>
      <c r="B151" s="1" t="e">
        <f aca="false">IF(#REF!="","",#REF!)</f>
        <v>#REF!</v>
      </c>
      <c r="C151" s="1" t="e">
        <f aca="false">IF(#REF!="","",#REF!)</f>
        <v>#REF!</v>
      </c>
      <c r="D151" s="1" t="e">
        <f aca="false">IF(#REF!="","",#REF!)</f>
        <v>#REF!</v>
      </c>
      <c r="E151" s="24" t="e">
        <f aca="false">IF(D151="","",5550001)</f>
        <v>#REF!</v>
      </c>
      <c r="F151" s="15" t="e">
        <f aca="false">(IF($C34="Total",F34-F92,IF($D34="","",F34-F92)))</f>
        <v>#REF!</v>
      </c>
      <c r="G151" s="17" t="e">
        <f aca="false">(IF($C34="Total",G34-G92,IF($D34="","",G34-G92)))</f>
        <v>#REF!</v>
      </c>
      <c r="H151" s="17" t="e">
        <f aca="false">(IF($C34="Total",H34-H92,IF($D34="","",H34-H92)))</f>
        <v>#REF!</v>
      </c>
      <c r="I151" s="15"/>
      <c r="J151" s="15"/>
      <c r="K151" s="15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</row>
    <row r="152" customFormat="false" ht="12.75" hidden="false" customHeight="false" outlineLevel="0" collapsed="false">
      <c r="A152" s="1" t="e">
        <f aca="false">IF(#REF!="","",#REF!)</f>
        <v>#REF!</v>
      </c>
      <c r="B152" s="1" t="e">
        <f aca="false">IF(#REF!="","",#REF!)</f>
        <v>#REF!</v>
      </c>
      <c r="C152" s="1" t="e">
        <f aca="false">IF(#REF!="","",#REF!)</f>
        <v>#REF!</v>
      </c>
      <c r="D152" s="1" t="e">
        <f aca="false">IF(#REF!="","",#REF!)</f>
        <v>#REF!</v>
      </c>
      <c r="E152" s="24" t="e">
        <f aca="false">IF(D152="","",5550001)</f>
        <v>#REF!</v>
      </c>
      <c r="F152" s="15" t="e">
        <f aca="false">(IF($C35="Total",F35-F93,IF($D35="","",F35-F93)))</f>
        <v>#REF!</v>
      </c>
      <c r="G152" s="17" t="e">
        <f aca="false">(IF($C35="Total",G35-G93,IF($D35="","",G35-G93)))</f>
        <v>#REF!</v>
      </c>
      <c r="H152" s="17" t="e">
        <f aca="false">(IF($C35="Total",H35-H93,IF($D35="","",H35-H93)))</f>
        <v>#REF!</v>
      </c>
      <c r="I152" s="15"/>
      <c r="J152" s="15"/>
      <c r="K152" s="15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</row>
    <row r="153" customFormat="false" ht="12.75" hidden="false" customHeight="false" outlineLevel="0" collapsed="false">
      <c r="A153" s="1" t="e">
        <f aca="false">IF(#REF!="","",#REF!)</f>
        <v>#REF!</v>
      </c>
      <c r="B153" s="1" t="e">
        <f aca="false">IF(#REF!="","",#REF!)</f>
        <v>#REF!</v>
      </c>
      <c r="C153" s="1" t="e">
        <f aca="false">IF(#REF!="","",#REF!)</f>
        <v>#REF!</v>
      </c>
      <c r="D153" s="1" t="e">
        <f aca="false">IF(#REF!="","",#REF!)</f>
        <v>#REF!</v>
      </c>
      <c r="E153" s="24" t="e">
        <f aca="false">IF(D153="","",5550001)</f>
        <v>#REF!</v>
      </c>
      <c r="F153" s="15" t="e">
        <f aca="false">(IF($C36="Total",F36-F94,IF($D36="","",F36-F94)))</f>
        <v>#REF!</v>
      </c>
      <c r="G153" s="17" t="e">
        <f aca="false">(IF($C36="Total",G36-G94,IF($D36="","",G36-G94)))</f>
        <v>#REF!</v>
      </c>
      <c r="H153" s="17" t="e">
        <f aca="false">(IF($C36="Total",H36-H94,IF($D36="","",H36-H94)))</f>
        <v>#REF!</v>
      </c>
      <c r="I153" s="15"/>
      <c r="J153" s="15"/>
      <c r="K153" s="15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</row>
    <row r="154" customFormat="false" ht="12.75" hidden="false" customHeight="false" outlineLevel="0" collapsed="false">
      <c r="A154" s="1" t="e">
        <f aca="false">IF(#REF!="","",#REF!)</f>
        <v>#REF!</v>
      </c>
      <c r="B154" s="1" t="e">
        <f aca="false">IF(#REF!="","",#REF!)</f>
        <v>#REF!</v>
      </c>
      <c r="C154" s="1" t="e">
        <f aca="false">IF(#REF!="","",#REF!)</f>
        <v>#REF!</v>
      </c>
      <c r="D154" s="1" t="e">
        <f aca="false">IF(#REF!="","",#REF!)</f>
        <v>#REF!</v>
      </c>
      <c r="E154" s="24" t="e">
        <f aca="false">IF(D154="","",5550001)</f>
        <v>#REF!</v>
      </c>
      <c r="F154" s="15" t="e">
        <f aca="false">(IF($C37="Total",F37-F95,IF($D37="","",F37-F95)))</f>
        <v>#REF!</v>
      </c>
      <c r="G154" s="17" t="e">
        <f aca="false">(IF($C37="Total",G37-G95,IF($D37="","",G37-G95)))</f>
        <v>#REF!</v>
      </c>
      <c r="H154" s="17" t="e">
        <f aca="false">(IF($C37="Total",H37-H95,IF($D37="","",H37-H95)))</f>
        <v>#REF!</v>
      </c>
      <c r="I154" s="15"/>
      <c r="J154" s="15"/>
      <c r="K154" s="15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</row>
    <row r="155" customFormat="false" ht="12.75" hidden="false" customHeight="false" outlineLevel="0" collapsed="false">
      <c r="A155" s="1" t="e">
        <f aca="false">IF(#REF!="","",#REF!)</f>
        <v>#REF!</v>
      </c>
      <c r="B155" s="1" t="e">
        <f aca="false">IF(#REF!="","",#REF!)</f>
        <v>#REF!</v>
      </c>
      <c r="C155" s="1" t="e">
        <f aca="false">IF(#REF!="","",#REF!)</f>
        <v>#REF!</v>
      </c>
      <c r="D155" s="1" t="e">
        <f aca="false">IF(#REF!="","",#REF!)</f>
        <v>#REF!</v>
      </c>
      <c r="E155" s="24" t="e">
        <f aca="false">IF(D155="","",5550001)</f>
        <v>#REF!</v>
      </c>
      <c r="F155" s="15" t="e">
        <f aca="false">(IF($C38="Total",F38-F96,IF($D38="","",F38-F96)))</f>
        <v>#REF!</v>
      </c>
      <c r="G155" s="17" t="e">
        <f aca="false">(IF($C38="Total",G38-G96,IF($D38="","",G38-G96)))</f>
        <v>#REF!</v>
      </c>
      <c r="H155" s="17" t="e">
        <f aca="false">(IF($C38="Total",H38-H96,IF($D38="","",H38-H96)))</f>
        <v>#REF!</v>
      </c>
      <c r="I155" s="15"/>
      <c r="J155" s="15"/>
      <c r="K155" s="15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</row>
    <row r="156" customFormat="false" ht="12.75" hidden="false" customHeight="false" outlineLevel="0" collapsed="false">
      <c r="A156" s="1" t="e">
        <f aca="false">IF(#REF!="","",#REF!)</f>
        <v>#REF!</v>
      </c>
      <c r="B156" s="1" t="e">
        <f aca="false">IF(#REF!="","",#REF!)</f>
        <v>#REF!</v>
      </c>
      <c r="C156" s="1" t="e">
        <f aca="false">IF(#REF!="","",#REF!)</f>
        <v>#REF!</v>
      </c>
      <c r="D156" s="1" t="e">
        <f aca="false">IF(#REF!="","",#REF!)</f>
        <v>#REF!</v>
      </c>
      <c r="E156" s="24" t="e">
        <f aca="false">IF(D156="","",5550001)</f>
        <v>#REF!</v>
      </c>
      <c r="F156" s="15" t="e">
        <f aca="false">(IF($C39="Total",F39-F97,IF($D39="","",F39-F97)))</f>
        <v>#REF!</v>
      </c>
      <c r="G156" s="17" t="e">
        <f aca="false">(IF($C39="Total",G39-G97,IF($D39="","",G39-G97)))</f>
        <v>#REF!</v>
      </c>
      <c r="H156" s="17" t="e">
        <f aca="false">(IF($C39="Total",H39-H97,IF($D39="","",H39-H97)))</f>
        <v>#REF!</v>
      </c>
      <c r="I156" s="15"/>
      <c r="J156" s="15"/>
      <c r="K156" s="15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</row>
    <row r="157" customFormat="false" ht="12.75" hidden="false" customHeight="false" outlineLevel="0" collapsed="false">
      <c r="A157" s="1" t="e">
        <f aca="false">IF(#REF!="","",#REF!)</f>
        <v>#REF!</v>
      </c>
      <c r="B157" s="1" t="e">
        <f aca="false">IF(#REF!="","",#REF!)</f>
        <v>#REF!</v>
      </c>
      <c r="C157" s="1" t="e">
        <f aca="false">IF(#REF!="","",#REF!)</f>
        <v>#REF!</v>
      </c>
      <c r="D157" s="1" t="e">
        <f aca="false">IF(#REF!="","",#REF!)</f>
        <v>#REF!</v>
      </c>
      <c r="E157" s="24" t="e">
        <f aca="false">IF(D157="","",5550001)</f>
        <v>#REF!</v>
      </c>
      <c r="F157" s="15" t="e">
        <f aca="false">(IF($C40="Total",F40-F98,IF($D40="","",F40-F98)))</f>
        <v>#REF!</v>
      </c>
      <c r="G157" s="17" t="e">
        <f aca="false">(IF($C40="Total",G40-G98,IF($D40="","",G40-G98)))</f>
        <v>#REF!</v>
      </c>
      <c r="H157" s="17" t="e">
        <f aca="false">(IF($C40="Total",H40-H98,IF($D40="","",H40-H98)))</f>
        <v>#REF!</v>
      </c>
      <c r="I157" s="15"/>
      <c r="J157" s="15"/>
      <c r="K157" s="15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</row>
    <row r="158" customFormat="false" ht="12.75" hidden="false" customHeight="false" outlineLevel="0" collapsed="false">
      <c r="A158" s="1" t="e">
        <f aca="false">IF(#REF!="","",#REF!)</f>
        <v>#REF!</v>
      </c>
      <c r="B158" s="1" t="e">
        <f aca="false">IF(#REF!="","",#REF!)</f>
        <v>#REF!</v>
      </c>
      <c r="C158" s="1" t="e">
        <f aca="false">IF(#REF!="","",#REF!)</f>
        <v>#REF!</v>
      </c>
      <c r="D158" s="1" t="e">
        <f aca="false">IF(#REF!="","",#REF!)</f>
        <v>#REF!</v>
      </c>
      <c r="E158" s="24" t="e">
        <f aca="false">IF(D158="","",5550001)</f>
        <v>#REF!</v>
      </c>
      <c r="F158" s="15" t="e">
        <f aca="false">(IF($C41="Total",F41-F99,IF($D41="","",F41-F99)))</f>
        <v>#REF!</v>
      </c>
      <c r="G158" s="17" t="e">
        <f aca="false">(IF($C41="Total",G41-G99,IF($D41="","",G41-G99)))</f>
        <v>#REF!</v>
      </c>
      <c r="H158" s="17" t="e">
        <f aca="false">(IF($C41="Total",H41-H99,IF($D41="","",H41-H99)))</f>
        <v>#REF!</v>
      </c>
      <c r="I158" s="15"/>
      <c r="J158" s="15"/>
      <c r="K158" s="15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</row>
    <row r="159" customFormat="false" ht="12.75" hidden="false" customHeight="false" outlineLevel="0" collapsed="false">
      <c r="A159" s="1" t="e">
        <f aca="false">IF(#REF!="","",#REF!)</f>
        <v>#REF!</v>
      </c>
      <c r="B159" s="1" t="e">
        <f aca="false">IF(#REF!="","",#REF!)</f>
        <v>#REF!</v>
      </c>
      <c r="C159" s="1" t="e">
        <f aca="false">IF(#REF!="","",#REF!)</f>
        <v>#REF!</v>
      </c>
      <c r="D159" s="1" t="e">
        <f aca="false">IF(#REF!="","",#REF!)</f>
        <v>#REF!</v>
      </c>
      <c r="E159" s="24" t="e">
        <f aca="false">IF(D159="","",5550001)</f>
        <v>#REF!</v>
      </c>
      <c r="F159" s="15" t="e">
        <f aca="false">(IF($C42="Total",F42-F100,IF($D42="","",F42-F100)))</f>
        <v>#REF!</v>
      </c>
      <c r="G159" s="17" t="e">
        <f aca="false">(IF($C42="Total",G42-G100,IF($D42="","",G42-G100)))</f>
        <v>#REF!</v>
      </c>
      <c r="H159" s="17" t="e">
        <f aca="false">(IF($C42="Total",H42-H100,IF($D42="","",H42-H100)))</f>
        <v>#REF!</v>
      </c>
      <c r="I159" s="15"/>
      <c r="J159" s="15"/>
      <c r="K159" s="15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</row>
    <row r="160" customFormat="false" ht="12.75" hidden="false" customHeight="false" outlineLevel="0" collapsed="false">
      <c r="A160" s="1" t="e">
        <f aca="false">IF(#REF!="","",#REF!)</f>
        <v>#REF!</v>
      </c>
      <c r="B160" s="1" t="e">
        <f aca="false">IF(#REF!="","",#REF!)</f>
        <v>#REF!</v>
      </c>
      <c r="C160" s="1" t="e">
        <f aca="false">IF(#REF!="","",#REF!)</f>
        <v>#REF!</v>
      </c>
      <c r="D160" s="1" t="e">
        <f aca="false">IF(#REF!="","",#REF!)</f>
        <v>#REF!</v>
      </c>
      <c r="E160" s="24" t="e">
        <f aca="false">IF(D160="","",5550001)</f>
        <v>#REF!</v>
      </c>
      <c r="F160" s="15" t="e">
        <f aca="false">(IF($C43="Total",F43-F101,IF($D43="","",F43-F101)))</f>
        <v>#REF!</v>
      </c>
      <c r="G160" s="17" t="e">
        <f aca="false">(IF($C43="Total",G43-G101,IF($D43="","",G43-G101)))</f>
        <v>#REF!</v>
      </c>
      <c r="H160" s="17" t="e">
        <f aca="false">(IF($C43="Total",H43-H101,IF($D43="","",H43-H101)))</f>
        <v>#REF!</v>
      </c>
      <c r="I160" s="15"/>
      <c r="J160" s="15"/>
      <c r="K160" s="15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</row>
    <row r="161" customFormat="false" ht="12.75" hidden="false" customHeight="false" outlineLevel="0" collapsed="false">
      <c r="A161" s="1" t="e">
        <f aca="false">IF(#REF!="","",#REF!)</f>
        <v>#REF!</v>
      </c>
      <c r="B161" s="1" t="e">
        <f aca="false">IF(#REF!="","",#REF!)</f>
        <v>#REF!</v>
      </c>
      <c r="C161" s="1" t="e">
        <f aca="false">IF(#REF!="","",#REF!)</f>
        <v>#REF!</v>
      </c>
      <c r="D161" s="1" t="e">
        <f aca="false">IF(#REF!="","",#REF!)</f>
        <v>#REF!</v>
      </c>
      <c r="E161" s="24" t="e">
        <f aca="false">IF(D161="","",5550001)</f>
        <v>#REF!</v>
      </c>
      <c r="F161" s="15" t="e">
        <f aca="false">(IF($C44="Total",F44-F102,IF($D44="","",F44-F102)))</f>
        <v>#REF!</v>
      </c>
      <c r="G161" s="17" t="e">
        <f aca="false">(IF($C44="Total",G44-G102,IF($D44="","",G44-G102)))</f>
        <v>#REF!</v>
      </c>
      <c r="H161" s="17" t="e">
        <f aca="false">(IF($C44="Total",H44-H102,IF($D44="","",H44-H102)))</f>
        <v>#REF!</v>
      </c>
      <c r="I161" s="15"/>
      <c r="J161" s="15"/>
      <c r="K161" s="15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</row>
    <row r="162" customFormat="false" ht="12.75" hidden="false" customHeight="false" outlineLevel="0" collapsed="false">
      <c r="A162" s="1" t="e">
        <f aca="false">IF(#REF!="","",#REF!)</f>
        <v>#REF!</v>
      </c>
      <c r="B162" s="1" t="e">
        <f aca="false">IF(#REF!="","",#REF!)</f>
        <v>#REF!</v>
      </c>
      <c r="C162" s="1" t="e">
        <f aca="false">IF(#REF!="","",#REF!)</f>
        <v>#REF!</v>
      </c>
      <c r="D162" s="1" t="e">
        <f aca="false">IF(#REF!="","",#REF!)</f>
        <v>#REF!</v>
      </c>
      <c r="E162" s="24" t="e">
        <f aca="false">IF(D162="","",5550001)</f>
        <v>#REF!</v>
      </c>
      <c r="F162" s="15" t="e">
        <f aca="false">(IF($C45="Total",F45-F103,IF($D45="","",F45-F103)))</f>
        <v>#REF!</v>
      </c>
      <c r="G162" s="17" t="e">
        <f aca="false">(IF($C45="Total",G45-G103,IF($D45="","",G45-G103)))</f>
        <v>#REF!</v>
      </c>
      <c r="H162" s="17" t="e">
        <f aca="false">(IF($C45="Total",H45-H103,IF($D45="","",H45-H103)))</f>
        <v>#REF!</v>
      </c>
      <c r="I162" s="15"/>
      <c r="J162" s="15"/>
      <c r="K162" s="15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</row>
    <row r="163" customFormat="false" ht="12.75" hidden="false" customHeight="false" outlineLevel="0" collapsed="false">
      <c r="A163" s="1" t="e">
        <f aca="false">IF(#REF!="","",#REF!)</f>
        <v>#REF!</v>
      </c>
      <c r="B163" s="1" t="e">
        <f aca="false">IF(#REF!="","",#REF!)</f>
        <v>#REF!</v>
      </c>
      <c r="C163" s="1" t="e">
        <f aca="false">IF(#REF!="","",#REF!)</f>
        <v>#REF!</v>
      </c>
      <c r="D163" s="1" t="e">
        <f aca="false">IF(#REF!="","",#REF!)</f>
        <v>#REF!</v>
      </c>
      <c r="E163" s="24" t="e">
        <f aca="false">IF(D163="","",5550001)</f>
        <v>#REF!</v>
      </c>
      <c r="F163" s="15" t="e">
        <f aca="false">(IF($C46="Total",F46-F104,IF($D46="","",F46-F104)))</f>
        <v>#REF!</v>
      </c>
      <c r="G163" s="17" t="e">
        <f aca="false">(IF($C46="Total",G46-G104,IF($D46="","",G46-G104)))</f>
        <v>#REF!</v>
      </c>
      <c r="H163" s="17" t="e">
        <f aca="false">(IF($C46="Total",H46-H104,IF($D46="","",H46-H104)))</f>
        <v>#REF!</v>
      </c>
      <c r="I163" s="15"/>
      <c r="J163" s="15"/>
      <c r="K163" s="15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</row>
    <row r="164" customFormat="false" ht="12.75" hidden="false" customHeight="false" outlineLevel="0" collapsed="false">
      <c r="A164" s="1" t="e">
        <f aca="false">IF(#REF!="","",#REF!)</f>
        <v>#REF!</v>
      </c>
      <c r="B164" s="1" t="e">
        <f aca="false">IF(#REF!="","",#REF!)</f>
        <v>#REF!</v>
      </c>
      <c r="C164" s="1" t="e">
        <f aca="false">IF(#REF!="","",#REF!)</f>
        <v>#REF!</v>
      </c>
      <c r="D164" s="1" t="e">
        <f aca="false">IF(#REF!="","",#REF!)</f>
        <v>#REF!</v>
      </c>
      <c r="E164" s="24" t="e">
        <f aca="false">IF(D164="","",5550001)</f>
        <v>#REF!</v>
      </c>
      <c r="F164" s="15" t="e">
        <f aca="false">(IF($C47="Total",F47-F105,IF($D47="","",F47-F105)))</f>
        <v>#REF!</v>
      </c>
      <c r="G164" s="17" t="e">
        <f aca="false">(IF($C47="Total",G47-G105,IF($D47="","",G47-G105)))</f>
        <v>#REF!</v>
      </c>
      <c r="H164" s="17" t="e">
        <f aca="false">(IF($C47="Total",H47-H105,IF($D47="","",H47-H105)))</f>
        <v>#REF!</v>
      </c>
      <c r="I164" s="15"/>
      <c r="J164" s="15"/>
      <c r="K164" s="15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</row>
    <row r="165" customFormat="false" ht="12.75" hidden="false" customHeight="false" outlineLevel="0" collapsed="false">
      <c r="A165" s="1" t="e">
        <f aca="false">IF(#REF!="","",#REF!)</f>
        <v>#REF!</v>
      </c>
      <c r="B165" s="1" t="e">
        <f aca="false">IF(#REF!="","",#REF!)</f>
        <v>#REF!</v>
      </c>
      <c r="C165" s="1" t="e">
        <f aca="false">IF(#REF!="","",#REF!)</f>
        <v>#REF!</v>
      </c>
      <c r="D165" s="1" t="e">
        <f aca="false">IF(#REF!="","",#REF!)</f>
        <v>#REF!</v>
      </c>
      <c r="E165" s="24" t="e">
        <f aca="false">IF(D165="","",5550001)</f>
        <v>#REF!</v>
      </c>
      <c r="F165" s="15" t="e">
        <f aca="false">(IF($C48="Total",F48-F106,IF($D48="","",F48-F106)))</f>
        <v>#REF!</v>
      </c>
      <c r="G165" s="17" t="e">
        <f aca="false">(IF($C48="Total",G48-G106,IF($D48="","",G48-G106)))</f>
        <v>#REF!</v>
      </c>
      <c r="H165" s="17" t="e">
        <f aca="false">(IF($C48="Total",H48-H106,IF($D48="","",H48-H106)))</f>
        <v>#REF!</v>
      </c>
      <c r="I165" s="15"/>
      <c r="J165" s="15"/>
      <c r="K165" s="15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</row>
    <row r="166" customFormat="false" ht="12.75" hidden="false" customHeight="false" outlineLevel="0" collapsed="false">
      <c r="A166" s="1" t="e">
        <f aca="false">IF(#REF!="","",#REF!)</f>
        <v>#REF!</v>
      </c>
      <c r="B166" s="1" t="e">
        <f aca="false">IF(#REF!="","",#REF!)</f>
        <v>#REF!</v>
      </c>
      <c r="C166" s="1" t="e">
        <f aca="false">IF(#REF!="","",#REF!)</f>
        <v>#REF!</v>
      </c>
      <c r="D166" s="1" t="e">
        <f aca="false">IF(#REF!="","",#REF!)</f>
        <v>#REF!</v>
      </c>
      <c r="E166" s="24" t="e">
        <f aca="false">IF(D166="","",5550001)</f>
        <v>#REF!</v>
      </c>
      <c r="F166" s="15" t="e">
        <f aca="false">(IF($C49="Total",F49-F107,IF($D49="","",F49-F107)))</f>
        <v>#REF!</v>
      </c>
      <c r="G166" s="17" t="e">
        <f aca="false">(IF($C49="Total",G49-G107,IF($D49="","",G49-G107)))</f>
        <v>#REF!</v>
      </c>
      <c r="H166" s="17" t="e">
        <f aca="false">(IF($C49="Total",H49-H107,IF($D49="","",H49-H107)))</f>
        <v>#REF!</v>
      </c>
      <c r="I166" s="15"/>
      <c r="J166" s="15"/>
      <c r="K166" s="15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</row>
    <row r="167" customFormat="false" ht="12.75" hidden="false" customHeight="false" outlineLevel="0" collapsed="false">
      <c r="A167" s="1" t="e">
        <f aca="false">IF(#REF!="","",#REF!)</f>
        <v>#REF!</v>
      </c>
      <c r="B167" s="1" t="e">
        <f aca="false">IF(#REF!="","",#REF!)</f>
        <v>#REF!</v>
      </c>
      <c r="C167" s="1" t="e">
        <f aca="false">IF(#REF!="","",#REF!)</f>
        <v>#REF!</v>
      </c>
      <c r="D167" s="1" t="e">
        <f aca="false">IF(#REF!="","",#REF!)</f>
        <v>#REF!</v>
      </c>
      <c r="E167" s="24" t="e">
        <f aca="false">IF(D167="","",5550001)</f>
        <v>#REF!</v>
      </c>
      <c r="F167" s="15" t="e">
        <f aca="false">(IF($C50="Total",F50-F108,IF($D50="","",F50-F108)))</f>
        <v>#REF!</v>
      </c>
      <c r="G167" s="17" t="e">
        <f aca="false">(IF($C50="Total",G50-G108,IF($D50="","",G50-G108)))</f>
        <v>#REF!</v>
      </c>
      <c r="H167" s="17" t="e">
        <f aca="false">(IF($C50="Total",H50-H108,IF($D50="","",H50-H108)))</f>
        <v>#REF!</v>
      </c>
      <c r="I167" s="15"/>
      <c r="J167" s="15"/>
      <c r="K167" s="15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</row>
    <row r="168" customFormat="false" ht="12.75" hidden="false" customHeight="false" outlineLevel="0" collapsed="false">
      <c r="A168" s="1" t="e">
        <f aca="false">IF(#REF!="","",#REF!)</f>
        <v>#REF!</v>
      </c>
      <c r="B168" s="1" t="e">
        <f aca="false">IF(#REF!="","",#REF!)</f>
        <v>#REF!</v>
      </c>
      <c r="C168" s="1" t="e">
        <f aca="false">IF(#REF!="","",#REF!)</f>
        <v>#REF!</v>
      </c>
      <c r="D168" s="1" t="e">
        <f aca="false">IF(#REF!="","",#REF!)</f>
        <v>#REF!</v>
      </c>
      <c r="E168" s="24" t="e">
        <f aca="false">IF(D168="","",5550001)</f>
        <v>#REF!</v>
      </c>
      <c r="F168" s="15" t="e">
        <f aca="false">(IF($C51="Total",F51-F109,IF($D51="","",F51-F109)))</f>
        <v>#REF!</v>
      </c>
      <c r="G168" s="17" t="e">
        <f aca="false">(IF($C51="Total",G51-G109,IF($D51="","",G51-G109)))</f>
        <v>#REF!</v>
      </c>
      <c r="H168" s="17" t="e">
        <f aca="false">(IF($C51="Total",H51-H109,IF($D51="","",H51-H109)))</f>
        <v>#REF!</v>
      </c>
      <c r="I168" s="15"/>
      <c r="J168" s="15"/>
      <c r="K168" s="15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</row>
    <row r="169" customFormat="false" ht="12.75" hidden="false" customHeight="false" outlineLevel="0" collapsed="false">
      <c r="A169" s="1" t="e">
        <f aca="false">IF(#REF!="","",#REF!)</f>
        <v>#REF!</v>
      </c>
      <c r="B169" s="1" t="e">
        <f aca="false">IF(#REF!="","",#REF!)</f>
        <v>#REF!</v>
      </c>
      <c r="C169" s="1" t="e">
        <f aca="false">IF(#REF!="","",#REF!)</f>
        <v>#REF!</v>
      </c>
      <c r="D169" s="1" t="e">
        <f aca="false">IF(#REF!="","",#REF!)</f>
        <v>#REF!</v>
      </c>
      <c r="E169" s="24" t="e">
        <f aca="false">IF(D169="","",5550001)</f>
        <v>#REF!</v>
      </c>
      <c r="F169" s="15" t="e">
        <f aca="false">(IF($C52="Total",F52-F110,IF($D52="","",F52-F110)))</f>
        <v>#REF!</v>
      </c>
      <c r="G169" s="17" t="e">
        <f aca="false">(IF($C52="Total",G52-G110,IF($D52="","",G52-G110)))</f>
        <v>#REF!</v>
      </c>
      <c r="H169" s="17" t="e">
        <f aca="false">(IF($C52="Total",H52-H110,IF($D52="","",H52-H110)))</f>
        <v>#REF!</v>
      </c>
      <c r="I169" s="15"/>
      <c r="J169" s="15"/>
      <c r="K169" s="15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</row>
    <row r="170" customFormat="false" ht="12.75" hidden="false" customHeight="false" outlineLevel="0" collapsed="false">
      <c r="A170" s="1" t="e">
        <f aca="false">IF(#REF!="","",#REF!)</f>
        <v>#REF!</v>
      </c>
      <c r="B170" s="1" t="e">
        <f aca="false">IF(#REF!="","",#REF!)</f>
        <v>#REF!</v>
      </c>
      <c r="C170" s="1" t="e">
        <f aca="false">IF(#REF!="","",#REF!)</f>
        <v>#REF!</v>
      </c>
      <c r="D170" s="1" t="e">
        <f aca="false">IF(#REF!="","",#REF!)</f>
        <v>#REF!</v>
      </c>
      <c r="E170" s="24" t="e">
        <f aca="false">IF(D170="","",5550001)</f>
        <v>#REF!</v>
      </c>
      <c r="F170" s="15" t="e">
        <f aca="false">(IF($C53="Total",F53-F111,IF($D53="","",F53-F111)))</f>
        <v>#REF!</v>
      </c>
      <c r="G170" s="17" t="e">
        <f aca="false">(IF($C53="Total",G53-G111,IF($D53="","",G53-G111)))</f>
        <v>#REF!</v>
      </c>
      <c r="H170" s="17" t="e">
        <f aca="false">(IF($C53="Total",H53-H111,IF($D53="","",H53-H111)))</f>
        <v>#REF!</v>
      </c>
      <c r="I170" s="15"/>
      <c r="J170" s="15"/>
      <c r="K170" s="15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</row>
    <row r="171" customFormat="false" ht="12.75" hidden="false" customHeight="false" outlineLevel="0" collapsed="false">
      <c r="A171" s="1" t="e">
        <f aca="false">IF(#REF!="","",#REF!)</f>
        <v>#REF!</v>
      </c>
      <c r="B171" s="1" t="e">
        <f aca="false">IF(#REF!="","",#REF!)</f>
        <v>#REF!</v>
      </c>
      <c r="C171" s="1" t="e">
        <f aca="false">IF(#REF!="","",#REF!)</f>
        <v>#REF!</v>
      </c>
      <c r="D171" s="1" t="e">
        <f aca="false">IF(#REF!="","",#REF!)</f>
        <v>#REF!</v>
      </c>
      <c r="E171" s="24" t="e">
        <f aca="false">IF(D171="","",5550001)</f>
        <v>#REF!</v>
      </c>
      <c r="F171" s="15" t="e">
        <f aca="false">(IF($C54="Total",F54-F112,IF($D54="","",F54-F112)))</f>
        <v>#REF!</v>
      </c>
      <c r="G171" s="17" t="e">
        <f aca="false">(IF($C54="Total",G54-G112,IF($D54="","",G54-G112)))</f>
        <v>#REF!</v>
      </c>
      <c r="H171" s="17" t="e">
        <f aca="false">(IF($C54="Total",H54-H112,IF($D54="","",H54-H112)))</f>
        <v>#REF!</v>
      </c>
      <c r="I171" s="15"/>
      <c r="J171" s="15"/>
      <c r="K171" s="15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</row>
    <row r="172" customFormat="false" ht="12.75" hidden="false" customHeight="false" outlineLevel="0" collapsed="false">
      <c r="A172" s="1" t="e">
        <f aca="false">IF(#REF!="","",#REF!)</f>
        <v>#REF!</v>
      </c>
      <c r="B172" s="1" t="e">
        <f aca="false">IF(#REF!="","",#REF!)</f>
        <v>#REF!</v>
      </c>
      <c r="C172" s="1" t="e">
        <f aca="false">IF(#REF!="","",#REF!)</f>
        <v>#REF!</v>
      </c>
      <c r="D172" s="1" t="e">
        <f aca="false">IF(#REF!="","",#REF!)</f>
        <v>#REF!</v>
      </c>
      <c r="E172" s="24" t="e">
        <f aca="false">IF(D172="","",5550001)</f>
        <v>#REF!</v>
      </c>
      <c r="F172" s="15" t="e">
        <f aca="false">(IF($C55="Total",F55-F113,IF($D55="","",F55-F113)))</f>
        <v>#REF!</v>
      </c>
      <c r="G172" s="17" t="e">
        <f aca="false">(IF($C55="Total",G55-G113,IF($D55="","",G55-G113)))</f>
        <v>#REF!</v>
      </c>
      <c r="H172" s="17" t="e">
        <f aca="false">(IF($C55="Total",H55-H113,IF($D55="","",H55-H113)))</f>
        <v>#REF!</v>
      </c>
      <c r="I172" s="15"/>
      <c r="J172" s="15"/>
      <c r="K172" s="15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</row>
    <row r="173" customFormat="false" ht="12.75" hidden="false" customHeight="false" outlineLevel="0" collapsed="false">
      <c r="A173" s="1" t="e">
        <f aca="false">IF(#REF!="","",#REF!)</f>
        <v>#REF!</v>
      </c>
      <c r="B173" s="1" t="e">
        <f aca="false">IF(#REF!="","",#REF!)</f>
        <v>#REF!</v>
      </c>
      <c r="C173" s="1" t="e">
        <f aca="false">IF(#REF!="","",#REF!)</f>
        <v>#REF!</v>
      </c>
      <c r="D173" s="1" t="e">
        <f aca="false">IF(#REF!="","",#REF!)</f>
        <v>#REF!</v>
      </c>
      <c r="E173" s="24" t="e">
        <f aca="false">IF(D173="","",5550001)</f>
        <v>#REF!</v>
      </c>
      <c r="F173" s="15" t="e">
        <f aca="false">(IF($C56="Total",F56-F114,IF($D56="","",F56-F114)))</f>
        <v>#REF!</v>
      </c>
      <c r="G173" s="17" t="e">
        <f aca="false">(IF($C56="Total",G56-G114,IF($D56="","",G56-G114)))</f>
        <v>#REF!</v>
      </c>
      <c r="H173" s="17" t="e">
        <f aca="false">(IF($C56="Total",H56-H114,IF($D56="","",H56-H114)))</f>
        <v>#REF!</v>
      </c>
      <c r="I173" s="15"/>
      <c r="J173" s="15"/>
      <c r="K173" s="15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</row>
    <row r="174" customFormat="false" ht="12.75" hidden="false" customHeight="false" outlineLevel="0" collapsed="false">
      <c r="A174" s="1" t="e">
        <f aca="false">IF(#REF!="","",#REF!)</f>
        <v>#REF!</v>
      </c>
      <c r="B174" s="1" t="e">
        <f aca="false">IF(#REF!="","",#REF!)</f>
        <v>#REF!</v>
      </c>
      <c r="C174" s="1" t="e">
        <f aca="false">IF(#REF!="","",#REF!)</f>
        <v>#REF!</v>
      </c>
      <c r="D174" s="1" t="e">
        <f aca="false">IF(#REF!="","",#REF!)</f>
        <v>#REF!</v>
      </c>
      <c r="E174" s="24" t="e">
        <f aca="false">IF(D174="","",5550001)</f>
        <v>#REF!</v>
      </c>
      <c r="F174" s="15" t="e">
        <f aca="false">(IF($C57="Total",F57-F115,IF($D57="","",F57-F115)))</f>
        <v>#REF!</v>
      </c>
      <c r="G174" s="17" t="e">
        <f aca="false">(IF($C57="Total",G57-G115,IF($D57="","",G57-G115)))</f>
        <v>#REF!</v>
      </c>
      <c r="H174" s="17" t="e">
        <f aca="false">(IF($C57="Total",H57-H115,IF($D57="","",H57-H115)))</f>
        <v>#REF!</v>
      </c>
      <c r="I174" s="15"/>
      <c r="J174" s="15"/>
      <c r="K174" s="15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</row>
    <row r="175" customFormat="false" ht="12.75" hidden="false" customHeight="false" outlineLevel="0" collapsed="false">
      <c r="A175" s="1" t="e">
        <f aca="false">IF(#REF!="","",#REF!)</f>
        <v>#REF!</v>
      </c>
      <c r="B175" s="1" t="e">
        <f aca="false">IF(#REF!="","",#REF!)</f>
        <v>#REF!</v>
      </c>
      <c r="C175" s="1" t="e">
        <f aca="false">IF(#REF!="","",#REF!)</f>
        <v>#REF!</v>
      </c>
      <c r="D175" s="1" t="e">
        <f aca="false">IF(#REF!="","",#REF!)</f>
        <v>#REF!</v>
      </c>
      <c r="E175" s="24" t="e">
        <f aca="false">IF(D175="","",5550001)</f>
        <v>#REF!</v>
      </c>
      <c r="F175" s="15" t="e">
        <f aca="false">(IF($C58="Total",F58-F116,IF($D58="","",F58-F116)))</f>
        <v>#REF!</v>
      </c>
      <c r="G175" s="17" t="e">
        <f aca="false">(IF($C58="Total",G58-G116,IF($D58="","",G58-G116)))</f>
        <v>#REF!</v>
      </c>
      <c r="H175" s="17" t="e">
        <f aca="false">(IF($C58="Total",H58-H116,IF($D58="","",H58-H116)))</f>
        <v>#REF!</v>
      </c>
      <c r="I175" s="15"/>
      <c r="J175" s="15"/>
      <c r="K175" s="15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</row>
    <row r="176" customFormat="false" ht="12.75" hidden="false" customHeight="false" outlineLevel="0" collapsed="false">
      <c r="A176" s="1" t="e">
        <f aca="false">IF(#REF!="","",#REF!)</f>
        <v>#REF!</v>
      </c>
      <c r="B176" s="1" t="e">
        <f aca="false">IF(#REF!="","",#REF!)</f>
        <v>#REF!</v>
      </c>
      <c r="C176" s="1" t="e">
        <f aca="false">IF(#REF!="","",#REF!)</f>
        <v>#REF!</v>
      </c>
      <c r="D176" s="1" t="e">
        <f aca="false">IF(#REF!="","",#REF!)</f>
        <v>#REF!</v>
      </c>
      <c r="E176" s="24" t="e">
        <f aca="false">IF(D176="","",5550001)</f>
        <v>#REF!</v>
      </c>
      <c r="F176" s="15" t="e">
        <f aca="false">(IF($C59="Total",F59-F117,IF($D59="","",F59-F117)))</f>
        <v>#REF!</v>
      </c>
      <c r="G176" s="17" t="e">
        <f aca="false">(IF($C59="Total",G59-G117,IF($D59="","",G59-G117)))</f>
        <v>#REF!</v>
      </c>
      <c r="H176" s="17" t="e">
        <f aca="false">(IF($C59="Total",H59-H117,IF($D59="","",H59-H117)))</f>
        <v>#REF!</v>
      </c>
      <c r="I176" s="15"/>
      <c r="J176" s="15"/>
      <c r="K176" s="15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</row>
    <row r="177" customFormat="false" ht="12.75" hidden="false" customHeight="false" outlineLevel="0" collapsed="false">
      <c r="A177" s="1" t="e">
        <f aca="false">IF(#REF!="","",#REF!)</f>
        <v>#REF!</v>
      </c>
      <c r="B177" s="1" t="e">
        <f aca="false">IF(#REF!="","",#REF!)</f>
        <v>#REF!</v>
      </c>
      <c r="C177" s="1" t="e">
        <f aca="false">IF(#REF!="","",#REF!)</f>
        <v>#REF!</v>
      </c>
      <c r="D177" s="1" t="e">
        <f aca="false">IF(#REF!="","",#REF!)</f>
        <v>#REF!</v>
      </c>
      <c r="E177" s="24" t="e">
        <f aca="false">IF(D177="","",5550001)</f>
        <v>#REF!</v>
      </c>
      <c r="F177" s="15" t="e">
        <f aca="false">(IF($C60="Total",F60-F118,IF($D60="","",F60-F118)))</f>
        <v>#REF!</v>
      </c>
      <c r="G177" s="17" t="e">
        <f aca="false">(IF($C60="Total",G60-G118,IF($D60="","",G60-G118)))</f>
        <v>#REF!</v>
      </c>
      <c r="H177" s="17" t="e">
        <f aca="false">(IF($C60="Total",H60-H118,IF($D60="","",H60-H118)))</f>
        <v>#REF!</v>
      </c>
      <c r="I177" s="18"/>
      <c r="J177" s="18"/>
      <c r="K177" s="18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</row>
    <row r="178" customFormat="false" ht="12.75" hidden="false" customHeight="false" outlineLevel="0" collapsed="false">
      <c r="F178" s="15"/>
      <c r="G178" s="25"/>
      <c r="H178" s="25"/>
    </row>
    <row r="179" customFormat="false" ht="12.75" hidden="false" customHeight="false" outlineLevel="0" collapsed="false">
      <c r="F179" s="15"/>
      <c r="G179" s="25"/>
      <c r="H179" s="25"/>
    </row>
    <row r="181" customFormat="false" ht="12.75" hidden="false" customHeight="false" outlineLevel="0" collapsed="false">
      <c r="F181" s="15"/>
      <c r="G181" s="15"/>
      <c r="H181" s="15"/>
    </row>
  </sheetData>
  <mergeCells count="2">
    <mergeCell ref="A62:H62"/>
    <mergeCell ref="A121:H1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21:47:47Z</dcterms:created>
  <dc:creator>Deborah A Snyder</dc:creator>
  <dc:description/>
  <dc:language>en-US</dc:language>
  <cp:lastModifiedBy>AEP</cp:lastModifiedBy>
  <cp:lastPrinted>2011-03-22T17:28:10Z</cp:lastPrinted>
  <dcterms:modified xsi:type="dcterms:W3CDTF">2015-03-20T13:29:49Z</dcterms:modified>
  <cp:revision>0</cp:revision>
  <dc:subject/>
  <dc:title/>
</cp:coreProperties>
</file>