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rections" sheetId="1" state="hidden" r:id="rId2"/>
    <sheet name="KPCO PSUM" sheetId="2" state="visible" r:id="rId3"/>
    <sheet name="APCO" sheetId="3" state="hidden" r:id="rId4"/>
    <sheet name="KPCO" sheetId="4" state="hidden" r:id="rId5"/>
    <sheet name="IM" sheetId="5" state="hidden" r:id="rId6"/>
    <sheet name="OPCO" sheetId="6" state="hidden" r:id="rId7"/>
    <sheet name="CSP" sheetId="7" state="hidden" r:id="rId8"/>
    <sheet name="Summary" sheetId="8" state="hidden" r:id="rId9"/>
  </sheets>
  <definedNames>
    <definedName function="false" hidden="false" localSheetId="2" name="_xlnm.Print_Area" vbProcedure="false">APCO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2">
  <si>
    <t xml:space="preserve">Copy and Paste Export Data from Power Tracker into the Purchase Power - Export tab</t>
  </si>
  <si>
    <t xml:space="preserve">Check Operating Company Tab - Rows to ensure that the data is for the entire month, you may have to unhide some rows</t>
  </si>
  <si>
    <t xml:space="preserve">Spot check the Summary and Operating Companies tabs to make sure they are pulling the correct values from the export tab</t>
  </si>
  <si>
    <t xml:space="preserve">Copy and move the following tabs to a New Workbook</t>
  </si>
  <si>
    <t xml:space="preserve">APCO PSUM</t>
  </si>
  <si>
    <t xml:space="preserve">KPCO PSUM</t>
  </si>
  <si>
    <t xml:space="preserve">IM PSUM</t>
  </si>
  <si>
    <t xml:space="preserve">OPCO PSUM</t>
  </si>
  <si>
    <t xml:space="preserve">CSP PSUM</t>
  </si>
  <si>
    <t xml:space="preserve">Go to Edit - &gt; Links and break links</t>
  </si>
  <si>
    <t xml:space="preserve">Save new .xls </t>
  </si>
  <si>
    <t xml:space="preserve">Distribute Report to the following people:</t>
  </si>
  <si>
    <t xml:space="preserve">Nancy Christoff</t>
  </si>
  <si>
    <t xml:space="preserve">Keith Foreman</t>
  </si>
  <si>
    <t xml:space="preserve">cc</t>
  </si>
  <si>
    <t xml:space="preserve">Craig Adelman</t>
  </si>
  <si>
    <t xml:space="preserve">Dick Quaintaince</t>
  </si>
  <si>
    <t xml:space="preserve">AMERICAN ELECTRIC POWER SERVICE CORPORATION</t>
  </si>
  <si>
    <t xml:space="preserve">FUEL AND ENERGY SYSTEM PRACTICES</t>
  </si>
  <si>
    <t xml:space="preserve">AMERICAN ELECTRIC POWER</t>
  </si>
  <si>
    <t xml:space="preserve">MONTHLY PURCHASE SUMMARY REPORT FOR</t>
  </si>
  <si>
    <t xml:space="preserve">(Year:2013 Month:4 Cycle:Actual)   East Purchase Power Report for Book Name: Actual April 2013</t>
  </si>
  <si>
    <t xml:space="preserve">TOTAL</t>
  </si>
  <si>
    <t xml:space="preserve">ALLOCATED</t>
  </si>
  <si>
    <t xml:space="preserve">FIRM</t>
  </si>
  <si>
    <t xml:space="preserve">========</t>
  </si>
  <si>
    <t xml:space="preserve">=========================</t>
  </si>
  <si>
    <t xml:space="preserve">==============</t>
  </si>
  <si>
    <t xml:space="preserve">===============</t>
  </si>
  <si>
    <t xml:space="preserve">=============</t>
  </si>
  <si>
    <t xml:space="preserve">NERC Id</t>
  </si>
  <si>
    <t xml:space="preserve">Transaction Class</t>
  </si>
  <si>
    <t xml:space="preserve">ENERGY</t>
  </si>
  <si>
    <t xml:space="preserve">FUEL</t>
  </si>
  <si>
    <t xml:space="preserve">OSS</t>
  </si>
  <si>
    <t xml:space="preserve">MWH</t>
  </si>
  <si>
    <t xml:space="preserve">COST</t>
  </si>
  <si>
    <t xml:space="preserve">Total</t>
  </si>
  <si>
    <t xml:space="preserve">LGE</t>
  </si>
  <si>
    <t xml:space="preserve">HR-NF</t>
  </si>
  <si>
    <t xml:space="preserve">NPCI2</t>
  </si>
  <si>
    <t xml:space="preserve">OVPS</t>
  </si>
  <si>
    <t xml:space="preserve">TVAM</t>
  </si>
  <si>
    <t xml:space="preserve">DY-F</t>
  </si>
  <si>
    <t xml:space="preserve">HR-F</t>
  </si>
  <si>
    <t xml:space="preserve">PJM</t>
  </si>
  <si>
    <t xml:space="preserve">SPOT MARKET ENERGY - BAL</t>
  </si>
  <si>
    <t xml:space="preserve">SPOT MARKET ENERGY - DA</t>
  </si>
  <si>
    <t xml:space="preserve">Header Row:</t>
  </si>
  <si>
    <t xml:space="preserve">Period</t>
  </si>
  <si>
    <t xml:space="preserve">Cycle</t>
  </si>
  <si>
    <t xml:space="preserve">ACCT</t>
  </si>
  <si>
    <t xml:space="preserve">AP MWH</t>
  </si>
  <si>
    <t xml:space="preserve">AP ENERGY COST DOLLARS</t>
  </si>
  <si>
    <t xml:space="preserve">AP FUEL COST DOLLARS</t>
  </si>
  <si>
    <t xml:space="preserve">OFF SYSTEM</t>
  </si>
  <si>
    <t xml:space="preserve">INTERNAL</t>
  </si>
  <si>
    <t xml:space="preserve">KP MWH</t>
  </si>
  <si>
    <t xml:space="preserve">KP ENERGY COST DOLLARS</t>
  </si>
  <si>
    <t xml:space="preserve">KP FUEL COST DOLLARS</t>
  </si>
  <si>
    <t xml:space="preserve">IM MWH</t>
  </si>
  <si>
    <t xml:space="preserve">IM ENERGY COST DOLLARS</t>
  </si>
  <si>
    <t xml:space="preserve">IM FUEL COST DOLLARS</t>
  </si>
  <si>
    <t xml:space="preserve">OP MWH</t>
  </si>
  <si>
    <t xml:space="preserve">OP ENERGY COST DOLLARS</t>
  </si>
  <si>
    <t xml:space="preserve">OP FUEL COST DOLLARS</t>
  </si>
  <si>
    <t xml:space="preserve">CSP MWH</t>
  </si>
  <si>
    <t xml:space="preserve">CSP ENERGY COST DOLLARS</t>
  </si>
  <si>
    <t xml:space="preserve">CSP FUEL COST DOLLARS</t>
  </si>
  <si>
    <t xml:space="preserve">TOTAL MWH</t>
  </si>
  <si>
    <t xml:space="preserve">TOTAL ENERGY COST DOLLARS</t>
  </si>
  <si>
    <t xml:space="preserve">TOTAL FUEL COST DOLL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\$#,##0.0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6724422" xfId="20"/>
    <cellStyle name="Normal_Summary" xfId="21"/>
    <cellStyle name="Normal_~67244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A9" s="1" t="s">
        <v>2</v>
      </c>
    </row>
    <row r="11" customFormat="false" ht="12.75" hidden="false" customHeight="false" outlineLevel="0" collapsed="false">
      <c r="A11" s="1" t="s">
        <v>3</v>
      </c>
    </row>
    <row r="12" customFormat="false" ht="12.75" hidden="false" customHeight="false" outlineLevel="0" collapsed="false">
      <c r="B12" s="1" t="s">
        <v>4</v>
      </c>
    </row>
    <row r="13" customFormat="false" ht="12.75" hidden="false" customHeight="false" outlineLevel="0" collapsed="false">
      <c r="B13" s="1" t="s">
        <v>5</v>
      </c>
    </row>
    <row r="14" customFormat="false" ht="12.75" hidden="false" customHeight="false" outlineLevel="0" collapsed="false">
      <c r="B14" s="1" t="s">
        <v>6</v>
      </c>
    </row>
    <row r="15" customFormat="false" ht="12.75" hidden="false" customHeight="false" outlineLevel="0" collapsed="false">
      <c r="B15" s="1" t="s">
        <v>7</v>
      </c>
    </row>
    <row r="16" customFormat="false" ht="12.75" hidden="false" customHeight="false" outlineLevel="0" collapsed="false">
      <c r="B16" s="1" t="s">
        <v>8</v>
      </c>
    </row>
    <row r="18" customFormat="false" ht="12.75" hidden="false" customHeight="false" outlineLevel="0" collapsed="false">
      <c r="A18" s="1" t="s">
        <v>9</v>
      </c>
    </row>
    <row r="19" customFormat="false" ht="12.75" hidden="false" customHeight="false" outlineLevel="0" collapsed="false">
      <c r="A19" s="1" t="s">
        <v>10</v>
      </c>
    </row>
    <row r="21" customFormat="false" ht="12.75" hidden="false" customHeight="false" outlineLevel="0" collapsed="false">
      <c r="A21" s="1" t="s">
        <v>11</v>
      </c>
    </row>
    <row r="22" customFormat="false" ht="12.75" hidden="false" customHeight="false" outlineLevel="0" collapsed="false">
      <c r="B22" s="1" t="s">
        <v>12</v>
      </c>
    </row>
    <row r="23" customFormat="false" ht="12.75" hidden="false" customHeight="false" outlineLevel="0" collapsed="false">
      <c r="B23" s="1" t="s">
        <v>13</v>
      </c>
    </row>
    <row r="24" customFormat="false" ht="12.75" hidden="false" customHeight="false" outlineLevel="0" collapsed="false">
      <c r="A24" s="2" t="s">
        <v>14</v>
      </c>
      <c r="B24" s="1" t="s">
        <v>15</v>
      </c>
    </row>
    <row r="25" customFormat="false" ht="12.75" hidden="false" customHeight="false" outlineLevel="0" collapsed="false">
      <c r="B25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28.7"/>
    <col collapsed="false" customWidth="true" hidden="false" outlineLevel="0" max="3" min="3" style="3" width="11.42"/>
    <col collapsed="false" customWidth="true" hidden="false" outlineLevel="0" max="4" min="4" style="3" width="17.56"/>
    <col collapsed="false" customWidth="true" hidden="false" outlineLevel="0" max="5" min="5" style="3" width="19.41"/>
    <col collapsed="false" customWidth="true" hidden="false" outlineLevel="0" max="6" min="6" style="3" width="11.42"/>
    <col collapsed="false" customWidth="true" hidden="false" outlineLevel="0" max="7" min="7" style="3" width="19.56"/>
    <col collapsed="false" customWidth="true" hidden="false" outlineLevel="0" max="8" min="8" style="3" width="16.7"/>
    <col collapsed="false" customWidth="true" hidden="false" outlineLevel="0" max="9" min="9" style="3" width="10.41"/>
    <col collapsed="false" customWidth="true" hidden="false" outlineLevel="0" max="11" min="10" style="3" width="17.56"/>
    <col collapsed="false" customWidth="true" hidden="false" outlineLevel="0" max="12" min="12" style="3" width="2.28"/>
    <col collapsed="false" customWidth="true" hidden="true" outlineLevel="0" max="13" min="13" style="3" width="15.13"/>
    <col collapsed="false" customWidth="true" hidden="true" outlineLevel="0" max="14" min="14" style="3" width="2.28"/>
    <col collapsed="false" customWidth="true" hidden="true" outlineLevel="0" max="15" min="15" style="3" width="14.99"/>
    <col collapsed="false" customWidth="true" hidden="true" outlineLevel="0" max="16" min="16" style="3" width="2.42"/>
    <col collapsed="false" customWidth="true" hidden="true" outlineLevel="0" max="19" min="17" style="3" width="14.99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4" t="s">
        <v>17</v>
      </c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C2" s="4" t="s">
        <v>18</v>
      </c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C3" s="4" t="s">
        <v>19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C4" s="4" t="s">
        <v>20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5"/>
      <c r="F5" s="5"/>
      <c r="G5" s="5" t="s">
        <v>21</v>
      </c>
      <c r="H5" s="5"/>
      <c r="I5" s="5"/>
      <c r="J5" s="5"/>
    </row>
    <row r="6" customFormat="false" ht="12.75" hidden="false" customHeight="false" outlineLevel="0" collapsed="false">
      <c r="F6" s="6"/>
    </row>
    <row r="7" customFormat="false" ht="12.75" hidden="false" customHeight="false" outlineLevel="0" collapsed="false">
      <c r="D7" s="3" t="s">
        <v>22</v>
      </c>
      <c r="G7" s="3" t="s">
        <v>23</v>
      </c>
      <c r="J7" s="3" t="s">
        <v>24</v>
      </c>
    </row>
    <row r="8" customFormat="false" ht="12.75" hidden="false" customHeight="false" outlineLevel="0" collapsed="false">
      <c r="A8" s="3" t="s">
        <v>25</v>
      </c>
      <c r="B8" s="6" t="s">
        <v>26</v>
      </c>
      <c r="C8" s="3" t="s">
        <v>25</v>
      </c>
      <c r="D8" s="3" t="s">
        <v>27</v>
      </c>
      <c r="E8" s="3" t="s">
        <v>27</v>
      </c>
      <c r="F8" s="3" t="s">
        <v>25</v>
      </c>
      <c r="G8" s="3" t="s">
        <v>28</v>
      </c>
      <c r="H8" s="3" t="s">
        <v>29</v>
      </c>
      <c r="I8" s="3" t="s">
        <v>25</v>
      </c>
      <c r="J8" s="3" t="s">
        <v>27</v>
      </c>
      <c r="K8" s="3" t="s">
        <v>27</v>
      </c>
    </row>
    <row r="9" customFormat="false" ht="12.75" hidden="false" customHeight="true" outlineLevel="0" collapsed="false">
      <c r="A9" s="3" t="s">
        <v>30</v>
      </c>
      <c r="B9" s="7" t="s">
        <v>31</v>
      </c>
      <c r="D9" s="3" t="s">
        <v>32</v>
      </c>
      <c r="E9" s="3" t="s">
        <v>33</v>
      </c>
      <c r="G9" s="3" t="s">
        <v>32</v>
      </c>
      <c r="H9" s="3" t="s">
        <v>33</v>
      </c>
      <c r="J9" s="3" t="s">
        <v>32</v>
      </c>
      <c r="K9" s="3" t="s">
        <v>33</v>
      </c>
      <c r="M9" s="3" t="s">
        <v>34</v>
      </c>
      <c r="O9" s="8" t="s">
        <v>24</v>
      </c>
    </row>
    <row r="10" customFormat="false" ht="12.75" hidden="false" customHeight="false" outlineLevel="0" collapsed="false">
      <c r="B10" s="7"/>
      <c r="C10" s="3" t="s">
        <v>35</v>
      </c>
      <c r="D10" s="3" t="s">
        <v>36</v>
      </c>
      <c r="E10" s="3" t="s">
        <v>36</v>
      </c>
      <c r="F10" s="3" t="s">
        <v>35</v>
      </c>
      <c r="G10" s="3" t="s">
        <v>36</v>
      </c>
      <c r="H10" s="3" t="s">
        <v>36</v>
      </c>
      <c r="I10" s="3" t="s">
        <v>35</v>
      </c>
      <c r="J10" s="3" t="s">
        <v>36</v>
      </c>
      <c r="K10" s="3" t="s">
        <v>36</v>
      </c>
      <c r="M10" s="3" t="n">
        <v>5550094</v>
      </c>
      <c r="O10" s="8" t="n">
        <v>5550001</v>
      </c>
      <c r="Q10" s="3" t="n">
        <v>5550080</v>
      </c>
      <c r="R10" s="3" t="s">
        <v>37</v>
      </c>
    </row>
    <row r="11" customFormat="false" ht="12.75" hidden="false" customHeight="false" outlineLevel="0" collapsed="false">
      <c r="A11" s="3" t="s">
        <v>38</v>
      </c>
      <c r="B11" s="3" t="s">
        <v>39</v>
      </c>
      <c r="C11" s="9" t="n">
        <v>12.446</v>
      </c>
      <c r="D11" s="10" t="n">
        <v>435.61</v>
      </c>
      <c r="E11" s="10" t="n">
        <v>435.61</v>
      </c>
      <c r="F11" s="9" t="n">
        <v>12.446</v>
      </c>
      <c r="G11" s="10" t="n">
        <v>435.61</v>
      </c>
      <c r="H11" s="10" t="n">
        <v>435.61</v>
      </c>
      <c r="I11" s="9" t="n">
        <v>0</v>
      </c>
      <c r="J11" s="10" t="n">
        <v>0</v>
      </c>
      <c r="K11" s="10" t="n">
        <v>0</v>
      </c>
      <c r="L11" s="11"/>
      <c r="O11" s="8"/>
    </row>
    <row r="12" customFormat="false" ht="12.75" hidden="false" customHeight="false" outlineLevel="0" collapsed="false">
      <c r="A12" s="3" t="s">
        <v>40</v>
      </c>
      <c r="B12" s="3" t="s">
        <v>39</v>
      </c>
      <c r="C12" s="9" t="n">
        <v>103.986</v>
      </c>
      <c r="D12" s="10" t="n">
        <v>11213.07</v>
      </c>
      <c r="E12" s="10" t="n">
        <v>11213.07</v>
      </c>
      <c r="F12" s="9" t="n">
        <v>103.987</v>
      </c>
      <c r="G12" s="10" t="n">
        <v>11213.07</v>
      </c>
      <c r="H12" s="10" t="n">
        <v>11213.07</v>
      </c>
      <c r="I12" s="9" t="n">
        <v>-0.000999999999990564</v>
      </c>
      <c r="J12" s="10" t="n">
        <v>0</v>
      </c>
      <c r="K12" s="10" t="n">
        <v>0</v>
      </c>
      <c r="L12" s="11"/>
      <c r="M12" s="10" t="n">
        <v>11213.07</v>
      </c>
      <c r="N12" s="10"/>
      <c r="O12" s="10" t="n">
        <v>0</v>
      </c>
      <c r="P12" s="10"/>
      <c r="Q12" s="10"/>
      <c r="R12" s="10" t="n">
        <v>11213.07</v>
      </c>
    </row>
    <row r="13" customFormat="false" ht="12.75" hidden="false" customHeight="false" outlineLevel="0" collapsed="false">
      <c r="A13" s="3" t="s">
        <v>41</v>
      </c>
      <c r="B13" s="3" t="s">
        <v>41</v>
      </c>
      <c r="C13" s="9" t="n">
        <v>0</v>
      </c>
      <c r="D13" s="10" t="n">
        <v>0</v>
      </c>
      <c r="E13" s="10" t="n">
        <v>0</v>
      </c>
      <c r="F13" s="9" t="n">
        <v>0</v>
      </c>
      <c r="G13" s="10" t="n">
        <v>0</v>
      </c>
      <c r="H13" s="10" t="n">
        <v>0</v>
      </c>
      <c r="I13" s="9" t="n">
        <v>0</v>
      </c>
      <c r="J13" s="10" t="n">
        <v>0</v>
      </c>
      <c r="K13" s="10" t="n">
        <v>0</v>
      </c>
      <c r="L13" s="11"/>
      <c r="M13" s="10" t="n">
        <v>0</v>
      </c>
      <c r="N13" s="10"/>
      <c r="O13" s="10" t="n">
        <v>0</v>
      </c>
      <c r="P13" s="10"/>
      <c r="Q13" s="10"/>
      <c r="R13" s="10" t="n">
        <v>0</v>
      </c>
    </row>
    <row r="14" customFormat="false" ht="12.75" hidden="false" customHeight="false" outlineLevel="0" collapsed="false">
      <c r="A14" s="3" t="s">
        <v>42</v>
      </c>
      <c r="B14" s="3" t="s">
        <v>43</v>
      </c>
      <c r="C14" s="9" t="n">
        <v>224.028</v>
      </c>
      <c r="D14" s="10" t="n">
        <v>5376.67</v>
      </c>
      <c r="E14" s="10" t="n">
        <v>5376.67</v>
      </c>
      <c r="F14" s="9" t="n">
        <v>0</v>
      </c>
      <c r="G14" s="10" t="n">
        <v>0</v>
      </c>
      <c r="H14" s="10" t="n">
        <v>0</v>
      </c>
      <c r="I14" s="9" t="n">
        <v>224.028</v>
      </c>
      <c r="J14" s="10" t="n">
        <v>5376.67</v>
      </c>
      <c r="K14" s="10" t="n">
        <v>5376.67</v>
      </c>
      <c r="L14" s="11"/>
      <c r="M14" s="10" t="n">
        <v>0</v>
      </c>
      <c r="N14" s="10"/>
      <c r="O14" s="10" t="n">
        <v>5376.67</v>
      </c>
      <c r="P14" s="10"/>
      <c r="Q14" s="10"/>
      <c r="R14" s="10" t="n">
        <v>5376.67</v>
      </c>
    </row>
    <row r="15" customFormat="false" ht="12.75" hidden="false" customHeight="false" outlineLevel="0" collapsed="false">
      <c r="A15" s="3" t="s">
        <v>42</v>
      </c>
      <c r="B15" s="3" t="s">
        <v>44</v>
      </c>
      <c r="C15" s="9" t="n">
        <v>2087.63</v>
      </c>
      <c r="D15" s="10" t="n">
        <v>60364.66</v>
      </c>
      <c r="E15" s="10" t="n">
        <v>60364.66</v>
      </c>
      <c r="F15" s="9" t="n">
        <v>1275.253</v>
      </c>
      <c r="G15" s="10" t="n">
        <v>40567.06</v>
      </c>
      <c r="H15" s="10" t="n">
        <v>40567.06</v>
      </c>
      <c r="I15" s="9" t="n">
        <v>812.377</v>
      </c>
      <c r="J15" s="10" t="n">
        <v>19797.6</v>
      </c>
      <c r="K15" s="10" t="n">
        <v>19797.6</v>
      </c>
      <c r="L15" s="11"/>
      <c r="M15" s="10" t="n">
        <v>40567.06</v>
      </c>
      <c r="N15" s="10"/>
      <c r="O15" s="10" t="n">
        <v>19797.6</v>
      </c>
      <c r="P15" s="10"/>
      <c r="Q15" s="10"/>
      <c r="R15" s="10" t="n">
        <v>60364.66</v>
      </c>
    </row>
    <row r="16" customFormat="false" ht="12.75" hidden="false" customHeight="false" outlineLevel="0" collapsed="false">
      <c r="A16" s="3" t="s">
        <v>42</v>
      </c>
      <c r="B16" s="3" t="s">
        <v>39</v>
      </c>
      <c r="C16" s="9" t="n">
        <v>693.242</v>
      </c>
      <c r="D16" s="10" t="n">
        <v>18800.93</v>
      </c>
      <c r="E16" s="10" t="n">
        <v>18800.93</v>
      </c>
      <c r="F16" s="9" t="n">
        <v>361.659</v>
      </c>
      <c r="G16" s="10" t="n">
        <v>10890.84</v>
      </c>
      <c r="H16" s="10" t="n">
        <v>10890.84</v>
      </c>
      <c r="I16" s="9" t="n">
        <v>331.583</v>
      </c>
      <c r="J16" s="10" t="n">
        <v>7910.09</v>
      </c>
      <c r="K16" s="10" t="n">
        <v>7910.09</v>
      </c>
      <c r="L16" s="11"/>
      <c r="M16" s="10" t="n">
        <v>10890.84</v>
      </c>
      <c r="N16" s="10"/>
      <c r="O16" s="10" t="n">
        <v>7910.09</v>
      </c>
      <c r="P16" s="10"/>
      <c r="Q16" s="10"/>
      <c r="R16" s="10" t="n">
        <v>18800.93</v>
      </c>
    </row>
    <row r="17" customFormat="false" ht="12.75" hidden="false" customHeight="false" outlineLevel="0" collapsed="false">
      <c r="A17" s="3" t="s">
        <v>45</v>
      </c>
      <c r="B17" s="3" t="s">
        <v>46</v>
      </c>
      <c r="C17" s="9" t="n">
        <v>19662.039</v>
      </c>
      <c r="D17" s="10" t="n">
        <v>713159.98</v>
      </c>
      <c r="E17" s="10" t="n">
        <v>713159.98</v>
      </c>
      <c r="F17" s="9" t="n">
        <v>18365.685</v>
      </c>
      <c r="G17" s="10" t="n">
        <v>680948.83</v>
      </c>
      <c r="H17" s="10" t="n">
        <v>680948.83</v>
      </c>
      <c r="I17" s="9" t="n">
        <v>1296.354</v>
      </c>
      <c r="J17" s="10" t="n">
        <v>32211.15</v>
      </c>
      <c r="K17" s="10" t="n">
        <v>32211.15</v>
      </c>
      <c r="L17" s="11"/>
      <c r="M17" s="10" t="n">
        <v>680948.83</v>
      </c>
      <c r="N17" s="10"/>
      <c r="O17" s="10" t="n">
        <v>32211.15</v>
      </c>
      <c r="P17" s="10"/>
      <c r="Q17" s="10"/>
      <c r="R17" s="10" t="n">
        <v>713159.98</v>
      </c>
    </row>
    <row r="18" customFormat="false" ht="12.75" hidden="false" customHeight="false" outlineLevel="0" collapsed="false">
      <c r="A18" s="3" t="s">
        <v>45</v>
      </c>
      <c r="B18" s="3" t="s">
        <v>47</v>
      </c>
      <c r="C18" s="9" t="n">
        <v>479.395</v>
      </c>
      <c r="D18" s="10" t="n">
        <v>17768.93</v>
      </c>
      <c r="E18" s="10" t="n">
        <v>17768.93</v>
      </c>
      <c r="F18" s="9" t="n">
        <v>241.556</v>
      </c>
      <c r="G18" s="10" t="n">
        <v>11443.71</v>
      </c>
      <c r="H18" s="10" t="n">
        <v>11443.71</v>
      </c>
      <c r="I18" s="9" t="n">
        <v>237.839</v>
      </c>
      <c r="J18" s="10" t="n">
        <v>6325.22</v>
      </c>
      <c r="K18" s="10" t="n">
        <v>6325.22</v>
      </c>
      <c r="L18" s="11"/>
      <c r="M18" s="10" t="n">
        <v>11443.71</v>
      </c>
      <c r="N18" s="10"/>
      <c r="O18" s="10" t="n">
        <v>6325.22</v>
      </c>
      <c r="P18" s="10"/>
      <c r="Q18" s="10"/>
      <c r="R18" s="10" t="n">
        <v>17768.93</v>
      </c>
    </row>
    <row r="19" customFormat="false" ht="12.75" hidden="false" customHeight="false" outlineLevel="0" collapsed="false">
      <c r="A19" s="3" t="s">
        <v>37</v>
      </c>
      <c r="C19" s="9" t="n">
        <v>23262.766</v>
      </c>
      <c r="D19" s="10" t="n">
        <v>827119.84</v>
      </c>
      <c r="E19" s="10" t="n">
        <v>827119.84</v>
      </c>
      <c r="F19" s="9" t="n">
        <v>20360.586</v>
      </c>
      <c r="G19" s="10" t="n">
        <v>755499.12</v>
      </c>
      <c r="H19" s="10" t="n">
        <v>755499.12</v>
      </c>
      <c r="I19" s="9" t="n">
        <v>2902.18</v>
      </c>
      <c r="J19" s="10" t="n">
        <v>71620.72</v>
      </c>
      <c r="K19" s="10" t="n">
        <v>71620.72</v>
      </c>
      <c r="L19" s="11"/>
      <c r="M19" s="10" t="n">
        <v>755499.12</v>
      </c>
      <c r="N19" s="10"/>
      <c r="O19" s="10" t="n">
        <v>71620.72</v>
      </c>
      <c r="P19" s="10"/>
      <c r="Q19" s="10"/>
      <c r="R19" s="10" t="n">
        <v>827119.84</v>
      </c>
    </row>
    <row r="20" customFormat="false" ht="12.75" hidden="false" customHeight="false" outlineLevel="0" collapsed="false">
      <c r="C20" s="9"/>
      <c r="D20" s="10"/>
      <c r="E20" s="10"/>
      <c r="F20" s="9"/>
      <c r="G20" s="10"/>
      <c r="H20" s="10"/>
      <c r="I20" s="9"/>
      <c r="J20" s="10"/>
      <c r="K20" s="10"/>
      <c r="L20" s="11"/>
      <c r="M20" s="10"/>
      <c r="N20" s="10"/>
      <c r="O20" s="10"/>
      <c r="P20" s="10"/>
      <c r="Q20" s="10"/>
      <c r="R20" s="10" t="n">
        <v>0</v>
      </c>
    </row>
    <row r="21" customFormat="false" ht="12.75" hidden="false" customHeight="false" outlineLevel="0" collapsed="false">
      <c r="C21" s="9"/>
      <c r="D21" s="10"/>
      <c r="E21" s="10"/>
      <c r="F21" s="9"/>
      <c r="G21" s="10"/>
      <c r="H21" s="10"/>
      <c r="I21" s="9"/>
      <c r="J21" s="10"/>
      <c r="K21" s="10"/>
      <c r="L21" s="11"/>
      <c r="M21" s="10"/>
      <c r="N21" s="10"/>
      <c r="O21" s="10"/>
      <c r="P21" s="10"/>
      <c r="Q21" s="10"/>
      <c r="R21" s="10" t="n">
        <v>0</v>
      </c>
    </row>
    <row r="22" customFormat="false" ht="12.75" hidden="false" customHeight="false" outlineLevel="0" collapsed="false">
      <c r="C22" s="9"/>
      <c r="D22" s="10"/>
      <c r="E22" s="10"/>
      <c r="F22" s="9"/>
      <c r="G22" s="10"/>
      <c r="H22" s="10"/>
      <c r="I22" s="9"/>
      <c r="J22" s="10"/>
      <c r="K22" s="10"/>
      <c r="L22" s="11"/>
      <c r="M22" s="10"/>
      <c r="N22" s="10"/>
      <c r="O22" s="10"/>
      <c r="P22" s="10"/>
      <c r="Q22" s="10"/>
      <c r="R22" s="10" t="n">
        <v>0</v>
      </c>
    </row>
    <row r="23" customFormat="false" ht="12.75" hidden="false" customHeight="false" outlineLevel="0" collapsed="false">
      <c r="C23" s="9"/>
      <c r="D23" s="10"/>
      <c r="E23" s="10"/>
      <c r="F23" s="9"/>
      <c r="G23" s="10"/>
      <c r="H23" s="10"/>
      <c r="I23" s="9"/>
      <c r="J23" s="10"/>
      <c r="K23" s="10"/>
      <c r="L23" s="11"/>
      <c r="M23" s="10"/>
      <c r="N23" s="10"/>
      <c r="O23" s="10"/>
      <c r="P23" s="10"/>
      <c r="Q23" s="10"/>
      <c r="R23" s="10" t="n">
        <v>0</v>
      </c>
    </row>
    <row r="24" customFormat="false" ht="12.75" hidden="false" customHeight="false" outlineLevel="0" collapsed="false">
      <c r="C24" s="9"/>
      <c r="D24" s="10"/>
      <c r="E24" s="10"/>
      <c r="F24" s="9"/>
      <c r="G24" s="10"/>
      <c r="H24" s="10"/>
      <c r="I24" s="9"/>
      <c r="J24" s="10"/>
      <c r="K24" s="10"/>
      <c r="L24" s="11"/>
      <c r="M24" s="10" t="n">
        <v>0</v>
      </c>
      <c r="N24" s="10"/>
      <c r="O24" s="10" t="n">
        <v>0</v>
      </c>
      <c r="P24" s="10"/>
      <c r="Q24" s="10"/>
      <c r="R24" s="10" t="n">
        <v>0</v>
      </c>
    </row>
    <row r="25" customFormat="false" ht="12.75" hidden="false" customHeight="false" outlineLevel="0" collapsed="false">
      <c r="C25" s="9"/>
      <c r="D25" s="10"/>
      <c r="E25" s="10"/>
      <c r="F25" s="9"/>
      <c r="G25" s="10"/>
      <c r="H25" s="10"/>
      <c r="I25" s="9"/>
      <c r="J25" s="10"/>
      <c r="K25" s="10"/>
      <c r="L25" s="11"/>
      <c r="M25" s="10" t="n">
        <v>0</v>
      </c>
      <c r="N25" s="10"/>
      <c r="O25" s="10" t="n">
        <v>0</v>
      </c>
      <c r="P25" s="10"/>
      <c r="Q25" s="10"/>
      <c r="R25" s="10" t="n">
        <v>0</v>
      </c>
    </row>
    <row r="26" customFormat="false" ht="12.75" hidden="false" customHeight="false" outlineLevel="0" collapsed="false">
      <c r="C26" s="9"/>
      <c r="D26" s="10"/>
      <c r="E26" s="10"/>
      <c r="F26" s="9"/>
      <c r="G26" s="10"/>
      <c r="H26" s="10"/>
      <c r="I26" s="9"/>
      <c r="J26" s="10"/>
      <c r="K26" s="10"/>
      <c r="L26" s="11"/>
      <c r="M26" s="10" t="n">
        <v>0</v>
      </c>
      <c r="N26" s="10"/>
      <c r="O26" s="10" t="n">
        <v>0</v>
      </c>
      <c r="P26" s="10"/>
      <c r="Q26" s="10"/>
      <c r="R26" s="10" t="n">
        <v>0</v>
      </c>
    </row>
    <row r="27" customFormat="false" ht="12.75" hidden="false" customHeight="false" outlineLevel="0" collapsed="false">
      <c r="C27" s="9"/>
      <c r="D27" s="10"/>
      <c r="E27" s="10"/>
      <c r="F27" s="9"/>
      <c r="G27" s="10"/>
      <c r="H27" s="10"/>
      <c r="I27" s="9"/>
      <c r="J27" s="10"/>
      <c r="K27" s="10"/>
      <c r="L27" s="11"/>
      <c r="M27" s="10" t="n">
        <v>0</v>
      </c>
      <c r="N27" s="10"/>
      <c r="O27" s="10" t="n">
        <v>0</v>
      </c>
      <c r="P27" s="10"/>
      <c r="Q27" s="10"/>
      <c r="R27" s="10" t="n">
        <v>0</v>
      </c>
    </row>
    <row r="28" customFormat="false" ht="12.75" hidden="false" customHeight="false" outlineLevel="0" collapsed="false">
      <c r="C28" s="9"/>
      <c r="D28" s="10"/>
      <c r="E28" s="10"/>
      <c r="F28" s="9"/>
      <c r="G28" s="10"/>
      <c r="H28" s="10"/>
      <c r="I28" s="9"/>
      <c r="J28" s="10"/>
      <c r="K28" s="10"/>
      <c r="L28" s="11"/>
      <c r="M28" s="10" t="n">
        <v>0</v>
      </c>
      <c r="N28" s="10"/>
      <c r="O28" s="10" t="n">
        <v>0</v>
      </c>
      <c r="P28" s="10"/>
      <c r="Q28" s="10"/>
      <c r="R28" s="10" t="n">
        <v>0</v>
      </c>
    </row>
    <row r="29" customFormat="false" ht="12.75" hidden="false" customHeight="false" outlineLevel="0" collapsed="false">
      <c r="C29" s="9"/>
      <c r="D29" s="10"/>
      <c r="E29" s="10"/>
      <c r="F29" s="9"/>
      <c r="G29" s="10"/>
      <c r="H29" s="10"/>
      <c r="I29" s="9"/>
      <c r="J29" s="10"/>
      <c r="K29" s="10"/>
      <c r="L29" s="11"/>
      <c r="M29" s="10" t="n">
        <v>0</v>
      </c>
      <c r="N29" s="10"/>
      <c r="O29" s="10" t="n">
        <v>0</v>
      </c>
      <c r="P29" s="10"/>
      <c r="Q29" s="10"/>
      <c r="R29" s="10" t="n">
        <v>0</v>
      </c>
    </row>
    <row r="30" customFormat="false" ht="12.75" hidden="false" customHeight="false" outlineLevel="0" collapsed="false">
      <c r="C30" s="9"/>
      <c r="D30" s="10"/>
      <c r="E30" s="10"/>
      <c r="F30" s="9"/>
      <c r="G30" s="10"/>
      <c r="H30" s="10"/>
      <c r="I30" s="9"/>
      <c r="J30" s="10"/>
      <c r="K30" s="10"/>
      <c r="L30" s="11"/>
      <c r="M30" s="10"/>
      <c r="N30" s="10"/>
      <c r="O30" s="10"/>
      <c r="P30" s="10"/>
      <c r="Q30" s="10"/>
      <c r="R30" s="10" t="n">
        <v>0</v>
      </c>
    </row>
    <row r="31" customFormat="false" ht="12.75" hidden="false" customHeight="false" outlineLevel="0" collapsed="false">
      <c r="C31" s="9"/>
      <c r="D31" s="10"/>
      <c r="E31" s="10"/>
      <c r="F31" s="9"/>
      <c r="G31" s="10"/>
      <c r="H31" s="10"/>
      <c r="I31" s="9"/>
      <c r="J31" s="10"/>
      <c r="K31" s="10"/>
      <c r="L31" s="11"/>
      <c r="M31" s="10"/>
      <c r="N31" s="10"/>
      <c r="O31" s="10"/>
      <c r="P31" s="10"/>
      <c r="Q31" s="10"/>
      <c r="R31" s="10" t="n">
        <v>0</v>
      </c>
    </row>
    <row r="32" customFormat="false" ht="12.75" hidden="false" customHeight="false" outlineLevel="0" collapsed="false">
      <c r="C32" s="9"/>
      <c r="D32" s="10"/>
      <c r="E32" s="10"/>
      <c r="F32" s="9"/>
      <c r="G32" s="10"/>
      <c r="H32" s="10"/>
      <c r="I32" s="9"/>
      <c r="J32" s="10"/>
      <c r="K32" s="10"/>
      <c r="L32" s="11"/>
      <c r="M32" s="10"/>
      <c r="N32" s="10"/>
      <c r="O32" s="10"/>
      <c r="P32" s="10"/>
      <c r="Q32" s="10"/>
      <c r="R32" s="10" t="n">
        <v>0</v>
      </c>
    </row>
    <row r="33" customFormat="false" ht="12.75" hidden="false" customHeight="false" outlineLevel="0" collapsed="false">
      <c r="C33" s="9"/>
      <c r="D33" s="10"/>
      <c r="E33" s="10"/>
      <c r="F33" s="9"/>
      <c r="G33" s="10"/>
      <c r="H33" s="10"/>
      <c r="I33" s="9"/>
      <c r="J33" s="10"/>
      <c r="K33" s="10"/>
      <c r="L33" s="11"/>
      <c r="M33" s="10"/>
      <c r="N33" s="10"/>
      <c r="O33" s="10"/>
      <c r="P33" s="10"/>
      <c r="Q33" s="10"/>
      <c r="R33" s="10" t="n">
        <v>0</v>
      </c>
    </row>
    <row r="34" customFormat="false" ht="12.75" hidden="false" customHeight="false" outlineLevel="0" collapsed="false">
      <c r="C34" s="9"/>
      <c r="D34" s="10"/>
      <c r="E34" s="10"/>
      <c r="F34" s="9"/>
      <c r="G34" s="10"/>
      <c r="H34" s="10"/>
      <c r="I34" s="9"/>
      <c r="J34" s="10"/>
      <c r="K34" s="10"/>
      <c r="L34" s="11"/>
      <c r="M34" s="10"/>
      <c r="N34" s="10"/>
      <c r="O34" s="10"/>
      <c r="P34" s="10"/>
      <c r="Q34" s="10"/>
      <c r="R34" s="10" t="n">
        <v>0</v>
      </c>
    </row>
    <row r="35" customFormat="false" ht="12.75" hidden="false" customHeight="false" outlineLevel="0" collapsed="false">
      <c r="C35" s="9"/>
      <c r="D35" s="10"/>
      <c r="E35" s="10"/>
      <c r="F35" s="9"/>
      <c r="G35" s="10"/>
      <c r="H35" s="10"/>
      <c r="I35" s="9"/>
      <c r="J35" s="10"/>
      <c r="K35" s="10"/>
      <c r="L35" s="11"/>
      <c r="M35" s="10"/>
      <c r="N35" s="10"/>
      <c r="O35" s="10"/>
      <c r="P35" s="10"/>
      <c r="Q35" s="10"/>
      <c r="R35" s="10" t="n">
        <v>0</v>
      </c>
    </row>
    <row r="36" customFormat="false" ht="12.75" hidden="false" customHeight="false" outlineLevel="0" collapsed="false">
      <c r="C36" s="9"/>
      <c r="D36" s="10"/>
      <c r="E36" s="10"/>
      <c r="F36" s="9"/>
      <c r="G36" s="10"/>
      <c r="H36" s="10"/>
      <c r="I36" s="9"/>
      <c r="J36" s="10"/>
      <c r="K36" s="10"/>
      <c r="L36" s="11"/>
      <c r="M36" s="10"/>
      <c r="N36" s="10"/>
      <c r="O36" s="10"/>
      <c r="P36" s="10"/>
      <c r="Q36" s="10"/>
      <c r="R36" s="10" t="n">
        <v>0</v>
      </c>
    </row>
    <row r="37" customFormat="false" ht="12.75" hidden="false" customHeight="false" outlineLevel="0" collapsed="false">
      <c r="C37" s="9"/>
      <c r="D37" s="10"/>
      <c r="E37" s="10"/>
      <c r="F37" s="9"/>
      <c r="G37" s="10"/>
      <c r="H37" s="10"/>
      <c r="I37" s="9"/>
      <c r="J37" s="10"/>
      <c r="K37" s="10"/>
      <c r="L37" s="11"/>
      <c r="M37" s="10"/>
      <c r="N37" s="10"/>
      <c r="O37" s="10"/>
      <c r="P37" s="10"/>
      <c r="Q37" s="10"/>
      <c r="R37" s="10" t="n">
        <v>0</v>
      </c>
    </row>
    <row r="38" customFormat="false" ht="12.75" hidden="false" customHeight="false" outlineLevel="0" collapsed="false">
      <c r="C38" s="9"/>
      <c r="D38" s="10"/>
      <c r="E38" s="10"/>
      <c r="F38" s="9"/>
      <c r="G38" s="10"/>
      <c r="H38" s="10"/>
      <c r="I38" s="9"/>
      <c r="J38" s="10"/>
      <c r="K38" s="10"/>
      <c r="L38" s="11"/>
      <c r="M38" s="10"/>
      <c r="N38" s="10"/>
      <c r="O38" s="10"/>
      <c r="P38" s="10"/>
      <c r="Q38" s="10"/>
      <c r="R38" s="10" t="n">
        <v>0</v>
      </c>
    </row>
    <row r="39" customFormat="false" ht="12.75" hidden="false" customHeight="false" outlineLevel="0" collapsed="false">
      <c r="C39" s="9"/>
      <c r="D39" s="10"/>
      <c r="E39" s="10"/>
      <c r="F39" s="9"/>
      <c r="G39" s="10"/>
      <c r="H39" s="10"/>
      <c r="I39" s="9"/>
      <c r="J39" s="10"/>
      <c r="K39" s="10"/>
      <c r="L39" s="11"/>
      <c r="M39" s="10"/>
      <c r="N39" s="10"/>
      <c r="O39" s="10"/>
      <c r="P39" s="10"/>
      <c r="Q39" s="10"/>
      <c r="R39" s="10" t="n">
        <v>0</v>
      </c>
    </row>
    <row r="40" customFormat="false" ht="12.75" hidden="false" customHeight="false" outlineLevel="0" collapsed="false">
      <c r="C40" s="9"/>
      <c r="D40" s="10"/>
      <c r="E40" s="10"/>
      <c r="F40" s="9"/>
      <c r="G40" s="10"/>
      <c r="H40" s="10"/>
      <c r="I40" s="9"/>
      <c r="J40" s="10"/>
      <c r="K40" s="10"/>
      <c r="L40" s="11"/>
      <c r="M40" s="10"/>
      <c r="N40" s="10"/>
      <c r="O40" s="10"/>
      <c r="P40" s="10"/>
      <c r="Q40" s="10"/>
      <c r="R40" s="10" t="n">
        <v>0</v>
      </c>
    </row>
    <row r="41" customFormat="false" ht="12.75" hidden="false" customHeight="false" outlineLevel="0" collapsed="false">
      <c r="C41" s="9"/>
      <c r="D41" s="10"/>
      <c r="E41" s="10"/>
      <c r="F41" s="9"/>
      <c r="G41" s="10"/>
      <c r="H41" s="10"/>
      <c r="I41" s="9"/>
      <c r="J41" s="10"/>
      <c r="K41" s="10"/>
      <c r="L41" s="11"/>
      <c r="M41" s="10"/>
      <c r="N41" s="10"/>
      <c r="O41" s="10"/>
      <c r="P41" s="10"/>
      <c r="Q41" s="10"/>
      <c r="R41" s="10" t="n">
        <v>0</v>
      </c>
    </row>
    <row r="42" customFormat="false" ht="12.75" hidden="false" customHeight="false" outlineLevel="0" collapsed="false">
      <c r="C42" s="9"/>
      <c r="D42" s="10"/>
      <c r="E42" s="10"/>
      <c r="F42" s="9"/>
      <c r="G42" s="10"/>
      <c r="H42" s="10"/>
      <c r="I42" s="9"/>
      <c r="J42" s="10"/>
      <c r="K42" s="10"/>
      <c r="L42" s="11"/>
      <c r="M42" s="10"/>
      <c r="N42" s="10"/>
      <c r="O42" s="10"/>
      <c r="P42" s="10"/>
      <c r="Q42" s="10"/>
      <c r="R42" s="10" t="n">
        <v>0</v>
      </c>
    </row>
    <row r="43" customFormat="false" ht="12.75" hidden="false" customHeight="false" outlineLevel="0" collapsed="false">
      <c r="C43" s="9"/>
      <c r="D43" s="10"/>
      <c r="E43" s="10"/>
      <c r="F43" s="9"/>
      <c r="G43" s="10"/>
      <c r="H43" s="10"/>
      <c r="I43" s="9"/>
      <c r="J43" s="10"/>
      <c r="K43" s="10"/>
      <c r="L43" s="11"/>
      <c r="M43" s="10"/>
      <c r="N43" s="10"/>
      <c r="O43" s="10"/>
      <c r="P43" s="10"/>
      <c r="Q43" s="10"/>
      <c r="R43" s="10" t="n">
        <v>0</v>
      </c>
    </row>
    <row r="44" customFormat="false" ht="12.75" hidden="false" customHeight="false" outlineLevel="0" collapsed="false">
      <c r="C44" s="9"/>
      <c r="D44" s="10"/>
      <c r="E44" s="10"/>
      <c r="F44" s="9"/>
      <c r="G44" s="10"/>
      <c r="H44" s="10"/>
      <c r="I44" s="9"/>
      <c r="J44" s="10"/>
      <c r="K44" s="10"/>
      <c r="L44" s="11"/>
      <c r="M44" s="10"/>
      <c r="N44" s="10"/>
      <c r="O44" s="10"/>
      <c r="P44" s="10"/>
      <c r="Q44" s="10"/>
      <c r="R44" s="10" t="n">
        <v>0</v>
      </c>
    </row>
    <row r="45" customFormat="false" ht="12.75" hidden="false" customHeight="false" outlineLevel="0" collapsed="false">
      <c r="C45" s="9"/>
      <c r="D45" s="10"/>
      <c r="E45" s="10"/>
      <c r="F45" s="9"/>
      <c r="G45" s="10"/>
      <c r="H45" s="10"/>
      <c r="I45" s="9"/>
      <c r="J45" s="10"/>
      <c r="K45" s="10"/>
      <c r="L45" s="11"/>
      <c r="M45" s="10"/>
      <c r="N45" s="10"/>
      <c r="O45" s="10"/>
      <c r="P45" s="10"/>
      <c r="Q45" s="10"/>
      <c r="R45" s="10" t="n">
        <v>0</v>
      </c>
    </row>
    <row r="46" customFormat="false" ht="12.75" hidden="false" customHeight="false" outlineLevel="0" collapsed="false">
      <c r="C46" s="9"/>
      <c r="D46" s="10"/>
      <c r="E46" s="10"/>
      <c r="F46" s="9"/>
      <c r="G46" s="10"/>
      <c r="H46" s="10"/>
      <c r="I46" s="9"/>
      <c r="J46" s="10"/>
      <c r="K46" s="10"/>
      <c r="L46" s="11"/>
      <c r="M46" s="10"/>
      <c r="N46" s="10"/>
      <c r="O46" s="10"/>
      <c r="P46" s="10"/>
      <c r="Q46" s="10"/>
      <c r="R46" s="10" t="n">
        <v>0</v>
      </c>
    </row>
    <row r="47" customFormat="false" ht="12.75" hidden="false" customHeight="false" outlineLevel="0" collapsed="false">
      <c r="C47" s="9"/>
      <c r="D47" s="10"/>
      <c r="E47" s="10"/>
      <c r="F47" s="9"/>
      <c r="G47" s="10"/>
      <c r="H47" s="10"/>
      <c r="I47" s="9"/>
      <c r="J47" s="10"/>
      <c r="K47" s="10"/>
      <c r="L47" s="11"/>
      <c r="M47" s="10"/>
      <c r="O47" s="10"/>
      <c r="R47" s="10" t="n">
        <v>0</v>
      </c>
    </row>
    <row r="48" customFormat="false" ht="13.5" hidden="false" customHeight="false" outlineLevel="0" collapsed="false">
      <c r="C48" s="9"/>
      <c r="D48" s="10"/>
      <c r="E48" s="10"/>
      <c r="F48" s="9"/>
      <c r="G48" s="10"/>
      <c r="H48" s="10"/>
      <c r="I48" s="9"/>
      <c r="J48" s="10"/>
      <c r="K48" s="10"/>
      <c r="M48" s="12" t="n">
        <v>1510562.63</v>
      </c>
      <c r="O48" s="12" t="n">
        <v>143241.45</v>
      </c>
      <c r="Q48" s="12" t="n">
        <v>0</v>
      </c>
      <c r="R48" s="12" t="n">
        <v>1653804.08</v>
      </c>
    </row>
    <row r="49" customFormat="false" ht="13.5" hidden="false" customHeight="false" outlineLevel="0" collapsed="false">
      <c r="C49" s="9"/>
      <c r="D49" s="10"/>
      <c r="E49" s="10"/>
      <c r="F49" s="9"/>
      <c r="G49" s="10"/>
      <c r="H49" s="10"/>
      <c r="I49" s="9"/>
      <c r="J49" s="10"/>
      <c r="K49" s="10"/>
      <c r="M49" s="10"/>
      <c r="O49" s="10"/>
      <c r="Q49" s="10"/>
      <c r="R49" s="10"/>
    </row>
    <row r="50" customFormat="false" ht="12.75" hidden="false" customHeight="false" outlineLevel="0" collapsed="false">
      <c r="C50" s="9"/>
      <c r="D50" s="10"/>
      <c r="E50" s="10"/>
      <c r="F50" s="9"/>
      <c r="G50" s="10"/>
      <c r="H50" s="10"/>
      <c r="I50" s="9"/>
      <c r="J50" s="10"/>
      <c r="K50" s="10"/>
      <c r="O50" s="11"/>
    </row>
    <row r="51" customFormat="false" ht="12.75" hidden="false" customHeight="false" outlineLevel="0" collapsed="false">
      <c r="C51" s="9"/>
      <c r="D51" s="10"/>
      <c r="E51" s="10"/>
      <c r="F51" s="9"/>
      <c r="G51" s="10"/>
      <c r="H51" s="10"/>
      <c r="I51" s="9"/>
      <c r="J51" s="10"/>
      <c r="K51" s="10"/>
    </row>
    <row r="52" customFormat="false" ht="12.75" hidden="false" customHeight="false" outlineLevel="0" collapsed="false">
      <c r="C52" s="9"/>
      <c r="D52" s="10"/>
      <c r="E52" s="10"/>
      <c r="F52" s="9"/>
      <c r="G52" s="10"/>
      <c r="H52" s="10"/>
      <c r="I52" s="9"/>
      <c r="J52" s="10"/>
      <c r="K52" s="10"/>
      <c r="M52" s="11"/>
    </row>
    <row r="53" customFormat="false" ht="12.75" hidden="false" customHeight="false" outlineLevel="0" collapsed="false">
      <c r="C53" s="9"/>
      <c r="D53" s="10"/>
      <c r="E53" s="10"/>
      <c r="F53" s="9"/>
      <c r="G53" s="10"/>
      <c r="H53" s="10"/>
      <c r="I53" s="9"/>
      <c r="J53" s="10"/>
      <c r="K53" s="10"/>
    </row>
    <row r="54" customFormat="false" ht="12.75" hidden="false" customHeight="false" outlineLevel="0" collapsed="false">
      <c r="C54" s="9"/>
      <c r="D54" s="10"/>
      <c r="E54" s="10"/>
      <c r="F54" s="9"/>
      <c r="G54" s="10"/>
      <c r="H54" s="10"/>
      <c r="I54" s="9"/>
      <c r="J54" s="10"/>
      <c r="K54" s="10"/>
    </row>
    <row r="55" customFormat="false" ht="12.75" hidden="false" customHeight="false" outlineLevel="0" collapsed="false">
      <c r="C55" s="9"/>
      <c r="D55" s="10"/>
      <c r="E55" s="10"/>
      <c r="F55" s="9"/>
      <c r="G55" s="10"/>
      <c r="H55" s="10"/>
      <c r="I55" s="9"/>
      <c r="J55" s="10"/>
      <c r="K55" s="10"/>
    </row>
    <row r="56" customFormat="false" ht="12.75" hidden="false" customHeight="false" outlineLevel="0" collapsed="false">
      <c r="C56" s="9"/>
      <c r="D56" s="10"/>
      <c r="E56" s="10"/>
      <c r="F56" s="9"/>
      <c r="G56" s="10"/>
      <c r="H56" s="10"/>
      <c r="I56" s="9"/>
      <c r="J56" s="10"/>
      <c r="K56" s="10"/>
    </row>
    <row r="57" customFormat="false" ht="12.75" hidden="false" customHeight="false" outlineLevel="0" collapsed="false">
      <c r="C57" s="9"/>
      <c r="D57" s="10"/>
      <c r="E57" s="10"/>
      <c r="F57" s="9"/>
      <c r="G57" s="10"/>
      <c r="H57" s="10"/>
      <c r="I57" s="9"/>
      <c r="J57" s="10"/>
      <c r="K57" s="10"/>
    </row>
    <row r="58" customFormat="false" ht="12.75" hidden="false" customHeight="false" outlineLevel="0" collapsed="false">
      <c r="C58" s="9"/>
      <c r="D58" s="10"/>
      <c r="E58" s="10"/>
      <c r="F58" s="9"/>
      <c r="G58" s="10"/>
      <c r="H58" s="10"/>
      <c r="I58" s="9"/>
      <c r="J58" s="10"/>
      <c r="K58" s="10"/>
    </row>
    <row r="59" customFormat="false" ht="12.75" hidden="false" customHeight="false" outlineLevel="0" collapsed="false">
      <c r="C59" s="9"/>
      <c r="D59" s="10"/>
      <c r="E59" s="10"/>
      <c r="F59" s="9"/>
      <c r="G59" s="10"/>
      <c r="H59" s="10"/>
      <c r="I59" s="9"/>
      <c r="J59" s="10"/>
      <c r="K59" s="10"/>
    </row>
    <row r="60" customFormat="false" ht="12.75" hidden="false" customHeight="false" outlineLevel="0" collapsed="false">
      <c r="C60" s="9"/>
      <c r="D60" s="10"/>
      <c r="E60" s="10"/>
      <c r="F60" s="9"/>
      <c r="G60" s="10"/>
      <c r="H60" s="10"/>
      <c r="I60" s="9"/>
      <c r="J60" s="10"/>
      <c r="K60" s="10"/>
    </row>
    <row r="61" customFormat="false" ht="12.75" hidden="false" customHeight="false" outlineLevel="0" collapsed="false">
      <c r="C61" s="9"/>
      <c r="D61" s="10"/>
      <c r="E61" s="10"/>
      <c r="F61" s="9"/>
      <c r="G61" s="10"/>
      <c r="H61" s="10"/>
      <c r="I61" s="9"/>
      <c r="J61" s="10"/>
      <c r="K61" s="10"/>
    </row>
    <row r="62" customFormat="false" ht="12.75" hidden="false" customHeight="false" outlineLevel="0" collapsed="false">
      <c r="C62" s="9"/>
      <c r="D62" s="10"/>
      <c r="E62" s="10"/>
      <c r="F62" s="9"/>
      <c r="G62" s="10"/>
      <c r="H62" s="10"/>
      <c r="I62" s="9"/>
      <c r="J62" s="10"/>
      <c r="K62" s="10"/>
    </row>
    <row r="63" customFormat="false" ht="12.75" hidden="false" customHeight="false" outlineLevel="0" collapsed="false">
      <c r="C63" s="9"/>
      <c r="D63" s="10"/>
      <c r="E63" s="10"/>
      <c r="F63" s="9"/>
      <c r="G63" s="10"/>
      <c r="H63" s="10"/>
      <c r="I63" s="9"/>
      <c r="J63" s="10"/>
      <c r="K63" s="10"/>
    </row>
    <row r="64" customFormat="false" ht="12.75" hidden="false" customHeight="false" outlineLevel="0" collapsed="false">
      <c r="C64" s="9"/>
      <c r="D64" s="10"/>
      <c r="E64" s="10"/>
      <c r="F64" s="9"/>
      <c r="G64" s="10"/>
      <c r="H64" s="10"/>
      <c r="I64" s="9"/>
      <c r="J64" s="10"/>
      <c r="K64" s="10"/>
    </row>
    <row r="65" customFormat="false" ht="12.75" hidden="false" customHeight="false" outlineLevel="0" collapsed="false">
      <c r="C65" s="9"/>
      <c r="D65" s="10"/>
      <c r="E65" s="10"/>
      <c r="F65" s="9"/>
      <c r="G65" s="10"/>
      <c r="H65" s="10"/>
      <c r="I65" s="9"/>
      <c r="J65" s="10"/>
      <c r="K65" s="10"/>
    </row>
    <row r="75" customFormat="false" ht="12.75" hidden="false" customHeight="false" outlineLevel="0" collapsed="false">
      <c r="I75" s="9"/>
    </row>
  </sheetData>
  <mergeCells count="5">
    <mergeCell ref="C1:K1"/>
    <mergeCell ref="C2:K2"/>
    <mergeCell ref="C3:K3"/>
    <mergeCell ref="C4:K4"/>
    <mergeCell ref="B9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13" t="s">
        <v>48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49</v>
      </c>
      <c r="B5" s="14" t="s">
        <v>50</v>
      </c>
      <c r="C5" s="14" t="s">
        <v>30</v>
      </c>
      <c r="D5" s="14" t="s">
        <v>31</v>
      </c>
      <c r="E5" s="14" t="s">
        <v>51</v>
      </c>
      <c r="F5" s="14" t="s">
        <v>52</v>
      </c>
      <c r="G5" s="14" t="s">
        <v>53</v>
      </c>
      <c r="H5" s="14" t="s">
        <v>54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6" t="e">
        <f aca="false">(IF($C6="Total",#REF!,IF(D6="","",#REF!)))</f>
        <v>#REF!</v>
      </c>
      <c r="H6" s="16" t="e">
        <f aca="false">(IF($C6="Total",#REF!,IF(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6" t="e">
        <f aca="false">(IF($C7="Total",#REF!,IF(D7="","",#REF!)))</f>
        <v>#REF!</v>
      </c>
      <c r="H7" s="16" t="e">
        <f aca="false">(IF($C7="Total",#REF!,IF(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6" t="e">
        <f aca="false">(IF($C8="Total",#REF!,IF(D8="","",#REF!)))</f>
        <v>#REF!</v>
      </c>
      <c r="H8" s="16" t="e">
        <f aca="false">(IF($C8="Total",#REF!,IF(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6" t="e">
        <f aca="false">(IF($C9="Total",#REF!,IF(D9="","",#REF!)))</f>
        <v>#REF!</v>
      </c>
      <c r="H9" s="16" t="e">
        <f aca="false">(IF($C9="Total",#REF!,IF(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6" t="e">
        <f aca="false">(IF($C10="Total",#REF!,IF(D10="","",#REF!)))</f>
        <v>#REF!</v>
      </c>
      <c r="H10" s="16" t="e">
        <f aca="false">(IF($C10="Total",#REF!,IF(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6" t="e">
        <f aca="false">(IF($C11="Total",#REF!,IF(D11="","",#REF!)))</f>
        <v>#REF!</v>
      </c>
      <c r="H11" s="16" t="e">
        <f aca="false">(IF($C11="Total",#REF!,IF(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6" t="e">
        <f aca="false">(IF($C12="Total",#REF!,IF(D12="","",#REF!)))</f>
        <v>#REF!</v>
      </c>
      <c r="H12" s="16" t="e">
        <f aca="false">(IF($C12="Total",#REF!,IF(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6" t="e">
        <f aca="false">(IF($C13="Total",#REF!,IF(D13="","",#REF!)))</f>
        <v>#REF!</v>
      </c>
      <c r="H13" s="16" t="e">
        <f aca="false">(IF($C13="Total",#REF!,IF(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6" t="e">
        <f aca="false">(IF($C14="Total",#REF!,IF(D14="","",#REF!)))</f>
        <v>#REF!</v>
      </c>
      <c r="H14" s="16" t="e">
        <f aca="false">(IF($C14="Total",#REF!,IF(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6" t="e">
        <f aca="false">(IF($C15="Total",#REF!,IF(D15="","",#REF!)))</f>
        <v>#REF!</v>
      </c>
      <c r="H15" s="16" t="e">
        <f aca="false">(IF($C15="Total",#REF!,IF(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6" t="e">
        <f aca="false">(IF($C16="Total",#REF!,IF(D16="","",#REF!)))</f>
        <v>#REF!</v>
      </c>
      <c r="H16" s="16" t="e">
        <f aca="false">(IF($C16="Total",#REF!,IF(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6" t="e">
        <f aca="false">(IF($C17="Total",#REF!,IF(D17="","",#REF!)))</f>
        <v>#REF!</v>
      </c>
      <c r="H17" s="16" t="e">
        <f aca="false">(IF($C17="Total",#REF!,IF(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6" t="e">
        <f aca="false">(IF($C18="Total",#REF!,IF(D18="","",#REF!)))</f>
        <v>#REF!</v>
      </c>
      <c r="H18" s="16" t="e">
        <f aca="false">(IF($C18="Total",#REF!,IF(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6" t="e">
        <f aca="false">(IF($C19="Total",#REF!,IF(D19="","",#REF!)))</f>
        <v>#REF!</v>
      </c>
      <c r="H19" s="16" t="e">
        <f aca="false">(IF($C19="Total",#REF!,IF(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6" t="e">
        <f aca="false">(IF($C20="Total",#REF!,IF(D20="","",#REF!)))</f>
        <v>#REF!</v>
      </c>
      <c r="H20" s="16" t="e">
        <f aca="false">(IF($C20="Total",#REF!,IF(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6" t="e">
        <f aca="false">(IF($C21="Total",#REF!,IF(D21="","",#REF!)))</f>
        <v>#REF!</v>
      </c>
      <c r="H21" s="16" t="e">
        <f aca="false">(IF($C21="Total",#REF!,IF(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6" t="e">
        <f aca="false">(IF($C22="Total",#REF!,IF(D22="","",#REF!)))</f>
        <v>#REF!</v>
      </c>
      <c r="H22" s="16" t="e">
        <f aca="false">(IF($C22="Total",#REF!,IF(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6" t="e">
        <f aca="false">(IF($C23="Total",#REF!,IF(D23="","",#REF!)))</f>
        <v>#REF!</v>
      </c>
      <c r="H23" s="16" t="e">
        <f aca="false">(IF($C23="Total",#REF!,IF(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6" t="e">
        <f aca="false">(IF($C24="Total",#REF!,IF(D24="","",#REF!)))</f>
        <v>#REF!</v>
      </c>
      <c r="H24" s="16" t="e">
        <f aca="false">(IF($C24="Total",#REF!,IF(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6" t="e">
        <f aca="false">(IF($C25="Total",#REF!,IF(D25="","",#REF!)))</f>
        <v>#REF!</v>
      </c>
      <c r="H25" s="16" t="e">
        <f aca="false">(IF($C25="Total",#REF!,IF(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6" t="e">
        <f aca="false">(IF($C26="Total",#REF!,IF(D26="","",#REF!)))</f>
        <v>#REF!</v>
      </c>
      <c r="H26" s="16" t="e">
        <f aca="false">(IF($C26="Total",#REF!,IF(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6" t="e">
        <f aca="false">(IF($C27="Total",#REF!,IF(D27="","",#REF!)))</f>
        <v>#REF!</v>
      </c>
      <c r="H27" s="16" t="e">
        <f aca="false">(IF($C27="Total",#REF!,IF(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6" t="e">
        <f aca="false">(IF($C28="Total",#REF!,IF(D28="","",#REF!)))</f>
        <v>#REF!</v>
      </c>
      <c r="H28" s="16" t="e">
        <f aca="false">(IF($C28="Total",#REF!,IF(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6" t="e">
        <f aca="false">(IF($C29="Total",#REF!,IF(D29="","",#REF!)))</f>
        <v>#REF!</v>
      </c>
      <c r="H29" s="16" t="e">
        <f aca="false">(IF($C29="Total",#REF!,IF(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6" t="e">
        <f aca="false">(IF($C30="Total",#REF!,IF(D30="","",#REF!)))</f>
        <v>#REF!</v>
      </c>
      <c r="H30" s="16" t="e">
        <f aca="false">(IF($C30="Total",#REF!,IF(D30="","",#REF!)))</f>
        <v>#REF!</v>
      </c>
      <c r="I30" s="15"/>
      <c r="J30" s="17"/>
      <c r="K30" s="17"/>
      <c r="L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D31="","",#REF!)))</f>
        <v>#REF!</v>
      </c>
      <c r="H31" s="17" t="e">
        <f aca="false">(IF($C31="Total",#REF!,IF(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D32="","",#REF!)))</f>
        <v>#REF!</v>
      </c>
      <c r="H32" s="17" t="e">
        <f aca="false">(IF($C32="Total",#REF!,IF(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D33="","",#REF!)))</f>
        <v>#REF!</v>
      </c>
      <c r="H33" s="17" t="e">
        <f aca="false">(IF($C33="Total",#REF!,IF(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D34="","",#REF!)))</f>
        <v>#REF!</v>
      </c>
      <c r="H34" s="17" t="e">
        <f aca="false">(IF($C34="Total",#REF!,IF(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D35="","",#REF!)))</f>
        <v>#REF!</v>
      </c>
      <c r="H35" s="17" t="e">
        <f aca="false">(IF($C35="Total",#REF!,IF(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D36="","",#REF!)))</f>
        <v>#REF!</v>
      </c>
      <c r="H36" s="17" t="e">
        <f aca="false">(IF($C36="Total",#REF!,IF(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D37="","",#REF!)))</f>
        <v>#REF!</v>
      </c>
      <c r="H37" s="17" t="e">
        <f aca="false">(IF($C37="Total",#REF!,IF(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D38="","",#REF!)))</f>
        <v>#REF!</v>
      </c>
      <c r="H38" s="17" t="e">
        <f aca="false">(IF($C38="Total",#REF!,IF(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D39="","",#REF!)))</f>
        <v>#REF!</v>
      </c>
      <c r="H39" s="17" t="e">
        <f aca="false">(IF($C39="Total",#REF!,IF(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D40="","",#REF!)))</f>
        <v>#REF!</v>
      </c>
      <c r="H40" s="17" t="e">
        <f aca="false">(IF($C40="Total",#REF!,IF(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D41="","",#REF!)))</f>
        <v>#REF!</v>
      </c>
      <c r="H41" s="17" t="e">
        <f aca="false">(IF($C41="Total",#REF!,IF(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D42="","",#REF!)))</f>
        <v>#REF!</v>
      </c>
      <c r="H42" s="17" t="e">
        <f aca="false">(IF($C42="Total",#REF!,IF(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D43="","",#REF!)))</f>
        <v>#REF!</v>
      </c>
      <c r="H43" s="17" t="e">
        <f aca="false">(IF($C43="Total",#REF!,IF(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D44="","",#REF!)))</f>
        <v>#REF!</v>
      </c>
      <c r="H44" s="17" t="e">
        <f aca="false">(IF($C44="Total",#REF!,IF(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D45="","",#REF!)))</f>
        <v>#REF!</v>
      </c>
      <c r="H45" s="17" t="e">
        <f aca="false">(IF($C45="Total",#REF!,IF(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D46="","",#REF!)))</f>
        <v>#REF!</v>
      </c>
      <c r="H46" s="17" t="e">
        <f aca="false">(IF($C46="Total",#REF!,IF(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D47="","",#REF!)))</f>
        <v>#REF!</v>
      </c>
      <c r="H47" s="17" t="e">
        <f aca="false">(IF($C47="Total",#REF!,IF(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D48="","",#REF!)))</f>
        <v>#REF!</v>
      </c>
      <c r="H48" s="17" t="e">
        <f aca="false">(IF($C48="Total",#REF!,IF(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D49="","",#REF!)))</f>
        <v>#REF!</v>
      </c>
      <c r="H49" s="17" t="e">
        <f aca="false">(IF($C49="Total",#REF!,IF(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D50="","",#REF!)))</f>
        <v>#REF!</v>
      </c>
      <c r="H50" s="17" t="e">
        <f aca="false">(IF($C50="Total",#REF!,IF(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D51="","",#REF!)))</f>
        <v>#REF!</v>
      </c>
      <c r="H51" s="17" t="e">
        <f aca="false">(IF($C51="Total",#REF!,IF(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D52="","",#REF!)))</f>
        <v>#REF!</v>
      </c>
      <c r="H52" s="17" t="e">
        <f aca="false">(IF($C52="Total",#REF!,IF(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D53="","",#REF!)))</f>
        <v>#REF!</v>
      </c>
      <c r="H53" s="17" t="e">
        <f aca="false">(IF($C53="Total",#REF!,IF(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D54="","",#REF!)))</f>
        <v>#REF!</v>
      </c>
      <c r="H54" s="17" t="e">
        <f aca="false">(IF($C54="Total",#REF!,IF(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D55="","",#REF!)))</f>
        <v>#REF!</v>
      </c>
      <c r="H55" s="17" t="e">
        <f aca="false">(IF($C55="Total",#REF!,IF(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D56="","",#REF!)))</f>
        <v>#REF!</v>
      </c>
      <c r="H56" s="17" t="e">
        <f aca="false">(IF($C56="Total",#REF!,IF(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D57="","",#REF!)))</f>
        <v>#REF!</v>
      </c>
      <c r="H57" s="17" t="e">
        <f aca="false">(IF($C57="Total",#REF!,IF(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D58="","",#REF!)))</f>
        <v>#REF!</v>
      </c>
      <c r="H58" s="17" t="e">
        <f aca="false">(IF($C58="Total",#REF!,IF(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D59="","",#REF!)))</f>
        <v>#REF!</v>
      </c>
      <c r="H59" s="17" t="e">
        <f aca="false">(IF($C59="Total",#REF!,IF(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D60="","",#REF!)))</f>
        <v>#REF!</v>
      </c>
      <c r="H60" s="17" t="e">
        <f aca="false">(IF($C60="Total",#REF!,IF(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true" customHeight="false" outlineLevel="0" collapsed="false">
      <c r="F61" s="18"/>
      <c r="G61" s="19"/>
      <c r="H61" s="19"/>
    </row>
    <row r="62" customFormat="false" ht="12.75" hidden="false" customHeight="false" outlineLevel="0" collapsed="false">
      <c r="F62" s="20"/>
      <c r="G62" s="19"/>
      <c r="H62" s="19"/>
    </row>
    <row r="63" s="22" customFormat="true" ht="20.25" hidden="false" customHeight="false" outlineLevel="0" collapsed="false">
      <c r="A63" s="21" t="s">
        <v>55</v>
      </c>
      <c r="B63" s="21"/>
      <c r="C63" s="21"/>
      <c r="D63" s="21"/>
      <c r="E63" s="21"/>
      <c r="F63" s="21"/>
      <c r="G63" s="21"/>
      <c r="H63" s="21"/>
    </row>
    <row r="64" customFormat="false" ht="25.5" hidden="false" customHeight="false" outlineLevel="0" collapsed="false">
      <c r="A64" s="14" t="s">
        <v>49</v>
      </c>
      <c r="B64" s="14" t="s">
        <v>50</v>
      </c>
      <c r="C64" s="14" t="s">
        <v>30</v>
      </c>
      <c r="D64" s="14" t="s">
        <v>31</v>
      </c>
      <c r="E64" s="14" t="s">
        <v>51</v>
      </c>
      <c r="F64" s="14" t="s">
        <v>52</v>
      </c>
      <c r="G64" s="14" t="s">
        <v>53</v>
      </c>
      <c r="H64" s="14" t="s">
        <v>54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65="Total",#REF!,IF($D65="","",#REF!)))</f>
        <v>#REF!</v>
      </c>
      <c r="G65" s="17" t="e">
        <f aca="false">(IF($C65="Total",#REF!,IF($D65="","",#REF!)))</f>
        <v>#REF!</v>
      </c>
      <c r="H65" s="17" t="e">
        <f aca="false">(IF($C65="Total",#REF!,IF($D65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66="Total",#REF!,IF($D66="","",#REF!)))</f>
        <v>#REF!</v>
      </c>
      <c r="G66" s="17" t="e">
        <f aca="false">(IF($C66="Total",#REF!,IF($D66="","",#REF!)))</f>
        <v>#REF!</v>
      </c>
      <c r="H66" s="17" t="e">
        <f aca="false">(IF($C66="Total",#REF!,IF($D66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67="Total",#REF!,IF($D67="","",#REF!)))</f>
        <v>#REF!</v>
      </c>
      <c r="G67" s="17" t="e">
        <f aca="false">(IF($C67="Total",#REF!,IF($D67="","",#REF!)))</f>
        <v>#REF!</v>
      </c>
      <c r="H67" s="17" t="e">
        <f aca="false">(IF($C67="Total",#REF!,IF($D67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68="Total",#REF!,IF($D68="","",#REF!)))</f>
        <v>#REF!</v>
      </c>
      <c r="G68" s="17" t="e">
        <f aca="false">(IF($C68="Total",#REF!,IF($D68="","",#REF!)))</f>
        <v>#REF!</v>
      </c>
      <c r="H68" s="17" t="e">
        <f aca="false">(IF($C68="Total",#REF!,IF($D68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69="Total",#REF!,IF($D69="","",#REF!)))</f>
        <v>#REF!</v>
      </c>
      <c r="G69" s="17" t="e">
        <f aca="false">(IF($C69="Total",#REF!,IF($D69="","",#REF!)))</f>
        <v>#REF!</v>
      </c>
      <c r="H69" s="17" t="e">
        <f aca="false">(IF($C69="Total",#REF!,IF($D69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70="Total",#REF!,IF($D70="","",#REF!)))</f>
        <v>#REF!</v>
      </c>
      <c r="G70" s="17" t="e">
        <f aca="false">(IF($C70="Total",#REF!,IF($D70="","",#REF!)))</f>
        <v>#REF!</v>
      </c>
      <c r="H70" s="17" t="e">
        <f aca="false">(IF($C70="Total",#REF!,IF($D70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71="Total",#REF!,IF($D71="","",#REF!)))</f>
        <v>#REF!</v>
      </c>
      <c r="G71" s="17" t="e">
        <f aca="false">(IF($C71="Total",#REF!,IF($D71="","",#REF!)))</f>
        <v>#REF!</v>
      </c>
      <c r="H71" s="17" t="e">
        <f aca="false">(IF($C71="Total",#REF!,IF($D71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72="Total",#REF!,IF($D72="","",#REF!)))</f>
        <v>#REF!</v>
      </c>
      <c r="G72" s="17" t="e">
        <f aca="false">(IF($C72="Total",#REF!,IF($D72="","",#REF!)))</f>
        <v>#REF!</v>
      </c>
      <c r="H72" s="17" t="e">
        <f aca="false">(IF($C72="Total",#REF!,IF($D72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73="Total",#REF!,IF($D73="","",#REF!)))</f>
        <v>#REF!</v>
      </c>
      <c r="G73" s="17" t="e">
        <f aca="false">(IF($C73="Total",#REF!,IF($D73="","",#REF!)))</f>
        <v>#REF!</v>
      </c>
      <c r="H73" s="17" t="e">
        <f aca="false">(IF($C73="Total",#REF!,IF($D73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74="Total",#REF!,IF($D74="","",#REF!)))</f>
        <v>#REF!</v>
      </c>
      <c r="G74" s="17" t="e">
        <f aca="false">(IF($C74="Total",#REF!,IF($D74="","",#REF!)))</f>
        <v>#REF!</v>
      </c>
      <c r="H74" s="17" t="e">
        <f aca="false">(IF($C74="Total",#REF!,IF($D74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75="Total",#REF!,IF($D75="","",#REF!)))</f>
        <v>#REF!</v>
      </c>
      <c r="G75" s="17" t="e">
        <f aca="false">(IF($C75="Total",#REF!,IF($D75="","",#REF!)))</f>
        <v>#REF!</v>
      </c>
      <c r="H75" s="17" t="e">
        <f aca="false">(IF($C75="Total",#REF!,IF($D75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76="Total",#REF!,IF($D76="","",#REF!)))</f>
        <v>#REF!</v>
      </c>
      <c r="G76" s="17" t="e">
        <f aca="false">(IF($C76="Total",#REF!,IF($D76="","",#REF!)))</f>
        <v>#REF!</v>
      </c>
      <c r="H76" s="17" t="e">
        <f aca="false">(IF($C76="Total",#REF!,IF($D76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77="Total",#REF!,IF($D77="","",#REF!)))</f>
        <v>#REF!</v>
      </c>
      <c r="G77" s="17" t="e">
        <f aca="false">(IF($C77="Total",#REF!,IF($D77="","",#REF!)))</f>
        <v>#REF!</v>
      </c>
      <c r="H77" s="17" t="e">
        <f aca="false">(IF($C77="Total",#REF!,IF($D77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78="Total",#REF!,IF($D78="","",#REF!)))</f>
        <v>#REF!</v>
      </c>
      <c r="G78" s="17" t="e">
        <f aca="false">(IF($C78="Total",#REF!,IF($D78="","",#REF!)))</f>
        <v>#REF!</v>
      </c>
      <c r="H78" s="17" t="e">
        <f aca="false">(IF($C78="Total",#REF!,IF($D78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79="Total",#REF!,IF($D79="","",#REF!)))</f>
        <v>#REF!</v>
      </c>
      <c r="G79" s="17" t="e">
        <f aca="false">(IF($C79="Total",#REF!,IF($D79="","",#REF!)))</f>
        <v>#REF!</v>
      </c>
      <c r="H79" s="17" t="e">
        <f aca="false">(IF($C79="Total",#REF!,IF($D79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80="Total",#REF!,IF($D80="","",#REF!)))</f>
        <v>#REF!</v>
      </c>
      <c r="G80" s="17" t="e">
        <f aca="false">(IF($C80="Total",#REF!,IF($D80="","",#REF!)))</f>
        <v>#REF!</v>
      </c>
      <c r="H80" s="17" t="e">
        <f aca="false">(IF($C80="Total",#REF!,IF($D80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81="Total",#REF!,IF($D81="","",#REF!)))</f>
        <v>#REF!</v>
      </c>
      <c r="G81" s="17" t="e">
        <f aca="false">(IF($C81="Total",#REF!,IF($D81="","",#REF!)))</f>
        <v>#REF!</v>
      </c>
      <c r="H81" s="17" t="e">
        <f aca="false">(IF($C81="Total",#REF!,IF($D81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82="Total",#REF!,IF($D82="","",#REF!)))</f>
        <v>#REF!</v>
      </c>
      <c r="G82" s="17" t="e">
        <f aca="false">(IF($C82="Total",#REF!,IF($D82="","",#REF!)))</f>
        <v>#REF!</v>
      </c>
      <c r="H82" s="17" t="e">
        <f aca="false">(IF($C82="Total",#REF!,IF($D82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83="Total",#REF!,IF($D83="","",#REF!)))</f>
        <v>#REF!</v>
      </c>
      <c r="G83" s="17" t="e">
        <f aca="false">(IF($C83="Total",#REF!,IF($D83="","",#REF!)))</f>
        <v>#REF!</v>
      </c>
      <c r="H83" s="17" t="e">
        <f aca="false">(IF($C83="Total",#REF!,IF($D83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84="Total",#REF!,IF($D84="","",#REF!)))</f>
        <v>#REF!</v>
      </c>
      <c r="G84" s="17" t="e">
        <f aca="false">(IF($C84="Total",#REF!,IF($D84="","",#REF!)))</f>
        <v>#REF!</v>
      </c>
      <c r="H84" s="17" t="e">
        <f aca="false">(IF($C84="Total",#REF!,IF($D84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85="Total",#REF!,IF($D85="","",#REF!)))</f>
        <v>#REF!</v>
      </c>
      <c r="G85" s="17" t="e">
        <f aca="false">(IF($C85="Total",#REF!,IF($D85="","",#REF!)))</f>
        <v>#REF!</v>
      </c>
      <c r="H85" s="17" t="e">
        <f aca="false">(IF($C85="Total",#REF!,IF($D85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86="Total",#REF!,IF($D86="","",#REF!)))</f>
        <v>#REF!</v>
      </c>
      <c r="G86" s="17" t="e">
        <f aca="false">(IF($C86="Total",#REF!,IF($D86="","",#REF!)))</f>
        <v>#REF!</v>
      </c>
      <c r="H86" s="17" t="e">
        <f aca="false">(IF($C86="Total",#REF!,IF($D86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87="Total",#REF!,IF($D87="","",#REF!)))</f>
        <v>#REF!</v>
      </c>
      <c r="G87" s="17" t="e">
        <f aca="false">(IF($C87="Total",#REF!,IF($D87="","",#REF!)))</f>
        <v>#REF!</v>
      </c>
      <c r="H87" s="17" t="e">
        <f aca="false">(IF($C87="Total",#REF!,IF($D87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88="Total",#REF!,IF($D88="","",#REF!)))</f>
        <v>#REF!</v>
      </c>
      <c r="G88" s="17" t="e">
        <f aca="false">(IF($C88="Total",#REF!,IF($D88="","",#REF!)))</f>
        <v>#REF!</v>
      </c>
      <c r="H88" s="17" t="e">
        <f aca="false">(IF($C88="Total",#REF!,IF($D88="","",#REF!)))</f>
        <v>#REF!</v>
      </c>
    </row>
    <row r="89" customFormat="false" ht="12.75" hidden="fals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89="Total",#REF!,IF($D89="","",#REF!)))</f>
        <v>#REF!</v>
      </c>
      <c r="G89" s="17" t="e">
        <f aca="false">(IF($C89="Total",#REF!,IF($D89="","",#REF!)))</f>
        <v>#REF!</v>
      </c>
      <c r="H89" s="17" t="e">
        <f aca="false">(IF($C89="Total",#REF!,IF($D89="","",#REF!)))</f>
        <v>#REF!</v>
      </c>
      <c r="I89" s="15"/>
      <c r="J89" s="15"/>
      <c r="K89" s="15"/>
      <c r="L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90="Total",#REF!,IF($D90="","",#REF!)))</f>
        <v>#REF!</v>
      </c>
      <c r="G90" s="23" t="e">
        <f aca="false">(IF($C90="Total",#REF!,IF($D90="","",#REF!)))</f>
        <v>#REF!</v>
      </c>
      <c r="H90" s="23" t="e">
        <f aca="false">(IF($C90="Total",#REF!,IF($D90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91="Total",#REF!,IF($D91="","",#REF!)))</f>
        <v>#REF!</v>
      </c>
      <c r="G91" s="23" t="e">
        <f aca="false">(IF($C91="Total",#REF!,IF($D91="","",#REF!)))</f>
        <v>#REF!</v>
      </c>
      <c r="H91" s="23" t="e">
        <f aca="false">(IF($C91="Total",#REF!,IF($D91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92="Total",#REF!,IF($D92="","",#REF!)))</f>
        <v>#REF!</v>
      </c>
      <c r="G92" s="23" t="e">
        <f aca="false">(IF($C92="Total",#REF!,IF($D92="","",#REF!)))</f>
        <v>#REF!</v>
      </c>
      <c r="H92" s="23" t="e">
        <f aca="false">(IF($C92="Total",#REF!,IF($D92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93="Total",#REF!,IF($D93="","",#REF!)))</f>
        <v>#REF!</v>
      </c>
      <c r="G93" s="23" t="e">
        <f aca="false">(IF($C93="Total",#REF!,IF($D93="","",#REF!)))</f>
        <v>#REF!</v>
      </c>
      <c r="H93" s="23" t="e">
        <f aca="false">(IF($C93="Total",#REF!,IF($D93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94="Total",#REF!,IF($D94="","",#REF!)))</f>
        <v>#REF!</v>
      </c>
      <c r="G94" s="23" t="e">
        <f aca="false">(IF($C94="Total",#REF!,IF($D94="","",#REF!)))</f>
        <v>#REF!</v>
      </c>
      <c r="H94" s="23" t="e">
        <f aca="false">(IF($C94="Total",#REF!,IF($D94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95="Total",#REF!,IF($D95="","",#REF!)))</f>
        <v>#REF!</v>
      </c>
      <c r="G95" s="23" t="e">
        <f aca="false">(IF($C95="Total",#REF!,IF($D95="","",#REF!)))</f>
        <v>#REF!</v>
      </c>
      <c r="H95" s="23" t="e">
        <f aca="false">(IF($C95="Total",#REF!,IF($D95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96="Total",#REF!,IF($D96="","",#REF!)))</f>
        <v>#REF!</v>
      </c>
      <c r="G96" s="23" t="e">
        <f aca="false">(IF($C96="Total",#REF!,IF($D96="","",#REF!)))</f>
        <v>#REF!</v>
      </c>
      <c r="H96" s="23" t="e">
        <f aca="false">(IF($C96="Total",#REF!,IF($D96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97="Total",#REF!,IF($D97="","",#REF!)))</f>
        <v>#REF!</v>
      </c>
      <c r="G97" s="23" t="e">
        <f aca="false">(IF($C97="Total",#REF!,IF($D97="","",#REF!)))</f>
        <v>#REF!</v>
      </c>
      <c r="H97" s="23" t="e">
        <f aca="false">(IF($C97="Total",#REF!,IF($D97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98="Total",#REF!,IF($D98="","",#REF!)))</f>
        <v>#REF!</v>
      </c>
      <c r="G98" s="23" t="e">
        <f aca="false">(IF($C98="Total",#REF!,IF($D98="","",#REF!)))</f>
        <v>#REF!</v>
      </c>
      <c r="H98" s="23" t="e">
        <f aca="false">(IF($C98="Total",#REF!,IF($D98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99="Total",#REF!,IF($D99="","",#REF!)))</f>
        <v>#REF!</v>
      </c>
      <c r="G99" s="23" t="e">
        <f aca="false">(IF($C99="Total",#REF!,IF($D99="","",#REF!)))</f>
        <v>#REF!</v>
      </c>
      <c r="H99" s="23" t="e">
        <f aca="false">(IF($C99="Total",#REF!,IF($D99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100="Total",#REF!,IF($D100="","",#REF!)))</f>
        <v>#REF!</v>
      </c>
      <c r="G100" s="23" t="e">
        <f aca="false">(IF($C100="Total",#REF!,IF($D100="","",#REF!)))</f>
        <v>#REF!</v>
      </c>
      <c r="H100" s="23" t="e">
        <f aca="false">(IF($C100="Total",#REF!,IF($D100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101="Total",#REF!,IF($D101="","",#REF!)))</f>
        <v>#REF!</v>
      </c>
      <c r="G101" s="23" t="e">
        <f aca="false">(IF($C101="Total",#REF!,IF($D101="","",#REF!)))</f>
        <v>#REF!</v>
      </c>
      <c r="H101" s="23" t="e">
        <f aca="false">(IF($C101="Total",#REF!,IF($D101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102="Total",#REF!,IF($D102="","",#REF!)))</f>
        <v>#REF!</v>
      </c>
      <c r="G102" s="23" t="e">
        <f aca="false">(IF($C102="Total",#REF!,IF($D102="","",#REF!)))</f>
        <v>#REF!</v>
      </c>
      <c r="H102" s="23" t="e">
        <f aca="false">(IF($C102="Total",#REF!,IF($D102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103="Total",#REF!,IF($D103="","",#REF!)))</f>
        <v>#REF!</v>
      </c>
      <c r="G103" s="23" t="e">
        <f aca="false">(IF($C103="Total",#REF!,IF($D103="","",#REF!)))</f>
        <v>#REF!</v>
      </c>
      <c r="H103" s="23" t="e">
        <f aca="false">(IF($C103="Total",#REF!,IF($D103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104="Total",#REF!,IF($D104="","",#REF!)))</f>
        <v>#REF!</v>
      </c>
      <c r="G104" s="23" t="e">
        <f aca="false">(IF($C104="Total",#REF!,IF($D104="","",#REF!)))</f>
        <v>#REF!</v>
      </c>
      <c r="H104" s="23" t="e">
        <f aca="false">(IF($C104="Total",#REF!,IF($D104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105="Total",#REF!,IF($D105="","",#REF!)))</f>
        <v>#REF!</v>
      </c>
      <c r="G105" s="23" t="e">
        <f aca="false">(IF($C105="Total",#REF!,IF($D105="","",#REF!)))</f>
        <v>#REF!</v>
      </c>
      <c r="H105" s="23" t="e">
        <f aca="false">(IF($C105="Total",#REF!,IF($D105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106="Total",#REF!,IF($D106="","",#REF!)))</f>
        <v>#REF!</v>
      </c>
      <c r="G106" s="23" t="e">
        <f aca="false">(IF($C106="Total",#REF!,IF($D106="","",#REF!)))</f>
        <v>#REF!</v>
      </c>
      <c r="H106" s="23" t="e">
        <f aca="false">(IF($C106="Total",#REF!,IF($D106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107="Total",#REF!,IF($D107="","",#REF!)))</f>
        <v>#REF!</v>
      </c>
      <c r="G107" s="23" t="e">
        <f aca="false">(IF($C107="Total",#REF!,IF($D107="","",#REF!)))</f>
        <v>#REF!</v>
      </c>
      <c r="H107" s="23" t="e">
        <f aca="false">(IF($C107="Total",#REF!,IF($D107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108="Total",#REF!,IF($D108="","",#REF!)))</f>
        <v>#REF!</v>
      </c>
      <c r="G108" s="23" t="e">
        <f aca="false">(IF($C108="Total",#REF!,IF($D108="","",#REF!)))</f>
        <v>#REF!</v>
      </c>
      <c r="H108" s="23" t="e">
        <f aca="false">(IF($C108="Total",#REF!,IF($D108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109="Total",#REF!,IF($D109="","",#REF!)))</f>
        <v>#REF!</v>
      </c>
      <c r="G109" s="23" t="e">
        <f aca="false">(IF($C109="Total",#REF!,IF($D109="","",#REF!)))</f>
        <v>#REF!</v>
      </c>
      <c r="H109" s="23" t="e">
        <f aca="false">(IF($C109="Total",#REF!,IF($D109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110="Total",#REF!,IF($D110="","",#REF!)))</f>
        <v>#REF!</v>
      </c>
      <c r="G110" s="23" t="e">
        <f aca="false">(IF($C110="Total",#REF!,IF($D110="","",#REF!)))</f>
        <v>#REF!</v>
      </c>
      <c r="H110" s="23" t="e">
        <f aca="false">(IF($C110="Total",#REF!,IF($D110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111="Total",#REF!,IF($D111="","",#REF!)))</f>
        <v>#REF!</v>
      </c>
      <c r="G111" s="23" t="e">
        <f aca="false">(IF($C111="Total",#REF!,IF($D111="","",#REF!)))</f>
        <v>#REF!</v>
      </c>
      <c r="H111" s="23" t="e">
        <f aca="false">(IF($C111="Total",#REF!,IF($D111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112="Total",#REF!,IF($D112="","",#REF!)))</f>
        <v>#REF!</v>
      </c>
      <c r="G112" s="23" t="e">
        <f aca="false">(IF($C112="Total",#REF!,IF($D112="","",#REF!)))</f>
        <v>#REF!</v>
      </c>
      <c r="H112" s="23" t="e">
        <f aca="false">(IF($C112="Total",#REF!,IF($D112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113="Total",#REF!,IF($D113="","",#REF!)))</f>
        <v>#REF!</v>
      </c>
      <c r="G113" s="23" t="e">
        <f aca="false">(IF($C113="Total",#REF!,IF($D113="","",#REF!)))</f>
        <v>#REF!</v>
      </c>
      <c r="H113" s="23" t="e">
        <f aca="false">(IF($C113="Total",#REF!,IF($D113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114="Total",#REF!,IF($D114="","",#REF!)))</f>
        <v>#REF!</v>
      </c>
      <c r="G114" s="23" t="e">
        <f aca="false">(IF($C114="Total",#REF!,IF($D114="","",#REF!)))</f>
        <v>#REF!</v>
      </c>
      <c r="H114" s="23" t="e">
        <f aca="false">(IF($C114="Total",#REF!,IF($D114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115="Total",#REF!,IF($D115="","",#REF!)))</f>
        <v>#REF!</v>
      </c>
      <c r="G115" s="23" t="e">
        <f aca="false">(IF($C115="Total",#REF!,IF($D115="","",#REF!)))</f>
        <v>#REF!</v>
      </c>
      <c r="H115" s="23" t="e">
        <f aca="false">(IF($C115="Total",#REF!,IF($D115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116="Total",#REF!,IF($D116="","",#REF!)))</f>
        <v>#REF!</v>
      </c>
      <c r="G116" s="23" t="e">
        <f aca="false">(IF($C116="Total",#REF!,IF($D116="","",#REF!)))</f>
        <v>#REF!</v>
      </c>
      <c r="H116" s="23" t="e">
        <f aca="false">(IF($C116="Total",#REF!,IF($D116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117="Total",#REF!,IF($D117="","",#REF!)))</f>
        <v>#REF!</v>
      </c>
      <c r="G117" s="23" t="e">
        <f aca="false">(IF($C117="Total",#REF!,IF($D117="","",#REF!)))</f>
        <v>#REF!</v>
      </c>
      <c r="H117" s="23" t="e">
        <f aca="false">(IF($C117="Total",#REF!,IF($D117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118="Total",#REF!,IF($D118="","",#REF!)))</f>
        <v>#REF!</v>
      </c>
      <c r="G118" s="23" t="e">
        <f aca="false">(IF($C118="Total",#REF!,IF($D118="","",#REF!)))</f>
        <v>#REF!</v>
      </c>
      <c r="H118" s="23" t="e">
        <f aca="false">(IF($C118="Total",#REF!,IF($D118="","",#REF!)))</f>
        <v>#REF!</v>
      </c>
      <c r="I118" s="15"/>
      <c r="J118" s="15"/>
      <c r="K118" s="15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true" customHeight="false" outlineLevel="0" collapsed="false">
      <c r="A119" s="1" t="e">
        <f aca="false">IF(#REF!="","",#REF!)</f>
        <v>#REF!</v>
      </c>
      <c r="B119" s="1" t="e">
        <f aca="false">IF(#REF!="","",#REF!)</f>
        <v>#REF!</v>
      </c>
      <c r="C119" s="1" t="e">
        <f aca="false">IF(#REF!="","",#REF!)</f>
        <v>#REF!</v>
      </c>
      <c r="D119" s="1" t="e">
        <f aca="false">IF(#REF!="","",#REF!)</f>
        <v>#REF!</v>
      </c>
      <c r="E119" s="1" t="e">
        <f aca="false">IF(D119="","",5550094)</f>
        <v>#REF!</v>
      </c>
      <c r="F119" s="15" t="e">
        <f aca="false">(IF($C119="Total",#REF!,IF($D119="","",#REF!)))</f>
        <v>#REF!</v>
      </c>
      <c r="G119" s="23" t="e">
        <f aca="false">(IF($C119="Total",#REF!,IF($D119="","",#REF!)))</f>
        <v>#REF!</v>
      </c>
      <c r="H119" s="23" t="e">
        <f aca="false">(IF($C119="Total",#REF!,IF($D119="","",#REF!)))</f>
        <v>#REF!</v>
      </c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true" customHeight="false" outlineLevel="0" collapsed="false">
      <c r="F120" s="17"/>
      <c r="G120" s="23"/>
      <c r="H120" s="23"/>
    </row>
    <row r="121" customFormat="false" ht="12.75" hidden="false" customHeight="false" outlineLevel="0" collapsed="false">
      <c r="F121" s="15"/>
      <c r="G121" s="23"/>
      <c r="H121" s="23"/>
    </row>
    <row r="122" s="22" customFormat="true" ht="20.25" hidden="false" customHeight="false" outlineLevel="0" collapsed="false">
      <c r="A122" s="21" t="s">
        <v>56</v>
      </c>
      <c r="B122" s="21"/>
      <c r="C122" s="21"/>
      <c r="D122" s="21"/>
      <c r="E122" s="21"/>
      <c r="F122" s="21"/>
      <c r="G122" s="21"/>
      <c r="H122" s="21"/>
    </row>
    <row r="123" customFormat="false" ht="25.5" hidden="false" customHeight="false" outlineLevel="0" collapsed="false">
      <c r="A123" s="14" t="s">
        <v>49</v>
      </c>
      <c r="B123" s="14" t="s">
        <v>50</v>
      </c>
      <c r="C123" s="14" t="s">
        <v>30</v>
      </c>
      <c r="D123" s="14" t="s">
        <v>31</v>
      </c>
      <c r="E123" s="14" t="s">
        <v>51</v>
      </c>
      <c r="F123" s="14" t="s">
        <v>52</v>
      </c>
      <c r="G123" s="14" t="s">
        <v>53</v>
      </c>
      <c r="H123" s="14" t="s">
        <v>54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124="Total",F6-F65,IF($D124="","",F6-F65)))</f>
        <v>#REF!</v>
      </c>
      <c r="G124" s="17" t="e">
        <f aca="false">(IF($C124="Total",G6-G65,IF($D124="","",G6-G65)))</f>
        <v>#REF!</v>
      </c>
      <c r="H124" s="17" t="e">
        <f aca="false">(IF($C124="Total",H6-H65,IF($D124="","",H6-H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125="Total",F7-F66,IF($D125="","",F7-F66)))</f>
        <v>#REF!</v>
      </c>
      <c r="G125" s="17" t="e">
        <f aca="false">(IF($C125="Total",G7-G66,IF($D125="","",G7-G66)))</f>
        <v>#REF!</v>
      </c>
      <c r="H125" s="17" t="e">
        <f aca="false">(IF($C125="Total",H7-H66,IF($D125="","",H7-H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126="Total",F8-F67,IF($D126="","",F8-F67)))</f>
        <v>#REF!</v>
      </c>
      <c r="G126" s="17" t="e">
        <f aca="false">(IF($C126="Total",G8-G67,IF($D126="","",G8-G67)))</f>
        <v>#REF!</v>
      </c>
      <c r="H126" s="17" t="e">
        <f aca="false">(IF($C126="Total",H8-H67,IF($D126="","",H8-H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127="Total",F9-F68,IF($D127="","",F9-F68)))</f>
        <v>#REF!</v>
      </c>
      <c r="G127" s="17" t="e">
        <f aca="false">(IF($C127="Total",G9-G68,IF($D127="","",G9-G68)))</f>
        <v>#REF!</v>
      </c>
      <c r="H127" s="17" t="e">
        <f aca="false">(IF($C127="Total",H9-H68,IF($D127="","",H9-H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28="Total",F10-F69,IF($D128="","",F10-F69)))</f>
        <v>#REF!</v>
      </c>
      <c r="G128" s="17" t="e">
        <f aca="false">(IF($C128="Total",G10-G69,IF($D128="","",G10-G69)))</f>
        <v>#REF!</v>
      </c>
      <c r="H128" s="17" t="e">
        <f aca="false">(IF($C128="Total",H10-H69,IF($D128="","",H10-H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29="Total",F11-F70,IF($D129="","",F11-F70)))</f>
        <v>#REF!</v>
      </c>
      <c r="G129" s="17" t="e">
        <f aca="false">(IF($C129="Total",G11-G70,IF($D129="","",G11-G70)))</f>
        <v>#REF!</v>
      </c>
      <c r="H129" s="17" t="e">
        <f aca="false">(IF($C129="Total",H11-H70,IF($D129="","",H11-H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30="Total",F12-F71,IF($D130="","",F12-F71)))</f>
        <v>#REF!</v>
      </c>
      <c r="G130" s="17" t="e">
        <f aca="false">(IF($C130="Total",G12-G71,IF($D130="","",G12-G71)))</f>
        <v>#REF!</v>
      </c>
      <c r="H130" s="17" t="e">
        <f aca="false">(IF($C130="Total",H12-H71,IF($D130="","",H12-H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31="Total",F13-F72,IF($D131="","",F13-F72)))</f>
        <v>#REF!</v>
      </c>
      <c r="G131" s="17" t="e">
        <f aca="false">(IF($C131="Total",G13-G72,IF($D131="","",G13-G72)))</f>
        <v>#REF!</v>
      </c>
      <c r="H131" s="17" t="e">
        <f aca="false">(IF($C131="Total",H13-H72,IF($D131="","",H13-H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32="Total",F14-F73,IF($D132="","",F14-F73)))</f>
        <v>#REF!</v>
      </c>
      <c r="G132" s="17" t="e">
        <f aca="false">(IF($C132="Total",G14-G73,IF($D132="","",G14-G73)))</f>
        <v>#REF!</v>
      </c>
      <c r="H132" s="17" t="e">
        <f aca="false">(IF($C132="Total",H14-H73,IF($D132="","",H14-H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33="Total",F15-F74,IF($D133="","",F15-F74)))</f>
        <v>#REF!</v>
      </c>
      <c r="G133" s="17" t="e">
        <f aca="false">(IF($C133="Total",G15-G74,IF($D133="","",G15-G74)))</f>
        <v>#REF!</v>
      </c>
      <c r="H133" s="17" t="e">
        <f aca="false">(IF($C133="Total",H15-H74,IF($D133="","",H15-H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34="Total",F16-F75,IF($D134="","",F16-F75)))</f>
        <v>#REF!</v>
      </c>
      <c r="G134" s="17" t="e">
        <f aca="false">(IF($C134="Total",G16-G75,IF($D134="","",G16-G75)))</f>
        <v>#REF!</v>
      </c>
      <c r="H134" s="17" t="e">
        <f aca="false">(IF($C134="Total",H16-H75,IF($D134="","",H16-H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35="Total",F17-F76,IF($D135="","",F17-F76)))</f>
        <v>#REF!</v>
      </c>
      <c r="G135" s="17" t="e">
        <f aca="false">(IF($C135="Total",G17-G76,IF($D135="","",G17-G76)))</f>
        <v>#REF!</v>
      </c>
      <c r="H135" s="17" t="e">
        <f aca="false">(IF($C135="Total",H17-H76,IF($D135="","",H17-H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36="Total",F18-F77,IF($D136="","",F18-F77)))</f>
        <v>#REF!</v>
      </c>
      <c r="G136" s="17" t="e">
        <f aca="false">(IF($C136="Total",G18-G77,IF($D136="","",G18-G77)))</f>
        <v>#REF!</v>
      </c>
      <c r="H136" s="17" t="e">
        <f aca="false">(IF($C136="Total",H18-H77,IF($D136="","",H18-H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137="Total",F19-F78,IF($D137="","",F19-F78)))</f>
        <v>#REF!</v>
      </c>
      <c r="G137" s="17" t="e">
        <f aca="false">(IF($C137="Total",G19-G78,IF($D137="","",G19-G78)))</f>
        <v>#REF!</v>
      </c>
      <c r="H137" s="17" t="e">
        <f aca="false">(IF($C137="Total",H19-H78,IF($D137="","",H19-H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138="Total",F20-F79,IF($D138="","",F20-F79)))</f>
        <v>#REF!</v>
      </c>
      <c r="G138" s="17" t="e">
        <f aca="false">(IF($C138="Total",G20-G79,IF($D138="","",G20-G79)))</f>
        <v>#REF!</v>
      </c>
      <c r="H138" s="17" t="e">
        <f aca="false">(IF($C138="Total",H20-H79,IF($D138="","",H20-H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139="Total",F21-F80,IF($D139="","",F21-F80)))</f>
        <v>#REF!</v>
      </c>
      <c r="G139" s="17" t="e">
        <f aca="false">(IF($C139="Total",G21-G80,IF($D139="","",G21-G80)))</f>
        <v>#REF!</v>
      </c>
      <c r="H139" s="17" t="e">
        <f aca="false">(IF($C139="Total",H21-H80,IF($D139="","",H21-H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140="Total",F22-F81,IF($D140="","",F22-F81)))</f>
        <v>#REF!</v>
      </c>
      <c r="G140" s="17" t="e">
        <f aca="false">(IF($C140="Total",G22-G81,IF($D140="","",G22-G81)))</f>
        <v>#REF!</v>
      </c>
      <c r="H140" s="17" t="e">
        <f aca="false">(IF($C140="Total",H22-H81,IF($D140="","",H22-H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141="Total",F23-F82,IF($D141="","",F23-F82)))</f>
        <v>#REF!</v>
      </c>
      <c r="G141" s="17" t="e">
        <f aca="false">(IF($C141="Total",G23-G82,IF($D141="","",G23-G82)))</f>
        <v>#REF!</v>
      </c>
      <c r="H141" s="17" t="e">
        <f aca="false">(IF($C141="Total",H23-H82,IF($D141="","",H23-H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142="Total",F24-F83,IF($D142="","",F24-F83)))</f>
        <v>#REF!</v>
      </c>
      <c r="G142" s="17" t="e">
        <f aca="false">(IF($C142="Total",G24-G83,IF($D142="","",G24-G83)))</f>
        <v>#REF!</v>
      </c>
      <c r="H142" s="17" t="e">
        <f aca="false">(IF($C142="Total",H24-H83,IF($D142="","",H24-H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143="Total",F25-F84,IF($D143="","",F25-F84)))</f>
        <v>#REF!</v>
      </c>
      <c r="G143" s="17" t="e">
        <f aca="false">(IF($C143="Total",G25-G84,IF($D143="","",G25-G84)))</f>
        <v>#REF!</v>
      </c>
      <c r="H143" s="17" t="e">
        <f aca="false">(IF($C143="Total",H25-H84,IF($D143="","",H25-H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144="Total",F26-F85,IF($D144="","",F26-F85)))</f>
        <v>#REF!</v>
      </c>
      <c r="G144" s="17" t="e">
        <f aca="false">(IF($C144="Total",G26-G85,IF($D144="","",G26-G85)))</f>
        <v>#REF!</v>
      </c>
      <c r="H144" s="17" t="e">
        <f aca="false">(IF($C144="Total",H26-H85,IF($D144="","",H26-H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145="Total",F27-F86,IF($D145="","",F27-F86)))</f>
        <v>#REF!</v>
      </c>
      <c r="G145" s="17" t="e">
        <f aca="false">(IF($C145="Total",G27-G86,IF($D145="","",G27-G86)))</f>
        <v>#REF!</v>
      </c>
      <c r="H145" s="17" t="e">
        <f aca="false">(IF($C145="Total",H27-H86,IF($D145="","",H27-H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146="Total",F28-F87,IF($D146="","",F28-F87)))</f>
        <v>#REF!</v>
      </c>
      <c r="G146" s="17" t="e">
        <f aca="false">(IF($C146="Total",G28-G87,IF($D146="","",G28-G87)))</f>
        <v>#REF!</v>
      </c>
      <c r="H146" s="17" t="e">
        <f aca="false">(IF($C146="Total",H28-H87,IF($D146="","",H28-H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147="Total",F29-F88,IF($D147="","",F29-F88)))</f>
        <v>#REF!</v>
      </c>
      <c r="G147" s="17" t="e">
        <f aca="false">(IF($C147="Total",G29-G88,IF($D147="","",G29-G88)))</f>
        <v>#REF!</v>
      </c>
      <c r="H147" s="17" t="e">
        <f aca="false">(IF($C147="Total",H29-H88,IF($D147="","",H29-H88)))</f>
        <v>#REF!</v>
      </c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148="Total",F30-F89,IF($D148="","",F30-F89)))</f>
        <v>#REF!</v>
      </c>
      <c r="G148" s="17" t="e">
        <f aca="false">(IF($C148="Total",G30-G89,IF($D148="","",G30-G89)))</f>
        <v>#REF!</v>
      </c>
      <c r="H148" s="17" t="e">
        <f aca="false">(IF($C148="Total",H30-H89,IF($D148="","",H30-H89)))</f>
        <v>#REF!</v>
      </c>
      <c r="I148" s="15"/>
      <c r="J148" s="15"/>
      <c r="K148" s="15"/>
      <c r="L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149="Total",F31-F90,IF($D149="","",F31-F90)))</f>
        <v>#REF!</v>
      </c>
      <c r="G149" s="17" t="e">
        <f aca="false">(IF($C149="Total",G31-G90,IF($D149="","",G31-G90)))</f>
        <v>#REF!</v>
      </c>
      <c r="H149" s="17" t="e">
        <f aca="false">(IF($C149="Total",H31-H90,IF($D149="","",H31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150="Total",F32-F91,IF($D150="","",F32-F91)))</f>
        <v>#REF!</v>
      </c>
      <c r="G150" s="17" t="e">
        <f aca="false">(IF($C150="Total",G32-G91,IF($D150="","",G32-G91)))</f>
        <v>#REF!</v>
      </c>
      <c r="H150" s="17" t="e">
        <f aca="false">(IF($C150="Total",H32-H91,IF($D150="","",H32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151="Total",F33-F92,IF($D151="","",F33-F92)))</f>
        <v>#REF!</v>
      </c>
      <c r="G151" s="17" t="e">
        <f aca="false">(IF($C151="Total",G33-G92,IF($D151="","",G33-G92)))</f>
        <v>#REF!</v>
      </c>
      <c r="H151" s="17" t="e">
        <f aca="false">(IF($C151="Total",H33-H92,IF($D151="","",H33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152="Total",F34-F93,IF($D152="","",F34-F93)))</f>
        <v>#REF!</v>
      </c>
      <c r="G152" s="17" t="e">
        <f aca="false">(IF($C152="Total",G34-G93,IF($D152="","",G34-G93)))</f>
        <v>#REF!</v>
      </c>
      <c r="H152" s="17" t="e">
        <f aca="false">(IF($C152="Total",H34-H93,IF($D152="","",H34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153="Total",F35-F94,IF($D153="","",F35-F94)))</f>
        <v>#REF!</v>
      </c>
      <c r="G153" s="17" t="e">
        <f aca="false">(IF($C153="Total",G35-G94,IF($D153="","",G35-G94)))</f>
        <v>#REF!</v>
      </c>
      <c r="H153" s="17" t="e">
        <f aca="false">(IF($C153="Total",H35-H94,IF($D153="","",H35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154="Total",F36-F95,IF($D154="","",F36-F95)))</f>
        <v>#REF!</v>
      </c>
      <c r="G154" s="17" t="e">
        <f aca="false">(IF($C154="Total",G36-G95,IF($D154="","",G36-G95)))</f>
        <v>#REF!</v>
      </c>
      <c r="H154" s="17" t="e">
        <f aca="false">(IF($C154="Total",H36-H95,IF($D154="","",H36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155="Total",F37-F96,IF($D155="","",F37-F96)))</f>
        <v>#REF!</v>
      </c>
      <c r="G155" s="17" t="e">
        <f aca="false">(IF($C155="Total",G37-G96,IF($D155="","",G37-G96)))</f>
        <v>#REF!</v>
      </c>
      <c r="H155" s="17" t="e">
        <f aca="false">(IF($C155="Total",H37-H96,IF($D155="","",H37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156="Total",F38-F97,IF($D156="","",F38-F97)))</f>
        <v>#REF!</v>
      </c>
      <c r="G156" s="17" t="e">
        <f aca="false">(IF($C156="Total",G38-G97,IF($D156="","",G38-G97)))</f>
        <v>#REF!</v>
      </c>
      <c r="H156" s="17" t="e">
        <f aca="false">(IF($C156="Total",H38-H97,IF($D156="","",H38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157="Total",F39-F98,IF($D157="","",F39-F98)))</f>
        <v>#REF!</v>
      </c>
      <c r="G157" s="17" t="e">
        <f aca="false">(IF($C157="Total",G39-G98,IF($D157="","",G39-G98)))</f>
        <v>#REF!</v>
      </c>
      <c r="H157" s="17" t="e">
        <f aca="false">(IF($C157="Total",H39-H98,IF($D157="","",H39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158="Total",F40-F99,IF($D158="","",F40-F99)))</f>
        <v>#REF!</v>
      </c>
      <c r="G158" s="17" t="e">
        <f aca="false">(IF($C158="Total",G40-G99,IF($D158="","",G40-G99)))</f>
        <v>#REF!</v>
      </c>
      <c r="H158" s="17" t="e">
        <f aca="false">(IF($C158="Total",H40-H99,IF($D158="","",H40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159="Total",F41-F100,IF($D159="","",F41-F100)))</f>
        <v>#REF!</v>
      </c>
      <c r="G159" s="17" t="e">
        <f aca="false">(IF($C159="Total",G41-G100,IF($D159="","",G41-G100)))</f>
        <v>#REF!</v>
      </c>
      <c r="H159" s="17" t="e">
        <f aca="false">(IF($C159="Total",H41-H100,IF($D159="","",H41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160="Total",F42-F101,IF($D160="","",F42-F101)))</f>
        <v>#REF!</v>
      </c>
      <c r="G160" s="17" t="e">
        <f aca="false">(IF($C160="Total",G42-G101,IF($D160="","",G42-G101)))</f>
        <v>#REF!</v>
      </c>
      <c r="H160" s="17" t="e">
        <f aca="false">(IF($C160="Total",H42-H101,IF($D160="","",H42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161="Total",F43-F102,IF($D161="","",F43-F102)))</f>
        <v>#REF!</v>
      </c>
      <c r="G161" s="17" t="e">
        <f aca="false">(IF($C161="Total",G43-G102,IF($D161="","",G43-G102)))</f>
        <v>#REF!</v>
      </c>
      <c r="H161" s="17" t="e">
        <f aca="false">(IF($C161="Total",H43-H102,IF($D161="","",H43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162="Total",F44-F103,IF($D162="","",F44-F103)))</f>
        <v>#REF!</v>
      </c>
      <c r="G162" s="17" t="e">
        <f aca="false">(IF($C162="Total",G44-G103,IF($D162="","",G44-G103)))</f>
        <v>#REF!</v>
      </c>
      <c r="H162" s="17" t="e">
        <f aca="false">(IF($C162="Total",H44-H103,IF($D162="","",H44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163="Total",F45-F104,IF($D163="","",F45-F104)))</f>
        <v>#REF!</v>
      </c>
      <c r="G163" s="17" t="e">
        <f aca="false">(IF($C163="Total",G45-G104,IF($D163="","",G45-G104)))</f>
        <v>#REF!</v>
      </c>
      <c r="H163" s="17" t="e">
        <f aca="false">(IF($C163="Total",H45-H104,IF($D163="","",H45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164="Total",F46-F105,IF($D164="","",F46-F105)))</f>
        <v>#REF!</v>
      </c>
      <c r="G164" s="17" t="e">
        <f aca="false">(IF($C164="Total",G46-G105,IF($D164="","",G46-G105)))</f>
        <v>#REF!</v>
      </c>
      <c r="H164" s="17" t="e">
        <f aca="false">(IF($C164="Total",H46-H105,IF($D164="","",H46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165="Total",F47-F106,IF($D165="","",F47-F106)))</f>
        <v>#REF!</v>
      </c>
      <c r="G165" s="17" t="e">
        <f aca="false">(IF($C165="Total",G47-G106,IF($D165="","",G47-G106)))</f>
        <v>#REF!</v>
      </c>
      <c r="H165" s="17" t="e">
        <f aca="false">(IF($C165="Total",H47-H106,IF($D165="","",H47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166="Total",F48-F107,IF($D166="","",F48-F107)))</f>
        <v>#REF!</v>
      </c>
      <c r="G166" s="17" t="e">
        <f aca="false">(IF($C166="Total",G48-G107,IF($D166="","",G48-G107)))</f>
        <v>#REF!</v>
      </c>
      <c r="H166" s="17" t="e">
        <f aca="false">(IF($C166="Total",H48-H107,IF($D166="","",H48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167="Total",F49-F108,IF($D167="","",F49-F108)))</f>
        <v>#REF!</v>
      </c>
      <c r="G167" s="17" t="e">
        <f aca="false">(IF($C167="Total",G49-G108,IF($D167="","",G49-G108)))</f>
        <v>#REF!</v>
      </c>
      <c r="H167" s="17" t="e">
        <f aca="false">(IF($C167="Total",H49-H108,IF($D167="","",H49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168="Total",F50-F109,IF($D168="","",F50-F109)))</f>
        <v>#REF!</v>
      </c>
      <c r="G168" s="17" t="e">
        <f aca="false">(IF($C168="Total",G50-G109,IF($D168="","",G50-G109)))</f>
        <v>#REF!</v>
      </c>
      <c r="H168" s="17" t="e">
        <f aca="false">(IF($C168="Total",H50-H109,IF($D168="","",H50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169="Total",F51-F110,IF($D169="","",F51-F110)))</f>
        <v>#REF!</v>
      </c>
      <c r="G169" s="17" t="e">
        <f aca="false">(IF($C169="Total",G51-G110,IF($D169="","",G51-G110)))</f>
        <v>#REF!</v>
      </c>
      <c r="H169" s="17" t="e">
        <f aca="false">(IF($C169="Total",H51-H110,IF($D169="","",H51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170="Total",F52-F111,IF($D170="","",F52-F111)))</f>
        <v>#REF!</v>
      </c>
      <c r="G170" s="17" t="e">
        <f aca="false">(IF($C170="Total",G52-G111,IF($D170="","",G52-G111)))</f>
        <v>#REF!</v>
      </c>
      <c r="H170" s="17" t="e">
        <f aca="false">(IF($C170="Total",H52-H111,IF($D170="","",H52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171="Total",F53-F112,IF($D171="","",F53-F112)))</f>
        <v>#REF!</v>
      </c>
      <c r="G171" s="17" t="e">
        <f aca="false">(IF($C171="Total",G53-G112,IF($D171="","",G53-G112)))</f>
        <v>#REF!</v>
      </c>
      <c r="H171" s="17" t="e">
        <f aca="false">(IF($C171="Total",H53-H112,IF($D171="","",H53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172="Total",F54-F113,IF($D172="","",F54-F113)))</f>
        <v>#REF!</v>
      </c>
      <c r="G172" s="17" t="e">
        <f aca="false">(IF($C172="Total",G54-G113,IF($D172="","",G54-G113)))</f>
        <v>#REF!</v>
      </c>
      <c r="H172" s="17" t="e">
        <f aca="false">(IF($C172="Total",H54-H113,IF($D172="","",H54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173="Total",F55-F114,IF($D173="","",F55-F114)))</f>
        <v>#REF!</v>
      </c>
      <c r="G173" s="17" t="e">
        <f aca="false">(IF($C173="Total",G55-G114,IF($D173="","",G55-G114)))</f>
        <v>#REF!</v>
      </c>
      <c r="H173" s="17" t="e">
        <f aca="false">(IF($C173="Total",H55-H114,IF($D173="","",H55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174="Total",F56-F115,IF($D174="","",F56-F115)))</f>
        <v>#REF!</v>
      </c>
      <c r="G174" s="17" t="e">
        <f aca="false">(IF($C174="Total",G56-G115,IF($D174="","",G56-G115)))</f>
        <v>#REF!</v>
      </c>
      <c r="H174" s="17" t="e">
        <f aca="false">(IF($C174="Total",H56-H115,IF($D174="","",H56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175="Total",F57-F116,IF($D175="","",F57-F116)))</f>
        <v>#REF!</v>
      </c>
      <c r="G175" s="17" t="e">
        <f aca="false">(IF($C175="Total",G57-G116,IF($D175="","",G57-G116)))</f>
        <v>#REF!</v>
      </c>
      <c r="H175" s="17" t="e">
        <f aca="false">(IF($C175="Total",H57-H116,IF($D175="","",H57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176="Total",F58-F117,IF($D176="","",F58-F117)))</f>
        <v>#REF!</v>
      </c>
      <c r="G176" s="17" t="e">
        <f aca="false">(IF($C176="Total",G58-G117,IF($D176="","",G58-G117)))</f>
        <v>#REF!</v>
      </c>
      <c r="H176" s="17" t="e">
        <f aca="false">(IF($C176="Total",H58-H117,IF($D176="","",H58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177="Total",F59-F118,IF($D177="","",F59-F118)))</f>
        <v>#REF!</v>
      </c>
      <c r="G177" s="17" t="e">
        <f aca="false">(IF($C177="Total",G59-G118,IF($D177="","",G59-G118)))</f>
        <v>#REF!</v>
      </c>
      <c r="H177" s="17" t="e">
        <f aca="false">(IF($C177="Total",H59-H118,IF($D177="","",H59-H118)))</f>
        <v>#REF!</v>
      </c>
      <c r="I177" s="15"/>
      <c r="J177" s="15"/>
      <c r="K177" s="15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false" outlineLevel="0" collapsed="false">
      <c r="A178" s="1" t="e">
        <f aca="false">IF(#REF!="","",#REF!)</f>
        <v>#REF!</v>
      </c>
      <c r="B178" s="1" t="e">
        <f aca="false">IF(#REF!="","",#REF!)</f>
        <v>#REF!</v>
      </c>
      <c r="C178" s="1" t="e">
        <f aca="false">IF(#REF!="","",#REF!)</f>
        <v>#REF!</v>
      </c>
      <c r="D178" s="1" t="e">
        <f aca="false">IF(#REF!="","",#REF!)</f>
        <v>#REF!</v>
      </c>
      <c r="E178" s="24" t="e">
        <f aca="false">IF(D178="","",5550001)</f>
        <v>#REF!</v>
      </c>
      <c r="F178" s="15" t="e">
        <f aca="false">(IF($C178="Total",F60-F119,IF($D178="","",F60-F119)))</f>
        <v>#REF!</v>
      </c>
      <c r="G178" s="17" t="e">
        <f aca="false">(IF($C178="Total",G60-G119,IF($D178="","",G60-G119)))</f>
        <v>#REF!</v>
      </c>
      <c r="H178" s="17" t="e">
        <f aca="false">(IF($C178="Total",H60-H119,IF($D178="","",H60-H119)))</f>
        <v>#REF!</v>
      </c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F179" s="15"/>
      <c r="G179" s="25"/>
      <c r="H179" s="25"/>
    </row>
    <row r="180" customFormat="false" ht="12.75" hidden="false" customHeight="false" outlineLevel="0" collapsed="false">
      <c r="F180" s="15"/>
      <c r="G180" s="25"/>
      <c r="H180" s="25"/>
    </row>
    <row r="182" customFormat="false" ht="12.75" hidden="false" customHeight="false" outlineLevel="0" collapsed="false">
      <c r="F182" s="15"/>
      <c r="G182" s="15"/>
      <c r="H182" s="1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7" min="7" style="1" width="17.85"/>
    <col collapsed="false" customWidth="true" hidden="false" outlineLevel="0" max="8" min="8" style="1" width="19.14"/>
  </cols>
  <sheetData>
    <row r="3" customFormat="false" ht="12.75" hidden="false" customHeight="false" outlineLevel="0" collapsed="false">
      <c r="A3" s="13" t="s">
        <v>48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49</v>
      </c>
      <c r="B5" s="14" t="s">
        <v>50</v>
      </c>
      <c r="C5" s="14" t="s">
        <v>30</v>
      </c>
      <c r="D5" s="14" t="s">
        <v>31</v>
      </c>
      <c r="E5" s="14" t="s">
        <v>51</v>
      </c>
      <c r="F5" s="14" t="s">
        <v>57</v>
      </c>
      <c r="G5" s="14" t="s">
        <v>58</v>
      </c>
      <c r="H5" s="14" t="s">
        <v>59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7" t="e">
        <f aca="false">(IF($C6="Total",#REF!,IF($D6="","",#REF!)))</f>
        <v>#REF!</v>
      </c>
      <c r="H6" s="17" t="e">
        <f aca="false">(IF($C6="Total",#REF!,IF($D6="","",#REF!)))</f>
        <v>#REF!</v>
      </c>
      <c r="J6" s="15"/>
      <c r="K6" s="17"/>
      <c r="L6" s="17"/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7" t="e">
        <f aca="false">(IF($C7="Total",#REF!,IF($D7="","",#REF!)))</f>
        <v>#REF!</v>
      </c>
      <c r="H7" s="17" t="e">
        <f aca="false">(IF($C7="Total",#REF!,IF($D7="","",#REF!)))</f>
        <v>#REF!</v>
      </c>
      <c r="J7" s="15"/>
      <c r="K7" s="17"/>
      <c r="L7" s="17"/>
      <c r="M7" s="15"/>
      <c r="N7" s="15"/>
      <c r="O7" s="15"/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7" t="e">
        <f aca="false">(IF($C8="Total",#REF!,IF($D8="","",#REF!)))</f>
        <v>#REF!</v>
      </c>
      <c r="H8" s="17" t="e">
        <f aca="false">(IF($C8="Total",#REF!,IF($D8="","",#REF!)))</f>
        <v>#REF!</v>
      </c>
      <c r="J8" s="15"/>
      <c r="K8" s="17"/>
      <c r="L8" s="17"/>
      <c r="M8" s="15"/>
      <c r="N8" s="15"/>
      <c r="O8" s="15"/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7" t="e">
        <f aca="false">(IF($C9="Total",#REF!,IF($D9="","",#REF!)))</f>
        <v>#REF!</v>
      </c>
      <c r="H9" s="17" t="e">
        <f aca="false">(IF($C9="Total",#REF!,IF($D9="","",#REF!)))</f>
        <v>#REF!</v>
      </c>
      <c r="J9" s="15"/>
      <c r="K9" s="17"/>
      <c r="L9" s="17"/>
      <c r="M9" s="15"/>
      <c r="N9" s="15"/>
      <c r="O9" s="15"/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7" t="e">
        <f aca="false">(IF($C10="Total",#REF!,IF($D10="","",#REF!)))</f>
        <v>#REF!</v>
      </c>
      <c r="H10" s="17" t="e">
        <f aca="false">(IF($C10="Total",#REF!,IF($D10="","",#REF!)))</f>
        <v>#REF!</v>
      </c>
      <c r="J10" s="15"/>
      <c r="K10" s="17"/>
      <c r="L10" s="17"/>
      <c r="M10" s="15"/>
      <c r="N10" s="15"/>
      <c r="O10" s="15"/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7" t="e">
        <f aca="false">(IF($C11="Total",#REF!,IF($D11="","",#REF!)))</f>
        <v>#REF!</v>
      </c>
      <c r="H11" s="17" t="e">
        <f aca="false">(IF($C11="Total",#REF!,IF($D11="","",#REF!)))</f>
        <v>#REF!</v>
      </c>
      <c r="J11" s="15"/>
      <c r="K11" s="17"/>
      <c r="L11" s="17"/>
      <c r="M11" s="15"/>
      <c r="N11" s="15"/>
      <c r="O11" s="15"/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7" t="e">
        <f aca="false">(IF($C12="Total",#REF!,IF($D12="","",#REF!)))</f>
        <v>#REF!</v>
      </c>
      <c r="H12" s="17" t="e">
        <f aca="false">(IF($C12="Total",#REF!,IF($D12="","",#REF!)))</f>
        <v>#REF!</v>
      </c>
      <c r="J12" s="15"/>
      <c r="K12" s="17"/>
      <c r="L12" s="17"/>
      <c r="M12" s="15"/>
      <c r="N12" s="15"/>
      <c r="O12" s="15"/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7" t="e">
        <f aca="false">(IF($C13="Total",#REF!,IF($D13="","",#REF!)))</f>
        <v>#REF!</v>
      </c>
      <c r="H13" s="17" t="e">
        <f aca="false">(IF($C13="Total",#REF!,IF($D13="","",#REF!)))</f>
        <v>#REF!</v>
      </c>
      <c r="J13" s="15"/>
      <c r="K13" s="17"/>
      <c r="L13" s="17"/>
      <c r="M13" s="15"/>
      <c r="N13" s="15"/>
      <c r="O13" s="15"/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7" t="e">
        <f aca="false">(IF($C14="Total",#REF!,IF($D14="","",#REF!)))</f>
        <v>#REF!</v>
      </c>
      <c r="H14" s="17" t="e">
        <f aca="false">(IF($C14="Total",#REF!,IF($D14="","",#REF!)))</f>
        <v>#REF!</v>
      </c>
      <c r="J14" s="15"/>
      <c r="K14" s="17"/>
      <c r="L14" s="17"/>
      <c r="M14" s="15"/>
      <c r="N14" s="15"/>
      <c r="O14" s="15"/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7" t="e">
        <f aca="false">(IF($C15="Total",#REF!,IF($D15="","",#REF!)))</f>
        <v>#REF!</v>
      </c>
      <c r="H15" s="17" t="e">
        <f aca="false">(IF($C15="Total",#REF!,IF($D15="","",#REF!)))</f>
        <v>#REF!</v>
      </c>
      <c r="J15" s="15"/>
      <c r="K15" s="17"/>
      <c r="L15" s="17"/>
      <c r="M15" s="15"/>
      <c r="N15" s="15"/>
      <c r="O15" s="15"/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7" t="e">
        <f aca="false">(IF($C16="Total",#REF!,IF($D16="","",#REF!)))</f>
        <v>#REF!</v>
      </c>
      <c r="H16" s="17" t="e">
        <f aca="false">(IF($C16="Total",#REF!,IF($D16="","",#REF!)))</f>
        <v>#REF!</v>
      </c>
      <c r="J16" s="15"/>
      <c r="K16" s="17"/>
      <c r="L16" s="17"/>
      <c r="M16" s="15"/>
      <c r="N16" s="15"/>
      <c r="O16" s="15"/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7" t="e">
        <f aca="false">(IF($C17="Total",#REF!,IF($D17="","",#REF!)))</f>
        <v>#REF!</v>
      </c>
      <c r="H17" s="17" t="e">
        <f aca="false">(IF($C17="Total",#REF!,IF($D17="","",#REF!)))</f>
        <v>#REF!</v>
      </c>
      <c r="J17" s="15"/>
      <c r="K17" s="17"/>
      <c r="L17" s="17"/>
      <c r="M17" s="15"/>
      <c r="N17" s="15"/>
      <c r="O17" s="15"/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7" t="e">
        <f aca="false">(IF($C18="Total",#REF!,IF($D18="","",#REF!)))</f>
        <v>#REF!</v>
      </c>
      <c r="H18" s="17" t="e">
        <f aca="false">(IF($C18="Total",#REF!,IF($D18="","",#REF!)))</f>
        <v>#REF!</v>
      </c>
      <c r="J18" s="15"/>
      <c r="K18" s="17"/>
      <c r="L18" s="17"/>
      <c r="M18" s="15"/>
      <c r="N18" s="15"/>
      <c r="O18" s="15"/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7" t="e">
        <f aca="false">(IF($C19="Total",#REF!,IF($D19="","",#REF!)))</f>
        <v>#REF!</v>
      </c>
      <c r="H19" s="17" t="e">
        <f aca="false">(IF($C19="Total",#REF!,IF($D19="","",#REF!)))</f>
        <v>#REF!</v>
      </c>
      <c r="J19" s="15"/>
      <c r="K19" s="17"/>
      <c r="L19" s="17"/>
      <c r="M19" s="15"/>
      <c r="N19" s="15"/>
      <c r="O19" s="15"/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7" t="e">
        <f aca="false">(IF($C20="Total",#REF!,IF($D20="","",#REF!)))</f>
        <v>#REF!</v>
      </c>
      <c r="H20" s="17" t="e">
        <f aca="false">(IF($C20="Total",#REF!,IF($D20="","",#REF!)))</f>
        <v>#REF!</v>
      </c>
      <c r="J20" s="15"/>
      <c r="K20" s="17"/>
      <c r="L20" s="17"/>
      <c r="M20" s="15"/>
      <c r="N20" s="15"/>
      <c r="O20" s="15"/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7" t="e">
        <f aca="false">(IF($C21="Total",#REF!,IF($D21="","",#REF!)))</f>
        <v>#REF!</v>
      </c>
      <c r="H21" s="17" t="e">
        <f aca="false">(IF($C21="Total",#REF!,IF($D21="","",#REF!)))</f>
        <v>#REF!</v>
      </c>
      <c r="J21" s="15"/>
      <c r="K21" s="17"/>
      <c r="L21" s="17"/>
      <c r="M21" s="15"/>
      <c r="N21" s="15"/>
      <c r="O21" s="15"/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7" t="e">
        <f aca="false">(IF($C22="Total",#REF!,IF($D22="","",#REF!)))</f>
        <v>#REF!</v>
      </c>
      <c r="H22" s="17" t="e">
        <f aca="false">(IF($C22="Total",#REF!,IF($D22="","",#REF!)))</f>
        <v>#REF!</v>
      </c>
      <c r="J22" s="15"/>
      <c r="K22" s="17"/>
      <c r="L22" s="17"/>
      <c r="M22" s="15"/>
      <c r="N22" s="15"/>
      <c r="O22" s="15"/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7" t="e">
        <f aca="false">(IF($C23="Total",#REF!,IF($D23="","",#REF!)))</f>
        <v>#REF!</v>
      </c>
      <c r="H23" s="17" t="e">
        <f aca="false">(IF($C23="Total",#REF!,IF($D23="","",#REF!)))</f>
        <v>#REF!</v>
      </c>
      <c r="J23" s="15"/>
      <c r="K23" s="17"/>
      <c r="L23" s="17"/>
      <c r="M23" s="15"/>
      <c r="N23" s="15"/>
      <c r="O23" s="15"/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7" t="e">
        <f aca="false">(IF($C24="Total",#REF!,IF($D24="","",#REF!)))</f>
        <v>#REF!</v>
      </c>
      <c r="H24" s="17" t="e">
        <f aca="false">(IF($C24="Total",#REF!,IF($D24="","",#REF!)))</f>
        <v>#REF!</v>
      </c>
      <c r="J24" s="15"/>
      <c r="K24" s="17"/>
      <c r="L24" s="17"/>
      <c r="M24" s="15"/>
      <c r="N24" s="15"/>
      <c r="O24" s="15"/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7" t="e">
        <f aca="false">(IF($C25="Total",#REF!,IF($D25="","",#REF!)))</f>
        <v>#REF!</v>
      </c>
      <c r="H25" s="17" t="e">
        <f aca="false">(IF($C25="Total",#REF!,IF($D25="","",#REF!)))</f>
        <v>#REF!</v>
      </c>
      <c r="J25" s="15"/>
      <c r="K25" s="17"/>
      <c r="L25" s="17"/>
      <c r="M25" s="15"/>
      <c r="N25" s="15"/>
      <c r="O25" s="15"/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7" t="e">
        <f aca="false">(IF($C26="Total",#REF!,IF($D26="","",#REF!)))</f>
        <v>#REF!</v>
      </c>
      <c r="H26" s="17" t="e">
        <f aca="false">(IF($C26="Total",#REF!,IF($D26="","",#REF!)))</f>
        <v>#REF!</v>
      </c>
      <c r="J26" s="15"/>
      <c r="K26" s="17"/>
      <c r="L26" s="17"/>
      <c r="M26" s="15"/>
      <c r="N26" s="15"/>
      <c r="O26" s="15"/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7" t="e">
        <f aca="false">(IF($C27="Total",#REF!,IF($D27="","",#REF!)))</f>
        <v>#REF!</v>
      </c>
      <c r="H27" s="17" t="e">
        <f aca="false">(IF($C27="Total",#REF!,IF($D27="","",#REF!)))</f>
        <v>#REF!</v>
      </c>
      <c r="J27" s="15"/>
      <c r="K27" s="17"/>
      <c r="L27" s="17"/>
      <c r="M27" s="15"/>
      <c r="N27" s="15"/>
      <c r="O27" s="15"/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7" t="e">
        <f aca="false">(IF($C28="Total",#REF!,IF($D28="","",#REF!)))</f>
        <v>#REF!</v>
      </c>
      <c r="H28" s="17" t="e">
        <f aca="false">(IF($C28="Total",#REF!,IF($D28="","",#REF!)))</f>
        <v>#REF!</v>
      </c>
      <c r="J28" s="15"/>
      <c r="K28" s="17"/>
      <c r="L28" s="17"/>
      <c r="M28" s="15"/>
      <c r="N28" s="15"/>
      <c r="O28" s="15"/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7" t="e">
        <f aca="false">(IF($C29="Total",#REF!,IF($D29="","",#REF!)))</f>
        <v>#REF!</v>
      </c>
      <c r="H29" s="17" t="e">
        <f aca="false">(IF($C29="Total",#REF!,IF($D29="","",#REF!)))</f>
        <v>#REF!</v>
      </c>
      <c r="J29" s="15"/>
      <c r="K29" s="17"/>
      <c r="L29" s="17"/>
      <c r="M29" s="15"/>
      <c r="N29" s="15"/>
      <c r="O29" s="15"/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7" t="e">
        <f aca="false">(IF($C30="Total",#REF!,IF($D30="","",#REF!)))</f>
        <v>#REF!</v>
      </c>
      <c r="H30" s="17" t="e">
        <f aca="false">(IF($C30="Total",#REF!,IF($D30="","",#REF!)))</f>
        <v>#REF!</v>
      </c>
      <c r="I30" s="15"/>
      <c r="J30" s="15"/>
      <c r="K30" s="17"/>
      <c r="L30" s="17"/>
      <c r="M30" s="15"/>
      <c r="N30" s="15"/>
      <c r="O30" s="15"/>
      <c r="P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$D31="","",#REF!)))</f>
        <v>#REF!</v>
      </c>
      <c r="H31" s="17" t="e">
        <f aca="false">(IF($C31="Total",#REF!,IF($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$D32="","",#REF!)))</f>
        <v>#REF!</v>
      </c>
      <c r="H32" s="17" t="e">
        <f aca="false">(IF($C32="Total",#REF!,IF($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$D33="","",#REF!)))</f>
        <v>#REF!</v>
      </c>
      <c r="H33" s="17" t="e">
        <f aca="false">(IF($C33="Total",#REF!,IF($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$D34="","",#REF!)))</f>
        <v>#REF!</v>
      </c>
      <c r="H34" s="17" t="e">
        <f aca="false">(IF($C34="Total",#REF!,IF($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$D35="","",#REF!)))</f>
        <v>#REF!</v>
      </c>
      <c r="H35" s="17" t="e">
        <f aca="false">(IF($C35="Total",#REF!,IF($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$D36="","",#REF!)))</f>
        <v>#REF!</v>
      </c>
      <c r="H36" s="17" t="e">
        <f aca="false">(IF($C36="Total",#REF!,IF($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$D37="","",#REF!)))</f>
        <v>#REF!</v>
      </c>
      <c r="H37" s="17" t="e">
        <f aca="false">(IF($C37="Total",#REF!,IF($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$D38="","",#REF!)))</f>
        <v>#REF!</v>
      </c>
      <c r="H38" s="17" t="e">
        <f aca="false">(IF($C38="Total",#REF!,IF($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$D39="","",#REF!)))</f>
        <v>#REF!</v>
      </c>
      <c r="H39" s="17" t="e">
        <f aca="false">(IF($C39="Total",#REF!,IF($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$D40="","",#REF!)))</f>
        <v>#REF!</v>
      </c>
      <c r="H40" s="17" t="e">
        <f aca="false">(IF($C40="Total",#REF!,IF($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$D41="","",#REF!)))</f>
        <v>#REF!</v>
      </c>
      <c r="H41" s="17" t="e">
        <f aca="false">(IF($C41="Total",#REF!,IF($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$D42="","",#REF!)))</f>
        <v>#REF!</v>
      </c>
      <c r="H42" s="17" t="e">
        <f aca="false">(IF($C42="Total",#REF!,IF($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$D43="","",#REF!)))</f>
        <v>#REF!</v>
      </c>
      <c r="H43" s="17" t="e">
        <f aca="false">(IF($C43="Total",#REF!,IF($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$D44="","",#REF!)))</f>
        <v>#REF!</v>
      </c>
      <c r="H44" s="17" t="e">
        <f aca="false">(IF($C44="Total",#REF!,IF($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$D45="","",#REF!)))</f>
        <v>#REF!</v>
      </c>
      <c r="H45" s="17" t="e">
        <f aca="false">(IF($C45="Total",#REF!,IF($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$D46="","",#REF!)))</f>
        <v>#REF!</v>
      </c>
      <c r="H46" s="17" t="e">
        <f aca="false">(IF($C46="Total",#REF!,IF($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$D47="","",#REF!)))</f>
        <v>#REF!</v>
      </c>
      <c r="H47" s="17" t="e">
        <f aca="false">(IF($C47="Total",#REF!,IF($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$D48="","",#REF!)))</f>
        <v>#REF!</v>
      </c>
      <c r="H48" s="17" t="e">
        <f aca="false">(IF($C48="Total",#REF!,IF($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$D49="","",#REF!)))</f>
        <v>#REF!</v>
      </c>
      <c r="H49" s="17" t="e">
        <f aca="false">(IF($C49="Total",#REF!,IF($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$D50="","",#REF!)))</f>
        <v>#REF!</v>
      </c>
      <c r="H50" s="17" t="e">
        <f aca="false">(IF($C50="Total",#REF!,IF($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$D51="","",#REF!)))</f>
        <v>#REF!</v>
      </c>
      <c r="H51" s="17" t="e">
        <f aca="false">(IF($C51="Total",#REF!,IF($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$D52="","",#REF!)))</f>
        <v>#REF!</v>
      </c>
      <c r="H52" s="17" t="e">
        <f aca="false">(IF($C52="Total",#REF!,IF($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$D53="","",#REF!)))</f>
        <v>#REF!</v>
      </c>
      <c r="H53" s="17" t="e">
        <f aca="false">(IF($C53="Total",#REF!,IF($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$D54="","",#REF!)))</f>
        <v>#REF!</v>
      </c>
      <c r="H54" s="17" t="e">
        <f aca="false">(IF($C54="Total",#REF!,IF($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$D55="","",#REF!)))</f>
        <v>#REF!</v>
      </c>
      <c r="H55" s="17" t="e">
        <f aca="false">(IF($C55="Total",#REF!,IF($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$D56="","",#REF!)))</f>
        <v>#REF!</v>
      </c>
      <c r="H56" s="17" t="e">
        <f aca="false">(IF($C56="Total",#REF!,IF($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$D57="","",#REF!)))</f>
        <v>#REF!</v>
      </c>
      <c r="H57" s="17" t="e">
        <f aca="false">(IF($C57="Total",#REF!,IF($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$D58="","",#REF!)))</f>
        <v>#REF!</v>
      </c>
      <c r="H58" s="17" t="e">
        <f aca="false">(IF($C58="Total",#REF!,IF($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$D59="","",#REF!)))</f>
        <v>#REF!</v>
      </c>
      <c r="H59" s="17" t="e">
        <f aca="false">(IF($C59="Total",#REF!,IF($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$D60="","",#REF!)))</f>
        <v>#REF!</v>
      </c>
      <c r="H60" s="17" t="e">
        <f aca="false">(IF($C60="Total",#REF!,IF($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true" customHeight="false" outlineLevel="0" collapsed="false">
      <c r="F61" s="18"/>
      <c r="G61" s="19"/>
      <c r="H61" s="19"/>
    </row>
    <row r="62" customFormat="false" ht="12.75" hidden="false" customHeight="false" outlineLevel="0" collapsed="false">
      <c r="F62" s="20"/>
      <c r="G62" s="19"/>
      <c r="H62" s="19"/>
    </row>
    <row r="63" s="22" customFormat="true" ht="20.25" hidden="false" customHeight="false" outlineLevel="0" collapsed="false">
      <c r="A63" s="21" t="s">
        <v>55</v>
      </c>
      <c r="B63" s="21"/>
      <c r="C63" s="21"/>
      <c r="D63" s="21"/>
      <c r="E63" s="21"/>
      <c r="F63" s="21"/>
      <c r="G63" s="21"/>
      <c r="H63" s="21"/>
    </row>
    <row r="64" customFormat="false" ht="25.5" hidden="false" customHeight="false" outlineLevel="0" collapsed="false">
      <c r="A64" s="14" t="s">
        <v>49</v>
      </c>
      <c r="B64" s="14" t="s">
        <v>50</v>
      </c>
      <c r="C64" s="14" t="s">
        <v>30</v>
      </c>
      <c r="D64" s="14" t="s">
        <v>31</v>
      </c>
      <c r="E64" s="14" t="s">
        <v>51</v>
      </c>
      <c r="F64" s="14" t="s">
        <v>57</v>
      </c>
      <c r="G64" s="14" t="s">
        <v>58</v>
      </c>
      <c r="H64" s="14" t="s">
        <v>59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6="Total",#REF!,IF($D6="","",#REF!)))</f>
        <v>#REF!</v>
      </c>
      <c r="G65" s="17" t="e">
        <f aca="false">(IF($C6="Total",#REF!,IF($D6="","",#REF!)))</f>
        <v>#REF!</v>
      </c>
      <c r="H65" s="17" t="e">
        <f aca="false">(IF($C6="Total",#REF!,IF($D6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7="Total",#REF!,IF($D7="","",#REF!)))</f>
        <v>#REF!</v>
      </c>
      <c r="G66" s="17" t="e">
        <f aca="false">(IF($C7="Total",#REF!,IF($D7="","",#REF!)))</f>
        <v>#REF!</v>
      </c>
      <c r="H66" s="17" t="e">
        <f aca="false">(IF($C7="Total",#REF!,IF($D7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8="Total",#REF!,IF($D8="","",#REF!)))</f>
        <v>#REF!</v>
      </c>
      <c r="G67" s="17" t="e">
        <f aca="false">(IF($C8="Total",#REF!,IF($D8="","",#REF!)))</f>
        <v>#REF!</v>
      </c>
      <c r="H67" s="17" t="e">
        <f aca="false">(IF($C8="Total",#REF!,IF($D8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9="Total",#REF!,IF($D9="","",#REF!)))</f>
        <v>#REF!</v>
      </c>
      <c r="G68" s="17" t="e">
        <f aca="false">(IF($C9="Total",#REF!,IF($D9="","",#REF!)))</f>
        <v>#REF!</v>
      </c>
      <c r="H68" s="17" t="e">
        <f aca="false">(IF($C9="Total",#REF!,IF($D9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10="Total",#REF!,IF($D10="","",#REF!)))</f>
        <v>#REF!</v>
      </c>
      <c r="G69" s="17" t="e">
        <f aca="false">(IF($C10="Total",#REF!,IF($D10="","",#REF!)))</f>
        <v>#REF!</v>
      </c>
      <c r="H69" s="17" t="e">
        <f aca="false">(IF($C10="Total",#REF!,IF($D10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11="Total",#REF!,IF($D11="","",#REF!)))</f>
        <v>#REF!</v>
      </c>
      <c r="G70" s="17" t="e">
        <f aca="false">(IF($C11="Total",#REF!,IF($D11="","",#REF!)))</f>
        <v>#REF!</v>
      </c>
      <c r="H70" s="17" t="e">
        <f aca="false">(IF($C11="Total",#REF!,IF($D11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12="Total",#REF!,IF($D12="","",#REF!)))</f>
        <v>#REF!</v>
      </c>
      <c r="G71" s="17" t="e">
        <f aca="false">(IF($C12="Total",#REF!,IF($D12="","",#REF!)))</f>
        <v>#REF!</v>
      </c>
      <c r="H71" s="17" t="e">
        <f aca="false">(IF($C12="Total",#REF!,IF($D12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13="Total",#REF!,IF($D13="","",#REF!)))</f>
        <v>#REF!</v>
      </c>
      <c r="G72" s="17" t="e">
        <f aca="false">(IF($C13="Total",#REF!,IF($D13="","",#REF!)))</f>
        <v>#REF!</v>
      </c>
      <c r="H72" s="17" t="e">
        <f aca="false">(IF($C13="Total",#REF!,IF($D13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14="Total",#REF!,IF($D14="","",#REF!)))</f>
        <v>#REF!</v>
      </c>
      <c r="G73" s="17" t="e">
        <f aca="false">(IF($C14="Total",#REF!,IF($D14="","",#REF!)))</f>
        <v>#REF!</v>
      </c>
      <c r="H73" s="17" t="e">
        <f aca="false">(IF($C14="Total",#REF!,IF($D14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15="Total",#REF!,IF($D15="","",#REF!)))</f>
        <v>#REF!</v>
      </c>
      <c r="G74" s="17" t="e">
        <f aca="false">(IF($C15="Total",#REF!,IF($D15="","",#REF!)))</f>
        <v>#REF!</v>
      </c>
      <c r="H74" s="17" t="e">
        <f aca="false">(IF($C15="Total",#REF!,IF($D15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16="Total",#REF!,IF($D16="","",#REF!)))</f>
        <v>#REF!</v>
      </c>
      <c r="G75" s="17" t="e">
        <f aca="false">(IF($C16="Total",#REF!,IF($D16="","",#REF!)))</f>
        <v>#REF!</v>
      </c>
      <c r="H75" s="17" t="e">
        <f aca="false">(IF($C16="Total",#REF!,IF($D16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17="Total",#REF!,IF($D17="","",#REF!)))</f>
        <v>#REF!</v>
      </c>
      <c r="G76" s="17" t="e">
        <f aca="false">(IF($C17="Total",#REF!,IF($D17="","",#REF!)))</f>
        <v>#REF!</v>
      </c>
      <c r="H76" s="17" t="e">
        <f aca="false">(IF($C17="Total",#REF!,IF($D17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18="Total",#REF!,IF($D18="","",#REF!)))</f>
        <v>#REF!</v>
      </c>
      <c r="G77" s="17" t="e">
        <f aca="false">(IF($C18="Total",#REF!,IF($D18="","",#REF!)))</f>
        <v>#REF!</v>
      </c>
      <c r="H77" s="17" t="e">
        <f aca="false">(IF($C18="Total",#REF!,IF($D18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19="Total",#REF!,IF($D19="","",#REF!)))</f>
        <v>#REF!</v>
      </c>
      <c r="G78" s="17" t="e">
        <f aca="false">(IF($C19="Total",#REF!,IF($D19="","",#REF!)))</f>
        <v>#REF!</v>
      </c>
      <c r="H78" s="17" t="e">
        <f aca="false">(IF($C19="Total",#REF!,IF($D19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20="Total",#REF!,IF($D20="","",#REF!)))</f>
        <v>#REF!</v>
      </c>
      <c r="G79" s="17" t="e">
        <f aca="false">(IF($C20="Total",#REF!,IF($D20="","",#REF!)))</f>
        <v>#REF!</v>
      </c>
      <c r="H79" s="17" t="e">
        <f aca="false">(IF($C20="Total",#REF!,IF($D20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21="Total",#REF!,IF($D21="","",#REF!)))</f>
        <v>#REF!</v>
      </c>
      <c r="G80" s="17" t="e">
        <f aca="false">(IF($C21="Total",#REF!,IF($D21="","",#REF!)))</f>
        <v>#REF!</v>
      </c>
      <c r="H80" s="17" t="e">
        <f aca="false">(IF($C21="Total",#REF!,IF($D21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22="Total",#REF!,IF($D22="","",#REF!)))</f>
        <v>#REF!</v>
      </c>
      <c r="G81" s="17" t="e">
        <f aca="false">(IF($C22="Total",#REF!,IF($D22="","",#REF!)))</f>
        <v>#REF!</v>
      </c>
      <c r="H81" s="17" t="e">
        <f aca="false">(IF($C22="Total",#REF!,IF($D22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23="Total",#REF!,IF($D23="","",#REF!)))</f>
        <v>#REF!</v>
      </c>
      <c r="G82" s="17" t="e">
        <f aca="false">(IF($C23="Total",#REF!,IF($D23="","",#REF!)))</f>
        <v>#REF!</v>
      </c>
      <c r="H82" s="17" t="e">
        <f aca="false">(IF($C23="Total",#REF!,IF($D23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24="Total",#REF!,IF($D24="","",#REF!)))</f>
        <v>#REF!</v>
      </c>
      <c r="G83" s="17" t="e">
        <f aca="false">(IF($C24="Total",#REF!,IF($D24="","",#REF!)))</f>
        <v>#REF!</v>
      </c>
      <c r="H83" s="17" t="e">
        <f aca="false">(IF($C24="Total",#REF!,IF($D24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25="Total",#REF!,IF($D25="","",#REF!)))</f>
        <v>#REF!</v>
      </c>
      <c r="G84" s="17" t="e">
        <f aca="false">(IF($C25="Total",#REF!,IF($D25="","",#REF!)))</f>
        <v>#REF!</v>
      </c>
      <c r="H84" s="17" t="e">
        <f aca="false">(IF($C25="Total",#REF!,IF($D25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26="Total",#REF!,IF($D26="","",#REF!)))</f>
        <v>#REF!</v>
      </c>
      <c r="G85" s="17" t="e">
        <f aca="false">(IF($C26="Total",#REF!,IF($D26="","",#REF!)))</f>
        <v>#REF!</v>
      </c>
      <c r="H85" s="17" t="e">
        <f aca="false">(IF($C26="Total",#REF!,IF($D26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27="Total",#REF!,IF($D27="","",#REF!)))</f>
        <v>#REF!</v>
      </c>
      <c r="G86" s="17" t="e">
        <f aca="false">(IF($C27="Total",#REF!,IF($D27="","",#REF!)))</f>
        <v>#REF!</v>
      </c>
      <c r="H86" s="17" t="e">
        <f aca="false">(IF($C27="Total",#REF!,IF($D27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28="Total",#REF!,IF($D28="","",#REF!)))</f>
        <v>#REF!</v>
      </c>
      <c r="G87" s="17" t="e">
        <f aca="false">(IF($C28="Total",#REF!,IF($D28="","",#REF!)))</f>
        <v>#REF!</v>
      </c>
      <c r="H87" s="17" t="e">
        <f aca="false">(IF($C28="Total",#REF!,IF($D28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29="Total",#REF!,IF($D29="","",#REF!)))</f>
        <v>#REF!</v>
      </c>
      <c r="G88" s="17" t="e">
        <f aca="false">(IF($C29="Total",#REF!,IF($D29="","",#REF!)))</f>
        <v>#REF!</v>
      </c>
      <c r="H88" s="17" t="e">
        <f aca="false">(IF($C29="Total",#REF!,IF($D29="","",#REF!)))</f>
        <v>#REF!</v>
      </c>
    </row>
    <row r="89" customFormat="false" ht="12.75" hidden="fals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30="Total",#REF!,IF($D30="","",#REF!)))</f>
        <v>#REF!</v>
      </c>
      <c r="G89" s="17" t="e">
        <f aca="false">(IF($C30="Total",#REF!,IF($D30="","",#REF!)))</f>
        <v>#REF!</v>
      </c>
      <c r="H89" s="17" t="e">
        <f aca="false">(IF($C30="Total",#REF!,IF($D30="","",#REF!)))</f>
        <v>#REF!</v>
      </c>
      <c r="I89" s="15"/>
      <c r="J89" s="15"/>
      <c r="K89" s="15"/>
      <c r="L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31="Total",#REF!,IF($D31="","",#REF!)))</f>
        <v>#REF!</v>
      </c>
      <c r="G90" s="23" t="e">
        <f aca="false">(IF($C31="Total",#REF!,IF($D31="","",#REF!)))</f>
        <v>#REF!</v>
      </c>
      <c r="H90" s="23" t="e">
        <f aca="false">(IF($C31="Total",#REF!,IF($D31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32="Total",#REF!,IF($D32="","",#REF!)))</f>
        <v>#REF!</v>
      </c>
      <c r="G91" s="23" t="e">
        <f aca="false">(IF($C32="Total",#REF!,IF($D32="","",#REF!)))</f>
        <v>#REF!</v>
      </c>
      <c r="H91" s="23" t="e">
        <f aca="false">(IF($C32="Total",#REF!,IF($D32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33="Total",#REF!,IF($D33="","",#REF!)))</f>
        <v>#REF!</v>
      </c>
      <c r="G92" s="23" t="e">
        <f aca="false">(IF($C33="Total",#REF!,IF($D33="","",#REF!)))</f>
        <v>#REF!</v>
      </c>
      <c r="H92" s="23" t="e">
        <f aca="false">(IF($C33="Total",#REF!,IF($D33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34="Total",#REF!,IF($D34="","",#REF!)))</f>
        <v>#REF!</v>
      </c>
      <c r="G93" s="23" t="e">
        <f aca="false">(IF($C34="Total",#REF!,IF($D34="","",#REF!)))</f>
        <v>#REF!</v>
      </c>
      <c r="H93" s="23" t="e">
        <f aca="false">(IF($C34="Total",#REF!,IF($D34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35="Total",#REF!,IF($D35="","",#REF!)))</f>
        <v>#REF!</v>
      </c>
      <c r="G94" s="23" t="e">
        <f aca="false">(IF($C35="Total",#REF!,IF($D35="","",#REF!)))</f>
        <v>#REF!</v>
      </c>
      <c r="H94" s="23" t="e">
        <f aca="false">(IF($C35="Total",#REF!,IF($D35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36="Total",#REF!,IF($D36="","",#REF!)))</f>
        <v>#REF!</v>
      </c>
      <c r="G95" s="23" t="e">
        <f aca="false">(IF($C36="Total",#REF!,IF($D36="","",#REF!)))</f>
        <v>#REF!</v>
      </c>
      <c r="H95" s="23" t="e">
        <f aca="false">(IF($C36="Total",#REF!,IF($D36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37="Total",#REF!,IF($D37="","",#REF!)))</f>
        <v>#REF!</v>
      </c>
      <c r="G96" s="23" t="e">
        <f aca="false">(IF($C37="Total",#REF!,IF($D37="","",#REF!)))</f>
        <v>#REF!</v>
      </c>
      <c r="H96" s="23" t="e">
        <f aca="false">(IF($C37="Total",#REF!,IF($D37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38="Total",#REF!,IF($D38="","",#REF!)))</f>
        <v>#REF!</v>
      </c>
      <c r="G97" s="23" t="e">
        <f aca="false">(IF($C38="Total",#REF!,IF($D38="","",#REF!)))</f>
        <v>#REF!</v>
      </c>
      <c r="H97" s="23" t="e">
        <f aca="false">(IF($C38="Total",#REF!,IF($D38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39="Total",#REF!,IF($D39="","",#REF!)))</f>
        <v>#REF!</v>
      </c>
      <c r="G98" s="23" t="e">
        <f aca="false">(IF($C39="Total",#REF!,IF($D39="","",#REF!)))</f>
        <v>#REF!</v>
      </c>
      <c r="H98" s="23" t="e">
        <f aca="false">(IF($C39="Total",#REF!,IF($D39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40="Total",#REF!,IF($D40="","",#REF!)))</f>
        <v>#REF!</v>
      </c>
      <c r="G99" s="23" t="e">
        <f aca="false">(IF($C40="Total",#REF!,IF($D40="","",#REF!)))</f>
        <v>#REF!</v>
      </c>
      <c r="H99" s="23" t="e">
        <f aca="false">(IF($C40="Total",#REF!,IF($D40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41="Total",#REF!,IF($D41="","",#REF!)))</f>
        <v>#REF!</v>
      </c>
      <c r="G100" s="23" t="e">
        <f aca="false">(IF($C41="Total",#REF!,IF($D41="","",#REF!)))</f>
        <v>#REF!</v>
      </c>
      <c r="H100" s="23" t="e">
        <f aca="false">(IF($C41="Total",#REF!,IF($D41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42="Total",#REF!,IF($D42="","",#REF!)))</f>
        <v>#REF!</v>
      </c>
      <c r="G101" s="23" t="e">
        <f aca="false">(IF($C42="Total",#REF!,IF($D42="","",#REF!)))</f>
        <v>#REF!</v>
      </c>
      <c r="H101" s="23" t="e">
        <f aca="false">(IF($C42="Total",#REF!,IF($D42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43="Total",#REF!,IF($D43="","",#REF!)))</f>
        <v>#REF!</v>
      </c>
      <c r="G102" s="23" t="e">
        <f aca="false">(IF($C43="Total",#REF!,IF($D43="","",#REF!)))</f>
        <v>#REF!</v>
      </c>
      <c r="H102" s="23" t="e">
        <f aca="false">(IF($C43="Total",#REF!,IF($D43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44="Total",#REF!,IF($D44="","",#REF!)))</f>
        <v>#REF!</v>
      </c>
      <c r="G103" s="23" t="e">
        <f aca="false">(IF($C44="Total",#REF!,IF($D44="","",#REF!)))</f>
        <v>#REF!</v>
      </c>
      <c r="H103" s="23" t="e">
        <f aca="false">(IF($C44="Total",#REF!,IF($D44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45="Total",#REF!,IF($D45="","",#REF!)))</f>
        <v>#REF!</v>
      </c>
      <c r="G104" s="23" t="e">
        <f aca="false">(IF($C45="Total",#REF!,IF($D45="","",#REF!)))</f>
        <v>#REF!</v>
      </c>
      <c r="H104" s="23" t="e">
        <f aca="false">(IF($C45="Total",#REF!,IF($D45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46="Total",#REF!,IF($D46="","",#REF!)))</f>
        <v>#REF!</v>
      </c>
      <c r="G105" s="23" t="e">
        <f aca="false">(IF($C46="Total",#REF!,IF($D46="","",#REF!)))</f>
        <v>#REF!</v>
      </c>
      <c r="H105" s="23" t="e">
        <f aca="false">(IF($C46="Total",#REF!,IF($D46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47="Total",#REF!,IF($D47="","",#REF!)))</f>
        <v>#REF!</v>
      </c>
      <c r="G106" s="23" t="e">
        <f aca="false">(IF($C47="Total",#REF!,IF($D47="","",#REF!)))</f>
        <v>#REF!</v>
      </c>
      <c r="H106" s="23" t="e">
        <f aca="false">(IF($C47="Total",#REF!,IF($D47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48="Total",#REF!,IF($D48="","",#REF!)))</f>
        <v>#REF!</v>
      </c>
      <c r="G107" s="23" t="e">
        <f aca="false">(IF($C48="Total",#REF!,IF($D48="","",#REF!)))</f>
        <v>#REF!</v>
      </c>
      <c r="H107" s="23" t="e">
        <f aca="false">(IF($C48="Total",#REF!,IF($D48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49="Total",#REF!,IF($D49="","",#REF!)))</f>
        <v>#REF!</v>
      </c>
      <c r="G108" s="23" t="e">
        <f aca="false">(IF($C49="Total",#REF!,IF($D49="","",#REF!)))</f>
        <v>#REF!</v>
      </c>
      <c r="H108" s="23" t="e">
        <f aca="false">(IF($C49="Total",#REF!,IF($D49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50="Total",#REF!,IF($D50="","",#REF!)))</f>
        <v>#REF!</v>
      </c>
      <c r="G109" s="23" t="e">
        <f aca="false">(IF($C50="Total",#REF!,IF($D50="","",#REF!)))</f>
        <v>#REF!</v>
      </c>
      <c r="H109" s="23" t="e">
        <f aca="false">(IF($C50="Total",#REF!,IF($D50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51="Total",#REF!,IF($D51="","",#REF!)))</f>
        <v>#REF!</v>
      </c>
      <c r="G110" s="23" t="e">
        <f aca="false">(IF($C51="Total",#REF!,IF($D51="","",#REF!)))</f>
        <v>#REF!</v>
      </c>
      <c r="H110" s="23" t="e">
        <f aca="false">(IF($C51="Total",#REF!,IF($D51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52="Total",#REF!,IF($D52="","",#REF!)))</f>
        <v>#REF!</v>
      </c>
      <c r="G111" s="23" t="e">
        <f aca="false">(IF($C52="Total",#REF!,IF($D52="","",#REF!)))</f>
        <v>#REF!</v>
      </c>
      <c r="H111" s="23" t="e">
        <f aca="false">(IF($C52="Total",#REF!,IF($D52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53="Total",#REF!,IF($D53="","",#REF!)))</f>
        <v>#REF!</v>
      </c>
      <c r="G112" s="23" t="e">
        <f aca="false">(IF($C53="Total",#REF!,IF($D53="","",#REF!)))</f>
        <v>#REF!</v>
      </c>
      <c r="H112" s="23" t="e">
        <f aca="false">(IF($C53="Total",#REF!,IF($D53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54="Total",#REF!,IF($D54="","",#REF!)))</f>
        <v>#REF!</v>
      </c>
      <c r="G113" s="23" t="e">
        <f aca="false">(IF($C54="Total",#REF!,IF($D54="","",#REF!)))</f>
        <v>#REF!</v>
      </c>
      <c r="H113" s="23" t="e">
        <f aca="false">(IF($C54="Total",#REF!,IF($D54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55="Total",#REF!,IF($D55="","",#REF!)))</f>
        <v>#REF!</v>
      </c>
      <c r="G114" s="23" t="e">
        <f aca="false">(IF($C55="Total",#REF!,IF($D55="","",#REF!)))</f>
        <v>#REF!</v>
      </c>
      <c r="H114" s="23" t="e">
        <f aca="false">(IF($C55="Total",#REF!,IF($D55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56="Total",#REF!,IF($D56="","",#REF!)))</f>
        <v>#REF!</v>
      </c>
      <c r="G115" s="23" t="e">
        <f aca="false">(IF($C56="Total",#REF!,IF($D56="","",#REF!)))</f>
        <v>#REF!</v>
      </c>
      <c r="H115" s="23" t="e">
        <f aca="false">(IF($C56="Total",#REF!,IF($D56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57="Total",#REF!,IF($D57="","",#REF!)))</f>
        <v>#REF!</v>
      </c>
      <c r="G116" s="23" t="e">
        <f aca="false">(IF($C57="Total",#REF!,IF($D57="","",#REF!)))</f>
        <v>#REF!</v>
      </c>
      <c r="H116" s="23" t="e">
        <f aca="false">(IF($C57="Total",#REF!,IF($D57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58="Total",#REF!,IF($D58="","",#REF!)))</f>
        <v>#REF!</v>
      </c>
      <c r="G117" s="23" t="e">
        <f aca="false">(IF($C58="Total",#REF!,IF($D58="","",#REF!)))</f>
        <v>#REF!</v>
      </c>
      <c r="H117" s="23" t="e">
        <f aca="false">(IF($C58="Total",#REF!,IF($D58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59="Total",#REF!,IF($D59="","",#REF!)))</f>
        <v>#REF!</v>
      </c>
      <c r="G118" s="23" t="e">
        <f aca="false">(IF($C59="Total",#REF!,IF($D59="","",#REF!)))</f>
        <v>#REF!</v>
      </c>
      <c r="H118" s="23" t="e">
        <f aca="false">(IF($C59="Total",#REF!,IF($D59="","",#REF!)))</f>
        <v>#REF!</v>
      </c>
      <c r="I118" s="15"/>
      <c r="J118" s="15"/>
      <c r="K118" s="15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true" customHeight="false" outlineLevel="0" collapsed="false">
      <c r="A119" s="1" t="e">
        <f aca="false">IF(#REF!="","",#REF!)</f>
        <v>#REF!</v>
      </c>
      <c r="B119" s="1" t="e">
        <f aca="false">IF(#REF!="","",#REF!)</f>
        <v>#REF!</v>
      </c>
      <c r="C119" s="1" t="e">
        <f aca="false">IF(#REF!="","",#REF!)</f>
        <v>#REF!</v>
      </c>
      <c r="D119" s="1" t="e">
        <f aca="false">IF(#REF!="","",#REF!)</f>
        <v>#REF!</v>
      </c>
      <c r="E119" s="1" t="e">
        <f aca="false">IF(D119="","",5550094)</f>
        <v>#REF!</v>
      </c>
      <c r="F119" s="15" t="e">
        <f aca="false">(IF($C60="Total",#REF!,IF($D60="","",#REF!)))</f>
        <v>#REF!</v>
      </c>
      <c r="G119" s="23" t="e">
        <f aca="false">(IF($C60="Total",#REF!,IF($D60="","",#REF!)))</f>
        <v>#REF!</v>
      </c>
      <c r="H119" s="23" t="e">
        <f aca="false">(IF($C60="Total",#REF!,IF($D60="","",#REF!)))</f>
        <v>#REF!</v>
      </c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true" customHeight="false" outlineLevel="0" collapsed="false">
      <c r="F120" s="17"/>
      <c r="G120" s="23"/>
      <c r="H120" s="23"/>
    </row>
    <row r="121" customFormat="false" ht="12.75" hidden="false" customHeight="false" outlineLevel="0" collapsed="false">
      <c r="F121" s="15"/>
      <c r="G121" s="23"/>
      <c r="H121" s="23"/>
    </row>
    <row r="122" s="22" customFormat="true" ht="20.25" hidden="false" customHeight="false" outlineLevel="0" collapsed="false">
      <c r="A122" s="21" t="s">
        <v>56</v>
      </c>
      <c r="B122" s="21"/>
      <c r="C122" s="21"/>
      <c r="D122" s="21"/>
      <c r="E122" s="21"/>
      <c r="F122" s="21"/>
      <c r="G122" s="21"/>
      <c r="H122" s="21"/>
    </row>
    <row r="123" customFormat="false" ht="25.5" hidden="false" customHeight="false" outlineLevel="0" collapsed="false">
      <c r="A123" s="14" t="s">
        <v>49</v>
      </c>
      <c r="B123" s="14" t="s">
        <v>50</v>
      </c>
      <c r="C123" s="14" t="s">
        <v>30</v>
      </c>
      <c r="D123" s="14" t="s">
        <v>31</v>
      </c>
      <c r="E123" s="14" t="s">
        <v>51</v>
      </c>
      <c r="F123" s="14" t="s">
        <v>57</v>
      </c>
      <c r="G123" s="14" t="s">
        <v>58</v>
      </c>
      <c r="H123" s="14" t="s">
        <v>59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6="Total",F6-F65,IF($D6="","",F6-F65)))</f>
        <v>#REF!</v>
      </c>
      <c r="G124" s="17" t="e">
        <f aca="false">(IF($C6="Total",G6-G65,IF($D6="","",G6-G65)))</f>
        <v>#REF!</v>
      </c>
      <c r="H124" s="17" t="e">
        <f aca="false">(IF($C6="Total",H6-H65,IF($D6="","",H6-H65)))</f>
        <v>#REF!</v>
      </c>
      <c r="J124" s="15"/>
      <c r="K124" s="25"/>
      <c r="L124" s="25"/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7="Total",F7-F66,IF($D7="","",F7-F66)))</f>
        <v>#REF!</v>
      </c>
      <c r="G125" s="17" t="e">
        <f aca="false">(IF($C7="Total",G7-G66,IF($D7="","",G7-G66)))</f>
        <v>#REF!</v>
      </c>
      <c r="H125" s="17" t="e">
        <f aca="false">(IF($C7="Total",H7-H66,IF($D7="","",H7-H66)))</f>
        <v>#REF!</v>
      </c>
      <c r="J125" s="15"/>
      <c r="K125" s="25"/>
      <c r="L125" s="25"/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8="Total",F8-F67,IF($D8="","",F8-F67)))</f>
        <v>#REF!</v>
      </c>
      <c r="G126" s="17" t="e">
        <f aca="false">(IF($C8="Total",G8-G67,IF($D8="","",G8-G67)))</f>
        <v>#REF!</v>
      </c>
      <c r="H126" s="17" t="e">
        <f aca="false">(IF($C8="Total",H8-H67,IF($D8="","",H8-H67)))</f>
        <v>#REF!</v>
      </c>
      <c r="J126" s="15"/>
      <c r="K126" s="25"/>
      <c r="L126" s="25"/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9="Total",F9-F68,IF($D9="","",F9-F68)))</f>
        <v>#REF!</v>
      </c>
      <c r="G127" s="17" t="e">
        <f aca="false">(IF($C9="Total",G9-G68,IF($D9="","",G9-G68)))</f>
        <v>#REF!</v>
      </c>
      <c r="H127" s="17" t="e">
        <f aca="false">(IF($C9="Total",H9-H68,IF($D9="","",H9-H68)))</f>
        <v>#REF!</v>
      </c>
      <c r="J127" s="15"/>
      <c r="K127" s="25"/>
      <c r="L127" s="25"/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0="Total",F10-F69,IF($D10="","",F10-F69)))</f>
        <v>#REF!</v>
      </c>
      <c r="G128" s="17" t="e">
        <f aca="false">(IF($C10="Total",G10-G69,IF($D10="","",G10-G69)))</f>
        <v>#REF!</v>
      </c>
      <c r="H128" s="17" t="e">
        <f aca="false">(IF($C10="Total",H10-H69,IF($D10="","",H10-H69)))</f>
        <v>#REF!</v>
      </c>
      <c r="J128" s="15"/>
      <c r="K128" s="25"/>
      <c r="L128" s="25"/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1="Total",F11-F70,IF($D11="","",F11-F70)))</f>
        <v>#REF!</v>
      </c>
      <c r="G129" s="17" t="e">
        <f aca="false">(IF($C11="Total",G11-G70,IF($D11="","",G11-G70)))</f>
        <v>#REF!</v>
      </c>
      <c r="H129" s="17" t="e">
        <f aca="false">(IF($C11="Total",H11-H70,IF($D11="","",H11-H70)))</f>
        <v>#REF!</v>
      </c>
      <c r="J129" s="15"/>
      <c r="K129" s="25"/>
      <c r="L129" s="25"/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2="Total",F12-F71,IF($D12="","",F12-F71)))</f>
        <v>#REF!</v>
      </c>
      <c r="G130" s="17" t="e">
        <f aca="false">(IF($C12="Total",G12-G71,IF($D12="","",G12-G71)))</f>
        <v>#REF!</v>
      </c>
      <c r="H130" s="17" t="e">
        <f aca="false">(IF($C12="Total",H12-H71,IF($D12="","",H12-H71)))</f>
        <v>#REF!</v>
      </c>
      <c r="J130" s="15"/>
      <c r="K130" s="25"/>
      <c r="L130" s="25"/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3="Total",F13-F72,IF($D13="","",F13-F72)))</f>
        <v>#REF!</v>
      </c>
      <c r="G131" s="17" t="e">
        <f aca="false">(IF($C13="Total",G13-G72,IF($D13="","",G13-G72)))</f>
        <v>#REF!</v>
      </c>
      <c r="H131" s="17" t="e">
        <f aca="false">(IF($C13="Total",H13-H72,IF($D13="","",H13-H72)))</f>
        <v>#REF!</v>
      </c>
      <c r="J131" s="15"/>
      <c r="K131" s="25"/>
      <c r="L131" s="25"/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4="Total",F14-F73,IF($D14="","",F14-F73)))</f>
        <v>#REF!</v>
      </c>
      <c r="G132" s="17" t="e">
        <f aca="false">(IF($C14="Total",G14-G73,IF($D14="","",G14-G73)))</f>
        <v>#REF!</v>
      </c>
      <c r="H132" s="17" t="e">
        <f aca="false">(IF($C14="Total",H14-H73,IF($D14="","",H14-H73)))</f>
        <v>#REF!</v>
      </c>
      <c r="J132" s="15"/>
      <c r="K132" s="25"/>
      <c r="L132" s="25"/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5="Total",F15-F74,IF($D15="","",F15-F74)))</f>
        <v>#REF!</v>
      </c>
      <c r="G133" s="17" t="e">
        <f aca="false">(IF($C15="Total",G15-G74,IF($D15="","",G15-G74)))</f>
        <v>#REF!</v>
      </c>
      <c r="H133" s="17" t="e">
        <f aca="false">(IF($C15="Total",H15-H74,IF($D15="","",H15-H74)))</f>
        <v>#REF!</v>
      </c>
      <c r="J133" s="15"/>
      <c r="K133" s="25"/>
      <c r="L133" s="25"/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6="Total",F16-F75,IF($D16="","",F16-F75)))</f>
        <v>#REF!</v>
      </c>
      <c r="G134" s="17" t="e">
        <f aca="false">(IF($C16="Total",G16-G75,IF($D16="","",G16-G75)))</f>
        <v>#REF!</v>
      </c>
      <c r="H134" s="17" t="e">
        <f aca="false">(IF($C16="Total",H16-H75,IF($D16="","",H16-H75)))</f>
        <v>#REF!</v>
      </c>
      <c r="J134" s="15"/>
      <c r="K134" s="25"/>
      <c r="L134" s="25"/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7="Total",F17-F76,IF($D17="","",F17-F76)))</f>
        <v>#REF!</v>
      </c>
      <c r="G135" s="17" t="e">
        <f aca="false">(IF($C17="Total",G17-G76,IF($D17="","",G17-G76)))</f>
        <v>#REF!</v>
      </c>
      <c r="H135" s="17" t="e">
        <f aca="false">(IF($C17="Total",H17-H76,IF($D17="","",H17-H76)))</f>
        <v>#REF!</v>
      </c>
      <c r="J135" s="15"/>
      <c r="K135" s="25"/>
      <c r="L135" s="25"/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8="Total",F18-F77,IF($D18="","",F18-F77)))</f>
        <v>#REF!</v>
      </c>
      <c r="G136" s="17" t="e">
        <f aca="false">(IF($C18="Total",G18-G77,IF($D18="","",G18-G77)))</f>
        <v>#REF!</v>
      </c>
      <c r="H136" s="17" t="e">
        <f aca="false">(IF($C18="Total",H18-H77,IF($D18="","",H18-H77)))</f>
        <v>#REF!</v>
      </c>
      <c r="J136" s="15"/>
      <c r="K136" s="25"/>
      <c r="L136" s="25"/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19="Total",F19-F78,IF($D19="","",F19-F78)))</f>
        <v>#REF!</v>
      </c>
      <c r="G137" s="17" t="e">
        <f aca="false">(IF($C19="Total",G19-G78,IF($D19="","",G19-G78)))</f>
        <v>#REF!</v>
      </c>
      <c r="H137" s="17" t="e">
        <f aca="false">(IF($C19="Total",H19-H78,IF($D19="","",H19-H78)))</f>
        <v>#REF!</v>
      </c>
      <c r="J137" s="15"/>
      <c r="K137" s="25"/>
      <c r="L137" s="25"/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20="Total",F20-F79,IF($D20="","",F20-F79)))</f>
        <v>#REF!</v>
      </c>
      <c r="G138" s="17" t="e">
        <f aca="false">(IF($C20="Total",G20-G79,IF($D20="","",G20-G79)))</f>
        <v>#REF!</v>
      </c>
      <c r="H138" s="17" t="e">
        <f aca="false">(IF($C20="Total",H20-H79,IF($D20="","",H20-H79)))</f>
        <v>#REF!</v>
      </c>
      <c r="J138" s="15"/>
      <c r="K138" s="25"/>
      <c r="L138" s="25"/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21="Total",F21-F80,IF($D21="","",F21-F80)))</f>
        <v>#REF!</v>
      </c>
      <c r="G139" s="17" t="e">
        <f aca="false">(IF($C21="Total",G21-G80,IF($D21="","",G21-G80)))</f>
        <v>#REF!</v>
      </c>
      <c r="H139" s="17" t="e">
        <f aca="false">(IF($C21="Total",H21-H80,IF($D21="","",H21-H80)))</f>
        <v>#REF!</v>
      </c>
      <c r="J139" s="15"/>
      <c r="K139" s="25"/>
      <c r="L139" s="25"/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22="Total",F22-F81,IF($D22="","",F22-F81)))</f>
        <v>#REF!</v>
      </c>
      <c r="G140" s="17" t="e">
        <f aca="false">(IF($C22="Total",G22-G81,IF($D22="","",G22-G81)))</f>
        <v>#REF!</v>
      </c>
      <c r="H140" s="17" t="e">
        <f aca="false">(IF($C22="Total",H22-H81,IF($D22="","",H22-H81)))</f>
        <v>#REF!</v>
      </c>
      <c r="J140" s="15"/>
      <c r="K140" s="25"/>
      <c r="L140" s="25"/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23="Total",F23-F82,IF($D23="","",F23-F82)))</f>
        <v>#REF!</v>
      </c>
      <c r="G141" s="17" t="e">
        <f aca="false">(IF($C23="Total",G23-G82,IF($D23="","",G23-G82)))</f>
        <v>#REF!</v>
      </c>
      <c r="H141" s="17" t="e">
        <f aca="false">(IF($C23="Total",H23-H82,IF($D23="","",H23-H82)))</f>
        <v>#REF!</v>
      </c>
      <c r="J141" s="15"/>
      <c r="K141" s="25"/>
      <c r="L141" s="25"/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24="Total",F24-F83,IF($D24="","",F24-F83)))</f>
        <v>#REF!</v>
      </c>
      <c r="G142" s="17" t="e">
        <f aca="false">(IF($C24="Total",G24-G83,IF($D24="","",G24-G83)))</f>
        <v>#REF!</v>
      </c>
      <c r="H142" s="17" t="e">
        <f aca="false">(IF($C24="Total",H24-H83,IF($D24="","",H24-H83)))</f>
        <v>#REF!</v>
      </c>
      <c r="J142" s="15"/>
      <c r="K142" s="25"/>
      <c r="L142" s="25"/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25="Total",F25-F84,IF($D25="","",F25-F84)))</f>
        <v>#REF!</v>
      </c>
      <c r="G143" s="17" t="e">
        <f aca="false">(IF($C25="Total",G25-G84,IF($D25="","",G25-G84)))</f>
        <v>#REF!</v>
      </c>
      <c r="H143" s="17" t="e">
        <f aca="false">(IF($C25="Total",H25-H84,IF($D25="","",H25-H84)))</f>
        <v>#REF!</v>
      </c>
      <c r="J143" s="15"/>
      <c r="K143" s="25"/>
      <c r="L143" s="25"/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26="Total",F26-F85,IF($D26="","",F26-F85)))</f>
        <v>#REF!</v>
      </c>
      <c r="G144" s="17" t="e">
        <f aca="false">(IF($C26="Total",G26-G85,IF($D26="","",G26-G85)))</f>
        <v>#REF!</v>
      </c>
      <c r="H144" s="17" t="e">
        <f aca="false">(IF($C26="Total",H26-H85,IF($D26="","",H26-H85)))</f>
        <v>#REF!</v>
      </c>
      <c r="J144" s="15"/>
      <c r="K144" s="25"/>
      <c r="L144" s="25"/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27="Total",F27-F86,IF($D27="","",F27-F86)))</f>
        <v>#REF!</v>
      </c>
      <c r="G145" s="17" t="e">
        <f aca="false">(IF($C27="Total",G27-G86,IF($D27="","",G27-G86)))</f>
        <v>#REF!</v>
      </c>
      <c r="H145" s="17" t="e">
        <f aca="false">(IF($C27="Total",H27-H86,IF($D27="","",H27-H86)))</f>
        <v>#REF!</v>
      </c>
      <c r="J145" s="15"/>
      <c r="K145" s="25"/>
      <c r="L145" s="25"/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28="Total",F28-F87,IF($D28="","",F28-F87)))</f>
        <v>#REF!</v>
      </c>
      <c r="G146" s="17" t="e">
        <f aca="false">(IF($C28="Total",G28-G87,IF($D28="","",G28-G87)))</f>
        <v>#REF!</v>
      </c>
      <c r="H146" s="17" t="e">
        <f aca="false">(IF($C28="Total",H28-H87,IF($D28="","",H28-H87)))</f>
        <v>#REF!</v>
      </c>
      <c r="J146" s="15"/>
      <c r="K146" s="25"/>
      <c r="L146" s="25"/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29="Total",F29-F88,IF($D29="","",F29-F88)))</f>
        <v>#REF!</v>
      </c>
      <c r="G147" s="17" t="e">
        <f aca="false">(IF($C29="Total",G29-G88,IF($D29="","",G29-G88)))</f>
        <v>#REF!</v>
      </c>
      <c r="H147" s="17" t="e">
        <f aca="false">(IF($C29="Total",H29-H88,IF($D29="","",H29-H88)))</f>
        <v>#REF!</v>
      </c>
      <c r="J147" s="15"/>
      <c r="K147" s="25"/>
      <c r="L147" s="25"/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30="Total",F30-F89,IF($D30="","",F30-F89)))</f>
        <v>#REF!</v>
      </c>
      <c r="G148" s="17" t="e">
        <f aca="false">(IF($C30="Total",G30-G89,IF($D30="","",G30-G89)))</f>
        <v>#REF!</v>
      </c>
      <c r="H148" s="17" t="e">
        <f aca="false">(IF($C30="Total",H30-H89,IF($D30="","",H30-H89)))</f>
        <v>#REF!</v>
      </c>
      <c r="I148" s="15"/>
      <c r="J148" s="15"/>
      <c r="K148" s="25"/>
      <c r="L148" s="25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31="Total",F31-F90,IF($D31="","",F31-F90)))</f>
        <v>#REF!</v>
      </c>
      <c r="G149" s="17" t="e">
        <f aca="false">(IF($C31="Total",G31-G90,IF($D31="","",G31-G90)))</f>
        <v>#REF!</v>
      </c>
      <c r="H149" s="17" t="e">
        <f aca="false">(IF($C31="Total",H31-H90,IF($D31="","",H31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32="Total",F32-F91,IF($D32="","",F32-F91)))</f>
        <v>#REF!</v>
      </c>
      <c r="G150" s="17" t="e">
        <f aca="false">(IF($C32="Total",G32-G91,IF($D32="","",G32-G91)))</f>
        <v>#REF!</v>
      </c>
      <c r="H150" s="17" t="e">
        <f aca="false">(IF($C32="Total",H32-H91,IF($D32="","",H32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33="Total",F33-F92,IF($D33="","",F33-F92)))</f>
        <v>#REF!</v>
      </c>
      <c r="G151" s="17" t="e">
        <f aca="false">(IF($C33="Total",G33-G92,IF($D33="","",G33-G92)))</f>
        <v>#REF!</v>
      </c>
      <c r="H151" s="17" t="e">
        <f aca="false">(IF($C33="Total",H33-H92,IF($D33="","",H33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34="Total",F34-F93,IF($D34="","",F34-F93)))</f>
        <v>#REF!</v>
      </c>
      <c r="G152" s="17" t="e">
        <f aca="false">(IF($C34="Total",G34-G93,IF($D34="","",G34-G93)))</f>
        <v>#REF!</v>
      </c>
      <c r="H152" s="17" t="e">
        <f aca="false">(IF($C34="Total",H34-H93,IF($D34="","",H34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35="Total",F35-F94,IF($D35="","",F35-F94)))</f>
        <v>#REF!</v>
      </c>
      <c r="G153" s="17" t="e">
        <f aca="false">(IF($C35="Total",G35-G94,IF($D35="","",G35-G94)))</f>
        <v>#REF!</v>
      </c>
      <c r="H153" s="17" t="e">
        <f aca="false">(IF($C35="Total",H35-H94,IF($D35="","",H35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36="Total",F36-F95,IF($D36="","",F36-F95)))</f>
        <v>#REF!</v>
      </c>
      <c r="G154" s="17" t="e">
        <f aca="false">(IF($C36="Total",G36-G95,IF($D36="","",G36-G95)))</f>
        <v>#REF!</v>
      </c>
      <c r="H154" s="17" t="e">
        <f aca="false">(IF($C36="Total",H36-H95,IF($D36="","",H36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37="Total",F37-F96,IF($D37="","",F37-F96)))</f>
        <v>#REF!</v>
      </c>
      <c r="G155" s="17" t="e">
        <f aca="false">(IF($C37="Total",G37-G96,IF($D37="","",G37-G96)))</f>
        <v>#REF!</v>
      </c>
      <c r="H155" s="17" t="e">
        <f aca="false">(IF($C37="Total",H37-H96,IF($D37="","",H37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38="Total",F38-F97,IF($D38="","",F38-F97)))</f>
        <v>#REF!</v>
      </c>
      <c r="G156" s="17" t="e">
        <f aca="false">(IF($C38="Total",G38-G97,IF($D38="","",G38-G97)))</f>
        <v>#REF!</v>
      </c>
      <c r="H156" s="17" t="e">
        <f aca="false">(IF($C38="Total",H38-H97,IF($D38="","",H38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39="Total",F39-F98,IF($D39="","",F39-F98)))</f>
        <v>#REF!</v>
      </c>
      <c r="G157" s="17" t="e">
        <f aca="false">(IF($C39="Total",G39-G98,IF($D39="","",G39-G98)))</f>
        <v>#REF!</v>
      </c>
      <c r="H157" s="17" t="e">
        <f aca="false">(IF($C39="Total",H39-H98,IF($D39="","",H39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40="Total",F40-F99,IF($D40="","",F40-F99)))</f>
        <v>#REF!</v>
      </c>
      <c r="G158" s="17" t="e">
        <f aca="false">(IF($C40="Total",G40-G99,IF($D40="","",G40-G99)))</f>
        <v>#REF!</v>
      </c>
      <c r="H158" s="17" t="e">
        <f aca="false">(IF($C40="Total",H40-H99,IF($D40="","",H40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41="Total",F41-F100,IF($D41="","",F41-F100)))</f>
        <v>#REF!</v>
      </c>
      <c r="G159" s="17" t="e">
        <f aca="false">(IF($C41="Total",G41-G100,IF($D41="","",G41-G100)))</f>
        <v>#REF!</v>
      </c>
      <c r="H159" s="17" t="e">
        <f aca="false">(IF($C41="Total",H41-H100,IF($D41="","",H41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42="Total",F42-F101,IF($D42="","",F42-F101)))</f>
        <v>#REF!</v>
      </c>
      <c r="G160" s="17" t="e">
        <f aca="false">(IF($C42="Total",G42-G101,IF($D42="","",G42-G101)))</f>
        <v>#REF!</v>
      </c>
      <c r="H160" s="17" t="e">
        <f aca="false">(IF($C42="Total",H42-H101,IF($D42="","",H42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43="Total",F43-F102,IF($D43="","",F43-F102)))</f>
        <v>#REF!</v>
      </c>
      <c r="G161" s="17" t="e">
        <f aca="false">(IF($C43="Total",G43-G102,IF($D43="","",G43-G102)))</f>
        <v>#REF!</v>
      </c>
      <c r="H161" s="17" t="e">
        <f aca="false">(IF($C43="Total",H43-H102,IF($D43="","",H43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44="Total",F44-F103,IF($D44="","",F44-F103)))</f>
        <v>#REF!</v>
      </c>
      <c r="G162" s="17" t="e">
        <f aca="false">(IF($C44="Total",G44-G103,IF($D44="","",G44-G103)))</f>
        <v>#REF!</v>
      </c>
      <c r="H162" s="17" t="e">
        <f aca="false">(IF($C44="Total",H44-H103,IF($D44="","",H44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45="Total",F45-F104,IF($D45="","",F45-F104)))</f>
        <v>#REF!</v>
      </c>
      <c r="G163" s="17" t="e">
        <f aca="false">(IF($C45="Total",G45-G104,IF($D45="","",G45-G104)))</f>
        <v>#REF!</v>
      </c>
      <c r="H163" s="17" t="e">
        <f aca="false">(IF($C45="Total",H45-H104,IF($D45="","",H45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46="Total",F46-F105,IF($D46="","",F46-F105)))</f>
        <v>#REF!</v>
      </c>
      <c r="G164" s="17" t="e">
        <f aca="false">(IF($C46="Total",G46-G105,IF($D46="","",G46-G105)))</f>
        <v>#REF!</v>
      </c>
      <c r="H164" s="17" t="e">
        <f aca="false">(IF($C46="Total",H46-H105,IF($D46="","",H46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47="Total",F47-F106,IF($D47="","",F47-F106)))</f>
        <v>#REF!</v>
      </c>
      <c r="G165" s="17" t="e">
        <f aca="false">(IF($C47="Total",G47-G106,IF($D47="","",G47-G106)))</f>
        <v>#REF!</v>
      </c>
      <c r="H165" s="17" t="e">
        <f aca="false">(IF($C47="Total",H47-H106,IF($D47="","",H47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48="Total",F48-F107,IF($D48="","",F48-F107)))</f>
        <v>#REF!</v>
      </c>
      <c r="G166" s="17" t="e">
        <f aca="false">(IF($C48="Total",G48-G107,IF($D48="","",G48-G107)))</f>
        <v>#REF!</v>
      </c>
      <c r="H166" s="17" t="e">
        <f aca="false">(IF($C48="Total",H48-H107,IF($D48="","",H48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49="Total",F49-F108,IF($D49="","",F49-F108)))</f>
        <v>#REF!</v>
      </c>
      <c r="G167" s="17" t="e">
        <f aca="false">(IF($C49="Total",G49-G108,IF($D49="","",G49-G108)))</f>
        <v>#REF!</v>
      </c>
      <c r="H167" s="17" t="e">
        <f aca="false">(IF($C49="Total",H49-H108,IF($D49="","",H49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50="Total",F50-F109,IF($D50="","",F50-F109)))</f>
        <v>#REF!</v>
      </c>
      <c r="G168" s="17" t="e">
        <f aca="false">(IF($C50="Total",G50-G109,IF($D50="","",G50-G109)))</f>
        <v>#REF!</v>
      </c>
      <c r="H168" s="17" t="e">
        <f aca="false">(IF($C50="Total",H50-H109,IF($D50="","",H50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51="Total",F51-F110,IF($D51="","",F51-F110)))</f>
        <v>#REF!</v>
      </c>
      <c r="G169" s="17" t="e">
        <f aca="false">(IF($C51="Total",G51-G110,IF($D51="","",G51-G110)))</f>
        <v>#REF!</v>
      </c>
      <c r="H169" s="17" t="e">
        <f aca="false">(IF($C51="Total",H51-H110,IF($D51="","",H51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52="Total",F52-F111,IF($D52="","",F52-F111)))</f>
        <v>#REF!</v>
      </c>
      <c r="G170" s="17" t="e">
        <f aca="false">(IF($C52="Total",G52-G111,IF($D52="","",G52-G111)))</f>
        <v>#REF!</v>
      </c>
      <c r="H170" s="17" t="e">
        <f aca="false">(IF($C52="Total",H52-H111,IF($D52="","",H52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53="Total",F53-F112,IF($D53="","",F53-F112)))</f>
        <v>#REF!</v>
      </c>
      <c r="G171" s="17" t="e">
        <f aca="false">(IF($C53="Total",G53-G112,IF($D53="","",G53-G112)))</f>
        <v>#REF!</v>
      </c>
      <c r="H171" s="17" t="e">
        <f aca="false">(IF($C53="Total",H53-H112,IF($D53="","",H53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54="Total",F54-F113,IF($D54="","",F54-F113)))</f>
        <v>#REF!</v>
      </c>
      <c r="G172" s="17" t="e">
        <f aca="false">(IF($C54="Total",G54-G113,IF($D54="","",G54-G113)))</f>
        <v>#REF!</v>
      </c>
      <c r="H172" s="17" t="e">
        <f aca="false">(IF($C54="Total",H54-H113,IF($D54="","",H54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55="Total",F55-F114,IF($D55="","",F55-F114)))</f>
        <v>#REF!</v>
      </c>
      <c r="G173" s="17" t="e">
        <f aca="false">(IF($C55="Total",G55-G114,IF($D55="","",G55-G114)))</f>
        <v>#REF!</v>
      </c>
      <c r="H173" s="17" t="e">
        <f aca="false">(IF($C55="Total",H55-H114,IF($D55="","",H55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56="Total",F56-F115,IF($D56="","",F56-F115)))</f>
        <v>#REF!</v>
      </c>
      <c r="G174" s="17" t="e">
        <f aca="false">(IF($C56="Total",G56-G115,IF($D56="","",G56-G115)))</f>
        <v>#REF!</v>
      </c>
      <c r="H174" s="17" t="e">
        <f aca="false">(IF($C56="Total",H56-H115,IF($D56="","",H56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57="Total",F57-F116,IF($D57="","",F57-F116)))</f>
        <v>#REF!</v>
      </c>
      <c r="G175" s="17" t="e">
        <f aca="false">(IF($C57="Total",G57-G116,IF($D57="","",G57-G116)))</f>
        <v>#REF!</v>
      </c>
      <c r="H175" s="17" t="e">
        <f aca="false">(IF($C57="Total",H57-H116,IF($D57="","",H57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58="Total",F58-F117,IF($D58="","",F58-F117)))</f>
        <v>#REF!</v>
      </c>
      <c r="G176" s="17" t="e">
        <f aca="false">(IF($C58="Total",G58-G117,IF($D58="","",G58-G117)))</f>
        <v>#REF!</v>
      </c>
      <c r="H176" s="17" t="e">
        <f aca="false">(IF($C58="Total",H58-H117,IF($D58="","",H58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59="Total",F59-F118,IF($D59="","",F59-F118)))</f>
        <v>#REF!</v>
      </c>
      <c r="G177" s="17" t="e">
        <f aca="false">(IF($C59="Total",G59-G118,IF($D59="","",G59-G118)))</f>
        <v>#REF!</v>
      </c>
      <c r="H177" s="17" t="e">
        <f aca="false">(IF($C59="Total",H59-H118,IF($D59="","",H59-H118)))</f>
        <v>#REF!</v>
      </c>
      <c r="I177" s="15"/>
      <c r="J177" s="15"/>
      <c r="K177" s="15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false" outlineLevel="0" collapsed="false">
      <c r="A178" s="1" t="e">
        <f aca="false">IF(#REF!="","",#REF!)</f>
        <v>#REF!</v>
      </c>
      <c r="B178" s="1" t="e">
        <f aca="false">IF(#REF!="","",#REF!)</f>
        <v>#REF!</v>
      </c>
      <c r="C178" s="1" t="e">
        <f aca="false">IF(#REF!="","",#REF!)</f>
        <v>#REF!</v>
      </c>
      <c r="D178" s="1" t="e">
        <f aca="false">IF(#REF!="","",#REF!)</f>
        <v>#REF!</v>
      </c>
      <c r="E178" s="24" t="e">
        <f aca="false">IF(D178="","",5550001)</f>
        <v>#REF!</v>
      </c>
      <c r="F178" s="15" t="e">
        <f aca="false">(IF($C60="Total",F60-F119,IF($D60="","",F60-F119)))</f>
        <v>#REF!</v>
      </c>
      <c r="G178" s="17" t="e">
        <f aca="false">(IF($C60="Total",G60-G119,IF($D60="","",G60-G119)))</f>
        <v>#REF!</v>
      </c>
      <c r="H178" s="17" t="e">
        <f aca="false">(IF($C60="Total",H60-H119,IF($D60="","",H60-H119)))</f>
        <v>#REF!</v>
      </c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F179" s="15"/>
      <c r="G179" s="25"/>
      <c r="H179" s="25"/>
    </row>
    <row r="180" customFormat="false" ht="16.5" hidden="false" customHeight="true" outlineLevel="0" collapsed="false">
      <c r="F180" s="15"/>
      <c r="G180" s="25"/>
      <c r="H180" s="25"/>
    </row>
    <row r="182" customFormat="false" ht="12.75" hidden="false" customHeight="false" outlineLevel="0" collapsed="false">
      <c r="F182" s="15"/>
      <c r="G182" s="15"/>
      <c r="H182" s="1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19.14"/>
    <col collapsed="false" customWidth="true" hidden="false" outlineLevel="0" max="8" min="8" style="1" width="15.99"/>
  </cols>
  <sheetData>
    <row r="3" customFormat="false" ht="12.75" hidden="false" customHeight="false" outlineLevel="0" collapsed="false">
      <c r="A3" s="13" t="s">
        <v>48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49</v>
      </c>
      <c r="B5" s="14" t="s">
        <v>50</v>
      </c>
      <c r="C5" s="14" t="s">
        <v>30</v>
      </c>
      <c r="D5" s="14" t="s">
        <v>31</v>
      </c>
      <c r="E5" s="14" t="s">
        <v>51</v>
      </c>
      <c r="F5" s="14" t="s">
        <v>60</v>
      </c>
      <c r="G5" s="14" t="s">
        <v>61</v>
      </c>
      <c r="H5" s="14" t="s">
        <v>62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7" t="e">
        <f aca="false">(IF($C6="Total",#REF!,IF($D6="","",#REF!)))</f>
        <v>#REF!</v>
      </c>
      <c r="H6" s="17" t="e">
        <f aca="false">(IF($C6="Total",#REF!,IF($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7" t="e">
        <f aca="false">(IF($C7="Total",#REF!,IF($D7="","",#REF!)))</f>
        <v>#REF!</v>
      </c>
      <c r="H7" s="17" t="e">
        <f aca="false">(IF($C7="Total",#REF!,IF($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7" t="e">
        <f aca="false">(IF($C8="Total",#REF!,IF($D8="","",#REF!)))</f>
        <v>#REF!</v>
      </c>
      <c r="H8" s="17" t="e">
        <f aca="false">(IF($C8="Total",#REF!,IF($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7" t="e">
        <f aca="false">(IF($C9="Total",#REF!,IF($D9="","",#REF!)))</f>
        <v>#REF!</v>
      </c>
      <c r="H9" s="17" t="e">
        <f aca="false">(IF($C9="Total",#REF!,IF($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7" t="e">
        <f aca="false">(IF($C10="Total",#REF!,IF($D10="","",#REF!)))</f>
        <v>#REF!</v>
      </c>
      <c r="H10" s="17" t="e">
        <f aca="false">(IF($C10="Total",#REF!,IF($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7" t="e">
        <f aca="false">(IF($C11="Total",#REF!,IF($D11="","",#REF!)))</f>
        <v>#REF!</v>
      </c>
      <c r="H11" s="17" t="e">
        <f aca="false">(IF($C11="Total",#REF!,IF($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7" t="e">
        <f aca="false">(IF($C12="Total",#REF!,IF($D12="","",#REF!)))</f>
        <v>#REF!</v>
      </c>
      <c r="H12" s="17" t="e">
        <f aca="false">(IF($C12="Total",#REF!,IF($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7" t="e">
        <f aca="false">(IF($C13="Total",#REF!,IF($D13="","",#REF!)))</f>
        <v>#REF!</v>
      </c>
      <c r="H13" s="17" t="e">
        <f aca="false">(IF($C13="Total",#REF!,IF($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7" t="e">
        <f aca="false">(IF($C14="Total",#REF!,IF($D14="","",#REF!)))</f>
        <v>#REF!</v>
      </c>
      <c r="H14" s="17" t="e">
        <f aca="false">(IF($C14="Total",#REF!,IF($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7" t="e">
        <f aca="false">(IF($C15="Total",#REF!,IF($D15="","",#REF!)))</f>
        <v>#REF!</v>
      </c>
      <c r="H15" s="17" t="e">
        <f aca="false">(IF($C15="Total",#REF!,IF($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7" t="e">
        <f aca="false">(IF($C16="Total",#REF!,IF($D16="","",#REF!)))</f>
        <v>#REF!</v>
      </c>
      <c r="H16" s="17" t="e">
        <f aca="false">(IF($C16="Total",#REF!,IF($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7" t="e">
        <f aca="false">(IF($C17="Total",#REF!,IF($D17="","",#REF!)))</f>
        <v>#REF!</v>
      </c>
      <c r="H17" s="17" t="e">
        <f aca="false">(IF($C17="Total",#REF!,IF($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7" t="e">
        <f aca="false">(IF($C18="Total",#REF!,IF($D18="","",#REF!)))</f>
        <v>#REF!</v>
      </c>
      <c r="H18" s="17" t="e">
        <f aca="false">(IF($C18="Total",#REF!,IF($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7" t="e">
        <f aca="false">(IF($C19="Total",#REF!,IF($D19="","",#REF!)))</f>
        <v>#REF!</v>
      </c>
      <c r="H19" s="17" t="e">
        <f aca="false">(IF($C19="Total",#REF!,IF($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7" t="e">
        <f aca="false">(IF($C20="Total",#REF!,IF($D20="","",#REF!)))</f>
        <v>#REF!</v>
      </c>
      <c r="H20" s="17" t="e">
        <f aca="false">(IF($C20="Total",#REF!,IF($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7" t="e">
        <f aca="false">(IF($C21="Total",#REF!,IF($D21="","",#REF!)))</f>
        <v>#REF!</v>
      </c>
      <c r="H21" s="17" t="e">
        <f aca="false">(IF($C21="Total",#REF!,IF($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7" t="e">
        <f aca="false">(IF($C22="Total",#REF!,IF($D22="","",#REF!)))</f>
        <v>#REF!</v>
      </c>
      <c r="H22" s="17" t="e">
        <f aca="false">(IF($C22="Total",#REF!,IF($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7" t="e">
        <f aca="false">(IF($C23="Total",#REF!,IF($D23="","",#REF!)))</f>
        <v>#REF!</v>
      </c>
      <c r="H23" s="17" t="e">
        <f aca="false">(IF($C23="Total",#REF!,IF($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7" t="e">
        <f aca="false">(IF($C24="Total",#REF!,IF($D24="","",#REF!)))</f>
        <v>#REF!</v>
      </c>
      <c r="H24" s="17" t="e">
        <f aca="false">(IF($C24="Total",#REF!,IF($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7" t="e">
        <f aca="false">(IF($C25="Total",#REF!,IF($D25="","",#REF!)))</f>
        <v>#REF!</v>
      </c>
      <c r="H25" s="17" t="e">
        <f aca="false">(IF($C25="Total",#REF!,IF($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7" t="e">
        <f aca="false">(IF($C26="Total",#REF!,IF($D26="","",#REF!)))</f>
        <v>#REF!</v>
      </c>
      <c r="H26" s="17" t="e">
        <f aca="false">(IF($C26="Total",#REF!,IF($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7" t="e">
        <f aca="false">(IF($C27="Total",#REF!,IF($D27="","",#REF!)))</f>
        <v>#REF!</v>
      </c>
      <c r="H27" s="17" t="e">
        <f aca="false">(IF($C27="Total",#REF!,IF($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7" t="e">
        <f aca="false">(IF($C28="Total",#REF!,IF($D28="","",#REF!)))</f>
        <v>#REF!</v>
      </c>
      <c r="H28" s="17" t="e">
        <f aca="false">(IF($C28="Total",#REF!,IF($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7" t="e">
        <f aca="false">(IF($C29="Total",#REF!,IF($D29="","",#REF!)))</f>
        <v>#REF!</v>
      </c>
      <c r="H29" s="17" t="e">
        <f aca="false">(IF($C29="Total",#REF!,IF($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7" t="e">
        <f aca="false">(IF($C30="Total",#REF!,IF($D30="","",#REF!)))</f>
        <v>#REF!</v>
      </c>
      <c r="H30" s="17" t="e">
        <f aca="false">(IF($C30="Total",#REF!,IF($D30="","",#REF!)))</f>
        <v>#REF!</v>
      </c>
      <c r="I30" s="15"/>
      <c r="J30" s="15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$D31="","",#REF!)))</f>
        <v>#REF!</v>
      </c>
      <c r="H31" s="17" t="e">
        <f aca="false">(IF($C31="Total",#REF!,IF($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$D32="","",#REF!)))</f>
        <v>#REF!</v>
      </c>
      <c r="H32" s="17" t="e">
        <f aca="false">(IF($C32="Total",#REF!,IF($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$D33="","",#REF!)))</f>
        <v>#REF!</v>
      </c>
      <c r="H33" s="17" t="e">
        <f aca="false">(IF($C33="Total",#REF!,IF($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$D34="","",#REF!)))</f>
        <v>#REF!</v>
      </c>
      <c r="H34" s="17" t="e">
        <f aca="false">(IF($C34="Total",#REF!,IF($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$D35="","",#REF!)))</f>
        <v>#REF!</v>
      </c>
      <c r="H35" s="17" t="e">
        <f aca="false">(IF($C35="Total",#REF!,IF($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$D36="","",#REF!)))</f>
        <v>#REF!</v>
      </c>
      <c r="H36" s="17" t="e">
        <f aca="false">(IF($C36="Total",#REF!,IF($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$D37="","",#REF!)))</f>
        <v>#REF!</v>
      </c>
      <c r="H37" s="17" t="e">
        <f aca="false">(IF($C37="Total",#REF!,IF($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$D38="","",#REF!)))</f>
        <v>#REF!</v>
      </c>
      <c r="H38" s="17" t="e">
        <f aca="false">(IF($C38="Total",#REF!,IF($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$D39="","",#REF!)))</f>
        <v>#REF!</v>
      </c>
      <c r="H39" s="17" t="e">
        <f aca="false">(IF($C39="Total",#REF!,IF($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$D40="","",#REF!)))</f>
        <v>#REF!</v>
      </c>
      <c r="H40" s="17" t="e">
        <f aca="false">(IF($C40="Total",#REF!,IF($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$D41="","",#REF!)))</f>
        <v>#REF!</v>
      </c>
      <c r="H41" s="17" t="e">
        <f aca="false">(IF($C41="Total",#REF!,IF($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$D42="","",#REF!)))</f>
        <v>#REF!</v>
      </c>
      <c r="H42" s="17" t="e">
        <f aca="false">(IF($C42="Total",#REF!,IF($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$D43="","",#REF!)))</f>
        <v>#REF!</v>
      </c>
      <c r="H43" s="17" t="e">
        <f aca="false">(IF($C43="Total",#REF!,IF($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$D44="","",#REF!)))</f>
        <v>#REF!</v>
      </c>
      <c r="H44" s="17" t="e">
        <f aca="false">(IF($C44="Total",#REF!,IF($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$D45="","",#REF!)))</f>
        <v>#REF!</v>
      </c>
      <c r="H45" s="17" t="e">
        <f aca="false">(IF($C45="Total",#REF!,IF($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$D46="","",#REF!)))</f>
        <v>#REF!</v>
      </c>
      <c r="H46" s="17" t="e">
        <f aca="false">(IF($C46="Total",#REF!,IF($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$D47="","",#REF!)))</f>
        <v>#REF!</v>
      </c>
      <c r="H47" s="17" t="e">
        <f aca="false">(IF($C47="Total",#REF!,IF($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$D48="","",#REF!)))</f>
        <v>#REF!</v>
      </c>
      <c r="H48" s="17" t="e">
        <f aca="false">(IF($C48="Total",#REF!,IF($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$D49="","",#REF!)))</f>
        <v>#REF!</v>
      </c>
      <c r="H49" s="17" t="e">
        <f aca="false">(IF($C49="Total",#REF!,IF($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$D50="","",#REF!)))</f>
        <v>#REF!</v>
      </c>
      <c r="H50" s="17" t="e">
        <f aca="false">(IF($C50="Total",#REF!,IF($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$D51="","",#REF!)))</f>
        <v>#REF!</v>
      </c>
      <c r="H51" s="17" t="e">
        <f aca="false">(IF($C51="Total",#REF!,IF($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$D52="","",#REF!)))</f>
        <v>#REF!</v>
      </c>
      <c r="H52" s="17" t="e">
        <f aca="false">(IF($C52="Total",#REF!,IF($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$D53="","",#REF!)))</f>
        <v>#REF!</v>
      </c>
      <c r="H53" s="17" t="e">
        <f aca="false">(IF($C53="Total",#REF!,IF($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$D54="","",#REF!)))</f>
        <v>#REF!</v>
      </c>
      <c r="H54" s="17" t="e">
        <f aca="false">(IF($C54="Total",#REF!,IF($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$D55="","",#REF!)))</f>
        <v>#REF!</v>
      </c>
      <c r="H55" s="17" t="e">
        <f aca="false">(IF($C55="Total",#REF!,IF($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$D56="","",#REF!)))</f>
        <v>#REF!</v>
      </c>
      <c r="H56" s="17" t="e">
        <f aca="false">(IF($C56="Total",#REF!,IF($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$D57="","",#REF!)))</f>
        <v>#REF!</v>
      </c>
      <c r="H57" s="17" t="e">
        <f aca="false">(IF($C57="Total",#REF!,IF($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$D58="","",#REF!)))</f>
        <v>#REF!</v>
      </c>
      <c r="H58" s="17" t="e">
        <f aca="false">(IF($C58="Total",#REF!,IF($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$D59="","",#REF!)))</f>
        <v>#REF!</v>
      </c>
      <c r="H59" s="17" t="e">
        <f aca="false">(IF($C59="Total",#REF!,IF($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$D60="","",#REF!)))</f>
        <v>#REF!</v>
      </c>
      <c r="H60" s="17" t="e">
        <f aca="false">(IF($C60="Total",#REF!,IF($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true" customHeight="false" outlineLevel="0" collapsed="false">
      <c r="F61" s="18"/>
      <c r="G61" s="19"/>
    </row>
    <row r="62" customFormat="false" ht="12.75" hidden="false" customHeight="false" outlineLevel="0" collapsed="false">
      <c r="F62" s="20"/>
      <c r="G62" s="19"/>
    </row>
    <row r="63" s="22" customFormat="true" ht="20.25" hidden="false" customHeight="false" outlineLevel="0" collapsed="false">
      <c r="A63" s="21" t="s">
        <v>55</v>
      </c>
      <c r="B63" s="21"/>
      <c r="C63" s="21"/>
      <c r="D63" s="21"/>
      <c r="E63" s="21"/>
      <c r="F63" s="21"/>
      <c r="G63" s="21"/>
      <c r="H63" s="21"/>
    </row>
    <row r="64" customFormat="false" ht="25.5" hidden="false" customHeight="false" outlineLevel="0" collapsed="false">
      <c r="A64" s="14" t="s">
        <v>49</v>
      </c>
      <c r="B64" s="14" t="s">
        <v>50</v>
      </c>
      <c r="C64" s="14" t="s">
        <v>30</v>
      </c>
      <c r="D64" s="14" t="s">
        <v>31</v>
      </c>
      <c r="E64" s="14" t="s">
        <v>51</v>
      </c>
      <c r="F64" s="14" t="s">
        <v>60</v>
      </c>
      <c r="G64" s="14" t="s">
        <v>61</v>
      </c>
      <c r="H64" s="14" t="s">
        <v>62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6="Total",#REF!,IF($D6="","",#REF!)))</f>
        <v>#REF!</v>
      </c>
      <c r="G65" s="17" t="e">
        <f aca="false">(IF($C6="Total",#REF!,IF($D6="","",#REF!)))</f>
        <v>#REF!</v>
      </c>
      <c r="H65" s="17" t="e">
        <f aca="false">(IF($C6="Total",#REF!,IF($D6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7="Total",#REF!,IF($D7="","",#REF!)))</f>
        <v>#REF!</v>
      </c>
      <c r="G66" s="17" t="e">
        <f aca="false">(IF($C7="Total",#REF!,IF($D7="","",#REF!)))</f>
        <v>#REF!</v>
      </c>
      <c r="H66" s="17" t="e">
        <f aca="false">(IF($C7="Total",#REF!,IF($D7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8="Total",#REF!,IF($D8="","",#REF!)))</f>
        <v>#REF!</v>
      </c>
      <c r="G67" s="17" t="e">
        <f aca="false">(IF($C8="Total",#REF!,IF($D8="","",#REF!)))</f>
        <v>#REF!</v>
      </c>
      <c r="H67" s="17" t="e">
        <f aca="false">(IF($C8="Total",#REF!,IF($D8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9="Total",#REF!,IF($D9="","",#REF!)))</f>
        <v>#REF!</v>
      </c>
      <c r="G68" s="17" t="e">
        <f aca="false">(IF($C9="Total",#REF!,IF($D9="","",#REF!)))</f>
        <v>#REF!</v>
      </c>
      <c r="H68" s="17" t="e">
        <f aca="false">(IF($C9="Total",#REF!,IF($D9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10="Total",#REF!,IF($D10="","",#REF!)))</f>
        <v>#REF!</v>
      </c>
      <c r="G69" s="17" t="e">
        <f aca="false">(IF($C10="Total",#REF!,IF($D10="","",#REF!)))</f>
        <v>#REF!</v>
      </c>
      <c r="H69" s="17" t="e">
        <f aca="false">(IF($C10="Total",#REF!,IF($D10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11="Total",#REF!,IF($D11="","",#REF!)))</f>
        <v>#REF!</v>
      </c>
      <c r="G70" s="17" t="e">
        <f aca="false">(IF($C11="Total",#REF!,IF($D11="","",#REF!)))</f>
        <v>#REF!</v>
      </c>
      <c r="H70" s="17" t="e">
        <f aca="false">(IF($C11="Total",#REF!,IF($D11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12="Total",#REF!,IF($D12="","",#REF!)))</f>
        <v>#REF!</v>
      </c>
      <c r="G71" s="17" t="e">
        <f aca="false">(IF($C12="Total",#REF!,IF($D12="","",#REF!)))</f>
        <v>#REF!</v>
      </c>
      <c r="H71" s="17" t="e">
        <f aca="false">(IF($C12="Total",#REF!,IF($D12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13="Total",#REF!,IF($D13="","",#REF!)))</f>
        <v>#REF!</v>
      </c>
      <c r="G72" s="17" t="e">
        <f aca="false">(IF($C13="Total",#REF!,IF($D13="","",#REF!)))</f>
        <v>#REF!</v>
      </c>
      <c r="H72" s="17" t="e">
        <f aca="false">(IF($C13="Total",#REF!,IF($D13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14="Total",#REF!,IF($D14="","",#REF!)))</f>
        <v>#REF!</v>
      </c>
      <c r="G73" s="17" t="e">
        <f aca="false">(IF($C14="Total",#REF!,IF($D14="","",#REF!)))</f>
        <v>#REF!</v>
      </c>
      <c r="H73" s="17" t="e">
        <f aca="false">(IF($C14="Total",#REF!,IF($D14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15="Total",#REF!,IF($D15="","",#REF!)))</f>
        <v>#REF!</v>
      </c>
      <c r="G74" s="17" t="e">
        <f aca="false">(IF($C15="Total",#REF!,IF($D15="","",#REF!)))</f>
        <v>#REF!</v>
      </c>
      <c r="H74" s="17" t="e">
        <f aca="false">(IF($C15="Total",#REF!,IF($D15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16="Total",#REF!,IF($D16="","",#REF!)))</f>
        <v>#REF!</v>
      </c>
      <c r="G75" s="17" t="e">
        <f aca="false">(IF($C16="Total",#REF!,IF($D16="","",#REF!)))</f>
        <v>#REF!</v>
      </c>
      <c r="H75" s="17" t="e">
        <f aca="false">(IF($C16="Total",#REF!,IF($D16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17="Total",#REF!,IF($D17="","",#REF!)))</f>
        <v>#REF!</v>
      </c>
      <c r="G76" s="17" t="e">
        <f aca="false">(IF($C17="Total",#REF!,IF($D17="","",#REF!)))</f>
        <v>#REF!</v>
      </c>
      <c r="H76" s="17" t="e">
        <f aca="false">(IF($C17="Total",#REF!,IF($D17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18="Total",#REF!,IF($D18="","",#REF!)))</f>
        <v>#REF!</v>
      </c>
      <c r="G77" s="17" t="e">
        <f aca="false">(IF($C18="Total",#REF!,IF($D18="","",#REF!)))</f>
        <v>#REF!</v>
      </c>
      <c r="H77" s="17" t="e">
        <f aca="false">(IF($C18="Total",#REF!,IF($D18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19="Total",#REF!,IF($D19="","",#REF!)))</f>
        <v>#REF!</v>
      </c>
      <c r="G78" s="17" t="e">
        <f aca="false">(IF($C19="Total",#REF!,IF($D19="","",#REF!)))</f>
        <v>#REF!</v>
      </c>
      <c r="H78" s="17" t="e">
        <f aca="false">(IF($C19="Total",#REF!,IF($D19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20="Total",#REF!,IF($D20="","",#REF!)))</f>
        <v>#REF!</v>
      </c>
      <c r="G79" s="17" t="e">
        <f aca="false">(IF($C20="Total",#REF!,IF($D20="","",#REF!)))</f>
        <v>#REF!</v>
      </c>
      <c r="H79" s="17" t="e">
        <f aca="false">(IF($C20="Total",#REF!,IF($D20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21="Total",#REF!,IF($D21="","",#REF!)))</f>
        <v>#REF!</v>
      </c>
      <c r="G80" s="17" t="e">
        <f aca="false">(IF($C21="Total",#REF!,IF($D21="","",#REF!)))</f>
        <v>#REF!</v>
      </c>
      <c r="H80" s="17" t="e">
        <f aca="false">(IF($C21="Total",#REF!,IF($D21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22="Total",#REF!,IF($D22="","",#REF!)))</f>
        <v>#REF!</v>
      </c>
      <c r="G81" s="17" t="e">
        <f aca="false">(IF($C22="Total",#REF!,IF($D22="","",#REF!)))</f>
        <v>#REF!</v>
      </c>
      <c r="H81" s="17" t="e">
        <f aca="false">(IF($C22="Total",#REF!,IF($D22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23="Total",#REF!,IF($D23="","",#REF!)))</f>
        <v>#REF!</v>
      </c>
      <c r="G82" s="17" t="e">
        <f aca="false">(IF($C23="Total",#REF!,IF($D23="","",#REF!)))</f>
        <v>#REF!</v>
      </c>
      <c r="H82" s="17" t="e">
        <f aca="false">(IF($C23="Total",#REF!,IF($D23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24="Total",#REF!,IF($D24="","",#REF!)))</f>
        <v>#REF!</v>
      </c>
      <c r="G83" s="17" t="e">
        <f aca="false">(IF($C24="Total",#REF!,IF($D24="","",#REF!)))</f>
        <v>#REF!</v>
      </c>
      <c r="H83" s="17" t="e">
        <f aca="false">(IF($C24="Total",#REF!,IF($D24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25="Total",#REF!,IF($D25="","",#REF!)))</f>
        <v>#REF!</v>
      </c>
      <c r="G84" s="17" t="e">
        <f aca="false">(IF($C25="Total",#REF!,IF($D25="","",#REF!)))</f>
        <v>#REF!</v>
      </c>
      <c r="H84" s="17" t="e">
        <f aca="false">(IF($C25="Total",#REF!,IF($D25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26="Total",#REF!,IF($D26="","",#REF!)))</f>
        <v>#REF!</v>
      </c>
      <c r="G85" s="17" t="e">
        <f aca="false">(IF($C26="Total",#REF!,IF($D26="","",#REF!)))</f>
        <v>#REF!</v>
      </c>
      <c r="H85" s="17" t="e">
        <f aca="false">(IF($C26="Total",#REF!,IF($D26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27="Total",#REF!,IF($D27="","",#REF!)))</f>
        <v>#REF!</v>
      </c>
      <c r="G86" s="17" t="e">
        <f aca="false">(IF($C27="Total",#REF!,IF($D27="","",#REF!)))</f>
        <v>#REF!</v>
      </c>
      <c r="H86" s="17" t="e">
        <f aca="false">(IF($C27="Total",#REF!,IF($D27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28="Total",#REF!,IF($D28="","",#REF!)))</f>
        <v>#REF!</v>
      </c>
      <c r="G87" s="17" t="e">
        <f aca="false">(IF($C28="Total",#REF!,IF($D28="","",#REF!)))</f>
        <v>#REF!</v>
      </c>
      <c r="H87" s="17" t="e">
        <f aca="false">(IF($C28="Total",#REF!,IF($D28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29="Total",#REF!,IF($D29="","",#REF!)))</f>
        <v>#REF!</v>
      </c>
      <c r="G88" s="17" t="e">
        <f aca="false">(IF($C29="Total",#REF!,IF($D29="","",#REF!)))</f>
        <v>#REF!</v>
      </c>
      <c r="H88" s="17" t="e">
        <f aca="false">(IF($C29="Total",#REF!,IF($D29="","",#REF!)))</f>
        <v>#REF!</v>
      </c>
    </row>
    <row r="89" customFormat="false" ht="12.75" hidden="fals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30="Total",#REF!,IF($D30="","",#REF!)))</f>
        <v>#REF!</v>
      </c>
      <c r="G89" s="17" t="e">
        <f aca="false">(IF($C30="Total",#REF!,IF($D30="","",#REF!)))</f>
        <v>#REF!</v>
      </c>
      <c r="H89" s="17" t="e">
        <f aca="false">(IF($C30="Total",#REF!,IF($D30="","",#REF!)))</f>
        <v>#REF!</v>
      </c>
      <c r="I89" s="15"/>
      <c r="J89" s="15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31="Total",#REF!,IF($D31="","",#REF!)))</f>
        <v>#REF!</v>
      </c>
      <c r="G90" s="17" t="e">
        <f aca="false">(IF($C31="Total",#REF!,IF($D31="","",#REF!)))</f>
        <v>#REF!</v>
      </c>
      <c r="H90" s="17" t="e">
        <f aca="false">(IF($C31="Total",#REF!,IF($D31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32="Total",#REF!,IF($D32="","",#REF!)))</f>
        <v>#REF!</v>
      </c>
      <c r="G91" s="17" t="e">
        <f aca="false">(IF($C32="Total",#REF!,IF($D32="","",#REF!)))</f>
        <v>#REF!</v>
      </c>
      <c r="H91" s="17" t="e">
        <f aca="false">(IF($C32="Total",#REF!,IF($D32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33="Total",#REF!,IF($D33="","",#REF!)))</f>
        <v>#REF!</v>
      </c>
      <c r="G92" s="17" t="e">
        <f aca="false">(IF($C33="Total",#REF!,IF($D33="","",#REF!)))</f>
        <v>#REF!</v>
      </c>
      <c r="H92" s="17" t="e">
        <f aca="false">(IF($C33="Total",#REF!,IF($D33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34="Total",#REF!,IF($D34="","",#REF!)))</f>
        <v>#REF!</v>
      </c>
      <c r="G93" s="17" t="e">
        <f aca="false">(IF($C34="Total",#REF!,IF($D34="","",#REF!)))</f>
        <v>#REF!</v>
      </c>
      <c r="H93" s="17" t="e">
        <f aca="false">(IF($C34="Total",#REF!,IF($D34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35="Total",#REF!,IF($D35="","",#REF!)))</f>
        <v>#REF!</v>
      </c>
      <c r="G94" s="17" t="e">
        <f aca="false">(IF($C35="Total",#REF!,IF($D35="","",#REF!)))</f>
        <v>#REF!</v>
      </c>
      <c r="H94" s="17" t="e">
        <f aca="false">(IF($C35="Total",#REF!,IF($D35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36="Total",#REF!,IF($D36="","",#REF!)))</f>
        <v>#REF!</v>
      </c>
      <c r="G95" s="17" t="e">
        <f aca="false">(IF($C36="Total",#REF!,IF($D36="","",#REF!)))</f>
        <v>#REF!</v>
      </c>
      <c r="H95" s="17" t="e">
        <f aca="false">(IF($C36="Total",#REF!,IF($D36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37="Total",#REF!,IF($D37="","",#REF!)))</f>
        <v>#REF!</v>
      </c>
      <c r="G96" s="17" t="e">
        <f aca="false">(IF($C37="Total",#REF!,IF($D37="","",#REF!)))</f>
        <v>#REF!</v>
      </c>
      <c r="H96" s="17" t="e">
        <f aca="false">(IF($C37="Total",#REF!,IF($D37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38="Total",#REF!,IF($D38="","",#REF!)))</f>
        <v>#REF!</v>
      </c>
      <c r="G97" s="17" t="e">
        <f aca="false">(IF($C38="Total",#REF!,IF($D38="","",#REF!)))</f>
        <v>#REF!</v>
      </c>
      <c r="H97" s="17" t="e">
        <f aca="false">(IF($C38="Total",#REF!,IF($D38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39="Total",#REF!,IF($D39="","",#REF!)))</f>
        <v>#REF!</v>
      </c>
      <c r="G98" s="17" t="e">
        <f aca="false">(IF($C39="Total",#REF!,IF($D39="","",#REF!)))</f>
        <v>#REF!</v>
      </c>
      <c r="H98" s="17" t="e">
        <f aca="false">(IF($C39="Total",#REF!,IF($D39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40="Total",#REF!,IF($D40="","",#REF!)))</f>
        <v>#REF!</v>
      </c>
      <c r="G99" s="17" t="e">
        <f aca="false">(IF($C40="Total",#REF!,IF($D40="","",#REF!)))</f>
        <v>#REF!</v>
      </c>
      <c r="H99" s="17" t="e">
        <f aca="false">(IF($C40="Total",#REF!,IF($D40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41="Total",#REF!,IF($D41="","",#REF!)))</f>
        <v>#REF!</v>
      </c>
      <c r="G100" s="17" t="e">
        <f aca="false">(IF($C41="Total",#REF!,IF($D41="","",#REF!)))</f>
        <v>#REF!</v>
      </c>
      <c r="H100" s="17" t="e">
        <f aca="false">(IF($C41="Total",#REF!,IF($D41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42="Total",#REF!,IF($D42="","",#REF!)))</f>
        <v>#REF!</v>
      </c>
      <c r="G101" s="17" t="e">
        <f aca="false">(IF($C42="Total",#REF!,IF($D42="","",#REF!)))</f>
        <v>#REF!</v>
      </c>
      <c r="H101" s="17" t="e">
        <f aca="false">(IF($C42="Total",#REF!,IF($D42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43="Total",#REF!,IF($D43="","",#REF!)))</f>
        <v>#REF!</v>
      </c>
      <c r="G102" s="17" t="e">
        <f aca="false">(IF($C43="Total",#REF!,IF($D43="","",#REF!)))</f>
        <v>#REF!</v>
      </c>
      <c r="H102" s="17" t="e">
        <f aca="false">(IF($C43="Total",#REF!,IF($D43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44="Total",#REF!,IF($D44="","",#REF!)))</f>
        <v>#REF!</v>
      </c>
      <c r="G103" s="17" t="e">
        <f aca="false">(IF($C44="Total",#REF!,IF($D44="","",#REF!)))</f>
        <v>#REF!</v>
      </c>
      <c r="H103" s="17" t="e">
        <f aca="false">(IF($C44="Total",#REF!,IF($D44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45="Total",#REF!,IF($D45="","",#REF!)))</f>
        <v>#REF!</v>
      </c>
      <c r="G104" s="17" t="e">
        <f aca="false">(IF($C45="Total",#REF!,IF($D45="","",#REF!)))</f>
        <v>#REF!</v>
      </c>
      <c r="H104" s="17" t="e">
        <f aca="false">(IF($C45="Total",#REF!,IF($D45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46="Total",#REF!,IF($D46="","",#REF!)))</f>
        <v>#REF!</v>
      </c>
      <c r="G105" s="17" t="e">
        <f aca="false">(IF($C46="Total",#REF!,IF($D46="","",#REF!)))</f>
        <v>#REF!</v>
      </c>
      <c r="H105" s="17" t="e">
        <f aca="false">(IF($C46="Total",#REF!,IF($D46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47="Total",#REF!,IF($D47="","",#REF!)))</f>
        <v>#REF!</v>
      </c>
      <c r="G106" s="17" t="e">
        <f aca="false">(IF($C47="Total",#REF!,IF($D47="","",#REF!)))</f>
        <v>#REF!</v>
      </c>
      <c r="H106" s="17" t="e">
        <f aca="false">(IF($C47="Total",#REF!,IF($D47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48="Total",#REF!,IF($D48="","",#REF!)))</f>
        <v>#REF!</v>
      </c>
      <c r="G107" s="17" t="e">
        <f aca="false">(IF($C48="Total",#REF!,IF($D48="","",#REF!)))</f>
        <v>#REF!</v>
      </c>
      <c r="H107" s="17" t="e">
        <f aca="false">(IF($C48="Total",#REF!,IF($D48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49="Total",#REF!,IF($D49="","",#REF!)))</f>
        <v>#REF!</v>
      </c>
      <c r="G108" s="17" t="e">
        <f aca="false">(IF($C49="Total",#REF!,IF($D49="","",#REF!)))</f>
        <v>#REF!</v>
      </c>
      <c r="H108" s="17" t="e">
        <f aca="false">(IF($C49="Total",#REF!,IF($D49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50="Total",#REF!,IF($D50="","",#REF!)))</f>
        <v>#REF!</v>
      </c>
      <c r="G109" s="17" t="e">
        <f aca="false">(IF($C50="Total",#REF!,IF($D50="","",#REF!)))</f>
        <v>#REF!</v>
      </c>
      <c r="H109" s="17" t="e">
        <f aca="false">(IF($C50="Total",#REF!,IF($D50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51="Total",#REF!,IF($D51="","",#REF!)))</f>
        <v>#REF!</v>
      </c>
      <c r="G110" s="17" t="e">
        <f aca="false">(IF($C51="Total",#REF!,IF($D51="","",#REF!)))</f>
        <v>#REF!</v>
      </c>
      <c r="H110" s="17" t="e">
        <f aca="false">(IF($C51="Total",#REF!,IF($D51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52="Total",#REF!,IF($D52="","",#REF!)))</f>
        <v>#REF!</v>
      </c>
      <c r="G111" s="17" t="e">
        <f aca="false">(IF($C52="Total",#REF!,IF($D52="","",#REF!)))</f>
        <v>#REF!</v>
      </c>
      <c r="H111" s="17" t="e">
        <f aca="false">(IF($C52="Total",#REF!,IF($D52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53="Total",#REF!,IF($D53="","",#REF!)))</f>
        <v>#REF!</v>
      </c>
      <c r="G112" s="17" t="e">
        <f aca="false">(IF($C53="Total",#REF!,IF($D53="","",#REF!)))</f>
        <v>#REF!</v>
      </c>
      <c r="H112" s="17" t="e">
        <f aca="false">(IF($C53="Total",#REF!,IF($D53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54="Total",#REF!,IF($D54="","",#REF!)))</f>
        <v>#REF!</v>
      </c>
      <c r="G113" s="17" t="e">
        <f aca="false">(IF($C54="Total",#REF!,IF($D54="","",#REF!)))</f>
        <v>#REF!</v>
      </c>
      <c r="H113" s="17" t="e">
        <f aca="false">(IF($C54="Total",#REF!,IF($D54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55="Total",#REF!,IF($D55="","",#REF!)))</f>
        <v>#REF!</v>
      </c>
      <c r="G114" s="17" t="e">
        <f aca="false">(IF($C55="Total",#REF!,IF($D55="","",#REF!)))</f>
        <v>#REF!</v>
      </c>
      <c r="H114" s="17" t="e">
        <f aca="false">(IF($C55="Total",#REF!,IF($D55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56="Total",#REF!,IF($D56="","",#REF!)))</f>
        <v>#REF!</v>
      </c>
      <c r="G115" s="17" t="e">
        <f aca="false">(IF($C56="Total",#REF!,IF($D56="","",#REF!)))</f>
        <v>#REF!</v>
      </c>
      <c r="H115" s="17" t="e">
        <f aca="false">(IF($C56="Total",#REF!,IF($D56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57="Total",#REF!,IF($D57="","",#REF!)))</f>
        <v>#REF!</v>
      </c>
      <c r="G116" s="17" t="e">
        <f aca="false">(IF($C57="Total",#REF!,IF($D57="","",#REF!)))</f>
        <v>#REF!</v>
      </c>
      <c r="H116" s="17" t="e">
        <f aca="false">(IF($C57="Total",#REF!,IF($D57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58="Total",#REF!,IF($D58="","",#REF!)))</f>
        <v>#REF!</v>
      </c>
      <c r="G117" s="17" t="e">
        <f aca="false">(IF($C58="Total",#REF!,IF($D58="","",#REF!)))</f>
        <v>#REF!</v>
      </c>
      <c r="H117" s="17" t="e">
        <f aca="false">(IF($C58="Total",#REF!,IF($D58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59="Total",#REF!,IF($D59="","",#REF!)))</f>
        <v>#REF!</v>
      </c>
      <c r="G118" s="17" t="e">
        <f aca="false">(IF($C59="Total",#REF!,IF($D59="","",#REF!)))</f>
        <v>#REF!</v>
      </c>
      <c r="H118" s="17" t="e">
        <f aca="false">(IF($C59="Total",#REF!,IF($D59="","",#REF!)))</f>
        <v>#REF!</v>
      </c>
      <c r="I118" s="15"/>
      <c r="J118" s="15"/>
      <c r="K118" s="15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true" customHeight="false" outlineLevel="0" collapsed="false">
      <c r="A119" s="1" t="e">
        <f aca="false">IF(#REF!="","",#REF!)</f>
        <v>#REF!</v>
      </c>
      <c r="B119" s="1" t="e">
        <f aca="false">IF(#REF!="","",#REF!)</f>
        <v>#REF!</v>
      </c>
      <c r="C119" s="1" t="e">
        <f aca="false">IF(#REF!="","",#REF!)</f>
        <v>#REF!</v>
      </c>
      <c r="D119" s="1" t="e">
        <f aca="false">IF(#REF!="","",#REF!)</f>
        <v>#REF!</v>
      </c>
      <c r="E119" s="1" t="e">
        <f aca="false">IF(D119="","",5550094)</f>
        <v>#REF!</v>
      </c>
      <c r="F119" s="15" t="e">
        <f aca="false">(IF($C60="Total",#REF!,IF($D60="","",#REF!)))</f>
        <v>#REF!</v>
      </c>
      <c r="G119" s="17" t="e">
        <f aca="false">(IF($C60="Total",#REF!,IF($D60="","",#REF!)))</f>
        <v>#REF!</v>
      </c>
      <c r="H119" s="17" t="e">
        <f aca="false">(IF($C60="Total",#REF!,IF($D60="","",#REF!)))</f>
        <v>#REF!</v>
      </c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true" customHeight="false" outlineLevel="0" collapsed="false">
      <c r="F120" s="17"/>
      <c r="G120" s="23"/>
    </row>
    <row r="121" customFormat="false" ht="12.75" hidden="false" customHeight="false" outlineLevel="0" collapsed="false">
      <c r="F121" s="15"/>
      <c r="G121" s="23"/>
    </row>
    <row r="122" s="22" customFormat="true" ht="20.25" hidden="false" customHeight="false" outlineLevel="0" collapsed="false">
      <c r="A122" s="21" t="s">
        <v>56</v>
      </c>
      <c r="B122" s="21"/>
      <c r="C122" s="21"/>
      <c r="D122" s="21"/>
      <c r="E122" s="21"/>
      <c r="F122" s="21"/>
      <c r="G122" s="21"/>
      <c r="H122" s="21"/>
    </row>
    <row r="123" customFormat="false" ht="25.5" hidden="false" customHeight="false" outlineLevel="0" collapsed="false">
      <c r="A123" s="14" t="s">
        <v>49</v>
      </c>
      <c r="B123" s="14" t="s">
        <v>50</v>
      </c>
      <c r="C123" s="14" t="s">
        <v>30</v>
      </c>
      <c r="D123" s="14" t="s">
        <v>31</v>
      </c>
      <c r="E123" s="14" t="s">
        <v>51</v>
      </c>
      <c r="F123" s="14" t="s">
        <v>60</v>
      </c>
      <c r="G123" s="14" t="s">
        <v>61</v>
      </c>
      <c r="H123" s="14" t="s">
        <v>62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6="Total",F6-F65,IF($D6="","",F6-F65)))</f>
        <v>#REF!</v>
      </c>
      <c r="G124" s="17" t="e">
        <f aca="false">(IF($C6="Total",G6-G65,IF($D6="","",G6-G65)))</f>
        <v>#REF!</v>
      </c>
      <c r="H124" s="17" t="e">
        <f aca="false">(IF($C6="Total",H6-H65,IF($D6="","",H6-H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7="Total",F7-F66,IF($D7="","",F7-F66)))</f>
        <v>#REF!</v>
      </c>
      <c r="G125" s="17" t="e">
        <f aca="false">(IF($C7="Total",G7-G66,IF($D7="","",G7-G66)))</f>
        <v>#REF!</v>
      </c>
      <c r="H125" s="17" t="e">
        <f aca="false">(IF($C7="Total",H7-H66,IF($D7="","",H7-H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8="Total",F8-F67,IF($D8="","",F8-F67)))</f>
        <v>#REF!</v>
      </c>
      <c r="G126" s="17" t="e">
        <f aca="false">(IF($C8="Total",G8-G67,IF($D8="","",G8-G67)))</f>
        <v>#REF!</v>
      </c>
      <c r="H126" s="17" t="e">
        <f aca="false">(IF($C8="Total",H8-H67,IF($D8="","",H8-H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9="Total",F9-F68,IF($D9="","",F9-F68)))</f>
        <v>#REF!</v>
      </c>
      <c r="G127" s="17" t="e">
        <f aca="false">(IF($C9="Total",G9-G68,IF($D9="","",G9-G68)))</f>
        <v>#REF!</v>
      </c>
      <c r="H127" s="17" t="e">
        <f aca="false">(IF($C9="Total",H9-H68,IF($D9="","",H9-H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0="Total",F10-F69,IF($D10="","",F10-F69)))</f>
        <v>#REF!</v>
      </c>
      <c r="G128" s="17" t="e">
        <f aca="false">(IF($C10="Total",G10-G69,IF($D10="","",G10-G69)))</f>
        <v>#REF!</v>
      </c>
      <c r="H128" s="17" t="e">
        <f aca="false">(IF($C10="Total",H10-H69,IF($D10="","",H10-H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1="Total",F11-F70,IF($D11="","",F11-F70)))</f>
        <v>#REF!</v>
      </c>
      <c r="G129" s="17" t="e">
        <f aca="false">(IF($C11="Total",G11-G70,IF($D11="","",G11-G70)))</f>
        <v>#REF!</v>
      </c>
      <c r="H129" s="17" t="e">
        <f aca="false">(IF($C11="Total",H11-H70,IF($D11="","",H11-H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2="Total",F12-F71,IF($D12="","",F12-F71)))</f>
        <v>#REF!</v>
      </c>
      <c r="G130" s="17" t="e">
        <f aca="false">(IF($C12="Total",G12-G71,IF($D12="","",G12-G71)))</f>
        <v>#REF!</v>
      </c>
      <c r="H130" s="17" t="e">
        <f aca="false">(IF($C12="Total",H12-H71,IF($D12="","",H12-H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3="Total",F13-F72,IF($D13="","",F13-F72)))</f>
        <v>#REF!</v>
      </c>
      <c r="G131" s="17" t="e">
        <f aca="false">(IF($C13="Total",G13-G72,IF($D13="","",G13-G72)))</f>
        <v>#REF!</v>
      </c>
      <c r="H131" s="17" t="e">
        <f aca="false">(IF($C13="Total",H13-H72,IF($D13="","",H13-H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4="Total",F14-F73,IF($D14="","",F14-F73)))</f>
        <v>#REF!</v>
      </c>
      <c r="G132" s="17" t="e">
        <f aca="false">(IF($C14="Total",G14-G73,IF($D14="","",G14-G73)))</f>
        <v>#REF!</v>
      </c>
      <c r="H132" s="17" t="e">
        <f aca="false">(IF($C14="Total",H14-H73,IF($D14="","",H14-H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5="Total",F15-F74,IF($D15="","",F15-F74)))</f>
        <v>#REF!</v>
      </c>
      <c r="G133" s="17" t="e">
        <f aca="false">(IF($C15="Total",G15-G74,IF($D15="","",G15-G74)))</f>
        <v>#REF!</v>
      </c>
      <c r="H133" s="17" t="e">
        <f aca="false">(IF($C15="Total",H15-H74,IF($D15="","",H15-H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6="Total",F16-F75,IF($D16="","",F16-F75)))</f>
        <v>#REF!</v>
      </c>
      <c r="G134" s="17" t="e">
        <f aca="false">(IF($C16="Total",G16-G75,IF($D16="","",G16-G75)))</f>
        <v>#REF!</v>
      </c>
      <c r="H134" s="17" t="e">
        <f aca="false">(IF($C16="Total",H16-H75,IF($D16="","",H16-H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7="Total",F17-F76,IF($D17="","",F17-F76)))</f>
        <v>#REF!</v>
      </c>
      <c r="G135" s="17" t="e">
        <f aca="false">(IF($C17="Total",G17-G76,IF($D17="","",G17-G76)))</f>
        <v>#REF!</v>
      </c>
      <c r="H135" s="17" t="e">
        <f aca="false">(IF($C17="Total",H17-H76,IF($D17="","",H17-H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8="Total",F18-F77,IF($D18="","",F18-F77)))</f>
        <v>#REF!</v>
      </c>
      <c r="G136" s="17" t="e">
        <f aca="false">(IF($C18="Total",G18-G77,IF($D18="","",G18-G77)))</f>
        <v>#REF!</v>
      </c>
      <c r="H136" s="17" t="e">
        <f aca="false">(IF($C18="Total",H18-H77,IF($D18="","",H18-H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19="Total",F19-F78,IF($D19="","",F19-F78)))</f>
        <v>#REF!</v>
      </c>
      <c r="G137" s="17" t="e">
        <f aca="false">(IF($C19="Total",G19-G78,IF($D19="","",G19-G78)))</f>
        <v>#REF!</v>
      </c>
      <c r="H137" s="17" t="e">
        <f aca="false">(IF($C19="Total",H19-H78,IF($D19="","",H19-H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20="Total",F20-F79,IF($D20="","",F20-F79)))</f>
        <v>#REF!</v>
      </c>
      <c r="G138" s="17" t="e">
        <f aca="false">(IF($C20="Total",G20-G79,IF($D20="","",G20-G79)))</f>
        <v>#REF!</v>
      </c>
      <c r="H138" s="17" t="e">
        <f aca="false">(IF($C20="Total",H20-H79,IF($D20="","",H20-H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21="Total",F21-F80,IF($D21="","",F21-F80)))</f>
        <v>#REF!</v>
      </c>
      <c r="G139" s="17" t="e">
        <f aca="false">(IF($C21="Total",G21-G80,IF($D21="","",G21-G80)))</f>
        <v>#REF!</v>
      </c>
      <c r="H139" s="17" t="e">
        <f aca="false">(IF($C21="Total",H21-H80,IF($D21="","",H21-H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22="Total",F22-F81,IF($D22="","",F22-F81)))</f>
        <v>#REF!</v>
      </c>
      <c r="G140" s="17" t="e">
        <f aca="false">(IF($C22="Total",G22-G81,IF($D22="","",G22-G81)))</f>
        <v>#REF!</v>
      </c>
      <c r="H140" s="17" t="e">
        <f aca="false">(IF($C22="Total",H22-H81,IF($D22="","",H22-H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23="Total",F23-F82,IF($D23="","",F23-F82)))</f>
        <v>#REF!</v>
      </c>
      <c r="G141" s="17" t="e">
        <f aca="false">(IF($C23="Total",G23-G82,IF($D23="","",G23-G82)))</f>
        <v>#REF!</v>
      </c>
      <c r="H141" s="17" t="e">
        <f aca="false">(IF($C23="Total",H23-H82,IF($D23="","",H23-H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24="Total",F24-F83,IF($D24="","",F24-F83)))</f>
        <v>#REF!</v>
      </c>
      <c r="G142" s="17" t="e">
        <f aca="false">(IF($C24="Total",G24-G83,IF($D24="","",G24-G83)))</f>
        <v>#REF!</v>
      </c>
      <c r="H142" s="17" t="e">
        <f aca="false">(IF($C24="Total",H24-H83,IF($D24="","",H24-H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25="Total",F25-F84,IF($D25="","",F25-F84)))</f>
        <v>#REF!</v>
      </c>
      <c r="G143" s="17" t="e">
        <f aca="false">(IF($C25="Total",G25-G84,IF($D25="","",G25-G84)))</f>
        <v>#REF!</v>
      </c>
      <c r="H143" s="17" t="e">
        <f aca="false">(IF($C25="Total",H25-H84,IF($D25="","",H25-H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26="Total",F26-F85,IF($D26="","",F26-F85)))</f>
        <v>#REF!</v>
      </c>
      <c r="G144" s="17" t="e">
        <f aca="false">(IF($C26="Total",G26-G85,IF($D26="","",G26-G85)))</f>
        <v>#REF!</v>
      </c>
      <c r="H144" s="17" t="e">
        <f aca="false">(IF($C26="Total",H26-H85,IF($D26="","",H26-H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27="Total",F27-F86,IF($D27="","",F27-F86)))</f>
        <v>#REF!</v>
      </c>
      <c r="G145" s="17" t="e">
        <f aca="false">(IF($C27="Total",G27-G86,IF($D27="","",G27-G86)))</f>
        <v>#REF!</v>
      </c>
      <c r="H145" s="17" t="e">
        <f aca="false">(IF($C27="Total",H27-H86,IF($D27="","",H27-H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28="Total",F28-F87,IF($D28="","",F28-F87)))</f>
        <v>#REF!</v>
      </c>
      <c r="G146" s="17" t="e">
        <f aca="false">(IF($C28="Total",G28-G87,IF($D28="","",G28-G87)))</f>
        <v>#REF!</v>
      </c>
      <c r="H146" s="17" t="e">
        <f aca="false">(IF($C28="Total",H28-H87,IF($D28="","",H28-H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29="Total",F29-F88,IF($D29="","",F29-F88)))</f>
        <v>#REF!</v>
      </c>
      <c r="G147" s="17" t="e">
        <f aca="false">(IF($C29="Total",G29-G88,IF($D29="","",G29-G88)))</f>
        <v>#REF!</v>
      </c>
      <c r="H147" s="17" t="e">
        <f aca="false">(IF($C29="Total",H29-H88,IF($D29="","",H29-H88)))</f>
        <v>#REF!</v>
      </c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30="Total",F30-F89,IF($D30="","",F30-F89)))</f>
        <v>#REF!</v>
      </c>
      <c r="G148" s="17" t="e">
        <f aca="false">(IF($C30="Total",G30-G89,IF($D30="","",G30-G89)))</f>
        <v>#REF!</v>
      </c>
      <c r="H148" s="17" t="e">
        <f aca="false">(IF($C30="Total",H30-H89,IF($D30="","",H30-H89)))</f>
        <v>#REF!</v>
      </c>
      <c r="I148" s="15"/>
      <c r="J148" s="15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31="Total",F31-F90,IF($D31="","",F31-F90)))</f>
        <v>#REF!</v>
      </c>
      <c r="G149" s="17" t="e">
        <f aca="false">(IF($C31="Total",G31-G90,IF($D31="","",G31-G90)))</f>
        <v>#REF!</v>
      </c>
      <c r="H149" s="17" t="e">
        <f aca="false">(IF($C31="Total",H31-H90,IF($D31="","",H31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32="Total",F32-F91,IF($D32="","",F32-F91)))</f>
        <v>#REF!</v>
      </c>
      <c r="G150" s="17" t="e">
        <f aca="false">(IF($C32="Total",G32-G91,IF($D32="","",G32-G91)))</f>
        <v>#REF!</v>
      </c>
      <c r="H150" s="17" t="e">
        <f aca="false">(IF($C32="Total",H32-H91,IF($D32="","",H32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33="Total",F33-F92,IF($D33="","",F33-F92)))</f>
        <v>#REF!</v>
      </c>
      <c r="G151" s="17" t="e">
        <f aca="false">(IF($C33="Total",G33-G92,IF($D33="","",G33-G92)))</f>
        <v>#REF!</v>
      </c>
      <c r="H151" s="17" t="e">
        <f aca="false">(IF($C33="Total",H33-H92,IF($D33="","",H33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34="Total",F34-F93,IF($D34="","",F34-F93)))</f>
        <v>#REF!</v>
      </c>
      <c r="G152" s="17" t="e">
        <f aca="false">(IF($C34="Total",G34-G93,IF($D34="","",G34-G93)))</f>
        <v>#REF!</v>
      </c>
      <c r="H152" s="17" t="e">
        <f aca="false">(IF($C34="Total",H34-H93,IF($D34="","",H34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35="Total",F35-F94,IF($D35="","",F35-F94)))</f>
        <v>#REF!</v>
      </c>
      <c r="G153" s="17" t="e">
        <f aca="false">(IF($C35="Total",G35-G94,IF($D35="","",G35-G94)))</f>
        <v>#REF!</v>
      </c>
      <c r="H153" s="17" t="e">
        <f aca="false">(IF($C35="Total",H35-H94,IF($D35="","",H35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36="Total",F36-F95,IF($D36="","",F36-F95)))</f>
        <v>#REF!</v>
      </c>
      <c r="G154" s="17" t="e">
        <f aca="false">(IF($C36="Total",G36-G95,IF($D36="","",G36-G95)))</f>
        <v>#REF!</v>
      </c>
      <c r="H154" s="17" t="e">
        <f aca="false">(IF($C36="Total",H36-H95,IF($D36="","",H36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37="Total",F37-F96,IF($D37="","",F37-F96)))</f>
        <v>#REF!</v>
      </c>
      <c r="G155" s="17" t="e">
        <f aca="false">(IF($C37="Total",G37-G96,IF($D37="","",G37-G96)))</f>
        <v>#REF!</v>
      </c>
      <c r="H155" s="17" t="e">
        <f aca="false">(IF($C37="Total",H37-H96,IF($D37="","",H37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38="Total",F38-F97,IF($D38="","",F38-F97)))</f>
        <v>#REF!</v>
      </c>
      <c r="G156" s="17" t="e">
        <f aca="false">(IF($C38="Total",G38-G97,IF($D38="","",G38-G97)))</f>
        <v>#REF!</v>
      </c>
      <c r="H156" s="17" t="e">
        <f aca="false">(IF($C38="Total",H38-H97,IF($D38="","",H38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39="Total",F39-F98,IF($D39="","",F39-F98)))</f>
        <v>#REF!</v>
      </c>
      <c r="G157" s="17" t="e">
        <f aca="false">(IF($C39="Total",G39-G98,IF($D39="","",G39-G98)))</f>
        <v>#REF!</v>
      </c>
      <c r="H157" s="17" t="e">
        <f aca="false">(IF($C39="Total",H39-H98,IF($D39="","",H39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40="Total",F40-F99,IF($D40="","",F40-F99)))</f>
        <v>#REF!</v>
      </c>
      <c r="G158" s="17" t="e">
        <f aca="false">(IF($C40="Total",G40-G99,IF($D40="","",G40-G99)))</f>
        <v>#REF!</v>
      </c>
      <c r="H158" s="17" t="e">
        <f aca="false">(IF($C40="Total",H40-H99,IF($D40="","",H40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41="Total",F41-F100,IF($D41="","",F41-F100)))</f>
        <v>#REF!</v>
      </c>
      <c r="G159" s="17" t="e">
        <f aca="false">(IF($C41="Total",G41-G100,IF($D41="","",G41-G100)))</f>
        <v>#REF!</v>
      </c>
      <c r="H159" s="17" t="e">
        <f aca="false">(IF($C41="Total",H41-H100,IF($D41="","",H41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42="Total",F42-F101,IF($D42="","",F42-F101)))</f>
        <v>#REF!</v>
      </c>
      <c r="G160" s="17" t="e">
        <f aca="false">(IF($C42="Total",G42-G101,IF($D42="","",G42-G101)))</f>
        <v>#REF!</v>
      </c>
      <c r="H160" s="17" t="e">
        <f aca="false">(IF($C42="Total",H42-H101,IF($D42="","",H42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43="Total",F43-F102,IF($D43="","",F43-F102)))</f>
        <v>#REF!</v>
      </c>
      <c r="G161" s="17" t="e">
        <f aca="false">(IF($C43="Total",G43-G102,IF($D43="","",G43-G102)))</f>
        <v>#REF!</v>
      </c>
      <c r="H161" s="17" t="e">
        <f aca="false">(IF($C43="Total",H43-H102,IF($D43="","",H43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44="Total",F44-F103,IF($D44="","",F44-F103)))</f>
        <v>#REF!</v>
      </c>
      <c r="G162" s="17" t="e">
        <f aca="false">(IF($C44="Total",G44-G103,IF($D44="","",G44-G103)))</f>
        <v>#REF!</v>
      </c>
      <c r="H162" s="17" t="e">
        <f aca="false">(IF($C44="Total",H44-H103,IF($D44="","",H44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45="Total",F45-F104,IF($D45="","",F45-F104)))</f>
        <v>#REF!</v>
      </c>
      <c r="G163" s="17" t="e">
        <f aca="false">(IF($C45="Total",G45-G104,IF($D45="","",G45-G104)))</f>
        <v>#REF!</v>
      </c>
      <c r="H163" s="17" t="e">
        <f aca="false">(IF($C45="Total",H45-H104,IF($D45="","",H45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46="Total",F46-F105,IF($D46="","",F46-F105)))</f>
        <v>#REF!</v>
      </c>
      <c r="G164" s="17" t="e">
        <f aca="false">(IF($C46="Total",G46-G105,IF($D46="","",G46-G105)))</f>
        <v>#REF!</v>
      </c>
      <c r="H164" s="17" t="e">
        <f aca="false">(IF($C46="Total",H46-H105,IF($D46="","",H46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47="Total",F47-F106,IF($D47="","",F47-F106)))</f>
        <v>#REF!</v>
      </c>
      <c r="G165" s="17" t="e">
        <f aca="false">(IF($C47="Total",G47-G106,IF($D47="","",G47-G106)))</f>
        <v>#REF!</v>
      </c>
      <c r="H165" s="17" t="e">
        <f aca="false">(IF($C47="Total",H47-H106,IF($D47="","",H47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48="Total",F48-F107,IF($D48="","",F48-F107)))</f>
        <v>#REF!</v>
      </c>
      <c r="G166" s="17" t="e">
        <f aca="false">(IF($C48="Total",G48-G107,IF($D48="","",G48-G107)))</f>
        <v>#REF!</v>
      </c>
      <c r="H166" s="17" t="e">
        <f aca="false">(IF($C48="Total",H48-H107,IF($D48="","",H48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49="Total",F49-F108,IF($D49="","",F49-F108)))</f>
        <v>#REF!</v>
      </c>
      <c r="G167" s="17" t="e">
        <f aca="false">(IF($C49="Total",G49-G108,IF($D49="","",G49-G108)))</f>
        <v>#REF!</v>
      </c>
      <c r="H167" s="17" t="e">
        <f aca="false">(IF($C49="Total",H49-H108,IF($D49="","",H49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50="Total",F50-F109,IF($D50="","",F50-F109)))</f>
        <v>#REF!</v>
      </c>
      <c r="G168" s="17" t="e">
        <f aca="false">(IF($C50="Total",G50-G109,IF($D50="","",G50-G109)))</f>
        <v>#REF!</v>
      </c>
      <c r="H168" s="17" t="e">
        <f aca="false">(IF($C50="Total",H50-H109,IF($D50="","",H50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51="Total",F51-F110,IF($D51="","",F51-F110)))</f>
        <v>#REF!</v>
      </c>
      <c r="G169" s="17" t="e">
        <f aca="false">(IF($C51="Total",G51-G110,IF($D51="","",G51-G110)))</f>
        <v>#REF!</v>
      </c>
      <c r="H169" s="17" t="e">
        <f aca="false">(IF($C51="Total",H51-H110,IF($D51="","",H51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52="Total",F52-F111,IF($D52="","",F52-F111)))</f>
        <v>#REF!</v>
      </c>
      <c r="G170" s="17" t="e">
        <f aca="false">(IF($C52="Total",G52-G111,IF($D52="","",G52-G111)))</f>
        <v>#REF!</v>
      </c>
      <c r="H170" s="17" t="e">
        <f aca="false">(IF($C52="Total",H52-H111,IF($D52="","",H52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53="Total",F53-F112,IF($D53="","",F53-F112)))</f>
        <v>#REF!</v>
      </c>
      <c r="G171" s="17" t="e">
        <f aca="false">(IF($C53="Total",G53-G112,IF($D53="","",G53-G112)))</f>
        <v>#REF!</v>
      </c>
      <c r="H171" s="17" t="e">
        <f aca="false">(IF($C53="Total",H53-H112,IF($D53="","",H53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54="Total",F54-F113,IF($D54="","",F54-F113)))</f>
        <v>#REF!</v>
      </c>
      <c r="G172" s="17" t="e">
        <f aca="false">(IF($C54="Total",G54-G113,IF($D54="","",G54-G113)))</f>
        <v>#REF!</v>
      </c>
      <c r="H172" s="17" t="e">
        <f aca="false">(IF($C54="Total",H54-H113,IF($D54="","",H54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55="Total",F55-F114,IF($D55="","",F55-F114)))</f>
        <v>#REF!</v>
      </c>
      <c r="G173" s="17" t="e">
        <f aca="false">(IF($C55="Total",G55-G114,IF($D55="","",G55-G114)))</f>
        <v>#REF!</v>
      </c>
      <c r="H173" s="17" t="e">
        <f aca="false">(IF($C55="Total",H55-H114,IF($D55="","",H55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56="Total",F56-F115,IF($D56="","",F56-F115)))</f>
        <v>#REF!</v>
      </c>
      <c r="G174" s="17" t="e">
        <f aca="false">(IF($C56="Total",G56-G115,IF($D56="","",G56-G115)))</f>
        <v>#REF!</v>
      </c>
      <c r="H174" s="17" t="e">
        <f aca="false">(IF($C56="Total",H56-H115,IF($D56="","",H56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57="Total",F57-F116,IF($D57="","",F57-F116)))</f>
        <v>#REF!</v>
      </c>
      <c r="G175" s="17" t="e">
        <f aca="false">(IF($C57="Total",G57-G116,IF($D57="","",G57-G116)))</f>
        <v>#REF!</v>
      </c>
      <c r="H175" s="17" t="e">
        <f aca="false">(IF($C57="Total",H57-H116,IF($D57="","",H57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58="Total",F58-F117,IF($D58="","",F58-F117)))</f>
        <v>#REF!</v>
      </c>
      <c r="G176" s="17" t="e">
        <f aca="false">(IF($C58="Total",G58-G117,IF($D58="","",G58-G117)))</f>
        <v>#REF!</v>
      </c>
      <c r="H176" s="17" t="e">
        <f aca="false">(IF($C58="Total",H58-H117,IF($D58="","",H58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59="Total",F59-F118,IF($D59="","",F59-F118)))</f>
        <v>#REF!</v>
      </c>
      <c r="G177" s="17" t="e">
        <f aca="false">(IF($C59="Total",G59-G118,IF($D59="","",G59-G118)))</f>
        <v>#REF!</v>
      </c>
      <c r="H177" s="17" t="e">
        <f aca="false">(IF($C59="Total",H59-H118,IF($D59="","",H59-H118)))</f>
        <v>#REF!</v>
      </c>
      <c r="I177" s="15"/>
      <c r="J177" s="15"/>
      <c r="K177" s="15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false" outlineLevel="0" collapsed="false">
      <c r="A178" s="1" t="e">
        <f aca="false">IF(#REF!="","",#REF!)</f>
        <v>#REF!</v>
      </c>
      <c r="B178" s="1" t="e">
        <f aca="false">IF(#REF!="","",#REF!)</f>
        <v>#REF!</v>
      </c>
      <c r="C178" s="1" t="e">
        <f aca="false">IF(#REF!="","",#REF!)</f>
        <v>#REF!</v>
      </c>
      <c r="D178" s="1" t="e">
        <f aca="false">IF(#REF!="","",#REF!)</f>
        <v>#REF!</v>
      </c>
      <c r="E178" s="24" t="e">
        <f aca="false">IF(D178="","",5550001)</f>
        <v>#REF!</v>
      </c>
      <c r="F178" s="15" t="e">
        <f aca="false">(IF($C60="Total",F60-F119,IF($D60="","",F60-F119)))</f>
        <v>#REF!</v>
      </c>
      <c r="G178" s="17" t="e">
        <f aca="false">(IF($C60="Total",G60-G119,IF($D60="","",G60-G119)))</f>
        <v>#REF!</v>
      </c>
      <c r="H178" s="17" t="e">
        <f aca="false">(IF($C60="Total",H60-H119,IF($D60="","",H60-H119)))</f>
        <v>#REF!</v>
      </c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F179" s="15"/>
      <c r="G179" s="25"/>
    </row>
    <row r="180" customFormat="false" ht="12.75" hidden="false" customHeight="false" outlineLevel="0" collapsed="false">
      <c r="F180" s="15"/>
      <c r="G180" s="25"/>
    </row>
    <row r="182" customFormat="false" ht="12.75" hidden="false" customHeight="false" outlineLevel="0" collapsed="false">
      <c r="F182" s="15"/>
      <c r="G182" s="1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13" t="s">
        <v>48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49</v>
      </c>
      <c r="B5" s="14" t="s">
        <v>50</v>
      </c>
      <c r="C5" s="14" t="s">
        <v>30</v>
      </c>
      <c r="D5" s="14" t="s">
        <v>31</v>
      </c>
      <c r="E5" s="14" t="s">
        <v>51</v>
      </c>
      <c r="F5" s="14" t="s">
        <v>63</v>
      </c>
      <c r="G5" s="14" t="s">
        <v>64</v>
      </c>
      <c r="H5" s="14" t="s">
        <v>65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7" t="e">
        <f aca="false">(IF($C6="Total",#REF!,IF($D6="","",#REF!)))</f>
        <v>#REF!</v>
      </c>
      <c r="H6" s="17" t="e">
        <f aca="false">(IF($C6="Total",#REF!,IF($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7" t="e">
        <f aca="false">(IF($C7="Total",#REF!,IF($D7="","",#REF!)))</f>
        <v>#REF!</v>
      </c>
      <c r="H7" s="17" t="e">
        <f aca="false">(IF($C7="Total",#REF!,IF($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7" t="e">
        <f aca="false">(IF($C8="Total",#REF!,IF($D8="","",#REF!)))</f>
        <v>#REF!</v>
      </c>
      <c r="H8" s="17" t="e">
        <f aca="false">(IF($C8="Total",#REF!,IF($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7" t="e">
        <f aca="false">(IF($C9="Total",#REF!,IF($D9="","",#REF!)))</f>
        <v>#REF!</v>
      </c>
      <c r="H9" s="17" t="e">
        <f aca="false">(IF($C9="Total",#REF!,IF($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7" t="e">
        <f aca="false">(IF($C10="Total",#REF!,IF($D10="","",#REF!)))</f>
        <v>#REF!</v>
      </c>
      <c r="H10" s="17" t="e">
        <f aca="false">(IF($C10="Total",#REF!,IF($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7" t="e">
        <f aca="false">(IF($C11="Total",#REF!,IF($D11="","",#REF!)))</f>
        <v>#REF!</v>
      </c>
      <c r="H11" s="17" t="e">
        <f aca="false">(IF($C11="Total",#REF!,IF($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7" t="e">
        <f aca="false">(IF($C12="Total",#REF!,IF($D12="","",#REF!)))</f>
        <v>#REF!</v>
      </c>
      <c r="H12" s="17" t="e">
        <f aca="false">(IF($C12="Total",#REF!,IF($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7" t="e">
        <f aca="false">(IF($C13="Total",#REF!,IF($D13="","",#REF!)))</f>
        <v>#REF!</v>
      </c>
      <c r="H13" s="17" t="e">
        <f aca="false">(IF($C13="Total",#REF!,IF($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7" t="e">
        <f aca="false">(IF($C14="Total",#REF!,IF($D14="","",#REF!)))</f>
        <v>#REF!</v>
      </c>
      <c r="H14" s="17" t="e">
        <f aca="false">(IF($C14="Total",#REF!,IF($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7" t="e">
        <f aca="false">(IF($C15="Total",#REF!,IF($D15="","",#REF!)))</f>
        <v>#REF!</v>
      </c>
      <c r="H15" s="17" t="e">
        <f aca="false">(IF($C15="Total",#REF!,IF($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7" t="e">
        <f aca="false">(IF($C16="Total",#REF!,IF($D16="","",#REF!)))</f>
        <v>#REF!</v>
      </c>
      <c r="H16" s="17" t="e">
        <f aca="false">(IF($C16="Total",#REF!,IF($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7" t="e">
        <f aca="false">(IF($C17="Total",#REF!,IF($D17="","",#REF!)))</f>
        <v>#REF!</v>
      </c>
      <c r="H17" s="17" t="e">
        <f aca="false">(IF($C17="Total",#REF!,IF($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7" t="e">
        <f aca="false">(IF($C18="Total",#REF!,IF($D18="","",#REF!)))</f>
        <v>#REF!</v>
      </c>
      <c r="H18" s="17" t="e">
        <f aca="false">(IF($C18="Total",#REF!,IF($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7" t="e">
        <f aca="false">(IF($C19="Total",#REF!,IF($D19="","",#REF!)))</f>
        <v>#REF!</v>
      </c>
      <c r="H19" s="17" t="e">
        <f aca="false">(IF($C19="Total",#REF!,IF($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7" t="e">
        <f aca="false">(IF($C20="Total",#REF!,IF($D20="","",#REF!)))</f>
        <v>#REF!</v>
      </c>
      <c r="H20" s="17" t="e">
        <f aca="false">(IF($C20="Total",#REF!,IF($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7" t="e">
        <f aca="false">(IF($C21="Total",#REF!,IF($D21="","",#REF!)))</f>
        <v>#REF!</v>
      </c>
      <c r="H21" s="17" t="e">
        <f aca="false">(IF($C21="Total",#REF!,IF($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7" t="e">
        <f aca="false">(IF($C22="Total",#REF!,IF($D22="","",#REF!)))</f>
        <v>#REF!</v>
      </c>
      <c r="H22" s="17" t="e">
        <f aca="false">(IF($C22="Total",#REF!,IF($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7" t="e">
        <f aca="false">(IF($C23="Total",#REF!,IF($D23="","",#REF!)))</f>
        <v>#REF!</v>
      </c>
      <c r="H23" s="17" t="e">
        <f aca="false">(IF($C23="Total",#REF!,IF($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7" t="e">
        <f aca="false">(IF($C24="Total",#REF!,IF($D24="","",#REF!)))</f>
        <v>#REF!</v>
      </c>
      <c r="H24" s="17" t="e">
        <f aca="false">(IF($C24="Total",#REF!,IF($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7" t="e">
        <f aca="false">(IF($C25="Total",#REF!,IF($D25="","",#REF!)))</f>
        <v>#REF!</v>
      </c>
      <c r="H25" s="17" t="e">
        <f aca="false">(IF($C25="Total",#REF!,IF($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7" t="e">
        <f aca="false">(IF($C26="Total",#REF!,IF($D26="","",#REF!)))</f>
        <v>#REF!</v>
      </c>
      <c r="H26" s="17" t="e">
        <f aca="false">(IF($C26="Total",#REF!,IF($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7" t="e">
        <f aca="false">(IF($C27="Total",#REF!,IF($D27="","",#REF!)))</f>
        <v>#REF!</v>
      </c>
      <c r="H27" s="17" t="e">
        <f aca="false">(IF($C27="Total",#REF!,IF($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7" t="e">
        <f aca="false">(IF($C28="Total",#REF!,IF($D28="","",#REF!)))</f>
        <v>#REF!</v>
      </c>
      <c r="H28" s="17" t="e">
        <f aca="false">(IF($C28="Total",#REF!,IF($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7" t="e">
        <f aca="false">(IF($C29="Total",#REF!,IF($D29="","",#REF!)))</f>
        <v>#REF!</v>
      </c>
      <c r="H29" s="17" t="e">
        <f aca="false">(IF($C29="Total",#REF!,IF($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7" t="e">
        <f aca="false">(IF($C30="Total",#REF!,IF($D30="","",#REF!)))</f>
        <v>#REF!</v>
      </c>
      <c r="H30" s="17" t="e">
        <f aca="false">(IF($C30="Total",#REF!,IF($D30="","",#REF!)))</f>
        <v>#REF!</v>
      </c>
      <c r="I30" s="15"/>
      <c r="J30" s="15"/>
      <c r="K30" s="15"/>
      <c r="L30" s="17"/>
      <c r="P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$D31="","",#REF!)))</f>
        <v>#REF!</v>
      </c>
      <c r="H31" s="17" t="e">
        <f aca="false">(IF($C31="Total",#REF!,IF($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$D32="","",#REF!)))</f>
        <v>#REF!</v>
      </c>
      <c r="H32" s="17" t="e">
        <f aca="false">(IF($C32="Total",#REF!,IF($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$D33="","",#REF!)))</f>
        <v>#REF!</v>
      </c>
      <c r="H33" s="17" t="e">
        <f aca="false">(IF($C33="Total",#REF!,IF($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$D34="","",#REF!)))</f>
        <v>#REF!</v>
      </c>
      <c r="H34" s="17" t="e">
        <f aca="false">(IF($C34="Total",#REF!,IF($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$D35="","",#REF!)))</f>
        <v>#REF!</v>
      </c>
      <c r="H35" s="17" t="e">
        <f aca="false">(IF($C35="Total",#REF!,IF($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$D36="","",#REF!)))</f>
        <v>#REF!</v>
      </c>
      <c r="H36" s="17" t="e">
        <f aca="false">(IF($C36="Total",#REF!,IF($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$D37="","",#REF!)))</f>
        <v>#REF!</v>
      </c>
      <c r="H37" s="17" t="e">
        <f aca="false">(IF($C37="Total",#REF!,IF($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$D38="","",#REF!)))</f>
        <v>#REF!</v>
      </c>
      <c r="H38" s="17" t="e">
        <f aca="false">(IF($C38="Total",#REF!,IF($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$D39="","",#REF!)))</f>
        <v>#REF!</v>
      </c>
      <c r="H39" s="17" t="e">
        <f aca="false">(IF($C39="Total",#REF!,IF($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$D40="","",#REF!)))</f>
        <v>#REF!</v>
      </c>
      <c r="H40" s="17" t="e">
        <f aca="false">(IF($C40="Total",#REF!,IF($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$D41="","",#REF!)))</f>
        <v>#REF!</v>
      </c>
      <c r="H41" s="17" t="e">
        <f aca="false">(IF($C41="Total",#REF!,IF($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$D42="","",#REF!)))</f>
        <v>#REF!</v>
      </c>
      <c r="H42" s="17" t="e">
        <f aca="false">(IF($C42="Total",#REF!,IF($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$D43="","",#REF!)))</f>
        <v>#REF!</v>
      </c>
      <c r="H43" s="17" t="e">
        <f aca="false">(IF($C43="Total",#REF!,IF($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$D44="","",#REF!)))</f>
        <v>#REF!</v>
      </c>
      <c r="H44" s="17" t="e">
        <f aca="false">(IF($C44="Total",#REF!,IF($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$D45="","",#REF!)))</f>
        <v>#REF!</v>
      </c>
      <c r="H45" s="17" t="e">
        <f aca="false">(IF($C45="Total",#REF!,IF($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$D46="","",#REF!)))</f>
        <v>#REF!</v>
      </c>
      <c r="H46" s="17" t="e">
        <f aca="false">(IF($C46="Total",#REF!,IF($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$D47="","",#REF!)))</f>
        <v>#REF!</v>
      </c>
      <c r="H47" s="17" t="e">
        <f aca="false">(IF($C47="Total",#REF!,IF($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$D48="","",#REF!)))</f>
        <v>#REF!</v>
      </c>
      <c r="H48" s="17" t="e">
        <f aca="false">(IF($C48="Total",#REF!,IF($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$D49="","",#REF!)))</f>
        <v>#REF!</v>
      </c>
      <c r="H49" s="17" t="e">
        <f aca="false">(IF($C49="Total",#REF!,IF($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$D50="","",#REF!)))</f>
        <v>#REF!</v>
      </c>
      <c r="H50" s="17" t="e">
        <f aca="false">(IF($C50="Total",#REF!,IF($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$D51="","",#REF!)))</f>
        <v>#REF!</v>
      </c>
      <c r="H51" s="17" t="e">
        <f aca="false">(IF($C51="Total",#REF!,IF($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$D52="","",#REF!)))</f>
        <v>#REF!</v>
      </c>
      <c r="H52" s="17" t="e">
        <f aca="false">(IF($C52="Total",#REF!,IF($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$D53="","",#REF!)))</f>
        <v>#REF!</v>
      </c>
      <c r="H53" s="17" t="e">
        <f aca="false">(IF($C53="Total",#REF!,IF($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$D54="","",#REF!)))</f>
        <v>#REF!</v>
      </c>
      <c r="H54" s="17" t="e">
        <f aca="false">(IF($C54="Total",#REF!,IF($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$D55="","",#REF!)))</f>
        <v>#REF!</v>
      </c>
      <c r="H55" s="17" t="e">
        <f aca="false">(IF($C55="Total",#REF!,IF($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$D56="","",#REF!)))</f>
        <v>#REF!</v>
      </c>
      <c r="H56" s="17" t="e">
        <f aca="false">(IF($C56="Total",#REF!,IF($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$D57="","",#REF!)))</f>
        <v>#REF!</v>
      </c>
      <c r="H57" s="17" t="e">
        <f aca="false">(IF($C57="Total",#REF!,IF($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$D58="","",#REF!)))</f>
        <v>#REF!</v>
      </c>
      <c r="H58" s="17" t="e">
        <f aca="false">(IF($C58="Total",#REF!,IF($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$D59="","",#REF!)))</f>
        <v>#REF!</v>
      </c>
      <c r="H59" s="17" t="e">
        <f aca="false">(IF($C59="Total",#REF!,IF($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$D60="","",#REF!)))</f>
        <v>#REF!</v>
      </c>
      <c r="H60" s="17" t="e">
        <f aca="false">(IF($C60="Total",#REF!,IF($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true" customHeight="false" outlineLevel="0" collapsed="false">
      <c r="F61" s="18"/>
      <c r="G61" s="19"/>
      <c r="H61" s="19"/>
    </row>
    <row r="62" customFormat="false" ht="12.75" hidden="false" customHeight="false" outlineLevel="0" collapsed="false">
      <c r="F62" s="20"/>
      <c r="G62" s="19"/>
      <c r="H62" s="19"/>
    </row>
    <row r="63" s="22" customFormat="true" ht="20.25" hidden="false" customHeight="false" outlineLevel="0" collapsed="false">
      <c r="A63" s="21" t="s">
        <v>55</v>
      </c>
      <c r="B63" s="21"/>
      <c r="C63" s="21"/>
      <c r="D63" s="21"/>
      <c r="E63" s="21"/>
      <c r="F63" s="21"/>
      <c r="G63" s="21"/>
      <c r="H63" s="21"/>
    </row>
    <row r="64" customFormat="false" ht="25.5" hidden="false" customHeight="false" outlineLevel="0" collapsed="false">
      <c r="A64" s="14" t="s">
        <v>49</v>
      </c>
      <c r="B64" s="14" t="s">
        <v>50</v>
      </c>
      <c r="C64" s="14" t="s">
        <v>30</v>
      </c>
      <c r="D64" s="14" t="s">
        <v>31</v>
      </c>
      <c r="E64" s="14" t="s">
        <v>51</v>
      </c>
      <c r="F64" s="14" t="s">
        <v>63</v>
      </c>
      <c r="G64" s="14" t="s">
        <v>64</v>
      </c>
      <c r="H64" s="14" t="s">
        <v>65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6="Total",#REF!,IF($D6="","",#REF!)))</f>
        <v>#REF!</v>
      </c>
      <c r="G65" s="23" t="e">
        <f aca="false">(IF($C6="Total",#REF!,IF($D6="","",#REF!)))</f>
        <v>#REF!</v>
      </c>
      <c r="H65" s="23" t="e">
        <f aca="false">(IF($C6="Total",#REF!,IF($D6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7="Total",#REF!,IF($D7="","",#REF!)))</f>
        <v>#REF!</v>
      </c>
      <c r="G66" s="23" t="e">
        <f aca="false">(IF($C7="Total",#REF!,IF($D7="","",#REF!)))</f>
        <v>#REF!</v>
      </c>
      <c r="H66" s="23" t="e">
        <f aca="false">(IF($C7="Total",#REF!,IF($D7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8="Total",#REF!,IF($D8="","",#REF!)))</f>
        <v>#REF!</v>
      </c>
      <c r="G67" s="23" t="e">
        <f aca="false">(IF($C8="Total",#REF!,IF($D8="","",#REF!)))</f>
        <v>#REF!</v>
      </c>
      <c r="H67" s="23" t="e">
        <f aca="false">(IF($C8="Total",#REF!,IF($D8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9="Total",#REF!,IF($D9="","",#REF!)))</f>
        <v>#REF!</v>
      </c>
      <c r="G68" s="23" t="e">
        <f aca="false">(IF($C9="Total",#REF!,IF($D9="","",#REF!)))</f>
        <v>#REF!</v>
      </c>
      <c r="H68" s="23" t="e">
        <f aca="false">(IF($C9="Total",#REF!,IF($D9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10="Total",#REF!,IF($D10="","",#REF!)))</f>
        <v>#REF!</v>
      </c>
      <c r="G69" s="23" t="e">
        <f aca="false">(IF($C10="Total",#REF!,IF($D10="","",#REF!)))</f>
        <v>#REF!</v>
      </c>
      <c r="H69" s="23" t="e">
        <f aca="false">(IF($C10="Total",#REF!,IF($D10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11="Total",#REF!,IF($D11="","",#REF!)))</f>
        <v>#REF!</v>
      </c>
      <c r="G70" s="23" t="e">
        <f aca="false">(IF($C11="Total",#REF!,IF($D11="","",#REF!)))</f>
        <v>#REF!</v>
      </c>
      <c r="H70" s="23" t="e">
        <f aca="false">(IF($C11="Total",#REF!,IF($D11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12="Total",#REF!,IF($D12="","",#REF!)))</f>
        <v>#REF!</v>
      </c>
      <c r="G71" s="23" t="e">
        <f aca="false">(IF($C12="Total",#REF!,IF($D12="","",#REF!)))</f>
        <v>#REF!</v>
      </c>
      <c r="H71" s="23" t="e">
        <f aca="false">(IF($C12="Total",#REF!,IF($D12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13="Total",#REF!,IF($D13="","",#REF!)))</f>
        <v>#REF!</v>
      </c>
      <c r="G72" s="23" t="e">
        <f aca="false">(IF($C13="Total",#REF!,IF($D13="","",#REF!)))</f>
        <v>#REF!</v>
      </c>
      <c r="H72" s="23" t="e">
        <f aca="false">(IF($C13="Total",#REF!,IF($D13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14="Total",#REF!,IF($D14="","",#REF!)))</f>
        <v>#REF!</v>
      </c>
      <c r="G73" s="23" t="e">
        <f aca="false">(IF($C14="Total",#REF!,IF($D14="","",#REF!)))</f>
        <v>#REF!</v>
      </c>
      <c r="H73" s="23" t="e">
        <f aca="false">(IF($C14="Total",#REF!,IF($D14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15="Total",#REF!,IF($D15="","",#REF!)))</f>
        <v>#REF!</v>
      </c>
      <c r="G74" s="23" t="e">
        <f aca="false">(IF($C15="Total",#REF!,IF($D15="","",#REF!)))</f>
        <v>#REF!</v>
      </c>
      <c r="H74" s="23" t="e">
        <f aca="false">(IF($C15="Total",#REF!,IF($D15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16="Total",#REF!,IF($D16="","",#REF!)))</f>
        <v>#REF!</v>
      </c>
      <c r="G75" s="23" t="e">
        <f aca="false">(IF($C16="Total",#REF!,IF($D16="","",#REF!)))</f>
        <v>#REF!</v>
      </c>
      <c r="H75" s="23" t="e">
        <f aca="false">(IF($C16="Total",#REF!,IF($D16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17="Total",#REF!,IF($D17="","",#REF!)))</f>
        <v>#REF!</v>
      </c>
      <c r="G76" s="23" t="e">
        <f aca="false">(IF($C17="Total",#REF!,IF($D17="","",#REF!)))</f>
        <v>#REF!</v>
      </c>
      <c r="H76" s="23" t="e">
        <f aca="false">(IF($C17="Total",#REF!,IF($D17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18="Total",#REF!,IF($D18="","",#REF!)))</f>
        <v>#REF!</v>
      </c>
      <c r="G77" s="23" t="e">
        <f aca="false">(IF($C18="Total",#REF!,IF($D18="","",#REF!)))</f>
        <v>#REF!</v>
      </c>
      <c r="H77" s="23" t="e">
        <f aca="false">(IF($C18="Total",#REF!,IF($D18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19="Total",#REF!,IF($D19="","",#REF!)))</f>
        <v>#REF!</v>
      </c>
      <c r="G78" s="23" t="e">
        <f aca="false">(IF($C19="Total",#REF!,IF($D19="","",#REF!)))</f>
        <v>#REF!</v>
      </c>
      <c r="H78" s="23" t="e">
        <f aca="false">(IF($C19="Total",#REF!,IF($D19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20="Total",#REF!,IF($D20="","",#REF!)))</f>
        <v>#REF!</v>
      </c>
      <c r="G79" s="23" t="e">
        <f aca="false">(IF($C20="Total",#REF!,IF($D20="","",#REF!)))</f>
        <v>#REF!</v>
      </c>
      <c r="H79" s="23" t="e">
        <f aca="false">(IF($C20="Total",#REF!,IF($D20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21="Total",#REF!,IF($D21="","",#REF!)))</f>
        <v>#REF!</v>
      </c>
      <c r="G80" s="23" t="e">
        <f aca="false">(IF($C21="Total",#REF!,IF($D21="","",#REF!)))</f>
        <v>#REF!</v>
      </c>
      <c r="H80" s="23" t="e">
        <f aca="false">(IF($C21="Total",#REF!,IF($D21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22="Total",#REF!,IF($D22="","",#REF!)))</f>
        <v>#REF!</v>
      </c>
      <c r="G81" s="23" t="e">
        <f aca="false">(IF($C22="Total",#REF!,IF($D22="","",#REF!)))</f>
        <v>#REF!</v>
      </c>
      <c r="H81" s="23" t="e">
        <f aca="false">(IF($C22="Total",#REF!,IF($D22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23="Total",#REF!,IF($D23="","",#REF!)))</f>
        <v>#REF!</v>
      </c>
      <c r="G82" s="23" t="e">
        <f aca="false">(IF($C23="Total",#REF!,IF($D23="","",#REF!)))</f>
        <v>#REF!</v>
      </c>
      <c r="H82" s="23" t="e">
        <f aca="false">(IF($C23="Total",#REF!,IF($D23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24="Total",#REF!,IF($D24="","",#REF!)))</f>
        <v>#REF!</v>
      </c>
      <c r="G83" s="23" t="e">
        <f aca="false">(IF($C24="Total",#REF!,IF($D24="","",#REF!)))</f>
        <v>#REF!</v>
      </c>
      <c r="H83" s="23" t="e">
        <f aca="false">(IF($C24="Total",#REF!,IF($D24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25="Total",#REF!,IF($D25="","",#REF!)))</f>
        <v>#REF!</v>
      </c>
      <c r="G84" s="23" t="e">
        <f aca="false">(IF($C25="Total",#REF!,IF($D25="","",#REF!)))</f>
        <v>#REF!</v>
      </c>
      <c r="H84" s="23" t="e">
        <f aca="false">(IF($C25="Total",#REF!,IF($D25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26="Total",#REF!,IF($D26="","",#REF!)))</f>
        <v>#REF!</v>
      </c>
      <c r="G85" s="23" t="e">
        <f aca="false">(IF($C26="Total",#REF!,IF($D26="","",#REF!)))</f>
        <v>#REF!</v>
      </c>
      <c r="H85" s="23" t="e">
        <f aca="false">(IF($C26="Total",#REF!,IF($D26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27="Total",#REF!,IF($D27="","",#REF!)))</f>
        <v>#REF!</v>
      </c>
      <c r="G86" s="23" t="e">
        <f aca="false">(IF($C27="Total",#REF!,IF($D27="","",#REF!)))</f>
        <v>#REF!</v>
      </c>
      <c r="H86" s="23" t="e">
        <f aca="false">(IF($C27="Total",#REF!,IF($D27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28="Total",#REF!,IF($D28="","",#REF!)))</f>
        <v>#REF!</v>
      </c>
      <c r="G87" s="23" t="e">
        <f aca="false">(IF($C28="Total",#REF!,IF($D28="","",#REF!)))</f>
        <v>#REF!</v>
      </c>
      <c r="H87" s="23" t="e">
        <f aca="false">(IF($C28="Total",#REF!,IF($D28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29="Total",#REF!,IF($D29="","",#REF!)))</f>
        <v>#REF!</v>
      </c>
      <c r="G88" s="23" t="e">
        <f aca="false">(IF($C29="Total",#REF!,IF($D29="","",#REF!)))</f>
        <v>#REF!</v>
      </c>
      <c r="H88" s="23" t="e">
        <f aca="false">(IF($C29="Total",#REF!,IF($D29="","",#REF!)))</f>
        <v>#REF!</v>
      </c>
    </row>
    <row r="89" customFormat="false" ht="12.75" hidden="fals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30="Total",#REF!,IF($D30="","",#REF!)))</f>
        <v>#REF!</v>
      </c>
      <c r="G89" s="23" t="e">
        <f aca="false">(IF($C30="Total",#REF!,IF($D30="","",#REF!)))</f>
        <v>#REF!</v>
      </c>
      <c r="H89" s="23" t="e">
        <f aca="false">(IF($C30="Total",#REF!,IF($D30="","",#REF!)))</f>
        <v>#REF!</v>
      </c>
      <c r="I89" s="15"/>
      <c r="J89" s="15"/>
      <c r="K89" s="15"/>
      <c r="L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31="Total",#REF!,IF($D31="","",#REF!)))</f>
        <v>#REF!</v>
      </c>
      <c r="G90" s="23" t="e">
        <f aca="false">(IF($C31="Total",#REF!,IF($D31="","",#REF!)))</f>
        <v>#REF!</v>
      </c>
      <c r="H90" s="23" t="e">
        <f aca="false">(IF($C31="Total",#REF!,IF($D31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32="Total",#REF!,IF($D32="","",#REF!)))</f>
        <v>#REF!</v>
      </c>
      <c r="G91" s="23" t="e">
        <f aca="false">(IF($C32="Total",#REF!,IF($D32="","",#REF!)))</f>
        <v>#REF!</v>
      </c>
      <c r="H91" s="23" t="e">
        <f aca="false">(IF($C32="Total",#REF!,IF($D32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33="Total",#REF!,IF($D33="","",#REF!)))</f>
        <v>#REF!</v>
      </c>
      <c r="G92" s="23" t="e">
        <f aca="false">(IF($C33="Total",#REF!,IF($D33="","",#REF!)))</f>
        <v>#REF!</v>
      </c>
      <c r="H92" s="23" t="e">
        <f aca="false">(IF($C33="Total",#REF!,IF($D33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34="Total",#REF!,IF($D34="","",#REF!)))</f>
        <v>#REF!</v>
      </c>
      <c r="G93" s="23" t="e">
        <f aca="false">(IF($C34="Total",#REF!,IF($D34="","",#REF!)))</f>
        <v>#REF!</v>
      </c>
      <c r="H93" s="23" t="e">
        <f aca="false">(IF($C34="Total",#REF!,IF($D34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35="Total",#REF!,IF($D35="","",#REF!)))</f>
        <v>#REF!</v>
      </c>
      <c r="G94" s="23" t="e">
        <f aca="false">(IF($C35="Total",#REF!,IF($D35="","",#REF!)))</f>
        <v>#REF!</v>
      </c>
      <c r="H94" s="23" t="e">
        <f aca="false">(IF($C35="Total",#REF!,IF($D35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36="Total",#REF!,IF($D36="","",#REF!)))</f>
        <v>#REF!</v>
      </c>
      <c r="G95" s="23" t="e">
        <f aca="false">(IF($C36="Total",#REF!,IF($D36="","",#REF!)))</f>
        <v>#REF!</v>
      </c>
      <c r="H95" s="23" t="e">
        <f aca="false">(IF($C36="Total",#REF!,IF($D36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37="Total",#REF!,IF($D37="","",#REF!)))</f>
        <v>#REF!</v>
      </c>
      <c r="G96" s="23" t="e">
        <f aca="false">(IF($C37="Total",#REF!,IF($D37="","",#REF!)))</f>
        <v>#REF!</v>
      </c>
      <c r="H96" s="23" t="e">
        <f aca="false">(IF($C37="Total",#REF!,IF($D37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38="Total",#REF!,IF($D38="","",#REF!)))</f>
        <v>#REF!</v>
      </c>
      <c r="G97" s="23" t="e">
        <f aca="false">(IF($C38="Total",#REF!,IF($D38="","",#REF!)))</f>
        <v>#REF!</v>
      </c>
      <c r="H97" s="23" t="e">
        <f aca="false">(IF($C38="Total",#REF!,IF($D38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39="Total",#REF!,IF($D39="","",#REF!)))</f>
        <v>#REF!</v>
      </c>
      <c r="G98" s="23" t="e">
        <f aca="false">(IF($C39="Total",#REF!,IF($D39="","",#REF!)))</f>
        <v>#REF!</v>
      </c>
      <c r="H98" s="23" t="e">
        <f aca="false">(IF($C39="Total",#REF!,IF($D39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40="Total",#REF!,IF($D40="","",#REF!)))</f>
        <v>#REF!</v>
      </c>
      <c r="G99" s="23" t="e">
        <f aca="false">(IF($C40="Total",#REF!,IF($D40="","",#REF!)))</f>
        <v>#REF!</v>
      </c>
      <c r="H99" s="23" t="e">
        <f aca="false">(IF($C40="Total",#REF!,IF($D40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41="Total",#REF!,IF($D41="","",#REF!)))</f>
        <v>#REF!</v>
      </c>
      <c r="G100" s="23" t="e">
        <f aca="false">(IF($C41="Total",#REF!,IF($D41="","",#REF!)))</f>
        <v>#REF!</v>
      </c>
      <c r="H100" s="23" t="e">
        <f aca="false">(IF($C41="Total",#REF!,IF($D41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42="Total",#REF!,IF($D42="","",#REF!)))</f>
        <v>#REF!</v>
      </c>
      <c r="G101" s="23" t="e">
        <f aca="false">(IF($C42="Total",#REF!,IF($D42="","",#REF!)))</f>
        <v>#REF!</v>
      </c>
      <c r="H101" s="23" t="e">
        <f aca="false">(IF($C42="Total",#REF!,IF($D42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43="Total",#REF!,IF($D43="","",#REF!)))</f>
        <v>#REF!</v>
      </c>
      <c r="G102" s="23" t="e">
        <f aca="false">(IF($C43="Total",#REF!,IF($D43="","",#REF!)))</f>
        <v>#REF!</v>
      </c>
      <c r="H102" s="23" t="e">
        <f aca="false">(IF($C43="Total",#REF!,IF($D43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44="Total",#REF!,IF($D44="","",#REF!)))</f>
        <v>#REF!</v>
      </c>
      <c r="G103" s="23" t="e">
        <f aca="false">(IF($C44="Total",#REF!,IF($D44="","",#REF!)))</f>
        <v>#REF!</v>
      </c>
      <c r="H103" s="23" t="e">
        <f aca="false">(IF($C44="Total",#REF!,IF($D44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45="Total",#REF!,IF($D45="","",#REF!)))</f>
        <v>#REF!</v>
      </c>
      <c r="G104" s="23" t="e">
        <f aca="false">(IF($C45="Total",#REF!,IF($D45="","",#REF!)))</f>
        <v>#REF!</v>
      </c>
      <c r="H104" s="23" t="e">
        <f aca="false">(IF($C45="Total",#REF!,IF($D45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46="Total",#REF!,IF($D46="","",#REF!)))</f>
        <v>#REF!</v>
      </c>
      <c r="G105" s="23" t="e">
        <f aca="false">(IF($C46="Total",#REF!,IF($D46="","",#REF!)))</f>
        <v>#REF!</v>
      </c>
      <c r="H105" s="23" t="e">
        <f aca="false">(IF($C46="Total",#REF!,IF($D46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47="Total",#REF!,IF($D47="","",#REF!)))</f>
        <v>#REF!</v>
      </c>
      <c r="G106" s="23" t="e">
        <f aca="false">(IF($C47="Total",#REF!,IF($D47="","",#REF!)))</f>
        <v>#REF!</v>
      </c>
      <c r="H106" s="23" t="e">
        <f aca="false">(IF($C47="Total",#REF!,IF($D47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48="Total",#REF!,IF($D48="","",#REF!)))</f>
        <v>#REF!</v>
      </c>
      <c r="G107" s="23" t="e">
        <f aca="false">(IF($C48="Total",#REF!,IF($D48="","",#REF!)))</f>
        <v>#REF!</v>
      </c>
      <c r="H107" s="23" t="e">
        <f aca="false">(IF($C48="Total",#REF!,IF($D48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49="Total",#REF!,IF($D49="","",#REF!)))</f>
        <v>#REF!</v>
      </c>
      <c r="G108" s="23" t="e">
        <f aca="false">(IF($C49="Total",#REF!,IF($D49="","",#REF!)))</f>
        <v>#REF!</v>
      </c>
      <c r="H108" s="23" t="e">
        <f aca="false">(IF($C49="Total",#REF!,IF($D49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50="Total",#REF!,IF($D50="","",#REF!)))</f>
        <v>#REF!</v>
      </c>
      <c r="G109" s="23" t="e">
        <f aca="false">(IF($C50="Total",#REF!,IF($D50="","",#REF!)))</f>
        <v>#REF!</v>
      </c>
      <c r="H109" s="23" t="e">
        <f aca="false">(IF($C50="Total",#REF!,IF($D50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51="Total",#REF!,IF($D51="","",#REF!)))</f>
        <v>#REF!</v>
      </c>
      <c r="G110" s="23" t="e">
        <f aca="false">(IF($C51="Total",#REF!,IF($D51="","",#REF!)))</f>
        <v>#REF!</v>
      </c>
      <c r="H110" s="23" t="e">
        <f aca="false">(IF($C51="Total",#REF!,IF($D51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52="Total",#REF!,IF($D52="","",#REF!)))</f>
        <v>#REF!</v>
      </c>
      <c r="G111" s="23" t="e">
        <f aca="false">(IF($C52="Total",#REF!,IF($D52="","",#REF!)))</f>
        <v>#REF!</v>
      </c>
      <c r="H111" s="23" t="e">
        <f aca="false">(IF($C52="Total",#REF!,IF($D52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53="Total",#REF!,IF($D53="","",#REF!)))</f>
        <v>#REF!</v>
      </c>
      <c r="G112" s="23" t="e">
        <f aca="false">(IF($C53="Total",#REF!,IF($D53="","",#REF!)))</f>
        <v>#REF!</v>
      </c>
      <c r="H112" s="23" t="e">
        <f aca="false">(IF($C53="Total",#REF!,IF($D53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54="Total",#REF!,IF($D54="","",#REF!)))</f>
        <v>#REF!</v>
      </c>
      <c r="G113" s="23" t="e">
        <f aca="false">(IF($C54="Total",#REF!,IF($D54="","",#REF!)))</f>
        <v>#REF!</v>
      </c>
      <c r="H113" s="23" t="e">
        <f aca="false">(IF($C54="Total",#REF!,IF($D54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55="Total",#REF!,IF($D55="","",#REF!)))</f>
        <v>#REF!</v>
      </c>
      <c r="G114" s="23" t="e">
        <f aca="false">(IF($C55="Total",#REF!,IF($D55="","",#REF!)))</f>
        <v>#REF!</v>
      </c>
      <c r="H114" s="23" t="e">
        <f aca="false">(IF($C55="Total",#REF!,IF($D55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56="Total",#REF!,IF($D56="","",#REF!)))</f>
        <v>#REF!</v>
      </c>
      <c r="G115" s="23" t="e">
        <f aca="false">(IF($C56="Total",#REF!,IF($D56="","",#REF!)))</f>
        <v>#REF!</v>
      </c>
      <c r="H115" s="23" t="e">
        <f aca="false">(IF($C56="Total",#REF!,IF($D56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57="Total",#REF!,IF($D57="","",#REF!)))</f>
        <v>#REF!</v>
      </c>
      <c r="G116" s="23" t="e">
        <f aca="false">(IF($C57="Total",#REF!,IF($D57="","",#REF!)))</f>
        <v>#REF!</v>
      </c>
      <c r="H116" s="23" t="e">
        <f aca="false">(IF($C57="Total",#REF!,IF($D57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58="Total",#REF!,IF($D58="","",#REF!)))</f>
        <v>#REF!</v>
      </c>
      <c r="G117" s="23" t="e">
        <f aca="false">(IF($C58="Total",#REF!,IF($D58="","",#REF!)))</f>
        <v>#REF!</v>
      </c>
      <c r="H117" s="23" t="e">
        <f aca="false">(IF($C58="Total",#REF!,IF($D58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59="Total",#REF!,IF($D59="","",#REF!)))</f>
        <v>#REF!</v>
      </c>
      <c r="G118" s="23" t="e">
        <f aca="false">(IF($C59="Total",#REF!,IF($D59="","",#REF!)))</f>
        <v>#REF!</v>
      </c>
      <c r="H118" s="23" t="e">
        <f aca="false">(IF($C59="Total",#REF!,IF($D59="","",#REF!)))</f>
        <v>#REF!</v>
      </c>
      <c r="I118" s="15"/>
      <c r="J118" s="15"/>
      <c r="K118" s="15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true" customHeight="false" outlineLevel="0" collapsed="false">
      <c r="A119" s="1" t="e">
        <f aca="false">IF(#REF!="","",#REF!)</f>
        <v>#REF!</v>
      </c>
      <c r="B119" s="1" t="e">
        <f aca="false">IF(#REF!="","",#REF!)</f>
        <v>#REF!</v>
      </c>
      <c r="C119" s="1" t="e">
        <f aca="false">IF(#REF!="","",#REF!)</f>
        <v>#REF!</v>
      </c>
      <c r="D119" s="1" t="e">
        <f aca="false">IF(#REF!="","",#REF!)</f>
        <v>#REF!</v>
      </c>
      <c r="E119" s="1" t="e">
        <f aca="false">IF(D119="","",5550094)</f>
        <v>#REF!</v>
      </c>
      <c r="F119" s="15" t="e">
        <f aca="false">(IF($C60="Total",#REF!,IF($D60="","",#REF!)))</f>
        <v>#REF!</v>
      </c>
      <c r="G119" s="23" t="e">
        <f aca="false">(IF($C60="Total",#REF!,IF($D60="","",#REF!)))</f>
        <v>#REF!</v>
      </c>
      <c r="H119" s="23" t="e">
        <f aca="false">(IF($C60="Total",#REF!,IF($D60="","",#REF!)))</f>
        <v>#REF!</v>
      </c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true" customHeight="false" outlineLevel="0" collapsed="false">
      <c r="F120" s="15"/>
      <c r="G120" s="23"/>
      <c r="H120" s="23"/>
      <c r="I120" s="18"/>
      <c r="J120" s="18"/>
      <c r="K120" s="18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</row>
    <row r="121" customFormat="false" ht="12.75" hidden="false" customHeight="false" outlineLevel="0" collapsed="false">
      <c r="F121" s="17"/>
      <c r="G121" s="23"/>
      <c r="H121" s="23"/>
    </row>
    <row r="122" s="22" customFormat="true" ht="20.25" hidden="false" customHeight="false" outlineLevel="0" collapsed="false">
      <c r="A122" s="21" t="s">
        <v>56</v>
      </c>
      <c r="B122" s="21"/>
      <c r="C122" s="21"/>
      <c r="D122" s="21"/>
      <c r="E122" s="21"/>
      <c r="F122" s="21"/>
      <c r="G122" s="21"/>
      <c r="H122" s="21"/>
    </row>
    <row r="123" customFormat="false" ht="25.5" hidden="false" customHeight="false" outlineLevel="0" collapsed="false">
      <c r="A123" s="14" t="s">
        <v>49</v>
      </c>
      <c r="B123" s="14" t="s">
        <v>50</v>
      </c>
      <c r="C123" s="14" t="s">
        <v>30</v>
      </c>
      <c r="D123" s="14" t="s">
        <v>31</v>
      </c>
      <c r="E123" s="14" t="s">
        <v>51</v>
      </c>
      <c r="F123" s="14" t="s">
        <v>63</v>
      </c>
      <c r="G123" s="14" t="s">
        <v>64</v>
      </c>
      <c r="H123" s="14" t="s">
        <v>65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6="Total",F6-F65,IF($D6="","",F6-F65)))</f>
        <v>#REF!</v>
      </c>
      <c r="G124" s="17" t="e">
        <f aca="false">(IF($C6="Total",G6-G65,IF($D6="","",G6-G65)))</f>
        <v>#REF!</v>
      </c>
      <c r="H124" s="17" t="e">
        <f aca="false">(IF($C6="Total",H6-H65,IF($D6="","",H6-H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7="Total",F7-F66,IF($D7="","",F7-F66)))</f>
        <v>#REF!</v>
      </c>
      <c r="G125" s="17" t="e">
        <f aca="false">(IF($C7="Total",G7-G66,IF($D7="","",G7-G66)))</f>
        <v>#REF!</v>
      </c>
      <c r="H125" s="17" t="e">
        <f aca="false">(IF($C7="Total",H7-H66,IF($D7="","",H7-H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8="Total",F8-F67,IF($D8="","",F8-F67)))</f>
        <v>#REF!</v>
      </c>
      <c r="G126" s="17" t="e">
        <f aca="false">(IF($C8="Total",G8-G67,IF($D8="","",G8-G67)))</f>
        <v>#REF!</v>
      </c>
      <c r="H126" s="17" t="e">
        <f aca="false">(IF($C8="Total",H8-H67,IF($D8="","",H8-H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9="Total",F9-F68,IF($D9="","",F9-F68)))</f>
        <v>#REF!</v>
      </c>
      <c r="G127" s="17" t="e">
        <f aca="false">(IF($C9="Total",G9-G68,IF($D9="","",G9-G68)))</f>
        <v>#REF!</v>
      </c>
      <c r="H127" s="17" t="e">
        <f aca="false">(IF($C9="Total",H9-H68,IF($D9="","",H9-H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0="Total",F10-F69,IF($D10="","",F10-F69)))</f>
        <v>#REF!</v>
      </c>
      <c r="G128" s="17" t="e">
        <f aca="false">(IF($C10="Total",G10-G69,IF($D10="","",G10-G69)))</f>
        <v>#REF!</v>
      </c>
      <c r="H128" s="17" t="e">
        <f aca="false">(IF($C10="Total",H10-H69,IF($D10="","",H10-H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1="Total",F11-F70,IF($D11="","",F11-F70)))</f>
        <v>#REF!</v>
      </c>
      <c r="G129" s="17" t="e">
        <f aca="false">(IF($C11="Total",G11-G70,IF($D11="","",G11-G70)))</f>
        <v>#REF!</v>
      </c>
      <c r="H129" s="17" t="e">
        <f aca="false">(IF($C11="Total",H11-H70,IF($D11="","",H11-H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2="Total",F12-F71,IF($D12="","",F12-F71)))</f>
        <v>#REF!</v>
      </c>
      <c r="G130" s="17" t="e">
        <f aca="false">(IF($C12="Total",G12-G71,IF($D12="","",G12-G71)))</f>
        <v>#REF!</v>
      </c>
      <c r="H130" s="17" t="e">
        <f aca="false">(IF($C12="Total",H12-H71,IF($D12="","",H12-H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3="Total",F13-F72,IF($D13="","",F13-F72)))</f>
        <v>#REF!</v>
      </c>
      <c r="G131" s="17" t="e">
        <f aca="false">(IF($C13="Total",G13-G72,IF($D13="","",G13-G72)))</f>
        <v>#REF!</v>
      </c>
      <c r="H131" s="17" t="e">
        <f aca="false">(IF($C13="Total",H13-H72,IF($D13="","",H13-H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4="Total",F14-F73,IF($D14="","",F14-F73)))</f>
        <v>#REF!</v>
      </c>
      <c r="G132" s="17" t="e">
        <f aca="false">(IF($C14="Total",G14-G73,IF($D14="","",G14-G73)))</f>
        <v>#REF!</v>
      </c>
      <c r="H132" s="17" t="e">
        <f aca="false">(IF($C14="Total",H14-H73,IF($D14="","",H14-H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5="Total",F15-F74,IF($D15="","",F15-F74)))</f>
        <v>#REF!</v>
      </c>
      <c r="G133" s="17" t="e">
        <f aca="false">(IF($C15="Total",G15-G74,IF($D15="","",G15-G74)))</f>
        <v>#REF!</v>
      </c>
      <c r="H133" s="17" t="e">
        <f aca="false">(IF($C15="Total",H15-H74,IF($D15="","",H15-H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6="Total",F16-F75,IF($D16="","",F16-F75)))</f>
        <v>#REF!</v>
      </c>
      <c r="G134" s="17" t="e">
        <f aca="false">(IF($C16="Total",G16-G75,IF($D16="","",G16-G75)))</f>
        <v>#REF!</v>
      </c>
      <c r="H134" s="17" t="e">
        <f aca="false">(IF($C16="Total",H16-H75,IF($D16="","",H16-H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7="Total",F17-F76,IF($D17="","",F17-F76)))</f>
        <v>#REF!</v>
      </c>
      <c r="G135" s="17" t="e">
        <f aca="false">(IF($C17="Total",G17-G76,IF($D17="","",G17-G76)))</f>
        <v>#REF!</v>
      </c>
      <c r="H135" s="17" t="e">
        <f aca="false">(IF($C17="Total",H17-H76,IF($D17="","",H17-H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8="Total",F18-F77,IF($D18="","",F18-F77)))</f>
        <v>#REF!</v>
      </c>
      <c r="G136" s="17" t="e">
        <f aca="false">(IF($C18="Total",G18-G77,IF($D18="","",G18-G77)))</f>
        <v>#REF!</v>
      </c>
      <c r="H136" s="17" t="e">
        <f aca="false">(IF($C18="Total",H18-H77,IF($D18="","",H18-H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19="Total",F19-F78,IF($D19="","",F19-F78)))</f>
        <v>#REF!</v>
      </c>
      <c r="G137" s="17" t="e">
        <f aca="false">(IF($C19="Total",G19-G78,IF($D19="","",G19-G78)))</f>
        <v>#REF!</v>
      </c>
      <c r="H137" s="17" t="e">
        <f aca="false">(IF($C19="Total",H19-H78,IF($D19="","",H19-H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20="Total",F20-F79,IF($D20="","",F20-F79)))</f>
        <v>#REF!</v>
      </c>
      <c r="G138" s="17" t="e">
        <f aca="false">(IF($C20="Total",G20-G79,IF($D20="","",G20-G79)))</f>
        <v>#REF!</v>
      </c>
      <c r="H138" s="17" t="e">
        <f aca="false">(IF($C20="Total",H20-H79,IF($D20="","",H20-H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21="Total",F21-F80,IF($D21="","",F21-F80)))</f>
        <v>#REF!</v>
      </c>
      <c r="G139" s="17" t="e">
        <f aca="false">(IF($C21="Total",G21-G80,IF($D21="","",G21-G80)))</f>
        <v>#REF!</v>
      </c>
      <c r="H139" s="17" t="e">
        <f aca="false">(IF($C21="Total",H21-H80,IF($D21="","",H21-H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22="Total",F22-F81,IF($D22="","",F22-F81)))</f>
        <v>#REF!</v>
      </c>
      <c r="G140" s="17" t="e">
        <f aca="false">(IF($C22="Total",G22-G81,IF($D22="","",G22-G81)))</f>
        <v>#REF!</v>
      </c>
      <c r="H140" s="17" t="e">
        <f aca="false">(IF($C22="Total",H22-H81,IF($D22="","",H22-H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23="Total",F23-F82,IF($D23="","",F23-F82)))</f>
        <v>#REF!</v>
      </c>
      <c r="G141" s="17" t="e">
        <f aca="false">(IF($C23="Total",G23-G82,IF($D23="","",G23-G82)))</f>
        <v>#REF!</v>
      </c>
      <c r="H141" s="17" t="e">
        <f aca="false">(IF($C23="Total",H23-H82,IF($D23="","",H23-H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24="Total",F24-F83,IF($D24="","",F24-F83)))</f>
        <v>#REF!</v>
      </c>
      <c r="G142" s="17" t="e">
        <f aca="false">(IF($C24="Total",G24-G83,IF($D24="","",G24-G83)))</f>
        <v>#REF!</v>
      </c>
      <c r="H142" s="17" t="e">
        <f aca="false">(IF($C24="Total",H24-H83,IF($D24="","",H24-H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25="Total",F25-F84,IF($D25="","",F25-F84)))</f>
        <v>#REF!</v>
      </c>
      <c r="G143" s="17" t="e">
        <f aca="false">(IF($C25="Total",G25-G84,IF($D25="","",G25-G84)))</f>
        <v>#REF!</v>
      </c>
      <c r="H143" s="17" t="e">
        <f aca="false">(IF($C25="Total",H25-H84,IF($D25="","",H25-H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26="Total",F26-F85,IF($D26="","",F26-F85)))</f>
        <v>#REF!</v>
      </c>
      <c r="G144" s="17" t="e">
        <f aca="false">(IF($C26="Total",G26-G85,IF($D26="","",G26-G85)))</f>
        <v>#REF!</v>
      </c>
      <c r="H144" s="17" t="e">
        <f aca="false">(IF($C26="Total",H26-H85,IF($D26="","",H26-H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27="Total",F27-F86,IF($D27="","",F27-F86)))</f>
        <v>#REF!</v>
      </c>
      <c r="G145" s="17" t="e">
        <f aca="false">(IF($C27="Total",G27-G86,IF($D27="","",G27-G86)))</f>
        <v>#REF!</v>
      </c>
      <c r="H145" s="17" t="e">
        <f aca="false">(IF($C27="Total",H27-H86,IF($D27="","",H27-H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28="Total",F28-F87,IF($D28="","",F28-F87)))</f>
        <v>#REF!</v>
      </c>
      <c r="G146" s="17" t="e">
        <f aca="false">(IF($C28="Total",G28-G87,IF($D28="","",G28-G87)))</f>
        <v>#REF!</v>
      </c>
      <c r="H146" s="17" t="e">
        <f aca="false">(IF($C28="Total",H28-H87,IF($D28="","",H28-H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29="Total",F29-F88,IF($D29="","",F29-F88)))</f>
        <v>#REF!</v>
      </c>
      <c r="G147" s="17" t="e">
        <f aca="false">(IF($C29="Total",G29-G88,IF($D29="","",G29-G88)))</f>
        <v>#REF!</v>
      </c>
      <c r="H147" s="17" t="e">
        <f aca="false">(IF($C29="Total",H29-H88,IF($D29="","",H29-H88)))</f>
        <v>#REF!</v>
      </c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30="Total",F30-F89,IF($D30="","",F30-F89)))</f>
        <v>#REF!</v>
      </c>
      <c r="G148" s="17" t="e">
        <f aca="false">(IF($C30="Total",G30-G89,IF($D30="","",G30-G89)))</f>
        <v>#REF!</v>
      </c>
      <c r="H148" s="17" t="e">
        <f aca="false">(IF($C30="Total",H30-H89,IF($D30="","",H30-H89)))</f>
        <v>#REF!</v>
      </c>
      <c r="I148" s="15"/>
      <c r="J148" s="15"/>
      <c r="K148" s="15"/>
      <c r="L148" s="15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31="Total",F31-F90,IF($D31="","",F31-F90)))</f>
        <v>#REF!</v>
      </c>
      <c r="G149" s="17" t="e">
        <f aca="false">(IF($C31="Total",G31-G90,IF($D31="","",G31-G90)))</f>
        <v>#REF!</v>
      </c>
      <c r="H149" s="17" t="e">
        <f aca="false">(IF($C31="Total",H31-H90,IF($D31="","",H31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32="Total",F32-F91,IF($D32="","",F32-F91)))</f>
        <v>#REF!</v>
      </c>
      <c r="G150" s="17" t="e">
        <f aca="false">(IF($C32="Total",G32-G91,IF($D32="","",G32-G91)))</f>
        <v>#REF!</v>
      </c>
      <c r="H150" s="17" t="e">
        <f aca="false">(IF($C32="Total",H32-H91,IF($D32="","",H32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33="Total",F33-F92,IF($D33="","",F33-F92)))</f>
        <v>#REF!</v>
      </c>
      <c r="G151" s="17" t="e">
        <f aca="false">(IF($C33="Total",G33-G92,IF($D33="","",G33-G92)))</f>
        <v>#REF!</v>
      </c>
      <c r="H151" s="17" t="e">
        <f aca="false">(IF($C33="Total",H33-H92,IF($D33="","",H33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34="Total",F34-F93,IF($D34="","",F34-F93)))</f>
        <v>#REF!</v>
      </c>
      <c r="G152" s="17" t="e">
        <f aca="false">(IF($C34="Total",G34-G93,IF($D34="","",G34-G93)))</f>
        <v>#REF!</v>
      </c>
      <c r="H152" s="17" t="e">
        <f aca="false">(IF($C34="Total",H34-H93,IF($D34="","",H34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35="Total",F35-F94,IF($D35="","",F35-F94)))</f>
        <v>#REF!</v>
      </c>
      <c r="G153" s="17" t="e">
        <f aca="false">(IF($C35="Total",G35-G94,IF($D35="","",G35-G94)))</f>
        <v>#REF!</v>
      </c>
      <c r="H153" s="17" t="e">
        <f aca="false">(IF($C35="Total",H35-H94,IF($D35="","",H35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36="Total",F36-F95,IF($D36="","",F36-F95)))</f>
        <v>#REF!</v>
      </c>
      <c r="G154" s="17" t="e">
        <f aca="false">(IF($C36="Total",G36-G95,IF($D36="","",G36-G95)))</f>
        <v>#REF!</v>
      </c>
      <c r="H154" s="17" t="e">
        <f aca="false">(IF($C36="Total",H36-H95,IF($D36="","",H36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37="Total",F37-F96,IF($D37="","",F37-F96)))</f>
        <v>#REF!</v>
      </c>
      <c r="G155" s="17" t="e">
        <f aca="false">(IF($C37="Total",G37-G96,IF($D37="","",G37-G96)))</f>
        <v>#REF!</v>
      </c>
      <c r="H155" s="17" t="e">
        <f aca="false">(IF($C37="Total",H37-H96,IF($D37="","",H37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38="Total",F38-F97,IF($D38="","",F38-F97)))</f>
        <v>#REF!</v>
      </c>
      <c r="G156" s="17" t="e">
        <f aca="false">(IF($C38="Total",G38-G97,IF($D38="","",G38-G97)))</f>
        <v>#REF!</v>
      </c>
      <c r="H156" s="17" t="e">
        <f aca="false">(IF($C38="Total",H38-H97,IF($D38="","",H38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39="Total",F39-F98,IF($D39="","",F39-F98)))</f>
        <v>#REF!</v>
      </c>
      <c r="G157" s="17" t="e">
        <f aca="false">(IF($C39="Total",G39-G98,IF($D39="","",G39-G98)))</f>
        <v>#REF!</v>
      </c>
      <c r="H157" s="17" t="e">
        <f aca="false">(IF($C39="Total",H39-H98,IF($D39="","",H39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40="Total",F40-F99,IF($D40="","",F40-F99)))</f>
        <v>#REF!</v>
      </c>
      <c r="G158" s="17" t="e">
        <f aca="false">(IF($C40="Total",G40-G99,IF($D40="","",G40-G99)))</f>
        <v>#REF!</v>
      </c>
      <c r="H158" s="17" t="e">
        <f aca="false">(IF($C40="Total",H40-H99,IF($D40="","",H40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41="Total",F41-F100,IF($D41="","",F41-F100)))</f>
        <v>#REF!</v>
      </c>
      <c r="G159" s="17" t="e">
        <f aca="false">(IF($C41="Total",G41-G100,IF($D41="","",G41-G100)))</f>
        <v>#REF!</v>
      </c>
      <c r="H159" s="17" t="e">
        <f aca="false">(IF($C41="Total",H41-H100,IF($D41="","",H41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42="Total",F42-F101,IF($D42="","",F42-F101)))</f>
        <v>#REF!</v>
      </c>
      <c r="G160" s="17" t="e">
        <f aca="false">(IF($C42="Total",G42-G101,IF($D42="","",G42-G101)))</f>
        <v>#REF!</v>
      </c>
      <c r="H160" s="17" t="e">
        <f aca="false">(IF($C42="Total",H42-H101,IF($D42="","",H42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43="Total",F43-F102,IF($D43="","",F43-F102)))</f>
        <v>#REF!</v>
      </c>
      <c r="G161" s="17" t="e">
        <f aca="false">(IF($C43="Total",G43-G102,IF($D43="","",G43-G102)))</f>
        <v>#REF!</v>
      </c>
      <c r="H161" s="17" t="e">
        <f aca="false">(IF($C43="Total",H43-H102,IF($D43="","",H43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44="Total",F44-F103,IF($D44="","",F44-F103)))</f>
        <v>#REF!</v>
      </c>
      <c r="G162" s="17" t="e">
        <f aca="false">(IF($C44="Total",G44-G103,IF($D44="","",G44-G103)))</f>
        <v>#REF!</v>
      </c>
      <c r="H162" s="17" t="e">
        <f aca="false">(IF($C44="Total",H44-H103,IF($D44="","",H44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45="Total",F45-F104,IF($D45="","",F45-F104)))</f>
        <v>#REF!</v>
      </c>
      <c r="G163" s="17" t="e">
        <f aca="false">(IF($C45="Total",G45-G104,IF($D45="","",G45-G104)))</f>
        <v>#REF!</v>
      </c>
      <c r="H163" s="17" t="e">
        <f aca="false">(IF($C45="Total",H45-H104,IF($D45="","",H45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46="Total",F46-F105,IF($D46="","",F46-F105)))</f>
        <v>#REF!</v>
      </c>
      <c r="G164" s="17" t="e">
        <f aca="false">(IF($C46="Total",G46-G105,IF($D46="","",G46-G105)))</f>
        <v>#REF!</v>
      </c>
      <c r="H164" s="17" t="e">
        <f aca="false">(IF($C46="Total",H46-H105,IF($D46="","",H46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47="Total",F47-F106,IF($D47="","",F47-F106)))</f>
        <v>#REF!</v>
      </c>
      <c r="G165" s="17" t="e">
        <f aca="false">(IF($C47="Total",G47-G106,IF($D47="","",G47-G106)))</f>
        <v>#REF!</v>
      </c>
      <c r="H165" s="17" t="e">
        <f aca="false">(IF($C47="Total",H47-H106,IF($D47="","",H47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48="Total",F48-F107,IF($D48="","",F48-F107)))</f>
        <v>#REF!</v>
      </c>
      <c r="G166" s="17" t="e">
        <f aca="false">(IF($C48="Total",G48-G107,IF($D48="","",G48-G107)))</f>
        <v>#REF!</v>
      </c>
      <c r="H166" s="17" t="e">
        <f aca="false">(IF($C48="Total",H48-H107,IF($D48="","",H48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49="Total",F49-F108,IF($D49="","",F49-F108)))</f>
        <v>#REF!</v>
      </c>
      <c r="G167" s="17" t="e">
        <f aca="false">(IF($C49="Total",G49-G108,IF($D49="","",G49-G108)))</f>
        <v>#REF!</v>
      </c>
      <c r="H167" s="17" t="e">
        <f aca="false">(IF($C49="Total",H49-H108,IF($D49="","",H49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50="Total",F50-F109,IF($D50="","",F50-F109)))</f>
        <v>#REF!</v>
      </c>
      <c r="G168" s="17" t="e">
        <f aca="false">(IF($C50="Total",G50-G109,IF($D50="","",G50-G109)))</f>
        <v>#REF!</v>
      </c>
      <c r="H168" s="17" t="e">
        <f aca="false">(IF($C50="Total",H50-H109,IF($D50="","",H50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51="Total",F51-F110,IF($D51="","",F51-F110)))</f>
        <v>#REF!</v>
      </c>
      <c r="G169" s="17" t="e">
        <f aca="false">(IF($C51="Total",G51-G110,IF($D51="","",G51-G110)))</f>
        <v>#REF!</v>
      </c>
      <c r="H169" s="17" t="e">
        <f aca="false">(IF($C51="Total",H51-H110,IF($D51="","",H51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52="Total",F52-F111,IF($D52="","",F52-F111)))</f>
        <v>#REF!</v>
      </c>
      <c r="G170" s="17" t="e">
        <f aca="false">(IF($C52="Total",G52-G111,IF($D52="","",G52-G111)))</f>
        <v>#REF!</v>
      </c>
      <c r="H170" s="17" t="e">
        <f aca="false">(IF($C52="Total",H52-H111,IF($D52="","",H52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53="Total",F53-F112,IF($D53="","",F53-F112)))</f>
        <v>#REF!</v>
      </c>
      <c r="G171" s="17" t="e">
        <f aca="false">(IF($C53="Total",G53-G112,IF($D53="","",G53-G112)))</f>
        <v>#REF!</v>
      </c>
      <c r="H171" s="17" t="e">
        <f aca="false">(IF($C53="Total",H53-H112,IF($D53="","",H53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54="Total",F54-F113,IF($D54="","",F54-F113)))</f>
        <v>#REF!</v>
      </c>
      <c r="G172" s="17" t="e">
        <f aca="false">(IF($C54="Total",G54-G113,IF($D54="","",G54-G113)))</f>
        <v>#REF!</v>
      </c>
      <c r="H172" s="17" t="e">
        <f aca="false">(IF($C54="Total",H54-H113,IF($D54="","",H54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55="Total",F55-F114,IF($D55="","",F55-F114)))</f>
        <v>#REF!</v>
      </c>
      <c r="G173" s="17" t="e">
        <f aca="false">(IF($C55="Total",G55-G114,IF($D55="","",G55-G114)))</f>
        <v>#REF!</v>
      </c>
      <c r="H173" s="17" t="e">
        <f aca="false">(IF($C55="Total",H55-H114,IF($D55="","",H55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56="Total",F56-F115,IF($D56="","",F56-F115)))</f>
        <v>#REF!</v>
      </c>
      <c r="G174" s="17" t="e">
        <f aca="false">(IF($C56="Total",G56-G115,IF($D56="","",G56-G115)))</f>
        <v>#REF!</v>
      </c>
      <c r="H174" s="17" t="e">
        <f aca="false">(IF($C56="Total",H56-H115,IF($D56="","",H56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57="Total",F57-F116,IF($D57="","",F57-F116)))</f>
        <v>#REF!</v>
      </c>
      <c r="G175" s="17" t="e">
        <f aca="false">(IF($C57="Total",G57-G116,IF($D57="","",G57-G116)))</f>
        <v>#REF!</v>
      </c>
      <c r="H175" s="17" t="e">
        <f aca="false">(IF($C57="Total",H57-H116,IF($D57="","",H57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58="Total",F58-F117,IF($D58="","",F58-F117)))</f>
        <v>#REF!</v>
      </c>
      <c r="G176" s="17" t="e">
        <f aca="false">(IF($C58="Total",G58-G117,IF($D58="","",G58-G117)))</f>
        <v>#REF!</v>
      </c>
      <c r="H176" s="17" t="e">
        <f aca="false">(IF($C58="Total",H58-H117,IF($D58="","",H58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59="Total",F59-F118,IF($D59="","",F59-F118)))</f>
        <v>#REF!</v>
      </c>
      <c r="G177" s="17" t="e">
        <f aca="false">(IF($C59="Total",G59-G118,IF($D59="","",G59-G118)))</f>
        <v>#REF!</v>
      </c>
      <c r="H177" s="17" t="e">
        <f aca="false">(IF($C59="Total",H59-H118,IF($D59="","",H59-H118)))</f>
        <v>#REF!</v>
      </c>
      <c r="I177" s="15"/>
      <c r="J177" s="15"/>
      <c r="K177" s="15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false" outlineLevel="0" collapsed="false">
      <c r="A178" s="1" t="e">
        <f aca="false">IF(#REF!="","",#REF!)</f>
        <v>#REF!</v>
      </c>
      <c r="B178" s="1" t="e">
        <f aca="false">IF(#REF!="","",#REF!)</f>
        <v>#REF!</v>
      </c>
      <c r="C178" s="1" t="e">
        <f aca="false">IF(#REF!="","",#REF!)</f>
        <v>#REF!</v>
      </c>
      <c r="D178" s="1" t="e">
        <f aca="false">IF(#REF!="","",#REF!)</f>
        <v>#REF!</v>
      </c>
      <c r="E178" s="24" t="e">
        <f aca="false">IF(D178="","",5550001)</f>
        <v>#REF!</v>
      </c>
      <c r="F178" s="15" t="e">
        <f aca="false">(IF($C60="Total",F60-F119,IF($D60="","",F60-F119)))</f>
        <v>#REF!</v>
      </c>
      <c r="G178" s="17" t="e">
        <f aca="false">(IF($C60="Total",G60-G119,IF($D60="","",G60-G119)))</f>
        <v>#REF!</v>
      </c>
      <c r="H178" s="17" t="e">
        <f aca="false">(IF($C60="Total",H60-H119,IF($D60="","",H60-H119)))</f>
        <v>#REF!</v>
      </c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F179" s="15"/>
      <c r="G179" s="25"/>
      <c r="H179" s="25"/>
    </row>
    <row r="180" customFormat="false" ht="12.75" hidden="false" customHeight="false" outlineLevel="0" collapsed="false">
      <c r="F180" s="15"/>
      <c r="G180" s="25"/>
      <c r="H180" s="25"/>
    </row>
    <row r="182" customFormat="false" ht="12.75" hidden="false" customHeight="false" outlineLevel="0" collapsed="false">
      <c r="F182" s="15"/>
      <c r="G182" s="15"/>
      <c r="H182" s="1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13" t="s">
        <v>48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49</v>
      </c>
      <c r="B5" s="14" t="s">
        <v>50</v>
      </c>
      <c r="C5" s="14" t="s">
        <v>30</v>
      </c>
      <c r="D5" s="14" t="s">
        <v>31</v>
      </c>
      <c r="E5" s="14" t="s">
        <v>51</v>
      </c>
      <c r="F5" s="14" t="s">
        <v>66</v>
      </c>
      <c r="G5" s="14" t="s">
        <v>67</v>
      </c>
      <c r="H5" s="14" t="s">
        <v>68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7" t="e">
        <f aca="false">(IF($C6="Total",#REF!,IF($D6="","",#REF!)))</f>
        <v>#REF!</v>
      </c>
      <c r="H6" s="17" t="e">
        <f aca="false">(IF($C6="Total",#REF!,IF($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7" t="e">
        <f aca="false">(IF($C7="Total",#REF!,IF($D7="","",#REF!)))</f>
        <v>#REF!</v>
      </c>
      <c r="H7" s="17" t="e">
        <f aca="false">(IF($C7="Total",#REF!,IF($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7" t="e">
        <f aca="false">(IF($C8="Total",#REF!,IF($D8="","",#REF!)))</f>
        <v>#REF!</v>
      </c>
      <c r="H8" s="17" t="e">
        <f aca="false">(IF($C8="Total",#REF!,IF($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7" t="e">
        <f aca="false">(IF($C9="Total",#REF!,IF($D9="","",#REF!)))</f>
        <v>#REF!</v>
      </c>
      <c r="H9" s="17" t="e">
        <f aca="false">(IF($C9="Total",#REF!,IF($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7" t="e">
        <f aca="false">(IF($C10="Total",#REF!,IF($D10="","",#REF!)))</f>
        <v>#REF!</v>
      </c>
      <c r="H10" s="17" t="e">
        <f aca="false">(IF($C10="Total",#REF!,IF($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7" t="e">
        <f aca="false">(IF($C11="Total",#REF!,IF($D11="","",#REF!)))</f>
        <v>#REF!</v>
      </c>
      <c r="H11" s="17" t="e">
        <f aca="false">(IF($C11="Total",#REF!,IF($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7" t="e">
        <f aca="false">(IF($C12="Total",#REF!,IF($D12="","",#REF!)))</f>
        <v>#REF!</v>
      </c>
      <c r="H12" s="17" t="e">
        <f aca="false">(IF($C12="Total",#REF!,IF($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7" t="e">
        <f aca="false">(IF($C13="Total",#REF!,IF($D13="","",#REF!)))</f>
        <v>#REF!</v>
      </c>
      <c r="H13" s="17" t="e">
        <f aca="false">(IF($C13="Total",#REF!,IF($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7" t="e">
        <f aca="false">(IF($C14="Total",#REF!,IF($D14="","",#REF!)))</f>
        <v>#REF!</v>
      </c>
      <c r="H14" s="17" t="e">
        <f aca="false">(IF($C14="Total",#REF!,IF($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7" t="e">
        <f aca="false">(IF($C15="Total",#REF!,IF($D15="","",#REF!)))</f>
        <v>#REF!</v>
      </c>
      <c r="H15" s="17" t="e">
        <f aca="false">(IF($C15="Total",#REF!,IF($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7" t="e">
        <f aca="false">(IF($C16="Total",#REF!,IF($D16="","",#REF!)))</f>
        <v>#REF!</v>
      </c>
      <c r="H16" s="17" t="e">
        <f aca="false">(IF($C16="Total",#REF!,IF($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7" t="e">
        <f aca="false">(IF($C17="Total",#REF!,IF($D17="","",#REF!)))</f>
        <v>#REF!</v>
      </c>
      <c r="H17" s="17" t="e">
        <f aca="false">(IF($C17="Total",#REF!,IF($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7" t="e">
        <f aca="false">(IF($C18="Total",#REF!,IF($D18="","",#REF!)))</f>
        <v>#REF!</v>
      </c>
      <c r="H18" s="17" t="e">
        <f aca="false">(IF($C18="Total",#REF!,IF($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7" t="e">
        <f aca="false">(IF($C19="Total",#REF!,IF($D19="","",#REF!)))</f>
        <v>#REF!</v>
      </c>
      <c r="H19" s="17" t="e">
        <f aca="false">(IF($C19="Total",#REF!,IF($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7" t="e">
        <f aca="false">(IF($C20="Total",#REF!,IF($D20="","",#REF!)))</f>
        <v>#REF!</v>
      </c>
      <c r="H20" s="17" t="e">
        <f aca="false">(IF($C20="Total",#REF!,IF($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7" t="e">
        <f aca="false">(IF($C21="Total",#REF!,IF($D21="","",#REF!)))</f>
        <v>#REF!</v>
      </c>
      <c r="H21" s="17" t="e">
        <f aca="false">(IF($C21="Total",#REF!,IF($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7" t="e">
        <f aca="false">(IF($C22="Total",#REF!,IF($D22="","",#REF!)))</f>
        <v>#REF!</v>
      </c>
      <c r="H22" s="17" t="e">
        <f aca="false">(IF($C22="Total",#REF!,IF($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7" t="e">
        <f aca="false">(IF($C23="Total",#REF!,IF($D23="","",#REF!)))</f>
        <v>#REF!</v>
      </c>
      <c r="H23" s="17" t="e">
        <f aca="false">(IF($C23="Total",#REF!,IF($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7" t="e">
        <f aca="false">(IF($C24="Total",#REF!,IF($D24="","",#REF!)))</f>
        <v>#REF!</v>
      </c>
      <c r="H24" s="17" t="e">
        <f aca="false">(IF($C24="Total",#REF!,IF($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7" t="e">
        <f aca="false">(IF($C25="Total",#REF!,IF($D25="","",#REF!)))</f>
        <v>#REF!</v>
      </c>
      <c r="H25" s="17" t="e">
        <f aca="false">(IF($C25="Total",#REF!,IF($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7" t="e">
        <f aca="false">(IF($C26="Total",#REF!,IF($D26="","",#REF!)))</f>
        <v>#REF!</v>
      </c>
      <c r="H26" s="17" t="e">
        <f aca="false">(IF($C26="Total",#REF!,IF($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7" t="e">
        <f aca="false">(IF($C27="Total",#REF!,IF($D27="","",#REF!)))</f>
        <v>#REF!</v>
      </c>
      <c r="H27" s="17" t="e">
        <f aca="false">(IF($C27="Total",#REF!,IF($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7" t="e">
        <f aca="false">(IF($C28="Total",#REF!,IF($D28="","",#REF!)))</f>
        <v>#REF!</v>
      </c>
      <c r="H28" s="17" t="e">
        <f aca="false">(IF($C28="Total",#REF!,IF($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7" t="e">
        <f aca="false">(IF($C29="Total",#REF!,IF($D29="","",#REF!)))</f>
        <v>#REF!</v>
      </c>
      <c r="H29" s="17" t="e">
        <f aca="false">(IF($C29="Total",#REF!,IF($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7" t="e">
        <f aca="false">(IF($C30="Total",#REF!,IF($D30="","",#REF!)))</f>
        <v>#REF!</v>
      </c>
      <c r="H30" s="17" t="e">
        <f aca="false">(IF($C30="Total",#REF!,IF($D30="","",#REF!)))</f>
        <v>#REF!</v>
      </c>
      <c r="I30" s="15"/>
      <c r="J30" s="15"/>
      <c r="K30" s="15"/>
      <c r="L30" s="17"/>
      <c r="P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$D31="","",#REF!)))</f>
        <v>#REF!</v>
      </c>
      <c r="H31" s="17" t="e">
        <f aca="false">(IF($C31="Total",#REF!,IF($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$D32="","",#REF!)))</f>
        <v>#REF!</v>
      </c>
      <c r="H32" s="17" t="e">
        <f aca="false">(IF($C32="Total",#REF!,IF($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$D33="","",#REF!)))</f>
        <v>#REF!</v>
      </c>
      <c r="H33" s="17" t="e">
        <f aca="false">(IF($C33="Total",#REF!,IF($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$D34="","",#REF!)))</f>
        <v>#REF!</v>
      </c>
      <c r="H34" s="17" t="e">
        <f aca="false">(IF($C34="Total",#REF!,IF($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$D35="","",#REF!)))</f>
        <v>#REF!</v>
      </c>
      <c r="H35" s="17" t="e">
        <f aca="false">(IF($C35="Total",#REF!,IF($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$D36="","",#REF!)))</f>
        <v>#REF!</v>
      </c>
      <c r="H36" s="17" t="e">
        <f aca="false">(IF($C36="Total",#REF!,IF($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$D37="","",#REF!)))</f>
        <v>#REF!</v>
      </c>
      <c r="H37" s="17" t="e">
        <f aca="false">(IF($C37="Total",#REF!,IF($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$D38="","",#REF!)))</f>
        <v>#REF!</v>
      </c>
      <c r="H38" s="17" t="e">
        <f aca="false">(IF($C38="Total",#REF!,IF($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$D39="","",#REF!)))</f>
        <v>#REF!</v>
      </c>
      <c r="H39" s="17" t="e">
        <f aca="false">(IF($C39="Total",#REF!,IF($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$D40="","",#REF!)))</f>
        <v>#REF!</v>
      </c>
      <c r="H40" s="17" t="e">
        <f aca="false">(IF($C40="Total",#REF!,IF($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$D41="","",#REF!)))</f>
        <v>#REF!</v>
      </c>
      <c r="H41" s="17" t="e">
        <f aca="false">(IF($C41="Total",#REF!,IF($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$D42="","",#REF!)))</f>
        <v>#REF!</v>
      </c>
      <c r="H42" s="17" t="e">
        <f aca="false">(IF($C42="Total",#REF!,IF($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$D43="","",#REF!)))</f>
        <v>#REF!</v>
      </c>
      <c r="H43" s="17" t="e">
        <f aca="false">(IF($C43="Total",#REF!,IF($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$D44="","",#REF!)))</f>
        <v>#REF!</v>
      </c>
      <c r="H44" s="17" t="e">
        <f aca="false">(IF($C44="Total",#REF!,IF($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$D45="","",#REF!)))</f>
        <v>#REF!</v>
      </c>
      <c r="H45" s="17" t="e">
        <f aca="false">(IF($C45="Total",#REF!,IF($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$D46="","",#REF!)))</f>
        <v>#REF!</v>
      </c>
      <c r="H46" s="17" t="e">
        <f aca="false">(IF($C46="Total",#REF!,IF($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$D47="","",#REF!)))</f>
        <v>#REF!</v>
      </c>
      <c r="H47" s="17" t="e">
        <f aca="false">(IF($C47="Total",#REF!,IF($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$D48="","",#REF!)))</f>
        <v>#REF!</v>
      </c>
      <c r="H48" s="17" t="e">
        <f aca="false">(IF($C48="Total",#REF!,IF($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$D49="","",#REF!)))</f>
        <v>#REF!</v>
      </c>
      <c r="H49" s="17" t="e">
        <f aca="false">(IF($C49="Total",#REF!,IF($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$D50="","",#REF!)))</f>
        <v>#REF!</v>
      </c>
      <c r="H50" s="17" t="e">
        <f aca="false">(IF($C50="Total",#REF!,IF($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$D51="","",#REF!)))</f>
        <v>#REF!</v>
      </c>
      <c r="H51" s="17" t="e">
        <f aca="false">(IF($C51="Total",#REF!,IF($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$D52="","",#REF!)))</f>
        <v>#REF!</v>
      </c>
      <c r="H52" s="17" t="e">
        <f aca="false">(IF($C52="Total",#REF!,IF($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$D53="","",#REF!)))</f>
        <v>#REF!</v>
      </c>
      <c r="H53" s="17" t="e">
        <f aca="false">(IF($C53="Total",#REF!,IF($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$D54="","",#REF!)))</f>
        <v>#REF!</v>
      </c>
      <c r="H54" s="17" t="e">
        <f aca="false">(IF($C54="Total",#REF!,IF($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$D55="","",#REF!)))</f>
        <v>#REF!</v>
      </c>
      <c r="H55" s="17" t="e">
        <f aca="false">(IF($C55="Total",#REF!,IF($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$D56="","",#REF!)))</f>
        <v>#REF!</v>
      </c>
      <c r="H56" s="17" t="e">
        <f aca="false">(IF($C56="Total",#REF!,IF($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$D57="","",#REF!)))</f>
        <v>#REF!</v>
      </c>
      <c r="H57" s="17" t="e">
        <f aca="false">(IF($C57="Total",#REF!,IF($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$D58="","",#REF!)))</f>
        <v>#REF!</v>
      </c>
      <c r="H58" s="17" t="e">
        <f aca="false">(IF($C58="Total",#REF!,IF($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$D59="","",#REF!)))</f>
        <v>#REF!</v>
      </c>
      <c r="H59" s="17" t="e">
        <f aca="false">(IF($C59="Total",#REF!,IF($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$D60="","",#REF!)))</f>
        <v>#REF!</v>
      </c>
      <c r="H60" s="17" t="e">
        <f aca="false">(IF($C60="Total",#REF!,IF($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false" customHeight="false" outlineLevel="0" collapsed="false">
      <c r="F61" s="18"/>
      <c r="G61" s="19"/>
      <c r="H61" s="19"/>
    </row>
    <row r="62" s="22" customFormat="true" ht="20.25" hidden="false" customHeight="false" outlineLevel="0" collapsed="false">
      <c r="A62" s="21" t="s">
        <v>55</v>
      </c>
      <c r="B62" s="21"/>
      <c r="C62" s="21"/>
      <c r="D62" s="21"/>
      <c r="E62" s="21"/>
      <c r="F62" s="21"/>
      <c r="G62" s="21"/>
      <c r="H62" s="21"/>
    </row>
    <row r="63" customFormat="false" ht="25.5" hidden="false" customHeight="false" outlineLevel="0" collapsed="false">
      <c r="A63" s="14" t="s">
        <v>49</v>
      </c>
      <c r="B63" s="14" t="s">
        <v>50</v>
      </c>
      <c r="C63" s="14" t="s">
        <v>30</v>
      </c>
      <c r="D63" s="14" t="s">
        <v>31</v>
      </c>
      <c r="E63" s="14" t="s">
        <v>51</v>
      </c>
      <c r="F63" s="14" t="s">
        <v>66</v>
      </c>
      <c r="G63" s="14" t="s">
        <v>67</v>
      </c>
      <c r="H63" s="14" t="s">
        <v>68</v>
      </c>
    </row>
    <row r="64" customFormat="false" ht="12.75" hidden="false" customHeight="false" outlineLevel="0" collapsed="false">
      <c r="A64" s="1" t="e">
        <f aca="false">IF(#REF!="","",#REF!)</f>
        <v>#REF!</v>
      </c>
      <c r="B64" s="1" t="e">
        <f aca="false">IF(#REF!="","",#REF!)</f>
        <v>#REF!</v>
      </c>
      <c r="C64" s="1" t="e">
        <f aca="false">IF(#REF!="","",#REF!)</f>
        <v>#REF!</v>
      </c>
      <c r="D64" s="1" t="e">
        <f aca="false">IF(#REF!="","",#REF!)</f>
        <v>#REF!</v>
      </c>
      <c r="E64" s="1" t="e">
        <f aca="false">IF(D64="","",5550094)</f>
        <v>#REF!</v>
      </c>
      <c r="F64" s="15" t="e">
        <f aca="false">(IF($C6="Total",#REF!,IF($D6="","",#REF!)))</f>
        <v>#REF!</v>
      </c>
      <c r="G64" s="23" t="e">
        <f aca="false">(IF($C6="Total",#REF!,IF($D6="","",#REF!)))</f>
        <v>#REF!</v>
      </c>
      <c r="H64" s="23" t="e">
        <f aca="false">(IF($C6="Total",#REF!,IF($D6="","",#REF!)))</f>
        <v>#REF!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7="Total",#REF!,IF($D7="","",#REF!)))</f>
        <v>#REF!</v>
      </c>
      <c r="G65" s="23" t="e">
        <f aca="false">(IF($C7="Total",#REF!,IF($D7="","",#REF!)))</f>
        <v>#REF!</v>
      </c>
      <c r="H65" s="23" t="e">
        <f aca="false">(IF($C7="Total",#REF!,IF($D7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8="Total",#REF!,IF($D8="","",#REF!)))</f>
        <v>#REF!</v>
      </c>
      <c r="G66" s="23" t="e">
        <f aca="false">(IF($C8="Total",#REF!,IF($D8="","",#REF!)))</f>
        <v>#REF!</v>
      </c>
      <c r="H66" s="23" t="e">
        <f aca="false">(IF($C8="Total",#REF!,IF($D8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9="Total",#REF!,IF($D9="","",#REF!)))</f>
        <v>#REF!</v>
      </c>
      <c r="G67" s="23" t="e">
        <f aca="false">(IF($C9="Total",#REF!,IF($D9="","",#REF!)))</f>
        <v>#REF!</v>
      </c>
      <c r="H67" s="23" t="e">
        <f aca="false">(IF($C9="Total",#REF!,IF($D9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10="Total",#REF!,IF($D10="","",#REF!)))</f>
        <v>#REF!</v>
      </c>
      <c r="G68" s="23" t="e">
        <f aca="false">(IF($C10="Total",#REF!,IF($D10="","",#REF!)))</f>
        <v>#REF!</v>
      </c>
      <c r="H68" s="23" t="e">
        <f aca="false">(IF($C10="Total",#REF!,IF($D10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11="Total",#REF!,IF($D11="","",#REF!)))</f>
        <v>#REF!</v>
      </c>
      <c r="G69" s="23" t="e">
        <f aca="false">(IF($C11="Total",#REF!,IF($D11="","",#REF!)))</f>
        <v>#REF!</v>
      </c>
      <c r="H69" s="23" t="e">
        <f aca="false">(IF($C11="Total",#REF!,IF($D11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12="Total",#REF!,IF($D12="","",#REF!)))</f>
        <v>#REF!</v>
      </c>
      <c r="G70" s="23" t="e">
        <f aca="false">(IF($C12="Total",#REF!,IF($D12="","",#REF!)))</f>
        <v>#REF!</v>
      </c>
      <c r="H70" s="23" t="e">
        <f aca="false">(IF($C12="Total",#REF!,IF($D12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13="Total",#REF!,IF($D13="","",#REF!)))</f>
        <v>#REF!</v>
      </c>
      <c r="G71" s="23" t="e">
        <f aca="false">(IF($C13="Total",#REF!,IF($D13="","",#REF!)))</f>
        <v>#REF!</v>
      </c>
      <c r="H71" s="23" t="e">
        <f aca="false">(IF($C13="Total",#REF!,IF($D13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14="Total",#REF!,IF($D14="","",#REF!)))</f>
        <v>#REF!</v>
      </c>
      <c r="G72" s="23" t="e">
        <f aca="false">(IF($C14="Total",#REF!,IF($D14="","",#REF!)))</f>
        <v>#REF!</v>
      </c>
      <c r="H72" s="23" t="e">
        <f aca="false">(IF($C14="Total",#REF!,IF($D14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15="Total",#REF!,IF($D15="","",#REF!)))</f>
        <v>#REF!</v>
      </c>
      <c r="G73" s="23" t="e">
        <f aca="false">(IF($C15="Total",#REF!,IF($D15="","",#REF!)))</f>
        <v>#REF!</v>
      </c>
      <c r="H73" s="23" t="e">
        <f aca="false">(IF($C15="Total",#REF!,IF($D15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16="Total",#REF!,IF($D16="","",#REF!)))</f>
        <v>#REF!</v>
      </c>
      <c r="G74" s="23" t="e">
        <f aca="false">(IF($C16="Total",#REF!,IF($D16="","",#REF!)))</f>
        <v>#REF!</v>
      </c>
      <c r="H74" s="23" t="e">
        <f aca="false">(IF($C16="Total",#REF!,IF($D16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17="Total",#REF!,IF($D17="","",#REF!)))</f>
        <v>#REF!</v>
      </c>
      <c r="G75" s="23" t="e">
        <f aca="false">(IF($C17="Total",#REF!,IF($D17="","",#REF!)))</f>
        <v>#REF!</v>
      </c>
      <c r="H75" s="23" t="e">
        <f aca="false">(IF($C17="Total",#REF!,IF($D17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18="Total",#REF!,IF($D18="","",#REF!)))</f>
        <v>#REF!</v>
      </c>
      <c r="G76" s="23" t="e">
        <f aca="false">(IF($C18="Total",#REF!,IF($D18="","",#REF!)))</f>
        <v>#REF!</v>
      </c>
      <c r="H76" s="23" t="e">
        <f aca="false">(IF($C18="Total",#REF!,IF($D18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19="Total",#REF!,IF($D19="","",#REF!)))</f>
        <v>#REF!</v>
      </c>
      <c r="G77" s="23" t="e">
        <f aca="false">(IF($C19="Total",#REF!,IF($D19="","",#REF!)))</f>
        <v>#REF!</v>
      </c>
      <c r="H77" s="23" t="e">
        <f aca="false">(IF($C19="Total",#REF!,IF($D19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20="Total",#REF!,IF($D20="","",#REF!)))</f>
        <v>#REF!</v>
      </c>
      <c r="G78" s="23" t="e">
        <f aca="false">(IF($C20="Total",#REF!,IF($D20="","",#REF!)))</f>
        <v>#REF!</v>
      </c>
      <c r="H78" s="23" t="e">
        <f aca="false">(IF($C20="Total",#REF!,IF($D20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21="Total",#REF!,IF($D21="","",#REF!)))</f>
        <v>#REF!</v>
      </c>
      <c r="G79" s="23" t="e">
        <f aca="false">(IF($C21="Total",#REF!,IF($D21="","",#REF!)))</f>
        <v>#REF!</v>
      </c>
      <c r="H79" s="23" t="e">
        <f aca="false">(IF($C21="Total",#REF!,IF($D21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22="Total",#REF!,IF($D22="","",#REF!)))</f>
        <v>#REF!</v>
      </c>
      <c r="G80" s="23" t="e">
        <f aca="false">(IF($C22="Total",#REF!,IF($D22="","",#REF!)))</f>
        <v>#REF!</v>
      </c>
      <c r="H80" s="23" t="e">
        <f aca="false">(IF($C22="Total",#REF!,IF($D22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23="Total",#REF!,IF($D23="","",#REF!)))</f>
        <v>#REF!</v>
      </c>
      <c r="G81" s="23" t="e">
        <f aca="false">(IF($C23="Total",#REF!,IF($D23="","",#REF!)))</f>
        <v>#REF!</v>
      </c>
      <c r="H81" s="23" t="e">
        <f aca="false">(IF($C23="Total",#REF!,IF($D23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24="Total",#REF!,IF($D24="","",#REF!)))</f>
        <v>#REF!</v>
      </c>
      <c r="G82" s="23" t="e">
        <f aca="false">(IF($C24="Total",#REF!,IF($D24="","",#REF!)))</f>
        <v>#REF!</v>
      </c>
      <c r="H82" s="23" t="e">
        <f aca="false">(IF($C24="Total",#REF!,IF($D24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25="Total",#REF!,IF($D25="","",#REF!)))</f>
        <v>#REF!</v>
      </c>
      <c r="G83" s="23" t="e">
        <f aca="false">(IF($C25="Total",#REF!,IF($D25="","",#REF!)))</f>
        <v>#REF!</v>
      </c>
      <c r="H83" s="23" t="e">
        <f aca="false">(IF($C25="Total",#REF!,IF($D25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26="Total",#REF!,IF($D26="","",#REF!)))</f>
        <v>#REF!</v>
      </c>
      <c r="G84" s="23" t="e">
        <f aca="false">(IF($C26="Total",#REF!,IF($D26="","",#REF!)))</f>
        <v>#REF!</v>
      </c>
      <c r="H84" s="23" t="e">
        <f aca="false">(IF($C26="Total",#REF!,IF($D26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27="Total",#REF!,IF($D27="","",#REF!)))</f>
        <v>#REF!</v>
      </c>
      <c r="G85" s="23" t="e">
        <f aca="false">(IF($C27="Total",#REF!,IF($D27="","",#REF!)))</f>
        <v>#REF!</v>
      </c>
      <c r="H85" s="23" t="e">
        <f aca="false">(IF($C27="Total",#REF!,IF($D27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28="Total",#REF!,IF($D28="","",#REF!)))</f>
        <v>#REF!</v>
      </c>
      <c r="G86" s="23" t="e">
        <f aca="false">(IF($C28="Total",#REF!,IF($D28="","",#REF!)))</f>
        <v>#REF!</v>
      </c>
      <c r="H86" s="23" t="e">
        <f aca="false">(IF($C28="Total",#REF!,IF($D28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29="Total",#REF!,IF($D29="","",#REF!)))</f>
        <v>#REF!</v>
      </c>
      <c r="G87" s="23" t="e">
        <f aca="false">(IF($C29="Total",#REF!,IF($D29="","",#REF!)))</f>
        <v>#REF!</v>
      </c>
      <c r="H87" s="23" t="e">
        <f aca="false">(IF($C29="Total",#REF!,IF($D29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30="Total",#REF!,IF($D30="","",#REF!)))</f>
        <v>#REF!</v>
      </c>
      <c r="G88" s="23" t="e">
        <f aca="false">(IF($C30="Total",#REF!,IF($D30="","",#REF!)))</f>
        <v>#REF!</v>
      </c>
      <c r="H88" s="23" t="e">
        <f aca="false">(IF($C30="Total",#REF!,IF($D30="","",#REF!)))</f>
        <v>#REF!</v>
      </c>
      <c r="I88" s="15"/>
      <c r="J88" s="15"/>
      <c r="K88" s="15"/>
      <c r="L88" s="17"/>
      <c r="P88" s="17"/>
      <c r="Q88" s="17"/>
      <c r="R88" s="17"/>
      <c r="S88" s="17"/>
      <c r="T88" s="17"/>
      <c r="U88" s="17"/>
      <c r="V88" s="17"/>
      <c r="W88" s="17"/>
    </row>
    <row r="89" customFormat="false" ht="12.75" hidden="tru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31="Total",#REF!,IF($D31="","",#REF!)))</f>
        <v>#REF!</v>
      </c>
      <c r="G89" s="23" t="e">
        <f aca="false">(IF($C31="Total",#REF!,IF($D31="","",#REF!)))</f>
        <v>#REF!</v>
      </c>
      <c r="H89" s="23" t="e">
        <f aca="false">(IF($C31="Total",#REF!,IF($D31="","",#REF!)))</f>
        <v>#REF!</v>
      </c>
      <c r="I89" s="15"/>
      <c r="J89" s="15"/>
      <c r="K89" s="15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32="Total",#REF!,IF($D32="","",#REF!)))</f>
        <v>#REF!</v>
      </c>
      <c r="G90" s="23" t="e">
        <f aca="false">(IF($C32="Total",#REF!,IF($D32="","",#REF!)))</f>
        <v>#REF!</v>
      </c>
      <c r="H90" s="23" t="e">
        <f aca="false">(IF($C32="Total",#REF!,IF($D32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33="Total",#REF!,IF($D33="","",#REF!)))</f>
        <v>#REF!</v>
      </c>
      <c r="G91" s="23" t="e">
        <f aca="false">(IF($C33="Total",#REF!,IF($D33="","",#REF!)))</f>
        <v>#REF!</v>
      </c>
      <c r="H91" s="23" t="e">
        <f aca="false">(IF($C33="Total",#REF!,IF($D33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34="Total",#REF!,IF($D34="","",#REF!)))</f>
        <v>#REF!</v>
      </c>
      <c r="G92" s="23" t="e">
        <f aca="false">(IF($C34="Total",#REF!,IF($D34="","",#REF!)))</f>
        <v>#REF!</v>
      </c>
      <c r="H92" s="23" t="e">
        <f aca="false">(IF($C34="Total",#REF!,IF($D34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35="Total",#REF!,IF($D35="","",#REF!)))</f>
        <v>#REF!</v>
      </c>
      <c r="G93" s="23" t="e">
        <f aca="false">(IF($C35="Total",#REF!,IF($D35="","",#REF!)))</f>
        <v>#REF!</v>
      </c>
      <c r="H93" s="23" t="e">
        <f aca="false">(IF($C35="Total",#REF!,IF($D35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36="Total",#REF!,IF($D36="","",#REF!)))</f>
        <v>#REF!</v>
      </c>
      <c r="G94" s="23" t="e">
        <f aca="false">(IF($C36="Total",#REF!,IF($D36="","",#REF!)))</f>
        <v>#REF!</v>
      </c>
      <c r="H94" s="23" t="e">
        <f aca="false">(IF($C36="Total",#REF!,IF($D36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37="Total",#REF!,IF($D37="","",#REF!)))</f>
        <v>#REF!</v>
      </c>
      <c r="G95" s="23" t="e">
        <f aca="false">(IF($C37="Total",#REF!,IF($D37="","",#REF!)))</f>
        <v>#REF!</v>
      </c>
      <c r="H95" s="23" t="e">
        <f aca="false">(IF($C37="Total",#REF!,IF($D37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38="Total",#REF!,IF($D38="","",#REF!)))</f>
        <v>#REF!</v>
      </c>
      <c r="G96" s="23" t="e">
        <f aca="false">(IF($C38="Total",#REF!,IF($D38="","",#REF!)))</f>
        <v>#REF!</v>
      </c>
      <c r="H96" s="23" t="e">
        <f aca="false">(IF($C38="Total",#REF!,IF($D38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39="Total",#REF!,IF($D39="","",#REF!)))</f>
        <v>#REF!</v>
      </c>
      <c r="G97" s="23" t="e">
        <f aca="false">(IF($C39="Total",#REF!,IF($D39="","",#REF!)))</f>
        <v>#REF!</v>
      </c>
      <c r="H97" s="23" t="e">
        <f aca="false">(IF($C39="Total",#REF!,IF($D39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40="Total",#REF!,IF($D40="","",#REF!)))</f>
        <v>#REF!</v>
      </c>
      <c r="G98" s="23" t="e">
        <f aca="false">(IF($C40="Total",#REF!,IF($D40="","",#REF!)))</f>
        <v>#REF!</v>
      </c>
      <c r="H98" s="23" t="e">
        <f aca="false">(IF($C40="Total",#REF!,IF($D40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41="Total",#REF!,IF($D41="","",#REF!)))</f>
        <v>#REF!</v>
      </c>
      <c r="G99" s="23" t="e">
        <f aca="false">(IF($C41="Total",#REF!,IF($D41="","",#REF!)))</f>
        <v>#REF!</v>
      </c>
      <c r="H99" s="23" t="e">
        <f aca="false">(IF($C41="Total",#REF!,IF($D41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42="Total",#REF!,IF($D42="","",#REF!)))</f>
        <v>#REF!</v>
      </c>
      <c r="G100" s="23" t="e">
        <f aca="false">(IF($C42="Total",#REF!,IF($D42="","",#REF!)))</f>
        <v>#REF!</v>
      </c>
      <c r="H100" s="23" t="e">
        <f aca="false">(IF($C42="Total",#REF!,IF($D42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43="Total",#REF!,IF($D43="","",#REF!)))</f>
        <v>#REF!</v>
      </c>
      <c r="G101" s="23" t="e">
        <f aca="false">(IF($C43="Total",#REF!,IF($D43="","",#REF!)))</f>
        <v>#REF!</v>
      </c>
      <c r="H101" s="23" t="e">
        <f aca="false">(IF($C43="Total",#REF!,IF($D43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44="Total",#REF!,IF($D44="","",#REF!)))</f>
        <v>#REF!</v>
      </c>
      <c r="G102" s="23" t="e">
        <f aca="false">(IF($C44="Total",#REF!,IF($D44="","",#REF!)))</f>
        <v>#REF!</v>
      </c>
      <c r="H102" s="23" t="e">
        <f aca="false">(IF($C44="Total",#REF!,IF($D44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45="Total",#REF!,IF($D45="","",#REF!)))</f>
        <v>#REF!</v>
      </c>
      <c r="G103" s="23" t="e">
        <f aca="false">(IF($C45="Total",#REF!,IF($D45="","",#REF!)))</f>
        <v>#REF!</v>
      </c>
      <c r="H103" s="23" t="e">
        <f aca="false">(IF($C45="Total",#REF!,IF($D45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46="Total",#REF!,IF($D46="","",#REF!)))</f>
        <v>#REF!</v>
      </c>
      <c r="G104" s="23" t="e">
        <f aca="false">(IF($C46="Total",#REF!,IF($D46="","",#REF!)))</f>
        <v>#REF!</v>
      </c>
      <c r="H104" s="23" t="e">
        <f aca="false">(IF($C46="Total",#REF!,IF($D46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47="Total",#REF!,IF($D47="","",#REF!)))</f>
        <v>#REF!</v>
      </c>
      <c r="G105" s="23" t="e">
        <f aca="false">(IF($C47="Total",#REF!,IF($D47="","",#REF!)))</f>
        <v>#REF!</v>
      </c>
      <c r="H105" s="23" t="e">
        <f aca="false">(IF($C47="Total",#REF!,IF($D47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48="Total",#REF!,IF($D48="","",#REF!)))</f>
        <v>#REF!</v>
      </c>
      <c r="G106" s="23" t="e">
        <f aca="false">(IF($C48="Total",#REF!,IF($D48="","",#REF!)))</f>
        <v>#REF!</v>
      </c>
      <c r="H106" s="23" t="e">
        <f aca="false">(IF($C48="Total",#REF!,IF($D48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49="Total",#REF!,IF($D49="","",#REF!)))</f>
        <v>#REF!</v>
      </c>
      <c r="G107" s="23" t="e">
        <f aca="false">(IF($C49="Total",#REF!,IF($D49="","",#REF!)))</f>
        <v>#REF!</v>
      </c>
      <c r="H107" s="23" t="e">
        <f aca="false">(IF($C49="Total",#REF!,IF($D49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50="Total",#REF!,IF($D50="","",#REF!)))</f>
        <v>#REF!</v>
      </c>
      <c r="G108" s="23" t="e">
        <f aca="false">(IF($C50="Total",#REF!,IF($D50="","",#REF!)))</f>
        <v>#REF!</v>
      </c>
      <c r="H108" s="23" t="e">
        <f aca="false">(IF($C50="Total",#REF!,IF($D50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51="Total",#REF!,IF($D51="","",#REF!)))</f>
        <v>#REF!</v>
      </c>
      <c r="G109" s="23" t="e">
        <f aca="false">(IF($C51="Total",#REF!,IF($D51="","",#REF!)))</f>
        <v>#REF!</v>
      </c>
      <c r="H109" s="23" t="e">
        <f aca="false">(IF($C51="Total",#REF!,IF($D51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52="Total",#REF!,IF($D52="","",#REF!)))</f>
        <v>#REF!</v>
      </c>
      <c r="G110" s="23" t="e">
        <f aca="false">(IF($C52="Total",#REF!,IF($D52="","",#REF!)))</f>
        <v>#REF!</v>
      </c>
      <c r="H110" s="23" t="e">
        <f aca="false">(IF($C52="Total",#REF!,IF($D52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53="Total",#REF!,IF($D53="","",#REF!)))</f>
        <v>#REF!</v>
      </c>
      <c r="G111" s="23" t="e">
        <f aca="false">(IF($C53="Total",#REF!,IF($D53="","",#REF!)))</f>
        <v>#REF!</v>
      </c>
      <c r="H111" s="23" t="e">
        <f aca="false">(IF($C53="Total",#REF!,IF($D53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54="Total",#REF!,IF($D54="","",#REF!)))</f>
        <v>#REF!</v>
      </c>
      <c r="G112" s="23" t="e">
        <f aca="false">(IF($C54="Total",#REF!,IF($D54="","",#REF!)))</f>
        <v>#REF!</v>
      </c>
      <c r="H112" s="23" t="e">
        <f aca="false">(IF($C54="Total",#REF!,IF($D54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55="Total",#REF!,IF($D55="","",#REF!)))</f>
        <v>#REF!</v>
      </c>
      <c r="G113" s="23" t="e">
        <f aca="false">(IF($C55="Total",#REF!,IF($D55="","",#REF!)))</f>
        <v>#REF!</v>
      </c>
      <c r="H113" s="23" t="e">
        <f aca="false">(IF($C55="Total",#REF!,IF($D55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56="Total",#REF!,IF($D56="","",#REF!)))</f>
        <v>#REF!</v>
      </c>
      <c r="G114" s="23" t="e">
        <f aca="false">(IF($C56="Total",#REF!,IF($D56="","",#REF!)))</f>
        <v>#REF!</v>
      </c>
      <c r="H114" s="23" t="e">
        <f aca="false">(IF($C56="Total",#REF!,IF($D56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57="Total",#REF!,IF($D57="","",#REF!)))</f>
        <v>#REF!</v>
      </c>
      <c r="G115" s="23" t="e">
        <f aca="false">(IF($C57="Total",#REF!,IF($D57="","",#REF!)))</f>
        <v>#REF!</v>
      </c>
      <c r="H115" s="23" t="e">
        <f aca="false">(IF($C57="Total",#REF!,IF($D57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58="Total",#REF!,IF($D58="","",#REF!)))</f>
        <v>#REF!</v>
      </c>
      <c r="G116" s="23" t="e">
        <f aca="false">(IF($C58="Total",#REF!,IF($D58="","",#REF!)))</f>
        <v>#REF!</v>
      </c>
      <c r="H116" s="23" t="e">
        <f aca="false">(IF($C58="Total",#REF!,IF($D58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59="Total",#REF!,IF($D59="","",#REF!)))</f>
        <v>#REF!</v>
      </c>
      <c r="G117" s="23" t="e">
        <f aca="false">(IF($C59="Total",#REF!,IF($D59="","",#REF!)))</f>
        <v>#REF!</v>
      </c>
      <c r="H117" s="23" t="e">
        <f aca="false">(IF($C59="Total",#REF!,IF($D59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60="Total",#REF!,IF($D60="","",#REF!)))</f>
        <v>#REF!</v>
      </c>
      <c r="G118" s="23" t="e">
        <f aca="false">(IF($C60="Total",#REF!,IF($D60="","",#REF!)))</f>
        <v>#REF!</v>
      </c>
      <c r="H118" s="23" t="e">
        <f aca="false">(IF($C60="Total",#REF!,IF($D60="","",#REF!)))</f>
        <v>#REF!</v>
      </c>
      <c r="I118" s="18"/>
      <c r="J118" s="18"/>
      <c r="K118" s="18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</row>
    <row r="119" customFormat="false" ht="12.75" hidden="true" customHeight="false" outlineLevel="0" collapsed="false">
      <c r="F119" s="17"/>
      <c r="G119" s="23"/>
      <c r="H119" s="23"/>
    </row>
    <row r="120" customFormat="false" ht="12.75" hidden="false" customHeight="false" outlineLevel="0" collapsed="false">
      <c r="F120" s="15"/>
      <c r="G120" s="23"/>
      <c r="H120" s="23"/>
    </row>
    <row r="121" s="22" customFormat="true" ht="20.25" hidden="false" customHeight="false" outlineLevel="0" collapsed="false">
      <c r="A121" s="21" t="s">
        <v>56</v>
      </c>
      <c r="B121" s="21"/>
      <c r="C121" s="21"/>
      <c r="D121" s="21"/>
      <c r="E121" s="21"/>
      <c r="F121" s="21"/>
      <c r="G121" s="21"/>
      <c r="H121" s="21"/>
    </row>
    <row r="122" customFormat="false" ht="25.5" hidden="false" customHeight="false" outlineLevel="0" collapsed="false">
      <c r="A122" s="14" t="s">
        <v>49</v>
      </c>
      <c r="B122" s="14" t="s">
        <v>50</v>
      </c>
      <c r="C122" s="14" t="s">
        <v>30</v>
      </c>
      <c r="D122" s="14" t="s">
        <v>31</v>
      </c>
      <c r="E122" s="14" t="s">
        <v>51</v>
      </c>
      <c r="F122" s="14" t="s">
        <v>66</v>
      </c>
      <c r="G122" s="14" t="s">
        <v>67</v>
      </c>
      <c r="H122" s="14" t="s">
        <v>68</v>
      </c>
    </row>
    <row r="123" customFormat="false" ht="12.75" hidden="false" customHeight="false" outlineLevel="0" collapsed="false">
      <c r="A123" s="1" t="e">
        <f aca="false">IF(#REF!="","",#REF!)</f>
        <v>#REF!</v>
      </c>
      <c r="B123" s="1" t="e">
        <f aca="false">IF(#REF!="","",#REF!)</f>
        <v>#REF!</v>
      </c>
      <c r="C123" s="1" t="e">
        <f aca="false">IF(#REF!="","",#REF!)</f>
        <v>#REF!</v>
      </c>
      <c r="D123" s="1" t="e">
        <f aca="false">IF(#REF!="","",#REF!)</f>
        <v>#REF!</v>
      </c>
      <c r="E123" s="24" t="e">
        <f aca="false">IF(D123="","",5550001)</f>
        <v>#REF!</v>
      </c>
      <c r="F123" s="15" t="e">
        <f aca="false">(IF($C6="Total",F6-F64,IF($D6="","",F6-F64)))</f>
        <v>#REF!</v>
      </c>
      <c r="G123" s="17" t="e">
        <f aca="false">(IF($C6="Total",G6-G64,IF($D6="","",G6-G64)))</f>
        <v>#REF!</v>
      </c>
      <c r="H123" s="17" t="e">
        <f aca="false">(IF($C6="Total",H6-H64,IF($D6="","",H6-H64)))</f>
        <v>#REF!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7="Total",F7-F65,IF($D7="","",F7-F65)))</f>
        <v>#REF!</v>
      </c>
      <c r="G124" s="17" t="e">
        <f aca="false">(IF($C7="Total",G7-G65,IF($D7="","",G7-G65)))</f>
        <v>#REF!</v>
      </c>
      <c r="H124" s="17" t="e">
        <f aca="false">(IF($C7="Total",H7-H65,IF($D7="","",H7-H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8="Total",F8-F66,IF($D8="","",F8-F66)))</f>
        <v>#REF!</v>
      </c>
      <c r="G125" s="17" t="e">
        <f aca="false">(IF($C8="Total",G8-G66,IF($D8="","",G8-G66)))</f>
        <v>#REF!</v>
      </c>
      <c r="H125" s="17" t="e">
        <f aca="false">(IF($C8="Total",H8-H66,IF($D8="","",H8-H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9="Total",F9-F67,IF($D9="","",F9-F67)))</f>
        <v>#REF!</v>
      </c>
      <c r="G126" s="17" t="e">
        <f aca="false">(IF($C9="Total",G9-G67,IF($D9="","",G9-G67)))</f>
        <v>#REF!</v>
      </c>
      <c r="H126" s="17" t="e">
        <f aca="false">(IF($C9="Total",H9-H67,IF($D9="","",H9-H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10="Total",F10-F68,IF($D10="","",F10-F68)))</f>
        <v>#REF!</v>
      </c>
      <c r="G127" s="17" t="e">
        <f aca="false">(IF($C10="Total",G10-G68,IF($D10="","",G10-G68)))</f>
        <v>#REF!</v>
      </c>
      <c r="H127" s="17" t="e">
        <f aca="false">(IF($C10="Total",H10-H68,IF($D10="","",H10-H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1="Total",F11-F69,IF($D11="","",F11-F69)))</f>
        <v>#REF!</v>
      </c>
      <c r="G128" s="17" t="e">
        <f aca="false">(IF($C11="Total",G11-G69,IF($D11="","",G11-G69)))</f>
        <v>#REF!</v>
      </c>
      <c r="H128" s="17" t="e">
        <f aca="false">(IF($C11="Total",H11-H69,IF($D11="","",H11-H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2="Total",F12-F70,IF($D12="","",F12-F70)))</f>
        <v>#REF!</v>
      </c>
      <c r="G129" s="17" t="e">
        <f aca="false">(IF($C12="Total",G12-G70,IF($D12="","",G12-G70)))</f>
        <v>#REF!</v>
      </c>
      <c r="H129" s="17" t="e">
        <f aca="false">(IF($C12="Total",H12-H70,IF($D12="","",H12-H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3="Total",F13-F71,IF($D13="","",F13-F71)))</f>
        <v>#REF!</v>
      </c>
      <c r="G130" s="17" t="e">
        <f aca="false">(IF($C13="Total",G13-G71,IF($D13="","",G13-G71)))</f>
        <v>#REF!</v>
      </c>
      <c r="H130" s="17" t="e">
        <f aca="false">(IF($C13="Total",H13-H71,IF($D13="","",H13-H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4="Total",F14-F72,IF($D14="","",F14-F72)))</f>
        <v>#REF!</v>
      </c>
      <c r="G131" s="17" t="e">
        <f aca="false">(IF($C14="Total",G14-G72,IF($D14="","",G14-G72)))</f>
        <v>#REF!</v>
      </c>
      <c r="H131" s="17" t="e">
        <f aca="false">(IF($C14="Total",H14-H72,IF($D14="","",H14-H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5="Total",F15-F73,IF($D15="","",F15-F73)))</f>
        <v>#REF!</v>
      </c>
      <c r="G132" s="17" t="e">
        <f aca="false">(IF($C15="Total",G15-G73,IF($D15="","",G15-G73)))</f>
        <v>#REF!</v>
      </c>
      <c r="H132" s="17" t="e">
        <f aca="false">(IF($C15="Total",H15-H73,IF($D15="","",H15-H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6="Total",F16-F74,IF($D16="","",F16-F74)))</f>
        <v>#REF!</v>
      </c>
      <c r="G133" s="17" t="e">
        <f aca="false">(IF($C16="Total",G16-G74,IF($D16="","",G16-G74)))</f>
        <v>#REF!</v>
      </c>
      <c r="H133" s="17" t="e">
        <f aca="false">(IF($C16="Total",H16-H74,IF($D16="","",H16-H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7="Total",F17-F75,IF($D17="","",F17-F75)))</f>
        <v>#REF!</v>
      </c>
      <c r="G134" s="17" t="e">
        <f aca="false">(IF($C17="Total",G17-G75,IF($D17="","",G17-G75)))</f>
        <v>#REF!</v>
      </c>
      <c r="H134" s="17" t="e">
        <f aca="false">(IF($C17="Total",H17-H75,IF($D17="","",H17-H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8="Total",F18-F76,IF($D18="","",F18-F76)))</f>
        <v>#REF!</v>
      </c>
      <c r="G135" s="17" t="e">
        <f aca="false">(IF($C18="Total",G18-G76,IF($D18="","",G18-G76)))</f>
        <v>#REF!</v>
      </c>
      <c r="H135" s="17" t="e">
        <f aca="false">(IF($C18="Total",H18-H76,IF($D18="","",H18-H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9="Total",F19-F77,IF($D19="","",F19-F77)))</f>
        <v>#REF!</v>
      </c>
      <c r="G136" s="17" t="e">
        <f aca="false">(IF($C19="Total",G19-G77,IF($D19="","",G19-G77)))</f>
        <v>#REF!</v>
      </c>
      <c r="H136" s="17" t="e">
        <f aca="false">(IF($C19="Total",H19-H77,IF($D19="","",H19-H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20="Total",F20-F78,IF($D20="","",F20-F78)))</f>
        <v>#REF!</v>
      </c>
      <c r="G137" s="17" t="e">
        <f aca="false">(IF($C20="Total",G20-G78,IF($D20="","",G20-G78)))</f>
        <v>#REF!</v>
      </c>
      <c r="H137" s="17" t="e">
        <f aca="false">(IF($C20="Total",H20-H78,IF($D20="","",H20-H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21="Total",F21-F79,IF($D21="","",F21-F79)))</f>
        <v>#REF!</v>
      </c>
      <c r="G138" s="17" t="e">
        <f aca="false">(IF($C21="Total",G21-G79,IF($D21="","",G21-G79)))</f>
        <v>#REF!</v>
      </c>
      <c r="H138" s="17" t="e">
        <f aca="false">(IF($C21="Total",H21-H79,IF($D21="","",H21-H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22="Total",F22-F80,IF($D22="","",F22-F80)))</f>
        <v>#REF!</v>
      </c>
      <c r="G139" s="17" t="e">
        <f aca="false">(IF($C22="Total",G22-G80,IF($D22="","",G22-G80)))</f>
        <v>#REF!</v>
      </c>
      <c r="H139" s="17" t="e">
        <f aca="false">(IF($C22="Total",H22-H80,IF($D22="","",H22-H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23="Total",F23-F81,IF($D23="","",F23-F81)))</f>
        <v>#REF!</v>
      </c>
      <c r="G140" s="17" t="e">
        <f aca="false">(IF($C23="Total",G23-G81,IF($D23="","",G23-G81)))</f>
        <v>#REF!</v>
      </c>
      <c r="H140" s="17" t="e">
        <f aca="false">(IF($C23="Total",H23-H81,IF($D23="","",H23-H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24="Total",F24-F82,IF($D24="","",F24-F82)))</f>
        <v>#REF!</v>
      </c>
      <c r="G141" s="17" t="e">
        <f aca="false">(IF($C24="Total",G24-G82,IF($D24="","",G24-G82)))</f>
        <v>#REF!</v>
      </c>
      <c r="H141" s="17" t="e">
        <f aca="false">(IF($C24="Total",H24-H82,IF($D24="","",H24-H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25="Total",F25-F83,IF($D25="","",F25-F83)))</f>
        <v>#REF!</v>
      </c>
      <c r="G142" s="17" t="e">
        <f aca="false">(IF($C25="Total",G25-G83,IF($D25="","",G25-G83)))</f>
        <v>#REF!</v>
      </c>
      <c r="H142" s="17" t="e">
        <f aca="false">(IF($C25="Total",H25-H83,IF($D25="","",H25-H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26="Total",F26-F84,IF($D26="","",F26-F84)))</f>
        <v>#REF!</v>
      </c>
      <c r="G143" s="17" t="e">
        <f aca="false">(IF($C26="Total",G26-G84,IF($D26="","",G26-G84)))</f>
        <v>#REF!</v>
      </c>
      <c r="H143" s="17" t="e">
        <f aca="false">(IF($C26="Total",H26-H84,IF($D26="","",H26-H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27="Total",F27-F85,IF($D27="","",F27-F85)))</f>
        <v>#REF!</v>
      </c>
      <c r="G144" s="17" t="e">
        <f aca="false">(IF($C27="Total",G27-G85,IF($D27="","",G27-G85)))</f>
        <v>#REF!</v>
      </c>
      <c r="H144" s="17" t="e">
        <f aca="false">(IF($C27="Total",H27-H85,IF($D27="","",H27-H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28="Total",F28-F86,IF($D28="","",F28-F86)))</f>
        <v>#REF!</v>
      </c>
      <c r="G145" s="17" t="e">
        <f aca="false">(IF($C28="Total",G28-G86,IF($D28="","",G28-G86)))</f>
        <v>#REF!</v>
      </c>
      <c r="H145" s="17" t="e">
        <f aca="false">(IF($C28="Total",H28-H86,IF($D28="","",H28-H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29="Total",F29-F87,IF($D29="","",F29-F87)))</f>
        <v>#REF!</v>
      </c>
      <c r="G146" s="17" t="e">
        <f aca="false">(IF($C29="Total",G29-G87,IF($D29="","",G29-G87)))</f>
        <v>#REF!</v>
      </c>
      <c r="H146" s="17" t="e">
        <f aca="false">(IF($C29="Total",H29-H87,IF($D29="","",H29-H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30="Total",F30-F88,IF($D30="","",F30-F88)))</f>
        <v>#REF!</v>
      </c>
      <c r="G147" s="17" t="e">
        <f aca="false">(IF($C30="Total",G30-G88,IF($D30="","",G30-G88)))</f>
        <v>#REF!</v>
      </c>
      <c r="H147" s="17" t="e">
        <f aca="false">(IF($C30="Total",H30-H88,IF($D30="","",H30-H88)))</f>
        <v>#REF!</v>
      </c>
      <c r="I147" s="15"/>
      <c r="J147" s="15"/>
      <c r="K147" s="15"/>
      <c r="L147" s="17"/>
      <c r="P147" s="17"/>
      <c r="Q147" s="17"/>
      <c r="R147" s="17"/>
      <c r="S147" s="17"/>
      <c r="T147" s="17"/>
      <c r="U147" s="17"/>
      <c r="V147" s="17"/>
      <c r="W147" s="17"/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31="Total",F31-F89,IF($D31="","",F31-F89)))</f>
        <v>#REF!</v>
      </c>
      <c r="G148" s="17" t="e">
        <f aca="false">(IF($C31="Total",G31-G89,IF($D31="","",G31-G89)))</f>
        <v>#REF!</v>
      </c>
      <c r="H148" s="17" t="e">
        <f aca="false">(IF($C31="Total",H31-H89,IF($D31="","",H31-H89)))</f>
        <v>#REF!</v>
      </c>
      <c r="I148" s="15"/>
      <c r="J148" s="15"/>
      <c r="K148" s="15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32="Total",F32-F90,IF($D32="","",F32-F90)))</f>
        <v>#REF!</v>
      </c>
      <c r="G149" s="17" t="e">
        <f aca="false">(IF($C32="Total",G32-G90,IF($D32="","",G32-G90)))</f>
        <v>#REF!</v>
      </c>
      <c r="H149" s="17" t="e">
        <f aca="false">(IF($C32="Total",H32-H90,IF($D32="","",H32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33="Total",F33-F91,IF($D33="","",F33-F91)))</f>
        <v>#REF!</v>
      </c>
      <c r="G150" s="17" t="e">
        <f aca="false">(IF($C33="Total",G33-G91,IF($D33="","",G33-G91)))</f>
        <v>#REF!</v>
      </c>
      <c r="H150" s="17" t="e">
        <f aca="false">(IF($C33="Total",H33-H91,IF($D33="","",H33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34="Total",F34-F92,IF($D34="","",F34-F92)))</f>
        <v>#REF!</v>
      </c>
      <c r="G151" s="17" t="e">
        <f aca="false">(IF($C34="Total",G34-G92,IF($D34="","",G34-G92)))</f>
        <v>#REF!</v>
      </c>
      <c r="H151" s="17" t="e">
        <f aca="false">(IF($C34="Total",H34-H92,IF($D34="","",H34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35="Total",F35-F93,IF($D35="","",F35-F93)))</f>
        <v>#REF!</v>
      </c>
      <c r="G152" s="17" t="e">
        <f aca="false">(IF($C35="Total",G35-G93,IF($D35="","",G35-G93)))</f>
        <v>#REF!</v>
      </c>
      <c r="H152" s="17" t="e">
        <f aca="false">(IF($C35="Total",H35-H93,IF($D35="","",H35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36="Total",F36-F94,IF($D36="","",F36-F94)))</f>
        <v>#REF!</v>
      </c>
      <c r="G153" s="17" t="e">
        <f aca="false">(IF($C36="Total",G36-G94,IF($D36="","",G36-G94)))</f>
        <v>#REF!</v>
      </c>
      <c r="H153" s="17" t="e">
        <f aca="false">(IF($C36="Total",H36-H94,IF($D36="","",H36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37="Total",F37-F95,IF($D37="","",F37-F95)))</f>
        <v>#REF!</v>
      </c>
      <c r="G154" s="17" t="e">
        <f aca="false">(IF($C37="Total",G37-G95,IF($D37="","",G37-G95)))</f>
        <v>#REF!</v>
      </c>
      <c r="H154" s="17" t="e">
        <f aca="false">(IF($C37="Total",H37-H95,IF($D37="","",H37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38="Total",F38-F96,IF($D38="","",F38-F96)))</f>
        <v>#REF!</v>
      </c>
      <c r="G155" s="17" t="e">
        <f aca="false">(IF($C38="Total",G38-G96,IF($D38="","",G38-G96)))</f>
        <v>#REF!</v>
      </c>
      <c r="H155" s="17" t="e">
        <f aca="false">(IF($C38="Total",H38-H96,IF($D38="","",H38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39="Total",F39-F97,IF($D39="","",F39-F97)))</f>
        <v>#REF!</v>
      </c>
      <c r="G156" s="17" t="e">
        <f aca="false">(IF($C39="Total",G39-G97,IF($D39="","",G39-G97)))</f>
        <v>#REF!</v>
      </c>
      <c r="H156" s="17" t="e">
        <f aca="false">(IF($C39="Total",H39-H97,IF($D39="","",H39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40="Total",F40-F98,IF($D40="","",F40-F98)))</f>
        <v>#REF!</v>
      </c>
      <c r="G157" s="17" t="e">
        <f aca="false">(IF($C40="Total",G40-G98,IF($D40="","",G40-G98)))</f>
        <v>#REF!</v>
      </c>
      <c r="H157" s="17" t="e">
        <f aca="false">(IF($C40="Total",H40-H98,IF($D40="","",H40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41="Total",F41-F99,IF($D41="","",F41-F99)))</f>
        <v>#REF!</v>
      </c>
      <c r="G158" s="17" t="e">
        <f aca="false">(IF($C41="Total",G41-G99,IF($D41="","",G41-G99)))</f>
        <v>#REF!</v>
      </c>
      <c r="H158" s="17" t="e">
        <f aca="false">(IF($C41="Total",H41-H99,IF($D41="","",H41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42="Total",F42-F100,IF($D42="","",F42-F100)))</f>
        <v>#REF!</v>
      </c>
      <c r="G159" s="17" t="e">
        <f aca="false">(IF($C42="Total",G42-G100,IF($D42="","",G42-G100)))</f>
        <v>#REF!</v>
      </c>
      <c r="H159" s="17" t="e">
        <f aca="false">(IF($C42="Total",H42-H100,IF($D42="","",H42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43="Total",F43-F101,IF($D43="","",F43-F101)))</f>
        <v>#REF!</v>
      </c>
      <c r="G160" s="17" t="e">
        <f aca="false">(IF($C43="Total",G43-G101,IF($D43="","",G43-G101)))</f>
        <v>#REF!</v>
      </c>
      <c r="H160" s="17" t="e">
        <f aca="false">(IF($C43="Total",H43-H101,IF($D43="","",H43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44="Total",F44-F102,IF($D44="","",F44-F102)))</f>
        <v>#REF!</v>
      </c>
      <c r="G161" s="17" t="e">
        <f aca="false">(IF($C44="Total",G44-G102,IF($D44="","",G44-G102)))</f>
        <v>#REF!</v>
      </c>
      <c r="H161" s="17" t="e">
        <f aca="false">(IF($C44="Total",H44-H102,IF($D44="","",H44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45="Total",F45-F103,IF($D45="","",F45-F103)))</f>
        <v>#REF!</v>
      </c>
      <c r="G162" s="17" t="e">
        <f aca="false">(IF($C45="Total",G45-G103,IF($D45="","",G45-G103)))</f>
        <v>#REF!</v>
      </c>
      <c r="H162" s="17" t="e">
        <f aca="false">(IF($C45="Total",H45-H103,IF($D45="","",H45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46="Total",F46-F104,IF($D46="","",F46-F104)))</f>
        <v>#REF!</v>
      </c>
      <c r="G163" s="17" t="e">
        <f aca="false">(IF($C46="Total",G46-G104,IF($D46="","",G46-G104)))</f>
        <v>#REF!</v>
      </c>
      <c r="H163" s="17" t="e">
        <f aca="false">(IF($C46="Total",H46-H104,IF($D46="","",H46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47="Total",F47-F105,IF($D47="","",F47-F105)))</f>
        <v>#REF!</v>
      </c>
      <c r="G164" s="17" t="e">
        <f aca="false">(IF($C47="Total",G47-G105,IF($D47="","",G47-G105)))</f>
        <v>#REF!</v>
      </c>
      <c r="H164" s="17" t="e">
        <f aca="false">(IF($C47="Total",H47-H105,IF($D47="","",H47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48="Total",F48-F106,IF($D48="","",F48-F106)))</f>
        <v>#REF!</v>
      </c>
      <c r="G165" s="17" t="e">
        <f aca="false">(IF($C48="Total",G48-G106,IF($D48="","",G48-G106)))</f>
        <v>#REF!</v>
      </c>
      <c r="H165" s="17" t="e">
        <f aca="false">(IF($C48="Total",H48-H106,IF($D48="","",H48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49="Total",F49-F107,IF($D49="","",F49-F107)))</f>
        <v>#REF!</v>
      </c>
      <c r="G166" s="17" t="e">
        <f aca="false">(IF($C49="Total",G49-G107,IF($D49="","",G49-G107)))</f>
        <v>#REF!</v>
      </c>
      <c r="H166" s="17" t="e">
        <f aca="false">(IF($C49="Total",H49-H107,IF($D49="","",H49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50="Total",F50-F108,IF($D50="","",F50-F108)))</f>
        <v>#REF!</v>
      </c>
      <c r="G167" s="17" t="e">
        <f aca="false">(IF($C50="Total",G50-G108,IF($D50="","",G50-G108)))</f>
        <v>#REF!</v>
      </c>
      <c r="H167" s="17" t="e">
        <f aca="false">(IF($C50="Total",H50-H108,IF($D50="","",H50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51="Total",F51-F109,IF($D51="","",F51-F109)))</f>
        <v>#REF!</v>
      </c>
      <c r="G168" s="17" t="e">
        <f aca="false">(IF($C51="Total",G51-G109,IF($D51="","",G51-G109)))</f>
        <v>#REF!</v>
      </c>
      <c r="H168" s="17" t="e">
        <f aca="false">(IF($C51="Total",H51-H109,IF($D51="","",H51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52="Total",F52-F110,IF($D52="","",F52-F110)))</f>
        <v>#REF!</v>
      </c>
      <c r="G169" s="17" t="e">
        <f aca="false">(IF($C52="Total",G52-G110,IF($D52="","",G52-G110)))</f>
        <v>#REF!</v>
      </c>
      <c r="H169" s="17" t="e">
        <f aca="false">(IF($C52="Total",H52-H110,IF($D52="","",H52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53="Total",F53-F111,IF($D53="","",F53-F111)))</f>
        <v>#REF!</v>
      </c>
      <c r="G170" s="17" t="e">
        <f aca="false">(IF($C53="Total",G53-G111,IF($D53="","",G53-G111)))</f>
        <v>#REF!</v>
      </c>
      <c r="H170" s="17" t="e">
        <f aca="false">(IF($C53="Total",H53-H111,IF($D53="","",H53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54="Total",F54-F112,IF($D54="","",F54-F112)))</f>
        <v>#REF!</v>
      </c>
      <c r="G171" s="17" t="e">
        <f aca="false">(IF($C54="Total",G54-G112,IF($D54="","",G54-G112)))</f>
        <v>#REF!</v>
      </c>
      <c r="H171" s="17" t="e">
        <f aca="false">(IF($C54="Total",H54-H112,IF($D54="","",H54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55="Total",F55-F113,IF($D55="","",F55-F113)))</f>
        <v>#REF!</v>
      </c>
      <c r="G172" s="17" t="e">
        <f aca="false">(IF($C55="Total",G55-G113,IF($D55="","",G55-G113)))</f>
        <v>#REF!</v>
      </c>
      <c r="H172" s="17" t="e">
        <f aca="false">(IF($C55="Total",H55-H113,IF($D55="","",H55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56="Total",F56-F114,IF($D56="","",F56-F114)))</f>
        <v>#REF!</v>
      </c>
      <c r="G173" s="17" t="e">
        <f aca="false">(IF($C56="Total",G56-G114,IF($D56="","",G56-G114)))</f>
        <v>#REF!</v>
      </c>
      <c r="H173" s="17" t="e">
        <f aca="false">(IF($C56="Total",H56-H114,IF($D56="","",H56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57="Total",F57-F115,IF($D57="","",F57-F115)))</f>
        <v>#REF!</v>
      </c>
      <c r="G174" s="17" t="e">
        <f aca="false">(IF($C57="Total",G57-G115,IF($D57="","",G57-G115)))</f>
        <v>#REF!</v>
      </c>
      <c r="H174" s="17" t="e">
        <f aca="false">(IF($C57="Total",H57-H115,IF($D57="","",H57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58="Total",F58-F116,IF($D58="","",F58-F116)))</f>
        <v>#REF!</v>
      </c>
      <c r="G175" s="17" t="e">
        <f aca="false">(IF($C58="Total",G58-G116,IF($D58="","",G58-G116)))</f>
        <v>#REF!</v>
      </c>
      <c r="H175" s="17" t="e">
        <f aca="false">(IF($C58="Total",H58-H116,IF($D58="","",H58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59="Total",F59-F117,IF($D59="","",F59-F117)))</f>
        <v>#REF!</v>
      </c>
      <c r="G176" s="17" t="e">
        <f aca="false">(IF($C59="Total",G59-G117,IF($D59="","",G59-G117)))</f>
        <v>#REF!</v>
      </c>
      <c r="H176" s="17" t="e">
        <f aca="false">(IF($C59="Total",H59-H117,IF($D59="","",H59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60="Total",F60-F118,IF($D60="","",F60-F118)))</f>
        <v>#REF!</v>
      </c>
      <c r="G177" s="17" t="e">
        <f aca="false">(IF($C60="Total",G60-G118,IF($D60="","",G60-G118)))</f>
        <v>#REF!</v>
      </c>
      <c r="H177" s="17" t="e">
        <f aca="false">(IF($C60="Total",H60-H118,IF($D60="","",H60-H118)))</f>
        <v>#REF!</v>
      </c>
      <c r="I177" s="18"/>
      <c r="J177" s="18"/>
      <c r="K177" s="18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</row>
    <row r="178" customFormat="false" ht="12.75" hidden="false" customHeight="false" outlineLevel="0" collapsed="false">
      <c r="F178" s="15"/>
      <c r="G178" s="25"/>
      <c r="H178" s="25"/>
    </row>
    <row r="179" customFormat="false" ht="12.75" hidden="false" customHeight="false" outlineLevel="0" collapsed="false">
      <c r="F179" s="15"/>
      <c r="G179" s="25"/>
      <c r="H179" s="25"/>
    </row>
    <row r="181" customFormat="false" ht="12.75" hidden="false" customHeight="false" outlineLevel="0" collapsed="false">
      <c r="F181" s="15"/>
      <c r="G181" s="15"/>
      <c r="H181" s="15"/>
    </row>
  </sheetData>
  <mergeCells count="2">
    <mergeCell ref="A62:H62"/>
    <mergeCell ref="A121:H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10" min="8" style="1" width="10.28"/>
    <col collapsed="false" customWidth="true" hidden="false" outlineLevel="0" max="11" min="11" style="1" width="11.85"/>
    <col collapsed="false" customWidth="true" hidden="false" outlineLevel="0" max="23" min="12" style="1" width="19.14"/>
  </cols>
  <sheetData>
    <row r="3" customFormat="false" ht="12.75" hidden="false" customHeight="false" outlineLevel="0" collapsed="false">
      <c r="A3" s="13" t="s">
        <v>48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49</v>
      </c>
      <c r="B5" s="14" t="s">
        <v>50</v>
      </c>
      <c r="C5" s="14" t="s">
        <v>30</v>
      </c>
      <c r="D5" s="14" t="s">
        <v>31</v>
      </c>
      <c r="E5" s="14" t="s">
        <v>51</v>
      </c>
      <c r="F5" s="14" t="s">
        <v>52</v>
      </c>
      <c r="G5" s="14" t="s">
        <v>57</v>
      </c>
      <c r="H5" s="14" t="s">
        <v>60</v>
      </c>
      <c r="I5" s="14" t="s">
        <v>63</v>
      </c>
      <c r="J5" s="14" t="s">
        <v>66</v>
      </c>
      <c r="K5" s="14" t="s">
        <v>69</v>
      </c>
      <c r="L5" s="14" t="s">
        <v>53</v>
      </c>
      <c r="M5" s="14" t="s">
        <v>58</v>
      </c>
      <c r="N5" s="14" t="s">
        <v>61</v>
      </c>
      <c r="O5" s="14" t="s">
        <v>64</v>
      </c>
      <c r="P5" s="14" t="s">
        <v>67</v>
      </c>
      <c r="Q5" s="14" t="s">
        <v>70</v>
      </c>
      <c r="R5" s="14" t="s">
        <v>54</v>
      </c>
      <c r="S5" s="14" t="s">
        <v>59</v>
      </c>
      <c r="T5" s="14" t="s">
        <v>62</v>
      </c>
      <c r="U5" s="14" t="s">
        <v>65</v>
      </c>
      <c r="V5" s="14" t="s">
        <v>68</v>
      </c>
      <c r="W5" s="14" t="s">
        <v>71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D6="","",#REF!)))</f>
        <v>#REF!</v>
      </c>
      <c r="G6" s="15" t="e">
        <f aca="false">(IF($C6="Total",#REF!,IF($D6="","",#REF!)))</f>
        <v>#REF!</v>
      </c>
      <c r="H6" s="15" t="e">
        <f aca="false">(IF($C6="Total",#REF!,IF($D6="","",#REF!)))</f>
        <v>#REF!</v>
      </c>
      <c r="I6" s="15" t="e">
        <f aca="false">(IF($C6="Total",#REF!,IF($D6="","",#REF!)))</f>
        <v>#REF!</v>
      </c>
      <c r="J6" s="15" t="e">
        <f aca="false">(IF($C6="Total",#REF!,IF($D6="","",#REF!)))</f>
        <v>#REF!</v>
      </c>
      <c r="K6" s="15" t="e">
        <f aca="false">(IF($C6="Total",#REF!,IF($D6="","",#REF!)))</f>
        <v>#REF!</v>
      </c>
      <c r="L6" s="17" t="e">
        <f aca="false">(IF($C6="Total",#REF!,IF($D6="","",#REF!)))</f>
        <v>#REF!</v>
      </c>
      <c r="M6" s="17" t="e">
        <f aca="false">(IF($C6="Total",#REF!,IF($D6="","",#REF!)))</f>
        <v>#REF!</v>
      </c>
      <c r="N6" s="17" t="e">
        <f aca="false">(IF($C6="Total",#REF!,IF($D6="","",#REF!)))</f>
        <v>#REF!</v>
      </c>
      <c r="O6" s="17" t="e">
        <f aca="false">(IF($C6="Total",#REF!,IF($D6="","",#REF!)))</f>
        <v>#REF!</v>
      </c>
      <c r="P6" s="17" t="e">
        <f aca="false">(IF($C6="Total",#REF!,IF($D6="","",#REF!)))</f>
        <v>#REF!</v>
      </c>
      <c r="Q6" s="17" t="e">
        <f aca="false">(IF($C6="Total",#REF!,IF($D6="","",#REF!)))</f>
        <v>#REF!</v>
      </c>
      <c r="R6" s="17" t="e">
        <f aca="false">(IF($C6="Total",#REF!,IF($D6="","",#REF!)))</f>
        <v>#REF!</v>
      </c>
      <c r="S6" s="17" t="e">
        <f aca="false">(IF($C6="Total",#REF!,IF($D6="","",#REF!)))</f>
        <v>#REF!</v>
      </c>
      <c r="T6" s="17" t="e">
        <f aca="false">(IF($C6="Total",#REF!,IF($D6="","",#REF!)))</f>
        <v>#REF!</v>
      </c>
      <c r="U6" s="17" t="e">
        <f aca="false">(IF($C6="Total",#REF!,IF($D6="","",#REF!)))</f>
        <v>#REF!</v>
      </c>
      <c r="V6" s="17" t="e">
        <f aca="false">(IF($C6="Total",#REF!,IF($D6="","",#REF!)))</f>
        <v>#REF!</v>
      </c>
      <c r="W6" s="17" t="e">
        <f aca="false">(IF($C6="Total",#REF!,IF($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D7="","",#REF!)))</f>
        <v>#REF!</v>
      </c>
      <c r="G7" s="15" t="e">
        <f aca="false">(IF($C7="Total",#REF!,IF($D7="","",#REF!)))</f>
        <v>#REF!</v>
      </c>
      <c r="H7" s="15" t="e">
        <f aca="false">(IF($C7="Total",#REF!,IF($D7="","",#REF!)))</f>
        <v>#REF!</v>
      </c>
      <c r="I7" s="15" t="e">
        <f aca="false">(IF($C7="Total",#REF!,IF($D7="","",#REF!)))</f>
        <v>#REF!</v>
      </c>
      <c r="J7" s="15" t="e">
        <f aca="false">(IF($C7="Total",#REF!,IF($D7="","",#REF!)))</f>
        <v>#REF!</v>
      </c>
      <c r="K7" s="15" t="e">
        <f aca="false">(IF($C7="Total",#REF!,IF($D7="","",#REF!)))</f>
        <v>#REF!</v>
      </c>
      <c r="L7" s="17" t="e">
        <f aca="false">(IF($C7="Total",#REF!,IF($D7="","",#REF!)))</f>
        <v>#REF!</v>
      </c>
      <c r="M7" s="17" t="e">
        <f aca="false">(IF($C7="Total",#REF!,IF($D7="","",#REF!)))</f>
        <v>#REF!</v>
      </c>
      <c r="N7" s="17" t="e">
        <f aca="false">(IF($C7="Total",#REF!,IF($D7="","",#REF!)))</f>
        <v>#REF!</v>
      </c>
      <c r="O7" s="17" t="e">
        <f aca="false">(IF($C7="Total",#REF!,IF($D7="","",#REF!)))</f>
        <v>#REF!</v>
      </c>
      <c r="P7" s="17" t="e">
        <f aca="false">(IF($C7="Total",#REF!,IF($D7="","",#REF!)))</f>
        <v>#REF!</v>
      </c>
      <c r="Q7" s="17" t="e">
        <f aca="false">(IF($C7="Total",#REF!,IF($D7="","",#REF!)))</f>
        <v>#REF!</v>
      </c>
      <c r="R7" s="17" t="e">
        <f aca="false">(IF($C7="Total",#REF!,IF($D7="","",#REF!)))</f>
        <v>#REF!</v>
      </c>
      <c r="S7" s="17" t="e">
        <f aca="false">(IF($C7="Total",#REF!,IF($D7="","",#REF!)))</f>
        <v>#REF!</v>
      </c>
      <c r="T7" s="17" t="e">
        <f aca="false">(IF($C7="Total",#REF!,IF($D7="","",#REF!)))</f>
        <v>#REF!</v>
      </c>
      <c r="U7" s="17" t="e">
        <f aca="false">(IF($C7="Total",#REF!,IF($D7="","",#REF!)))</f>
        <v>#REF!</v>
      </c>
      <c r="V7" s="17" t="e">
        <f aca="false">(IF($C7="Total",#REF!,IF($D7="","",#REF!)))</f>
        <v>#REF!</v>
      </c>
      <c r="W7" s="17" t="e">
        <f aca="false">(IF($C7="Total",#REF!,IF($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D8="","",#REF!)))</f>
        <v>#REF!</v>
      </c>
      <c r="G8" s="15" t="e">
        <f aca="false">(IF($C8="Total",#REF!,IF($D8="","",#REF!)))</f>
        <v>#REF!</v>
      </c>
      <c r="H8" s="15" t="e">
        <f aca="false">(IF($C8="Total",#REF!,IF($D8="","",#REF!)))</f>
        <v>#REF!</v>
      </c>
      <c r="I8" s="15" t="e">
        <f aca="false">(IF($C8="Total",#REF!,IF($D8="","",#REF!)))</f>
        <v>#REF!</v>
      </c>
      <c r="J8" s="15" t="e">
        <f aca="false">(IF($C8="Total",#REF!,IF($D8="","",#REF!)))</f>
        <v>#REF!</v>
      </c>
      <c r="K8" s="15" t="e">
        <f aca="false">(IF($C8="Total",#REF!,IF($D8="","",#REF!)))</f>
        <v>#REF!</v>
      </c>
      <c r="L8" s="17" t="e">
        <f aca="false">(IF($C8="Total",#REF!,IF($D8="","",#REF!)))</f>
        <v>#REF!</v>
      </c>
      <c r="M8" s="17" t="e">
        <f aca="false">(IF($C8="Total",#REF!,IF($D8="","",#REF!)))</f>
        <v>#REF!</v>
      </c>
      <c r="N8" s="17" t="e">
        <f aca="false">(IF($C8="Total",#REF!,IF($D8="","",#REF!)))</f>
        <v>#REF!</v>
      </c>
      <c r="O8" s="17" t="e">
        <f aca="false">(IF($C8="Total",#REF!,IF($D8="","",#REF!)))</f>
        <v>#REF!</v>
      </c>
      <c r="P8" s="17" t="e">
        <f aca="false">(IF($C8="Total",#REF!,IF($D8="","",#REF!)))</f>
        <v>#REF!</v>
      </c>
      <c r="Q8" s="17" t="e">
        <f aca="false">(IF($C8="Total",#REF!,IF($D8="","",#REF!)))</f>
        <v>#REF!</v>
      </c>
      <c r="R8" s="17" t="e">
        <f aca="false">(IF($C8="Total",#REF!,IF($D8="","",#REF!)))</f>
        <v>#REF!</v>
      </c>
      <c r="S8" s="17" t="e">
        <f aca="false">(IF($C8="Total",#REF!,IF($D8="","",#REF!)))</f>
        <v>#REF!</v>
      </c>
      <c r="T8" s="17" t="e">
        <f aca="false">(IF($C8="Total",#REF!,IF($D8="","",#REF!)))</f>
        <v>#REF!</v>
      </c>
      <c r="U8" s="17" t="e">
        <f aca="false">(IF($C8="Total",#REF!,IF($D8="","",#REF!)))</f>
        <v>#REF!</v>
      </c>
      <c r="V8" s="17" t="e">
        <f aca="false">(IF($C8="Total",#REF!,IF($D8="","",#REF!)))</f>
        <v>#REF!</v>
      </c>
      <c r="W8" s="17" t="e">
        <f aca="false">(IF($C8="Total",#REF!,IF($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D9="","",#REF!)))</f>
        <v>#REF!</v>
      </c>
      <c r="G9" s="15" t="e">
        <f aca="false">(IF($C9="Total",#REF!,IF($D9="","",#REF!)))</f>
        <v>#REF!</v>
      </c>
      <c r="H9" s="15" t="e">
        <f aca="false">(IF($C9="Total",#REF!,IF($D9="","",#REF!)))</f>
        <v>#REF!</v>
      </c>
      <c r="I9" s="15" t="e">
        <f aca="false">(IF($C9="Total",#REF!,IF($D9="","",#REF!)))</f>
        <v>#REF!</v>
      </c>
      <c r="J9" s="15" t="e">
        <f aca="false">(IF($C9="Total",#REF!,IF($D9="","",#REF!)))</f>
        <v>#REF!</v>
      </c>
      <c r="K9" s="15" t="e">
        <f aca="false">(IF($C9="Total",#REF!,IF($D9="","",#REF!)))</f>
        <v>#REF!</v>
      </c>
      <c r="L9" s="17" t="e">
        <f aca="false">(IF($C9="Total",#REF!,IF($D9="","",#REF!)))</f>
        <v>#REF!</v>
      </c>
      <c r="M9" s="17" t="e">
        <f aca="false">(IF($C9="Total",#REF!,IF($D9="","",#REF!)))</f>
        <v>#REF!</v>
      </c>
      <c r="N9" s="17" t="e">
        <f aca="false">(IF($C9="Total",#REF!,IF($D9="","",#REF!)))</f>
        <v>#REF!</v>
      </c>
      <c r="O9" s="17" t="e">
        <f aca="false">(IF($C9="Total",#REF!,IF($D9="","",#REF!)))</f>
        <v>#REF!</v>
      </c>
      <c r="P9" s="17" t="e">
        <f aca="false">(IF($C9="Total",#REF!,IF($D9="","",#REF!)))</f>
        <v>#REF!</v>
      </c>
      <c r="Q9" s="17" t="e">
        <f aca="false">(IF($C9="Total",#REF!,IF($D9="","",#REF!)))</f>
        <v>#REF!</v>
      </c>
      <c r="R9" s="17" t="e">
        <f aca="false">(IF($C9="Total",#REF!,IF($D9="","",#REF!)))</f>
        <v>#REF!</v>
      </c>
      <c r="S9" s="17" t="e">
        <f aca="false">(IF($C9="Total",#REF!,IF($D9="","",#REF!)))</f>
        <v>#REF!</v>
      </c>
      <c r="T9" s="17" t="e">
        <f aca="false">(IF($C9="Total",#REF!,IF($D9="","",#REF!)))</f>
        <v>#REF!</v>
      </c>
      <c r="U9" s="17" t="e">
        <f aca="false">(IF($C9="Total",#REF!,IF($D9="","",#REF!)))</f>
        <v>#REF!</v>
      </c>
      <c r="V9" s="17" t="e">
        <f aca="false">(IF($C9="Total",#REF!,IF($D9="","",#REF!)))</f>
        <v>#REF!</v>
      </c>
      <c r="W9" s="17" t="e">
        <f aca="false">(IF($C9="Total",#REF!,IF($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D10="","",#REF!)))</f>
        <v>#REF!</v>
      </c>
      <c r="G10" s="15" t="e">
        <f aca="false">(IF($C10="Total",#REF!,IF($D10="","",#REF!)))</f>
        <v>#REF!</v>
      </c>
      <c r="H10" s="15" t="e">
        <f aca="false">(IF($C10="Total",#REF!,IF($D10="","",#REF!)))</f>
        <v>#REF!</v>
      </c>
      <c r="I10" s="15" t="e">
        <f aca="false">(IF($C10="Total",#REF!,IF($D10="","",#REF!)))</f>
        <v>#REF!</v>
      </c>
      <c r="J10" s="15" t="e">
        <f aca="false">(IF($C10="Total",#REF!,IF($D10="","",#REF!)))</f>
        <v>#REF!</v>
      </c>
      <c r="K10" s="15" t="e">
        <f aca="false">(IF($C10="Total",#REF!,IF($D10="","",#REF!)))</f>
        <v>#REF!</v>
      </c>
      <c r="L10" s="17" t="e">
        <f aca="false">(IF($C10="Total",#REF!,IF($D10="","",#REF!)))</f>
        <v>#REF!</v>
      </c>
      <c r="M10" s="17" t="e">
        <f aca="false">(IF($C10="Total",#REF!,IF($D10="","",#REF!)))</f>
        <v>#REF!</v>
      </c>
      <c r="N10" s="17" t="e">
        <f aca="false">(IF($C10="Total",#REF!,IF($D10="","",#REF!)))</f>
        <v>#REF!</v>
      </c>
      <c r="O10" s="17" t="e">
        <f aca="false">(IF($C10="Total",#REF!,IF($D10="","",#REF!)))</f>
        <v>#REF!</v>
      </c>
      <c r="P10" s="17" t="e">
        <f aca="false">(IF($C10="Total",#REF!,IF($D10="","",#REF!)))</f>
        <v>#REF!</v>
      </c>
      <c r="Q10" s="17" t="e">
        <f aca="false">(IF($C10="Total",#REF!,IF($D10="","",#REF!)))</f>
        <v>#REF!</v>
      </c>
      <c r="R10" s="17" t="e">
        <f aca="false">(IF($C10="Total",#REF!,IF($D10="","",#REF!)))</f>
        <v>#REF!</v>
      </c>
      <c r="S10" s="17" t="e">
        <f aca="false">(IF($C10="Total",#REF!,IF($D10="","",#REF!)))</f>
        <v>#REF!</v>
      </c>
      <c r="T10" s="17" t="e">
        <f aca="false">(IF($C10="Total",#REF!,IF($D10="","",#REF!)))</f>
        <v>#REF!</v>
      </c>
      <c r="U10" s="17" t="e">
        <f aca="false">(IF($C10="Total",#REF!,IF($D10="","",#REF!)))</f>
        <v>#REF!</v>
      </c>
      <c r="V10" s="17" t="e">
        <f aca="false">(IF($C10="Total",#REF!,IF($D10="","",#REF!)))</f>
        <v>#REF!</v>
      </c>
      <c r="W10" s="17" t="e">
        <f aca="false">(IF($C10="Total",#REF!,IF($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D11="","",#REF!)))</f>
        <v>#REF!</v>
      </c>
      <c r="G11" s="15" t="e">
        <f aca="false">(IF($C11="Total",#REF!,IF($D11="","",#REF!)))</f>
        <v>#REF!</v>
      </c>
      <c r="H11" s="15" t="e">
        <f aca="false">(IF($C11="Total",#REF!,IF($D11="","",#REF!)))</f>
        <v>#REF!</v>
      </c>
      <c r="I11" s="15" t="e">
        <f aca="false">(IF($C11="Total",#REF!,IF($D11="","",#REF!)))</f>
        <v>#REF!</v>
      </c>
      <c r="J11" s="15" t="e">
        <f aca="false">(IF($C11="Total",#REF!,IF($D11="","",#REF!)))</f>
        <v>#REF!</v>
      </c>
      <c r="K11" s="15" t="e">
        <f aca="false">(IF($C11="Total",#REF!,IF($D11="","",#REF!)))</f>
        <v>#REF!</v>
      </c>
      <c r="L11" s="17" t="e">
        <f aca="false">(IF($C11="Total",#REF!,IF($D11="","",#REF!)))</f>
        <v>#REF!</v>
      </c>
      <c r="M11" s="17" t="e">
        <f aca="false">(IF($C11="Total",#REF!,IF($D11="","",#REF!)))</f>
        <v>#REF!</v>
      </c>
      <c r="N11" s="17" t="e">
        <f aca="false">(IF($C11="Total",#REF!,IF($D11="","",#REF!)))</f>
        <v>#REF!</v>
      </c>
      <c r="O11" s="17" t="e">
        <f aca="false">(IF($C11="Total",#REF!,IF($D11="","",#REF!)))</f>
        <v>#REF!</v>
      </c>
      <c r="P11" s="17" t="e">
        <f aca="false">(IF($C11="Total",#REF!,IF($D11="","",#REF!)))</f>
        <v>#REF!</v>
      </c>
      <c r="Q11" s="17" t="e">
        <f aca="false">(IF($C11="Total",#REF!,IF($D11="","",#REF!)))</f>
        <v>#REF!</v>
      </c>
      <c r="R11" s="17" t="e">
        <f aca="false">(IF($C11="Total",#REF!,IF($D11="","",#REF!)))</f>
        <v>#REF!</v>
      </c>
      <c r="S11" s="17" t="e">
        <f aca="false">(IF($C11="Total",#REF!,IF($D11="","",#REF!)))</f>
        <v>#REF!</v>
      </c>
      <c r="T11" s="17" t="e">
        <f aca="false">(IF($C11="Total",#REF!,IF($D11="","",#REF!)))</f>
        <v>#REF!</v>
      </c>
      <c r="U11" s="17" t="e">
        <f aca="false">(IF($C11="Total",#REF!,IF($D11="","",#REF!)))</f>
        <v>#REF!</v>
      </c>
      <c r="V11" s="17" t="e">
        <f aca="false">(IF($C11="Total",#REF!,IF($D11="","",#REF!)))</f>
        <v>#REF!</v>
      </c>
      <c r="W11" s="17" t="e">
        <f aca="false">(IF($C11="Total",#REF!,IF($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D12="","",#REF!)))</f>
        <v>#REF!</v>
      </c>
      <c r="G12" s="15" t="e">
        <f aca="false">(IF($C12="Total",#REF!,IF($D12="","",#REF!)))</f>
        <v>#REF!</v>
      </c>
      <c r="H12" s="15" t="e">
        <f aca="false">(IF($C12="Total",#REF!,IF($D12="","",#REF!)))</f>
        <v>#REF!</v>
      </c>
      <c r="I12" s="15" t="e">
        <f aca="false">(IF($C12="Total",#REF!,IF($D12="","",#REF!)))</f>
        <v>#REF!</v>
      </c>
      <c r="J12" s="15" t="e">
        <f aca="false">(IF($C12="Total",#REF!,IF($D12="","",#REF!)))</f>
        <v>#REF!</v>
      </c>
      <c r="K12" s="15" t="e">
        <f aca="false">(IF($C12="Total",#REF!,IF($D12="","",#REF!)))</f>
        <v>#REF!</v>
      </c>
      <c r="L12" s="17" t="e">
        <f aca="false">(IF($C12="Total",#REF!,IF($D12="","",#REF!)))</f>
        <v>#REF!</v>
      </c>
      <c r="M12" s="17" t="e">
        <f aca="false">(IF($C12="Total",#REF!,IF($D12="","",#REF!)))</f>
        <v>#REF!</v>
      </c>
      <c r="N12" s="17" t="e">
        <f aca="false">(IF($C12="Total",#REF!,IF($D12="","",#REF!)))</f>
        <v>#REF!</v>
      </c>
      <c r="O12" s="17" t="e">
        <f aca="false">(IF($C12="Total",#REF!,IF($D12="","",#REF!)))</f>
        <v>#REF!</v>
      </c>
      <c r="P12" s="17" t="e">
        <f aca="false">(IF($C12="Total",#REF!,IF($D12="","",#REF!)))</f>
        <v>#REF!</v>
      </c>
      <c r="Q12" s="17" t="e">
        <f aca="false">(IF($C12="Total",#REF!,IF($D12="","",#REF!)))</f>
        <v>#REF!</v>
      </c>
      <c r="R12" s="17" t="e">
        <f aca="false">(IF($C12="Total",#REF!,IF($D12="","",#REF!)))</f>
        <v>#REF!</v>
      </c>
      <c r="S12" s="17" t="e">
        <f aca="false">(IF($C12="Total",#REF!,IF($D12="","",#REF!)))</f>
        <v>#REF!</v>
      </c>
      <c r="T12" s="17" t="e">
        <f aca="false">(IF($C12="Total",#REF!,IF($D12="","",#REF!)))</f>
        <v>#REF!</v>
      </c>
      <c r="U12" s="17" t="e">
        <f aca="false">(IF($C12="Total",#REF!,IF($D12="","",#REF!)))</f>
        <v>#REF!</v>
      </c>
      <c r="V12" s="17" t="e">
        <f aca="false">(IF($C12="Total",#REF!,IF($D12="","",#REF!)))</f>
        <v>#REF!</v>
      </c>
      <c r="W12" s="17" t="e">
        <f aca="false">(IF($C12="Total",#REF!,IF($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D13="","",#REF!)))</f>
        <v>#REF!</v>
      </c>
      <c r="G13" s="15" t="e">
        <f aca="false">(IF($C13="Total",#REF!,IF($D13="","",#REF!)))</f>
        <v>#REF!</v>
      </c>
      <c r="H13" s="15" t="e">
        <f aca="false">(IF($C13="Total",#REF!,IF($D13="","",#REF!)))</f>
        <v>#REF!</v>
      </c>
      <c r="I13" s="15" t="e">
        <f aca="false">(IF($C13="Total",#REF!,IF($D13="","",#REF!)))</f>
        <v>#REF!</v>
      </c>
      <c r="J13" s="15" t="e">
        <f aca="false">(IF($C13="Total",#REF!,IF($D13="","",#REF!)))</f>
        <v>#REF!</v>
      </c>
      <c r="K13" s="15" t="e">
        <f aca="false">(IF($C13="Total",#REF!,IF($D13="","",#REF!)))</f>
        <v>#REF!</v>
      </c>
      <c r="L13" s="17" t="e">
        <f aca="false">(IF($C13="Total",#REF!,IF($D13="","",#REF!)))</f>
        <v>#REF!</v>
      </c>
      <c r="M13" s="17" t="e">
        <f aca="false">(IF($C13="Total",#REF!,IF($D13="","",#REF!)))</f>
        <v>#REF!</v>
      </c>
      <c r="N13" s="17" t="e">
        <f aca="false">(IF($C13="Total",#REF!,IF($D13="","",#REF!)))</f>
        <v>#REF!</v>
      </c>
      <c r="O13" s="17" t="e">
        <f aca="false">(IF($C13="Total",#REF!,IF($D13="","",#REF!)))</f>
        <v>#REF!</v>
      </c>
      <c r="P13" s="17" t="e">
        <f aca="false">(IF($C13="Total",#REF!,IF($D13="","",#REF!)))</f>
        <v>#REF!</v>
      </c>
      <c r="Q13" s="17" t="e">
        <f aca="false">(IF($C13="Total",#REF!,IF($D13="","",#REF!)))</f>
        <v>#REF!</v>
      </c>
      <c r="R13" s="17" t="e">
        <f aca="false">(IF($C13="Total",#REF!,IF($D13="","",#REF!)))</f>
        <v>#REF!</v>
      </c>
      <c r="S13" s="17" t="e">
        <f aca="false">(IF($C13="Total",#REF!,IF($D13="","",#REF!)))</f>
        <v>#REF!</v>
      </c>
      <c r="T13" s="17" t="e">
        <f aca="false">(IF($C13="Total",#REF!,IF($D13="","",#REF!)))</f>
        <v>#REF!</v>
      </c>
      <c r="U13" s="17" t="e">
        <f aca="false">(IF($C13="Total",#REF!,IF($D13="","",#REF!)))</f>
        <v>#REF!</v>
      </c>
      <c r="V13" s="17" t="e">
        <f aca="false">(IF($C13="Total",#REF!,IF($D13="","",#REF!)))</f>
        <v>#REF!</v>
      </c>
      <c r="W13" s="17" t="e">
        <f aca="false">(IF($C13="Total",#REF!,IF($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D14="","",#REF!)))</f>
        <v>#REF!</v>
      </c>
      <c r="G14" s="15" t="e">
        <f aca="false">(IF($C14="Total",#REF!,IF($D14="","",#REF!)))</f>
        <v>#REF!</v>
      </c>
      <c r="H14" s="15" t="e">
        <f aca="false">(IF($C14="Total",#REF!,IF($D14="","",#REF!)))</f>
        <v>#REF!</v>
      </c>
      <c r="I14" s="15" t="e">
        <f aca="false">(IF($C14="Total",#REF!,IF($D14="","",#REF!)))</f>
        <v>#REF!</v>
      </c>
      <c r="J14" s="15" t="e">
        <f aca="false">(IF($C14="Total",#REF!,IF($D14="","",#REF!)))</f>
        <v>#REF!</v>
      </c>
      <c r="K14" s="15" t="e">
        <f aca="false">(IF($C14="Total",#REF!,IF($D14="","",#REF!)))</f>
        <v>#REF!</v>
      </c>
      <c r="L14" s="17" t="e">
        <f aca="false">(IF($C14="Total",#REF!,IF($D14="","",#REF!)))</f>
        <v>#REF!</v>
      </c>
      <c r="M14" s="17" t="e">
        <f aca="false">(IF($C14="Total",#REF!,IF($D14="","",#REF!)))</f>
        <v>#REF!</v>
      </c>
      <c r="N14" s="17" t="e">
        <f aca="false">(IF($C14="Total",#REF!,IF($D14="","",#REF!)))</f>
        <v>#REF!</v>
      </c>
      <c r="O14" s="17" t="e">
        <f aca="false">(IF($C14="Total",#REF!,IF($D14="","",#REF!)))</f>
        <v>#REF!</v>
      </c>
      <c r="P14" s="17" t="e">
        <f aca="false">(IF($C14="Total",#REF!,IF($D14="","",#REF!)))</f>
        <v>#REF!</v>
      </c>
      <c r="Q14" s="17" t="e">
        <f aca="false">(IF($C14="Total",#REF!,IF($D14="","",#REF!)))</f>
        <v>#REF!</v>
      </c>
      <c r="R14" s="17" t="e">
        <f aca="false">(IF($C14="Total",#REF!,IF($D14="","",#REF!)))</f>
        <v>#REF!</v>
      </c>
      <c r="S14" s="17" t="e">
        <f aca="false">(IF($C14="Total",#REF!,IF($D14="","",#REF!)))</f>
        <v>#REF!</v>
      </c>
      <c r="T14" s="17" t="e">
        <f aca="false">(IF($C14="Total",#REF!,IF($D14="","",#REF!)))</f>
        <v>#REF!</v>
      </c>
      <c r="U14" s="17" t="e">
        <f aca="false">(IF($C14="Total",#REF!,IF($D14="","",#REF!)))</f>
        <v>#REF!</v>
      </c>
      <c r="V14" s="17" t="e">
        <f aca="false">(IF($C14="Total",#REF!,IF($D14="","",#REF!)))</f>
        <v>#REF!</v>
      </c>
      <c r="W14" s="17" t="e">
        <f aca="false">(IF($C14="Total",#REF!,IF($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D15="","",#REF!)))</f>
        <v>#REF!</v>
      </c>
      <c r="G15" s="15" t="e">
        <f aca="false">(IF($C15="Total",#REF!,IF($D15="","",#REF!)))</f>
        <v>#REF!</v>
      </c>
      <c r="H15" s="15" t="e">
        <f aca="false">(IF($C15="Total",#REF!,IF($D15="","",#REF!)))</f>
        <v>#REF!</v>
      </c>
      <c r="I15" s="15" t="e">
        <f aca="false">(IF($C15="Total",#REF!,IF($D15="","",#REF!)))</f>
        <v>#REF!</v>
      </c>
      <c r="J15" s="15" t="e">
        <f aca="false">(IF($C15="Total",#REF!,IF($D15="","",#REF!)))</f>
        <v>#REF!</v>
      </c>
      <c r="K15" s="15" t="e">
        <f aca="false">(IF($C15="Total",#REF!,IF($D15="","",#REF!)))</f>
        <v>#REF!</v>
      </c>
      <c r="L15" s="17" t="e">
        <f aca="false">(IF($C15="Total",#REF!,IF($D15="","",#REF!)))</f>
        <v>#REF!</v>
      </c>
      <c r="M15" s="17" t="e">
        <f aca="false">(IF($C15="Total",#REF!,IF($D15="","",#REF!)))</f>
        <v>#REF!</v>
      </c>
      <c r="N15" s="17" t="e">
        <f aca="false">(IF($C15="Total",#REF!,IF($D15="","",#REF!)))</f>
        <v>#REF!</v>
      </c>
      <c r="O15" s="17" t="e">
        <f aca="false">(IF($C15="Total",#REF!,IF($D15="","",#REF!)))</f>
        <v>#REF!</v>
      </c>
      <c r="P15" s="17" t="e">
        <f aca="false">(IF($C15="Total",#REF!,IF($D15="","",#REF!)))</f>
        <v>#REF!</v>
      </c>
      <c r="Q15" s="17" t="e">
        <f aca="false">(IF($C15="Total",#REF!,IF($D15="","",#REF!)))</f>
        <v>#REF!</v>
      </c>
      <c r="R15" s="17" t="e">
        <f aca="false">(IF($C15="Total",#REF!,IF($D15="","",#REF!)))</f>
        <v>#REF!</v>
      </c>
      <c r="S15" s="17" t="e">
        <f aca="false">(IF($C15="Total",#REF!,IF($D15="","",#REF!)))</f>
        <v>#REF!</v>
      </c>
      <c r="T15" s="17" t="e">
        <f aca="false">(IF($C15="Total",#REF!,IF($D15="","",#REF!)))</f>
        <v>#REF!</v>
      </c>
      <c r="U15" s="17" t="e">
        <f aca="false">(IF($C15="Total",#REF!,IF($D15="","",#REF!)))</f>
        <v>#REF!</v>
      </c>
      <c r="V15" s="17" t="e">
        <f aca="false">(IF($C15="Total",#REF!,IF($D15="","",#REF!)))</f>
        <v>#REF!</v>
      </c>
      <c r="W15" s="17" t="e">
        <f aca="false">(IF($C15="Total",#REF!,IF($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D16="","",#REF!)))</f>
        <v>#REF!</v>
      </c>
      <c r="G16" s="15" t="e">
        <f aca="false">(IF($C16="Total",#REF!,IF($D16="","",#REF!)))</f>
        <v>#REF!</v>
      </c>
      <c r="H16" s="15" t="e">
        <f aca="false">(IF($C16="Total",#REF!,IF($D16="","",#REF!)))</f>
        <v>#REF!</v>
      </c>
      <c r="I16" s="15" t="e">
        <f aca="false">(IF($C16="Total",#REF!,IF($D16="","",#REF!)))</f>
        <v>#REF!</v>
      </c>
      <c r="J16" s="15" t="e">
        <f aca="false">(IF($C16="Total",#REF!,IF($D16="","",#REF!)))</f>
        <v>#REF!</v>
      </c>
      <c r="K16" s="15" t="e">
        <f aca="false">(IF($C16="Total",#REF!,IF($D16="","",#REF!)))</f>
        <v>#REF!</v>
      </c>
      <c r="L16" s="17" t="e">
        <f aca="false">(IF($C16="Total",#REF!,IF($D16="","",#REF!)))</f>
        <v>#REF!</v>
      </c>
      <c r="M16" s="17" t="e">
        <f aca="false">(IF($C16="Total",#REF!,IF($D16="","",#REF!)))</f>
        <v>#REF!</v>
      </c>
      <c r="N16" s="17" t="e">
        <f aca="false">(IF($C16="Total",#REF!,IF($D16="","",#REF!)))</f>
        <v>#REF!</v>
      </c>
      <c r="O16" s="17" t="e">
        <f aca="false">(IF($C16="Total",#REF!,IF($D16="","",#REF!)))</f>
        <v>#REF!</v>
      </c>
      <c r="P16" s="17" t="e">
        <f aca="false">(IF($C16="Total",#REF!,IF($D16="","",#REF!)))</f>
        <v>#REF!</v>
      </c>
      <c r="Q16" s="17" t="e">
        <f aca="false">(IF($C16="Total",#REF!,IF($D16="","",#REF!)))</f>
        <v>#REF!</v>
      </c>
      <c r="R16" s="17" t="e">
        <f aca="false">(IF($C16="Total",#REF!,IF($D16="","",#REF!)))</f>
        <v>#REF!</v>
      </c>
      <c r="S16" s="17" t="e">
        <f aca="false">(IF($C16="Total",#REF!,IF($D16="","",#REF!)))</f>
        <v>#REF!</v>
      </c>
      <c r="T16" s="17" t="e">
        <f aca="false">(IF($C16="Total",#REF!,IF($D16="","",#REF!)))</f>
        <v>#REF!</v>
      </c>
      <c r="U16" s="17" t="e">
        <f aca="false">(IF($C16="Total",#REF!,IF($D16="","",#REF!)))</f>
        <v>#REF!</v>
      </c>
      <c r="V16" s="17" t="e">
        <f aca="false">(IF($C16="Total",#REF!,IF($D16="","",#REF!)))</f>
        <v>#REF!</v>
      </c>
      <c r="W16" s="17" t="e">
        <f aca="false">(IF($C16="Total",#REF!,IF($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D17="","",#REF!)))</f>
        <v>#REF!</v>
      </c>
      <c r="G17" s="15" t="e">
        <f aca="false">(IF($C17="Total",#REF!,IF($D17="","",#REF!)))</f>
        <v>#REF!</v>
      </c>
      <c r="H17" s="15" t="e">
        <f aca="false">(IF($C17="Total",#REF!,IF($D17="","",#REF!)))</f>
        <v>#REF!</v>
      </c>
      <c r="I17" s="15" t="e">
        <f aca="false">(IF($C17="Total",#REF!,IF($D17="","",#REF!)))</f>
        <v>#REF!</v>
      </c>
      <c r="J17" s="15" t="e">
        <f aca="false">(IF($C17="Total",#REF!,IF($D17="","",#REF!)))</f>
        <v>#REF!</v>
      </c>
      <c r="K17" s="15" t="e">
        <f aca="false">(IF($C17="Total",#REF!,IF($D17="","",#REF!)))</f>
        <v>#REF!</v>
      </c>
      <c r="L17" s="17" t="e">
        <f aca="false">(IF($C17="Total",#REF!,IF($D17="","",#REF!)))</f>
        <v>#REF!</v>
      </c>
      <c r="M17" s="17" t="e">
        <f aca="false">(IF($C17="Total",#REF!,IF($D17="","",#REF!)))</f>
        <v>#REF!</v>
      </c>
      <c r="N17" s="17" t="e">
        <f aca="false">(IF($C17="Total",#REF!,IF($D17="","",#REF!)))</f>
        <v>#REF!</v>
      </c>
      <c r="O17" s="17" t="e">
        <f aca="false">(IF($C17="Total",#REF!,IF($D17="","",#REF!)))</f>
        <v>#REF!</v>
      </c>
      <c r="P17" s="17" t="e">
        <f aca="false">(IF($C17="Total",#REF!,IF($D17="","",#REF!)))</f>
        <v>#REF!</v>
      </c>
      <c r="Q17" s="17" t="e">
        <f aca="false">(IF($C17="Total",#REF!,IF($D17="","",#REF!)))</f>
        <v>#REF!</v>
      </c>
      <c r="R17" s="17" t="e">
        <f aca="false">(IF($C17="Total",#REF!,IF($D17="","",#REF!)))</f>
        <v>#REF!</v>
      </c>
      <c r="S17" s="17" t="e">
        <f aca="false">(IF($C17="Total",#REF!,IF($D17="","",#REF!)))</f>
        <v>#REF!</v>
      </c>
      <c r="T17" s="17" t="e">
        <f aca="false">(IF($C17="Total",#REF!,IF($D17="","",#REF!)))</f>
        <v>#REF!</v>
      </c>
      <c r="U17" s="17" t="e">
        <f aca="false">(IF($C17="Total",#REF!,IF($D17="","",#REF!)))</f>
        <v>#REF!</v>
      </c>
      <c r="V17" s="17" t="e">
        <f aca="false">(IF($C17="Total",#REF!,IF($D17="","",#REF!)))</f>
        <v>#REF!</v>
      </c>
      <c r="W17" s="17" t="e">
        <f aca="false">(IF($C17="Total",#REF!,IF($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D18="","",#REF!)))</f>
        <v>#REF!</v>
      </c>
      <c r="G18" s="15" t="e">
        <f aca="false">(IF($C18="Total",#REF!,IF($D18="","",#REF!)))</f>
        <v>#REF!</v>
      </c>
      <c r="H18" s="15" t="e">
        <f aca="false">(IF($C18="Total",#REF!,IF($D18="","",#REF!)))</f>
        <v>#REF!</v>
      </c>
      <c r="I18" s="15" t="e">
        <f aca="false">(IF($C18="Total",#REF!,IF($D18="","",#REF!)))</f>
        <v>#REF!</v>
      </c>
      <c r="J18" s="15" t="e">
        <f aca="false">(IF($C18="Total",#REF!,IF($D18="","",#REF!)))</f>
        <v>#REF!</v>
      </c>
      <c r="K18" s="15" t="e">
        <f aca="false">(IF($C18="Total",#REF!,IF($D18="","",#REF!)))</f>
        <v>#REF!</v>
      </c>
      <c r="L18" s="17" t="e">
        <f aca="false">(IF($C18="Total",#REF!,IF($D18="","",#REF!)))</f>
        <v>#REF!</v>
      </c>
      <c r="M18" s="17" t="e">
        <f aca="false">(IF($C18="Total",#REF!,IF($D18="","",#REF!)))</f>
        <v>#REF!</v>
      </c>
      <c r="N18" s="17" t="e">
        <f aca="false">(IF($C18="Total",#REF!,IF($D18="","",#REF!)))</f>
        <v>#REF!</v>
      </c>
      <c r="O18" s="17" t="e">
        <f aca="false">(IF($C18="Total",#REF!,IF($D18="","",#REF!)))</f>
        <v>#REF!</v>
      </c>
      <c r="P18" s="17" t="e">
        <f aca="false">(IF($C18="Total",#REF!,IF($D18="","",#REF!)))</f>
        <v>#REF!</v>
      </c>
      <c r="Q18" s="17" t="e">
        <f aca="false">(IF($C18="Total",#REF!,IF($D18="","",#REF!)))</f>
        <v>#REF!</v>
      </c>
      <c r="R18" s="17" t="e">
        <f aca="false">(IF($C18="Total",#REF!,IF($D18="","",#REF!)))</f>
        <v>#REF!</v>
      </c>
      <c r="S18" s="17" t="e">
        <f aca="false">(IF($C18="Total",#REF!,IF($D18="","",#REF!)))</f>
        <v>#REF!</v>
      </c>
      <c r="T18" s="17" t="e">
        <f aca="false">(IF($C18="Total",#REF!,IF($D18="","",#REF!)))</f>
        <v>#REF!</v>
      </c>
      <c r="U18" s="17" t="e">
        <f aca="false">(IF($C18="Total",#REF!,IF($D18="","",#REF!)))</f>
        <v>#REF!</v>
      </c>
      <c r="V18" s="17" t="e">
        <f aca="false">(IF($C18="Total",#REF!,IF($D18="","",#REF!)))</f>
        <v>#REF!</v>
      </c>
      <c r="W18" s="17" t="e">
        <f aca="false">(IF($C18="Total",#REF!,IF($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D19="","",#REF!)))</f>
        <v>#REF!</v>
      </c>
      <c r="G19" s="15" t="e">
        <f aca="false">(IF($C19="Total",#REF!,IF($D19="","",#REF!)))</f>
        <v>#REF!</v>
      </c>
      <c r="H19" s="15" t="e">
        <f aca="false">(IF($C19="Total",#REF!,IF($D19="","",#REF!)))</f>
        <v>#REF!</v>
      </c>
      <c r="I19" s="15" t="e">
        <f aca="false">(IF($C19="Total",#REF!,IF($D19="","",#REF!)))</f>
        <v>#REF!</v>
      </c>
      <c r="J19" s="15" t="e">
        <f aca="false">(IF($C19="Total",#REF!,IF($D19="","",#REF!)))</f>
        <v>#REF!</v>
      </c>
      <c r="K19" s="15" t="e">
        <f aca="false">(IF($C19="Total",#REF!,IF($D19="","",#REF!)))</f>
        <v>#REF!</v>
      </c>
      <c r="L19" s="17" t="e">
        <f aca="false">(IF($C19="Total",#REF!,IF($D19="","",#REF!)))</f>
        <v>#REF!</v>
      </c>
      <c r="M19" s="17" t="e">
        <f aca="false">(IF($C19="Total",#REF!,IF($D19="","",#REF!)))</f>
        <v>#REF!</v>
      </c>
      <c r="N19" s="17" t="e">
        <f aca="false">(IF($C19="Total",#REF!,IF($D19="","",#REF!)))</f>
        <v>#REF!</v>
      </c>
      <c r="O19" s="17" t="e">
        <f aca="false">(IF($C19="Total",#REF!,IF($D19="","",#REF!)))</f>
        <v>#REF!</v>
      </c>
      <c r="P19" s="17" t="e">
        <f aca="false">(IF($C19="Total",#REF!,IF($D19="","",#REF!)))</f>
        <v>#REF!</v>
      </c>
      <c r="Q19" s="17" t="e">
        <f aca="false">(IF($C19="Total",#REF!,IF($D19="","",#REF!)))</f>
        <v>#REF!</v>
      </c>
      <c r="R19" s="17" t="e">
        <f aca="false">(IF($C19="Total",#REF!,IF($D19="","",#REF!)))</f>
        <v>#REF!</v>
      </c>
      <c r="S19" s="17" t="e">
        <f aca="false">(IF($C19="Total",#REF!,IF($D19="","",#REF!)))</f>
        <v>#REF!</v>
      </c>
      <c r="T19" s="17" t="e">
        <f aca="false">(IF($C19="Total",#REF!,IF($D19="","",#REF!)))</f>
        <v>#REF!</v>
      </c>
      <c r="U19" s="17" t="e">
        <f aca="false">(IF($C19="Total",#REF!,IF($D19="","",#REF!)))</f>
        <v>#REF!</v>
      </c>
      <c r="V19" s="17" t="e">
        <f aca="false">(IF($C19="Total",#REF!,IF($D19="","",#REF!)))</f>
        <v>#REF!</v>
      </c>
      <c r="W19" s="17" t="e">
        <f aca="false">(IF($C19="Total",#REF!,IF($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D20="","",#REF!)))</f>
        <v>#REF!</v>
      </c>
      <c r="G20" s="15" t="e">
        <f aca="false">(IF($C20="Total",#REF!,IF($D20="","",#REF!)))</f>
        <v>#REF!</v>
      </c>
      <c r="H20" s="15" t="e">
        <f aca="false">(IF($C20="Total",#REF!,IF($D20="","",#REF!)))</f>
        <v>#REF!</v>
      </c>
      <c r="I20" s="15" t="e">
        <f aca="false">(IF($C20="Total",#REF!,IF($D20="","",#REF!)))</f>
        <v>#REF!</v>
      </c>
      <c r="J20" s="15" t="e">
        <f aca="false">(IF($C20="Total",#REF!,IF($D20="","",#REF!)))</f>
        <v>#REF!</v>
      </c>
      <c r="K20" s="15" t="e">
        <f aca="false">(IF($C20="Total",#REF!,IF($D20="","",#REF!)))</f>
        <v>#REF!</v>
      </c>
      <c r="L20" s="17" t="e">
        <f aca="false">(IF($C20="Total",#REF!,IF($D20="","",#REF!)))</f>
        <v>#REF!</v>
      </c>
      <c r="M20" s="17" t="e">
        <f aca="false">(IF($C20="Total",#REF!,IF($D20="","",#REF!)))</f>
        <v>#REF!</v>
      </c>
      <c r="N20" s="17" t="e">
        <f aca="false">(IF($C20="Total",#REF!,IF($D20="","",#REF!)))</f>
        <v>#REF!</v>
      </c>
      <c r="O20" s="17" t="e">
        <f aca="false">(IF($C20="Total",#REF!,IF($D20="","",#REF!)))</f>
        <v>#REF!</v>
      </c>
      <c r="P20" s="17" t="e">
        <f aca="false">(IF($C20="Total",#REF!,IF($D20="","",#REF!)))</f>
        <v>#REF!</v>
      </c>
      <c r="Q20" s="17" t="e">
        <f aca="false">(IF($C20="Total",#REF!,IF($D20="","",#REF!)))</f>
        <v>#REF!</v>
      </c>
      <c r="R20" s="17" t="e">
        <f aca="false">(IF($C20="Total",#REF!,IF($D20="","",#REF!)))</f>
        <v>#REF!</v>
      </c>
      <c r="S20" s="17" t="e">
        <f aca="false">(IF($C20="Total",#REF!,IF($D20="","",#REF!)))</f>
        <v>#REF!</v>
      </c>
      <c r="T20" s="17" t="e">
        <f aca="false">(IF($C20="Total",#REF!,IF($D20="","",#REF!)))</f>
        <v>#REF!</v>
      </c>
      <c r="U20" s="17" t="e">
        <f aca="false">(IF($C20="Total",#REF!,IF($D20="","",#REF!)))</f>
        <v>#REF!</v>
      </c>
      <c r="V20" s="17" t="e">
        <f aca="false">(IF($C20="Total",#REF!,IF($D20="","",#REF!)))</f>
        <v>#REF!</v>
      </c>
      <c r="W20" s="17" t="e">
        <f aca="false">(IF($C20="Total",#REF!,IF($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D21="","",#REF!)))</f>
        <v>#REF!</v>
      </c>
      <c r="G21" s="15" t="e">
        <f aca="false">(IF($C21="Total",#REF!,IF($D21="","",#REF!)))</f>
        <v>#REF!</v>
      </c>
      <c r="H21" s="15" t="e">
        <f aca="false">(IF($C21="Total",#REF!,IF($D21="","",#REF!)))</f>
        <v>#REF!</v>
      </c>
      <c r="I21" s="15" t="e">
        <f aca="false">(IF($C21="Total",#REF!,IF($D21="","",#REF!)))</f>
        <v>#REF!</v>
      </c>
      <c r="J21" s="15" t="e">
        <f aca="false">(IF($C21="Total",#REF!,IF($D21="","",#REF!)))</f>
        <v>#REF!</v>
      </c>
      <c r="K21" s="15" t="e">
        <f aca="false">(IF($C21="Total",#REF!,IF($D21="","",#REF!)))</f>
        <v>#REF!</v>
      </c>
      <c r="L21" s="17" t="e">
        <f aca="false">(IF($C21="Total",#REF!,IF($D21="","",#REF!)))</f>
        <v>#REF!</v>
      </c>
      <c r="M21" s="17" t="e">
        <f aca="false">(IF($C21="Total",#REF!,IF($D21="","",#REF!)))</f>
        <v>#REF!</v>
      </c>
      <c r="N21" s="17" t="e">
        <f aca="false">(IF($C21="Total",#REF!,IF($D21="","",#REF!)))</f>
        <v>#REF!</v>
      </c>
      <c r="O21" s="17" t="e">
        <f aca="false">(IF($C21="Total",#REF!,IF($D21="","",#REF!)))</f>
        <v>#REF!</v>
      </c>
      <c r="P21" s="17" t="e">
        <f aca="false">(IF($C21="Total",#REF!,IF($D21="","",#REF!)))</f>
        <v>#REF!</v>
      </c>
      <c r="Q21" s="17" t="e">
        <f aca="false">(IF($C21="Total",#REF!,IF($D21="","",#REF!)))</f>
        <v>#REF!</v>
      </c>
      <c r="R21" s="17" t="e">
        <f aca="false">(IF($C21="Total",#REF!,IF($D21="","",#REF!)))</f>
        <v>#REF!</v>
      </c>
      <c r="S21" s="17" t="e">
        <f aca="false">(IF($C21="Total",#REF!,IF($D21="","",#REF!)))</f>
        <v>#REF!</v>
      </c>
      <c r="T21" s="17" t="e">
        <f aca="false">(IF($C21="Total",#REF!,IF($D21="","",#REF!)))</f>
        <v>#REF!</v>
      </c>
      <c r="U21" s="17" t="e">
        <f aca="false">(IF($C21="Total",#REF!,IF($D21="","",#REF!)))</f>
        <v>#REF!</v>
      </c>
      <c r="V21" s="17" t="e">
        <f aca="false">(IF($C21="Total",#REF!,IF($D21="","",#REF!)))</f>
        <v>#REF!</v>
      </c>
      <c r="W21" s="17" t="e">
        <f aca="false">(IF($C21="Total",#REF!,IF($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D22="","",#REF!)))</f>
        <v>#REF!</v>
      </c>
      <c r="G22" s="15" t="e">
        <f aca="false">(IF($C22="Total",#REF!,IF($D22="","",#REF!)))</f>
        <v>#REF!</v>
      </c>
      <c r="H22" s="15" t="e">
        <f aca="false">(IF($C22="Total",#REF!,IF($D22="","",#REF!)))</f>
        <v>#REF!</v>
      </c>
      <c r="I22" s="15" t="e">
        <f aca="false">(IF($C22="Total",#REF!,IF($D22="","",#REF!)))</f>
        <v>#REF!</v>
      </c>
      <c r="J22" s="15" t="e">
        <f aca="false">(IF($C22="Total",#REF!,IF($D22="","",#REF!)))</f>
        <v>#REF!</v>
      </c>
      <c r="K22" s="15" t="e">
        <f aca="false">(IF($C22="Total",#REF!,IF($D22="","",#REF!)))</f>
        <v>#REF!</v>
      </c>
      <c r="L22" s="17" t="e">
        <f aca="false">(IF($C22="Total",#REF!,IF($D22="","",#REF!)))</f>
        <v>#REF!</v>
      </c>
      <c r="M22" s="17" t="e">
        <f aca="false">(IF($C22="Total",#REF!,IF($D22="","",#REF!)))</f>
        <v>#REF!</v>
      </c>
      <c r="N22" s="17" t="e">
        <f aca="false">(IF($C22="Total",#REF!,IF($D22="","",#REF!)))</f>
        <v>#REF!</v>
      </c>
      <c r="O22" s="17" t="e">
        <f aca="false">(IF($C22="Total",#REF!,IF($D22="","",#REF!)))</f>
        <v>#REF!</v>
      </c>
      <c r="P22" s="17" t="e">
        <f aca="false">(IF($C22="Total",#REF!,IF($D22="","",#REF!)))</f>
        <v>#REF!</v>
      </c>
      <c r="Q22" s="17" t="e">
        <f aca="false">(IF($C22="Total",#REF!,IF($D22="","",#REF!)))</f>
        <v>#REF!</v>
      </c>
      <c r="R22" s="17" t="e">
        <f aca="false">(IF($C22="Total",#REF!,IF($D22="","",#REF!)))</f>
        <v>#REF!</v>
      </c>
      <c r="S22" s="17" t="e">
        <f aca="false">(IF($C22="Total",#REF!,IF($D22="","",#REF!)))</f>
        <v>#REF!</v>
      </c>
      <c r="T22" s="17" t="e">
        <f aca="false">(IF($C22="Total",#REF!,IF($D22="","",#REF!)))</f>
        <v>#REF!</v>
      </c>
      <c r="U22" s="17" t="e">
        <f aca="false">(IF($C22="Total",#REF!,IF($D22="","",#REF!)))</f>
        <v>#REF!</v>
      </c>
      <c r="V22" s="17" t="e">
        <f aca="false">(IF($C22="Total",#REF!,IF($D22="","",#REF!)))</f>
        <v>#REF!</v>
      </c>
      <c r="W22" s="17" t="e">
        <f aca="false">(IF($C22="Total",#REF!,IF($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D23="","",#REF!)))</f>
        <v>#REF!</v>
      </c>
      <c r="G23" s="15" t="e">
        <f aca="false">(IF($C23="Total",#REF!,IF($D23="","",#REF!)))</f>
        <v>#REF!</v>
      </c>
      <c r="H23" s="15" t="e">
        <f aca="false">(IF($C23="Total",#REF!,IF($D23="","",#REF!)))</f>
        <v>#REF!</v>
      </c>
      <c r="I23" s="15" t="e">
        <f aca="false">(IF($C23="Total",#REF!,IF($D23="","",#REF!)))</f>
        <v>#REF!</v>
      </c>
      <c r="J23" s="15" t="e">
        <f aca="false">(IF($C23="Total",#REF!,IF($D23="","",#REF!)))</f>
        <v>#REF!</v>
      </c>
      <c r="K23" s="15" t="e">
        <f aca="false">(IF($C23="Total",#REF!,IF($D23="","",#REF!)))</f>
        <v>#REF!</v>
      </c>
      <c r="L23" s="17" t="e">
        <f aca="false">(IF($C23="Total",#REF!,IF($D23="","",#REF!)))</f>
        <v>#REF!</v>
      </c>
      <c r="M23" s="17" t="e">
        <f aca="false">(IF($C23="Total",#REF!,IF($D23="","",#REF!)))</f>
        <v>#REF!</v>
      </c>
      <c r="N23" s="17" t="e">
        <f aca="false">(IF($C23="Total",#REF!,IF($D23="","",#REF!)))</f>
        <v>#REF!</v>
      </c>
      <c r="O23" s="17" t="e">
        <f aca="false">(IF($C23="Total",#REF!,IF($D23="","",#REF!)))</f>
        <v>#REF!</v>
      </c>
      <c r="P23" s="17" t="e">
        <f aca="false">(IF($C23="Total",#REF!,IF($D23="","",#REF!)))</f>
        <v>#REF!</v>
      </c>
      <c r="Q23" s="17" t="e">
        <f aca="false">(IF($C23="Total",#REF!,IF($D23="","",#REF!)))</f>
        <v>#REF!</v>
      </c>
      <c r="R23" s="17" t="e">
        <f aca="false">(IF($C23="Total",#REF!,IF($D23="","",#REF!)))</f>
        <v>#REF!</v>
      </c>
      <c r="S23" s="17" t="e">
        <f aca="false">(IF($C23="Total",#REF!,IF($D23="","",#REF!)))</f>
        <v>#REF!</v>
      </c>
      <c r="T23" s="17" t="e">
        <f aca="false">(IF($C23="Total",#REF!,IF($D23="","",#REF!)))</f>
        <v>#REF!</v>
      </c>
      <c r="U23" s="17" t="e">
        <f aca="false">(IF($C23="Total",#REF!,IF($D23="","",#REF!)))</f>
        <v>#REF!</v>
      </c>
      <c r="V23" s="17" t="e">
        <f aca="false">(IF($C23="Total",#REF!,IF($D23="","",#REF!)))</f>
        <v>#REF!</v>
      </c>
      <c r="W23" s="17" t="e">
        <f aca="false">(IF($C23="Total",#REF!,IF($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D24="","",#REF!)))</f>
        <v>#REF!</v>
      </c>
      <c r="G24" s="15" t="e">
        <f aca="false">(IF($C24="Total",#REF!,IF($D24="","",#REF!)))</f>
        <v>#REF!</v>
      </c>
      <c r="H24" s="15" t="e">
        <f aca="false">(IF($C24="Total",#REF!,IF($D24="","",#REF!)))</f>
        <v>#REF!</v>
      </c>
      <c r="I24" s="15" t="e">
        <f aca="false">(IF($C24="Total",#REF!,IF($D24="","",#REF!)))</f>
        <v>#REF!</v>
      </c>
      <c r="J24" s="15" t="e">
        <f aca="false">(IF($C24="Total",#REF!,IF($D24="","",#REF!)))</f>
        <v>#REF!</v>
      </c>
      <c r="K24" s="15" t="e">
        <f aca="false">(IF($C24="Total",#REF!,IF($D24="","",#REF!)))</f>
        <v>#REF!</v>
      </c>
      <c r="L24" s="17" t="e">
        <f aca="false">(IF($C24="Total",#REF!,IF($D24="","",#REF!)))</f>
        <v>#REF!</v>
      </c>
      <c r="M24" s="17" t="e">
        <f aca="false">(IF($C24="Total",#REF!,IF($D24="","",#REF!)))</f>
        <v>#REF!</v>
      </c>
      <c r="N24" s="17" t="e">
        <f aca="false">(IF($C24="Total",#REF!,IF($D24="","",#REF!)))</f>
        <v>#REF!</v>
      </c>
      <c r="O24" s="17" t="e">
        <f aca="false">(IF($C24="Total",#REF!,IF($D24="","",#REF!)))</f>
        <v>#REF!</v>
      </c>
      <c r="P24" s="17" t="e">
        <f aca="false">(IF($C24="Total",#REF!,IF($D24="","",#REF!)))</f>
        <v>#REF!</v>
      </c>
      <c r="Q24" s="17" t="e">
        <f aca="false">(IF($C24="Total",#REF!,IF($D24="","",#REF!)))</f>
        <v>#REF!</v>
      </c>
      <c r="R24" s="17" t="e">
        <f aca="false">(IF($C24="Total",#REF!,IF($D24="","",#REF!)))</f>
        <v>#REF!</v>
      </c>
      <c r="S24" s="17" t="e">
        <f aca="false">(IF($C24="Total",#REF!,IF($D24="","",#REF!)))</f>
        <v>#REF!</v>
      </c>
      <c r="T24" s="17" t="e">
        <f aca="false">(IF($C24="Total",#REF!,IF($D24="","",#REF!)))</f>
        <v>#REF!</v>
      </c>
      <c r="U24" s="17" t="e">
        <f aca="false">(IF($C24="Total",#REF!,IF($D24="","",#REF!)))</f>
        <v>#REF!</v>
      </c>
      <c r="V24" s="17" t="e">
        <f aca="false">(IF($C24="Total",#REF!,IF($D24="","",#REF!)))</f>
        <v>#REF!</v>
      </c>
      <c r="W24" s="17" t="e">
        <f aca="false">(IF($C24="Total",#REF!,IF($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D25="","",#REF!)))</f>
        <v>#REF!</v>
      </c>
      <c r="G25" s="15" t="e">
        <f aca="false">(IF($C25="Total",#REF!,IF($D25="","",#REF!)))</f>
        <v>#REF!</v>
      </c>
      <c r="H25" s="15" t="e">
        <f aca="false">(IF($C25="Total",#REF!,IF($D25="","",#REF!)))</f>
        <v>#REF!</v>
      </c>
      <c r="I25" s="15" t="e">
        <f aca="false">(IF($C25="Total",#REF!,IF($D25="","",#REF!)))</f>
        <v>#REF!</v>
      </c>
      <c r="J25" s="15" t="e">
        <f aca="false">(IF($C25="Total",#REF!,IF($D25="","",#REF!)))</f>
        <v>#REF!</v>
      </c>
      <c r="K25" s="15" t="e">
        <f aca="false">(IF($C25="Total",#REF!,IF($D25="","",#REF!)))</f>
        <v>#REF!</v>
      </c>
      <c r="L25" s="17" t="e">
        <f aca="false">(IF($C25="Total",#REF!,IF($D25="","",#REF!)))</f>
        <v>#REF!</v>
      </c>
      <c r="M25" s="17" t="e">
        <f aca="false">(IF($C25="Total",#REF!,IF($D25="","",#REF!)))</f>
        <v>#REF!</v>
      </c>
      <c r="N25" s="17" t="e">
        <f aca="false">(IF($C25="Total",#REF!,IF($D25="","",#REF!)))</f>
        <v>#REF!</v>
      </c>
      <c r="O25" s="17" t="e">
        <f aca="false">(IF($C25="Total",#REF!,IF($D25="","",#REF!)))</f>
        <v>#REF!</v>
      </c>
      <c r="P25" s="17" t="e">
        <f aca="false">(IF($C25="Total",#REF!,IF($D25="","",#REF!)))</f>
        <v>#REF!</v>
      </c>
      <c r="Q25" s="17" t="e">
        <f aca="false">(IF($C25="Total",#REF!,IF($D25="","",#REF!)))</f>
        <v>#REF!</v>
      </c>
      <c r="R25" s="17" t="e">
        <f aca="false">(IF($C25="Total",#REF!,IF($D25="","",#REF!)))</f>
        <v>#REF!</v>
      </c>
      <c r="S25" s="17" t="e">
        <f aca="false">(IF($C25="Total",#REF!,IF($D25="","",#REF!)))</f>
        <v>#REF!</v>
      </c>
      <c r="T25" s="17" t="e">
        <f aca="false">(IF($C25="Total",#REF!,IF($D25="","",#REF!)))</f>
        <v>#REF!</v>
      </c>
      <c r="U25" s="17" t="e">
        <f aca="false">(IF($C25="Total",#REF!,IF($D25="","",#REF!)))</f>
        <v>#REF!</v>
      </c>
      <c r="V25" s="17" t="e">
        <f aca="false">(IF($C25="Total",#REF!,IF($D25="","",#REF!)))</f>
        <v>#REF!</v>
      </c>
      <c r="W25" s="17" t="e">
        <f aca="false">(IF($C25="Total",#REF!,IF($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D26="","",#REF!)))</f>
        <v>#REF!</v>
      </c>
      <c r="G26" s="15" t="e">
        <f aca="false">(IF($C26="Total",#REF!,IF($D26="","",#REF!)))</f>
        <v>#REF!</v>
      </c>
      <c r="H26" s="15" t="e">
        <f aca="false">(IF($C26="Total",#REF!,IF($D26="","",#REF!)))</f>
        <v>#REF!</v>
      </c>
      <c r="I26" s="15" t="e">
        <f aca="false">(IF($C26="Total",#REF!,IF($D26="","",#REF!)))</f>
        <v>#REF!</v>
      </c>
      <c r="J26" s="15" t="e">
        <f aca="false">(IF($C26="Total",#REF!,IF($D26="","",#REF!)))</f>
        <v>#REF!</v>
      </c>
      <c r="K26" s="15" t="e">
        <f aca="false">(IF($C26="Total",#REF!,IF($D26="","",#REF!)))</f>
        <v>#REF!</v>
      </c>
      <c r="L26" s="17" t="e">
        <f aca="false">(IF($C26="Total",#REF!,IF($D26="","",#REF!)))</f>
        <v>#REF!</v>
      </c>
      <c r="M26" s="17" t="e">
        <f aca="false">(IF($C26="Total",#REF!,IF($D26="","",#REF!)))</f>
        <v>#REF!</v>
      </c>
      <c r="N26" s="17" t="e">
        <f aca="false">(IF($C26="Total",#REF!,IF($D26="","",#REF!)))</f>
        <v>#REF!</v>
      </c>
      <c r="O26" s="17" t="e">
        <f aca="false">(IF($C26="Total",#REF!,IF($D26="","",#REF!)))</f>
        <v>#REF!</v>
      </c>
      <c r="P26" s="17" t="e">
        <f aca="false">(IF($C26="Total",#REF!,IF($D26="","",#REF!)))</f>
        <v>#REF!</v>
      </c>
      <c r="Q26" s="17" t="e">
        <f aca="false">(IF($C26="Total",#REF!,IF($D26="","",#REF!)))</f>
        <v>#REF!</v>
      </c>
      <c r="R26" s="17" t="e">
        <f aca="false">(IF($C26="Total",#REF!,IF($D26="","",#REF!)))</f>
        <v>#REF!</v>
      </c>
      <c r="S26" s="17" t="e">
        <f aca="false">(IF($C26="Total",#REF!,IF($D26="","",#REF!)))</f>
        <v>#REF!</v>
      </c>
      <c r="T26" s="17" t="e">
        <f aca="false">(IF($C26="Total",#REF!,IF($D26="","",#REF!)))</f>
        <v>#REF!</v>
      </c>
      <c r="U26" s="17" t="e">
        <f aca="false">(IF($C26="Total",#REF!,IF($D26="","",#REF!)))</f>
        <v>#REF!</v>
      </c>
      <c r="V26" s="17" t="e">
        <f aca="false">(IF($C26="Total",#REF!,IF($D26="","",#REF!)))</f>
        <v>#REF!</v>
      </c>
      <c r="W26" s="17" t="e">
        <f aca="false">(IF($C26="Total",#REF!,IF($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D27="","",#REF!)))</f>
        <v>#REF!</v>
      </c>
      <c r="G27" s="15" t="e">
        <f aca="false">(IF($C27="Total",#REF!,IF($D27="","",#REF!)))</f>
        <v>#REF!</v>
      </c>
      <c r="H27" s="15" t="e">
        <f aca="false">(IF($C27="Total",#REF!,IF($D27="","",#REF!)))</f>
        <v>#REF!</v>
      </c>
      <c r="I27" s="15" t="e">
        <f aca="false">(IF($C27="Total",#REF!,IF($D27="","",#REF!)))</f>
        <v>#REF!</v>
      </c>
      <c r="J27" s="15" t="e">
        <f aca="false">(IF($C27="Total",#REF!,IF($D27="","",#REF!)))</f>
        <v>#REF!</v>
      </c>
      <c r="K27" s="15" t="e">
        <f aca="false">(IF($C27="Total",#REF!,IF($D27="","",#REF!)))</f>
        <v>#REF!</v>
      </c>
      <c r="L27" s="17" t="e">
        <f aca="false">(IF($C27="Total",#REF!,IF($D27="","",#REF!)))</f>
        <v>#REF!</v>
      </c>
      <c r="M27" s="17" t="e">
        <f aca="false">(IF($C27="Total",#REF!,IF($D27="","",#REF!)))</f>
        <v>#REF!</v>
      </c>
      <c r="N27" s="17" t="e">
        <f aca="false">(IF($C27="Total",#REF!,IF($D27="","",#REF!)))</f>
        <v>#REF!</v>
      </c>
      <c r="O27" s="17" t="e">
        <f aca="false">(IF($C27="Total",#REF!,IF($D27="","",#REF!)))</f>
        <v>#REF!</v>
      </c>
      <c r="P27" s="17" t="e">
        <f aca="false">(IF($C27="Total",#REF!,IF($D27="","",#REF!)))</f>
        <v>#REF!</v>
      </c>
      <c r="Q27" s="17" t="e">
        <f aca="false">(IF($C27="Total",#REF!,IF($D27="","",#REF!)))</f>
        <v>#REF!</v>
      </c>
      <c r="R27" s="17" t="e">
        <f aca="false">(IF($C27="Total",#REF!,IF($D27="","",#REF!)))</f>
        <v>#REF!</v>
      </c>
      <c r="S27" s="17" t="e">
        <f aca="false">(IF($C27="Total",#REF!,IF($D27="","",#REF!)))</f>
        <v>#REF!</v>
      </c>
      <c r="T27" s="17" t="e">
        <f aca="false">(IF($C27="Total",#REF!,IF($D27="","",#REF!)))</f>
        <v>#REF!</v>
      </c>
      <c r="U27" s="17" t="e">
        <f aca="false">(IF($C27="Total",#REF!,IF($D27="","",#REF!)))</f>
        <v>#REF!</v>
      </c>
      <c r="V27" s="17" t="e">
        <f aca="false">(IF($C27="Total",#REF!,IF($D27="","",#REF!)))</f>
        <v>#REF!</v>
      </c>
      <c r="W27" s="17" t="e">
        <f aca="false">(IF($C27="Total",#REF!,IF($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D28="","",#REF!)))</f>
        <v>#REF!</v>
      </c>
      <c r="G28" s="15" t="e">
        <f aca="false">(IF($C28="Total",#REF!,IF($D28="","",#REF!)))</f>
        <v>#REF!</v>
      </c>
      <c r="H28" s="15" t="e">
        <f aca="false">(IF($C28="Total",#REF!,IF($D28="","",#REF!)))</f>
        <v>#REF!</v>
      </c>
      <c r="I28" s="15" t="e">
        <f aca="false">(IF($C28="Total",#REF!,IF($D28="","",#REF!)))</f>
        <v>#REF!</v>
      </c>
      <c r="J28" s="15" t="e">
        <f aca="false">(IF($C28="Total",#REF!,IF($D28="","",#REF!)))</f>
        <v>#REF!</v>
      </c>
      <c r="K28" s="15" t="e">
        <f aca="false">(IF($C28="Total",#REF!,IF($D28="","",#REF!)))</f>
        <v>#REF!</v>
      </c>
      <c r="L28" s="17" t="e">
        <f aca="false">(IF($C28="Total",#REF!,IF($D28="","",#REF!)))</f>
        <v>#REF!</v>
      </c>
      <c r="M28" s="17" t="e">
        <f aca="false">(IF($C28="Total",#REF!,IF($D28="","",#REF!)))</f>
        <v>#REF!</v>
      </c>
      <c r="N28" s="17" t="e">
        <f aca="false">(IF($C28="Total",#REF!,IF($D28="","",#REF!)))</f>
        <v>#REF!</v>
      </c>
      <c r="O28" s="17" t="e">
        <f aca="false">(IF($C28="Total",#REF!,IF($D28="","",#REF!)))</f>
        <v>#REF!</v>
      </c>
      <c r="P28" s="17" t="e">
        <f aca="false">(IF($C28="Total",#REF!,IF($D28="","",#REF!)))</f>
        <v>#REF!</v>
      </c>
      <c r="Q28" s="17" t="e">
        <f aca="false">(IF($C28="Total",#REF!,IF($D28="","",#REF!)))</f>
        <v>#REF!</v>
      </c>
      <c r="R28" s="17" t="e">
        <f aca="false">(IF($C28="Total",#REF!,IF($D28="","",#REF!)))</f>
        <v>#REF!</v>
      </c>
      <c r="S28" s="17" t="e">
        <f aca="false">(IF($C28="Total",#REF!,IF($D28="","",#REF!)))</f>
        <v>#REF!</v>
      </c>
      <c r="T28" s="17" t="e">
        <f aca="false">(IF($C28="Total",#REF!,IF($D28="","",#REF!)))</f>
        <v>#REF!</v>
      </c>
      <c r="U28" s="17" t="e">
        <f aca="false">(IF($C28="Total",#REF!,IF($D28="","",#REF!)))</f>
        <v>#REF!</v>
      </c>
      <c r="V28" s="17" t="e">
        <f aca="false">(IF($C28="Total",#REF!,IF($D28="","",#REF!)))</f>
        <v>#REF!</v>
      </c>
      <c r="W28" s="17" t="e">
        <f aca="false">(IF($C28="Total",#REF!,IF($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D29="","",#REF!)))</f>
        <v>#REF!</v>
      </c>
      <c r="G29" s="15" t="e">
        <f aca="false">(IF($C29="Total",#REF!,IF($D29="","",#REF!)))</f>
        <v>#REF!</v>
      </c>
      <c r="H29" s="15" t="e">
        <f aca="false">(IF($C29="Total",#REF!,IF($D29="","",#REF!)))</f>
        <v>#REF!</v>
      </c>
      <c r="I29" s="15" t="e">
        <f aca="false">(IF($C29="Total",#REF!,IF($D29="","",#REF!)))</f>
        <v>#REF!</v>
      </c>
      <c r="J29" s="15" t="e">
        <f aca="false">(IF($C29="Total",#REF!,IF($D29="","",#REF!)))</f>
        <v>#REF!</v>
      </c>
      <c r="K29" s="15" t="e">
        <f aca="false">(IF($C29="Total",#REF!,IF($D29="","",#REF!)))</f>
        <v>#REF!</v>
      </c>
      <c r="L29" s="17" t="e">
        <f aca="false">(IF($C29="Total",#REF!,IF($D29="","",#REF!)))</f>
        <v>#REF!</v>
      </c>
      <c r="M29" s="17" t="e">
        <f aca="false">(IF($C29="Total",#REF!,IF($D29="","",#REF!)))</f>
        <v>#REF!</v>
      </c>
      <c r="N29" s="17" t="e">
        <f aca="false">(IF($C29="Total",#REF!,IF($D29="","",#REF!)))</f>
        <v>#REF!</v>
      </c>
      <c r="O29" s="17" t="e">
        <f aca="false">(IF($C29="Total",#REF!,IF($D29="","",#REF!)))</f>
        <v>#REF!</v>
      </c>
      <c r="P29" s="17" t="e">
        <f aca="false">(IF($C29="Total",#REF!,IF($D29="","",#REF!)))</f>
        <v>#REF!</v>
      </c>
      <c r="Q29" s="17" t="e">
        <f aca="false">(IF($C29="Total",#REF!,IF($D29="","",#REF!)))</f>
        <v>#REF!</v>
      </c>
      <c r="R29" s="17" t="e">
        <f aca="false">(IF($C29="Total",#REF!,IF($D29="","",#REF!)))</f>
        <v>#REF!</v>
      </c>
      <c r="S29" s="17" t="e">
        <f aca="false">(IF($C29="Total",#REF!,IF($D29="","",#REF!)))</f>
        <v>#REF!</v>
      </c>
      <c r="T29" s="17" t="e">
        <f aca="false">(IF($C29="Total",#REF!,IF($D29="","",#REF!)))</f>
        <v>#REF!</v>
      </c>
      <c r="U29" s="17" t="e">
        <f aca="false">(IF($C29="Total",#REF!,IF($D29="","",#REF!)))</f>
        <v>#REF!</v>
      </c>
      <c r="V29" s="17" t="e">
        <f aca="false">(IF($C29="Total",#REF!,IF($D29="","",#REF!)))</f>
        <v>#REF!</v>
      </c>
      <c r="W29" s="17" t="e">
        <f aca="false">(IF($C29="Total",#REF!,IF($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D30="","",#REF!)))</f>
        <v>#REF!</v>
      </c>
      <c r="G30" s="15" t="e">
        <f aca="false">(IF($C30="Total",#REF!,IF($D30="","",#REF!)))</f>
        <v>#REF!</v>
      </c>
      <c r="H30" s="15" t="e">
        <f aca="false">(IF($C30="Total",#REF!,IF($D30="","",#REF!)))</f>
        <v>#REF!</v>
      </c>
      <c r="I30" s="15" t="e">
        <f aca="false">(IF($C30="Total",#REF!,IF($D30="","",#REF!)))</f>
        <v>#REF!</v>
      </c>
      <c r="J30" s="15" t="e">
        <f aca="false">(IF($C30="Total",#REF!,IF($D30="","",#REF!)))</f>
        <v>#REF!</v>
      </c>
      <c r="K30" s="15" t="e">
        <f aca="false">(IF($C30="Total",#REF!,IF($D30="","",#REF!)))</f>
        <v>#REF!</v>
      </c>
      <c r="L30" s="17" t="e">
        <f aca="false">(IF($C30="Total",#REF!,IF($D30="","",#REF!)))</f>
        <v>#REF!</v>
      </c>
      <c r="M30" s="17" t="e">
        <f aca="false">(IF($C30="Total",#REF!,IF($D30="","",#REF!)))</f>
        <v>#REF!</v>
      </c>
      <c r="N30" s="17" t="e">
        <f aca="false">(IF($C30="Total",#REF!,IF($D30="","",#REF!)))</f>
        <v>#REF!</v>
      </c>
      <c r="O30" s="17" t="e">
        <f aca="false">(IF($C30="Total",#REF!,IF($D30="","",#REF!)))</f>
        <v>#REF!</v>
      </c>
      <c r="P30" s="17" t="e">
        <f aca="false">(IF($C30="Total",#REF!,IF($D30="","",#REF!)))</f>
        <v>#REF!</v>
      </c>
      <c r="Q30" s="17" t="e">
        <f aca="false">(IF($C30="Total",#REF!,IF($D30="","",#REF!)))</f>
        <v>#REF!</v>
      </c>
      <c r="R30" s="17" t="e">
        <f aca="false">(IF($C30="Total",#REF!,IF($D30="","",#REF!)))</f>
        <v>#REF!</v>
      </c>
      <c r="S30" s="17" t="e">
        <f aca="false">(IF($C30="Total",#REF!,IF($D30="","",#REF!)))</f>
        <v>#REF!</v>
      </c>
      <c r="T30" s="17" t="e">
        <f aca="false">(IF($C30="Total",#REF!,IF($D30="","",#REF!)))</f>
        <v>#REF!</v>
      </c>
      <c r="U30" s="17" t="e">
        <f aca="false">(IF($C30="Total",#REF!,IF($D30="","",#REF!)))</f>
        <v>#REF!</v>
      </c>
      <c r="V30" s="17" t="e">
        <f aca="false">(IF($C30="Total",#REF!,IF($D30="","",#REF!)))</f>
        <v>#REF!</v>
      </c>
      <c r="W30" s="17" t="e">
        <f aca="false">(IF($C30="Total",#REF!,IF($D30="","",#REF!)))</f>
        <v>#REF!</v>
      </c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D31="","",#REF!)))</f>
        <v>#REF!</v>
      </c>
      <c r="G31" s="15" t="e">
        <f aca="false">(IF($C31="Total",#REF!,IF($D31="","",#REF!)))</f>
        <v>#REF!</v>
      </c>
      <c r="H31" s="15" t="e">
        <f aca="false">(IF($C31="Total",#REF!,IF($D31="","",#REF!)))</f>
        <v>#REF!</v>
      </c>
      <c r="I31" s="15" t="e">
        <f aca="false">(IF($C31="Total",#REF!,IF($D31="","",#REF!)))</f>
        <v>#REF!</v>
      </c>
      <c r="J31" s="15" t="e">
        <f aca="false">(IF($C31="Total",#REF!,IF($D31="","",#REF!)))</f>
        <v>#REF!</v>
      </c>
      <c r="K31" s="15" t="e">
        <f aca="false">(IF($C31="Total",#REF!,IF($D31="","",#REF!)))</f>
        <v>#REF!</v>
      </c>
      <c r="L31" s="15" t="e">
        <f aca="false">(IF($C31="Total",#REF!,IF($D31="","",#REF!)))</f>
        <v>#REF!</v>
      </c>
      <c r="M31" s="15" t="e">
        <f aca="false">(IF($C31="Total",#REF!,IF($D31="","",#REF!)))</f>
        <v>#REF!</v>
      </c>
      <c r="N31" s="15" t="e">
        <f aca="false">(IF($C31="Total",#REF!,IF($D31="","",#REF!)))</f>
        <v>#REF!</v>
      </c>
      <c r="O31" s="15" t="e">
        <f aca="false">(IF($C31="Total",#REF!,IF($D31="","",#REF!)))</f>
        <v>#REF!</v>
      </c>
      <c r="P31" s="15" t="e">
        <f aca="false">(IF($C31="Total",#REF!,IF($D31="","",#REF!)))</f>
        <v>#REF!</v>
      </c>
      <c r="Q31" s="15" t="e">
        <f aca="false">(IF($C31="Total",#REF!,IF($D31="","",#REF!)))</f>
        <v>#REF!</v>
      </c>
      <c r="R31" s="15" t="e">
        <f aca="false">(IF($C31="Total",#REF!,IF($D31="","",#REF!)))</f>
        <v>#REF!</v>
      </c>
      <c r="S31" s="15" t="e">
        <f aca="false">(IF($C31="Total",#REF!,IF($D31="","",#REF!)))</f>
        <v>#REF!</v>
      </c>
      <c r="T31" s="15" t="e">
        <f aca="false">(IF($C31="Total",#REF!,IF($D31="","",#REF!)))</f>
        <v>#REF!</v>
      </c>
      <c r="U31" s="15" t="e">
        <f aca="false">(IF($C31="Total",#REF!,IF($D31="","",#REF!)))</f>
        <v>#REF!</v>
      </c>
      <c r="V31" s="15" t="e">
        <f aca="false">(IF($C31="Total",#REF!,IF($D31="","",#REF!)))</f>
        <v>#REF!</v>
      </c>
      <c r="W31" s="15" t="e">
        <f aca="false">(IF($C31="Total",#REF!,IF($D31="","",#REF!)))</f>
        <v>#REF!</v>
      </c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D32="","",#REF!)))</f>
        <v>#REF!</v>
      </c>
      <c r="G32" s="15" t="e">
        <f aca="false">(IF($C32="Total",#REF!,IF($D32="","",#REF!)))</f>
        <v>#REF!</v>
      </c>
      <c r="H32" s="15" t="e">
        <f aca="false">(IF($C32="Total",#REF!,IF($D32="","",#REF!)))</f>
        <v>#REF!</v>
      </c>
      <c r="I32" s="15" t="e">
        <f aca="false">(IF($C32="Total",#REF!,IF($D32="","",#REF!)))</f>
        <v>#REF!</v>
      </c>
      <c r="J32" s="15" t="e">
        <f aca="false">(IF($C32="Total",#REF!,IF($D32="","",#REF!)))</f>
        <v>#REF!</v>
      </c>
      <c r="K32" s="15" t="e">
        <f aca="false">(IF($C32="Total",#REF!,IF($D32="","",#REF!)))</f>
        <v>#REF!</v>
      </c>
      <c r="L32" s="15" t="e">
        <f aca="false">(IF($C32="Total",#REF!,IF($D32="","",#REF!)))</f>
        <v>#REF!</v>
      </c>
      <c r="M32" s="15" t="e">
        <f aca="false">(IF($C32="Total",#REF!,IF($D32="","",#REF!)))</f>
        <v>#REF!</v>
      </c>
      <c r="N32" s="15" t="e">
        <f aca="false">(IF($C32="Total",#REF!,IF($D32="","",#REF!)))</f>
        <v>#REF!</v>
      </c>
      <c r="O32" s="15" t="e">
        <f aca="false">(IF($C32="Total",#REF!,IF($D32="","",#REF!)))</f>
        <v>#REF!</v>
      </c>
      <c r="P32" s="15" t="e">
        <f aca="false">(IF($C32="Total",#REF!,IF($D32="","",#REF!)))</f>
        <v>#REF!</v>
      </c>
      <c r="Q32" s="15" t="e">
        <f aca="false">(IF($C32="Total",#REF!,IF($D32="","",#REF!)))</f>
        <v>#REF!</v>
      </c>
      <c r="R32" s="15" t="e">
        <f aca="false">(IF($C32="Total",#REF!,IF($D32="","",#REF!)))</f>
        <v>#REF!</v>
      </c>
      <c r="S32" s="15" t="e">
        <f aca="false">(IF($C32="Total",#REF!,IF($D32="","",#REF!)))</f>
        <v>#REF!</v>
      </c>
      <c r="T32" s="15" t="e">
        <f aca="false">(IF($C32="Total",#REF!,IF($D32="","",#REF!)))</f>
        <v>#REF!</v>
      </c>
      <c r="U32" s="15" t="e">
        <f aca="false">(IF($C32="Total",#REF!,IF($D32="","",#REF!)))</f>
        <v>#REF!</v>
      </c>
      <c r="V32" s="15" t="e">
        <f aca="false">(IF($C32="Total",#REF!,IF($D32="","",#REF!)))</f>
        <v>#REF!</v>
      </c>
      <c r="W32" s="15" t="e">
        <f aca="false">(IF($C32="Total",#REF!,IF($D32="","",#REF!)))</f>
        <v>#REF!</v>
      </c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D33="","",#REF!)))</f>
        <v>#REF!</v>
      </c>
      <c r="G33" s="15" t="e">
        <f aca="false">(IF($C33="Total",#REF!,IF($D33="","",#REF!)))</f>
        <v>#REF!</v>
      </c>
      <c r="H33" s="15" t="e">
        <f aca="false">(IF($C33="Total",#REF!,IF($D33="","",#REF!)))</f>
        <v>#REF!</v>
      </c>
      <c r="I33" s="15" t="e">
        <f aca="false">(IF($C33="Total",#REF!,IF($D33="","",#REF!)))</f>
        <v>#REF!</v>
      </c>
      <c r="J33" s="15" t="e">
        <f aca="false">(IF($C33="Total",#REF!,IF($D33="","",#REF!)))</f>
        <v>#REF!</v>
      </c>
      <c r="K33" s="15" t="e">
        <f aca="false">(IF($C33="Total",#REF!,IF($D33="","",#REF!)))</f>
        <v>#REF!</v>
      </c>
      <c r="L33" s="15" t="e">
        <f aca="false">(IF($C33="Total",#REF!,IF($D33="","",#REF!)))</f>
        <v>#REF!</v>
      </c>
      <c r="M33" s="15" t="e">
        <f aca="false">(IF($C33="Total",#REF!,IF($D33="","",#REF!)))</f>
        <v>#REF!</v>
      </c>
      <c r="N33" s="15" t="e">
        <f aca="false">(IF($C33="Total",#REF!,IF($D33="","",#REF!)))</f>
        <v>#REF!</v>
      </c>
      <c r="O33" s="15" t="e">
        <f aca="false">(IF($C33="Total",#REF!,IF($D33="","",#REF!)))</f>
        <v>#REF!</v>
      </c>
      <c r="P33" s="15" t="e">
        <f aca="false">(IF($C33="Total",#REF!,IF($D33="","",#REF!)))</f>
        <v>#REF!</v>
      </c>
      <c r="Q33" s="15" t="e">
        <f aca="false">(IF($C33="Total",#REF!,IF($D33="","",#REF!)))</f>
        <v>#REF!</v>
      </c>
      <c r="R33" s="15" t="e">
        <f aca="false">(IF($C33="Total",#REF!,IF($D33="","",#REF!)))</f>
        <v>#REF!</v>
      </c>
      <c r="S33" s="15" t="e">
        <f aca="false">(IF($C33="Total",#REF!,IF($D33="","",#REF!)))</f>
        <v>#REF!</v>
      </c>
      <c r="T33" s="15" t="e">
        <f aca="false">(IF($C33="Total",#REF!,IF($D33="","",#REF!)))</f>
        <v>#REF!</v>
      </c>
      <c r="U33" s="15" t="e">
        <f aca="false">(IF($C33="Total",#REF!,IF($D33="","",#REF!)))</f>
        <v>#REF!</v>
      </c>
      <c r="V33" s="15" t="e">
        <f aca="false">(IF($C33="Total",#REF!,IF($D33="","",#REF!)))</f>
        <v>#REF!</v>
      </c>
      <c r="W33" s="15" t="e">
        <f aca="false">(IF($C33="Total",#REF!,IF($D33="","",#REF!)))</f>
        <v>#REF!</v>
      </c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D34="","",#REF!)))</f>
        <v>#REF!</v>
      </c>
      <c r="G34" s="15" t="e">
        <f aca="false">(IF($C34="Total",#REF!,IF($D34="","",#REF!)))</f>
        <v>#REF!</v>
      </c>
      <c r="H34" s="15" t="e">
        <f aca="false">(IF($C34="Total",#REF!,IF($D34="","",#REF!)))</f>
        <v>#REF!</v>
      </c>
      <c r="I34" s="15" t="e">
        <f aca="false">(IF($C34="Total",#REF!,IF($D34="","",#REF!)))</f>
        <v>#REF!</v>
      </c>
      <c r="J34" s="15" t="e">
        <f aca="false">(IF($C34="Total",#REF!,IF($D34="","",#REF!)))</f>
        <v>#REF!</v>
      </c>
      <c r="K34" s="15" t="e">
        <f aca="false">(IF($C34="Total",#REF!,IF($D34="","",#REF!)))</f>
        <v>#REF!</v>
      </c>
      <c r="L34" s="15" t="e">
        <f aca="false">(IF($C34="Total",#REF!,IF($D34="","",#REF!)))</f>
        <v>#REF!</v>
      </c>
      <c r="M34" s="15" t="e">
        <f aca="false">(IF($C34="Total",#REF!,IF($D34="","",#REF!)))</f>
        <v>#REF!</v>
      </c>
      <c r="N34" s="15" t="e">
        <f aca="false">(IF($C34="Total",#REF!,IF($D34="","",#REF!)))</f>
        <v>#REF!</v>
      </c>
      <c r="O34" s="15" t="e">
        <f aca="false">(IF($C34="Total",#REF!,IF($D34="","",#REF!)))</f>
        <v>#REF!</v>
      </c>
      <c r="P34" s="15" t="e">
        <f aca="false">(IF($C34="Total",#REF!,IF($D34="","",#REF!)))</f>
        <v>#REF!</v>
      </c>
      <c r="Q34" s="15" t="e">
        <f aca="false">(IF($C34="Total",#REF!,IF($D34="","",#REF!)))</f>
        <v>#REF!</v>
      </c>
      <c r="R34" s="15" t="e">
        <f aca="false">(IF($C34="Total",#REF!,IF($D34="","",#REF!)))</f>
        <v>#REF!</v>
      </c>
      <c r="S34" s="15" t="e">
        <f aca="false">(IF($C34="Total",#REF!,IF($D34="","",#REF!)))</f>
        <v>#REF!</v>
      </c>
      <c r="T34" s="15" t="e">
        <f aca="false">(IF($C34="Total",#REF!,IF($D34="","",#REF!)))</f>
        <v>#REF!</v>
      </c>
      <c r="U34" s="15" t="e">
        <f aca="false">(IF($C34="Total",#REF!,IF($D34="","",#REF!)))</f>
        <v>#REF!</v>
      </c>
      <c r="V34" s="15" t="e">
        <f aca="false">(IF($C34="Total",#REF!,IF($D34="","",#REF!)))</f>
        <v>#REF!</v>
      </c>
      <c r="W34" s="15" t="e">
        <f aca="false">(IF($C34="Total",#REF!,IF($D34="","",#REF!)))</f>
        <v>#REF!</v>
      </c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D35="","",#REF!)))</f>
        <v>#REF!</v>
      </c>
      <c r="G35" s="15" t="e">
        <f aca="false">(IF($C35="Total",#REF!,IF($D35="","",#REF!)))</f>
        <v>#REF!</v>
      </c>
      <c r="H35" s="15" t="e">
        <f aca="false">(IF($C35="Total",#REF!,IF($D35="","",#REF!)))</f>
        <v>#REF!</v>
      </c>
      <c r="I35" s="15" t="e">
        <f aca="false">(IF($C35="Total",#REF!,IF($D35="","",#REF!)))</f>
        <v>#REF!</v>
      </c>
      <c r="J35" s="15" t="e">
        <f aca="false">(IF($C35="Total",#REF!,IF($D35="","",#REF!)))</f>
        <v>#REF!</v>
      </c>
      <c r="K35" s="15" t="e">
        <f aca="false">(IF($C35="Total",#REF!,IF($D35="","",#REF!)))</f>
        <v>#REF!</v>
      </c>
      <c r="L35" s="15" t="e">
        <f aca="false">(IF($C35="Total",#REF!,IF($D35="","",#REF!)))</f>
        <v>#REF!</v>
      </c>
      <c r="M35" s="15" t="e">
        <f aca="false">(IF($C35="Total",#REF!,IF($D35="","",#REF!)))</f>
        <v>#REF!</v>
      </c>
      <c r="N35" s="15" t="e">
        <f aca="false">(IF($C35="Total",#REF!,IF($D35="","",#REF!)))</f>
        <v>#REF!</v>
      </c>
      <c r="O35" s="15" t="e">
        <f aca="false">(IF($C35="Total",#REF!,IF($D35="","",#REF!)))</f>
        <v>#REF!</v>
      </c>
      <c r="P35" s="15" t="e">
        <f aca="false">(IF($C35="Total",#REF!,IF($D35="","",#REF!)))</f>
        <v>#REF!</v>
      </c>
      <c r="Q35" s="15" t="e">
        <f aca="false">(IF($C35="Total",#REF!,IF($D35="","",#REF!)))</f>
        <v>#REF!</v>
      </c>
      <c r="R35" s="15" t="e">
        <f aca="false">(IF($C35="Total",#REF!,IF($D35="","",#REF!)))</f>
        <v>#REF!</v>
      </c>
      <c r="S35" s="15" t="e">
        <f aca="false">(IF($C35="Total",#REF!,IF($D35="","",#REF!)))</f>
        <v>#REF!</v>
      </c>
      <c r="T35" s="15" t="e">
        <f aca="false">(IF($C35="Total",#REF!,IF($D35="","",#REF!)))</f>
        <v>#REF!</v>
      </c>
      <c r="U35" s="15" t="e">
        <f aca="false">(IF($C35="Total",#REF!,IF($D35="","",#REF!)))</f>
        <v>#REF!</v>
      </c>
      <c r="V35" s="15" t="e">
        <f aca="false">(IF($C35="Total",#REF!,IF($D35="","",#REF!)))</f>
        <v>#REF!</v>
      </c>
      <c r="W35" s="15" t="e">
        <f aca="false">(IF($C35="Total",#REF!,IF($D35="","",#REF!)))</f>
        <v>#REF!</v>
      </c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D36="","",#REF!)))</f>
        <v>#REF!</v>
      </c>
      <c r="G36" s="15" t="e">
        <f aca="false">(IF($C36="Total",#REF!,IF($D36="","",#REF!)))</f>
        <v>#REF!</v>
      </c>
      <c r="H36" s="15" t="e">
        <f aca="false">(IF($C36="Total",#REF!,IF($D36="","",#REF!)))</f>
        <v>#REF!</v>
      </c>
      <c r="I36" s="15" t="e">
        <f aca="false">(IF($C36="Total",#REF!,IF($D36="","",#REF!)))</f>
        <v>#REF!</v>
      </c>
      <c r="J36" s="15" t="e">
        <f aca="false">(IF($C36="Total",#REF!,IF($D36="","",#REF!)))</f>
        <v>#REF!</v>
      </c>
      <c r="K36" s="15" t="e">
        <f aca="false">(IF($C36="Total",#REF!,IF($D36="","",#REF!)))</f>
        <v>#REF!</v>
      </c>
      <c r="L36" s="15" t="e">
        <f aca="false">(IF($C36="Total",#REF!,IF($D36="","",#REF!)))</f>
        <v>#REF!</v>
      </c>
      <c r="M36" s="15" t="e">
        <f aca="false">(IF($C36="Total",#REF!,IF($D36="","",#REF!)))</f>
        <v>#REF!</v>
      </c>
      <c r="N36" s="15" t="e">
        <f aca="false">(IF($C36="Total",#REF!,IF($D36="","",#REF!)))</f>
        <v>#REF!</v>
      </c>
      <c r="O36" s="15" t="e">
        <f aca="false">(IF($C36="Total",#REF!,IF($D36="","",#REF!)))</f>
        <v>#REF!</v>
      </c>
      <c r="P36" s="15" t="e">
        <f aca="false">(IF($C36="Total",#REF!,IF($D36="","",#REF!)))</f>
        <v>#REF!</v>
      </c>
      <c r="Q36" s="15" t="e">
        <f aca="false">(IF($C36="Total",#REF!,IF($D36="","",#REF!)))</f>
        <v>#REF!</v>
      </c>
      <c r="R36" s="15" t="e">
        <f aca="false">(IF($C36="Total",#REF!,IF($D36="","",#REF!)))</f>
        <v>#REF!</v>
      </c>
      <c r="S36" s="15" t="e">
        <f aca="false">(IF($C36="Total",#REF!,IF($D36="","",#REF!)))</f>
        <v>#REF!</v>
      </c>
      <c r="T36" s="15" t="e">
        <f aca="false">(IF($C36="Total",#REF!,IF($D36="","",#REF!)))</f>
        <v>#REF!</v>
      </c>
      <c r="U36" s="15" t="e">
        <f aca="false">(IF($C36="Total",#REF!,IF($D36="","",#REF!)))</f>
        <v>#REF!</v>
      </c>
      <c r="V36" s="15" t="e">
        <f aca="false">(IF($C36="Total",#REF!,IF($D36="","",#REF!)))</f>
        <v>#REF!</v>
      </c>
      <c r="W36" s="15" t="e">
        <f aca="false">(IF($C36="Total",#REF!,IF($D36="","",#REF!)))</f>
        <v>#REF!</v>
      </c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D37="","",#REF!)))</f>
        <v>#REF!</v>
      </c>
      <c r="G37" s="15" t="e">
        <f aca="false">(IF($C37="Total",#REF!,IF($D37="","",#REF!)))</f>
        <v>#REF!</v>
      </c>
      <c r="H37" s="15" t="e">
        <f aca="false">(IF($C37="Total",#REF!,IF($D37="","",#REF!)))</f>
        <v>#REF!</v>
      </c>
      <c r="I37" s="15" t="e">
        <f aca="false">(IF($C37="Total",#REF!,IF($D37="","",#REF!)))</f>
        <v>#REF!</v>
      </c>
      <c r="J37" s="15" t="e">
        <f aca="false">(IF($C37="Total",#REF!,IF($D37="","",#REF!)))</f>
        <v>#REF!</v>
      </c>
      <c r="K37" s="15" t="e">
        <f aca="false">(IF($C37="Total",#REF!,IF($D37="","",#REF!)))</f>
        <v>#REF!</v>
      </c>
      <c r="L37" s="15" t="e">
        <f aca="false">(IF($C37="Total",#REF!,IF($D37="","",#REF!)))</f>
        <v>#REF!</v>
      </c>
      <c r="M37" s="15" t="e">
        <f aca="false">(IF($C37="Total",#REF!,IF($D37="","",#REF!)))</f>
        <v>#REF!</v>
      </c>
      <c r="N37" s="15" t="e">
        <f aca="false">(IF($C37="Total",#REF!,IF($D37="","",#REF!)))</f>
        <v>#REF!</v>
      </c>
      <c r="O37" s="15" t="e">
        <f aca="false">(IF($C37="Total",#REF!,IF($D37="","",#REF!)))</f>
        <v>#REF!</v>
      </c>
      <c r="P37" s="15" t="e">
        <f aca="false">(IF($C37="Total",#REF!,IF($D37="","",#REF!)))</f>
        <v>#REF!</v>
      </c>
      <c r="Q37" s="15" t="e">
        <f aca="false">(IF($C37="Total",#REF!,IF($D37="","",#REF!)))</f>
        <v>#REF!</v>
      </c>
      <c r="R37" s="15" t="e">
        <f aca="false">(IF($C37="Total",#REF!,IF($D37="","",#REF!)))</f>
        <v>#REF!</v>
      </c>
      <c r="S37" s="15" t="e">
        <f aca="false">(IF($C37="Total",#REF!,IF($D37="","",#REF!)))</f>
        <v>#REF!</v>
      </c>
      <c r="T37" s="15" t="e">
        <f aca="false">(IF($C37="Total",#REF!,IF($D37="","",#REF!)))</f>
        <v>#REF!</v>
      </c>
      <c r="U37" s="15" t="e">
        <f aca="false">(IF($C37="Total",#REF!,IF($D37="","",#REF!)))</f>
        <v>#REF!</v>
      </c>
      <c r="V37" s="15" t="e">
        <f aca="false">(IF($C37="Total",#REF!,IF($D37="","",#REF!)))</f>
        <v>#REF!</v>
      </c>
      <c r="W37" s="15" t="e">
        <f aca="false">(IF($C37="Total",#REF!,IF($D37="","",#REF!)))</f>
        <v>#REF!</v>
      </c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D38="","",#REF!)))</f>
        <v>#REF!</v>
      </c>
      <c r="G38" s="15" t="e">
        <f aca="false">(IF($C38="Total",#REF!,IF($D38="","",#REF!)))</f>
        <v>#REF!</v>
      </c>
      <c r="H38" s="15" t="e">
        <f aca="false">(IF($C38="Total",#REF!,IF($D38="","",#REF!)))</f>
        <v>#REF!</v>
      </c>
      <c r="I38" s="15" t="e">
        <f aca="false">(IF($C38="Total",#REF!,IF($D38="","",#REF!)))</f>
        <v>#REF!</v>
      </c>
      <c r="J38" s="15" t="e">
        <f aca="false">(IF($C38="Total",#REF!,IF($D38="","",#REF!)))</f>
        <v>#REF!</v>
      </c>
      <c r="K38" s="15" t="e">
        <f aca="false">(IF($C38="Total",#REF!,IF($D38="","",#REF!)))</f>
        <v>#REF!</v>
      </c>
      <c r="L38" s="15" t="e">
        <f aca="false">(IF($C38="Total",#REF!,IF($D38="","",#REF!)))</f>
        <v>#REF!</v>
      </c>
      <c r="M38" s="15" t="e">
        <f aca="false">(IF($C38="Total",#REF!,IF($D38="","",#REF!)))</f>
        <v>#REF!</v>
      </c>
      <c r="N38" s="15" t="e">
        <f aca="false">(IF($C38="Total",#REF!,IF($D38="","",#REF!)))</f>
        <v>#REF!</v>
      </c>
      <c r="O38" s="15" t="e">
        <f aca="false">(IF($C38="Total",#REF!,IF($D38="","",#REF!)))</f>
        <v>#REF!</v>
      </c>
      <c r="P38" s="15" t="e">
        <f aca="false">(IF($C38="Total",#REF!,IF($D38="","",#REF!)))</f>
        <v>#REF!</v>
      </c>
      <c r="Q38" s="15" t="e">
        <f aca="false">(IF($C38="Total",#REF!,IF($D38="","",#REF!)))</f>
        <v>#REF!</v>
      </c>
      <c r="R38" s="15" t="e">
        <f aca="false">(IF($C38="Total",#REF!,IF($D38="","",#REF!)))</f>
        <v>#REF!</v>
      </c>
      <c r="S38" s="15" t="e">
        <f aca="false">(IF($C38="Total",#REF!,IF($D38="","",#REF!)))</f>
        <v>#REF!</v>
      </c>
      <c r="T38" s="15" t="e">
        <f aca="false">(IF($C38="Total",#REF!,IF($D38="","",#REF!)))</f>
        <v>#REF!</v>
      </c>
      <c r="U38" s="15" t="e">
        <f aca="false">(IF($C38="Total",#REF!,IF($D38="","",#REF!)))</f>
        <v>#REF!</v>
      </c>
      <c r="V38" s="15" t="e">
        <f aca="false">(IF($C38="Total",#REF!,IF($D38="","",#REF!)))</f>
        <v>#REF!</v>
      </c>
      <c r="W38" s="15" t="e">
        <f aca="false">(IF($C38="Total",#REF!,IF($D38="","",#REF!)))</f>
        <v>#REF!</v>
      </c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D39="","",#REF!)))</f>
        <v>#REF!</v>
      </c>
      <c r="G39" s="15" t="e">
        <f aca="false">(IF($C39="Total",#REF!,IF($D39="","",#REF!)))</f>
        <v>#REF!</v>
      </c>
      <c r="H39" s="15" t="e">
        <f aca="false">(IF($C39="Total",#REF!,IF($D39="","",#REF!)))</f>
        <v>#REF!</v>
      </c>
      <c r="I39" s="15" t="e">
        <f aca="false">(IF($C39="Total",#REF!,IF($D39="","",#REF!)))</f>
        <v>#REF!</v>
      </c>
      <c r="J39" s="15" t="e">
        <f aca="false">(IF($C39="Total",#REF!,IF($D39="","",#REF!)))</f>
        <v>#REF!</v>
      </c>
      <c r="K39" s="15" t="e">
        <f aca="false">(IF($C39="Total",#REF!,IF($D39="","",#REF!)))</f>
        <v>#REF!</v>
      </c>
      <c r="L39" s="15" t="e">
        <f aca="false">(IF($C39="Total",#REF!,IF($D39="","",#REF!)))</f>
        <v>#REF!</v>
      </c>
      <c r="M39" s="15" t="e">
        <f aca="false">(IF($C39="Total",#REF!,IF($D39="","",#REF!)))</f>
        <v>#REF!</v>
      </c>
      <c r="N39" s="15" t="e">
        <f aca="false">(IF($C39="Total",#REF!,IF($D39="","",#REF!)))</f>
        <v>#REF!</v>
      </c>
      <c r="O39" s="15" t="e">
        <f aca="false">(IF($C39="Total",#REF!,IF($D39="","",#REF!)))</f>
        <v>#REF!</v>
      </c>
      <c r="P39" s="15" t="e">
        <f aca="false">(IF($C39="Total",#REF!,IF($D39="","",#REF!)))</f>
        <v>#REF!</v>
      </c>
      <c r="Q39" s="15" t="e">
        <f aca="false">(IF($C39="Total",#REF!,IF($D39="","",#REF!)))</f>
        <v>#REF!</v>
      </c>
      <c r="R39" s="15" t="e">
        <f aca="false">(IF($C39="Total",#REF!,IF($D39="","",#REF!)))</f>
        <v>#REF!</v>
      </c>
      <c r="S39" s="15" t="e">
        <f aca="false">(IF($C39="Total",#REF!,IF($D39="","",#REF!)))</f>
        <v>#REF!</v>
      </c>
      <c r="T39" s="15" t="e">
        <f aca="false">(IF($C39="Total",#REF!,IF($D39="","",#REF!)))</f>
        <v>#REF!</v>
      </c>
      <c r="U39" s="15" t="e">
        <f aca="false">(IF($C39="Total",#REF!,IF($D39="","",#REF!)))</f>
        <v>#REF!</v>
      </c>
      <c r="V39" s="15" t="e">
        <f aca="false">(IF($C39="Total",#REF!,IF($D39="","",#REF!)))</f>
        <v>#REF!</v>
      </c>
      <c r="W39" s="15" t="e">
        <f aca="false">(IF($C39="Total",#REF!,IF($D39="","",#REF!)))</f>
        <v>#REF!</v>
      </c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D40="","",#REF!)))</f>
        <v>#REF!</v>
      </c>
      <c r="G40" s="15" t="e">
        <f aca="false">(IF($C40="Total",#REF!,IF($D40="","",#REF!)))</f>
        <v>#REF!</v>
      </c>
      <c r="H40" s="15" t="e">
        <f aca="false">(IF($C40="Total",#REF!,IF($D40="","",#REF!)))</f>
        <v>#REF!</v>
      </c>
      <c r="I40" s="15" t="e">
        <f aca="false">(IF($C40="Total",#REF!,IF($D40="","",#REF!)))</f>
        <v>#REF!</v>
      </c>
      <c r="J40" s="15" t="e">
        <f aca="false">(IF($C40="Total",#REF!,IF($D40="","",#REF!)))</f>
        <v>#REF!</v>
      </c>
      <c r="K40" s="15" t="e">
        <f aca="false">(IF($C40="Total",#REF!,IF($D40="","",#REF!)))</f>
        <v>#REF!</v>
      </c>
      <c r="L40" s="15" t="e">
        <f aca="false">(IF($C40="Total",#REF!,IF($D40="","",#REF!)))</f>
        <v>#REF!</v>
      </c>
      <c r="M40" s="15" t="e">
        <f aca="false">(IF($C40="Total",#REF!,IF($D40="","",#REF!)))</f>
        <v>#REF!</v>
      </c>
      <c r="N40" s="15" t="e">
        <f aca="false">(IF($C40="Total",#REF!,IF($D40="","",#REF!)))</f>
        <v>#REF!</v>
      </c>
      <c r="O40" s="15" t="e">
        <f aca="false">(IF($C40="Total",#REF!,IF($D40="","",#REF!)))</f>
        <v>#REF!</v>
      </c>
      <c r="P40" s="15" t="e">
        <f aca="false">(IF($C40="Total",#REF!,IF($D40="","",#REF!)))</f>
        <v>#REF!</v>
      </c>
      <c r="Q40" s="15" t="e">
        <f aca="false">(IF($C40="Total",#REF!,IF($D40="","",#REF!)))</f>
        <v>#REF!</v>
      </c>
      <c r="R40" s="15" t="e">
        <f aca="false">(IF($C40="Total",#REF!,IF($D40="","",#REF!)))</f>
        <v>#REF!</v>
      </c>
      <c r="S40" s="15" t="e">
        <f aca="false">(IF($C40="Total",#REF!,IF($D40="","",#REF!)))</f>
        <v>#REF!</v>
      </c>
      <c r="T40" s="15" t="e">
        <f aca="false">(IF($C40="Total",#REF!,IF($D40="","",#REF!)))</f>
        <v>#REF!</v>
      </c>
      <c r="U40" s="15" t="e">
        <f aca="false">(IF($C40="Total",#REF!,IF($D40="","",#REF!)))</f>
        <v>#REF!</v>
      </c>
      <c r="V40" s="15" t="e">
        <f aca="false">(IF($C40="Total",#REF!,IF($D40="","",#REF!)))</f>
        <v>#REF!</v>
      </c>
      <c r="W40" s="15" t="e">
        <f aca="false">(IF($C40="Total",#REF!,IF($D40="","",#REF!)))</f>
        <v>#REF!</v>
      </c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D41="","",#REF!)))</f>
        <v>#REF!</v>
      </c>
      <c r="G41" s="15" t="e">
        <f aca="false">(IF($C41="Total",#REF!,IF($D41="","",#REF!)))</f>
        <v>#REF!</v>
      </c>
      <c r="H41" s="15" t="e">
        <f aca="false">(IF($C41="Total",#REF!,IF($D41="","",#REF!)))</f>
        <v>#REF!</v>
      </c>
      <c r="I41" s="15" t="e">
        <f aca="false">(IF($C41="Total",#REF!,IF($D41="","",#REF!)))</f>
        <v>#REF!</v>
      </c>
      <c r="J41" s="15" t="e">
        <f aca="false">(IF($C41="Total",#REF!,IF($D41="","",#REF!)))</f>
        <v>#REF!</v>
      </c>
      <c r="K41" s="15" t="e">
        <f aca="false">(IF($C41="Total",#REF!,IF($D41="","",#REF!)))</f>
        <v>#REF!</v>
      </c>
      <c r="L41" s="15" t="e">
        <f aca="false">(IF($C41="Total",#REF!,IF($D41="","",#REF!)))</f>
        <v>#REF!</v>
      </c>
      <c r="M41" s="15" t="e">
        <f aca="false">(IF($C41="Total",#REF!,IF($D41="","",#REF!)))</f>
        <v>#REF!</v>
      </c>
      <c r="N41" s="15" t="e">
        <f aca="false">(IF($C41="Total",#REF!,IF($D41="","",#REF!)))</f>
        <v>#REF!</v>
      </c>
      <c r="O41" s="15" t="e">
        <f aca="false">(IF($C41="Total",#REF!,IF($D41="","",#REF!)))</f>
        <v>#REF!</v>
      </c>
      <c r="P41" s="15" t="e">
        <f aca="false">(IF($C41="Total",#REF!,IF($D41="","",#REF!)))</f>
        <v>#REF!</v>
      </c>
      <c r="Q41" s="15" t="e">
        <f aca="false">(IF($C41="Total",#REF!,IF($D41="","",#REF!)))</f>
        <v>#REF!</v>
      </c>
      <c r="R41" s="15" t="e">
        <f aca="false">(IF($C41="Total",#REF!,IF($D41="","",#REF!)))</f>
        <v>#REF!</v>
      </c>
      <c r="S41" s="15" t="e">
        <f aca="false">(IF($C41="Total",#REF!,IF($D41="","",#REF!)))</f>
        <v>#REF!</v>
      </c>
      <c r="T41" s="15" t="e">
        <f aca="false">(IF($C41="Total",#REF!,IF($D41="","",#REF!)))</f>
        <v>#REF!</v>
      </c>
      <c r="U41" s="15" t="e">
        <f aca="false">(IF($C41="Total",#REF!,IF($D41="","",#REF!)))</f>
        <v>#REF!</v>
      </c>
      <c r="V41" s="15" t="e">
        <f aca="false">(IF($C41="Total",#REF!,IF($D41="","",#REF!)))</f>
        <v>#REF!</v>
      </c>
      <c r="W41" s="15" t="e">
        <f aca="false">(IF($C41="Total",#REF!,IF($D41="","",#REF!)))</f>
        <v>#REF!</v>
      </c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D42="","",#REF!)))</f>
        <v>#REF!</v>
      </c>
      <c r="G42" s="15" t="e">
        <f aca="false">(IF($C42="Total",#REF!,IF($D42="","",#REF!)))</f>
        <v>#REF!</v>
      </c>
      <c r="H42" s="15" t="e">
        <f aca="false">(IF($C42="Total",#REF!,IF($D42="","",#REF!)))</f>
        <v>#REF!</v>
      </c>
      <c r="I42" s="15" t="e">
        <f aca="false">(IF($C42="Total",#REF!,IF($D42="","",#REF!)))</f>
        <v>#REF!</v>
      </c>
      <c r="J42" s="15" t="e">
        <f aca="false">(IF($C42="Total",#REF!,IF($D42="","",#REF!)))</f>
        <v>#REF!</v>
      </c>
      <c r="K42" s="15" t="e">
        <f aca="false">(IF($C42="Total",#REF!,IF($D42="","",#REF!)))</f>
        <v>#REF!</v>
      </c>
      <c r="L42" s="15" t="e">
        <f aca="false">(IF($C42="Total",#REF!,IF($D42="","",#REF!)))</f>
        <v>#REF!</v>
      </c>
      <c r="M42" s="15" t="e">
        <f aca="false">(IF($C42="Total",#REF!,IF($D42="","",#REF!)))</f>
        <v>#REF!</v>
      </c>
      <c r="N42" s="15" t="e">
        <f aca="false">(IF($C42="Total",#REF!,IF($D42="","",#REF!)))</f>
        <v>#REF!</v>
      </c>
      <c r="O42" s="15" t="e">
        <f aca="false">(IF($C42="Total",#REF!,IF($D42="","",#REF!)))</f>
        <v>#REF!</v>
      </c>
      <c r="P42" s="15" t="e">
        <f aca="false">(IF($C42="Total",#REF!,IF($D42="","",#REF!)))</f>
        <v>#REF!</v>
      </c>
      <c r="Q42" s="15" t="e">
        <f aca="false">(IF($C42="Total",#REF!,IF($D42="","",#REF!)))</f>
        <v>#REF!</v>
      </c>
      <c r="R42" s="15" t="e">
        <f aca="false">(IF($C42="Total",#REF!,IF($D42="","",#REF!)))</f>
        <v>#REF!</v>
      </c>
      <c r="S42" s="15" t="e">
        <f aca="false">(IF($C42="Total",#REF!,IF($D42="","",#REF!)))</f>
        <v>#REF!</v>
      </c>
      <c r="T42" s="15" t="e">
        <f aca="false">(IF($C42="Total",#REF!,IF($D42="","",#REF!)))</f>
        <v>#REF!</v>
      </c>
      <c r="U42" s="15" t="e">
        <f aca="false">(IF($C42="Total",#REF!,IF($D42="","",#REF!)))</f>
        <v>#REF!</v>
      </c>
      <c r="V42" s="15" t="e">
        <f aca="false">(IF($C42="Total",#REF!,IF($D42="","",#REF!)))</f>
        <v>#REF!</v>
      </c>
      <c r="W42" s="15" t="e">
        <f aca="false">(IF($C42="Total",#REF!,IF($D42="","",#REF!)))</f>
        <v>#REF!</v>
      </c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D43="","",#REF!)))</f>
        <v>#REF!</v>
      </c>
      <c r="G43" s="15" t="e">
        <f aca="false">(IF($C43="Total",#REF!,IF($D43="","",#REF!)))</f>
        <v>#REF!</v>
      </c>
      <c r="H43" s="15" t="e">
        <f aca="false">(IF($C43="Total",#REF!,IF($D43="","",#REF!)))</f>
        <v>#REF!</v>
      </c>
      <c r="I43" s="15" t="e">
        <f aca="false">(IF($C43="Total",#REF!,IF($D43="","",#REF!)))</f>
        <v>#REF!</v>
      </c>
      <c r="J43" s="15" t="e">
        <f aca="false">(IF($C43="Total",#REF!,IF($D43="","",#REF!)))</f>
        <v>#REF!</v>
      </c>
      <c r="K43" s="15" t="e">
        <f aca="false">(IF($C43="Total",#REF!,IF($D43="","",#REF!)))</f>
        <v>#REF!</v>
      </c>
      <c r="L43" s="15" t="e">
        <f aca="false">(IF($C43="Total",#REF!,IF($D43="","",#REF!)))</f>
        <v>#REF!</v>
      </c>
      <c r="M43" s="15" t="e">
        <f aca="false">(IF($C43="Total",#REF!,IF($D43="","",#REF!)))</f>
        <v>#REF!</v>
      </c>
      <c r="N43" s="15" t="e">
        <f aca="false">(IF($C43="Total",#REF!,IF($D43="","",#REF!)))</f>
        <v>#REF!</v>
      </c>
      <c r="O43" s="15" t="e">
        <f aca="false">(IF($C43="Total",#REF!,IF($D43="","",#REF!)))</f>
        <v>#REF!</v>
      </c>
      <c r="P43" s="15" t="e">
        <f aca="false">(IF($C43="Total",#REF!,IF($D43="","",#REF!)))</f>
        <v>#REF!</v>
      </c>
      <c r="Q43" s="15" t="e">
        <f aca="false">(IF($C43="Total",#REF!,IF($D43="","",#REF!)))</f>
        <v>#REF!</v>
      </c>
      <c r="R43" s="15" t="e">
        <f aca="false">(IF($C43="Total",#REF!,IF($D43="","",#REF!)))</f>
        <v>#REF!</v>
      </c>
      <c r="S43" s="15" t="e">
        <f aca="false">(IF($C43="Total",#REF!,IF($D43="","",#REF!)))</f>
        <v>#REF!</v>
      </c>
      <c r="T43" s="15" t="e">
        <f aca="false">(IF($C43="Total",#REF!,IF($D43="","",#REF!)))</f>
        <v>#REF!</v>
      </c>
      <c r="U43" s="15" t="e">
        <f aca="false">(IF($C43="Total",#REF!,IF($D43="","",#REF!)))</f>
        <v>#REF!</v>
      </c>
      <c r="V43" s="15" t="e">
        <f aca="false">(IF($C43="Total",#REF!,IF($D43="","",#REF!)))</f>
        <v>#REF!</v>
      </c>
      <c r="W43" s="15" t="e">
        <f aca="false">(IF($C43="Total",#REF!,IF($D43="","",#REF!)))</f>
        <v>#REF!</v>
      </c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D44="","",#REF!)))</f>
        <v>#REF!</v>
      </c>
      <c r="G44" s="15" t="e">
        <f aca="false">(IF($C44="Total",#REF!,IF($D44="","",#REF!)))</f>
        <v>#REF!</v>
      </c>
      <c r="H44" s="15" t="e">
        <f aca="false">(IF($C44="Total",#REF!,IF($D44="","",#REF!)))</f>
        <v>#REF!</v>
      </c>
      <c r="I44" s="15" t="e">
        <f aca="false">(IF($C44="Total",#REF!,IF($D44="","",#REF!)))</f>
        <v>#REF!</v>
      </c>
      <c r="J44" s="15" t="e">
        <f aca="false">(IF($C44="Total",#REF!,IF($D44="","",#REF!)))</f>
        <v>#REF!</v>
      </c>
      <c r="K44" s="15" t="e">
        <f aca="false">(IF($C44="Total",#REF!,IF($D44="","",#REF!)))</f>
        <v>#REF!</v>
      </c>
      <c r="L44" s="15" t="e">
        <f aca="false">(IF($C44="Total",#REF!,IF($D44="","",#REF!)))</f>
        <v>#REF!</v>
      </c>
      <c r="M44" s="15" t="e">
        <f aca="false">(IF($C44="Total",#REF!,IF($D44="","",#REF!)))</f>
        <v>#REF!</v>
      </c>
      <c r="N44" s="15" t="e">
        <f aca="false">(IF($C44="Total",#REF!,IF($D44="","",#REF!)))</f>
        <v>#REF!</v>
      </c>
      <c r="O44" s="15" t="e">
        <f aca="false">(IF($C44="Total",#REF!,IF($D44="","",#REF!)))</f>
        <v>#REF!</v>
      </c>
      <c r="P44" s="15" t="e">
        <f aca="false">(IF($C44="Total",#REF!,IF($D44="","",#REF!)))</f>
        <v>#REF!</v>
      </c>
      <c r="Q44" s="15" t="e">
        <f aca="false">(IF($C44="Total",#REF!,IF($D44="","",#REF!)))</f>
        <v>#REF!</v>
      </c>
      <c r="R44" s="15" t="e">
        <f aca="false">(IF($C44="Total",#REF!,IF($D44="","",#REF!)))</f>
        <v>#REF!</v>
      </c>
      <c r="S44" s="15" t="e">
        <f aca="false">(IF($C44="Total",#REF!,IF($D44="","",#REF!)))</f>
        <v>#REF!</v>
      </c>
      <c r="T44" s="15" t="e">
        <f aca="false">(IF($C44="Total",#REF!,IF($D44="","",#REF!)))</f>
        <v>#REF!</v>
      </c>
      <c r="U44" s="15" t="e">
        <f aca="false">(IF($C44="Total",#REF!,IF($D44="","",#REF!)))</f>
        <v>#REF!</v>
      </c>
      <c r="V44" s="15" t="e">
        <f aca="false">(IF($C44="Total",#REF!,IF($D44="","",#REF!)))</f>
        <v>#REF!</v>
      </c>
      <c r="W44" s="15" t="e">
        <f aca="false">(IF($C44="Total",#REF!,IF($D44="","",#REF!)))</f>
        <v>#REF!</v>
      </c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D45="","",#REF!)))</f>
        <v>#REF!</v>
      </c>
      <c r="G45" s="15" t="e">
        <f aca="false">(IF($C45="Total",#REF!,IF($D45="","",#REF!)))</f>
        <v>#REF!</v>
      </c>
      <c r="H45" s="15" t="e">
        <f aca="false">(IF($C45="Total",#REF!,IF($D45="","",#REF!)))</f>
        <v>#REF!</v>
      </c>
      <c r="I45" s="15" t="e">
        <f aca="false">(IF($C45="Total",#REF!,IF($D45="","",#REF!)))</f>
        <v>#REF!</v>
      </c>
      <c r="J45" s="15" t="e">
        <f aca="false">(IF($C45="Total",#REF!,IF($D45="","",#REF!)))</f>
        <v>#REF!</v>
      </c>
      <c r="K45" s="15" t="e">
        <f aca="false">(IF($C45="Total",#REF!,IF($D45="","",#REF!)))</f>
        <v>#REF!</v>
      </c>
      <c r="L45" s="15" t="e">
        <f aca="false">(IF($C45="Total",#REF!,IF($D45="","",#REF!)))</f>
        <v>#REF!</v>
      </c>
      <c r="M45" s="15" t="e">
        <f aca="false">(IF($C45="Total",#REF!,IF($D45="","",#REF!)))</f>
        <v>#REF!</v>
      </c>
      <c r="N45" s="15" t="e">
        <f aca="false">(IF($C45="Total",#REF!,IF($D45="","",#REF!)))</f>
        <v>#REF!</v>
      </c>
      <c r="O45" s="15" t="e">
        <f aca="false">(IF($C45="Total",#REF!,IF($D45="","",#REF!)))</f>
        <v>#REF!</v>
      </c>
      <c r="P45" s="15" t="e">
        <f aca="false">(IF($C45="Total",#REF!,IF($D45="","",#REF!)))</f>
        <v>#REF!</v>
      </c>
      <c r="Q45" s="15" t="e">
        <f aca="false">(IF($C45="Total",#REF!,IF($D45="","",#REF!)))</f>
        <v>#REF!</v>
      </c>
      <c r="R45" s="15" t="e">
        <f aca="false">(IF($C45="Total",#REF!,IF($D45="","",#REF!)))</f>
        <v>#REF!</v>
      </c>
      <c r="S45" s="15" t="e">
        <f aca="false">(IF($C45="Total",#REF!,IF($D45="","",#REF!)))</f>
        <v>#REF!</v>
      </c>
      <c r="T45" s="15" t="e">
        <f aca="false">(IF($C45="Total",#REF!,IF($D45="","",#REF!)))</f>
        <v>#REF!</v>
      </c>
      <c r="U45" s="15" t="e">
        <f aca="false">(IF($C45="Total",#REF!,IF($D45="","",#REF!)))</f>
        <v>#REF!</v>
      </c>
      <c r="V45" s="15" t="e">
        <f aca="false">(IF($C45="Total",#REF!,IF($D45="","",#REF!)))</f>
        <v>#REF!</v>
      </c>
      <c r="W45" s="15" t="e">
        <f aca="false">(IF($C45="Total",#REF!,IF($D45="","",#REF!)))</f>
        <v>#REF!</v>
      </c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D46="","",#REF!)))</f>
        <v>#REF!</v>
      </c>
      <c r="G46" s="15" t="e">
        <f aca="false">(IF($C46="Total",#REF!,IF($D46="","",#REF!)))</f>
        <v>#REF!</v>
      </c>
      <c r="H46" s="15" t="e">
        <f aca="false">(IF($C46="Total",#REF!,IF($D46="","",#REF!)))</f>
        <v>#REF!</v>
      </c>
      <c r="I46" s="15" t="e">
        <f aca="false">(IF($C46="Total",#REF!,IF($D46="","",#REF!)))</f>
        <v>#REF!</v>
      </c>
      <c r="J46" s="15" t="e">
        <f aca="false">(IF($C46="Total",#REF!,IF($D46="","",#REF!)))</f>
        <v>#REF!</v>
      </c>
      <c r="K46" s="15" t="e">
        <f aca="false">(IF($C46="Total",#REF!,IF($D46="","",#REF!)))</f>
        <v>#REF!</v>
      </c>
      <c r="L46" s="15" t="e">
        <f aca="false">(IF($C46="Total",#REF!,IF($D46="","",#REF!)))</f>
        <v>#REF!</v>
      </c>
      <c r="M46" s="15" t="e">
        <f aca="false">(IF($C46="Total",#REF!,IF($D46="","",#REF!)))</f>
        <v>#REF!</v>
      </c>
      <c r="N46" s="15" t="e">
        <f aca="false">(IF($C46="Total",#REF!,IF($D46="","",#REF!)))</f>
        <v>#REF!</v>
      </c>
      <c r="O46" s="15" t="e">
        <f aca="false">(IF($C46="Total",#REF!,IF($D46="","",#REF!)))</f>
        <v>#REF!</v>
      </c>
      <c r="P46" s="15" t="e">
        <f aca="false">(IF($C46="Total",#REF!,IF($D46="","",#REF!)))</f>
        <v>#REF!</v>
      </c>
      <c r="Q46" s="15" t="e">
        <f aca="false">(IF($C46="Total",#REF!,IF($D46="","",#REF!)))</f>
        <v>#REF!</v>
      </c>
      <c r="R46" s="15" t="e">
        <f aca="false">(IF($C46="Total",#REF!,IF($D46="","",#REF!)))</f>
        <v>#REF!</v>
      </c>
      <c r="S46" s="15" t="e">
        <f aca="false">(IF($C46="Total",#REF!,IF($D46="","",#REF!)))</f>
        <v>#REF!</v>
      </c>
      <c r="T46" s="15" t="e">
        <f aca="false">(IF($C46="Total",#REF!,IF($D46="","",#REF!)))</f>
        <v>#REF!</v>
      </c>
      <c r="U46" s="15" t="e">
        <f aca="false">(IF($C46="Total",#REF!,IF($D46="","",#REF!)))</f>
        <v>#REF!</v>
      </c>
      <c r="V46" s="15" t="e">
        <f aca="false">(IF($C46="Total",#REF!,IF($D46="","",#REF!)))</f>
        <v>#REF!</v>
      </c>
      <c r="W46" s="15" t="e">
        <f aca="false">(IF($C46="Total",#REF!,IF($D46="","",#REF!)))</f>
        <v>#REF!</v>
      </c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D47="","",#REF!)))</f>
        <v>#REF!</v>
      </c>
      <c r="G47" s="15" t="e">
        <f aca="false">(IF($C47="Total",#REF!,IF($D47="","",#REF!)))</f>
        <v>#REF!</v>
      </c>
      <c r="H47" s="15" t="e">
        <f aca="false">(IF($C47="Total",#REF!,IF($D47="","",#REF!)))</f>
        <v>#REF!</v>
      </c>
      <c r="I47" s="15" t="e">
        <f aca="false">(IF($C47="Total",#REF!,IF($D47="","",#REF!)))</f>
        <v>#REF!</v>
      </c>
      <c r="J47" s="15" t="e">
        <f aca="false">(IF($C47="Total",#REF!,IF($D47="","",#REF!)))</f>
        <v>#REF!</v>
      </c>
      <c r="K47" s="15" t="e">
        <f aca="false">(IF($C47="Total",#REF!,IF($D47="","",#REF!)))</f>
        <v>#REF!</v>
      </c>
      <c r="L47" s="15" t="e">
        <f aca="false">(IF($C47="Total",#REF!,IF($D47="","",#REF!)))</f>
        <v>#REF!</v>
      </c>
      <c r="M47" s="15" t="e">
        <f aca="false">(IF($C47="Total",#REF!,IF($D47="","",#REF!)))</f>
        <v>#REF!</v>
      </c>
      <c r="N47" s="15" t="e">
        <f aca="false">(IF($C47="Total",#REF!,IF($D47="","",#REF!)))</f>
        <v>#REF!</v>
      </c>
      <c r="O47" s="15" t="e">
        <f aca="false">(IF($C47="Total",#REF!,IF($D47="","",#REF!)))</f>
        <v>#REF!</v>
      </c>
      <c r="P47" s="15" t="e">
        <f aca="false">(IF($C47="Total",#REF!,IF($D47="","",#REF!)))</f>
        <v>#REF!</v>
      </c>
      <c r="Q47" s="15" t="e">
        <f aca="false">(IF($C47="Total",#REF!,IF($D47="","",#REF!)))</f>
        <v>#REF!</v>
      </c>
      <c r="R47" s="15" t="e">
        <f aca="false">(IF($C47="Total",#REF!,IF($D47="","",#REF!)))</f>
        <v>#REF!</v>
      </c>
      <c r="S47" s="15" t="e">
        <f aca="false">(IF($C47="Total",#REF!,IF($D47="","",#REF!)))</f>
        <v>#REF!</v>
      </c>
      <c r="T47" s="15" t="e">
        <f aca="false">(IF($C47="Total",#REF!,IF($D47="","",#REF!)))</f>
        <v>#REF!</v>
      </c>
      <c r="U47" s="15" t="e">
        <f aca="false">(IF($C47="Total",#REF!,IF($D47="","",#REF!)))</f>
        <v>#REF!</v>
      </c>
      <c r="V47" s="15" t="e">
        <f aca="false">(IF($C47="Total",#REF!,IF($D47="","",#REF!)))</f>
        <v>#REF!</v>
      </c>
      <c r="W47" s="15" t="e">
        <f aca="false">(IF($C47="Total",#REF!,IF($D47="","",#REF!)))</f>
        <v>#REF!</v>
      </c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D48="","",#REF!)))</f>
        <v>#REF!</v>
      </c>
      <c r="G48" s="15" t="e">
        <f aca="false">(IF($C48="Total",#REF!,IF($D48="","",#REF!)))</f>
        <v>#REF!</v>
      </c>
      <c r="H48" s="15" t="e">
        <f aca="false">(IF($C48="Total",#REF!,IF($D48="","",#REF!)))</f>
        <v>#REF!</v>
      </c>
      <c r="I48" s="15" t="e">
        <f aca="false">(IF($C48="Total",#REF!,IF($D48="","",#REF!)))</f>
        <v>#REF!</v>
      </c>
      <c r="J48" s="15" t="e">
        <f aca="false">(IF($C48="Total",#REF!,IF($D48="","",#REF!)))</f>
        <v>#REF!</v>
      </c>
      <c r="K48" s="15" t="e">
        <f aca="false">(IF($C48="Total",#REF!,IF($D48="","",#REF!)))</f>
        <v>#REF!</v>
      </c>
      <c r="L48" s="15" t="e">
        <f aca="false">(IF($C48="Total",#REF!,IF($D48="","",#REF!)))</f>
        <v>#REF!</v>
      </c>
      <c r="M48" s="15" t="e">
        <f aca="false">(IF($C48="Total",#REF!,IF($D48="","",#REF!)))</f>
        <v>#REF!</v>
      </c>
      <c r="N48" s="15" t="e">
        <f aca="false">(IF($C48="Total",#REF!,IF($D48="","",#REF!)))</f>
        <v>#REF!</v>
      </c>
      <c r="O48" s="15" t="e">
        <f aca="false">(IF($C48="Total",#REF!,IF($D48="","",#REF!)))</f>
        <v>#REF!</v>
      </c>
      <c r="P48" s="15" t="e">
        <f aca="false">(IF($C48="Total",#REF!,IF($D48="","",#REF!)))</f>
        <v>#REF!</v>
      </c>
      <c r="Q48" s="15" t="e">
        <f aca="false">(IF($C48="Total",#REF!,IF($D48="","",#REF!)))</f>
        <v>#REF!</v>
      </c>
      <c r="R48" s="15" t="e">
        <f aca="false">(IF($C48="Total",#REF!,IF($D48="","",#REF!)))</f>
        <v>#REF!</v>
      </c>
      <c r="S48" s="15" t="e">
        <f aca="false">(IF($C48="Total",#REF!,IF($D48="","",#REF!)))</f>
        <v>#REF!</v>
      </c>
      <c r="T48" s="15" t="e">
        <f aca="false">(IF($C48="Total",#REF!,IF($D48="","",#REF!)))</f>
        <v>#REF!</v>
      </c>
      <c r="U48" s="15" t="e">
        <f aca="false">(IF($C48="Total",#REF!,IF($D48="","",#REF!)))</f>
        <v>#REF!</v>
      </c>
      <c r="V48" s="15" t="e">
        <f aca="false">(IF($C48="Total",#REF!,IF($D48="","",#REF!)))</f>
        <v>#REF!</v>
      </c>
      <c r="W48" s="15" t="e">
        <f aca="false">(IF($C48="Total",#REF!,IF($D48="","",#REF!)))</f>
        <v>#REF!</v>
      </c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D49="","",#REF!)))</f>
        <v>#REF!</v>
      </c>
      <c r="G49" s="15" t="e">
        <f aca="false">(IF($C49="Total",#REF!,IF($D49="","",#REF!)))</f>
        <v>#REF!</v>
      </c>
      <c r="H49" s="15" t="e">
        <f aca="false">(IF($C49="Total",#REF!,IF($D49="","",#REF!)))</f>
        <v>#REF!</v>
      </c>
      <c r="I49" s="15" t="e">
        <f aca="false">(IF($C49="Total",#REF!,IF($D49="","",#REF!)))</f>
        <v>#REF!</v>
      </c>
      <c r="J49" s="15" t="e">
        <f aca="false">(IF($C49="Total",#REF!,IF($D49="","",#REF!)))</f>
        <v>#REF!</v>
      </c>
      <c r="K49" s="15" t="e">
        <f aca="false">(IF($C49="Total",#REF!,IF($D49="","",#REF!)))</f>
        <v>#REF!</v>
      </c>
      <c r="L49" s="15" t="e">
        <f aca="false">(IF($C49="Total",#REF!,IF($D49="","",#REF!)))</f>
        <v>#REF!</v>
      </c>
      <c r="M49" s="15" t="e">
        <f aca="false">(IF($C49="Total",#REF!,IF($D49="","",#REF!)))</f>
        <v>#REF!</v>
      </c>
      <c r="N49" s="15" t="e">
        <f aca="false">(IF($C49="Total",#REF!,IF($D49="","",#REF!)))</f>
        <v>#REF!</v>
      </c>
      <c r="O49" s="15" t="e">
        <f aca="false">(IF($C49="Total",#REF!,IF($D49="","",#REF!)))</f>
        <v>#REF!</v>
      </c>
      <c r="P49" s="15" t="e">
        <f aca="false">(IF($C49="Total",#REF!,IF($D49="","",#REF!)))</f>
        <v>#REF!</v>
      </c>
      <c r="Q49" s="15" t="e">
        <f aca="false">(IF($C49="Total",#REF!,IF($D49="","",#REF!)))</f>
        <v>#REF!</v>
      </c>
      <c r="R49" s="15" t="e">
        <f aca="false">(IF($C49="Total",#REF!,IF($D49="","",#REF!)))</f>
        <v>#REF!</v>
      </c>
      <c r="S49" s="15" t="e">
        <f aca="false">(IF($C49="Total",#REF!,IF($D49="","",#REF!)))</f>
        <v>#REF!</v>
      </c>
      <c r="T49" s="15" t="e">
        <f aca="false">(IF($C49="Total",#REF!,IF($D49="","",#REF!)))</f>
        <v>#REF!</v>
      </c>
      <c r="U49" s="15" t="e">
        <f aca="false">(IF($C49="Total",#REF!,IF($D49="","",#REF!)))</f>
        <v>#REF!</v>
      </c>
      <c r="V49" s="15" t="e">
        <f aca="false">(IF($C49="Total",#REF!,IF($D49="","",#REF!)))</f>
        <v>#REF!</v>
      </c>
      <c r="W49" s="15" t="e">
        <f aca="false">(IF($C49="Total",#REF!,IF($D49="","",#REF!)))</f>
        <v>#REF!</v>
      </c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D50="","",#REF!)))</f>
        <v>#REF!</v>
      </c>
      <c r="G50" s="15" t="e">
        <f aca="false">(IF($C50="Total",#REF!,IF($D50="","",#REF!)))</f>
        <v>#REF!</v>
      </c>
      <c r="H50" s="15" t="e">
        <f aca="false">(IF($C50="Total",#REF!,IF($D50="","",#REF!)))</f>
        <v>#REF!</v>
      </c>
      <c r="I50" s="15" t="e">
        <f aca="false">(IF($C50="Total",#REF!,IF($D50="","",#REF!)))</f>
        <v>#REF!</v>
      </c>
      <c r="J50" s="15" t="e">
        <f aca="false">(IF($C50="Total",#REF!,IF($D50="","",#REF!)))</f>
        <v>#REF!</v>
      </c>
      <c r="K50" s="15" t="e">
        <f aca="false">(IF($C50="Total",#REF!,IF($D50="","",#REF!)))</f>
        <v>#REF!</v>
      </c>
      <c r="L50" s="15" t="e">
        <f aca="false">(IF($C50="Total",#REF!,IF($D50="","",#REF!)))</f>
        <v>#REF!</v>
      </c>
      <c r="M50" s="15" t="e">
        <f aca="false">(IF($C50="Total",#REF!,IF($D50="","",#REF!)))</f>
        <v>#REF!</v>
      </c>
      <c r="N50" s="15" t="e">
        <f aca="false">(IF($C50="Total",#REF!,IF($D50="","",#REF!)))</f>
        <v>#REF!</v>
      </c>
      <c r="O50" s="15" t="e">
        <f aca="false">(IF($C50="Total",#REF!,IF($D50="","",#REF!)))</f>
        <v>#REF!</v>
      </c>
      <c r="P50" s="15" t="e">
        <f aca="false">(IF($C50="Total",#REF!,IF($D50="","",#REF!)))</f>
        <v>#REF!</v>
      </c>
      <c r="Q50" s="15" t="e">
        <f aca="false">(IF($C50="Total",#REF!,IF($D50="","",#REF!)))</f>
        <v>#REF!</v>
      </c>
      <c r="R50" s="15" t="e">
        <f aca="false">(IF($C50="Total",#REF!,IF($D50="","",#REF!)))</f>
        <v>#REF!</v>
      </c>
      <c r="S50" s="15" t="e">
        <f aca="false">(IF($C50="Total",#REF!,IF($D50="","",#REF!)))</f>
        <v>#REF!</v>
      </c>
      <c r="T50" s="15" t="e">
        <f aca="false">(IF($C50="Total",#REF!,IF($D50="","",#REF!)))</f>
        <v>#REF!</v>
      </c>
      <c r="U50" s="15" t="e">
        <f aca="false">(IF($C50="Total",#REF!,IF($D50="","",#REF!)))</f>
        <v>#REF!</v>
      </c>
      <c r="V50" s="15" t="e">
        <f aca="false">(IF($C50="Total",#REF!,IF($D50="","",#REF!)))</f>
        <v>#REF!</v>
      </c>
      <c r="W50" s="15" t="e">
        <f aca="false">(IF($C50="Total",#REF!,IF($D50="","",#REF!)))</f>
        <v>#REF!</v>
      </c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D51="","",#REF!)))</f>
        <v>#REF!</v>
      </c>
      <c r="G51" s="15" t="e">
        <f aca="false">(IF($C51="Total",#REF!,IF($D51="","",#REF!)))</f>
        <v>#REF!</v>
      </c>
      <c r="H51" s="15" t="e">
        <f aca="false">(IF($C51="Total",#REF!,IF($D51="","",#REF!)))</f>
        <v>#REF!</v>
      </c>
      <c r="I51" s="15" t="e">
        <f aca="false">(IF($C51="Total",#REF!,IF($D51="","",#REF!)))</f>
        <v>#REF!</v>
      </c>
      <c r="J51" s="15" t="e">
        <f aca="false">(IF($C51="Total",#REF!,IF($D51="","",#REF!)))</f>
        <v>#REF!</v>
      </c>
      <c r="K51" s="15" t="e">
        <f aca="false">(IF($C51="Total",#REF!,IF($D51="","",#REF!)))</f>
        <v>#REF!</v>
      </c>
      <c r="L51" s="15" t="e">
        <f aca="false">(IF($C51="Total",#REF!,IF($D51="","",#REF!)))</f>
        <v>#REF!</v>
      </c>
      <c r="M51" s="15" t="e">
        <f aca="false">(IF($C51="Total",#REF!,IF($D51="","",#REF!)))</f>
        <v>#REF!</v>
      </c>
      <c r="N51" s="15" t="e">
        <f aca="false">(IF($C51="Total",#REF!,IF($D51="","",#REF!)))</f>
        <v>#REF!</v>
      </c>
      <c r="O51" s="15" t="e">
        <f aca="false">(IF($C51="Total",#REF!,IF($D51="","",#REF!)))</f>
        <v>#REF!</v>
      </c>
      <c r="P51" s="15" t="e">
        <f aca="false">(IF($C51="Total",#REF!,IF($D51="","",#REF!)))</f>
        <v>#REF!</v>
      </c>
      <c r="Q51" s="15" t="e">
        <f aca="false">(IF($C51="Total",#REF!,IF($D51="","",#REF!)))</f>
        <v>#REF!</v>
      </c>
      <c r="R51" s="15" t="e">
        <f aca="false">(IF($C51="Total",#REF!,IF($D51="","",#REF!)))</f>
        <v>#REF!</v>
      </c>
      <c r="S51" s="15" t="e">
        <f aca="false">(IF($C51="Total",#REF!,IF($D51="","",#REF!)))</f>
        <v>#REF!</v>
      </c>
      <c r="T51" s="15" t="e">
        <f aca="false">(IF($C51="Total",#REF!,IF($D51="","",#REF!)))</f>
        <v>#REF!</v>
      </c>
      <c r="U51" s="15" t="e">
        <f aca="false">(IF($C51="Total",#REF!,IF($D51="","",#REF!)))</f>
        <v>#REF!</v>
      </c>
      <c r="V51" s="15" t="e">
        <f aca="false">(IF($C51="Total",#REF!,IF($D51="","",#REF!)))</f>
        <v>#REF!</v>
      </c>
      <c r="W51" s="15" t="e">
        <f aca="false">(IF($C51="Total",#REF!,IF($D51="","",#REF!)))</f>
        <v>#REF!</v>
      </c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D52="","",#REF!)))</f>
        <v>#REF!</v>
      </c>
      <c r="G52" s="15" t="e">
        <f aca="false">(IF($C52="Total",#REF!,IF($D52="","",#REF!)))</f>
        <v>#REF!</v>
      </c>
      <c r="H52" s="15" t="e">
        <f aca="false">(IF($C52="Total",#REF!,IF($D52="","",#REF!)))</f>
        <v>#REF!</v>
      </c>
      <c r="I52" s="15" t="e">
        <f aca="false">(IF($C52="Total",#REF!,IF($D52="","",#REF!)))</f>
        <v>#REF!</v>
      </c>
      <c r="J52" s="15" t="e">
        <f aca="false">(IF($C52="Total",#REF!,IF($D52="","",#REF!)))</f>
        <v>#REF!</v>
      </c>
      <c r="K52" s="15" t="e">
        <f aca="false">(IF($C52="Total",#REF!,IF($D52="","",#REF!)))</f>
        <v>#REF!</v>
      </c>
      <c r="L52" s="15" t="e">
        <f aca="false">(IF($C52="Total",#REF!,IF($D52="","",#REF!)))</f>
        <v>#REF!</v>
      </c>
      <c r="M52" s="15" t="e">
        <f aca="false">(IF($C52="Total",#REF!,IF($D52="","",#REF!)))</f>
        <v>#REF!</v>
      </c>
      <c r="N52" s="15" t="e">
        <f aca="false">(IF($C52="Total",#REF!,IF($D52="","",#REF!)))</f>
        <v>#REF!</v>
      </c>
      <c r="O52" s="15" t="e">
        <f aca="false">(IF($C52="Total",#REF!,IF($D52="","",#REF!)))</f>
        <v>#REF!</v>
      </c>
      <c r="P52" s="15" t="e">
        <f aca="false">(IF($C52="Total",#REF!,IF($D52="","",#REF!)))</f>
        <v>#REF!</v>
      </c>
      <c r="Q52" s="15" t="e">
        <f aca="false">(IF($C52="Total",#REF!,IF($D52="","",#REF!)))</f>
        <v>#REF!</v>
      </c>
      <c r="R52" s="15" t="e">
        <f aca="false">(IF($C52="Total",#REF!,IF($D52="","",#REF!)))</f>
        <v>#REF!</v>
      </c>
      <c r="S52" s="15" t="e">
        <f aca="false">(IF($C52="Total",#REF!,IF($D52="","",#REF!)))</f>
        <v>#REF!</v>
      </c>
      <c r="T52" s="15" t="e">
        <f aca="false">(IF($C52="Total",#REF!,IF($D52="","",#REF!)))</f>
        <v>#REF!</v>
      </c>
      <c r="U52" s="15" t="e">
        <f aca="false">(IF($C52="Total",#REF!,IF($D52="","",#REF!)))</f>
        <v>#REF!</v>
      </c>
      <c r="V52" s="15" t="e">
        <f aca="false">(IF($C52="Total",#REF!,IF($D52="","",#REF!)))</f>
        <v>#REF!</v>
      </c>
      <c r="W52" s="15" t="e">
        <f aca="false">(IF($C52="Total",#REF!,IF($D52="","",#REF!)))</f>
        <v>#REF!</v>
      </c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D53="","",#REF!)))</f>
        <v>#REF!</v>
      </c>
      <c r="G53" s="15" t="e">
        <f aca="false">(IF($C53="Total",#REF!,IF($D53="","",#REF!)))</f>
        <v>#REF!</v>
      </c>
      <c r="H53" s="15" t="e">
        <f aca="false">(IF($C53="Total",#REF!,IF($D53="","",#REF!)))</f>
        <v>#REF!</v>
      </c>
      <c r="I53" s="15" t="e">
        <f aca="false">(IF($C53="Total",#REF!,IF($D53="","",#REF!)))</f>
        <v>#REF!</v>
      </c>
      <c r="J53" s="15" t="e">
        <f aca="false">(IF($C53="Total",#REF!,IF($D53="","",#REF!)))</f>
        <v>#REF!</v>
      </c>
      <c r="K53" s="15" t="e">
        <f aca="false">(IF($C53="Total",#REF!,IF($D53="","",#REF!)))</f>
        <v>#REF!</v>
      </c>
      <c r="L53" s="15" t="e">
        <f aca="false">(IF($C53="Total",#REF!,IF($D53="","",#REF!)))</f>
        <v>#REF!</v>
      </c>
      <c r="M53" s="15" t="e">
        <f aca="false">(IF($C53="Total",#REF!,IF($D53="","",#REF!)))</f>
        <v>#REF!</v>
      </c>
      <c r="N53" s="15" t="e">
        <f aca="false">(IF($C53="Total",#REF!,IF($D53="","",#REF!)))</f>
        <v>#REF!</v>
      </c>
      <c r="O53" s="15" t="e">
        <f aca="false">(IF($C53="Total",#REF!,IF($D53="","",#REF!)))</f>
        <v>#REF!</v>
      </c>
      <c r="P53" s="15" t="e">
        <f aca="false">(IF($C53="Total",#REF!,IF($D53="","",#REF!)))</f>
        <v>#REF!</v>
      </c>
      <c r="Q53" s="15" t="e">
        <f aca="false">(IF($C53="Total",#REF!,IF($D53="","",#REF!)))</f>
        <v>#REF!</v>
      </c>
      <c r="R53" s="15" t="e">
        <f aca="false">(IF($C53="Total",#REF!,IF($D53="","",#REF!)))</f>
        <v>#REF!</v>
      </c>
      <c r="S53" s="15" t="e">
        <f aca="false">(IF($C53="Total",#REF!,IF($D53="","",#REF!)))</f>
        <v>#REF!</v>
      </c>
      <c r="T53" s="15" t="e">
        <f aca="false">(IF($C53="Total",#REF!,IF($D53="","",#REF!)))</f>
        <v>#REF!</v>
      </c>
      <c r="U53" s="15" t="e">
        <f aca="false">(IF($C53="Total",#REF!,IF($D53="","",#REF!)))</f>
        <v>#REF!</v>
      </c>
      <c r="V53" s="15" t="e">
        <f aca="false">(IF($C53="Total",#REF!,IF($D53="","",#REF!)))</f>
        <v>#REF!</v>
      </c>
      <c r="W53" s="15" t="e">
        <f aca="false">(IF($C53="Total",#REF!,IF($D53="","",#REF!)))</f>
        <v>#REF!</v>
      </c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D54="","",#REF!)))</f>
        <v>#REF!</v>
      </c>
      <c r="G54" s="15" t="e">
        <f aca="false">(IF($C54="Total",#REF!,IF($D54="","",#REF!)))</f>
        <v>#REF!</v>
      </c>
      <c r="H54" s="15" t="e">
        <f aca="false">(IF($C54="Total",#REF!,IF($D54="","",#REF!)))</f>
        <v>#REF!</v>
      </c>
      <c r="I54" s="15" t="e">
        <f aca="false">(IF($C54="Total",#REF!,IF($D54="","",#REF!)))</f>
        <v>#REF!</v>
      </c>
      <c r="J54" s="15" t="e">
        <f aca="false">(IF($C54="Total",#REF!,IF($D54="","",#REF!)))</f>
        <v>#REF!</v>
      </c>
      <c r="K54" s="15" t="e">
        <f aca="false">(IF($C54="Total",#REF!,IF($D54="","",#REF!)))</f>
        <v>#REF!</v>
      </c>
      <c r="L54" s="15" t="e">
        <f aca="false">(IF($C54="Total",#REF!,IF($D54="","",#REF!)))</f>
        <v>#REF!</v>
      </c>
      <c r="M54" s="15" t="e">
        <f aca="false">(IF($C54="Total",#REF!,IF($D54="","",#REF!)))</f>
        <v>#REF!</v>
      </c>
      <c r="N54" s="15" t="e">
        <f aca="false">(IF($C54="Total",#REF!,IF($D54="","",#REF!)))</f>
        <v>#REF!</v>
      </c>
      <c r="O54" s="15" t="e">
        <f aca="false">(IF($C54="Total",#REF!,IF($D54="","",#REF!)))</f>
        <v>#REF!</v>
      </c>
      <c r="P54" s="15" t="e">
        <f aca="false">(IF($C54="Total",#REF!,IF($D54="","",#REF!)))</f>
        <v>#REF!</v>
      </c>
      <c r="Q54" s="15" t="e">
        <f aca="false">(IF($C54="Total",#REF!,IF($D54="","",#REF!)))</f>
        <v>#REF!</v>
      </c>
      <c r="R54" s="15" t="e">
        <f aca="false">(IF($C54="Total",#REF!,IF($D54="","",#REF!)))</f>
        <v>#REF!</v>
      </c>
      <c r="S54" s="15" t="e">
        <f aca="false">(IF($C54="Total",#REF!,IF($D54="","",#REF!)))</f>
        <v>#REF!</v>
      </c>
      <c r="T54" s="15" t="e">
        <f aca="false">(IF($C54="Total",#REF!,IF($D54="","",#REF!)))</f>
        <v>#REF!</v>
      </c>
      <c r="U54" s="15" t="e">
        <f aca="false">(IF($C54="Total",#REF!,IF($D54="","",#REF!)))</f>
        <v>#REF!</v>
      </c>
      <c r="V54" s="15" t="e">
        <f aca="false">(IF($C54="Total",#REF!,IF($D54="","",#REF!)))</f>
        <v>#REF!</v>
      </c>
      <c r="W54" s="15" t="e">
        <f aca="false">(IF($C54="Total",#REF!,IF($D54="","",#REF!)))</f>
        <v>#REF!</v>
      </c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D55="","",#REF!)))</f>
        <v>#REF!</v>
      </c>
      <c r="G55" s="15" t="e">
        <f aca="false">(IF($C55="Total",#REF!,IF($D55="","",#REF!)))</f>
        <v>#REF!</v>
      </c>
      <c r="H55" s="15" t="e">
        <f aca="false">(IF($C55="Total",#REF!,IF($D55="","",#REF!)))</f>
        <v>#REF!</v>
      </c>
      <c r="I55" s="15" t="e">
        <f aca="false">(IF($C55="Total",#REF!,IF($D55="","",#REF!)))</f>
        <v>#REF!</v>
      </c>
      <c r="J55" s="15" t="e">
        <f aca="false">(IF($C55="Total",#REF!,IF($D55="","",#REF!)))</f>
        <v>#REF!</v>
      </c>
      <c r="K55" s="15" t="e">
        <f aca="false">(IF($C55="Total",#REF!,IF($D55="","",#REF!)))</f>
        <v>#REF!</v>
      </c>
      <c r="L55" s="15" t="e">
        <f aca="false">(IF($C55="Total",#REF!,IF($D55="","",#REF!)))</f>
        <v>#REF!</v>
      </c>
      <c r="M55" s="15" t="e">
        <f aca="false">(IF($C55="Total",#REF!,IF($D55="","",#REF!)))</f>
        <v>#REF!</v>
      </c>
      <c r="N55" s="15" t="e">
        <f aca="false">(IF($C55="Total",#REF!,IF($D55="","",#REF!)))</f>
        <v>#REF!</v>
      </c>
      <c r="O55" s="15" t="e">
        <f aca="false">(IF($C55="Total",#REF!,IF($D55="","",#REF!)))</f>
        <v>#REF!</v>
      </c>
      <c r="P55" s="15" t="e">
        <f aca="false">(IF($C55="Total",#REF!,IF($D55="","",#REF!)))</f>
        <v>#REF!</v>
      </c>
      <c r="Q55" s="15" t="e">
        <f aca="false">(IF($C55="Total",#REF!,IF($D55="","",#REF!)))</f>
        <v>#REF!</v>
      </c>
      <c r="R55" s="15" t="e">
        <f aca="false">(IF($C55="Total",#REF!,IF($D55="","",#REF!)))</f>
        <v>#REF!</v>
      </c>
      <c r="S55" s="15" t="e">
        <f aca="false">(IF($C55="Total",#REF!,IF($D55="","",#REF!)))</f>
        <v>#REF!</v>
      </c>
      <c r="T55" s="15" t="e">
        <f aca="false">(IF($C55="Total",#REF!,IF($D55="","",#REF!)))</f>
        <v>#REF!</v>
      </c>
      <c r="U55" s="15" t="e">
        <f aca="false">(IF($C55="Total",#REF!,IF($D55="","",#REF!)))</f>
        <v>#REF!</v>
      </c>
      <c r="V55" s="15" t="e">
        <f aca="false">(IF($C55="Total",#REF!,IF($D55="","",#REF!)))</f>
        <v>#REF!</v>
      </c>
      <c r="W55" s="15" t="e">
        <f aca="false">(IF($C55="Total",#REF!,IF($D55="","",#REF!)))</f>
        <v>#REF!</v>
      </c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D56="","",#REF!)))</f>
        <v>#REF!</v>
      </c>
      <c r="G56" s="15" t="e">
        <f aca="false">(IF($C56="Total",#REF!,IF($D56="","",#REF!)))</f>
        <v>#REF!</v>
      </c>
      <c r="H56" s="15" t="e">
        <f aca="false">(IF($C56="Total",#REF!,IF($D56="","",#REF!)))</f>
        <v>#REF!</v>
      </c>
      <c r="I56" s="15" t="e">
        <f aca="false">(IF($C56="Total",#REF!,IF($D56="","",#REF!)))</f>
        <v>#REF!</v>
      </c>
      <c r="J56" s="15" t="e">
        <f aca="false">(IF($C56="Total",#REF!,IF($D56="","",#REF!)))</f>
        <v>#REF!</v>
      </c>
      <c r="K56" s="15" t="e">
        <f aca="false">(IF($C56="Total",#REF!,IF($D56="","",#REF!)))</f>
        <v>#REF!</v>
      </c>
      <c r="L56" s="15" t="e">
        <f aca="false">(IF($C56="Total",#REF!,IF($D56="","",#REF!)))</f>
        <v>#REF!</v>
      </c>
      <c r="M56" s="15" t="e">
        <f aca="false">(IF($C56="Total",#REF!,IF($D56="","",#REF!)))</f>
        <v>#REF!</v>
      </c>
      <c r="N56" s="15" t="e">
        <f aca="false">(IF($C56="Total",#REF!,IF($D56="","",#REF!)))</f>
        <v>#REF!</v>
      </c>
      <c r="O56" s="15" t="e">
        <f aca="false">(IF($C56="Total",#REF!,IF($D56="","",#REF!)))</f>
        <v>#REF!</v>
      </c>
      <c r="P56" s="15" t="e">
        <f aca="false">(IF($C56="Total",#REF!,IF($D56="","",#REF!)))</f>
        <v>#REF!</v>
      </c>
      <c r="Q56" s="15" t="e">
        <f aca="false">(IF($C56="Total",#REF!,IF($D56="","",#REF!)))</f>
        <v>#REF!</v>
      </c>
      <c r="R56" s="15" t="e">
        <f aca="false">(IF($C56="Total",#REF!,IF($D56="","",#REF!)))</f>
        <v>#REF!</v>
      </c>
      <c r="S56" s="15" t="e">
        <f aca="false">(IF($C56="Total",#REF!,IF($D56="","",#REF!)))</f>
        <v>#REF!</v>
      </c>
      <c r="T56" s="15" t="e">
        <f aca="false">(IF($C56="Total",#REF!,IF($D56="","",#REF!)))</f>
        <v>#REF!</v>
      </c>
      <c r="U56" s="15" t="e">
        <f aca="false">(IF($C56="Total",#REF!,IF($D56="","",#REF!)))</f>
        <v>#REF!</v>
      </c>
      <c r="V56" s="15" t="e">
        <f aca="false">(IF($C56="Total",#REF!,IF($D56="","",#REF!)))</f>
        <v>#REF!</v>
      </c>
      <c r="W56" s="15" t="e">
        <f aca="false">(IF($C56="Total",#REF!,IF($D56="","",#REF!)))</f>
        <v>#REF!</v>
      </c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D57="","",#REF!)))</f>
        <v>#REF!</v>
      </c>
      <c r="G57" s="15" t="e">
        <f aca="false">(IF($C57="Total",#REF!,IF($D57="","",#REF!)))</f>
        <v>#REF!</v>
      </c>
      <c r="H57" s="15" t="e">
        <f aca="false">(IF($C57="Total",#REF!,IF($D57="","",#REF!)))</f>
        <v>#REF!</v>
      </c>
      <c r="I57" s="15" t="e">
        <f aca="false">(IF($C57="Total",#REF!,IF($D57="","",#REF!)))</f>
        <v>#REF!</v>
      </c>
      <c r="J57" s="15" t="e">
        <f aca="false">(IF($C57="Total",#REF!,IF($D57="","",#REF!)))</f>
        <v>#REF!</v>
      </c>
      <c r="K57" s="15" t="e">
        <f aca="false">(IF($C57="Total",#REF!,IF($D57="","",#REF!)))</f>
        <v>#REF!</v>
      </c>
      <c r="L57" s="15" t="e">
        <f aca="false">(IF($C57="Total",#REF!,IF($D57="","",#REF!)))</f>
        <v>#REF!</v>
      </c>
      <c r="M57" s="15" t="e">
        <f aca="false">(IF($C57="Total",#REF!,IF($D57="","",#REF!)))</f>
        <v>#REF!</v>
      </c>
      <c r="N57" s="15" t="e">
        <f aca="false">(IF($C57="Total",#REF!,IF($D57="","",#REF!)))</f>
        <v>#REF!</v>
      </c>
      <c r="O57" s="15" t="e">
        <f aca="false">(IF($C57="Total",#REF!,IF($D57="","",#REF!)))</f>
        <v>#REF!</v>
      </c>
      <c r="P57" s="15" t="e">
        <f aca="false">(IF($C57="Total",#REF!,IF($D57="","",#REF!)))</f>
        <v>#REF!</v>
      </c>
      <c r="Q57" s="15" t="e">
        <f aca="false">(IF($C57="Total",#REF!,IF($D57="","",#REF!)))</f>
        <v>#REF!</v>
      </c>
      <c r="R57" s="15" t="e">
        <f aca="false">(IF($C57="Total",#REF!,IF($D57="","",#REF!)))</f>
        <v>#REF!</v>
      </c>
      <c r="S57" s="15" t="e">
        <f aca="false">(IF($C57="Total",#REF!,IF($D57="","",#REF!)))</f>
        <v>#REF!</v>
      </c>
      <c r="T57" s="15" t="e">
        <f aca="false">(IF($C57="Total",#REF!,IF($D57="","",#REF!)))</f>
        <v>#REF!</v>
      </c>
      <c r="U57" s="15" t="e">
        <f aca="false">(IF($C57="Total",#REF!,IF($D57="","",#REF!)))</f>
        <v>#REF!</v>
      </c>
      <c r="V57" s="15" t="e">
        <f aca="false">(IF($C57="Total",#REF!,IF($D57="","",#REF!)))</f>
        <v>#REF!</v>
      </c>
      <c r="W57" s="15" t="e">
        <f aca="false">(IF($C57="Total",#REF!,IF($D57="","",#REF!)))</f>
        <v>#REF!</v>
      </c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D58="","",#REF!)))</f>
        <v>#REF!</v>
      </c>
      <c r="G58" s="15" t="e">
        <f aca="false">(IF($C58="Total",#REF!,IF($D58="","",#REF!)))</f>
        <v>#REF!</v>
      </c>
      <c r="H58" s="15" t="e">
        <f aca="false">(IF($C58="Total",#REF!,IF($D58="","",#REF!)))</f>
        <v>#REF!</v>
      </c>
      <c r="I58" s="15" t="e">
        <f aca="false">(IF($C58="Total",#REF!,IF($D58="","",#REF!)))</f>
        <v>#REF!</v>
      </c>
      <c r="J58" s="15" t="e">
        <f aca="false">(IF($C58="Total",#REF!,IF($D58="","",#REF!)))</f>
        <v>#REF!</v>
      </c>
      <c r="K58" s="15" t="e">
        <f aca="false">(IF($C58="Total",#REF!,IF($D58="","",#REF!)))</f>
        <v>#REF!</v>
      </c>
      <c r="L58" s="15" t="e">
        <f aca="false">(IF($C58="Total",#REF!,IF($D58="","",#REF!)))</f>
        <v>#REF!</v>
      </c>
      <c r="M58" s="15" t="e">
        <f aca="false">(IF($C58="Total",#REF!,IF($D58="","",#REF!)))</f>
        <v>#REF!</v>
      </c>
      <c r="N58" s="15" t="e">
        <f aca="false">(IF($C58="Total",#REF!,IF($D58="","",#REF!)))</f>
        <v>#REF!</v>
      </c>
      <c r="O58" s="15" t="e">
        <f aca="false">(IF($C58="Total",#REF!,IF($D58="","",#REF!)))</f>
        <v>#REF!</v>
      </c>
      <c r="P58" s="15" t="e">
        <f aca="false">(IF($C58="Total",#REF!,IF($D58="","",#REF!)))</f>
        <v>#REF!</v>
      </c>
      <c r="Q58" s="15" t="e">
        <f aca="false">(IF($C58="Total",#REF!,IF($D58="","",#REF!)))</f>
        <v>#REF!</v>
      </c>
      <c r="R58" s="15" t="e">
        <f aca="false">(IF($C58="Total",#REF!,IF($D58="","",#REF!)))</f>
        <v>#REF!</v>
      </c>
      <c r="S58" s="15" t="e">
        <f aca="false">(IF($C58="Total",#REF!,IF($D58="","",#REF!)))</f>
        <v>#REF!</v>
      </c>
      <c r="T58" s="15" t="e">
        <f aca="false">(IF($C58="Total",#REF!,IF($D58="","",#REF!)))</f>
        <v>#REF!</v>
      </c>
      <c r="U58" s="15" t="e">
        <f aca="false">(IF($C58="Total",#REF!,IF($D58="","",#REF!)))</f>
        <v>#REF!</v>
      </c>
      <c r="V58" s="15" t="e">
        <f aca="false">(IF($C58="Total",#REF!,IF($D58="","",#REF!)))</f>
        <v>#REF!</v>
      </c>
      <c r="W58" s="15" t="e">
        <f aca="false">(IF($C58="Total",#REF!,IF($D58="","",#REF!)))</f>
        <v>#REF!</v>
      </c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D59="","",#REF!)))</f>
        <v>#REF!</v>
      </c>
      <c r="G59" s="15" t="e">
        <f aca="false">(IF($C59="Total",#REF!,IF($D59="","",#REF!)))</f>
        <v>#REF!</v>
      </c>
      <c r="H59" s="15" t="e">
        <f aca="false">(IF($C59="Total",#REF!,IF($D59="","",#REF!)))</f>
        <v>#REF!</v>
      </c>
      <c r="I59" s="15" t="e">
        <f aca="false">(IF($C59="Total",#REF!,IF($D59="","",#REF!)))</f>
        <v>#REF!</v>
      </c>
      <c r="J59" s="15" t="e">
        <f aca="false">(IF($C59="Total",#REF!,IF($D59="","",#REF!)))</f>
        <v>#REF!</v>
      </c>
      <c r="K59" s="15" t="e">
        <f aca="false">(IF($C59="Total",#REF!,IF($D59="","",#REF!)))</f>
        <v>#REF!</v>
      </c>
      <c r="L59" s="15" t="e">
        <f aca="false">(IF($C59="Total",#REF!,IF($D59="","",#REF!)))</f>
        <v>#REF!</v>
      </c>
      <c r="M59" s="15" t="e">
        <f aca="false">(IF($C59="Total",#REF!,IF($D59="","",#REF!)))</f>
        <v>#REF!</v>
      </c>
      <c r="N59" s="15" t="e">
        <f aca="false">(IF($C59="Total",#REF!,IF($D59="","",#REF!)))</f>
        <v>#REF!</v>
      </c>
      <c r="O59" s="15" t="e">
        <f aca="false">(IF($C59="Total",#REF!,IF($D59="","",#REF!)))</f>
        <v>#REF!</v>
      </c>
      <c r="P59" s="15" t="e">
        <f aca="false">(IF($C59="Total",#REF!,IF($D59="","",#REF!)))</f>
        <v>#REF!</v>
      </c>
      <c r="Q59" s="15" t="e">
        <f aca="false">(IF($C59="Total",#REF!,IF($D59="","",#REF!)))</f>
        <v>#REF!</v>
      </c>
      <c r="R59" s="15" t="e">
        <f aca="false">(IF($C59="Total",#REF!,IF($D59="","",#REF!)))</f>
        <v>#REF!</v>
      </c>
      <c r="S59" s="15" t="e">
        <f aca="false">(IF($C59="Total",#REF!,IF($D59="","",#REF!)))</f>
        <v>#REF!</v>
      </c>
      <c r="T59" s="15" t="e">
        <f aca="false">(IF($C59="Total",#REF!,IF($D59="","",#REF!)))</f>
        <v>#REF!</v>
      </c>
      <c r="U59" s="15" t="e">
        <f aca="false">(IF($C59="Total",#REF!,IF($D59="","",#REF!)))</f>
        <v>#REF!</v>
      </c>
      <c r="V59" s="15" t="e">
        <f aca="false">(IF($C59="Total",#REF!,IF($D59="","",#REF!)))</f>
        <v>#REF!</v>
      </c>
      <c r="W59" s="15" t="e">
        <f aca="false">(IF($C59="Total",#REF!,IF($D59="","",#REF!)))</f>
        <v>#REF!</v>
      </c>
    </row>
    <row r="60" customFormat="false" ht="12.75" hidden="true" customHeight="false" outlineLevel="0" collapsed="false">
      <c r="F60" s="18"/>
      <c r="G60" s="18"/>
      <c r="H60" s="18"/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false" customHeight="false" outlineLevel="0" collapsed="false">
      <c r="F61" s="20"/>
      <c r="G61" s="20"/>
      <c r="H61" s="20"/>
      <c r="I61" s="20"/>
      <c r="J61" s="20"/>
      <c r="K61" s="20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s="22" customFormat="true" ht="23.25" hidden="false" customHeight="true" outlineLevel="0" collapsed="false">
      <c r="A62" s="26" t="s">
        <v>55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</row>
    <row r="63" customFormat="false" ht="25.5" hidden="false" customHeight="false" outlineLevel="0" collapsed="false">
      <c r="A63" s="14" t="s">
        <v>49</v>
      </c>
      <c r="B63" s="14" t="s">
        <v>50</v>
      </c>
      <c r="C63" s="14" t="s">
        <v>30</v>
      </c>
      <c r="D63" s="14" t="s">
        <v>31</v>
      </c>
      <c r="E63" s="14" t="s">
        <v>51</v>
      </c>
      <c r="F63" s="14" t="s">
        <v>52</v>
      </c>
      <c r="G63" s="14" t="s">
        <v>57</v>
      </c>
      <c r="H63" s="14" t="s">
        <v>60</v>
      </c>
      <c r="I63" s="14" t="s">
        <v>63</v>
      </c>
      <c r="J63" s="14" t="s">
        <v>66</v>
      </c>
      <c r="K63" s="14" t="s">
        <v>69</v>
      </c>
      <c r="L63" s="14" t="s">
        <v>53</v>
      </c>
      <c r="M63" s="14" t="s">
        <v>58</v>
      </c>
      <c r="N63" s="14" t="s">
        <v>61</v>
      </c>
      <c r="O63" s="14" t="s">
        <v>64</v>
      </c>
      <c r="P63" s="14" t="s">
        <v>67</v>
      </c>
      <c r="Q63" s="14" t="s">
        <v>70</v>
      </c>
      <c r="R63" s="14" t="s">
        <v>54</v>
      </c>
      <c r="S63" s="14" t="s">
        <v>59</v>
      </c>
      <c r="T63" s="14" t="s">
        <v>62</v>
      </c>
      <c r="U63" s="14" t="s">
        <v>65</v>
      </c>
      <c r="V63" s="14" t="s">
        <v>68</v>
      </c>
      <c r="W63" s="14" t="s">
        <v>71</v>
      </c>
    </row>
    <row r="64" customFormat="false" ht="12.75" hidden="false" customHeight="false" outlineLevel="0" collapsed="false">
      <c r="A64" s="1" t="e">
        <f aca="false">IF(#REF!="","",#REF!)</f>
        <v>#REF!</v>
      </c>
      <c r="B64" s="1" t="e">
        <f aca="false">IF(#REF!="","",#REF!)</f>
        <v>#REF!</v>
      </c>
      <c r="C64" s="1" t="e">
        <f aca="false">IF(#REF!="","",#REF!)</f>
        <v>#REF!</v>
      </c>
      <c r="D64" s="1" t="e">
        <f aca="false">IF(#REF!="","",#REF!)</f>
        <v>#REF!</v>
      </c>
      <c r="E64" s="27" t="e">
        <f aca="false">IF(D64="","",5550094)</f>
        <v>#REF!</v>
      </c>
      <c r="F64" s="15" t="e">
        <f aca="false">(IF($C64="Total",#REF!,IF($D64="","",#REF!)))</f>
        <v>#REF!</v>
      </c>
      <c r="G64" s="15" t="e">
        <f aca="false">(IF($C64="Total",#REF!,IF($D64="","",#REF!)))</f>
        <v>#REF!</v>
      </c>
      <c r="H64" s="15" t="e">
        <f aca="false">(IF($C64="Total",#REF!,IF($D64="","",#REF!)))</f>
        <v>#REF!</v>
      </c>
      <c r="I64" s="15" t="e">
        <f aca="false">(IF($C64="Total",#REF!,IF($D64="","",#REF!)))</f>
        <v>#REF!</v>
      </c>
      <c r="J64" s="15" t="e">
        <f aca="false">(IF($C64="Total",#REF!,IF($D64="","",#REF!)))</f>
        <v>#REF!</v>
      </c>
      <c r="K64" s="15" t="e">
        <f aca="false">(IF($C64="Total",#REF!,IF($D64="","",#REF!)))</f>
        <v>#REF!</v>
      </c>
      <c r="L64" s="17" t="e">
        <f aca="false">(IF($C64="Total",#REF!,IF($D64="","",#REF!)))</f>
        <v>#REF!</v>
      </c>
      <c r="M64" s="17" t="e">
        <f aca="false">(IF($C64="Total",#REF!,IF($D64="","",#REF!)))</f>
        <v>#REF!</v>
      </c>
      <c r="N64" s="17" t="e">
        <f aca="false">(IF($C64="Total",#REF!,IF($D64="","",#REF!)))</f>
        <v>#REF!</v>
      </c>
      <c r="O64" s="17" t="e">
        <f aca="false">(IF($C64="Total",#REF!,IF($D64="","",#REF!)))</f>
        <v>#REF!</v>
      </c>
      <c r="P64" s="17" t="e">
        <f aca="false">(IF($C64="Total",#REF!,IF($D64="","",#REF!)))</f>
        <v>#REF!</v>
      </c>
      <c r="Q64" s="17" t="e">
        <f aca="false">(IF($C64="Total",#REF!,IF($D64="","",#REF!)))</f>
        <v>#REF!</v>
      </c>
      <c r="R64" s="17" t="e">
        <f aca="false">(IF($C64="Total",#REF!,IF($D64="","",#REF!)))</f>
        <v>#REF!</v>
      </c>
      <c r="S64" s="17" t="e">
        <f aca="false">(IF($C64="Total",#REF!,IF($D64="","",#REF!)))</f>
        <v>#REF!</v>
      </c>
      <c r="T64" s="17" t="e">
        <f aca="false">(IF($C64="Total",#REF!,IF($D64="","",#REF!)))</f>
        <v>#REF!</v>
      </c>
      <c r="U64" s="17" t="e">
        <f aca="false">(IF($C64="Total",#REF!,IF($D64="","",#REF!)))</f>
        <v>#REF!</v>
      </c>
      <c r="V64" s="17" t="e">
        <f aca="false">(IF($C64="Total",#REF!,IF($D64="","",#REF!)))</f>
        <v>#REF!</v>
      </c>
      <c r="W64" s="17" t="e">
        <f aca="false">(IF($C64="Total",#REF!,IF($D64="","",#REF!)))</f>
        <v>#REF!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27" t="e">
        <f aca="false">IF(D65="","",5550094)</f>
        <v>#REF!</v>
      </c>
      <c r="F65" s="15" t="e">
        <f aca="false">(IF($C65="Total",#REF!,IF($D65="","",#REF!)))</f>
        <v>#REF!</v>
      </c>
      <c r="G65" s="15" t="e">
        <f aca="false">(IF($C65="Total",#REF!,IF($D65="","",#REF!)))</f>
        <v>#REF!</v>
      </c>
      <c r="H65" s="15" t="e">
        <f aca="false">(IF($C65="Total",#REF!,IF($D65="","",#REF!)))</f>
        <v>#REF!</v>
      </c>
      <c r="I65" s="15" t="e">
        <f aca="false">(IF($C65="Total",#REF!,IF($D65="","",#REF!)))</f>
        <v>#REF!</v>
      </c>
      <c r="J65" s="15" t="e">
        <f aca="false">(IF($C65="Total",#REF!,IF($D65="","",#REF!)))</f>
        <v>#REF!</v>
      </c>
      <c r="K65" s="15" t="e">
        <f aca="false">(IF($C65="Total",#REF!,IF($D65="","",#REF!)))</f>
        <v>#REF!</v>
      </c>
      <c r="L65" s="17" t="e">
        <f aca="false">(IF($C65="Total",#REF!,IF($D65="","",#REF!)))</f>
        <v>#REF!</v>
      </c>
      <c r="M65" s="17" t="e">
        <f aca="false">(IF($C65="Total",#REF!,IF($D65="","",#REF!)))</f>
        <v>#REF!</v>
      </c>
      <c r="N65" s="17" t="e">
        <f aca="false">(IF($C65="Total",#REF!,IF($D65="","",#REF!)))</f>
        <v>#REF!</v>
      </c>
      <c r="O65" s="17" t="e">
        <f aca="false">(IF($C65="Total",#REF!,IF($D65="","",#REF!)))</f>
        <v>#REF!</v>
      </c>
      <c r="P65" s="17" t="e">
        <f aca="false">(IF($C65="Total",#REF!,IF($D65="","",#REF!)))</f>
        <v>#REF!</v>
      </c>
      <c r="Q65" s="17" t="e">
        <f aca="false">(IF($C65="Total",#REF!,IF($D65="","",#REF!)))</f>
        <v>#REF!</v>
      </c>
      <c r="R65" s="17" t="e">
        <f aca="false">(IF($C65="Total",#REF!,IF($D65="","",#REF!)))</f>
        <v>#REF!</v>
      </c>
      <c r="S65" s="17" t="e">
        <f aca="false">(IF($C65="Total",#REF!,IF($D65="","",#REF!)))</f>
        <v>#REF!</v>
      </c>
      <c r="T65" s="17" t="e">
        <f aca="false">(IF($C65="Total",#REF!,IF($D65="","",#REF!)))</f>
        <v>#REF!</v>
      </c>
      <c r="U65" s="17" t="e">
        <f aca="false">(IF($C65="Total",#REF!,IF($D65="","",#REF!)))</f>
        <v>#REF!</v>
      </c>
      <c r="V65" s="17" t="e">
        <f aca="false">(IF($C65="Total",#REF!,IF($D65="","",#REF!)))</f>
        <v>#REF!</v>
      </c>
      <c r="W65" s="17" t="e">
        <f aca="false">(IF($C65="Total",#REF!,IF($D65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27" t="e">
        <f aca="false">IF(D66="","",5550094)</f>
        <v>#REF!</v>
      </c>
      <c r="F66" s="15" t="e">
        <f aca="false">(IF($C66="Total",#REF!,IF($D66="","",#REF!)))</f>
        <v>#REF!</v>
      </c>
      <c r="G66" s="15" t="e">
        <f aca="false">(IF($C66="Total",#REF!,IF($D66="","",#REF!)))</f>
        <v>#REF!</v>
      </c>
      <c r="H66" s="15" t="e">
        <f aca="false">(IF($C66="Total",#REF!,IF($D66="","",#REF!)))</f>
        <v>#REF!</v>
      </c>
      <c r="I66" s="15" t="e">
        <f aca="false">(IF($C66="Total",#REF!,IF($D66="","",#REF!)))</f>
        <v>#REF!</v>
      </c>
      <c r="J66" s="15" t="e">
        <f aca="false">(IF($C66="Total",#REF!,IF($D66="","",#REF!)))</f>
        <v>#REF!</v>
      </c>
      <c r="K66" s="15" t="e">
        <f aca="false">(IF($C66="Total",#REF!,IF($D66="","",#REF!)))</f>
        <v>#REF!</v>
      </c>
      <c r="L66" s="17" t="e">
        <f aca="false">(IF($C66="Total",#REF!,IF($D66="","",#REF!)))</f>
        <v>#REF!</v>
      </c>
      <c r="M66" s="17" t="e">
        <f aca="false">(IF($C66="Total",#REF!,IF($D66="","",#REF!)))</f>
        <v>#REF!</v>
      </c>
      <c r="N66" s="17" t="e">
        <f aca="false">(IF($C66="Total",#REF!,IF($D66="","",#REF!)))</f>
        <v>#REF!</v>
      </c>
      <c r="O66" s="17" t="e">
        <f aca="false">(IF($C66="Total",#REF!,IF($D66="","",#REF!)))</f>
        <v>#REF!</v>
      </c>
      <c r="P66" s="17" t="e">
        <f aca="false">(IF($C66="Total",#REF!,IF($D66="","",#REF!)))</f>
        <v>#REF!</v>
      </c>
      <c r="Q66" s="17" t="e">
        <f aca="false">(IF($C66="Total",#REF!,IF($D66="","",#REF!)))</f>
        <v>#REF!</v>
      </c>
      <c r="R66" s="17" t="e">
        <f aca="false">(IF($C66="Total",#REF!,IF($D66="","",#REF!)))</f>
        <v>#REF!</v>
      </c>
      <c r="S66" s="17" t="e">
        <f aca="false">(IF($C66="Total",#REF!,IF($D66="","",#REF!)))</f>
        <v>#REF!</v>
      </c>
      <c r="T66" s="17" t="e">
        <f aca="false">(IF($C66="Total",#REF!,IF($D66="","",#REF!)))</f>
        <v>#REF!</v>
      </c>
      <c r="U66" s="17" t="e">
        <f aca="false">(IF($C66="Total",#REF!,IF($D66="","",#REF!)))</f>
        <v>#REF!</v>
      </c>
      <c r="V66" s="17" t="e">
        <f aca="false">(IF($C66="Total",#REF!,IF($D66="","",#REF!)))</f>
        <v>#REF!</v>
      </c>
      <c r="W66" s="17" t="e">
        <f aca="false">(IF($C66="Total",#REF!,IF($D66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27" t="e">
        <f aca="false">IF(D67="","",5550094)</f>
        <v>#REF!</v>
      </c>
      <c r="F67" s="15" t="e">
        <f aca="false">(IF($C67="Total",#REF!,IF($D67="","",#REF!)))</f>
        <v>#REF!</v>
      </c>
      <c r="G67" s="15" t="e">
        <f aca="false">(IF($C67="Total",#REF!,IF($D67="","",#REF!)))</f>
        <v>#REF!</v>
      </c>
      <c r="H67" s="15" t="e">
        <f aca="false">(IF($C67="Total",#REF!,IF($D67="","",#REF!)))</f>
        <v>#REF!</v>
      </c>
      <c r="I67" s="15" t="e">
        <f aca="false">(IF($C67="Total",#REF!,IF($D67="","",#REF!)))</f>
        <v>#REF!</v>
      </c>
      <c r="J67" s="15" t="e">
        <f aca="false">(IF($C67="Total",#REF!,IF($D67="","",#REF!)))</f>
        <v>#REF!</v>
      </c>
      <c r="K67" s="15" t="e">
        <f aca="false">(IF($C67="Total",#REF!,IF($D67="","",#REF!)))</f>
        <v>#REF!</v>
      </c>
      <c r="L67" s="17" t="e">
        <f aca="false">(IF($C67="Total",#REF!,IF($D67="","",#REF!)))</f>
        <v>#REF!</v>
      </c>
      <c r="M67" s="17" t="e">
        <f aca="false">(IF($C67="Total",#REF!,IF($D67="","",#REF!)))</f>
        <v>#REF!</v>
      </c>
      <c r="N67" s="17" t="e">
        <f aca="false">(IF($C67="Total",#REF!,IF($D67="","",#REF!)))</f>
        <v>#REF!</v>
      </c>
      <c r="O67" s="17" t="e">
        <f aca="false">(IF($C67="Total",#REF!,IF($D67="","",#REF!)))</f>
        <v>#REF!</v>
      </c>
      <c r="P67" s="17" t="e">
        <f aca="false">(IF($C67="Total",#REF!,IF($D67="","",#REF!)))</f>
        <v>#REF!</v>
      </c>
      <c r="Q67" s="17" t="e">
        <f aca="false">(IF($C67="Total",#REF!,IF($D67="","",#REF!)))</f>
        <v>#REF!</v>
      </c>
      <c r="R67" s="17" t="e">
        <f aca="false">(IF($C67="Total",#REF!,IF($D67="","",#REF!)))</f>
        <v>#REF!</v>
      </c>
      <c r="S67" s="17" t="e">
        <f aca="false">(IF($C67="Total",#REF!,IF($D67="","",#REF!)))</f>
        <v>#REF!</v>
      </c>
      <c r="T67" s="17" t="e">
        <f aca="false">(IF($C67="Total",#REF!,IF($D67="","",#REF!)))</f>
        <v>#REF!</v>
      </c>
      <c r="U67" s="17" t="e">
        <f aca="false">(IF($C67="Total",#REF!,IF($D67="","",#REF!)))</f>
        <v>#REF!</v>
      </c>
      <c r="V67" s="17" t="e">
        <f aca="false">(IF($C67="Total",#REF!,IF($D67="","",#REF!)))</f>
        <v>#REF!</v>
      </c>
      <c r="W67" s="17" t="e">
        <f aca="false">(IF($C67="Total",#REF!,IF($D67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27" t="e">
        <f aca="false">IF(D68="","",5550094)</f>
        <v>#REF!</v>
      </c>
      <c r="F68" s="15" t="e">
        <f aca="false">(IF($C68="Total",#REF!,IF($D68="","",#REF!)))</f>
        <v>#REF!</v>
      </c>
      <c r="G68" s="15" t="e">
        <f aca="false">(IF($C68="Total",#REF!,IF($D68="","",#REF!)))</f>
        <v>#REF!</v>
      </c>
      <c r="H68" s="15" t="e">
        <f aca="false">(IF($C68="Total",#REF!,IF($D68="","",#REF!)))</f>
        <v>#REF!</v>
      </c>
      <c r="I68" s="15" t="e">
        <f aca="false">(IF($C68="Total",#REF!,IF($D68="","",#REF!)))</f>
        <v>#REF!</v>
      </c>
      <c r="J68" s="15" t="e">
        <f aca="false">(IF($C68="Total",#REF!,IF($D68="","",#REF!)))</f>
        <v>#REF!</v>
      </c>
      <c r="K68" s="15" t="e">
        <f aca="false">(IF($C68="Total",#REF!,IF($D68="","",#REF!)))</f>
        <v>#REF!</v>
      </c>
      <c r="L68" s="17" t="e">
        <f aca="false">(IF($C68="Total",#REF!,IF($D68="","",#REF!)))</f>
        <v>#REF!</v>
      </c>
      <c r="M68" s="17" t="e">
        <f aca="false">(IF($C68="Total",#REF!,IF($D68="","",#REF!)))</f>
        <v>#REF!</v>
      </c>
      <c r="N68" s="17" t="e">
        <f aca="false">(IF($C68="Total",#REF!,IF($D68="","",#REF!)))</f>
        <v>#REF!</v>
      </c>
      <c r="O68" s="17" t="e">
        <f aca="false">(IF($C68="Total",#REF!,IF($D68="","",#REF!)))</f>
        <v>#REF!</v>
      </c>
      <c r="P68" s="17" t="e">
        <f aca="false">(IF($C68="Total",#REF!,IF($D68="","",#REF!)))</f>
        <v>#REF!</v>
      </c>
      <c r="Q68" s="17" t="e">
        <f aca="false">(IF($C68="Total",#REF!,IF($D68="","",#REF!)))</f>
        <v>#REF!</v>
      </c>
      <c r="R68" s="17" t="e">
        <f aca="false">(IF($C68="Total",#REF!,IF($D68="","",#REF!)))</f>
        <v>#REF!</v>
      </c>
      <c r="S68" s="17" t="e">
        <f aca="false">(IF($C68="Total",#REF!,IF($D68="","",#REF!)))</f>
        <v>#REF!</v>
      </c>
      <c r="T68" s="17" t="e">
        <f aca="false">(IF($C68="Total",#REF!,IF($D68="","",#REF!)))</f>
        <v>#REF!</v>
      </c>
      <c r="U68" s="17" t="e">
        <f aca="false">(IF($C68="Total",#REF!,IF($D68="","",#REF!)))</f>
        <v>#REF!</v>
      </c>
      <c r="V68" s="17" t="e">
        <f aca="false">(IF($C68="Total",#REF!,IF($D68="","",#REF!)))</f>
        <v>#REF!</v>
      </c>
      <c r="W68" s="17" t="e">
        <f aca="false">(IF($C68="Total",#REF!,IF($D68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27" t="e">
        <f aca="false">IF(D69="","",5550094)</f>
        <v>#REF!</v>
      </c>
      <c r="F69" s="15" t="e">
        <f aca="false">(IF($C69="Total",#REF!,IF($D69="","",#REF!)))</f>
        <v>#REF!</v>
      </c>
      <c r="G69" s="15" t="e">
        <f aca="false">(IF($C69="Total",#REF!,IF($D69="","",#REF!)))</f>
        <v>#REF!</v>
      </c>
      <c r="H69" s="15" t="e">
        <f aca="false">(IF($C69="Total",#REF!,IF($D69="","",#REF!)))</f>
        <v>#REF!</v>
      </c>
      <c r="I69" s="15" t="e">
        <f aca="false">(IF($C69="Total",#REF!,IF($D69="","",#REF!)))</f>
        <v>#REF!</v>
      </c>
      <c r="J69" s="15" t="e">
        <f aca="false">(IF($C69="Total",#REF!,IF($D69="","",#REF!)))</f>
        <v>#REF!</v>
      </c>
      <c r="K69" s="15" t="e">
        <f aca="false">(IF($C69="Total",#REF!,IF($D69="","",#REF!)))</f>
        <v>#REF!</v>
      </c>
      <c r="L69" s="17" t="e">
        <f aca="false">(IF($C69="Total",#REF!,IF($D69="","",#REF!)))</f>
        <v>#REF!</v>
      </c>
      <c r="M69" s="17" t="e">
        <f aca="false">(IF($C69="Total",#REF!,IF($D69="","",#REF!)))</f>
        <v>#REF!</v>
      </c>
      <c r="N69" s="17" t="e">
        <f aca="false">(IF($C69="Total",#REF!,IF($D69="","",#REF!)))</f>
        <v>#REF!</v>
      </c>
      <c r="O69" s="17" t="e">
        <f aca="false">(IF($C69="Total",#REF!,IF($D69="","",#REF!)))</f>
        <v>#REF!</v>
      </c>
      <c r="P69" s="17" t="e">
        <f aca="false">(IF($C69="Total",#REF!,IF($D69="","",#REF!)))</f>
        <v>#REF!</v>
      </c>
      <c r="Q69" s="17" t="e">
        <f aca="false">(IF($C69="Total",#REF!,IF($D69="","",#REF!)))</f>
        <v>#REF!</v>
      </c>
      <c r="R69" s="17" t="e">
        <f aca="false">(IF($C69="Total",#REF!,IF($D69="","",#REF!)))</f>
        <v>#REF!</v>
      </c>
      <c r="S69" s="17" t="e">
        <f aca="false">(IF($C69="Total",#REF!,IF($D69="","",#REF!)))</f>
        <v>#REF!</v>
      </c>
      <c r="T69" s="17" t="e">
        <f aca="false">(IF($C69="Total",#REF!,IF($D69="","",#REF!)))</f>
        <v>#REF!</v>
      </c>
      <c r="U69" s="17" t="e">
        <f aca="false">(IF($C69="Total",#REF!,IF($D69="","",#REF!)))</f>
        <v>#REF!</v>
      </c>
      <c r="V69" s="17" t="e">
        <f aca="false">(IF($C69="Total",#REF!,IF($D69="","",#REF!)))</f>
        <v>#REF!</v>
      </c>
      <c r="W69" s="17" t="e">
        <f aca="false">(IF($C69="Total",#REF!,IF($D69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27" t="e">
        <f aca="false">IF(D70="","",5550094)</f>
        <v>#REF!</v>
      </c>
      <c r="F70" s="15" t="e">
        <f aca="false">(IF($C70="Total",#REF!,IF($D70="","",#REF!)))</f>
        <v>#REF!</v>
      </c>
      <c r="G70" s="15" t="e">
        <f aca="false">(IF($C70="Total",#REF!,IF($D70="","",#REF!)))</f>
        <v>#REF!</v>
      </c>
      <c r="H70" s="15" t="e">
        <f aca="false">(IF($C70="Total",#REF!,IF($D70="","",#REF!)))</f>
        <v>#REF!</v>
      </c>
      <c r="I70" s="15" t="e">
        <f aca="false">(IF($C70="Total",#REF!,IF($D70="","",#REF!)))</f>
        <v>#REF!</v>
      </c>
      <c r="J70" s="15" t="e">
        <f aca="false">(IF($C70="Total",#REF!,IF($D70="","",#REF!)))</f>
        <v>#REF!</v>
      </c>
      <c r="K70" s="15" t="e">
        <f aca="false">(IF($C70="Total",#REF!,IF($D70="","",#REF!)))</f>
        <v>#REF!</v>
      </c>
      <c r="L70" s="17" t="e">
        <f aca="false">(IF($C70="Total",#REF!,IF($D70="","",#REF!)))</f>
        <v>#REF!</v>
      </c>
      <c r="M70" s="17" t="e">
        <f aca="false">(IF($C70="Total",#REF!,IF($D70="","",#REF!)))</f>
        <v>#REF!</v>
      </c>
      <c r="N70" s="17" t="e">
        <f aca="false">(IF($C70="Total",#REF!,IF($D70="","",#REF!)))</f>
        <v>#REF!</v>
      </c>
      <c r="O70" s="17" t="e">
        <f aca="false">(IF($C70="Total",#REF!,IF($D70="","",#REF!)))</f>
        <v>#REF!</v>
      </c>
      <c r="P70" s="17" t="e">
        <f aca="false">(IF($C70="Total",#REF!,IF($D70="","",#REF!)))</f>
        <v>#REF!</v>
      </c>
      <c r="Q70" s="17" t="e">
        <f aca="false">(IF($C70="Total",#REF!,IF($D70="","",#REF!)))</f>
        <v>#REF!</v>
      </c>
      <c r="R70" s="17" t="e">
        <f aca="false">(IF($C70="Total",#REF!,IF($D70="","",#REF!)))</f>
        <v>#REF!</v>
      </c>
      <c r="S70" s="17" t="e">
        <f aca="false">(IF($C70="Total",#REF!,IF($D70="","",#REF!)))</f>
        <v>#REF!</v>
      </c>
      <c r="T70" s="17" t="e">
        <f aca="false">(IF($C70="Total",#REF!,IF($D70="","",#REF!)))</f>
        <v>#REF!</v>
      </c>
      <c r="U70" s="17" t="e">
        <f aca="false">(IF($C70="Total",#REF!,IF($D70="","",#REF!)))</f>
        <v>#REF!</v>
      </c>
      <c r="V70" s="17" t="e">
        <f aca="false">(IF($C70="Total",#REF!,IF($D70="","",#REF!)))</f>
        <v>#REF!</v>
      </c>
      <c r="W70" s="17" t="e">
        <f aca="false">(IF($C70="Total",#REF!,IF($D70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27" t="e">
        <f aca="false">IF(D71="","",5550094)</f>
        <v>#REF!</v>
      </c>
      <c r="F71" s="15" t="e">
        <f aca="false">(IF($C71="Total",#REF!,IF($D71="","",#REF!)))</f>
        <v>#REF!</v>
      </c>
      <c r="G71" s="15" t="e">
        <f aca="false">(IF($C71="Total",#REF!,IF($D71="","",#REF!)))</f>
        <v>#REF!</v>
      </c>
      <c r="H71" s="15" t="e">
        <f aca="false">(IF($C71="Total",#REF!,IF($D71="","",#REF!)))</f>
        <v>#REF!</v>
      </c>
      <c r="I71" s="15" t="e">
        <f aca="false">(IF($C71="Total",#REF!,IF($D71="","",#REF!)))</f>
        <v>#REF!</v>
      </c>
      <c r="J71" s="15" t="e">
        <f aca="false">(IF($C71="Total",#REF!,IF($D71="","",#REF!)))</f>
        <v>#REF!</v>
      </c>
      <c r="K71" s="15" t="e">
        <f aca="false">(IF($C71="Total",#REF!,IF($D71="","",#REF!)))</f>
        <v>#REF!</v>
      </c>
      <c r="L71" s="17" t="e">
        <f aca="false">(IF($C71="Total",#REF!,IF($D71="","",#REF!)))</f>
        <v>#REF!</v>
      </c>
      <c r="M71" s="17" t="e">
        <f aca="false">(IF($C71="Total",#REF!,IF($D71="","",#REF!)))</f>
        <v>#REF!</v>
      </c>
      <c r="N71" s="17" t="e">
        <f aca="false">(IF($C71="Total",#REF!,IF($D71="","",#REF!)))</f>
        <v>#REF!</v>
      </c>
      <c r="O71" s="17" t="e">
        <f aca="false">(IF($C71="Total",#REF!,IF($D71="","",#REF!)))</f>
        <v>#REF!</v>
      </c>
      <c r="P71" s="17" t="e">
        <f aca="false">(IF($C71="Total",#REF!,IF($D71="","",#REF!)))</f>
        <v>#REF!</v>
      </c>
      <c r="Q71" s="17" t="e">
        <f aca="false">(IF($C71="Total",#REF!,IF($D71="","",#REF!)))</f>
        <v>#REF!</v>
      </c>
      <c r="R71" s="17" t="e">
        <f aca="false">(IF($C71="Total",#REF!,IF($D71="","",#REF!)))</f>
        <v>#REF!</v>
      </c>
      <c r="S71" s="17" t="e">
        <f aca="false">(IF($C71="Total",#REF!,IF($D71="","",#REF!)))</f>
        <v>#REF!</v>
      </c>
      <c r="T71" s="17" t="e">
        <f aca="false">(IF($C71="Total",#REF!,IF($D71="","",#REF!)))</f>
        <v>#REF!</v>
      </c>
      <c r="U71" s="17" t="e">
        <f aca="false">(IF($C71="Total",#REF!,IF($D71="","",#REF!)))</f>
        <v>#REF!</v>
      </c>
      <c r="V71" s="17" t="e">
        <f aca="false">(IF($C71="Total",#REF!,IF($D71="","",#REF!)))</f>
        <v>#REF!</v>
      </c>
      <c r="W71" s="17" t="e">
        <f aca="false">(IF($C71="Total",#REF!,IF($D71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27" t="e">
        <f aca="false">IF(D72="","",5550094)</f>
        <v>#REF!</v>
      </c>
      <c r="F72" s="15" t="e">
        <f aca="false">(IF($C72="Total",#REF!,IF($D72="","",#REF!)))</f>
        <v>#REF!</v>
      </c>
      <c r="G72" s="15" t="e">
        <f aca="false">(IF($C72="Total",#REF!,IF($D72="","",#REF!)))</f>
        <v>#REF!</v>
      </c>
      <c r="H72" s="15" t="e">
        <f aca="false">(IF($C72="Total",#REF!,IF($D72="","",#REF!)))</f>
        <v>#REF!</v>
      </c>
      <c r="I72" s="15" t="e">
        <f aca="false">(IF($C72="Total",#REF!,IF($D72="","",#REF!)))</f>
        <v>#REF!</v>
      </c>
      <c r="J72" s="15" t="e">
        <f aca="false">(IF($C72="Total",#REF!,IF($D72="","",#REF!)))</f>
        <v>#REF!</v>
      </c>
      <c r="K72" s="15" t="e">
        <f aca="false">(IF($C72="Total",#REF!,IF($D72="","",#REF!)))</f>
        <v>#REF!</v>
      </c>
      <c r="L72" s="17" t="e">
        <f aca="false">(IF($C72="Total",#REF!,IF($D72="","",#REF!)))</f>
        <v>#REF!</v>
      </c>
      <c r="M72" s="17" t="e">
        <f aca="false">(IF($C72="Total",#REF!,IF($D72="","",#REF!)))</f>
        <v>#REF!</v>
      </c>
      <c r="N72" s="17" t="e">
        <f aca="false">(IF($C72="Total",#REF!,IF($D72="","",#REF!)))</f>
        <v>#REF!</v>
      </c>
      <c r="O72" s="17" t="e">
        <f aca="false">(IF($C72="Total",#REF!,IF($D72="","",#REF!)))</f>
        <v>#REF!</v>
      </c>
      <c r="P72" s="17" t="e">
        <f aca="false">(IF($C72="Total",#REF!,IF($D72="","",#REF!)))</f>
        <v>#REF!</v>
      </c>
      <c r="Q72" s="17" t="e">
        <f aca="false">(IF($C72="Total",#REF!,IF($D72="","",#REF!)))</f>
        <v>#REF!</v>
      </c>
      <c r="R72" s="17" t="e">
        <f aca="false">(IF($C72="Total",#REF!,IF($D72="","",#REF!)))</f>
        <v>#REF!</v>
      </c>
      <c r="S72" s="17" t="e">
        <f aca="false">(IF($C72="Total",#REF!,IF($D72="","",#REF!)))</f>
        <v>#REF!</v>
      </c>
      <c r="T72" s="17" t="e">
        <f aca="false">(IF($C72="Total",#REF!,IF($D72="","",#REF!)))</f>
        <v>#REF!</v>
      </c>
      <c r="U72" s="17" t="e">
        <f aca="false">(IF($C72="Total",#REF!,IF($D72="","",#REF!)))</f>
        <v>#REF!</v>
      </c>
      <c r="V72" s="17" t="e">
        <f aca="false">(IF($C72="Total",#REF!,IF($D72="","",#REF!)))</f>
        <v>#REF!</v>
      </c>
      <c r="W72" s="17" t="e">
        <f aca="false">(IF($C72="Total",#REF!,IF($D72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27" t="e">
        <f aca="false">IF(D73="","",5550094)</f>
        <v>#REF!</v>
      </c>
      <c r="F73" s="15" t="e">
        <f aca="false">(IF($C73="Total",#REF!,IF($D73="","",#REF!)))</f>
        <v>#REF!</v>
      </c>
      <c r="G73" s="15" t="e">
        <f aca="false">(IF($C73="Total",#REF!,IF($D73="","",#REF!)))</f>
        <v>#REF!</v>
      </c>
      <c r="H73" s="15" t="e">
        <f aca="false">(IF($C73="Total",#REF!,IF($D73="","",#REF!)))</f>
        <v>#REF!</v>
      </c>
      <c r="I73" s="15" t="e">
        <f aca="false">(IF($C73="Total",#REF!,IF($D73="","",#REF!)))</f>
        <v>#REF!</v>
      </c>
      <c r="J73" s="15" t="e">
        <f aca="false">(IF($C73="Total",#REF!,IF($D73="","",#REF!)))</f>
        <v>#REF!</v>
      </c>
      <c r="K73" s="15" t="e">
        <f aca="false">(IF($C73="Total",#REF!,IF($D73="","",#REF!)))</f>
        <v>#REF!</v>
      </c>
      <c r="L73" s="17" t="e">
        <f aca="false">(IF($C73="Total",#REF!,IF($D73="","",#REF!)))</f>
        <v>#REF!</v>
      </c>
      <c r="M73" s="17" t="e">
        <f aca="false">(IF($C73="Total",#REF!,IF($D73="","",#REF!)))</f>
        <v>#REF!</v>
      </c>
      <c r="N73" s="17" t="e">
        <f aca="false">(IF($C73="Total",#REF!,IF($D73="","",#REF!)))</f>
        <v>#REF!</v>
      </c>
      <c r="O73" s="17" t="e">
        <f aca="false">(IF($C73="Total",#REF!,IF($D73="","",#REF!)))</f>
        <v>#REF!</v>
      </c>
      <c r="P73" s="17" t="e">
        <f aca="false">(IF($C73="Total",#REF!,IF($D73="","",#REF!)))</f>
        <v>#REF!</v>
      </c>
      <c r="Q73" s="17" t="e">
        <f aca="false">(IF($C73="Total",#REF!,IF($D73="","",#REF!)))</f>
        <v>#REF!</v>
      </c>
      <c r="R73" s="17" t="e">
        <f aca="false">(IF($C73="Total",#REF!,IF($D73="","",#REF!)))</f>
        <v>#REF!</v>
      </c>
      <c r="S73" s="17" t="e">
        <f aca="false">(IF($C73="Total",#REF!,IF($D73="","",#REF!)))</f>
        <v>#REF!</v>
      </c>
      <c r="T73" s="17" t="e">
        <f aca="false">(IF($C73="Total",#REF!,IF($D73="","",#REF!)))</f>
        <v>#REF!</v>
      </c>
      <c r="U73" s="17" t="e">
        <f aca="false">(IF($C73="Total",#REF!,IF($D73="","",#REF!)))</f>
        <v>#REF!</v>
      </c>
      <c r="V73" s="17" t="e">
        <f aca="false">(IF($C73="Total",#REF!,IF($D73="","",#REF!)))</f>
        <v>#REF!</v>
      </c>
      <c r="W73" s="17" t="e">
        <f aca="false">(IF($C73="Total",#REF!,IF($D73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27" t="e">
        <f aca="false">IF(D74="","",5550094)</f>
        <v>#REF!</v>
      </c>
      <c r="F74" s="15" t="e">
        <f aca="false">(IF($C74="Total",#REF!,IF($D74="","",#REF!)))</f>
        <v>#REF!</v>
      </c>
      <c r="G74" s="15" t="e">
        <f aca="false">(IF($C74="Total",#REF!,IF($D74="","",#REF!)))</f>
        <v>#REF!</v>
      </c>
      <c r="H74" s="15" t="e">
        <f aca="false">(IF($C74="Total",#REF!,IF($D74="","",#REF!)))</f>
        <v>#REF!</v>
      </c>
      <c r="I74" s="15" t="e">
        <f aca="false">(IF($C74="Total",#REF!,IF($D74="","",#REF!)))</f>
        <v>#REF!</v>
      </c>
      <c r="J74" s="15" t="e">
        <f aca="false">(IF($C74="Total",#REF!,IF($D74="","",#REF!)))</f>
        <v>#REF!</v>
      </c>
      <c r="K74" s="15" t="e">
        <f aca="false">(IF($C74="Total",#REF!,IF($D74="","",#REF!)))</f>
        <v>#REF!</v>
      </c>
      <c r="L74" s="17" t="e">
        <f aca="false">(IF($C74="Total",#REF!,IF($D74="","",#REF!)))</f>
        <v>#REF!</v>
      </c>
      <c r="M74" s="17" t="e">
        <f aca="false">(IF($C74="Total",#REF!,IF($D74="","",#REF!)))</f>
        <v>#REF!</v>
      </c>
      <c r="N74" s="17" t="e">
        <f aca="false">(IF($C74="Total",#REF!,IF($D74="","",#REF!)))</f>
        <v>#REF!</v>
      </c>
      <c r="O74" s="17" t="e">
        <f aca="false">(IF($C74="Total",#REF!,IF($D74="","",#REF!)))</f>
        <v>#REF!</v>
      </c>
      <c r="P74" s="17" t="e">
        <f aca="false">(IF($C74="Total",#REF!,IF($D74="","",#REF!)))</f>
        <v>#REF!</v>
      </c>
      <c r="Q74" s="17" t="e">
        <f aca="false">(IF($C74="Total",#REF!,IF($D74="","",#REF!)))</f>
        <v>#REF!</v>
      </c>
      <c r="R74" s="17" t="e">
        <f aca="false">(IF($C74="Total",#REF!,IF($D74="","",#REF!)))</f>
        <v>#REF!</v>
      </c>
      <c r="S74" s="17" t="e">
        <f aca="false">(IF($C74="Total",#REF!,IF($D74="","",#REF!)))</f>
        <v>#REF!</v>
      </c>
      <c r="T74" s="17" t="e">
        <f aca="false">(IF($C74="Total",#REF!,IF($D74="","",#REF!)))</f>
        <v>#REF!</v>
      </c>
      <c r="U74" s="17" t="e">
        <f aca="false">(IF($C74="Total",#REF!,IF($D74="","",#REF!)))</f>
        <v>#REF!</v>
      </c>
      <c r="V74" s="17" t="e">
        <f aca="false">(IF($C74="Total",#REF!,IF($D74="","",#REF!)))</f>
        <v>#REF!</v>
      </c>
      <c r="W74" s="17" t="e">
        <f aca="false">(IF($C74="Total",#REF!,IF($D74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27" t="e">
        <f aca="false">IF(D75="","",5550094)</f>
        <v>#REF!</v>
      </c>
      <c r="F75" s="15" t="e">
        <f aca="false">(IF($C75="Total",#REF!,IF($D75="","",#REF!)))</f>
        <v>#REF!</v>
      </c>
      <c r="G75" s="15" t="e">
        <f aca="false">(IF($C75="Total",#REF!,IF($D75="","",#REF!)))</f>
        <v>#REF!</v>
      </c>
      <c r="H75" s="15" t="e">
        <f aca="false">(IF($C75="Total",#REF!,IF($D75="","",#REF!)))</f>
        <v>#REF!</v>
      </c>
      <c r="I75" s="15" t="e">
        <f aca="false">(IF($C75="Total",#REF!,IF($D75="","",#REF!)))</f>
        <v>#REF!</v>
      </c>
      <c r="J75" s="15" t="e">
        <f aca="false">(IF($C75="Total",#REF!,IF($D75="","",#REF!)))</f>
        <v>#REF!</v>
      </c>
      <c r="K75" s="15" t="e">
        <f aca="false">(IF($C75="Total",#REF!,IF($D75="","",#REF!)))</f>
        <v>#REF!</v>
      </c>
      <c r="L75" s="17" t="e">
        <f aca="false">(IF($C75="Total",#REF!,IF($D75="","",#REF!)))</f>
        <v>#REF!</v>
      </c>
      <c r="M75" s="17" t="e">
        <f aca="false">(IF($C75="Total",#REF!,IF($D75="","",#REF!)))</f>
        <v>#REF!</v>
      </c>
      <c r="N75" s="17" t="e">
        <f aca="false">(IF($C75="Total",#REF!,IF($D75="","",#REF!)))</f>
        <v>#REF!</v>
      </c>
      <c r="O75" s="17" t="e">
        <f aca="false">(IF($C75="Total",#REF!,IF($D75="","",#REF!)))</f>
        <v>#REF!</v>
      </c>
      <c r="P75" s="17" t="e">
        <f aca="false">(IF($C75="Total",#REF!,IF($D75="","",#REF!)))</f>
        <v>#REF!</v>
      </c>
      <c r="Q75" s="17" t="e">
        <f aca="false">(IF($C75="Total",#REF!,IF($D75="","",#REF!)))</f>
        <v>#REF!</v>
      </c>
      <c r="R75" s="17" t="e">
        <f aca="false">(IF($C75="Total",#REF!,IF($D75="","",#REF!)))</f>
        <v>#REF!</v>
      </c>
      <c r="S75" s="17" t="e">
        <f aca="false">(IF($C75="Total",#REF!,IF($D75="","",#REF!)))</f>
        <v>#REF!</v>
      </c>
      <c r="T75" s="17" t="e">
        <f aca="false">(IF($C75="Total",#REF!,IF($D75="","",#REF!)))</f>
        <v>#REF!</v>
      </c>
      <c r="U75" s="17" t="e">
        <f aca="false">(IF($C75="Total",#REF!,IF($D75="","",#REF!)))</f>
        <v>#REF!</v>
      </c>
      <c r="V75" s="17" t="e">
        <f aca="false">(IF($C75="Total",#REF!,IF($D75="","",#REF!)))</f>
        <v>#REF!</v>
      </c>
      <c r="W75" s="17" t="e">
        <f aca="false">(IF($C75="Total",#REF!,IF($D75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27" t="e">
        <f aca="false">IF(D76="","",5550094)</f>
        <v>#REF!</v>
      </c>
      <c r="F76" s="15" t="e">
        <f aca="false">(IF($C76="Total",#REF!,IF($D76="","",#REF!)))</f>
        <v>#REF!</v>
      </c>
      <c r="G76" s="15" t="e">
        <f aca="false">(IF($C76="Total",#REF!,IF($D76="","",#REF!)))</f>
        <v>#REF!</v>
      </c>
      <c r="H76" s="15" t="e">
        <f aca="false">(IF($C76="Total",#REF!,IF($D76="","",#REF!)))</f>
        <v>#REF!</v>
      </c>
      <c r="I76" s="15" t="e">
        <f aca="false">(IF($C76="Total",#REF!,IF($D76="","",#REF!)))</f>
        <v>#REF!</v>
      </c>
      <c r="J76" s="15" t="e">
        <f aca="false">(IF($C76="Total",#REF!,IF($D76="","",#REF!)))</f>
        <v>#REF!</v>
      </c>
      <c r="K76" s="15" t="e">
        <f aca="false">(IF($C76="Total",#REF!,IF($D76="","",#REF!)))</f>
        <v>#REF!</v>
      </c>
      <c r="L76" s="17" t="e">
        <f aca="false">(IF($C76="Total",#REF!,IF($D76="","",#REF!)))</f>
        <v>#REF!</v>
      </c>
      <c r="M76" s="17" t="e">
        <f aca="false">(IF($C76="Total",#REF!,IF($D76="","",#REF!)))</f>
        <v>#REF!</v>
      </c>
      <c r="N76" s="17" t="e">
        <f aca="false">(IF($C76="Total",#REF!,IF($D76="","",#REF!)))</f>
        <v>#REF!</v>
      </c>
      <c r="O76" s="17" t="e">
        <f aca="false">(IF($C76="Total",#REF!,IF($D76="","",#REF!)))</f>
        <v>#REF!</v>
      </c>
      <c r="P76" s="17" t="e">
        <f aca="false">(IF($C76="Total",#REF!,IF($D76="","",#REF!)))</f>
        <v>#REF!</v>
      </c>
      <c r="Q76" s="17" t="e">
        <f aca="false">(IF($C76="Total",#REF!,IF($D76="","",#REF!)))</f>
        <v>#REF!</v>
      </c>
      <c r="R76" s="17" t="e">
        <f aca="false">(IF($C76="Total",#REF!,IF($D76="","",#REF!)))</f>
        <v>#REF!</v>
      </c>
      <c r="S76" s="17" t="e">
        <f aca="false">(IF($C76="Total",#REF!,IF($D76="","",#REF!)))</f>
        <v>#REF!</v>
      </c>
      <c r="T76" s="17" t="e">
        <f aca="false">(IF($C76="Total",#REF!,IF($D76="","",#REF!)))</f>
        <v>#REF!</v>
      </c>
      <c r="U76" s="17" t="e">
        <f aca="false">(IF($C76="Total",#REF!,IF($D76="","",#REF!)))</f>
        <v>#REF!</v>
      </c>
      <c r="V76" s="17" t="e">
        <f aca="false">(IF($C76="Total",#REF!,IF($D76="","",#REF!)))</f>
        <v>#REF!</v>
      </c>
      <c r="W76" s="17" t="e">
        <f aca="false">(IF($C76="Total",#REF!,IF($D76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27" t="e">
        <f aca="false">IF(D77="","",5550094)</f>
        <v>#REF!</v>
      </c>
      <c r="F77" s="15" t="e">
        <f aca="false">(IF($C77="Total",#REF!,IF($D77="","",#REF!)))</f>
        <v>#REF!</v>
      </c>
      <c r="G77" s="15" t="e">
        <f aca="false">(IF($C77="Total",#REF!,IF($D77="","",#REF!)))</f>
        <v>#REF!</v>
      </c>
      <c r="H77" s="15" t="e">
        <f aca="false">(IF($C77="Total",#REF!,IF($D77="","",#REF!)))</f>
        <v>#REF!</v>
      </c>
      <c r="I77" s="15" t="e">
        <f aca="false">(IF($C77="Total",#REF!,IF($D77="","",#REF!)))</f>
        <v>#REF!</v>
      </c>
      <c r="J77" s="15" t="e">
        <f aca="false">(IF($C77="Total",#REF!,IF($D77="","",#REF!)))</f>
        <v>#REF!</v>
      </c>
      <c r="K77" s="15" t="e">
        <f aca="false">(IF($C77="Total",#REF!,IF($D77="","",#REF!)))</f>
        <v>#REF!</v>
      </c>
      <c r="L77" s="17" t="e">
        <f aca="false">(IF($C77="Total",#REF!,IF($D77="","",#REF!)))</f>
        <v>#REF!</v>
      </c>
      <c r="M77" s="17" t="e">
        <f aca="false">(IF($C77="Total",#REF!,IF($D77="","",#REF!)))</f>
        <v>#REF!</v>
      </c>
      <c r="N77" s="17" t="e">
        <f aca="false">(IF($C77="Total",#REF!,IF($D77="","",#REF!)))</f>
        <v>#REF!</v>
      </c>
      <c r="O77" s="17" t="e">
        <f aca="false">(IF($C77="Total",#REF!,IF($D77="","",#REF!)))</f>
        <v>#REF!</v>
      </c>
      <c r="P77" s="17" t="e">
        <f aca="false">(IF($C77="Total",#REF!,IF($D77="","",#REF!)))</f>
        <v>#REF!</v>
      </c>
      <c r="Q77" s="17" t="e">
        <f aca="false">(IF($C77="Total",#REF!,IF($D77="","",#REF!)))</f>
        <v>#REF!</v>
      </c>
      <c r="R77" s="17" t="e">
        <f aca="false">(IF($C77="Total",#REF!,IF($D77="","",#REF!)))</f>
        <v>#REF!</v>
      </c>
      <c r="S77" s="17" t="e">
        <f aca="false">(IF($C77="Total",#REF!,IF($D77="","",#REF!)))</f>
        <v>#REF!</v>
      </c>
      <c r="T77" s="17" t="e">
        <f aca="false">(IF($C77="Total",#REF!,IF($D77="","",#REF!)))</f>
        <v>#REF!</v>
      </c>
      <c r="U77" s="17" t="e">
        <f aca="false">(IF($C77="Total",#REF!,IF($D77="","",#REF!)))</f>
        <v>#REF!</v>
      </c>
      <c r="V77" s="17" t="e">
        <f aca="false">(IF($C77="Total",#REF!,IF($D77="","",#REF!)))</f>
        <v>#REF!</v>
      </c>
      <c r="W77" s="17" t="e">
        <f aca="false">(IF($C77="Total",#REF!,IF($D77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27" t="e">
        <f aca="false">IF(D78="","",5550094)</f>
        <v>#REF!</v>
      </c>
      <c r="F78" s="15" t="e">
        <f aca="false">(IF($C78="Total",#REF!,IF($D78="","",#REF!)))</f>
        <v>#REF!</v>
      </c>
      <c r="G78" s="15" t="e">
        <f aca="false">(IF($C78="Total",#REF!,IF($D78="","",#REF!)))</f>
        <v>#REF!</v>
      </c>
      <c r="H78" s="15" t="e">
        <f aca="false">(IF($C78="Total",#REF!,IF($D78="","",#REF!)))</f>
        <v>#REF!</v>
      </c>
      <c r="I78" s="15" t="e">
        <f aca="false">(IF($C78="Total",#REF!,IF($D78="","",#REF!)))</f>
        <v>#REF!</v>
      </c>
      <c r="J78" s="15" t="e">
        <f aca="false">(IF($C78="Total",#REF!,IF($D78="","",#REF!)))</f>
        <v>#REF!</v>
      </c>
      <c r="K78" s="15" t="e">
        <f aca="false">(IF($C78="Total",#REF!,IF($D78="","",#REF!)))</f>
        <v>#REF!</v>
      </c>
      <c r="L78" s="17" t="e">
        <f aca="false">(IF($C78="Total",#REF!,IF($D78="","",#REF!)))</f>
        <v>#REF!</v>
      </c>
      <c r="M78" s="17" t="e">
        <f aca="false">(IF($C78="Total",#REF!,IF($D78="","",#REF!)))</f>
        <v>#REF!</v>
      </c>
      <c r="N78" s="17" t="e">
        <f aca="false">(IF($C78="Total",#REF!,IF($D78="","",#REF!)))</f>
        <v>#REF!</v>
      </c>
      <c r="O78" s="17" t="e">
        <f aca="false">(IF($C78="Total",#REF!,IF($D78="","",#REF!)))</f>
        <v>#REF!</v>
      </c>
      <c r="P78" s="17" t="e">
        <f aca="false">(IF($C78="Total",#REF!,IF($D78="","",#REF!)))</f>
        <v>#REF!</v>
      </c>
      <c r="Q78" s="17" t="e">
        <f aca="false">(IF($C78="Total",#REF!,IF($D78="","",#REF!)))</f>
        <v>#REF!</v>
      </c>
      <c r="R78" s="17" t="e">
        <f aca="false">(IF($C78="Total",#REF!,IF($D78="","",#REF!)))</f>
        <v>#REF!</v>
      </c>
      <c r="S78" s="17" t="e">
        <f aca="false">(IF($C78="Total",#REF!,IF($D78="","",#REF!)))</f>
        <v>#REF!</v>
      </c>
      <c r="T78" s="17" t="e">
        <f aca="false">(IF($C78="Total",#REF!,IF($D78="","",#REF!)))</f>
        <v>#REF!</v>
      </c>
      <c r="U78" s="17" t="e">
        <f aca="false">(IF($C78="Total",#REF!,IF($D78="","",#REF!)))</f>
        <v>#REF!</v>
      </c>
      <c r="V78" s="17" t="e">
        <f aca="false">(IF($C78="Total",#REF!,IF($D78="","",#REF!)))</f>
        <v>#REF!</v>
      </c>
      <c r="W78" s="17" t="e">
        <f aca="false">(IF($C78="Total",#REF!,IF($D78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27" t="e">
        <f aca="false">IF(D79="","",5550094)</f>
        <v>#REF!</v>
      </c>
      <c r="F79" s="15" t="e">
        <f aca="false">(IF($C79="Total",#REF!,IF($D79="","",#REF!)))</f>
        <v>#REF!</v>
      </c>
      <c r="G79" s="15" t="e">
        <f aca="false">(IF($C79="Total",#REF!,IF($D79="","",#REF!)))</f>
        <v>#REF!</v>
      </c>
      <c r="H79" s="15" t="e">
        <f aca="false">(IF($C79="Total",#REF!,IF($D79="","",#REF!)))</f>
        <v>#REF!</v>
      </c>
      <c r="I79" s="15" t="e">
        <f aca="false">(IF($C79="Total",#REF!,IF($D79="","",#REF!)))</f>
        <v>#REF!</v>
      </c>
      <c r="J79" s="15" t="e">
        <f aca="false">(IF($C79="Total",#REF!,IF($D79="","",#REF!)))</f>
        <v>#REF!</v>
      </c>
      <c r="K79" s="15" t="e">
        <f aca="false">(IF($C79="Total",#REF!,IF($D79="","",#REF!)))</f>
        <v>#REF!</v>
      </c>
      <c r="L79" s="17" t="e">
        <f aca="false">(IF($C79="Total",#REF!,IF($D79="","",#REF!)))</f>
        <v>#REF!</v>
      </c>
      <c r="M79" s="17" t="e">
        <f aca="false">(IF($C79="Total",#REF!,IF($D79="","",#REF!)))</f>
        <v>#REF!</v>
      </c>
      <c r="N79" s="17" t="e">
        <f aca="false">(IF($C79="Total",#REF!,IF($D79="","",#REF!)))</f>
        <v>#REF!</v>
      </c>
      <c r="O79" s="17" t="e">
        <f aca="false">(IF($C79="Total",#REF!,IF($D79="","",#REF!)))</f>
        <v>#REF!</v>
      </c>
      <c r="P79" s="17" t="e">
        <f aca="false">(IF($C79="Total",#REF!,IF($D79="","",#REF!)))</f>
        <v>#REF!</v>
      </c>
      <c r="Q79" s="17" t="e">
        <f aca="false">(IF($C79="Total",#REF!,IF($D79="","",#REF!)))</f>
        <v>#REF!</v>
      </c>
      <c r="R79" s="17" t="e">
        <f aca="false">(IF($C79="Total",#REF!,IF($D79="","",#REF!)))</f>
        <v>#REF!</v>
      </c>
      <c r="S79" s="17" t="e">
        <f aca="false">(IF($C79="Total",#REF!,IF($D79="","",#REF!)))</f>
        <v>#REF!</v>
      </c>
      <c r="T79" s="17" t="e">
        <f aca="false">(IF($C79="Total",#REF!,IF($D79="","",#REF!)))</f>
        <v>#REF!</v>
      </c>
      <c r="U79" s="17" t="e">
        <f aca="false">(IF($C79="Total",#REF!,IF($D79="","",#REF!)))</f>
        <v>#REF!</v>
      </c>
      <c r="V79" s="17" t="e">
        <f aca="false">(IF($C79="Total",#REF!,IF($D79="","",#REF!)))</f>
        <v>#REF!</v>
      </c>
      <c r="W79" s="17" t="e">
        <f aca="false">(IF($C79="Total",#REF!,IF($D79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27" t="e">
        <f aca="false">IF(D80="","",5550094)</f>
        <v>#REF!</v>
      </c>
      <c r="F80" s="15" t="e">
        <f aca="false">(IF($C80="Total",#REF!,IF($D80="","",#REF!)))</f>
        <v>#REF!</v>
      </c>
      <c r="G80" s="15" t="e">
        <f aca="false">(IF($C80="Total",#REF!,IF($D80="","",#REF!)))</f>
        <v>#REF!</v>
      </c>
      <c r="H80" s="15" t="e">
        <f aca="false">(IF($C80="Total",#REF!,IF($D80="","",#REF!)))</f>
        <v>#REF!</v>
      </c>
      <c r="I80" s="15" t="e">
        <f aca="false">(IF($C80="Total",#REF!,IF($D80="","",#REF!)))</f>
        <v>#REF!</v>
      </c>
      <c r="J80" s="15" t="e">
        <f aca="false">(IF($C80="Total",#REF!,IF($D80="","",#REF!)))</f>
        <v>#REF!</v>
      </c>
      <c r="K80" s="15" t="e">
        <f aca="false">(IF($C80="Total",#REF!,IF($D80="","",#REF!)))</f>
        <v>#REF!</v>
      </c>
      <c r="L80" s="17" t="e">
        <f aca="false">(IF($C80="Total",#REF!,IF($D80="","",#REF!)))</f>
        <v>#REF!</v>
      </c>
      <c r="M80" s="17" t="e">
        <f aca="false">(IF($C80="Total",#REF!,IF($D80="","",#REF!)))</f>
        <v>#REF!</v>
      </c>
      <c r="N80" s="17" t="e">
        <f aca="false">(IF($C80="Total",#REF!,IF($D80="","",#REF!)))</f>
        <v>#REF!</v>
      </c>
      <c r="O80" s="17" t="e">
        <f aca="false">(IF($C80="Total",#REF!,IF($D80="","",#REF!)))</f>
        <v>#REF!</v>
      </c>
      <c r="P80" s="17" t="e">
        <f aca="false">(IF($C80="Total",#REF!,IF($D80="","",#REF!)))</f>
        <v>#REF!</v>
      </c>
      <c r="Q80" s="17" t="e">
        <f aca="false">(IF($C80="Total",#REF!,IF($D80="","",#REF!)))</f>
        <v>#REF!</v>
      </c>
      <c r="R80" s="17" t="e">
        <f aca="false">(IF($C80="Total",#REF!,IF($D80="","",#REF!)))</f>
        <v>#REF!</v>
      </c>
      <c r="S80" s="17" t="e">
        <f aca="false">(IF($C80="Total",#REF!,IF($D80="","",#REF!)))</f>
        <v>#REF!</v>
      </c>
      <c r="T80" s="17" t="e">
        <f aca="false">(IF($C80="Total",#REF!,IF($D80="","",#REF!)))</f>
        <v>#REF!</v>
      </c>
      <c r="U80" s="17" t="e">
        <f aca="false">(IF($C80="Total",#REF!,IF($D80="","",#REF!)))</f>
        <v>#REF!</v>
      </c>
      <c r="V80" s="17" t="e">
        <f aca="false">(IF($C80="Total",#REF!,IF($D80="","",#REF!)))</f>
        <v>#REF!</v>
      </c>
      <c r="W80" s="17" t="e">
        <f aca="false">(IF($C80="Total",#REF!,IF($D80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27" t="e">
        <f aca="false">IF(D81="","",5550094)</f>
        <v>#REF!</v>
      </c>
      <c r="F81" s="15" t="e">
        <f aca="false">(IF($C81="Total",#REF!,IF($D81="","",#REF!)))</f>
        <v>#REF!</v>
      </c>
      <c r="G81" s="15" t="e">
        <f aca="false">(IF($C81="Total",#REF!,IF($D81="","",#REF!)))</f>
        <v>#REF!</v>
      </c>
      <c r="H81" s="15" t="e">
        <f aca="false">(IF($C81="Total",#REF!,IF($D81="","",#REF!)))</f>
        <v>#REF!</v>
      </c>
      <c r="I81" s="15" t="e">
        <f aca="false">(IF($C81="Total",#REF!,IF($D81="","",#REF!)))</f>
        <v>#REF!</v>
      </c>
      <c r="J81" s="15" t="e">
        <f aca="false">(IF($C81="Total",#REF!,IF($D81="","",#REF!)))</f>
        <v>#REF!</v>
      </c>
      <c r="K81" s="15" t="e">
        <f aca="false">(IF($C81="Total",#REF!,IF($D81="","",#REF!)))</f>
        <v>#REF!</v>
      </c>
      <c r="L81" s="17" t="e">
        <f aca="false">(IF($C81="Total",#REF!,IF($D81="","",#REF!)))</f>
        <v>#REF!</v>
      </c>
      <c r="M81" s="17" t="e">
        <f aca="false">(IF($C81="Total",#REF!,IF($D81="","",#REF!)))</f>
        <v>#REF!</v>
      </c>
      <c r="N81" s="17" t="e">
        <f aca="false">(IF($C81="Total",#REF!,IF($D81="","",#REF!)))</f>
        <v>#REF!</v>
      </c>
      <c r="O81" s="17" t="e">
        <f aca="false">(IF($C81="Total",#REF!,IF($D81="","",#REF!)))</f>
        <v>#REF!</v>
      </c>
      <c r="P81" s="17" t="e">
        <f aca="false">(IF($C81="Total",#REF!,IF($D81="","",#REF!)))</f>
        <v>#REF!</v>
      </c>
      <c r="Q81" s="17" t="e">
        <f aca="false">(IF($C81="Total",#REF!,IF($D81="","",#REF!)))</f>
        <v>#REF!</v>
      </c>
      <c r="R81" s="17" t="e">
        <f aca="false">(IF($C81="Total",#REF!,IF($D81="","",#REF!)))</f>
        <v>#REF!</v>
      </c>
      <c r="S81" s="17" t="e">
        <f aca="false">(IF($C81="Total",#REF!,IF($D81="","",#REF!)))</f>
        <v>#REF!</v>
      </c>
      <c r="T81" s="17" t="e">
        <f aca="false">(IF($C81="Total",#REF!,IF($D81="","",#REF!)))</f>
        <v>#REF!</v>
      </c>
      <c r="U81" s="17" t="e">
        <f aca="false">(IF($C81="Total",#REF!,IF($D81="","",#REF!)))</f>
        <v>#REF!</v>
      </c>
      <c r="V81" s="17" t="e">
        <f aca="false">(IF($C81="Total",#REF!,IF($D81="","",#REF!)))</f>
        <v>#REF!</v>
      </c>
      <c r="W81" s="17" t="e">
        <f aca="false">(IF($C81="Total",#REF!,IF($D81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27" t="e">
        <f aca="false">IF(D82="","",5550094)</f>
        <v>#REF!</v>
      </c>
      <c r="F82" s="15" t="e">
        <f aca="false">(IF($C82="Total",#REF!,IF($D82="","",#REF!)))</f>
        <v>#REF!</v>
      </c>
      <c r="G82" s="15" t="e">
        <f aca="false">(IF($C82="Total",#REF!,IF($D82="","",#REF!)))</f>
        <v>#REF!</v>
      </c>
      <c r="H82" s="15" t="e">
        <f aca="false">(IF($C82="Total",#REF!,IF($D82="","",#REF!)))</f>
        <v>#REF!</v>
      </c>
      <c r="I82" s="15" t="e">
        <f aca="false">(IF($C82="Total",#REF!,IF($D82="","",#REF!)))</f>
        <v>#REF!</v>
      </c>
      <c r="J82" s="15" t="e">
        <f aca="false">(IF($C82="Total",#REF!,IF($D82="","",#REF!)))</f>
        <v>#REF!</v>
      </c>
      <c r="K82" s="15" t="e">
        <f aca="false">(IF($C82="Total",#REF!,IF($D82="","",#REF!)))</f>
        <v>#REF!</v>
      </c>
      <c r="L82" s="17" t="e">
        <f aca="false">(IF($C82="Total",#REF!,IF($D82="","",#REF!)))</f>
        <v>#REF!</v>
      </c>
      <c r="M82" s="17" t="e">
        <f aca="false">(IF($C82="Total",#REF!,IF($D82="","",#REF!)))</f>
        <v>#REF!</v>
      </c>
      <c r="N82" s="17" t="e">
        <f aca="false">(IF($C82="Total",#REF!,IF($D82="","",#REF!)))</f>
        <v>#REF!</v>
      </c>
      <c r="O82" s="17" t="e">
        <f aca="false">(IF($C82="Total",#REF!,IF($D82="","",#REF!)))</f>
        <v>#REF!</v>
      </c>
      <c r="P82" s="17" t="e">
        <f aca="false">(IF($C82="Total",#REF!,IF($D82="","",#REF!)))</f>
        <v>#REF!</v>
      </c>
      <c r="Q82" s="17" t="e">
        <f aca="false">(IF($C82="Total",#REF!,IF($D82="","",#REF!)))</f>
        <v>#REF!</v>
      </c>
      <c r="R82" s="17" t="e">
        <f aca="false">(IF($C82="Total",#REF!,IF($D82="","",#REF!)))</f>
        <v>#REF!</v>
      </c>
      <c r="S82" s="17" t="e">
        <f aca="false">(IF($C82="Total",#REF!,IF($D82="","",#REF!)))</f>
        <v>#REF!</v>
      </c>
      <c r="T82" s="17" t="e">
        <f aca="false">(IF($C82="Total",#REF!,IF($D82="","",#REF!)))</f>
        <v>#REF!</v>
      </c>
      <c r="U82" s="17" t="e">
        <f aca="false">(IF($C82="Total",#REF!,IF($D82="","",#REF!)))</f>
        <v>#REF!</v>
      </c>
      <c r="V82" s="17" t="e">
        <f aca="false">(IF($C82="Total",#REF!,IF($D82="","",#REF!)))</f>
        <v>#REF!</v>
      </c>
      <c r="W82" s="17" t="e">
        <f aca="false">(IF($C82="Total",#REF!,IF($D82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27" t="e">
        <f aca="false">IF(D83="","",5550094)</f>
        <v>#REF!</v>
      </c>
      <c r="F83" s="15" t="e">
        <f aca="false">(IF($C83="Total",#REF!,IF($D83="","",#REF!)))</f>
        <v>#REF!</v>
      </c>
      <c r="G83" s="15" t="e">
        <f aca="false">(IF($C83="Total",#REF!,IF($D83="","",#REF!)))</f>
        <v>#REF!</v>
      </c>
      <c r="H83" s="15" t="e">
        <f aca="false">(IF($C83="Total",#REF!,IF($D83="","",#REF!)))</f>
        <v>#REF!</v>
      </c>
      <c r="I83" s="15" t="e">
        <f aca="false">(IF($C83="Total",#REF!,IF($D83="","",#REF!)))</f>
        <v>#REF!</v>
      </c>
      <c r="J83" s="15" t="e">
        <f aca="false">(IF($C83="Total",#REF!,IF($D83="","",#REF!)))</f>
        <v>#REF!</v>
      </c>
      <c r="K83" s="15" t="e">
        <f aca="false">(IF($C83="Total",#REF!,IF($D83="","",#REF!)))</f>
        <v>#REF!</v>
      </c>
      <c r="L83" s="17" t="e">
        <f aca="false">(IF($C83="Total",#REF!,IF($D83="","",#REF!)))</f>
        <v>#REF!</v>
      </c>
      <c r="M83" s="17" t="e">
        <f aca="false">(IF($C83="Total",#REF!,IF($D83="","",#REF!)))</f>
        <v>#REF!</v>
      </c>
      <c r="N83" s="17" t="e">
        <f aca="false">(IF($C83="Total",#REF!,IF($D83="","",#REF!)))</f>
        <v>#REF!</v>
      </c>
      <c r="O83" s="17" t="e">
        <f aca="false">(IF($C83="Total",#REF!,IF($D83="","",#REF!)))</f>
        <v>#REF!</v>
      </c>
      <c r="P83" s="17" t="e">
        <f aca="false">(IF($C83="Total",#REF!,IF($D83="","",#REF!)))</f>
        <v>#REF!</v>
      </c>
      <c r="Q83" s="17" t="e">
        <f aca="false">(IF($C83="Total",#REF!,IF($D83="","",#REF!)))</f>
        <v>#REF!</v>
      </c>
      <c r="R83" s="17" t="e">
        <f aca="false">(IF($C83="Total",#REF!,IF($D83="","",#REF!)))</f>
        <v>#REF!</v>
      </c>
      <c r="S83" s="17" t="e">
        <f aca="false">(IF($C83="Total",#REF!,IF($D83="","",#REF!)))</f>
        <v>#REF!</v>
      </c>
      <c r="T83" s="17" t="e">
        <f aca="false">(IF($C83="Total",#REF!,IF($D83="","",#REF!)))</f>
        <v>#REF!</v>
      </c>
      <c r="U83" s="17" t="e">
        <f aca="false">(IF($C83="Total",#REF!,IF($D83="","",#REF!)))</f>
        <v>#REF!</v>
      </c>
      <c r="V83" s="17" t="e">
        <f aca="false">(IF($C83="Total",#REF!,IF($D83="","",#REF!)))</f>
        <v>#REF!</v>
      </c>
      <c r="W83" s="17" t="e">
        <f aca="false">(IF($C83="Total",#REF!,IF($D83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27" t="e">
        <f aca="false">IF(D84="","",5550094)</f>
        <v>#REF!</v>
      </c>
      <c r="F84" s="15" t="e">
        <f aca="false">(IF($C84="Total",#REF!,IF($D84="","",#REF!)))</f>
        <v>#REF!</v>
      </c>
      <c r="G84" s="15" t="e">
        <f aca="false">(IF($C84="Total",#REF!,IF($D84="","",#REF!)))</f>
        <v>#REF!</v>
      </c>
      <c r="H84" s="15" t="e">
        <f aca="false">(IF($C84="Total",#REF!,IF($D84="","",#REF!)))</f>
        <v>#REF!</v>
      </c>
      <c r="I84" s="15" t="e">
        <f aca="false">(IF($C84="Total",#REF!,IF($D84="","",#REF!)))</f>
        <v>#REF!</v>
      </c>
      <c r="J84" s="15" t="e">
        <f aca="false">(IF($C84="Total",#REF!,IF($D84="","",#REF!)))</f>
        <v>#REF!</v>
      </c>
      <c r="K84" s="15" t="e">
        <f aca="false">(IF($C84="Total",#REF!,IF($D84="","",#REF!)))</f>
        <v>#REF!</v>
      </c>
      <c r="L84" s="17" t="e">
        <f aca="false">(IF($C84="Total",#REF!,IF($D84="","",#REF!)))</f>
        <v>#REF!</v>
      </c>
      <c r="M84" s="17" t="e">
        <f aca="false">(IF($C84="Total",#REF!,IF($D84="","",#REF!)))</f>
        <v>#REF!</v>
      </c>
      <c r="N84" s="17" t="e">
        <f aca="false">(IF($C84="Total",#REF!,IF($D84="","",#REF!)))</f>
        <v>#REF!</v>
      </c>
      <c r="O84" s="17" t="e">
        <f aca="false">(IF($C84="Total",#REF!,IF($D84="","",#REF!)))</f>
        <v>#REF!</v>
      </c>
      <c r="P84" s="17" t="e">
        <f aca="false">(IF($C84="Total",#REF!,IF($D84="","",#REF!)))</f>
        <v>#REF!</v>
      </c>
      <c r="Q84" s="17" t="e">
        <f aca="false">(IF($C84="Total",#REF!,IF($D84="","",#REF!)))</f>
        <v>#REF!</v>
      </c>
      <c r="R84" s="17" t="e">
        <f aca="false">(IF($C84="Total",#REF!,IF($D84="","",#REF!)))</f>
        <v>#REF!</v>
      </c>
      <c r="S84" s="17" t="e">
        <f aca="false">(IF($C84="Total",#REF!,IF($D84="","",#REF!)))</f>
        <v>#REF!</v>
      </c>
      <c r="T84" s="17" t="e">
        <f aca="false">(IF($C84="Total",#REF!,IF($D84="","",#REF!)))</f>
        <v>#REF!</v>
      </c>
      <c r="U84" s="17" t="e">
        <f aca="false">(IF($C84="Total",#REF!,IF($D84="","",#REF!)))</f>
        <v>#REF!</v>
      </c>
      <c r="V84" s="17" t="e">
        <f aca="false">(IF($C84="Total",#REF!,IF($D84="","",#REF!)))</f>
        <v>#REF!</v>
      </c>
      <c r="W84" s="17" t="e">
        <f aca="false">(IF($C84="Total",#REF!,IF($D84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27" t="e">
        <f aca="false">IF(D85="","",5550094)</f>
        <v>#REF!</v>
      </c>
      <c r="F85" s="15" t="e">
        <f aca="false">(IF($C85="Total",#REF!,IF($D85="","",#REF!)))</f>
        <v>#REF!</v>
      </c>
      <c r="G85" s="15" t="e">
        <f aca="false">(IF($C85="Total",#REF!,IF($D85="","",#REF!)))</f>
        <v>#REF!</v>
      </c>
      <c r="H85" s="15" t="e">
        <f aca="false">(IF($C85="Total",#REF!,IF($D85="","",#REF!)))</f>
        <v>#REF!</v>
      </c>
      <c r="I85" s="15" t="e">
        <f aca="false">(IF($C85="Total",#REF!,IF($D85="","",#REF!)))</f>
        <v>#REF!</v>
      </c>
      <c r="J85" s="15" t="e">
        <f aca="false">(IF($C85="Total",#REF!,IF($D85="","",#REF!)))</f>
        <v>#REF!</v>
      </c>
      <c r="K85" s="15" t="e">
        <f aca="false">(IF($C85="Total",#REF!,IF($D85="","",#REF!)))</f>
        <v>#REF!</v>
      </c>
      <c r="L85" s="17" t="e">
        <f aca="false">(IF($C85="Total",#REF!,IF($D85="","",#REF!)))</f>
        <v>#REF!</v>
      </c>
      <c r="M85" s="17" t="e">
        <f aca="false">(IF($C85="Total",#REF!,IF($D85="","",#REF!)))</f>
        <v>#REF!</v>
      </c>
      <c r="N85" s="17" t="e">
        <f aca="false">(IF($C85="Total",#REF!,IF($D85="","",#REF!)))</f>
        <v>#REF!</v>
      </c>
      <c r="O85" s="17" t="e">
        <f aca="false">(IF($C85="Total",#REF!,IF($D85="","",#REF!)))</f>
        <v>#REF!</v>
      </c>
      <c r="P85" s="17" t="e">
        <f aca="false">(IF($C85="Total",#REF!,IF($D85="","",#REF!)))</f>
        <v>#REF!</v>
      </c>
      <c r="Q85" s="17" t="e">
        <f aca="false">(IF($C85="Total",#REF!,IF($D85="","",#REF!)))</f>
        <v>#REF!</v>
      </c>
      <c r="R85" s="17" t="e">
        <f aca="false">(IF($C85="Total",#REF!,IF($D85="","",#REF!)))</f>
        <v>#REF!</v>
      </c>
      <c r="S85" s="17" t="e">
        <f aca="false">(IF($C85="Total",#REF!,IF($D85="","",#REF!)))</f>
        <v>#REF!</v>
      </c>
      <c r="T85" s="17" t="e">
        <f aca="false">(IF($C85="Total",#REF!,IF($D85="","",#REF!)))</f>
        <v>#REF!</v>
      </c>
      <c r="U85" s="17" t="e">
        <f aca="false">(IF($C85="Total",#REF!,IF($D85="","",#REF!)))</f>
        <v>#REF!</v>
      </c>
      <c r="V85" s="17" t="e">
        <f aca="false">(IF($C85="Total",#REF!,IF($D85="","",#REF!)))</f>
        <v>#REF!</v>
      </c>
      <c r="W85" s="17" t="e">
        <f aca="false">(IF($C85="Total",#REF!,IF($D85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27" t="e">
        <f aca="false">IF(D86="","",5550080)</f>
        <v>#REF!</v>
      </c>
      <c r="F86" s="15" t="e">
        <f aca="false">(IF($C86="Total",#REF!,IF($D86="","",#REF!)))</f>
        <v>#REF!</v>
      </c>
      <c r="G86" s="15" t="e">
        <f aca="false">(IF($C86="Total",#REF!,IF($D86="","",#REF!)))</f>
        <v>#REF!</v>
      </c>
      <c r="H86" s="15" t="e">
        <f aca="false">(IF($C86="Total",#REF!,IF($D86="","",#REF!)))</f>
        <v>#REF!</v>
      </c>
      <c r="I86" s="15" t="e">
        <f aca="false">(IF($C86="Total",#REF!,IF($D86="","",#REF!)))</f>
        <v>#REF!</v>
      </c>
      <c r="J86" s="15" t="e">
        <f aca="false">(IF($C86="Total",#REF!,IF($D86="","",#REF!)))</f>
        <v>#REF!</v>
      </c>
      <c r="K86" s="15" t="e">
        <f aca="false">(IF($C86="Total",#REF!,IF($D86="","",#REF!)))</f>
        <v>#REF!</v>
      </c>
      <c r="L86" s="17" t="e">
        <f aca="false">(IF($C86="Total",#REF!,IF($D86="","",#REF!)))</f>
        <v>#REF!</v>
      </c>
      <c r="M86" s="17" t="e">
        <f aca="false">(IF($C86="Total",#REF!,IF($D86="","",#REF!)))</f>
        <v>#REF!</v>
      </c>
      <c r="N86" s="17" t="e">
        <f aca="false">(IF($C86="Total",#REF!,IF($D86="","",#REF!)))</f>
        <v>#REF!</v>
      </c>
      <c r="O86" s="17" t="e">
        <f aca="false">(IF($C86="Total",#REF!,IF($D86="","",#REF!)))</f>
        <v>#REF!</v>
      </c>
      <c r="P86" s="17" t="e">
        <f aca="false">(IF($C86="Total",#REF!,IF($D86="","",#REF!)))</f>
        <v>#REF!</v>
      </c>
      <c r="Q86" s="17" t="e">
        <f aca="false">(IF($C86="Total",#REF!,IF($D86="","",#REF!)))</f>
        <v>#REF!</v>
      </c>
      <c r="R86" s="17" t="e">
        <f aca="false">(IF($C86="Total",#REF!,IF($D86="","",#REF!)))</f>
        <v>#REF!</v>
      </c>
      <c r="S86" s="17" t="e">
        <f aca="false">(IF($C86="Total",#REF!,IF($D86="","",#REF!)))</f>
        <v>#REF!</v>
      </c>
      <c r="T86" s="17" t="e">
        <f aca="false">(IF($C86="Total",#REF!,IF($D86="","",#REF!)))</f>
        <v>#REF!</v>
      </c>
      <c r="U86" s="17" t="e">
        <f aca="false">(IF($C86="Total",#REF!,IF($D86="","",#REF!)))</f>
        <v>#REF!</v>
      </c>
      <c r="V86" s="17" t="e">
        <f aca="false">(IF($C86="Total",#REF!,IF($D86="","",#REF!)))</f>
        <v>#REF!</v>
      </c>
      <c r="W86" s="17" t="e">
        <f aca="false">(IF($C86="Total",#REF!,IF($D86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27" t="e">
        <f aca="false">IF(D87="","",5550080)</f>
        <v>#REF!</v>
      </c>
      <c r="F87" s="15" t="e">
        <f aca="false">(IF($C87="Total",#REF!,IF($D87="","",#REF!)))</f>
        <v>#REF!</v>
      </c>
      <c r="G87" s="15" t="e">
        <f aca="false">(IF($C87="Total",#REF!,IF($D87="","",#REF!)))</f>
        <v>#REF!</v>
      </c>
      <c r="H87" s="15" t="e">
        <f aca="false">(IF($C87="Total",#REF!,IF($D87="","",#REF!)))</f>
        <v>#REF!</v>
      </c>
      <c r="I87" s="15" t="e">
        <f aca="false">(IF($C87="Total",#REF!,IF($D87="","",#REF!)))</f>
        <v>#REF!</v>
      </c>
      <c r="J87" s="15" t="e">
        <f aca="false">(IF($C87="Total",#REF!,IF($D87="","",#REF!)))</f>
        <v>#REF!</v>
      </c>
      <c r="K87" s="15" t="e">
        <f aca="false">(IF($C87="Total",#REF!,IF($D87="","",#REF!)))</f>
        <v>#REF!</v>
      </c>
      <c r="L87" s="17" t="e">
        <f aca="false">(IF($C87="Total",#REF!,IF($D87="","",#REF!)))</f>
        <v>#REF!</v>
      </c>
      <c r="M87" s="17" t="e">
        <f aca="false">(IF($C87="Total",#REF!,IF($D87="","",#REF!)))</f>
        <v>#REF!</v>
      </c>
      <c r="N87" s="17" t="e">
        <f aca="false">(IF($C87="Total",#REF!,IF($D87="","",#REF!)))</f>
        <v>#REF!</v>
      </c>
      <c r="O87" s="17" t="e">
        <f aca="false">(IF($C87="Total",#REF!,IF($D87="","",#REF!)))</f>
        <v>#REF!</v>
      </c>
      <c r="P87" s="17" t="e">
        <f aca="false">(IF($C87="Total",#REF!,IF($D87="","",#REF!)))</f>
        <v>#REF!</v>
      </c>
      <c r="Q87" s="17" t="e">
        <f aca="false">(IF($C87="Total",#REF!,IF($D87="","",#REF!)))</f>
        <v>#REF!</v>
      </c>
      <c r="R87" s="17" t="e">
        <f aca="false">(IF($C87="Total",#REF!,IF($D87="","",#REF!)))</f>
        <v>#REF!</v>
      </c>
      <c r="S87" s="17" t="e">
        <f aca="false">(IF($C87="Total",#REF!,IF($D87="","",#REF!)))</f>
        <v>#REF!</v>
      </c>
      <c r="T87" s="17" t="e">
        <f aca="false">(IF($C87="Total",#REF!,IF($D87="","",#REF!)))</f>
        <v>#REF!</v>
      </c>
      <c r="U87" s="17" t="e">
        <f aca="false">(IF($C87="Total",#REF!,IF($D87="","",#REF!)))</f>
        <v>#REF!</v>
      </c>
      <c r="V87" s="17" t="e">
        <f aca="false">(IF($C87="Total",#REF!,IF($D87="","",#REF!)))</f>
        <v>#REF!</v>
      </c>
      <c r="W87" s="17" t="e">
        <f aca="false">(IF($C87="Total",#REF!,IF($D87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27" t="e">
        <f aca="false">IF(D88="","",5550094)</f>
        <v>#REF!</v>
      </c>
      <c r="F88" s="15" t="e">
        <f aca="false">(IF($C88="Total",#REF!,IF($D88="","",#REF!)))</f>
        <v>#REF!</v>
      </c>
      <c r="G88" s="15" t="e">
        <f aca="false">(IF($C88="Total",#REF!,IF($D88="","",#REF!)))</f>
        <v>#REF!</v>
      </c>
      <c r="H88" s="15" t="e">
        <f aca="false">(IF($C88="Total",#REF!,IF($D88="","",#REF!)))</f>
        <v>#REF!</v>
      </c>
      <c r="I88" s="15" t="e">
        <f aca="false">(IF($C88="Total",#REF!,IF($D88="","",#REF!)))</f>
        <v>#REF!</v>
      </c>
      <c r="J88" s="15" t="e">
        <f aca="false">(IF($C88="Total",#REF!,IF($D88="","",#REF!)))</f>
        <v>#REF!</v>
      </c>
      <c r="K88" s="15" t="e">
        <f aca="false">(IF($C88="Total",#REF!,IF($D88="","",#REF!)))</f>
        <v>#REF!</v>
      </c>
      <c r="L88" s="17" t="e">
        <f aca="false">(IF($C88="Total",#REF!,IF($D88="","",#REF!)))</f>
        <v>#REF!</v>
      </c>
      <c r="M88" s="17" t="e">
        <f aca="false">(IF($C88="Total",#REF!,IF($D88="","",#REF!)))</f>
        <v>#REF!</v>
      </c>
      <c r="N88" s="17" t="e">
        <f aca="false">(IF($C88="Total",#REF!,IF($D88="","",#REF!)))</f>
        <v>#REF!</v>
      </c>
      <c r="O88" s="17" t="e">
        <f aca="false">(IF($C88="Total",#REF!,IF($D88="","",#REF!)))</f>
        <v>#REF!</v>
      </c>
      <c r="P88" s="17" t="e">
        <f aca="false">(IF($C88="Total",#REF!,IF($D88="","",#REF!)))</f>
        <v>#REF!</v>
      </c>
      <c r="Q88" s="17" t="e">
        <f aca="false">(IF($C88="Total",#REF!,IF($D88="","",#REF!)))</f>
        <v>#REF!</v>
      </c>
      <c r="R88" s="17" t="e">
        <f aca="false">(IF($C88="Total",#REF!,IF($D88="","",#REF!)))</f>
        <v>#REF!</v>
      </c>
      <c r="S88" s="17" t="e">
        <f aca="false">(IF($C88="Total",#REF!,IF($D88="","",#REF!)))</f>
        <v>#REF!</v>
      </c>
      <c r="T88" s="17" t="e">
        <f aca="false">(IF($C88="Total",#REF!,IF($D88="","",#REF!)))</f>
        <v>#REF!</v>
      </c>
      <c r="U88" s="17" t="e">
        <f aca="false">(IF($C88="Total",#REF!,IF($D88="","",#REF!)))</f>
        <v>#REF!</v>
      </c>
      <c r="V88" s="17" t="e">
        <f aca="false">(IF($C88="Total",#REF!,IF($D88="","",#REF!)))</f>
        <v>#REF!</v>
      </c>
      <c r="W88" s="17" t="e">
        <f aca="false">(IF($C88="Total",#REF!,IF($D88="","",#REF!)))</f>
        <v>#REF!</v>
      </c>
    </row>
    <row r="89" customFormat="false" ht="12.75" hidden="tru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27" t="e">
        <f aca="false">IF(D89="","",5550094)</f>
        <v>#REF!</v>
      </c>
      <c r="F89" s="15" t="e">
        <f aca="false">(IF($C89="Total",#REF!,IF($D89="","",#REF!)))</f>
        <v>#REF!</v>
      </c>
      <c r="G89" s="15" t="e">
        <f aca="false">(IF($C89="Total",#REF!,IF($D89="","",#REF!)))</f>
        <v>#REF!</v>
      </c>
      <c r="H89" s="15" t="e">
        <f aca="false">(IF($C89="Total",#REF!,IF($D89="","",#REF!)))</f>
        <v>#REF!</v>
      </c>
      <c r="I89" s="15" t="e">
        <f aca="false">(IF($C89="Total",#REF!,IF($D89="","",#REF!)))</f>
        <v>#REF!</v>
      </c>
      <c r="J89" s="15" t="e">
        <f aca="false">(IF($C89="Total",#REF!,IF($D89="","",#REF!)))</f>
        <v>#REF!</v>
      </c>
      <c r="K89" s="15" t="e">
        <f aca="false">(IF($C89="Total",#REF!,IF($D89="","",#REF!)))</f>
        <v>#REF!</v>
      </c>
      <c r="L89" s="15" t="e">
        <f aca="false">(IF($C89="Total",#REF!,IF($D89="","",#REF!)))</f>
        <v>#REF!</v>
      </c>
      <c r="M89" s="15" t="e">
        <f aca="false">(IF($C89="Total",#REF!,IF($D89="","",#REF!)))</f>
        <v>#REF!</v>
      </c>
      <c r="N89" s="15" t="e">
        <f aca="false">(IF($C89="Total",#REF!,IF($D89="","",#REF!)))</f>
        <v>#REF!</v>
      </c>
      <c r="O89" s="15" t="e">
        <f aca="false">(IF($C89="Total",#REF!,IF($D89="","",#REF!)))</f>
        <v>#REF!</v>
      </c>
      <c r="P89" s="15" t="e">
        <f aca="false">(IF($C89="Total",#REF!,IF($D89="","",#REF!)))</f>
        <v>#REF!</v>
      </c>
      <c r="Q89" s="15" t="e">
        <f aca="false">(IF($C89="Total",#REF!,IF($D89="","",#REF!)))</f>
        <v>#REF!</v>
      </c>
      <c r="R89" s="15" t="e">
        <f aca="false">(IF($C89="Total",#REF!,IF($D89="","",#REF!)))</f>
        <v>#REF!</v>
      </c>
      <c r="S89" s="15" t="e">
        <f aca="false">(IF($C89="Total",#REF!,IF($D89="","",#REF!)))</f>
        <v>#REF!</v>
      </c>
      <c r="T89" s="15" t="e">
        <f aca="false">(IF($C89="Total",#REF!,IF($D89="","",#REF!)))</f>
        <v>#REF!</v>
      </c>
      <c r="U89" s="15" t="e">
        <f aca="false">(IF($C89="Total",#REF!,IF($D89="","",#REF!)))</f>
        <v>#REF!</v>
      </c>
      <c r="V89" s="15" t="e">
        <f aca="false">(IF($C89="Total",#REF!,IF($D89="","",#REF!)))</f>
        <v>#REF!</v>
      </c>
      <c r="W89" s="15" t="e">
        <f aca="false">(IF($C89="Total",#REF!,IF($D89="","",#REF!)))</f>
        <v>#REF!</v>
      </c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27" t="e">
        <f aca="false">IF(D90="","",5550094)</f>
        <v>#REF!</v>
      </c>
      <c r="F90" s="15" t="e">
        <f aca="false">(IF($C90="Total",#REF!,IF($D90="","",#REF!)))</f>
        <v>#REF!</v>
      </c>
      <c r="G90" s="15" t="e">
        <f aca="false">(IF($C90="Total",#REF!,IF($D90="","",#REF!)))</f>
        <v>#REF!</v>
      </c>
      <c r="H90" s="15" t="e">
        <f aca="false">(IF($C90="Total",#REF!,IF($D90="","",#REF!)))</f>
        <v>#REF!</v>
      </c>
      <c r="I90" s="15" t="e">
        <f aca="false">(IF($C90="Total",#REF!,IF($D90="","",#REF!)))</f>
        <v>#REF!</v>
      </c>
      <c r="J90" s="15" t="e">
        <f aca="false">(IF($C90="Total",#REF!,IF($D90="","",#REF!)))</f>
        <v>#REF!</v>
      </c>
      <c r="K90" s="15" t="e">
        <f aca="false">(IF($C90="Total",#REF!,IF($D90="","",#REF!)))</f>
        <v>#REF!</v>
      </c>
      <c r="L90" s="15" t="e">
        <f aca="false">(IF($C90="Total",#REF!,IF($D90="","",#REF!)))</f>
        <v>#REF!</v>
      </c>
      <c r="M90" s="15" t="e">
        <f aca="false">(IF($C90="Total",#REF!,IF($D90="","",#REF!)))</f>
        <v>#REF!</v>
      </c>
      <c r="N90" s="15" t="e">
        <f aca="false">(IF($C90="Total",#REF!,IF($D90="","",#REF!)))</f>
        <v>#REF!</v>
      </c>
      <c r="O90" s="15" t="e">
        <f aca="false">(IF($C90="Total",#REF!,IF($D90="","",#REF!)))</f>
        <v>#REF!</v>
      </c>
      <c r="P90" s="15" t="e">
        <f aca="false">(IF($C90="Total",#REF!,IF($D90="","",#REF!)))</f>
        <v>#REF!</v>
      </c>
      <c r="Q90" s="15" t="e">
        <f aca="false">(IF($C90="Total",#REF!,IF($D90="","",#REF!)))</f>
        <v>#REF!</v>
      </c>
      <c r="R90" s="15" t="e">
        <f aca="false">(IF($C90="Total",#REF!,IF($D90="","",#REF!)))</f>
        <v>#REF!</v>
      </c>
      <c r="S90" s="15" t="e">
        <f aca="false">(IF($C90="Total",#REF!,IF($D90="","",#REF!)))</f>
        <v>#REF!</v>
      </c>
      <c r="T90" s="15" t="e">
        <f aca="false">(IF($C90="Total",#REF!,IF($D90="","",#REF!)))</f>
        <v>#REF!</v>
      </c>
      <c r="U90" s="15" t="e">
        <f aca="false">(IF($C90="Total",#REF!,IF($D90="","",#REF!)))</f>
        <v>#REF!</v>
      </c>
      <c r="V90" s="15" t="e">
        <f aca="false">(IF($C90="Total",#REF!,IF($D90="","",#REF!)))</f>
        <v>#REF!</v>
      </c>
      <c r="W90" s="15" t="e">
        <f aca="false">(IF($C90="Total",#REF!,IF($D90="","",#REF!)))</f>
        <v>#REF!</v>
      </c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27" t="e">
        <f aca="false">IF(D91="","",5550094)</f>
        <v>#REF!</v>
      </c>
      <c r="F91" s="15" t="e">
        <f aca="false">(IF($C91="Total",#REF!,IF($D91="","",#REF!)))</f>
        <v>#REF!</v>
      </c>
      <c r="G91" s="15" t="e">
        <f aca="false">(IF($C91="Total",#REF!,IF($D91="","",#REF!)))</f>
        <v>#REF!</v>
      </c>
      <c r="H91" s="15" t="e">
        <f aca="false">(IF($C91="Total",#REF!,IF($D91="","",#REF!)))</f>
        <v>#REF!</v>
      </c>
      <c r="I91" s="15" t="e">
        <f aca="false">(IF($C91="Total",#REF!,IF($D91="","",#REF!)))</f>
        <v>#REF!</v>
      </c>
      <c r="J91" s="15" t="e">
        <f aca="false">(IF($C91="Total",#REF!,IF($D91="","",#REF!)))</f>
        <v>#REF!</v>
      </c>
      <c r="K91" s="15" t="e">
        <f aca="false">(IF($C91="Total",#REF!,IF($D91="","",#REF!)))</f>
        <v>#REF!</v>
      </c>
      <c r="L91" s="15" t="e">
        <f aca="false">(IF($C91="Total",#REF!,IF($D91="","",#REF!)))</f>
        <v>#REF!</v>
      </c>
      <c r="M91" s="15" t="e">
        <f aca="false">(IF($C91="Total",#REF!,IF($D91="","",#REF!)))</f>
        <v>#REF!</v>
      </c>
      <c r="N91" s="15" t="e">
        <f aca="false">(IF($C91="Total",#REF!,IF($D91="","",#REF!)))</f>
        <v>#REF!</v>
      </c>
      <c r="O91" s="15" t="e">
        <f aca="false">(IF($C91="Total",#REF!,IF($D91="","",#REF!)))</f>
        <v>#REF!</v>
      </c>
      <c r="P91" s="15" t="e">
        <f aca="false">(IF($C91="Total",#REF!,IF($D91="","",#REF!)))</f>
        <v>#REF!</v>
      </c>
      <c r="Q91" s="15" t="e">
        <f aca="false">(IF($C91="Total",#REF!,IF($D91="","",#REF!)))</f>
        <v>#REF!</v>
      </c>
      <c r="R91" s="15" t="e">
        <f aca="false">(IF($C91="Total",#REF!,IF($D91="","",#REF!)))</f>
        <v>#REF!</v>
      </c>
      <c r="S91" s="15" t="e">
        <f aca="false">(IF($C91="Total",#REF!,IF($D91="","",#REF!)))</f>
        <v>#REF!</v>
      </c>
      <c r="T91" s="15" t="e">
        <f aca="false">(IF($C91="Total",#REF!,IF($D91="","",#REF!)))</f>
        <v>#REF!</v>
      </c>
      <c r="U91" s="15" t="e">
        <f aca="false">(IF($C91="Total",#REF!,IF($D91="","",#REF!)))</f>
        <v>#REF!</v>
      </c>
      <c r="V91" s="15" t="e">
        <f aca="false">(IF($C91="Total",#REF!,IF($D91="","",#REF!)))</f>
        <v>#REF!</v>
      </c>
      <c r="W91" s="15" t="e">
        <f aca="false">(IF($C91="Total",#REF!,IF($D91="","",#REF!)))</f>
        <v>#REF!</v>
      </c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27" t="e">
        <f aca="false">IF(D92="","",5550094)</f>
        <v>#REF!</v>
      </c>
      <c r="F92" s="15" t="e">
        <f aca="false">(IF($C92="Total",#REF!,IF($D92="","",#REF!)))</f>
        <v>#REF!</v>
      </c>
      <c r="G92" s="15" t="e">
        <f aca="false">(IF($C92="Total",#REF!,IF($D92="","",#REF!)))</f>
        <v>#REF!</v>
      </c>
      <c r="H92" s="15" t="e">
        <f aca="false">(IF($C92="Total",#REF!,IF($D92="","",#REF!)))</f>
        <v>#REF!</v>
      </c>
      <c r="I92" s="15" t="e">
        <f aca="false">(IF($C92="Total",#REF!,IF($D92="","",#REF!)))</f>
        <v>#REF!</v>
      </c>
      <c r="J92" s="15" t="e">
        <f aca="false">(IF($C92="Total",#REF!,IF($D92="","",#REF!)))</f>
        <v>#REF!</v>
      </c>
      <c r="K92" s="15" t="e">
        <f aca="false">(IF($C92="Total",#REF!,IF($D92="","",#REF!)))</f>
        <v>#REF!</v>
      </c>
      <c r="L92" s="15" t="e">
        <f aca="false">(IF($C92="Total",#REF!,IF($D92="","",#REF!)))</f>
        <v>#REF!</v>
      </c>
      <c r="M92" s="15" t="e">
        <f aca="false">(IF($C92="Total",#REF!,IF($D92="","",#REF!)))</f>
        <v>#REF!</v>
      </c>
      <c r="N92" s="15" t="e">
        <f aca="false">(IF($C92="Total",#REF!,IF($D92="","",#REF!)))</f>
        <v>#REF!</v>
      </c>
      <c r="O92" s="15" t="e">
        <f aca="false">(IF($C92="Total",#REF!,IF($D92="","",#REF!)))</f>
        <v>#REF!</v>
      </c>
      <c r="P92" s="15" t="e">
        <f aca="false">(IF($C92="Total",#REF!,IF($D92="","",#REF!)))</f>
        <v>#REF!</v>
      </c>
      <c r="Q92" s="15" t="e">
        <f aca="false">(IF($C92="Total",#REF!,IF($D92="","",#REF!)))</f>
        <v>#REF!</v>
      </c>
      <c r="R92" s="15" t="e">
        <f aca="false">(IF($C92="Total",#REF!,IF($D92="","",#REF!)))</f>
        <v>#REF!</v>
      </c>
      <c r="S92" s="15" t="e">
        <f aca="false">(IF($C92="Total",#REF!,IF($D92="","",#REF!)))</f>
        <v>#REF!</v>
      </c>
      <c r="T92" s="15" t="e">
        <f aca="false">(IF($C92="Total",#REF!,IF($D92="","",#REF!)))</f>
        <v>#REF!</v>
      </c>
      <c r="U92" s="15" t="e">
        <f aca="false">(IF($C92="Total",#REF!,IF($D92="","",#REF!)))</f>
        <v>#REF!</v>
      </c>
      <c r="V92" s="15" t="e">
        <f aca="false">(IF($C92="Total",#REF!,IF($D92="","",#REF!)))</f>
        <v>#REF!</v>
      </c>
      <c r="W92" s="15" t="e">
        <f aca="false">(IF($C92="Total",#REF!,IF($D92="","",#REF!)))</f>
        <v>#REF!</v>
      </c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27" t="e">
        <f aca="false">IF(D93="","",5550094)</f>
        <v>#REF!</v>
      </c>
      <c r="F93" s="15" t="e">
        <f aca="false">(IF($C93="Total",#REF!,IF($D93="","",#REF!)))</f>
        <v>#REF!</v>
      </c>
      <c r="G93" s="15" t="e">
        <f aca="false">(IF($C93="Total",#REF!,IF($D93="","",#REF!)))</f>
        <v>#REF!</v>
      </c>
      <c r="H93" s="15" t="e">
        <f aca="false">(IF($C93="Total",#REF!,IF($D93="","",#REF!)))</f>
        <v>#REF!</v>
      </c>
      <c r="I93" s="15" t="e">
        <f aca="false">(IF($C93="Total",#REF!,IF($D93="","",#REF!)))</f>
        <v>#REF!</v>
      </c>
      <c r="J93" s="15" t="e">
        <f aca="false">(IF($C93="Total",#REF!,IF($D93="","",#REF!)))</f>
        <v>#REF!</v>
      </c>
      <c r="K93" s="15" t="e">
        <f aca="false">(IF($C93="Total",#REF!,IF($D93="","",#REF!)))</f>
        <v>#REF!</v>
      </c>
      <c r="L93" s="15" t="e">
        <f aca="false">(IF($C93="Total",#REF!,IF($D93="","",#REF!)))</f>
        <v>#REF!</v>
      </c>
      <c r="M93" s="15" t="e">
        <f aca="false">(IF($C93="Total",#REF!,IF($D93="","",#REF!)))</f>
        <v>#REF!</v>
      </c>
      <c r="N93" s="15" t="e">
        <f aca="false">(IF($C93="Total",#REF!,IF($D93="","",#REF!)))</f>
        <v>#REF!</v>
      </c>
      <c r="O93" s="15" t="e">
        <f aca="false">(IF($C93="Total",#REF!,IF($D93="","",#REF!)))</f>
        <v>#REF!</v>
      </c>
      <c r="P93" s="15" t="e">
        <f aca="false">(IF($C93="Total",#REF!,IF($D93="","",#REF!)))</f>
        <v>#REF!</v>
      </c>
      <c r="Q93" s="15" t="e">
        <f aca="false">(IF($C93="Total",#REF!,IF($D93="","",#REF!)))</f>
        <v>#REF!</v>
      </c>
      <c r="R93" s="15" t="e">
        <f aca="false">(IF($C93="Total",#REF!,IF($D93="","",#REF!)))</f>
        <v>#REF!</v>
      </c>
      <c r="S93" s="15" t="e">
        <f aca="false">(IF($C93="Total",#REF!,IF($D93="","",#REF!)))</f>
        <v>#REF!</v>
      </c>
      <c r="T93" s="15" t="e">
        <f aca="false">(IF($C93="Total",#REF!,IF($D93="","",#REF!)))</f>
        <v>#REF!</v>
      </c>
      <c r="U93" s="15" t="e">
        <f aca="false">(IF($C93="Total",#REF!,IF($D93="","",#REF!)))</f>
        <v>#REF!</v>
      </c>
      <c r="V93" s="15" t="e">
        <f aca="false">(IF($C93="Total",#REF!,IF($D93="","",#REF!)))</f>
        <v>#REF!</v>
      </c>
      <c r="W93" s="15" t="e">
        <f aca="false">(IF($C93="Total",#REF!,IF($D93="","",#REF!)))</f>
        <v>#REF!</v>
      </c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27" t="e">
        <f aca="false">IF(D94="","",5550094)</f>
        <v>#REF!</v>
      </c>
      <c r="F94" s="15" t="e">
        <f aca="false">(IF($C94="Total",#REF!,IF($D94="","",#REF!)))</f>
        <v>#REF!</v>
      </c>
      <c r="G94" s="15" t="e">
        <f aca="false">(IF($C94="Total",#REF!,IF($D94="","",#REF!)))</f>
        <v>#REF!</v>
      </c>
      <c r="H94" s="15" t="e">
        <f aca="false">(IF($C94="Total",#REF!,IF($D94="","",#REF!)))</f>
        <v>#REF!</v>
      </c>
      <c r="I94" s="15" t="e">
        <f aca="false">(IF($C94="Total",#REF!,IF($D94="","",#REF!)))</f>
        <v>#REF!</v>
      </c>
      <c r="J94" s="15" t="e">
        <f aca="false">(IF($C94="Total",#REF!,IF($D94="","",#REF!)))</f>
        <v>#REF!</v>
      </c>
      <c r="K94" s="15" t="e">
        <f aca="false">(IF($C94="Total",#REF!,IF($D94="","",#REF!)))</f>
        <v>#REF!</v>
      </c>
      <c r="L94" s="15" t="e">
        <f aca="false">(IF($C94="Total",#REF!,IF($D94="","",#REF!)))</f>
        <v>#REF!</v>
      </c>
      <c r="M94" s="15" t="e">
        <f aca="false">(IF($C94="Total",#REF!,IF($D94="","",#REF!)))</f>
        <v>#REF!</v>
      </c>
      <c r="N94" s="15" t="e">
        <f aca="false">(IF($C94="Total",#REF!,IF($D94="","",#REF!)))</f>
        <v>#REF!</v>
      </c>
      <c r="O94" s="15" t="e">
        <f aca="false">(IF($C94="Total",#REF!,IF($D94="","",#REF!)))</f>
        <v>#REF!</v>
      </c>
      <c r="P94" s="15" t="e">
        <f aca="false">(IF($C94="Total",#REF!,IF($D94="","",#REF!)))</f>
        <v>#REF!</v>
      </c>
      <c r="Q94" s="15" t="e">
        <f aca="false">(IF($C94="Total",#REF!,IF($D94="","",#REF!)))</f>
        <v>#REF!</v>
      </c>
      <c r="R94" s="15" t="e">
        <f aca="false">(IF($C94="Total",#REF!,IF($D94="","",#REF!)))</f>
        <v>#REF!</v>
      </c>
      <c r="S94" s="15" t="e">
        <f aca="false">(IF($C94="Total",#REF!,IF($D94="","",#REF!)))</f>
        <v>#REF!</v>
      </c>
      <c r="T94" s="15" t="e">
        <f aca="false">(IF($C94="Total",#REF!,IF($D94="","",#REF!)))</f>
        <v>#REF!</v>
      </c>
      <c r="U94" s="15" t="e">
        <f aca="false">(IF($C94="Total",#REF!,IF($D94="","",#REF!)))</f>
        <v>#REF!</v>
      </c>
      <c r="V94" s="15" t="e">
        <f aca="false">(IF($C94="Total",#REF!,IF($D94="","",#REF!)))</f>
        <v>#REF!</v>
      </c>
      <c r="W94" s="15" t="e">
        <f aca="false">(IF($C94="Total",#REF!,IF($D94="","",#REF!)))</f>
        <v>#REF!</v>
      </c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27" t="e">
        <f aca="false">IF(D95="","",5550094)</f>
        <v>#REF!</v>
      </c>
      <c r="F95" s="15" t="e">
        <f aca="false">(IF($C95="Total",#REF!,IF($D95="","",#REF!)))</f>
        <v>#REF!</v>
      </c>
      <c r="G95" s="15" t="e">
        <f aca="false">(IF($C95="Total",#REF!,IF($D95="","",#REF!)))</f>
        <v>#REF!</v>
      </c>
      <c r="H95" s="15" t="e">
        <f aca="false">(IF($C95="Total",#REF!,IF($D95="","",#REF!)))</f>
        <v>#REF!</v>
      </c>
      <c r="I95" s="15" t="e">
        <f aca="false">(IF($C95="Total",#REF!,IF($D95="","",#REF!)))</f>
        <v>#REF!</v>
      </c>
      <c r="J95" s="15" t="e">
        <f aca="false">(IF($C95="Total",#REF!,IF($D95="","",#REF!)))</f>
        <v>#REF!</v>
      </c>
      <c r="K95" s="15" t="e">
        <f aca="false">(IF($C95="Total",#REF!,IF($D95="","",#REF!)))</f>
        <v>#REF!</v>
      </c>
      <c r="L95" s="15" t="e">
        <f aca="false">(IF($C95="Total",#REF!,IF($D95="","",#REF!)))</f>
        <v>#REF!</v>
      </c>
      <c r="M95" s="15" t="e">
        <f aca="false">(IF($C95="Total",#REF!,IF($D95="","",#REF!)))</f>
        <v>#REF!</v>
      </c>
      <c r="N95" s="15" t="e">
        <f aca="false">(IF($C95="Total",#REF!,IF($D95="","",#REF!)))</f>
        <v>#REF!</v>
      </c>
      <c r="O95" s="15" t="e">
        <f aca="false">(IF($C95="Total",#REF!,IF($D95="","",#REF!)))</f>
        <v>#REF!</v>
      </c>
      <c r="P95" s="15" t="e">
        <f aca="false">(IF($C95="Total",#REF!,IF($D95="","",#REF!)))</f>
        <v>#REF!</v>
      </c>
      <c r="Q95" s="15" t="e">
        <f aca="false">(IF($C95="Total",#REF!,IF($D95="","",#REF!)))</f>
        <v>#REF!</v>
      </c>
      <c r="R95" s="15" t="e">
        <f aca="false">(IF($C95="Total",#REF!,IF($D95="","",#REF!)))</f>
        <v>#REF!</v>
      </c>
      <c r="S95" s="15" t="e">
        <f aca="false">(IF($C95="Total",#REF!,IF($D95="","",#REF!)))</f>
        <v>#REF!</v>
      </c>
      <c r="T95" s="15" t="e">
        <f aca="false">(IF($C95="Total",#REF!,IF($D95="","",#REF!)))</f>
        <v>#REF!</v>
      </c>
      <c r="U95" s="15" t="e">
        <f aca="false">(IF($C95="Total",#REF!,IF($D95="","",#REF!)))</f>
        <v>#REF!</v>
      </c>
      <c r="V95" s="15" t="e">
        <f aca="false">(IF($C95="Total",#REF!,IF($D95="","",#REF!)))</f>
        <v>#REF!</v>
      </c>
      <c r="W95" s="15" t="e">
        <f aca="false">(IF($C95="Total",#REF!,IF($D95="","",#REF!)))</f>
        <v>#REF!</v>
      </c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27" t="e">
        <f aca="false">IF(D96="","",5550094)</f>
        <v>#REF!</v>
      </c>
      <c r="F96" s="15" t="e">
        <f aca="false">(IF($C96="Total",#REF!,IF($D96="","",#REF!)))</f>
        <v>#REF!</v>
      </c>
      <c r="G96" s="15" t="e">
        <f aca="false">(IF($C96="Total",#REF!,IF($D96="","",#REF!)))</f>
        <v>#REF!</v>
      </c>
      <c r="H96" s="15" t="e">
        <f aca="false">(IF($C96="Total",#REF!,IF($D96="","",#REF!)))</f>
        <v>#REF!</v>
      </c>
      <c r="I96" s="15" t="e">
        <f aca="false">(IF($C96="Total",#REF!,IF($D96="","",#REF!)))</f>
        <v>#REF!</v>
      </c>
      <c r="J96" s="15" t="e">
        <f aca="false">(IF($C96="Total",#REF!,IF($D96="","",#REF!)))</f>
        <v>#REF!</v>
      </c>
      <c r="K96" s="15" t="e">
        <f aca="false">(IF($C96="Total",#REF!,IF($D96="","",#REF!)))</f>
        <v>#REF!</v>
      </c>
      <c r="L96" s="15" t="e">
        <f aca="false">(IF($C96="Total",#REF!,IF($D96="","",#REF!)))</f>
        <v>#REF!</v>
      </c>
      <c r="M96" s="15" t="e">
        <f aca="false">(IF($C96="Total",#REF!,IF($D96="","",#REF!)))</f>
        <v>#REF!</v>
      </c>
      <c r="N96" s="15" t="e">
        <f aca="false">(IF($C96="Total",#REF!,IF($D96="","",#REF!)))</f>
        <v>#REF!</v>
      </c>
      <c r="O96" s="15" t="e">
        <f aca="false">(IF($C96="Total",#REF!,IF($D96="","",#REF!)))</f>
        <v>#REF!</v>
      </c>
      <c r="P96" s="15" t="e">
        <f aca="false">(IF($C96="Total",#REF!,IF($D96="","",#REF!)))</f>
        <v>#REF!</v>
      </c>
      <c r="Q96" s="15" t="e">
        <f aca="false">(IF($C96="Total",#REF!,IF($D96="","",#REF!)))</f>
        <v>#REF!</v>
      </c>
      <c r="R96" s="15" t="e">
        <f aca="false">(IF($C96="Total",#REF!,IF($D96="","",#REF!)))</f>
        <v>#REF!</v>
      </c>
      <c r="S96" s="15" t="e">
        <f aca="false">(IF($C96="Total",#REF!,IF($D96="","",#REF!)))</f>
        <v>#REF!</v>
      </c>
      <c r="T96" s="15" t="e">
        <f aca="false">(IF($C96="Total",#REF!,IF($D96="","",#REF!)))</f>
        <v>#REF!</v>
      </c>
      <c r="U96" s="15" t="e">
        <f aca="false">(IF($C96="Total",#REF!,IF($D96="","",#REF!)))</f>
        <v>#REF!</v>
      </c>
      <c r="V96" s="15" t="e">
        <f aca="false">(IF($C96="Total",#REF!,IF($D96="","",#REF!)))</f>
        <v>#REF!</v>
      </c>
      <c r="W96" s="15" t="e">
        <f aca="false">(IF($C96="Total",#REF!,IF($D96="","",#REF!)))</f>
        <v>#REF!</v>
      </c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27" t="e">
        <f aca="false">IF(D97="","",5550094)</f>
        <v>#REF!</v>
      </c>
      <c r="F97" s="15" t="e">
        <f aca="false">(IF($C97="Total",#REF!,IF($D97="","",#REF!)))</f>
        <v>#REF!</v>
      </c>
      <c r="G97" s="15" t="e">
        <f aca="false">(IF($C97="Total",#REF!,IF($D97="","",#REF!)))</f>
        <v>#REF!</v>
      </c>
      <c r="H97" s="15" t="e">
        <f aca="false">(IF($C97="Total",#REF!,IF($D97="","",#REF!)))</f>
        <v>#REF!</v>
      </c>
      <c r="I97" s="15" t="e">
        <f aca="false">(IF($C97="Total",#REF!,IF($D97="","",#REF!)))</f>
        <v>#REF!</v>
      </c>
      <c r="J97" s="15" t="e">
        <f aca="false">(IF($C97="Total",#REF!,IF($D97="","",#REF!)))</f>
        <v>#REF!</v>
      </c>
      <c r="K97" s="15" t="e">
        <f aca="false">(IF($C97="Total",#REF!,IF($D97="","",#REF!)))</f>
        <v>#REF!</v>
      </c>
      <c r="L97" s="15" t="e">
        <f aca="false">(IF($C97="Total",#REF!,IF($D97="","",#REF!)))</f>
        <v>#REF!</v>
      </c>
      <c r="M97" s="15" t="e">
        <f aca="false">(IF($C97="Total",#REF!,IF($D97="","",#REF!)))</f>
        <v>#REF!</v>
      </c>
      <c r="N97" s="15" t="e">
        <f aca="false">(IF($C97="Total",#REF!,IF($D97="","",#REF!)))</f>
        <v>#REF!</v>
      </c>
      <c r="O97" s="15" t="e">
        <f aca="false">(IF($C97="Total",#REF!,IF($D97="","",#REF!)))</f>
        <v>#REF!</v>
      </c>
      <c r="P97" s="15" t="e">
        <f aca="false">(IF($C97="Total",#REF!,IF($D97="","",#REF!)))</f>
        <v>#REF!</v>
      </c>
      <c r="Q97" s="15" t="e">
        <f aca="false">(IF($C97="Total",#REF!,IF($D97="","",#REF!)))</f>
        <v>#REF!</v>
      </c>
      <c r="R97" s="15" t="e">
        <f aca="false">(IF($C97="Total",#REF!,IF($D97="","",#REF!)))</f>
        <v>#REF!</v>
      </c>
      <c r="S97" s="15" t="e">
        <f aca="false">(IF($C97="Total",#REF!,IF($D97="","",#REF!)))</f>
        <v>#REF!</v>
      </c>
      <c r="T97" s="15" t="e">
        <f aca="false">(IF($C97="Total",#REF!,IF($D97="","",#REF!)))</f>
        <v>#REF!</v>
      </c>
      <c r="U97" s="15" t="e">
        <f aca="false">(IF($C97="Total",#REF!,IF($D97="","",#REF!)))</f>
        <v>#REF!</v>
      </c>
      <c r="V97" s="15" t="e">
        <f aca="false">(IF($C97="Total",#REF!,IF($D97="","",#REF!)))</f>
        <v>#REF!</v>
      </c>
      <c r="W97" s="15" t="e">
        <f aca="false">(IF($C97="Total",#REF!,IF($D97="","",#REF!)))</f>
        <v>#REF!</v>
      </c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27" t="e">
        <f aca="false">IF(D98="","",5550094)</f>
        <v>#REF!</v>
      </c>
      <c r="F98" s="15" t="e">
        <f aca="false">(IF($C98="Total",#REF!,IF($D98="","",#REF!)))</f>
        <v>#REF!</v>
      </c>
      <c r="G98" s="15" t="e">
        <f aca="false">(IF($C98="Total",#REF!,IF($D98="","",#REF!)))</f>
        <v>#REF!</v>
      </c>
      <c r="H98" s="15" t="e">
        <f aca="false">(IF($C98="Total",#REF!,IF($D98="","",#REF!)))</f>
        <v>#REF!</v>
      </c>
      <c r="I98" s="15" t="e">
        <f aca="false">(IF($C98="Total",#REF!,IF($D98="","",#REF!)))</f>
        <v>#REF!</v>
      </c>
      <c r="J98" s="15" t="e">
        <f aca="false">(IF($C98="Total",#REF!,IF($D98="","",#REF!)))</f>
        <v>#REF!</v>
      </c>
      <c r="K98" s="15" t="e">
        <f aca="false">(IF($C98="Total",#REF!,IF($D98="","",#REF!)))</f>
        <v>#REF!</v>
      </c>
      <c r="L98" s="15" t="e">
        <f aca="false">(IF($C98="Total",#REF!,IF($D98="","",#REF!)))</f>
        <v>#REF!</v>
      </c>
      <c r="M98" s="15" t="e">
        <f aca="false">(IF($C98="Total",#REF!,IF($D98="","",#REF!)))</f>
        <v>#REF!</v>
      </c>
      <c r="N98" s="15" t="e">
        <f aca="false">(IF($C98="Total",#REF!,IF($D98="","",#REF!)))</f>
        <v>#REF!</v>
      </c>
      <c r="O98" s="15" t="e">
        <f aca="false">(IF($C98="Total",#REF!,IF($D98="","",#REF!)))</f>
        <v>#REF!</v>
      </c>
      <c r="P98" s="15" t="e">
        <f aca="false">(IF($C98="Total",#REF!,IF($D98="","",#REF!)))</f>
        <v>#REF!</v>
      </c>
      <c r="Q98" s="15" t="e">
        <f aca="false">(IF($C98="Total",#REF!,IF($D98="","",#REF!)))</f>
        <v>#REF!</v>
      </c>
      <c r="R98" s="15" t="e">
        <f aca="false">(IF($C98="Total",#REF!,IF($D98="","",#REF!)))</f>
        <v>#REF!</v>
      </c>
      <c r="S98" s="15" t="e">
        <f aca="false">(IF($C98="Total",#REF!,IF($D98="","",#REF!)))</f>
        <v>#REF!</v>
      </c>
      <c r="T98" s="15" t="e">
        <f aca="false">(IF($C98="Total",#REF!,IF($D98="","",#REF!)))</f>
        <v>#REF!</v>
      </c>
      <c r="U98" s="15" t="e">
        <f aca="false">(IF($C98="Total",#REF!,IF($D98="","",#REF!)))</f>
        <v>#REF!</v>
      </c>
      <c r="V98" s="15" t="e">
        <f aca="false">(IF($C98="Total",#REF!,IF($D98="","",#REF!)))</f>
        <v>#REF!</v>
      </c>
      <c r="W98" s="15" t="e">
        <f aca="false">(IF($C98="Total",#REF!,IF($D98="","",#REF!)))</f>
        <v>#REF!</v>
      </c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27" t="e">
        <f aca="false">IF(D99="","",5550094)</f>
        <v>#REF!</v>
      </c>
      <c r="F99" s="15" t="e">
        <f aca="false">(IF($C99="Total",#REF!,IF($D99="","",#REF!)))</f>
        <v>#REF!</v>
      </c>
      <c r="G99" s="15" t="e">
        <f aca="false">(IF($C99="Total",#REF!,IF($D99="","",#REF!)))</f>
        <v>#REF!</v>
      </c>
      <c r="H99" s="15" t="e">
        <f aca="false">(IF($C99="Total",#REF!,IF($D99="","",#REF!)))</f>
        <v>#REF!</v>
      </c>
      <c r="I99" s="15" t="e">
        <f aca="false">(IF($C99="Total",#REF!,IF($D99="","",#REF!)))</f>
        <v>#REF!</v>
      </c>
      <c r="J99" s="15" t="e">
        <f aca="false">(IF($C99="Total",#REF!,IF($D99="","",#REF!)))</f>
        <v>#REF!</v>
      </c>
      <c r="K99" s="15" t="e">
        <f aca="false">(IF($C99="Total",#REF!,IF($D99="","",#REF!)))</f>
        <v>#REF!</v>
      </c>
      <c r="L99" s="15" t="e">
        <f aca="false">(IF($C99="Total",#REF!,IF($D99="","",#REF!)))</f>
        <v>#REF!</v>
      </c>
      <c r="M99" s="15" t="e">
        <f aca="false">(IF($C99="Total",#REF!,IF($D99="","",#REF!)))</f>
        <v>#REF!</v>
      </c>
      <c r="N99" s="15" t="e">
        <f aca="false">(IF($C99="Total",#REF!,IF($D99="","",#REF!)))</f>
        <v>#REF!</v>
      </c>
      <c r="O99" s="15" t="e">
        <f aca="false">(IF($C99="Total",#REF!,IF($D99="","",#REF!)))</f>
        <v>#REF!</v>
      </c>
      <c r="P99" s="15" t="e">
        <f aca="false">(IF($C99="Total",#REF!,IF($D99="","",#REF!)))</f>
        <v>#REF!</v>
      </c>
      <c r="Q99" s="15" t="e">
        <f aca="false">(IF($C99="Total",#REF!,IF($D99="","",#REF!)))</f>
        <v>#REF!</v>
      </c>
      <c r="R99" s="15" t="e">
        <f aca="false">(IF($C99="Total",#REF!,IF($D99="","",#REF!)))</f>
        <v>#REF!</v>
      </c>
      <c r="S99" s="15" t="e">
        <f aca="false">(IF($C99="Total",#REF!,IF($D99="","",#REF!)))</f>
        <v>#REF!</v>
      </c>
      <c r="T99" s="15" t="e">
        <f aca="false">(IF($C99="Total",#REF!,IF($D99="","",#REF!)))</f>
        <v>#REF!</v>
      </c>
      <c r="U99" s="15" t="e">
        <f aca="false">(IF($C99="Total",#REF!,IF($D99="","",#REF!)))</f>
        <v>#REF!</v>
      </c>
      <c r="V99" s="15" t="e">
        <f aca="false">(IF($C99="Total",#REF!,IF($D99="","",#REF!)))</f>
        <v>#REF!</v>
      </c>
      <c r="W99" s="15" t="e">
        <f aca="false">(IF($C99="Total",#REF!,IF($D99="","",#REF!)))</f>
        <v>#REF!</v>
      </c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27" t="e">
        <f aca="false">IF(D100="","",5550094)</f>
        <v>#REF!</v>
      </c>
      <c r="F100" s="15" t="e">
        <f aca="false">(IF($C100="Total",#REF!,IF($D100="","",#REF!)))</f>
        <v>#REF!</v>
      </c>
      <c r="G100" s="15" t="e">
        <f aca="false">(IF($C100="Total",#REF!,IF($D100="","",#REF!)))</f>
        <v>#REF!</v>
      </c>
      <c r="H100" s="15" t="e">
        <f aca="false">(IF($C100="Total",#REF!,IF($D100="","",#REF!)))</f>
        <v>#REF!</v>
      </c>
      <c r="I100" s="15" t="e">
        <f aca="false">(IF($C100="Total",#REF!,IF($D100="","",#REF!)))</f>
        <v>#REF!</v>
      </c>
      <c r="J100" s="15" t="e">
        <f aca="false">(IF($C100="Total",#REF!,IF($D100="","",#REF!)))</f>
        <v>#REF!</v>
      </c>
      <c r="K100" s="15" t="e">
        <f aca="false">(IF($C100="Total",#REF!,IF($D100="","",#REF!)))</f>
        <v>#REF!</v>
      </c>
      <c r="L100" s="15" t="e">
        <f aca="false">(IF($C100="Total",#REF!,IF($D100="","",#REF!)))</f>
        <v>#REF!</v>
      </c>
      <c r="M100" s="15" t="e">
        <f aca="false">(IF($C100="Total",#REF!,IF($D100="","",#REF!)))</f>
        <v>#REF!</v>
      </c>
      <c r="N100" s="15" t="e">
        <f aca="false">(IF($C100="Total",#REF!,IF($D100="","",#REF!)))</f>
        <v>#REF!</v>
      </c>
      <c r="O100" s="15" t="e">
        <f aca="false">(IF($C100="Total",#REF!,IF($D100="","",#REF!)))</f>
        <v>#REF!</v>
      </c>
      <c r="P100" s="15" t="e">
        <f aca="false">(IF($C100="Total",#REF!,IF($D100="","",#REF!)))</f>
        <v>#REF!</v>
      </c>
      <c r="Q100" s="15" t="e">
        <f aca="false">(IF($C100="Total",#REF!,IF($D100="","",#REF!)))</f>
        <v>#REF!</v>
      </c>
      <c r="R100" s="15" t="e">
        <f aca="false">(IF($C100="Total",#REF!,IF($D100="","",#REF!)))</f>
        <v>#REF!</v>
      </c>
      <c r="S100" s="15" t="e">
        <f aca="false">(IF($C100="Total",#REF!,IF($D100="","",#REF!)))</f>
        <v>#REF!</v>
      </c>
      <c r="T100" s="15" t="e">
        <f aca="false">(IF($C100="Total",#REF!,IF($D100="","",#REF!)))</f>
        <v>#REF!</v>
      </c>
      <c r="U100" s="15" t="e">
        <f aca="false">(IF($C100="Total",#REF!,IF($D100="","",#REF!)))</f>
        <v>#REF!</v>
      </c>
      <c r="V100" s="15" t="e">
        <f aca="false">(IF($C100="Total",#REF!,IF($D100="","",#REF!)))</f>
        <v>#REF!</v>
      </c>
      <c r="W100" s="15" t="e">
        <f aca="false">(IF($C100="Total",#REF!,IF($D100="","",#REF!)))</f>
        <v>#REF!</v>
      </c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27" t="e">
        <f aca="false">IF(D101="","",5550094)</f>
        <v>#REF!</v>
      </c>
      <c r="F101" s="15" t="e">
        <f aca="false">(IF($C101="Total",#REF!,IF($D101="","",#REF!)))</f>
        <v>#REF!</v>
      </c>
      <c r="G101" s="15" t="e">
        <f aca="false">(IF($C101="Total",#REF!,IF($D101="","",#REF!)))</f>
        <v>#REF!</v>
      </c>
      <c r="H101" s="15" t="e">
        <f aca="false">(IF($C101="Total",#REF!,IF($D101="","",#REF!)))</f>
        <v>#REF!</v>
      </c>
      <c r="I101" s="15" t="e">
        <f aca="false">(IF($C101="Total",#REF!,IF($D101="","",#REF!)))</f>
        <v>#REF!</v>
      </c>
      <c r="J101" s="15" t="e">
        <f aca="false">(IF($C101="Total",#REF!,IF($D101="","",#REF!)))</f>
        <v>#REF!</v>
      </c>
      <c r="K101" s="15" t="e">
        <f aca="false">(IF($C101="Total",#REF!,IF($D101="","",#REF!)))</f>
        <v>#REF!</v>
      </c>
      <c r="L101" s="15" t="e">
        <f aca="false">(IF($C101="Total",#REF!,IF($D101="","",#REF!)))</f>
        <v>#REF!</v>
      </c>
      <c r="M101" s="15" t="e">
        <f aca="false">(IF($C101="Total",#REF!,IF($D101="","",#REF!)))</f>
        <v>#REF!</v>
      </c>
      <c r="N101" s="15" t="e">
        <f aca="false">(IF($C101="Total",#REF!,IF($D101="","",#REF!)))</f>
        <v>#REF!</v>
      </c>
      <c r="O101" s="15" t="e">
        <f aca="false">(IF($C101="Total",#REF!,IF($D101="","",#REF!)))</f>
        <v>#REF!</v>
      </c>
      <c r="P101" s="15" t="e">
        <f aca="false">(IF($C101="Total",#REF!,IF($D101="","",#REF!)))</f>
        <v>#REF!</v>
      </c>
      <c r="Q101" s="15" t="e">
        <f aca="false">(IF($C101="Total",#REF!,IF($D101="","",#REF!)))</f>
        <v>#REF!</v>
      </c>
      <c r="R101" s="15" t="e">
        <f aca="false">(IF($C101="Total",#REF!,IF($D101="","",#REF!)))</f>
        <v>#REF!</v>
      </c>
      <c r="S101" s="15" t="e">
        <f aca="false">(IF($C101="Total",#REF!,IF($D101="","",#REF!)))</f>
        <v>#REF!</v>
      </c>
      <c r="T101" s="15" t="e">
        <f aca="false">(IF($C101="Total",#REF!,IF($D101="","",#REF!)))</f>
        <v>#REF!</v>
      </c>
      <c r="U101" s="15" t="e">
        <f aca="false">(IF($C101="Total",#REF!,IF($D101="","",#REF!)))</f>
        <v>#REF!</v>
      </c>
      <c r="V101" s="15" t="e">
        <f aca="false">(IF($C101="Total",#REF!,IF($D101="","",#REF!)))</f>
        <v>#REF!</v>
      </c>
      <c r="W101" s="15" t="e">
        <f aca="false">(IF($C101="Total",#REF!,IF($D101="","",#REF!)))</f>
        <v>#REF!</v>
      </c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27" t="e">
        <f aca="false">IF(D102="","",5550094)</f>
        <v>#REF!</v>
      </c>
      <c r="F102" s="15" t="e">
        <f aca="false">(IF($C102="Total",#REF!,IF($D102="","",#REF!)))</f>
        <v>#REF!</v>
      </c>
      <c r="G102" s="15" t="e">
        <f aca="false">(IF($C102="Total",#REF!,IF($D102="","",#REF!)))</f>
        <v>#REF!</v>
      </c>
      <c r="H102" s="15" t="e">
        <f aca="false">(IF($C102="Total",#REF!,IF($D102="","",#REF!)))</f>
        <v>#REF!</v>
      </c>
      <c r="I102" s="15" t="e">
        <f aca="false">(IF($C102="Total",#REF!,IF($D102="","",#REF!)))</f>
        <v>#REF!</v>
      </c>
      <c r="J102" s="15" t="e">
        <f aca="false">(IF($C102="Total",#REF!,IF($D102="","",#REF!)))</f>
        <v>#REF!</v>
      </c>
      <c r="K102" s="15" t="e">
        <f aca="false">(IF($C102="Total",#REF!,IF($D102="","",#REF!)))</f>
        <v>#REF!</v>
      </c>
      <c r="L102" s="15" t="e">
        <f aca="false">(IF($C102="Total",#REF!,IF($D102="","",#REF!)))</f>
        <v>#REF!</v>
      </c>
      <c r="M102" s="15" t="e">
        <f aca="false">(IF($C102="Total",#REF!,IF($D102="","",#REF!)))</f>
        <v>#REF!</v>
      </c>
      <c r="N102" s="15" t="e">
        <f aca="false">(IF($C102="Total",#REF!,IF($D102="","",#REF!)))</f>
        <v>#REF!</v>
      </c>
      <c r="O102" s="15" t="e">
        <f aca="false">(IF($C102="Total",#REF!,IF($D102="","",#REF!)))</f>
        <v>#REF!</v>
      </c>
      <c r="P102" s="15" t="e">
        <f aca="false">(IF($C102="Total",#REF!,IF($D102="","",#REF!)))</f>
        <v>#REF!</v>
      </c>
      <c r="Q102" s="15" t="e">
        <f aca="false">(IF($C102="Total",#REF!,IF($D102="","",#REF!)))</f>
        <v>#REF!</v>
      </c>
      <c r="R102" s="15" t="e">
        <f aca="false">(IF($C102="Total",#REF!,IF($D102="","",#REF!)))</f>
        <v>#REF!</v>
      </c>
      <c r="S102" s="15" t="e">
        <f aca="false">(IF($C102="Total",#REF!,IF($D102="","",#REF!)))</f>
        <v>#REF!</v>
      </c>
      <c r="T102" s="15" t="e">
        <f aca="false">(IF($C102="Total",#REF!,IF($D102="","",#REF!)))</f>
        <v>#REF!</v>
      </c>
      <c r="U102" s="15" t="e">
        <f aca="false">(IF($C102="Total",#REF!,IF($D102="","",#REF!)))</f>
        <v>#REF!</v>
      </c>
      <c r="V102" s="15" t="e">
        <f aca="false">(IF($C102="Total",#REF!,IF($D102="","",#REF!)))</f>
        <v>#REF!</v>
      </c>
      <c r="W102" s="15" t="e">
        <f aca="false">(IF($C102="Total",#REF!,IF($D102="","",#REF!)))</f>
        <v>#REF!</v>
      </c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27" t="e">
        <f aca="false">IF(D103="","",5550094)</f>
        <v>#REF!</v>
      </c>
      <c r="F103" s="15" t="e">
        <f aca="false">(IF($C103="Total",#REF!,IF($D103="","",#REF!)))</f>
        <v>#REF!</v>
      </c>
      <c r="G103" s="15" t="e">
        <f aca="false">(IF($C103="Total",#REF!,IF($D103="","",#REF!)))</f>
        <v>#REF!</v>
      </c>
      <c r="H103" s="15" t="e">
        <f aca="false">(IF($C103="Total",#REF!,IF($D103="","",#REF!)))</f>
        <v>#REF!</v>
      </c>
      <c r="I103" s="15" t="e">
        <f aca="false">(IF($C103="Total",#REF!,IF($D103="","",#REF!)))</f>
        <v>#REF!</v>
      </c>
      <c r="J103" s="15" t="e">
        <f aca="false">(IF($C103="Total",#REF!,IF($D103="","",#REF!)))</f>
        <v>#REF!</v>
      </c>
      <c r="K103" s="15" t="e">
        <f aca="false">(IF($C103="Total",#REF!,IF($D103="","",#REF!)))</f>
        <v>#REF!</v>
      </c>
      <c r="L103" s="15" t="e">
        <f aca="false">(IF($C103="Total",#REF!,IF($D103="","",#REF!)))</f>
        <v>#REF!</v>
      </c>
      <c r="M103" s="15" t="e">
        <f aca="false">(IF($C103="Total",#REF!,IF($D103="","",#REF!)))</f>
        <v>#REF!</v>
      </c>
      <c r="N103" s="15" t="e">
        <f aca="false">(IF($C103="Total",#REF!,IF($D103="","",#REF!)))</f>
        <v>#REF!</v>
      </c>
      <c r="O103" s="15" t="e">
        <f aca="false">(IF($C103="Total",#REF!,IF($D103="","",#REF!)))</f>
        <v>#REF!</v>
      </c>
      <c r="P103" s="15" t="e">
        <f aca="false">(IF($C103="Total",#REF!,IF($D103="","",#REF!)))</f>
        <v>#REF!</v>
      </c>
      <c r="Q103" s="15" t="e">
        <f aca="false">(IF($C103="Total",#REF!,IF($D103="","",#REF!)))</f>
        <v>#REF!</v>
      </c>
      <c r="R103" s="15" t="e">
        <f aca="false">(IF($C103="Total",#REF!,IF($D103="","",#REF!)))</f>
        <v>#REF!</v>
      </c>
      <c r="S103" s="15" t="e">
        <f aca="false">(IF($C103="Total",#REF!,IF($D103="","",#REF!)))</f>
        <v>#REF!</v>
      </c>
      <c r="T103" s="15" t="e">
        <f aca="false">(IF($C103="Total",#REF!,IF($D103="","",#REF!)))</f>
        <v>#REF!</v>
      </c>
      <c r="U103" s="15" t="e">
        <f aca="false">(IF($C103="Total",#REF!,IF($D103="","",#REF!)))</f>
        <v>#REF!</v>
      </c>
      <c r="V103" s="15" t="e">
        <f aca="false">(IF($C103="Total",#REF!,IF($D103="","",#REF!)))</f>
        <v>#REF!</v>
      </c>
      <c r="W103" s="15" t="e">
        <f aca="false">(IF($C103="Total",#REF!,IF($D103="","",#REF!)))</f>
        <v>#REF!</v>
      </c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27" t="e">
        <f aca="false">IF(D104="","",5550094)</f>
        <v>#REF!</v>
      </c>
      <c r="F104" s="15" t="e">
        <f aca="false">(IF($C104="Total",#REF!,IF($D104="","",#REF!)))</f>
        <v>#REF!</v>
      </c>
      <c r="G104" s="15" t="e">
        <f aca="false">(IF($C104="Total",#REF!,IF($D104="","",#REF!)))</f>
        <v>#REF!</v>
      </c>
      <c r="H104" s="15" t="e">
        <f aca="false">(IF($C104="Total",#REF!,IF($D104="","",#REF!)))</f>
        <v>#REF!</v>
      </c>
      <c r="I104" s="15" t="e">
        <f aca="false">(IF($C104="Total",#REF!,IF($D104="","",#REF!)))</f>
        <v>#REF!</v>
      </c>
      <c r="J104" s="15" t="e">
        <f aca="false">(IF($C104="Total",#REF!,IF($D104="","",#REF!)))</f>
        <v>#REF!</v>
      </c>
      <c r="K104" s="15" t="e">
        <f aca="false">(IF($C104="Total",#REF!,IF($D104="","",#REF!)))</f>
        <v>#REF!</v>
      </c>
      <c r="L104" s="15" t="e">
        <f aca="false">(IF($C104="Total",#REF!,IF($D104="","",#REF!)))</f>
        <v>#REF!</v>
      </c>
      <c r="M104" s="15" t="e">
        <f aca="false">(IF($C104="Total",#REF!,IF($D104="","",#REF!)))</f>
        <v>#REF!</v>
      </c>
      <c r="N104" s="15" t="e">
        <f aca="false">(IF($C104="Total",#REF!,IF($D104="","",#REF!)))</f>
        <v>#REF!</v>
      </c>
      <c r="O104" s="15" t="e">
        <f aca="false">(IF($C104="Total",#REF!,IF($D104="","",#REF!)))</f>
        <v>#REF!</v>
      </c>
      <c r="P104" s="15" t="e">
        <f aca="false">(IF($C104="Total",#REF!,IF($D104="","",#REF!)))</f>
        <v>#REF!</v>
      </c>
      <c r="Q104" s="15" t="e">
        <f aca="false">(IF($C104="Total",#REF!,IF($D104="","",#REF!)))</f>
        <v>#REF!</v>
      </c>
      <c r="R104" s="15" t="e">
        <f aca="false">(IF($C104="Total",#REF!,IF($D104="","",#REF!)))</f>
        <v>#REF!</v>
      </c>
      <c r="S104" s="15" t="e">
        <f aca="false">(IF($C104="Total",#REF!,IF($D104="","",#REF!)))</f>
        <v>#REF!</v>
      </c>
      <c r="T104" s="15" t="e">
        <f aca="false">(IF($C104="Total",#REF!,IF($D104="","",#REF!)))</f>
        <v>#REF!</v>
      </c>
      <c r="U104" s="15" t="e">
        <f aca="false">(IF($C104="Total",#REF!,IF($D104="","",#REF!)))</f>
        <v>#REF!</v>
      </c>
      <c r="V104" s="15" t="e">
        <f aca="false">(IF($C104="Total",#REF!,IF($D104="","",#REF!)))</f>
        <v>#REF!</v>
      </c>
      <c r="W104" s="15" t="e">
        <f aca="false">(IF($C104="Total",#REF!,IF($D104="","",#REF!)))</f>
        <v>#REF!</v>
      </c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27" t="e">
        <f aca="false">IF(D105="","",5550094)</f>
        <v>#REF!</v>
      </c>
      <c r="F105" s="15" t="e">
        <f aca="false">(IF($C105="Total",#REF!,IF($D105="","",#REF!)))</f>
        <v>#REF!</v>
      </c>
      <c r="G105" s="15" t="e">
        <f aca="false">(IF($C105="Total",#REF!,IF($D105="","",#REF!)))</f>
        <v>#REF!</v>
      </c>
      <c r="H105" s="15" t="e">
        <f aca="false">(IF($C105="Total",#REF!,IF($D105="","",#REF!)))</f>
        <v>#REF!</v>
      </c>
      <c r="I105" s="15" t="e">
        <f aca="false">(IF($C105="Total",#REF!,IF($D105="","",#REF!)))</f>
        <v>#REF!</v>
      </c>
      <c r="J105" s="15" t="e">
        <f aca="false">(IF($C105="Total",#REF!,IF($D105="","",#REF!)))</f>
        <v>#REF!</v>
      </c>
      <c r="K105" s="15" t="e">
        <f aca="false">(IF($C105="Total",#REF!,IF($D105="","",#REF!)))</f>
        <v>#REF!</v>
      </c>
      <c r="L105" s="15" t="e">
        <f aca="false">(IF($C105="Total",#REF!,IF($D105="","",#REF!)))</f>
        <v>#REF!</v>
      </c>
      <c r="M105" s="15" t="e">
        <f aca="false">(IF($C105="Total",#REF!,IF($D105="","",#REF!)))</f>
        <v>#REF!</v>
      </c>
      <c r="N105" s="15" t="e">
        <f aca="false">(IF($C105="Total",#REF!,IF($D105="","",#REF!)))</f>
        <v>#REF!</v>
      </c>
      <c r="O105" s="15" t="e">
        <f aca="false">(IF($C105="Total",#REF!,IF($D105="","",#REF!)))</f>
        <v>#REF!</v>
      </c>
      <c r="P105" s="15" t="e">
        <f aca="false">(IF($C105="Total",#REF!,IF($D105="","",#REF!)))</f>
        <v>#REF!</v>
      </c>
      <c r="Q105" s="15" t="e">
        <f aca="false">(IF($C105="Total",#REF!,IF($D105="","",#REF!)))</f>
        <v>#REF!</v>
      </c>
      <c r="R105" s="15" t="e">
        <f aca="false">(IF($C105="Total",#REF!,IF($D105="","",#REF!)))</f>
        <v>#REF!</v>
      </c>
      <c r="S105" s="15" t="e">
        <f aca="false">(IF($C105="Total",#REF!,IF($D105="","",#REF!)))</f>
        <v>#REF!</v>
      </c>
      <c r="T105" s="15" t="e">
        <f aca="false">(IF($C105="Total",#REF!,IF($D105="","",#REF!)))</f>
        <v>#REF!</v>
      </c>
      <c r="U105" s="15" t="e">
        <f aca="false">(IF($C105="Total",#REF!,IF($D105="","",#REF!)))</f>
        <v>#REF!</v>
      </c>
      <c r="V105" s="15" t="e">
        <f aca="false">(IF($C105="Total",#REF!,IF($D105="","",#REF!)))</f>
        <v>#REF!</v>
      </c>
      <c r="W105" s="15" t="e">
        <f aca="false">(IF($C105="Total",#REF!,IF($D105="","",#REF!)))</f>
        <v>#REF!</v>
      </c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27" t="e">
        <f aca="false">IF(D106="","",5550094)</f>
        <v>#REF!</v>
      </c>
      <c r="F106" s="15" t="e">
        <f aca="false">(IF($C106="Total",#REF!,IF($D106="","",#REF!)))</f>
        <v>#REF!</v>
      </c>
      <c r="G106" s="15" t="e">
        <f aca="false">(IF($C106="Total",#REF!,IF($D106="","",#REF!)))</f>
        <v>#REF!</v>
      </c>
      <c r="H106" s="15" t="e">
        <f aca="false">(IF($C106="Total",#REF!,IF($D106="","",#REF!)))</f>
        <v>#REF!</v>
      </c>
      <c r="I106" s="15" t="e">
        <f aca="false">(IF($C106="Total",#REF!,IF($D106="","",#REF!)))</f>
        <v>#REF!</v>
      </c>
      <c r="J106" s="15" t="e">
        <f aca="false">(IF($C106="Total",#REF!,IF($D106="","",#REF!)))</f>
        <v>#REF!</v>
      </c>
      <c r="K106" s="15" t="e">
        <f aca="false">(IF($C106="Total",#REF!,IF($D106="","",#REF!)))</f>
        <v>#REF!</v>
      </c>
      <c r="L106" s="15" t="e">
        <f aca="false">(IF($C106="Total",#REF!,IF($D106="","",#REF!)))</f>
        <v>#REF!</v>
      </c>
      <c r="M106" s="15" t="e">
        <f aca="false">(IF($C106="Total",#REF!,IF($D106="","",#REF!)))</f>
        <v>#REF!</v>
      </c>
      <c r="N106" s="15" t="e">
        <f aca="false">(IF($C106="Total",#REF!,IF($D106="","",#REF!)))</f>
        <v>#REF!</v>
      </c>
      <c r="O106" s="15" t="e">
        <f aca="false">(IF($C106="Total",#REF!,IF($D106="","",#REF!)))</f>
        <v>#REF!</v>
      </c>
      <c r="P106" s="15" t="e">
        <f aca="false">(IF($C106="Total",#REF!,IF($D106="","",#REF!)))</f>
        <v>#REF!</v>
      </c>
      <c r="Q106" s="15" t="e">
        <f aca="false">(IF($C106="Total",#REF!,IF($D106="","",#REF!)))</f>
        <v>#REF!</v>
      </c>
      <c r="R106" s="15" t="e">
        <f aca="false">(IF($C106="Total",#REF!,IF($D106="","",#REF!)))</f>
        <v>#REF!</v>
      </c>
      <c r="S106" s="15" t="e">
        <f aca="false">(IF($C106="Total",#REF!,IF($D106="","",#REF!)))</f>
        <v>#REF!</v>
      </c>
      <c r="T106" s="15" t="e">
        <f aca="false">(IF($C106="Total",#REF!,IF($D106="","",#REF!)))</f>
        <v>#REF!</v>
      </c>
      <c r="U106" s="15" t="e">
        <f aca="false">(IF($C106="Total",#REF!,IF($D106="","",#REF!)))</f>
        <v>#REF!</v>
      </c>
      <c r="V106" s="15" t="e">
        <f aca="false">(IF($C106="Total",#REF!,IF($D106="","",#REF!)))</f>
        <v>#REF!</v>
      </c>
      <c r="W106" s="15" t="e">
        <f aca="false">(IF($C106="Total",#REF!,IF($D106="","",#REF!)))</f>
        <v>#REF!</v>
      </c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27" t="e">
        <f aca="false">IF(D107="","",5550094)</f>
        <v>#REF!</v>
      </c>
      <c r="F107" s="15" t="e">
        <f aca="false">(IF($C107="Total",#REF!,IF($D107="","",#REF!)))</f>
        <v>#REF!</v>
      </c>
      <c r="G107" s="15" t="e">
        <f aca="false">(IF($C107="Total",#REF!,IF($D107="","",#REF!)))</f>
        <v>#REF!</v>
      </c>
      <c r="H107" s="15" t="e">
        <f aca="false">(IF($C107="Total",#REF!,IF($D107="","",#REF!)))</f>
        <v>#REF!</v>
      </c>
      <c r="I107" s="15" t="e">
        <f aca="false">(IF($C107="Total",#REF!,IF($D107="","",#REF!)))</f>
        <v>#REF!</v>
      </c>
      <c r="J107" s="15" t="e">
        <f aca="false">(IF($C107="Total",#REF!,IF($D107="","",#REF!)))</f>
        <v>#REF!</v>
      </c>
      <c r="K107" s="15" t="e">
        <f aca="false">(IF($C107="Total",#REF!,IF($D107="","",#REF!)))</f>
        <v>#REF!</v>
      </c>
      <c r="L107" s="15" t="e">
        <f aca="false">(IF($C107="Total",#REF!,IF($D107="","",#REF!)))</f>
        <v>#REF!</v>
      </c>
      <c r="M107" s="15" t="e">
        <f aca="false">(IF($C107="Total",#REF!,IF($D107="","",#REF!)))</f>
        <v>#REF!</v>
      </c>
      <c r="N107" s="15" t="e">
        <f aca="false">(IF($C107="Total",#REF!,IF($D107="","",#REF!)))</f>
        <v>#REF!</v>
      </c>
      <c r="O107" s="15" t="e">
        <f aca="false">(IF($C107="Total",#REF!,IF($D107="","",#REF!)))</f>
        <v>#REF!</v>
      </c>
      <c r="P107" s="15" t="e">
        <f aca="false">(IF($C107="Total",#REF!,IF($D107="","",#REF!)))</f>
        <v>#REF!</v>
      </c>
      <c r="Q107" s="15" t="e">
        <f aca="false">(IF($C107="Total",#REF!,IF($D107="","",#REF!)))</f>
        <v>#REF!</v>
      </c>
      <c r="R107" s="15" t="e">
        <f aca="false">(IF($C107="Total",#REF!,IF($D107="","",#REF!)))</f>
        <v>#REF!</v>
      </c>
      <c r="S107" s="15" t="e">
        <f aca="false">(IF($C107="Total",#REF!,IF($D107="","",#REF!)))</f>
        <v>#REF!</v>
      </c>
      <c r="T107" s="15" t="e">
        <f aca="false">(IF($C107="Total",#REF!,IF($D107="","",#REF!)))</f>
        <v>#REF!</v>
      </c>
      <c r="U107" s="15" t="e">
        <f aca="false">(IF($C107="Total",#REF!,IF($D107="","",#REF!)))</f>
        <v>#REF!</v>
      </c>
      <c r="V107" s="15" t="e">
        <f aca="false">(IF($C107="Total",#REF!,IF($D107="","",#REF!)))</f>
        <v>#REF!</v>
      </c>
      <c r="W107" s="15" t="e">
        <f aca="false">(IF($C107="Total",#REF!,IF($D107="","",#REF!)))</f>
        <v>#REF!</v>
      </c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27" t="e">
        <f aca="false">IF(D108="","",5550094)</f>
        <v>#REF!</v>
      </c>
      <c r="F108" s="15" t="e">
        <f aca="false">(IF($C108="Total",#REF!,IF($D108="","",#REF!)))</f>
        <v>#REF!</v>
      </c>
      <c r="G108" s="15" t="e">
        <f aca="false">(IF($C108="Total",#REF!,IF($D108="","",#REF!)))</f>
        <v>#REF!</v>
      </c>
      <c r="H108" s="15" t="e">
        <f aca="false">(IF($C108="Total",#REF!,IF($D108="","",#REF!)))</f>
        <v>#REF!</v>
      </c>
      <c r="I108" s="15" t="e">
        <f aca="false">(IF($C108="Total",#REF!,IF($D108="","",#REF!)))</f>
        <v>#REF!</v>
      </c>
      <c r="J108" s="15" t="e">
        <f aca="false">(IF($C108="Total",#REF!,IF($D108="","",#REF!)))</f>
        <v>#REF!</v>
      </c>
      <c r="K108" s="15" t="e">
        <f aca="false">(IF($C108="Total",#REF!,IF($D108="","",#REF!)))</f>
        <v>#REF!</v>
      </c>
      <c r="L108" s="15" t="e">
        <f aca="false">(IF($C108="Total",#REF!,IF($D108="","",#REF!)))</f>
        <v>#REF!</v>
      </c>
      <c r="M108" s="15" t="e">
        <f aca="false">(IF($C108="Total",#REF!,IF($D108="","",#REF!)))</f>
        <v>#REF!</v>
      </c>
      <c r="N108" s="15" t="e">
        <f aca="false">(IF($C108="Total",#REF!,IF($D108="","",#REF!)))</f>
        <v>#REF!</v>
      </c>
      <c r="O108" s="15" t="e">
        <f aca="false">(IF($C108="Total",#REF!,IF($D108="","",#REF!)))</f>
        <v>#REF!</v>
      </c>
      <c r="P108" s="15" t="e">
        <f aca="false">(IF($C108="Total",#REF!,IF($D108="","",#REF!)))</f>
        <v>#REF!</v>
      </c>
      <c r="Q108" s="15" t="e">
        <f aca="false">(IF($C108="Total",#REF!,IF($D108="","",#REF!)))</f>
        <v>#REF!</v>
      </c>
      <c r="R108" s="15" t="e">
        <f aca="false">(IF($C108="Total",#REF!,IF($D108="","",#REF!)))</f>
        <v>#REF!</v>
      </c>
      <c r="S108" s="15" t="e">
        <f aca="false">(IF($C108="Total",#REF!,IF($D108="","",#REF!)))</f>
        <v>#REF!</v>
      </c>
      <c r="T108" s="15" t="e">
        <f aca="false">(IF($C108="Total",#REF!,IF($D108="","",#REF!)))</f>
        <v>#REF!</v>
      </c>
      <c r="U108" s="15" t="e">
        <f aca="false">(IF($C108="Total",#REF!,IF($D108="","",#REF!)))</f>
        <v>#REF!</v>
      </c>
      <c r="V108" s="15" t="e">
        <f aca="false">(IF($C108="Total",#REF!,IF($D108="","",#REF!)))</f>
        <v>#REF!</v>
      </c>
      <c r="W108" s="15" t="e">
        <f aca="false">(IF($C108="Total",#REF!,IF($D108="","",#REF!)))</f>
        <v>#REF!</v>
      </c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27" t="e">
        <f aca="false">IF(D109="","",5550094)</f>
        <v>#REF!</v>
      </c>
      <c r="F109" s="15" t="e">
        <f aca="false">(IF($C109="Total",#REF!,IF($D109="","",#REF!)))</f>
        <v>#REF!</v>
      </c>
      <c r="G109" s="15" t="e">
        <f aca="false">(IF($C109="Total",#REF!,IF($D109="","",#REF!)))</f>
        <v>#REF!</v>
      </c>
      <c r="H109" s="15" t="e">
        <f aca="false">(IF($C109="Total",#REF!,IF($D109="","",#REF!)))</f>
        <v>#REF!</v>
      </c>
      <c r="I109" s="15" t="e">
        <f aca="false">(IF($C109="Total",#REF!,IF($D109="","",#REF!)))</f>
        <v>#REF!</v>
      </c>
      <c r="J109" s="15" t="e">
        <f aca="false">(IF($C109="Total",#REF!,IF($D109="","",#REF!)))</f>
        <v>#REF!</v>
      </c>
      <c r="K109" s="15" t="e">
        <f aca="false">(IF($C109="Total",#REF!,IF($D109="","",#REF!)))</f>
        <v>#REF!</v>
      </c>
      <c r="L109" s="15" t="e">
        <f aca="false">(IF($C109="Total",#REF!,IF($D109="","",#REF!)))</f>
        <v>#REF!</v>
      </c>
      <c r="M109" s="15" t="e">
        <f aca="false">(IF($C109="Total",#REF!,IF($D109="","",#REF!)))</f>
        <v>#REF!</v>
      </c>
      <c r="N109" s="15" t="e">
        <f aca="false">(IF($C109="Total",#REF!,IF($D109="","",#REF!)))</f>
        <v>#REF!</v>
      </c>
      <c r="O109" s="15" t="e">
        <f aca="false">(IF($C109="Total",#REF!,IF($D109="","",#REF!)))</f>
        <v>#REF!</v>
      </c>
      <c r="P109" s="15" t="e">
        <f aca="false">(IF($C109="Total",#REF!,IF($D109="","",#REF!)))</f>
        <v>#REF!</v>
      </c>
      <c r="Q109" s="15" t="e">
        <f aca="false">(IF($C109="Total",#REF!,IF($D109="","",#REF!)))</f>
        <v>#REF!</v>
      </c>
      <c r="R109" s="15" t="e">
        <f aca="false">(IF($C109="Total",#REF!,IF($D109="","",#REF!)))</f>
        <v>#REF!</v>
      </c>
      <c r="S109" s="15" t="e">
        <f aca="false">(IF($C109="Total",#REF!,IF($D109="","",#REF!)))</f>
        <v>#REF!</v>
      </c>
      <c r="T109" s="15" t="e">
        <f aca="false">(IF($C109="Total",#REF!,IF($D109="","",#REF!)))</f>
        <v>#REF!</v>
      </c>
      <c r="U109" s="15" t="e">
        <f aca="false">(IF($C109="Total",#REF!,IF($D109="","",#REF!)))</f>
        <v>#REF!</v>
      </c>
      <c r="V109" s="15" t="e">
        <f aca="false">(IF($C109="Total",#REF!,IF($D109="","",#REF!)))</f>
        <v>#REF!</v>
      </c>
      <c r="W109" s="15" t="e">
        <f aca="false">(IF($C109="Total",#REF!,IF($D109="","",#REF!)))</f>
        <v>#REF!</v>
      </c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27" t="e">
        <f aca="false">IF(D110="","",5550094)</f>
        <v>#REF!</v>
      </c>
      <c r="F110" s="15" t="e">
        <f aca="false">(IF($C110="Total",#REF!,IF($D110="","",#REF!)))</f>
        <v>#REF!</v>
      </c>
      <c r="G110" s="15" t="e">
        <f aca="false">(IF($C110="Total",#REF!,IF($D110="","",#REF!)))</f>
        <v>#REF!</v>
      </c>
      <c r="H110" s="15" t="e">
        <f aca="false">(IF($C110="Total",#REF!,IF($D110="","",#REF!)))</f>
        <v>#REF!</v>
      </c>
      <c r="I110" s="15" t="e">
        <f aca="false">(IF($C110="Total",#REF!,IF($D110="","",#REF!)))</f>
        <v>#REF!</v>
      </c>
      <c r="J110" s="15" t="e">
        <f aca="false">(IF($C110="Total",#REF!,IF($D110="","",#REF!)))</f>
        <v>#REF!</v>
      </c>
      <c r="K110" s="15" t="e">
        <f aca="false">(IF($C110="Total",#REF!,IF($D110="","",#REF!)))</f>
        <v>#REF!</v>
      </c>
      <c r="L110" s="15" t="e">
        <f aca="false">(IF($C110="Total",#REF!,IF($D110="","",#REF!)))</f>
        <v>#REF!</v>
      </c>
      <c r="M110" s="15" t="e">
        <f aca="false">(IF($C110="Total",#REF!,IF($D110="","",#REF!)))</f>
        <v>#REF!</v>
      </c>
      <c r="N110" s="15" t="e">
        <f aca="false">(IF($C110="Total",#REF!,IF($D110="","",#REF!)))</f>
        <v>#REF!</v>
      </c>
      <c r="O110" s="15" t="e">
        <f aca="false">(IF($C110="Total",#REF!,IF($D110="","",#REF!)))</f>
        <v>#REF!</v>
      </c>
      <c r="P110" s="15" t="e">
        <f aca="false">(IF($C110="Total",#REF!,IF($D110="","",#REF!)))</f>
        <v>#REF!</v>
      </c>
      <c r="Q110" s="15" t="e">
        <f aca="false">(IF($C110="Total",#REF!,IF($D110="","",#REF!)))</f>
        <v>#REF!</v>
      </c>
      <c r="R110" s="15" t="e">
        <f aca="false">(IF($C110="Total",#REF!,IF($D110="","",#REF!)))</f>
        <v>#REF!</v>
      </c>
      <c r="S110" s="15" t="e">
        <f aca="false">(IF($C110="Total",#REF!,IF($D110="","",#REF!)))</f>
        <v>#REF!</v>
      </c>
      <c r="T110" s="15" t="e">
        <f aca="false">(IF($C110="Total",#REF!,IF($D110="","",#REF!)))</f>
        <v>#REF!</v>
      </c>
      <c r="U110" s="15" t="e">
        <f aca="false">(IF($C110="Total",#REF!,IF($D110="","",#REF!)))</f>
        <v>#REF!</v>
      </c>
      <c r="V110" s="15" t="e">
        <f aca="false">(IF($C110="Total",#REF!,IF($D110="","",#REF!)))</f>
        <v>#REF!</v>
      </c>
      <c r="W110" s="15" t="e">
        <f aca="false">(IF($C110="Total",#REF!,IF($D110="","",#REF!)))</f>
        <v>#REF!</v>
      </c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27" t="e">
        <f aca="false">IF(D111="","",5550094)</f>
        <v>#REF!</v>
      </c>
      <c r="F111" s="15" t="e">
        <f aca="false">(IF($C111="Total",#REF!,IF($D111="","",#REF!)))</f>
        <v>#REF!</v>
      </c>
      <c r="G111" s="15" t="e">
        <f aca="false">(IF($C111="Total",#REF!,IF($D111="","",#REF!)))</f>
        <v>#REF!</v>
      </c>
      <c r="H111" s="15" t="e">
        <f aca="false">(IF($C111="Total",#REF!,IF($D111="","",#REF!)))</f>
        <v>#REF!</v>
      </c>
      <c r="I111" s="15" t="e">
        <f aca="false">(IF($C111="Total",#REF!,IF($D111="","",#REF!)))</f>
        <v>#REF!</v>
      </c>
      <c r="J111" s="15" t="e">
        <f aca="false">(IF($C111="Total",#REF!,IF($D111="","",#REF!)))</f>
        <v>#REF!</v>
      </c>
      <c r="K111" s="15" t="e">
        <f aca="false">(IF($C111="Total",#REF!,IF($D111="","",#REF!)))</f>
        <v>#REF!</v>
      </c>
      <c r="L111" s="15" t="e">
        <f aca="false">(IF($C111="Total",#REF!,IF($D111="","",#REF!)))</f>
        <v>#REF!</v>
      </c>
      <c r="M111" s="15" t="e">
        <f aca="false">(IF($C111="Total",#REF!,IF($D111="","",#REF!)))</f>
        <v>#REF!</v>
      </c>
      <c r="N111" s="15" t="e">
        <f aca="false">(IF($C111="Total",#REF!,IF($D111="","",#REF!)))</f>
        <v>#REF!</v>
      </c>
      <c r="O111" s="15" t="e">
        <f aca="false">(IF($C111="Total",#REF!,IF($D111="","",#REF!)))</f>
        <v>#REF!</v>
      </c>
      <c r="P111" s="15" t="e">
        <f aca="false">(IF($C111="Total",#REF!,IF($D111="","",#REF!)))</f>
        <v>#REF!</v>
      </c>
      <c r="Q111" s="15" t="e">
        <f aca="false">(IF($C111="Total",#REF!,IF($D111="","",#REF!)))</f>
        <v>#REF!</v>
      </c>
      <c r="R111" s="15" t="e">
        <f aca="false">(IF($C111="Total",#REF!,IF($D111="","",#REF!)))</f>
        <v>#REF!</v>
      </c>
      <c r="S111" s="15" t="e">
        <f aca="false">(IF($C111="Total",#REF!,IF($D111="","",#REF!)))</f>
        <v>#REF!</v>
      </c>
      <c r="T111" s="15" t="e">
        <f aca="false">(IF($C111="Total",#REF!,IF($D111="","",#REF!)))</f>
        <v>#REF!</v>
      </c>
      <c r="U111" s="15" t="e">
        <f aca="false">(IF($C111="Total",#REF!,IF($D111="","",#REF!)))</f>
        <v>#REF!</v>
      </c>
      <c r="V111" s="15" t="e">
        <f aca="false">(IF($C111="Total",#REF!,IF($D111="","",#REF!)))</f>
        <v>#REF!</v>
      </c>
      <c r="W111" s="15" t="e">
        <f aca="false">(IF($C111="Total",#REF!,IF($D111="","",#REF!)))</f>
        <v>#REF!</v>
      </c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27" t="e">
        <f aca="false">IF(D112="","",5550094)</f>
        <v>#REF!</v>
      </c>
      <c r="F112" s="15" t="e">
        <f aca="false">(IF($C112="Total",#REF!,IF($D112="","",#REF!)))</f>
        <v>#REF!</v>
      </c>
      <c r="G112" s="15" t="e">
        <f aca="false">(IF($C112="Total",#REF!,IF($D112="","",#REF!)))</f>
        <v>#REF!</v>
      </c>
      <c r="H112" s="15" t="e">
        <f aca="false">(IF($C112="Total",#REF!,IF($D112="","",#REF!)))</f>
        <v>#REF!</v>
      </c>
      <c r="I112" s="15" t="e">
        <f aca="false">(IF($C112="Total",#REF!,IF($D112="","",#REF!)))</f>
        <v>#REF!</v>
      </c>
      <c r="J112" s="15" t="e">
        <f aca="false">(IF($C112="Total",#REF!,IF($D112="","",#REF!)))</f>
        <v>#REF!</v>
      </c>
      <c r="K112" s="15" t="e">
        <f aca="false">(IF($C112="Total",#REF!,IF($D112="","",#REF!)))</f>
        <v>#REF!</v>
      </c>
      <c r="L112" s="15" t="e">
        <f aca="false">(IF($C112="Total",#REF!,IF($D112="","",#REF!)))</f>
        <v>#REF!</v>
      </c>
      <c r="M112" s="15" t="e">
        <f aca="false">(IF($C112="Total",#REF!,IF($D112="","",#REF!)))</f>
        <v>#REF!</v>
      </c>
      <c r="N112" s="15" t="e">
        <f aca="false">(IF($C112="Total",#REF!,IF($D112="","",#REF!)))</f>
        <v>#REF!</v>
      </c>
      <c r="O112" s="15" t="e">
        <f aca="false">(IF($C112="Total",#REF!,IF($D112="","",#REF!)))</f>
        <v>#REF!</v>
      </c>
      <c r="P112" s="15" t="e">
        <f aca="false">(IF($C112="Total",#REF!,IF($D112="","",#REF!)))</f>
        <v>#REF!</v>
      </c>
      <c r="Q112" s="15" t="e">
        <f aca="false">(IF($C112="Total",#REF!,IF($D112="","",#REF!)))</f>
        <v>#REF!</v>
      </c>
      <c r="R112" s="15" t="e">
        <f aca="false">(IF($C112="Total",#REF!,IF($D112="","",#REF!)))</f>
        <v>#REF!</v>
      </c>
      <c r="S112" s="15" t="e">
        <f aca="false">(IF($C112="Total",#REF!,IF($D112="","",#REF!)))</f>
        <v>#REF!</v>
      </c>
      <c r="T112" s="15" t="e">
        <f aca="false">(IF($C112="Total",#REF!,IF($D112="","",#REF!)))</f>
        <v>#REF!</v>
      </c>
      <c r="U112" s="15" t="e">
        <f aca="false">(IF($C112="Total",#REF!,IF($D112="","",#REF!)))</f>
        <v>#REF!</v>
      </c>
      <c r="V112" s="15" t="e">
        <f aca="false">(IF($C112="Total",#REF!,IF($D112="","",#REF!)))</f>
        <v>#REF!</v>
      </c>
      <c r="W112" s="15" t="e">
        <f aca="false">(IF($C112="Total",#REF!,IF($D112="","",#REF!)))</f>
        <v>#REF!</v>
      </c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27" t="e">
        <f aca="false">IF(D113="","",5550094)</f>
        <v>#REF!</v>
      </c>
      <c r="F113" s="15" t="e">
        <f aca="false">(IF($C113="Total",#REF!,IF($D113="","",#REF!)))</f>
        <v>#REF!</v>
      </c>
      <c r="G113" s="15" t="e">
        <f aca="false">(IF($C113="Total",#REF!,IF($D113="","",#REF!)))</f>
        <v>#REF!</v>
      </c>
      <c r="H113" s="15" t="e">
        <f aca="false">(IF($C113="Total",#REF!,IF($D113="","",#REF!)))</f>
        <v>#REF!</v>
      </c>
      <c r="I113" s="15" t="e">
        <f aca="false">(IF($C113="Total",#REF!,IF($D113="","",#REF!)))</f>
        <v>#REF!</v>
      </c>
      <c r="J113" s="15" t="e">
        <f aca="false">(IF($C113="Total",#REF!,IF($D113="","",#REF!)))</f>
        <v>#REF!</v>
      </c>
      <c r="K113" s="15" t="e">
        <f aca="false">(IF($C113="Total",#REF!,IF($D113="","",#REF!)))</f>
        <v>#REF!</v>
      </c>
      <c r="L113" s="15" t="e">
        <f aca="false">(IF($C113="Total",#REF!,IF($D113="","",#REF!)))</f>
        <v>#REF!</v>
      </c>
      <c r="M113" s="15" t="e">
        <f aca="false">(IF($C113="Total",#REF!,IF($D113="","",#REF!)))</f>
        <v>#REF!</v>
      </c>
      <c r="N113" s="15" t="e">
        <f aca="false">(IF($C113="Total",#REF!,IF($D113="","",#REF!)))</f>
        <v>#REF!</v>
      </c>
      <c r="O113" s="15" t="e">
        <f aca="false">(IF($C113="Total",#REF!,IF($D113="","",#REF!)))</f>
        <v>#REF!</v>
      </c>
      <c r="P113" s="15" t="e">
        <f aca="false">(IF($C113="Total",#REF!,IF($D113="","",#REF!)))</f>
        <v>#REF!</v>
      </c>
      <c r="Q113" s="15" t="e">
        <f aca="false">(IF($C113="Total",#REF!,IF($D113="","",#REF!)))</f>
        <v>#REF!</v>
      </c>
      <c r="R113" s="15" t="e">
        <f aca="false">(IF($C113="Total",#REF!,IF($D113="","",#REF!)))</f>
        <v>#REF!</v>
      </c>
      <c r="S113" s="15" t="e">
        <f aca="false">(IF($C113="Total",#REF!,IF($D113="","",#REF!)))</f>
        <v>#REF!</v>
      </c>
      <c r="T113" s="15" t="e">
        <f aca="false">(IF($C113="Total",#REF!,IF($D113="","",#REF!)))</f>
        <v>#REF!</v>
      </c>
      <c r="U113" s="15" t="e">
        <f aca="false">(IF($C113="Total",#REF!,IF($D113="","",#REF!)))</f>
        <v>#REF!</v>
      </c>
      <c r="V113" s="15" t="e">
        <f aca="false">(IF($C113="Total",#REF!,IF($D113="","",#REF!)))</f>
        <v>#REF!</v>
      </c>
      <c r="W113" s="15" t="e">
        <f aca="false">(IF($C113="Total",#REF!,IF($D113="","",#REF!)))</f>
        <v>#REF!</v>
      </c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27" t="e">
        <f aca="false">IF(D114="","",5550094)</f>
        <v>#REF!</v>
      </c>
      <c r="F114" s="15" t="e">
        <f aca="false">(IF($C114="Total",#REF!,IF($D114="","",#REF!)))</f>
        <v>#REF!</v>
      </c>
      <c r="G114" s="15" t="e">
        <f aca="false">(IF($C114="Total",#REF!,IF($D114="","",#REF!)))</f>
        <v>#REF!</v>
      </c>
      <c r="H114" s="15" t="e">
        <f aca="false">(IF($C114="Total",#REF!,IF($D114="","",#REF!)))</f>
        <v>#REF!</v>
      </c>
      <c r="I114" s="15" t="e">
        <f aca="false">(IF($C114="Total",#REF!,IF($D114="","",#REF!)))</f>
        <v>#REF!</v>
      </c>
      <c r="J114" s="15" t="e">
        <f aca="false">(IF($C114="Total",#REF!,IF($D114="","",#REF!)))</f>
        <v>#REF!</v>
      </c>
      <c r="K114" s="15" t="e">
        <f aca="false">(IF($C114="Total",#REF!,IF($D114="","",#REF!)))</f>
        <v>#REF!</v>
      </c>
      <c r="L114" s="15" t="e">
        <f aca="false">(IF($C114="Total",#REF!,IF($D114="","",#REF!)))</f>
        <v>#REF!</v>
      </c>
      <c r="M114" s="15" t="e">
        <f aca="false">(IF($C114="Total",#REF!,IF($D114="","",#REF!)))</f>
        <v>#REF!</v>
      </c>
      <c r="N114" s="15" t="e">
        <f aca="false">(IF($C114="Total",#REF!,IF($D114="","",#REF!)))</f>
        <v>#REF!</v>
      </c>
      <c r="O114" s="15" t="e">
        <f aca="false">(IF($C114="Total",#REF!,IF($D114="","",#REF!)))</f>
        <v>#REF!</v>
      </c>
      <c r="P114" s="15" t="e">
        <f aca="false">(IF($C114="Total",#REF!,IF($D114="","",#REF!)))</f>
        <v>#REF!</v>
      </c>
      <c r="Q114" s="15" t="e">
        <f aca="false">(IF($C114="Total",#REF!,IF($D114="","",#REF!)))</f>
        <v>#REF!</v>
      </c>
      <c r="R114" s="15" t="e">
        <f aca="false">(IF($C114="Total",#REF!,IF($D114="","",#REF!)))</f>
        <v>#REF!</v>
      </c>
      <c r="S114" s="15" t="e">
        <f aca="false">(IF($C114="Total",#REF!,IF($D114="","",#REF!)))</f>
        <v>#REF!</v>
      </c>
      <c r="T114" s="15" t="e">
        <f aca="false">(IF($C114="Total",#REF!,IF($D114="","",#REF!)))</f>
        <v>#REF!</v>
      </c>
      <c r="U114" s="15" t="e">
        <f aca="false">(IF($C114="Total",#REF!,IF($D114="","",#REF!)))</f>
        <v>#REF!</v>
      </c>
      <c r="V114" s="15" t="e">
        <f aca="false">(IF($C114="Total",#REF!,IF($D114="","",#REF!)))</f>
        <v>#REF!</v>
      </c>
      <c r="W114" s="15" t="e">
        <f aca="false">(IF($C114="Total",#REF!,IF($D114="","",#REF!)))</f>
        <v>#REF!</v>
      </c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27" t="e">
        <f aca="false">IF(D115="","",5550094)</f>
        <v>#REF!</v>
      </c>
      <c r="F115" s="15" t="e">
        <f aca="false">(IF($C115="Total",#REF!,IF($D115="","",#REF!)))</f>
        <v>#REF!</v>
      </c>
      <c r="G115" s="15" t="e">
        <f aca="false">(IF($C115="Total",#REF!,IF($D115="","",#REF!)))</f>
        <v>#REF!</v>
      </c>
      <c r="H115" s="15" t="e">
        <f aca="false">(IF($C115="Total",#REF!,IF($D115="","",#REF!)))</f>
        <v>#REF!</v>
      </c>
      <c r="I115" s="15" t="e">
        <f aca="false">(IF($C115="Total",#REF!,IF($D115="","",#REF!)))</f>
        <v>#REF!</v>
      </c>
      <c r="J115" s="15" t="e">
        <f aca="false">(IF($C115="Total",#REF!,IF($D115="","",#REF!)))</f>
        <v>#REF!</v>
      </c>
      <c r="K115" s="15" t="e">
        <f aca="false">(IF($C115="Total",#REF!,IF($D115="","",#REF!)))</f>
        <v>#REF!</v>
      </c>
      <c r="L115" s="15" t="e">
        <f aca="false">(IF($C115="Total",#REF!,IF($D115="","",#REF!)))</f>
        <v>#REF!</v>
      </c>
      <c r="M115" s="15" t="e">
        <f aca="false">(IF($C115="Total",#REF!,IF($D115="","",#REF!)))</f>
        <v>#REF!</v>
      </c>
      <c r="N115" s="15" t="e">
        <f aca="false">(IF($C115="Total",#REF!,IF($D115="","",#REF!)))</f>
        <v>#REF!</v>
      </c>
      <c r="O115" s="15" t="e">
        <f aca="false">(IF($C115="Total",#REF!,IF($D115="","",#REF!)))</f>
        <v>#REF!</v>
      </c>
      <c r="P115" s="15" t="e">
        <f aca="false">(IF($C115="Total",#REF!,IF($D115="","",#REF!)))</f>
        <v>#REF!</v>
      </c>
      <c r="Q115" s="15" t="e">
        <f aca="false">(IF($C115="Total",#REF!,IF($D115="","",#REF!)))</f>
        <v>#REF!</v>
      </c>
      <c r="R115" s="15" t="e">
        <f aca="false">(IF($C115="Total",#REF!,IF($D115="","",#REF!)))</f>
        <v>#REF!</v>
      </c>
      <c r="S115" s="15" t="e">
        <f aca="false">(IF($C115="Total",#REF!,IF($D115="","",#REF!)))</f>
        <v>#REF!</v>
      </c>
      <c r="T115" s="15" t="e">
        <f aca="false">(IF($C115="Total",#REF!,IF($D115="","",#REF!)))</f>
        <v>#REF!</v>
      </c>
      <c r="U115" s="15" t="e">
        <f aca="false">(IF($C115="Total",#REF!,IF($D115="","",#REF!)))</f>
        <v>#REF!</v>
      </c>
      <c r="V115" s="15" t="e">
        <f aca="false">(IF($C115="Total",#REF!,IF($D115="","",#REF!)))</f>
        <v>#REF!</v>
      </c>
      <c r="W115" s="15" t="e">
        <f aca="false">(IF($C115="Total",#REF!,IF($D115="","",#REF!)))</f>
        <v>#REF!</v>
      </c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27" t="e">
        <f aca="false">IF(D116="","",5550094)</f>
        <v>#REF!</v>
      </c>
      <c r="F116" s="15" t="e">
        <f aca="false">(IF($C116="Total",#REF!,IF($D116="","",#REF!)))</f>
        <v>#REF!</v>
      </c>
      <c r="G116" s="15" t="e">
        <f aca="false">(IF($C116="Total",#REF!,IF($D116="","",#REF!)))</f>
        <v>#REF!</v>
      </c>
      <c r="H116" s="15" t="e">
        <f aca="false">(IF($C116="Total",#REF!,IF($D116="","",#REF!)))</f>
        <v>#REF!</v>
      </c>
      <c r="I116" s="15" t="e">
        <f aca="false">(IF($C116="Total",#REF!,IF($D116="","",#REF!)))</f>
        <v>#REF!</v>
      </c>
      <c r="J116" s="15" t="e">
        <f aca="false">(IF($C116="Total",#REF!,IF($D116="","",#REF!)))</f>
        <v>#REF!</v>
      </c>
      <c r="K116" s="15" t="e">
        <f aca="false">(IF($C116="Total",#REF!,IF($D116="","",#REF!)))</f>
        <v>#REF!</v>
      </c>
      <c r="L116" s="15" t="e">
        <f aca="false">(IF($C116="Total",#REF!,IF($D116="","",#REF!)))</f>
        <v>#REF!</v>
      </c>
      <c r="M116" s="15" t="e">
        <f aca="false">(IF($C116="Total",#REF!,IF($D116="","",#REF!)))</f>
        <v>#REF!</v>
      </c>
      <c r="N116" s="15" t="e">
        <f aca="false">(IF($C116="Total",#REF!,IF($D116="","",#REF!)))</f>
        <v>#REF!</v>
      </c>
      <c r="O116" s="15" t="e">
        <f aca="false">(IF($C116="Total",#REF!,IF($D116="","",#REF!)))</f>
        <v>#REF!</v>
      </c>
      <c r="P116" s="15" t="e">
        <f aca="false">(IF($C116="Total",#REF!,IF($D116="","",#REF!)))</f>
        <v>#REF!</v>
      </c>
      <c r="Q116" s="15" t="e">
        <f aca="false">(IF($C116="Total",#REF!,IF($D116="","",#REF!)))</f>
        <v>#REF!</v>
      </c>
      <c r="R116" s="15" t="e">
        <f aca="false">(IF($C116="Total",#REF!,IF($D116="","",#REF!)))</f>
        <v>#REF!</v>
      </c>
      <c r="S116" s="15" t="e">
        <f aca="false">(IF($C116="Total",#REF!,IF($D116="","",#REF!)))</f>
        <v>#REF!</v>
      </c>
      <c r="T116" s="15" t="e">
        <f aca="false">(IF($C116="Total",#REF!,IF($D116="","",#REF!)))</f>
        <v>#REF!</v>
      </c>
      <c r="U116" s="15" t="e">
        <f aca="false">(IF($C116="Total",#REF!,IF($D116="","",#REF!)))</f>
        <v>#REF!</v>
      </c>
      <c r="V116" s="15" t="e">
        <f aca="false">(IF($C116="Total",#REF!,IF($D116="","",#REF!)))</f>
        <v>#REF!</v>
      </c>
      <c r="W116" s="15" t="e">
        <f aca="false">(IF($C116="Total",#REF!,IF($D116="","",#REF!)))</f>
        <v>#REF!</v>
      </c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27" t="e">
        <f aca="false">IF(D117="","",5550094)</f>
        <v>#REF!</v>
      </c>
      <c r="F117" s="15" t="e">
        <f aca="false">(IF($C117="Total",#REF!,IF($D117="","",#REF!)))</f>
        <v>#REF!</v>
      </c>
      <c r="G117" s="15" t="e">
        <f aca="false">(IF($C117="Total",#REF!,IF($D117="","",#REF!)))</f>
        <v>#REF!</v>
      </c>
      <c r="H117" s="15" t="e">
        <f aca="false">(IF($C117="Total",#REF!,IF($D117="","",#REF!)))</f>
        <v>#REF!</v>
      </c>
      <c r="I117" s="15" t="e">
        <f aca="false">(IF($C117="Total",#REF!,IF($D117="","",#REF!)))</f>
        <v>#REF!</v>
      </c>
      <c r="J117" s="15" t="e">
        <f aca="false">(IF($C117="Total",#REF!,IF($D117="","",#REF!)))</f>
        <v>#REF!</v>
      </c>
      <c r="K117" s="15" t="e">
        <f aca="false">(IF($C117="Total",#REF!,IF($D117="","",#REF!)))</f>
        <v>#REF!</v>
      </c>
      <c r="L117" s="15" t="e">
        <f aca="false">(IF($C117="Total",#REF!,IF($D117="","",#REF!)))</f>
        <v>#REF!</v>
      </c>
      <c r="M117" s="15" t="e">
        <f aca="false">(IF($C117="Total",#REF!,IF($D117="","",#REF!)))</f>
        <v>#REF!</v>
      </c>
      <c r="N117" s="15" t="e">
        <f aca="false">(IF($C117="Total",#REF!,IF($D117="","",#REF!)))</f>
        <v>#REF!</v>
      </c>
      <c r="O117" s="15" t="e">
        <f aca="false">(IF($C117="Total",#REF!,IF($D117="","",#REF!)))</f>
        <v>#REF!</v>
      </c>
      <c r="P117" s="15" t="e">
        <f aca="false">(IF($C117="Total",#REF!,IF($D117="","",#REF!)))</f>
        <v>#REF!</v>
      </c>
      <c r="Q117" s="15" t="e">
        <f aca="false">(IF($C117="Total",#REF!,IF($D117="","",#REF!)))</f>
        <v>#REF!</v>
      </c>
      <c r="R117" s="15" t="e">
        <f aca="false">(IF($C117="Total",#REF!,IF($D117="","",#REF!)))</f>
        <v>#REF!</v>
      </c>
      <c r="S117" s="15" t="e">
        <f aca="false">(IF($C117="Total",#REF!,IF($D117="","",#REF!)))</f>
        <v>#REF!</v>
      </c>
      <c r="T117" s="15" t="e">
        <f aca="false">(IF($C117="Total",#REF!,IF($D117="","",#REF!)))</f>
        <v>#REF!</v>
      </c>
      <c r="U117" s="15" t="e">
        <f aca="false">(IF($C117="Total",#REF!,IF($D117="","",#REF!)))</f>
        <v>#REF!</v>
      </c>
      <c r="V117" s="15" t="e">
        <f aca="false">(IF($C117="Total",#REF!,IF($D117="","",#REF!)))</f>
        <v>#REF!</v>
      </c>
      <c r="W117" s="15" t="e">
        <f aca="false">(IF($C117="Total",#REF!,IF($D117="","",#REF!)))</f>
        <v>#REF!</v>
      </c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27" t="e">
        <f aca="false">IF(D118="","",5550094)</f>
        <v>#REF!</v>
      </c>
      <c r="F118" s="15" t="e">
        <f aca="false">(IF($C118="Total",#REF!,IF($D118="","",#REF!)))</f>
        <v>#REF!</v>
      </c>
      <c r="G118" s="15" t="e">
        <f aca="false">(IF($C118="Total",#REF!,IF($D118="","",#REF!)))</f>
        <v>#REF!</v>
      </c>
      <c r="H118" s="15" t="e">
        <f aca="false">(IF($C118="Total",#REF!,IF($D118="","",#REF!)))</f>
        <v>#REF!</v>
      </c>
      <c r="I118" s="15" t="e">
        <f aca="false">(IF($C118="Total",#REF!,IF($D118="","",#REF!)))</f>
        <v>#REF!</v>
      </c>
      <c r="J118" s="15" t="e">
        <f aca="false">(IF($C118="Total",#REF!,IF($D118="","",#REF!)))</f>
        <v>#REF!</v>
      </c>
      <c r="K118" s="15" t="e">
        <f aca="false">(IF($C118="Total",#REF!,IF($D118="","",#REF!)))</f>
        <v>#REF!</v>
      </c>
      <c r="L118" s="15" t="e">
        <f aca="false">(IF($C118="Total",#REF!,IF($D118="","",#REF!)))</f>
        <v>#REF!</v>
      </c>
      <c r="M118" s="15" t="e">
        <f aca="false">(IF($C118="Total",#REF!,IF($D118="","",#REF!)))</f>
        <v>#REF!</v>
      </c>
      <c r="N118" s="15" t="e">
        <f aca="false">(IF($C118="Total",#REF!,IF($D118="","",#REF!)))</f>
        <v>#REF!</v>
      </c>
      <c r="O118" s="15" t="e">
        <f aca="false">(IF($C118="Total",#REF!,IF($D118="","",#REF!)))</f>
        <v>#REF!</v>
      </c>
      <c r="P118" s="15" t="e">
        <f aca="false">(IF($C118="Total",#REF!,IF($D118="","",#REF!)))</f>
        <v>#REF!</v>
      </c>
      <c r="Q118" s="15" t="e">
        <f aca="false">(IF($C118="Total",#REF!,IF($D118="","",#REF!)))</f>
        <v>#REF!</v>
      </c>
      <c r="R118" s="15" t="e">
        <f aca="false">(IF($C118="Total",#REF!,IF($D118="","",#REF!)))</f>
        <v>#REF!</v>
      </c>
      <c r="S118" s="15" t="e">
        <f aca="false">(IF($C118="Total",#REF!,IF($D118="","",#REF!)))</f>
        <v>#REF!</v>
      </c>
      <c r="T118" s="15" t="e">
        <f aca="false">(IF($C118="Total",#REF!,IF($D118="","",#REF!)))</f>
        <v>#REF!</v>
      </c>
      <c r="U118" s="15" t="e">
        <f aca="false">(IF($C118="Total",#REF!,IF($D118="","",#REF!)))</f>
        <v>#REF!</v>
      </c>
      <c r="V118" s="15" t="e">
        <f aca="false">(IF($C118="Total",#REF!,IF($D118="","",#REF!)))</f>
        <v>#REF!</v>
      </c>
      <c r="W118" s="15" t="e">
        <f aca="false">(IF($C118="Total",#REF!,IF($D118="","",#REF!)))</f>
        <v>#REF!</v>
      </c>
    </row>
    <row r="119" customFormat="false" ht="12.75" hidden="true" customHeight="false" outlineLevel="0" collapsed="false">
      <c r="F119" s="17"/>
      <c r="G119" s="17"/>
      <c r="H119" s="17"/>
      <c r="I119" s="17"/>
      <c r="J119" s="17"/>
      <c r="K119" s="17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</row>
    <row r="120" customFormat="false" ht="12.75" hidden="false" customHeight="false" outlineLevel="0" collapsed="false">
      <c r="F120" s="15"/>
      <c r="G120" s="15"/>
      <c r="H120" s="15"/>
      <c r="I120" s="15"/>
      <c r="J120" s="15"/>
      <c r="K120" s="15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</row>
    <row r="121" s="22" customFormat="true" ht="21.75" hidden="false" customHeight="true" outlineLevel="0" collapsed="false">
      <c r="A121" s="26" t="s">
        <v>56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</row>
    <row r="122" customFormat="false" ht="25.5" hidden="false" customHeight="false" outlineLevel="0" collapsed="false">
      <c r="A122" s="14" t="s">
        <v>49</v>
      </c>
      <c r="B122" s="14" t="s">
        <v>50</v>
      </c>
      <c r="C122" s="14" t="s">
        <v>30</v>
      </c>
      <c r="D122" s="14" t="s">
        <v>31</v>
      </c>
      <c r="E122" s="14" t="s">
        <v>51</v>
      </c>
      <c r="F122" s="14" t="s">
        <v>52</v>
      </c>
      <c r="G122" s="14" t="s">
        <v>57</v>
      </c>
      <c r="H122" s="14" t="s">
        <v>60</v>
      </c>
      <c r="I122" s="14" t="s">
        <v>63</v>
      </c>
      <c r="J122" s="14" t="s">
        <v>66</v>
      </c>
      <c r="K122" s="14" t="s">
        <v>69</v>
      </c>
      <c r="L122" s="14" t="s">
        <v>53</v>
      </c>
      <c r="M122" s="14" t="s">
        <v>58</v>
      </c>
      <c r="N122" s="14" t="s">
        <v>61</v>
      </c>
      <c r="O122" s="14" t="s">
        <v>64</v>
      </c>
      <c r="P122" s="14" t="s">
        <v>67</v>
      </c>
      <c r="Q122" s="14" t="s">
        <v>70</v>
      </c>
      <c r="R122" s="14" t="s">
        <v>54</v>
      </c>
      <c r="S122" s="14" t="s">
        <v>59</v>
      </c>
      <c r="T122" s="14" t="s">
        <v>62</v>
      </c>
      <c r="U122" s="14" t="s">
        <v>65</v>
      </c>
      <c r="V122" s="14" t="s">
        <v>68</v>
      </c>
      <c r="W122" s="14" t="s">
        <v>71</v>
      </c>
    </row>
    <row r="123" customFormat="false" ht="12.75" hidden="false" customHeight="false" outlineLevel="0" collapsed="false">
      <c r="A123" s="1" t="e">
        <f aca="false">IF(#REF!="","",#REF!)</f>
        <v>#REF!</v>
      </c>
      <c r="B123" s="1" t="e">
        <f aca="false">IF(#REF!="","",#REF!)</f>
        <v>#REF!</v>
      </c>
      <c r="C123" s="1" t="e">
        <f aca="false">IF(#REF!="","",#REF!)</f>
        <v>#REF!</v>
      </c>
      <c r="D123" s="1" t="e">
        <f aca="false">IF(#REF!="","",#REF!)</f>
        <v>#REF!</v>
      </c>
      <c r="E123" s="27" t="e">
        <f aca="false">IF(D123="","",5550001)</f>
        <v>#REF!</v>
      </c>
      <c r="F123" s="15" t="e">
        <f aca="false">(IF($C123="Total",F6-F64,IF($D123="","",F6-F64)))</f>
        <v>#REF!</v>
      </c>
      <c r="G123" s="15" t="e">
        <f aca="false">(IF($C123="Total",G6-G64,IF($D123="","",G6-G64)))</f>
        <v>#REF!</v>
      </c>
      <c r="H123" s="15" t="e">
        <f aca="false">(IF($C123="Total",H6-H64,IF($D123="","",H6-H64)))</f>
        <v>#REF!</v>
      </c>
      <c r="I123" s="15" t="e">
        <f aca="false">(IF($C123="Total",I6-I64,IF($D123="","",I6-I64)))</f>
        <v>#REF!</v>
      </c>
      <c r="J123" s="15" t="e">
        <f aca="false">(IF($C123="Total",J6-J64,IF($D123="","",J6-J64)))</f>
        <v>#REF!</v>
      </c>
      <c r="K123" s="15" t="e">
        <f aca="false">(IF($C123="Total",K6-K64,IF($D123="","",K6-K64)))</f>
        <v>#REF!</v>
      </c>
      <c r="L123" s="17" t="e">
        <f aca="false">(IF($C123="Total",L6-L64,IF($D123="","",L6-L64)))</f>
        <v>#REF!</v>
      </c>
      <c r="M123" s="17" t="e">
        <f aca="false">(IF($C123="Total",M6-M64,IF($D123="","",M6-M64)))</f>
        <v>#REF!</v>
      </c>
      <c r="N123" s="17" t="e">
        <f aca="false">(IF($C123="Total",N6-N64,IF($D123="","",N6-N64)))</f>
        <v>#REF!</v>
      </c>
      <c r="O123" s="17" t="e">
        <f aca="false">(IF($C123="Total",O6-O64,IF($D123="","",O6-O64)))</f>
        <v>#REF!</v>
      </c>
      <c r="P123" s="17" t="e">
        <f aca="false">(IF($C123="Total",P6-P64,IF($D123="","",P6-P64)))</f>
        <v>#REF!</v>
      </c>
      <c r="Q123" s="17" t="e">
        <f aca="false">(IF($C123="Total",Q6-Q64,IF($D123="","",Q6-Q64)))</f>
        <v>#REF!</v>
      </c>
      <c r="R123" s="17" t="e">
        <f aca="false">(IF($C123="Total",R6-R64,IF($D123="","",R6-R64)))</f>
        <v>#REF!</v>
      </c>
      <c r="S123" s="17" t="e">
        <f aca="false">(IF($C123="Total",S6-S64,IF($D123="","",S6-S64)))</f>
        <v>#REF!</v>
      </c>
      <c r="T123" s="17" t="e">
        <f aca="false">(IF($C123="Total",T6-T64,IF($D123="","",T6-T64)))</f>
        <v>#REF!</v>
      </c>
      <c r="U123" s="17" t="e">
        <f aca="false">(IF($C123="Total",U6-U64,IF($D123="","",U6-U64)))</f>
        <v>#REF!</v>
      </c>
      <c r="V123" s="17" t="e">
        <f aca="false">(IF($C123="Total",V6-V64,IF($D123="","",V6-V64)))</f>
        <v>#REF!</v>
      </c>
      <c r="W123" s="17" t="e">
        <f aca="false">(IF($C123="Total",W6-W64,IF($D123="","",W6-W64)))</f>
        <v>#REF!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7" t="e">
        <f aca="false">IF(D124="","",5550001)</f>
        <v>#REF!</v>
      </c>
      <c r="F124" s="15" t="e">
        <f aca="false">(IF($C124="Total",F7-F65,IF($D124="","",F7-F65)))</f>
        <v>#REF!</v>
      </c>
      <c r="G124" s="15" t="e">
        <f aca="false">(IF($C124="Total",G7-G65,IF($D124="","",G7-G65)))</f>
        <v>#REF!</v>
      </c>
      <c r="H124" s="15" t="e">
        <f aca="false">(IF($C124="Total",H7-H65,IF($D124="","",H7-H65)))</f>
        <v>#REF!</v>
      </c>
      <c r="I124" s="15" t="e">
        <f aca="false">(IF($C124="Total",I7-I65,IF($D124="","",I7-I65)))</f>
        <v>#REF!</v>
      </c>
      <c r="J124" s="15" t="e">
        <f aca="false">(IF($C124="Total",J7-J65,IF($D124="","",J7-J65)))</f>
        <v>#REF!</v>
      </c>
      <c r="K124" s="15" t="e">
        <f aca="false">(IF($C124="Total",K7-K65,IF($D124="","",K7-K65)))</f>
        <v>#REF!</v>
      </c>
      <c r="L124" s="17" t="e">
        <f aca="false">(IF($C124="Total",L7-L65,IF($D124="","",L7-L65)))</f>
        <v>#REF!</v>
      </c>
      <c r="M124" s="17" t="e">
        <f aca="false">(IF($C124="Total",M7-M65,IF($D124="","",M7-M65)))</f>
        <v>#REF!</v>
      </c>
      <c r="N124" s="17" t="e">
        <f aca="false">(IF($C124="Total",N7-N65,IF($D124="","",N7-N65)))</f>
        <v>#REF!</v>
      </c>
      <c r="O124" s="17" t="e">
        <f aca="false">(IF($C124="Total",O7-O65,IF($D124="","",O7-O65)))</f>
        <v>#REF!</v>
      </c>
      <c r="P124" s="17" t="e">
        <f aca="false">(IF($C124="Total",P7-P65,IF($D124="","",P7-P65)))</f>
        <v>#REF!</v>
      </c>
      <c r="Q124" s="17" t="e">
        <f aca="false">(IF($C124="Total",Q7-Q65,IF($D124="","",Q7-Q65)))</f>
        <v>#REF!</v>
      </c>
      <c r="R124" s="17" t="e">
        <f aca="false">(IF($C124="Total",R7-R65,IF($D124="","",R7-R65)))</f>
        <v>#REF!</v>
      </c>
      <c r="S124" s="17" t="e">
        <f aca="false">(IF($C124="Total",S7-S65,IF($D124="","",S7-S65)))</f>
        <v>#REF!</v>
      </c>
      <c r="T124" s="17" t="e">
        <f aca="false">(IF($C124="Total",T7-T65,IF($D124="","",T7-T65)))</f>
        <v>#REF!</v>
      </c>
      <c r="U124" s="17" t="e">
        <f aca="false">(IF($C124="Total",U7-U65,IF($D124="","",U7-U65)))</f>
        <v>#REF!</v>
      </c>
      <c r="V124" s="17" t="e">
        <f aca="false">(IF($C124="Total",V7-V65,IF($D124="","",V7-V65)))</f>
        <v>#REF!</v>
      </c>
      <c r="W124" s="17" t="e">
        <f aca="false">(IF($C124="Total",W7-W65,IF($D124="","",W7-W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7" t="e">
        <f aca="false">IF(D125="","",5550001)</f>
        <v>#REF!</v>
      </c>
      <c r="F125" s="15" t="e">
        <f aca="false">(IF($C125="Total",F8-F66,IF($D125="","",F8-F66)))</f>
        <v>#REF!</v>
      </c>
      <c r="G125" s="15" t="e">
        <f aca="false">(IF($C125="Total",G8-G66,IF($D125="","",G8-G66)))</f>
        <v>#REF!</v>
      </c>
      <c r="H125" s="15" t="e">
        <f aca="false">(IF($C125="Total",H8-H66,IF($D125="","",H8-H66)))</f>
        <v>#REF!</v>
      </c>
      <c r="I125" s="15" t="e">
        <f aca="false">(IF($C125="Total",I8-I66,IF($D125="","",I8-I66)))</f>
        <v>#REF!</v>
      </c>
      <c r="J125" s="15" t="e">
        <f aca="false">(IF($C125="Total",J8-J66,IF($D125="","",J8-J66)))</f>
        <v>#REF!</v>
      </c>
      <c r="K125" s="15" t="e">
        <f aca="false">(IF($C125="Total",K8-K66,IF($D125="","",K8-K66)))</f>
        <v>#REF!</v>
      </c>
      <c r="L125" s="17" t="e">
        <f aca="false">(IF($C125="Total",L8-L66,IF($D125="","",L8-L66)))</f>
        <v>#REF!</v>
      </c>
      <c r="M125" s="17" t="e">
        <f aca="false">(IF($C125="Total",M8-M66,IF($D125="","",M8-M66)))</f>
        <v>#REF!</v>
      </c>
      <c r="N125" s="17" t="e">
        <f aca="false">(IF($C125="Total",N8-N66,IF($D125="","",N8-N66)))</f>
        <v>#REF!</v>
      </c>
      <c r="O125" s="17" t="e">
        <f aca="false">(IF($C125="Total",O8-O66,IF($D125="","",O8-O66)))</f>
        <v>#REF!</v>
      </c>
      <c r="P125" s="17" t="e">
        <f aca="false">(IF($C125="Total",P8-P66,IF($D125="","",P8-P66)))</f>
        <v>#REF!</v>
      </c>
      <c r="Q125" s="17" t="e">
        <f aca="false">(IF($C125="Total",Q8-Q66,IF($D125="","",Q8-Q66)))</f>
        <v>#REF!</v>
      </c>
      <c r="R125" s="17" t="e">
        <f aca="false">(IF($C125="Total",R8-R66,IF($D125="","",R8-R66)))</f>
        <v>#REF!</v>
      </c>
      <c r="S125" s="17" t="e">
        <f aca="false">(IF($C125="Total",S8-S66,IF($D125="","",S8-S66)))</f>
        <v>#REF!</v>
      </c>
      <c r="T125" s="17" t="e">
        <f aca="false">(IF($C125="Total",T8-T66,IF($D125="","",T8-T66)))</f>
        <v>#REF!</v>
      </c>
      <c r="U125" s="17" t="e">
        <f aca="false">(IF($C125="Total",U8-U66,IF($D125="","",U8-U66)))</f>
        <v>#REF!</v>
      </c>
      <c r="V125" s="17" t="e">
        <f aca="false">(IF($C125="Total",V8-V66,IF($D125="","",V8-V66)))</f>
        <v>#REF!</v>
      </c>
      <c r="W125" s="17" t="e">
        <f aca="false">(IF($C125="Total",W8-W66,IF($D125="","",W8-W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7" t="e">
        <f aca="false">IF(D126="","",5550001)</f>
        <v>#REF!</v>
      </c>
      <c r="F126" s="15" t="e">
        <f aca="false">(IF($C126="Total",F9-F67,IF($D126="","",F9-F67)))</f>
        <v>#REF!</v>
      </c>
      <c r="G126" s="15" t="e">
        <f aca="false">(IF($C126="Total",G9-G67,IF($D126="","",G9-G67)))</f>
        <v>#REF!</v>
      </c>
      <c r="H126" s="15" t="e">
        <f aca="false">(IF($C126="Total",H9-H67,IF($D126="","",H9-H67)))</f>
        <v>#REF!</v>
      </c>
      <c r="I126" s="15" t="e">
        <f aca="false">(IF($C126="Total",I9-I67,IF($D126="","",I9-I67)))</f>
        <v>#REF!</v>
      </c>
      <c r="J126" s="15" t="e">
        <f aca="false">(IF($C126="Total",J9-J67,IF($D126="","",J9-J67)))</f>
        <v>#REF!</v>
      </c>
      <c r="K126" s="15" t="e">
        <f aca="false">(IF($C126="Total",K9-K67,IF($D126="","",K9-K67)))</f>
        <v>#REF!</v>
      </c>
      <c r="L126" s="17" t="e">
        <f aca="false">(IF($C126="Total",L9-L67,IF($D126="","",L9-L67)))</f>
        <v>#REF!</v>
      </c>
      <c r="M126" s="17" t="e">
        <f aca="false">(IF($C126="Total",M9-M67,IF($D126="","",M9-M67)))</f>
        <v>#REF!</v>
      </c>
      <c r="N126" s="17" t="e">
        <f aca="false">(IF($C126="Total",N9-N67,IF($D126="","",N9-N67)))</f>
        <v>#REF!</v>
      </c>
      <c r="O126" s="17" t="e">
        <f aca="false">(IF($C126="Total",O9-O67,IF($D126="","",O9-O67)))</f>
        <v>#REF!</v>
      </c>
      <c r="P126" s="17" t="e">
        <f aca="false">(IF($C126="Total",P9-P67,IF($D126="","",P9-P67)))</f>
        <v>#REF!</v>
      </c>
      <c r="Q126" s="17" t="e">
        <f aca="false">(IF($C126="Total",Q9-Q67,IF($D126="","",Q9-Q67)))</f>
        <v>#REF!</v>
      </c>
      <c r="R126" s="17" t="e">
        <f aca="false">(IF($C126="Total",R9-R67,IF($D126="","",R9-R67)))</f>
        <v>#REF!</v>
      </c>
      <c r="S126" s="17" t="e">
        <f aca="false">(IF($C126="Total",S9-S67,IF($D126="","",S9-S67)))</f>
        <v>#REF!</v>
      </c>
      <c r="T126" s="17" t="e">
        <f aca="false">(IF($C126="Total",T9-T67,IF($D126="","",T9-T67)))</f>
        <v>#REF!</v>
      </c>
      <c r="U126" s="17" t="e">
        <f aca="false">(IF($C126="Total",U9-U67,IF($D126="","",U9-U67)))</f>
        <v>#REF!</v>
      </c>
      <c r="V126" s="17" t="e">
        <f aca="false">(IF($C126="Total",V9-V67,IF($D126="","",V9-V67)))</f>
        <v>#REF!</v>
      </c>
      <c r="W126" s="17" t="e">
        <f aca="false">(IF($C126="Total",W9-W67,IF($D126="","",W9-W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7" t="e">
        <f aca="false">IF(D127="","",5550001)</f>
        <v>#REF!</v>
      </c>
      <c r="F127" s="15" t="e">
        <f aca="false">(IF($C127="Total",F10-F68,IF($D127="","",F10-F68)))</f>
        <v>#REF!</v>
      </c>
      <c r="G127" s="15" t="e">
        <f aca="false">(IF($C127="Total",G10-G68,IF($D127="","",G10-G68)))</f>
        <v>#REF!</v>
      </c>
      <c r="H127" s="15" t="e">
        <f aca="false">(IF($C127="Total",H10-H68,IF($D127="","",H10-H68)))</f>
        <v>#REF!</v>
      </c>
      <c r="I127" s="15" t="e">
        <f aca="false">(IF($C127="Total",I10-I68,IF($D127="","",I10-I68)))</f>
        <v>#REF!</v>
      </c>
      <c r="J127" s="15" t="e">
        <f aca="false">(IF($C127="Total",J10-J68,IF($D127="","",J10-J68)))</f>
        <v>#REF!</v>
      </c>
      <c r="K127" s="15" t="e">
        <f aca="false">(IF($C127="Total",K10-K68,IF($D127="","",K10-K68)))</f>
        <v>#REF!</v>
      </c>
      <c r="L127" s="17" t="e">
        <f aca="false">(IF($C127="Total",L10-L68,IF($D127="","",L10-L68)))</f>
        <v>#REF!</v>
      </c>
      <c r="M127" s="17" t="e">
        <f aca="false">(IF($C127="Total",M10-M68,IF($D127="","",M10-M68)))</f>
        <v>#REF!</v>
      </c>
      <c r="N127" s="17" t="e">
        <f aca="false">(IF($C127="Total",N10-N68,IF($D127="","",N10-N68)))</f>
        <v>#REF!</v>
      </c>
      <c r="O127" s="17" t="e">
        <f aca="false">(IF($C127="Total",O10-O68,IF($D127="","",O10-O68)))</f>
        <v>#REF!</v>
      </c>
      <c r="P127" s="17" t="e">
        <f aca="false">(IF($C127="Total",P10-P68,IF($D127="","",P10-P68)))</f>
        <v>#REF!</v>
      </c>
      <c r="Q127" s="17" t="e">
        <f aca="false">(IF($C127="Total",Q10-Q68,IF($D127="","",Q10-Q68)))</f>
        <v>#REF!</v>
      </c>
      <c r="R127" s="17" t="e">
        <f aca="false">(IF($C127="Total",R10-R68,IF($D127="","",R10-R68)))</f>
        <v>#REF!</v>
      </c>
      <c r="S127" s="17" t="e">
        <f aca="false">(IF($C127="Total",S10-S68,IF($D127="","",S10-S68)))</f>
        <v>#REF!</v>
      </c>
      <c r="T127" s="17" t="e">
        <f aca="false">(IF($C127="Total",T10-T68,IF($D127="","",T10-T68)))</f>
        <v>#REF!</v>
      </c>
      <c r="U127" s="17" t="e">
        <f aca="false">(IF($C127="Total",U10-U68,IF($D127="","",U10-U68)))</f>
        <v>#REF!</v>
      </c>
      <c r="V127" s="17" t="e">
        <f aca="false">(IF($C127="Total",V10-V68,IF($D127="","",V10-V68)))</f>
        <v>#REF!</v>
      </c>
      <c r="W127" s="17" t="e">
        <f aca="false">(IF($C127="Total",W10-W68,IF($D127="","",W10-W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7" t="e">
        <f aca="false">IF(D128="","",5550001)</f>
        <v>#REF!</v>
      </c>
      <c r="F128" s="15" t="e">
        <f aca="false">(IF($C128="Total",F11-F69,IF($D128="","",F11-F69)))</f>
        <v>#REF!</v>
      </c>
      <c r="G128" s="15" t="e">
        <f aca="false">(IF($C128="Total",G11-G69,IF($D128="","",G11-G69)))</f>
        <v>#REF!</v>
      </c>
      <c r="H128" s="15" t="e">
        <f aca="false">(IF($C128="Total",H11-H69,IF($D128="","",H11-H69)))</f>
        <v>#REF!</v>
      </c>
      <c r="I128" s="15" t="e">
        <f aca="false">(IF($C128="Total",I11-I69,IF($D128="","",I11-I69)))</f>
        <v>#REF!</v>
      </c>
      <c r="J128" s="15" t="e">
        <f aca="false">(IF($C128="Total",J11-J69,IF($D128="","",J11-J69)))</f>
        <v>#REF!</v>
      </c>
      <c r="K128" s="15" t="e">
        <f aca="false">(IF($C128="Total",K11-K69,IF($D128="","",K11-K69)))</f>
        <v>#REF!</v>
      </c>
      <c r="L128" s="17" t="e">
        <f aca="false">(IF($C128="Total",L11-L69,IF($D128="","",L11-L69)))</f>
        <v>#REF!</v>
      </c>
      <c r="M128" s="17" t="e">
        <f aca="false">(IF($C128="Total",M11-M69,IF($D128="","",M11-M69)))</f>
        <v>#REF!</v>
      </c>
      <c r="N128" s="17" t="e">
        <f aca="false">(IF($C128="Total",N11-N69,IF($D128="","",N11-N69)))</f>
        <v>#REF!</v>
      </c>
      <c r="O128" s="17" t="e">
        <f aca="false">(IF($C128="Total",O11-O69,IF($D128="","",O11-O69)))</f>
        <v>#REF!</v>
      </c>
      <c r="P128" s="17" t="e">
        <f aca="false">(IF($C128="Total",P11-P69,IF($D128="","",P11-P69)))</f>
        <v>#REF!</v>
      </c>
      <c r="Q128" s="17" t="e">
        <f aca="false">(IF($C128="Total",Q11-Q69,IF($D128="","",Q11-Q69)))</f>
        <v>#REF!</v>
      </c>
      <c r="R128" s="17" t="e">
        <f aca="false">(IF($C128="Total",R11-R69,IF($D128="","",R11-R69)))</f>
        <v>#REF!</v>
      </c>
      <c r="S128" s="17" t="e">
        <f aca="false">(IF($C128="Total",S11-S69,IF($D128="","",S11-S69)))</f>
        <v>#REF!</v>
      </c>
      <c r="T128" s="17" t="e">
        <f aca="false">(IF($C128="Total",T11-T69,IF($D128="","",T11-T69)))</f>
        <v>#REF!</v>
      </c>
      <c r="U128" s="17" t="e">
        <f aca="false">(IF($C128="Total",U11-U69,IF($D128="","",U11-U69)))</f>
        <v>#REF!</v>
      </c>
      <c r="V128" s="17" t="e">
        <f aca="false">(IF($C128="Total",V11-V69,IF($D128="","",V11-V69)))</f>
        <v>#REF!</v>
      </c>
      <c r="W128" s="17" t="e">
        <f aca="false">(IF($C128="Total",W11-W69,IF($D128="","",W11-W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7" t="e">
        <f aca="false">IF(D129="","",5550001)</f>
        <v>#REF!</v>
      </c>
      <c r="F129" s="15" t="e">
        <f aca="false">(IF($C129="Total",F12-F70,IF($D129="","",F12-F70)))</f>
        <v>#REF!</v>
      </c>
      <c r="G129" s="15" t="e">
        <f aca="false">(IF($C129="Total",G12-G70,IF($D129="","",G12-G70)))</f>
        <v>#REF!</v>
      </c>
      <c r="H129" s="15" t="e">
        <f aca="false">(IF($C129="Total",H12-H70,IF($D129="","",H12-H70)))</f>
        <v>#REF!</v>
      </c>
      <c r="I129" s="15" t="e">
        <f aca="false">(IF($C129="Total",I12-I70,IF($D129="","",I12-I70)))</f>
        <v>#REF!</v>
      </c>
      <c r="J129" s="15" t="e">
        <f aca="false">(IF($C129="Total",J12-J70,IF($D129="","",J12-J70)))</f>
        <v>#REF!</v>
      </c>
      <c r="K129" s="15" t="e">
        <f aca="false">(IF($C129="Total",K12-K70,IF($D129="","",K12-K70)))</f>
        <v>#REF!</v>
      </c>
      <c r="L129" s="17" t="e">
        <f aca="false">(IF($C129="Total",L12-L70,IF($D129="","",L12-L70)))</f>
        <v>#REF!</v>
      </c>
      <c r="M129" s="17" t="e">
        <f aca="false">(IF($C129="Total",M12-M70,IF($D129="","",M12-M70)))</f>
        <v>#REF!</v>
      </c>
      <c r="N129" s="17" t="e">
        <f aca="false">(IF($C129="Total",N12-N70,IF($D129="","",N12-N70)))</f>
        <v>#REF!</v>
      </c>
      <c r="O129" s="17" t="e">
        <f aca="false">(IF($C129="Total",O12-O70,IF($D129="","",O12-O70)))</f>
        <v>#REF!</v>
      </c>
      <c r="P129" s="17" t="e">
        <f aca="false">(IF($C129="Total",P12-P70,IF($D129="","",P12-P70)))</f>
        <v>#REF!</v>
      </c>
      <c r="Q129" s="17" t="e">
        <f aca="false">(IF($C129="Total",Q12-Q70,IF($D129="","",Q12-Q70)))</f>
        <v>#REF!</v>
      </c>
      <c r="R129" s="17" t="e">
        <f aca="false">(IF($C129="Total",R12-R70,IF($D129="","",R12-R70)))</f>
        <v>#REF!</v>
      </c>
      <c r="S129" s="17" t="e">
        <f aca="false">(IF($C129="Total",S12-S70,IF($D129="","",S12-S70)))</f>
        <v>#REF!</v>
      </c>
      <c r="T129" s="17" t="e">
        <f aca="false">(IF($C129="Total",T12-T70,IF($D129="","",T12-T70)))</f>
        <v>#REF!</v>
      </c>
      <c r="U129" s="17" t="e">
        <f aca="false">(IF($C129="Total",U12-U70,IF($D129="","",U12-U70)))</f>
        <v>#REF!</v>
      </c>
      <c r="V129" s="17" t="e">
        <f aca="false">(IF($C129="Total",V12-V70,IF($D129="","",V12-V70)))</f>
        <v>#REF!</v>
      </c>
      <c r="W129" s="17" t="e">
        <f aca="false">(IF($C129="Total",W12-W70,IF($D129="","",W12-W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7" t="e">
        <f aca="false">IF(D130="","",5550001)</f>
        <v>#REF!</v>
      </c>
      <c r="F130" s="15" t="e">
        <f aca="false">(IF($C130="Total",F13-F71,IF($D130="","",F13-F71)))</f>
        <v>#REF!</v>
      </c>
      <c r="G130" s="15" t="e">
        <f aca="false">(IF($C130="Total",G13-G71,IF($D130="","",G13-G71)))</f>
        <v>#REF!</v>
      </c>
      <c r="H130" s="15" t="e">
        <f aca="false">(IF($C130="Total",H13-H71,IF($D130="","",H13-H71)))</f>
        <v>#REF!</v>
      </c>
      <c r="I130" s="15" t="e">
        <f aca="false">(IF($C130="Total",I13-I71,IF($D130="","",I13-I71)))</f>
        <v>#REF!</v>
      </c>
      <c r="J130" s="15" t="e">
        <f aca="false">(IF($C130="Total",J13-J71,IF($D130="","",J13-J71)))</f>
        <v>#REF!</v>
      </c>
      <c r="K130" s="15" t="e">
        <f aca="false">(IF($C130="Total",K13-K71,IF($D130="","",K13-K71)))</f>
        <v>#REF!</v>
      </c>
      <c r="L130" s="17" t="e">
        <f aca="false">(IF($C130="Total",L13-L71,IF($D130="","",L13-L71)))</f>
        <v>#REF!</v>
      </c>
      <c r="M130" s="17" t="e">
        <f aca="false">(IF($C130="Total",M13-M71,IF($D130="","",M13-M71)))</f>
        <v>#REF!</v>
      </c>
      <c r="N130" s="17" t="e">
        <f aca="false">(IF($C130="Total",N13-N71,IF($D130="","",N13-N71)))</f>
        <v>#REF!</v>
      </c>
      <c r="O130" s="17" t="e">
        <f aca="false">(IF($C130="Total",O13-O71,IF($D130="","",O13-O71)))</f>
        <v>#REF!</v>
      </c>
      <c r="P130" s="17" t="e">
        <f aca="false">(IF($C130="Total",P13-P71,IF($D130="","",P13-P71)))</f>
        <v>#REF!</v>
      </c>
      <c r="Q130" s="17" t="e">
        <f aca="false">(IF($C130="Total",Q13-Q71,IF($D130="","",Q13-Q71)))</f>
        <v>#REF!</v>
      </c>
      <c r="R130" s="17" t="e">
        <f aca="false">(IF($C130="Total",R13-R71,IF($D130="","",R13-R71)))</f>
        <v>#REF!</v>
      </c>
      <c r="S130" s="17" t="e">
        <f aca="false">(IF($C130="Total",S13-S71,IF($D130="","",S13-S71)))</f>
        <v>#REF!</v>
      </c>
      <c r="T130" s="17" t="e">
        <f aca="false">(IF($C130="Total",T13-T71,IF($D130="","",T13-T71)))</f>
        <v>#REF!</v>
      </c>
      <c r="U130" s="17" t="e">
        <f aca="false">(IF($C130="Total",U13-U71,IF($D130="","",U13-U71)))</f>
        <v>#REF!</v>
      </c>
      <c r="V130" s="17" t="e">
        <f aca="false">(IF($C130="Total",V13-V71,IF($D130="","",V13-V71)))</f>
        <v>#REF!</v>
      </c>
      <c r="W130" s="17" t="e">
        <f aca="false">(IF($C130="Total",W13-W71,IF($D130="","",W13-W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7" t="e">
        <f aca="false">IF(D131="","",5550001)</f>
        <v>#REF!</v>
      </c>
      <c r="F131" s="15" t="e">
        <f aca="false">(IF($C131="Total",F14-F72,IF($D131="","",F14-F72)))</f>
        <v>#REF!</v>
      </c>
      <c r="G131" s="15" t="e">
        <f aca="false">(IF($C131="Total",G14-G72,IF($D131="","",G14-G72)))</f>
        <v>#REF!</v>
      </c>
      <c r="H131" s="15" t="e">
        <f aca="false">(IF($C131="Total",H14-H72,IF($D131="","",H14-H72)))</f>
        <v>#REF!</v>
      </c>
      <c r="I131" s="15" t="e">
        <f aca="false">(IF($C131="Total",I14-I72,IF($D131="","",I14-I72)))</f>
        <v>#REF!</v>
      </c>
      <c r="J131" s="15" t="e">
        <f aca="false">(IF($C131="Total",J14-J72,IF($D131="","",J14-J72)))</f>
        <v>#REF!</v>
      </c>
      <c r="K131" s="15" t="e">
        <f aca="false">(IF($C131="Total",K14-K72,IF($D131="","",K14-K72)))</f>
        <v>#REF!</v>
      </c>
      <c r="L131" s="17" t="e">
        <f aca="false">(IF($C131="Total",L14-L72,IF($D131="","",L14-L72)))</f>
        <v>#REF!</v>
      </c>
      <c r="M131" s="17" t="e">
        <f aca="false">(IF($C131="Total",M14-M72,IF($D131="","",M14-M72)))</f>
        <v>#REF!</v>
      </c>
      <c r="N131" s="17" t="e">
        <f aca="false">(IF($C131="Total",N14-N72,IF($D131="","",N14-N72)))</f>
        <v>#REF!</v>
      </c>
      <c r="O131" s="17" t="e">
        <f aca="false">(IF($C131="Total",O14-O72,IF($D131="","",O14-O72)))</f>
        <v>#REF!</v>
      </c>
      <c r="P131" s="17" t="e">
        <f aca="false">(IF($C131="Total",P14-P72,IF($D131="","",P14-P72)))</f>
        <v>#REF!</v>
      </c>
      <c r="Q131" s="17" t="e">
        <f aca="false">(IF($C131="Total",Q14-Q72,IF($D131="","",Q14-Q72)))</f>
        <v>#REF!</v>
      </c>
      <c r="R131" s="17" t="e">
        <f aca="false">(IF($C131="Total",R14-R72,IF($D131="","",R14-R72)))</f>
        <v>#REF!</v>
      </c>
      <c r="S131" s="17" t="e">
        <f aca="false">(IF($C131="Total",S14-S72,IF($D131="","",S14-S72)))</f>
        <v>#REF!</v>
      </c>
      <c r="T131" s="17" t="e">
        <f aca="false">(IF($C131="Total",T14-T72,IF($D131="","",T14-T72)))</f>
        <v>#REF!</v>
      </c>
      <c r="U131" s="17" t="e">
        <f aca="false">(IF($C131="Total",U14-U72,IF($D131="","",U14-U72)))</f>
        <v>#REF!</v>
      </c>
      <c r="V131" s="17" t="e">
        <f aca="false">(IF($C131="Total",V14-V72,IF($D131="","",V14-V72)))</f>
        <v>#REF!</v>
      </c>
      <c r="W131" s="17" t="e">
        <f aca="false">(IF($C131="Total",W14-W72,IF($D131="","",W14-W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7" t="e">
        <f aca="false">IF(D132="","",5550001)</f>
        <v>#REF!</v>
      </c>
      <c r="F132" s="15" t="e">
        <f aca="false">(IF($C132="Total",F15-F73,IF($D132="","",F15-F73)))</f>
        <v>#REF!</v>
      </c>
      <c r="G132" s="15" t="e">
        <f aca="false">(IF($C132="Total",G15-G73,IF($D132="","",G15-G73)))</f>
        <v>#REF!</v>
      </c>
      <c r="H132" s="15" t="e">
        <f aca="false">(IF($C132="Total",H15-H73,IF($D132="","",H15-H73)))</f>
        <v>#REF!</v>
      </c>
      <c r="I132" s="15" t="e">
        <f aca="false">(IF($C132="Total",I15-I73,IF($D132="","",I15-I73)))</f>
        <v>#REF!</v>
      </c>
      <c r="J132" s="15" t="e">
        <f aca="false">(IF($C132="Total",J15-J73,IF($D132="","",J15-J73)))</f>
        <v>#REF!</v>
      </c>
      <c r="K132" s="15" t="e">
        <f aca="false">(IF($C132="Total",K15-K73,IF($D132="","",K15-K73)))</f>
        <v>#REF!</v>
      </c>
      <c r="L132" s="17" t="e">
        <f aca="false">(IF($C132="Total",L15-L73,IF($D132="","",L15-L73)))</f>
        <v>#REF!</v>
      </c>
      <c r="M132" s="17" t="e">
        <f aca="false">(IF($C132="Total",M15-M73,IF($D132="","",M15-M73)))</f>
        <v>#REF!</v>
      </c>
      <c r="N132" s="17" t="e">
        <f aca="false">(IF($C132="Total",N15-N73,IF($D132="","",N15-N73)))</f>
        <v>#REF!</v>
      </c>
      <c r="O132" s="17" t="e">
        <f aca="false">(IF($C132="Total",O15-O73,IF($D132="","",O15-O73)))</f>
        <v>#REF!</v>
      </c>
      <c r="P132" s="17" t="e">
        <f aca="false">(IF($C132="Total",P15-P73,IF($D132="","",P15-P73)))</f>
        <v>#REF!</v>
      </c>
      <c r="Q132" s="17" t="e">
        <f aca="false">(IF($C132="Total",Q15-Q73,IF($D132="","",Q15-Q73)))</f>
        <v>#REF!</v>
      </c>
      <c r="R132" s="17" t="e">
        <f aca="false">(IF($C132="Total",R15-R73,IF($D132="","",R15-R73)))</f>
        <v>#REF!</v>
      </c>
      <c r="S132" s="17" t="e">
        <f aca="false">(IF($C132="Total",S15-S73,IF($D132="","",S15-S73)))</f>
        <v>#REF!</v>
      </c>
      <c r="T132" s="17" t="e">
        <f aca="false">(IF($C132="Total",T15-T73,IF($D132="","",T15-T73)))</f>
        <v>#REF!</v>
      </c>
      <c r="U132" s="17" t="e">
        <f aca="false">(IF($C132="Total",U15-U73,IF($D132="","",U15-U73)))</f>
        <v>#REF!</v>
      </c>
      <c r="V132" s="17" t="e">
        <f aca="false">(IF($C132="Total",V15-V73,IF($D132="","",V15-V73)))</f>
        <v>#REF!</v>
      </c>
      <c r="W132" s="17" t="e">
        <f aca="false">(IF($C132="Total",W15-W73,IF($D132="","",W15-W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7" t="e">
        <f aca="false">IF(D133="","",5550001)</f>
        <v>#REF!</v>
      </c>
      <c r="F133" s="15" t="e">
        <f aca="false">(IF($C133="Total",F16-F74,IF($D133="","",F16-F74)))</f>
        <v>#REF!</v>
      </c>
      <c r="G133" s="15" t="e">
        <f aca="false">(IF($C133="Total",G16-G74,IF($D133="","",G16-G74)))</f>
        <v>#REF!</v>
      </c>
      <c r="H133" s="15" t="e">
        <f aca="false">(IF($C133="Total",H16-H74,IF($D133="","",H16-H74)))</f>
        <v>#REF!</v>
      </c>
      <c r="I133" s="15" t="e">
        <f aca="false">(IF($C133="Total",I16-I74,IF($D133="","",I16-I74)))</f>
        <v>#REF!</v>
      </c>
      <c r="J133" s="15" t="e">
        <f aca="false">(IF($C133="Total",J16-J74,IF($D133="","",J16-J74)))</f>
        <v>#REF!</v>
      </c>
      <c r="K133" s="15" t="e">
        <f aca="false">(IF($C133="Total",K16-K74,IF($D133="","",K16-K74)))</f>
        <v>#REF!</v>
      </c>
      <c r="L133" s="17" t="e">
        <f aca="false">(IF($C133="Total",L16-L74,IF($D133="","",L16-L74)))</f>
        <v>#REF!</v>
      </c>
      <c r="M133" s="17" t="e">
        <f aca="false">(IF($C133="Total",M16-M74,IF($D133="","",M16-M74)))</f>
        <v>#REF!</v>
      </c>
      <c r="N133" s="17" t="e">
        <f aca="false">(IF($C133="Total",N16-N74,IF($D133="","",N16-N74)))</f>
        <v>#REF!</v>
      </c>
      <c r="O133" s="17" t="e">
        <f aca="false">(IF($C133="Total",O16-O74,IF($D133="","",O16-O74)))</f>
        <v>#REF!</v>
      </c>
      <c r="P133" s="17" t="e">
        <f aca="false">(IF($C133="Total",P16-P74,IF($D133="","",P16-P74)))</f>
        <v>#REF!</v>
      </c>
      <c r="Q133" s="17" t="e">
        <f aca="false">(IF($C133="Total",Q16-Q74,IF($D133="","",Q16-Q74)))</f>
        <v>#REF!</v>
      </c>
      <c r="R133" s="17" t="e">
        <f aca="false">(IF($C133="Total",R16-R74,IF($D133="","",R16-R74)))</f>
        <v>#REF!</v>
      </c>
      <c r="S133" s="17" t="e">
        <f aca="false">(IF($C133="Total",S16-S74,IF($D133="","",S16-S74)))</f>
        <v>#REF!</v>
      </c>
      <c r="T133" s="17" t="e">
        <f aca="false">(IF($C133="Total",T16-T74,IF($D133="","",T16-T74)))</f>
        <v>#REF!</v>
      </c>
      <c r="U133" s="17" t="e">
        <f aca="false">(IF($C133="Total",U16-U74,IF($D133="","",U16-U74)))</f>
        <v>#REF!</v>
      </c>
      <c r="V133" s="17" t="e">
        <f aca="false">(IF($C133="Total",V16-V74,IF($D133="","",V16-V74)))</f>
        <v>#REF!</v>
      </c>
      <c r="W133" s="17" t="e">
        <f aca="false">(IF($C133="Total",W16-W74,IF($D133="","",W16-W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7" t="e">
        <f aca="false">IF(D134="","",5550001)</f>
        <v>#REF!</v>
      </c>
      <c r="F134" s="15" t="e">
        <f aca="false">(IF($C134="Total",F17-F75,IF($D134="","",F17-F75)))</f>
        <v>#REF!</v>
      </c>
      <c r="G134" s="15" t="e">
        <f aca="false">(IF($C134="Total",G17-G75,IF($D134="","",G17-G75)))</f>
        <v>#REF!</v>
      </c>
      <c r="H134" s="15" t="e">
        <f aca="false">(IF($C134="Total",H17-H75,IF($D134="","",H17-H75)))</f>
        <v>#REF!</v>
      </c>
      <c r="I134" s="15" t="e">
        <f aca="false">(IF($C134="Total",I17-I75,IF($D134="","",I17-I75)))</f>
        <v>#REF!</v>
      </c>
      <c r="J134" s="15" t="e">
        <f aca="false">(IF($C134="Total",J17-J75,IF($D134="","",J17-J75)))</f>
        <v>#REF!</v>
      </c>
      <c r="K134" s="15" t="e">
        <f aca="false">(IF($C134="Total",K17-K75,IF($D134="","",K17-K75)))</f>
        <v>#REF!</v>
      </c>
      <c r="L134" s="17" t="e">
        <f aca="false">(IF($C134="Total",L17-L75,IF($D134="","",L17-L75)))</f>
        <v>#REF!</v>
      </c>
      <c r="M134" s="17" t="e">
        <f aca="false">(IF($C134="Total",M17-M75,IF($D134="","",M17-M75)))</f>
        <v>#REF!</v>
      </c>
      <c r="N134" s="17" t="e">
        <f aca="false">(IF($C134="Total",N17-N75,IF($D134="","",N17-N75)))</f>
        <v>#REF!</v>
      </c>
      <c r="O134" s="17" t="e">
        <f aca="false">(IF($C134="Total",O17-O75,IF($D134="","",O17-O75)))</f>
        <v>#REF!</v>
      </c>
      <c r="P134" s="17" t="e">
        <f aca="false">(IF($C134="Total",P17-P75,IF($D134="","",P17-P75)))</f>
        <v>#REF!</v>
      </c>
      <c r="Q134" s="17" t="e">
        <f aca="false">(IF($C134="Total",Q17-Q75,IF($D134="","",Q17-Q75)))</f>
        <v>#REF!</v>
      </c>
      <c r="R134" s="17" t="e">
        <f aca="false">(IF($C134="Total",R17-R75,IF($D134="","",R17-R75)))</f>
        <v>#REF!</v>
      </c>
      <c r="S134" s="17" t="e">
        <f aca="false">(IF($C134="Total",S17-S75,IF($D134="","",S17-S75)))</f>
        <v>#REF!</v>
      </c>
      <c r="T134" s="17" t="e">
        <f aca="false">(IF($C134="Total",T17-T75,IF($D134="","",T17-T75)))</f>
        <v>#REF!</v>
      </c>
      <c r="U134" s="17" t="e">
        <f aca="false">(IF($C134="Total",U17-U75,IF($D134="","",U17-U75)))</f>
        <v>#REF!</v>
      </c>
      <c r="V134" s="17" t="e">
        <f aca="false">(IF($C134="Total",V17-V75,IF($D134="","",V17-V75)))</f>
        <v>#REF!</v>
      </c>
      <c r="W134" s="17" t="e">
        <f aca="false">(IF($C134="Total",W17-W75,IF($D134="","",W17-W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7" t="e">
        <f aca="false">IF(D135="","",5550001)</f>
        <v>#REF!</v>
      </c>
      <c r="F135" s="15" t="e">
        <f aca="false">(IF($C135="Total",F18-F76,IF($D135="","",F18-F76)))</f>
        <v>#REF!</v>
      </c>
      <c r="G135" s="15" t="e">
        <f aca="false">(IF($C135="Total",G18-G76,IF($D135="","",G18-G76)))</f>
        <v>#REF!</v>
      </c>
      <c r="H135" s="15" t="e">
        <f aca="false">(IF($C135="Total",H18-H76,IF($D135="","",H18-H76)))</f>
        <v>#REF!</v>
      </c>
      <c r="I135" s="15" t="e">
        <f aca="false">(IF($C135="Total",I18-I76,IF($D135="","",I18-I76)))</f>
        <v>#REF!</v>
      </c>
      <c r="J135" s="15" t="e">
        <f aca="false">(IF($C135="Total",J18-J76,IF($D135="","",J18-J76)))</f>
        <v>#REF!</v>
      </c>
      <c r="K135" s="15" t="e">
        <f aca="false">(IF($C135="Total",K18-K76,IF($D135="","",K18-K76)))</f>
        <v>#REF!</v>
      </c>
      <c r="L135" s="17" t="e">
        <f aca="false">(IF($C135="Total",L18-L76,IF($D135="","",L18-L76)))</f>
        <v>#REF!</v>
      </c>
      <c r="M135" s="17" t="e">
        <f aca="false">(IF($C135="Total",M18-M76,IF($D135="","",M18-M76)))</f>
        <v>#REF!</v>
      </c>
      <c r="N135" s="17" t="e">
        <f aca="false">(IF($C135="Total",N18-N76,IF($D135="","",N18-N76)))</f>
        <v>#REF!</v>
      </c>
      <c r="O135" s="17" t="e">
        <f aca="false">(IF($C135="Total",O18-O76,IF($D135="","",O18-O76)))</f>
        <v>#REF!</v>
      </c>
      <c r="P135" s="17" t="e">
        <f aca="false">(IF($C135="Total",P18-P76,IF($D135="","",P18-P76)))</f>
        <v>#REF!</v>
      </c>
      <c r="Q135" s="17" t="e">
        <f aca="false">(IF($C135="Total",Q18-Q76,IF($D135="","",Q18-Q76)))</f>
        <v>#REF!</v>
      </c>
      <c r="R135" s="17" t="e">
        <f aca="false">(IF($C135="Total",R18-R76,IF($D135="","",R18-R76)))</f>
        <v>#REF!</v>
      </c>
      <c r="S135" s="17" t="e">
        <f aca="false">(IF($C135="Total",S18-S76,IF($D135="","",S18-S76)))</f>
        <v>#REF!</v>
      </c>
      <c r="T135" s="17" t="e">
        <f aca="false">(IF($C135="Total",T18-T76,IF($D135="","",T18-T76)))</f>
        <v>#REF!</v>
      </c>
      <c r="U135" s="17" t="e">
        <f aca="false">(IF($C135="Total",U18-U76,IF($D135="","",U18-U76)))</f>
        <v>#REF!</v>
      </c>
      <c r="V135" s="17" t="e">
        <f aca="false">(IF($C135="Total",V18-V76,IF($D135="","",V18-V76)))</f>
        <v>#REF!</v>
      </c>
      <c r="W135" s="17" t="e">
        <f aca="false">(IF($C135="Total",W18-W76,IF($D135="","",W18-W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7" t="e">
        <f aca="false">IF(D136="","",5550001)</f>
        <v>#REF!</v>
      </c>
      <c r="F136" s="15" t="e">
        <f aca="false">(IF($C136="Total",F19-F77,IF($D136="","",F19-F77)))</f>
        <v>#REF!</v>
      </c>
      <c r="G136" s="15" t="e">
        <f aca="false">(IF($C136="Total",G19-G77,IF($D136="","",G19-G77)))</f>
        <v>#REF!</v>
      </c>
      <c r="H136" s="15" t="e">
        <f aca="false">(IF($C136="Total",H19-H77,IF($D136="","",H19-H77)))</f>
        <v>#REF!</v>
      </c>
      <c r="I136" s="15" t="e">
        <f aca="false">(IF($C136="Total",I19-I77,IF($D136="","",I19-I77)))</f>
        <v>#REF!</v>
      </c>
      <c r="J136" s="15" t="e">
        <f aca="false">(IF($C136="Total",J19-J77,IF($D136="","",J19-J77)))</f>
        <v>#REF!</v>
      </c>
      <c r="K136" s="15" t="e">
        <f aca="false">(IF($C136="Total",K19-K77,IF($D136="","",K19-K77)))</f>
        <v>#REF!</v>
      </c>
      <c r="L136" s="17" t="e">
        <f aca="false">(IF($C136="Total",L19-L77,IF($D136="","",L19-L77)))</f>
        <v>#REF!</v>
      </c>
      <c r="M136" s="17" t="e">
        <f aca="false">(IF($C136="Total",M19-M77,IF($D136="","",M19-M77)))</f>
        <v>#REF!</v>
      </c>
      <c r="N136" s="17" t="e">
        <f aca="false">(IF($C136="Total",N19-N77,IF($D136="","",N19-N77)))</f>
        <v>#REF!</v>
      </c>
      <c r="O136" s="17" t="e">
        <f aca="false">(IF($C136="Total",O19-O77,IF($D136="","",O19-O77)))</f>
        <v>#REF!</v>
      </c>
      <c r="P136" s="17" t="e">
        <f aca="false">(IF($C136="Total",P19-P77,IF($D136="","",P19-P77)))</f>
        <v>#REF!</v>
      </c>
      <c r="Q136" s="17" t="e">
        <f aca="false">(IF($C136="Total",Q19-Q77,IF($D136="","",Q19-Q77)))</f>
        <v>#REF!</v>
      </c>
      <c r="R136" s="17" t="e">
        <f aca="false">(IF($C136="Total",R19-R77,IF($D136="","",R19-R77)))</f>
        <v>#REF!</v>
      </c>
      <c r="S136" s="17" t="e">
        <f aca="false">(IF($C136="Total",S19-S77,IF($D136="","",S19-S77)))</f>
        <v>#REF!</v>
      </c>
      <c r="T136" s="17" t="e">
        <f aca="false">(IF($C136="Total",T19-T77,IF($D136="","",T19-T77)))</f>
        <v>#REF!</v>
      </c>
      <c r="U136" s="17" t="e">
        <f aca="false">(IF($C136="Total",U19-U77,IF($D136="","",U19-U77)))</f>
        <v>#REF!</v>
      </c>
      <c r="V136" s="17" t="e">
        <f aca="false">(IF($C136="Total",V19-V77,IF($D136="","",V19-V77)))</f>
        <v>#REF!</v>
      </c>
      <c r="W136" s="17" t="e">
        <f aca="false">(IF($C136="Total",W19-W77,IF($D136="","",W19-W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7" t="e">
        <f aca="false">IF(D137="","",5550001)</f>
        <v>#REF!</v>
      </c>
      <c r="F137" s="15" t="e">
        <f aca="false">(IF($C137="Total",F20-F78,IF($D137="","",F20-F78)))</f>
        <v>#REF!</v>
      </c>
      <c r="G137" s="15" t="e">
        <f aca="false">(IF($C137="Total",G20-G78,IF($D137="","",G20-G78)))</f>
        <v>#REF!</v>
      </c>
      <c r="H137" s="15" t="e">
        <f aca="false">(IF($C137="Total",H20-H78,IF($D137="","",H20-H78)))</f>
        <v>#REF!</v>
      </c>
      <c r="I137" s="15" t="e">
        <f aca="false">(IF($C137="Total",I20-I78,IF($D137="","",I20-I78)))</f>
        <v>#REF!</v>
      </c>
      <c r="J137" s="15" t="e">
        <f aca="false">(IF($C137="Total",J20-J78,IF($D137="","",J20-J78)))</f>
        <v>#REF!</v>
      </c>
      <c r="K137" s="15" t="e">
        <f aca="false">(IF($C137="Total",K20-K78,IF($D137="","",K20-K78)))</f>
        <v>#REF!</v>
      </c>
      <c r="L137" s="17" t="e">
        <f aca="false">(IF($C137="Total",L20-L78,IF($D137="","",L20-L78)))</f>
        <v>#REF!</v>
      </c>
      <c r="M137" s="17" t="e">
        <f aca="false">(IF($C137="Total",M20-M78,IF($D137="","",M20-M78)))</f>
        <v>#REF!</v>
      </c>
      <c r="N137" s="17" t="e">
        <f aca="false">(IF($C137="Total",N20-N78,IF($D137="","",N20-N78)))</f>
        <v>#REF!</v>
      </c>
      <c r="O137" s="17" t="e">
        <f aca="false">(IF($C137="Total",O20-O78,IF($D137="","",O20-O78)))</f>
        <v>#REF!</v>
      </c>
      <c r="P137" s="17" t="e">
        <f aca="false">(IF($C137="Total",P20-P78,IF($D137="","",P20-P78)))</f>
        <v>#REF!</v>
      </c>
      <c r="Q137" s="17" t="e">
        <f aca="false">(IF($C137="Total",Q20-Q78,IF($D137="","",Q20-Q78)))</f>
        <v>#REF!</v>
      </c>
      <c r="R137" s="17" t="e">
        <f aca="false">(IF($C137="Total",R20-R78,IF($D137="","",R20-R78)))</f>
        <v>#REF!</v>
      </c>
      <c r="S137" s="17" t="e">
        <f aca="false">(IF($C137="Total",S20-S78,IF($D137="","",S20-S78)))</f>
        <v>#REF!</v>
      </c>
      <c r="T137" s="17" t="e">
        <f aca="false">(IF($C137="Total",T20-T78,IF($D137="","",T20-T78)))</f>
        <v>#REF!</v>
      </c>
      <c r="U137" s="17" t="e">
        <f aca="false">(IF($C137="Total",U20-U78,IF($D137="","",U20-U78)))</f>
        <v>#REF!</v>
      </c>
      <c r="V137" s="17" t="e">
        <f aca="false">(IF($C137="Total",V20-V78,IF($D137="","",V20-V78)))</f>
        <v>#REF!</v>
      </c>
      <c r="W137" s="17" t="e">
        <f aca="false">(IF($C137="Total",W20-W78,IF($D137="","",W20-W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7" t="e">
        <f aca="false">IF(D138="","",5550001)</f>
        <v>#REF!</v>
      </c>
      <c r="F138" s="15" t="e">
        <f aca="false">(IF($C138="Total",F21-F79,IF($D138="","",F21-F79)))</f>
        <v>#REF!</v>
      </c>
      <c r="G138" s="15" t="e">
        <f aca="false">(IF($C138="Total",G21-G79,IF($D138="","",G21-G79)))</f>
        <v>#REF!</v>
      </c>
      <c r="H138" s="15" t="e">
        <f aca="false">(IF($C138="Total",H21-H79,IF($D138="","",H21-H79)))</f>
        <v>#REF!</v>
      </c>
      <c r="I138" s="15" t="e">
        <f aca="false">(IF($C138="Total",I21-I79,IF($D138="","",I21-I79)))</f>
        <v>#REF!</v>
      </c>
      <c r="J138" s="15" t="e">
        <f aca="false">(IF($C138="Total",J21-J79,IF($D138="","",J21-J79)))</f>
        <v>#REF!</v>
      </c>
      <c r="K138" s="15" t="e">
        <f aca="false">(IF($C138="Total",K21-K79,IF($D138="","",K21-K79)))</f>
        <v>#REF!</v>
      </c>
      <c r="L138" s="17" t="e">
        <f aca="false">(IF($C138="Total",L21-L79,IF($D138="","",L21-L79)))</f>
        <v>#REF!</v>
      </c>
      <c r="M138" s="17" t="e">
        <f aca="false">(IF($C138="Total",M21-M79,IF($D138="","",M21-M79)))</f>
        <v>#REF!</v>
      </c>
      <c r="N138" s="17" t="e">
        <f aca="false">(IF($C138="Total",N21-N79,IF($D138="","",N21-N79)))</f>
        <v>#REF!</v>
      </c>
      <c r="O138" s="17" t="e">
        <f aca="false">(IF($C138="Total",O21-O79,IF($D138="","",O21-O79)))</f>
        <v>#REF!</v>
      </c>
      <c r="P138" s="17" t="e">
        <f aca="false">(IF($C138="Total",P21-P79,IF($D138="","",P21-P79)))</f>
        <v>#REF!</v>
      </c>
      <c r="Q138" s="17" t="e">
        <f aca="false">(IF($C138="Total",Q21-Q79,IF($D138="","",Q21-Q79)))</f>
        <v>#REF!</v>
      </c>
      <c r="R138" s="17" t="e">
        <f aca="false">(IF($C138="Total",R21-R79,IF($D138="","",R21-R79)))</f>
        <v>#REF!</v>
      </c>
      <c r="S138" s="17" t="e">
        <f aca="false">(IF($C138="Total",S21-S79,IF($D138="","",S21-S79)))</f>
        <v>#REF!</v>
      </c>
      <c r="T138" s="17" t="e">
        <f aca="false">(IF($C138="Total",T21-T79,IF($D138="","",T21-T79)))</f>
        <v>#REF!</v>
      </c>
      <c r="U138" s="17" t="e">
        <f aca="false">(IF($C138="Total",U21-U79,IF($D138="","",U21-U79)))</f>
        <v>#REF!</v>
      </c>
      <c r="V138" s="17" t="e">
        <f aca="false">(IF($C138="Total",V21-V79,IF($D138="","",V21-V79)))</f>
        <v>#REF!</v>
      </c>
      <c r="W138" s="17" t="e">
        <f aca="false">(IF($C138="Total",W21-W79,IF($D138="","",W21-W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7" t="e">
        <f aca="false">IF(D139="","",5550001)</f>
        <v>#REF!</v>
      </c>
      <c r="F139" s="15" t="e">
        <f aca="false">(IF($C139="Total",F22-F80,IF($D139="","",F22-F80)))</f>
        <v>#REF!</v>
      </c>
      <c r="G139" s="15" t="e">
        <f aca="false">(IF($C139="Total",G22-G80,IF($D139="","",G22-G80)))</f>
        <v>#REF!</v>
      </c>
      <c r="H139" s="15" t="e">
        <f aca="false">(IF($C139="Total",H22-H80,IF($D139="","",H22-H80)))</f>
        <v>#REF!</v>
      </c>
      <c r="I139" s="15" t="e">
        <f aca="false">(IF($C139="Total",I22-I80,IF($D139="","",I22-I80)))</f>
        <v>#REF!</v>
      </c>
      <c r="J139" s="15" t="e">
        <f aca="false">(IF($C139="Total",J22-J80,IF($D139="","",J22-J80)))</f>
        <v>#REF!</v>
      </c>
      <c r="K139" s="15" t="e">
        <f aca="false">(IF($C139="Total",K22-K80,IF($D139="","",K22-K80)))</f>
        <v>#REF!</v>
      </c>
      <c r="L139" s="17" t="e">
        <f aca="false">(IF($C139="Total",L22-L80,IF($D139="","",L22-L80)))</f>
        <v>#REF!</v>
      </c>
      <c r="M139" s="17" t="e">
        <f aca="false">(IF($C139="Total",M22-M80,IF($D139="","",M22-M80)))</f>
        <v>#REF!</v>
      </c>
      <c r="N139" s="17" t="e">
        <f aca="false">(IF($C139="Total",N22-N80,IF($D139="","",N22-N80)))</f>
        <v>#REF!</v>
      </c>
      <c r="O139" s="17" t="e">
        <f aca="false">(IF($C139="Total",O22-O80,IF($D139="","",O22-O80)))</f>
        <v>#REF!</v>
      </c>
      <c r="P139" s="17" t="e">
        <f aca="false">(IF($C139="Total",P22-P80,IF($D139="","",P22-P80)))</f>
        <v>#REF!</v>
      </c>
      <c r="Q139" s="17" t="e">
        <f aca="false">(IF($C139="Total",Q22-Q80,IF($D139="","",Q22-Q80)))</f>
        <v>#REF!</v>
      </c>
      <c r="R139" s="17" t="e">
        <f aca="false">(IF($C139="Total",R22-R80,IF($D139="","",R22-R80)))</f>
        <v>#REF!</v>
      </c>
      <c r="S139" s="17" t="e">
        <f aca="false">(IF($C139="Total",S22-S80,IF($D139="","",S22-S80)))</f>
        <v>#REF!</v>
      </c>
      <c r="T139" s="17" t="e">
        <f aca="false">(IF($C139="Total",T22-T80,IF($D139="","",T22-T80)))</f>
        <v>#REF!</v>
      </c>
      <c r="U139" s="17" t="e">
        <f aca="false">(IF($C139="Total",U22-U80,IF($D139="","",U22-U80)))</f>
        <v>#REF!</v>
      </c>
      <c r="V139" s="17" t="e">
        <f aca="false">(IF($C139="Total",V22-V80,IF($D139="","",V22-V80)))</f>
        <v>#REF!</v>
      </c>
      <c r="W139" s="17" t="e">
        <f aca="false">(IF($C139="Total",W22-W80,IF($D139="","",W22-W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7" t="e">
        <f aca="false">IF(D140="","",5550001)</f>
        <v>#REF!</v>
      </c>
      <c r="F140" s="15" t="e">
        <f aca="false">(IF($C140="Total",F23-F81,IF($D140="","",F23-F81)))</f>
        <v>#REF!</v>
      </c>
      <c r="G140" s="15" t="e">
        <f aca="false">(IF($C140="Total",G23-G81,IF($D140="","",G23-G81)))</f>
        <v>#REF!</v>
      </c>
      <c r="H140" s="15" t="e">
        <f aca="false">(IF($C140="Total",H23-H81,IF($D140="","",H23-H81)))</f>
        <v>#REF!</v>
      </c>
      <c r="I140" s="15" t="e">
        <f aca="false">(IF($C140="Total",I23-I81,IF($D140="","",I23-I81)))</f>
        <v>#REF!</v>
      </c>
      <c r="J140" s="15" t="e">
        <f aca="false">(IF($C140="Total",J23-J81,IF($D140="","",J23-J81)))</f>
        <v>#REF!</v>
      </c>
      <c r="K140" s="15" t="e">
        <f aca="false">(IF($C140="Total",K23-K81,IF($D140="","",K23-K81)))</f>
        <v>#REF!</v>
      </c>
      <c r="L140" s="17" t="e">
        <f aca="false">(IF($C140="Total",L23-L81,IF($D140="","",L23-L81)))</f>
        <v>#REF!</v>
      </c>
      <c r="M140" s="17" t="e">
        <f aca="false">(IF($C140="Total",M23-M81,IF($D140="","",M23-M81)))</f>
        <v>#REF!</v>
      </c>
      <c r="N140" s="17" t="e">
        <f aca="false">(IF($C140="Total",N23-N81,IF($D140="","",N23-N81)))</f>
        <v>#REF!</v>
      </c>
      <c r="O140" s="17" t="e">
        <f aca="false">(IF($C140="Total",O23-O81,IF($D140="","",O23-O81)))</f>
        <v>#REF!</v>
      </c>
      <c r="P140" s="17" t="e">
        <f aca="false">(IF($C140="Total",P23-P81,IF($D140="","",P23-P81)))</f>
        <v>#REF!</v>
      </c>
      <c r="Q140" s="17" t="e">
        <f aca="false">(IF($C140="Total",Q23-Q81,IF($D140="","",Q23-Q81)))</f>
        <v>#REF!</v>
      </c>
      <c r="R140" s="17" t="e">
        <f aca="false">(IF($C140="Total",R23-R81,IF($D140="","",R23-R81)))</f>
        <v>#REF!</v>
      </c>
      <c r="S140" s="17" t="e">
        <f aca="false">(IF($C140="Total",S23-S81,IF($D140="","",S23-S81)))</f>
        <v>#REF!</v>
      </c>
      <c r="T140" s="17" t="e">
        <f aca="false">(IF($C140="Total",T23-T81,IF($D140="","",T23-T81)))</f>
        <v>#REF!</v>
      </c>
      <c r="U140" s="17" t="e">
        <f aca="false">(IF($C140="Total",U23-U81,IF($D140="","",U23-U81)))</f>
        <v>#REF!</v>
      </c>
      <c r="V140" s="17" t="e">
        <f aca="false">(IF($C140="Total",V23-V81,IF($D140="","",V23-V81)))</f>
        <v>#REF!</v>
      </c>
      <c r="W140" s="17" t="e">
        <f aca="false">(IF($C140="Total",W23-W81,IF($D140="","",W23-W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7" t="e">
        <f aca="false">IF(D141="","",5550001)</f>
        <v>#REF!</v>
      </c>
      <c r="F141" s="15" t="e">
        <f aca="false">(IF($C141="Total",F24-F82,IF($D141="","",F24-F82)))</f>
        <v>#REF!</v>
      </c>
      <c r="G141" s="15" t="e">
        <f aca="false">(IF($C141="Total",G24-G82,IF($D141="","",G24-G82)))</f>
        <v>#REF!</v>
      </c>
      <c r="H141" s="15" t="e">
        <f aca="false">(IF($C141="Total",H24-H82,IF($D141="","",H24-H82)))</f>
        <v>#REF!</v>
      </c>
      <c r="I141" s="15" t="e">
        <f aca="false">(IF($C141="Total",I24-I82,IF($D141="","",I24-I82)))</f>
        <v>#REF!</v>
      </c>
      <c r="J141" s="15" t="e">
        <f aca="false">(IF($C141="Total",J24-J82,IF($D141="","",J24-J82)))</f>
        <v>#REF!</v>
      </c>
      <c r="K141" s="15" t="e">
        <f aca="false">(IF($C141="Total",K24-K82,IF($D141="","",K24-K82)))</f>
        <v>#REF!</v>
      </c>
      <c r="L141" s="17" t="e">
        <f aca="false">(IF($C141="Total",L24-L82,IF($D141="","",L24-L82)))</f>
        <v>#REF!</v>
      </c>
      <c r="M141" s="17" t="e">
        <f aca="false">(IF($C141="Total",M24-M82,IF($D141="","",M24-M82)))</f>
        <v>#REF!</v>
      </c>
      <c r="N141" s="17" t="e">
        <f aca="false">(IF($C141="Total",N24-N82,IF($D141="","",N24-N82)))</f>
        <v>#REF!</v>
      </c>
      <c r="O141" s="17" t="e">
        <f aca="false">(IF($C141="Total",O24-O82,IF($D141="","",O24-O82)))</f>
        <v>#REF!</v>
      </c>
      <c r="P141" s="17" t="e">
        <f aca="false">(IF($C141="Total",P24-P82,IF($D141="","",P24-P82)))</f>
        <v>#REF!</v>
      </c>
      <c r="Q141" s="17" t="e">
        <f aca="false">(IF($C141="Total",Q24-Q82,IF($D141="","",Q24-Q82)))</f>
        <v>#REF!</v>
      </c>
      <c r="R141" s="17" t="e">
        <f aca="false">(IF($C141="Total",R24-R82,IF($D141="","",R24-R82)))</f>
        <v>#REF!</v>
      </c>
      <c r="S141" s="17" t="e">
        <f aca="false">(IF($C141="Total",S24-S82,IF($D141="","",S24-S82)))</f>
        <v>#REF!</v>
      </c>
      <c r="T141" s="17" t="e">
        <f aca="false">(IF($C141="Total",T24-T82,IF($D141="","",T24-T82)))</f>
        <v>#REF!</v>
      </c>
      <c r="U141" s="17" t="e">
        <f aca="false">(IF($C141="Total",U24-U82,IF($D141="","",U24-U82)))</f>
        <v>#REF!</v>
      </c>
      <c r="V141" s="17" t="e">
        <f aca="false">(IF($C141="Total",V24-V82,IF($D141="","",V24-V82)))</f>
        <v>#REF!</v>
      </c>
      <c r="W141" s="17" t="e">
        <f aca="false">(IF($C141="Total",W24-W82,IF($D141="","",W24-W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7" t="e">
        <f aca="false">IF(D142="","",5550001)</f>
        <v>#REF!</v>
      </c>
      <c r="F142" s="15" t="e">
        <f aca="false">(IF($C142="Total",F25-F83,IF($D142="","",F25-F83)))</f>
        <v>#REF!</v>
      </c>
      <c r="G142" s="15" t="e">
        <f aca="false">(IF($C142="Total",G25-G83,IF($D142="","",G25-G83)))</f>
        <v>#REF!</v>
      </c>
      <c r="H142" s="15" t="e">
        <f aca="false">(IF($C142="Total",H25-H83,IF($D142="","",H25-H83)))</f>
        <v>#REF!</v>
      </c>
      <c r="I142" s="15" t="e">
        <f aca="false">(IF($C142="Total",I25-I83,IF($D142="","",I25-I83)))</f>
        <v>#REF!</v>
      </c>
      <c r="J142" s="15" t="e">
        <f aca="false">(IF($C142="Total",J25-J83,IF($D142="","",J25-J83)))</f>
        <v>#REF!</v>
      </c>
      <c r="K142" s="15" t="e">
        <f aca="false">(IF($C142="Total",K25-K83,IF($D142="","",K25-K83)))</f>
        <v>#REF!</v>
      </c>
      <c r="L142" s="17" t="e">
        <f aca="false">(IF($C142="Total",L25-L83,IF($D142="","",L25-L83)))</f>
        <v>#REF!</v>
      </c>
      <c r="M142" s="17" t="e">
        <f aca="false">(IF($C142="Total",M25-M83,IF($D142="","",M25-M83)))</f>
        <v>#REF!</v>
      </c>
      <c r="N142" s="17" t="e">
        <f aca="false">(IF($C142="Total",N25-N83,IF($D142="","",N25-N83)))</f>
        <v>#REF!</v>
      </c>
      <c r="O142" s="17" t="e">
        <f aca="false">(IF($C142="Total",O25-O83,IF($D142="","",O25-O83)))</f>
        <v>#REF!</v>
      </c>
      <c r="P142" s="17" t="e">
        <f aca="false">(IF($C142="Total",P25-P83,IF($D142="","",P25-P83)))</f>
        <v>#REF!</v>
      </c>
      <c r="Q142" s="17" t="e">
        <f aca="false">(IF($C142="Total",Q25-Q83,IF($D142="","",Q25-Q83)))</f>
        <v>#REF!</v>
      </c>
      <c r="R142" s="17" t="e">
        <f aca="false">(IF($C142="Total",R25-R83,IF($D142="","",R25-R83)))</f>
        <v>#REF!</v>
      </c>
      <c r="S142" s="17" t="e">
        <f aca="false">(IF($C142="Total",S25-S83,IF($D142="","",S25-S83)))</f>
        <v>#REF!</v>
      </c>
      <c r="T142" s="17" t="e">
        <f aca="false">(IF($C142="Total",T25-T83,IF($D142="","",T25-T83)))</f>
        <v>#REF!</v>
      </c>
      <c r="U142" s="17" t="e">
        <f aca="false">(IF($C142="Total",U25-U83,IF($D142="","",U25-U83)))</f>
        <v>#REF!</v>
      </c>
      <c r="V142" s="17" t="e">
        <f aca="false">(IF($C142="Total",V25-V83,IF($D142="","",V25-V83)))</f>
        <v>#REF!</v>
      </c>
      <c r="W142" s="17" t="e">
        <f aca="false">(IF($C142="Total",W25-W83,IF($D142="","",W25-W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7" t="e">
        <f aca="false">IF(D143="","",5550001)</f>
        <v>#REF!</v>
      </c>
      <c r="F143" s="15" t="e">
        <f aca="false">(IF($C143="Total",F26-F84,IF($D143="","",F26-F84)))</f>
        <v>#REF!</v>
      </c>
      <c r="G143" s="15" t="e">
        <f aca="false">(IF($C143="Total",G26-G84,IF($D143="","",G26-G84)))</f>
        <v>#REF!</v>
      </c>
      <c r="H143" s="15" t="e">
        <f aca="false">(IF($C143="Total",H26-H84,IF($D143="","",H26-H84)))</f>
        <v>#REF!</v>
      </c>
      <c r="I143" s="15" t="e">
        <f aca="false">(IF($C143="Total",I26-I84,IF($D143="","",I26-I84)))</f>
        <v>#REF!</v>
      </c>
      <c r="J143" s="15" t="e">
        <f aca="false">(IF($C143="Total",J26-J84,IF($D143="","",J26-J84)))</f>
        <v>#REF!</v>
      </c>
      <c r="K143" s="15" t="e">
        <f aca="false">(IF($C143="Total",K26-K84,IF($D143="","",K26-K84)))</f>
        <v>#REF!</v>
      </c>
      <c r="L143" s="17" t="e">
        <f aca="false">(IF($C143="Total",L26-L84,IF($D143="","",L26-L84)))</f>
        <v>#REF!</v>
      </c>
      <c r="M143" s="17" t="e">
        <f aca="false">(IF($C143="Total",M26-M84,IF($D143="","",M26-M84)))</f>
        <v>#REF!</v>
      </c>
      <c r="N143" s="17" t="e">
        <f aca="false">(IF($C143="Total",N26-N84,IF($D143="","",N26-N84)))</f>
        <v>#REF!</v>
      </c>
      <c r="O143" s="17" t="e">
        <f aca="false">(IF($C143="Total",O26-O84,IF($D143="","",O26-O84)))</f>
        <v>#REF!</v>
      </c>
      <c r="P143" s="17" t="e">
        <f aca="false">(IF($C143="Total",P26-P84,IF($D143="","",P26-P84)))</f>
        <v>#REF!</v>
      </c>
      <c r="Q143" s="17" t="e">
        <f aca="false">(IF($C143="Total",Q26-Q84,IF($D143="","",Q26-Q84)))</f>
        <v>#REF!</v>
      </c>
      <c r="R143" s="17" t="e">
        <f aca="false">(IF($C143="Total",R26-R84,IF($D143="","",R26-R84)))</f>
        <v>#REF!</v>
      </c>
      <c r="S143" s="17" t="e">
        <f aca="false">(IF($C143="Total",S26-S84,IF($D143="","",S26-S84)))</f>
        <v>#REF!</v>
      </c>
      <c r="T143" s="17" t="e">
        <f aca="false">(IF($C143="Total",T26-T84,IF($D143="","",T26-T84)))</f>
        <v>#REF!</v>
      </c>
      <c r="U143" s="17" t="e">
        <f aca="false">(IF($C143="Total",U26-U84,IF($D143="","",U26-U84)))</f>
        <v>#REF!</v>
      </c>
      <c r="V143" s="17" t="e">
        <f aca="false">(IF($C143="Total",V26-V84,IF($D143="","",V26-V84)))</f>
        <v>#REF!</v>
      </c>
      <c r="W143" s="17" t="e">
        <f aca="false">(IF($C143="Total",W26-W84,IF($D143="","",W26-W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7" t="e">
        <f aca="false">IF(D144="","",5550001)</f>
        <v>#REF!</v>
      </c>
      <c r="F144" s="15" t="e">
        <f aca="false">(IF($C144="Total",F27-F85,IF($D144="","",F27-F85)))</f>
        <v>#REF!</v>
      </c>
      <c r="G144" s="15" t="e">
        <f aca="false">(IF($C144="Total",G27-G85,IF($D144="","",G27-G85)))</f>
        <v>#REF!</v>
      </c>
      <c r="H144" s="15" t="e">
        <f aca="false">(IF($C144="Total",H27-H85,IF($D144="","",H27-H85)))</f>
        <v>#REF!</v>
      </c>
      <c r="I144" s="15" t="e">
        <f aca="false">(IF($C144="Total",I27-I85,IF($D144="","",I27-I85)))</f>
        <v>#REF!</v>
      </c>
      <c r="J144" s="15" t="e">
        <f aca="false">(IF($C144="Total",J27-J85,IF($D144="","",J27-J85)))</f>
        <v>#REF!</v>
      </c>
      <c r="K144" s="15" t="e">
        <f aca="false">(IF($C144="Total",K27-K85,IF($D144="","",K27-K85)))</f>
        <v>#REF!</v>
      </c>
      <c r="L144" s="17" t="e">
        <f aca="false">(IF($C144="Total",L27-L85,IF($D144="","",L27-L85)))</f>
        <v>#REF!</v>
      </c>
      <c r="M144" s="17" t="e">
        <f aca="false">(IF($C144="Total",M27-M85,IF($D144="","",M27-M85)))</f>
        <v>#REF!</v>
      </c>
      <c r="N144" s="17" t="e">
        <f aca="false">(IF($C144="Total",N27-N85,IF($D144="","",N27-N85)))</f>
        <v>#REF!</v>
      </c>
      <c r="O144" s="17" t="e">
        <f aca="false">(IF($C144="Total",O27-O85,IF($D144="","",O27-O85)))</f>
        <v>#REF!</v>
      </c>
      <c r="P144" s="17" t="e">
        <f aca="false">(IF($C144="Total",P27-P85,IF($D144="","",P27-P85)))</f>
        <v>#REF!</v>
      </c>
      <c r="Q144" s="17" t="e">
        <f aca="false">(IF($C144="Total",Q27-Q85,IF($D144="","",Q27-Q85)))</f>
        <v>#REF!</v>
      </c>
      <c r="R144" s="17" t="e">
        <f aca="false">(IF($C144="Total",R27-R85,IF($D144="","",R27-R85)))</f>
        <v>#REF!</v>
      </c>
      <c r="S144" s="17" t="e">
        <f aca="false">(IF($C144="Total",S27-S85,IF($D144="","",S27-S85)))</f>
        <v>#REF!</v>
      </c>
      <c r="T144" s="17" t="e">
        <f aca="false">(IF($C144="Total",T27-T85,IF($D144="","",T27-T85)))</f>
        <v>#REF!</v>
      </c>
      <c r="U144" s="17" t="e">
        <f aca="false">(IF($C144="Total",U27-U85,IF($D144="","",U27-U85)))</f>
        <v>#REF!</v>
      </c>
      <c r="V144" s="17" t="e">
        <f aca="false">(IF($C144="Total",V27-V85,IF($D144="","",V27-V85)))</f>
        <v>#REF!</v>
      </c>
      <c r="W144" s="17" t="e">
        <f aca="false">(IF($C144="Total",W27-W85,IF($D144="","",W27-W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7" t="e">
        <f aca="false">IF(D145="","",5550001)</f>
        <v>#REF!</v>
      </c>
      <c r="F145" s="15" t="e">
        <f aca="false">(IF($C145="Total",F28-F86,IF($D145="","",F28-F86)))</f>
        <v>#REF!</v>
      </c>
      <c r="G145" s="15" t="e">
        <f aca="false">(IF($C145="Total",G28-G86,IF($D145="","",G28-G86)))</f>
        <v>#REF!</v>
      </c>
      <c r="H145" s="15" t="e">
        <f aca="false">(IF($C145="Total",H28-H86,IF($D145="","",H28-H86)))</f>
        <v>#REF!</v>
      </c>
      <c r="I145" s="15" t="e">
        <f aca="false">(IF($C145="Total",I28-I86,IF($D145="","",I28-I86)))</f>
        <v>#REF!</v>
      </c>
      <c r="J145" s="15" t="e">
        <f aca="false">(IF($C145="Total",J28-J86,IF($D145="","",J28-J86)))</f>
        <v>#REF!</v>
      </c>
      <c r="K145" s="15" t="e">
        <f aca="false">(IF($C145="Total",K28-K86,IF($D145="","",K28-K86)))</f>
        <v>#REF!</v>
      </c>
      <c r="L145" s="17" t="e">
        <f aca="false">(IF($C145="Total",L28-L86,IF($D145="","",L28-L86)))</f>
        <v>#REF!</v>
      </c>
      <c r="M145" s="17" t="e">
        <f aca="false">(IF($C145="Total",M28-M86,IF($D145="","",M28-M86)))</f>
        <v>#REF!</v>
      </c>
      <c r="N145" s="17" t="e">
        <f aca="false">(IF($C145="Total",N28-N86,IF($D145="","",N28-N86)))</f>
        <v>#REF!</v>
      </c>
      <c r="O145" s="17" t="e">
        <f aca="false">(IF($C145="Total",O28-O86,IF($D145="","",O28-O86)))</f>
        <v>#REF!</v>
      </c>
      <c r="P145" s="17" t="e">
        <f aca="false">(IF($C145="Total",P28-P86,IF($D145="","",P28-P86)))</f>
        <v>#REF!</v>
      </c>
      <c r="Q145" s="17" t="e">
        <f aca="false">(IF($C145="Total",Q28-Q86,IF($D145="","",Q28-Q86)))</f>
        <v>#REF!</v>
      </c>
      <c r="R145" s="17" t="e">
        <f aca="false">(IF($C145="Total",R28-R86,IF($D145="","",R28-R86)))</f>
        <v>#REF!</v>
      </c>
      <c r="S145" s="17" t="e">
        <f aca="false">(IF($C145="Total",S28-S86,IF($D145="","",S28-S86)))</f>
        <v>#REF!</v>
      </c>
      <c r="T145" s="17" t="e">
        <f aca="false">(IF($C145="Total",T28-T86,IF($D145="","",T28-T86)))</f>
        <v>#REF!</v>
      </c>
      <c r="U145" s="17" t="e">
        <f aca="false">(IF($C145="Total",U28-U86,IF($D145="","",U28-U86)))</f>
        <v>#REF!</v>
      </c>
      <c r="V145" s="17" t="e">
        <f aca="false">(IF($C145="Total",V28-V86,IF($D145="","",V28-V86)))</f>
        <v>#REF!</v>
      </c>
      <c r="W145" s="17" t="e">
        <f aca="false">(IF($C145="Total",W28-W86,IF($D145="","",W28-W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7" t="e">
        <f aca="false">IF(D146="","",5550001)</f>
        <v>#REF!</v>
      </c>
      <c r="F146" s="15" t="e">
        <f aca="false">(IF($C146="Total",F29-F87,IF($D146="","",F29-F87)))</f>
        <v>#REF!</v>
      </c>
      <c r="G146" s="15" t="e">
        <f aca="false">(IF($C146="Total",G29-G87,IF($D146="","",G29-G87)))</f>
        <v>#REF!</v>
      </c>
      <c r="H146" s="15" t="e">
        <f aca="false">(IF($C146="Total",H29-H87,IF($D146="","",H29-H87)))</f>
        <v>#REF!</v>
      </c>
      <c r="I146" s="15" t="e">
        <f aca="false">(IF($C146="Total",I29-I87,IF($D146="","",I29-I87)))</f>
        <v>#REF!</v>
      </c>
      <c r="J146" s="15" t="e">
        <f aca="false">(IF($C146="Total",J29-J87,IF($D146="","",J29-J87)))</f>
        <v>#REF!</v>
      </c>
      <c r="K146" s="15" t="e">
        <f aca="false">(IF($C146="Total",K29-K87,IF($D146="","",K29-K87)))</f>
        <v>#REF!</v>
      </c>
      <c r="L146" s="17" t="e">
        <f aca="false">(IF($C146="Total",L29-L87,IF($D146="","",L29-L87)))</f>
        <v>#REF!</v>
      </c>
      <c r="M146" s="17" t="e">
        <f aca="false">(IF($C146="Total",M29-M87,IF($D146="","",M29-M87)))</f>
        <v>#REF!</v>
      </c>
      <c r="N146" s="17" t="e">
        <f aca="false">(IF($C146="Total",N29-N87,IF($D146="","",N29-N87)))</f>
        <v>#REF!</v>
      </c>
      <c r="O146" s="17" t="e">
        <f aca="false">(IF($C146="Total",O29-O87,IF($D146="","",O29-O87)))</f>
        <v>#REF!</v>
      </c>
      <c r="P146" s="17" t="e">
        <f aca="false">(IF($C146="Total",P29-P87,IF($D146="","",P29-P87)))</f>
        <v>#REF!</v>
      </c>
      <c r="Q146" s="17" t="e">
        <f aca="false">(IF($C146="Total",Q29-Q87,IF($D146="","",Q29-Q87)))</f>
        <v>#REF!</v>
      </c>
      <c r="R146" s="17" t="e">
        <f aca="false">(IF($C146="Total",R29-R87,IF($D146="","",R29-R87)))</f>
        <v>#REF!</v>
      </c>
      <c r="S146" s="17" t="e">
        <f aca="false">(IF($C146="Total",S29-S87,IF($D146="","",S29-S87)))</f>
        <v>#REF!</v>
      </c>
      <c r="T146" s="17" t="e">
        <f aca="false">(IF($C146="Total",T29-T87,IF($D146="","",T29-T87)))</f>
        <v>#REF!</v>
      </c>
      <c r="U146" s="17" t="e">
        <f aca="false">(IF($C146="Total",U29-U87,IF($D146="","",U29-U87)))</f>
        <v>#REF!</v>
      </c>
      <c r="V146" s="17" t="e">
        <f aca="false">(IF($C146="Total",V29-V87,IF($D146="","",V29-V87)))</f>
        <v>#REF!</v>
      </c>
      <c r="W146" s="17" t="e">
        <f aca="false">(IF($C146="Total",W29-W87,IF($D146="","",W29-W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7" t="e">
        <f aca="false">IF(D147="","",5550001)</f>
        <v>#REF!</v>
      </c>
      <c r="F147" s="15" t="e">
        <f aca="false">(IF($C147="Total",F30-F88,IF($D147="","",F30-F88)))</f>
        <v>#REF!</v>
      </c>
      <c r="G147" s="15" t="e">
        <f aca="false">(IF($C147="Total",G30-G88,IF($D147="","",G30-G88)))</f>
        <v>#REF!</v>
      </c>
      <c r="H147" s="15" t="e">
        <f aca="false">(IF($C147="Total",H30-H88,IF($D147="","",H30-H88)))</f>
        <v>#REF!</v>
      </c>
      <c r="I147" s="15" t="e">
        <f aca="false">(IF($C147="Total",I30-I88,IF($D147="","",I30-I88)))</f>
        <v>#REF!</v>
      </c>
      <c r="J147" s="15" t="e">
        <f aca="false">(IF($C147="Total",J30-J88,IF($D147="","",J30-J88)))</f>
        <v>#REF!</v>
      </c>
      <c r="K147" s="15" t="e">
        <f aca="false">(IF($C147="Total",K30-K88,IF($D147="","",K30-K88)))</f>
        <v>#REF!</v>
      </c>
      <c r="L147" s="17" t="e">
        <f aca="false">(IF($C147="Total",L30-L88,IF($D147="","",L30-L88)))</f>
        <v>#REF!</v>
      </c>
      <c r="M147" s="17" t="e">
        <f aca="false">(IF($C147="Total",M30-M88,IF($D147="","",M30-M88)))</f>
        <v>#REF!</v>
      </c>
      <c r="N147" s="17" t="e">
        <f aca="false">(IF($C147="Total",N30-N88,IF($D147="","",N30-N88)))</f>
        <v>#REF!</v>
      </c>
      <c r="O147" s="17" t="e">
        <f aca="false">(IF($C147="Total",O30-O88,IF($D147="","",O30-O88)))</f>
        <v>#REF!</v>
      </c>
      <c r="P147" s="17" t="e">
        <f aca="false">(IF($C147="Total",P30-P88,IF($D147="","",P30-P88)))</f>
        <v>#REF!</v>
      </c>
      <c r="Q147" s="17" t="e">
        <f aca="false">(IF($C147="Total",Q30-Q88,IF($D147="","",Q30-Q88)))</f>
        <v>#REF!</v>
      </c>
      <c r="R147" s="17" t="e">
        <f aca="false">(IF($C147="Total",R30-R88,IF($D147="","",R30-R88)))</f>
        <v>#REF!</v>
      </c>
      <c r="S147" s="17" t="e">
        <f aca="false">(IF($C147="Total",S30-S88,IF($D147="","",S30-S88)))</f>
        <v>#REF!</v>
      </c>
      <c r="T147" s="17" t="e">
        <f aca="false">(IF($C147="Total",T30-T88,IF($D147="","",T30-T88)))</f>
        <v>#REF!</v>
      </c>
      <c r="U147" s="17" t="e">
        <f aca="false">(IF($C147="Total",U30-U88,IF($D147="","",U30-U88)))</f>
        <v>#REF!</v>
      </c>
      <c r="V147" s="17" t="e">
        <f aca="false">(IF($C147="Total",V30-V88,IF($D147="","",V30-V88)))</f>
        <v>#REF!</v>
      </c>
      <c r="W147" s="17" t="e">
        <f aca="false">(IF($C147="Total",W30-W88,IF($D147="","",W30-W88)))</f>
        <v>#REF!</v>
      </c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7" t="e">
        <f aca="false">IF(D148="","",5550001)</f>
        <v>#REF!</v>
      </c>
      <c r="F148" s="15" t="e">
        <f aca="false">(IF($C148="Total",F31-F89,IF($D148="","",F31-F89)))</f>
        <v>#REF!</v>
      </c>
      <c r="G148" s="15" t="e">
        <f aca="false">(IF($C148="Total",G31-G89,IF($D148="","",G31-G89)))</f>
        <v>#REF!</v>
      </c>
      <c r="H148" s="15" t="e">
        <f aca="false">(IF($C148="Total",H31-H89,IF($D148="","",H31-H89)))</f>
        <v>#REF!</v>
      </c>
      <c r="I148" s="15" t="e">
        <f aca="false">(IF($C148="Total",I31-I89,IF($D148="","",I31-I89)))</f>
        <v>#REF!</v>
      </c>
      <c r="J148" s="15" t="e">
        <f aca="false">(IF($C148="Total",J31-J89,IF($D148="","",J31-J89)))</f>
        <v>#REF!</v>
      </c>
      <c r="K148" s="15" t="e">
        <f aca="false">(IF($C148="Total",K31-K89,IF($D148="","",K31-K89)))</f>
        <v>#REF!</v>
      </c>
      <c r="L148" s="17" t="e">
        <f aca="false">(IF($C148="Total",L31-L89,IF($D148="","",L31-L89)))</f>
        <v>#REF!</v>
      </c>
      <c r="M148" s="17" t="e">
        <f aca="false">(IF($C148="Total",M31-M89,IF($D148="","",M31-M89)))</f>
        <v>#REF!</v>
      </c>
      <c r="N148" s="17" t="e">
        <f aca="false">(IF($C148="Total",N31-N89,IF($D148="","",N31-N89)))</f>
        <v>#REF!</v>
      </c>
      <c r="O148" s="17" t="e">
        <f aca="false">(IF($C148="Total",O31-O89,IF($D148="","",O31-O89)))</f>
        <v>#REF!</v>
      </c>
      <c r="P148" s="17" t="e">
        <f aca="false">(IF($C148="Total",P31-P89,IF($D148="","",P31-P89)))</f>
        <v>#REF!</v>
      </c>
      <c r="Q148" s="17" t="e">
        <f aca="false">(IF($C148="Total",Q31-Q89,IF($D148="","",Q31-Q89)))</f>
        <v>#REF!</v>
      </c>
      <c r="R148" s="17" t="e">
        <f aca="false">(IF($C148="Total",R31-R89,IF($D148="","",R31-R89)))</f>
        <v>#REF!</v>
      </c>
      <c r="S148" s="17" t="e">
        <f aca="false">(IF($C148="Total",S31-S89,IF($D148="","",S31-S89)))</f>
        <v>#REF!</v>
      </c>
      <c r="T148" s="17" t="e">
        <f aca="false">(IF($C148="Total",T31-T89,IF($D148="","",T31-T89)))</f>
        <v>#REF!</v>
      </c>
      <c r="U148" s="17" t="e">
        <f aca="false">(IF($C148="Total",U31-U89,IF($D148="","",U31-U89)))</f>
        <v>#REF!</v>
      </c>
      <c r="V148" s="17" t="e">
        <f aca="false">(IF($C148="Total",V31-V89,IF($D148="","",V31-V89)))</f>
        <v>#REF!</v>
      </c>
      <c r="W148" s="17" t="e">
        <f aca="false">(IF($C148="Total",W31-W89,IF($D148="","",W31-W89)))</f>
        <v>#REF!</v>
      </c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7" t="e">
        <f aca="false">IF(D149="","",5550001)</f>
        <v>#REF!</v>
      </c>
      <c r="F149" s="15" t="e">
        <f aca="false">(IF($C149="Total",F32-F90,IF($D149="","",F32-F90)))</f>
        <v>#REF!</v>
      </c>
      <c r="G149" s="15" t="e">
        <f aca="false">(IF($C149="Total",G32-G90,IF($D149="","",G32-G90)))</f>
        <v>#REF!</v>
      </c>
      <c r="H149" s="15" t="e">
        <f aca="false">(IF($C149="Total",H32-H90,IF($D149="","",H32-H90)))</f>
        <v>#REF!</v>
      </c>
      <c r="I149" s="15" t="e">
        <f aca="false">(IF($C149="Total",I32-I90,IF($D149="","",I32-I90)))</f>
        <v>#REF!</v>
      </c>
      <c r="J149" s="15" t="e">
        <f aca="false">(IF($C149="Total",J32-J90,IF($D149="","",J32-J90)))</f>
        <v>#REF!</v>
      </c>
      <c r="K149" s="15" t="e">
        <f aca="false">(IF($C149="Total",K32-K90,IF($D149="","",K32-K90)))</f>
        <v>#REF!</v>
      </c>
      <c r="L149" s="17" t="e">
        <f aca="false">(IF($C149="Total",L32-L90,IF($D149="","",L32-L90)))</f>
        <v>#REF!</v>
      </c>
      <c r="M149" s="17" t="e">
        <f aca="false">(IF($C149="Total",M32-M90,IF($D149="","",M32-M90)))</f>
        <v>#REF!</v>
      </c>
      <c r="N149" s="17" t="e">
        <f aca="false">(IF($C149="Total",N32-N90,IF($D149="","",N32-N90)))</f>
        <v>#REF!</v>
      </c>
      <c r="O149" s="17" t="e">
        <f aca="false">(IF($C149="Total",O32-O90,IF($D149="","",O32-O90)))</f>
        <v>#REF!</v>
      </c>
      <c r="P149" s="17" t="e">
        <f aca="false">(IF($C149="Total",P32-P90,IF($D149="","",P32-P90)))</f>
        <v>#REF!</v>
      </c>
      <c r="Q149" s="17" t="e">
        <f aca="false">(IF($C149="Total",Q32-Q90,IF($D149="","",Q32-Q90)))</f>
        <v>#REF!</v>
      </c>
      <c r="R149" s="17" t="e">
        <f aca="false">(IF($C149="Total",R32-R90,IF($D149="","",R32-R90)))</f>
        <v>#REF!</v>
      </c>
      <c r="S149" s="17" t="e">
        <f aca="false">(IF($C149="Total",S32-S90,IF($D149="","",S32-S90)))</f>
        <v>#REF!</v>
      </c>
      <c r="T149" s="17" t="e">
        <f aca="false">(IF($C149="Total",T32-T90,IF($D149="","",T32-T90)))</f>
        <v>#REF!</v>
      </c>
      <c r="U149" s="17" t="e">
        <f aca="false">(IF($C149="Total",U32-U90,IF($D149="","",U32-U90)))</f>
        <v>#REF!</v>
      </c>
      <c r="V149" s="17" t="e">
        <f aca="false">(IF($C149="Total",V32-V90,IF($D149="","",V32-V90)))</f>
        <v>#REF!</v>
      </c>
      <c r="W149" s="17" t="e">
        <f aca="false">(IF($C149="Total",W32-W90,IF($D149="","",W32-W90)))</f>
        <v>#REF!</v>
      </c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7" t="e">
        <f aca="false">IF(D150="","",5550001)</f>
        <v>#REF!</v>
      </c>
      <c r="F150" s="15" t="e">
        <f aca="false">(IF($C150="Total",F33-F91,IF($D150="","",F33-F91)))</f>
        <v>#REF!</v>
      </c>
      <c r="G150" s="15" t="e">
        <f aca="false">(IF($C150="Total",G33-G91,IF($D150="","",G33-G91)))</f>
        <v>#REF!</v>
      </c>
      <c r="H150" s="15" t="e">
        <f aca="false">(IF($C150="Total",H33-H91,IF($D150="","",H33-H91)))</f>
        <v>#REF!</v>
      </c>
      <c r="I150" s="15" t="e">
        <f aca="false">(IF($C150="Total",I33-I91,IF($D150="","",I33-I91)))</f>
        <v>#REF!</v>
      </c>
      <c r="J150" s="15" t="e">
        <f aca="false">(IF($C150="Total",J33-J91,IF($D150="","",J33-J91)))</f>
        <v>#REF!</v>
      </c>
      <c r="K150" s="15" t="e">
        <f aca="false">(IF($C150="Total",K33-K91,IF($D150="","",K33-K91)))</f>
        <v>#REF!</v>
      </c>
      <c r="L150" s="17" t="e">
        <f aca="false">(IF($C150="Total",L33-L91,IF($D150="","",L33-L91)))</f>
        <v>#REF!</v>
      </c>
      <c r="M150" s="17" t="e">
        <f aca="false">(IF($C150="Total",M33-M91,IF($D150="","",M33-M91)))</f>
        <v>#REF!</v>
      </c>
      <c r="N150" s="17" t="e">
        <f aca="false">(IF($C150="Total",N33-N91,IF($D150="","",N33-N91)))</f>
        <v>#REF!</v>
      </c>
      <c r="O150" s="17" t="e">
        <f aca="false">(IF($C150="Total",O33-O91,IF($D150="","",O33-O91)))</f>
        <v>#REF!</v>
      </c>
      <c r="P150" s="17" t="e">
        <f aca="false">(IF($C150="Total",P33-P91,IF($D150="","",P33-P91)))</f>
        <v>#REF!</v>
      </c>
      <c r="Q150" s="17" t="e">
        <f aca="false">(IF($C150="Total",Q33-Q91,IF($D150="","",Q33-Q91)))</f>
        <v>#REF!</v>
      </c>
      <c r="R150" s="17" t="e">
        <f aca="false">(IF($C150="Total",R33-R91,IF($D150="","",R33-R91)))</f>
        <v>#REF!</v>
      </c>
      <c r="S150" s="17" t="e">
        <f aca="false">(IF($C150="Total",S33-S91,IF($D150="","",S33-S91)))</f>
        <v>#REF!</v>
      </c>
      <c r="T150" s="17" t="e">
        <f aca="false">(IF($C150="Total",T33-T91,IF($D150="","",T33-T91)))</f>
        <v>#REF!</v>
      </c>
      <c r="U150" s="17" t="e">
        <f aca="false">(IF($C150="Total",U33-U91,IF($D150="","",U33-U91)))</f>
        <v>#REF!</v>
      </c>
      <c r="V150" s="17" t="e">
        <f aca="false">(IF($C150="Total",V33-V91,IF($D150="","",V33-V91)))</f>
        <v>#REF!</v>
      </c>
      <c r="W150" s="17" t="e">
        <f aca="false">(IF($C150="Total",W33-W91,IF($D150="","",W33-W91)))</f>
        <v>#REF!</v>
      </c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7" t="e">
        <f aca="false">IF(D151="","",5550001)</f>
        <v>#REF!</v>
      </c>
      <c r="F151" s="15" t="e">
        <f aca="false">(IF($C151="Total",F34-F92,IF($D151="","",F34-F92)))</f>
        <v>#REF!</v>
      </c>
      <c r="G151" s="15" t="e">
        <f aca="false">(IF($C151="Total",G34-G92,IF($D151="","",G34-G92)))</f>
        <v>#REF!</v>
      </c>
      <c r="H151" s="15" t="e">
        <f aca="false">(IF($C151="Total",H34-H92,IF($D151="","",H34-H92)))</f>
        <v>#REF!</v>
      </c>
      <c r="I151" s="15" t="e">
        <f aca="false">(IF($C151="Total",I34-I92,IF($D151="","",I34-I92)))</f>
        <v>#REF!</v>
      </c>
      <c r="J151" s="15" t="e">
        <f aca="false">(IF($C151="Total",J34-J92,IF($D151="","",J34-J92)))</f>
        <v>#REF!</v>
      </c>
      <c r="K151" s="15" t="e">
        <f aca="false">(IF($C151="Total",K34-K92,IF($D151="","",K34-K92)))</f>
        <v>#REF!</v>
      </c>
      <c r="L151" s="17" t="e">
        <f aca="false">(IF($C151="Total",L34-L92,IF($D151="","",L34-L92)))</f>
        <v>#REF!</v>
      </c>
      <c r="M151" s="17" t="e">
        <f aca="false">(IF($C151="Total",M34-M92,IF($D151="","",M34-M92)))</f>
        <v>#REF!</v>
      </c>
      <c r="N151" s="17" t="e">
        <f aca="false">(IF($C151="Total",N34-N92,IF($D151="","",N34-N92)))</f>
        <v>#REF!</v>
      </c>
      <c r="O151" s="17" t="e">
        <f aca="false">(IF($C151="Total",O34-O92,IF($D151="","",O34-O92)))</f>
        <v>#REF!</v>
      </c>
      <c r="P151" s="17" t="e">
        <f aca="false">(IF($C151="Total",P34-P92,IF($D151="","",P34-P92)))</f>
        <v>#REF!</v>
      </c>
      <c r="Q151" s="17" t="e">
        <f aca="false">(IF($C151="Total",Q34-Q92,IF($D151="","",Q34-Q92)))</f>
        <v>#REF!</v>
      </c>
      <c r="R151" s="17" t="e">
        <f aca="false">(IF($C151="Total",R34-R92,IF($D151="","",R34-R92)))</f>
        <v>#REF!</v>
      </c>
      <c r="S151" s="17" t="e">
        <f aca="false">(IF($C151="Total",S34-S92,IF($D151="","",S34-S92)))</f>
        <v>#REF!</v>
      </c>
      <c r="T151" s="17" t="e">
        <f aca="false">(IF($C151="Total",T34-T92,IF($D151="","",T34-T92)))</f>
        <v>#REF!</v>
      </c>
      <c r="U151" s="17" t="e">
        <f aca="false">(IF($C151="Total",U34-U92,IF($D151="","",U34-U92)))</f>
        <v>#REF!</v>
      </c>
      <c r="V151" s="17" t="e">
        <f aca="false">(IF($C151="Total",V34-V92,IF($D151="","",V34-V92)))</f>
        <v>#REF!</v>
      </c>
      <c r="W151" s="17" t="e">
        <f aca="false">(IF($C151="Total",W34-W92,IF($D151="","",W34-W92)))</f>
        <v>#REF!</v>
      </c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7" t="e">
        <f aca="false">IF(D152="","",5550001)</f>
        <v>#REF!</v>
      </c>
      <c r="F152" s="15" t="e">
        <f aca="false">(IF($C152="Total",F35-F93,IF($D152="","",F35-F93)))</f>
        <v>#REF!</v>
      </c>
      <c r="G152" s="15" t="e">
        <f aca="false">(IF($C152="Total",G35-G93,IF($D152="","",G35-G93)))</f>
        <v>#REF!</v>
      </c>
      <c r="H152" s="15" t="e">
        <f aca="false">(IF($C152="Total",H35-H93,IF($D152="","",H35-H93)))</f>
        <v>#REF!</v>
      </c>
      <c r="I152" s="15" t="e">
        <f aca="false">(IF($C152="Total",I35-I93,IF($D152="","",I35-I93)))</f>
        <v>#REF!</v>
      </c>
      <c r="J152" s="15" t="e">
        <f aca="false">(IF($C152="Total",J35-J93,IF($D152="","",J35-J93)))</f>
        <v>#REF!</v>
      </c>
      <c r="K152" s="15" t="e">
        <f aca="false">(IF($C152="Total",K35-K93,IF($D152="","",K35-K93)))</f>
        <v>#REF!</v>
      </c>
      <c r="L152" s="17" t="e">
        <f aca="false">(IF($C152="Total",L35-L93,IF($D152="","",L35-L93)))</f>
        <v>#REF!</v>
      </c>
      <c r="M152" s="17" t="e">
        <f aca="false">(IF($C152="Total",M35-M93,IF($D152="","",M35-M93)))</f>
        <v>#REF!</v>
      </c>
      <c r="N152" s="17" t="e">
        <f aca="false">(IF($C152="Total",N35-N93,IF($D152="","",N35-N93)))</f>
        <v>#REF!</v>
      </c>
      <c r="O152" s="17" t="e">
        <f aca="false">(IF($C152="Total",O35-O93,IF($D152="","",O35-O93)))</f>
        <v>#REF!</v>
      </c>
      <c r="P152" s="17" t="e">
        <f aca="false">(IF($C152="Total",P35-P93,IF($D152="","",P35-P93)))</f>
        <v>#REF!</v>
      </c>
      <c r="Q152" s="17" t="e">
        <f aca="false">(IF($C152="Total",Q35-Q93,IF($D152="","",Q35-Q93)))</f>
        <v>#REF!</v>
      </c>
      <c r="R152" s="17" t="e">
        <f aca="false">(IF($C152="Total",R35-R93,IF($D152="","",R35-R93)))</f>
        <v>#REF!</v>
      </c>
      <c r="S152" s="17" t="e">
        <f aca="false">(IF($C152="Total",S35-S93,IF($D152="","",S35-S93)))</f>
        <v>#REF!</v>
      </c>
      <c r="T152" s="17" t="e">
        <f aca="false">(IF($C152="Total",T35-T93,IF($D152="","",T35-T93)))</f>
        <v>#REF!</v>
      </c>
      <c r="U152" s="17" t="e">
        <f aca="false">(IF($C152="Total",U35-U93,IF($D152="","",U35-U93)))</f>
        <v>#REF!</v>
      </c>
      <c r="V152" s="17" t="e">
        <f aca="false">(IF($C152="Total",V35-V93,IF($D152="","",V35-V93)))</f>
        <v>#REF!</v>
      </c>
      <c r="W152" s="17" t="e">
        <f aca="false">(IF($C152="Total",W35-W93,IF($D152="","",W35-W93)))</f>
        <v>#REF!</v>
      </c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7" t="e">
        <f aca="false">IF(D153="","",5550001)</f>
        <v>#REF!</v>
      </c>
      <c r="F153" s="15" t="e">
        <f aca="false">(IF($C153="Total",F36-F94,IF($D153="","",F36-F94)))</f>
        <v>#REF!</v>
      </c>
      <c r="G153" s="15" t="e">
        <f aca="false">(IF($C153="Total",G36-G94,IF($D153="","",G36-G94)))</f>
        <v>#REF!</v>
      </c>
      <c r="H153" s="15" t="e">
        <f aca="false">(IF($C153="Total",H36-H94,IF($D153="","",H36-H94)))</f>
        <v>#REF!</v>
      </c>
      <c r="I153" s="15" t="e">
        <f aca="false">(IF($C153="Total",I36-I94,IF($D153="","",I36-I94)))</f>
        <v>#REF!</v>
      </c>
      <c r="J153" s="15" t="e">
        <f aca="false">(IF($C153="Total",J36-J94,IF($D153="","",J36-J94)))</f>
        <v>#REF!</v>
      </c>
      <c r="K153" s="15" t="e">
        <f aca="false">(IF($C153="Total",K36-K94,IF($D153="","",K36-K94)))</f>
        <v>#REF!</v>
      </c>
      <c r="L153" s="17" t="e">
        <f aca="false">(IF($C153="Total",L36-L94,IF($D153="","",L36-L94)))</f>
        <v>#REF!</v>
      </c>
      <c r="M153" s="17" t="e">
        <f aca="false">(IF($C153="Total",M36-M94,IF($D153="","",M36-M94)))</f>
        <v>#REF!</v>
      </c>
      <c r="N153" s="17" t="e">
        <f aca="false">(IF($C153="Total",N36-N94,IF($D153="","",N36-N94)))</f>
        <v>#REF!</v>
      </c>
      <c r="O153" s="17" t="e">
        <f aca="false">(IF($C153="Total",O36-O94,IF($D153="","",O36-O94)))</f>
        <v>#REF!</v>
      </c>
      <c r="P153" s="17" t="e">
        <f aca="false">(IF($C153="Total",P36-P94,IF($D153="","",P36-P94)))</f>
        <v>#REF!</v>
      </c>
      <c r="Q153" s="17" t="e">
        <f aca="false">(IF($C153="Total",Q36-Q94,IF($D153="","",Q36-Q94)))</f>
        <v>#REF!</v>
      </c>
      <c r="R153" s="17" t="e">
        <f aca="false">(IF($C153="Total",R36-R94,IF($D153="","",R36-R94)))</f>
        <v>#REF!</v>
      </c>
      <c r="S153" s="17" t="e">
        <f aca="false">(IF($C153="Total",S36-S94,IF($D153="","",S36-S94)))</f>
        <v>#REF!</v>
      </c>
      <c r="T153" s="17" t="e">
        <f aca="false">(IF($C153="Total",T36-T94,IF($D153="","",T36-T94)))</f>
        <v>#REF!</v>
      </c>
      <c r="U153" s="17" t="e">
        <f aca="false">(IF($C153="Total",U36-U94,IF($D153="","",U36-U94)))</f>
        <v>#REF!</v>
      </c>
      <c r="V153" s="17" t="e">
        <f aca="false">(IF($C153="Total",V36-V94,IF($D153="","",V36-V94)))</f>
        <v>#REF!</v>
      </c>
      <c r="W153" s="17" t="e">
        <f aca="false">(IF($C153="Total",W36-W94,IF($D153="","",W36-W94)))</f>
        <v>#REF!</v>
      </c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7" t="e">
        <f aca="false">IF(D154="","",5550001)</f>
        <v>#REF!</v>
      </c>
      <c r="F154" s="15" t="e">
        <f aca="false">(IF($C154="Total",F37-F95,IF($D154="","",F37-F95)))</f>
        <v>#REF!</v>
      </c>
      <c r="G154" s="15" t="e">
        <f aca="false">(IF($C154="Total",G37-G95,IF($D154="","",G37-G95)))</f>
        <v>#REF!</v>
      </c>
      <c r="H154" s="15" t="e">
        <f aca="false">(IF($C154="Total",H37-H95,IF($D154="","",H37-H95)))</f>
        <v>#REF!</v>
      </c>
      <c r="I154" s="15" t="e">
        <f aca="false">(IF($C154="Total",I37-I95,IF($D154="","",I37-I95)))</f>
        <v>#REF!</v>
      </c>
      <c r="J154" s="15" t="e">
        <f aca="false">(IF($C154="Total",J37-J95,IF($D154="","",J37-J95)))</f>
        <v>#REF!</v>
      </c>
      <c r="K154" s="15" t="e">
        <f aca="false">(IF($C154="Total",K37-K95,IF($D154="","",K37-K95)))</f>
        <v>#REF!</v>
      </c>
      <c r="L154" s="17" t="e">
        <f aca="false">(IF($C154="Total",L37-L95,IF($D154="","",L37-L95)))</f>
        <v>#REF!</v>
      </c>
      <c r="M154" s="17" t="e">
        <f aca="false">(IF($C154="Total",M37-M95,IF($D154="","",M37-M95)))</f>
        <v>#REF!</v>
      </c>
      <c r="N154" s="17" t="e">
        <f aca="false">(IF($C154="Total",N37-N95,IF($D154="","",N37-N95)))</f>
        <v>#REF!</v>
      </c>
      <c r="O154" s="17" t="e">
        <f aca="false">(IF($C154="Total",O37-O95,IF($D154="","",O37-O95)))</f>
        <v>#REF!</v>
      </c>
      <c r="P154" s="17" t="e">
        <f aca="false">(IF($C154="Total",P37-P95,IF($D154="","",P37-P95)))</f>
        <v>#REF!</v>
      </c>
      <c r="Q154" s="17" t="e">
        <f aca="false">(IF($C154="Total",Q37-Q95,IF($D154="","",Q37-Q95)))</f>
        <v>#REF!</v>
      </c>
      <c r="R154" s="17" t="e">
        <f aca="false">(IF($C154="Total",R37-R95,IF($D154="","",R37-R95)))</f>
        <v>#REF!</v>
      </c>
      <c r="S154" s="17" t="e">
        <f aca="false">(IF($C154="Total",S37-S95,IF($D154="","",S37-S95)))</f>
        <v>#REF!</v>
      </c>
      <c r="T154" s="17" t="e">
        <f aca="false">(IF($C154="Total",T37-T95,IF($D154="","",T37-T95)))</f>
        <v>#REF!</v>
      </c>
      <c r="U154" s="17" t="e">
        <f aca="false">(IF($C154="Total",U37-U95,IF($D154="","",U37-U95)))</f>
        <v>#REF!</v>
      </c>
      <c r="V154" s="17" t="e">
        <f aca="false">(IF($C154="Total",V37-V95,IF($D154="","",V37-V95)))</f>
        <v>#REF!</v>
      </c>
      <c r="W154" s="17" t="e">
        <f aca="false">(IF($C154="Total",W37-W95,IF($D154="","",W37-W95)))</f>
        <v>#REF!</v>
      </c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7" t="e">
        <f aca="false">IF(D155="","",5550001)</f>
        <v>#REF!</v>
      </c>
      <c r="F155" s="15" t="e">
        <f aca="false">(IF($C155="Total",F38-F96,IF($D155="","",F38-F96)))</f>
        <v>#REF!</v>
      </c>
      <c r="G155" s="15" t="e">
        <f aca="false">(IF($C155="Total",G38-G96,IF($D155="","",G38-G96)))</f>
        <v>#REF!</v>
      </c>
      <c r="H155" s="15" t="e">
        <f aca="false">(IF($C155="Total",H38-H96,IF($D155="","",H38-H96)))</f>
        <v>#REF!</v>
      </c>
      <c r="I155" s="15" t="e">
        <f aca="false">(IF($C155="Total",I38-I96,IF($D155="","",I38-I96)))</f>
        <v>#REF!</v>
      </c>
      <c r="J155" s="15" t="e">
        <f aca="false">(IF($C155="Total",J38-J96,IF($D155="","",J38-J96)))</f>
        <v>#REF!</v>
      </c>
      <c r="K155" s="15" t="e">
        <f aca="false">(IF($C155="Total",K38-K96,IF($D155="","",K38-K96)))</f>
        <v>#REF!</v>
      </c>
      <c r="L155" s="17" t="e">
        <f aca="false">(IF($C155="Total",L38-L96,IF($D155="","",L38-L96)))</f>
        <v>#REF!</v>
      </c>
      <c r="M155" s="17" t="e">
        <f aca="false">(IF($C155="Total",M38-M96,IF($D155="","",M38-M96)))</f>
        <v>#REF!</v>
      </c>
      <c r="N155" s="17" t="e">
        <f aca="false">(IF($C155="Total",N38-N96,IF($D155="","",N38-N96)))</f>
        <v>#REF!</v>
      </c>
      <c r="O155" s="17" t="e">
        <f aca="false">(IF($C155="Total",O38-O96,IF($D155="","",O38-O96)))</f>
        <v>#REF!</v>
      </c>
      <c r="P155" s="17" t="e">
        <f aca="false">(IF($C155="Total",P38-P96,IF($D155="","",P38-P96)))</f>
        <v>#REF!</v>
      </c>
      <c r="Q155" s="17" t="e">
        <f aca="false">(IF($C155="Total",Q38-Q96,IF($D155="","",Q38-Q96)))</f>
        <v>#REF!</v>
      </c>
      <c r="R155" s="17" t="e">
        <f aca="false">(IF($C155="Total",R38-R96,IF($D155="","",R38-R96)))</f>
        <v>#REF!</v>
      </c>
      <c r="S155" s="17" t="e">
        <f aca="false">(IF($C155="Total",S38-S96,IF($D155="","",S38-S96)))</f>
        <v>#REF!</v>
      </c>
      <c r="T155" s="17" t="e">
        <f aca="false">(IF($C155="Total",T38-T96,IF($D155="","",T38-T96)))</f>
        <v>#REF!</v>
      </c>
      <c r="U155" s="17" t="e">
        <f aca="false">(IF($C155="Total",U38-U96,IF($D155="","",U38-U96)))</f>
        <v>#REF!</v>
      </c>
      <c r="V155" s="17" t="e">
        <f aca="false">(IF($C155="Total",V38-V96,IF($D155="","",V38-V96)))</f>
        <v>#REF!</v>
      </c>
      <c r="W155" s="17" t="e">
        <f aca="false">(IF($C155="Total",W38-W96,IF($D155="","",W38-W96)))</f>
        <v>#REF!</v>
      </c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7" t="e">
        <f aca="false">IF(D156="","",5550001)</f>
        <v>#REF!</v>
      </c>
      <c r="F156" s="15" t="e">
        <f aca="false">(IF($C156="Total",F39-F97,IF($D156="","",F39-F97)))</f>
        <v>#REF!</v>
      </c>
      <c r="G156" s="15" t="e">
        <f aca="false">(IF($C156="Total",G39-G97,IF($D156="","",G39-G97)))</f>
        <v>#REF!</v>
      </c>
      <c r="H156" s="15" t="e">
        <f aca="false">(IF($C156="Total",H39-H97,IF($D156="","",H39-H97)))</f>
        <v>#REF!</v>
      </c>
      <c r="I156" s="15" t="e">
        <f aca="false">(IF($C156="Total",I39-I97,IF($D156="","",I39-I97)))</f>
        <v>#REF!</v>
      </c>
      <c r="J156" s="15" t="e">
        <f aca="false">(IF($C156="Total",J39-J97,IF($D156="","",J39-J97)))</f>
        <v>#REF!</v>
      </c>
      <c r="K156" s="15" t="e">
        <f aca="false">(IF($C156="Total",K39-K97,IF($D156="","",K39-K97)))</f>
        <v>#REF!</v>
      </c>
      <c r="L156" s="17" t="e">
        <f aca="false">(IF($C156="Total",L39-L97,IF($D156="","",L39-L97)))</f>
        <v>#REF!</v>
      </c>
      <c r="M156" s="17" t="e">
        <f aca="false">(IF($C156="Total",M39-M97,IF($D156="","",M39-M97)))</f>
        <v>#REF!</v>
      </c>
      <c r="N156" s="17" t="e">
        <f aca="false">(IF($C156="Total",N39-N97,IF($D156="","",N39-N97)))</f>
        <v>#REF!</v>
      </c>
      <c r="O156" s="17" t="e">
        <f aca="false">(IF($C156="Total",O39-O97,IF($D156="","",O39-O97)))</f>
        <v>#REF!</v>
      </c>
      <c r="P156" s="17" t="e">
        <f aca="false">(IF($C156="Total",P39-P97,IF($D156="","",P39-P97)))</f>
        <v>#REF!</v>
      </c>
      <c r="Q156" s="17" t="e">
        <f aca="false">(IF($C156="Total",Q39-Q97,IF($D156="","",Q39-Q97)))</f>
        <v>#REF!</v>
      </c>
      <c r="R156" s="17" t="e">
        <f aca="false">(IF($C156="Total",R39-R97,IF($D156="","",R39-R97)))</f>
        <v>#REF!</v>
      </c>
      <c r="S156" s="17" t="e">
        <f aca="false">(IF($C156="Total",S39-S97,IF($D156="","",S39-S97)))</f>
        <v>#REF!</v>
      </c>
      <c r="T156" s="17" t="e">
        <f aca="false">(IF($C156="Total",T39-T97,IF($D156="","",T39-T97)))</f>
        <v>#REF!</v>
      </c>
      <c r="U156" s="17" t="e">
        <f aca="false">(IF($C156="Total",U39-U97,IF($D156="","",U39-U97)))</f>
        <v>#REF!</v>
      </c>
      <c r="V156" s="17" t="e">
        <f aca="false">(IF($C156="Total",V39-V97,IF($D156="","",V39-V97)))</f>
        <v>#REF!</v>
      </c>
      <c r="W156" s="17" t="e">
        <f aca="false">(IF($C156="Total",W39-W97,IF($D156="","",W39-W97)))</f>
        <v>#REF!</v>
      </c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7" t="e">
        <f aca="false">IF(D157="","",5550001)</f>
        <v>#REF!</v>
      </c>
      <c r="F157" s="15" t="e">
        <f aca="false">(IF($C157="Total",F40-F98,IF($D157="","",F40-F98)))</f>
        <v>#REF!</v>
      </c>
      <c r="G157" s="15" t="e">
        <f aca="false">(IF($C157="Total",G40-G98,IF($D157="","",G40-G98)))</f>
        <v>#REF!</v>
      </c>
      <c r="H157" s="15" t="e">
        <f aca="false">(IF($C157="Total",H40-H98,IF($D157="","",H40-H98)))</f>
        <v>#REF!</v>
      </c>
      <c r="I157" s="15" t="e">
        <f aca="false">(IF($C157="Total",I40-I98,IF($D157="","",I40-I98)))</f>
        <v>#REF!</v>
      </c>
      <c r="J157" s="15" t="e">
        <f aca="false">(IF($C157="Total",J40-J98,IF($D157="","",J40-J98)))</f>
        <v>#REF!</v>
      </c>
      <c r="K157" s="15" t="e">
        <f aca="false">(IF($C157="Total",K40-K98,IF($D157="","",K40-K98)))</f>
        <v>#REF!</v>
      </c>
      <c r="L157" s="17" t="e">
        <f aca="false">(IF($C157="Total",L40-L98,IF($D157="","",L40-L98)))</f>
        <v>#REF!</v>
      </c>
      <c r="M157" s="17" t="e">
        <f aca="false">(IF($C157="Total",M40-M98,IF($D157="","",M40-M98)))</f>
        <v>#REF!</v>
      </c>
      <c r="N157" s="17" t="e">
        <f aca="false">(IF($C157="Total",N40-N98,IF($D157="","",N40-N98)))</f>
        <v>#REF!</v>
      </c>
      <c r="O157" s="17" t="e">
        <f aca="false">(IF($C157="Total",O40-O98,IF($D157="","",O40-O98)))</f>
        <v>#REF!</v>
      </c>
      <c r="P157" s="17" t="e">
        <f aca="false">(IF($C157="Total",P40-P98,IF($D157="","",P40-P98)))</f>
        <v>#REF!</v>
      </c>
      <c r="Q157" s="17" t="e">
        <f aca="false">(IF($C157="Total",Q40-Q98,IF($D157="","",Q40-Q98)))</f>
        <v>#REF!</v>
      </c>
      <c r="R157" s="17" t="e">
        <f aca="false">(IF($C157="Total",R40-R98,IF($D157="","",R40-R98)))</f>
        <v>#REF!</v>
      </c>
      <c r="S157" s="17" t="e">
        <f aca="false">(IF($C157="Total",S40-S98,IF($D157="","",S40-S98)))</f>
        <v>#REF!</v>
      </c>
      <c r="T157" s="17" t="e">
        <f aca="false">(IF($C157="Total",T40-T98,IF($D157="","",T40-T98)))</f>
        <v>#REF!</v>
      </c>
      <c r="U157" s="17" t="e">
        <f aca="false">(IF($C157="Total",U40-U98,IF($D157="","",U40-U98)))</f>
        <v>#REF!</v>
      </c>
      <c r="V157" s="17" t="e">
        <f aca="false">(IF($C157="Total",V40-V98,IF($D157="","",V40-V98)))</f>
        <v>#REF!</v>
      </c>
      <c r="W157" s="17" t="e">
        <f aca="false">(IF($C157="Total",W40-W98,IF($D157="","",W40-W98)))</f>
        <v>#REF!</v>
      </c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7" t="e">
        <f aca="false">IF(D158="","",5550001)</f>
        <v>#REF!</v>
      </c>
      <c r="F158" s="15" t="e">
        <f aca="false">(IF($C158="Total",F41-F99,IF($D158="","",F41-F99)))</f>
        <v>#REF!</v>
      </c>
      <c r="G158" s="15" t="e">
        <f aca="false">(IF($C158="Total",G41-G99,IF($D158="","",G41-G99)))</f>
        <v>#REF!</v>
      </c>
      <c r="H158" s="15" t="e">
        <f aca="false">(IF($C158="Total",H41-H99,IF($D158="","",H41-H99)))</f>
        <v>#REF!</v>
      </c>
      <c r="I158" s="15" t="e">
        <f aca="false">(IF($C158="Total",I41-I99,IF($D158="","",I41-I99)))</f>
        <v>#REF!</v>
      </c>
      <c r="J158" s="15" t="e">
        <f aca="false">(IF($C158="Total",J41-J99,IF($D158="","",J41-J99)))</f>
        <v>#REF!</v>
      </c>
      <c r="K158" s="15" t="e">
        <f aca="false">(IF($C158="Total",K41-K99,IF($D158="","",K41-K99)))</f>
        <v>#REF!</v>
      </c>
      <c r="L158" s="17" t="e">
        <f aca="false">(IF($C158="Total",L41-L99,IF($D158="","",L41-L99)))</f>
        <v>#REF!</v>
      </c>
      <c r="M158" s="17" t="e">
        <f aca="false">(IF($C158="Total",M41-M99,IF($D158="","",M41-M99)))</f>
        <v>#REF!</v>
      </c>
      <c r="N158" s="17" t="e">
        <f aca="false">(IF($C158="Total",N41-N99,IF($D158="","",N41-N99)))</f>
        <v>#REF!</v>
      </c>
      <c r="O158" s="17" t="e">
        <f aca="false">(IF($C158="Total",O41-O99,IF($D158="","",O41-O99)))</f>
        <v>#REF!</v>
      </c>
      <c r="P158" s="17" t="e">
        <f aca="false">(IF($C158="Total",P41-P99,IF($D158="","",P41-P99)))</f>
        <v>#REF!</v>
      </c>
      <c r="Q158" s="17" t="e">
        <f aca="false">(IF($C158="Total",Q41-Q99,IF($D158="","",Q41-Q99)))</f>
        <v>#REF!</v>
      </c>
      <c r="R158" s="17" t="e">
        <f aca="false">(IF($C158="Total",R41-R99,IF($D158="","",R41-R99)))</f>
        <v>#REF!</v>
      </c>
      <c r="S158" s="17" t="e">
        <f aca="false">(IF($C158="Total",S41-S99,IF($D158="","",S41-S99)))</f>
        <v>#REF!</v>
      </c>
      <c r="T158" s="17" t="e">
        <f aca="false">(IF($C158="Total",T41-T99,IF($D158="","",T41-T99)))</f>
        <v>#REF!</v>
      </c>
      <c r="U158" s="17" t="e">
        <f aca="false">(IF($C158="Total",U41-U99,IF($D158="","",U41-U99)))</f>
        <v>#REF!</v>
      </c>
      <c r="V158" s="17" t="e">
        <f aca="false">(IF($C158="Total",V41-V99,IF($D158="","",V41-V99)))</f>
        <v>#REF!</v>
      </c>
      <c r="W158" s="17" t="e">
        <f aca="false">(IF($C158="Total",W41-W99,IF($D158="","",W41-W99)))</f>
        <v>#REF!</v>
      </c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7" t="e">
        <f aca="false">IF(D159="","",5550001)</f>
        <v>#REF!</v>
      </c>
      <c r="F159" s="15" t="e">
        <f aca="false">(IF($C159="Total",F42-F100,IF($D159="","",F42-F100)))</f>
        <v>#REF!</v>
      </c>
      <c r="G159" s="15" t="e">
        <f aca="false">(IF($C159="Total",G42-G100,IF($D159="","",G42-G100)))</f>
        <v>#REF!</v>
      </c>
      <c r="H159" s="15" t="e">
        <f aca="false">(IF($C159="Total",H42-H100,IF($D159="","",H42-H100)))</f>
        <v>#REF!</v>
      </c>
      <c r="I159" s="15" t="e">
        <f aca="false">(IF($C159="Total",I42-I100,IF($D159="","",I42-I100)))</f>
        <v>#REF!</v>
      </c>
      <c r="J159" s="15" t="e">
        <f aca="false">(IF($C159="Total",J42-J100,IF($D159="","",J42-J100)))</f>
        <v>#REF!</v>
      </c>
      <c r="K159" s="15" t="e">
        <f aca="false">(IF($C159="Total",K42-K100,IF($D159="","",K42-K100)))</f>
        <v>#REF!</v>
      </c>
      <c r="L159" s="17" t="e">
        <f aca="false">(IF($C159="Total",L42-L100,IF($D159="","",L42-L100)))</f>
        <v>#REF!</v>
      </c>
      <c r="M159" s="17" t="e">
        <f aca="false">(IF($C159="Total",M42-M100,IF($D159="","",M42-M100)))</f>
        <v>#REF!</v>
      </c>
      <c r="N159" s="17" t="e">
        <f aca="false">(IF($C159="Total",N42-N100,IF($D159="","",N42-N100)))</f>
        <v>#REF!</v>
      </c>
      <c r="O159" s="17" t="e">
        <f aca="false">(IF($C159="Total",O42-O100,IF($D159="","",O42-O100)))</f>
        <v>#REF!</v>
      </c>
      <c r="P159" s="17" t="e">
        <f aca="false">(IF($C159="Total",P42-P100,IF($D159="","",P42-P100)))</f>
        <v>#REF!</v>
      </c>
      <c r="Q159" s="17" t="e">
        <f aca="false">(IF($C159="Total",Q42-Q100,IF($D159="","",Q42-Q100)))</f>
        <v>#REF!</v>
      </c>
      <c r="R159" s="17" t="e">
        <f aca="false">(IF($C159="Total",R42-R100,IF($D159="","",R42-R100)))</f>
        <v>#REF!</v>
      </c>
      <c r="S159" s="17" t="e">
        <f aca="false">(IF($C159="Total",S42-S100,IF($D159="","",S42-S100)))</f>
        <v>#REF!</v>
      </c>
      <c r="T159" s="17" t="e">
        <f aca="false">(IF($C159="Total",T42-T100,IF($D159="","",T42-T100)))</f>
        <v>#REF!</v>
      </c>
      <c r="U159" s="17" t="e">
        <f aca="false">(IF($C159="Total",U42-U100,IF($D159="","",U42-U100)))</f>
        <v>#REF!</v>
      </c>
      <c r="V159" s="17" t="e">
        <f aca="false">(IF($C159="Total",V42-V100,IF($D159="","",V42-V100)))</f>
        <v>#REF!</v>
      </c>
      <c r="W159" s="17" t="e">
        <f aca="false">(IF($C159="Total",W42-W100,IF($D159="","",W42-W100)))</f>
        <v>#REF!</v>
      </c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7" t="e">
        <f aca="false">IF(D160="","",5550001)</f>
        <v>#REF!</v>
      </c>
      <c r="F160" s="15" t="e">
        <f aca="false">(IF($C160="Total",F43-F101,IF($D160="","",F43-F101)))</f>
        <v>#REF!</v>
      </c>
      <c r="G160" s="15" t="e">
        <f aca="false">(IF($C160="Total",G43-G101,IF($D160="","",G43-G101)))</f>
        <v>#REF!</v>
      </c>
      <c r="H160" s="15" t="e">
        <f aca="false">(IF($C160="Total",H43-H101,IF($D160="","",H43-H101)))</f>
        <v>#REF!</v>
      </c>
      <c r="I160" s="15" t="e">
        <f aca="false">(IF($C160="Total",I43-I101,IF($D160="","",I43-I101)))</f>
        <v>#REF!</v>
      </c>
      <c r="J160" s="15" t="e">
        <f aca="false">(IF($C160="Total",J43-J101,IF($D160="","",J43-J101)))</f>
        <v>#REF!</v>
      </c>
      <c r="K160" s="15" t="e">
        <f aca="false">(IF($C160="Total",K43-K101,IF($D160="","",K43-K101)))</f>
        <v>#REF!</v>
      </c>
      <c r="L160" s="17" t="e">
        <f aca="false">(IF($C160="Total",L43-L101,IF($D160="","",L43-L101)))</f>
        <v>#REF!</v>
      </c>
      <c r="M160" s="17" t="e">
        <f aca="false">(IF($C160="Total",M43-M101,IF($D160="","",M43-M101)))</f>
        <v>#REF!</v>
      </c>
      <c r="N160" s="17" t="e">
        <f aca="false">(IF($C160="Total",N43-N101,IF($D160="","",N43-N101)))</f>
        <v>#REF!</v>
      </c>
      <c r="O160" s="17" t="e">
        <f aca="false">(IF($C160="Total",O43-O101,IF($D160="","",O43-O101)))</f>
        <v>#REF!</v>
      </c>
      <c r="P160" s="17" t="e">
        <f aca="false">(IF($C160="Total",P43-P101,IF($D160="","",P43-P101)))</f>
        <v>#REF!</v>
      </c>
      <c r="Q160" s="17" t="e">
        <f aca="false">(IF($C160="Total",Q43-Q101,IF($D160="","",Q43-Q101)))</f>
        <v>#REF!</v>
      </c>
      <c r="R160" s="17" t="e">
        <f aca="false">(IF($C160="Total",R43-R101,IF($D160="","",R43-R101)))</f>
        <v>#REF!</v>
      </c>
      <c r="S160" s="17" t="e">
        <f aca="false">(IF($C160="Total",S43-S101,IF($D160="","",S43-S101)))</f>
        <v>#REF!</v>
      </c>
      <c r="T160" s="17" t="e">
        <f aca="false">(IF($C160="Total",T43-T101,IF($D160="","",T43-T101)))</f>
        <v>#REF!</v>
      </c>
      <c r="U160" s="17" t="e">
        <f aca="false">(IF($C160="Total",U43-U101,IF($D160="","",U43-U101)))</f>
        <v>#REF!</v>
      </c>
      <c r="V160" s="17" t="e">
        <f aca="false">(IF($C160="Total",V43-V101,IF($D160="","",V43-V101)))</f>
        <v>#REF!</v>
      </c>
      <c r="W160" s="17" t="e">
        <f aca="false">(IF($C160="Total",W43-W101,IF($D160="","",W43-W101)))</f>
        <v>#REF!</v>
      </c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7" t="e">
        <f aca="false">IF(D161="","",5550001)</f>
        <v>#REF!</v>
      </c>
      <c r="F161" s="15" t="e">
        <f aca="false">(IF($C161="Total",F44-F102,IF($D161="","",F44-F102)))</f>
        <v>#REF!</v>
      </c>
      <c r="G161" s="15" t="e">
        <f aca="false">(IF($C161="Total",G44-G102,IF($D161="","",G44-G102)))</f>
        <v>#REF!</v>
      </c>
      <c r="H161" s="15" t="e">
        <f aca="false">(IF($C161="Total",H44-H102,IF($D161="","",H44-H102)))</f>
        <v>#REF!</v>
      </c>
      <c r="I161" s="15" t="e">
        <f aca="false">(IF($C161="Total",I44-I102,IF($D161="","",I44-I102)))</f>
        <v>#REF!</v>
      </c>
      <c r="J161" s="15" t="e">
        <f aca="false">(IF($C161="Total",J44-J102,IF($D161="","",J44-J102)))</f>
        <v>#REF!</v>
      </c>
      <c r="K161" s="15" t="e">
        <f aca="false">(IF($C161="Total",K44-K102,IF($D161="","",K44-K102)))</f>
        <v>#REF!</v>
      </c>
      <c r="L161" s="17" t="e">
        <f aca="false">(IF($C161="Total",L44-L102,IF($D161="","",L44-L102)))</f>
        <v>#REF!</v>
      </c>
      <c r="M161" s="17" t="e">
        <f aca="false">(IF($C161="Total",M44-M102,IF($D161="","",M44-M102)))</f>
        <v>#REF!</v>
      </c>
      <c r="N161" s="17" t="e">
        <f aca="false">(IF($C161="Total",N44-N102,IF($D161="","",N44-N102)))</f>
        <v>#REF!</v>
      </c>
      <c r="O161" s="17" t="e">
        <f aca="false">(IF($C161="Total",O44-O102,IF($D161="","",O44-O102)))</f>
        <v>#REF!</v>
      </c>
      <c r="P161" s="17" t="e">
        <f aca="false">(IF($C161="Total",P44-P102,IF($D161="","",P44-P102)))</f>
        <v>#REF!</v>
      </c>
      <c r="Q161" s="17" t="e">
        <f aca="false">(IF($C161="Total",Q44-Q102,IF($D161="","",Q44-Q102)))</f>
        <v>#REF!</v>
      </c>
      <c r="R161" s="17" t="e">
        <f aca="false">(IF($C161="Total",R44-R102,IF($D161="","",R44-R102)))</f>
        <v>#REF!</v>
      </c>
      <c r="S161" s="17" t="e">
        <f aca="false">(IF($C161="Total",S44-S102,IF($D161="","",S44-S102)))</f>
        <v>#REF!</v>
      </c>
      <c r="T161" s="17" t="e">
        <f aca="false">(IF($C161="Total",T44-T102,IF($D161="","",T44-T102)))</f>
        <v>#REF!</v>
      </c>
      <c r="U161" s="17" t="e">
        <f aca="false">(IF($C161="Total",U44-U102,IF($D161="","",U44-U102)))</f>
        <v>#REF!</v>
      </c>
      <c r="V161" s="17" t="e">
        <f aca="false">(IF($C161="Total",V44-V102,IF($D161="","",V44-V102)))</f>
        <v>#REF!</v>
      </c>
      <c r="W161" s="17" t="e">
        <f aca="false">(IF($C161="Total",W44-W102,IF($D161="","",W44-W102)))</f>
        <v>#REF!</v>
      </c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7" t="e">
        <f aca="false">IF(D162="","",5550001)</f>
        <v>#REF!</v>
      </c>
      <c r="F162" s="15" t="e">
        <f aca="false">(IF($C162="Total",F45-F103,IF($D162="","",F45-F103)))</f>
        <v>#REF!</v>
      </c>
      <c r="G162" s="15" t="e">
        <f aca="false">(IF($C162="Total",G45-G103,IF($D162="","",G45-G103)))</f>
        <v>#REF!</v>
      </c>
      <c r="H162" s="15" t="e">
        <f aca="false">(IF($C162="Total",H45-H103,IF($D162="","",H45-H103)))</f>
        <v>#REF!</v>
      </c>
      <c r="I162" s="15" t="e">
        <f aca="false">(IF($C162="Total",I45-I103,IF($D162="","",I45-I103)))</f>
        <v>#REF!</v>
      </c>
      <c r="J162" s="15" t="e">
        <f aca="false">(IF($C162="Total",J45-J103,IF($D162="","",J45-J103)))</f>
        <v>#REF!</v>
      </c>
      <c r="K162" s="15" t="e">
        <f aca="false">(IF($C162="Total",K45-K103,IF($D162="","",K45-K103)))</f>
        <v>#REF!</v>
      </c>
      <c r="L162" s="17" t="e">
        <f aca="false">(IF($C162="Total",L45-L103,IF($D162="","",L45-L103)))</f>
        <v>#REF!</v>
      </c>
      <c r="M162" s="17" t="e">
        <f aca="false">(IF($C162="Total",M45-M103,IF($D162="","",M45-M103)))</f>
        <v>#REF!</v>
      </c>
      <c r="N162" s="17" t="e">
        <f aca="false">(IF($C162="Total",N45-N103,IF($D162="","",N45-N103)))</f>
        <v>#REF!</v>
      </c>
      <c r="O162" s="17" t="e">
        <f aca="false">(IF($C162="Total",O45-O103,IF($D162="","",O45-O103)))</f>
        <v>#REF!</v>
      </c>
      <c r="P162" s="17" t="e">
        <f aca="false">(IF($C162="Total",P45-P103,IF($D162="","",P45-P103)))</f>
        <v>#REF!</v>
      </c>
      <c r="Q162" s="17" t="e">
        <f aca="false">(IF($C162="Total",Q45-Q103,IF($D162="","",Q45-Q103)))</f>
        <v>#REF!</v>
      </c>
      <c r="R162" s="17" t="e">
        <f aca="false">(IF($C162="Total",R45-R103,IF($D162="","",R45-R103)))</f>
        <v>#REF!</v>
      </c>
      <c r="S162" s="17" t="e">
        <f aca="false">(IF($C162="Total",S45-S103,IF($D162="","",S45-S103)))</f>
        <v>#REF!</v>
      </c>
      <c r="T162" s="17" t="e">
        <f aca="false">(IF($C162="Total",T45-T103,IF($D162="","",T45-T103)))</f>
        <v>#REF!</v>
      </c>
      <c r="U162" s="17" t="e">
        <f aca="false">(IF($C162="Total",U45-U103,IF($D162="","",U45-U103)))</f>
        <v>#REF!</v>
      </c>
      <c r="V162" s="17" t="e">
        <f aca="false">(IF($C162="Total",V45-V103,IF($D162="","",V45-V103)))</f>
        <v>#REF!</v>
      </c>
      <c r="W162" s="17" t="e">
        <f aca="false">(IF($C162="Total",W45-W103,IF($D162="","",W45-W103)))</f>
        <v>#REF!</v>
      </c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7" t="e">
        <f aca="false">IF(D163="","",5550001)</f>
        <v>#REF!</v>
      </c>
      <c r="F163" s="15" t="e">
        <f aca="false">(IF($C163="Total",F46-F104,IF($D163="","",F46-F104)))</f>
        <v>#REF!</v>
      </c>
      <c r="G163" s="15" t="e">
        <f aca="false">(IF($C163="Total",G46-G104,IF($D163="","",G46-G104)))</f>
        <v>#REF!</v>
      </c>
      <c r="H163" s="15" t="e">
        <f aca="false">(IF($C163="Total",H46-H104,IF($D163="","",H46-H104)))</f>
        <v>#REF!</v>
      </c>
      <c r="I163" s="15" t="e">
        <f aca="false">(IF($C163="Total",I46-I104,IF($D163="","",I46-I104)))</f>
        <v>#REF!</v>
      </c>
      <c r="J163" s="15" t="e">
        <f aca="false">(IF($C163="Total",J46-J104,IF($D163="","",J46-J104)))</f>
        <v>#REF!</v>
      </c>
      <c r="K163" s="15" t="e">
        <f aca="false">(IF($C163="Total",K46-K104,IF($D163="","",K46-K104)))</f>
        <v>#REF!</v>
      </c>
      <c r="L163" s="17" t="e">
        <f aca="false">(IF($C163="Total",L46-L104,IF($D163="","",L46-L104)))</f>
        <v>#REF!</v>
      </c>
      <c r="M163" s="17" t="e">
        <f aca="false">(IF($C163="Total",M46-M104,IF($D163="","",M46-M104)))</f>
        <v>#REF!</v>
      </c>
      <c r="N163" s="17" t="e">
        <f aca="false">(IF($C163="Total",N46-N104,IF($D163="","",N46-N104)))</f>
        <v>#REF!</v>
      </c>
      <c r="O163" s="17" t="e">
        <f aca="false">(IF($C163="Total",O46-O104,IF($D163="","",O46-O104)))</f>
        <v>#REF!</v>
      </c>
      <c r="P163" s="17" t="e">
        <f aca="false">(IF($C163="Total",P46-P104,IF($D163="","",P46-P104)))</f>
        <v>#REF!</v>
      </c>
      <c r="Q163" s="17" t="e">
        <f aca="false">(IF($C163="Total",Q46-Q104,IF($D163="","",Q46-Q104)))</f>
        <v>#REF!</v>
      </c>
      <c r="R163" s="17" t="e">
        <f aca="false">(IF($C163="Total",R46-R104,IF($D163="","",R46-R104)))</f>
        <v>#REF!</v>
      </c>
      <c r="S163" s="17" t="e">
        <f aca="false">(IF($C163="Total",S46-S104,IF($D163="","",S46-S104)))</f>
        <v>#REF!</v>
      </c>
      <c r="T163" s="17" t="e">
        <f aca="false">(IF($C163="Total",T46-T104,IF($D163="","",T46-T104)))</f>
        <v>#REF!</v>
      </c>
      <c r="U163" s="17" t="e">
        <f aca="false">(IF($C163="Total",U46-U104,IF($D163="","",U46-U104)))</f>
        <v>#REF!</v>
      </c>
      <c r="V163" s="17" t="e">
        <f aca="false">(IF($C163="Total",V46-V104,IF($D163="","",V46-V104)))</f>
        <v>#REF!</v>
      </c>
      <c r="W163" s="17" t="e">
        <f aca="false">(IF($C163="Total",W46-W104,IF($D163="","",W46-W104)))</f>
        <v>#REF!</v>
      </c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7" t="e">
        <f aca="false">IF(D164="","",5550001)</f>
        <v>#REF!</v>
      </c>
      <c r="F164" s="15" t="e">
        <f aca="false">(IF($C164="Total",F47-F105,IF($D164="","",F47-F105)))</f>
        <v>#REF!</v>
      </c>
      <c r="G164" s="15" t="e">
        <f aca="false">(IF($C164="Total",G47-G105,IF($D164="","",G47-G105)))</f>
        <v>#REF!</v>
      </c>
      <c r="H164" s="15" t="e">
        <f aca="false">(IF($C164="Total",H47-H105,IF($D164="","",H47-H105)))</f>
        <v>#REF!</v>
      </c>
      <c r="I164" s="15" t="e">
        <f aca="false">(IF($C164="Total",I47-I105,IF($D164="","",I47-I105)))</f>
        <v>#REF!</v>
      </c>
      <c r="J164" s="15" t="e">
        <f aca="false">(IF($C164="Total",J47-J105,IF($D164="","",J47-J105)))</f>
        <v>#REF!</v>
      </c>
      <c r="K164" s="15" t="e">
        <f aca="false">(IF($C164="Total",K47-K105,IF($D164="","",K47-K105)))</f>
        <v>#REF!</v>
      </c>
      <c r="L164" s="17" t="e">
        <f aca="false">(IF($C164="Total",L47-L105,IF($D164="","",L47-L105)))</f>
        <v>#REF!</v>
      </c>
      <c r="M164" s="17" t="e">
        <f aca="false">(IF($C164="Total",M47-M105,IF($D164="","",M47-M105)))</f>
        <v>#REF!</v>
      </c>
      <c r="N164" s="17" t="e">
        <f aca="false">(IF($C164="Total",N47-N105,IF($D164="","",N47-N105)))</f>
        <v>#REF!</v>
      </c>
      <c r="O164" s="17" t="e">
        <f aca="false">(IF($C164="Total",O47-O105,IF($D164="","",O47-O105)))</f>
        <v>#REF!</v>
      </c>
      <c r="P164" s="17" t="e">
        <f aca="false">(IF($C164="Total",P47-P105,IF($D164="","",P47-P105)))</f>
        <v>#REF!</v>
      </c>
      <c r="Q164" s="17" t="e">
        <f aca="false">(IF($C164="Total",Q47-Q105,IF($D164="","",Q47-Q105)))</f>
        <v>#REF!</v>
      </c>
      <c r="R164" s="17" t="e">
        <f aca="false">(IF($C164="Total",R47-R105,IF($D164="","",R47-R105)))</f>
        <v>#REF!</v>
      </c>
      <c r="S164" s="17" t="e">
        <f aca="false">(IF($C164="Total",S47-S105,IF($D164="","",S47-S105)))</f>
        <v>#REF!</v>
      </c>
      <c r="T164" s="17" t="e">
        <f aca="false">(IF($C164="Total",T47-T105,IF($D164="","",T47-T105)))</f>
        <v>#REF!</v>
      </c>
      <c r="U164" s="17" t="e">
        <f aca="false">(IF($C164="Total",U47-U105,IF($D164="","",U47-U105)))</f>
        <v>#REF!</v>
      </c>
      <c r="V164" s="17" t="e">
        <f aca="false">(IF($C164="Total",V47-V105,IF($D164="","",V47-V105)))</f>
        <v>#REF!</v>
      </c>
      <c r="W164" s="17" t="e">
        <f aca="false">(IF($C164="Total",W47-W105,IF($D164="","",W47-W105)))</f>
        <v>#REF!</v>
      </c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7" t="e">
        <f aca="false">IF(D165="","",5550001)</f>
        <v>#REF!</v>
      </c>
      <c r="F165" s="15" t="e">
        <f aca="false">(IF($C165="Total",F48-F106,IF($D165="","",F48-F106)))</f>
        <v>#REF!</v>
      </c>
      <c r="G165" s="15" t="e">
        <f aca="false">(IF($C165="Total",G48-G106,IF($D165="","",G48-G106)))</f>
        <v>#REF!</v>
      </c>
      <c r="H165" s="15" t="e">
        <f aca="false">(IF($C165="Total",H48-H106,IF($D165="","",H48-H106)))</f>
        <v>#REF!</v>
      </c>
      <c r="I165" s="15" t="e">
        <f aca="false">(IF($C165="Total",I48-I106,IF($D165="","",I48-I106)))</f>
        <v>#REF!</v>
      </c>
      <c r="J165" s="15" t="e">
        <f aca="false">(IF($C165="Total",J48-J106,IF($D165="","",J48-J106)))</f>
        <v>#REF!</v>
      </c>
      <c r="K165" s="15" t="e">
        <f aca="false">(IF($C165="Total",K48-K106,IF($D165="","",K48-K106)))</f>
        <v>#REF!</v>
      </c>
      <c r="L165" s="17" t="e">
        <f aca="false">(IF($C165="Total",L48-L106,IF($D165="","",L48-L106)))</f>
        <v>#REF!</v>
      </c>
      <c r="M165" s="17" t="e">
        <f aca="false">(IF($C165="Total",M48-M106,IF($D165="","",M48-M106)))</f>
        <v>#REF!</v>
      </c>
      <c r="N165" s="17" t="e">
        <f aca="false">(IF($C165="Total",N48-N106,IF($D165="","",N48-N106)))</f>
        <v>#REF!</v>
      </c>
      <c r="O165" s="17" t="e">
        <f aca="false">(IF($C165="Total",O48-O106,IF($D165="","",O48-O106)))</f>
        <v>#REF!</v>
      </c>
      <c r="P165" s="17" t="e">
        <f aca="false">(IF($C165="Total",P48-P106,IF($D165="","",P48-P106)))</f>
        <v>#REF!</v>
      </c>
      <c r="Q165" s="17" t="e">
        <f aca="false">(IF($C165="Total",Q48-Q106,IF($D165="","",Q48-Q106)))</f>
        <v>#REF!</v>
      </c>
      <c r="R165" s="17" t="e">
        <f aca="false">(IF($C165="Total",R48-R106,IF($D165="","",R48-R106)))</f>
        <v>#REF!</v>
      </c>
      <c r="S165" s="17" t="e">
        <f aca="false">(IF($C165="Total",S48-S106,IF($D165="","",S48-S106)))</f>
        <v>#REF!</v>
      </c>
      <c r="T165" s="17" t="e">
        <f aca="false">(IF($C165="Total",T48-T106,IF($D165="","",T48-T106)))</f>
        <v>#REF!</v>
      </c>
      <c r="U165" s="17" t="e">
        <f aca="false">(IF($C165="Total",U48-U106,IF($D165="","",U48-U106)))</f>
        <v>#REF!</v>
      </c>
      <c r="V165" s="17" t="e">
        <f aca="false">(IF($C165="Total",V48-V106,IF($D165="","",V48-V106)))</f>
        <v>#REF!</v>
      </c>
      <c r="W165" s="17" t="e">
        <f aca="false">(IF($C165="Total",W48-W106,IF($D165="","",W48-W106)))</f>
        <v>#REF!</v>
      </c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7" t="e">
        <f aca="false">IF(D166="","",5550001)</f>
        <v>#REF!</v>
      </c>
      <c r="F166" s="15" t="e">
        <f aca="false">(IF($C166="Total",F49-F107,IF($D166="","",F49-F107)))</f>
        <v>#REF!</v>
      </c>
      <c r="G166" s="15" t="e">
        <f aca="false">(IF($C166="Total",G49-G107,IF($D166="","",G49-G107)))</f>
        <v>#REF!</v>
      </c>
      <c r="H166" s="15" t="e">
        <f aca="false">(IF($C166="Total",H49-H107,IF($D166="","",H49-H107)))</f>
        <v>#REF!</v>
      </c>
      <c r="I166" s="15" t="e">
        <f aca="false">(IF($C166="Total",I49-I107,IF($D166="","",I49-I107)))</f>
        <v>#REF!</v>
      </c>
      <c r="J166" s="15" t="e">
        <f aca="false">(IF($C166="Total",J49-J107,IF($D166="","",J49-J107)))</f>
        <v>#REF!</v>
      </c>
      <c r="K166" s="15" t="e">
        <f aca="false">(IF($C166="Total",K49-K107,IF($D166="","",K49-K107)))</f>
        <v>#REF!</v>
      </c>
      <c r="L166" s="17" t="e">
        <f aca="false">(IF($C166="Total",L49-L107,IF($D166="","",L49-L107)))</f>
        <v>#REF!</v>
      </c>
      <c r="M166" s="17" t="e">
        <f aca="false">(IF($C166="Total",M49-M107,IF($D166="","",M49-M107)))</f>
        <v>#REF!</v>
      </c>
      <c r="N166" s="17" t="e">
        <f aca="false">(IF($C166="Total",N49-N107,IF($D166="","",N49-N107)))</f>
        <v>#REF!</v>
      </c>
      <c r="O166" s="17" t="e">
        <f aca="false">(IF($C166="Total",O49-O107,IF($D166="","",O49-O107)))</f>
        <v>#REF!</v>
      </c>
      <c r="P166" s="17" t="e">
        <f aca="false">(IF($C166="Total",P49-P107,IF($D166="","",P49-P107)))</f>
        <v>#REF!</v>
      </c>
      <c r="Q166" s="17" t="e">
        <f aca="false">(IF($C166="Total",Q49-Q107,IF($D166="","",Q49-Q107)))</f>
        <v>#REF!</v>
      </c>
      <c r="R166" s="17" t="e">
        <f aca="false">(IF($C166="Total",R49-R107,IF($D166="","",R49-R107)))</f>
        <v>#REF!</v>
      </c>
      <c r="S166" s="17" t="e">
        <f aca="false">(IF($C166="Total",S49-S107,IF($D166="","",S49-S107)))</f>
        <v>#REF!</v>
      </c>
      <c r="T166" s="17" t="e">
        <f aca="false">(IF($C166="Total",T49-T107,IF($D166="","",T49-T107)))</f>
        <v>#REF!</v>
      </c>
      <c r="U166" s="17" t="e">
        <f aca="false">(IF($C166="Total",U49-U107,IF($D166="","",U49-U107)))</f>
        <v>#REF!</v>
      </c>
      <c r="V166" s="17" t="e">
        <f aca="false">(IF($C166="Total",V49-V107,IF($D166="","",V49-V107)))</f>
        <v>#REF!</v>
      </c>
      <c r="W166" s="17" t="e">
        <f aca="false">(IF($C166="Total",W49-W107,IF($D166="","",W49-W107)))</f>
        <v>#REF!</v>
      </c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7" t="e">
        <f aca="false">IF(D167="","",5550001)</f>
        <v>#REF!</v>
      </c>
      <c r="F167" s="15" t="e">
        <f aca="false">(IF($C167="Total",F50-F108,IF($D167="","",F50-F108)))</f>
        <v>#REF!</v>
      </c>
      <c r="G167" s="15" t="e">
        <f aca="false">(IF($C167="Total",G50-G108,IF($D167="","",G50-G108)))</f>
        <v>#REF!</v>
      </c>
      <c r="H167" s="15" t="e">
        <f aca="false">(IF($C167="Total",H50-H108,IF($D167="","",H50-H108)))</f>
        <v>#REF!</v>
      </c>
      <c r="I167" s="15" t="e">
        <f aca="false">(IF($C167="Total",I50-I108,IF($D167="","",I50-I108)))</f>
        <v>#REF!</v>
      </c>
      <c r="J167" s="15" t="e">
        <f aca="false">(IF($C167="Total",J50-J108,IF($D167="","",J50-J108)))</f>
        <v>#REF!</v>
      </c>
      <c r="K167" s="15" t="e">
        <f aca="false">(IF($C167="Total",K50-K108,IF($D167="","",K50-K108)))</f>
        <v>#REF!</v>
      </c>
      <c r="L167" s="17" t="e">
        <f aca="false">(IF($C167="Total",L50-L108,IF($D167="","",L50-L108)))</f>
        <v>#REF!</v>
      </c>
      <c r="M167" s="17" t="e">
        <f aca="false">(IF($C167="Total",M50-M108,IF($D167="","",M50-M108)))</f>
        <v>#REF!</v>
      </c>
      <c r="N167" s="17" t="e">
        <f aca="false">(IF($C167="Total",N50-N108,IF($D167="","",N50-N108)))</f>
        <v>#REF!</v>
      </c>
      <c r="O167" s="17" t="e">
        <f aca="false">(IF($C167="Total",O50-O108,IF($D167="","",O50-O108)))</f>
        <v>#REF!</v>
      </c>
      <c r="P167" s="17" t="e">
        <f aca="false">(IF($C167="Total",P50-P108,IF($D167="","",P50-P108)))</f>
        <v>#REF!</v>
      </c>
      <c r="Q167" s="17" t="e">
        <f aca="false">(IF($C167="Total",Q50-Q108,IF($D167="","",Q50-Q108)))</f>
        <v>#REF!</v>
      </c>
      <c r="R167" s="17" t="e">
        <f aca="false">(IF($C167="Total",R50-R108,IF($D167="","",R50-R108)))</f>
        <v>#REF!</v>
      </c>
      <c r="S167" s="17" t="e">
        <f aca="false">(IF($C167="Total",S50-S108,IF($D167="","",S50-S108)))</f>
        <v>#REF!</v>
      </c>
      <c r="T167" s="17" t="e">
        <f aca="false">(IF($C167="Total",T50-T108,IF($D167="","",T50-T108)))</f>
        <v>#REF!</v>
      </c>
      <c r="U167" s="17" t="e">
        <f aca="false">(IF($C167="Total",U50-U108,IF($D167="","",U50-U108)))</f>
        <v>#REF!</v>
      </c>
      <c r="V167" s="17" t="e">
        <f aca="false">(IF($C167="Total",V50-V108,IF($D167="","",V50-V108)))</f>
        <v>#REF!</v>
      </c>
      <c r="W167" s="17" t="e">
        <f aca="false">(IF($C167="Total",W50-W108,IF($D167="","",W50-W108)))</f>
        <v>#REF!</v>
      </c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7" t="e">
        <f aca="false">IF(D168="","",5550001)</f>
        <v>#REF!</v>
      </c>
      <c r="F168" s="15" t="e">
        <f aca="false">(IF($C168="Total",F51-F109,IF($D168="","",F51-F109)))</f>
        <v>#REF!</v>
      </c>
      <c r="G168" s="15" t="e">
        <f aca="false">(IF($C168="Total",G51-G109,IF($D168="","",G51-G109)))</f>
        <v>#REF!</v>
      </c>
      <c r="H168" s="15" t="e">
        <f aca="false">(IF($C168="Total",H51-H109,IF($D168="","",H51-H109)))</f>
        <v>#REF!</v>
      </c>
      <c r="I168" s="15" t="e">
        <f aca="false">(IF($C168="Total",I51-I109,IF($D168="","",I51-I109)))</f>
        <v>#REF!</v>
      </c>
      <c r="J168" s="15" t="e">
        <f aca="false">(IF($C168="Total",J51-J109,IF($D168="","",J51-J109)))</f>
        <v>#REF!</v>
      </c>
      <c r="K168" s="15" t="e">
        <f aca="false">(IF($C168="Total",K51-K109,IF($D168="","",K51-K109)))</f>
        <v>#REF!</v>
      </c>
      <c r="L168" s="17" t="e">
        <f aca="false">(IF($C168="Total",L51-L109,IF($D168="","",L51-L109)))</f>
        <v>#REF!</v>
      </c>
      <c r="M168" s="17" t="e">
        <f aca="false">(IF($C168="Total",M51-M109,IF($D168="","",M51-M109)))</f>
        <v>#REF!</v>
      </c>
      <c r="N168" s="17" t="e">
        <f aca="false">(IF($C168="Total",N51-N109,IF($D168="","",N51-N109)))</f>
        <v>#REF!</v>
      </c>
      <c r="O168" s="17" t="e">
        <f aca="false">(IF($C168="Total",O51-O109,IF($D168="","",O51-O109)))</f>
        <v>#REF!</v>
      </c>
      <c r="P168" s="17" t="e">
        <f aca="false">(IF($C168="Total",P51-P109,IF($D168="","",P51-P109)))</f>
        <v>#REF!</v>
      </c>
      <c r="Q168" s="17" t="e">
        <f aca="false">(IF($C168="Total",Q51-Q109,IF($D168="","",Q51-Q109)))</f>
        <v>#REF!</v>
      </c>
      <c r="R168" s="17" t="e">
        <f aca="false">(IF($C168="Total",R51-R109,IF($D168="","",R51-R109)))</f>
        <v>#REF!</v>
      </c>
      <c r="S168" s="17" t="e">
        <f aca="false">(IF($C168="Total",S51-S109,IF($D168="","",S51-S109)))</f>
        <v>#REF!</v>
      </c>
      <c r="T168" s="17" t="e">
        <f aca="false">(IF($C168="Total",T51-T109,IF($D168="","",T51-T109)))</f>
        <v>#REF!</v>
      </c>
      <c r="U168" s="17" t="e">
        <f aca="false">(IF($C168="Total",U51-U109,IF($D168="","",U51-U109)))</f>
        <v>#REF!</v>
      </c>
      <c r="V168" s="17" t="e">
        <f aca="false">(IF($C168="Total",V51-V109,IF($D168="","",V51-V109)))</f>
        <v>#REF!</v>
      </c>
      <c r="W168" s="17" t="e">
        <f aca="false">(IF($C168="Total",W51-W109,IF($D168="","",W51-W109)))</f>
        <v>#REF!</v>
      </c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7" t="e">
        <f aca="false">IF(D169="","",5550001)</f>
        <v>#REF!</v>
      </c>
      <c r="F169" s="15" t="e">
        <f aca="false">(IF($C169="Total",F52-F110,IF($D169="","",F52-F110)))</f>
        <v>#REF!</v>
      </c>
      <c r="G169" s="15" t="e">
        <f aca="false">(IF($C169="Total",G52-G110,IF($D169="","",G52-G110)))</f>
        <v>#REF!</v>
      </c>
      <c r="H169" s="15" t="e">
        <f aca="false">(IF($C169="Total",H52-H110,IF($D169="","",H52-H110)))</f>
        <v>#REF!</v>
      </c>
      <c r="I169" s="15" t="e">
        <f aca="false">(IF($C169="Total",I52-I110,IF($D169="","",I52-I110)))</f>
        <v>#REF!</v>
      </c>
      <c r="J169" s="15" t="e">
        <f aca="false">(IF($C169="Total",J52-J110,IF($D169="","",J52-J110)))</f>
        <v>#REF!</v>
      </c>
      <c r="K169" s="15" t="e">
        <f aca="false">(IF($C169="Total",K52-K110,IF($D169="","",K52-K110)))</f>
        <v>#REF!</v>
      </c>
      <c r="L169" s="17" t="e">
        <f aca="false">(IF($C169="Total",L52-L110,IF($D169="","",L52-L110)))</f>
        <v>#REF!</v>
      </c>
      <c r="M169" s="17" t="e">
        <f aca="false">(IF($C169="Total",M52-M110,IF($D169="","",M52-M110)))</f>
        <v>#REF!</v>
      </c>
      <c r="N169" s="17" t="e">
        <f aca="false">(IF($C169="Total",N52-N110,IF($D169="","",N52-N110)))</f>
        <v>#REF!</v>
      </c>
      <c r="O169" s="17" t="e">
        <f aca="false">(IF($C169="Total",O52-O110,IF($D169="","",O52-O110)))</f>
        <v>#REF!</v>
      </c>
      <c r="P169" s="17" t="e">
        <f aca="false">(IF($C169="Total",P52-P110,IF($D169="","",P52-P110)))</f>
        <v>#REF!</v>
      </c>
      <c r="Q169" s="17" t="e">
        <f aca="false">(IF($C169="Total",Q52-Q110,IF($D169="","",Q52-Q110)))</f>
        <v>#REF!</v>
      </c>
      <c r="R169" s="17" t="e">
        <f aca="false">(IF($C169="Total",R52-R110,IF($D169="","",R52-R110)))</f>
        <v>#REF!</v>
      </c>
      <c r="S169" s="17" t="e">
        <f aca="false">(IF($C169="Total",S52-S110,IF($D169="","",S52-S110)))</f>
        <v>#REF!</v>
      </c>
      <c r="T169" s="17" t="e">
        <f aca="false">(IF($C169="Total",T52-T110,IF($D169="","",T52-T110)))</f>
        <v>#REF!</v>
      </c>
      <c r="U169" s="17" t="e">
        <f aca="false">(IF($C169="Total",U52-U110,IF($D169="","",U52-U110)))</f>
        <v>#REF!</v>
      </c>
      <c r="V169" s="17" t="e">
        <f aca="false">(IF($C169="Total",V52-V110,IF($D169="","",V52-V110)))</f>
        <v>#REF!</v>
      </c>
      <c r="W169" s="17" t="e">
        <f aca="false">(IF($C169="Total",W52-W110,IF($D169="","",W52-W110)))</f>
        <v>#REF!</v>
      </c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7" t="e">
        <f aca="false">IF(D170="","",5550001)</f>
        <v>#REF!</v>
      </c>
      <c r="F170" s="15" t="e">
        <f aca="false">(IF($C170="Total",F53-F111,IF($D170="","",F53-F111)))</f>
        <v>#REF!</v>
      </c>
      <c r="G170" s="15" t="e">
        <f aca="false">(IF($C170="Total",G53-G111,IF($D170="","",G53-G111)))</f>
        <v>#REF!</v>
      </c>
      <c r="H170" s="15" t="e">
        <f aca="false">(IF($C170="Total",H53-H111,IF($D170="","",H53-H111)))</f>
        <v>#REF!</v>
      </c>
      <c r="I170" s="15" t="e">
        <f aca="false">(IF($C170="Total",I53-I111,IF($D170="","",I53-I111)))</f>
        <v>#REF!</v>
      </c>
      <c r="J170" s="15" t="e">
        <f aca="false">(IF($C170="Total",J53-J111,IF($D170="","",J53-J111)))</f>
        <v>#REF!</v>
      </c>
      <c r="K170" s="15" t="e">
        <f aca="false">(IF($C170="Total",K53-K111,IF($D170="","",K53-K111)))</f>
        <v>#REF!</v>
      </c>
      <c r="L170" s="17" t="e">
        <f aca="false">(IF($C170="Total",L53-L111,IF($D170="","",L53-L111)))</f>
        <v>#REF!</v>
      </c>
      <c r="M170" s="17" t="e">
        <f aca="false">(IF($C170="Total",M53-M111,IF($D170="","",M53-M111)))</f>
        <v>#REF!</v>
      </c>
      <c r="N170" s="17" t="e">
        <f aca="false">(IF($C170="Total",N53-N111,IF($D170="","",N53-N111)))</f>
        <v>#REF!</v>
      </c>
      <c r="O170" s="17" t="e">
        <f aca="false">(IF($C170="Total",O53-O111,IF($D170="","",O53-O111)))</f>
        <v>#REF!</v>
      </c>
      <c r="P170" s="17" t="e">
        <f aca="false">(IF($C170="Total",P53-P111,IF($D170="","",P53-P111)))</f>
        <v>#REF!</v>
      </c>
      <c r="Q170" s="17" t="e">
        <f aca="false">(IF($C170="Total",Q53-Q111,IF($D170="","",Q53-Q111)))</f>
        <v>#REF!</v>
      </c>
      <c r="R170" s="17" t="e">
        <f aca="false">(IF($C170="Total",R53-R111,IF($D170="","",R53-R111)))</f>
        <v>#REF!</v>
      </c>
      <c r="S170" s="17" t="e">
        <f aca="false">(IF($C170="Total",S53-S111,IF($D170="","",S53-S111)))</f>
        <v>#REF!</v>
      </c>
      <c r="T170" s="17" t="e">
        <f aca="false">(IF($C170="Total",T53-T111,IF($D170="","",T53-T111)))</f>
        <v>#REF!</v>
      </c>
      <c r="U170" s="17" t="e">
        <f aca="false">(IF($C170="Total",U53-U111,IF($D170="","",U53-U111)))</f>
        <v>#REF!</v>
      </c>
      <c r="V170" s="17" t="e">
        <f aca="false">(IF($C170="Total",V53-V111,IF($D170="","",V53-V111)))</f>
        <v>#REF!</v>
      </c>
      <c r="W170" s="17" t="e">
        <f aca="false">(IF($C170="Total",W53-W111,IF($D170="","",W53-W111)))</f>
        <v>#REF!</v>
      </c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7" t="e">
        <f aca="false">IF(D171="","",5550001)</f>
        <v>#REF!</v>
      </c>
      <c r="F171" s="15" t="e">
        <f aca="false">(IF($C171="Total",F54-F112,IF($D171="","",F54-F112)))</f>
        <v>#REF!</v>
      </c>
      <c r="G171" s="15" t="e">
        <f aca="false">(IF($C171="Total",G54-G112,IF($D171="","",G54-G112)))</f>
        <v>#REF!</v>
      </c>
      <c r="H171" s="15" t="e">
        <f aca="false">(IF($C171="Total",H54-H112,IF($D171="","",H54-H112)))</f>
        <v>#REF!</v>
      </c>
      <c r="I171" s="15" t="e">
        <f aca="false">(IF($C171="Total",I54-I112,IF($D171="","",I54-I112)))</f>
        <v>#REF!</v>
      </c>
      <c r="J171" s="15" t="e">
        <f aca="false">(IF($C171="Total",J54-J112,IF($D171="","",J54-J112)))</f>
        <v>#REF!</v>
      </c>
      <c r="K171" s="15" t="e">
        <f aca="false">(IF($C171="Total",K54-K112,IF($D171="","",K54-K112)))</f>
        <v>#REF!</v>
      </c>
      <c r="L171" s="17" t="e">
        <f aca="false">(IF($C171="Total",L54-L112,IF($D171="","",L54-L112)))</f>
        <v>#REF!</v>
      </c>
      <c r="M171" s="17" t="e">
        <f aca="false">(IF($C171="Total",M54-M112,IF($D171="","",M54-M112)))</f>
        <v>#REF!</v>
      </c>
      <c r="N171" s="17" t="e">
        <f aca="false">(IF($C171="Total",N54-N112,IF($D171="","",N54-N112)))</f>
        <v>#REF!</v>
      </c>
      <c r="O171" s="17" t="e">
        <f aca="false">(IF($C171="Total",O54-O112,IF($D171="","",O54-O112)))</f>
        <v>#REF!</v>
      </c>
      <c r="P171" s="17" t="e">
        <f aca="false">(IF($C171="Total",P54-P112,IF($D171="","",P54-P112)))</f>
        <v>#REF!</v>
      </c>
      <c r="Q171" s="17" t="e">
        <f aca="false">(IF($C171="Total",Q54-Q112,IF($D171="","",Q54-Q112)))</f>
        <v>#REF!</v>
      </c>
      <c r="R171" s="17" t="e">
        <f aca="false">(IF($C171="Total",R54-R112,IF($D171="","",R54-R112)))</f>
        <v>#REF!</v>
      </c>
      <c r="S171" s="17" t="e">
        <f aca="false">(IF($C171="Total",S54-S112,IF($D171="","",S54-S112)))</f>
        <v>#REF!</v>
      </c>
      <c r="T171" s="17" t="e">
        <f aca="false">(IF($C171="Total",T54-T112,IF($D171="","",T54-T112)))</f>
        <v>#REF!</v>
      </c>
      <c r="U171" s="17" t="e">
        <f aca="false">(IF($C171="Total",U54-U112,IF($D171="","",U54-U112)))</f>
        <v>#REF!</v>
      </c>
      <c r="V171" s="17" t="e">
        <f aca="false">(IF($C171="Total",V54-V112,IF($D171="","",V54-V112)))</f>
        <v>#REF!</v>
      </c>
      <c r="W171" s="17" t="e">
        <f aca="false">(IF($C171="Total",W54-W112,IF($D171="","",W54-W112)))</f>
        <v>#REF!</v>
      </c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7" t="e">
        <f aca="false">IF(D172="","",5550001)</f>
        <v>#REF!</v>
      </c>
      <c r="F172" s="15" t="e">
        <f aca="false">(IF($C172="Total",F55-F113,IF($D172="","",F55-F113)))</f>
        <v>#REF!</v>
      </c>
      <c r="G172" s="15" t="e">
        <f aca="false">(IF($C172="Total",G55-G113,IF($D172="","",G55-G113)))</f>
        <v>#REF!</v>
      </c>
      <c r="H172" s="15" t="e">
        <f aca="false">(IF($C172="Total",H55-H113,IF($D172="","",H55-H113)))</f>
        <v>#REF!</v>
      </c>
      <c r="I172" s="15" t="e">
        <f aca="false">(IF($C172="Total",I55-I113,IF($D172="","",I55-I113)))</f>
        <v>#REF!</v>
      </c>
      <c r="J172" s="15" t="e">
        <f aca="false">(IF($C172="Total",J55-J113,IF($D172="","",J55-J113)))</f>
        <v>#REF!</v>
      </c>
      <c r="K172" s="15" t="e">
        <f aca="false">(IF($C172="Total",K55-K113,IF($D172="","",K55-K113)))</f>
        <v>#REF!</v>
      </c>
      <c r="L172" s="17" t="e">
        <f aca="false">(IF($C172="Total",L55-L113,IF($D172="","",L55-L113)))</f>
        <v>#REF!</v>
      </c>
      <c r="M172" s="17" t="e">
        <f aca="false">(IF($C172="Total",M55-M113,IF($D172="","",M55-M113)))</f>
        <v>#REF!</v>
      </c>
      <c r="N172" s="17" t="e">
        <f aca="false">(IF($C172="Total",N55-N113,IF($D172="","",N55-N113)))</f>
        <v>#REF!</v>
      </c>
      <c r="O172" s="17" t="e">
        <f aca="false">(IF($C172="Total",O55-O113,IF($D172="","",O55-O113)))</f>
        <v>#REF!</v>
      </c>
      <c r="P172" s="17" t="e">
        <f aca="false">(IF($C172="Total",P55-P113,IF($D172="","",P55-P113)))</f>
        <v>#REF!</v>
      </c>
      <c r="Q172" s="17" t="e">
        <f aca="false">(IF($C172="Total",Q55-Q113,IF($D172="","",Q55-Q113)))</f>
        <v>#REF!</v>
      </c>
      <c r="R172" s="17" t="e">
        <f aca="false">(IF($C172="Total",R55-R113,IF($D172="","",R55-R113)))</f>
        <v>#REF!</v>
      </c>
      <c r="S172" s="17" t="e">
        <f aca="false">(IF($C172="Total",S55-S113,IF($D172="","",S55-S113)))</f>
        <v>#REF!</v>
      </c>
      <c r="T172" s="17" t="e">
        <f aca="false">(IF($C172="Total",T55-T113,IF($D172="","",T55-T113)))</f>
        <v>#REF!</v>
      </c>
      <c r="U172" s="17" t="e">
        <f aca="false">(IF($C172="Total",U55-U113,IF($D172="","",U55-U113)))</f>
        <v>#REF!</v>
      </c>
      <c r="V172" s="17" t="e">
        <f aca="false">(IF($C172="Total",V55-V113,IF($D172="","",V55-V113)))</f>
        <v>#REF!</v>
      </c>
      <c r="W172" s="17" t="e">
        <f aca="false">(IF($C172="Total",W55-W113,IF($D172="","",W55-W113)))</f>
        <v>#REF!</v>
      </c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7" t="e">
        <f aca="false">IF(D173="","",5550001)</f>
        <v>#REF!</v>
      </c>
      <c r="F173" s="15" t="e">
        <f aca="false">(IF($C173="Total",F56-F114,IF($D173="","",F56-F114)))</f>
        <v>#REF!</v>
      </c>
      <c r="G173" s="15" t="e">
        <f aca="false">(IF($C173="Total",G56-G114,IF($D173="","",G56-G114)))</f>
        <v>#REF!</v>
      </c>
      <c r="H173" s="15" t="e">
        <f aca="false">(IF($C173="Total",H56-H114,IF($D173="","",H56-H114)))</f>
        <v>#REF!</v>
      </c>
      <c r="I173" s="15" t="e">
        <f aca="false">(IF($C173="Total",I56-I114,IF($D173="","",I56-I114)))</f>
        <v>#REF!</v>
      </c>
      <c r="J173" s="15" t="e">
        <f aca="false">(IF($C173="Total",J56-J114,IF($D173="","",J56-J114)))</f>
        <v>#REF!</v>
      </c>
      <c r="K173" s="15" t="e">
        <f aca="false">(IF($C173="Total",K56-K114,IF($D173="","",K56-K114)))</f>
        <v>#REF!</v>
      </c>
      <c r="L173" s="17" t="e">
        <f aca="false">(IF($C173="Total",L56-L114,IF($D173="","",L56-L114)))</f>
        <v>#REF!</v>
      </c>
      <c r="M173" s="17" t="e">
        <f aca="false">(IF($C173="Total",M56-M114,IF($D173="","",M56-M114)))</f>
        <v>#REF!</v>
      </c>
      <c r="N173" s="17" t="e">
        <f aca="false">(IF($C173="Total",N56-N114,IF($D173="","",N56-N114)))</f>
        <v>#REF!</v>
      </c>
      <c r="O173" s="17" t="e">
        <f aca="false">(IF($C173="Total",O56-O114,IF($D173="","",O56-O114)))</f>
        <v>#REF!</v>
      </c>
      <c r="P173" s="17" t="e">
        <f aca="false">(IF($C173="Total",P56-P114,IF($D173="","",P56-P114)))</f>
        <v>#REF!</v>
      </c>
      <c r="Q173" s="17" t="e">
        <f aca="false">(IF($C173="Total",Q56-Q114,IF($D173="","",Q56-Q114)))</f>
        <v>#REF!</v>
      </c>
      <c r="R173" s="17" t="e">
        <f aca="false">(IF($C173="Total",R56-R114,IF($D173="","",R56-R114)))</f>
        <v>#REF!</v>
      </c>
      <c r="S173" s="17" t="e">
        <f aca="false">(IF($C173="Total",S56-S114,IF($D173="","",S56-S114)))</f>
        <v>#REF!</v>
      </c>
      <c r="T173" s="17" t="e">
        <f aca="false">(IF($C173="Total",T56-T114,IF($D173="","",T56-T114)))</f>
        <v>#REF!</v>
      </c>
      <c r="U173" s="17" t="e">
        <f aca="false">(IF($C173="Total",U56-U114,IF($D173="","",U56-U114)))</f>
        <v>#REF!</v>
      </c>
      <c r="V173" s="17" t="e">
        <f aca="false">(IF($C173="Total",V56-V114,IF($D173="","",V56-V114)))</f>
        <v>#REF!</v>
      </c>
      <c r="W173" s="17" t="e">
        <f aca="false">(IF($C173="Total",W56-W114,IF($D173="","",W56-W114)))</f>
        <v>#REF!</v>
      </c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7" t="e">
        <f aca="false">IF(D174="","",5550001)</f>
        <v>#REF!</v>
      </c>
      <c r="F174" s="15" t="e">
        <f aca="false">(IF($C174="Total",F57-F115,IF($D174="","",F57-F115)))</f>
        <v>#REF!</v>
      </c>
      <c r="G174" s="15" t="e">
        <f aca="false">(IF($C174="Total",G57-G115,IF($D174="","",G57-G115)))</f>
        <v>#REF!</v>
      </c>
      <c r="H174" s="15" t="e">
        <f aca="false">(IF($C174="Total",H57-H115,IF($D174="","",H57-H115)))</f>
        <v>#REF!</v>
      </c>
      <c r="I174" s="15" t="e">
        <f aca="false">(IF($C174="Total",I57-I115,IF($D174="","",I57-I115)))</f>
        <v>#REF!</v>
      </c>
      <c r="J174" s="15" t="e">
        <f aca="false">(IF($C174="Total",J57-J115,IF($D174="","",J57-J115)))</f>
        <v>#REF!</v>
      </c>
      <c r="K174" s="15" t="e">
        <f aca="false">(IF($C174="Total",K57-K115,IF($D174="","",K57-K115)))</f>
        <v>#REF!</v>
      </c>
      <c r="L174" s="17" t="e">
        <f aca="false">(IF($C174="Total",L57-L115,IF($D174="","",L57-L115)))</f>
        <v>#REF!</v>
      </c>
      <c r="M174" s="17" t="e">
        <f aca="false">(IF($C174="Total",M57-M115,IF($D174="","",M57-M115)))</f>
        <v>#REF!</v>
      </c>
      <c r="N174" s="17" t="e">
        <f aca="false">(IF($C174="Total",N57-N115,IF($D174="","",N57-N115)))</f>
        <v>#REF!</v>
      </c>
      <c r="O174" s="17" t="e">
        <f aca="false">(IF($C174="Total",O57-O115,IF($D174="","",O57-O115)))</f>
        <v>#REF!</v>
      </c>
      <c r="P174" s="17" t="e">
        <f aca="false">(IF($C174="Total",P57-P115,IF($D174="","",P57-P115)))</f>
        <v>#REF!</v>
      </c>
      <c r="Q174" s="17" t="e">
        <f aca="false">(IF($C174="Total",Q57-Q115,IF($D174="","",Q57-Q115)))</f>
        <v>#REF!</v>
      </c>
      <c r="R174" s="17" t="e">
        <f aca="false">(IF($C174="Total",R57-R115,IF($D174="","",R57-R115)))</f>
        <v>#REF!</v>
      </c>
      <c r="S174" s="17" t="e">
        <f aca="false">(IF($C174="Total",S57-S115,IF($D174="","",S57-S115)))</f>
        <v>#REF!</v>
      </c>
      <c r="T174" s="17" t="e">
        <f aca="false">(IF($C174="Total",T57-T115,IF($D174="","",T57-T115)))</f>
        <v>#REF!</v>
      </c>
      <c r="U174" s="17" t="e">
        <f aca="false">(IF($C174="Total",U57-U115,IF($D174="","",U57-U115)))</f>
        <v>#REF!</v>
      </c>
      <c r="V174" s="17" t="e">
        <f aca="false">(IF($C174="Total",V57-V115,IF($D174="","",V57-V115)))</f>
        <v>#REF!</v>
      </c>
      <c r="W174" s="17" t="e">
        <f aca="false">(IF($C174="Total",W57-W115,IF($D174="","",W57-W115)))</f>
        <v>#REF!</v>
      </c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7" t="e">
        <f aca="false">IF(D175="","",5550001)</f>
        <v>#REF!</v>
      </c>
      <c r="F175" s="15" t="e">
        <f aca="false">(IF($C175="Total",F58-F116,IF($D175="","",F58-F116)))</f>
        <v>#REF!</v>
      </c>
      <c r="G175" s="15" t="e">
        <f aca="false">(IF($C175="Total",G58-G116,IF($D175="","",G58-G116)))</f>
        <v>#REF!</v>
      </c>
      <c r="H175" s="15" t="e">
        <f aca="false">(IF($C175="Total",H58-H116,IF($D175="","",H58-H116)))</f>
        <v>#REF!</v>
      </c>
      <c r="I175" s="15" t="e">
        <f aca="false">(IF($C175="Total",I58-I116,IF($D175="","",I58-I116)))</f>
        <v>#REF!</v>
      </c>
      <c r="J175" s="15" t="e">
        <f aca="false">(IF($C175="Total",J58-J116,IF($D175="","",J58-J116)))</f>
        <v>#REF!</v>
      </c>
      <c r="K175" s="15" t="e">
        <f aca="false">(IF($C175="Total",K58-K116,IF($D175="","",K58-K116)))</f>
        <v>#REF!</v>
      </c>
      <c r="L175" s="17" t="e">
        <f aca="false">(IF($C175="Total",L58-L116,IF($D175="","",L58-L116)))</f>
        <v>#REF!</v>
      </c>
      <c r="M175" s="17" t="e">
        <f aca="false">(IF($C175="Total",M58-M116,IF($D175="","",M58-M116)))</f>
        <v>#REF!</v>
      </c>
      <c r="N175" s="17" t="e">
        <f aca="false">(IF($C175="Total",N58-N116,IF($D175="","",N58-N116)))</f>
        <v>#REF!</v>
      </c>
      <c r="O175" s="17" t="e">
        <f aca="false">(IF($C175="Total",O58-O116,IF($D175="","",O58-O116)))</f>
        <v>#REF!</v>
      </c>
      <c r="P175" s="17" t="e">
        <f aca="false">(IF($C175="Total",P58-P116,IF($D175="","",P58-P116)))</f>
        <v>#REF!</v>
      </c>
      <c r="Q175" s="17" t="e">
        <f aca="false">(IF($C175="Total",Q58-Q116,IF($D175="","",Q58-Q116)))</f>
        <v>#REF!</v>
      </c>
      <c r="R175" s="17" t="e">
        <f aca="false">(IF($C175="Total",R58-R116,IF($D175="","",R58-R116)))</f>
        <v>#REF!</v>
      </c>
      <c r="S175" s="17" t="e">
        <f aca="false">(IF($C175="Total",S58-S116,IF($D175="","",S58-S116)))</f>
        <v>#REF!</v>
      </c>
      <c r="T175" s="17" t="e">
        <f aca="false">(IF($C175="Total",T58-T116,IF($D175="","",T58-T116)))</f>
        <v>#REF!</v>
      </c>
      <c r="U175" s="17" t="e">
        <f aca="false">(IF($C175="Total",U58-U116,IF($D175="","",U58-U116)))</f>
        <v>#REF!</v>
      </c>
      <c r="V175" s="17" t="e">
        <f aca="false">(IF($C175="Total",V58-V116,IF($D175="","",V58-V116)))</f>
        <v>#REF!</v>
      </c>
      <c r="W175" s="17" t="e">
        <f aca="false">(IF($C175="Total",W58-W116,IF($D175="","",W58-W116)))</f>
        <v>#REF!</v>
      </c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7" t="e">
        <f aca="false">IF(D176="","",5550001)</f>
        <v>#REF!</v>
      </c>
      <c r="F176" s="15" t="e">
        <f aca="false">(IF($C176="Total",F59-F117,IF($D176="","",F59-F117)))</f>
        <v>#REF!</v>
      </c>
      <c r="G176" s="15" t="e">
        <f aca="false">(IF($C176="Total",G59-G117,IF($D176="","",G59-G117)))</f>
        <v>#REF!</v>
      </c>
      <c r="H176" s="15" t="e">
        <f aca="false">(IF($C176="Total",H59-H117,IF($D176="","",H59-H117)))</f>
        <v>#REF!</v>
      </c>
      <c r="I176" s="15" t="e">
        <f aca="false">(IF($C176="Total",I59-I117,IF($D176="","",I59-I117)))</f>
        <v>#REF!</v>
      </c>
      <c r="J176" s="15" t="e">
        <f aca="false">(IF($C176="Total",J59-J117,IF($D176="","",J59-J117)))</f>
        <v>#REF!</v>
      </c>
      <c r="K176" s="15" t="e">
        <f aca="false">(IF($C176="Total",K59-K117,IF($D176="","",K59-K117)))</f>
        <v>#REF!</v>
      </c>
      <c r="L176" s="17" t="e">
        <f aca="false">(IF($C176="Total",L59-L117,IF($D176="","",L59-L117)))</f>
        <v>#REF!</v>
      </c>
      <c r="M176" s="17" t="e">
        <f aca="false">(IF($C176="Total",M59-M117,IF($D176="","",M59-M117)))</f>
        <v>#REF!</v>
      </c>
      <c r="N176" s="17" t="e">
        <f aca="false">(IF($C176="Total",N59-N117,IF($D176="","",N59-N117)))</f>
        <v>#REF!</v>
      </c>
      <c r="O176" s="17" t="e">
        <f aca="false">(IF($C176="Total",O59-O117,IF($D176="","",O59-O117)))</f>
        <v>#REF!</v>
      </c>
      <c r="P176" s="17" t="e">
        <f aca="false">(IF($C176="Total",P59-P117,IF($D176="","",P59-P117)))</f>
        <v>#REF!</v>
      </c>
      <c r="Q176" s="17" t="e">
        <f aca="false">(IF($C176="Total",Q59-Q117,IF($D176="","",Q59-Q117)))</f>
        <v>#REF!</v>
      </c>
      <c r="R176" s="17" t="e">
        <f aca="false">(IF($C176="Total",R59-R117,IF($D176="","",R59-R117)))</f>
        <v>#REF!</v>
      </c>
      <c r="S176" s="17" t="e">
        <f aca="false">(IF($C176="Total",S59-S117,IF($D176="","",S59-S117)))</f>
        <v>#REF!</v>
      </c>
      <c r="T176" s="17" t="e">
        <f aca="false">(IF($C176="Total",T59-T117,IF($D176="","",T59-T117)))</f>
        <v>#REF!</v>
      </c>
      <c r="U176" s="17" t="e">
        <f aca="false">(IF($C176="Total",U59-U117,IF($D176="","",U59-U117)))</f>
        <v>#REF!</v>
      </c>
      <c r="V176" s="17" t="e">
        <f aca="false">(IF($C176="Total",V59-V117,IF($D176="","",V59-V117)))</f>
        <v>#REF!</v>
      </c>
      <c r="W176" s="17" t="e">
        <f aca="false">(IF($C176="Total",W59-W117,IF($D176="","",W59-W117)))</f>
        <v>#REF!</v>
      </c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7" t="e">
        <f aca="false">IF(D177="","",5550001)</f>
        <v>#REF!</v>
      </c>
      <c r="F177" s="15" t="e">
        <f aca="false">(IF($C177="Total",F60-F118,IF($D177="","",F60-F118)))</f>
        <v>#REF!</v>
      </c>
      <c r="G177" s="15" t="e">
        <f aca="false">(IF($C177="Total",G60-G118,IF($D177="","",G60-G118)))</f>
        <v>#REF!</v>
      </c>
      <c r="H177" s="15" t="e">
        <f aca="false">(IF($C177="Total",H60-H118,IF($D177="","",H60-H118)))</f>
        <v>#REF!</v>
      </c>
      <c r="I177" s="15" t="e">
        <f aca="false">(IF($C177="Total",I60-I118,IF($D177="","",I60-I118)))</f>
        <v>#REF!</v>
      </c>
      <c r="J177" s="15" t="e">
        <f aca="false">(IF($C177="Total",J60-J118,IF($D177="","",J60-J118)))</f>
        <v>#REF!</v>
      </c>
      <c r="K177" s="15" t="e">
        <f aca="false">(IF($C177="Total",K60-K118,IF($D177="","",K60-K118)))</f>
        <v>#REF!</v>
      </c>
      <c r="L177" s="17" t="e">
        <f aca="false">(IF($C177="Total",L60-L118,IF($D177="","",L60-L118)))</f>
        <v>#REF!</v>
      </c>
      <c r="M177" s="17" t="e">
        <f aca="false">(IF($C177="Total",M60-M118,IF($D177="","",M60-M118)))</f>
        <v>#REF!</v>
      </c>
      <c r="N177" s="17" t="e">
        <f aca="false">(IF($C177="Total",N60-N118,IF($D177="","",N60-N118)))</f>
        <v>#REF!</v>
      </c>
      <c r="O177" s="17" t="e">
        <f aca="false">(IF($C177="Total",O60-O118,IF($D177="","",O60-O118)))</f>
        <v>#REF!</v>
      </c>
      <c r="P177" s="17" t="e">
        <f aca="false">(IF($C177="Total",P60-P118,IF($D177="","",P60-P118)))</f>
        <v>#REF!</v>
      </c>
      <c r="Q177" s="17" t="e">
        <f aca="false">(IF($C177="Total",Q60-Q118,IF($D177="","",Q60-Q118)))</f>
        <v>#REF!</v>
      </c>
      <c r="R177" s="17" t="e">
        <f aca="false">(IF($C177="Total",R60-R118,IF($D177="","",R60-R118)))</f>
        <v>#REF!</v>
      </c>
      <c r="S177" s="17" t="e">
        <f aca="false">(IF($C177="Total",S60-S118,IF($D177="","",S60-S118)))</f>
        <v>#REF!</v>
      </c>
      <c r="T177" s="17" t="e">
        <f aca="false">(IF($C177="Total",T60-T118,IF($D177="","",T60-T118)))</f>
        <v>#REF!</v>
      </c>
      <c r="U177" s="17" t="e">
        <f aca="false">(IF($C177="Total",U60-U118,IF($D177="","",U60-U118)))</f>
        <v>#REF!</v>
      </c>
      <c r="V177" s="17" t="e">
        <f aca="false">(IF($C177="Total",V60-V118,IF($D177="","",V60-V118)))</f>
        <v>#REF!</v>
      </c>
      <c r="W177" s="17" t="e">
        <f aca="false">(IF($C177="Total",W60-W118,IF($D177="","",W60-W118)))</f>
        <v>#REF!</v>
      </c>
    </row>
    <row r="178" customFormat="false" ht="12.75" hidden="false" customHeight="false" outlineLevel="0" collapsed="false">
      <c r="F178" s="15"/>
      <c r="G178" s="15"/>
      <c r="H178" s="15"/>
      <c r="I178" s="15"/>
      <c r="J178" s="15"/>
      <c r="K178" s="1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</row>
    <row r="179" customFormat="false" ht="12.75" hidden="false" customHeight="false" outlineLevel="0" collapsed="false">
      <c r="F179" s="15"/>
      <c r="G179" s="15"/>
      <c r="H179" s="15"/>
      <c r="I179" s="15"/>
      <c r="J179" s="15"/>
      <c r="K179" s="1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</row>
    <row r="181" customFormat="false" ht="12.75" hidden="false" customHeight="false" outlineLevel="0" collapsed="false"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</row>
    <row r="204" customFormat="false" ht="12.75" hidden="false" customHeight="false" outlineLevel="0" collapsed="false">
      <c r="F204" s="15"/>
    </row>
    <row r="205" customFormat="false" ht="12.75" hidden="false" customHeight="false" outlineLevel="0" collapsed="false">
      <c r="F205" s="15"/>
    </row>
    <row r="206" customFormat="false" ht="12.75" hidden="false" customHeight="false" outlineLevel="0" collapsed="false">
      <c r="F206" s="15"/>
    </row>
    <row r="207" customFormat="false" ht="12.75" hidden="false" customHeight="false" outlineLevel="0" collapsed="false">
      <c r="F207" s="15"/>
    </row>
    <row r="208" customFormat="false" ht="12.75" hidden="false" customHeight="false" outlineLevel="0" collapsed="false">
      <c r="F208" s="15"/>
    </row>
    <row r="209" customFormat="false" ht="12.75" hidden="false" customHeight="false" outlineLevel="0" collapsed="false">
      <c r="F209" s="15"/>
    </row>
    <row r="210" customFormat="false" ht="12.75" hidden="false" customHeight="false" outlineLevel="0" collapsed="false">
      <c r="F210" s="15"/>
    </row>
    <row r="211" customFormat="false" ht="12.75" hidden="false" customHeight="false" outlineLevel="0" collapsed="false">
      <c r="F211" s="15"/>
      <c r="H211" s="15"/>
      <c r="I211" s="15"/>
      <c r="J211" s="15"/>
      <c r="K211" s="15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</row>
    <row r="212" customFormat="false" ht="12.75" hidden="false" customHeight="false" outlineLevel="0" collapsed="false">
      <c r="F212" s="15"/>
      <c r="H212" s="15"/>
      <c r="I212" s="15"/>
      <c r="J212" s="15"/>
      <c r="K212" s="15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</row>
    <row r="213" customFormat="false" ht="12.75" hidden="false" customHeight="false" outlineLevel="0" collapsed="false">
      <c r="F213" s="15"/>
      <c r="H213" s="15"/>
      <c r="I213" s="15"/>
      <c r="J213" s="15"/>
      <c r="K213" s="15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</row>
    <row r="214" customFormat="false" ht="12.75" hidden="false" customHeight="false" outlineLevel="0" collapsed="false">
      <c r="F214" s="15"/>
      <c r="H214" s="15"/>
      <c r="I214" s="15"/>
      <c r="J214" s="15"/>
      <c r="K214" s="15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</row>
    <row r="215" customFormat="false" ht="12.75" hidden="false" customHeight="false" outlineLevel="0" collapsed="false">
      <c r="F215" s="15"/>
      <c r="H215" s="15"/>
      <c r="I215" s="15"/>
      <c r="J215" s="15"/>
      <c r="K215" s="15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</row>
    <row r="216" customFormat="false" ht="12.75" hidden="false" customHeight="false" outlineLevel="0" collapsed="false">
      <c r="F216" s="15"/>
      <c r="H216" s="15"/>
      <c r="I216" s="15"/>
      <c r="J216" s="15"/>
      <c r="K216" s="15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</row>
    <row r="217" customFormat="false" ht="12.75" hidden="false" customHeight="false" outlineLevel="0" collapsed="false">
      <c r="F217" s="15"/>
      <c r="H217" s="15"/>
      <c r="I217" s="15"/>
      <c r="J217" s="15"/>
      <c r="K217" s="15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</row>
    <row r="218" customFormat="false" ht="12.75" hidden="false" customHeight="false" outlineLevel="0" collapsed="false">
      <c r="F218" s="15"/>
      <c r="H218" s="15"/>
      <c r="I218" s="15"/>
      <c r="J218" s="15"/>
      <c r="K218" s="15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</row>
    <row r="219" customFormat="false" ht="12.75" hidden="false" customHeight="false" outlineLevel="0" collapsed="false">
      <c r="F219" s="15"/>
      <c r="H219" s="15"/>
      <c r="I219" s="15"/>
      <c r="J219" s="15"/>
      <c r="K219" s="15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</row>
    <row r="220" customFormat="false" ht="12.75" hidden="false" customHeight="false" outlineLevel="0" collapsed="false">
      <c r="F220" s="15"/>
      <c r="H220" s="15"/>
      <c r="I220" s="15"/>
      <c r="J220" s="15"/>
      <c r="K220" s="15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</row>
    <row r="221" customFormat="false" ht="12.75" hidden="false" customHeight="false" outlineLevel="0" collapsed="false">
      <c r="F221" s="15"/>
      <c r="H221" s="15"/>
      <c r="I221" s="15"/>
      <c r="J221" s="15"/>
      <c r="K221" s="15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</row>
    <row r="222" customFormat="false" ht="12.75" hidden="false" customHeight="false" outlineLevel="0" collapsed="false">
      <c r="F222" s="15"/>
      <c r="H222" s="15"/>
      <c r="I222" s="15"/>
      <c r="J222" s="15"/>
      <c r="K222" s="15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</row>
    <row r="223" customFormat="false" ht="12.75" hidden="false" customHeight="false" outlineLevel="0" collapsed="false">
      <c r="F223" s="15"/>
      <c r="H223" s="15"/>
      <c r="I223" s="15"/>
      <c r="J223" s="15"/>
      <c r="K223" s="15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</row>
    <row r="224" customFormat="false" ht="12.75" hidden="false" customHeight="false" outlineLevel="0" collapsed="false">
      <c r="F224" s="15"/>
      <c r="H224" s="15"/>
      <c r="I224" s="15"/>
      <c r="J224" s="15"/>
      <c r="K224" s="15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</row>
    <row r="225" customFormat="false" ht="12.75" hidden="false" customHeight="false" outlineLevel="0" collapsed="false">
      <c r="F225" s="15"/>
      <c r="H225" s="15"/>
      <c r="I225" s="15"/>
      <c r="J225" s="15"/>
      <c r="K225" s="15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</row>
    <row r="226" customFormat="false" ht="12.75" hidden="false" customHeight="false" outlineLevel="0" collapsed="false">
      <c r="F226" s="15"/>
      <c r="H226" s="15"/>
      <c r="I226" s="15"/>
      <c r="J226" s="15"/>
      <c r="K226" s="15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</row>
    <row r="227" customFormat="false" ht="12.75" hidden="false" customHeight="false" outlineLevel="0" collapsed="false">
      <c r="F227" s="15"/>
      <c r="H227" s="15"/>
      <c r="I227" s="15"/>
      <c r="J227" s="15"/>
      <c r="K227" s="15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</row>
    <row r="228" customFormat="false" ht="12.75" hidden="false" customHeight="false" outlineLevel="0" collapsed="false">
      <c r="F228" s="15"/>
      <c r="H228" s="15"/>
      <c r="I228" s="15"/>
      <c r="J228" s="15"/>
      <c r="K228" s="15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</row>
    <row r="229" customFormat="false" ht="12.75" hidden="false" customHeight="false" outlineLevel="0" collapsed="false">
      <c r="F229" s="15"/>
      <c r="G229" s="15"/>
      <c r="H229" s="15"/>
      <c r="I229" s="15"/>
      <c r="J229" s="15"/>
      <c r="K229" s="15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</row>
    <row r="230" customFormat="false" ht="12.75" hidden="false" customHeight="false" outlineLevel="0" collapsed="false">
      <c r="F230" s="15"/>
      <c r="G230" s="15"/>
      <c r="H230" s="15"/>
      <c r="I230" s="15"/>
      <c r="J230" s="15"/>
      <c r="K230" s="15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</row>
    <row r="231" customFormat="false" ht="12.75" hidden="false" customHeight="false" outlineLevel="0" collapsed="false">
      <c r="F231" s="15"/>
      <c r="G231" s="15"/>
      <c r="H231" s="15"/>
      <c r="I231" s="15"/>
      <c r="J231" s="15"/>
      <c r="K231" s="15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</row>
    <row r="232" customFormat="false" ht="12.75" hidden="false" customHeight="false" outlineLevel="0" collapsed="false">
      <c r="F232" s="15"/>
      <c r="G232" s="15"/>
      <c r="H232" s="15"/>
      <c r="I232" s="15"/>
      <c r="J232" s="15"/>
      <c r="K232" s="15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</row>
    <row r="233" customFormat="false" ht="12.75" hidden="false" customHeight="false" outlineLevel="0" collapsed="false">
      <c r="F233" s="15"/>
      <c r="G233" s="15"/>
      <c r="H233" s="15"/>
      <c r="I233" s="15"/>
      <c r="J233" s="15"/>
      <c r="K233" s="15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</row>
    <row r="234" customFormat="false" ht="12.75" hidden="false" customHeight="false" outlineLevel="0" collapsed="false">
      <c r="F234" s="15"/>
      <c r="G234" s="15"/>
      <c r="H234" s="15"/>
      <c r="I234" s="15"/>
      <c r="J234" s="15"/>
      <c r="K234" s="15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</row>
    <row r="235" customFormat="false" ht="12.75" hidden="false" customHeight="false" outlineLevel="0" collapsed="false">
      <c r="F235" s="15"/>
      <c r="G235" s="15"/>
      <c r="H235" s="15"/>
      <c r="I235" s="15"/>
      <c r="J235" s="15"/>
      <c r="K235" s="15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</row>
    <row r="237" customFormat="false" ht="12.75" hidden="false" customHeight="false" outlineLevel="0" collapsed="false">
      <c r="F237" s="15"/>
      <c r="G237" s="15"/>
      <c r="H237" s="15"/>
      <c r="I237" s="15"/>
      <c r="J237" s="15"/>
      <c r="K237" s="15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</row>
    <row r="238" customFormat="false" ht="12.75" hidden="false" customHeight="false" outlineLevel="0" collapsed="false">
      <c r="F238" s="15"/>
      <c r="G238" s="15"/>
      <c r="H238" s="15"/>
      <c r="I238" s="15"/>
      <c r="J238" s="15"/>
      <c r="K238" s="15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</row>
    <row r="239" customFormat="false" ht="12.75" hidden="false" customHeight="false" outlineLevel="0" collapsed="false">
      <c r="F239" s="15"/>
      <c r="G239" s="15"/>
      <c r="H239" s="15"/>
      <c r="I239" s="15"/>
      <c r="J239" s="15"/>
      <c r="K239" s="15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</row>
    <row r="240" customFormat="false" ht="12.75" hidden="false" customHeight="false" outlineLevel="0" collapsed="false">
      <c r="F240" s="15"/>
      <c r="G240" s="15"/>
      <c r="H240" s="15"/>
      <c r="I240" s="15"/>
      <c r="J240" s="15"/>
      <c r="K240" s="15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</row>
    <row r="241" customFormat="false" ht="12.75" hidden="false" customHeight="false" outlineLevel="0" collapsed="false"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</row>
    <row r="242" customFormat="false" ht="12.75" hidden="false" customHeight="false" outlineLevel="0" collapsed="false"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</row>
    <row r="243" customFormat="false" ht="12.75" hidden="false" customHeight="false" outlineLevel="0" collapsed="false"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</row>
    <row r="244" customFormat="false" ht="12.75" hidden="false" customHeight="false" outlineLevel="0" collapsed="false"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</row>
    <row r="245" customFormat="false" ht="12.75" hidden="false" customHeight="false" outlineLevel="0" collapsed="false"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</row>
    <row r="246" customFormat="false" ht="12.75" hidden="false" customHeight="false" outlineLevel="0" collapsed="false"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</row>
    <row r="247" customFormat="false" ht="12.75" hidden="false" customHeight="false" outlineLevel="0" collapsed="false"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</row>
    <row r="248" customFormat="false" ht="12.75" hidden="false" customHeight="false" outlineLevel="0" collapsed="false"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</row>
    <row r="249" customFormat="false" ht="12.75" hidden="false" customHeight="false" outlineLevel="0" collapsed="false"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</row>
    <row r="250" customFormat="false" ht="12.75" hidden="false" customHeight="false" outlineLevel="0" collapsed="false"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</row>
    <row r="251" customFormat="false" ht="12.75" hidden="false" customHeight="false" outlineLevel="0" collapsed="false"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</row>
    <row r="252" customFormat="false" ht="12.75" hidden="false" customHeight="false" outlineLevel="0" collapsed="false"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</row>
    <row r="253" customFormat="false" ht="12.75" hidden="false" customHeight="false" outlineLevel="0" collapsed="false"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</row>
    <row r="254" customFormat="false" ht="12.75" hidden="false" customHeight="false" outlineLevel="0" collapsed="false"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</row>
    <row r="255" customFormat="false" ht="12.75" hidden="false" customHeight="false" outlineLevel="0" collapsed="false"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</row>
    <row r="256" customFormat="false" ht="12.75" hidden="false" customHeight="false" outlineLevel="0" collapsed="false"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</row>
    <row r="257" customFormat="false" ht="12.75" hidden="false" customHeight="false" outlineLevel="0" collapsed="false"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</row>
    <row r="258" customFormat="false" ht="12.75" hidden="false" customHeight="false" outlineLevel="0" collapsed="false"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</row>
    <row r="259" customFormat="false" ht="12.75" hidden="false" customHeight="false" outlineLevel="0" collapsed="false"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</row>
    <row r="260" customFormat="false" ht="12.75" hidden="false" customHeight="false" outlineLevel="0" collapsed="false"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</row>
    <row r="261" customFormat="false" ht="12.75" hidden="false" customHeight="false" outlineLevel="0" collapsed="false"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2.75" hidden="false" customHeight="false" outlineLevel="0" collapsed="false"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</row>
    <row r="263" customFormat="false" ht="12.75" hidden="false" customHeight="false" outlineLevel="0" collapsed="false"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</row>
    <row r="264" customFormat="false" ht="12.75" hidden="false" customHeight="false" outlineLevel="0" collapsed="false"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</row>
    <row r="265" customFormat="false" ht="12.75" hidden="false" customHeight="false" outlineLevel="0" collapsed="false"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</row>
  </sheetData>
  <mergeCells count="2">
    <mergeCell ref="A62:W62"/>
    <mergeCell ref="A121:W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21:47:47Z</dcterms:created>
  <dc:creator>Deborah A Snyder</dc:creator>
  <dc:description/>
  <dc:language>en-US</dc:language>
  <cp:lastModifiedBy>AEP</cp:lastModifiedBy>
  <cp:lastPrinted>2011-03-22T17:28:10Z</cp:lastPrinted>
  <dcterms:modified xsi:type="dcterms:W3CDTF">2015-03-20T13:30:27Z</dcterms:modified>
  <cp:revision>0</cp:revision>
  <dc:subject/>
  <dc:title/>
</cp:coreProperties>
</file>