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NERC Id</t>
  </si>
  <si>
    <t xml:space="preserve">Transaction Class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~67244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13%20Actual%20Purchase%20Power%20Accoun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Purchase Power - Export"/>
      <sheetName val="APCO PSUM"/>
      <sheetName val="KPCO PSUM"/>
      <sheetName val="IM PSUM"/>
      <sheetName val="OPCO PSUM"/>
      <sheetName val="CSP PSUM"/>
      <sheetName val="TOTAL PSUM"/>
      <sheetName val="APCO"/>
      <sheetName val="KPCO"/>
      <sheetName val="IM"/>
      <sheetName val="OPCO"/>
      <sheetName val="CSP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 t="str">
            <v>(Year:2013 Month:2 Cycle:Actual)   East Purchase Power Report for Book Name: Actual February 2013</v>
          </cell>
        </row>
        <row r="6">
          <cell r="C6" t="str">
            <v>LGE</v>
          </cell>
          <cell r="D6" t="str">
            <v>HR-NF</v>
          </cell>
        </row>
        <row r="6">
          <cell r="F6">
            <v>9.259</v>
          </cell>
          <cell r="G6">
            <v>296.28</v>
          </cell>
          <cell r="H6">
            <v>296.28</v>
          </cell>
        </row>
        <row r="7">
          <cell r="C7" t="str">
            <v>NPCI2</v>
          </cell>
          <cell r="D7" t="str">
            <v>HR-NF</v>
          </cell>
        </row>
        <row r="7">
          <cell r="F7">
            <v>0</v>
          </cell>
          <cell r="G7">
            <v>0</v>
          </cell>
          <cell r="H7">
            <v>0</v>
          </cell>
        </row>
        <row r="8">
          <cell r="C8" t="str">
            <v>OVPS</v>
          </cell>
          <cell r="D8" t="str">
            <v>OVPS</v>
          </cell>
        </row>
        <row r="8">
          <cell r="F8">
            <v>0</v>
          </cell>
          <cell r="G8">
            <v>0</v>
          </cell>
          <cell r="H8">
            <v>0</v>
          </cell>
        </row>
        <row r="9">
          <cell r="C9" t="str">
            <v>TVAM</v>
          </cell>
          <cell r="D9" t="str">
            <v>HR-F</v>
          </cell>
        </row>
        <row r="9">
          <cell r="F9">
            <v>372.84</v>
          </cell>
          <cell r="G9">
            <v>10116.39</v>
          </cell>
          <cell r="H9">
            <v>10116.39</v>
          </cell>
        </row>
        <row r="10">
          <cell r="C10" t="str">
            <v>TVAM</v>
          </cell>
          <cell r="D10" t="str">
            <v>HR-NF</v>
          </cell>
        </row>
        <row r="10">
          <cell r="F10">
            <v>2181.673</v>
          </cell>
          <cell r="G10">
            <v>53662.49</v>
          </cell>
          <cell r="H10">
            <v>53662.49</v>
          </cell>
        </row>
        <row r="11">
          <cell r="C11" t="str">
            <v>PJM</v>
          </cell>
          <cell r="D11" t="str">
            <v>SPOT MARKET ENERGY - BAL</v>
          </cell>
        </row>
        <row r="11">
          <cell r="F11">
            <v>22738.192</v>
          </cell>
          <cell r="G11">
            <v>830808.11</v>
          </cell>
          <cell r="H11">
            <v>830808.11</v>
          </cell>
        </row>
        <row r="12">
          <cell r="C12" t="str">
            <v>PJM</v>
          </cell>
          <cell r="D12" t="str">
            <v>SPOT MARKET ENERGY - DA</v>
          </cell>
        </row>
        <row r="12">
          <cell r="F12">
            <v>429.91</v>
          </cell>
          <cell r="G12">
            <v>13194.19</v>
          </cell>
          <cell r="H12">
            <v>13194.19</v>
          </cell>
        </row>
        <row r="13">
          <cell r="C13" t="str">
            <v>Total</v>
          </cell>
        </row>
        <row r="13">
          <cell r="F13">
            <v>25731.875</v>
          </cell>
          <cell r="G13">
            <v>908077.46</v>
          </cell>
          <cell r="H13">
            <v>908077.46</v>
          </cell>
        </row>
        <row r="65">
          <cell r="F65">
            <v>9.259</v>
          </cell>
          <cell r="G65">
            <v>296.28</v>
          </cell>
          <cell r="H65">
            <v>296.28</v>
          </cell>
        </row>
        <row r="66">
          <cell r="F66">
            <v>0</v>
          </cell>
          <cell r="G66">
            <v>0</v>
          </cell>
          <cell r="H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</row>
        <row r="68">
          <cell r="F68">
            <v>324.977</v>
          </cell>
          <cell r="G68">
            <v>8919.84</v>
          </cell>
          <cell r="H68">
            <v>8919.84</v>
          </cell>
        </row>
        <row r="69">
          <cell r="F69">
            <v>960.204</v>
          </cell>
          <cell r="G69">
            <v>25775.08</v>
          </cell>
          <cell r="H69">
            <v>25775.08</v>
          </cell>
        </row>
        <row r="70">
          <cell r="F70">
            <v>22144.717</v>
          </cell>
          <cell r="G70">
            <v>814676.65</v>
          </cell>
          <cell r="H70">
            <v>814676.65</v>
          </cell>
        </row>
        <row r="71">
          <cell r="F71">
            <v>398.214</v>
          </cell>
          <cell r="G71">
            <v>12320.79</v>
          </cell>
          <cell r="H71">
            <v>12320.79</v>
          </cell>
        </row>
        <row r="72">
          <cell r="F72">
            <v>23837.371</v>
          </cell>
          <cell r="G72">
            <v>861988.65</v>
          </cell>
          <cell r="H72">
            <v>861988.65</v>
          </cell>
        </row>
        <row r="124">
          <cell r="F124">
            <v>0</v>
          </cell>
          <cell r="G124">
            <v>0</v>
          </cell>
          <cell r="H124">
            <v>0</v>
          </cell>
        </row>
        <row r="125">
          <cell r="F125">
            <v>0</v>
          </cell>
          <cell r="G125">
            <v>0</v>
          </cell>
          <cell r="H125">
            <v>0</v>
          </cell>
        </row>
        <row r="126">
          <cell r="F126">
            <v>0</v>
          </cell>
          <cell r="G126">
            <v>0</v>
          </cell>
          <cell r="H126">
            <v>0</v>
          </cell>
        </row>
        <row r="127">
          <cell r="F127">
            <v>47.863</v>
          </cell>
          <cell r="G127">
            <v>1196.55</v>
          </cell>
          <cell r="H127">
            <v>1196.55</v>
          </cell>
        </row>
        <row r="128">
          <cell r="F128">
            <v>1221.469</v>
          </cell>
          <cell r="G128">
            <v>27887.41</v>
          </cell>
          <cell r="H128">
            <v>27887.41</v>
          </cell>
        </row>
        <row r="129">
          <cell r="F129">
            <v>593.474999999999</v>
          </cell>
          <cell r="G129">
            <v>16131.46</v>
          </cell>
          <cell r="H129">
            <v>16131.46</v>
          </cell>
        </row>
        <row r="130">
          <cell r="F130">
            <v>31.696</v>
          </cell>
          <cell r="G130">
            <v>873.4</v>
          </cell>
          <cell r="H130">
            <v>873.4</v>
          </cell>
        </row>
        <row r="131">
          <cell r="F131">
            <v>1894.504</v>
          </cell>
          <cell r="G131">
            <v>46088.8099999999</v>
          </cell>
          <cell r="H131">
            <v>46088.8099999999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7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9.56"/>
    <col collapsed="false" customWidth="true" hidden="false" outlineLevel="0" max="8" min="8" style="1" width="16.7"/>
    <col collapsed="false" customWidth="true" hidden="false" outlineLevel="0" max="9" min="9" style="1" width="10.41"/>
    <col collapsed="false" customWidth="true" hidden="false" outlineLevel="0" max="11" min="10" style="1" width="17.56"/>
    <col collapsed="false" customWidth="true" hidden="false" outlineLevel="0" max="12" min="12" style="1" width="2.28"/>
    <col collapsed="false" customWidth="true" hidden="true" outlineLevel="0" max="13" min="13" style="1" width="15.13"/>
    <col collapsed="false" customWidth="true" hidden="true" outlineLevel="0" max="14" min="14" style="1" width="2.28"/>
    <col collapsed="false" customWidth="true" hidden="true" outlineLevel="0" max="15" min="15" style="1" width="14.99"/>
    <col collapsed="false" customWidth="true" hidden="true" outlineLevel="0" max="16" min="16" style="1" width="2.42"/>
    <col collapsed="false" customWidth="true" hidden="true" outlineLevel="0" max="19" min="17" style="1" width="14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3"/>
      <c r="F5" s="3"/>
      <c r="G5" s="3" t="str">
        <f aca="false">[1]KPCO!B3</f>
        <v>(Year:2013 Month:2 Cycle:Actual)   East Purchase Power Report for Book Name: Actual February 2013</v>
      </c>
      <c r="H5" s="3"/>
      <c r="I5" s="3"/>
      <c r="J5" s="3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D7" s="1" t="s">
        <v>4</v>
      </c>
      <c r="G7" s="1" t="s">
        <v>5</v>
      </c>
      <c r="J7" s="1" t="s">
        <v>6</v>
      </c>
    </row>
    <row r="8" customFormat="false" ht="12.75" hidden="false" customHeight="false" outlineLevel="0" collapsed="false">
      <c r="A8" s="1" t="s">
        <v>7</v>
      </c>
      <c r="B8" s="4" t="s">
        <v>8</v>
      </c>
      <c r="C8" s="1" t="s">
        <v>7</v>
      </c>
      <c r="D8" s="1" t="s">
        <v>9</v>
      </c>
      <c r="E8" s="1" t="s">
        <v>9</v>
      </c>
      <c r="F8" s="1" t="s">
        <v>7</v>
      </c>
      <c r="G8" s="1" t="s">
        <v>10</v>
      </c>
      <c r="H8" s="1" t="s">
        <v>11</v>
      </c>
      <c r="I8" s="1" t="s">
        <v>7</v>
      </c>
      <c r="J8" s="1" t="s">
        <v>9</v>
      </c>
      <c r="K8" s="1" t="s">
        <v>9</v>
      </c>
    </row>
    <row r="9" customFormat="false" ht="12.75" hidden="false" customHeight="true" outlineLevel="0" collapsed="false">
      <c r="A9" s="1" t="s">
        <v>12</v>
      </c>
      <c r="B9" s="5" t="s">
        <v>13</v>
      </c>
      <c r="D9" s="1" t="s">
        <v>14</v>
      </c>
      <c r="E9" s="1" t="s">
        <v>15</v>
      </c>
      <c r="G9" s="1" t="s">
        <v>14</v>
      </c>
      <c r="H9" s="1" t="s">
        <v>15</v>
      </c>
      <c r="J9" s="1" t="s">
        <v>14</v>
      </c>
      <c r="K9" s="1" t="s">
        <v>15</v>
      </c>
      <c r="M9" s="1" t="s">
        <v>16</v>
      </c>
      <c r="O9" s="6" t="s">
        <v>6</v>
      </c>
    </row>
    <row r="10" customFormat="false" ht="12.75" hidden="false" customHeight="false" outlineLevel="0" collapsed="false">
      <c r="B10" s="5"/>
      <c r="C10" s="1" t="s">
        <v>17</v>
      </c>
      <c r="D10" s="1" t="s">
        <v>18</v>
      </c>
      <c r="E10" s="1" t="s">
        <v>18</v>
      </c>
      <c r="F10" s="1" t="s">
        <v>17</v>
      </c>
      <c r="G10" s="1" t="s">
        <v>18</v>
      </c>
      <c r="H10" s="1" t="s">
        <v>18</v>
      </c>
      <c r="I10" s="1" t="s">
        <v>17</v>
      </c>
      <c r="J10" s="1" t="s">
        <v>18</v>
      </c>
      <c r="K10" s="1" t="s">
        <v>18</v>
      </c>
      <c r="M10" s="1" t="n">
        <v>5550094</v>
      </c>
      <c r="O10" s="6" t="n">
        <v>5550001</v>
      </c>
      <c r="Q10" s="1" t="n">
        <v>5550080</v>
      </c>
      <c r="R10" s="1" t="s">
        <v>19</v>
      </c>
    </row>
    <row r="11" customFormat="false" ht="12.75" hidden="false" customHeight="false" outlineLevel="0" collapsed="false">
      <c r="A11" s="1" t="str">
        <f aca="false">[1]KPCO!C6</f>
        <v>LGE</v>
      </c>
      <c r="B11" s="1" t="str">
        <f aca="false">[1]KPCO!D6</f>
        <v>HR-NF</v>
      </c>
      <c r="C11" s="7" t="n">
        <f aca="false">[1]KPCO!F6</f>
        <v>9.259</v>
      </c>
      <c r="D11" s="8" t="n">
        <f aca="false">[1]KPCO!G6</f>
        <v>296.28</v>
      </c>
      <c r="E11" s="8" t="n">
        <f aca="false">[1]KPCO!H6</f>
        <v>296.28</v>
      </c>
      <c r="F11" s="7" t="n">
        <f aca="false">[1]KPCO!F65</f>
        <v>9.259</v>
      </c>
      <c r="G11" s="8" t="n">
        <f aca="false">[1]KPCO!G65</f>
        <v>296.28</v>
      </c>
      <c r="H11" s="8" t="n">
        <f aca="false">[1]KPCO!H65</f>
        <v>296.28</v>
      </c>
      <c r="I11" s="7" t="n">
        <f aca="false">[1]KPCO!F124</f>
        <v>0</v>
      </c>
      <c r="J11" s="8" t="n">
        <f aca="false">[1]KPCO!G124</f>
        <v>0</v>
      </c>
      <c r="K11" s="8" t="n">
        <f aca="false">[1]KPCO!H124</f>
        <v>0</v>
      </c>
      <c r="L11" s="9"/>
      <c r="O11" s="6"/>
    </row>
    <row r="12" customFormat="false" ht="12.75" hidden="false" customHeight="false" outlineLevel="0" collapsed="false">
      <c r="A12" s="1" t="str">
        <f aca="false">[1]KPCO!C7</f>
        <v>NPCI2</v>
      </c>
      <c r="B12" s="1" t="str">
        <f aca="false">[1]KPCO!D7</f>
        <v>HR-NF</v>
      </c>
      <c r="C12" s="7" t="n">
        <f aca="false">[1]KPCO!F7</f>
        <v>0</v>
      </c>
      <c r="D12" s="8" t="n">
        <f aca="false">[1]KPCO!G7</f>
        <v>0</v>
      </c>
      <c r="E12" s="8" t="n">
        <f aca="false">[1]KPCO!H7</f>
        <v>0</v>
      </c>
      <c r="F12" s="7" t="n">
        <f aca="false">[1]KPCO!F66</f>
        <v>0</v>
      </c>
      <c r="G12" s="8" t="n">
        <f aca="false">[1]KPCO!G66</f>
        <v>0</v>
      </c>
      <c r="H12" s="8" t="n">
        <f aca="false">[1]KPCO!H66</f>
        <v>0</v>
      </c>
      <c r="I12" s="7" t="n">
        <f aca="false">[1]KPCO!F125</f>
        <v>0</v>
      </c>
      <c r="J12" s="8" t="n">
        <f aca="false">[1]KPCO!G125</f>
        <v>0</v>
      </c>
      <c r="K12" s="8" t="n">
        <f aca="false">[1]KPCO!H125</f>
        <v>0</v>
      </c>
      <c r="L12" s="9"/>
      <c r="M12" s="8" t="n">
        <f aca="false">+H12</f>
        <v>0</v>
      </c>
      <c r="N12" s="8"/>
      <c r="O12" s="8" t="n">
        <f aca="false">+J12</f>
        <v>0</v>
      </c>
      <c r="P12" s="8"/>
      <c r="Q12" s="8"/>
      <c r="R12" s="8" t="n">
        <f aca="false">SUM(M12:Q12)</f>
        <v>0</v>
      </c>
    </row>
    <row r="13" customFormat="false" ht="12.75" hidden="false" customHeight="false" outlineLevel="0" collapsed="false">
      <c r="A13" s="1" t="str">
        <f aca="false">[1]KPCO!C8</f>
        <v>OVPS</v>
      </c>
      <c r="B13" s="1" t="str">
        <f aca="false">[1]KPCO!D8</f>
        <v>OVPS</v>
      </c>
      <c r="C13" s="7" t="n">
        <f aca="false">[1]KPCO!F8</f>
        <v>0</v>
      </c>
      <c r="D13" s="8" t="n">
        <f aca="false">[1]KPCO!G8</f>
        <v>0</v>
      </c>
      <c r="E13" s="8" t="n">
        <f aca="false">[1]KPCO!H8</f>
        <v>0</v>
      </c>
      <c r="F13" s="7" t="n">
        <f aca="false">[1]KPCO!F67</f>
        <v>0</v>
      </c>
      <c r="G13" s="8" t="n">
        <f aca="false">[1]KPCO!G67</f>
        <v>0</v>
      </c>
      <c r="H13" s="8" t="n">
        <f aca="false">[1]KPCO!H67</f>
        <v>0</v>
      </c>
      <c r="I13" s="7" t="n">
        <f aca="false">[1]KPCO!F126</f>
        <v>0</v>
      </c>
      <c r="J13" s="8" t="n">
        <f aca="false">[1]KPCO!G126</f>
        <v>0</v>
      </c>
      <c r="K13" s="8" t="n">
        <f aca="false">[1]KPCO!H126</f>
        <v>0</v>
      </c>
      <c r="L13" s="9"/>
      <c r="M13" s="8" t="n">
        <f aca="false">+H13</f>
        <v>0</v>
      </c>
      <c r="N13" s="8"/>
      <c r="O13" s="8" t="n">
        <f aca="false">+J13</f>
        <v>0</v>
      </c>
      <c r="P13" s="8"/>
      <c r="Q13" s="8"/>
      <c r="R13" s="8" t="n">
        <f aca="false">SUM(M13:Q13)</f>
        <v>0</v>
      </c>
    </row>
    <row r="14" customFormat="false" ht="12.75" hidden="false" customHeight="false" outlineLevel="0" collapsed="false">
      <c r="A14" s="1" t="str">
        <f aca="false">[1]KPCO!C9</f>
        <v>TVAM</v>
      </c>
      <c r="B14" s="1" t="str">
        <f aca="false">[1]KPCO!D9</f>
        <v>HR-F</v>
      </c>
      <c r="C14" s="7" t="n">
        <f aca="false">[1]KPCO!F9</f>
        <v>372.84</v>
      </c>
      <c r="D14" s="8" t="n">
        <f aca="false">[1]KPCO!G9</f>
        <v>10116.39</v>
      </c>
      <c r="E14" s="8" t="n">
        <f aca="false">[1]KPCO!H9</f>
        <v>10116.39</v>
      </c>
      <c r="F14" s="7" t="n">
        <f aca="false">[1]KPCO!F68</f>
        <v>324.977</v>
      </c>
      <c r="G14" s="8" t="n">
        <f aca="false">[1]KPCO!G68</f>
        <v>8919.84</v>
      </c>
      <c r="H14" s="8" t="n">
        <f aca="false">[1]KPCO!H68</f>
        <v>8919.84</v>
      </c>
      <c r="I14" s="7" t="n">
        <f aca="false">[1]KPCO!F127</f>
        <v>47.863</v>
      </c>
      <c r="J14" s="8" t="n">
        <f aca="false">[1]KPCO!G127</f>
        <v>1196.55</v>
      </c>
      <c r="K14" s="8" t="n">
        <f aca="false">[1]KPCO!H127</f>
        <v>1196.55</v>
      </c>
      <c r="L14" s="9"/>
      <c r="M14" s="8" t="n">
        <f aca="false">+H14</f>
        <v>8919.84</v>
      </c>
      <c r="N14" s="8"/>
      <c r="O14" s="8" t="n">
        <f aca="false">+J14</f>
        <v>1196.55</v>
      </c>
      <c r="P14" s="8"/>
      <c r="Q14" s="8"/>
      <c r="R14" s="8" t="n">
        <f aca="false">SUM(M14:Q14)</f>
        <v>10116.39</v>
      </c>
    </row>
    <row r="15" customFormat="false" ht="12.75" hidden="false" customHeight="false" outlineLevel="0" collapsed="false">
      <c r="A15" s="1" t="str">
        <f aca="false">[1]KPCO!C10</f>
        <v>TVAM</v>
      </c>
      <c r="B15" s="1" t="str">
        <f aca="false">[1]KPCO!D10</f>
        <v>HR-NF</v>
      </c>
      <c r="C15" s="7" t="n">
        <f aca="false">[1]KPCO!F10</f>
        <v>2181.673</v>
      </c>
      <c r="D15" s="8" t="n">
        <f aca="false">[1]KPCO!G10</f>
        <v>53662.49</v>
      </c>
      <c r="E15" s="8" t="n">
        <f aca="false">[1]KPCO!H10</f>
        <v>53662.49</v>
      </c>
      <c r="F15" s="7" t="n">
        <f aca="false">[1]KPCO!F69</f>
        <v>960.204</v>
      </c>
      <c r="G15" s="8" t="n">
        <f aca="false">[1]KPCO!G69</f>
        <v>25775.08</v>
      </c>
      <c r="H15" s="8" t="n">
        <f aca="false">[1]KPCO!H69</f>
        <v>25775.08</v>
      </c>
      <c r="I15" s="7" t="n">
        <f aca="false">[1]KPCO!F128</f>
        <v>1221.469</v>
      </c>
      <c r="J15" s="8" t="n">
        <f aca="false">[1]KPCO!G128</f>
        <v>27887.41</v>
      </c>
      <c r="K15" s="8" t="n">
        <f aca="false">[1]KPCO!H128</f>
        <v>27887.41</v>
      </c>
      <c r="L15" s="9"/>
      <c r="M15" s="8" t="n">
        <f aca="false">+H15</f>
        <v>25775.08</v>
      </c>
      <c r="N15" s="8"/>
      <c r="O15" s="8" t="n">
        <f aca="false">+J15</f>
        <v>27887.41</v>
      </c>
      <c r="P15" s="8"/>
      <c r="Q15" s="8"/>
      <c r="R15" s="8" t="n">
        <f aca="false">SUM(M15:Q15)</f>
        <v>53662.49</v>
      </c>
    </row>
    <row r="16" customFormat="false" ht="12.75" hidden="false" customHeight="false" outlineLevel="0" collapsed="false">
      <c r="A16" s="1" t="str">
        <f aca="false">[1]KPCO!C11</f>
        <v>PJM</v>
      </c>
      <c r="B16" s="1" t="str">
        <f aca="false">[1]KPCO!D11</f>
        <v>SPOT MARKET ENERGY - BAL</v>
      </c>
      <c r="C16" s="7" t="n">
        <f aca="false">[1]KPCO!F11</f>
        <v>22738.192</v>
      </c>
      <c r="D16" s="8" t="n">
        <f aca="false">[1]KPCO!G11</f>
        <v>830808.11</v>
      </c>
      <c r="E16" s="8" t="n">
        <f aca="false">[1]KPCO!H11</f>
        <v>830808.11</v>
      </c>
      <c r="F16" s="7" t="n">
        <f aca="false">[1]KPCO!F70</f>
        <v>22144.717</v>
      </c>
      <c r="G16" s="8" t="n">
        <f aca="false">[1]KPCO!G70</f>
        <v>814676.65</v>
      </c>
      <c r="H16" s="8" t="n">
        <f aca="false">[1]KPCO!H70</f>
        <v>814676.65</v>
      </c>
      <c r="I16" s="7" t="n">
        <f aca="false">[1]KPCO!F129</f>
        <v>593.474999999999</v>
      </c>
      <c r="J16" s="8" t="n">
        <f aca="false">[1]KPCO!G129</f>
        <v>16131.46</v>
      </c>
      <c r="K16" s="8" t="n">
        <f aca="false">[1]KPCO!H129</f>
        <v>16131.46</v>
      </c>
      <c r="L16" s="9"/>
      <c r="M16" s="8" t="n">
        <f aca="false">+H16</f>
        <v>814676.65</v>
      </c>
      <c r="N16" s="8"/>
      <c r="O16" s="8" t="n">
        <f aca="false">+J16</f>
        <v>16131.46</v>
      </c>
      <c r="P16" s="8"/>
      <c r="Q16" s="8"/>
      <c r="R16" s="8" t="n">
        <f aca="false">SUM(M16:Q16)</f>
        <v>830808.11</v>
      </c>
    </row>
    <row r="17" customFormat="false" ht="12.75" hidden="false" customHeight="false" outlineLevel="0" collapsed="false">
      <c r="A17" s="1" t="str">
        <f aca="false">[1]KPCO!C12</f>
        <v>PJM</v>
      </c>
      <c r="B17" s="1" t="str">
        <f aca="false">[1]KPCO!D12</f>
        <v>SPOT MARKET ENERGY - DA</v>
      </c>
      <c r="C17" s="7" t="n">
        <f aca="false">[1]KPCO!F12</f>
        <v>429.91</v>
      </c>
      <c r="D17" s="8" t="n">
        <f aca="false">[1]KPCO!G12</f>
        <v>13194.19</v>
      </c>
      <c r="E17" s="8" t="n">
        <f aca="false">[1]KPCO!H12</f>
        <v>13194.19</v>
      </c>
      <c r="F17" s="7" t="n">
        <f aca="false">[1]KPCO!F71</f>
        <v>398.214</v>
      </c>
      <c r="G17" s="8" t="n">
        <f aca="false">[1]KPCO!G71</f>
        <v>12320.79</v>
      </c>
      <c r="H17" s="8" t="n">
        <f aca="false">[1]KPCO!H71</f>
        <v>12320.79</v>
      </c>
      <c r="I17" s="7" t="n">
        <f aca="false">[1]KPCO!F130</f>
        <v>31.696</v>
      </c>
      <c r="J17" s="8" t="n">
        <f aca="false">[1]KPCO!G130</f>
        <v>873.4</v>
      </c>
      <c r="K17" s="8" t="n">
        <f aca="false">[1]KPCO!H130</f>
        <v>873.4</v>
      </c>
      <c r="L17" s="9"/>
      <c r="M17" s="8" t="n">
        <f aca="false">+H17</f>
        <v>12320.79</v>
      </c>
      <c r="N17" s="8"/>
      <c r="O17" s="8" t="n">
        <f aca="false">+J17</f>
        <v>873.4</v>
      </c>
      <c r="P17" s="8"/>
      <c r="Q17" s="8"/>
      <c r="R17" s="8" t="n">
        <f aca="false">SUM(M17:Q17)</f>
        <v>13194.19</v>
      </c>
    </row>
    <row r="18" customFormat="false" ht="12.75" hidden="false" customHeight="false" outlineLevel="0" collapsed="false">
      <c r="A18" s="1" t="str">
        <f aca="false">[1]KPCO!C13</f>
        <v>Total</v>
      </c>
      <c r="B18" s="1" t="str">
        <f aca="false">[1]KPCO!D13</f>
        <v/>
      </c>
      <c r="C18" s="7" t="n">
        <f aca="false">[1]KPCO!F13</f>
        <v>25731.875</v>
      </c>
      <c r="D18" s="8" t="n">
        <f aca="false">[1]KPCO!G13</f>
        <v>908077.46</v>
      </c>
      <c r="E18" s="8" t="n">
        <f aca="false">[1]KPCO!H13</f>
        <v>908077.46</v>
      </c>
      <c r="F18" s="7" t="n">
        <f aca="false">[1]KPCO!F72</f>
        <v>23837.371</v>
      </c>
      <c r="G18" s="8" t="n">
        <f aca="false">[1]KPCO!G72</f>
        <v>861988.65</v>
      </c>
      <c r="H18" s="8" t="n">
        <f aca="false">[1]KPCO!H72</f>
        <v>861988.65</v>
      </c>
      <c r="I18" s="7" t="n">
        <f aca="false">[1]KPCO!F131</f>
        <v>1894.504</v>
      </c>
      <c r="J18" s="8" t="n">
        <f aca="false">[1]KPCO!G131</f>
        <v>46088.8099999999</v>
      </c>
      <c r="K18" s="8" t="n">
        <f aca="false">[1]KPCO!H131</f>
        <v>46088.8099999999</v>
      </c>
      <c r="L18" s="9"/>
      <c r="M18" s="8" t="n">
        <f aca="false">+H18</f>
        <v>861988.65</v>
      </c>
      <c r="N18" s="8"/>
      <c r="O18" s="8" t="n">
        <f aca="false">+J18</f>
        <v>46088.8099999999</v>
      </c>
      <c r="P18" s="8"/>
      <c r="Q18" s="8"/>
      <c r="R18" s="8" t="n">
        <f aca="false">SUM(M18:Q18)</f>
        <v>908077.46</v>
      </c>
    </row>
    <row r="19" customFormat="false" ht="12.75" hidden="false" customHeight="false" outlineLevel="0" collapsed="false">
      <c r="A19" s="1" t="str">
        <f aca="false">[1]KPCO!C14</f>
        <v/>
      </c>
      <c r="B19" s="1" t="str">
        <f aca="false">[1]KPCO!D14</f>
        <v/>
      </c>
      <c r="C19" s="7" t="str">
        <f aca="false">[1]KPCO!F14</f>
        <v/>
      </c>
      <c r="D19" s="8" t="str">
        <f aca="false">[1]KPCO!G14</f>
        <v/>
      </c>
      <c r="E19" s="8" t="str">
        <f aca="false">[1]KPCO!H14</f>
        <v/>
      </c>
      <c r="F19" s="7" t="str">
        <f aca="false">[1]KPCO!F73</f>
        <v/>
      </c>
      <c r="G19" s="8" t="str">
        <f aca="false">[1]KPCO!G73</f>
        <v/>
      </c>
      <c r="H19" s="8" t="str">
        <f aca="false">[1]KPCO!H73</f>
        <v/>
      </c>
      <c r="I19" s="7" t="str">
        <f aca="false">[1]KPCO!F132</f>
        <v/>
      </c>
      <c r="J19" s="8" t="str">
        <f aca="false">[1]KPCO!G132</f>
        <v/>
      </c>
      <c r="K19" s="8" t="str">
        <f aca="false">[1]KPCO!H132</f>
        <v/>
      </c>
      <c r="L19" s="9"/>
      <c r="M19" s="8" t="str">
        <f aca="false">+H19</f>
        <v/>
      </c>
      <c r="N19" s="8"/>
      <c r="O19" s="8" t="str">
        <f aca="false">+J19</f>
        <v/>
      </c>
      <c r="P19" s="8"/>
      <c r="Q19" s="8"/>
      <c r="R19" s="8" t="n">
        <f aca="false">SUM(M19:Q19)</f>
        <v>0</v>
      </c>
    </row>
    <row r="20" customFormat="false" ht="12.75" hidden="false" customHeight="false" outlineLevel="0" collapsed="false">
      <c r="A20" s="1" t="str">
        <f aca="false">[1]KPCO!C15</f>
        <v/>
      </c>
      <c r="B20" s="1" t="str">
        <f aca="false">[1]KPCO!D15</f>
        <v/>
      </c>
      <c r="C20" s="7" t="str">
        <f aca="false">[1]KPCO!F15</f>
        <v/>
      </c>
      <c r="D20" s="8" t="str">
        <f aca="false">[1]KPCO!G15</f>
        <v/>
      </c>
      <c r="E20" s="8" t="str">
        <f aca="false">[1]KPCO!H15</f>
        <v/>
      </c>
      <c r="F20" s="7" t="str">
        <f aca="false">[1]KPCO!F74</f>
        <v/>
      </c>
      <c r="G20" s="8" t="str">
        <f aca="false">[1]KPCO!G74</f>
        <v/>
      </c>
      <c r="H20" s="8" t="str">
        <f aca="false">[1]KPCO!H74</f>
        <v/>
      </c>
      <c r="I20" s="7" t="str">
        <f aca="false">[1]KPCO!F133</f>
        <v/>
      </c>
      <c r="J20" s="8" t="str">
        <f aca="false">[1]KPCO!G133</f>
        <v/>
      </c>
      <c r="K20" s="8" t="str">
        <f aca="false">[1]KPCO!H133</f>
        <v/>
      </c>
      <c r="L20" s="9"/>
      <c r="M20" s="8" t="str">
        <f aca="false">+H20</f>
        <v/>
      </c>
      <c r="N20" s="8"/>
      <c r="O20" s="8" t="str">
        <f aca="false">+J20</f>
        <v/>
      </c>
      <c r="P20" s="8"/>
      <c r="Q20" s="8"/>
      <c r="R20" s="8" t="n">
        <f aca="false">SUM(M20:Q20)</f>
        <v>0</v>
      </c>
    </row>
    <row r="21" customFormat="false" ht="12.75" hidden="false" customHeight="false" outlineLevel="0" collapsed="false">
      <c r="A21" s="1" t="str">
        <f aca="false">[1]KPCO!C16</f>
        <v/>
      </c>
      <c r="B21" s="1" t="str">
        <f aca="false">[1]KPCO!D16</f>
        <v/>
      </c>
      <c r="C21" s="7" t="str">
        <f aca="false">[1]KPCO!F16</f>
        <v/>
      </c>
      <c r="D21" s="8" t="str">
        <f aca="false">[1]KPCO!G16</f>
        <v/>
      </c>
      <c r="E21" s="8" t="str">
        <f aca="false">[1]KPCO!H16</f>
        <v/>
      </c>
      <c r="F21" s="7" t="str">
        <f aca="false">[1]KPCO!F75</f>
        <v/>
      </c>
      <c r="G21" s="8" t="str">
        <f aca="false">[1]KPCO!G75</f>
        <v/>
      </c>
      <c r="H21" s="8" t="str">
        <f aca="false">[1]KPCO!H75</f>
        <v/>
      </c>
      <c r="I21" s="7" t="str">
        <f aca="false">[1]KPCO!F134</f>
        <v/>
      </c>
      <c r="J21" s="8" t="str">
        <f aca="false">[1]KPCO!G134</f>
        <v/>
      </c>
      <c r="K21" s="8" t="str">
        <f aca="false">[1]KPCO!H134</f>
        <v/>
      </c>
      <c r="L21" s="9"/>
      <c r="M21" s="8" t="str">
        <f aca="false">+H21</f>
        <v/>
      </c>
      <c r="N21" s="8"/>
      <c r="O21" s="8" t="str">
        <f aca="false">+J21</f>
        <v/>
      </c>
      <c r="P21" s="8"/>
      <c r="Q21" s="8"/>
      <c r="R21" s="8" t="n">
        <f aca="false">SUM(M21:Q21)</f>
        <v>0</v>
      </c>
    </row>
    <row r="22" customFormat="false" ht="12.75" hidden="false" customHeight="false" outlineLevel="0" collapsed="false">
      <c r="A22" s="1" t="str">
        <f aca="false">[1]KPCO!C17</f>
        <v/>
      </c>
      <c r="B22" s="1" t="str">
        <f aca="false">[1]KPCO!D17</f>
        <v/>
      </c>
      <c r="C22" s="7" t="str">
        <f aca="false">[1]KPCO!F17</f>
        <v/>
      </c>
      <c r="D22" s="8" t="str">
        <f aca="false">[1]KPCO!G17</f>
        <v/>
      </c>
      <c r="E22" s="8" t="str">
        <f aca="false">[1]KPCO!H17</f>
        <v/>
      </c>
      <c r="F22" s="7" t="str">
        <f aca="false">[1]KPCO!F76</f>
        <v/>
      </c>
      <c r="G22" s="8" t="str">
        <f aca="false">[1]KPCO!G76</f>
        <v/>
      </c>
      <c r="H22" s="8" t="str">
        <f aca="false">[1]KPCO!H76</f>
        <v/>
      </c>
      <c r="I22" s="7" t="str">
        <f aca="false">[1]KPCO!F135</f>
        <v/>
      </c>
      <c r="J22" s="8" t="str">
        <f aca="false">[1]KPCO!G135</f>
        <v/>
      </c>
      <c r="K22" s="8" t="str">
        <f aca="false">[1]KPCO!H135</f>
        <v/>
      </c>
      <c r="L22" s="9"/>
      <c r="M22" s="8" t="str">
        <f aca="false">+H22</f>
        <v/>
      </c>
      <c r="N22" s="8"/>
      <c r="O22" s="8" t="str">
        <f aca="false">+J22</f>
        <v/>
      </c>
      <c r="P22" s="8"/>
      <c r="Q22" s="8"/>
      <c r="R22" s="8" t="n">
        <f aca="false">SUM(M22:Q22)</f>
        <v>0</v>
      </c>
    </row>
    <row r="23" customFormat="false" ht="12.75" hidden="false" customHeight="false" outlineLevel="0" collapsed="false">
      <c r="A23" s="1" t="str">
        <f aca="false">[1]KPCO!C18</f>
        <v/>
      </c>
      <c r="B23" s="1" t="str">
        <f aca="false">[1]KPCO!D18</f>
        <v/>
      </c>
      <c r="C23" s="7" t="str">
        <f aca="false">[1]KPCO!F18</f>
        <v/>
      </c>
      <c r="D23" s="8" t="str">
        <f aca="false">[1]KPCO!G18</f>
        <v/>
      </c>
      <c r="E23" s="8" t="str">
        <f aca="false">[1]KPCO!H18</f>
        <v/>
      </c>
      <c r="F23" s="7" t="str">
        <f aca="false">[1]KPCO!F77</f>
        <v/>
      </c>
      <c r="G23" s="8" t="str">
        <f aca="false">[1]KPCO!G77</f>
        <v/>
      </c>
      <c r="H23" s="8" t="str">
        <f aca="false">[1]KPCO!H77</f>
        <v/>
      </c>
      <c r="I23" s="7" t="str">
        <f aca="false">[1]KPCO!F136</f>
        <v/>
      </c>
      <c r="J23" s="8" t="str">
        <f aca="false">[1]KPCO!G136</f>
        <v/>
      </c>
      <c r="K23" s="8" t="str">
        <f aca="false">[1]KPCO!H136</f>
        <v/>
      </c>
      <c r="L23" s="9"/>
      <c r="M23" s="8" t="str">
        <f aca="false">+H23</f>
        <v/>
      </c>
      <c r="N23" s="8"/>
      <c r="O23" s="8" t="str">
        <f aca="false">+J23</f>
        <v/>
      </c>
      <c r="P23" s="8"/>
      <c r="Q23" s="8"/>
      <c r="R23" s="8" t="n">
        <f aca="false">SUM(M23:Q23)</f>
        <v>0</v>
      </c>
    </row>
    <row r="24" customFormat="false" ht="12.75" hidden="false" customHeight="false" outlineLevel="0" collapsed="false">
      <c r="A24" s="1" t="str">
        <f aca="false">[1]KPCO!C19</f>
        <v/>
      </c>
      <c r="C24" s="7"/>
      <c r="D24" s="8"/>
      <c r="E24" s="8"/>
      <c r="F24" s="7"/>
      <c r="G24" s="8"/>
      <c r="H24" s="8"/>
      <c r="I24" s="7"/>
      <c r="J24" s="8"/>
      <c r="K24" s="8"/>
      <c r="L24" s="9"/>
      <c r="M24" s="8" t="n">
        <f aca="false">+H24</f>
        <v>0</v>
      </c>
      <c r="N24" s="8"/>
      <c r="O24" s="8" t="n">
        <f aca="false">+J24</f>
        <v>0</v>
      </c>
      <c r="P24" s="8"/>
      <c r="Q24" s="8"/>
      <c r="R24" s="8" t="n">
        <f aca="false">SUM(M24:Q24)</f>
        <v>0</v>
      </c>
    </row>
    <row r="25" customFormat="false" ht="12.75" hidden="false" customHeight="false" outlineLevel="0" collapsed="false">
      <c r="A25" s="1" t="str">
        <f aca="false">[1]KPCO!C20</f>
        <v/>
      </c>
      <c r="C25" s="7"/>
      <c r="D25" s="8"/>
      <c r="E25" s="8"/>
      <c r="F25" s="7"/>
      <c r="G25" s="8"/>
      <c r="H25" s="8"/>
      <c r="I25" s="7"/>
      <c r="J25" s="8"/>
      <c r="K25" s="8"/>
      <c r="L25" s="9"/>
      <c r="M25" s="8" t="n">
        <f aca="false">+H25</f>
        <v>0</v>
      </c>
      <c r="N25" s="8"/>
      <c r="O25" s="8" t="n">
        <f aca="false">+J25</f>
        <v>0</v>
      </c>
      <c r="P25" s="8"/>
      <c r="Q25" s="8"/>
      <c r="R25" s="8" t="n">
        <f aca="false">SUM(M25:Q25)</f>
        <v>0</v>
      </c>
    </row>
    <row r="26" customFormat="false" ht="12.75" hidden="false" customHeight="false" outlineLevel="0" collapsed="false">
      <c r="A26" s="1" t="str">
        <f aca="false">[1]KPCO!C21</f>
        <v/>
      </c>
      <c r="C26" s="7"/>
      <c r="D26" s="8"/>
      <c r="E26" s="8"/>
      <c r="F26" s="7"/>
      <c r="G26" s="8"/>
      <c r="H26" s="8"/>
      <c r="I26" s="7"/>
      <c r="J26" s="8"/>
      <c r="K26" s="8"/>
      <c r="L26" s="9"/>
      <c r="M26" s="8" t="n">
        <f aca="false">+H26</f>
        <v>0</v>
      </c>
      <c r="N26" s="8"/>
      <c r="O26" s="8" t="n">
        <f aca="false">+J26</f>
        <v>0</v>
      </c>
      <c r="P26" s="8"/>
      <c r="Q26" s="8"/>
      <c r="R26" s="8" t="n">
        <f aca="false">SUM(M26:Q26)</f>
        <v>0</v>
      </c>
    </row>
    <row r="27" customFormat="false" ht="12.75" hidden="false" customHeight="false" outlineLevel="0" collapsed="false">
      <c r="A27" s="1" t="str">
        <f aca="false">[1]KPCO!C22</f>
        <v/>
      </c>
      <c r="C27" s="7"/>
      <c r="D27" s="8"/>
      <c r="E27" s="8"/>
      <c r="F27" s="7"/>
      <c r="G27" s="8"/>
      <c r="H27" s="8"/>
      <c r="I27" s="7"/>
      <c r="J27" s="8"/>
      <c r="K27" s="8"/>
      <c r="L27" s="9"/>
      <c r="M27" s="8" t="n">
        <f aca="false">+H27</f>
        <v>0</v>
      </c>
      <c r="N27" s="8"/>
      <c r="O27" s="8" t="n">
        <f aca="false">+J27</f>
        <v>0</v>
      </c>
      <c r="P27" s="8"/>
      <c r="Q27" s="8"/>
      <c r="R27" s="8" t="n">
        <f aca="false">SUM(M27:Q27)</f>
        <v>0</v>
      </c>
    </row>
    <row r="28" customFormat="false" ht="12.75" hidden="false" customHeight="false" outlineLevel="0" collapsed="false">
      <c r="A28" s="1" t="str">
        <f aca="false">[1]KPCO!C23</f>
        <v/>
      </c>
      <c r="C28" s="7"/>
      <c r="D28" s="8"/>
      <c r="E28" s="8"/>
      <c r="F28" s="7"/>
      <c r="G28" s="8"/>
      <c r="H28" s="8"/>
      <c r="I28" s="7"/>
      <c r="J28" s="8"/>
      <c r="K28" s="8"/>
      <c r="L28" s="9"/>
      <c r="M28" s="8" t="n">
        <f aca="false">+H28</f>
        <v>0</v>
      </c>
      <c r="N28" s="8"/>
      <c r="O28" s="8" t="n">
        <f aca="false">+J28</f>
        <v>0</v>
      </c>
      <c r="P28" s="8"/>
      <c r="Q28" s="8"/>
      <c r="R28" s="8" t="n">
        <f aca="false">SUM(M28:Q28)</f>
        <v>0</v>
      </c>
    </row>
    <row r="29" customFormat="false" ht="12.75" hidden="false" customHeight="false" outlineLevel="0" collapsed="false">
      <c r="A29" s="1" t="str">
        <f aca="false">[1]KPCO!C24</f>
        <v/>
      </c>
      <c r="C29" s="7"/>
      <c r="D29" s="8"/>
      <c r="E29" s="8"/>
      <c r="F29" s="7"/>
      <c r="G29" s="8"/>
      <c r="H29" s="8"/>
      <c r="I29" s="7"/>
      <c r="J29" s="8"/>
      <c r="K29" s="8"/>
      <c r="L29" s="9"/>
      <c r="M29" s="8" t="n">
        <f aca="false">+H29</f>
        <v>0</v>
      </c>
      <c r="N29" s="8"/>
      <c r="O29" s="8" t="n">
        <f aca="false">+J29</f>
        <v>0</v>
      </c>
      <c r="P29" s="8"/>
      <c r="Q29" s="8"/>
      <c r="R29" s="8" t="n">
        <f aca="false">SUM(M29:Q29)</f>
        <v>0</v>
      </c>
    </row>
    <row r="30" customFormat="false" ht="12.75" hidden="false" customHeight="false" outlineLevel="0" collapsed="false">
      <c r="A30" s="1" t="str">
        <f aca="false">[1]KPCO!C25</f>
        <v/>
      </c>
      <c r="B30" s="1" t="str">
        <f aca="false">[1]KPCO!D25</f>
        <v/>
      </c>
      <c r="C30" s="7" t="str">
        <f aca="false">[1]KPCO!F25</f>
        <v/>
      </c>
      <c r="D30" s="8" t="str">
        <f aca="false">[1]KPCO!G25</f>
        <v/>
      </c>
      <c r="E30" s="8" t="str">
        <f aca="false">[1]KPCO!H25</f>
        <v/>
      </c>
      <c r="F30" s="7" t="str">
        <f aca="false">[1]KPCO!F84</f>
        <v/>
      </c>
      <c r="G30" s="8" t="str">
        <f aca="false">[1]KPCO!G84</f>
        <v/>
      </c>
      <c r="H30" s="8" t="str">
        <f aca="false">[1]KPCO!H84</f>
        <v/>
      </c>
      <c r="I30" s="7" t="str">
        <f aca="false">[1]KPCO!F143</f>
        <v/>
      </c>
      <c r="J30" s="8" t="str">
        <f aca="false">[1]KPCO!G143</f>
        <v/>
      </c>
      <c r="K30" s="8" t="str">
        <f aca="false">[1]KPCO!H143</f>
        <v/>
      </c>
      <c r="L30" s="9"/>
      <c r="M30" s="8" t="str">
        <f aca="false">+H30</f>
        <v/>
      </c>
      <c r="N30" s="8"/>
      <c r="O30" s="8" t="str">
        <f aca="false">+J30</f>
        <v/>
      </c>
      <c r="P30" s="8"/>
      <c r="Q30" s="8"/>
      <c r="R30" s="8" t="n">
        <f aca="false">SUM(M30:Q30)</f>
        <v>0</v>
      </c>
    </row>
    <row r="31" customFormat="false" ht="12.75" hidden="false" customHeight="false" outlineLevel="0" collapsed="false">
      <c r="A31" s="1" t="str">
        <f aca="false">[1]KPCO!C26</f>
        <v/>
      </c>
      <c r="B31" s="1" t="str">
        <f aca="false">[1]KPCO!D26</f>
        <v/>
      </c>
      <c r="C31" s="7" t="str">
        <f aca="false">[1]KPCO!F26</f>
        <v/>
      </c>
      <c r="D31" s="8" t="str">
        <f aca="false">[1]KPCO!G26</f>
        <v/>
      </c>
      <c r="E31" s="8" t="str">
        <f aca="false">[1]KPCO!H26</f>
        <v/>
      </c>
      <c r="F31" s="7" t="str">
        <f aca="false">[1]KPCO!F85</f>
        <v/>
      </c>
      <c r="G31" s="8" t="str">
        <f aca="false">[1]KPCO!G85</f>
        <v/>
      </c>
      <c r="H31" s="8" t="str">
        <f aca="false">[1]KPCO!H85</f>
        <v/>
      </c>
      <c r="I31" s="7" t="str">
        <f aca="false">[1]KPCO!F144</f>
        <v/>
      </c>
      <c r="J31" s="8" t="str">
        <f aca="false">[1]KPCO!G144</f>
        <v/>
      </c>
      <c r="K31" s="8" t="str">
        <f aca="false">[1]KPCO!H144</f>
        <v/>
      </c>
      <c r="L31" s="9"/>
      <c r="M31" s="8" t="str">
        <f aca="false">+H31</f>
        <v/>
      </c>
      <c r="N31" s="8"/>
      <c r="O31" s="8" t="str">
        <f aca="false">+J31</f>
        <v/>
      </c>
      <c r="P31" s="8"/>
      <c r="Q31" s="8"/>
      <c r="R31" s="8" t="n">
        <f aca="false">SUM(M31:Q31)</f>
        <v>0</v>
      </c>
    </row>
    <row r="32" customFormat="false" ht="12.75" hidden="false" customHeight="false" outlineLevel="0" collapsed="false">
      <c r="A32" s="1" t="str">
        <f aca="false">[1]KPCO!C27</f>
        <v/>
      </c>
      <c r="B32" s="1" t="str">
        <f aca="false">[1]KPCO!D27</f>
        <v/>
      </c>
      <c r="C32" s="7" t="str">
        <f aca="false">[1]KPCO!F27</f>
        <v/>
      </c>
      <c r="D32" s="8" t="str">
        <f aca="false">[1]KPCO!G27</f>
        <v/>
      </c>
      <c r="E32" s="8" t="str">
        <f aca="false">[1]KPCO!H27</f>
        <v/>
      </c>
      <c r="F32" s="7" t="str">
        <f aca="false">[1]KPCO!F86</f>
        <v/>
      </c>
      <c r="G32" s="8" t="str">
        <f aca="false">[1]KPCO!G86</f>
        <v/>
      </c>
      <c r="H32" s="8" t="str">
        <f aca="false">[1]KPCO!H86</f>
        <v/>
      </c>
      <c r="I32" s="7" t="str">
        <f aca="false">[1]KPCO!F145</f>
        <v/>
      </c>
      <c r="J32" s="8" t="str">
        <f aca="false">[1]KPCO!G145</f>
        <v/>
      </c>
      <c r="K32" s="8" t="str">
        <f aca="false">[1]KPCO!H145</f>
        <v/>
      </c>
      <c r="L32" s="9"/>
      <c r="M32" s="8" t="str">
        <f aca="false">+H32</f>
        <v/>
      </c>
      <c r="N32" s="8"/>
      <c r="O32" s="8" t="str">
        <f aca="false">+J32</f>
        <v/>
      </c>
      <c r="P32" s="8"/>
      <c r="Q32" s="8"/>
      <c r="R32" s="8" t="n">
        <f aca="false">SUM(M32:Q32)</f>
        <v>0</v>
      </c>
    </row>
    <row r="33" customFormat="false" ht="12.75" hidden="false" customHeight="false" outlineLevel="0" collapsed="false">
      <c r="A33" s="1" t="str">
        <f aca="false">[1]KPCO!C28</f>
        <v/>
      </c>
      <c r="B33" s="1" t="str">
        <f aca="false">[1]KPCO!D28</f>
        <v/>
      </c>
      <c r="C33" s="7" t="str">
        <f aca="false">[1]KPCO!F28</f>
        <v/>
      </c>
      <c r="D33" s="8" t="str">
        <f aca="false">[1]KPCO!G28</f>
        <v/>
      </c>
      <c r="E33" s="8" t="str">
        <f aca="false">[1]KPCO!H28</f>
        <v/>
      </c>
      <c r="F33" s="7" t="str">
        <f aca="false">[1]KPCO!F87</f>
        <v/>
      </c>
      <c r="G33" s="8" t="str">
        <f aca="false">[1]KPCO!G87</f>
        <v/>
      </c>
      <c r="H33" s="8" t="str">
        <f aca="false">[1]KPCO!H87</f>
        <v/>
      </c>
      <c r="I33" s="7" t="str">
        <f aca="false">[1]KPCO!F146</f>
        <v/>
      </c>
      <c r="J33" s="8" t="str">
        <f aca="false">[1]KPCO!G146</f>
        <v/>
      </c>
      <c r="K33" s="8" t="str">
        <f aca="false">[1]KPCO!H146</f>
        <v/>
      </c>
      <c r="L33" s="9"/>
      <c r="M33" s="8" t="str">
        <f aca="false">+H33</f>
        <v/>
      </c>
      <c r="N33" s="8"/>
      <c r="O33" s="8" t="str">
        <f aca="false">+J33</f>
        <v/>
      </c>
      <c r="P33" s="8"/>
      <c r="Q33" s="8"/>
      <c r="R33" s="8" t="n">
        <f aca="false">SUM(M33:Q33)</f>
        <v>0</v>
      </c>
    </row>
    <row r="34" customFormat="false" ht="12.75" hidden="false" customHeight="false" outlineLevel="0" collapsed="false">
      <c r="A34" s="1" t="str">
        <f aca="false">[1]KPCO!C29</f>
        <v/>
      </c>
      <c r="B34" s="1" t="str">
        <f aca="false">[1]KPCO!D29</f>
        <v/>
      </c>
      <c r="C34" s="7" t="str">
        <f aca="false">[1]KPCO!F29</f>
        <v/>
      </c>
      <c r="D34" s="8" t="str">
        <f aca="false">[1]KPCO!G29</f>
        <v/>
      </c>
      <c r="E34" s="8" t="str">
        <f aca="false">[1]KPCO!H29</f>
        <v/>
      </c>
      <c r="F34" s="7" t="str">
        <f aca="false">[1]KPCO!F88</f>
        <v/>
      </c>
      <c r="G34" s="8" t="str">
        <f aca="false">[1]KPCO!G88</f>
        <v/>
      </c>
      <c r="H34" s="8" t="str">
        <f aca="false">[1]KPCO!H88</f>
        <v/>
      </c>
      <c r="I34" s="7" t="str">
        <f aca="false">[1]KPCO!F147</f>
        <v/>
      </c>
      <c r="J34" s="8" t="str">
        <f aca="false">[1]KPCO!G147</f>
        <v/>
      </c>
      <c r="K34" s="8" t="str">
        <f aca="false">[1]KPCO!H147</f>
        <v/>
      </c>
      <c r="L34" s="9"/>
      <c r="M34" s="8" t="str">
        <f aca="false">+H34</f>
        <v/>
      </c>
      <c r="N34" s="8"/>
      <c r="O34" s="8" t="str">
        <f aca="false">+J34</f>
        <v/>
      </c>
      <c r="P34" s="8"/>
      <c r="Q34" s="8"/>
      <c r="R34" s="8" t="n">
        <f aca="false">SUM(M34:Q34)</f>
        <v>0</v>
      </c>
    </row>
    <row r="35" customFormat="false" ht="12.75" hidden="false" customHeight="false" outlineLevel="0" collapsed="false">
      <c r="A35" s="1" t="str">
        <f aca="false">[1]KPCO!C30</f>
        <v/>
      </c>
      <c r="B35" s="1" t="str">
        <f aca="false">[1]KPCO!D30</f>
        <v/>
      </c>
      <c r="C35" s="7" t="str">
        <f aca="false">[1]KPCO!F30</f>
        <v/>
      </c>
      <c r="D35" s="8" t="str">
        <f aca="false">[1]KPCO!G30</f>
        <v/>
      </c>
      <c r="E35" s="8" t="str">
        <f aca="false">[1]KPCO!H30</f>
        <v/>
      </c>
      <c r="F35" s="7" t="str">
        <f aca="false">[1]KPCO!F89</f>
        <v/>
      </c>
      <c r="G35" s="8" t="str">
        <f aca="false">[1]KPCO!G89</f>
        <v/>
      </c>
      <c r="H35" s="8" t="str">
        <f aca="false">[1]KPCO!H89</f>
        <v/>
      </c>
      <c r="I35" s="7" t="str">
        <f aca="false">[1]KPCO!F148</f>
        <v/>
      </c>
      <c r="J35" s="8" t="str">
        <f aca="false">[1]KPCO!G148</f>
        <v/>
      </c>
      <c r="K35" s="8" t="str">
        <f aca="false">[1]KPCO!H148</f>
        <v/>
      </c>
      <c r="L35" s="9"/>
      <c r="M35" s="8"/>
      <c r="N35" s="8"/>
      <c r="O35" s="8"/>
      <c r="P35" s="8"/>
      <c r="Q35" s="8"/>
      <c r="R35" s="8" t="n">
        <f aca="false">SUM(M35:Q35)</f>
        <v>0</v>
      </c>
    </row>
    <row r="36" customFormat="false" ht="12.75" hidden="false" customHeight="false" outlineLevel="0" collapsed="false">
      <c r="A36" s="1" t="str">
        <f aca="false">[1]KPCO!C31</f>
        <v/>
      </c>
      <c r="B36" s="1" t="str">
        <f aca="false">[1]KPCO!D31</f>
        <v/>
      </c>
      <c r="C36" s="7" t="str">
        <f aca="false">[1]KPCO!F31</f>
        <v/>
      </c>
      <c r="D36" s="8" t="str">
        <f aca="false">[1]KPCO!G31</f>
        <v/>
      </c>
      <c r="E36" s="8" t="str">
        <f aca="false">[1]KPCO!H31</f>
        <v/>
      </c>
      <c r="F36" s="7" t="str">
        <f aca="false">[1]KPCO!F90</f>
        <v/>
      </c>
      <c r="G36" s="8" t="str">
        <f aca="false">[1]KPCO!G90</f>
        <v/>
      </c>
      <c r="H36" s="8" t="str">
        <f aca="false">[1]KPCO!H90</f>
        <v/>
      </c>
      <c r="I36" s="7" t="str">
        <f aca="false">[1]KPCO!F149</f>
        <v/>
      </c>
      <c r="J36" s="8" t="str">
        <f aca="false">[1]KPCO!G149</f>
        <v/>
      </c>
      <c r="K36" s="8" t="str">
        <f aca="false">[1]KPCO!H149</f>
        <v/>
      </c>
      <c r="L36" s="9"/>
      <c r="M36" s="8"/>
      <c r="N36" s="8"/>
      <c r="O36" s="8"/>
      <c r="P36" s="8"/>
      <c r="Q36" s="8"/>
      <c r="R36" s="8" t="n">
        <f aca="false">SUM(M36:Q36)</f>
        <v>0</v>
      </c>
    </row>
    <row r="37" customFormat="false" ht="12.75" hidden="false" customHeight="false" outlineLevel="0" collapsed="false">
      <c r="A37" s="1" t="str">
        <f aca="false">[1]KPCO!C32</f>
        <v/>
      </c>
      <c r="B37" s="1" t="str">
        <f aca="false">[1]KPCO!D32</f>
        <v/>
      </c>
      <c r="C37" s="7" t="str">
        <f aca="false">[1]KPCO!F32</f>
        <v/>
      </c>
      <c r="D37" s="8" t="str">
        <f aca="false">[1]KPCO!G32</f>
        <v/>
      </c>
      <c r="E37" s="8" t="str">
        <f aca="false">[1]KPCO!H32</f>
        <v/>
      </c>
      <c r="F37" s="7" t="str">
        <f aca="false">[1]KPCO!F91</f>
        <v/>
      </c>
      <c r="G37" s="8" t="str">
        <f aca="false">[1]KPCO!G91</f>
        <v/>
      </c>
      <c r="H37" s="8" t="str">
        <f aca="false">[1]KPCO!H91</f>
        <v/>
      </c>
      <c r="I37" s="7" t="str">
        <f aca="false">[1]KPCO!F150</f>
        <v/>
      </c>
      <c r="J37" s="8" t="str">
        <f aca="false">[1]KPCO!G150</f>
        <v/>
      </c>
      <c r="K37" s="8" t="str">
        <f aca="false">[1]KPCO!H150</f>
        <v/>
      </c>
      <c r="L37" s="9"/>
      <c r="M37" s="8"/>
      <c r="N37" s="8"/>
      <c r="O37" s="8"/>
      <c r="P37" s="8"/>
      <c r="Q37" s="8"/>
      <c r="R37" s="8" t="n">
        <f aca="false">SUM(M37:Q37)</f>
        <v>0</v>
      </c>
    </row>
    <row r="38" customFormat="false" ht="12.75" hidden="false" customHeight="false" outlineLevel="0" collapsed="false">
      <c r="A38" s="1" t="str">
        <f aca="false">[1]KPCO!C33</f>
        <v/>
      </c>
      <c r="B38" s="1" t="str">
        <f aca="false">[1]KPCO!D33</f>
        <v/>
      </c>
      <c r="C38" s="7" t="str">
        <f aca="false">[1]KPCO!F33</f>
        <v/>
      </c>
      <c r="D38" s="8" t="str">
        <f aca="false">[1]KPCO!G33</f>
        <v/>
      </c>
      <c r="E38" s="8" t="str">
        <f aca="false">[1]KPCO!H33</f>
        <v/>
      </c>
      <c r="F38" s="7" t="str">
        <f aca="false">[1]KPCO!F92</f>
        <v/>
      </c>
      <c r="G38" s="8" t="str">
        <f aca="false">[1]KPCO!G92</f>
        <v/>
      </c>
      <c r="H38" s="8" t="str">
        <f aca="false">[1]KPCO!H92</f>
        <v/>
      </c>
      <c r="I38" s="7" t="str">
        <f aca="false">[1]KPCO!F151</f>
        <v/>
      </c>
      <c r="J38" s="8" t="str">
        <f aca="false">[1]KPCO!G151</f>
        <v/>
      </c>
      <c r="K38" s="8" t="str">
        <f aca="false">[1]KPCO!H151</f>
        <v/>
      </c>
      <c r="L38" s="9"/>
      <c r="M38" s="8" t="str">
        <f aca="false">+H38</f>
        <v/>
      </c>
      <c r="N38" s="8"/>
      <c r="O38" s="8" t="str">
        <f aca="false">+J38</f>
        <v/>
      </c>
      <c r="P38" s="8"/>
      <c r="Q38" s="8" t="str">
        <f aca="false">+G38</f>
        <v/>
      </c>
      <c r="R38" s="8" t="n">
        <f aca="false">SUM(M38:Q38)</f>
        <v>0</v>
      </c>
    </row>
    <row r="39" customFormat="false" ht="12.75" hidden="false" customHeight="false" outlineLevel="0" collapsed="false">
      <c r="A39" s="1" t="str">
        <f aca="false">[1]KPCO!C34</f>
        <v/>
      </c>
      <c r="B39" s="1" t="str">
        <f aca="false">[1]KPCO!D34</f>
        <v/>
      </c>
      <c r="C39" s="7" t="str">
        <f aca="false">[1]KPCO!F34</f>
        <v/>
      </c>
      <c r="D39" s="8" t="str">
        <f aca="false">[1]KPCO!G34</f>
        <v/>
      </c>
      <c r="E39" s="8" t="str">
        <f aca="false">[1]KPCO!H34</f>
        <v/>
      </c>
      <c r="F39" s="7" t="str">
        <f aca="false">[1]KPCO!F93</f>
        <v/>
      </c>
      <c r="G39" s="8" t="str">
        <f aca="false">[1]KPCO!G93</f>
        <v/>
      </c>
      <c r="H39" s="8" t="str">
        <f aca="false">[1]KPCO!H93</f>
        <v/>
      </c>
      <c r="I39" s="7" t="str">
        <f aca="false">[1]KPCO!F152</f>
        <v/>
      </c>
      <c r="J39" s="8" t="str">
        <f aca="false">[1]KPCO!G152</f>
        <v/>
      </c>
      <c r="K39" s="8" t="str">
        <f aca="false">[1]KPCO!H152</f>
        <v/>
      </c>
      <c r="L39" s="9"/>
      <c r="M39" s="8" t="str">
        <f aca="false">+H39</f>
        <v/>
      </c>
      <c r="N39" s="8"/>
      <c r="O39" s="8" t="str">
        <f aca="false">+J39</f>
        <v/>
      </c>
      <c r="P39" s="8"/>
      <c r="Q39" s="8" t="str">
        <f aca="false">+G39</f>
        <v/>
      </c>
      <c r="R39" s="8" t="n">
        <f aca="false">SUM(M39:Q39)</f>
        <v>0</v>
      </c>
    </row>
    <row r="40" customFormat="false" ht="12.75" hidden="false" customHeight="false" outlineLevel="0" collapsed="false">
      <c r="A40" s="1" t="str">
        <f aca="false">[1]KPCO!C35</f>
        <v/>
      </c>
      <c r="B40" s="1" t="str">
        <f aca="false">[1]KPCO!D35</f>
        <v/>
      </c>
      <c r="C40" s="7" t="str">
        <f aca="false">[1]KPCO!F35</f>
        <v/>
      </c>
      <c r="D40" s="8" t="str">
        <f aca="false">[1]KPCO!G35</f>
        <v/>
      </c>
      <c r="E40" s="8" t="str">
        <f aca="false">[1]KPCO!H35</f>
        <v/>
      </c>
      <c r="F40" s="7" t="str">
        <f aca="false">[1]KPCO!F94</f>
        <v/>
      </c>
      <c r="G40" s="8" t="str">
        <f aca="false">[1]KPCO!G94</f>
        <v/>
      </c>
      <c r="H40" s="8" t="str">
        <f aca="false">[1]KPCO!H94</f>
        <v/>
      </c>
      <c r="I40" s="7" t="str">
        <f aca="false">[1]KPCO!F153</f>
        <v/>
      </c>
      <c r="J40" s="8" t="str">
        <f aca="false">[1]KPCO!G153</f>
        <v/>
      </c>
      <c r="K40" s="8" t="str">
        <f aca="false">[1]KPCO!H153</f>
        <v/>
      </c>
      <c r="L40" s="9"/>
      <c r="M40" s="8"/>
      <c r="N40" s="8"/>
      <c r="O40" s="8" t="str">
        <f aca="false">+J40</f>
        <v/>
      </c>
      <c r="P40" s="8"/>
      <c r="Q40" s="8" t="str">
        <f aca="false">+G40</f>
        <v/>
      </c>
      <c r="R40" s="8" t="n">
        <f aca="false">SUM(M40:Q40)</f>
        <v>0</v>
      </c>
    </row>
    <row r="41" customFormat="false" ht="12.75" hidden="false" customHeight="false" outlineLevel="0" collapsed="false">
      <c r="A41" s="1" t="str">
        <f aca="false">[1]KPCO!C36</f>
        <v/>
      </c>
      <c r="B41" s="1" t="str">
        <f aca="false">[1]KPCO!D36</f>
        <v/>
      </c>
      <c r="C41" s="7" t="str">
        <f aca="false">[1]KPCO!F36</f>
        <v/>
      </c>
      <c r="D41" s="8" t="str">
        <f aca="false">[1]KPCO!G36</f>
        <v/>
      </c>
      <c r="E41" s="8" t="str">
        <f aca="false">[1]KPCO!H36</f>
        <v/>
      </c>
      <c r="F41" s="7" t="str">
        <f aca="false">[1]KPCO!F95</f>
        <v/>
      </c>
      <c r="G41" s="8" t="str">
        <f aca="false">[1]KPCO!G95</f>
        <v/>
      </c>
      <c r="H41" s="8" t="str">
        <f aca="false">[1]KPCO!H95</f>
        <v/>
      </c>
      <c r="I41" s="7" t="str">
        <f aca="false">[1]KPCO!F154</f>
        <v/>
      </c>
      <c r="J41" s="8" t="str">
        <f aca="false">[1]KPCO!G154</f>
        <v/>
      </c>
      <c r="K41" s="8" t="str">
        <f aca="false">[1]KPCO!H154</f>
        <v/>
      </c>
      <c r="L41" s="9"/>
      <c r="M41" s="8"/>
      <c r="N41" s="8"/>
      <c r="O41" s="8" t="str">
        <f aca="false">+J41</f>
        <v/>
      </c>
      <c r="P41" s="8"/>
      <c r="Q41" s="8" t="str">
        <f aca="false">+G41</f>
        <v/>
      </c>
      <c r="R41" s="8" t="n">
        <f aca="false">SUM(M41:Q41)</f>
        <v>0</v>
      </c>
    </row>
    <row r="42" customFormat="false" ht="12.75" hidden="false" customHeight="false" outlineLevel="0" collapsed="false">
      <c r="A42" s="1" t="str">
        <f aca="false">[1]KPCO!C37</f>
        <v/>
      </c>
      <c r="B42" s="1" t="str">
        <f aca="false">[1]KPCO!D37</f>
        <v/>
      </c>
      <c r="C42" s="7" t="str">
        <f aca="false">[1]KPCO!F37</f>
        <v/>
      </c>
      <c r="D42" s="8" t="str">
        <f aca="false">[1]KPCO!G37</f>
        <v/>
      </c>
      <c r="E42" s="8" t="str">
        <f aca="false">[1]KPCO!H37</f>
        <v/>
      </c>
      <c r="F42" s="7" t="str">
        <f aca="false">[1]KPCO!F96</f>
        <v/>
      </c>
      <c r="G42" s="8" t="str">
        <f aca="false">[1]KPCO!G96</f>
        <v/>
      </c>
      <c r="H42" s="8" t="str">
        <f aca="false">[1]KPCO!H96</f>
        <v/>
      </c>
      <c r="I42" s="7" t="str">
        <f aca="false">[1]KPCO!F155</f>
        <v/>
      </c>
      <c r="J42" s="8" t="str">
        <f aca="false">[1]KPCO!G155</f>
        <v/>
      </c>
      <c r="K42" s="8" t="str">
        <f aca="false">[1]KPCO!H155</f>
        <v/>
      </c>
      <c r="L42" s="9"/>
      <c r="M42" s="8" t="str">
        <f aca="false">+H42</f>
        <v/>
      </c>
      <c r="N42" s="8"/>
      <c r="O42" s="8" t="str">
        <f aca="false">+J42</f>
        <v/>
      </c>
      <c r="P42" s="8"/>
      <c r="Q42" s="8"/>
      <c r="R42" s="8" t="n">
        <f aca="false">SUM(M42:Q42)</f>
        <v>0</v>
      </c>
    </row>
    <row r="43" customFormat="false" ht="12.75" hidden="false" customHeight="false" outlineLevel="0" collapsed="false">
      <c r="A43" s="1" t="str">
        <f aca="false">[1]KPCO!C38</f>
        <v/>
      </c>
      <c r="B43" s="1" t="str">
        <f aca="false">[1]KPCO!D38</f>
        <v/>
      </c>
      <c r="C43" s="7" t="str">
        <f aca="false">[1]KPCO!F38</f>
        <v/>
      </c>
      <c r="D43" s="8" t="str">
        <f aca="false">[1]KPCO!G38</f>
        <v/>
      </c>
      <c r="E43" s="8" t="str">
        <f aca="false">[1]KPCO!H38</f>
        <v/>
      </c>
      <c r="F43" s="7" t="str">
        <f aca="false">[1]KPCO!F97</f>
        <v/>
      </c>
      <c r="G43" s="8" t="str">
        <f aca="false">[1]KPCO!G97</f>
        <v/>
      </c>
      <c r="H43" s="8" t="str">
        <f aca="false">[1]KPCO!H97</f>
        <v/>
      </c>
      <c r="I43" s="7" t="str">
        <f aca="false">[1]KPCO!F156</f>
        <v/>
      </c>
      <c r="J43" s="8" t="str">
        <f aca="false">[1]KPCO!G156</f>
        <v/>
      </c>
      <c r="K43" s="8" t="str">
        <f aca="false">[1]KPCO!H156</f>
        <v/>
      </c>
      <c r="L43" s="9"/>
      <c r="M43" s="8" t="str">
        <f aca="false">+H43</f>
        <v/>
      </c>
      <c r="N43" s="8"/>
      <c r="O43" s="8" t="str">
        <f aca="false">+J43</f>
        <v/>
      </c>
      <c r="P43" s="8"/>
      <c r="Q43" s="8"/>
      <c r="R43" s="8" t="n">
        <f aca="false">SUM(M43:Q43)</f>
        <v>0</v>
      </c>
    </row>
    <row r="44" customFormat="false" ht="12.75" hidden="false" customHeight="false" outlineLevel="0" collapsed="false">
      <c r="A44" s="1" t="str">
        <f aca="false">[1]KPCO!C39</f>
        <v/>
      </c>
      <c r="B44" s="1" t="str">
        <f aca="false">[1]KPCO!D39</f>
        <v/>
      </c>
      <c r="C44" s="7" t="str">
        <f aca="false">[1]KPCO!F39</f>
        <v/>
      </c>
      <c r="D44" s="8" t="str">
        <f aca="false">[1]KPCO!G39</f>
        <v/>
      </c>
      <c r="E44" s="8" t="str">
        <f aca="false">[1]KPCO!H39</f>
        <v/>
      </c>
      <c r="F44" s="7" t="str">
        <f aca="false">[1]KPCO!F98</f>
        <v/>
      </c>
      <c r="G44" s="8" t="str">
        <f aca="false">[1]KPCO!G98</f>
        <v/>
      </c>
      <c r="H44" s="8" t="str">
        <f aca="false">[1]KPCO!H98</f>
        <v/>
      </c>
      <c r="I44" s="7" t="str">
        <f aca="false">[1]KPCO!F157</f>
        <v/>
      </c>
      <c r="J44" s="8" t="str">
        <f aca="false">[1]KPCO!G157</f>
        <v/>
      </c>
      <c r="K44" s="8" t="str">
        <f aca="false">[1]KPCO!H157</f>
        <v/>
      </c>
      <c r="L44" s="9"/>
      <c r="M44" s="8" t="str">
        <f aca="false">+H44</f>
        <v/>
      </c>
      <c r="N44" s="8"/>
      <c r="O44" s="8" t="str">
        <f aca="false">+J44</f>
        <v/>
      </c>
      <c r="P44" s="8"/>
      <c r="Q44" s="8"/>
      <c r="R44" s="8" t="n">
        <f aca="false">SUM(M44:Q44)</f>
        <v>0</v>
      </c>
    </row>
    <row r="45" customFormat="false" ht="12.75" hidden="false" customHeight="false" outlineLevel="0" collapsed="false">
      <c r="A45" s="1" t="str">
        <f aca="false">[1]KPCO!C40</f>
        <v/>
      </c>
      <c r="B45" s="1" t="str">
        <f aca="false">[1]KPCO!D40</f>
        <v/>
      </c>
      <c r="C45" s="7" t="str">
        <f aca="false">[1]KPCO!F40</f>
        <v/>
      </c>
      <c r="D45" s="8" t="str">
        <f aca="false">[1]KPCO!G40</f>
        <v/>
      </c>
      <c r="E45" s="8" t="str">
        <f aca="false">[1]KPCO!H40</f>
        <v/>
      </c>
      <c r="F45" s="7" t="str">
        <f aca="false">[1]KPCO!F99</f>
        <v/>
      </c>
      <c r="G45" s="8" t="str">
        <f aca="false">[1]KPCO!G99</f>
        <v/>
      </c>
      <c r="H45" s="8" t="str">
        <f aca="false">[1]KPCO!H99</f>
        <v/>
      </c>
      <c r="I45" s="7" t="str">
        <f aca="false">[1]KPCO!F158</f>
        <v/>
      </c>
      <c r="J45" s="8" t="str">
        <f aca="false">[1]KPCO!G158</f>
        <v/>
      </c>
      <c r="K45" s="8" t="str">
        <f aca="false">[1]KPCO!H158</f>
        <v/>
      </c>
      <c r="L45" s="9"/>
      <c r="M45" s="8" t="str">
        <f aca="false">+H45</f>
        <v/>
      </c>
      <c r="N45" s="8"/>
      <c r="O45" s="8" t="str">
        <f aca="false">+J45</f>
        <v/>
      </c>
      <c r="P45" s="8"/>
      <c r="Q45" s="8"/>
      <c r="R45" s="8" t="n">
        <f aca="false">SUM(M45:Q45)</f>
        <v>0</v>
      </c>
    </row>
    <row r="46" customFormat="false" ht="12.75" hidden="false" customHeight="false" outlineLevel="0" collapsed="false">
      <c r="A46" s="1" t="str">
        <f aca="false">[1]KPCO!C41</f>
        <v/>
      </c>
      <c r="B46" s="1" t="str">
        <f aca="false">[1]KPCO!D41</f>
        <v/>
      </c>
      <c r="C46" s="7" t="str">
        <f aca="false">[1]KPCO!F41</f>
        <v/>
      </c>
      <c r="D46" s="8" t="str">
        <f aca="false">[1]KPCO!G41</f>
        <v/>
      </c>
      <c r="E46" s="8" t="str">
        <f aca="false">[1]KPCO!H41</f>
        <v/>
      </c>
      <c r="F46" s="7" t="str">
        <f aca="false">[1]KPCO!F100</f>
        <v/>
      </c>
      <c r="G46" s="8" t="str">
        <f aca="false">[1]KPCO!G100</f>
        <v/>
      </c>
      <c r="H46" s="8" t="str">
        <f aca="false">[1]KPCO!H100</f>
        <v/>
      </c>
      <c r="I46" s="7" t="str">
        <f aca="false">[1]KPCO!F159</f>
        <v/>
      </c>
      <c r="J46" s="8" t="str">
        <f aca="false">[1]KPCO!G159</f>
        <v/>
      </c>
      <c r="K46" s="8" t="str">
        <f aca="false">[1]KPCO!H159</f>
        <v/>
      </c>
      <c r="L46" s="9"/>
      <c r="M46" s="8" t="str">
        <f aca="false">+H46</f>
        <v/>
      </c>
      <c r="N46" s="8"/>
      <c r="O46" s="8" t="str">
        <f aca="false">+J46</f>
        <v/>
      </c>
      <c r="P46" s="8"/>
      <c r="Q46" s="8"/>
      <c r="R46" s="8" t="n">
        <f aca="false">SUM(M46:Q46)</f>
        <v>0</v>
      </c>
    </row>
    <row r="47" customFormat="false" ht="12.75" hidden="false" customHeight="false" outlineLevel="0" collapsed="false">
      <c r="A47" s="1" t="str">
        <f aca="false">[1]KPCO!C42</f>
        <v/>
      </c>
      <c r="B47" s="1" t="str">
        <f aca="false">[1]KPCO!D42</f>
        <v/>
      </c>
      <c r="C47" s="7" t="str">
        <f aca="false">[1]KPCO!F42</f>
        <v/>
      </c>
      <c r="D47" s="8" t="str">
        <f aca="false">[1]KPCO!G42</f>
        <v/>
      </c>
      <c r="E47" s="8" t="str">
        <f aca="false">[1]KPCO!H42</f>
        <v/>
      </c>
      <c r="F47" s="7" t="str">
        <f aca="false">[1]KPCO!F101</f>
        <v/>
      </c>
      <c r="G47" s="8" t="str">
        <f aca="false">[1]KPCO!G101</f>
        <v/>
      </c>
      <c r="H47" s="8" t="str">
        <f aca="false">[1]KPCO!H101</f>
        <v/>
      </c>
      <c r="I47" s="7" t="str">
        <f aca="false">[1]KPCO!F160</f>
        <v/>
      </c>
      <c r="J47" s="8" t="str">
        <f aca="false">[1]KPCO!G160</f>
        <v/>
      </c>
      <c r="K47" s="8" t="str">
        <f aca="false">[1]KPCO!H160</f>
        <v/>
      </c>
      <c r="L47" s="9"/>
      <c r="M47" s="8" t="str">
        <f aca="false">+H47</f>
        <v/>
      </c>
      <c r="O47" s="8" t="str">
        <f aca="false">+J47</f>
        <v/>
      </c>
      <c r="R47" s="8" t="n">
        <f aca="false">SUM(M47:Q47)</f>
        <v>0</v>
      </c>
    </row>
    <row r="48" customFormat="false" ht="13.5" hidden="false" customHeight="false" outlineLevel="0" collapsed="false">
      <c r="A48" s="1" t="str">
        <f aca="false">[1]KPCO!C43</f>
        <v/>
      </c>
      <c r="B48" s="1" t="str">
        <f aca="false">[1]KPCO!D43</f>
        <v/>
      </c>
      <c r="C48" s="7" t="str">
        <f aca="false">[1]KPCO!F43</f>
        <v/>
      </c>
      <c r="D48" s="8" t="str">
        <f aca="false">[1]KPCO!G43</f>
        <v/>
      </c>
      <c r="E48" s="8" t="str">
        <f aca="false">[1]KPCO!H43</f>
        <v/>
      </c>
      <c r="F48" s="7" t="str">
        <f aca="false">[1]KPCO!F102</f>
        <v/>
      </c>
      <c r="G48" s="8" t="str">
        <f aca="false">[1]KPCO!G102</f>
        <v/>
      </c>
      <c r="H48" s="8" t="str">
        <f aca="false">[1]KPCO!H102</f>
        <v/>
      </c>
      <c r="I48" s="7" t="str">
        <f aca="false">[1]KPCO!F161</f>
        <v/>
      </c>
      <c r="J48" s="8" t="str">
        <f aca="false">[1]KPCO!G161</f>
        <v/>
      </c>
      <c r="K48" s="8" t="str">
        <f aca="false">[1]KPCO!H161</f>
        <v/>
      </c>
      <c r="M48" s="10" t="n">
        <f aca="false">SUM(M11:M47)</f>
        <v>1723681.01</v>
      </c>
      <c r="O48" s="10" t="n">
        <f aca="false">SUM(O11:O47)</f>
        <v>92177.6299999999</v>
      </c>
      <c r="Q48" s="10" t="n">
        <f aca="false">SUM(Q11:Q47)</f>
        <v>0</v>
      </c>
      <c r="R48" s="10" t="n">
        <f aca="false">SUM(R11:R47)</f>
        <v>1815858.64</v>
      </c>
    </row>
    <row r="49" customFormat="false" ht="13.5" hidden="false" customHeight="false" outlineLevel="0" collapsed="false">
      <c r="A49" s="1" t="str">
        <f aca="false">[1]KPCO!C44</f>
        <v/>
      </c>
      <c r="B49" s="1" t="str">
        <f aca="false">[1]KPCO!D44</f>
        <v/>
      </c>
      <c r="C49" s="7" t="str">
        <f aca="false">[1]KPCO!F44</f>
        <v/>
      </c>
      <c r="D49" s="8" t="str">
        <f aca="false">[1]KPCO!G44</f>
        <v/>
      </c>
      <c r="E49" s="8" t="str">
        <f aca="false">[1]KPCO!H44</f>
        <v/>
      </c>
      <c r="F49" s="7" t="str">
        <f aca="false">[1]KPCO!F103</f>
        <v/>
      </c>
      <c r="G49" s="8" t="str">
        <f aca="false">[1]KPCO!G103</f>
        <v/>
      </c>
      <c r="H49" s="8" t="str">
        <f aca="false">[1]KPCO!H103</f>
        <v/>
      </c>
      <c r="I49" s="7" t="str">
        <f aca="false">[1]KPCO!F162</f>
        <v/>
      </c>
      <c r="J49" s="8" t="str">
        <f aca="false">[1]KPCO!G162</f>
        <v/>
      </c>
      <c r="K49" s="8" t="str">
        <f aca="false">[1]KPCO!H162</f>
        <v/>
      </c>
      <c r="M49" s="8"/>
      <c r="O49" s="8"/>
      <c r="Q49" s="8"/>
      <c r="R49" s="8"/>
    </row>
    <row r="50" customFormat="false" ht="12.75" hidden="false" customHeight="false" outlineLevel="0" collapsed="false">
      <c r="A50" s="1" t="str">
        <f aca="false">[1]KPCO!C45</f>
        <v/>
      </c>
      <c r="B50" s="1" t="str">
        <f aca="false">[1]KPCO!D45</f>
        <v/>
      </c>
      <c r="C50" s="7" t="str">
        <f aca="false">[1]KPCO!F45</f>
        <v/>
      </c>
      <c r="D50" s="8" t="str">
        <f aca="false">[1]KPCO!G45</f>
        <v/>
      </c>
      <c r="E50" s="8" t="str">
        <f aca="false">[1]KPCO!H45</f>
        <v/>
      </c>
      <c r="F50" s="7" t="str">
        <f aca="false">[1]KPCO!F104</f>
        <v/>
      </c>
      <c r="G50" s="8" t="str">
        <f aca="false">[1]KPCO!G104</f>
        <v/>
      </c>
      <c r="H50" s="8" t="str">
        <f aca="false">[1]KPCO!H104</f>
        <v/>
      </c>
      <c r="I50" s="7" t="str">
        <f aca="false">[1]KPCO!F163</f>
        <v/>
      </c>
      <c r="J50" s="8" t="str">
        <f aca="false">[1]KPCO!G163</f>
        <v/>
      </c>
      <c r="K50" s="8" t="str">
        <f aca="false">[1]KPCO!H163</f>
        <v/>
      </c>
      <c r="O50" s="9"/>
    </row>
    <row r="51" customFormat="false" ht="12.75" hidden="false" customHeight="false" outlineLevel="0" collapsed="false">
      <c r="A51" s="1" t="str">
        <f aca="false">[1]KPCO!C46</f>
        <v/>
      </c>
      <c r="B51" s="1" t="str">
        <f aca="false">[1]KPCO!D46</f>
        <v/>
      </c>
      <c r="C51" s="7" t="str">
        <f aca="false">[1]KPCO!F46</f>
        <v/>
      </c>
      <c r="D51" s="8" t="str">
        <f aca="false">[1]KPCO!G46</f>
        <v/>
      </c>
      <c r="E51" s="8" t="str">
        <f aca="false">[1]KPCO!H46</f>
        <v/>
      </c>
      <c r="F51" s="7" t="str">
        <f aca="false">[1]KPCO!F105</f>
        <v/>
      </c>
      <c r="G51" s="8" t="str">
        <f aca="false">[1]KPCO!G105</f>
        <v/>
      </c>
      <c r="H51" s="8" t="str">
        <f aca="false">[1]KPCO!H105</f>
        <v/>
      </c>
      <c r="I51" s="7" t="str">
        <f aca="false">[1]KPCO!F164</f>
        <v/>
      </c>
      <c r="J51" s="8" t="str">
        <f aca="false">[1]KPCO!G164</f>
        <v/>
      </c>
      <c r="K51" s="8" t="str">
        <f aca="false">[1]KPCO!H164</f>
        <v/>
      </c>
    </row>
    <row r="52" customFormat="false" ht="12.75" hidden="false" customHeight="false" outlineLevel="0" collapsed="false">
      <c r="A52" s="1" t="str">
        <f aca="false">[1]KPCO!C47</f>
        <v/>
      </c>
      <c r="B52" s="1" t="str">
        <f aca="false">[1]KPCO!D47</f>
        <v/>
      </c>
      <c r="C52" s="7" t="str">
        <f aca="false">[1]KPCO!F47</f>
        <v/>
      </c>
      <c r="D52" s="8" t="str">
        <f aca="false">[1]KPCO!G47</f>
        <v/>
      </c>
      <c r="E52" s="8" t="str">
        <f aca="false">[1]KPCO!H47</f>
        <v/>
      </c>
      <c r="F52" s="7" t="str">
        <f aca="false">[1]KPCO!F106</f>
        <v/>
      </c>
      <c r="G52" s="8" t="str">
        <f aca="false">[1]KPCO!G106</f>
        <v/>
      </c>
      <c r="H52" s="8" t="str">
        <f aca="false">[1]KPCO!H106</f>
        <v/>
      </c>
      <c r="I52" s="7" t="str">
        <f aca="false">[1]KPCO!F165</f>
        <v/>
      </c>
      <c r="J52" s="8" t="str">
        <f aca="false">[1]KPCO!G165</f>
        <v/>
      </c>
      <c r="K52" s="8" t="str">
        <f aca="false">[1]KPCO!H165</f>
        <v/>
      </c>
      <c r="M52" s="9"/>
    </row>
    <row r="53" customFormat="false" ht="12.75" hidden="false" customHeight="false" outlineLevel="0" collapsed="false">
      <c r="A53" s="1" t="str">
        <f aca="false">[1]KPCO!C48</f>
        <v/>
      </c>
      <c r="B53" s="1" t="str">
        <f aca="false">[1]KPCO!D48</f>
        <v/>
      </c>
      <c r="C53" s="7" t="str">
        <f aca="false">[1]KPCO!F48</f>
        <v/>
      </c>
      <c r="D53" s="8" t="str">
        <f aca="false">[1]KPCO!G48</f>
        <v/>
      </c>
      <c r="E53" s="8" t="str">
        <f aca="false">[1]KPCO!H48</f>
        <v/>
      </c>
      <c r="F53" s="7" t="str">
        <f aca="false">[1]KPCO!F107</f>
        <v/>
      </c>
      <c r="G53" s="8" t="str">
        <f aca="false">[1]KPCO!G107</f>
        <v/>
      </c>
      <c r="H53" s="8" t="str">
        <f aca="false">[1]KPCO!H107</f>
        <v/>
      </c>
      <c r="I53" s="7" t="str">
        <f aca="false">[1]KPCO!F166</f>
        <v/>
      </c>
      <c r="J53" s="8" t="str">
        <f aca="false">[1]KPCO!G166</f>
        <v/>
      </c>
      <c r="K53" s="8" t="str">
        <f aca="false">[1]KPCO!H166</f>
        <v/>
      </c>
    </row>
    <row r="54" customFormat="false" ht="12.75" hidden="false" customHeight="false" outlineLevel="0" collapsed="false">
      <c r="A54" s="1" t="str">
        <f aca="false">[1]KPCO!C49</f>
        <v/>
      </c>
      <c r="B54" s="1" t="str">
        <f aca="false">[1]KPCO!D49</f>
        <v/>
      </c>
      <c r="C54" s="7" t="str">
        <f aca="false">[1]KPCO!F49</f>
        <v/>
      </c>
      <c r="D54" s="8" t="str">
        <f aca="false">[1]KPCO!G49</f>
        <v/>
      </c>
      <c r="E54" s="8" t="str">
        <f aca="false">[1]KPCO!H49</f>
        <v/>
      </c>
      <c r="F54" s="7" t="str">
        <f aca="false">[1]KPCO!F108</f>
        <v/>
      </c>
      <c r="G54" s="8" t="str">
        <f aca="false">[1]KPCO!G108</f>
        <v/>
      </c>
      <c r="H54" s="8" t="str">
        <f aca="false">[1]KPCO!H108</f>
        <v/>
      </c>
      <c r="I54" s="7" t="str">
        <f aca="false">[1]KPCO!F167</f>
        <v/>
      </c>
      <c r="J54" s="8" t="str">
        <f aca="false">[1]KPCO!G167</f>
        <v/>
      </c>
      <c r="K54" s="8" t="str">
        <f aca="false">[1]KPCO!H167</f>
        <v/>
      </c>
    </row>
    <row r="55" customFormat="false" ht="12.75" hidden="false" customHeight="false" outlineLevel="0" collapsed="false">
      <c r="A55" s="1" t="str">
        <f aca="false">[1]KPCO!C50</f>
        <v/>
      </c>
      <c r="B55" s="1" t="str">
        <f aca="false">[1]KPCO!D50</f>
        <v/>
      </c>
      <c r="C55" s="7" t="str">
        <f aca="false">[1]KPCO!F50</f>
        <v/>
      </c>
      <c r="D55" s="8" t="str">
        <f aca="false">[1]KPCO!G50</f>
        <v/>
      </c>
      <c r="E55" s="8" t="str">
        <f aca="false">[1]KPCO!H50</f>
        <v/>
      </c>
      <c r="F55" s="7" t="str">
        <f aca="false">[1]KPCO!F109</f>
        <v/>
      </c>
      <c r="G55" s="8" t="str">
        <f aca="false">[1]KPCO!G109</f>
        <v/>
      </c>
      <c r="H55" s="8" t="str">
        <f aca="false">[1]KPCO!H109</f>
        <v/>
      </c>
      <c r="I55" s="7" t="str">
        <f aca="false">[1]KPCO!F168</f>
        <v/>
      </c>
      <c r="J55" s="8" t="str">
        <f aca="false">[1]KPCO!G168</f>
        <v/>
      </c>
      <c r="K55" s="8" t="str">
        <f aca="false">[1]KPCO!H168</f>
        <v/>
      </c>
    </row>
    <row r="56" customFormat="false" ht="12.75" hidden="false" customHeight="false" outlineLevel="0" collapsed="false">
      <c r="A56" s="1" t="str">
        <f aca="false">[1]KPCO!C51</f>
        <v/>
      </c>
      <c r="B56" s="1" t="str">
        <f aca="false">[1]KPCO!D51</f>
        <v/>
      </c>
      <c r="C56" s="7" t="str">
        <f aca="false">[1]KPCO!F51</f>
        <v/>
      </c>
      <c r="D56" s="8" t="str">
        <f aca="false">[1]KPCO!G51</f>
        <v/>
      </c>
      <c r="E56" s="8" t="str">
        <f aca="false">[1]KPCO!H51</f>
        <v/>
      </c>
      <c r="F56" s="7" t="str">
        <f aca="false">[1]KPCO!F110</f>
        <v/>
      </c>
      <c r="G56" s="8" t="str">
        <f aca="false">[1]KPCO!G110</f>
        <v/>
      </c>
      <c r="H56" s="8" t="str">
        <f aca="false">[1]KPCO!H110</f>
        <v/>
      </c>
      <c r="I56" s="7" t="str">
        <f aca="false">[1]KPCO!F169</f>
        <v/>
      </c>
      <c r="J56" s="8" t="str">
        <f aca="false">[1]KPCO!G169</f>
        <v/>
      </c>
      <c r="K56" s="8" t="str">
        <f aca="false">[1]KPCO!H169</f>
        <v/>
      </c>
    </row>
    <row r="57" customFormat="false" ht="12.75" hidden="false" customHeight="false" outlineLevel="0" collapsed="false">
      <c r="A57" s="1" t="str">
        <f aca="false">[1]KPCO!C52</f>
        <v/>
      </c>
      <c r="B57" s="1" t="str">
        <f aca="false">[1]KPCO!D52</f>
        <v/>
      </c>
      <c r="C57" s="7" t="str">
        <f aca="false">[1]KPCO!F52</f>
        <v/>
      </c>
      <c r="D57" s="8" t="str">
        <f aca="false">[1]KPCO!G52</f>
        <v/>
      </c>
      <c r="E57" s="8" t="str">
        <f aca="false">[1]KPCO!H52</f>
        <v/>
      </c>
      <c r="F57" s="7" t="str">
        <f aca="false">[1]KPCO!F111</f>
        <v/>
      </c>
      <c r="G57" s="8" t="str">
        <f aca="false">[1]KPCO!G111</f>
        <v/>
      </c>
      <c r="H57" s="8" t="str">
        <f aca="false">[1]KPCO!H111</f>
        <v/>
      </c>
      <c r="I57" s="7" t="str">
        <f aca="false">[1]KPCO!F170</f>
        <v/>
      </c>
      <c r="J57" s="8" t="str">
        <f aca="false">[1]KPCO!G170</f>
        <v/>
      </c>
      <c r="K57" s="8" t="str">
        <f aca="false">[1]KPCO!H170</f>
        <v/>
      </c>
    </row>
    <row r="58" customFormat="false" ht="12.75" hidden="false" customHeight="false" outlineLevel="0" collapsed="false">
      <c r="A58" s="1" t="str">
        <f aca="false">[1]KPCO!C53</f>
        <v/>
      </c>
      <c r="B58" s="1" t="str">
        <f aca="false">[1]KPCO!D53</f>
        <v/>
      </c>
      <c r="C58" s="7" t="str">
        <f aca="false">[1]KPCO!F53</f>
        <v/>
      </c>
      <c r="D58" s="8" t="str">
        <f aca="false">[1]KPCO!G53</f>
        <v/>
      </c>
      <c r="E58" s="8" t="str">
        <f aca="false">[1]KPCO!H53</f>
        <v/>
      </c>
      <c r="F58" s="7" t="str">
        <f aca="false">[1]KPCO!F112</f>
        <v/>
      </c>
      <c r="G58" s="8" t="str">
        <f aca="false">[1]KPCO!G112</f>
        <v/>
      </c>
      <c r="H58" s="8" t="str">
        <f aca="false">[1]KPCO!H112</f>
        <v/>
      </c>
      <c r="I58" s="7" t="str">
        <f aca="false">[1]KPCO!F171</f>
        <v/>
      </c>
      <c r="J58" s="8" t="str">
        <f aca="false">[1]KPCO!G171</f>
        <v/>
      </c>
      <c r="K58" s="8" t="str">
        <f aca="false">[1]KPCO!H171</f>
        <v/>
      </c>
    </row>
    <row r="59" customFormat="false" ht="12.75" hidden="false" customHeight="false" outlineLevel="0" collapsed="false">
      <c r="A59" s="1" t="str">
        <f aca="false">[1]KPCO!C54</f>
        <v/>
      </c>
      <c r="B59" s="1" t="str">
        <f aca="false">[1]KPCO!D54</f>
        <v/>
      </c>
      <c r="C59" s="7" t="str">
        <f aca="false">[1]KPCO!F54</f>
        <v/>
      </c>
      <c r="D59" s="8" t="str">
        <f aca="false">[1]KPCO!G54</f>
        <v/>
      </c>
      <c r="E59" s="8" t="str">
        <f aca="false">[1]KPCO!H54</f>
        <v/>
      </c>
      <c r="F59" s="7" t="str">
        <f aca="false">[1]KPCO!F113</f>
        <v/>
      </c>
      <c r="G59" s="8" t="str">
        <f aca="false">[1]KPCO!G113</f>
        <v/>
      </c>
      <c r="H59" s="8" t="str">
        <f aca="false">[1]KPCO!H113</f>
        <v/>
      </c>
      <c r="I59" s="7" t="str">
        <f aca="false">[1]KPCO!F172</f>
        <v/>
      </c>
      <c r="J59" s="8" t="str">
        <f aca="false">[1]KPCO!G172</f>
        <v/>
      </c>
      <c r="K59" s="8" t="str">
        <f aca="false">[1]KPCO!H172</f>
        <v/>
      </c>
    </row>
    <row r="60" customFormat="false" ht="12.75" hidden="false" customHeight="false" outlineLevel="0" collapsed="false">
      <c r="A60" s="1" t="str">
        <f aca="false">[1]KPCO!C55</f>
        <v/>
      </c>
      <c r="B60" s="1" t="str">
        <f aca="false">[1]KPCO!D55</f>
        <v/>
      </c>
      <c r="C60" s="7" t="str">
        <f aca="false">[1]KPCO!F55</f>
        <v/>
      </c>
      <c r="D60" s="8" t="str">
        <f aca="false">[1]KPCO!G55</f>
        <v/>
      </c>
      <c r="E60" s="8" t="str">
        <f aca="false">[1]KPCO!H55</f>
        <v/>
      </c>
      <c r="F60" s="7" t="str">
        <f aca="false">[1]KPCO!F114</f>
        <v/>
      </c>
      <c r="G60" s="8" t="str">
        <f aca="false">[1]KPCO!G114</f>
        <v/>
      </c>
      <c r="H60" s="8" t="str">
        <f aca="false">[1]KPCO!H114</f>
        <v/>
      </c>
      <c r="I60" s="7" t="str">
        <f aca="false">[1]KPCO!F173</f>
        <v/>
      </c>
      <c r="J60" s="8" t="str">
        <f aca="false">[1]KPCO!G173</f>
        <v/>
      </c>
      <c r="K60" s="8" t="str">
        <f aca="false">[1]KPCO!H173</f>
        <v/>
      </c>
    </row>
    <row r="61" customFormat="false" ht="12.75" hidden="false" customHeight="false" outlineLevel="0" collapsed="false">
      <c r="A61" s="1" t="str">
        <f aca="false">[1]KPCO!C56</f>
        <v/>
      </c>
      <c r="B61" s="1" t="str">
        <f aca="false">[1]KPCO!D56</f>
        <v/>
      </c>
      <c r="C61" s="7" t="str">
        <f aca="false">[1]KPCO!F56</f>
        <v/>
      </c>
      <c r="D61" s="8" t="str">
        <f aca="false">[1]KPCO!G56</f>
        <v/>
      </c>
      <c r="E61" s="8" t="str">
        <f aca="false">[1]KPCO!H56</f>
        <v/>
      </c>
      <c r="F61" s="7" t="str">
        <f aca="false">[1]KPCO!F115</f>
        <v/>
      </c>
      <c r="G61" s="8" t="str">
        <f aca="false">[1]KPCO!G115</f>
        <v/>
      </c>
      <c r="H61" s="8" t="str">
        <f aca="false">[1]KPCO!H115</f>
        <v/>
      </c>
      <c r="I61" s="7" t="str">
        <f aca="false">[1]KPCO!F174</f>
        <v/>
      </c>
      <c r="J61" s="8" t="str">
        <f aca="false">[1]KPCO!G174</f>
        <v/>
      </c>
      <c r="K61" s="8" t="str">
        <f aca="false">[1]KPCO!H174</f>
        <v/>
      </c>
    </row>
    <row r="62" customFormat="false" ht="12.75" hidden="false" customHeight="false" outlineLevel="0" collapsed="false">
      <c r="A62" s="1" t="str">
        <f aca="false">[1]KPCO!C57</f>
        <v/>
      </c>
      <c r="B62" s="1" t="str">
        <f aca="false">[1]KPCO!D57</f>
        <v/>
      </c>
      <c r="C62" s="7" t="str">
        <f aca="false">[1]KPCO!F57</f>
        <v/>
      </c>
      <c r="D62" s="8" t="str">
        <f aca="false">[1]KPCO!G57</f>
        <v/>
      </c>
      <c r="E62" s="8" t="str">
        <f aca="false">[1]KPCO!H57</f>
        <v/>
      </c>
      <c r="F62" s="7" t="str">
        <f aca="false">[1]KPCO!F116</f>
        <v/>
      </c>
      <c r="G62" s="8" t="str">
        <f aca="false">[1]KPCO!G116</f>
        <v/>
      </c>
      <c r="H62" s="8" t="str">
        <f aca="false">[1]KPCO!H116</f>
        <v/>
      </c>
      <c r="I62" s="7" t="str">
        <f aca="false">[1]KPCO!F175</f>
        <v/>
      </c>
      <c r="J62" s="8" t="str">
        <f aca="false">[1]KPCO!G175</f>
        <v/>
      </c>
      <c r="K62" s="8" t="str">
        <f aca="false">[1]KPCO!H175</f>
        <v/>
      </c>
    </row>
    <row r="63" customFormat="false" ht="12.75" hidden="false" customHeight="false" outlineLevel="0" collapsed="false">
      <c r="A63" s="1" t="str">
        <f aca="false">[1]KPCO!C58</f>
        <v/>
      </c>
      <c r="B63" s="1" t="str">
        <f aca="false">[1]KPCO!D58</f>
        <v/>
      </c>
      <c r="C63" s="7" t="str">
        <f aca="false">[1]KPCO!F58</f>
        <v/>
      </c>
      <c r="D63" s="8" t="str">
        <f aca="false">[1]KPCO!G58</f>
        <v/>
      </c>
      <c r="E63" s="8" t="str">
        <f aca="false">[1]KPCO!H58</f>
        <v/>
      </c>
      <c r="F63" s="7" t="str">
        <f aca="false">[1]KPCO!F117</f>
        <v/>
      </c>
      <c r="G63" s="8" t="str">
        <f aca="false">[1]KPCO!G117</f>
        <v/>
      </c>
      <c r="H63" s="8" t="str">
        <f aca="false">[1]KPCO!H117</f>
        <v/>
      </c>
      <c r="I63" s="7" t="str">
        <f aca="false">[1]KPCO!F176</f>
        <v/>
      </c>
      <c r="J63" s="8" t="str">
        <f aca="false">[1]KPCO!G176</f>
        <v/>
      </c>
      <c r="K63" s="8" t="str">
        <f aca="false">[1]KPCO!H176</f>
        <v/>
      </c>
    </row>
    <row r="64" customFormat="false" ht="12.75" hidden="false" customHeight="false" outlineLevel="0" collapsed="false">
      <c r="A64" s="1" t="str">
        <f aca="false">[1]KPCO!C59</f>
        <v/>
      </c>
      <c r="B64" s="1" t="str">
        <f aca="false">[1]KPCO!D59</f>
        <v/>
      </c>
      <c r="C64" s="7" t="str">
        <f aca="false">[1]KPCO!F59</f>
        <v/>
      </c>
      <c r="D64" s="8" t="str">
        <f aca="false">[1]KPCO!G59</f>
        <v/>
      </c>
      <c r="E64" s="8" t="str">
        <f aca="false">[1]KPCO!H59</f>
        <v/>
      </c>
      <c r="F64" s="7" t="str">
        <f aca="false">[1]KPCO!F118</f>
        <v/>
      </c>
      <c r="G64" s="8" t="str">
        <f aca="false">[1]KPCO!G118</f>
        <v/>
      </c>
      <c r="H64" s="8" t="str">
        <f aca="false">[1]KPCO!H118</f>
        <v/>
      </c>
      <c r="I64" s="7" t="str">
        <f aca="false">[1]KPCO!F177</f>
        <v/>
      </c>
      <c r="J64" s="8" t="str">
        <f aca="false">[1]KPCO!G177</f>
        <v/>
      </c>
      <c r="K64" s="8" t="str">
        <f aca="false">[1]KPCO!H177</f>
        <v/>
      </c>
    </row>
    <row r="65" customFormat="false" ht="12.75" hidden="false" customHeight="false" outlineLevel="0" collapsed="false">
      <c r="A65" s="1" t="str">
        <f aca="false">[1]KPCO!C60</f>
        <v/>
      </c>
      <c r="B65" s="1" t="str">
        <f aca="false">[1]KPCO!D60</f>
        <v/>
      </c>
      <c r="C65" s="7" t="str">
        <f aca="false">[1]KPCO!F60</f>
        <v/>
      </c>
      <c r="D65" s="8" t="str">
        <f aca="false">[1]KPCO!G60</f>
        <v/>
      </c>
      <c r="E65" s="8" t="str">
        <f aca="false">[1]KPCO!H60</f>
        <v/>
      </c>
      <c r="F65" s="7" t="str">
        <f aca="false">[1]KPCO!F119</f>
        <v/>
      </c>
      <c r="G65" s="8" t="str">
        <f aca="false">[1]KPCO!G119</f>
        <v/>
      </c>
      <c r="H65" s="8" t="str">
        <f aca="false">[1]KPCO!H119</f>
        <v/>
      </c>
      <c r="I65" s="7" t="str">
        <f aca="false">[1]KPCO!F178</f>
        <v/>
      </c>
      <c r="J65" s="8" t="str">
        <f aca="false">[1]KPCO!G178</f>
        <v/>
      </c>
      <c r="K65" s="8" t="str">
        <f aca="false">[1]KPCO!H178</f>
        <v/>
      </c>
    </row>
    <row r="75" customFormat="false" ht="12.75" hidden="false" customHeight="false" outlineLevel="0" collapsed="false">
      <c r="I75" s="7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03:08Z</dcterms:created>
  <dc:creator>Windows User</dc:creator>
  <dc:description/>
  <dc:language>en-US</dc:language>
  <cp:lastModifiedBy>Windows User</cp:lastModifiedBy>
  <dcterms:modified xsi:type="dcterms:W3CDTF">2013-04-15T17:05:22Z</dcterms:modified>
  <cp:revision>0</cp:revision>
  <dc:subject/>
  <dc:title/>
</cp:coreProperties>
</file>