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Index" sheetId="1" state="visible" r:id="rId2"/>
    <sheet name="W01" sheetId="2" state="visible" r:id="rId3"/>
    <sheet name="W02" sheetId="3" state="visible" r:id="rId4"/>
    <sheet name="W03" sheetId="4" state="visible" r:id="rId5"/>
    <sheet name="W04" sheetId="5" state="visible" r:id="rId6"/>
    <sheet name="W05" sheetId="6" state="visible" r:id="rId7"/>
    <sheet name="W06" sheetId="7" state="visible" r:id="rId8"/>
    <sheet name="W07" sheetId="8" state="visible" r:id="rId9"/>
    <sheet name="W08" sheetId="9" state="visible" r:id="rId10"/>
    <sheet name="W09" sheetId="10" state="visible" r:id="rId11"/>
    <sheet name="W10" sheetId="11" state="visible" r:id="rId12"/>
    <sheet name="W11" sheetId="12" state="visible" r:id="rId13"/>
    <sheet name="W12" sheetId="13" state="visible" r:id="rId14"/>
    <sheet name="W13" sheetId="14" state="visible" r:id="rId15"/>
    <sheet name="W14" sheetId="15" state="visible" r:id="rId16"/>
    <sheet name="W15" sheetId="16" state="visible" r:id="rId17"/>
    <sheet name="W16" sheetId="17" state="visible" r:id="rId18"/>
    <sheet name="W17" sheetId="18" state="visible" r:id="rId19"/>
    <sheet name="W18" sheetId="19" state="visible" r:id="rId20"/>
    <sheet name="W19" sheetId="20" state="visible" r:id="rId21"/>
    <sheet name="W20" sheetId="21" state="visible" r:id="rId22"/>
    <sheet name="W21" sheetId="22" state="visible" r:id="rId23"/>
    <sheet name="W22" sheetId="23" state="visible" r:id="rId24"/>
    <sheet name="W23" sheetId="24" state="visible" r:id="rId25"/>
    <sheet name="W24" sheetId="25" state="visible" r:id="rId26"/>
    <sheet name="W25" sheetId="26" state="visible" r:id="rId27"/>
    <sheet name="W26" sheetId="27" state="visible" r:id="rId28"/>
    <sheet name="W27" sheetId="28" state="visible" r:id="rId29"/>
    <sheet name="W28" sheetId="29" state="visible" r:id="rId30"/>
    <sheet name="W29" sheetId="30" state="visible" r:id="rId31"/>
    <sheet name="W30" sheetId="31" state="visible" r:id="rId32"/>
    <sheet name="W31" sheetId="32" state="visible" r:id="rId33"/>
    <sheet name="W32" sheetId="33" state="visible" r:id="rId34"/>
    <sheet name="W33" sheetId="34" state="visible" r:id="rId35"/>
    <sheet name="W34" sheetId="35" state="visible" r:id="rId36"/>
    <sheet name="W35" sheetId="36" state="visible" r:id="rId37"/>
    <sheet name="W36" sheetId="37" state="visible" r:id="rId38"/>
    <sheet name="W37" sheetId="38" state="visible" r:id="rId39"/>
    <sheet name="W38" sheetId="39" state="visible" r:id="rId40"/>
    <sheet name="W39" sheetId="40" state="visible" r:id="rId41"/>
    <sheet name="W40" sheetId="41" state="visible" r:id="rId42"/>
    <sheet name="W41" sheetId="42" state="visible" r:id="rId43"/>
    <sheet name="W42" sheetId="43" state="visible" r:id="rId44"/>
    <sheet name="W43" sheetId="44" state="visible" r:id="rId45"/>
    <sheet name="W44" sheetId="45" state="visible" r:id="rId46"/>
    <sheet name="W45" sheetId="46" state="visible" r:id="rId47"/>
    <sheet name="W46" sheetId="47" state="visible" r:id="rId48"/>
    <sheet name="W47" sheetId="48" state="visible" r:id="rId49"/>
    <sheet name="W48" sheetId="49" state="visible" r:id="rId50"/>
    <sheet name="W49" sheetId="50" state="visible" r:id="rId51"/>
    <sheet name="W50" sheetId="51" state="visible" r:id="rId52"/>
    <sheet name="W51" sheetId="52" state="visible" r:id="rId53"/>
    <sheet name="W52" sheetId="53" state="visible" r:id="rId54"/>
    <sheet name="W53" sheetId="54" state="visible" r:id="rId55"/>
    <sheet name="W54" sheetId="55" state="visible" r:id="rId56"/>
    <sheet name="W55" sheetId="56" state="visible" r:id="rId57"/>
    <sheet name="W56" sheetId="57" state="visible" r:id="rId58"/>
    <sheet name="W57" sheetId="58" state="visible" r:id="rId59"/>
    <sheet name="W58" sheetId="59" state="visible" r:id="rId60"/>
    <sheet name="W59" sheetId="60" state="visible" r:id="rId61"/>
  </sheets>
  <externalReferences>
    <externalReference r:id="rId62"/>
    <externalReference r:id="rId63"/>
    <externalReference r:id="rId64"/>
  </externalReferences>
  <definedNames>
    <definedName function="false" hidden="false" localSheetId="0" name="_xlnm.Print_Area" vbProcedure="false">Index!$A$1:$E$57</definedName>
    <definedName function="false" hidden="true" localSheetId="0" name="_xlnm._FilterDatabase" vbProcedure="false">Index!$A$2:$B$57</definedName>
    <definedName function="false" hidden="false" localSheetId="10" name="_xlnm.Print_Area" vbProcedure="false">W10!$A$1:$N$27</definedName>
    <definedName function="false" hidden="false" localSheetId="11" name="_xlnm.Print_Area" vbProcedure="false">W11!$A$1:$I$30</definedName>
    <definedName function="false" hidden="false" localSheetId="28" name="_xlnm.Print_Area" vbProcedure="false">W28!$A$1:$N$26</definedName>
    <definedName function="false" hidden="false" localSheetId="31" name="_xlnm.Print_Area" vbProcedure="false">W31!$A$1:$M$105</definedName>
    <definedName function="false" hidden="false" localSheetId="40" name="_xlnm.Print_Area" vbProcedure="false">W40!$A$1:$N$45</definedName>
    <definedName function="false" hidden="false" localSheetId="50" name="_xlnm.Print_Area" vbProcedure="false">W50!$A$1:$N$25</definedName>
    <definedName function="false" hidden="false" localSheetId="52" name="_xlnm.Print_Area" vbProcedure="false">W52!$A$1:$G$51</definedName>
    <definedName function="false" hidden="false" localSheetId="54" name="_xlnm.Print_Area" vbProcedure="false">W54!$A$1:$I$47</definedName>
    <definedName function="false" hidden="false" name="AllocFactors" vbProcedure="false">[2]Table!$G$6:$H$13</definedName>
    <definedName function="false" hidden="false" name="Begin_Print1" vbProcedure="false">'[3]Big Sandy Detail'!$A$3073</definedName>
    <definedName function="false" hidden="false" name="Begin_Print2" vbProcedure="false">'[3]Big Sandy Detail'!$A$1</definedName>
    <definedName function="false" hidden="false" name="End_of_Report" vbProcedure="false">'[3]Big Sandy Detail'!$A$1</definedName>
    <definedName function="false" hidden="false" name="End_Print1" vbProcedure="false">'[3]Big Sandy Detail'!$A$1</definedName>
    <definedName function="false" hidden="false" name="End_Print2" vbProcedure="false">'[3]Big Sandy Detail'!$A$1</definedName>
    <definedName function="false" hidden="false" name="NvsASD" vbProcedure="false">"V2013-03-31"</definedName>
    <definedName function="false" hidden="false" name="NvsAutoDrillOk" vbProcedure="false">"VN"</definedName>
    <definedName function="false" hidden="false" name="NvsElapsedTime" vbProcedure="false">0.000115740738692693</definedName>
    <definedName function="false" hidden="false" name="NvsEndTime" vbProcedure="false">41370.633587963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V117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search_directory_name" vbProcedure="false">"R:\fcm90prd\nvision\rpts\Fin_Reports\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928">
  <si>
    <t xml:space="preserve">KPSC 2014-00396</t>
  </si>
  <si>
    <t xml:space="preserve">Adjustment</t>
  </si>
  <si>
    <t xml:space="preserve">Witness(es)</t>
  </si>
  <si>
    <t xml:space="preserve">SECTION V</t>
  </si>
  <si>
    <t xml:space="preserve">01 Capacity Charge Revenues Rockport Unit Power Agreement</t>
  </si>
  <si>
    <t xml:space="preserve">John A Rogness III</t>
  </si>
  <si>
    <t xml:space="preserve">EXHIBIT 2</t>
  </si>
  <si>
    <t xml:space="preserve">02 Weather Normalization (overall)</t>
  </si>
  <si>
    <t xml:space="preserve">Jason M Stegall</t>
  </si>
  <si>
    <t xml:space="preserve">03 Eliminate Environmental Surcharge Revenues</t>
  </si>
  <si>
    <t xml:space="preserve">04 Customer Migration Adjustment</t>
  </si>
  <si>
    <t xml:space="preserve">05 Customer Annualization Adjustment</t>
  </si>
  <si>
    <t xml:space="preserve">06 Miscellaneous Service Charges</t>
  </si>
  <si>
    <t xml:space="preserve">07 Fuel Under (Over) Revenues</t>
  </si>
  <si>
    <t xml:space="preserve">08 Asset Transfer Rider Gross-Up</t>
  </si>
  <si>
    <t xml:space="preserve">09 Remove AEP Pool Costs</t>
  </si>
  <si>
    <t xml:space="preserve">Alex E Vaughan</t>
  </si>
  <si>
    <t xml:space="preserve">10 System Sales Margin</t>
  </si>
  <si>
    <t xml:space="preserve">11 O&amp;M Expense Interest on Customer Deposit</t>
  </si>
  <si>
    <t xml:space="preserve">12 Normalization / Elimination of Commission Mandated Consultant Cost</t>
  </si>
  <si>
    <t xml:space="preserve">13 Normalization Major Storms Adjustment</t>
  </si>
  <si>
    <t xml:space="preserve">Ranie K Wohnhas</t>
  </si>
  <si>
    <t xml:space="preserve">14 Amortization Storm Cost Deferral</t>
  </si>
  <si>
    <t xml:space="preserve">15 Rate Case Expense</t>
  </si>
  <si>
    <t xml:space="preserve">16 Postage Rate Increase Adjustment</t>
  </si>
  <si>
    <t xml:space="preserve">17 Eliminiate Advertising Expense</t>
  </si>
  <si>
    <t xml:space="preserve">18 Annualization of Lease Costs</t>
  </si>
  <si>
    <t xml:space="preserve">19 Reliability Adjustment</t>
  </si>
  <si>
    <t xml:space="preserve">Everett G Phillips </t>
  </si>
  <si>
    <t xml:space="preserve">20 Annualization of Employee Benefit Plan Costs</t>
  </si>
  <si>
    <t xml:space="preserve">Hugh McCoy</t>
  </si>
  <si>
    <t xml:space="preserve">21 Amortization of Deferred IGCC Costs</t>
  </si>
  <si>
    <t xml:space="preserve">Ranie K Wohnhas &amp; Jason Yoder</t>
  </si>
  <si>
    <t xml:space="preserve">22 Amortization of Deferred CCS FEED Study Costs</t>
  </si>
  <si>
    <t xml:space="preserve">23 Amortization of Deferred CARRS Site Costs</t>
  </si>
  <si>
    <t xml:space="preserve">24 Amortization of Deferred Preliminary Big Sandy FGD Costs</t>
  </si>
  <si>
    <t xml:space="preserve">25 Incentive Compensation Plan Adjustment</t>
  </si>
  <si>
    <t xml:space="preserve">Jason M Yoder</t>
  </si>
  <si>
    <t xml:space="preserve">26-30 Annualization Employee Related Expense</t>
  </si>
  <si>
    <t xml:space="preserve">31 Remove Big Sandy O&amp;M</t>
  </si>
  <si>
    <t xml:space="preserve">32 PJM Charges and Credits Adjustment to Reflect Pool Termination &amp; Mitchell Transfer</t>
  </si>
  <si>
    <t xml:space="preserve">33 Adjustments to Include Test Year Mitchell Plant O&amp;M and Rate Base</t>
  </si>
  <si>
    <t xml:space="preserve">34 Mitchell Plant Maintenance</t>
  </si>
  <si>
    <t xml:space="preserve">35 Eliminate Mitchell O&amp;M FGD</t>
  </si>
  <si>
    <t xml:space="preserve">Amy J Elliott</t>
  </si>
  <si>
    <t xml:space="preserve">36 Cost of Removal Adjustment 2014</t>
  </si>
  <si>
    <t xml:space="preserve">37 KPCo Depreciation Annualization Expense</t>
  </si>
  <si>
    <t xml:space="preserve">David A Davis</t>
  </si>
  <si>
    <t xml:space="preserve">38 Amortization of Intangible Expense</t>
  </si>
  <si>
    <t xml:space="preserve">39 Mitchell Depreciation Annualization Expense</t>
  </si>
  <si>
    <t xml:space="preserve">40 Removal of Big Sandy Depreciation</t>
  </si>
  <si>
    <t xml:space="preserve">41 ARO Depreciation</t>
  </si>
  <si>
    <t xml:space="preserve">42 Remove RTO Amortization</t>
  </si>
  <si>
    <t xml:space="preserve">43 ARO Accretion</t>
  </si>
  <si>
    <t xml:space="preserve">44 Annualization of Property Tax Expense</t>
  </si>
  <si>
    <t xml:space="preserve">45 KPSC Maintenance Assessment</t>
  </si>
  <si>
    <t xml:space="preserve">46 Sales &amp; Use Tax</t>
  </si>
  <si>
    <t xml:space="preserve">Jeffrey B Bartsch</t>
  </si>
  <si>
    <t xml:space="preserve">47 State Franchise Tax</t>
  </si>
  <si>
    <t xml:space="preserve">48 Interest Synchronization Adjustment</t>
  </si>
  <si>
    <t xml:space="preserve">49 Annualize Removal Cost Schedule M</t>
  </si>
  <si>
    <t xml:space="preserve">50 Annualize Section 199 Manufacturing Deduction</t>
  </si>
  <si>
    <t xml:space="preserve">51 Mitchell Plant Depreciation Related Schedule M's</t>
  </si>
  <si>
    <t xml:space="preserve">52 AFUDC Offset Adjustment</t>
  </si>
  <si>
    <t xml:space="preserve">53 FGD Movement from base to environmental (Mitchell)</t>
  </si>
  <si>
    <t xml:space="preserve">54 Mitchell Coal Stock</t>
  </si>
  <si>
    <t xml:space="preserve">55 Kentucky Power Coal Stock- Big Sandy</t>
  </si>
  <si>
    <t xml:space="preserve">56 Removal of Coal Related Assets</t>
  </si>
  <si>
    <t xml:space="preserve">Jason Yoder, Jeff Bartsch</t>
  </si>
  <si>
    <t xml:space="preserve">57 Removal of Big Sandy M&amp;S from Rate Base</t>
  </si>
  <si>
    <t xml:space="preserve">58 Removal of Big Sandy CWIP from Rate Base</t>
  </si>
  <si>
    <t xml:space="preserve">59 Amortize ADSIT Related to the Mitchell Plant</t>
  </si>
  <si>
    <t xml:space="preserve">Kentucky Power Company</t>
  </si>
  <si>
    <t xml:space="preserve">Capacity Charge Revenues</t>
  </si>
  <si>
    <t xml:space="preserve">Rockport Unit Power Agreement</t>
  </si>
  <si>
    <t xml:space="preserve">Test Year Ended 09/30/2014</t>
  </si>
  <si>
    <t xml:space="preserve">PAGE 1</t>
  </si>
  <si>
    <t xml:space="preserve">Line </t>
  </si>
  <si>
    <t xml:space="preserve">Per Book</t>
  </si>
  <si>
    <t xml:space="preserve">No.</t>
  </si>
  <si>
    <t xml:space="preserve">Month</t>
  </si>
  <si>
    <t xml:space="preserve">Year</t>
  </si>
  <si>
    <t xml:space="preserve">Revenues 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Subtotal</t>
  </si>
  <si>
    <t xml:space="preserve">Adjustment to Remove Capacity Charge Revenues*</t>
  </si>
  <si>
    <t xml:space="preserve">Allocation Factor - SPECIFIC</t>
  </si>
  <si>
    <t xml:space="preserve">KPSC Jurisdiction Amount (Ln 14 X Ln 15)</t>
  </si>
  <si>
    <t xml:space="preserve">*</t>
  </si>
  <si>
    <t xml:space="preserve">Pursuant to Commission's Order Dated</t>
  </si>
  <si>
    <t xml:space="preserve">December 14, 2004 in Case No. 2004-00420</t>
  </si>
  <si>
    <t xml:space="preserve">Witness: John A. Rogness</t>
  </si>
  <si>
    <t xml:space="preserve">Revenue Weather Normalization Load Adjustment</t>
  </si>
  <si>
    <t xml:space="preserve">Section V</t>
  </si>
  <si>
    <t xml:space="preserve">Test Year Twelve Months Ended 9/30/2014</t>
  </si>
  <si>
    <t xml:space="preserve">Page 2</t>
  </si>
  <si>
    <t xml:space="preserve">LINE       NO.</t>
  </si>
  <si>
    <t xml:space="preserve">Description</t>
  </si>
  <si>
    <t xml:space="preserve">Amount</t>
  </si>
  <si>
    <t xml:space="preserve">Electric Revenue</t>
  </si>
  <si>
    <t xml:space="preserve">Less:</t>
  </si>
  <si>
    <t xml:space="preserve">Operation and Maintenance Expense *</t>
  </si>
  <si>
    <t xml:space="preserve">---------------------</t>
  </si>
  <si>
    <t xml:space="preserve">Net Electric Operating Income (Ln 1 - Ln 2)</t>
  </si>
  <si>
    <t xml:space="preserve">KPSC Jurisdictional Amount (Ln 3 X Ln 4)</t>
  </si>
  <si>
    <t xml:space="preserve">===========</t>
  </si>
  <si>
    <t xml:space="preserve">Test year O&amp;M Expenses were 59.85% of test year revenues</t>
  </si>
  <si>
    <t xml:space="preserve">Witness:   J. M. Stegall</t>
  </si>
  <si>
    <t xml:space="preserve">Removal of Environmental Surcharge Rider Revenues</t>
  </si>
  <si>
    <t xml:space="preserve">Page 3</t>
  </si>
  <si>
    <t xml:space="preserve">Line No.</t>
  </si>
  <si>
    <t xml:space="preserve">Adjustment to Remove Environmental Surcharge Revenues</t>
  </si>
  <si>
    <t xml:space="preserve">KPSC Jurisdictional Amount (Ln 1 x Ln 2)</t>
  </si>
  <si>
    <t xml:space="preserve">Customer Migration Adjustment</t>
  </si>
  <si>
    <t xml:space="preserve">Page 4</t>
  </si>
  <si>
    <t xml:space="preserve">Annualized Revenue Based on Billing                                        Tariff at 09/30/2014</t>
  </si>
  <si>
    <t xml:space="preserve">Test Year Revenues - Sales of Electricity </t>
  </si>
  <si>
    <t xml:space="preserve">Less:  ATR Over/Under Collection</t>
  </si>
  <si>
    <t xml:space="preserve">Net Test Year Revenues - Sales of Electricity</t>
  </si>
  <si>
    <t xml:space="preserve">Test year Capacity Charge Revenue Adjustment</t>
  </si>
  <si>
    <t xml:space="preserve">Environmental Surcharge Revenue Adjustment</t>
  </si>
  <si>
    <t xml:space="preserve">System Sales Revenue Adjustment</t>
  </si>
  <si>
    <t xml:space="preserve">Out-of-Period RTP Revenue Adjustment</t>
  </si>
  <si>
    <t xml:space="preserve">Remove Provision for Environmental Refund</t>
  </si>
  <si>
    <t xml:space="preserve">Subtotal ( Ln 4 - Ln 5 - Ln 6 - Ln 7- Ln 8 - Ln 9)</t>
  </si>
  <si>
    <t xml:space="preserve">(Over) / Under Recovery of Fuel Adjustment  1/</t>
  </si>
  <si>
    <t xml:space="preserve">Adjusted Test Year Revenues (Ln 10 + Ln 11)</t>
  </si>
  <si>
    <t xml:space="preserve">Kentucky Jurisdictional Revenue Adjustment                              (Ln 1 - Ln 12)</t>
  </si>
  <si>
    <t xml:space="preserve">Post Test Year Adjustment to RTP Revenue</t>
  </si>
  <si>
    <t xml:space="preserve">Net Adjustment</t>
  </si>
  <si>
    <t xml:space="preserve">Increase/(Decrease) Sales Revenues</t>
  </si>
  <si>
    <t xml:space="preserve">Out of Period RTP Adjustment Breakdown</t>
  </si>
  <si>
    <t xml:space="preserve">Base</t>
  </si>
  <si>
    <t xml:space="preserve">Fuel Annualizatoin Adjustment</t>
  </si>
  <si>
    <t xml:space="preserve">Capacity Charge Rider Revenues</t>
  </si>
  <si>
    <t xml:space="preserve">System Sales Rider Revenues</t>
  </si>
  <si>
    <t xml:space="preserve">Envrironmental Surcharge Revenues</t>
  </si>
  <si>
    <t xml:space="preserve">Total</t>
  </si>
  <si>
    <t xml:space="preserve">1/</t>
  </si>
  <si>
    <t xml:space="preserve">See Exhibit JAR - 3</t>
  </si>
  <si>
    <t xml:space="preserve">Revenue Customer Annualization</t>
  </si>
  <si>
    <t xml:space="preserve">Page 5</t>
  </si>
  <si>
    <t xml:space="preserve">Test year O&amp;M Expenses were 59.86% of test year revenues</t>
  </si>
  <si>
    <t xml:space="preserve">Miscellaneous Service Charges</t>
  </si>
  <si>
    <t xml:space="preserve">Test Year Ended 09/30/14</t>
  </si>
  <si>
    <t xml:space="preserve">PAGE 6</t>
  </si>
  <si>
    <t xml:space="preserve">Line</t>
  </si>
  <si>
    <t xml:space="preserve">Revenue From Miscellaneous Service</t>
  </si>
  <si>
    <t xml:space="preserve">Charges Adjusted For Increased Rates 1/</t>
  </si>
  <si>
    <t xml:space="preserve">Test Year Revenue From Miscellaneous</t>
  </si>
  <si>
    <t xml:space="preserve">Service Charges  2/</t>
  </si>
  <si>
    <t xml:space="preserve">Increase Other Operating Revenue (Ln 1 - Ln 2) 3/</t>
  </si>
  <si>
    <t xml:space="preserve">KPSC Jurisdiction Amount (Ln 3 X Ln 4)</t>
  </si>
  <si>
    <t xml:space="preserve">See Exhibit JAR - 5</t>
  </si>
  <si>
    <t xml:space="preserve">2/</t>
  </si>
  <si>
    <t xml:space="preserve">See Exhibit JAR - 6</t>
  </si>
  <si>
    <t xml:space="preserve">3/</t>
  </si>
  <si>
    <t xml:space="preserve">See Exhibit JAR - 7</t>
  </si>
  <si>
    <t xml:space="preserve">Fuel Under / (Over) Revenues</t>
  </si>
  <si>
    <t xml:space="preserve">Test Year Ended 9/30/2014</t>
  </si>
  <si>
    <t xml:space="preserve">PAGE 7</t>
  </si>
  <si>
    <t xml:space="preserve">Fuel Revenue</t>
  </si>
  <si>
    <t xml:space="preserve">Exhibit JAR-3, Col 17, Ln 15</t>
  </si>
  <si>
    <t xml:space="preserve">Fuel Cost per Monthly FAC Filings</t>
  </si>
  <si>
    <t xml:space="preserve">Exhibit JAR-3, Col 8, Ln 15</t>
  </si>
  <si>
    <t xml:space="preserve">Deferred Fuel Cost </t>
  </si>
  <si>
    <t xml:space="preserve">Exhibit JAR-3, Col 9, Ln 15</t>
  </si>
  <si>
    <t xml:space="preserve">Total Fuel Cost  (Ln 2 + Ln 3)</t>
  </si>
  <si>
    <t xml:space="preserve">Over/(Under) Recovery of Fuel (Ln 1 - Ln 4)</t>
  </si>
  <si>
    <t xml:space="preserve">Adjustment to Operating Revenue</t>
  </si>
  <si>
    <t xml:space="preserve">KPSC Jurisdictional Amount (Ln 6 x Ln 7)</t>
  </si>
  <si>
    <t xml:space="preserve">Deferred Tax (Ln 8 x 0.35)</t>
  </si>
  <si>
    <t xml:space="preserve">Asset Transfer Rider Gross-Up Adjustment</t>
  </si>
  <si>
    <t xml:space="preserve">Page 8</t>
  </si>
  <si>
    <t xml:space="preserve">Test Year Collection of Asset Transfer Rider Revenues</t>
  </si>
  <si>
    <t xml:space="preserve">Under Recovery of Asset Transfer Rider Revenues Included</t>
  </si>
  <si>
    <t xml:space="preserve">in Retail Revenues</t>
  </si>
  <si>
    <t xml:space="preserve">Total Income Statement Asset Transfer Rider Revenues (Ln 1 + Ln 2)</t>
  </si>
  <si>
    <t xml:space="preserve">Total Authorized Asset Transfer Rider Revenues</t>
  </si>
  <si>
    <t xml:space="preserve">Adjustment to Increase Asset Transfer Rider Revenues </t>
  </si>
  <si>
    <t xml:space="preserve">to Authorzed Levels (Ln 4 - Ln 3)</t>
  </si>
  <si>
    <t xml:space="preserve">KPSC Jurisdictional Amount (Ln 5 * Ln 6)</t>
  </si>
  <si>
    <t xml:space="preserve">Adjustment to Remove AEP East Pool Amounts from the Test Year</t>
  </si>
  <si>
    <t xml:space="preserve">Page 9</t>
  </si>
  <si>
    <t xml:space="preserve">LINE   NO.</t>
  </si>
  <si>
    <t xml:space="preserve">DESCRIPTION</t>
  </si>
  <si>
    <t xml:space="preserve">KPCO TOTAL COMPANY ADJUSTMENT</t>
  </si>
  <si>
    <t xml:space="preserve">ALLOCATION METHOD</t>
  </si>
  <si>
    <t xml:space="preserve">ALLOCATION FACTOR</t>
  </si>
  <si>
    <t xml:space="preserve">KENTUCKY PSC RETAIL JURISDICTION ADJUSTMENT</t>
  </si>
  <si>
    <t xml:space="preserve">Sales for Resale</t>
  </si>
  <si>
    <t xml:space="preserve">4470001 - Pool Activity</t>
  </si>
  <si>
    <t xml:space="preserve">Energy</t>
  </si>
  <si>
    <t xml:space="preserve">4470035 - Pool Activity</t>
  </si>
  <si>
    <t xml:space="preserve">4470128 - Pool OSS</t>
  </si>
  <si>
    <t xml:space="preserve">Total Sales for Resale</t>
  </si>
  <si>
    <t xml:space="preserve">Purchased Power</t>
  </si>
  <si>
    <t xml:space="preserve">5550004  - Pool Capacity</t>
  </si>
  <si>
    <t xml:space="preserve">PDAF</t>
  </si>
  <si>
    <t xml:space="preserve">5550032  - Pool Activity</t>
  </si>
  <si>
    <t xml:space="preserve">5550102  - Primary Energy Non-Fuel</t>
  </si>
  <si>
    <t xml:space="preserve">5550102  - Pool OSS </t>
  </si>
  <si>
    <t xml:space="preserve">Total Purchased Power</t>
  </si>
  <si>
    <t xml:space="preserve">Witness: A.E. Vaughan</t>
  </si>
  <si>
    <t xml:space="preserve">Adjustment to Off System Sales Margins to Reflect the AEP East Pool Termination, Retirement of Big Sandy 2, Weather Normal Retail Load and to Remove Polar Vortex Pricing</t>
  </si>
  <si>
    <t xml:space="preserve">EXHIBIT 2         Page 10</t>
  </si>
  <si>
    <t xml:space="preserve">Off System Sales</t>
  </si>
  <si>
    <t xml:space="preserve">Energy Related Off System Sales</t>
  </si>
  <si>
    <t xml:space="preserve">Demand Related Off System Sales</t>
  </si>
  <si>
    <t xml:space="preserve">Total Off System Sales </t>
  </si>
  <si>
    <t xml:space="preserve">Adjustment to include in Test Year Operating Expense</t>
  </si>
  <si>
    <t xml:space="preserve">the Interest Expense Associated with Customer Deposits</t>
  </si>
  <si>
    <t xml:space="preserve">PAGE 11</t>
  </si>
  <si>
    <t xml:space="preserve">No</t>
  </si>
  <si>
    <t xml:space="preserve">Customer Deposits at 09/30/14</t>
  </si>
  <si>
    <t xml:space="preserve">Interest at 0.12% (Ln 1 X .12%)</t>
  </si>
  <si>
    <t xml:space="preserve">Test Year Interest on Customer Deposits</t>
  </si>
  <si>
    <t xml:space="preserve">Difference (Ln 2 - Ln 3)</t>
  </si>
  <si>
    <t xml:space="preserve">KPSC Jurisdiction Amount (Ln 4 X Ln 5)</t>
  </si>
  <si>
    <t xml:space="preserve">Amortization of Out of Period                                                                                          Commission Mandated Consultant Cost</t>
  </si>
  <si>
    <t xml:space="preserve">PAGE 12</t>
  </si>
  <si>
    <t xml:space="preserve">Ln</t>
  </si>
  <si>
    <r>
      <rPr>
        <sz val="10"/>
        <rFont val="Arial"/>
        <family val="2"/>
      </rPr>
      <t xml:space="preserve">Total Amount            </t>
    </r>
    <r>
      <rPr>
        <u val="single"/>
        <sz val="10"/>
        <rFont val="Arial"/>
        <family val="2"/>
      </rPr>
      <t xml:space="preserve">Paid by KPCo</t>
    </r>
  </si>
  <si>
    <t xml:space="preserve">KPSC Case Number</t>
  </si>
  <si>
    <t xml:space="preserve">Consultant</t>
  </si>
  <si>
    <t xml:space="preserve">Case No. 2011-00295</t>
  </si>
  <si>
    <t xml:space="preserve">Accion Group Inc.</t>
  </si>
  <si>
    <t xml:space="preserve">Case No. 2011-00401</t>
  </si>
  <si>
    <t xml:space="preserve">Vantage Energy Consulting, LLC</t>
  </si>
  <si>
    <t xml:space="preserve">Case No. 2012-00578</t>
  </si>
  <si>
    <t xml:space="preserve">Vantage Energy Consulting LLC</t>
  </si>
  <si>
    <t xml:space="preserve">Sub-total (Ln 1 + Ln 2 + Ln 3)</t>
  </si>
  <si>
    <t xml:space="preserve">Less: Costs Incurred During Test Year </t>
  </si>
  <si>
    <t xml:space="preserve">Remaining Commission Mandated Consultant Cost to be Amortized (Ln 4 - Ln 5)</t>
  </si>
  <si>
    <t xml:space="preserve">Number of Years of Amortization</t>
  </si>
  <si>
    <t xml:space="preserve">Annual Amortization Amount (Ln 6 / Ln 7)</t>
  </si>
  <si>
    <t xml:space="preserve">KPSC Jurisdictional Amount (Ln 8 X Ln 9)</t>
  </si>
  <si>
    <t xml:space="preserve">Normalization of Storm Damage Expense</t>
  </si>
  <si>
    <t xml:space="preserve">Exhibit 2</t>
  </si>
  <si>
    <t xml:space="preserve">PAGE 13</t>
  </si>
  <si>
    <t xml:space="preserve">Twelve</t>
  </si>
  <si>
    <t xml:space="preserve">Storm Damage</t>
  </si>
  <si>
    <t xml:space="preserve">Handy -</t>
  </si>
  <si>
    <t xml:space="preserve">Constant</t>
  </si>
  <si>
    <t xml:space="preserve">Months</t>
  </si>
  <si>
    <t xml:space="preserve">Expense Excl.</t>
  </si>
  <si>
    <t xml:space="preserve">Whitman</t>
  </si>
  <si>
    <t xml:space="preserve">Dollar</t>
  </si>
  <si>
    <t xml:space="preserve">Ended</t>
  </si>
  <si>
    <t xml:space="preserve">In-House Labor</t>
  </si>
  <si>
    <r>
      <rPr>
        <u val="single"/>
        <sz val="10"/>
        <rFont val="Arial"/>
        <family val="2"/>
      </rPr>
      <t xml:space="preserve">Index </t>
    </r>
    <r>
      <rPr>
        <u val="single"/>
        <vertAlign val="superscript"/>
        <sz val="10"/>
        <rFont val="Arial"/>
        <family val="2"/>
      </rPr>
      <t xml:space="preserve">1/</t>
    </r>
  </si>
  <si>
    <t xml:space="preserve">Expense</t>
  </si>
  <si>
    <t xml:space="preserve">(Col 6 = Cols 3 X 5)</t>
  </si>
  <si>
    <t xml:space="preserve">12 Months Ended 9/30/14</t>
  </si>
  <si>
    <t xml:space="preserve">12 Months Ended 9/30/13</t>
  </si>
  <si>
    <t xml:space="preserve">12 Months Ended 9/30/12</t>
  </si>
  <si>
    <t xml:space="preserve">3-Year Total Storm Damage (Ln 1 + Ln 2 + Ln 3)</t>
  </si>
  <si>
    <t xml:space="preserve">3-Year Average (Ln 4 / 3 yrs)</t>
  </si>
  <si>
    <t xml:space="preserve">Test Year Storm Damage </t>
  </si>
  <si>
    <t xml:space="preserve">Adjustment to O&amp;M for Storm Damage Normalization (Ln 5 - Ln 6)</t>
  </si>
  <si>
    <t xml:space="preserve">Allocation Factor - GP-TOT</t>
  </si>
  <si>
    <t xml:space="preserve">KPSC Jurisdictional Amount (Ln 7 x Ln 8)</t>
  </si>
  <si>
    <t xml:space="preserve">* </t>
  </si>
  <si>
    <t xml:space="preserve">Actual:</t>
  </si>
  <si>
    <t xml:space="preserve">Less Deferral 2012-00445:</t>
  </si>
  <si>
    <t xml:space="preserve">Handy-Whitman Contract Labor Index</t>
  </si>
  <si>
    <t xml:space="preserve">Reference E-2 Line 42</t>
  </si>
  <si>
    <t xml:space="preserve">2014 / Jul</t>
  </si>
  <si>
    <t xml:space="preserve">2013 / Jul</t>
  </si>
  <si>
    <t xml:space="preserve">2012 / Jul</t>
  </si>
  <si>
    <t xml:space="preserve">Witness:  R. K. Wohnhas</t>
  </si>
  <si>
    <t xml:space="preserve">Amortization of Major Storm Cost Deferral</t>
  </si>
  <si>
    <t xml:space="preserve">Page 14</t>
  </si>
  <si>
    <t xml:space="preserve">Storm Cost</t>
  </si>
  <si>
    <t xml:space="preserve">Deferral</t>
  </si>
  <si>
    <t xml:space="preserve">Excludes                                      In-House                              Labor</t>
  </si>
  <si>
    <t xml:space="preserve">Deferral Amount Authorized By Order Dated January 7, 2013 in Case No. 2012-00445</t>
  </si>
  <si>
    <t xml:space="preserve">Number of Amortization Periods</t>
  </si>
  <si>
    <t xml:space="preserve">Annual Amortization Amount (Ln 1 / Ln 2)</t>
  </si>
  <si>
    <t xml:space="preserve">Test Year Amortization*</t>
  </si>
  <si>
    <t xml:space="preserve">Amortization Adjustment (Ln 3 - Ln 4)</t>
  </si>
  <si>
    <t xml:space="preserve">Allocation Factor - PDAF</t>
  </si>
  <si>
    <t xml:space="preserve">KPSC Jurisdictional Amount (Ln 5 X Ln 6)</t>
  </si>
  <si>
    <t xml:space="preserve">Storm Damage deferral in Case No. 2009-00459 will be fully</t>
  </si>
  <si>
    <t xml:space="preserve">amortized by June 30, 2015.</t>
  </si>
  <si>
    <t xml:space="preserve">Witness: R. K. Wohnhas </t>
  </si>
  <si>
    <t xml:space="preserve">Amortization of Rate Case Expense</t>
  </si>
  <si>
    <t xml:space="preserve">Page 15</t>
  </si>
  <si>
    <t xml:space="preserve">Estimated Cost:</t>
  </si>
  <si>
    <t xml:space="preserve">Legal Expense</t>
  </si>
  <si>
    <t xml:space="preserve">Other Professional Services</t>
  </si>
  <si>
    <t xml:space="preserve">Publication Notices</t>
  </si>
  <si>
    <t xml:space="preserve">KPCo Overtime and Out of Pocket Costs</t>
  </si>
  <si>
    <t xml:space="preserve">Total Estimated Costs (Ln 1 + Ln 2 + Ln 3 + Ln 4)</t>
  </si>
  <si>
    <t xml:space="preserve">Annual Average Rate Case Costs (Ln 5 / Ln 6)</t>
  </si>
  <si>
    <t xml:space="preserve">Less:   Rate Case Expense in Test Year</t>
  </si>
  <si>
    <t xml:space="preserve">Adjustment to Test Year O&amp;M Expense (Ln 7- Ln 8)</t>
  </si>
  <si>
    <t xml:space="preserve">KPSC Jurisdiction Amount (Ln 9 X Ln 10)</t>
  </si>
  <si>
    <t xml:space="preserve">Adjustment for Postage Rate Increase</t>
  </si>
  <si>
    <t xml:space="preserve">Effective January 26, 2014</t>
  </si>
  <si>
    <t xml:space="preserve">PAGE 16</t>
  </si>
  <si>
    <t xml:space="preserve">Number of Bills, Notices and Letters Mailed                              October 1, 2013 through January 26, 2014</t>
  </si>
  <si>
    <t xml:space="preserve">Postage Rate Increase per Mailed Item 1/</t>
  </si>
  <si>
    <t xml:space="preserve">Adjustment to O&amp;M for Postage Increase (Ln 1 X Ln 2)</t>
  </si>
  <si>
    <t xml:space="preserve">Effective Date of Postage Increase was January 26, 2014</t>
  </si>
  <si>
    <t xml:space="preserve">Rate of Increase was 5.42%</t>
  </si>
  <si>
    <t xml:space="preserve">Current Average Postage Rate was $0.364</t>
  </si>
  <si>
    <t xml:space="preserve">Increase Cost was $0.020</t>
  </si>
  <si>
    <t xml:space="preserve">Witness:  John A. Rogness</t>
  </si>
  <si>
    <t xml:space="preserve">Adjustment to Eliminate Advertising Expense</t>
  </si>
  <si>
    <t xml:space="preserve">Pursuant to Commission Regulation 807 KAR 5:016 Section 4(1)</t>
  </si>
  <si>
    <t xml:space="preserve">PAGE 17</t>
  </si>
  <si>
    <t xml:space="preserve">Test Year Advertising Expense</t>
  </si>
  <si>
    <t xml:space="preserve">Amount of Advertising to be Eliminated</t>
  </si>
  <si>
    <t xml:space="preserve">KPSC Jurisdictional Amount (Ln 2 X Ln 3)</t>
  </si>
  <si>
    <t xml:space="preserve">Annualization of Lease Costs</t>
  </si>
  <si>
    <t xml:space="preserve">PAGE 18</t>
  </si>
  <si>
    <t xml:space="preserve">Annualization of September 30, 2014 Monthly Lease Costs ($252,468 X 12)</t>
  </si>
  <si>
    <t xml:space="preserve">Lease Expense in the Test Year</t>
  </si>
  <si>
    <t xml:space="preserve">Adjustment to Test year Lease Expense (Ln 1 - Ln 2)</t>
  </si>
  <si>
    <t xml:space="preserve">Adjustment Applicable to O&amp;M (Ln 3 X 71.11%)</t>
  </si>
  <si>
    <t xml:space="preserve">KPSC Jurisdictional Amount (Ln 4 X Ln 5)</t>
  </si>
  <si>
    <t xml:space="preserve">Witness:   John A. Rogness</t>
  </si>
  <si>
    <t xml:space="preserve">Reliability Adjustment</t>
  </si>
  <si>
    <t xml:space="preserve">PAGE 19</t>
  </si>
  <si>
    <t xml:space="preserve">Annual                                         Expense</t>
  </si>
  <si>
    <t xml:space="preserve">Adjustment                                  Amount</t>
  </si>
  <si>
    <t xml:space="preserve">Annual O&amp;M amount approved in Case No. 2009-00459*</t>
  </si>
  <si>
    <t xml:space="preserve">Actual O &amp; M  Expenses Incurred, TYE 09/30/2014</t>
  </si>
  <si>
    <t xml:space="preserve">Difference in TYE amount and Target amount (Ln 1 - Ln 2)</t>
  </si>
  <si>
    <t xml:space="preserve">Additional Reliability O&amp;M Expenses </t>
  </si>
  <si>
    <t xml:space="preserve">Adjustment to Reliability O &amp; M Expenses (Ln 3 + Ln 4)</t>
  </si>
  <si>
    <t xml:space="preserve">Allocation Factor - GP-DIST</t>
  </si>
  <si>
    <t xml:space="preserve">Unanimous Settlement Agreement approved on June 28, 2010 in Case No. 2009-00459</t>
  </si>
  <si>
    <t xml:space="preserve">Witness: Everett Phillips</t>
  </si>
  <si>
    <t xml:space="preserve">Annualization of Account 926 Employee Benefit Plan Costs</t>
  </si>
  <si>
    <t xml:space="preserve">PAGE 20</t>
  </si>
  <si>
    <t xml:space="preserve">Annualization of September 2014 Monthly Medical Plan Costs</t>
  </si>
  <si>
    <t xml:space="preserve">x12</t>
  </si>
  <si>
    <t xml:space="preserve">Medical Plan Costs for Twelve Months Ended 09/30/2014</t>
  </si>
  <si>
    <t xml:space="preserve">Adjustment to Test Year Medical Plan Costs (Ln 1 - Ln 2)</t>
  </si>
  <si>
    <t xml:space="preserve">Annualization of September 2014 Life Insurance Costs </t>
  </si>
  <si>
    <t xml:space="preserve">Life Insurance Costs for Twelve Months Ended 09/30/2014</t>
  </si>
  <si>
    <t xml:space="preserve">Adjustment to Test Year Life Insurance Costs (Ln 4 - Ln 5)</t>
  </si>
  <si>
    <t xml:space="preserve">Annualization of June 2014 Dental Plan Costs</t>
  </si>
  <si>
    <t xml:space="preserve">Dental Plan Costs for Twelve Months Ended 09/30/2014</t>
  </si>
  <si>
    <t xml:space="preserve">Adjustment to Test Year Life Insurance Costs (Ln 7 - Ln 8)</t>
  </si>
  <si>
    <t xml:space="preserve">Annualization of September 2014 Long Term Disability (LTD) Insurance Costs</t>
  </si>
  <si>
    <t xml:space="preserve">LTD Insurance Premium Costs for Twelve Months Ended 09/30/2014</t>
  </si>
  <si>
    <t xml:space="preserve">Adjustment to Test Year LTD Insurance Premium Costs (Ln 10 - Ln 11)</t>
  </si>
  <si>
    <t xml:space="preserve">Pension Cost per 2014 Actuarial Report for Qualified Plan</t>
  </si>
  <si>
    <t xml:space="preserve">Pension Costs for Twelve Months Ended 09/30/2014</t>
  </si>
  <si>
    <t xml:space="preserve">Adjustment to Test Year Pension Costs (Ln 13 - Ln 14)</t>
  </si>
  <si>
    <t xml:space="preserve">OPEB Cost per 2014 Actuarial Report</t>
  </si>
  <si>
    <t xml:space="preserve">OPEB Costs for Twelve Months Ended 09/30/2014</t>
  </si>
  <si>
    <t xml:space="preserve">Adjustment to Test Year OPEB Costs (Ln 16 - Ln 17)</t>
  </si>
  <si>
    <t xml:space="preserve">Total Employee Benefit Plan Cost Adjustments (Ln 3 + Ln 6 + Ln 9 + Ln 12 + Ln 15 + Ln 18)</t>
  </si>
  <si>
    <t xml:space="preserve">Costs Applicable to O&amp;M</t>
  </si>
  <si>
    <t xml:space="preserve">Employee Benefit Plan Costs Applicable to O&amp;M (Ln 19 x 20)</t>
  </si>
  <si>
    <t xml:space="preserve">Allocation Factor - OML</t>
  </si>
  <si>
    <t xml:space="preserve">KPSC Jurisdictional Amount (Ln 21 x Ln 22)</t>
  </si>
  <si>
    <t xml:space="preserve">Witness:   H.E. McCoy</t>
  </si>
  <si>
    <t xml:space="preserve">Amortization of Deferred IGCC Costs</t>
  </si>
  <si>
    <t xml:space="preserve">Test Year Twelve Months Ended 09/30/2014</t>
  </si>
  <si>
    <t xml:space="preserve">Page 21</t>
  </si>
  <si>
    <t xml:space="preserve">Total Amount</t>
  </si>
  <si>
    <t xml:space="preserve">IGCC Cost Deferred </t>
  </si>
  <si>
    <t xml:space="preserve">Proposed Amortization Period (Years)</t>
  </si>
  <si>
    <t xml:space="preserve">Annual Amortization Amount (Ln 1 / Ln 2) </t>
  </si>
  <si>
    <t xml:space="preserve">Witness:  R. K. Wohnhas &amp; J.M. Yoder</t>
  </si>
  <si>
    <t xml:space="preserve">Amortization of Deferred Carbon Capture</t>
  </si>
  <si>
    <t xml:space="preserve"> Sequestration Front End Engineering and Design</t>
  </si>
  <si>
    <t xml:space="preserve"> (CCS FEED) Study Costs</t>
  </si>
  <si>
    <t xml:space="preserve">Page 22</t>
  </si>
  <si>
    <t xml:space="preserve">CCS FEED Study Costs Deferred </t>
  </si>
  <si>
    <t xml:space="preserve">Amortization of Deferred CARRS Site Costs</t>
  </si>
  <si>
    <t xml:space="preserve">Page 23</t>
  </si>
  <si>
    <t xml:space="preserve">CARRS Plant Site Costs Deferred </t>
  </si>
  <si>
    <t xml:space="preserve">Amortization of Deferred Preliminary Big Sandy FGD Costs</t>
  </si>
  <si>
    <t xml:space="preserve">Page 24</t>
  </si>
  <si>
    <t xml:space="preserve">Big Sandy FGD Costs Deferred </t>
  </si>
  <si>
    <t xml:space="preserve">Adjust Test Year Incentive Compensation Program to Current Level of 1</t>
  </si>
  <si>
    <t xml:space="preserve">PAGE 25</t>
  </si>
  <si>
    <t xml:space="preserve">Transmission</t>
  </si>
  <si>
    <t xml:space="preserve">Distribution</t>
  </si>
  <si>
    <t xml:space="preserve">T &amp; D Total</t>
  </si>
  <si>
    <t xml:space="preserve">2014 Expected ICP Costs at a Level of 1</t>
  </si>
  <si>
    <t xml:space="preserve">1</t>
  </si>
  <si>
    <t xml:space="preserve">2014 Expected ICP </t>
  </si>
  <si>
    <t xml:space="preserve">Test Year Period Per Books:</t>
  </si>
  <si>
    <t xml:space="preserve">2</t>
  </si>
  <si>
    <t xml:space="preserve">Total Company ICP Costs</t>
  </si>
  <si>
    <t xml:space="preserve">3</t>
  </si>
  <si>
    <t xml:space="preserve">Change in ICP Cost (Ln 1 - Ln 2)</t>
  </si>
  <si>
    <t xml:space="preserve">4</t>
  </si>
  <si>
    <t xml:space="preserve">O&amp;M% </t>
  </si>
  <si>
    <t xml:space="preserve">5</t>
  </si>
  <si>
    <t xml:space="preserve">Expected ICP O&amp;M Expense (Ln 3 x Ln 4)</t>
  </si>
  <si>
    <t xml:space="preserve">6</t>
  </si>
  <si>
    <t xml:space="preserve">Retail Factor - OML</t>
  </si>
  <si>
    <t xml:space="preserve">7</t>
  </si>
  <si>
    <t xml:space="preserve">Expected ICP Retail O&amp;M Expense (Ln 5 x Ln 6)</t>
  </si>
  <si>
    <t xml:space="preserve">Witness: J.M. Yoder</t>
  </si>
  <si>
    <t xml:space="preserve">Payroll and Savings Plan</t>
  </si>
  <si>
    <t xml:space="preserve">Annualized Payroll Expense Adjustment</t>
  </si>
  <si>
    <t xml:space="preserve">PAGE 26 </t>
  </si>
  <si>
    <t xml:space="preserve">For the Test Year Ended September 30, 2014</t>
  </si>
  <si>
    <t xml:space="preserve">T&amp;D Amount</t>
  </si>
  <si>
    <t xml:space="preserve">Exempt</t>
  </si>
  <si>
    <t xml:space="preserve">Nonexempt</t>
  </si>
  <si>
    <t xml:space="preserve">Salaried Nonexempt</t>
  </si>
  <si>
    <t xml:space="preserve">Total Single Pay Period</t>
  </si>
  <si>
    <t xml:space="preserve">Annual Pay Periods</t>
  </si>
  <si>
    <t xml:space="preserve">Total Annualized Payroll</t>
  </si>
  <si>
    <t xml:space="preserve">Test Period Payroll</t>
  </si>
  <si>
    <t xml:space="preserve">8</t>
  </si>
  <si>
    <t xml:space="preserve">9</t>
  </si>
  <si>
    <t xml:space="preserve">10</t>
  </si>
  <si>
    <t xml:space="preserve">11</t>
  </si>
  <si>
    <t xml:space="preserve">Total Test Period Payroll</t>
  </si>
  <si>
    <t xml:space="preserve">12</t>
  </si>
  <si>
    <t xml:space="preserve">Annualization Adjustment of </t>
  </si>
  <si>
    <t xml:space="preserve">Base Payroll</t>
  </si>
  <si>
    <t xml:space="preserve">13</t>
  </si>
  <si>
    <t xml:space="preserve">KPCo O&amp;M% </t>
  </si>
  <si>
    <t xml:space="preserve">14</t>
  </si>
  <si>
    <t xml:space="preserve">Adjustment for Annualized Payroll Expense (Ln 12 x Ln 13)</t>
  </si>
  <si>
    <t xml:space="preserve">15</t>
  </si>
  <si>
    <t xml:space="preserve">KYJurisdictional Factor - OLM</t>
  </si>
  <si>
    <t xml:space="preserve">16</t>
  </si>
  <si>
    <t xml:space="preserve">Annualized Payroll Expense Adjustment (Ln 14 x Ln 15)</t>
  </si>
  <si>
    <t xml:space="preserve">* Note: Changes to base payroll Excludes overtime, severance</t>
  </si>
  <si>
    <t xml:space="preserve"> payments, incentive payments and other remunerations</t>
  </si>
  <si>
    <t xml:space="preserve">Witness: J. M. Yoder</t>
  </si>
  <si>
    <t xml:space="preserve">Changes to Savings Plan Expenses Adjustment</t>
  </si>
  <si>
    <t xml:space="preserve">PAGE 27</t>
  </si>
  <si>
    <t xml:space="preserve">Annualization Adjustment of Base Payroll</t>
  </si>
  <si>
    <t xml:space="preserve">Savings Plan Loading Rate</t>
  </si>
  <si>
    <t xml:space="preserve">Change in Savings Plan Cost</t>
  </si>
  <si>
    <t xml:space="preserve">Adjustment for Changes to Savings Plan Expenses (Ln 3 x Ln 4)</t>
  </si>
  <si>
    <t xml:space="preserve">Changes to Savings Plan Expenses Adjustment (Ln 5 x Ln 6)</t>
  </si>
  <si>
    <t xml:space="preserve">408 Payroll Taxes Related to the Payroll Adjustment</t>
  </si>
  <si>
    <t xml:space="preserve">For the Test Year End September 30, 2014</t>
  </si>
  <si>
    <t xml:space="preserve">PAGE 28</t>
  </si>
  <si>
    <t xml:space="preserve">2013 Salaries in Excess of Social Security Taxes</t>
  </si>
  <si>
    <t xml:space="preserve">2013 Salaries, Paid Overtime and Incentives</t>
  </si>
  <si>
    <t xml:space="preserve">Percentage Not Subject to Social Security Tax</t>
  </si>
  <si>
    <t xml:space="preserve">Percentage of Salaries Subject to Social Security Tax</t>
  </si>
  <si>
    <t xml:space="preserve">Adjustment to Payroll Subject to Social Security Tax</t>
  </si>
  <si>
    <t xml:space="preserve">Social Security Tax Rate</t>
  </si>
  <si>
    <t xml:space="preserve">Total Social Security Tax Adjustment</t>
  </si>
  <si>
    <t xml:space="preserve">Adjustment for Social Security Tax Expenses (Ln 8 x Ln 9)</t>
  </si>
  <si>
    <t xml:space="preserve">Social Security Tax Expenses Adjustment (Ln 10 x Ln 11)</t>
  </si>
  <si>
    <t xml:space="preserve">Medicare Tax Expenses Adjustment</t>
  </si>
  <si>
    <t xml:space="preserve">PAGE 29</t>
  </si>
  <si>
    <t xml:space="preserve">Total Adjustment to Payroll subject to Medicare</t>
  </si>
  <si>
    <t xml:space="preserve">Medicare Tax Rate</t>
  </si>
  <si>
    <t xml:space="preserve">Increase/(Reduction) in Medicare Tax</t>
  </si>
  <si>
    <t xml:space="preserve">Adjustment for Social Security Tax Expenses (Ln 3 x Ln 4)</t>
  </si>
  <si>
    <t xml:space="preserve">Medicare Tax Expenses Adjustment (Ln 5 x Ln 6)</t>
  </si>
  <si>
    <t xml:space="preserve">FICA Tax Expenses Adjustment</t>
  </si>
  <si>
    <t xml:space="preserve">PAGE 30</t>
  </si>
  <si>
    <t xml:space="preserve">Employees earning more than FICA limit in test year</t>
  </si>
  <si>
    <t xml:space="preserve">FICA Tax Base for 2015</t>
  </si>
  <si>
    <t xml:space="preserve">FICA Tax Base for 2013</t>
  </si>
  <si>
    <t xml:space="preserve">Increase in FICA Base</t>
  </si>
  <si>
    <t xml:space="preserve">Adjustment to FICA Base</t>
  </si>
  <si>
    <t xml:space="preserve">Increase in FICA due to Increase in Base</t>
  </si>
  <si>
    <t xml:space="preserve">Adjustment for FICA Tax Base Expenses (Ln 7 x Ln 8)</t>
  </si>
  <si>
    <t xml:space="preserve">FICA Tax Expenses Adjustment (Ln 9 x Ln 10)</t>
  </si>
  <si>
    <t xml:space="preserve">Adjustment to Remove Big Sandy Generation Expense</t>
  </si>
  <si>
    <t xml:space="preserve">Test Year Ended September 30, 2014</t>
  </si>
  <si>
    <t xml:space="preserve">PAGE 31-1</t>
  </si>
  <si>
    <t xml:space="preserve">Account</t>
  </si>
  <si>
    <t xml:space="preserve">Big Sandy 
Per Books</t>
  </si>
  <si>
    <t xml:space="preserve">Remove 
Big Sandy</t>
  </si>
  <si>
    <t xml:space="preserve">KY Juris. Factor</t>
  </si>
  <si>
    <t xml:space="preserve">Retail</t>
  </si>
  <si>
    <t xml:space="preserve">Jurisdictional</t>
  </si>
  <si>
    <t xml:space="preserve">5010000</t>
  </si>
  <si>
    <t xml:space="preserve">5010003</t>
  </si>
  <si>
    <t xml:space="preserve">5000000</t>
  </si>
  <si>
    <t xml:space="preserve">Production Demand</t>
  </si>
  <si>
    <t xml:space="preserve">5000001</t>
  </si>
  <si>
    <t xml:space="preserve">5020000</t>
  </si>
  <si>
    <t xml:space="preserve">Energy/PD</t>
  </si>
  <si>
    <t xml:space="preserve">5020002</t>
  </si>
  <si>
    <t xml:space="preserve">5020007</t>
  </si>
  <si>
    <t xml:space="preserve">5050000</t>
  </si>
  <si>
    <t xml:space="preserve">5060000</t>
  </si>
  <si>
    <t xml:space="preserve">5060002</t>
  </si>
  <si>
    <t xml:space="preserve">5060025</t>
  </si>
  <si>
    <t xml:space="preserve">5090000</t>
  </si>
  <si>
    <t xml:space="preserve">5090001</t>
  </si>
  <si>
    <t xml:space="preserve">5090005</t>
  </si>
  <si>
    <t xml:space="preserve">5560000</t>
  </si>
  <si>
    <t xml:space="preserve">5570000</t>
  </si>
  <si>
    <t xml:space="preserve">9200000</t>
  </si>
  <si>
    <t xml:space="preserve">O&amp;M Labor</t>
  </si>
  <si>
    <t xml:space="preserve">9210001</t>
  </si>
  <si>
    <t xml:space="preserve">9210003</t>
  </si>
  <si>
    <t xml:space="preserve">9230001</t>
  </si>
  <si>
    <t xml:space="preserve">9230003</t>
  </si>
  <si>
    <t xml:space="preserve">9240000</t>
  </si>
  <si>
    <t xml:space="preserve">9250000</t>
  </si>
  <si>
    <t xml:space="preserve">9250001</t>
  </si>
  <si>
    <t xml:space="preserve">9250002</t>
  </si>
  <si>
    <t xml:space="preserve">9250004</t>
  </si>
  <si>
    <t xml:space="preserve">9250006</t>
  </si>
  <si>
    <t xml:space="preserve">9250007</t>
  </si>
  <si>
    <t xml:space="preserve">9250010</t>
  </si>
  <si>
    <t xml:space="preserve">9260001</t>
  </si>
  <si>
    <t xml:space="preserve">9260002</t>
  </si>
  <si>
    <t xml:space="preserve">9260003</t>
  </si>
  <si>
    <t xml:space="preserve">9260004</t>
  </si>
  <si>
    <t xml:space="preserve">9260005</t>
  </si>
  <si>
    <t xml:space="preserve">9260007</t>
  </si>
  <si>
    <t xml:space="preserve">9260009</t>
  </si>
  <si>
    <t xml:space="preserve">9260010</t>
  </si>
  <si>
    <t xml:space="preserve">9260012</t>
  </si>
  <si>
    <t xml:space="preserve">9260014</t>
  </si>
  <si>
    <t xml:space="preserve">9260019</t>
  </si>
  <si>
    <t xml:space="preserve">9260021</t>
  </si>
  <si>
    <t xml:space="preserve">9260027</t>
  </si>
  <si>
    <t xml:space="preserve">9260040</t>
  </si>
  <si>
    <t xml:space="preserve">9260050</t>
  </si>
  <si>
    <t xml:space="preserve">9260051</t>
  </si>
  <si>
    <t xml:space="preserve">9260052</t>
  </si>
  <si>
    <t xml:space="preserve">9260053</t>
  </si>
  <si>
    <t xml:space="preserve">9260058</t>
  </si>
  <si>
    <t xml:space="preserve">9260060</t>
  </si>
  <si>
    <t xml:space="preserve">9280000</t>
  </si>
  <si>
    <t xml:space="preserve">Specific</t>
  </si>
  <si>
    <t xml:space="preserve">9280001</t>
  </si>
  <si>
    <t xml:space="preserve">PAGE 31-2</t>
  </si>
  <si>
    <t xml:space="preserve">9280002</t>
  </si>
  <si>
    <t xml:space="preserve">9301000</t>
  </si>
  <si>
    <t xml:space="preserve">9301001</t>
  </si>
  <si>
    <t xml:space="preserve">9301002</t>
  </si>
  <si>
    <t xml:space="preserve">9301003</t>
  </si>
  <si>
    <t xml:space="preserve">9301010</t>
  </si>
  <si>
    <t xml:space="preserve">9301015</t>
  </si>
  <si>
    <t xml:space="preserve">9302000</t>
  </si>
  <si>
    <t xml:space="preserve">9302003</t>
  </si>
  <si>
    <t xml:space="preserve">9302007</t>
  </si>
  <si>
    <t xml:space="preserve">9302458</t>
  </si>
  <si>
    <t xml:space="preserve">9310002</t>
  </si>
  <si>
    <t xml:space="preserve">5100000</t>
  </si>
  <si>
    <t xml:space="preserve">5110000</t>
  </si>
  <si>
    <t xml:space="preserve">5120000</t>
  </si>
  <si>
    <t xml:space="preserve">5130000</t>
  </si>
  <si>
    <t xml:space="preserve">5140000</t>
  </si>
  <si>
    <t xml:space="preserve">9350001</t>
  </si>
  <si>
    <t xml:space="preserve">9350002</t>
  </si>
  <si>
    <t xml:space="preserve">9350003</t>
  </si>
  <si>
    <t xml:space="preserve">9350013</t>
  </si>
  <si>
    <t xml:space="preserve">9350015</t>
  </si>
  <si>
    <t xml:space="preserve">9350019</t>
  </si>
  <si>
    <t xml:space="preserve">4081002</t>
  </si>
  <si>
    <t xml:space="preserve">4081003</t>
  </si>
  <si>
    <t xml:space="preserve">408100510</t>
  </si>
  <si>
    <t xml:space="preserve">Gross Plant - Total</t>
  </si>
  <si>
    <t xml:space="preserve">408100511</t>
  </si>
  <si>
    <t xml:space="preserve">408100512</t>
  </si>
  <si>
    <t xml:space="preserve">408100513</t>
  </si>
  <si>
    <t xml:space="preserve">4081007</t>
  </si>
  <si>
    <t xml:space="preserve">408102913</t>
  </si>
  <si>
    <t xml:space="preserve">408102914</t>
  </si>
  <si>
    <t xml:space="preserve">4081033</t>
  </si>
  <si>
    <t xml:space="preserve">4081034</t>
  </si>
  <si>
    <t xml:space="preserve">4081035</t>
  </si>
  <si>
    <t xml:space="preserve">Witness:  J.M. Yoder</t>
  </si>
  <si>
    <t xml:space="preserve">Adjustment to PJM Charges and Credits to Reflect the AEP East Pool Termination, Removal of Big Sandy 1 &amp; 2 PJM Charges and Annualization of Stand Alone PJM Charges</t>
  </si>
  <si>
    <t xml:space="preserve">EXHIBIT 2      Page 32</t>
  </si>
  <si>
    <t xml:space="preserve">Operating Expenses</t>
  </si>
  <si>
    <t xml:space="preserve">Energy Related </t>
  </si>
  <si>
    <t xml:space="preserve">Demand Related </t>
  </si>
  <si>
    <t xml:space="preserve">PDAF/Specific</t>
  </si>
  <si>
    <t xml:space="preserve">Total </t>
  </si>
  <si>
    <t xml:space="preserve">Adjustment to Annualize Mitchell Generation Expenses </t>
  </si>
  <si>
    <t xml:space="preserve">PAGE 33-1</t>
  </si>
  <si>
    <t xml:space="preserve">Mitchell Per Books</t>
  </si>
  <si>
    <t xml:space="preserve">Annualize Mitchell</t>
  </si>
  <si>
    <t xml:space="preserve">Adjustment </t>
  </si>
  <si>
    <t xml:space="preserve">5010012</t>
  </si>
  <si>
    <t xml:space="preserve">5010027</t>
  </si>
  <si>
    <t xml:space="preserve">5010028</t>
  </si>
  <si>
    <t xml:space="preserve">5010029</t>
  </si>
  <si>
    <t xml:space="preserve">5020003</t>
  </si>
  <si>
    <t xml:space="preserve">5020004</t>
  </si>
  <si>
    <t xml:space="preserve">5020005</t>
  </si>
  <si>
    <t xml:space="preserve">9260057</t>
  </si>
  <si>
    <t xml:space="preserve">PAGE 33-2</t>
  </si>
  <si>
    <t xml:space="preserve">9350012</t>
  </si>
  <si>
    <t xml:space="preserve">9350023</t>
  </si>
  <si>
    <t xml:space="preserve">408102014</t>
  </si>
  <si>
    <t xml:space="preserve">Mitchell Plant Maintenance Normalization</t>
  </si>
  <si>
    <t xml:space="preserve">Test Year Ended 3/31/2013</t>
  </si>
  <si>
    <t xml:space="preserve">PAGE 34</t>
  </si>
  <si>
    <t xml:space="preserve">Twelve                                         Months                                                                         Ended                                                        </t>
  </si>
  <si>
    <t xml:space="preserve">Twelve                                         Months                                                         Expense    </t>
  </si>
  <si>
    <t xml:space="preserve">Handy -                                       Whitman                               Index 1/</t>
  </si>
  <si>
    <t xml:space="preserve">Constant                        Dollar                                   Index   /1</t>
  </si>
  <si>
    <t xml:space="preserve">Constant                                      Dollar                                  Expense </t>
  </si>
  <si>
    <t xml:space="preserve">September 30, 2014  /2</t>
  </si>
  <si>
    <t xml:space="preserve">September 30, 2013</t>
  </si>
  <si>
    <t xml:space="preserve">September 30, 2012</t>
  </si>
  <si>
    <t xml:space="preserve">--------------------</t>
  </si>
  <si>
    <t xml:space="preserve">3 Year Total (Ln 1 + Ln 2 + Ln 3)</t>
  </si>
  <si>
    <t xml:space="preserve">Three Year Average (Ln 4 / 3 yrs.)</t>
  </si>
  <si>
    <t xml:space="preserve">Test Year Steam Power Maintenance Expense (Ln 1)</t>
  </si>
  <si>
    <t xml:space="preserve">Adjustment to Test Year Steam Power Maintenance Expense (Ln 5 - Ln 6)</t>
  </si>
  <si>
    <t xml:space="preserve">KPSC Jurisdictional Amount (Ln 7 X Ln 8)</t>
  </si>
  <si>
    <t xml:space="preserve">Handy-Whitman Total Steam Production Plant</t>
  </si>
  <si>
    <t xml:space="preserve">Reference E-2 Line 6</t>
  </si>
  <si>
    <t xml:space="preserve">2014/Jul</t>
  </si>
  <si>
    <t xml:space="preserve">2013/Jul</t>
  </si>
  <si>
    <t xml:space="preserve">2012/Jul</t>
  </si>
  <si>
    <t xml:space="preserve">Nine Months Ending 9/30/14 Annualized</t>
  </si>
  <si>
    <t xml:space="preserve">Witness: R. K. Wohnhas</t>
  </si>
  <si>
    <t xml:space="preserve">Eliminate Mitchell O &amp; M FGD</t>
  </si>
  <si>
    <t xml:space="preserve">PAGE 35</t>
  </si>
  <si>
    <r>
      <rPr>
        <sz val="10"/>
        <rFont val="Arial"/>
        <family val="2"/>
      </rPr>
      <t xml:space="preserve">Line </t>
    </r>
    <r>
      <rPr>
        <u val="single"/>
        <sz val="10"/>
        <rFont val="Arial"/>
        <family val="2"/>
      </rPr>
      <t xml:space="preserve">No.</t>
    </r>
  </si>
  <si>
    <t xml:space="preserve">O&amp;M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Adjustment to Annualize </t>
  </si>
  <si>
    <t xml:space="preserve">Total Annualized Mitchell FGD O &amp; M </t>
  </si>
  <si>
    <t xml:space="preserve">KPSC Jurisdictional Amount ((Ln 11 X Ln 12) * -1)</t>
  </si>
  <si>
    <t xml:space="preserve">Witness: A.J. Elliott</t>
  </si>
  <si>
    <t xml:space="preserve">Reclassificaiton of Cost of Removal Credit</t>
  </si>
  <si>
    <t xml:space="preserve">Page 36</t>
  </si>
  <si>
    <t xml:space="preserve">Increase cost of service to remove cost of removal credit in account 5060003</t>
  </si>
  <si>
    <t xml:space="preserve">KPSC Jurisdictional Amount (Ln 1 X Ln 2)</t>
  </si>
  <si>
    <t xml:space="preserve">Decrease rate base for cost of removal credit (Acct. 108)</t>
  </si>
  <si>
    <t xml:space="preserve">Adjustment/Annualization Depreciation Expense - Transmission, Distribution and General Plant</t>
  </si>
  <si>
    <t xml:space="preserve">Page 37</t>
  </si>
  <si>
    <t xml:space="preserve">Depreciable</t>
  </si>
  <si>
    <t xml:space="preserve">Annualized</t>
  </si>
  <si>
    <t xml:space="preserve">Electric Plant</t>
  </si>
  <si>
    <t xml:space="preserve">Depreciation</t>
  </si>
  <si>
    <t xml:space="preserve">In Service</t>
  </si>
  <si>
    <t xml:space="preserve">New</t>
  </si>
  <si>
    <t xml:space="preserve">on EPIS</t>
  </si>
  <si>
    <t xml:space="preserve">Acct.</t>
  </si>
  <si>
    <t xml:space="preserve">as of </t>
  </si>
  <si>
    <t xml:space="preserve">Annual</t>
  </si>
  <si>
    <t xml:space="preserve">as of 09/30/2014</t>
  </si>
  <si>
    <t xml:space="preserve">12 Months</t>
  </si>
  <si>
    <t xml:space="preserve">09/30/2014</t>
  </si>
  <si>
    <t xml:space="preserve">Rates</t>
  </si>
  <si>
    <t xml:space="preserve">(C4 X C5)</t>
  </si>
  <si>
    <t xml:space="preserve">Ended 09/30/2014</t>
  </si>
  <si>
    <t xml:space="preserve">(C6 - C7)</t>
  </si>
  <si>
    <t xml:space="preserve">Transmission Plant</t>
  </si>
  <si>
    <t xml:space="preserve">Land Rights</t>
  </si>
  <si>
    <t xml:space="preserve">Structures &amp; Improvements</t>
  </si>
  <si>
    <t xml:space="preserve">Station Equipment</t>
  </si>
  <si>
    <t xml:space="preserve">Towers &amp; Fixtures  </t>
  </si>
  <si>
    <t xml:space="preserve">Poles &amp; Fixtures</t>
  </si>
  <si>
    <t xml:space="preserve">OH Conductor &amp; Devices</t>
  </si>
  <si>
    <t xml:space="preserve">Undergrnd Conduit</t>
  </si>
  <si>
    <t xml:space="preserve">Undergrnd Conductor</t>
  </si>
  <si>
    <t xml:space="preserve">Total Transmission Plant</t>
  </si>
  <si>
    <t xml:space="preserve">Distribution Plant</t>
  </si>
  <si>
    <t xml:space="preserve">Poles, Towers, &amp; Fixtures</t>
  </si>
  <si>
    <t xml:space="preserve">Underground Conduit</t>
  </si>
  <si>
    <t xml:space="preserve">Underground Conductor</t>
  </si>
  <si>
    <t xml:space="preserve">Line Transformers</t>
  </si>
  <si>
    <t xml:space="preserve">Services</t>
  </si>
  <si>
    <t xml:space="preserve">Meters</t>
  </si>
  <si>
    <t xml:space="preserve">Installations on Custs. Prem.</t>
  </si>
  <si>
    <t xml:space="preserve">Street Lighting &amp; Signal Sys.</t>
  </si>
  <si>
    <t xml:space="preserve">Total Distribution Plant</t>
  </si>
  <si>
    <t xml:space="preserve">General Plant</t>
  </si>
  <si>
    <t xml:space="preserve">Office Furniture &amp; Equipment</t>
  </si>
  <si>
    <t xml:space="preserve">Transportation Equipment</t>
  </si>
  <si>
    <t xml:space="preserve">Stores Equipment</t>
  </si>
  <si>
    <t xml:space="preserve">Tools Shop &amp; Garage Equip.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KPSC Jurisdiction Amount (Ln 34 X Ln 35)</t>
  </si>
  <si>
    <t xml:space="preserve">Deferred Tax (Ln 36 X 0.35 X 0.82739177)</t>
  </si>
  <si>
    <t xml:space="preserve">Note:  Includes Kentucky Power's depreciable investment and related depreciation expense.</t>
  </si>
  <si>
    <t xml:space="preserve">Witness: D. Davis </t>
  </si>
  <si>
    <t xml:space="preserve">Annualization of Amortization of Intangible Plant</t>
  </si>
  <si>
    <t xml:space="preserve">PAGE 38</t>
  </si>
  <si>
    <t xml:space="preserve">Balance                                       As of </t>
  </si>
  <si>
    <t xml:space="preserve">Average                                       Amortization                         Rate</t>
  </si>
  <si>
    <t xml:space="preserve">09/30/2014    1/</t>
  </si>
  <si>
    <t xml:space="preserve">Amortization</t>
  </si>
  <si>
    <t xml:space="preserve">Balance as of September 30, 2014</t>
  </si>
  <si>
    <t xml:space="preserve">Number of Months</t>
  </si>
  <si>
    <t xml:space="preserve">Twelve Months Annualized Expense (Ln1 X Ln 2)</t>
  </si>
  <si>
    <t xml:space="preserve">Twelve Months Actual Amortization   2/</t>
  </si>
  <si>
    <t xml:space="preserve">Difference (Ln 3 - Ln 4)</t>
  </si>
  <si>
    <t xml:space="preserve">Allocation Factor - GP-PTD</t>
  </si>
  <si>
    <t xml:space="preserve">Deferred Tax (Ln 7 X .35) * -1</t>
  </si>
  <si>
    <t xml:space="preserve">Source:</t>
  </si>
  <si>
    <t xml:space="preserve">Section V, S-4, C 2, Ln 54+Ln 152</t>
  </si>
  <si>
    <t xml:space="preserve">Section V, S-4, C 2, Ln 445</t>
  </si>
  <si>
    <t xml:space="preserve">Witness:   R. K . Wohnhas</t>
  </si>
  <si>
    <t xml:space="preserve">Adjustment/Annualization Depreciation Expense - (Mitchell Plant Investment)</t>
  </si>
  <si>
    <t xml:space="preserve">Page 39</t>
  </si>
  <si>
    <t xml:space="preserve">Ended 09/30/2014*</t>
  </si>
  <si>
    <t xml:space="preserve">Production Plant</t>
  </si>
  <si>
    <t xml:space="preserve">Structures &amp; Improvements </t>
  </si>
  <si>
    <t xml:space="preserve">Boiler Plant Equipment</t>
  </si>
  <si>
    <t xml:space="preserve">Boiler Plant Equipment (SCR Catalyst)</t>
  </si>
  <si>
    <t xml:space="preserve">Turbogenerator Units      </t>
  </si>
  <si>
    <t xml:space="preserve">Accessory Electrical Equip.</t>
  </si>
  <si>
    <t xml:space="preserve">Misc. Power Plant Equip.  </t>
  </si>
  <si>
    <t xml:space="preserve">Total Production Plant</t>
  </si>
  <si>
    <t xml:space="preserve">Total Mitchell Plant </t>
  </si>
  <si>
    <t xml:space="preserve">KPSC Jurisdiction Amount (Ln 17 X Ln 18)</t>
  </si>
  <si>
    <t xml:space="preserve">Deferred Tax (Ln 19 X 0.35) * -1</t>
  </si>
  <si>
    <t xml:space="preserve">* Kentucky Power acquired a 50% interest in the Mitchell Plant on 12/31/2013.  As a result, depreciation expense reflected in this schedule only represents the 9 months ended 09/30/2014.</t>
  </si>
  <si>
    <t xml:space="preserve">Adjustment/Annualization Depreciation Expense - (Investment in Big Sandy Unit 1 Gas Related Assets)</t>
  </si>
  <si>
    <t xml:space="preserve">Page 40</t>
  </si>
  <si>
    <t xml:space="preserve">Total Big Sandy Plant Remaining After Coal Retirements</t>
  </si>
  <si>
    <t xml:space="preserve">Deferred Tax (Ln 19 X 0.35 X 0.7489) * -1</t>
  </si>
  <si>
    <t xml:space="preserve">*  This amount includes amortization expense applicable to the first and second SCR catalyst layers installed in Unit 2.</t>
  </si>
  <si>
    <t xml:space="preserve">Adjustment to Increase ARO Depreciation Expense to an Annualized Level</t>
  </si>
  <si>
    <t xml:space="preserve">Page 41</t>
  </si>
  <si>
    <t xml:space="preserve">Increase in Annualized Depreciation Expense Acct 4031001</t>
  </si>
  <si>
    <t xml:space="preserve">Adjustment to Remove RTO Amortization</t>
  </si>
  <si>
    <t xml:space="preserve">Page 42</t>
  </si>
  <si>
    <t xml:space="preserve">Decrease in expense for RTO amortization that ends December 2014 - Acct. 407</t>
  </si>
  <si>
    <t xml:space="preserve">Allocation Factor - GP-Trans</t>
  </si>
  <si>
    <t xml:space="preserve">Adjustment to Increase Accretion Expense </t>
  </si>
  <si>
    <t xml:space="preserve">to an Annualized Level</t>
  </si>
  <si>
    <t xml:space="preserve">Page 43</t>
  </si>
  <si>
    <t xml:space="preserve">Increase in Annualized Accretion Expense Account 4111005</t>
  </si>
  <si>
    <t xml:space="preserve">Annualization of Property Taxes</t>
  </si>
  <si>
    <t xml:space="preserve">Twelve Months Ended 09/30/2014</t>
  </si>
  <si>
    <t xml:space="preserve">Page 44</t>
  </si>
  <si>
    <t xml:space="preserve">Line
No.
(1)</t>
  </si>
  <si>
    <t xml:space="preserve">Description
(2)</t>
  </si>
  <si>
    <t xml:space="preserve">Amount              (3)</t>
  </si>
  <si>
    <t xml:space="preserve">Estimated 2014 Property Taxes on T&amp;D Operating Property Based on December 31, 2013 Assessible Property Value and the Latest Actual Property</t>
  </si>
  <si>
    <t xml:space="preserve">-----------------</t>
  </si>
  <si>
    <t xml:space="preserve">Property Tax Charged
4081005, 4081029 &amp; 4081036
12 Months Ended 9/30/2014</t>
  </si>
  <si>
    <t xml:space="preserve">Adjustment to Property Tax Expense (Ln 1 - Ln 2)</t>
  </si>
  <si>
    <t xml:space="preserve">-------------------</t>
  </si>
  <si>
    <t xml:space="preserve">PAGE 45</t>
  </si>
  <si>
    <t xml:space="preserve">Annualization of Public Service Commission</t>
  </si>
  <si>
    <t xml:space="preserve">Maintenance Assessment to Reflect Assessment for</t>
  </si>
  <si>
    <t xml:space="preserve">PSC Fiscal Year July 1, 2014 - June 30, 2015</t>
  </si>
  <si>
    <t xml:space="preserve">Restatement of Charges</t>
  </si>
  <si>
    <t xml:space="preserve">Per Books</t>
  </si>
  <si>
    <t xml:space="preserve">to Reflect Annual</t>
  </si>
  <si>
    <t xml:space="preserve">Difference</t>
  </si>
  <si>
    <t xml:space="preserve">Actual</t>
  </si>
  <si>
    <t xml:space="preserve">Assessment Fee Increase*</t>
  </si>
  <si>
    <t xml:space="preserve">(C5-C4)</t>
  </si>
  <si>
    <t xml:space="preserve">Kentucky Jurisdiction Amount (Ln 13 X Ln 14)</t>
  </si>
  <si>
    <t xml:space="preserve">Department of Revenue Invoice dated 6/17/2014</t>
  </si>
  <si>
    <t xml:space="preserve">KENTUCKY POWER COMPANY</t>
  </si>
  <si>
    <t xml:space="preserve">SALES &amp; USE TAX ADJUSTMENT</t>
  </si>
  <si>
    <t xml:space="preserve">FOR THE TEST YEAR ENDED SEPTEMBER 30, 2014</t>
  </si>
  <si>
    <t xml:space="preserve">PAGE 46</t>
  </si>
  <si>
    <t xml:space="preserve">Explanation of adjustment:</t>
  </si>
  <si>
    <t xml:space="preserve">To remove an Out-of-Period Sales Tax Audit Adjustment.  </t>
  </si>
  <si>
    <t xml:space="preserve">Per Books Sales &amp; Use Tax Expense (Acct 4081008)</t>
  </si>
  <si>
    <t xml:space="preserve">Proforma Sales &amp; Use Tax Expense</t>
  </si>
  <si>
    <t xml:space="preserve">Total Company Adjustment (Ln 2 - Ln 1)</t>
  </si>
  <si>
    <t xml:space="preserve">Allocation Factor (Gross Plant)</t>
  </si>
  <si>
    <t xml:space="preserve">SALES &amp; USE TAX ADJUSTMENT (Ln 3 x Ln 4)</t>
  </si>
  <si>
    <t xml:space="preserve">Witness: J.B. Bartsch</t>
  </si>
  <si>
    <t xml:space="preserve">STATE FRANCHISE TAX ADJUSTMENT</t>
  </si>
  <si>
    <t xml:space="preserve">PAGE 47</t>
  </si>
  <si>
    <t xml:space="preserve">Per Books WVA Franchise Tax (Acct 4081008)</t>
  </si>
  <si>
    <t xml:space="preserve">Proforma West Virginia Franchise Tax Expense</t>
  </si>
  <si>
    <t xml:space="preserve">STATE FRANCHISE TAX ADJUSTMENT (Ln 3 x Ln 4)</t>
  </si>
  <si>
    <t xml:space="preserve">Interest Synchronization Adjustment</t>
  </si>
  <si>
    <t xml:space="preserve">PAGE 48</t>
  </si>
  <si>
    <t xml:space="preserve">LTD, per Capitalization (Section V, Sch 3, C 14, Ln 1)</t>
  </si>
  <si>
    <t xml:space="preserve">LTD Rate (Section V, S-2, P 1 , C 5 , Ln 1)</t>
  </si>
  <si>
    <t xml:space="preserve">Annualized LTD Interest (Ln 1 x Ln 2)</t>
  </si>
  <si>
    <t xml:space="preserve">STD, per Capitalization (Section V, Sch 3, C 14, Ln 2)</t>
  </si>
  <si>
    <t xml:space="preserve">STD Rate (Section V, S-2, P 1 , C 5 , Ln 2)</t>
  </si>
  <si>
    <t xml:space="preserve">Annualized STD Interest  (Ln 4 x Ln 5)</t>
  </si>
  <si>
    <t xml:space="preserve">Total Annualization Interest (Ln 3 + Ln 6)</t>
  </si>
  <si>
    <t xml:space="preserve">Total Interest Charges per Books (Excludes Account 4320000 - ABFUDC)</t>
  </si>
  <si>
    <t xml:space="preserve">Percent Retail (GP-TOT)</t>
  </si>
  <si>
    <t xml:space="preserve">Retail Interest (Ln 8 X Ln 9)</t>
  </si>
  <si>
    <t xml:space="preserve">Increase Interest Expense (Ln 7 - Ln 10)</t>
  </si>
  <si>
    <t xml:space="preserve">SIT Rate</t>
  </si>
  <si>
    <t xml:space="preserve">SIT Adjustment (Ln 11 X Ln 12)</t>
  </si>
  <si>
    <t xml:space="preserve">Net Change for FIT (Ln 11 + Ln 13)</t>
  </si>
  <si>
    <t xml:space="preserve">FIT Rate</t>
  </si>
  <si>
    <t xml:space="preserve">FIT Adjustment (Ln 14 X Ln 15)</t>
  </si>
  <si>
    <t xml:space="preserve">Witness:   R. K. Wohnhas</t>
  </si>
  <si>
    <t xml:space="preserve">Annualize Removal Cost Schedule M</t>
  </si>
  <si>
    <t xml:space="preserve">PAGE 49</t>
  </si>
  <si>
    <t xml:space="preserve">Removal Cost Schedule M</t>
  </si>
  <si>
    <t xml:space="preserve">Three Year Average</t>
  </si>
  <si>
    <t xml:space="preserve">Test Year Schedule M</t>
  </si>
  <si>
    <t xml:space="preserve">Adjustment to Schedule M (Ln 2 - Ln 3)</t>
  </si>
  <si>
    <t xml:space="preserve">Allocation Factor - GP TOT</t>
  </si>
  <si>
    <t xml:space="preserve">Kentucky Jurisdiction Adjustment (Ln 4 x Ln 5)</t>
  </si>
  <si>
    <t xml:space="preserve">Witness: J. B. Bartsch</t>
  </si>
  <si>
    <t xml:space="preserve">Annualize Section 199 Manufacturing Deduction</t>
  </si>
  <si>
    <t xml:space="preserve">PAGE 50</t>
  </si>
  <si>
    <t xml:space="preserve">Section 199 Schedule M</t>
  </si>
  <si>
    <t xml:space="preserve">Adjustment to Schedule M</t>
  </si>
  <si>
    <t xml:space="preserve">Mitchell Plant Depreciation Related Schedule M's</t>
  </si>
  <si>
    <t xml:space="preserve">PAGE 51</t>
  </si>
  <si>
    <t xml:space="preserve">Recorded</t>
  </si>
  <si>
    <t xml:space="preserve">Remaining</t>
  </si>
  <si>
    <t xml:space="preserve">2014 Mitchell Plant Depreciation</t>
  </si>
  <si>
    <t xml:space="preserve">2014 Amounts</t>
  </si>
  <si>
    <t xml:space="preserve">Thru 9/30/2014</t>
  </si>
  <si>
    <t xml:space="preserve">To Record</t>
  </si>
  <si>
    <t xml:space="preserve">Tax Depreciation</t>
  </si>
  <si>
    <t xml:space="preserve">TAX DEPRECIATION NORMALIZED</t>
  </si>
  <si>
    <t xml:space="preserve">Kentucky Jurisdiction Adjustment (Ln2 x Ln 3)</t>
  </si>
  <si>
    <t xml:space="preserve">AFUDC Offset Adjustment</t>
  </si>
  <si>
    <t xml:space="preserve">PAGE 52</t>
  </si>
  <si>
    <t xml:space="preserve">Total                         Amount</t>
  </si>
  <si>
    <r>
      <rPr>
        <sz val="10"/>
        <rFont val="Arial"/>
        <family val="2"/>
      </rPr>
      <t xml:space="preserve">Jurisdictional        </t>
    </r>
    <r>
      <rPr>
        <b val="true"/>
        <sz val="10"/>
        <rFont val="Arial"/>
        <family val="2"/>
      </rPr>
      <t xml:space="preserve">GP-TOT / .989</t>
    </r>
  </si>
  <si>
    <t xml:space="preserve">CWIP Balance at 09/30/2014                                      (Section V, S-4, C 2, Ln 211)</t>
  </si>
  <si>
    <t xml:space="preserve">Less Big Sandy CWIP</t>
  </si>
  <si>
    <t xml:space="preserve">CWIP Balance at 9/30/14 less Big Sandy CWIP (Ln 1 - Ln 2)</t>
  </si>
  <si>
    <t xml:space="preserve">Non-Big Sandy CWIP Portion of Line 1 Subject to AFUDC           </t>
  </si>
  <si>
    <t xml:space="preserve">Overall Cost of Capital                                                (Section V, S-2, P 1, C6, Ln 5)</t>
  </si>
  <si>
    <t xml:space="preserve">AFUDC Recalculation (Ln 4 X Ln 5)</t>
  </si>
  <si>
    <t xml:space="preserve">Booked AFUDC in Test Year                                                                         (Section V, S-8, C 13, Ln 13)</t>
  </si>
  <si>
    <t xml:space="preserve">Less Big Sandy AFUDC</t>
  </si>
  <si>
    <t xml:space="preserve">Booked AFUDC Less Big Sandy AFUDC (Ln 7 - Ln 8)</t>
  </si>
  <si>
    <t xml:space="preserve">AFUDC Offset Adjustment (Ln 6 - Ln 9)</t>
  </si>
  <si>
    <t xml:space="preserve">Recalculated Deferred FIT on ABFUDC   1/</t>
  </si>
  <si>
    <t xml:space="preserve">Booked DFIT on ABFUDC </t>
  </si>
  <si>
    <t xml:space="preserve">DFIT on ABFUDC Adj. (Ln 12- Ln 13)</t>
  </si>
  <si>
    <t xml:space="preserve">Deferred FIT Calculation: (Ln 6 x 37.74%)</t>
  </si>
  <si>
    <t xml:space="preserve">Ln 6, Col 3 X 37.74% [(7.71%-4.80%) / 7.71%]</t>
  </si>
  <si>
    <t xml:space="preserve">AFUDC Recalculation (Ln 4 x Ln 5)</t>
  </si>
  <si>
    <t xml:space="preserve">Total Weighted Average Cost Percent (WP S-2, Pg 1)</t>
  </si>
  <si>
    <t xml:space="preserve">Common Equity Weighted Average Cost Percent (WP S-2, Pg 1)</t>
  </si>
  <si>
    <t xml:space="preserve">-</t>
  </si>
  <si>
    <t xml:space="preserve">/</t>
  </si>
  <si>
    <t xml:space="preserve">Percentage</t>
  </si>
  <si>
    <t xml:space="preserve">AFUDC Recalculation (Ln 2 x Ln 3)</t>
  </si>
  <si>
    <t xml:space="preserve">X</t>
  </si>
  <si>
    <t xml:space="preserve">Recalculation Deferred FIT on ABFUDC  1/</t>
  </si>
  <si>
    <t xml:space="preserve">Adjustments to Remove Mitchell Plant FGD from Rate Base</t>
  </si>
  <si>
    <t xml:space="preserve">PAGE 53</t>
  </si>
  <si>
    <r>
      <rPr>
        <sz val="10"/>
        <rFont val="Arial"/>
        <family val="2"/>
      </rPr>
      <t xml:space="preserve">KPCO Total Company </t>
    </r>
    <r>
      <rPr>
        <u val="single"/>
        <sz val="10"/>
        <rFont val="Arial"/>
        <family val="2"/>
      </rPr>
      <t xml:space="preserve">Adjustment</t>
    </r>
  </si>
  <si>
    <r>
      <rPr>
        <sz val="10"/>
        <rFont val="Arial"/>
        <family val="2"/>
      </rPr>
      <t xml:space="preserve">Allocation </t>
    </r>
    <r>
      <rPr>
        <u val="single"/>
        <sz val="10"/>
        <rFont val="Arial"/>
        <family val="2"/>
      </rPr>
      <t xml:space="preserve">Code</t>
    </r>
  </si>
  <si>
    <r>
      <rPr>
        <sz val="10"/>
        <rFont val="Arial"/>
        <family val="2"/>
      </rPr>
      <t xml:space="preserve">Allocation</t>
    </r>
    <r>
      <rPr>
        <u val="single"/>
        <sz val="10"/>
        <rFont val="Arial"/>
        <family val="2"/>
      </rPr>
      <t xml:space="preserve"> Factors</t>
    </r>
  </si>
  <si>
    <r>
      <rPr>
        <sz val="10"/>
        <rFont val="Arial"/>
        <family val="2"/>
      </rPr>
      <t xml:space="preserve">Kentucky PSC Retail Jurisdiction</t>
    </r>
    <r>
      <rPr>
        <u val="single"/>
        <sz val="10"/>
        <rFont val="Arial"/>
        <family val="2"/>
      </rPr>
      <t xml:space="preserve"> Adjustment</t>
    </r>
  </si>
  <si>
    <t xml:space="preserve">Mitchell FGD from Electric Plant In Service </t>
  </si>
  <si>
    <t xml:space="preserve">Less Accum. Prov. For Depreciation </t>
  </si>
  <si>
    <t xml:space="preserve">Less Accumulated Deferred Income Tax</t>
  </si>
  <si>
    <t xml:space="preserve">Net Rate Base Reduction </t>
  </si>
  <si>
    <t xml:space="preserve">(Ln 1 - Ln 2 - Ln 3)</t>
  </si>
  <si>
    <t xml:space="preserve">Witness: A. J. Elliott</t>
  </si>
  <si>
    <t xml:space="preserve">Coal Stock Adjustment</t>
  </si>
  <si>
    <t xml:space="preserve">Mitchell Plant</t>
  </si>
  <si>
    <t xml:space="preserve">PAGE 54</t>
  </si>
  <si>
    <t xml:space="preserve">Tons</t>
  </si>
  <si>
    <t xml:space="preserve">Average       $/Ton</t>
  </si>
  <si>
    <t xml:space="preserve">Balance End of Year (Low Sulfur)</t>
  </si>
  <si>
    <t xml:space="preserve">Balance End of Year (High Sulfur)</t>
  </si>
  <si>
    <t xml:space="preserve">Daily Burn Rate (Low Sulfur)</t>
  </si>
  <si>
    <t xml:space="preserve">Daily Burn Rate (High Sulfur)</t>
  </si>
  <si>
    <t xml:space="preserve">Days Supply on Hand - Low Sulfur (Ln 1 / Ln 3)</t>
  </si>
  <si>
    <t xml:space="preserve">Days Supply on Hand - High Sulfur (Ln 2 / Ln 4)</t>
  </si>
  <si>
    <t xml:space="preserve">Day Supply Requested (Low Sulfur)</t>
  </si>
  <si>
    <t xml:space="preserve">Day Supply Requested (High Sulfur)</t>
  </si>
  <si>
    <t xml:space="preserve">Fuel stock Requested  - Low Sulfur (Ln 7 X Ln 3)</t>
  </si>
  <si>
    <t xml:space="preserve">Fuel stock Requested  - High Sulfur (Ln 8 X Ln 4)</t>
  </si>
  <si>
    <t xml:space="preserve">Adjustment to Test Year - Low Sulfur (Ln 9 - Ln 1)</t>
  </si>
  <si>
    <t xml:space="preserve">Adjustment to Test Year - High Sulfur (Ln 10 - Ln 2)</t>
  </si>
  <si>
    <t xml:space="preserve">KPCo's Total Adjustment Test Year - Low &amp; High Sulfur (Ln 11+ Ln 12)</t>
  </si>
  <si>
    <t xml:space="preserve">KPSC Jurisdictional Amount (Ln 13 X Ln 14)</t>
  </si>
  <si>
    <t xml:space="preserve">Big Sandy Plant</t>
  </si>
  <si>
    <t xml:space="preserve">PAGE 55</t>
  </si>
  <si>
    <t xml:space="preserve">Balance End of Test Year</t>
  </si>
  <si>
    <t xml:space="preserve">Adjustment to Remove Big Sandy Coal Stock Pile </t>
  </si>
  <si>
    <t xml:space="preserve">KPSC Jurisdictional Amount  (Ln 2 x Ln 3)</t>
  </si>
  <si>
    <t xml:space="preserve">Remove Big Sandy Coal Related NBV from Rate Base</t>
  </si>
  <si>
    <t xml:space="preserve">Page 56</t>
  </si>
  <si>
    <t xml:space="preserve">Decrease Rate Base to Remove Big Sandy Original Cost Acct. 101</t>
  </si>
  <si>
    <t xml:space="preserve">Increase Rate Base to Remove Big Sandy Accumulated Depreciation Acct. 108</t>
  </si>
  <si>
    <t xml:space="preserve">Net EPIS (Ln 3 + Ln 6)</t>
  </si>
  <si>
    <t xml:space="preserve">KPSC - Jurisdictional ADFIT</t>
  </si>
  <si>
    <t xml:space="preserve">Net Rate Base Reduction (Ln 7+ Ln 8)</t>
  </si>
  <si>
    <t xml:space="preserve">Witness:  J.M. Yoder &amp; J.B. Bartsch</t>
  </si>
  <si>
    <t xml:space="preserve">Removal of Big Sandy M&amp;S from Rate Base</t>
  </si>
  <si>
    <t xml:space="preserve">Page 57</t>
  </si>
  <si>
    <t xml:space="preserve">Big Sandy M&amp;S (Acct. 154)</t>
  </si>
  <si>
    <t xml:space="preserve">Allocation Factor - PDAF/EAF</t>
  </si>
  <si>
    <t xml:space="preserve">Adjustment to Reduce Rate Base for Removal of Coal Related CWIP and RWIP</t>
  </si>
  <si>
    <t xml:space="preserve">Page 58</t>
  </si>
  <si>
    <t xml:space="preserve">Reduce Rate Base for removal of CWIP for Big Sandy related coal assets (Acct. 107) </t>
  </si>
  <si>
    <t xml:space="preserve">Reduce Rate Base for removal of RWIP for Big Sandy related coal assets (Acct. 108)</t>
  </si>
  <si>
    <t xml:space="preserve">Amortize ADSIT Related to the Mitchell Plant</t>
  </si>
  <si>
    <t xml:space="preserve">Page 59</t>
  </si>
  <si>
    <t xml:space="preserve">Mitchell Plant ADSIT Acquired</t>
  </si>
  <si>
    <t xml:space="preserve">Mitchell Plant Remaining Book Life</t>
  </si>
  <si>
    <t xml:space="preserve">ADSIT Amortization Required (Ln 1 / 24 years)</t>
  </si>
  <si>
    <t xml:space="preserve">Amortization Recorded on Books</t>
  </si>
  <si>
    <t xml:space="preserve">Total Company Adjustment (Ln3 - Ln 4)</t>
  </si>
  <si>
    <t xml:space="preserve">Allocation Factor (PDAF)</t>
  </si>
  <si>
    <t xml:space="preserve">ADSIT Amortization Adjustment (Ln 5 x Ln 6)</t>
  </si>
</sst>
</file>

<file path=xl/styles.xml><?xml version="1.0" encoding="utf-8"?>
<styleSheet xmlns="http://schemas.openxmlformats.org/spreadsheetml/2006/main">
  <numFmts count="84">
    <numFmt numFmtId="164" formatCode="General"/>
    <numFmt numFmtId="165" formatCode="0.000000"/>
    <numFmt numFmtId="166" formatCode="#,##0_);[RED]\(#,##0\);\-"/>
    <numFmt numFmtId="167" formatCode="#,##0.00000___;;;"/>
    <numFmt numFmtId="168" formatCode="\$#,##0.0_);[RED]&quot;($&quot;#,##0.0\)"/>
    <numFmt numFmtId="169" formatCode="&quot;$  &quot;#,##0_);[RED]&quot;($  &quot;#,##0\)"/>
    <numFmt numFmtId="170" formatCode="\$#,##0_);[RED]&quot;($&quot;#,##0\)"/>
    <numFmt numFmtId="171" formatCode="[$-409]#,##0_);[RED]\(#,##0\)"/>
    <numFmt numFmtId="172" formatCode="\$#,##0.00;&quot;-$&quot;#,##0.00"/>
    <numFmt numFmtId="173" formatCode="0.0_%;\(0.0\)%;&quot; -   &quot;"/>
    <numFmt numFmtId="174" formatCode="#,###.000000_);\(#,##0.000000\);&quot; - &quot;_ "/>
    <numFmt numFmtId="175" formatCode="#,##0_);\(#,##0\);_ &quot;-  &quot;"/>
    <numFmt numFmtId="176" formatCode="\$#,##0;[RED]&quot;-$&quot;#,##0"/>
    <numFmt numFmtId="177" formatCode="&quot;$  &quot;#,##0.0_);[RED]&quot;($  &quot;#,##0.0\)"/>
    <numFmt numFmtId="178" formatCode="&quot;$  &quot;#,##0.00_);[RED]&quot;($  &quot;#,##0.00\)"/>
    <numFmt numFmtId="179" formatCode="\$#,##0.00_);[RED]&quot;($&quot;#,##0.00\)"/>
    <numFmt numFmtId="180" formatCode="[$-409]#,##0.00_);[RED]\(#,##0.00\)"/>
    <numFmt numFmtId="181" formatCode="\$#,##0.00;[RED]&quot;-$&quot;#,##0.00"/>
    <numFmt numFmtId="182" formatCode="#,##0___);\(#,##0\);___-&quot;  &quot;"/>
    <numFmt numFmtId="183" formatCode="[$-409]#,##0_);\(#,##0\)"/>
    <numFmt numFmtId="184" formatCode="\$#,##0.00"/>
    <numFmt numFmtId="185" formatCode="_(* #,##0.00_);_(* \(#,##0.00\);_(* \-??_);_(@_)"/>
    <numFmt numFmtId="186" formatCode="0.0000_)"/>
    <numFmt numFmtId="187" formatCode="#,##0"/>
    <numFmt numFmtId="188" formatCode="_(* #,##0.0_);_(* \(#,##0.0\);&quot;&quot;;_(@_)"/>
    <numFmt numFmtId="189" formatCode="_(\$* #,##0.00_);_(\$* \(#,##0.00\);_(\$* \-??_);_(@_)"/>
    <numFmt numFmtId="190" formatCode="\$#,##0\ ;&quot;($&quot;#,##0\)"/>
    <numFmt numFmtId="191" formatCode="mmm\-d\-yyyy"/>
    <numFmt numFmtId="192" formatCode="#,##0.0_);[RED]\(#,##0.0\)"/>
    <numFmt numFmtId="193" formatCode="mmm\-yyyy"/>
    <numFmt numFmtId="194" formatCode="m/d"/>
    <numFmt numFmtId="195" formatCode="_-* #,##0_-;\-* #,##0_-;_-* \-_-;_-@_-"/>
    <numFmt numFmtId="196" formatCode="_-* #,##0.00_-;\-* #,##0.00_-;_-* \-??_-;_-@_-"/>
    <numFmt numFmtId="197" formatCode="_([$€-2]* #,##0.00_);_([$€-2]* \(#,##0.00\);_([$€-2]* \-??_)"/>
    <numFmt numFmtId="198" formatCode="0.00"/>
    <numFmt numFmtId="199" formatCode="###0_);\(###0\)"/>
    <numFmt numFmtId="200" formatCode="_(* #,##0_);_(* \(#,##0\);_(* \-_);_(@_)"/>
    <numFmt numFmtId="201" formatCode="d\ mmmm\ yyyy"/>
    <numFmt numFmtId="202" formatCode="#,##0.0\x_);\(#,##0.0&quot;x)&quot;;#,##0.0\x_);@_)"/>
    <numFmt numFmtId="203" formatCode="#,##0.0_);[RED]\(#,##0.0\);&quot;N/A &quot;"/>
    <numFmt numFmtId="204" formatCode="0.00_)"/>
    <numFmt numFmtId="205" formatCode="\$#,##0_);&quot;($&quot;#,##0\)"/>
    <numFmt numFmtId="206" formatCode="#,##0.000_);[RED]\(#,##0.000\)"/>
    <numFmt numFmtId="207" formatCode="#,##0.0_)&quot;  &quot;;[RED]\(#,##0.0&quot;)  &quot;"/>
    <numFmt numFmtId="208" formatCode="0.0%&quot;NetPPE/sales&quot;"/>
    <numFmt numFmtId="209" formatCode="[BLUE]#,##0,_);[RED]\(#,##0,\)"/>
    <numFmt numFmtId="210" formatCode="0.0%&quot;NWI/Sls&quot;"/>
    <numFmt numFmtId="211" formatCode="0%"/>
    <numFmt numFmtId="212" formatCode="0%;[RED]\(0%\)"/>
    <numFmt numFmtId="213" formatCode="0.0%;[RED]\(0.0%\)"/>
    <numFmt numFmtId="214" formatCode="0.00%;[RED]\(0.00%\)"/>
    <numFmt numFmtId="215" formatCode="#,##0.0\%_);\(#,##0.0&quot;%)&quot;;#,##0.0\%_);@_)"/>
    <numFmt numFmtId="216" formatCode="0.0%&quot;Sales&quot;"/>
    <numFmt numFmtId="217" formatCode="[$-409]d\-mmm\-yy"/>
    <numFmt numFmtId="218" formatCode="#,##0.00"/>
    <numFmt numFmtId="219" formatCode="dd\ mmm\ yyyy"/>
    <numFmt numFmtId="220" formatCode="#,##0.0_);\(#,##0.0\)"/>
    <numFmt numFmtId="221" formatCode="&quot;TFCF: &quot;#,##0_);[RED]&quot;No! (&quot;#,##0\)"/>
    <numFmt numFmtId="222" formatCode="_(\$* #,##0.00_);_(\$* \(#,##0.00\);_(\$* \-????_);_(@_)"/>
    <numFmt numFmtId="223" formatCode="General_)"/>
    <numFmt numFmtId="224" formatCode="@"/>
    <numFmt numFmtId="225" formatCode="0_);\(0\)"/>
    <numFmt numFmtId="226" formatCode="[$-409]mmm\-yy"/>
    <numFmt numFmtId="227" formatCode="#,##0.000_);\(#,##0.000\)"/>
    <numFmt numFmtId="228" formatCode="_(\$* #,##0_);_(\$* \(#,##0\);_(\$* \-_);_(@_)"/>
    <numFmt numFmtId="229" formatCode="0.000"/>
    <numFmt numFmtId="230" formatCode="0.00%"/>
    <numFmt numFmtId="231" formatCode="\$#,##0"/>
    <numFmt numFmtId="232" formatCode="_(* #,##0_);_(* \(#,##0\);_(* \-??_);_(@_)"/>
    <numFmt numFmtId="233" formatCode="_(\$* #,##0_);_(\$* \(#,##0\);_(\$* \-??_);_(@_)"/>
    <numFmt numFmtId="234" formatCode="\$#,##0.000000"/>
    <numFmt numFmtId="235" formatCode="[$-409]#,##0.00_);\(#,##0.00\)"/>
    <numFmt numFmtId="236" formatCode="\$#,##0.000_);&quot;($&quot;#,##0.000\)"/>
    <numFmt numFmtId="237" formatCode="0.000_);\(0.000\)"/>
    <numFmt numFmtId="238" formatCode="0.00000_);\(0.00000\)"/>
    <numFmt numFmtId="239" formatCode="0.00000"/>
    <numFmt numFmtId="240" formatCode="#,##0.0000000000000000_);\(#,##0.0000000000000000\)"/>
    <numFmt numFmtId="241" formatCode="_(* #,##0.000_);_(* \(#,##0.000\);_(* \-??_);_(@_)"/>
    <numFmt numFmtId="242" formatCode="0.0000%"/>
    <numFmt numFmtId="243" formatCode="[$-409]m/d/yyyy"/>
    <numFmt numFmtId="244" formatCode="\$#,##0.00_);&quot;($&quot;#,##0.00\)"/>
    <numFmt numFmtId="245" formatCode="0"/>
    <numFmt numFmtId="246" formatCode="#,##0.0000000_);\(#,##0.0000000\)"/>
    <numFmt numFmtId="247" formatCode="_(* #,##0.000000_);_(* \(#,##0.000000\);_(* \-??_);_(@_)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___"/>
      <family val="3"/>
      <charset val="129"/>
    </font>
    <font>
      <sz val="12"/>
      <name val="___"/>
      <family val="1"/>
      <charset val="129"/>
    </font>
    <font>
      <sz val="11"/>
      <name val="__"/>
      <family val="3"/>
      <charset val="129"/>
    </font>
    <font>
      <sz val="10"/>
      <name val="___"/>
      <family val="3"/>
      <charset val="129"/>
    </font>
    <font>
      <sz val="11"/>
      <name val="___"/>
      <family val="1"/>
      <charset val="129"/>
    </font>
    <font>
      <sz val="11"/>
      <name val="___"/>
      <family val="3"/>
      <charset val="129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color rgb="FF800080"/>
      <name val="Tahoma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0"/>
      <color rgb="FFFF9900"/>
      <name val="Tahoma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sz val="12"/>
      <name val="Arial"/>
      <family val="0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11"/>
      <name val="Optimum"/>
      <family val="0"/>
    </font>
    <font>
      <b val="true"/>
      <sz val="12"/>
      <name val="MS Sans Serif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Tahoma"/>
      <family val="2"/>
    </font>
    <font>
      <b val="true"/>
      <i val="true"/>
      <sz val="1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10"/>
      <color rgb="FF008000"/>
      <name val="Tahoma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Arial"/>
      <family val="2"/>
    </font>
    <font>
      <b val="true"/>
      <sz val="15"/>
      <color rgb="FF003366"/>
      <name val="Tahoma"/>
      <family val="2"/>
    </font>
    <font>
      <b val="true"/>
      <sz val="15"/>
      <color rgb="FF003366"/>
      <name val="Arial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Arial"/>
      <family val="2"/>
    </font>
    <font>
      <b val="true"/>
      <sz val="13"/>
      <color rgb="FF003366"/>
      <name val="Tahoma"/>
      <family val="2"/>
    </font>
    <font>
      <b val="true"/>
      <sz val="13"/>
      <color rgb="FF003366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Arial"/>
      <family val="2"/>
    </font>
    <font>
      <b val="true"/>
      <sz val="11"/>
      <color rgb="FF003366"/>
      <name val="Tahoma"/>
      <family val="2"/>
    </font>
    <font>
      <b val="true"/>
      <sz val="11"/>
      <color rgb="FF003366"/>
      <name val="Arial"/>
      <family val="2"/>
    </font>
    <font>
      <b val="true"/>
      <sz val="14"/>
      <name val="Book Antiqua"/>
      <family val="1"/>
    </font>
    <font>
      <i val="true"/>
      <sz val="10"/>
      <name val="Book Antiqua"/>
      <family val="1"/>
    </font>
    <font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</font>
    <font>
      <b val="true"/>
      <sz val="12"/>
      <color rgb="FF0000FF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0"/>
      <color rgb="FFFF9900"/>
      <name val="Tahoma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0"/>
      <color rgb="FF993300"/>
      <name val="Tahoma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 Unicode MS"/>
      <family val="2"/>
    </font>
    <font>
      <sz val="12"/>
      <name val="Arial MT"/>
      <family val="0"/>
    </font>
    <font>
      <sz val="10"/>
      <color rgb="FF000000"/>
      <name val="MS Sans Serif"/>
      <family val="2"/>
    </font>
    <font>
      <sz val="10"/>
      <name val="Zurich BT"/>
      <family val="0"/>
    </font>
    <font>
      <sz val="8"/>
      <color rgb="FF3366FF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Tahoma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b val="true"/>
      <sz val="10"/>
      <name val="MS Sans Serif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8"/>
      <name val="Helvetica-Narrow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8000"/>
      <name val="SWISS"/>
      <family val="2"/>
    </font>
    <font>
      <sz val="7"/>
      <name val="Times New Roman"/>
      <family val="1"/>
    </font>
    <font>
      <sz val="7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vertAlign val="superscript"/>
      <sz val="10"/>
      <name val="Arial"/>
      <family val="2"/>
    </font>
    <font>
      <sz val="5"/>
      <name val="Arial"/>
      <family val="2"/>
    </font>
    <font>
      <sz val="10"/>
      <name val="Arial MT"/>
      <family val="0"/>
    </font>
    <font>
      <b val="true"/>
      <sz val="10"/>
      <color rgb="FF000000"/>
      <name val="MS Sans Serif"/>
      <family val="2"/>
    </font>
    <font>
      <u val="single"/>
      <sz val="11"/>
      <color rgb="FF000000"/>
      <name val="Arial"/>
      <family val="2"/>
    </font>
    <font>
      <u val="single"/>
      <sz val="11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25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25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25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25" borderId="0" applyFont="true" applyBorder="false" applyAlignment="false" applyProtection="false"/>
    <xf numFmtId="164" fontId="18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83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6" borderId="5" applyFont="true" applyBorder="true" applyAlignment="false" applyProtection="false"/>
    <xf numFmtId="164" fontId="37" fillId="26" borderId="5" applyFont="true" applyBorder="true" applyAlignment="false" applyProtection="false"/>
    <xf numFmtId="164" fontId="37" fillId="26" borderId="5" applyFont="true" applyBorder="true" applyAlignment="false" applyProtection="false"/>
    <xf numFmtId="164" fontId="37" fillId="4" borderId="5" applyFont="true" applyBorder="true" applyAlignment="false" applyProtection="false"/>
    <xf numFmtId="164" fontId="37" fillId="4" borderId="5" applyFont="true" applyBorder="true" applyAlignment="false" applyProtection="false"/>
    <xf numFmtId="164" fontId="37" fillId="4" borderId="5" applyFont="true" applyBorder="true" applyAlignment="false" applyProtection="false"/>
    <xf numFmtId="164" fontId="38" fillId="4" borderId="5" applyFont="true" applyBorder="true" applyAlignment="false" applyProtection="false"/>
    <xf numFmtId="164" fontId="37" fillId="4" borderId="5" applyFont="true" applyBorder="true" applyAlignment="false" applyProtection="false"/>
    <xf numFmtId="164" fontId="37" fillId="4" borderId="5" applyFont="true" applyBorder="true" applyAlignment="false" applyProtection="false"/>
    <xf numFmtId="164" fontId="38" fillId="4" borderId="5" applyFont="true" applyBorder="true" applyAlignment="false" applyProtection="false"/>
    <xf numFmtId="164" fontId="37" fillId="4" borderId="5" applyFont="true" applyBorder="true" applyAlignment="false" applyProtection="false"/>
    <xf numFmtId="164" fontId="38" fillId="4" borderId="5" applyFont="true" applyBorder="true" applyAlignment="false" applyProtection="false"/>
    <xf numFmtId="164" fontId="37" fillId="4" borderId="5" applyFont="true" applyBorder="true" applyAlignment="false" applyProtection="false"/>
    <xf numFmtId="164" fontId="39" fillId="4" borderId="5" applyFont="true" applyBorder="true" applyAlignment="false" applyProtection="false"/>
    <xf numFmtId="164" fontId="37" fillId="4" borderId="5" applyFont="true" applyBorder="true" applyAlignment="false" applyProtection="false"/>
    <xf numFmtId="164" fontId="37" fillId="4" borderId="5" applyFont="true" applyBorder="true" applyAlignment="false" applyProtection="false"/>
    <xf numFmtId="164" fontId="37" fillId="26" borderId="5" applyFont="true" applyBorder="true" applyAlignment="false" applyProtection="false"/>
    <xf numFmtId="164" fontId="37" fillId="2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12" borderId="6" applyFont="true" applyBorder="true" applyAlignment="false" applyProtection="false"/>
    <xf numFmtId="164" fontId="40" fillId="27" borderId="6" applyFont="true" applyBorder="true" applyAlignment="false" applyProtection="false"/>
    <xf numFmtId="164" fontId="41" fillId="12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1" fillId="12" borderId="6" applyFont="true" applyBorder="true" applyAlignment="false" applyProtection="false"/>
    <xf numFmtId="164" fontId="40" fillId="27" borderId="6" applyFont="true" applyBorder="true" applyAlignment="false" applyProtection="false"/>
    <xf numFmtId="164" fontId="41" fillId="12" borderId="6" applyFont="true" applyBorder="true" applyAlignment="false" applyProtection="false"/>
    <xf numFmtId="164" fontId="40" fillId="27" borderId="6" applyFont="true" applyBorder="true" applyAlignment="false" applyProtection="false"/>
    <xf numFmtId="164" fontId="42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1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64" fontId="40" fillId="27" borderId="6" applyFont="true" applyBorder="tru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false"/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4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53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54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52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0" applyFont="true" applyBorder="true" applyAlignment="false" applyProtection="false"/>
    <xf numFmtId="164" fontId="56" fillId="0" borderId="10" applyFont="true" applyBorder="true" applyAlignment="false" applyProtection="false"/>
    <xf numFmtId="164" fontId="56" fillId="0" borderId="10" applyFont="true" applyBorder="true" applyAlignment="false" applyProtection="false"/>
    <xf numFmtId="164" fontId="57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6" fillId="0" borderId="10" applyFont="true" applyBorder="true" applyAlignment="false" applyProtection="false"/>
    <xf numFmtId="164" fontId="57" fillId="0" borderId="11" applyFont="true" applyBorder="true" applyAlignment="false" applyProtection="false"/>
    <xf numFmtId="164" fontId="58" fillId="0" borderId="10" applyFont="true" applyBorder="true" applyAlignment="false" applyProtection="false"/>
    <xf numFmtId="164" fontId="57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8" fillId="0" borderId="10" applyFont="true" applyBorder="true" applyAlignment="false" applyProtection="false"/>
    <xf numFmtId="164" fontId="57" fillId="0" borderId="11" applyFont="true" applyBorder="true" applyAlignment="false" applyProtection="false"/>
    <xf numFmtId="164" fontId="58" fillId="0" borderId="10" applyFont="true" applyBorder="true" applyAlignment="false" applyProtection="false"/>
    <xf numFmtId="164" fontId="57" fillId="0" borderId="11" applyFont="true" applyBorder="true" applyAlignment="false" applyProtection="false"/>
    <xf numFmtId="164" fontId="59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60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6" fillId="0" borderId="10" applyFont="true" applyBorder="true" applyAlignment="false" applyProtection="false"/>
    <xf numFmtId="164" fontId="56" fillId="0" borderId="10" applyFont="true" applyBorder="true" applyAlignment="false" applyProtection="false"/>
    <xf numFmtId="164" fontId="61" fillId="0" borderId="12" applyFont="true" applyBorder="true" applyAlignment="false" applyProtection="false"/>
    <xf numFmtId="164" fontId="61" fillId="0" borderId="12" applyFont="true" applyBorder="true" applyAlignment="false" applyProtection="false"/>
    <xf numFmtId="164" fontId="61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2" fillId="0" borderId="12" applyFont="true" applyBorder="true" applyAlignment="false" applyProtection="false"/>
    <xf numFmtId="164" fontId="64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5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1" fillId="0" borderId="12" applyFont="true" applyBorder="true" applyAlignment="false" applyProtection="false"/>
    <xf numFmtId="164" fontId="61" fillId="0" borderId="12" applyFont="true" applyBorder="true" applyAlignment="false" applyProtection="false"/>
    <xf numFmtId="164" fontId="66" fillId="0" borderId="14" applyFont="true" applyBorder="true" applyAlignment="false" applyProtection="false"/>
    <xf numFmtId="164" fontId="66" fillId="0" borderId="14" applyFont="true" applyBorder="true" applyAlignment="false" applyProtection="false"/>
    <xf numFmtId="164" fontId="66" fillId="0" borderId="14" applyFont="true" applyBorder="true" applyAlignment="false" applyProtection="false"/>
    <xf numFmtId="164" fontId="67" fillId="0" borderId="15" applyFont="true" applyBorder="true" applyAlignment="false" applyProtection="false"/>
    <xf numFmtId="164" fontId="67" fillId="0" borderId="15" applyFont="true" applyBorder="true" applyAlignment="false" applyProtection="false"/>
    <xf numFmtId="164" fontId="66" fillId="0" borderId="14" applyFont="true" applyBorder="true" applyAlignment="false" applyProtection="false"/>
    <xf numFmtId="164" fontId="67" fillId="0" borderId="15" applyFont="true" applyBorder="true" applyAlignment="false" applyProtection="false"/>
    <xf numFmtId="164" fontId="68" fillId="0" borderId="14" applyFont="true" applyBorder="true" applyAlignment="false" applyProtection="false"/>
    <xf numFmtId="164" fontId="67" fillId="0" borderId="15" applyFont="true" applyBorder="true" applyAlignment="false" applyProtection="false"/>
    <xf numFmtId="164" fontId="67" fillId="0" borderId="15" applyFont="true" applyBorder="true" applyAlignment="false" applyProtection="false"/>
    <xf numFmtId="164" fontId="68" fillId="0" borderId="14" applyFont="true" applyBorder="true" applyAlignment="false" applyProtection="false"/>
    <xf numFmtId="164" fontId="67" fillId="0" borderId="15" applyFont="true" applyBorder="true" applyAlignment="false" applyProtection="false"/>
    <xf numFmtId="164" fontId="68" fillId="0" borderId="14" applyFont="true" applyBorder="true" applyAlignment="false" applyProtection="false"/>
    <xf numFmtId="164" fontId="67" fillId="0" borderId="15" applyFont="true" applyBorder="true" applyAlignment="false" applyProtection="false"/>
    <xf numFmtId="164" fontId="69" fillId="0" borderId="15" applyFont="true" applyBorder="true" applyAlignment="false" applyProtection="false"/>
    <xf numFmtId="164" fontId="67" fillId="0" borderId="15" applyFont="true" applyBorder="true" applyAlignment="false" applyProtection="false"/>
    <xf numFmtId="164" fontId="70" fillId="0" borderId="15" applyFont="true" applyBorder="true" applyAlignment="false" applyProtection="false"/>
    <xf numFmtId="164" fontId="67" fillId="0" borderId="15" applyFont="true" applyBorder="true" applyAlignment="false" applyProtection="false"/>
    <xf numFmtId="164" fontId="67" fillId="0" borderId="15" applyFont="true" applyBorder="true" applyAlignment="false" applyProtection="false"/>
    <xf numFmtId="164" fontId="66" fillId="0" borderId="14" applyFont="true" applyBorder="true" applyAlignment="false" applyProtection="false"/>
    <xf numFmtId="164" fontId="66" fillId="0" borderId="14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7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6" applyFont="true" applyBorder="true" applyAlignment="false" applyProtection="false"/>
    <xf numFmtId="164" fontId="74" fillId="13" borderId="5" applyFont="true" applyBorder="true" applyAlignment="false" applyProtection="false"/>
    <xf numFmtId="164" fontId="74" fillId="13" borderId="5" applyFont="true" applyBorder="true" applyAlignment="false" applyProtection="false"/>
    <xf numFmtId="164" fontId="74" fillId="13" borderId="5" applyFont="true" applyBorder="true" applyAlignment="false" applyProtection="false"/>
    <xf numFmtId="164" fontId="74" fillId="2" borderId="5" applyFont="true" applyBorder="true" applyAlignment="false" applyProtection="false"/>
    <xf numFmtId="164" fontId="74" fillId="2" borderId="5" applyFont="true" applyBorder="true" applyAlignment="false" applyProtection="false"/>
    <xf numFmtId="164" fontId="74" fillId="2" borderId="5" applyFont="true" applyBorder="true" applyAlignment="false" applyProtection="false"/>
    <xf numFmtId="164" fontId="74" fillId="2" borderId="5" applyFont="true" applyBorder="true" applyAlignment="false" applyProtection="false"/>
    <xf numFmtId="164" fontId="75" fillId="2" borderId="5" applyFont="true" applyBorder="true" applyAlignment="false" applyProtection="false"/>
    <xf numFmtId="164" fontId="74" fillId="2" borderId="5" applyFont="true" applyBorder="true" applyAlignment="false" applyProtection="false"/>
    <xf numFmtId="164" fontId="74" fillId="2" borderId="5" applyFont="true" applyBorder="true" applyAlignment="false" applyProtection="false"/>
    <xf numFmtId="164" fontId="75" fillId="2" borderId="5" applyFont="true" applyBorder="true" applyAlignment="false" applyProtection="false"/>
    <xf numFmtId="164" fontId="74" fillId="2" borderId="5" applyFont="true" applyBorder="true" applyAlignment="false" applyProtection="false"/>
    <xf numFmtId="164" fontId="75" fillId="2" borderId="5" applyFont="true" applyBorder="true" applyAlignment="false" applyProtection="false"/>
    <xf numFmtId="164" fontId="74" fillId="2" borderId="5" applyFont="true" applyBorder="true" applyAlignment="false" applyProtection="false"/>
    <xf numFmtId="164" fontId="76" fillId="2" borderId="5" applyFont="true" applyBorder="true" applyAlignment="false" applyProtection="false"/>
    <xf numFmtId="164" fontId="74" fillId="2" borderId="5" applyFont="true" applyBorder="true" applyAlignment="false" applyProtection="false"/>
    <xf numFmtId="164" fontId="74" fillId="2" borderId="5" applyFont="true" applyBorder="true" applyAlignment="false" applyProtection="false"/>
    <xf numFmtId="164" fontId="74" fillId="13" borderId="5" applyFont="true" applyBorder="true" applyAlignment="false" applyProtection="false"/>
    <xf numFmtId="164" fontId="74" fillId="13" borderId="5" applyFont="true" applyBorder="true" applyAlignment="false" applyProtection="false"/>
    <xf numFmtId="164" fontId="23" fillId="7" borderId="0" applyFont="true" applyBorder="false" applyAlignment="false" applyProtection="false"/>
    <xf numFmtId="200" fontId="7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7" applyFont="true" applyBorder="true" applyAlignment="false" applyProtection="false"/>
    <xf numFmtId="164" fontId="78" fillId="0" borderId="17" applyFont="true" applyBorder="true" applyAlignment="false" applyProtection="false"/>
    <xf numFmtId="164" fontId="78" fillId="0" borderId="17" applyFont="true" applyBorder="true" applyAlignment="false" applyProtection="false"/>
    <xf numFmtId="164" fontId="78" fillId="0" borderId="17" applyFont="true" applyBorder="true" applyAlignment="false" applyProtection="false"/>
    <xf numFmtId="164" fontId="78" fillId="0" borderId="17" applyFont="true" applyBorder="true" applyAlignment="false" applyProtection="false"/>
    <xf numFmtId="164" fontId="78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8" fillId="0" borderId="17" applyFont="true" applyBorder="true" applyAlignment="false" applyProtection="false"/>
    <xf numFmtId="164" fontId="78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8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8" fillId="0" borderId="17" applyFont="true" applyBorder="true" applyAlignment="false" applyProtection="false"/>
    <xf numFmtId="164" fontId="80" fillId="0" borderId="17" applyFont="true" applyBorder="true" applyAlignment="false" applyProtection="false"/>
    <xf numFmtId="164" fontId="78" fillId="0" borderId="17" applyFont="true" applyBorder="true" applyAlignment="false" applyProtection="false"/>
    <xf numFmtId="164" fontId="78" fillId="0" borderId="17" applyFont="true" applyBorder="true" applyAlignment="false" applyProtection="false"/>
    <xf numFmtId="164" fontId="78" fillId="0" borderId="17" applyFont="true" applyBorder="true" applyAlignment="false" applyProtection="false"/>
    <xf numFmtId="164" fontId="78" fillId="0" borderId="17" applyFont="true" applyBorder="tru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3" fontId="0" fillId="4" borderId="0" applyFont="true" applyBorder="false" applyAlignment="false" applyProtection="false"/>
    <xf numFmtId="164" fontId="81" fillId="13" borderId="0" applyFont="true" applyBorder="false" applyAlignment="false" applyProtection="false"/>
    <xf numFmtId="164" fontId="81" fillId="13" borderId="0" applyFont="true" applyBorder="false" applyAlignment="false" applyProtection="false"/>
    <xf numFmtId="164" fontId="81" fillId="13" borderId="0" applyFont="true" applyBorder="false" applyAlignment="false" applyProtection="false"/>
    <xf numFmtId="164" fontId="81" fillId="13" borderId="0" applyFont="true" applyBorder="false" applyAlignment="false" applyProtection="false"/>
    <xf numFmtId="164" fontId="81" fillId="13" borderId="0" applyFont="true" applyBorder="false" applyAlignment="false" applyProtection="false"/>
    <xf numFmtId="164" fontId="81" fillId="13" borderId="0" applyFont="true" applyBorder="false" applyAlignment="false" applyProtection="false"/>
    <xf numFmtId="164" fontId="82" fillId="13" borderId="0" applyFont="true" applyBorder="false" applyAlignment="false" applyProtection="false"/>
    <xf numFmtId="164" fontId="81" fillId="13" borderId="0" applyFont="true" applyBorder="false" applyAlignment="false" applyProtection="false"/>
    <xf numFmtId="164" fontId="81" fillId="13" borderId="0" applyFont="true" applyBorder="false" applyAlignment="false" applyProtection="false"/>
    <xf numFmtId="164" fontId="82" fillId="13" borderId="0" applyFont="true" applyBorder="false" applyAlignment="false" applyProtection="false"/>
    <xf numFmtId="164" fontId="81" fillId="13" borderId="0" applyFont="true" applyBorder="false" applyAlignment="false" applyProtection="false"/>
    <xf numFmtId="164" fontId="82" fillId="13" borderId="0" applyFont="true" applyBorder="false" applyAlignment="false" applyProtection="false"/>
    <xf numFmtId="164" fontId="81" fillId="13" borderId="0" applyFont="true" applyBorder="false" applyAlignment="false" applyProtection="false"/>
    <xf numFmtId="164" fontId="83" fillId="13" borderId="0" applyFont="true" applyBorder="false" applyAlignment="false" applyProtection="false"/>
    <xf numFmtId="164" fontId="81" fillId="13" borderId="0" applyFont="true" applyBorder="false" applyAlignment="false" applyProtection="false"/>
    <xf numFmtId="164" fontId="81" fillId="13" borderId="0" applyFont="true" applyBorder="false" applyAlignment="false" applyProtection="false"/>
    <xf numFmtId="164" fontId="81" fillId="13" borderId="0" applyFont="true" applyBorder="false" applyAlignment="false" applyProtection="false"/>
    <xf numFmtId="164" fontId="81" fillId="13" borderId="0" applyFont="true" applyBorder="false" applyAlignment="false" applyProtection="false"/>
    <xf numFmtId="183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9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5" fontId="1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4" fontId="1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1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4" fontId="1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4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31" fontId="4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4" fillId="26" borderId="0" xfId="9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26" borderId="0" xfId="9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4" fillId="0" borderId="20" xfId="9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4" fillId="26" borderId="0" xfId="1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" fillId="0" borderId="20" xfId="1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" fillId="26" borderId="7" xfId="1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19" xfId="1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0" xfId="15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0" xfId="15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0" xfId="1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6" borderId="0" xfId="15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6" borderId="0" xfId="1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6" borderId="0" xfId="1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6" borderId="7" xfId="1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0" xfId="15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0" fillId="26" borderId="0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0" fillId="26" borderId="0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" fillId="26" borderId="0" xfId="1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15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6" borderId="0" xfId="1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20" xfId="1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6" borderId="0" xfId="15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1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2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231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33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22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3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3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20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3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20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22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22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2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230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7" fontId="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0" xfId="1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0" fillId="0" borderId="0" xfId="9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5" fillId="0" borderId="0" xfId="1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05" fillId="0" borderId="0" xfId="9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0" fillId="26" borderId="0" xfId="9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10" fillId="0" borderId="0" xfId="1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0" fillId="0" borderId="0" xfId="9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3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3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8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0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0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0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3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2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0" fillId="2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2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5" fillId="2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6" borderId="0" xfId="1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6" borderId="0" xfId="15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1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10" fillId="0" borderId="0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0" xfId="1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0" fillId="26" borderId="7" xfId="1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0" fillId="0" borderId="7" xfId="1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10" fillId="26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6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26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6" borderId="0" xfId="1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5" fillId="26" borderId="0" xfId="15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5" fillId="26" borderId="0" xfId="1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3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15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1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151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24" fontId="10" fillId="0" borderId="0" xfId="15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4" fontId="123" fillId="0" borderId="0" xfId="15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0" xfId="15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15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15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15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33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15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10" fillId="0" borderId="0" xfId="15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151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15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15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1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151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0" xfId="15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15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24" fontId="10" fillId="0" borderId="0" xfId="1519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205" fontId="10" fillId="0" borderId="0" xfId="151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4" fontId="10" fillId="0" borderId="0" xfId="151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10" fillId="26" borderId="0" xfId="151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151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10" fillId="0" borderId="0" xfId="151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0" fillId="26" borderId="0" xfId="15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1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5" fillId="0" borderId="0" xfId="15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1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1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32" fillId="0" borderId="0" xfId="1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1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4" fillId="0" borderId="0" xfId="15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1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1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" fillId="0" borderId="0" xfId="15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15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" fillId="0" borderId="0" xfId="1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3" fillId="0" borderId="0" xfId="1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18" xfId="15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" fillId="26" borderId="7" xfId="15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18" xfId="15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6" borderId="0" xfId="1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22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2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0" fillId="26" borderId="0" xfId="15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15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1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1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1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32" fillId="0" borderId="0" xfId="1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1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1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1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4" fillId="0" borderId="0" xfId="15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1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" fillId="0" borderId="0" xfId="1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" fillId="0" borderId="0" xfId="15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15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3" fillId="0" borderId="0" xfId="1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3" fillId="0" borderId="0" xfId="1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18" xfId="15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" fillId="26" borderId="7" xfId="15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18" xfId="15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5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6" borderId="0" xfId="1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24" fontId="1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233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4" fontId="1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1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3" fontId="10" fillId="2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1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24" fontId="10" fillId="2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205" fontId="10" fillId="2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4" fontId="10" fillId="2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26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15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10" fillId="2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3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15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29" fontId="10" fillId="0" borderId="0" xfId="15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1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15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15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1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1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5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" xfId="1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15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5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" xfId="1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1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30" fontId="0" fillId="2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05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0" fillId="2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5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5" fontId="105" fillId="0" borderId="1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" fillId="0" borderId="0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0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0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1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5" fontId="1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0" fillId="0" borderId="0" xfId="1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1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15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4" fontId="10" fillId="0" borderId="0" xfId="151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0" xfId="15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15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0" xfId="151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224" fontId="10" fillId="0" borderId="0" xfId="151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244" fontId="10" fillId="0" borderId="0" xfId="151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15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151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4" fontId="10" fillId="0" borderId="0" xfId="151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151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32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5" fontId="10" fillId="0" borderId="0" xfId="15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151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1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44" fontId="10" fillId="0" borderId="0" xfId="15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15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5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32" fontId="10" fillId="0" borderId="0" xfId="151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15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15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10" fillId="0" borderId="0" xfId="15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15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10" fillId="0" borderId="0" xfId="15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151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151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4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22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1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2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205" fontId="1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4" fontId="1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1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22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1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24" fontId="1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224" fontId="1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1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22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3" fontId="10" fillId="26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2" xfId="25"/>
    <cellStyle name="20% - Accent1 2 2" xfId="26"/>
    <cellStyle name="20% - Accent1 2 2 2" xfId="27"/>
    <cellStyle name="20% - Accent1 2 2 3" xfId="28"/>
    <cellStyle name="20% - Accent1 2 3" xfId="29"/>
    <cellStyle name="20% - Accent1 2 4" xfId="30"/>
    <cellStyle name="20% - Accent1 3" xfId="31"/>
    <cellStyle name="20% - Accent1 3 2" xfId="32"/>
    <cellStyle name="20% - Accent1 3 3" xfId="33"/>
    <cellStyle name="20% - Accent1 4" xfId="34"/>
    <cellStyle name="20% - Accent1 4 2" xfId="35"/>
    <cellStyle name="20% - Accent1 5" xfId="36"/>
    <cellStyle name="20% - Accent1 5 2" xfId="37"/>
    <cellStyle name="20% - Accent1 6" xfId="38"/>
    <cellStyle name="20% - Accent1 6 2" xfId="39"/>
    <cellStyle name="20% - Accent1 7" xfId="40"/>
    <cellStyle name="20% - Accent1 7 2" xfId="41"/>
    <cellStyle name="20% - Accent1 8" xfId="42"/>
    <cellStyle name="20% - Accent1 8 2" xfId="43"/>
    <cellStyle name="20% - Accent1 9" xfId="44"/>
    <cellStyle name="20% - Accent2 10" xfId="45"/>
    <cellStyle name="20% - Accent2 11" xfId="46"/>
    <cellStyle name="20% - Accent2 12" xfId="47"/>
    <cellStyle name="20% - Accent2 13" xfId="48"/>
    <cellStyle name="20% - Accent2 2" xfId="49"/>
    <cellStyle name="20% - Accent2 2 2" xfId="50"/>
    <cellStyle name="20% - Accent2 2 2 2" xfId="51"/>
    <cellStyle name="20% - Accent2 2 3" xfId="52"/>
    <cellStyle name="20% - Accent2 3" xfId="53"/>
    <cellStyle name="20% - Accent2 3 2" xfId="54"/>
    <cellStyle name="20% - Accent2 3 3" xfId="55"/>
    <cellStyle name="20% - Accent2 4" xfId="56"/>
    <cellStyle name="20% - Accent2 4 2" xfId="57"/>
    <cellStyle name="20% - Accent2 5" xfId="58"/>
    <cellStyle name="20% - Accent2 5 2" xfId="59"/>
    <cellStyle name="20% - Accent2 6" xfId="60"/>
    <cellStyle name="20% - Accent2 6 2" xfId="61"/>
    <cellStyle name="20% - Accent2 7" xfId="62"/>
    <cellStyle name="20% - Accent2 8" xfId="63"/>
    <cellStyle name="20% - Accent2 9" xfId="64"/>
    <cellStyle name="20% - Accent3 10" xfId="65"/>
    <cellStyle name="20% - Accent3 11" xfId="66"/>
    <cellStyle name="20% - Accent3 12" xfId="67"/>
    <cellStyle name="20% - Accent3 13" xfId="68"/>
    <cellStyle name="20% - Accent3 2" xfId="69"/>
    <cellStyle name="20% - Accent3 2 2" xfId="70"/>
    <cellStyle name="20% - Accent3 2 2 2" xfId="71"/>
    <cellStyle name="20% - Accent3 2 2 3" xfId="72"/>
    <cellStyle name="20% - Accent3 2 3" xfId="73"/>
    <cellStyle name="20% - Accent3 2 4" xfId="74"/>
    <cellStyle name="20% - Accent3 3" xfId="75"/>
    <cellStyle name="20% - Accent3 3 2" xfId="76"/>
    <cellStyle name="20% - Accent3 3 3" xfId="77"/>
    <cellStyle name="20% - Accent3 4" xfId="78"/>
    <cellStyle name="20% - Accent3 4 2" xfId="79"/>
    <cellStyle name="20% - Accent3 5" xfId="80"/>
    <cellStyle name="20% - Accent3 5 2" xfId="81"/>
    <cellStyle name="20% - Accent3 6" xfId="82"/>
    <cellStyle name="20% - Accent3 6 2" xfId="83"/>
    <cellStyle name="20% - Accent3 7" xfId="84"/>
    <cellStyle name="20% - Accent3 7 2" xfId="85"/>
    <cellStyle name="20% - Accent3 8" xfId="86"/>
    <cellStyle name="20% - Accent3 8 2" xfId="87"/>
    <cellStyle name="20% - Accent3 9" xfId="88"/>
    <cellStyle name="20% - Accent4 10" xfId="89"/>
    <cellStyle name="20% - Accent4 11" xfId="90"/>
    <cellStyle name="20% - Accent4 12" xfId="91"/>
    <cellStyle name="20% - Accent4 13" xfId="92"/>
    <cellStyle name="20% - Accent4 2" xfId="93"/>
    <cellStyle name="20% - Accent4 2 2" xfId="94"/>
    <cellStyle name="20% - Accent4 2 2 2" xfId="95"/>
    <cellStyle name="20% - Accent4 2 2 3" xfId="96"/>
    <cellStyle name="20% - Accent4 2 3" xfId="97"/>
    <cellStyle name="20% - Accent4 2 4" xfId="98"/>
    <cellStyle name="20% - Accent4 3" xfId="99"/>
    <cellStyle name="20% - Accent4 3 2" xfId="100"/>
    <cellStyle name="20% - Accent4 3 3" xfId="101"/>
    <cellStyle name="20% - Accent4 4" xfId="102"/>
    <cellStyle name="20% - Accent4 4 2" xfId="103"/>
    <cellStyle name="20% - Accent4 5" xfId="104"/>
    <cellStyle name="20% - Accent4 5 2" xfId="105"/>
    <cellStyle name="20% - Accent4 6" xfId="106"/>
    <cellStyle name="20% - Accent4 6 2" xfId="107"/>
    <cellStyle name="20% - Accent4 7" xfId="108"/>
    <cellStyle name="20% - Accent4 7 2" xfId="109"/>
    <cellStyle name="20% - Accent4 8" xfId="110"/>
    <cellStyle name="20% - Accent4 8 2" xfId="111"/>
    <cellStyle name="20% - Accent4 9" xfId="112"/>
    <cellStyle name="20% - Accent5 10" xfId="113"/>
    <cellStyle name="20% - Accent5 11" xfId="114"/>
    <cellStyle name="20% - Accent5 12" xfId="115"/>
    <cellStyle name="20% - Accent5 13" xfId="116"/>
    <cellStyle name="20% - Accent5 2" xfId="117"/>
    <cellStyle name="20% - Accent5 2 2" xfId="118"/>
    <cellStyle name="20% - Accent5 2 2 2" xfId="119"/>
    <cellStyle name="20% - Accent5 2 3" xfId="120"/>
    <cellStyle name="20% - Accent5 3" xfId="121"/>
    <cellStyle name="20% - Accent5 3 2" xfId="122"/>
    <cellStyle name="20% - Accent5 3 3" xfId="123"/>
    <cellStyle name="20% - Accent5 4" xfId="124"/>
    <cellStyle name="20% - Accent5 4 2" xfId="125"/>
    <cellStyle name="20% - Accent5 5" xfId="126"/>
    <cellStyle name="20% - Accent5 5 2" xfId="127"/>
    <cellStyle name="20% - Accent5 6" xfId="128"/>
    <cellStyle name="20% - Accent5 6 2" xfId="129"/>
    <cellStyle name="20% - Accent5 7" xfId="130"/>
    <cellStyle name="20% - Accent5 8" xfId="131"/>
    <cellStyle name="20% - Accent5 9" xfId="132"/>
    <cellStyle name="20% - Accent6 10" xfId="133"/>
    <cellStyle name="20% - Accent6 11" xfId="134"/>
    <cellStyle name="20% - Accent6 12" xfId="135"/>
    <cellStyle name="20% - Accent6 13" xfId="136"/>
    <cellStyle name="20% - Accent6 2" xfId="137"/>
    <cellStyle name="20% - Accent6 2 2" xfId="138"/>
    <cellStyle name="20% - Accent6 2 2 2" xfId="139"/>
    <cellStyle name="20% - Accent6 2 3" xfId="140"/>
    <cellStyle name="20% - Accent6 3" xfId="141"/>
    <cellStyle name="20% - Accent6 3 2" xfId="142"/>
    <cellStyle name="20% - Accent6 3 3" xfId="143"/>
    <cellStyle name="20% - Accent6 4" xfId="144"/>
    <cellStyle name="20% - Accent6 4 2" xfId="145"/>
    <cellStyle name="20% - Accent6 5" xfId="146"/>
    <cellStyle name="20% - Accent6 5 2" xfId="147"/>
    <cellStyle name="20% - Accent6 6" xfId="148"/>
    <cellStyle name="20% - Accent6 6 2" xfId="149"/>
    <cellStyle name="20% - Accent6 7" xfId="150"/>
    <cellStyle name="20% - Accent6 8" xfId="151"/>
    <cellStyle name="20% - Accent6 9" xfId="152"/>
    <cellStyle name="40% - Accent1 10" xfId="153"/>
    <cellStyle name="40% - Accent1 11" xfId="154"/>
    <cellStyle name="40% - Accent1 12" xfId="155"/>
    <cellStyle name="40% - Accent1 13" xfId="156"/>
    <cellStyle name="40% - Accent1 2" xfId="157"/>
    <cellStyle name="40% - Accent1 2 2" xfId="158"/>
    <cellStyle name="40% - Accent1 2 2 2" xfId="159"/>
    <cellStyle name="40% - Accent1 2 2 3" xfId="160"/>
    <cellStyle name="40% - Accent1 2 3" xfId="161"/>
    <cellStyle name="40% - Accent1 2 4" xfId="162"/>
    <cellStyle name="40% - Accent1 3" xfId="163"/>
    <cellStyle name="40% - Accent1 3 2" xfId="164"/>
    <cellStyle name="40% - Accent1 3 3" xfId="165"/>
    <cellStyle name="40% - Accent1 4" xfId="166"/>
    <cellStyle name="40% - Accent1 4 2" xfId="167"/>
    <cellStyle name="40% - Accent1 5" xfId="168"/>
    <cellStyle name="40% - Accent1 5 2" xfId="169"/>
    <cellStyle name="40% - Accent1 6" xfId="170"/>
    <cellStyle name="40% - Accent1 6 2" xfId="171"/>
    <cellStyle name="40% - Accent1 7" xfId="172"/>
    <cellStyle name="40% - Accent1 7 2" xfId="173"/>
    <cellStyle name="40% - Accent1 8" xfId="174"/>
    <cellStyle name="40% - Accent1 8 2" xfId="175"/>
    <cellStyle name="40% - Accent1 9" xfId="176"/>
    <cellStyle name="40% - Accent2 10" xfId="177"/>
    <cellStyle name="40% - Accent2 11" xfId="178"/>
    <cellStyle name="40% - Accent2 12" xfId="179"/>
    <cellStyle name="40% - Accent2 13" xfId="180"/>
    <cellStyle name="40% - Accent2 2" xfId="181"/>
    <cellStyle name="40% - Accent2 2 2" xfId="182"/>
    <cellStyle name="40% - Accent2 2 2 2" xfId="183"/>
    <cellStyle name="40% - Accent2 2 3" xfId="184"/>
    <cellStyle name="40% - Accent2 3" xfId="185"/>
    <cellStyle name="40% - Accent2 3 2" xfId="186"/>
    <cellStyle name="40% - Accent2 3 3" xfId="187"/>
    <cellStyle name="40% - Accent2 4" xfId="188"/>
    <cellStyle name="40% - Accent2 4 2" xfId="189"/>
    <cellStyle name="40% - Accent2 5" xfId="190"/>
    <cellStyle name="40% - Accent2 5 2" xfId="191"/>
    <cellStyle name="40% - Accent2 6" xfId="192"/>
    <cellStyle name="40% - Accent2 6 2" xfId="193"/>
    <cellStyle name="40% - Accent2 7" xfId="194"/>
    <cellStyle name="40% - Accent2 8" xfId="195"/>
    <cellStyle name="40% - Accent2 9" xfId="196"/>
    <cellStyle name="40% - Accent3 10" xfId="197"/>
    <cellStyle name="40% - Accent3 11" xfId="198"/>
    <cellStyle name="40% - Accent3 12" xfId="199"/>
    <cellStyle name="40% - Accent3 13" xfId="200"/>
    <cellStyle name="40% - Accent3 2" xfId="201"/>
    <cellStyle name="40% - Accent3 2 2" xfId="202"/>
    <cellStyle name="40% - Accent3 2 2 2" xfId="203"/>
    <cellStyle name="40% - Accent3 2 2 3" xfId="204"/>
    <cellStyle name="40% - Accent3 2 3" xfId="205"/>
    <cellStyle name="40% - Accent3 2 4" xfId="206"/>
    <cellStyle name="40% - Accent3 3" xfId="207"/>
    <cellStyle name="40% - Accent3 3 2" xfId="208"/>
    <cellStyle name="40% - Accent3 3 3" xfId="209"/>
    <cellStyle name="40% - Accent3 4" xfId="210"/>
    <cellStyle name="40% - Accent3 4 2" xfId="211"/>
    <cellStyle name="40% - Accent3 5" xfId="212"/>
    <cellStyle name="40% - Accent3 5 2" xfId="213"/>
    <cellStyle name="40% - Accent3 6" xfId="214"/>
    <cellStyle name="40% - Accent3 6 2" xfId="215"/>
    <cellStyle name="40% - Accent3 7" xfId="216"/>
    <cellStyle name="40% - Accent3 7 2" xfId="217"/>
    <cellStyle name="40% - Accent3 8" xfId="218"/>
    <cellStyle name="40% - Accent3 8 2" xfId="219"/>
    <cellStyle name="40% - Accent3 9" xfId="220"/>
    <cellStyle name="40% - Accent4 10" xfId="221"/>
    <cellStyle name="40% - Accent4 11" xfId="222"/>
    <cellStyle name="40% - Accent4 12" xfId="223"/>
    <cellStyle name="40% - Accent4 13" xfId="224"/>
    <cellStyle name="40% - Accent4 2" xfId="225"/>
    <cellStyle name="40% - Accent4 2 2" xfId="226"/>
    <cellStyle name="40% - Accent4 2 2 2" xfId="227"/>
    <cellStyle name="40% - Accent4 2 2 3" xfId="228"/>
    <cellStyle name="40% - Accent4 2 3" xfId="229"/>
    <cellStyle name="40% - Accent4 2 4" xfId="230"/>
    <cellStyle name="40% - Accent4 3" xfId="231"/>
    <cellStyle name="40% - Accent4 3 2" xfId="232"/>
    <cellStyle name="40% - Accent4 3 3" xfId="233"/>
    <cellStyle name="40% - Accent4 4" xfId="234"/>
    <cellStyle name="40% - Accent4 4 2" xfId="235"/>
    <cellStyle name="40% - Accent4 5" xfId="236"/>
    <cellStyle name="40% - Accent4 5 2" xfId="237"/>
    <cellStyle name="40% - Accent4 6" xfId="238"/>
    <cellStyle name="40% - Accent4 6 2" xfId="239"/>
    <cellStyle name="40% - Accent4 7" xfId="240"/>
    <cellStyle name="40% - Accent4 7 2" xfId="241"/>
    <cellStyle name="40% - Accent4 8" xfId="242"/>
    <cellStyle name="40% - Accent4 8 2" xfId="243"/>
    <cellStyle name="40% - Accent4 9" xfId="244"/>
    <cellStyle name="40% - Accent5 10" xfId="245"/>
    <cellStyle name="40% - Accent5 11" xfId="246"/>
    <cellStyle name="40% - Accent5 12" xfId="247"/>
    <cellStyle name="40% - Accent5 13" xfId="248"/>
    <cellStyle name="40% - Accent5 2" xfId="249"/>
    <cellStyle name="40% - Accent5 2 2" xfId="250"/>
    <cellStyle name="40% - Accent5 2 2 2" xfId="251"/>
    <cellStyle name="40% - Accent5 2 3" xfId="252"/>
    <cellStyle name="40% - Accent5 3" xfId="253"/>
    <cellStyle name="40% - Accent5 3 2" xfId="254"/>
    <cellStyle name="40% - Accent5 3 3" xfId="255"/>
    <cellStyle name="40% - Accent5 4" xfId="256"/>
    <cellStyle name="40% - Accent5 4 2" xfId="257"/>
    <cellStyle name="40% - Accent5 5" xfId="258"/>
    <cellStyle name="40% - Accent5 5 2" xfId="259"/>
    <cellStyle name="40% - Accent5 6" xfId="260"/>
    <cellStyle name="40% - Accent5 6 2" xfId="261"/>
    <cellStyle name="40% - Accent5 7" xfId="262"/>
    <cellStyle name="40% - Accent5 8" xfId="263"/>
    <cellStyle name="40% - Accent5 9" xfId="264"/>
    <cellStyle name="40% - Accent6 10" xfId="265"/>
    <cellStyle name="40% - Accent6 11" xfId="266"/>
    <cellStyle name="40% - Accent6 12" xfId="267"/>
    <cellStyle name="40% - Accent6 13" xfId="268"/>
    <cellStyle name="40% - Accent6 2" xfId="269"/>
    <cellStyle name="40% - Accent6 2 2" xfId="270"/>
    <cellStyle name="40% - Accent6 2 2 2" xfId="271"/>
    <cellStyle name="40% - Accent6 2 2 3" xfId="272"/>
    <cellStyle name="40% - Accent6 2 3" xfId="273"/>
    <cellStyle name="40% - Accent6 2 4" xfId="274"/>
    <cellStyle name="40% - Accent6 3" xfId="275"/>
    <cellStyle name="40% - Accent6 3 2" xfId="276"/>
    <cellStyle name="40% - Accent6 3 3" xfId="277"/>
    <cellStyle name="40% - Accent6 4" xfId="278"/>
    <cellStyle name="40% - Accent6 4 2" xfId="279"/>
    <cellStyle name="40% - Accent6 5" xfId="280"/>
    <cellStyle name="40% - Accent6 5 2" xfId="281"/>
    <cellStyle name="40% - Accent6 6" xfId="282"/>
    <cellStyle name="40% - Accent6 6 2" xfId="283"/>
    <cellStyle name="40% - Accent6 7" xfId="284"/>
    <cellStyle name="40% - Accent6 7 2" xfId="285"/>
    <cellStyle name="40% - Accent6 8" xfId="286"/>
    <cellStyle name="40% - Accent6 8 2" xfId="287"/>
    <cellStyle name="40% - Accent6 9" xfId="288"/>
    <cellStyle name="60% - Accent1 10" xfId="289"/>
    <cellStyle name="60% - Accent1 11" xfId="290"/>
    <cellStyle name="60% - Accent1 12" xfId="291"/>
    <cellStyle name="60% - Accent1 13" xfId="292"/>
    <cellStyle name="60% - Accent1 2" xfId="293"/>
    <cellStyle name="60% - Accent1 2 2" xfId="294"/>
    <cellStyle name="60% - Accent1 2 2 2" xfId="295"/>
    <cellStyle name="60% - Accent1 3" xfId="296"/>
    <cellStyle name="60% - Accent1 3 2" xfId="297"/>
    <cellStyle name="60% - Accent1 3 3" xfId="298"/>
    <cellStyle name="60% - Accent1 4" xfId="299"/>
    <cellStyle name="60% - Accent1 4 2" xfId="300"/>
    <cellStyle name="60% - Accent1 5" xfId="301"/>
    <cellStyle name="60% - Accent1 5 2" xfId="302"/>
    <cellStyle name="60% - Accent1 6" xfId="303"/>
    <cellStyle name="60% - Accent1 6 2" xfId="304"/>
    <cellStyle name="60% - Accent1 7" xfId="305"/>
    <cellStyle name="60% - Accent1 7 2" xfId="306"/>
    <cellStyle name="60% - Accent1 8" xfId="307"/>
    <cellStyle name="60% - Accent1 8 2" xfId="308"/>
    <cellStyle name="60% - Accent1 9" xfId="309"/>
    <cellStyle name="60% - Accent2 10" xfId="310"/>
    <cellStyle name="60% - Accent2 11" xfId="311"/>
    <cellStyle name="60% - Accent2 12" xfId="312"/>
    <cellStyle name="60% - Accent2 13" xfId="313"/>
    <cellStyle name="60% - Accent2 2" xfId="314"/>
    <cellStyle name="60% - Accent2 2 2" xfId="315"/>
    <cellStyle name="60% - Accent2 3" xfId="316"/>
    <cellStyle name="60% - Accent2 3 2" xfId="317"/>
    <cellStyle name="60% - Accent2 3 3" xfId="318"/>
    <cellStyle name="60% - Accent2 4" xfId="319"/>
    <cellStyle name="60% - Accent2 4 2" xfId="320"/>
    <cellStyle name="60% - Accent2 5" xfId="321"/>
    <cellStyle name="60% - Accent2 5 2" xfId="322"/>
    <cellStyle name="60% - Accent2 6" xfId="323"/>
    <cellStyle name="60% - Accent2 6 2" xfId="324"/>
    <cellStyle name="60% - Accent2 7" xfId="325"/>
    <cellStyle name="60% - Accent2 8" xfId="326"/>
    <cellStyle name="60% - Accent2 9" xfId="327"/>
    <cellStyle name="60% - Accent3 10" xfId="328"/>
    <cellStyle name="60% - Accent3 11" xfId="329"/>
    <cellStyle name="60% - Accent3 12" xfId="330"/>
    <cellStyle name="60% - Accent3 13" xfId="331"/>
    <cellStyle name="60% - Accent3 2" xfId="332"/>
    <cellStyle name="60% - Accent3 2 2" xfId="333"/>
    <cellStyle name="60% - Accent3 2 2 2" xfId="334"/>
    <cellStyle name="60% - Accent3 3" xfId="335"/>
    <cellStyle name="60% - Accent3 3 2" xfId="336"/>
    <cellStyle name="60% - Accent3 3 3" xfId="337"/>
    <cellStyle name="60% - Accent3 4" xfId="338"/>
    <cellStyle name="60% - Accent3 4 2" xfId="339"/>
    <cellStyle name="60% - Accent3 5" xfId="340"/>
    <cellStyle name="60% - Accent3 5 2" xfId="341"/>
    <cellStyle name="60% - Accent3 6" xfId="342"/>
    <cellStyle name="60% - Accent3 6 2" xfId="343"/>
    <cellStyle name="60% - Accent3 7" xfId="344"/>
    <cellStyle name="60% - Accent3 7 2" xfId="345"/>
    <cellStyle name="60% - Accent3 8" xfId="346"/>
    <cellStyle name="60% - Accent3 8 2" xfId="347"/>
    <cellStyle name="60% - Accent3 9" xfId="348"/>
    <cellStyle name="60% - Accent4 10" xfId="349"/>
    <cellStyle name="60% - Accent4 11" xfId="350"/>
    <cellStyle name="60% - Accent4 12" xfId="351"/>
    <cellStyle name="60% - Accent4 13" xfId="352"/>
    <cellStyle name="60% - Accent4 2" xfId="353"/>
    <cellStyle name="60% - Accent4 2 2" xfId="354"/>
    <cellStyle name="60% - Accent4 2 2 2" xfId="355"/>
    <cellStyle name="60% - Accent4 3" xfId="356"/>
    <cellStyle name="60% - Accent4 3 2" xfId="357"/>
    <cellStyle name="60% - Accent4 3 3" xfId="358"/>
    <cellStyle name="60% - Accent4 4" xfId="359"/>
    <cellStyle name="60% - Accent4 4 2" xfId="360"/>
    <cellStyle name="60% - Accent4 5" xfId="361"/>
    <cellStyle name="60% - Accent4 5 2" xfId="362"/>
    <cellStyle name="60% - Accent4 6" xfId="363"/>
    <cellStyle name="60% - Accent4 6 2" xfId="364"/>
    <cellStyle name="60% - Accent4 7" xfId="365"/>
    <cellStyle name="60% - Accent4 7 2" xfId="366"/>
    <cellStyle name="60% - Accent4 8" xfId="367"/>
    <cellStyle name="60% - Accent4 8 2" xfId="368"/>
    <cellStyle name="60% - Accent4 9" xfId="369"/>
    <cellStyle name="60% - Accent5 10" xfId="370"/>
    <cellStyle name="60% - Accent5 11" xfId="371"/>
    <cellStyle name="60% - Accent5 12" xfId="372"/>
    <cellStyle name="60% - Accent5 13" xfId="373"/>
    <cellStyle name="60% - Accent5 2" xfId="374"/>
    <cellStyle name="60% - Accent5 2 2" xfId="375"/>
    <cellStyle name="60% - Accent5 3" xfId="376"/>
    <cellStyle name="60% - Accent5 3 2" xfId="377"/>
    <cellStyle name="60% - Accent5 3 3" xfId="378"/>
    <cellStyle name="60% - Accent5 4" xfId="379"/>
    <cellStyle name="60% - Accent5 4 2" xfId="380"/>
    <cellStyle name="60% - Accent5 5" xfId="381"/>
    <cellStyle name="60% - Accent5 5 2" xfId="382"/>
    <cellStyle name="60% - Accent5 6" xfId="383"/>
    <cellStyle name="60% - Accent5 6 2" xfId="384"/>
    <cellStyle name="60% - Accent5 7" xfId="385"/>
    <cellStyle name="60% - Accent5 8" xfId="386"/>
    <cellStyle name="60% - Accent5 9" xfId="387"/>
    <cellStyle name="60% - Accent6 10" xfId="388"/>
    <cellStyle name="60% - Accent6 11" xfId="389"/>
    <cellStyle name="60% - Accent6 12" xfId="390"/>
    <cellStyle name="60% - Accent6 13" xfId="391"/>
    <cellStyle name="60% - Accent6 2" xfId="392"/>
    <cellStyle name="60% - Accent6 2 2" xfId="393"/>
    <cellStyle name="60% - Accent6 2 2 2" xfId="394"/>
    <cellStyle name="60% - Accent6 3" xfId="395"/>
    <cellStyle name="60% - Accent6 3 2" xfId="396"/>
    <cellStyle name="60% - Accent6 3 3" xfId="397"/>
    <cellStyle name="60% - Accent6 4" xfId="398"/>
    <cellStyle name="60% - Accent6 4 2" xfId="399"/>
    <cellStyle name="60% - Accent6 5" xfId="400"/>
    <cellStyle name="60% - Accent6 5 2" xfId="401"/>
    <cellStyle name="60% - Accent6 6" xfId="402"/>
    <cellStyle name="60% - Accent6 6 2" xfId="403"/>
    <cellStyle name="60% - Accent6 7" xfId="404"/>
    <cellStyle name="60% - Accent6 7 2" xfId="405"/>
    <cellStyle name="60% - Accent6 8" xfId="406"/>
    <cellStyle name="60% - Accent6 8 2" xfId="407"/>
    <cellStyle name="60% - Accent6 9" xfId="408"/>
    <cellStyle name="=C:\WINNT40\SYSTEM32\COMMAND.COM" xfId="409"/>
    <cellStyle name="=C:\WINNT40\SYSTEM32\COMMAND.COM 10" xfId="410"/>
    <cellStyle name="=C:\WINNT40\SYSTEM32\COMMAND.COM 10 2" xfId="411"/>
    <cellStyle name="=C:\WINNT40\SYSTEM32\COMMAND.COM 2" xfId="412"/>
    <cellStyle name="=C:\WINNT40\SYSTEM32\COMMAND.COM 3" xfId="413"/>
    <cellStyle name="=C:\WINNT40\SYSTEM32\COMMAND.COM 4" xfId="414"/>
    <cellStyle name="=C:\WINNT40\SYSTEM32\COMMAND.COM 5" xfId="415"/>
    <cellStyle name="=C:\WINNT40\SYSTEM32\COMMAND.COM 6" xfId="416"/>
    <cellStyle name="=C:\WINNT40\SYSTEM32\COMMAND.COM 6 2" xfId="417"/>
    <cellStyle name="=C:\WINNT40\SYSTEM32\COMMAND.COM 7" xfId="418"/>
    <cellStyle name="=C:\WINNT40\SYSTEM32\COMMAND.COM 7 2" xfId="419"/>
    <cellStyle name="=C:\WINNT40\SYSTEM32\COMMAND.COM 8" xfId="420"/>
    <cellStyle name="=C:\WINNT40\SYSTEM32\COMMAND.COM 8 2" xfId="421"/>
    <cellStyle name="=C:\WINNT40\SYSTEM32\COMMAND.COM 9" xfId="422"/>
    <cellStyle name="=C:\WINNT40\SYSTEM32\COMMAND.COM 9 2" xfId="423"/>
    <cellStyle name="=C:\WINNT40\SYSTEM32\COMMAND.COM_2D - MAY 24 2010 Ten Year ATRR Forecast for Stakeholders - Updated to SL Rev 12 for PowerPoint" xfId="424"/>
    <cellStyle name="_020122 TIM MITCHELL" xfId="425"/>
    <cellStyle name="__ [0]_94___" xfId="426"/>
    <cellStyle name="__ [0]_94____ClearSky_AEP_Min_04.04.02_Bank" xfId="427"/>
    <cellStyle name="__ [0]_94____Clearsky_internal_050301" xfId="428"/>
    <cellStyle name="__ [0]_94____Clearsky_internal_070201" xfId="429"/>
    <cellStyle name="__ [0]_94____Clearsky_internal_070201.xls Chart 2" xfId="430"/>
    <cellStyle name="__ [0]_94____Clearsky_internal_070201_Clearsky_Outside_070201.xls Chart 2" xfId="431"/>
    <cellStyle name="__ [0]_94____Clearsky_Outside_070201.xls Chart 2" xfId="432"/>
    <cellStyle name="__ [0]___" xfId="433"/>
    <cellStyle name="__ [0]____" xfId="434"/>
    <cellStyle name="__ [0]______" xfId="435"/>
    <cellStyle name="__ [0]__________" xfId="436"/>
    <cellStyle name="__ [0]___________ClearSky_AEP_Min_04.04.02_Bank" xfId="437"/>
    <cellStyle name="__ [0]___________Clearsky_internal_050301" xfId="438"/>
    <cellStyle name="__ [0]___________Clearsky_internal_050301_1" xfId="439"/>
    <cellStyle name="__ [0]___________Clearsky_internal_070201" xfId="440"/>
    <cellStyle name="__ [0]___________Clearsky_internal_070201.xls Chart 2" xfId="441"/>
    <cellStyle name="__ [0]___________Clearsky_internal_070201_1" xfId="442"/>
    <cellStyle name="__ [0]___________Clearsky_internal_070201_Clearsky_internal_070201" xfId="443"/>
    <cellStyle name="__ [0]___________Clearsky_internal_070201_Clearsky_Outside_070201.xls Chart 2" xfId="444"/>
    <cellStyle name="__ [0]___________Clearsky_Outside_070201.xls Chart 2" xfId="445"/>
    <cellStyle name="__ [0]_______ClearSky_AEP_Min_04.04.02_Bank" xfId="446"/>
    <cellStyle name="__ [0]_______Clearsky_internal_050301" xfId="447"/>
    <cellStyle name="__ [0]_______Clearsky_internal_070201" xfId="448"/>
    <cellStyle name="__ [0]_______Clearsky_internal_070201.xls Chart 2" xfId="449"/>
    <cellStyle name="__ [0]_______Clearsky_Outside_070201.xls Chart 2" xfId="450"/>
    <cellStyle name="__ [0]_____ClearSky_AEP_Min_04.04.02_Bank" xfId="451"/>
    <cellStyle name="__ [0]_____Clearsky_internal_050301" xfId="452"/>
    <cellStyle name="__ [0]_____Clearsky_internal_050301_1" xfId="453"/>
    <cellStyle name="__ [0]_____Clearsky_internal_070201" xfId="454"/>
    <cellStyle name="__ [0]_____Clearsky_internal_070201.xls Chart 2" xfId="455"/>
    <cellStyle name="__ [0]_____Clearsky_internal_070201_1" xfId="456"/>
    <cellStyle name="__ [0]_____Clearsky_internal_070201_Clearsky_internal_070201" xfId="457"/>
    <cellStyle name="__ [0]_____Clearsky_internal_070201_Clearsky_Outside_070201.xls Chart 2" xfId="458"/>
    <cellStyle name="__ [0]_____Clearsky_Outside_070201.xls Chart 2" xfId="459"/>
    <cellStyle name="__ [0]____ClearSky_AEP_Min_04.04.02_Bank" xfId="460"/>
    <cellStyle name="__ [0]____Clearsky_internal_050301" xfId="461"/>
    <cellStyle name="__ [0]____Clearsky_internal_070201" xfId="462"/>
    <cellStyle name="__ [0]____Clearsky_internal_070201.xls Chart 2" xfId="463"/>
    <cellStyle name="__ [0]____Clearsky_Outside_070201.xls Chart 2" xfId="464"/>
    <cellStyle name="__ [0]_dimon" xfId="465"/>
    <cellStyle name="__ [0]_form" xfId="466"/>
    <cellStyle name="__ [0]_form_ClearSky_AEP_Min_04.04.02_Bank" xfId="467"/>
    <cellStyle name="__ [0]_form_Clearsky_internal_050301" xfId="468"/>
    <cellStyle name="__ [0]_form_Clearsky_internal_050301_1" xfId="469"/>
    <cellStyle name="__ [0]_form_Clearsky_internal_070201" xfId="470"/>
    <cellStyle name="__ [0]_form_Clearsky_internal_070201.xls Chart 2" xfId="471"/>
    <cellStyle name="__ [0]_form_Clearsky_internal_070201_Clearsky_Outside_070201.xls Chart 2" xfId="472"/>
    <cellStyle name="__ [0]_form_Clearsky_Outside_070201.xls Chart 2" xfId="473"/>
    <cellStyle name="__ [0]_laroux" xfId="474"/>
    <cellStyle name="__ [0]_laroux_1" xfId="475"/>
    <cellStyle name="__ [0]_laroux_1_ClearSky_AEP_Min_04.04.02_Bank" xfId="476"/>
    <cellStyle name="__ [0]_laroux_1_Clearsky_internal_050301" xfId="477"/>
    <cellStyle name="__ [0]_laroux_1_Clearsky_internal_050301_1" xfId="478"/>
    <cellStyle name="__ [0]_laroux_1_Clearsky_internal_070201" xfId="479"/>
    <cellStyle name="__ [0]_laroux_1_Clearsky_internal_070201.xls Chart 2" xfId="480"/>
    <cellStyle name="__ [0]_laroux_1_Clearsky_internal_070201_1" xfId="481"/>
    <cellStyle name="__ [0]_laroux_1_Clearsky_Outside_070201.xls Chart 2" xfId="482"/>
    <cellStyle name="__ [0]_laroux_2" xfId="483"/>
    <cellStyle name="__ [0]_laroux_ClearSky_AEP_Min_04.04.02_Bank" xfId="484"/>
    <cellStyle name="__ [0]_laroux_Clearsky_internal_050301" xfId="485"/>
    <cellStyle name="__ [0]_laroux_Clearsky_internal_070201" xfId="486"/>
    <cellStyle name="__ [0]_laroux_Clearsky_internal_070201.xls Chart 2" xfId="487"/>
    <cellStyle name="__ [0]_laroux_Clearsky_internal_070201_1" xfId="488"/>
    <cellStyle name="__ [0]_laroux_Clearsky_internal_070201_Clearsky_Outside_070201.xls Chart 2" xfId="489"/>
    <cellStyle name="__ [0]_laroux_Clearsky_Outside_070201.xls Chart 2" xfId="490"/>
    <cellStyle name="__ [0]_PERSONAL" xfId="491"/>
    <cellStyle name="__ [0]_PERSONAL_1" xfId="492"/>
    <cellStyle name="__ [0]_PERSONAL_1_ClearSky_AEP_Min_04.04.02_Bank" xfId="493"/>
    <cellStyle name="__ [0]_PERSONAL_1_Clearsky_internal_050301" xfId="494"/>
    <cellStyle name="__ [0]_PERSONAL_1_Clearsky_internal_070201" xfId="495"/>
    <cellStyle name="__ [0]_PERSONAL_1_Clearsky_internal_070201.xls Chart 2" xfId="496"/>
    <cellStyle name="__ [0]_PERSONAL_1_Clearsky_internal_070201_1" xfId="497"/>
    <cellStyle name="__ [0]_PERSONAL_1_Clearsky_internal_070201_Clearsky_internal_070201" xfId="498"/>
    <cellStyle name="__ [0]_PERSONAL_1_Clearsky_internal_070201_Clearsky_Outside_070201.xls Chart 2" xfId="499"/>
    <cellStyle name="__ [0]_PERSONAL_1_Clearsky_Outside_070201.xls Chart 2" xfId="500"/>
    <cellStyle name="__ [0]_PERSONAL_2" xfId="501"/>
    <cellStyle name="__ [0]_PERSONAL_2_ClearSky_AEP_Min_04.04.02_Bank" xfId="502"/>
    <cellStyle name="__ [0]_PERSONAL_2_Clearsky_internal_050301" xfId="503"/>
    <cellStyle name="__ [0]_PERSONAL_2_Clearsky_internal_070201" xfId="504"/>
    <cellStyle name="__ [0]_PERSONAL_2_Clearsky_internal_070201.xls Chart 2" xfId="505"/>
    <cellStyle name="__ [0]_PERSONAL_2_Clearsky_internal_070201_1" xfId="506"/>
    <cellStyle name="__ [0]_PERSONAL_2_Clearsky_internal_070201_Clearsky_internal_070201" xfId="507"/>
    <cellStyle name="__ [0]_PERSONAL_2_Clearsky_internal_070201_Clearsky_Outside_070201.xls Chart 2" xfId="508"/>
    <cellStyle name="__ [0]_PERSONAL_2_Clearsky_Outside_070201.xls Chart 2" xfId="509"/>
    <cellStyle name="__ [0]_PERSONAL_3" xfId="510"/>
    <cellStyle name="__ [0]_PERSONAL_ClearSky_AEP_Min_04.04.02_Bank" xfId="511"/>
    <cellStyle name="__ [0]_PERSONAL_Clearsky_internal_050301" xfId="512"/>
    <cellStyle name="__ [0]_PERSONAL_Clearsky_internal_070201" xfId="513"/>
    <cellStyle name="__ [0]_PERSONAL_Clearsky_internal_070201.xls Chart 2" xfId="514"/>
    <cellStyle name="__ [0]_PERSONAL_Clearsky_internal_070201_1" xfId="515"/>
    <cellStyle name="__ [0]_PERSONAL_Clearsky_internal_070201_Clearsky_Outside_070201.xls Chart 2" xfId="516"/>
    <cellStyle name="__ [0]_PERSONAL_Clearsky_Outside_070201.xls Chart 2" xfId="517"/>
    <cellStyle name="__ [0]_Sheet2" xfId="518"/>
    <cellStyle name="___94___" xfId="519"/>
    <cellStyle name="___94____ClearSky_AEP_Min_04.04.02_Bank" xfId="520"/>
    <cellStyle name="___94____Clearsky_internal_050301" xfId="521"/>
    <cellStyle name="___94____Clearsky_internal_050301_1" xfId="522"/>
    <cellStyle name="___94____Clearsky_internal_070201" xfId="523"/>
    <cellStyle name="___94____Clearsky_internal_070201.xls Chart 2" xfId="524"/>
    <cellStyle name="___94____Clearsky_internal_070201_1" xfId="525"/>
    <cellStyle name="___94____Clearsky_internal_070201_Clearsky_Outside_070201.xls Chart 2" xfId="526"/>
    <cellStyle name="___94____Clearsky_Outside_070201.xls Chart 2" xfId="527"/>
    <cellStyle name="___970120" xfId="528"/>
    <cellStyle name="___97___" xfId="529"/>
    <cellStyle name="____.____" xfId="530"/>
    <cellStyle name="_____" xfId="531"/>
    <cellStyle name="______" xfId="532"/>
    <cellStyle name="______1" xfId="533"/>
    <cellStyle name="_______" xfId="534"/>
    <cellStyle name="________" xfId="535"/>
    <cellStyle name="________1" xfId="536"/>
    <cellStyle name="_________1" xfId="537"/>
    <cellStyle name="_________2" xfId="538"/>
    <cellStyle name="__________" xfId="539"/>
    <cellStyle name="____________" xfId="540"/>
    <cellStyle name="_____________ClearSky_AEP_Min_04.04.02_Bank" xfId="541"/>
    <cellStyle name="_____________ClearSky_AEP_Min_04.04.02_Bank_1" xfId="542"/>
    <cellStyle name="_____________Clearsky_internal_050301" xfId="543"/>
    <cellStyle name="_____________Clearsky_internal_050301_1" xfId="544"/>
    <cellStyle name="_____________Clearsky_internal_050301_2" xfId="545"/>
    <cellStyle name="_____________Clearsky_internal_070201" xfId="546"/>
    <cellStyle name="_____________Clearsky_internal_070201.xls Chart 2" xfId="547"/>
    <cellStyle name="_____________Clearsky_internal_070201.xls Chart 2_1" xfId="548"/>
    <cellStyle name="_____________Clearsky_internal_070201_1" xfId="549"/>
    <cellStyle name="_____________Clearsky_internal_070201_2" xfId="550"/>
    <cellStyle name="_____________Clearsky_Outside_070201.xls Chart 2" xfId="551"/>
    <cellStyle name="_____________Clearsky_Outside_070201.xls Chart 2_1" xfId="552"/>
    <cellStyle name="___________ClearSky_AEP_Min_04.04.02_Bank" xfId="553"/>
    <cellStyle name="___________Clearsky_internal_050301" xfId="554"/>
    <cellStyle name="___________Clearsky_internal_050301_1" xfId="555"/>
    <cellStyle name="___________Clearsky_internal_070201" xfId="556"/>
    <cellStyle name="___________Clearsky_internal_070201.xls Chart 2" xfId="557"/>
    <cellStyle name="___________Clearsky_internal_070201_1" xfId="558"/>
    <cellStyle name="___________Clearsky_Outside_070201.xls Chart 2" xfId="559"/>
    <cellStyle name="_________ClearSky_AEP_Min_04.04.02_Bank" xfId="560"/>
    <cellStyle name="_________ClearSky_AEP_Min_04.04.02_Bank_1" xfId="561"/>
    <cellStyle name="_________Clearsky_internal_050301" xfId="562"/>
    <cellStyle name="_________Clearsky_internal_050301_1" xfId="563"/>
    <cellStyle name="_________Clearsky_internal_050301_2" xfId="564"/>
    <cellStyle name="_________Clearsky_internal_070201" xfId="565"/>
    <cellStyle name="_________Clearsky_internal_070201.xls Chart 2" xfId="566"/>
    <cellStyle name="_________Clearsky_internal_070201.xls Chart 2_1" xfId="567"/>
    <cellStyle name="_________Clearsky_internal_070201_1" xfId="568"/>
    <cellStyle name="_________Clearsky_internal_070201_2" xfId="569"/>
    <cellStyle name="_________Clearsky_Outside_070201.xls Chart 2" xfId="570"/>
    <cellStyle name="_________Clearsky_Outside_070201.xls Chart 2_1" xfId="571"/>
    <cellStyle name="_______ClearSky_AEP_Min_04.04.02_Bank" xfId="572"/>
    <cellStyle name="_______ClearSky_AEP_Min_04.04.02_Bank_1" xfId="573"/>
    <cellStyle name="_______Clearsky_internal_050301" xfId="574"/>
    <cellStyle name="_______Clearsky_internal_050301_1" xfId="575"/>
    <cellStyle name="_______Clearsky_internal_070201" xfId="576"/>
    <cellStyle name="_______Clearsky_internal_070201.xls Chart 2" xfId="577"/>
    <cellStyle name="_______Clearsky_internal_070201.xls Chart 2_1" xfId="578"/>
    <cellStyle name="_______Clearsky_internal_070201_1" xfId="579"/>
    <cellStyle name="_______Clearsky_Outside_070201.xls Chart 2" xfId="580"/>
    <cellStyle name="_______Clearsky_Outside_070201.xls Chart 2_1" xfId="581"/>
    <cellStyle name="______ClearSky_AEP_Min_04.04.02_Bank" xfId="582"/>
    <cellStyle name="______ClearSky_AEP_Min_04.04.02_Bank_1" xfId="583"/>
    <cellStyle name="______ClearSky_AEP_Min_04.04.02_Bank_2" xfId="584"/>
    <cellStyle name="______Clearsky_internal_050301" xfId="585"/>
    <cellStyle name="______Clearsky_internal_050301_1" xfId="586"/>
    <cellStyle name="______Clearsky_internal_050301_2" xfId="587"/>
    <cellStyle name="______Clearsky_internal_050301_3" xfId="588"/>
    <cellStyle name="______Clearsky_internal_070201" xfId="589"/>
    <cellStyle name="______Clearsky_internal_070201.xls Chart 2" xfId="590"/>
    <cellStyle name="______Clearsky_internal_070201.xls Chart 2_1" xfId="591"/>
    <cellStyle name="______Clearsky_internal_070201.xls Chart 2_2" xfId="592"/>
    <cellStyle name="______Clearsky_internal_070201_1" xfId="593"/>
    <cellStyle name="______Clearsky_internal_070201_2" xfId="594"/>
    <cellStyle name="______Clearsky_internal_070201_2_Clearsky_Outside_070201.xls Chart 2" xfId="595"/>
    <cellStyle name="______Clearsky_internal_070201_3" xfId="596"/>
    <cellStyle name="______Clearsky_internal_070201_Clearsky_internal_070201" xfId="597"/>
    <cellStyle name="______Clearsky_internal_070201_Clearsky_Outside_070201.xls Chart 2" xfId="598"/>
    <cellStyle name="______Clearsky_Outside_070201.xls Chart 2" xfId="599"/>
    <cellStyle name="______Clearsky_Outside_070201.xls Chart 2_1" xfId="600"/>
    <cellStyle name="______Clearsky_Outside_070201.xls Chart 2_2" xfId="601"/>
    <cellStyle name="___BEBU_GI" xfId="602"/>
    <cellStyle name="___dimon" xfId="603"/>
    <cellStyle name="___dimon_ClearSky_AEP_Min_04.04.02_Bank" xfId="604"/>
    <cellStyle name="___dimon_Clearsky_internal_050301" xfId="605"/>
    <cellStyle name="___dimon_Clearsky_internal_070201" xfId="606"/>
    <cellStyle name="___dimon_Clearsky_internal_070201.xls Chart 2" xfId="607"/>
    <cellStyle name="___dimon_Clearsky_internal_070201_1" xfId="608"/>
    <cellStyle name="___dimon_Clearsky_Outside_070201.xls Chart 2" xfId="609"/>
    <cellStyle name="___form" xfId="610"/>
    <cellStyle name="___form_ClearSky_AEP_Min_04.04.02_Bank" xfId="611"/>
    <cellStyle name="___form_ClearSky_AEP_Min_04.04.02_Bank_1" xfId="612"/>
    <cellStyle name="___form_Clearsky_internal_050301" xfId="613"/>
    <cellStyle name="___form_Clearsky_internal_050301_1" xfId="614"/>
    <cellStyle name="___form_Clearsky_internal_070201" xfId="615"/>
    <cellStyle name="___form_Clearsky_internal_070201.xls Chart 2" xfId="616"/>
    <cellStyle name="___form_Clearsky_internal_070201.xls Chart 2_1" xfId="617"/>
    <cellStyle name="___form_Clearsky_internal_070201_1" xfId="618"/>
    <cellStyle name="___form_Clearsky_internal_070201_2" xfId="619"/>
    <cellStyle name="___form_Clearsky_Outside_070201.xls Chart 2" xfId="620"/>
    <cellStyle name="___form_Clearsky_Outside_070201.xls Chart 2_1" xfId="621"/>
    <cellStyle name="___ga_PB" xfId="622"/>
    <cellStyle name="___laroux" xfId="623"/>
    <cellStyle name="___laroux_1" xfId="624"/>
    <cellStyle name="___laroux_1_ClearSky_AEP_Min_04.04.02_Bank" xfId="625"/>
    <cellStyle name="___laroux_1_ClearSky_AEP_Min_04.04.02_Bank_1" xfId="626"/>
    <cellStyle name="___laroux_1_Clearsky_internal_050301" xfId="627"/>
    <cellStyle name="___laroux_1_Clearsky_internal_050301_1" xfId="628"/>
    <cellStyle name="___laroux_1_Clearsky_internal_050301_2" xfId="629"/>
    <cellStyle name="___laroux_1_Clearsky_internal_070201" xfId="630"/>
    <cellStyle name="___laroux_1_Clearsky_internal_070201.xls Chart 2" xfId="631"/>
    <cellStyle name="___laroux_1_Clearsky_internal_070201.xls Chart 2_1" xfId="632"/>
    <cellStyle name="___laroux_1_Clearsky_internal_070201_1" xfId="633"/>
    <cellStyle name="___laroux_1_Clearsky_internal_070201_2" xfId="634"/>
    <cellStyle name="___laroux_1_Clearsky_Outside_070201.xls Chart 2" xfId="635"/>
    <cellStyle name="___laroux_1_Clearsky_Outside_070201.xls Chart 2_1" xfId="636"/>
    <cellStyle name="___laroux_2" xfId="637"/>
    <cellStyle name="___laroux_2_ClearSky_AEP_Min_04.04.02_Bank" xfId="638"/>
    <cellStyle name="___laroux_2_Clearsky_internal_050301" xfId="639"/>
    <cellStyle name="___laroux_2_Clearsky_internal_050301_1" xfId="640"/>
    <cellStyle name="___laroux_2_Clearsky_internal_070201" xfId="641"/>
    <cellStyle name="___laroux_2_Clearsky_internal_070201.xls Chart 2" xfId="642"/>
    <cellStyle name="___laroux_2_Clearsky_internal_070201.xls Chart 2_1" xfId="643"/>
    <cellStyle name="___laroux_2_Clearsky_internal_070201_1" xfId="644"/>
    <cellStyle name="___laroux_2_Clearsky_Outside_070201.xls Chart 2" xfId="645"/>
    <cellStyle name="___laroux_2_Clearsky_Outside_070201.xls Chart 2_1" xfId="646"/>
    <cellStyle name="___laroux_3" xfId="647"/>
    <cellStyle name="___laroux_4" xfId="648"/>
    <cellStyle name="___laroux_5" xfId="649"/>
    <cellStyle name="___laroux_6" xfId="650"/>
    <cellStyle name="___laroux_7" xfId="651"/>
    <cellStyle name="___laroux_8" xfId="652"/>
    <cellStyle name="___laroux_ClearSky_AEP_Min_04.04.02_Bank" xfId="653"/>
    <cellStyle name="___laroux_ClearSky_AEP_Min_04.04.02_Bank_1" xfId="654"/>
    <cellStyle name="___laroux_Clearsky_internal_050301" xfId="655"/>
    <cellStyle name="___laroux_Clearsky_internal_050301_1" xfId="656"/>
    <cellStyle name="___laroux_Clearsky_internal_070201" xfId="657"/>
    <cellStyle name="___laroux_Clearsky_internal_070201.xls Chart 2" xfId="658"/>
    <cellStyle name="___laroux_Clearsky_internal_070201.xls Chart 2_1" xfId="659"/>
    <cellStyle name="___laroux_Clearsky_internal_070201.xls Chart 2_2" xfId="660"/>
    <cellStyle name="___laroux_Clearsky_internal_070201_1" xfId="661"/>
    <cellStyle name="___laroux_Clearsky_internal_070201_2" xfId="662"/>
    <cellStyle name="___laroux_Clearsky_Outside_070201.xls Chart 2" xfId="663"/>
    <cellStyle name="___laroux_Clearsky_Outside_070201.xls Chart 2_1" xfId="664"/>
    <cellStyle name="___PERSONAL" xfId="665"/>
    <cellStyle name="___PERSONAL_1" xfId="666"/>
    <cellStyle name="___PERSONAL_1_ClearSky_AEP_Min_04.04.02_Bank" xfId="667"/>
    <cellStyle name="___PERSONAL_1_ClearSky_AEP_Min_04.04.02_Bank_1" xfId="668"/>
    <cellStyle name="___PERSONAL_1_Clearsky_internal_050301" xfId="669"/>
    <cellStyle name="___PERSONAL_1_Clearsky_internal_050301_1" xfId="670"/>
    <cellStyle name="___PERSONAL_1_Clearsky_internal_070201" xfId="671"/>
    <cellStyle name="___PERSONAL_1_Clearsky_internal_070201.xls Chart 2" xfId="672"/>
    <cellStyle name="___PERSONAL_1_Clearsky_internal_070201.xls Chart 2_1" xfId="673"/>
    <cellStyle name="___PERSONAL_1_Clearsky_internal_070201_1" xfId="674"/>
    <cellStyle name="___PERSONAL_1_Clearsky_internal_070201_1_Clearsky_Outside_070201.xls Chart 2" xfId="675"/>
    <cellStyle name="___PERSONAL_1_Clearsky_internal_070201_2" xfId="676"/>
    <cellStyle name="___PERSONAL_1_Clearsky_internal_070201_Clearsky_Outside_070201.xls Chart 2" xfId="677"/>
    <cellStyle name="___PERSONAL_1_Clearsky_Outside_070201.xls Chart 2" xfId="678"/>
    <cellStyle name="___PERSONAL_1_Clearsky_Outside_070201.xls Chart 2_1" xfId="679"/>
    <cellStyle name="___PERSONAL_2" xfId="680"/>
    <cellStyle name="___PERSONAL_2_ClearSky_AEP_Min_04.04.02_Bank" xfId="681"/>
    <cellStyle name="___PERSONAL_2_ClearSky_AEP_Min_04.04.02_Bank_1" xfId="682"/>
    <cellStyle name="___PERSONAL_2_Clearsky_internal_050301" xfId="683"/>
    <cellStyle name="___PERSONAL_2_Clearsky_internal_050301_1" xfId="684"/>
    <cellStyle name="___PERSONAL_2_Clearsky_internal_070201" xfId="685"/>
    <cellStyle name="___PERSONAL_2_Clearsky_internal_070201.xls Chart 2" xfId="686"/>
    <cellStyle name="___PERSONAL_2_Clearsky_internal_070201.xls Chart 2_1" xfId="687"/>
    <cellStyle name="___PERSONAL_2_Clearsky_internal_070201_1" xfId="688"/>
    <cellStyle name="___PERSONAL_2_Clearsky_internal_070201_1_Clearsky_internal_070201" xfId="689"/>
    <cellStyle name="___PERSONAL_2_Clearsky_internal_070201_1_Clearsky_Outside_070201.xls Chart 2" xfId="690"/>
    <cellStyle name="___PERSONAL_2_Clearsky_internal_070201_2" xfId="691"/>
    <cellStyle name="___PERSONAL_2_Clearsky_internal_070201_Clearsky_Outside_070201.xls Chart 2" xfId="692"/>
    <cellStyle name="___PERSONAL_2_Clearsky_Outside_070201.xls Chart 2" xfId="693"/>
    <cellStyle name="___PERSONAL_2_Clearsky_Outside_070201.xls Chart 2_1" xfId="694"/>
    <cellStyle name="___PERSONAL_2_Clearsky_Outside_070201.xls Chart 2_2" xfId="695"/>
    <cellStyle name="___PERSONAL_3" xfId="696"/>
    <cellStyle name="___PERSONAL_3_ClearSky_AEP_Min_04.04.02_Bank" xfId="697"/>
    <cellStyle name="___PERSONAL_3_Clearsky_internal_050301" xfId="698"/>
    <cellStyle name="___PERSONAL_3_Clearsky_internal_070201" xfId="699"/>
    <cellStyle name="___PERSONAL_3_Clearsky_internal_070201.xls Chart 2" xfId="700"/>
    <cellStyle name="___PERSONAL_3_Clearsky_internal_070201_1" xfId="701"/>
    <cellStyle name="___PERSONAL_3_Clearsky_internal_070201_Clearsky_Outside_070201.xls Chart 2" xfId="702"/>
    <cellStyle name="___PERSONAL_3_Clearsky_Outside_070201.xls Chart 2" xfId="703"/>
    <cellStyle name="___PERSONAL_4" xfId="704"/>
    <cellStyle name="___PERSONAL_ClearSky_AEP_Min_04.04.02_Bank" xfId="705"/>
    <cellStyle name="___PERSONAL_ClearSky_AEP_Min_04.04.02_Bank_1" xfId="706"/>
    <cellStyle name="___PERSONAL_Clearsky_internal_050301" xfId="707"/>
    <cellStyle name="___PERSONAL_Clearsky_internal_050301_1" xfId="708"/>
    <cellStyle name="___PERSONAL_Clearsky_internal_070201" xfId="709"/>
    <cellStyle name="___PERSONAL_Clearsky_internal_070201.xls Chart 2" xfId="710"/>
    <cellStyle name="___PERSONAL_Clearsky_internal_070201.xls Chart 2_1" xfId="711"/>
    <cellStyle name="___PERSONAL_Clearsky_internal_070201_1" xfId="712"/>
    <cellStyle name="___PERSONAL_Clearsky_internal_070201_1_Clearsky_internal_070201" xfId="713"/>
    <cellStyle name="___PERSONAL_Clearsky_internal_070201_1_Clearsky_Outside_070201.xls Chart 2" xfId="714"/>
    <cellStyle name="___PERSONAL_Clearsky_internal_070201_2" xfId="715"/>
    <cellStyle name="___PERSONAL_Clearsky_internal_070201_Clearsky_Outside_070201.xls Chart 2" xfId="716"/>
    <cellStyle name="___PERSONAL_Clearsky_Outside_070201.xls Chart 2" xfId="717"/>
    <cellStyle name="___PERSONAL_Clearsky_Outside_070201.xls Chart 2_1" xfId="718"/>
    <cellStyle name="___Query11" xfId="719"/>
    <cellStyle name="___Sheet1" xfId="720"/>
    <cellStyle name="___Sheet1 (2)" xfId="721"/>
    <cellStyle name="___Sheet2" xfId="722"/>
    <cellStyle name="___Sheet2_ClearSky_AEP_Min_04.04.02_Bank" xfId="723"/>
    <cellStyle name="___Sheet2_Clearsky_internal_050301" xfId="724"/>
    <cellStyle name="___Sheet2_Clearsky_internal_070201" xfId="725"/>
    <cellStyle name="___Sheet2_Clearsky_internal_070201.xls Chart 2" xfId="726"/>
    <cellStyle name="___Sheet2_Clearsky_internal_070201_1" xfId="727"/>
    <cellStyle name="___Sheet2_Clearsky_internal_070201_Clearsky_Outside_070201.xls Chart 2" xfId="728"/>
    <cellStyle name="___Sheet2_Clearsky_Outside_070201.xls Chart 2" xfId="729"/>
    <cellStyle name="_APS Financial Model v1.0" xfId="730"/>
    <cellStyle name="_Cumberland Coal Financial Model v2.1" xfId="731"/>
    <cellStyle name="_enXco NSP IV (mdf) v3.7" xfId="732"/>
    <cellStyle name="_Orange-Mulberry Res. 061201a" xfId="733"/>
    <cellStyle name="_Project List 021810 for TIS V2" xfId="734"/>
    <cellStyle name="_PSEG asset valuation 1.1" xfId="735"/>
    <cellStyle name="_PSEG Swap v3.5 PSEG Assets" xfId="736"/>
    <cellStyle name="_River Operations 09-18-06 v2" xfId="737"/>
    <cellStyle name="_SA Financial Model v1.0" xfId="738"/>
    <cellStyle name="Accent1 10" xfId="739"/>
    <cellStyle name="Accent1 11" xfId="740"/>
    <cellStyle name="Accent1 12" xfId="741"/>
    <cellStyle name="Accent1 13" xfId="742"/>
    <cellStyle name="Accent1 2" xfId="743"/>
    <cellStyle name="Accent1 2 2" xfId="744"/>
    <cellStyle name="Accent1 2 2 2" xfId="745"/>
    <cellStyle name="Accent1 3" xfId="746"/>
    <cellStyle name="Accent1 3 2" xfId="747"/>
    <cellStyle name="Accent1 3 3" xfId="748"/>
    <cellStyle name="Accent1 4" xfId="749"/>
    <cellStyle name="Accent1 4 2" xfId="750"/>
    <cellStyle name="Accent1 5" xfId="751"/>
    <cellStyle name="Accent1 5 2" xfId="752"/>
    <cellStyle name="Accent1 6" xfId="753"/>
    <cellStyle name="Accent1 6 2" xfId="754"/>
    <cellStyle name="Accent1 7" xfId="755"/>
    <cellStyle name="Accent1 7 2" xfId="756"/>
    <cellStyle name="Accent1 8" xfId="757"/>
    <cellStyle name="Accent1 8 2" xfId="758"/>
    <cellStyle name="Accent1 9" xfId="759"/>
    <cellStyle name="Accent2 10" xfId="760"/>
    <cellStyle name="Accent2 11" xfId="761"/>
    <cellStyle name="Accent2 12" xfId="762"/>
    <cellStyle name="Accent2 13" xfId="763"/>
    <cellStyle name="Accent2 2" xfId="764"/>
    <cellStyle name="Accent2 2 2" xfId="765"/>
    <cellStyle name="Accent2 3" xfId="766"/>
    <cellStyle name="Accent2 3 2" xfId="767"/>
    <cellStyle name="Accent2 3 3" xfId="768"/>
    <cellStyle name="Accent2 4" xfId="769"/>
    <cellStyle name="Accent2 4 2" xfId="770"/>
    <cellStyle name="Accent2 5" xfId="771"/>
    <cellStyle name="Accent2 5 2" xfId="772"/>
    <cellStyle name="Accent2 6" xfId="773"/>
    <cellStyle name="Accent2 6 2" xfId="774"/>
    <cellStyle name="Accent2 7" xfId="775"/>
    <cellStyle name="Accent2 8" xfId="776"/>
    <cellStyle name="Accent2 9" xfId="777"/>
    <cellStyle name="Accent3 10" xfId="778"/>
    <cellStyle name="Accent3 11" xfId="779"/>
    <cellStyle name="Accent3 12" xfId="780"/>
    <cellStyle name="Accent3 13" xfId="781"/>
    <cellStyle name="Accent3 2" xfId="782"/>
    <cellStyle name="Accent3 2 2" xfId="783"/>
    <cellStyle name="Accent3 3" xfId="784"/>
    <cellStyle name="Accent3 3 2" xfId="785"/>
    <cellStyle name="Accent3 3 3" xfId="786"/>
    <cellStyle name="Accent3 4" xfId="787"/>
    <cellStyle name="Accent3 4 2" xfId="788"/>
    <cellStyle name="Accent3 5" xfId="789"/>
    <cellStyle name="Accent3 5 2" xfId="790"/>
    <cellStyle name="Accent3 6" xfId="791"/>
    <cellStyle name="Accent3 6 2" xfId="792"/>
    <cellStyle name="Accent3 7" xfId="793"/>
    <cellStyle name="Accent3 8" xfId="794"/>
    <cellStyle name="Accent3 9" xfId="795"/>
    <cellStyle name="Accent4 10" xfId="796"/>
    <cellStyle name="Accent4 11" xfId="797"/>
    <cellStyle name="Accent4 12" xfId="798"/>
    <cellStyle name="Accent4 13" xfId="799"/>
    <cellStyle name="Accent4 2" xfId="800"/>
    <cellStyle name="Accent4 2 2" xfId="801"/>
    <cellStyle name="Accent4 2 2 2" xfId="802"/>
    <cellStyle name="Accent4 3" xfId="803"/>
    <cellStyle name="Accent4 3 2" xfId="804"/>
    <cellStyle name="Accent4 3 3" xfId="805"/>
    <cellStyle name="Accent4 4" xfId="806"/>
    <cellStyle name="Accent4 4 2" xfId="807"/>
    <cellStyle name="Accent4 5" xfId="808"/>
    <cellStyle name="Accent4 5 2" xfId="809"/>
    <cellStyle name="Accent4 6" xfId="810"/>
    <cellStyle name="Accent4 6 2" xfId="811"/>
    <cellStyle name="Accent4 7" xfId="812"/>
    <cellStyle name="Accent4 7 2" xfId="813"/>
    <cellStyle name="Accent4 8" xfId="814"/>
    <cellStyle name="Accent4 8 2" xfId="815"/>
    <cellStyle name="Accent4 9" xfId="816"/>
    <cellStyle name="Accent5 10" xfId="817"/>
    <cellStyle name="Accent5 11" xfId="818"/>
    <cellStyle name="Accent5 12" xfId="819"/>
    <cellStyle name="Accent5 13" xfId="820"/>
    <cellStyle name="Accent5 2" xfId="821"/>
    <cellStyle name="Accent5 2 2" xfId="822"/>
    <cellStyle name="Accent5 3" xfId="823"/>
    <cellStyle name="Accent5 3 2" xfId="824"/>
    <cellStyle name="Accent5 3 3" xfId="825"/>
    <cellStyle name="Accent5 4" xfId="826"/>
    <cellStyle name="Accent5 4 2" xfId="827"/>
    <cellStyle name="Accent5 5" xfId="828"/>
    <cellStyle name="Accent5 5 2" xfId="829"/>
    <cellStyle name="Accent5 6" xfId="830"/>
    <cellStyle name="Accent5 6 2" xfId="831"/>
    <cellStyle name="Accent5 7" xfId="832"/>
    <cellStyle name="Accent5 8" xfId="833"/>
    <cellStyle name="Accent5 9" xfId="834"/>
    <cellStyle name="Accent6 10" xfId="835"/>
    <cellStyle name="Accent6 11" xfId="836"/>
    <cellStyle name="Accent6 12" xfId="837"/>
    <cellStyle name="Accent6 13" xfId="838"/>
    <cellStyle name="Accent6 2" xfId="839"/>
    <cellStyle name="Accent6 2 2" xfId="840"/>
    <cellStyle name="Accent6 3" xfId="841"/>
    <cellStyle name="Accent6 3 2" xfId="842"/>
    <cellStyle name="Accent6 3 3" xfId="843"/>
    <cellStyle name="Accent6 4" xfId="844"/>
    <cellStyle name="Accent6 4 2" xfId="845"/>
    <cellStyle name="Accent6 5" xfId="846"/>
    <cellStyle name="Accent6 5 2" xfId="847"/>
    <cellStyle name="Accent6 6" xfId="848"/>
    <cellStyle name="Accent6 6 2" xfId="849"/>
    <cellStyle name="Accent6 7" xfId="850"/>
    <cellStyle name="Accent6 8" xfId="851"/>
    <cellStyle name="Accent6 9" xfId="852"/>
    <cellStyle name="Bad 10" xfId="853"/>
    <cellStyle name="Bad 11" xfId="854"/>
    <cellStyle name="Bad 12" xfId="855"/>
    <cellStyle name="Bad 13" xfId="856"/>
    <cellStyle name="Bad 2" xfId="857"/>
    <cellStyle name="Bad 2 2" xfId="858"/>
    <cellStyle name="Bad 2 2 2" xfId="859"/>
    <cellStyle name="Bad 3" xfId="860"/>
    <cellStyle name="Bad 3 2" xfId="861"/>
    <cellStyle name="Bad 3 3" xfId="862"/>
    <cellStyle name="Bad 4" xfId="863"/>
    <cellStyle name="Bad 4 2" xfId="864"/>
    <cellStyle name="Bad 5" xfId="865"/>
    <cellStyle name="Bad 5 2" xfId="866"/>
    <cellStyle name="Bad 6" xfId="867"/>
    <cellStyle name="Bad 6 2" xfId="868"/>
    <cellStyle name="Bad 7" xfId="869"/>
    <cellStyle name="Bad 7 2" xfId="870"/>
    <cellStyle name="Bad 8" xfId="871"/>
    <cellStyle name="Bad 9" xfId="872"/>
    <cellStyle name="Basic" xfId="873"/>
    <cellStyle name="Basic - Style1" xfId="874"/>
    <cellStyle name="Border Heavy" xfId="875"/>
    <cellStyle name="Border Thin" xfId="876"/>
    <cellStyle name="C00A" xfId="877"/>
    <cellStyle name="C00B" xfId="878"/>
    <cellStyle name="C00L" xfId="879"/>
    <cellStyle name="C01A" xfId="880"/>
    <cellStyle name="C01B" xfId="881"/>
    <cellStyle name="C01H" xfId="882"/>
    <cellStyle name="C01L" xfId="883"/>
    <cellStyle name="C02A" xfId="884"/>
    <cellStyle name="C02B" xfId="885"/>
    <cellStyle name="C02H" xfId="886"/>
    <cellStyle name="C02L" xfId="887"/>
    <cellStyle name="C03A" xfId="888"/>
    <cellStyle name="C03B" xfId="889"/>
    <cellStyle name="C03H" xfId="890"/>
    <cellStyle name="C03L" xfId="891"/>
    <cellStyle name="C04A" xfId="892"/>
    <cellStyle name="C04B" xfId="893"/>
    <cellStyle name="C04H" xfId="894"/>
    <cellStyle name="C04L" xfId="895"/>
    <cellStyle name="C05A" xfId="896"/>
    <cellStyle name="C05B" xfId="897"/>
    <cellStyle name="C05H" xfId="898"/>
    <cellStyle name="C05L" xfId="899"/>
    <cellStyle name="C06A" xfId="900"/>
    <cellStyle name="C06B" xfId="901"/>
    <cellStyle name="C06H" xfId="902"/>
    <cellStyle name="C06L" xfId="903"/>
    <cellStyle name="C07A" xfId="904"/>
    <cellStyle name="C07B" xfId="905"/>
    <cellStyle name="C07H" xfId="906"/>
    <cellStyle name="C07L" xfId="907"/>
    <cellStyle name="Calculation 10" xfId="908"/>
    <cellStyle name="Calculation 11" xfId="909"/>
    <cellStyle name="Calculation 12" xfId="910"/>
    <cellStyle name="Calculation 13" xfId="911"/>
    <cellStyle name="Calculation 2" xfId="912"/>
    <cellStyle name="Calculation 2 2" xfId="913"/>
    <cellStyle name="Calculation 3" xfId="914"/>
    <cellStyle name="Calculation 3 2" xfId="915"/>
    <cellStyle name="Calculation 3 3" xfId="916"/>
    <cellStyle name="Calculation 4" xfId="917"/>
    <cellStyle name="Calculation 4 2" xfId="918"/>
    <cellStyle name="Calculation 5" xfId="919"/>
    <cellStyle name="Calculation 5 2" xfId="920"/>
    <cellStyle name="Calculation 6" xfId="921"/>
    <cellStyle name="Calculation 6 2" xfId="922"/>
    <cellStyle name="Calculation 7" xfId="923"/>
    <cellStyle name="Calculation 8" xfId="924"/>
    <cellStyle name="Calculation 9" xfId="925"/>
    <cellStyle name="cd" xfId="926"/>
    <cellStyle name="Check Cell 10" xfId="927"/>
    <cellStyle name="Check Cell 11" xfId="928"/>
    <cellStyle name="Check Cell 12" xfId="929"/>
    <cellStyle name="Check Cell 13" xfId="930"/>
    <cellStyle name="Check Cell 2" xfId="931"/>
    <cellStyle name="Check Cell 2 2" xfId="932"/>
    <cellStyle name="Check Cell 2 2 2" xfId="933"/>
    <cellStyle name="Check Cell 3" xfId="934"/>
    <cellStyle name="Check Cell 3 2" xfId="935"/>
    <cellStyle name="Check Cell 3 3" xfId="936"/>
    <cellStyle name="Check Cell 4" xfId="937"/>
    <cellStyle name="Check Cell 4 2" xfId="938"/>
    <cellStyle name="Check Cell 5" xfId="939"/>
    <cellStyle name="Check Cell 5 2" xfId="940"/>
    <cellStyle name="Check Cell 6" xfId="941"/>
    <cellStyle name="Check Cell 6 2" xfId="942"/>
    <cellStyle name="Check Cell 7" xfId="943"/>
    <cellStyle name="Check Cell 7 2" xfId="944"/>
    <cellStyle name="Check Cell 8" xfId="945"/>
    <cellStyle name="Check Cell 9" xfId="946"/>
    <cellStyle name="Comma 10" xfId="947"/>
    <cellStyle name="Comma 10 2" xfId="948"/>
    <cellStyle name="Comma 11" xfId="949"/>
    <cellStyle name="Comma 11 2" xfId="950"/>
    <cellStyle name="Comma 11 3" xfId="951"/>
    <cellStyle name="Comma 12" xfId="952"/>
    <cellStyle name="Comma 12 2" xfId="953"/>
    <cellStyle name="Comma 13" xfId="954"/>
    <cellStyle name="Comma 13 2" xfId="955"/>
    <cellStyle name="Comma 13 2 2" xfId="956"/>
    <cellStyle name="Comma 13 2 2 2" xfId="957"/>
    <cellStyle name="Comma 13 2 3" xfId="958"/>
    <cellStyle name="Comma 13 3" xfId="959"/>
    <cellStyle name="Comma 13 3 2" xfId="960"/>
    <cellStyle name="Comma 13 4" xfId="961"/>
    <cellStyle name="Comma 13 4 2" xfId="962"/>
    <cellStyle name="Comma 13 5" xfId="963"/>
    <cellStyle name="Comma 13 6" xfId="964"/>
    <cellStyle name="Comma 13 7" xfId="965"/>
    <cellStyle name="Comma 13 7 2" xfId="966"/>
    <cellStyle name="Comma 13 8" xfId="967"/>
    <cellStyle name="Comma 14" xfId="968"/>
    <cellStyle name="Comma 14 2" xfId="969"/>
    <cellStyle name="Comma 14 2 2" xfId="970"/>
    <cellStyle name="Comma 14 3" xfId="971"/>
    <cellStyle name="Comma 14 4" xfId="972"/>
    <cellStyle name="Comma 15" xfId="973"/>
    <cellStyle name="Comma 15 2" xfId="974"/>
    <cellStyle name="Comma 15 3" xfId="975"/>
    <cellStyle name="Comma 16" xfId="976"/>
    <cellStyle name="Comma 16 2" xfId="977"/>
    <cellStyle name="Comma 17" xfId="978"/>
    <cellStyle name="Comma 17 2" xfId="979"/>
    <cellStyle name="Comma 17 2 2" xfId="980"/>
    <cellStyle name="Comma 17 3" xfId="981"/>
    <cellStyle name="Comma 17 4" xfId="982"/>
    <cellStyle name="Comma 18" xfId="983"/>
    <cellStyle name="Comma 18 2" xfId="984"/>
    <cellStyle name="Comma 18 2 2" xfId="985"/>
    <cellStyle name="Comma 18 3" xfId="986"/>
    <cellStyle name="Comma 18 4" xfId="987"/>
    <cellStyle name="Comma 19" xfId="988"/>
    <cellStyle name="Comma 19 2" xfId="989"/>
    <cellStyle name="Comma 2" xfId="990"/>
    <cellStyle name="Comma 2 2" xfId="991"/>
    <cellStyle name="Comma 2 2 2" xfId="992"/>
    <cellStyle name="Comma 2 2 2 2" xfId="993"/>
    <cellStyle name="Comma 2 2 3" xfId="994"/>
    <cellStyle name="Comma 2 2 3 2" xfId="995"/>
    <cellStyle name="Comma 2 2 3 3" xfId="996"/>
    <cellStyle name="Comma 2 2 4" xfId="997"/>
    <cellStyle name="Comma 2 2 4 2" xfId="998"/>
    <cellStyle name="Comma 2 2 4 3" xfId="999"/>
    <cellStyle name="Comma 2 2 5" xfId="1000"/>
    <cellStyle name="Comma 2 2 6" xfId="1001"/>
    <cellStyle name="Comma 2 3" xfId="1002"/>
    <cellStyle name="Comma 2 3 2" xfId="1003"/>
    <cellStyle name="Comma 2 3 2 2" xfId="1004"/>
    <cellStyle name="Comma 2 3 3" xfId="1005"/>
    <cellStyle name="Comma 2 3 3 2" xfId="1006"/>
    <cellStyle name="Comma 2 3 4" xfId="1007"/>
    <cellStyle name="Comma 2 3 4 2" xfId="1008"/>
    <cellStyle name="Comma 2 4" xfId="1009"/>
    <cellStyle name="Comma 2 4 2" xfId="1010"/>
    <cellStyle name="Comma 2 4 2 2" xfId="1011"/>
    <cellStyle name="Comma 2 4 2 3" xfId="1012"/>
    <cellStyle name="Comma 2 4 3" xfId="1013"/>
    <cellStyle name="Comma 2 4 3 2" xfId="1014"/>
    <cellStyle name="Comma 2 4 4" xfId="1015"/>
    <cellStyle name="Comma 2 5" xfId="1016"/>
    <cellStyle name="Comma 2 5 2" xfId="1017"/>
    <cellStyle name="Comma 2 5 2 2" xfId="1018"/>
    <cellStyle name="Comma 2 5 2 3" xfId="1019"/>
    <cellStyle name="Comma 2 5 3" xfId="1020"/>
    <cellStyle name="Comma 2 5 3 2" xfId="1021"/>
    <cellStyle name="Comma 2 5 4" xfId="1022"/>
    <cellStyle name="Comma 2 6" xfId="1023"/>
    <cellStyle name="Comma 2 6 2" xfId="1024"/>
    <cellStyle name="Comma 2 6 2 2" xfId="1025"/>
    <cellStyle name="Comma 2 6 2 3" xfId="1026"/>
    <cellStyle name="Comma 2 6 3" xfId="1027"/>
    <cellStyle name="Comma 2 6 4" xfId="1028"/>
    <cellStyle name="Comma 2 7" xfId="1029"/>
    <cellStyle name="Comma 2 7 2" xfId="1030"/>
    <cellStyle name="Comma 2 7 3" xfId="1031"/>
    <cellStyle name="Comma 2 8" xfId="1032"/>
    <cellStyle name="Comma 2 8 2" xfId="1033"/>
    <cellStyle name="Comma 2 9" xfId="1034"/>
    <cellStyle name="Comma 20" xfId="1035"/>
    <cellStyle name="Comma 20 2" xfId="1036"/>
    <cellStyle name="Comma 20 2 2" xfId="1037"/>
    <cellStyle name="Comma 20 3" xfId="1038"/>
    <cellStyle name="Comma 21" xfId="1039"/>
    <cellStyle name="Comma 22" xfId="1040"/>
    <cellStyle name="Comma 23" xfId="1041"/>
    <cellStyle name="Comma 24" xfId="1042"/>
    <cellStyle name="Comma 2_Allocators" xfId="1043"/>
    <cellStyle name="Comma 3" xfId="1044"/>
    <cellStyle name="Comma 3 10" xfId="1045"/>
    <cellStyle name="Comma 3 10 2" xfId="1046"/>
    <cellStyle name="Comma 3 10 2 2" xfId="1047"/>
    <cellStyle name="Comma 3 10 3" xfId="1048"/>
    <cellStyle name="Comma 3 11" xfId="1049"/>
    <cellStyle name="Comma 3 12" xfId="1050"/>
    <cellStyle name="Comma 3 12 2" xfId="1051"/>
    <cellStyle name="Comma 3 13" xfId="1052"/>
    <cellStyle name="Comma 3 13 2" xfId="1053"/>
    <cellStyle name="Comma 3 14" xfId="1054"/>
    <cellStyle name="Comma 3 2" xfId="1055"/>
    <cellStyle name="Comma 3 2 2" xfId="1056"/>
    <cellStyle name="Comma 3 2 2 2" xfId="1057"/>
    <cellStyle name="Comma 3 2 3" xfId="1058"/>
    <cellStyle name="Comma 3 3" xfId="1059"/>
    <cellStyle name="Comma 3 3 2" xfId="1060"/>
    <cellStyle name="Comma 3 3 3" xfId="1061"/>
    <cellStyle name="Comma 3 4" xfId="1062"/>
    <cellStyle name="Comma 3 4 2" xfId="1063"/>
    <cellStyle name="Comma 3 4 2 2" xfId="1064"/>
    <cellStyle name="Comma 3 4 2 2 2" xfId="1065"/>
    <cellStyle name="Comma 3 4 3" xfId="1066"/>
    <cellStyle name="Comma 3 4 3 2" xfId="1067"/>
    <cellStyle name="Comma 3 5" xfId="1068"/>
    <cellStyle name="Comma 3 5 2" xfId="1069"/>
    <cellStyle name="Comma 3 5 2 2" xfId="1070"/>
    <cellStyle name="Comma 3 5 3" xfId="1071"/>
    <cellStyle name="Comma 3 6" xfId="1072"/>
    <cellStyle name="Comma 3 6 2" xfId="1073"/>
    <cellStyle name="Comma 3 6 2 2" xfId="1074"/>
    <cellStyle name="Comma 3 6 3" xfId="1075"/>
    <cellStyle name="Comma 3 6 3 2" xfId="1076"/>
    <cellStyle name="Comma 3 7" xfId="1077"/>
    <cellStyle name="Comma 3 7 2" xfId="1078"/>
    <cellStyle name="Comma 3 7 2 2" xfId="1079"/>
    <cellStyle name="Comma 3 7 3" xfId="1080"/>
    <cellStyle name="Comma 3 8" xfId="1081"/>
    <cellStyle name="Comma 3 8 2" xfId="1082"/>
    <cellStyle name="Comma 3 8 2 2" xfId="1083"/>
    <cellStyle name="Comma 3 8 3" xfId="1084"/>
    <cellStyle name="Comma 3 9" xfId="1085"/>
    <cellStyle name="Comma 3 9 2" xfId="1086"/>
    <cellStyle name="Comma 3 9 2 2" xfId="1087"/>
    <cellStyle name="Comma 3 9 3" xfId="1088"/>
    <cellStyle name="Comma 4" xfId="1089"/>
    <cellStyle name="Comma 4 2" xfId="1090"/>
    <cellStyle name="Comma 4 2 2" xfId="1091"/>
    <cellStyle name="Comma 4 2 2 2" xfId="1092"/>
    <cellStyle name="Comma 4 2 3" xfId="1093"/>
    <cellStyle name="Comma 4 3" xfId="1094"/>
    <cellStyle name="Comma 4 3 2" xfId="1095"/>
    <cellStyle name="Comma 4 4" xfId="1096"/>
    <cellStyle name="Comma 4 5" xfId="1097"/>
    <cellStyle name="Comma 4 6" xfId="1098"/>
    <cellStyle name="Comma 5" xfId="1099"/>
    <cellStyle name="Comma 5 2" xfId="1100"/>
    <cellStyle name="Comma 5 3" xfId="1101"/>
    <cellStyle name="Comma 6" xfId="1102"/>
    <cellStyle name="Comma 6 2" xfId="1103"/>
    <cellStyle name="Comma 6 2 2" xfId="1104"/>
    <cellStyle name="Comma 6 3" xfId="1105"/>
    <cellStyle name="Comma 6 4" xfId="1106"/>
    <cellStyle name="Comma 7" xfId="1107"/>
    <cellStyle name="Comma 7 2" xfId="1108"/>
    <cellStyle name="Comma 7 2 2" xfId="1109"/>
    <cellStyle name="Comma 7 2 3" xfId="1110"/>
    <cellStyle name="Comma 7 3" xfId="1111"/>
    <cellStyle name="Comma 7 4" xfId="1112"/>
    <cellStyle name="Comma 8" xfId="1113"/>
    <cellStyle name="Comma 8 2" xfId="1114"/>
    <cellStyle name="Comma 9" xfId="1115"/>
    <cellStyle name="Comma 9 2" xfId="1116"/>
    <cellStyle name="Comma [1]" xfId="1117"/>
    <cellStyle name="Comma0" xfId="1118"/>
    <cellStyle name="Comma0 - Style3" xfId="1119"/>
    <cellStyle name="Comma0 - Style4" xfId="1120"/>
    <cellStyle name="Comma0_050318 MON POWER OHIO LOAD" xfId="1121"/>
    <cellStyle name="Comma1 - Style1" xfId="1122"/>
    <cellStyle name="CommaBlank" xfId="1123"/>
    <cellStyle name="CommaBlank 2" xfId="1124"/>
    <cellStyle name="Currency 10" xfId="1125"/>
    <cellStyle name="Currency 10 2" xfId="1126"/>
    <cellStyle name="Currency 10 2 2" xfId="1127"/>
    <cellStyle name="Currency 10 2 3" xfId="1128"/>
    <cellStyle name="Currency 10 3" xfId="1129"/>
    <cellStyle name="Currency 10 4" xfId="1130"/>
    <cellStyle name="Currency 11" xfId="1131"/>
    <cellStyle name="Currency 11 2" xfId="1132"/>
    <cellStyle name="Currency 11 2 2" xfId="1133"/>
    <cellStyle name="Currency 11 2 2 2" xfId="1134"/>
    <cellStyle name="Currency 11 2 3" xfId="1135"/>
    <cellStyle name="Currency 11 3" xfId="1136"/>
    <cellStyle name="Currency 11 3 2" xfId="1137"/>
    <cellStyle name="Currency 11 4" xfId="1138"/>
    <cellStyle name="Currency 11 4 2" xfId="1139"/>
    <cellStyle name="Currency 11 5" xfId="1140"/>
    <cellStyle name="Currency 11 6" xfId="1141"/>
    <cellStyle name="Currency 11 7" xfId="1142"/>
    <cellStyle name="Currency 11 7 2" xfId="1143"/>
    <cellStyle name="Currency 12" xfId="1144"/>
    <cellStyle name="Currency 12 2" xfId="1145"/>
    <cellStyle name="Currency 12 2 2" xfId="1146"/>
    <cellStyle name="Currency 12 3" xfId="1147"/>
    <cellStyle name="Currency 12 4" xfId="1148"/>
    <cellStyle name="Currency 13" xfId="1149"/>
    <cellStyle name="Currency 13 2" xfId="1150"/>
    <cellStyle name="Currency 13 3" xfId="1151"/>
    <cellStyle name="Currency 14" xfId="1152"/>
    <cellStyle name="Currency 14 2" xfId="1153"/>
    <cellStyle name="Currency 14 3" xfId="1154"/>
    <cellStyle name="Currency 15" xfId="1155"/>
    <cellStyle name="Currency 15 2" xfId="1156"/>
    <cellStyle name="Currency 15 3" xfId="1157"/>
    <cellStyle name="Currency 15 4" xfId="1158"/>
    <cellStyle name="Currency 16" xfId="1159"/>
    <cellStyle name="Currency 16 2" xfId="1160"/>
    <cellStyle name="Currency 16 2 2" xfId="1161"/>
    <cellStyle name="Currency 16 3" xfId="1162"/>
    <cellStyle name="Currency 17" xfId="1163"/>
    <cellStyle name="Currency 17 2" xfId="1164"/>
    <cellStyle name="Currency 17 3" xfId="1165"/>
    <cellStyle name="Currency 18" xfId="1166"/>
    <cellStyle name="Currency 18 2" xfId="1167"/>
    <cellStyle name="Currency 18 2 2" xfId="1168"/>
    <cellStyle name="Currency 18 2 2 2" xfId="1169"/>
    <cellStyle name="Currency 18 2 3" xfId="1170"/>
    <cellStyle name="Currency 18 3" xfId="1171"/>
    <cellStyle name="Currency 18 3 2" xfId="1172"/>
    <cellStyle name="Currency 18 4" xfId="1173"/>
    <cellStyle name="Currency 18 5" xfId="1174"/>
    <cellStyle name="Currency 19" xfId="1175"/>
    <cellStyle name="Currency 19 2" xfId="1176"/>
    <cellStyle name="Currency 19 3" xfId="1177"/>
    <cellStyle name="Currency 2" xfId="1178"/>
    <cellStyle name="Currency 2 2" xfId="1179"/>
    <cellStyle name="Currency 2 2 2" xfId="1180"/>
    <cellStyle name="Currency 2 2 3" xfId="1181"/>
    <cellStyle name="Currency 2 3" xfId="1182"/>
    <cellStyle name="Currency 2 3 2" xfId="1183"/>
    <cellStyle name="Currency 2 3 3" xfId="1184"/>
    <cellStyle name="Currency 2 4" xfId="1185"/>
    <cellStyle name="Currency 2 4 2" xfId="1186"/>
    <cellStyle name="Currency 2 5" xfId="1187"/>
    <cellStyle name="Currency 2 5 2" xfId="1188"/>
    <cellStyle name="Currency 2 6" xfId="1189"/>
    <cellStyle name="Currency 2 6 2" xfId="1190"/>
    <cellStyle name="Currency 2 7" xfId="1191"/>
    <cellStyle name="Currency 20" xfId="1192"/>
    <cellStyle name="Currency 20 2" xfId="1193"/>
    <cellStyle name="Currency 20 3" xfId="1194"/>
    <cellStyle name="Currency 21" xfId="1195"/>
    <cellStyle name="Currency 21 2" xfId="1196"/>
    <cellStyle name="Currency 21 3" xfId="1197"/>
    <cellStyle name="Currency 22" xfId="1198"/>
    <cellStyle name="Currency 22 2" xfId="1199"/>
    <cellStyle name="Currency 22 3" xfId="1200"/>
    <cellStyle name="Currency 23" xfId="1201"/>
    <cellStyle name="Currency 23 2" xfId="1202"/>
    <cellStyle name="Currency 23 3" xfId="1203"/>
    <cellStyle name="Currency 24" xfId="1204"/>
    <cellStyle name="Currency 24 2" xfId="1205"/>
    <cellStyle name="Currency 24 3" xfId="1206"/>
    <cellStyle name="Currency 25" xfId="1207"/>
    <cellStyle name="Currency 25 2" xfId="1208"/>
    <cellStyle name="Currency 25 3" xfId="1209"/>
    <cellStyle name="Currency 26" xfId="1210"/>
    <cellStyle name="Currency 26 2" xfId="1211"/>
    <cellStyle name="Currency 26 3" xfId="1212"/>
    <cellStyle name="Currency 27" xfId="1213"/>
    <cellStyle name="Currency 27 2" xfId="1214"/>
    <cellStyle name="Currency 27 3" xfId="1215"/>
    <cellStyle name="Currency 28" xfId="1216"/>
    <cellStyle name="Currency 28 2" xfId="1217"/>
    <cellStyle name="Currency 28 3" xfId="1218"/>
    <cellStyle name="Currency 29" xfId="1219"/>
    <cellStyle name="Currency 29 2" xfId="1220"/>
    <cellStyle name="Currency 29 3" xfId="1221"/>
    <cellStyle name="Currency 3" xfId="1222"/>
    <cellStyle name="Currency 3 2" xfId="1223"/>
    <cellStyle name="Currency 3 3" xfId="1224"/>
    <cellStyle name="Currency 3 4" xfId="1225"/>
    <cellStyle name="Currency 3 4 2" xfId="1226"/>
    <cellStyle name="Currency 3 5" xfId="1227"/>
    <cellStyle name="Currency 3 6" xfId="1228"/>
    <cellStyle name="Currency 30" xfId="1229"/>
    <cellStyle name="Currency 30 2" xfId="1230"/>
    <cellStyle name="Currency 30 3" xfId="1231"/>
    <cellStyle name="Currency 31" xfId="1232"/>
    <cellStyle name="Currency 31 2" xfId="1233"/>
    <cellStyle name="Currency 31 3" xfId="1234"/>
    <cellStyle name="Currency 32" xfId="1235"/>
    <cellStyle name="Currency 32 2" xfId="1236"/>
    <cellStyle name="Currency 33" xfId="1237"/>
    <cellStyle name="Currency 33 2" xfId="1238"/>
    <cellStyle name="Currency 34" xfId="1239"/>
    <cellStyle name="Currency 34 2" xfId="1240"/>
    <cellStyle name="Currency 35" xfId="1241"/>
    <cellStyle name="Currency 36" xfId="1242"/>
    <cellStyle name="Currency 37" xfId="1243"/>
    <cellStyle name="Currency 37 2" xfId="1244"/>
    <cellStyle name="Currency 4" xfId="1245"/>
    <cellStyle name="Currency 4 2" xfId="1246"/>
    <cellStyle name="Currency 4 2 2" xfId="1247"/>
    <cellStyle name="Currency 4 3" xfId="1248"/>
    <cellStyle name="Currency 4 4" xfId="1249"/>
    <cellStyle name="Currency 4 4 2" xfId="1250"/>
    <cellStyle name="Currency 4 5" xfId="1251"/>
    <cellStyle name="Currency 4 5 2" xfId="1252"/>
    <cellStyle name="Currency 4 5 2 2" xfId="1253"/>
    <cellStyle name="Currency 4 5 3" xfId="1254"/>
    <cellStyle name="Currency 4 5 4" xfId="1255"/>
    <cellStyle name="Currency 4 6" xfId="1256"/>
    <cellStyle name="Currency 4 6 2" xfId="1257"/>
    <cellStyle name="Currency 4 7" xfId="1258"/>
    <cellStyle name="Currency 4 8" xfId="1259"/>
    <cellStyle name="Currency 49" xfId="1260"/>
    <cellStyle name="Currency 5" xfId="1261"/>
    <cellStyle name="Currency 5 2" xfId="1262"/>
    <cellStyle name="Currency 5 3" xfId="1263"/>
    <cellStyle name="Currency 5 3 2" xfId="1264"/>
    <cellStyle name="Currency 59 14" xfId="1265"/>
    <cellStyle name="Currency 59 14 2" xfId="1266"/>
    <cellStyle name="Currency 59 14 3" xfId="1267"/>
    <cellStyle name="Currency 6" xfId="1268"/>
    <cellStyle name="Currency 6 2" xfId="1269"/>
    <cellStyle name="Currency 6 3" xfId="1270"/>
    <cellStyle name="Currency 60" xfId="1271"/>
    <cellStyle name="Currency 60 2" xfId="1272"/>
    <cellStyle name="Currency 60 3" xfId="1273"/>
    <cellStyle name="Currency 62 14" xfId="1274"/>
    <cellStyle name="Currency 64 15" xfId="1275"/>
    <cellStyle name="Currency 7" xfId="1276"/>
    <cellStyle name="Currency 7 2" xfId="1277"/>
    <cellStyle name="Currency 7 3" xfId="1278"/>
    <cellStyle name="Currency 8" xfId="1279"/>
    <cellStyle name="Currency 8 2" xfId="1280"/>
    <cellStyle name="Currency 8 3" xfId="1281"/>
    <cellStyle name="Currency 9" xfId="1282"/>
    <cellStyle name="Currency 9 2" xfId="1283"/>
    <cellStyle name="Currency 9 3" xfId="1284"/>
    <cellStyle name="Currency 94" xfId="1285"/>
    <cellStyle name="Currency 95" xfId="1286"/>
    <cellStyle name="Currency [1]" xfId="1287"/>
    <cellStyle name="Currency [2]" xfId="1288"/>
    <cellStyle name="Currency0" xfId="1289"/>
    <cellStyle name="DATA TYPE" xfId="1290"/>
    <cellStyle name="Date" xfId="1291"/>
    <cellStyle name="Date [mm-d-yyyy]" xfId="1292"/>
    <cellStyle name="Date [mmm-d-yyyy]" xfId="1293"/>
    <cellStyle name="Date [mmm-yyyy]" xfId="1294"/>
    <cellStyle name="Date2" xfId="1295"/>
    <cellStyle name="Date_050318 MON POWER OHIO LOAD" xfId="1296"/>
    <cellStyle name="Dezimal [0]_Compiling Utility Macros" xfId="1297"/>
    <cellStyle name="Dezimal_Compiling Utility Macros" xfId="1298"/>
    <cellStyle name="dohm" xfId="1299"/>
    <cellStyle name="dohm1" xfId="1300"/>
    <cellStyle name="dohm2" xfId="1301"/>
    <cellStyle name="Dollars" xfId="1302"/>
    <cellStyle name="Euro" xfId="1303"/>
    <cellStyle name="Explanatory Text 10" xfId="1304"/>
    <cellStyle name="Explanatory Text 11" xfId="1305"/>
    <cellStyle name="Explanatory Text 12" xfId="1306"/>
    <cellStyle name="Explanatory Text 13" xfId="1307"/>
    <cellStyle name="Explanatory Text 2" xfId="1308"/>
    <cellStyle name="Explanatory Text 2 2" xfId="1309"/>
    <cellStyle name="Explanatory Text 3" xfId="1310"/>
    <cellStyle name="Explanatory Text 3 2" xfId="1311"/>
    <cellStyle name="Explanatory Text 3 3" xfId="1312"/>
    <cellStyle name="Explanatory Text 4" xfId="1313"/>
    <cellStyle name="Explanatory Text 4 2" xfId="1314"/>
    <cellStyle name="Explanatory Text 5" xfId="1315"/>
    <cellStyle name="Explanatory Text 5 2" xfId="1316"/>
    <cellStyle name="Explanatory Text 6" xfId="1317"/>
    <cellStyle name="Explanatory Text 6 2" xfId="1318"/>
    <cellStyle name="Explanatory Text 7" xfId="1319"/>
    <cellStyle name="Explanatory Text 8" xfId="1320"/>
    <cellStyle name="Explanatory Text 9" xfId="1321"/>
    <cellStyle name="Fixed" xfId="1322"/>
    <cellStyle name="Fixed [0]" xfId="1323"/>
    <cellStyle name="Fixed2 - Style2" xfId="1324"/>
    <cellStyle name="Fixed3 - Style3" xfId="1325"/>
    <cellStyle name="Fixed_050318 MON POWER OHIO LOAD" xfId="1326"/>
    <cellStyle name="FUEL SUBTOTAL" xfId="1327"/>
    <cellStyle name="FUEL TYPE" xfId="1328"/>
    <cellStyle name="general" xfId="1329"/>
    <cellStyle name="Good 10" xfId="1330"/>
    <cellStyle name="Good 11" xfId="1331"/>
    <cellStyle name="Good 12" xfId="1332"/>
    <cellStyle name="Good 13" xfId="1333"/>
    <cellStyle name="Good 2" xfId="1334"/>
    <cellStyle name="Good 2 2" xfId="1335"/>
    <cellStyle name="Good 3" xfId="1336"/>
    <cellStyle name="Good 3 2" xfId="1337"/>
    <cellStyle name="Good 3 3" xfId="1338"/>
    <cellStyle name="Good 4" xfId="1339"/>
    <cellStyle name="Good 4 2" xfId="1340"/>
    <cellStyle name="Good 5" xfId="1341"/>
    <cellStyle name="Good 5 2" xfId="1342"/>
    <cellStyle name="Good 6" xfId="1343"/>
    <cellStyle name="Good 6 2" xfId="1344"/>
    <cellStyle name="Good 7" xfId="1345"/>
    <cellStyle name="Good 8" xfId="1346"/>
    <cellStyle name="Good 9" xfId="1347"/>
    <cellStyle name="Grey" xfId="1348"/>
    <cellStyle name="HEADER" xfId="1349"/>
    <cellStyle name="Header1" xfId="1350"/>
    <cellStyle name="Header2" xfId="1351"/>
    <cellStyle name="Heading 1 10" xfId="1352"/>
    <cellStyle name="Heading 1 11" xfId="1353"/>
    <cellStyle name="Heading 1 12" xfId="1354"/>
    <cellStyle name="Heading 1 13" xfId="1355"/>
    <cellStyle name="Heading 1 2" xfId="1356"/>
    <cellStyle name="Heading 1 2 2" xfId="1357"/>
    <cellStyle name="Heading 1 2 2 2" xfId="1358"/>
    <cellStyle name="Heading 1 3" xfId="1359"/>
    <cellStyle name="Heading 1 3 2" xfId="1360"/>
    <cellStyle name="Heading 1 3 3" xfId="1361"/>
    <cellStyle name="Heading 1 4" xfId="1362"/>
    <cellStyle name="Heading 1 4 2" xfId="1363"/>
    <cellStyle name="Heading 1 5" xfId="1364"/>
    <cellStyle name="Heading 1 5 2" xfId="1365"/>
    <cellStyle name="Heading 1 6" xfId="1366"/>
    <cellStyle name="Heading 1 6 2" xfId="1367"/>
    <cellStyle name="Heading 1 7" xfId="1368"/>
    <cellStyle name="Heading 1 7 2" xfId="1369"/>
    <cellStyle name="Heading 1 8" xfId="1370"/>
    <cellStyle name="Heading 1 8 2" xfId="1371"/>
    <cellStyle name="Heading 1 9" xfId="1372"/>
    <cellStyle name="Heading 2 10" xfId="1373"/>
    <cellStyle name="Heading 2 11" xfId="1374"/>
    <cellStyle name="Heading 2 12" xfId="1375"/>
    <cellStyle name="Heading 2 13" xfId="1376"/>
    <cellStyle name="Heading 2 2" xfId="1377"/>
    <cellStyle name="Heading 2 2 2" xfId="1378"/>
    <cellStyle name="Heading 2 2 2 2" xfId="1379"/>
    <cellStyle name="Heading 2 3" xfId="1380"/>
    <cellStyle name="Heading 2 3 2" xfId="1381"/>
    <cellStyle name="Heading 2 3 3" xfId="1382"/>
    <cellStyle name="Heading 2 4" xfId="1383"/>
    <cellStyle name="Heading 2 4 2" xfId="1384"/>
    <cellStyle name="Heading 2 5" xfId="1385"/>
    <cellStyle name="Heading 2 5 2" xfId="1386"/>
    <cellStyle name="Heading 2 6" xfId="1387"/>
    <cellStyle name="Heading 2 6 2" xfId="1388"/>
    <cellStyle name="Heading 2 7" xfId="1389"/>
    <cellStyle name="Heading 2 7 2" xfId="1390"/>
    <cellStyle name="Heading 2 8" xfId="1391"/>
    <cellStyle name="Heading 2 8 2" xfId="1392"/>
    <cellStyle name="Heading 2 9" xfId="1393"/>
    <cellStyle name="Heading 3 10" xfId="1394"/>
    <cellStyle name="Heading 3 11" xfId="1395"/>
    <cellStyle name="Heading 3 12" xfId="1396"/>
    <cellStyle name="Heading 3 13" xfId="1397"/>
    <cellStyle name="Heading 3 2" xfId="1398"/>
    <cellStyle name="Heading 3 2 2" xfId="1399"/>
    <cellStyle name="Heading 3 2 2 2" xfId="1400"/>
    <cellStyle name="Heading 3 3" xfId="1401"/>
    <cellStyle name="Heading 3 3 2" xfId="1402"/>
    <cellStyle name="Heading 3 3 3" xfId="1403"/>
    <cellStyle name="Heading 3 4" xfId="1404"/>
    <cellStyle name="Heading 3 4 2" xfId="1405"/>
    <cellStyle name="Heading 3 5" xfId="1406"/>
    <cellStyle name="Heading 3 5 2" xfId="1407"/>
    <cellStyle name="Heading 3 6" xfId="1408"/>
    <cellStyle name="Heading 3 6 2" xfId="1409"/>
    <cellStyle name="Heading 3 7" xfId="1410"/>
    <cellStyle name="Heading 3 7 2" xfId="1411"/>
    <cellStyle name="Heading 3 8" xfId="1412"/>
    <cellStyle name="Heading 3 8 2" xfId="1413"/>
    <cellStyle name="Heading 3 9" xfId="1414"/>
    <cellStyle name="Heading 4 10" xfId="1415"/>
    <cellStyle name="Heading 4 11" xfId="1416"/>
    <cellStyle name="Heading 4 12" xfId="1417"/>
    <cellStyle name="Heading 4 13" xfId="1418"/>
    <cellStyle name="Heading 4 2" xfId="1419"/>
    <cellStyle name="Heading 4 2 2" xfId="1420"/>
    <cellStyle name="Heading 4 2 2 2" xfId="1421"/>
    <cellStyle name="Heading 4 3" xfId="1422"/>
    <cellStyle name="Heading 4 3 2" xfId="1423"/>
    <cellStyle name="Heading 4 3 3" xfId="1424"/>
    <cellStyle name="Heading 4 4" xfId="1425"/>
    <cellStyle name="Heading 4 4 2" xfId="1426"/>
    <cellStyle name="Heading 4 5" xfId="1427"/>
    <cellStyle name="Heading 4 5 2" xfId="1428"/>
    <cellStyle name="Heading 4 6" xfId="1429"/>
    <cellStyle name="Heading 4 6 2" xfId="1430"/>
    <cellStyle name="Heading 4 7" xfId="1431"/>
    <cellStyle name="Heading 4 7 2" xfId="1432"/>
    <cellStyle name="Heading 4 8" xfId="1433"/>
    <cellStyle name="Heading 4 8 2" xfId="1434"/>
    <cellStyle name="Heading 4 9" xfId="1435"/>
    <cellStyle name="Heading 1" xfId="1436"/>
    <cellStyle name="Heading2" xfId="1437"/>
    <cellStyle name="HIGHLIGHT" xfId="1438"/>
    <cellStyle name="Input 10" xfId="1439"/>
    <cellStyle name="Input 11" xfId="1440"/>
    <cellStyle name="Input 12" xfId="1441"/>
    <cellStyle name="Input 13" xfId="1442"/>
    <cellStyle name="Input 14" xfId="1443"/>
    <cellStyle name="Input 2" xfId="1444"/>
    <cellStyle name="Input 2 2" xfId="1445"/>
    <cellStyle name="Input 3" xfId="1446"/>
    <cellStyle name="Input 3 2" xfId="1447"/>
    <cellStyle name="Input 3 3" xfId="1448"/>
    <cellStyle name="Input 4" xfId="1449"/>
    <cellStyle name="Input 4 2" xfId="1450"/>
    <cellStyle name="Input 5" xfId="1451"/>
    <cellStyle name="Input 5 2" xfId="1452"/>
    <cellStyle name="Input 6" xfId="1453"/>
    <cellStyle name="Input 6 2" xfId="1454"/>
    <cellStyle name="Input 7" xfId="1455"/>
    <cellStyle name="Input 8" xfId="1456"/>
    <cellStyle name="Input 9" xfId="1457"/>
    <cellStyle name="Input [yellow]" xfId="1458"/>
    <cellStyle name="kirkdollars" xfId="1459"/>
    <cellStyle name="Lines" xfId="1460"/>
    <cellStyle name="Linked Cell 10" xfId="1461"/>
    <cellStyle name="Linked Cell 11" xfId="1462"/>
    <cellStyle name="Linked Cell 12" xfId="1463"/>
    <cellStyle name="Linked Cell 13" xfId="1464"/>
    <cellStyle name="Linked Cell 2" xfId="1465"/>
    <cellStyle name="Linked Cell 2 2" xfId="1466"/>
    <cellStyle name="Linked Cell 3" xfId="1467"/>
    <cellStyle name="Linked Cell 3 2" xfId="1468"/>
    <cellStyle name="Linked Cell 3 3" xfId="1469"/>
    <cellStyle name="Linked Cell 4" xfId="1470"/>
    <cellStyle name="Linked Cell 4 2" xfId="1471"/>
    <cellStyle name="Linked Cell 5" xfId="1472"/>
    <cellStyle name="Linked Cell 5 2" xfId="1473"/>
    <cellStyle name="Linked Cell 6" xfId="1474"/>
    <cellStyle name="Linked Cell 6 2" xfId="1475"/>
    <cellStyle name="Linked Cell 7" xfId="1476"/>
    <cellStyle name="Linked Cell 8" xfId="1477"/>
    <cellStyle name="Linked Cell 9" xfId="1478"/>
    <cellStyle name="Long Date" xfId="1479"/>
    <cellStyle name="Multiple" xfId="1480"/>
    <cellStyle name="Multiple [1]" xfId="1481"/>
    <cellStyle name="NA is zero" xfId="1482"/>
    <cellStyle name="Neutral 10" xfId="1483"/>
    <cellStyle name="Neutral 11" xfId="1484"/>
    <cellStyle name="Neutral 12" xfId="1485"/>
    <cellStyle name="Neutral 13" xfId="1486"/>
    <cellStyle name="Neutral 2" xfId="1487"/>
    <cellStyle name="Neutral 2 2" xfId="1488"/>
    <cellStyle name="Neutral 3" xfId="1489"/>
    <cellStyle name="Neutral 3 2" xfId="1490"/>
    <cellStyle name="Neutral 3 3" xfId="1491"/>
    <cellStyle name="Neutral 4" xfId="1492"/>
    <cellStyle name="Neutral 4 2" xfId="1493"/>
    <cellStyle name="Neutral 5" xfId="1494"/>
    <cellStyle name="Neutral 5 2" xfId="1495"/>
    <cellStyle name="Neutral 6" xfId="1496"/>
    <cellStyle name="Neutral 6 2" xfId="1497"/>
    <cellStyle name="Neutral 7" xfId="1498"/>
    <cellStyle name="Neutral 8" xfId="1499"/>
    <cellStyle name="Neutral 9" xfId="1500"/>
    <cellStyle name="no dec" xfId="1501"/>
    <cellStyle name="Normal - Style1" xfId="1502"/>
    <cellStyle name="Normal - Style2" xfId="1503"/>
    <cellStyle name="Normal - Style3" xfId="1504"/>
    <cellStyle name="Normal 10" xfId="1505"/>
    <cellStyle name="Normal 10 2" xfId="1506"/>
    <cellStyle name="Normal 10 2 2" xfId="1507"/>
    <cellStyle name="Normal 10 3" xfId="1508"/>
    <cellStyle name="Normal 10 4" xfId="1509"/>
    <cellStyle name="Normal 10 5" xfId="1510"/>
    <cellStyle name="Normal 10 6" xfId="1511"/>
    <cellStyle name="Normal 10 7" xfId="1512"/>
    <cellStyle name="Normal 100" xfId="1513"/>
    <cellStyle name="Normal 101" xfId="1514"/>
    <cellStyle name="Normal 102" xfId="1515"/>
    <cellStyle name="Normal 103" xfId="1516"/>
    <cellStyle name="Normal 104" xfId="1517"/>
    <cellStyle name="Normal 105" xfId="1518"/>
    <cellStyle name="Normal 106" xfId="1519"/>
    <cellStyle name="Normal 107" xfId="1520"/>
    <cellStyle name="Normal 108" xfId="1521"/>
    <cellStyle name="Normal 109" xfId="1522"/>
    <cellStyle name="Normal 11" xfId="1523"/>
    <cellStyle name="Normal 11 2" xfId="1524"/>
    <cellStyle name="Normal 11 2 2" xfId="1525"/>
    <cellStyle name="Normal 11 3" xfId="1526"/>
    <cellStyle name="Normal 11 4" xfId="1527"/>
    <cellStyle name="Normal 11 5" xfId="1528"/>
    <cellStyle name="Normal 11 6" xfId="1529"/>
    <cellStyle name="Normal 11 7" xfId="1530"/>
    <cellStyle name="Normal 110" xfId="1531"/>
    <cellStyle name="Normal 111" xfId="1532"/>
    <cellStyle name="Normal 112" xfId="1533"/>
    <cellStyle name="Normal 113" xfId="1534"/>
    <cellStyle name="Normal 114" xfId="1535"/>
    <cellStyle name="Normal 115" xfId="1536"/>
    <cellStyle name="Normal 116" xfId="1537"/>
    <cellStyle name="Normal 117" xfId="1538"/>
    <cellStyle name="Normal 118" xfId="1539"/>
    <cellStyle name="Normal 119" xfId="1540"/>
    <cellStyle name="Normal 12" xfId="1541"/>
    <cellStyle name="Normal 12 10" xfId="1542"/>
    <cellStyle name="Normal 12 11" xfId="1543"/>
    <cellStyle name="Normal 12 12" xfId="1544"/>
    <cellStyle name="Normal 12 13" xfId="1545"/>
    <cellStyle name="Normal 12 2" xfId="1546"/>
    <cellStyle name="Normal 12 2 2" xfId="1547"/>
    <cellStyle name="Normal 12 2 2 2" xfId="1548"/>
    <cellStyle name="Normal 12 2 2 3" xfId="1549"/>
    <cellStyle name="Normal 12 2 3" xfId="1550"/>
    <cellStyle name="Normal 12 2 4" xfId="1551"/>
    <cellStyle name="Normal 12 2 5" xfId="1552"/>
    <cellStyle name="Normal 12 3" xfId="1553"/>
    <cellStyle name="Normal 12 3 2" xfId="1554"/>
    <cellStyle name="Normal 12 3 2 2" xfId="1555"/>
    <cellStyle name="Normal 12 3 2 3" xfId="1556"/>
    <cellStyle name="Normal 12 3 3" xfId="0"/>
    <cellStyle name="Normal 12 3 4" xfId="0"/>
    <cellStyle name="Normal 12 4" xfId="0"/>
    <cellStyle name="Normal 12 5" xfId="0"/>
    <cellStyle name="Normal 12 6" xfId="0"/>
    <cellStyle name="Normal 12 7" xfId="0"/>
    <cellStyle name="Normal 12 8" xfId="0"/>
    <cellStyle name="Normal 12 8 2" xfId="0"/>
    <cellStyle name="Normal 12 8 3" xfId="0"/>
    <cellStyle name="Normal 12 9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3" xfId="0"/>
    <cellStyle name="Normal 13 4" xfId="0"/>
    <cellStyle name="Normal 13 5" xfId="0"/>
    <cellStyle name="Normal 13 6" xfId="0"/>
    <cellStyle name="Normal 13 7" xfId="0"/>
    <cellStyle name="Normal 14" xfId="0"/>
    <cellStyle name="Normal 14 10" xfId="0"/>
    <cellStyle name="Normal 14 11" xfId="0"/>
    <cellStyle name="Normal 14 12" xfId="0"/>
    <cellStyle name="Normal 14 13" xfId="0"/>
    <cellStyle name="Normal 14 14" xfId="0"/>
    <cellStyle name="Normal 14 2" xfId="0"/>
    <cellStyle name="Normal 14 2 2" xfId="0"/>
    <cellStyle name="Normal 14 2 2 2" xfId="0"/>
    <cellStyle name="Normal 14 2 2 3" xfId="0"/>
    <cellStyle name="Normal 14 2 3" xfId="0"/>
    <cellStyle name="Normal 14 2 4" xfId="0"/>
    <cellStyle name="Normal 14 3" xfId="0"/>
    <cellStyle name="Normal 14 3 2" xfId="0"/>
    <cellStyle name="Normal 14 3 2 2" xfId="0"/>
    <cellStyle name="Normal 14 3 2 3" xfId="0"/>
    <cellStyle name="Normal 14 3 3" xfId="0"/>
    <cellStyle name="Normal 14 3 4" xfId="0"/>
    <cellStyle name="Normal 14 4" xfId="0"/>
    <cellStyle name="Normal 14 5" xfId="0"/>
    <cellStyle name="Normal 14 6" xfId="0"/>
    <cellStyle name="Normal 14 7" xfId="0"/>
    <cellStyle name="Normal 14 8" xfId="0"/>
    <cellStyle name="Normal 14 9" xfId="0"/>
    <cellStyle name="Normal 14 9 2" xfId="0"/>
    <cellStyle name="Normal 14 9 3" xfId="0"/>
    <cellStyle name="Normal 15" xfId="0"/>
    <cellStyle name="Normal 15 10" xfId="0"/>
    <cellStyle name="Normal 15 2" xfId="0"/>
    <cellStyle name="Normal 15 2 2" xfId="0"/>
    <cellStyle name="Normal 15 2 2 2" xfId="0"/>
    <cellStyle name="Normal 15 2 2 3" xfId="0"/>
    <cellStyle name="Normal 15 2 3" xfId="0"/>
    <cellStyle name="Normal 15 2 4" xfId="0"/>
    <cellStyle name="Normal 15 2 5" xfId="0"/>
    <cellStyle name="Normal 15 3" xfId="0"/>
    <cellStyle name="Normal 15 3 2" xfId="0"/>
    <cellStyle name="Normal 15 3 2 2" xfId="0"/>
    <cellStyle name="Normal 15 3 2 3" xfId="0"/>
    <cellStyle name="Normal 15 3 3" xfId="0"/>
    <cellStyle name="Normal 15 3 4" xfId="0"/>
    <cellStyle name="Normal 15 3 5" xfId="0"/>
    <cellStyle name="Normal 15 4" xfId="0"/>
    <cellStyle name="Normal 15 5" xfId="0"/>
    <cellStyle name="Normal 15 6" xfId="0"/>
    <cellStyle name="Normal 15 7" xfId="0"/>
    <cellStyle name="Normal 15 8" xfId="0"/>
    <cellStyle name="Normal 15 8 2" xfId="0"/>
    <cellStyle name="Normal 15 8 3" xfId="0"/>
    <cellStyle name="Normal 15 9" xfId="0"/>
    <cellStyle name="Normal 16" xfId="0"/>
    <cellStyle name="Normal 16 2" xfId="0"/>
    <cellStyle name="Normal 16 2 2" xfId="0"/>
    <cellStyle name="Normal 16 3" xfId="0"/>
    <cellStyle name="Normal 16 4" xfId="0"/>
    <cellStyle name="Normal 17" xfId="0"/>
    <cellStyle name="Normal 17 2" xfId="0"/>
    <cellStyle name="Normal 17 2 2" xfId="0"/>
    <cellStyle name="Normal 17 3" xfId="0"/>
    <cellStyle name="Normal 17 4" xfId="0"/>
    <cellStyle name="Normal 18" xfId="0"/>
    <cellStyle name="Normal 18 2" xfId="0"/>
    <cellStyle name="Normal 18 2 2" xfId="0"/>
    <cellStyle name="Normal 18 3" xfId="0"/>
    <cellStyle name="Normal 18 4" xfId="0"/>
    <cellStyle name="Normal 19" xfId="0"/>
    <cellStyle name="Normal 19 2" xfId="0"/>
    <cellStyle name="Normal 19 3" xfId="0"/>
    <cellStyle name="Normal 19 4" xfId="0"/>
    <cellStyle name="Normal 2" xfId="0"/>
    <cellStyle name="Normal 2 10" xfId="0"/>
    <cellStyle name="Normal 2 10 2" xfId="0"/>
    <cellStyle name="Normal 2 10 2 2" xfId="0"/>
    <cellStyle name="Normal 2 10 3" xfId="0"/>
    <cellStyle name="Normal 2 11" xfId="0"/>
    <cellStyle name="Normal 2 11 2" xfId="0"/>
    <cellStyle name="Normal 2 11 2 2" xfId="0"/>
    <cellStyle name="Normal 2 11 3" xfId="0"/>
    <cellStyle name="Normal 2 12" xfId="0"/>
    <cellStyle name="Normal 2 13" xfId="0"/>
    <cellStyle name="Normal 2 14" xfId="0"/>
    <cellStyle name="Normal 2 15" xfId="0"/>
    <cellStyle name="Normal 2 2" xfId="0"/>
    <cellStyle name="Normal 2 2 2" xfId="0"/>
    <cellStyle name="Normal 2 2 2 2" xfId="0"/>
    <cellStyle name="Normal 2 2 2 3" xfId="0"/>
    <cellStyle name="Normal 2 2 2 4" xfId="0"/>
    <cellStyle name="Normal 2 2 3" xfId="0"/>
    <cellStyle name="Normal 2 2 3 2" xfId="0"/>
    <cellStyle name="Normal 2 2 4" xfId="0"/>
    <cellStyle name="Normal 2 2 4 2" xfId="0"/>
    <cellStyle name="Normal 2 2 5" xfId="0"/>
    <cellStyle name="Normal 2 2 5 2" xfId="0"/>
    <cellStyle name="Normal 2 2 6" xfId="0"/>
    <cellStyle name="Normal 2 2 6 2" xfId="0"/>
    <cellStyle name="Normal 2 2 6 3" xfId="0"/>
    <cellStyle name="Normal 2 3" xfId="0"/>
    <cellStyle name="Normal 2 3 2" xfId="0"/>
    <cellStyle name="Normal 2 3 2 2" xfId="0"/>
    <cellStyle name="Normal 2 3 3" xfId="0"/>
    <cellStyle name="Normal 2 3 3 2" xfId="0"/>
    <cellStyle name="Normal 2 3 4" xfId="0"/>
    <cellStyle name="Normal 2 3 4 2" xfId="0"/>
    <cellStyle name="Normal 2 3 5" xfId="0"/>
    <cellStyle name="Normal 2 4" xfId="0"/>
    <cellStyle name="Normal 2 4 2" xfId="0"/>
    <cellStyle name="Normal 2 4 2 2" xfId="0"/>
    <cellStyle name="Normal 2 4 2 3" xfId="0"/>
    <cellStyle name="Normal 2 4 3" xfId="0"/>
    <cellStyle name="Normal 2 4 3 2" xfId="0"/>
    <cellStyle name="Normal 2 4 4" xfId="0"/>
    <cellStyle name="Normal 2 5" xfId="0"/>
    <cellStyle name="Normal 2 5 2" xfId="0"/>
    <cellStyle name="Normal 2 5 2 2" xfId="0"/>
    <cellStyle name="Normal 2 5 2 3" xfId="0"/>
    <cellStyle name="Normal 2 5 3" xfId="0"/>
    <cellStyle name="Normal 2 5 4" xfId="0"/>
    <cellStyle name="Normal 2 6" xfId="0"/>
    <cellStyle name="Normal 2 6 2" xfId="0"/>
    <cellStyle name="Normal 2 6 3" xfId="0"/>
    <cellStyle name="Normal 2 7" xfId="0"/>
    <cellStyle name="Normal 2 7 2" xfId="0"/>
    <cellStyle name="Normal 2 7 2 2" xfId="0"/>
    <cellStyle name="Normal 2 7 3" xfId="0"/>
    <cellStyle name="Normal 2 7 4" xfId="0"/>
    <cellStyle name="Normal 2 8" xfId="0"/>
    <cellStyle name="Normal 2 8 2" xfId="0"/>
    <cellStyle name="Normal 2 9" xfId="0"/>
    <cellStyle name="Normal 2 9 2" xfId="0"/>
    <cellStyle name="Normal 2 9 2 2" xfId="0"/>
    <cellStyle name="Normal 2 9 3" xfId="0"/>
    <cellStyle name="Normal 20" xfId="0"/>
    <cellStyle name="Normal 20 10 2" xfId="0"/>
    <cellStyle name="Normal 20 2" xfId="0"/>
    <cellStyle name="Normal 20 3" xfId="0"/>
    <cellStyle name="Normal 20 4" xfId="0"/>
    <cellStyle name="Normal 21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2" xfId="0"/>
    <cellStyle name="Normal 22 2" xfId="0"/>
    <cellStyle name="Normal 22 3" xfId="0"/>
    <cellStyle name="Normal 22 4" xfId="0"/>
    <cellStyle name="Normal 22 5" xfId="0"/>
    <cellStyle name="Normal 22 6" xfId="0"/>
    <cellStyle name="Normal 22 7" xfId="0"/>
    <cellStyle name="Normal 23" xfId="0"/>
    <cellStyle name="Normal 23 2" xfId="0"/>
    <cellStyle name="Normal 23 3" xfId="0"/>
    <cellStyle name="Normal 23 4" xfId="0"/>
    <cellStyle name="Normal 23 5" xfId="0"/>
    <cellStyle name="Normal 23 6" xfId="0"/>
    <cellStyle name="Normal 23 7" xfId="0"/>
    <cellStyle name="Normal 24" xfId="0"/>
    <cellStyle name="Normal 24 2" xfId="0"/>
    <cellStyle name="Normal 24 3" xfId="0"/>
    <cellStyle name="Normal 24 4" xfId="0"/>
    <cellStyle name="Normal 25" xfId="0"/>
    <cellStyle name="Normal 25 2" xfId="0"/>
    <cellStyle name="Normal 25 3" xfId="0"/>
    <cellStyle name="Normal 25 4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7" xfId="0"/>
    <cellStyle name="Normal 27 2" xfId="0"/>
    <cellStyle name="Normal 27 3" xfId="0"/>
    <cellStyle name="Normal 27 4" xfId="0"/>
    <cellStyle name="Normal 28" xfId="0"/>
    <cellStyle name="Normal 28 2" xfId="0"/>
    <cellStyle name="Normal 28 3" xfId="0"/>
    <cellStyle name="Normal 28 4" xfId="0"/>
    <cellStyle name="Normal 28 5" xfId="0"/>
    <cellStyle name="Normal 28 6" xfId="0"/>
    <cellStyle name="Normal 28 7" xfId="0"/>
    <cellStyle name="Normal 29" xfId="0"/>
    <cellStyle name="Normal 29 2" xfId="0"/>
    <cellStyle name="Normal 29 3" xfId="0"/>
    <cellStyle name="Normal 29 4" xfId="0"/>
    <cellStyle name="Normal 29 5" xfId="0"/>
    <cellStyle name="Normal 29 6" xfId="0"/>
    <cellStyle name="Normal 29 7" xfId="0"/>
    <cellStyle name="Normal 2_2D - MAY 24 2010 Ten Year ATRR Forecast for Stakeholders - Updated to SL Rev 12 for PowerPoint" xfId="0"/>
    <cellStyle name="Normal 3" xfId="0"/>
    <cellStyle name="Normal 3 10" xfId="0"/>
    <cellStyle name="Normal 3 11" xfId="0"/>
    <cellStyle name="Normal 3 12" xfId="0"/>
    <cellStyle name="Normal 3 13" xfId="0"/>
    <cellStyle name="Normal 3 2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3 2" xfId="0"/>
    <cellStyle name="Normal 3 2 4" xfId="0"/>
    <cellStyle name="Normal 3 2_2D - MAY 24 2010 Ten Year ATRR Forecast for Stakeholders - Updated to SL Rev 12 for PowerPoint" xfId="0"/>
    <cellStyle name="Normal 3 3" xfId="0"/>
    <cellStyle name="Normal 3 3 2" xfId="0"/>
    <cellStyle name="Normal 3 3 2 2" xfId="0"/>
    <cellStyle name="Normal 3 3 2 2 2" xfId="0"/>
    <cellStyle name="Normal 3 3 2 3" xfId="0"/>
    <cellStyle name="Normal 3 3 3" xfId="0"/>
    <cellStyle name="Normal 3 3 3 2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7 2" xfId="0"/>
    <cellStyle name="Normal 3 8" xfId="0"/>
    <cellStyle name="Normal 3 8 2" xfId="0"/>
    <cellStyle name="Normal 3 9" xfId="0"/>
    <cellStyle name="Normal 3 9 2" xfId="0"/>
    <cellStyle name="Normal 3 9 3" xfId="0"/>
    <cellStyle name="Normal 30" xfId="0"/>
    <cellStyle name="Normal 30 2" xfId="0"/>
    <cellStyle name="Normal 30 3" xfId="0"/>
    <cellStyle name="Normal 30 4" xfId="0"/>
    <cellStyle name="Normal 31" xfId="0"/>
    <cellStyle name="Normal 31 10 2" xfId="0"/>
    <cellStyle name="Normal 31 2" xfId="0"/>
    <cellStyle name="Normal 31 3" xfId="0"/>
    <cellStyle name="Normal 31 4" xfId="0"/>
    <cellStyle name="Normal 32" xfId="0"/>
    <cellStyle name="Normal 32 10 2" xfId="0"/>
    <cellStyle name="Normal 32 2" xfId="0"/>
    <cellStyle name="Normal 32 3" xfId="0"/>
    <cellStyle name="Normal 32 4" xfId="0"/>
    <cellStyle name="Normal 33" xfId="0"/>
    <cellStyle name="Normal 33 2" xfId="0"/>
    <cellStyle name="Normal 33 3" xfId="0"/>
    <cellStyle name="Normal 33 4" xfId="0"/>
    <cellStyle name="Normal 34" xfId="0"/>
    <cellStyle name="Normal 34 2" xfId="0"/>
    <cellStyle name="Normal 34 3" xfId="0"/>
    <cellStyle name="Normal 34 4" xfId="0"/>
    <cellStyle name="Normal 35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6" xfId="0"/>
    <cellStyle name="Normal 36 2" xfId="0"/>
    <cellStyle name="Normal 36 3" xfId="0"/>
    <cellStyle name="Normal 36 4" xfId="0"/>
    <cellStyle name="Normal 36 5" xfId="0"/>
    <cellStyle name="Normal 36 6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39 3" xfId="0"/>
    <cellStyle name="Normal 3_108 Summary" xfId="0"/>
    <cellStyle name="Normal 4" xfId="0"/>
    <cellStyle name="Normal 4 2" xfId="0"/>
    <cellStyle name="Normal 4 2 2" xfId="0"/>
    <cellStyle name="Normal 4 2 3" xfId="0"/>
    <cellStyle name="Normal 4 2 4" xfId="0"/>
    <cellStyle name="Normal 4 3" xfId="0"/>
    <cellStyle name="Normal 4 3 2" xfId="0"/>
    <cellStyle name="Normal 4 3 3" xfId="0"/>
    <cellStyle name="Normal 4 3 4" xfId="0"/>
    <cellStyle name="Normal 4 4" xfId="0"/>
    <cellStyle name="Normal 4 4 2" xfId="0"/>
    <cellStyle name="Normal 4 4 3" xfId="0"/>
    <cellStyle name="Normal 4 4 4" xfId="0"/>
    <cellStyle name="Normal 4 5" xfId="0"/>
    <cellStyle name="Normal 4 5 2" xfId="0"/>
    <cellStyle name="Normal 4 5 3" xfId="0"/>
    <cellStyle name="Normal 4 6" xfId="0"/>
    <cellStyle name="Normal 40" xfId="0"/>
    <cellStyle name="Normal 40 2" xfId="0"/>
    <cellStyle name="Normal 40 3" xfId="0"/>
    <cellStyle name="Normal 40 4" xfId="0"/>
    <cellStyle name="Normal 40 5" xfId="0"/>
    <cellStyle name="Normal 40 6" xfId="0"/>
    <cellStyle name="Normal 41" xfId="0"/>
    <cellStyle name="Normal 41 2" xfId="0"/>
    <cellStyle name="Normal 41 2 2" xfId="0"/>
    <cellStyle name="Normal 41 2 2 2" xfId="0"/>
    <cellStyle name="Normal 41 2 2 3" xfId="0"/>
    <cellStyle name="Normal 41 2 3" xfId="0"/>
    <cellStyle name="Normal 41 2 4" xfId="0"/>
    <cellStyle name="Normal 41 3" xfId="0"/>
    <cellStyle name="Normal 41 4" xfId="0"/>
    <cellStyle name="Normal 41 5" xfId="0"/>
    <cellStyle name="Normal 41 6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4 4" xfId="0"/>
    <cellStyle name="Normal 44 5" xfId="0"/>
    <cellStyle name="Normal 44 6" xfId="0"/>
    <cellStyle name="Normal 45" xfId="0"/>
    <cellStyle name="Normal 45 2" xfId="0"/>
    <cellStyle name="Normal 45 3" xfId="0"/>
    <cellStyle name="Normal 45 4" xfId="0"/>
    <cellStyle name="Normal 45 5" xfId="0"/>
    <cellStyle name="Normal 45 6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2D - MAY 24 2010 Ten Year ATRR Forecast for Stakeholders - Updated to SL Rev 12 for PowerPoint" xfId="0"/>
    <cellStyle name="Normal 5" xfId="0"/>
    <cellStyle name="Normal 5 10" xfId="0"/>
    <cellStyle name="Normal 5 11" xfId="0"/>
    <cellStyle name="Normal 5 2" xfId="0"/>
    <cellStyle name="Normal 5 2 2" xfId="0"/>
    <cellStyle name="Normal 5 2 2 2" xfId="0"/>
    <cellStyle name="Normal 5 2 3" xfId="0"/>
    <cellStyle name="Normal 5 2 4" xfId="0"/>
    <cellStyle name="Normal 5 2 5" xfId="0"/>
    <cellStyle name="Normal 5 2 6" xfId="0"/>
    <cellStyle name="Normal 5 2 7" xfId="0"/>
    <cellStyle name="Normal 5 3" xfId="0"/>
    <cellStyle name="Normal 5 4" xfId="0"/>
    <cellStyle name="Normal 5 4 2" xfId="0"/>
    <cellStyle name="Normal 5 5" xfId="0"/>
    <cellStyle name="Normal 5 5 2" xfId="0"/>
    <cellStyle name="Normal 5 5 2 2" xfId="0"/>
    <cellStyle name="Normal 5 5 3" xfId="0"/>
    <cellStyle name="Normal 5 6" xfId="0"/>
    <cellStyle name="Normal 5 6 2" xfId="0"/>
    <cellStyle name="Normal 5 6 2 2" xfId="0"/>
    <cellStyle name="Normal 5 6 3" xfId="0"/>
    <cellStyle name="Normal 5 7" xfId="0"/>
    <cellStyle name="Normal 5 7 2" xfId="0"/>
    <cellStyle name="Normal 5 7 2 2" xfId="0"/>
    <cellStyle name="Normal 5 7 3" xfId="0"/>
    <cellStyle name="Normal 5 8" xfId="0"/>
    <cellStyle name="Normal 5 8 2" xfId="0"/>
    <cellStyle name="Normal 5 9" xfId="0"/>
    <cellStyle name="Normal 5 9 2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6" xfId="0"/>
    <cellStyle name="Normal 6 10" xfId="0"/>
    <cellStyle name="Normal 6 10 2" xfId="0"/>
    <cellStyle name="Normal 6 11" xfId="0"/>
    <cellStyle name="Normal 6 11 2" xfId="0"/>
    <cellStyle name="Normal 6 11 3" xfId="0"/>
    <cellStyle name="Normal 6 12" xfId="0"/>
    <cellStyle name="Normal 6 12 2" xfId="0"/>
    <cellStyle name="Normal 6 13" xfId="0"/>
    <cellStyle name="Normal 6 14" xfId="0"/>
    <cellStyle name="Normal 6 2" xfId="0"/>
    <cellStyle name="Normal 6 2 2" xfId="0"/>
    <cellStyle name="Normal 6 2 2 2" xfId="0"/>
    <cellStyle name="Normal 6 2 2 3" xfId="0"/>
    <cellStyle name="Normal 6 2 2 4" xfId="0"/>
    <cellStyle name="Normal 6 2 3" xfId="0"/>
    <cellStyle name="Normal 6 2 3 2" xfId="0"/>
    <cellStyle name="Normal 6 2 4" xfId="0"/>
    <cellStyle name="Normal 6 2 5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3 2" xfId="0"/>
    <cellStyle name="Normal 6 3 4" xfId="0"/>
    <cellStyle name="Normal 6 3 5" xfId="0"/>
    <cellStyle name="Normal 6 4" xfId="0"/>
    <cellStyle name="Normal 6 4 2" xfId="0"/>
    <cellStyle name="Normal 6 4 3" xfId="0"/>
    <cellStyle name="Normal 6 5" xfId="0"/>
    <cellStyle name="Normal 6 5 2" xfId="0"/>
    <cellStyle name="Normal 6 5 3" xfId="0"/>
    <cellStyle name="Normal 6 6" xfId="0"/>
    <cellStyle name="Normal 6 6 2" xfId="0"/>
    <cellStyle name="Normal 6 6 3" xfId="0"/>
    <cellStyle name="Normal 6 7" xfId="0"/>
    <cellStyle name="Normal 6 7 2" xfId="0"/>
    <cellStyle name="Normal 6 7 3" xfId="0"/>
    <cellStyle name="Normal 6 8" xfId="0"/>
    <cellStyle name="Normal 6 8 2" xfId="0"/>
    <cellStyle name="Normal 6 8 3" xfId="0"/>
    <cellStyle name="Normal 6 9" xfId="0"/>
    <cellStyle name="Normal 6 9 2" xfId="0"/>
    <cellStyle name="Normal 6 9 3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5" xfId="0"/>
    <cellStyle name="Normal 65 2" xfId="0"/>
    <cellStyle name="Normal 66" xfId="0"/>
    <cellStyle name="Normal 66 2" xfId="0"/>
    <cellStyle name="Normal 67" xfId="0"/>
    <cellStyle name="Normal 68" xfId="0"/>
    <cellStyle name="Normal 69" xfId="0"/>
    <cellStyle name="Normal 69 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2" xfId="0"/>
    <cellStyle name="Normal 7 2 2" xfId="0"/>
    <cellStyle name="Normal 7 2 2 2" xfId="0"/>
    <cellStyle name="Normal 7 2 2 3" xfId="0"/>
    <cellStyle name="Normal 7 2 2 4" xfId="0"/>
    <cellStyle name="Normal 7 2 3" xfId="0"/>
    <cellStyle name="Normal 7 2 3 2" xfId="0"/>
    <cellStyle name="Normal 7 2 4" xfId="0"/>
    <cellStyle name="Normal 7 2 4 2" xfId="0"/>
    <cellStyle name="Normal 7 2 5" xfId="0"/>
    <cellStyle name="Normal 7 3" xfId="0"/>
    <cellStyle name="Normal 7 3 2" xfId="0"/>
    <cellStyle name="Normal 7 3 2 2" xfId="0"/>
    <cellStyle name="Normal 7 3 2 3" xfId="0"/>
    <cellStyle name="Normal 7 3 3" xfId="0"/>
    <cellStyle name="Normal 7 3 4" xfId="0"/>
    <cellStyle name="Normal 7 3 5" xfId="0"/>
    <cellStyle name="Normal 7 4" xfId="0"/>
    <cellStyle name="Normal 7 4 2" xfId="0"/>
    <cellStyle name="Normal 7 5" xfId="0"/>
    <cellStyle name="Normal 7 5 2" xfId="0"/>
    <cellStyle name="Normal 7 6" xfId="0"/>
    <cellStyle name="Normal 7 7" xfId="0"/>
    <cellStyle name="Normal 7 8" xfId="0"/>
    <cellStyle name="Normal 7 9" xfId="0"/>
    <cellStyle name="Normal 7 9 2" xfId="0"/>
    <cellStyle name="Normal 7 9 3" xfId="0"/>
    <cellStyle name="Normal 70" xfId="0"/>
    <cellStyle name="Normal 70 2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2" xfId="0"/>
    <cellStyle name="Normal 8 2 2" xfId="0"/>
    <cellStyle name="Normal 8 2 2 2" xfId="0"/>
    <cellStyle name="Normal 8 2 2 3" xfId="0"/>
    <cellStyle name="Normal 8 2 2 4" xfId="0"/>
    <cellStyle name="Normal 8 2 3" xfId="0"/>
    <cellStyle name="Normal 8 2 4" xfId="0"/>
    <cellStyle name="Normal 8 2 5" xfId="0"/>
    <cellStyle name="Normal 8 3" xfId="0"/>
    <cellStyle name="Normal 8 3 2" xfId="0"/>
    <cellStyle name="Normal 8 3 2 2" xfId="0"/>
    <cellStyle name="Normal 8 3 2 3" xfId="0"/>
    <cellStyle name="Normal 8 3 3" xfId="0"/>
    <cellStyle name="Normal 8 3 4" xfId="0"/>
    <cellStyle name="Normal 8 3 5" xfId="0"/>
    <cellStyle name="Normal 8 4" xfId="0"/>
    <cellStyle name="Normal 8 4 2" xfId="0"/>
    <cellStyle name="Normal 8 5" xfId="0"/>
    <cellStyle name="Normal 8 5 2" xfId="0"/>
    <cellStyle name="Normal 8 6" xfId="0"/>
    <cellStyle name="Normal 8 7" xfId="0"/>
    <cellStyle name="Normal 8 8" xfId="0"/>
    <cellStyle name="Normal 8 9" xfId="0"/>
    <cellStyle name="Normal 8 9 2" xfId="0"/>
    <cellStyle name="Normal 8 9 3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 3" xfId="0"/>
    <cellStyle name="Normal 9 3 2" xfId="0"/>
    <cellStyle name="Normal 9 4" xfId="0"/>
    <cellStyle name="Normal 9 4 2" xfId="0"/>
    <cellStyle name="Normal 9 5" xfId="0"/>
    <cellStyle name="Normal 9 6" xfId="0"/>
    <cellStyle name="Normal 9 7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al_W05" xfId="0"/>
    <cellStyle name="Note 10" xfId="0"/>
    <cellStyle name="Note 10 2" xfId="0"/>
    <cellStyle name="Note 10 3" xfId="0"/>
    <cellStyle name="Note 10 4" xfId="0"/>
    <cellStyle name="Note 10 5" xfId="0"/>
    <cellStyle name="Note 10 6" xfId="0"/>
    <cellStyle name="Note 11" xfId="0"/>
    <cellStyle name="Note 11 2" xfId="0"/>
    <cellStyle name="Note 11 3" xfId="0"/>
    <cellStyle name="Note 11 4" xfId="0"/>
    <cellStyle name="Note 11 5" xfId="0"/>
    <cellStyle name="Note 11 6" xfId="0"/>
    <cellStyle name="Note 11 7" xfId="0"/>
    <cellStyle name="Note 12" xfId="0"/>
    <cellStyle name="Note 12 2" xfId="0"/>
    <cellStyle name="Note 12 3" xfId="0"/>
    <cellStyle name="Note 12 4" xfId="0"/>
    <cellStyle name="Note 12 5" xfId="0"/>
    <cellStyle name="Note 12 6" xfId="0"/>
    <cellStyle name="Note 13" xfId="0"/>
    <cellStyle name="Note 13 2" xfId="0"/>
    <cellStyle name="Note 13 3" xfId="0"/>
    <cellStyle name="Note 13 4" xfId="0"/>
    <cellStyle name="Note 13 5" xfId="0"/>
    <cellStyle name="Note 14" xfId="0"/>
    <cellStyle name="Note 14 2" xfId="0"/>
    <cellStyle name="Note 14 3" xfId="0"/>
    <cellStyle name="Note 14 4" xfId="0"/>
    <cellStyle name="Note 14 5" xfId="0"/>
    <cellStyle name="Note 2" xfId="0"/>
    <cellStyle name="Note 2 2" xfId="0"/>
    <cellStyle name="Note 2 2 2" xfId="0"/>
    <cellStyle name="Note 2 2 2 2" xfId="0"/>
    <cellStyle name="Note 2 2 3" xfId="0"/>
    <cellStyle name="Note 2 2 4" xfId="0"/>
    <cellStyle name="Note 2 3" xfId="0"/>
    <cellStyle name="Note 2 3 2" xfId="0"/>
    <cellStyle name="Note 2 3 3" xfId="0"/>
    <cellStyle name="Note 2 4" xfId="0"/>
    <cellStyle name="Note 2 4 2" xfId="0"/>
    <cellStyle name="Note 2 5" xfId="0"/>
    <cellStyle name="Note 2 6" xfId="0"/>
    <cellStyle name="Note 2_Allocators" xfId="0"/>
    <cellStyle name="Note 3" xfId="0"/>
    <cellStyle name="Note 3 2" xfId="0"/>
    <cellStyle name="Note 3 2 2" xfId="0"/>
    <cellStyle name="Note 3 2 3" xfId="0"/>
    <cellStyle name="Note 3 3" xfId="0"/>
    <cellStyle name="Note 3 3 2" xfId="0"/>
    <cellStyle name="Note 3 4" xfId="0"/>
    <cellStyle name="Note 3 4 2" xfId="0"/>
    <cellStyle name="Note 3 5" xfId="0"/>
    <cellStyle name="Note 3 6" xfId="0"/>
    <cellStyle name="Note 3_Allocators" xfId="0"/>
    <cellStyle name="Note 4" xfId="0"/>
    <cellStyle name="Note 4 2" xfId="0"/>
    <cellStyle name="Note 4 2 2" xfId="0"/>
    <cellStyle name="Note 4 2 3" xfId="0"/>
    <cellStyle name="Note 4 3" xfId="0"/>
    <cellStyle name="Note 4 3 2" xfId="0"/>
    <cellStyle name="Note 4 4" xfId="0"/>
    <cellStyle name="Note 4 5" xfId="0"/>
    <cellStyle name="Note 4 6" xfId="0"/>
    <cellStyle name="Note 4_Allocators" xfId="0"/>
    <cellStyle name="Note 5" xfId="0"/>
    <cellStyle name="Note 5 2" xfId="0"/>
    <cellStyle name="Note 5 2 2" xfId="0"/>
    <cellStyle name="Note 5 3" xfId="0"/>
    <cellStyle name="Note 5 4" xfId="0"/>
    <cellStyle name="Note 5 5" xfId="0"/>
    <cellStyle name="Note 5 6" xfId="0"/>
    <cellStyle name="Note 6" xfId="0"/>
    <cellStyle name="Note 6 2" xfId="0"/>
    <cellStyle name="Note 6 2 2" xfId="0"/>
    <cellStyle name="Note 6 3" xfId="0"/>
    <cellStyle name="Note 6 4" xfId="0"/>
    <cellStyle name="Note 6 5" xfId="0"/>
    <cellStyle name="Note 6 6" xfId="0"/>
    <cellStyle name="Note 6_Allocators" xfId="0"/>
    <cellStyle name="Note 7" xfId="0"/>
    <cellStyle name="Note 7 2" xfId="0"/>
    <cellStyle name="Note 7 2 2" xfId="0"/>
    <cellStyle name="Note 7 3" xfId="0"/>
    <cellStyle name="Note 7 4" xfId="0"/>
    <cellStyle name="Note 7 5" xfId="0"/>
    <cellStyle name="Note 7 6" xfId="0"/>
    <cellStyle name="Note 8" xfId="0"/>
    <cellStyle name="Note 8 2" xfId="0"/>
    <cellStyle name="Note 8 3" xfId="0"/>
    <cellStyle name="Note 8 4" xfId="0"/>
    <cellStyle name="Note 8 5" xfId="0"/>
    <cellStyle name="Note 8 6" xfId="0"/>
    <cellStyle name="Note 8 7" xfId="0"/>
    <cellStyle name="Note 9" xfId="0"/>
    <cellStyle name="Note 9 2" xfId="0"/>
    <cellStyle name="Note 9 3" xfId="0"/>
    <cellStyle name="Note 9 4" xfId="0"/>
    <cellStyle name="Note 9 5" xfId="0"/>
    <cellStyle name="Note 9 6" xfId="0"/>
    <cellStyle name="Note 9 7" xfId="0"/>
    <cellStyle name="nPlosion" xfId="0"/>
    <cellStyle name="NPPESalesPct" xfId="0"/>
    <cellStyle name="nvision" xfId="0"/>
    <cellStyle name="NWI%S" xfId="0"/>
    <cellStyle name="Output 10" xfId="0"/>
    <cellStyle name="Output 11" xfId="0"/>
    <cellStyle name="Output 12" xfId="0"/>
    <cellStyle name="Output 13" xfId="0"/>
    <cellStyle name="Output 2" xfId="0"/>
    <cellStyle name="Output 2 2" xfId="0"/>
    <cellStyle name="Output 3" xfId="0"/>
    <cellStyle name="Output 3 2" xfId="0"/>
    <cellStyle name="Output 3 3" xfId="0"/>
    <cellStyle name="Output 4" xfId="0"/>
    <cellStyle name="Output 4 2" xfId="0"/>
    <cellStyle name="Output 5" xfId="0"/>
    <cellStyle name="Output 5 2" xfId="0"/>
    <cellStyle name="Output 6" xfId="0"/>
    <cellStyle name="Output 6 2" xfId="0"/>
    <cellStyle name="Output 7" xfId="0"/>
    <cellStyle name="Output 8" xfId="0"/>
    <cellStyle name="Output 9" xfId="0"/>
    <cellStyle name="Page Heading Large" xfId="0"/>
    <cellStyle name="Page Heading Small" xfId="0"/>
    <cellStyle name="Percen - Style1" xfId="0"/>
    <cellStyle name="Percen - Style2" xfId="0"/>
    <cellStyle name="Percent 10" xfId="0"/>
    <cellStyle name="Percent 10 2" xfId="0"/>
    <cellStyle name="Percent 10 3" xfId="0"/>
    <cellStyle name="Percent 11" xfId="0"/>
    <cellStyle name="Percent 11 2" xfId="0"/>
    <cellStyle name="Percent 11 2 2" xfId="0"/>
    <cellStyle name="Percent 11 2 2 2" xfId="0"/>
    <cellStyle name="Percent 11 2 3" xfId="0"/>
    <cellStyle name="Percent 11 3" xfId="0"/>
    <cellStyle name="Percent 11 3 2" xfId="0"/>
    <cellStyle name="Percent 11 4" xfId="0"/>
    <cellStyle name="Percent 11 4 2" xfId="0"/>
    <cellStyle name="Percent 11 5" xfId="0"/>
    <cellStyle name="Percent 11 6" xfId="0"/>
    <cellStyle name="Percent 11 7" xfId="0"/>
    <cellStyle name="Percent 11 7 2" xfId="0"/>
    <cellStyle name="Percent 11 8" xfId="0"/>
    <cellStyle name="Percent 12" xfId="0"/>
    <cellStyle name="Percent 12 2" xfId="0"/>
    <cellStyle name="Percent 12 2 2" xfId="0"/>
    <cellStyle name="Percent 12 3" xfId="0"/>
    <cellStyle name="Percent 13" xfId="0"/>
    <cellStyle name="Percent 13 2" xfId="0"/>
    <cellStyle name="Percent 13 2 2" xfId="0"/>
    <cellStyle name="Percent 13 3" xfId="0"/>
    <cellStyle name="Percent 13 4" xfId="0"/>
    <cellStyle name="Percent 14" xfId="0"/>
    <cellStyle name="Percent 14 2" xfId="0"/>
    <cellStyle name="Percent 14 2 2" xfId="0"/>
    <cellStyle name="Percent 14 3" xfId="0"/>
    <cellStyle name="Percent 14 4" xfId="0"/>
    <cellStyle name="Percent 2" xfId="0"/>
    <cellStyle name="Percent 2 2" xfId="0"/>
    <cellStyle name="Percent 2 2 2" xfId="0"/>
    <cellStyle name="Percent 2 2 2 2" xfId="0"/>
    <cellStyle name="Percent 2 2 2 2 2" xfId="0"/>
    <cellStyle name="Percent 2 2 2 3" xfId="0"/>
    <cellStyle name="Percent 2 2 3" xfId="0"/>
    <cellStyle name="Percent 2 2 3 2" xfId="0"/>
    <cellStyle name="Percent 2 2 3 3" xfId="0"/>
    <cellStyle name="Percent 2 2 4" xfId="0"/>
    <cellStyle name="Percent 2 2 4 2" xfId="0"/>
    <cellStyle name="Percent 2 2 4 3" xfId="0"/>
    <cellStyle name="Percent 2 2 5" xfId="0"/>
    <cellStyle name="Percent 2 2 5 2" xfId="0"/>
    <cellStyle name="Percent 2 2 6" xfId="0"/>
    <cellStyle name="Percent 2 2 6 2" xfId="0"/>
    <cellStyle name="Percent 2 3" xfId="0"/>
    <cellStyle name="Percent 2 3 2" xfId="0"/>
    <cellStyle name="Percent 2 3 2 2" xfId="0"/>
    <cellStyle name="Percent 2 3 2 3" xfId="0"/>
    <cellStyle name="Percent 2 3 3" xfId="0"/>
    <cellStyle name="Percent 2 3 3 2" xfId="0"/>
    <cellStyle name="Percent 2 3 4" xfId="0"/>
    <cellStyle name="Percent 2 3 4 2" xfId="0"/>
    <cellStyle name="Percent 2 3 5" xfId="0"/>
    <cellStyle name="Percent 2 4" xfId="0"/>
    <cellStyle name="Percent 2 4 2" xfId="0"/>
    <cellStyle name="Percent 2 4 2 2" xfId="0"/>
    <cellStyle name="Percent 2 4 2 3" xfId="0"/>
    <cellStyle name="Percent 2 4 3" xfId="0"/>
    <cellStyle name="Percent 2 4 3 2" xfId="0"/>
    <cellStyle name="Percent 2 4 4" xfId="0"/>
    <cellStyle name="Percent 2 5" xfId="0"/>
    <cellStyle name="Percent 2 5 2" xfId="0"/>
    <cellStyle name="Percent 2 5 2 2" xfId="0"/>
    <cellStyle name="Percent 2 5 2 3" xfId="0"/>
    <cellStyle name="Percent 2 5 3" xfId="0"/>
    <cellStyle name="Percent 2 5 3 2" xfId="0"/>
    <cellStyle name="Percent 2 5 4" xfId="0"/>
    <cellStyle name="Percent 2 6" xfId="0"/>
    <cellStyle name="Percent 2 6 2" xfId="0"/>
    <cellStyle name="Percent 2 6 2 2" xfId="0"/>
    <cellStyle name="Percent 2 6 2 3" xfId="0"/>
    <cellStyle name="Percent 2 6 3" xfId="0"/>
    <cellStyle name="Percent 2 6 4" xfId="0"/>
    <cellStyle name="Percent 2 7" xfId="0"/>
    <cellStyle name="Percent 2 7 2" xfId="0"/>
    <cellStyle name="Percent 2 7 2 2" xfId="0"/>
    <cellStyle name="Percent 2 7 3" xfId="0"/>
    <cellStyle name="Percent 2 7 4" xfId="0"/>
    <cellStyle name="Percent 2 8" xfId="0"/>
    <cellStyle name="Percent 3" xfId="0"/>
    <cellStyle name="Percent 3 2" xfId="0"/>
    <cellStyle name="Percent 3 2 2" xfId="0"/>
    <cellStyle name="Percent 3 3" xfId="0"/>
    <cellStyle name="Percent 3 3 2" xfId="0"/>
    <cellStyle name="Percent 3 4" xfId="0"/>
    <cellStyle name="Percent 3 4 2" xfId="0"/>
    <cellStyle name="Percent 3 4 3" xfId="0"/>
    <cellStyle name="Percent 3 5" xfId="0"/>
    <cellStyle name="Percent 3 5 2" xfId="0"/>
    <cellStyle name="Percent 3 6" xfId="0"/>
    <cellStyle name="Percent 4" xfId="0"/>
    <cellStyle name="Percent 4 2" xfId="0"/>
    <cellStyle name="Percent 4 2 2" xfId="0"/>
    <cellStyle name="Percent 4 2 2 2" xfId="0"/>
    <cellStyle name="Percent 4 2 2 3" xfId="0"/>
    <cellStyle name="Percent 4 2 3" xfId="0"/>
    <cellStyle name="Percent 4 2 4" xfId="0"/>
    <cellStyle name="Percent 4 3" xfId="0"/>
    <cellStyle name="Percent 4 3 2" xfId="0"/>
    <cellStyle name="Percent 4 3 2 2" xfId="0"/>
    <cellStyle name="Percent 4 3 3" xfId="0"/>
    <cellStyle name="Percent 4 3 4" xfId="0"/>
    <cellStyle name="Percent 4 4" xfId="0"/>
    <cellStyle name="Percent 4 4 2" xfId="0"/>
    <cellStyle name="Percent 4 4 2 2" xfId="0"/>
    <cellStyle name="Percent 4 4 3" xfId="0"/>
    <cellStyle name="Percent 4 4 4" xfId="0"/>
    <cellStyle name="Percent 4 5" xfId="0"/>
    <cellStyle name="Percent 4 5 2" xfId="0"/>
    <cellStyle name="Percent 4 5 2 2" xfId="0"/>
    <cellStyle name="Percent 4 5 3" xfId="0"/>
    <cellStyle name="Percent 4 5 4" xfId="0"/>
    <cellStyle name="Percent 4 6" xfId="0"/>
    <cellStyle name="Percent 4 6 2" xfId="0"/>
    <cellStyle name="Percent 4 7" xfId="0"/>
    <cellStyle name="Percent 4 8" xfId="0"/>
    <cellStyle name="Percent 5" xfId="0"/>
    <cellStyle name="Percent 5 2" xfId="0"/>
    <cellStyle name="Percent 5 2 2" xfId="0"/>
    <cellStyle name="Percent 5 2 3" xfId="0"/>
    <cellStyle name="Percent 5 3" xfId="0"/>
    <cellStyle name="Percent 5 4" xfId="0"/>
    <cellStyle name="Percent 6" xfId="0"/>
    <cellStyle name="Percent 6 2" xfId="0"/>
    <cellStyle name="Percent 6 2 2" xfId="0"/>
    <cellStyle name="Percent 6 2 3" xfId="0"/>
    <cellStyle name="Percent 6 3" xfId="0"/>
    <cellStyle name="Percent 6 4" xfId="0"/>
    <cellStyle name="Percent 7" xfId="0"/>
    <cellStyle name="Percent 7 2" xfId="0"/>
    <cellStyle name="Percent 8" xfId="0"/>
    <cellStyle name="Percent 8 2" xfId="0"/>
    <cellStyle name="Percent 9" xfId="0"/>
    <cellStyle name="Percent 9 2" xfId="0"/>
    <cellStyle name="Percent [0]" xfId="0"/>
    <cellStyle name="Percent [1]" xfId="0"/>
    <cellStyle name="Percent [2]" xfId="0"/>
    <cellStyle name="Percent Hard" xfId="0"/>
    <cellStyle name="PercentSales" xfId="0"/>
    <cellStyle name="PSChar" xfId="0"/>
    <cellStyle name="PSChar 10" xfId="0"/>
    <cellStyle name="PSChar 11" xfId="0"/>
    <cellStyle name="PSChar 12" xfId="0"/>
    <cellStyle name="PSChar 13" xfId="0"/>
    <cellStyle name="PSChar 14" xfId="0"/>
    <cellStyle name="PSChar 15" xfId="0"/>
    <cellStyle name="PSChar 2" xfId="0"/>
    <cellStyle name="PSChar 2 2" xfId="0"/>
    <cellStyle name="PSChar 2 3" xfId="0"/>
    <cellStyle name="PSChar 3" xfId="0"/>
    <cellStyle name="PSChar 3 2" xfId="0"/>
    <cellStyle name="PSChar 3 3" xfId="0"/>
    <cellStyle name="PSChar 4" xfId="0"/>
    <cellStyle name="PSChar 4 2" xfId="0"/>
    <cellStyle name="PSChar 5" xfId="0"/>
    <cellStyle name="PSChar 5 2" xfId="0"/>
    <cellStyle name="PSChar 6" xfId="0"/>
    <cellStyle name="PSChar 6 2" xfId="0"/>
    <cellStyle name="PSChar 7" xfId="0"/>
    <cellStyle name="PSChar 8" xfId="0"/>
    <cellStyle name="PSChar 9" xfId="0"/>
    <cellStyle name="PSDate" xfId="0"/>
    <cellStyle name="PSDate 10" xfId="0"/>
    <cellStyle name="PSDate 11" xfId="0"/>
    <cellStyle name="PSDate 12" xfId="0"/>
    <cellStyle name="PSDate 13" xfId="0"/>
    <cellStyle name="PSDate 14" xfId="0"/>
    <cellStyle name="PSDate 15" xfId="0"/>
    <cellStyle name="PSDate 2" xfId="0"/>
    <cellStyle name="PSDate 2 2" xfId="0"/>
    <cellStyle name="PSDate 2 3" xfId="0"/>
    <cellStyle name="PSDate 2 4" xfId="0"/>
    <cellStyle name="PSDate 3" xfId="0"/>
    <cellStyle name="PSDate 3 2" xfId="0"/>
    <cellStyle name="PSDate 4" xfId="0"/>
    <cellStyle name="PSDate 4 2" xfId="0"/>
    <cellStyle name="PSDate 5" xfId="0"/>
    <cellStyle name="PSDate 5 2" xfId="0"/>
    <cellStyle name="PSDate 6" xfId="0"/>
    <cellStyle name="PSDate 6 2" xfId="0"/>
    <cellStyle name="PSDate 7" xfId="0"/>
    <cellStyle name="PSDate 8" xfId="0"/>
    <cellStyle name="PSDate 9" xfId="0"/>
    <cellStyle name="PSDec" xfId="0"/>
    <cellStyle name="PSDec 10" xfId="0"/>
    <cellStyle name="PSDec 11" xfId="0"/>
    <cellStyle name="PSDec 12" xfId="0"/>
    <cellStyle name="PSDec 13" xfId="0"/>
    <cellStyle name="PSDec 14" xfId="0"/>
    <cellStyle name="PSDec 15" xfId="0"/>
    <cellStyle name="PSDec 2" xfId="0"/>
    <cellStyle name="PSDec 2 2" xfId="0"/>
    <cellStyle name="PSDec 2 3" xfId="0"/>
    <cellStyle name="PSDec 3" xfId="0"/>
    <cellStyle name="PSDec 3 2" xfId="0"/>
    <cellStyle name="PSDec 3 3" xfId="0"/>
    <cellStyle name="PSDec 4" xfId="0"/>
    <cellStyle name="PSDec 4 2" xfId="0"/>
    <cellStyle name="PSDec 5" xfId="0"/>
    <cellStyle name="PSDec 5 2" xfId="0"/>
    <cellStyle name="PSDec 6" xfId="0"/>
    <cellStyle name="PSDec 6 2" xfId="0"/>
    <cellStyle name="PSDec 7" xfId="0"/>
    <cellStyle name="PSDec 8" xfId="0"/>
    <cellStyle name="PSDec 9" xfId="0"/>
    <cellStyle name="PSdesc" xfId="0"/>
    <cellStyle name="PSHeading" xfId="0"/>
    <cellStyle name="PSHeading 10" xfId="0"/>
    <cellStyle name="PSHeading 11" xfId="0"/>
    <cellStyle name="PSHeading 12" xfId="0"/>
    <cellStyle name="PSHeading 13" xfId="0"/>
    <cellStyle name="PSHeading 14" xfId="0"/>
    <cellStyle name="PSHeading 15" xfId="0"/>
    <cellStyle name="PSHeading 2" xfId="0"/>
    <cellStyle name="PSHeading 2 2" xfId="0"/>
    <cellStyle name="PSHeading 2 3" xfId="0"/>
    <cellStyle name="PSHeading 2 4" xfId="0"/>
    <cellStyle name="PSHeading 2_108 Summary" xfId="0"/>
    <cellStyle name="PSHeading 3" xfId="0"/>
    <cellStyle name="PSHeading 3 2" xfId="0"/>
    <cellStyle name="PSHeading 3 3" xfId="0"/>
    <cellStyle name="PSHeading 3_108 Summary" xfId="0"/>
    <cellStyle name="PSHeading 4" xfId="0"/>
    <cellStyle name="PSHeading 4 2" xfId="0"/>
    <cellStyle name="PSHeading 5" xfId="0"/>
    <cellStyle name="PSHeading 5 2" xfId="0"/>
    <cellStyle name="PSHeading 6" xfId="0"/>
    <cellStyle name="PSHeading 6 2" xfId="0"/>
    <cellStyle name="PSHeading 7" xfId="0"/>
    <cellStyle name="PSHeading 8" xfId="0"/>
    <cellStyle name="PSHeading 9" xfId="0"/>
    <cellStyle name="PSHeading_101 check" xfId="0"/>
    <cellStyle name="PSInt" xfId="0"/>
    <cellStyle name="PSInt 10" xfId="0"/>
    <cellStyle name="PSInt 11" xfId="0"/>
    <cellStyle name="PSInt 12" xfId="0"/>
    <cellStyle name="PSInt 13" xfId="0"/>
    <cellStyle name="PSInt 14" xfId="0"/>
    <cellStyle name="PSInt 15" xfId="0"/>
    <cellStyle name="PSInt 2" xfId="0"/>
    <cellStyle name="PSInt 2 2" xfId="0"/>
    <cellStyle name="PSInt 2 3" xfId="0"/>
    <cellStyle name="PSInt 2 4" xfId="0"/>
    <cellStyle name="PSInt 3" xfId="0"/>
    <cellStyle name="PSInt 3 2" xfId="0"/>
    <cellStyle name="PSInt 4" xfId="0"/>
    <cellStyle name="PSInt 4 2" xfId="0"/>
    <cellStyle name="PSInt 5" xfId="0"/>
    <cellStyle name="PSInt 5 2" xfId="0"/>
    <cellStyle name="PSInt 6" xfId="0"/>
    <cellStyle name="PSInt 6 2" xfId="0"/>
    <cellStyle name="PSInt 7" xfId="0"/>
    <cellStyle name="PSInt 8" xfId="0"/>
    <cellStyle name="PSInt 9" xfId="0"/>
    <cellStyle name="PSSpacer" xfId="0"/>
    <cellStyle name="PSSpacer 10" xfId="0"/>
    <cellStyle name="PSSpacer 11" xfId="0"/>
    <cellStyle name="PSSpacer 12" xfId="0"/>
    <cellStyle name="PSSpacer 13" xfId="0"/>
    <cellStyle name="PSSpacer 14" xfId="0"/>
    <cellStyle name="PSSpacer 15" xfId="0"/>
    <cellStyle name="PSSpacer 2" xfId="0"/>
    <cellStyle name="PSSpacer 2 2" xfId="0"/>
    <cellStyle name="PSSpacer 2 3" xfId="0"/>
    <cellStyle name="PSSpacer 2 4" xfId="0"/>
    <cellStyle name="PSSpacer 3" xfId="0"/>
    <cellStyle name="PSSpacer 3 2" xfId="0"/>
    <cellStyle name="PSSpacer 4" xfId="0"/>
    <cellStyle name="PSSpacer 4 2" xfId="0"/>
    <cellStyle name="PSSpacer 5" xfId="0"/>
    <cellStyle name="PSSpacer 5 2" xfId="0"/>
    <cellStyle name="PSSpacer 6" xfId="0"/>
    <cellStyle name="PSSpacer 6 2" xfId="0"/>
    <cellStyle name="PSSpacer 7" xfId="0"/>
    <cellStyle name="PSSpacer 8" xfId="0"/>
    <cellStyle name="PSSpacer 9" xfId="0"/>
    <cellStyle name="PStest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H" xfId="0"/>
    <cellStyle name="R02L" xfId="0"/>
    <cellStyle name="R03A" xfId="0"/>
    <cellStyle name="R03B" xfId="0"/>
    <cellStyle name="R03H" xfId="0"/>
    <cellStyle name="R03L" xfId="0"/>
    <cellStyle name="R04A" xfId="0"/>
    <cellStyle name="R04B" xfId="0"/>
    <cellStyle name="R04H" xfId="0"/>
    <cellStyle name="R04L" xfId="0"/>
    <cellStyle name="R05A" xfId="0"/>
    <cellStyle name="R05B" xfId="0"/>
    <cellStyle name="R05H" xfId="0"/>
    <cellStyle name="R05L" xfId="0"/>
    <cellStyle name="R06A" xfId="0"/>
    <cellStyle name="R06B" xfId="0"/>
    <cellStyle name="R06H" xfId="0"/>
    <cellStyle name="R06L" xfId="0"/>
    <cellStyle name="R07A" xfId="0"/>
    <cellStyle name="R07B" xfId="0"/>
    <cellStyle name="R07H" xfId="0"/>
    <cellStyle name="R07L" xfId="0"/>
    <cellStyle name="Red font" xfId="0"/>
    <cellStyle name="Relative" xfId="0"/>
    <cellStyle name="Shaded" xfId="0"/>
    <cellStyle name="Short Date" xfId="0"/>
    <cellStyle name="SMALLF" xfId="0"/>
    <cellStyle name="Standard_Anpassen der Amortisation" xfId="0"/>
    <cellStyle name="Style 1" xfId="0"/>
    <cellStyle name="Style 1 10" xfId="0"/>
    <cellStyle name="Style 1 10 2" xfId="0"/>
    <cellStyle name="Style 1 10 3" xfId="0"/>
    <cellStyle name="Style 1 11" xfId="0"/>
    <cellStyle name="Style 1 11 2" xfId="0"/>
    <cellStyle name="Style 1 11 3" xfId="0"/>
    <cellStyle name="Style 1 12" xfId="0"/>
    <cellStyle name="Style 1 12 2" xfId="0"/>
    <cellStyle name="Style 1 12 3" xfId="0"/>
    <cellStyle name="Style 1 13" xfId="0"/>
    <cellStyle name="Style 1 13 2" xfId="0"/>
    <cellStyle name="Style 1 13 3" xfId="0"/>
    <cellStyle name="Style 1 14" xfId="0"/>
    <cellStyle name="Style 1 14 2" xfId="0"/>
    <cellStyle name="Style 1 14 3" xfId="0"/>
    <cellStyle name="Style 1 15" xfId="0"/>
    <cellStyle name="Style 1 15 2" xfId="0"/>
    <cellStyle name="Style 1 15 3" xfId="0"/>
    <cellStyle name="Style 1 16" xfId="0"/>
    <cellStyle name="Style 1 16 2" xfId="0"/>
    <cellStyle name="Style 1 16 3" xfId="0"/>
    <cellStyle name="Style 1 17" xfId="0"/>
    <cellStyle name="Style 1 17 2" xfId="0"/>
    <cellStyle name="Style 1 17 3" xfId="0"/>
    <cellStyle name="Style 1 18" xfId="0"/>
    <cellStyle name="Style 1 18 2" xfId="0"/>
    <cellStyle name="Style 1 18 3" xfId="0"/>
    <cellStyle name="Style 1 19" xfId="0"/>
    <cellStyle name="Style 1 19 2" xfId="0"/>
    <cellStyle name="Style 1 19 3" xfId="0"/>
    <cellStyle name="Style 1 2" xfId="0"/>
    <cellStyle name="Style 1 2 10" xfId="0"/>
    <cellStyle name="Style 1 2 10 2" xfId="0"/>
    <cellStyle name="Style 1 2 10 3" xfId="0"/>
    <cellStyle name="Style 1 2 11" xfId="0"/>
    <cellStyle name="Style 1 2 11 2" xfId="0"/>
    <cellStyle name="Style 1 2 11 3" xfId="0"/>
    <cellStyle name="Style 1 2 12" xfId="0"/>
    <cellStyle name="Style 1 2 12 2" xfId="0"/>
    <cellStyle name="Style 1 2 12 3" xfId="0"/>
    <cellStyle name="Style 1 2 13" xfId="0"/>
    <cellStyle name="Style 1 2 13 2" xfId="0"/>
    <cellStyle name="Style 1 2 13 3" xfId="0"/>
    <cellStyle name="Style 1 2 14" xfId="0"/>
    <cellStyle name="Style 1 2 14 2" xfId="0"/>
    <cellStyle name="Style 1 2 14 3" xfId="0"/>
    <cellStyle name="Style 1 2 15" xfId="0"/>
    <cellStyle name="Style 1 2 15 2" xfId="0"/>
    <cellStyle name="Style 1 2 15 3" xfId="0"/>
    <cellStyle name="Style 1 2 16" xfId="0"/>
    <cellStyle name="Style 1 2 16 2" xfId="0"/>
    <cellStyle name="Style 1 2 16 3" xfId="0"/>
    <cellStyle name="Style 1 2 17" xfId="0"/>
    <cellStyle name="Style 1 2 18" xfId="0"/>
    <cellStyle name="Style 1 2 19" xfId="0"/>
    <cellStyle name="Style 1 2 2" xfId="0"/>
    <cellStyle name="Style 1 2 2 2" xfId="0"/>
    <cellStyle name="Style 1 2 2 3" xfId="0"/>
    <cellStyle name="Style 1 2 3" xfId="0"/>
    <cellStyle name="Style 1 2 3 2" xfId="0"/>
    <cellStyle name="Style 1 2 3 3" xfId="0"/>
    <cellStyle name="Style 1 2 4" xfId="0"/>
    <cellStyle name="Style 1 2 4 2" xfId="0"/>
    <cellStyle name="Style 1 2 4 3" xfId="0"/>
    <cellStyle name="Style 1 2 5" xfId="0"/>
    <cellStyle name="Style 1 2 5 2" xfId="0"/>
    <cellStyle name="Style 1 2 5 3" xfId="0"/>
    <cellStyle name="Style 1 2 6" xfId="0"/>
    <cellStyle name="Style 1 2 6 2" xfId="0"/>
    <cellStyle name="Style 1 2 6 3" xfId="0"/>
    <cellStyle name="Style 1 2 7" xfId="0"/>
    <cellStyle name="Style 1 2 7 2" xfId="0"/>
    <cellStyle name="Style 1 2 7 3" xfId="0"/>
    <cellStyle name="Style 1 2 8" xfId="0"/>
    <cellStyle name="Style 1 2 8 2" xfId="0"/>
    <cellStyle name="Style 1 2 8 3" xfId="0"/>
    <cellStyle name="Style 1 2 9" xfId="0"/>
    <cellStyle name="Style 1 2 9 2" xfId="0"/>
    <cellStyle name="Style 1 2 9 3" xfId="0"/>
    <cellStyle name="Style 1 20" xfId="0"/>
    <cellStyle name="Style 1 20 2" xfId="0"/>
    <cellStyle name="Style 1 20 3" xfId="0"/>
    <cellStyle name="Style 1 21" xfId="0"/>
    <cellStyle name="Style 1 21 2" xfId="0"/>
    <cellStyle name="Style 1 21 3" xfId="0"/>
    <cellStyle name="Style 1 22" xfId="0"/>
    <cellStyle name="Style 1 22 2" xfId="0"/>
    <cellStyle name="Style 1 22 3" xfId="0"/>
    <cellStyle name="Style 1 23" xfId="0"/>
    <cellStyle name="Style 1 23 2" xfId="0"/>
    <cellStyle name="Style 1 23 3" xfId="0"/>
    <cellStyle name="Style 1 24" xfId="0"/>
    <cellStyle name="Style 1 24 2" xfId="0"/>
    <cellStyle name="Style 1 24 3" xfId="0"/>
    <cellStyle name="Style 1 25" xfId="0"/>
    <cellStyle name="Style 1 25 2" xfId="0"/>
    <cellStyle name="Style 1 25 3" xfId="0"/>
    <cellStyle name="Style 1 26" xfId="0"/>
    <cellStyle name="Style 1 26 2" xfId="0"/>
    <cellStyle name="Style 1 26 3" xfId="0"/>
    <cellStyle name="Style 1 27" xfId="0"/>
    <cellStyle name="Style 1 27 2" xfId="0"/>
    <cellStyle name="Style 1 27 3" xfId="0"/>
    <cellStyle name="Style 1 28" xfId="0"/>
    <cellStyle name="Style 1 28 2" xfId="0"/>
    <cellStyle name="Style 1 28 3" xfId="0"/>
    <cellStyle name="Style 1 29" xfId="0"/>
    <cellStyle name="Style 1 29 2" xfId="0"/>
    <cellStyle name="Style 1 29 3" xfId="0"/>
    <cellStyle name="Style 1 3" xfId="0"/>
    <cellStyle name="Style 1 3 10" xfId="0"/>
    <cellStyle name="Style 1 3 10 2" xfId="0"/>
    <cellStyle name="Style 1 3 10 3" xfId="0"/>
    <cellStyle name="Style 1 3 11" xfId="0"/>
    <cellStyle name="Style 1 3 11 2" xfId="0"/>
    <cellStyle name="Style 1 3 11 3" xfId="0"/>
    <cellStyle name="Style 1 3 12" xfId="0"/>
    <cellStyle name="Style 1 3 12 2" xfId="0"/>
    <cellStyle name="Style 1 3 12 3" xfId="0"/>
    <cellStyle name="Style 1 3 13" xfId="0"/>
    <cellStyle name="Style 1 3 13 2" xfId="0"/>
    <cellStyle name="Style 1 3 13 3" xfId="0"/>
    <cellStyle name="Style 1 3 14" xfId="0"/>
    <cellStyle name="Style 1 3 14 2" xfId="0"/>
    <cellStyle name="Style 1 3 14 3" xfId="0"/>
    <cellStyle name="Style 1 3 15" xfId="0"/>
    <cellStyle name="Style 1 3 15 2" xfId="0"/>
    <cellStyle name="Style 1 3 15 3" xfId="0"/>
    <cellStyle name="Style 1 3 16" xfId="0"/>
    <cellStyle name="Style 1 3 16 2" xfId="0"/>
    <cellStyle name="Style 1 3 16 3" xfId="0"/>
    <cellStyle name="Style 1 3 17" xfId="0"/>
    <cellStyle name="Style 1 3 18" xfId="0"/>
    <cellStyle name="Style 1 3 2" xfId="0"/>
    <cellStyle name="Style 1 3 2 2" xfId="0"/>
    <cellStyle name="Style 1 3 2 3" xfId="0"/>
    <cellStyle name="Style 1 3 3" xfId="0"/>
    <cellStyle name="Style 1 3 3 2" xfId="0"/>
    <cellStyle name="Style 1 3 3 3" xfId="0"/>
    <cellStyle name="Style 1 3 4" xfId="0"/>
    <cellStyle name="Style 1 3 4 2" xfId="0"/>
    <cellStyle name="Style 1 3 4 3" xfId="0"/>
    <cellStyle name="Style 1 3 5" xfId="0"/>
    <cellStyle name="Style 1 3 5 2" xfId="0"/>
    <cellStyle name="Style 1 3 5 3" xfId="0"/>
    <cellStyle name="Style 1 3 6" xfId="0"/>
    <cellStyle name="Style 1 3 6 2" xfId="0"/>
    <cellStyle name="Style 1 3 6 3" xfId="0"/>
    <cellStyle name="Style 1 3 7" xfId="0"/>
    <cellStyle name="Style 1 3 7 2" xfId="0"/>
    <cellStyle name="Style 1 3 7 3" xfId="0"/>
    <cellStyle name="Style 1 3 8" xfId="0"/>
    <cellStyle name="Style 1 3 8 2" xfId="0"/>
    <cellStyle name="Style 1 3 8 3" xfId="0"/>
    <cellStyle name="Style 1 3 9" xfId="0"/>
    <cellStyle name="Style 1 3 9 2" xfId="0"/>
    <cellStyle name="Style 1 3 9 3" xfId="0"/>
    <cellStyle name="Style 1 30" xfId="0"/>
    <cellStyle name="Style 1 30 2" xfId="0"/>
    <cellStyle name="Style 1 30 3" xfId="0"/>
    <cellStyle name="Style 1 31" xfId="0"/>
    <cellStyle name="Style 1 31 2" xfId="0"/>
    <cellStyle name="Style 1 31 3" xfId="0"/>
    <cellStyle name="Style 1 32" xfId="0"/>
    <cellStyle name="Style 1 32 2" xfId="0"/>
    <cellStyle name="Style 1 32 3" xfId="0"/>
    <cellStyle name="Style 1 33" xfId="0"/>
    <cellStyle name="Style 1 33 2" xfId="0"/>
    <cellStyle name="Style 1 33 3" xfId="0"/>
    <cellStyle name="Style 1 34" xfId="0"/>
    <cellStyle name="Style 1 34 2" xfId="0"/>
    <cellStyle name="Style 1 34 3" xfId="0"/>
    <cellStyle name="Style 1 35" xfId="0"/>
    <cellStyle name="Style 1 35 2" xfId="0"/>
    <cellStyle name="Style 1 35 3" xfId="0"/>
    <cellStyle name="Style 1 36" xfId="0"/>
    <cellStyle name="Style 1 36 2" xfId="0"/>
    <cellStyle name="Style 1 36 3" xfId="0"/>
    <cellStyle name="Style 1 37" xfId="0"/>
    <cellStyle name="Style 1 37 2" xfId="0"/>
    <cellStyle name="Style 1 37 3" xfId="0"/>
    <cellStyle name="Style 1 38" xfId="0"/>
    <cellStyle name="Style 1 38 2" xfId="0"/>
    <cellStyle name="Style 1 38 3" xfId="0"/>
    <cellStyle name="Style 1 39" xfId="0"/>
    <cellStyle name="Style 1 39 2" xfId="0"/>
    <cellStyle name="Style 1 39 3" xfId="0"/>
    <cellStyle name="Style 1 4" xfId="0"/>
    <cellStyle name="Style 1 4 10" xfId="0"/>
    <cellStyle name="Style 1 4 10 2" xfId="0"/>
    <cellStyle name="Style 1 4 10 3" xfId="0"/>
    <cellStyle name="Style 1 4 11" xfId="0"/>
    <cellStyle name="Style 1 4 11 2" xfId="0"/>
    <cellStyle name="Style 1 4 11 3" xfId="0"/>
    <cellStyle name="Style 1 4 12" xfId="0"/>
    <cellStyle name="Style 1 4 12 2" xfId="0"/>
    <cellStyle name="Style 1 4 12 3" xfId="0"/>
    <cellStyle name="Style 1 4 13" xfId="0"/>
    <cellStyle name="Style 1 4 13 2" xfId="0"/>
    <cellStyle name="Style 1 4 13 3" xfId="0"/>
    <cellStyle name="Style 1 4 14" xfId="0"/>
    <cellStyle name="Style 1 4 14 2" xfId="0"/>
    <cellStyle name="Style 1 4 14 3" xfId="0"/>
    <cellStyle name="Style 1 4 15" xfId="0"/>
    <cellStyle name="Style 1 4 15 2" xfId="0"/>
    <cellStyle name="Style 1 4 15 3" xfId="0"/>
    <cellStyle name="Style 1 4 16" xfId="0"/>
    <cellStyle name="Style 1 4 16 2" xfId="0"/>
    <cellStyle name="Style 1 4 16 3" xfId="0"/>
    <cellStyle name="Style 1 4 17" xfId="0"/>
    <cellStyle name="Style 1 4 18" xfId="0"/>
    <cellStyle name="Style 1 4 2" xfId="0"/>
    <cellStyle name="Style 1 4 2 2" xfId="0"/>
    <cellStyle name="Style 1 4 2 3" xfId="0"/>
    <cellStyle name="Style 1 4 3" xfId="0"/>
    <cellStyle name="Style 1 4 3 2" xfId="0"/>
    <cellStyle name="Style 1 4 3 3" xfId="0"/>
    <cellStyle name="Style 1 4 4" xfId="0"/>
    <cellStyle name="Style 1 4 4 2" xfId="0"/>
    <cellStyle name="Style 1 4 4 3" xfId="0"/>
    <cellStyle name="Style 1 4 5" xfId="0"/>
    <cellStyle name="Style 1 4 5 2" xfId="0"/>
    <cellStyle name="Style 1 4 5 3" xfId="0"/>
    <cellStyle name="Style 1 4 6" xfId="0"/>
    <cellStyle name="Style 1 4 6 2" xfId="0"/>
    <cellStyle name="Style 1 4 6 3" xfId="0"/>
    <cellStyle name="Style 1 4 7" xfId="0"/>
    <cellStyle name="Style 1 4 7 2" xfId="0"/>
    <cellStyle name="Style 1 4 7 3" xfId="0"/>
    <cellStyle name="Style 1 4 8" xfId="0"/>
    <cellStyle name="Style 1 4 8 2" xfId="0"/>
    <cellStyle name="Style 1 4 8 3" xfId="0"/>
    <cellStyle name="Style 1 4 9" xfId="0"/>
    <cellStyle name="Style 1 4 9 2" xfId="0"/>
    <cellStyle name="Style 1 4 9 3" xfId="0"/>
    <cellStyle name="Style 1 40" xfId="0"/>
    <cellStyle name="Style 1 40 2" xfId="0"/>
    <cellStyle name="Style 1 40 3" xfId="0"/>
    <cellStyle name="Style 1 41" xfId="0"/>
    <cellStyle name="Style 1 41 2" xfId="0"/>
    <cellStyle name="Style 1 41 3" xfId="0"/>
    <cellStyle name="Style 1 42" xfId="0"/>
    <cellStyle name="Style 1 42 2" xfId="0"/>
    <cellStyle name="Style 1 42 3" xfId="0"/>
    <cellStyle name="Style 1 43" xfId="0"/>
    <cellStyle name="Style 1 43 2" xfId="0"/>
    <cellStyle name="Style 1 43 3" xfId="0"/>
    <cellStyle name="Style 1 44" xfId="0"/>
    <cellStyle name="Style 1 44 2" xfId="0"/>
    <cellStyle name="Style 1 44 3" xfId="0"/>
    <cellStyle name="Style 1 45" xfId="0"/>
    <cellStyle name="Style 1 45 2" xfId="0"/>
    <cellStyle name="Style 1 45 3" xfId="0"/>
    <cellStyle name="Style 1 46" xfId="0"/>
    <cellStyle name="Style 1 46 2" xfId="0"/>
    <cellStyle name="Style 1 46 3" xfId="0"/>
    <cellStyle name="Style 1 47" xfId="0"/>
    <cellStyle name="Style 1 47 2" xfId="0"/>
    <cellStyle name="Style 1 47 3" xfId="0"/>
    <cellStyle name="Style 1 48" xfId="0"/>
    <cellStyle name="Style 1 48 2" xfId="0"/>
    <cellStyle name="Style 1 48 3" xfId="0"/>
    <cellStyle name="Style 1 49" xfId="0"/>
    <cellStyle name="Style 1 49 2" xfId="0"/>
    <cellStyle name="Style 1 49 3" xfId="0"/>
    <cellStyle name="Style 1 5" xfId="0"/>
    <cellStyle name="Style 1 5 10" xfId="0"/>
    <cellStyle name="Style 1 5 10 2" xfId="0"/>
    <cellStyle name="Style 1 5 10 3" xfId="0"/>
    <cellStyle name="Style 1 5 11" xfId="0"/>
    <cellStyle name="Style 1 5 11 2" xfId="0"/>
    <cellStyle name="Style 1 5 11 3" xfId="0"/>
    <cellStyle name="Style 1 5 12" xfId="0"/>
    <cellStyle name="Style 1 5 12 2" xfId="0"/>
    <cellStyle name="Style 1 5 12 3" xfId="0"/>
    <cellStyle name="Style 1 5 13" xfId="0"/>
    <cellStyle name="Style 1 5 13 2" xfId="0"/>
    <cellStyle name="Style 1 5 13 3" xfId="0"/>
    <cellStyle name="Style 1 5 14" xfId="0"/>
    <cellStyle name="Style 1 5 14 2" xfId="0"/>
    <cellStyle name="Style 1 5 14 3" xfId="0"/>
    <cellStyle name="Style 1 5 15" xfId="0"/>
    <cellStyle name="Style 1 5 15 2" xfId="0"/>
    <cellStyle name="Style 1 5 15 3" xfId="0"/>
    <cellStyle name="Style 1 5 16" xfId="0"/>
    <cellStyle name="Style 1 5 16 2" xfId="0"/>
    <cellStyle name="Style 1 5 16 3" xfId="0"/>
    <cellStyle name="Style 1 5 17" xfId="0"/>
    <cellStyle name="Style 1 5 18" xfId="0"/>
    <cellStyle name="Style 1 5 2" xfId="0"/>
    <cellStyle name="Style 1 5 2 2" xfId="0"/>
    <cellStyle name="Style 1 5 2 3" xfId="0"/>
    <cellStyle name="Style 1 5 3" xfId="0"/>
    <cellStyle name="Style 1 5 3 2" xfId="0"/>
    <cellStyle name="Style 1 5 3 3" xfId="0"/>
    <cellStyle name="Style 1 5 4" xfId="0"/>
    <cellStyle name="Style 1 5 4 2" xfId="0"/>
    <cellStyle name="Style 1 5 4 3" xfId="0"/>
    <cellStyle name="Style 1 5 5" xfId="0"/>
    <cellStyle name="Style 1 5 5 2" xfId="0"/>
    <cellStyle name="Style 1 5 5 3" xfId="0"/>
    <cellStyle name="Style 1 5 6" xfId="0"/>
    <cellStyle name="Style 1 5 6 2" xfId="0"/>
    <cellStyle name="Style 1 5 6 3" xfId="0"/>
    <cellStyle name="Style 1 5 7" xfId="0"/>
    <cellStyle name="Style 1 5 7 2" xfId="0"/>
    <cellStyle name="Style 1 5 7 3" xfId="0"/>
    <cellStyle name="Style 1 5 8" xfId="0"/>
    <cellStyle name="Style 1 5 8 2" xfId="0"/>
    <cellStyle name="Style 1 5 8 3" xfId="0"/>
    <cellStyle name="Style 1 5 9" xfId="0"/>
    <cellStyle name="Style 1 5 9 2" xfId="0"/>
    <cellStyle name="Style 1 5 9 3" xfId="0"/>
    <cellStyle name="Style 1 50" xfId="0"/>
    <cellStyle name="Style 1 50 2" xfId="0"/>
    <cellStyle name="Style 1 50 3" xfId="0"/>
    <cellStyle name="Style 1 51" xfId="0"/>
    <cellStyle name="Style 1 51 2" xfId="0"/>
    <cellStyle name="Style 1 51 3" xfId="0"/>
    <cellStyle name="Style 1 52" xfId="0"/>
    <cellStyle name="Style 1 52 2" xfId="0"/>
    <cellStyle name="Style 1 52 3" xfId="0"/>
    <cellStyle name="Style 1 53" xfId="0"/>
    <cellStyle name="Style 1 53 2" xfId="0"/>
    <cellStyle name="Style 1 53 3" xfId="0"/>
    <cellStyle name="Style 1 54" xfId="0"/>
    <cellStyle name="Style 1 54 2" xfId="0"/>
    <cellStyle name="Style 1 54 3" xfId="0"/>
    <cellStyle name="Style 1 55" xfId="0"/>
    <cellStyle name="Style 1 55 2" xfId="0"/>
    <cellStyle name="Style 1 55 3" xfId="0"/>
    <cellStyle name="Style 1 56" xfId="0"/>
    <cellStyle name="Style 1 56 2" xfId="0"/>
    <cellStyle name="Style 1 56 3" xfId="0"/>
    <cellStyle name="Style 1 57" xfId="0"/>
    <cellStyle name="Style 1 57 2" xfId="0"/>
    <cellStyle name="Style 1 57 3" xfId="0"/>
    <cellStyle name="Style 1 58" xfId="0"/>
    <cellStyle name="Style 1 58 2" xfId="0"/>
    <cellStyle name="Style 1 58 3" xfId="0"/>
    <cellStyle name="Style 1 59" xfId="0"/>
    <cellStyle name="Style 1 59 2" xfId="0"/>
    <cellStyle name="Style 1 59 3" xfId="0"/>
    <cellStyle name="Style 1 6" xfId="0"/>
    <cellStyle name="Style 1 6 2" xfId="0"/>
    <cellStyle name="Style 1 6 3" xfId="0"/>
    <cellStyle name="Style 1 60" xfId="0"/>
    <cellStyle name="Style 1 60 2" xfId="0"/>
    <cellStyle name="Style 1 60 3" xfId="0"/>
    <cellStyle name="Style 1 61" xfId="0"/>
    <cellStyle name="Style 1 61 2" xfId="0"/>
    <cellStyle name="Style 1 61 3" xfId="0"/>
    <cellStyle name="Style 1 62" xfId="0"/>
    <cellStyle name="Style 1 62 2" xfId="0"/>
    <cellStyle name="Style 1 62 3" xfId="0"/>
    <cellStyle name="Style 1 63" xfId="0"/>
    <cellStyle name="Style 1 63 2" xfId="0"/>
    <cellStyle name="Style 1 63 3" xfId="0"/>
    <cellStyle name="Style 1 64" xfId="0"/>
    <cellStyle name="Style 1 64 2" xfId="0"/>
    <cellStyle name="Style 1 64 3" xfId="0"/>
    <cellStyle name="Style 1 65" xfId="0"/>
    <cellStyle name="Style 1 65 2" xfId="0"/>
    <cellStyle name="Style 1 65 3" xfId="0"/>
    <cellStyle name="Style 1 66" xfId="0"/>
    <cellStyle name="Style 1 66 2" xfId="0"/>
    <cellStyle name="Style 1 66 3" xfId="0"/>
    <cellStyle name="Style 1 67" xfId="0"/>
    <cellStyle name="Style 1 67 2" xfId="0"/>
    <cellStyle name="Style 1 67 3" xfId="0"/>
    <cellStyle name="Style 1 68" xfId="0"/>
    <cellStyle name="Style 1 68 2" xfId="0"/>
    <cellStyle name="Style 1 68 3" xfId="0"/>
    <cellStyle name="Style 1 69" xfId="0"/>
    <cellStyle name="Style 1 69 2" xfId="0"/>
    <cellStyle name="Style 1 69 3" xfId="0"/>
    <cellStyle name="Style 1 7" xfId="0"/>
    <cellStyle name="Style 1 7 2" xfId="0"/>
    <cellStyle name="Style 1 7 3" xfId="0"/>
    <cellStyle name="Style 1 70" xfId="0"/>
    <cellStyle name="Style 1 71" xfId="0"/>
    <cellStyle name="Style 1 72" xfId="0"/>
    <cellStyle name="Style 1 73" xfId="0"/>
    <cellStyle name="Style 1 73 2" xfId="0"/>
    <cellStyle name="Style 1 74" xfId="0"/>
    <cellStyle name="Style 1 74 2" xfId="0"/>
    <cellStyle name="Style 1 75" xfId="0"/>
    <cellStyle name="Style 1 75 2" xfId="0"/>
    <cellStyle name="Style 1 76" xfId="0"/>
    <cellStyle name="Style 1 76 2" xfId="0"/>
    <cellStyle name="Style 1 77" xfId="0"/>
    <cellStyle name="Style 1 77 2" xfId="0"/>
    <cellStyle name="Style 1 8" xfId="0"/>
    <cellStyle name="Style 1 8 2" xfId="0"/>
    <cellStyle name="Style 1 8 3" xfId="0"/>
    <cellStyle name="Style 1 9" xfId="0"/>
    <cellStyle name="Style 1 9 2" xfId="0"/>
    <cellStyle name="Style 1 9 3" xfId="0"/>
    <cellStyle name="Style 22" xfId="0"/>
    <cellStyle name="Style 25" xfId="0"/>
    <cellStyle name="Style 26" xfId="0"/>
    <cellStyle name="Style 27" xfId="0"/>
    <cellStyle name="Style 28" xfId="0"/>
    <cellStyle name="STYLE1" xfId="0"/>
    <cellStyle name="STYLE2" xfId="0"/>
    <cellStyle name="STYLE3" xfId="0"/>
    <cellStyle name="STYLE4" xfId="0"/>
    <cellStyle name="summation" xfId="0"/>
    <cellStyle name="Table Col Head" xfId="0"/>
    <cellStyle name="Table Sub Head" xfId="0"/>
    <cellStyle name="Table Title" xfId="0"/>
    <cellStyle name="Table Units" xfId="0"/>
    <cellStyle name="TFCF" xfId="0"/>
    <cellStyle name="Title 10" xfId="0"/>
    <cellStyle name="Title 11" xfId="0"/>
    <cellStyle name="Title 12" xfId="0"/>
    <cellStyle name="Title 13" xfId="0"/>
    <cellStyle name="Title 2" xfId="0"/>
    <cellStyle name="Title 2 2" xfId="0"/>
    <cellStyle name="Title 2 2 2" xfId="0"/>
    <cellStyle name="Title 3" xfId="0"/>
    <cellStyle name="Title 3 2" xfId="0"/>
    <cellStyle name="Title 3 3" xfId="0"/>
    <cellStyle name="Title 4" xfId="0"/>
    <cellStyle name="Title 4 2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2" xfId="0"/>
    <cellStyle name="Total 2 2" xfId="0"/>
    <cellStyle name="Total 2 2 2" xfId="0"/>
    <cellStyle name="Total 3" xfId="0"/>
    <cellStyle name="Total 3 2" xfId="0"/>
    <cellStyle name="Total 3 3" xfId="0"/>
    <cellStyle name="Total 4" xfId="0"/>
    <cellStyle name="Total 4 2" xfId="0"/>
    <cellStyle name="Total 5" xfId="0"/>
    <cellStyle name="Total 5 2" xfId="0"/>
    <cellStyle name="Total 6" xfId="0"/>
    <cellStyle name="Total 6 2" xfId="0"/>
    <cellStyle name="Total 7" xfId="0"/>
    <cellStyle name="Total 7 2" xfId="0"/>
    <cellStyle name="Total 8" xfId="0"/>
    <cellStyle name="Total 8 2" xfId="0"/>
    <cellStyle name="Total 9" xfId="0"/>
    <cellStyle name="uk" xfId="0"/>
    <cellStyle name="Un" xfId="0"/>
    <cellStyle name="Unprot" xfId="0"/>
    <cellStyle name="Unprot$" xfId="0"/>
    <cellStyle name="Unprot_1 3 6 LIBOR" xfId="0"/>
    <cellStyle name="Unprotect" xfId="0"/>
    <cellStyle name="Warning Text 10" xfId="0"/>
    <cellStyle name="Warning Text 11" xfId="0"/>
    <cellStyle name="Warning Text 12" xfId="0"/>
    <cellStyle name="Warning Text 13" xfId="0"/>
    <cellStyle name="Warning Text 2" xfId="0"/>
    <cellStyle name="Warning Text 2 2" xfId="0"/>
    <cellStyle name="Warning Text 3" xfId="0"/>
    <cellStyle name="Warning Text 3 2" xfId="0"/>
    <cellStyle name="Warning Text 3 3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6 2" xfId="0"/>
    <cellStyle name="Warning Text 7" xfId="0"/>
    <cellStyle name="Warning Text 8" xfId="0"/>
    <cellStyle name="Warning Text 9" xfId="0"/>
    <cellStyle name="Währung [0]_Compiling Utility Macros" xfId="0"/>
    <cellStyle name="Währung_Compiling Utility Macros" xfId="0"/>
    <cellStyle name="Year" xfId="0"/>
    <cellStyle name="YEAR HEADER" xfId="0"/>
    <cellStyle name="콤마 [0]_94하반기" xfId="0"/>
    <cellStyle name="콤마_94하반기" xfId="0"/>
    <cellStyle name="통화 [0]_94하반기" xfId="0"/>
    <cellStyle name="통화_94하반기" xfId="0"/>
    <cellStyle name="표준_Ⅰ.경영실적" xfId="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externalLink" Target="externalLinks/externalLink1.xml"/><Relationship Id="rId63" Type="http://schemas.openxmlformats.org/officeDocument/2006/relationships/externalLink" Target="externalLinks/externalLink2.xml"/><Relationship Id="rId64" Type="http://schemas.openxmlformats.org/officeDocument/2006/relationships/externalLink" Target="externalLinks/externalLink3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se%20No%202009%20-%20Potential%20Rate%20Case/Section%20V%20-%20Schedule%2010%20-%20Tax%20Workpapers/KPCo%20Rate%20Case%20-%20Sch%2010%20-%20Internal%20Version%20-%2009-30-2009%20-%20Tom%20Syn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7FB054/Remove%20Big%20Sandy%20COS%20from%20Base%20Ca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006056/AppData/Local/Microsoft/Windows/Temporary%20Internet%20Files/Content.Outlook/NCUPT0ZB/Section%20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IV - Taxes"/>
      <sheetName val="Schedule 10"/>
      <sheetName val="Workpaper S-10, Page 1"/>
      <sheetName val="Workpaper S-10, Page 2"/>
      <sheetName val="Workpaper S-10, Page 3"/>
      <sheetName val="Table"/>
      <sheetName val="Rpt 51000 and 51020 Summary"/>
      <sheetName val="Rpt 51020_ 2008-12-31 YTD"/>
      <sheetName val="Rpt 51020_ 2008-09-30 YTD"/>
      <sheetName val="Rpt 51020_ 2009-09-30 YTD"/>
      <sheetName val="Rpt 51020_ 2008 Oct Adj"/>
      <sheetName val="Rpt 51020_ 2008 Nov Adj"/>
      <sheetName val="Workpaper S-10 - Bob Russell"/>
      <sheetName val="Schedule 5 - Bob Russ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move BS OM Depr WXX"/>
      <sheetName val="Amortize BS OM Depr"/>
      <sheetName val="Big Sandy Summary"/>
      <sheetName val="Amortization"/>
      <sheetName val="WACC"/>
      <sheetName val="Pivot"/>
      <sheetName val="Big Sandy Detail"/>
      <sheetName val="Modification History"/>
      <sheetName val="Alloc BS Normalization"/>
      <sheetName val="Payroll Adjust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 1"/>
      <sheetName val="Sch 2"/>
      <sheetName val="2 P1"/>
      <sheetName val="2 P2"/>
      <sheetName val="2 P3"/>
      <sheetName val="Sch 3"/>
      <sheetName val="3 P1"/>
      <sheetName val="3 P2"/>
      <sheetName val="3 P3"/>
      <sheetName val="3 P4"/>
      <sheetName val="Sch 4"/>
      <sheetName val="4 P2"/>
      <sheetName val="4 P3 to P12"/>
      <sheetName val="W1"/>
      <sheetName val="W2"/>
      <sheetName val="W3"/>
      <sheetName val="W4"/>
      <sheetName val="W5"/>
      <sheetName val="W6"/>
      <sheetName val="W7"/>
      <sheetName val="W8"/>
      <sheetName val="W9"/>
      <sheetName val="W10"/>
      <sheetName val="W11"/>
      <sheetName val="W12"/>
      <sheetName val="W13"/>
      <sheetName val="W14"/>
      <sheetName val="W15"/>
      <sheetName val="W16"/>
      <sheetName val="W17"/>
      <sheetName val="W18"/>
      <sheetName val="W19"/>
      <sheetName val="W20"/>
      <sheetName val="W21"/>
      <sheetName val="W22"/>
      <sheetName val="W23"/>
      <sheetName val="W24"/>
      <sheetName val="W25"/>
      <sheetName val="W26"/>
      <sheetName val="W27"/>
      <sheetName val="W28"/>
      <sheetName val="W29"/>
      <sheetName val="W30"/>
      <sheetName val="W31"/>
      <sheetName val="W32"/>
      <sheetName val="W33"/>
      <sheetName val="W34"/>
      <sheetName val="W35"/>
      <sheetName val="W36"/>
      <sheetName val="W37"/>
      <sheetName val="W38"/>
      <sheetName val="W39"/>
      <sheetName val="W40"/>
      <sheetName val="W41"/>
      <sheetName val="W42"/>
      <sheetName val="W43"/>
      <sheetName val="W44"/>
      <sheetName val="W45"/>
      <sheetName val="W46"/>
      <sheetName val="W47"/>
      <sheetName val="W48"/>
      <sheetName val="W49"/>
      <sheetName val="W50"/>
      <sheetName val="W51"/>
      <sheetName val="W52"/>
      <sheetName val="W53"/>
      <sheetName val="W54"/>
      <sheetName val="W55"/>
      <sheetName val="W56"/>
      <sheetName val="W57"/>
      <sheetName val="W58"/>
      <sheetName val="W59"/>
      <sheetName val="W60"/>
      <sheetName val="W61"/>
      <sheetName val="W62"/>
      <sheetName val="W63"/>
      <sheetName val="W64"/>
      <sheetName val="W65"/>
      <sheetName val="W66"/>
      <sheetName val="W67"/>
      <sheetName val="W68"/>
      <sheetName val="Sch 5"/>
      <sheetName val="Sch 6"/>
      <sheetName val="6 P1"/>
      <sheetName val="6 P2"/>
      <sheetName val="6 P3"/>
      <sheetName val="6 P4"/>
      <sheetName val="Sch 7"/>
      <sheetName val="7 P1"/>
      <sheetName val="7 P2"/>
      <sheetName val="7 P3"/>
      <sheetName val="7 P4"/>
      <sheetName val="7 P5"/>
      <sheetName val="Sch 8"/>
      <sheetName val="Sch 9"/>
      <sheetName val="Sch 10"/>
      <sheetName val="Sch 11"/>
      <sheetName val="11 P1"/>
      <sheetName val="11 P2"/>
      <sheetName val="Sch 12"/>
      <sheetName val="Sch13"/>
      <sheetName val="Sch 14"/>
      <sheetName val="Sch 15"/>
      <sheetName val="15 P1"/>
      <sheetName val="Sch 16"/>
      <sheetName val="16 P1"/>
      <sheetName val="16 P2"/>
      <sheetName val="Sch 17"/>
      <sheetName val="Sch 18"/>
      <sheetName val="Sch 19"/>
      <sheetName val="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5">
          <cell r="C15" t="str">
            <v>October</v>
          </cell>
          <cell r="D15">
            <v>2013</v>
          </cell>
        </row>
        <row r="17">
          <cell r="C17" t="str">
            <v>November</v>
          </cell>
          <cell r="D17">
            <v>2013</v>
          </cell>
        </row>
        <row r="19">
          <cell r="C19" t="str">
            <v>December</v>
          </cell>
          <cell r="D19">
            <v>2013</v>
          </cell>
        </row>
        <row r="21">
          <cell r="C21" t="str">
            <v>January</v>
          </cell>
          <cell r="D21">
            <v>2014</v>
          </cell>
        </row>
        <row r="23">
          <cell r="C23" t="str">
            <v>February</v>
          </cell>
          <cell r="D23">
            <v>2014</v>
          </cell>
        </row>
        <row r="25">
          <cell r="C25" t="str">
            <v>March</v>
          </cell>
          <cell r="D25">
            <v>2014</v>
          </cell>
        </row>
        <row r="27">
          <cell r="C27" t="str">
            <v>April</v>
          </cell>
          <cell r="D27">
            <v>2014</v>
          </cell>
        </row>
        <row r="29">
          <cell r="C29" t="str">
            <v>May</v>
          </cell>
          <cell r="D29">
            <v>2014</v>
          </cell>
        </row>
        <row r="31">
          <cell r="C31" t="str">
            <v>June</v>
          </cell>
          <cell r="D31">
            <v>2014</v>
          </cell>
        </row>
        <row r="33">
          <cell r="C33" t="str">
            <v>July</v>
          </cell>
          <cell r="D33">
            <v>2014</v>
          </cell>
        </row>
        <row r="35">
          <cell r="C35" t="str">
            <v>August</v>
          </cell>
          <cell r="D35">
            <v>2014</v>
          </cell>
        </row>
        <row r="37">
          <cell r="C37" t="str">
            <v>September</v>
          </cell>
          <cell r="D37">
            <v>201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32.14"/>
    <col collapsed="false" customWidth="true" hidden="false" outlineLevel="0" max="5" min="5" style="0" width="11.56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E2" s="6" t="s">
        <v>3</v>
      </c>
    </row>
    <row r="3" customFormat="false" ht="26.25" hidden="false" customHeight="false" outlineLevel="0" collapsed="false">
      <c r="A3" s="7" t="s">
        <v>4</v>
      </c>
      <c r="B3" s="8" t="s">
        <v>5</v>
      </c>
      <c r="E3" s="9" t="s">
        <v>6</v>
      </c>
    </row>
    <row r="4" customFormat="false" ht="15" hidden="false" customHeight="false" outlineLevel="0" collapsed="false">
      <c r="A4" s="7" t="s">
        <v>7</v>
      </c>
      <c r="B4" s="8" t="s">
        <v>8</v>
      </c>
    </row>
    <row r="5" customFormat="false" ht="15" hidden="false" customHeight="false" outlineLevel="0" collapsed="false">
      <c r="A5" s="7" t="s">
        <v>9</v>
      </c>
      <c r="B5" s="8" t="s">
        <v>8</v>
      </c>
    </row>
    <row r="6" customFormat="false" ht="15" hidden="false" customHeight="false" outlineLevel="0" collapsed="false">
      <c r="A6" s="7" t="s">
        <v>10</v>
      </c>
      <c r="B6" s="8" t="s">
        <v>8</v>
      </c>
    </row>
    <row r="7" customFormat="false" ht="15" hidden="false" customHeight="false" outlineLevel="0" collapsed="false">
      <c r="A7" s="7" t="s">
        <v>11</v>
      </c>
      <c r="B7" s="8" t="s">
        <v>8</v>
      </c>
    </row>
    <row r="8" customFormat="false" ht="15" hidden="false" customHeight="false" outlineLevel="0" collapsed="false">
      <c r="A8" s="7" t="s">
        <v>12</v>
      </c>
      <c r="B8" s="8" t="s">
        <v>5</v>
      </c>
    </row>
    <row r="9" customFormat="false" ht="15" hidden="false" customHeight="false" outlineLevel="0" collapsed="false">
      <c r="A9" s="7" t="s">
        <v>13</v>
      </c>
      <c r="B9" s="8" t="s">
        <v>5</v>
      </c>
    </row>
    <row r="10" customFormat="false" ht="15" hidden="false" customHeight="false" outlineLevel="0" collapsed="false">
      <c r="A10" s="7" t="s">
        <v>14</v>
      </c>
      <c r="B10" s="8" t="s">
        <v>8</v>
      </c>
    </row>
    <row r="11" customFormat="false" ht="15" hidden="false" customHeight="false" outlineLevel="0" collapsed="false">
      <c r="A11" s="7" t="s">
        <v>15</v>
      </c>
      <c r="B11" s="8" t="s">
        <v>16</v>
      </c>
      <c r="C11" s="10"/>
    </row>
    <row r="12" customFormat="false" ht="15" hidden="false" customHeight="false" outlineLevel="0" collapsed="false">
      <c r="A12" s="7" t="s">
        <v>17</v>
      </c>
      <c r="B12" s="8" t="s">
        <v>16</v>
      </c>
      <c r="C12" s="10"/>
    </row>
    <row r="13" customFormat="false" ht="15" hidden="false" customHeight="false" outlineLevel="0" collapsed="false">
      <c r="A13" s="7" t="s">
        <v>18</v>
      </c>
      <c r="B13" s="8" t="s">
        <v>5</v>
      </c>
    </row>
    <row r="14" customFormat="false" ht="26.25" hidden="false" customHeight="false" outlineLevel="0" collapsed="false">
      <c r="A14" s="7" t="s">
        <v>19</v>
      </c>
      <c r="B14" s="8" t="s">
        <v>5</v>
      </c>
    </row>
    <row r="15" customFormat="false" ht="15" hidden="false" customHeight="false" outlineLevel="0" collapsed="false">
      <c r="A15" s="7" t="s">
        <v>20</v>
      </c>
      <c r="B15" s="8" t="s">
        <v>21</v>
      </c>
    </row>
    <row r="16" customFormat="false" ht="15" hidden="false" customHeight="false" outlineLevel="0" collapsed="false">
      <c r="A16" s="7" t="s">
        <v>22</v>
      </c>
      <c r="B16" s="8" t="s">
        <v>21</v>
      </c>
    </row>
    <row r="17" customFormat="false" ht="15" hidden="false" customHeight="false" outlineLevel="0" collapsed="false">
      <c r="A17" s="7" t="s">
        <v>23</v>
      </c>
      <c r="B17" s="8" t="s">
        <v>5</v>
      </c>
    </row>
    <row r="18" customFormat="false" ht="15" hidden="false" customHeight="false" outlineLevel="0" collapsed="false">
      <c r="A18" s="7" t="s">
        <v>24</v>
      </c>
      <c r="B18" s="8" t="s">
        <v>5</v>
      </c>
    </row>
    <row r="19" customFormat="false" ht="15" hidden="false" customHeight="false" outlineLevel="0" collapsed="false">
      <c r="A19" s="7" t="s">
        <v>25</v>
      </c>
      <c r="B19" s="8" t="s">
        <v>5</v>
      </c>
    </row>
    <row r="20" customFormat="false" ht="15" hidden="false" customHeight="false" outlineLevel="0" collapsed="false">
      <c r="A20" s="7" t="s">
        <v>26</v>
      </c>
      <c r="B20" s="8" t="s">
        <v>5</v>
      </c>
    </row>
    <row r="21" customFormat="false" ht="15" hidden="false" customHeight="false" outlineLevel="0" collapsed="false">
      <c r="A21" s="7" t="s">
        <v>27</v>
      </c>
      <c r="B21" s="8" t="s">
        <v>28</v>
      </c>
    </row>
    <row r="22" customFormat="false" ht="15" hidden="false" customHeight="false" outlineLevel="0" collapsed="false">
      <c r="A22" s="7" t="s">
        <v>29</v>
      </c>
      <c r="B22" s="8" t="s">
        <v>30</v>
      </c>
    </row>
    <row r="23" customFormat="false" ht="15" hidden="false" customHeight="false" outlineLevel="0" collapsed="false">
      <c r="A23" s="7" t="s">
        <v>31</v>
      </c>
      <c r="B23" s="8" t="s">
        <v>32</v>
      </c>
    </row>
    <row r="24" customFormat="false" ht="15" hidden="false" customHeight="false" outlineLevel="0" collapsed="false">
      <c r="A24" s="7" t="s">
        <v>33</v>
      </c>
      <c r="B24" s="8" t="s">
        <v>32</v>
      </c>
    </row>
    <row r="25" customFormat="false" ht="15" hidden="false" customHeight="false" outlineLevel="0" collapsed="false">
      <c r="A25" s="7" t="s">
        <v>34</v>
      </c>
      <c r="B25" s="8" t="s">
        <v>32</v>
      </c>
    </row>
    <row r="26" customFormat="false" ht="26.25" hidden="false" customHeight="false" outlineLevel="0" collapsed="false">
      <c r="A26" s="7" t="s">
        <v>35</v>
      </c>
      <c r="B26" s="8" t="s">
        <v>32</v>
      </c>
    </row>
    <row r="27" customFormat="false" ht="15" hidden="false" customHeight="false" outlineLevel="0" collapsed="false">
      <c r="A27" s="7" t="s">
        <v>36</v>
      </c>
      <c r="B27" s="8" t="s">
        <v>37</v>
      </c>
    </row>
    <row r="28" customFormat="false" ht="15" hidden="false" customHeight="false" outlineLevel="0" collapsed="false">
      <c r="A28" s="7" t="s">
        <v>38</v>
      </c>
      <c r="B28" s="8" t="s">
        <v>37</v>
      </c>
    </row>
    <row r="29" customFormat="false" ht="15" hidden="false" customHeight="false" outlineLevel="0" collapsed="false">
      <c r="A29" s="7" t="s">
        <v>39</v>
      </c>
      <c r="B29" s="8" t="s">
        <v>37</v>
      </c>
    </row>
    <row r="30" customFormat="false" ht="26.25" hidden="false" customHeight="false" outlineLevel="0" collapsed="false">
      <c r="A30" s="7" t="s">
        <v>40</v>
      </c>
      <c r="B30" s="8" t="s">
        <v>16</v>
      </c>
    </row>
    <row r="31" customFormat="false" ht="26.25" hidden="false" customHeight="false" outlineLevel="0" collapsed="false">
      <c r="A31" s="7" t="s">
        <v>41</v>
      </c>
      <c r="B31" s="8" t="s">
        <v>37</v>
      </c>
    </row>
    <row r="32" customFormat="false" ht="15" hidden="false" customHeight="false" outlineLevel="0" collapsed="false">
      <c r="A32" s="7" t="s">
        <v>42</v>
      </c>
      <c r="B32" s="8" t="s">
        <v>21</v>
      </c>
    </row>
    <row r="33" customFormat="false" ht="15" hidden="false" customHeight="false" outlineLevel="0" collapsed="false">
      <c r="A33" s="7" t="s">
        <v>43</v>
      </c>
      <c r="B33" s="8" t="s">
        <v>44</v>
      </c>
    </row>
    <row r="34" customFormat="false" ht="15" hidden="false" customHeight="false" outlineLevel="0" collapsed="false">
      <c r="A34" s="7" t="s">
        <v>45</v>
      </c>
      <c r="B34" s="8" t="s">
        <v>37</v>
      </c>
    </row>
    <row r="35" customFormat="false" ht="15" hidden="false" customHeight="false" outlineLevel="0" collapsed="false">
      <c r="A35" s="7" t="s">
        <v>46</v>
      </c>
      <c r="B35" s="8" t="s">
        <v>47</v>
      </c>
    </row>
    <row r="36" customFormat="false" ht="15" hidden="false" customHeight="false" outlineLevel="0" collapsed="false">
      <c r="A36" s="7" t="s">
        <v>48</v>
      </c>
      <c r="B36" s="8" t="s">
        <v>21</v>
      </c>
    </row>
    <row r="37" customFormat="false" ht="15" hidden="false" customHeight="false" outlineLevel="0" collapsed="false">
      <c r="A37" s="7" t="s">
        <v>49</v>
      </c>
      <c r="B37" s="8" t="s">
        <v>47</v>
      </c>
    </row>
    <row r="38" customFormat="false" ht="15" hidden="false" customHeight="false" outlineLevel="0" collapsed="false">
      <c r="A38" s="7" t="s">
        <v>50</v>
      </c>
      <c r="B38" s="8" t="s">
        <v>47</v>
      </c>
    </row>
    <row r="39" customFormat="false" ht="15" hidden="false" customHeight="false" outlineLevel="0" collapsed="false">
      <c r="A39" s="7" t="s">
        <v>51</v>
      </c>
      <c r="B39" s="8" t="s">
        <v>37</v>
      </c>
    </row>
    <row r="40" customFormat="false" ht="15" hidden="false" customHeight="false" outlineLevel="0" collapsed="false">
      <c r="A40" s="7" t="s">
        <v>52</v>
      </c>
      <c r="B40" s="8" t="s">
        <v>37</v>
      </c>
    </row>
    <row r="41" customFormat="false" ht="15" hidden="false" customHeight="false" outlineLevel="0" collapsed="false">
      <c r="A41" s="7" t="s">
        <v>53</v>
      </c>
      <c r="B41" s="8" t="s">
        <v>37</v>
      </c>
    </row>
    <row r="42" customFormat="false" ht="15" hidden="false" customHeight="false" outlineLevel="0" collapsed="false">
      <c r="A42" s="7" t="s">
        <v>54</v>
      </c>
      <c r="B42" s="8" t="s">
        <v>5</v>
      </c>
    </row>
    <row r="43" customFormat="false" ht="15" hidden="false" customHeight="false" outlineLevel="0" collapsed="false">
      <c r="A43" s="7" t="s">
        <v>55</v>
      </c>
      <c r="B43" s="8" t="s">
        <v>5</v>
      </c>
    </row>
    <row r="44" customFormat="false" ht="15" hidden="false" customHeight="false" outlineLevel="0" collapsed="false">
      <c r="A44" s="7" t="s">
        <v>56</v>
      </c>
      <c r="B44" s="8" t="s">
        <v>57</v>
      </c>
    </row>
    <row r="45" customFormat="false" ht="15" hidden="false" customHeight="false" outlineLevel="0" collapsed="false">
      <c r="A45" s="7" t="s">
        <v>58</v>
      </c>
      <c r="B45" s="8" t="s">
        <v>57</v>
      </c>
    </row>
    <row r="46" customFormat="false" ht="15" hidden="false" customHeight="false" outlineLevel="0" collapsed="false">
      <c r="A46" s="7" t="s">
        <v>59</v>
      </c>
      <c r="B46" s="8" t="s">
        <v>21</v>
      </c>
    </row>
    <row r="47" customFormat="false" ht="15" hidden="false" customHeight="false" outlineLevel="0" collapsed="false">
      <c r="A47" s="7" t="s">
        <v>60</v>
      </c>
      <c r="B47" s="8" t="s">
        <v>57</v>
      </c>
    </row>
    <row r="48" customFormat="false" ht="15" hidden="false" customHeight="false" outlineLevel="0" collapsed="false">
      <c r="A48" s="7" t="s">
        <v>61</v>
      </c>
      <c r="B48" s="8" t="s">
        <v>57</v>
      </c>
    </row>
    <row r="49" customFormat="false" ht="15" hidden="false" customHeight="false" outlineLevel="0" collapsed="false">
      <c r="A49" s="7" t="s">
        <v>62</v>
      </c>
      <c r="B49" s="8" t="s">
        <v>57</v>
      </c>
    </row>
    <row r="50" customFormat="false" ht="15" hidden="false" customHeight="false" outlineLevel="0" collapsed="false">
      <c r="A50" s="7" t="s">
        <v>63</v>
      </c>
      <c r="B50" s="8" t="s">
        <v>21</v>
      </c>
    </row>
    <row r="51" customFormat="false" ht="15" hidden="false" customHeight="false" outlineLevel="0" collapsed="false">
      <c r="A51" s="7" t="s">
        <v>64</v>
      </c>
      <c r="B51" s="8" t="s">
        <v>44</v>
      </c>
    </row>
    <row r="52" customFormat="false" ht="15" hidden="false" customHeight="false" outlineLevel="0" collapsed="false">
      <c r="A52" s="7" t="s">
        <v>65</v>
      </c>
      <c r="B52" s="8" t="s">
        <v>5</v>
      </c>
    </row>
    <row r="53" customFormat="false" ht="15" hidden="false" customHeight="false" outlineLevel="0" collapsed="false">
      <c r="A53" s="7" t="s">
        <v>66</v>
      </c>
      <c r="B53" s="8" t="s">
        <v>5</v>
      </c>
    </row>
    <row r="54" customFormat="false" ht="15" hidden="false" customHeight="false" outlineLevel="0" collapsed="false">
      <c r="A54" s="7" t="s">
        <v>67</v>
      </c>
      <c r="B54" s="11" t="s">
        <v>68</v>
      </c>
    </row>
    <row r="55" customFormat="false" ht="15" hidden="false" customHeight="false" outlineLevel="0" collapsed="false">
      <c r="A55" s="7" t="s">
        <v>69</v>
      </c>
      <c r="B55" s="8" t="s">
        <v>37</v>
      </c>
    </row>
    <row r="56" customFormat="false" ht="15" hidden="false" customHeight="false" outlineLevel="0" collapsed="false">
      <c r="A56" s="7" t="s">
        <v>70</v>
      </c>
      <c r="B56" s="8" t="s">
        <v>37</v>
      </c>
    </row>
    <row r="57" customFormat="false" ht="15" hidden="false" customHeight="false" outlineLevel="0" collapsed="false">
      <c r="A57" s="7" t="s">
        <v>71</v>
      </c>
      <c r="B57" s="8" t="s">
        <v>57</v>
      </c>
    </row>
  </sheetData>
  <autoFilter ref="A2:B57"/>
  <hyperlinks>
    <hyperlink ref="A3" location="W01!A1" display="01 Capacity Charge Revenues Rockport Unit Power Agreement"/>
    <hyperlink ref="A4" location="W02!A1" display="02 Weather Normalization (overall)"/>
    <hyperlink ref="A5" location="W03!A1" display="03 Eliminate Environmental Surcharge Revenues"/>
    <hyperlink ref="A6" location="W04!A1" display="04 Customer Migration Adjustment"/>
    <hyperlink ref="A7" location="W05!A1" display="05 Customer Annualization Adjustment"/>
    <hyperlink ref="A8" location="W06!A1" display="06 Miscellaneous Service Charges"/>
    <hyperlink ref="A9" location="W07!A1" display="07 Fuel Under (Over) Revenues"/>
    <hyperlink ref="A10" location="W08!A1" display="08 Asset Transfer Rider Gross-Up"/>
    <hyperlink ref="A11" location="W09!A1" display="09 Remove AEP Pool Costs"/>
    <hyperlink ref="A12" location="W10!A1" display="10 System Sales Margin"/>
    <hyperlink ref="A13" location="W11!A1" display="11 O&amp;M Expense Interest on Customer Deposit"/>
    <hyperlink ref="A14" location="W12!A1" display="12 Normalization / Elimination of Commission Mandated Consultant Cost"/>
    <hyperlink ref="A15" location="W13!A1" display="13 Normalization Major Storms Adjustment"/>
    <hyperlink ref="A16" location="W14!A1" display="14 Amortization Storm Cost Deferral"/>
    <hyperlink ref="A17" location="W15!A1" display="15 Rate Case Expense"/>
    <hyperlink ref="A18" location="W16!A1" display="16 Postage Rate Increase Adjustment"/>
    <hyperlink ref="A19" location="W17!A1" display="17 Eliminiate Advertising Expense"/>
    <hyperlink ref="A20" location="W18!A1" display="18 Annualization of Lease Costs"/>
    <hyperlink ref="A21" location="W19!A1" display="19 Reliability Adjustment"/>
    <hyperlink ref="A22" location="W20!A1" display="20 Annualization of Employee Benefit Plan Costs"/>
    <hyperlink ref="A23" location="W21!A1" display="21 Amortization of Deferred IGCC Costs"/>
    <hyperlink ref="A24" location="W22!A1" display="22 Amortization of Deferred CCS FEED Study Costs"/>
    <hyperlink ref="A25" location="W23!A1" display="23 Amortization of Deferred CARRS Site Costs"/>
    <hyperlink ref="A26" location="W24!A1" display="24 Amortization of Deferred Preliminary Big Sandy FGD Costs"/>
    <hyperlink ref="A27" location="W25!A1" display="25 Incentive Compensation Plan Adjustment"/>
    <hyperlink ref="A28" location="W26-27!A1" display="26-30 Annualization Employee Related Expense"/>
    <hyperlink ref="A29" location="W31!A1" display="31 Remove Big Sandy O&amp;M"/>
    <hyperlink ref="A30" location="W32!A1" display="32 PJM Charges and Credits Adjustment to Reflect Pool Termination &amp; Mitchell Transfer"/>
    <hyperlink ref="A31" location="W33!A1" display="33 Adjustments to Include Test Year Mitchell Plant O&amp;M and Rate Base"/>
    <hyperlink ref="A32" location="W34!A1" display="34 Mitchell Plant Maintenance"/>
    <hyperlink ref="A33" location="W35!A1" display="35 Eliminate Mitchell O&amp;M FGD"/>
    <hyperlink ref="A34" location="W36!A1" display="36 Cost of Removal Adjustment 2014"/>
    <hyperlink ref="A35" location="W37!A1" display="37 KPCo Depreciation Annualization Expense"/>
    <hyperlink ref="A36" location="W38!A1" display="38 Amortization of Intangible Expense"/>
    <hyperlink ref="A37" location="W39!A1" display="39 Mitchell Depreciation Annualization Expense"/>
    <hyperlink ref="A38" location="W40!A1" display="40 Removal of Big Sandy Depreciation"/>
    <hyperlink ref="A39" location="W41!A1" display="41 ARO Depreciation"/>
    <hyperlink ref="A40" location="W42!A1" display="42 Remove RTO Amortization"/>
    <hyperlink ref="A41" location="W43!A1" display="43 ARO Accretion"/>
    <hyperlink ref="A42" location="W44!A1" display="44 Annualization of Property Tax Expense"/>
    <hyperlink ref="A43" location="W45!A1" display="45 KPSC Maintenance Assessment"/>
    <hyperlink ref="A44" location="W46!A1" display="46 Sales &amp; Use Tax"/>
    <hyperlink ref="A45" location="W47!A1" display="47 State Franchise Tax"/>
    <hyperlink ref="A46" location="W48!A1" display="48 Interest Synchronization Adjustment"/>
    <hyperlink ref="A47" location="W49!A1" display="49 Annualize Removal Cost Schedule M"/>
    <hyperlink ref="A48" location="W50!A1" display="50 Annualize Section 199 Manufacturing Deduction"/>
    <hyperlink ref="A49" location="W51!A1" display="51 Mitchell Plant Depreciation Related Schedule M's"/>
    <hyperlink ref="A50" location="W52!A1" display="52 AFUDC Offset Adjustment"/>
    <hyperlink ref="A51" location="W53!A1" display="53 FGD Movement from base to environmental (Mitchell)"/>
    <hyperlink ref="A52" location="W54!A1" display="54 Mitchell Coal Stock"/>
    <hyperlink ref="A53" location="W55!A1" display="55 Kentucky Power Coal Stock- Big Sandy"/>
    <hyperlink ref="A54" location="W56!A1" display="56 Removal of Coal Related Assets"/>
    <hyperlink ref="A55" location="W57!A1" display="57 Removal of Big Sandy M&amp;S from Rate Base"/>
    <hyperlink ref="A56" location="W58!A1" display="58 Removal of Big Sandy CWIP from Rate Base"/>
    <hyperlink ref="A57" location="W59!A1" display="59 Amortize ADSIT Related to the Mitchell Pla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13.7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4.99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2.99"/>
    <col collapsed="false" customWidth="true" hidden="false" outlineLevel="0" max="10" min="10" style="0" width="16.99"/>
  </cols>
  <sheetData>
    <row r="1" customFormat="false" ht="15.75" hidden="false" customHeight="false" outlineLevel="0" collapsed="false">
      <c r="A1" s="45"/>
      <c r="B1" s="122" t="s">
        <v>72</v>
      </c>
      <c r="C1" s="122"/>
      <c r="D1" s="122"/>
      <c r="E1" s="122"/>
      <c r="F1" s="122"/>
      <c r="G1" s="122"/>
      <c r="H1" s="122"/>
      <c r="I1" s="122"/>
      <c r="J1" s="3" t="s">
        <v>0</v>
      </c>
    </row>
    <row r="2" customFormat="false" ht="15" hidden="false" customHeight="false" outlineLevel="0" collapsed="false">
      <c r="A2" s="45"/>
      <c r="B2" s="123" t="s">
        <v>194</v>
      </c>
      <c r="C2" s="123"/>
      <c r="D2" s="123"/>
      <c r="E2" s="123"/>
      <c r="F2" s="123"/>
      <c r="G2" s="123"/>
      <c r="H2" s="123"/>
      <c r="I2" s="123"/>
      <c r="J2" s="48" t="s">
        <v>105</v>
      </c>
    </row>
    <row r="3" customFormat="false" ht="15" hidden="false" customHeight="true" outlineLevel="0" collapsed="false">
      <c r="A3" s="45"/>
      <c r="B3" s="123" t="s">
        <v>106</v>
      </c>
      <c r="C3" s="123"/>
      <c r="D3" s="123"/>
      <c r="E3" s="123"/>
      <c r="F3" s="123"/>
      <c r="G3" s="123"/>
      <c r="H3" s="123"/>
      <c r="I3" s="123"/>
      <c r="J3" s="103" t="s">
        <v>6</v>
      </c>
    </row>
    <row r="4" customFormat="false" ht="12.75" hidden="false" customHeight="false" outlineLevel="0" collapsed="false">
      <c r="J4" s="48" t="s">
        <v>195</v>
      </c>
    </row>
    <row r="8" customFormat="false" ht="60" hidden="false" customHeight="false" outlineLevel="0" collapsed="false">
      <c r="A8" s="124" t="s">
        <v>196</v>
      </c>
      <c r="B8" s="124"/>
      <c r="C8" s="124" t="s">
        <v>197</v>
      </c>
      <c r="D8" s="124"/>
      <c r="E8" s="124" t="s">
        <v>198</v>
      </c>
      <c r="F8" s="124"/>
      <c r="G8" s="124" t="s">
        <v>199</v>
      </c>
      <c r="H8" s="124" t="s">
        <v>200</v>
      </c>
      <c r="I8" s="124"/>
      <c r="J8" s="125" t="s">
        <v>201</v>
      </c>
    </row>
    <row r="9" customFormat="false" ht="15" hidden="false" customHeight="false" outlineLevel="0" collapsed="false">
      <c r="A9" s="126"/>
      <c r="B9" s="126"/>
      <c r="C9" s="126"/>
      <c r="D9" s="45"/>
      <c r="E9" s="127"/>
      <c r="F9" s="128"/>
      <c r="G9" s="128"/>
      <c r="H9" s="128"/>
      <c r="I9" s="128"/>
      <c r="J9" s="129"/>
    </row>
    <row r="10" customFormat="false" ht="15" hidden="false" customHeight="false" outlineLevel="0" collapsed="false">
      <c r="A10" s="45"/>
      <c r="B10" s="45"/>
      <c r="C10" s="45"/>
      <c r="D10" s="45"/>
      <c r="E10" s="130"/>
      <c r="F10" s="45"/>
      <c r="G10" s="45"/>
      <c r="H10" s="45"/>
      <c r="I10" s="45"/>
      <c r="J10" s="131"/>
    </row>
    <row r="11" customFormat="false" ht="15" hidden="false" customHeight="false" outlineLevel="0" collapsed="false">
      <c r="A11" s="45"/>
      <c r="B11" s="132" t="s">
        <v>202</v>
      </c>
      <c r="C11" s="132"/>
      <c r="D11" s="45"/>
      <c r="E11" s="130"/>
      <c r="F11" s="45"/>
      <c r="G11" s="45"/>
      <c r="H11" s="45"/>
      <c r="I11" s="45"/>
      <c r="J11" s="133"/>
    </row>
    <row r="12" customFormat="false" ht="15" hidden="false" customHeight="true" outlineLevel="0" collapsed="false">
      <c r="A12" s="126" t="n">
        <v>1</v>
      </c>
      <c r="B12" s="134" t="s">
        <v>203</v>
      </c>
      <c r="C12" s="134"/>
      <c r="D12" s="45"/>
      <c r="E12" s="130" t="n">
        <v>-3571</v>
      </c>
      <c r="F12" s="45"/>
      <c r="G12" s="135" t="s">
        <v>204</v>
      </c>
      <c r="H12" s="126" t="n">
        <v>0.986</v>
      </c>
      <c r="I12" s="45"/>
      <c r="J12" s="133" t="n">
        <v>-3521.006</v>
      </c>
    </row>
    <row r="13" customFormat="false" ht="15" hidden="false" customHeight="true" outlineLevel="0" collapsed="false">
      <c r="A13" s="126" t="n">
        <v>2</v>
      </c>
      <c r="B13" s="134" t="s">
        <v>205</v>
      </c>
      <c r="C13" s="134"/>
      <c r="D13" s="45"/>
      <c r="E13" s="130" t="n">
        <v>-39554</v>
      </c>
      <c r="F13" s="45"/>
      <c r="G13" s="135" t="s">
        <v>204</v>
      </c>
      <c r="H13" s="126" t="n">
        <v>0.986</v>
      </c>
      <c r="I13" s="45"/>
      <c r="J13" s="133" t="n">
        <v>-39000.244</v>
      </c>
    </row>
    <row r="14" customFormat="false" ht="15" hidden="false" customHeight="true" outlineLevel="0" collapsed="false">
      <c r="A14" s="126" t="n">
        <v>3</v>
      </c>
      <c r="B14" s="134" t="s">
        <v>206</v>
      </c>
      <c r="C14" s="134"/>
      <c r="D14" s="45"/>
      <c r="E14" s="136" t="n">
        <v>-14455691</v>
      </c>
      <c r="F14" s="45"/>
      <c r="G14" s="135" t="s">
        <v>204</v>
      </c>
      <c r="H14" s="126" t="n">
        <v>0.986</v>
      </c>
      <c r="I14" s="45"/>
      <c r="J14" s="137" t="n">
        <v>-14253311.326</v>
      </c>
    </row>
    <row r="15" customFormat="false" ht="15" hidden="false" customHeight="true" outlineLevel="0" collapsed="false">
      <c r="A15" s="126" t="n">
        <v>4</v>
      </c>
      <c r="B15" s="134" t="s">
        <v>207</v>
      </c>
      <c r="C15" s="134"/>
      <c r="D15" s="45"/>
      <c r="E15" s="130" t="n">
        <v>-14498816</v>
      </c>
      <c r="F15" s="45"/>
      <c r="G15" s="45"/>
      <c r="H15" s="54"/>
      <c r="I15" s="45"/>
      <c r="J15" s="133" t="n">
        <v>-14295832.576</v>
      </c>
    </row>
    <row r="16" customFormat="false" ht="15" hidden="false" customHeight="false" outlineLevel="0" collapsed="false">
      <c r="A16" s="126"/>
      <c r="B16" s="45"/>
      <c r="C16" s="45"/>
      <c r="D16" s="45"/>
      <c r="E16" s="130"/>
      <c r="F16" s="45"/>
      <c r="G16" s="45"/>
      <c r="H16" s="54"/>
      <c r="I16" s="45"/>
      <c r="J16" s="133"/>
    </row>
    <row r="17" customFormat="false" ht="15" hidden="false" customHeight="false" outlineLevel="0" collapsed="false">
      <c r="A17" s="126"/>
      <c r="B17" s="132" t="s">
        <v>208</v>
      </c>
      <c r="C17" s="45"/>
      <c r="D17" s="45"/>
      <c r="E17" s="130"/>
      <c r="F17" s="45"/>
      <c r="G17" s="45"/>
      <c r="H17" s="54"/>
      <c r="I17" s="45"/>
      <c r="J17" s="133"/>
    </row>
    <row r="18" customFormat="false" ht="15" hidden="false" customHeight="true" outlineLevel="0" collapsed="false">
      <c r="A18" s="126" t="n">
        <v>5</v>
      </c>
      <c r="B18" s="134" t="s">
        <v>209</v>
      </c>
      <c r="C18" s="134"/>
      <c r="D18" s="45"/>
      <c r="E18" s="130" t="n">
        <v>-7925179</v>
      </c>
      <c r="F18" s="45"/>
      <c r="G18" s="135" t="s">
        <v>210</v>
      </c>
      <c r="H18" s="126" t="n">
        <v>0.986</v>
      </c>
      <c r="I18" s="45"/>
      <c r="J18" s="133" t="n">
        <v>-7814226.494</v>
      </c>
    </row>
    <row r="19" customFormat="false" ht="15" hidden="false" customHeight="true" outlineLevel="0" collapsed="false">
      <c r="A19" s="126" t="n">
        <v>6</v>
      </c>
      <c r="B19" s="134" t="s">
        <v>211</v>
      </c>
      <c r="C19" s="134"/>
      <c r="D19" s="45"/>
      <c r="E19" s="130" t="n">
        <v>-57269</v>
      </c>
      <c r="F19" s="45"/>
      <c r="G19" s="135" t="s">
        <v>204</v>
      </c>
      <c r="H19" s="126" t="n">
        <v>0.986</v>
      </c>
      <c r="I19" s="45"/>
      <c r="J19" s="133" t="n">
        <v>-56467.234</v>
      </c>
    </row>
    <row r="20" customFormat="false" ht="15" hidden="false" customHeight="true" outlineLevel="0" collapsed="false">
      <c r="A20" s="126" t="n">
        <v>7</v>
      </c>
      <c r="B20" s="134" t="s">
        <v>212</v>
      </c>
      <c r="C20" s="134"/>
      <c r="D20" s="45"/>
      <c r="E20" s="130" t="n">
        <v>-3540384</v>
      </c>
      <c r="F20" s="45"/>
      <c r="G20" s="135" t="s">
        <v>204</v>
      </c>
      <c r="H20" s="126" t="n">
        <v>0.986</v>
      </c>
      <c r="I20" s="45"/>
      <c r="J20" s="133" t="n">
        <v>-3490818.624</v>
      </c>
    </row>
    <row r="21" customFormat="false" ht="15" hidden="false" customHeight="true" outlineLevel="0" collapsed="false">
      <c r="A21" s="126" t="n">
        <v>8</v>
      </c>
      <c r="B21" s="134" t="s">
        <v>213</v>
      </c>
      <c r="C21" s="134"/>
      <c r="D21" s="45"/>
      <c r="E21" s="136" t="n">
        <v>-13605641</v>
      </c>
      <c r="F21" s="45"/>
      <c r="G21" s="135" t="s">
        <v>204</v>
      </c>
      <c r="H21" s="126" t="n">
        <v>0.986</v>
      </c>
      <c r="I21" s="45"/>
      <c r="J21" s="137" t="n">
        <v>-13415162.026</v>
      </c>
    </row>
    <row r="22" customFormat="false" ht="15" hidden="false" customHeight="true" outlineLevel="0" collapsed="false">
      <c r="A22" s="126" t="n">
        <v>9</v>
      </c>
      <c r="B22" s="134" t="s">
        <v>214</v>
      </c>
      <c r="C22" s="134"/>
      <c r="D22" s="45"/>
      <c r="E22" s="130" t="n">
        <v>-25128473</v>
      </c>
      <c r="F22" s="45"/>
      <c r="G22" s="45"/>
      <c r="H22" s="45"/>
      <c r="I22" s="45"/>
      <c r="J22" s="133" t="n">
        <v>-24776674.378</v>
      </c>
    </row>
    <row r="23" customFormat="false" ht="15" hidden="false" customHeight="false" outlineLevel="0" collapsed="false">
      <c r="A23" s="126"/>
      <c r="B23" s="45"/>
      <c r="C23" s="45"/>
      <c r="D23" s="45"/>
      <c r="E23" s="130"/>
      <c r="F23" s="45"/>
      <c r="G23" s="45"/>
      <c r="H23" s="45"/>
      <c r="I23" s="45"/>
      <c r="J23" s="133"/>
    </row>
    <row r="26" customFormat="false" ht="15" hidden="false" customHeight="false" outlineLevel="0" collapsed="false">
      <c r="A26" s="45"/>
      <c r="B26" s="45" t="s">
        <v>215</v>
      </c>
      <c r="C26" s="45"/>
      <c r="D26" s="45"/>
      <c r="E26" s="138"/>
      <c r="F26" s="45"/>
      <c r="G26" s="45"/>
      <c r="H26" s="45"/>
      <c r="I26" s="45"/>
      <c r="J26" s="45"/>
    </row>
  </sheetData>
  <mergeCells count="12">
    <mergeCell ref="B1:I1"/>
    <mergeCell ref="B2:I2"/>
    <mergeCell ref="B3:I3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41"/>
    <col collapsed="false" customWidth="true" hidden="false" outlineLevel="0" max="3" min="3" style="0" width="17.14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3.14"/>
    <col collapsed="false" customWidth="true" hidden="false" outlineLevel="0" max="7" min="7" style="0" width="12.7"/>
    <col collapsed="false" customWidth="true" hidden="false" outlineLevel="0" max="8" min="8" style="0" width="2.84"/>
    <col collapsed="false" customWidth="true" hidden="false" outlineLevel="0" max="9" min="9" style="0" width="17.28"/>
    <col collapsed="false" customWidth="true" hidden="false" outlineLevel="0" max="11" min="10" style="0" width="2.84"/>
    <col collapsed="false" customWidth="true" hidden="false" outlineLevel="0" max="13" min="12" style="0" width="2.99"/>
    <col collapsed="false" customWidth="true" hidden="false" outlineLevel="0" max="14" min="14" style="0" width="4.14"/>
  </cols>
  <sheetData>
    <row r="1" customFormat="false" ht="12.75" hidden="false" customHeight="false" outlineLevel="0" collapsed="false">
      <c r="A1" s="139"/>
      <c r="B1" s="139"/>
      <c r="C1" s="139"/>
      <c r="D1" s="139"/>
      <c r="E1" s="140"/>
      <c r="F1" s="140"/>
      <c r="G1" s="140"/>
      <c r="H1" s="140"/>
      <c r="I1" s="140"/>
      <c r="J1" s="12" t="s">
        <v>0</v>
      </c>
      <c r="K1" s="12"/>
      <c r="L1" s="12"/>
      <c r="M1" s="12"/>
      <c r="N1" s="12"/>
    </row>
    <row r="2" customFormat="false" ht="15" hidden="false" customHeight="false" outlineLevel="0" collapsed="false">
      <c r="A2" s="139"/>
      <c r="B2" s="141" t="s">
        <v>72</v>
      </c>
      <c r="C2" s="141"/>
      <c r="D2" s="141"/>
      <c r="E2" s="141"/>
      <c r="F2" s="141"/>
      <c r="G2" s="141"/>
      <c r="H2" s="141"/>
      <c r="I2" s="140"/>
      <c r="J2" s="142" t="s">
        <v>105</v>
      </c>
      <c r="K2" s="142"/>
      <c r="L2" s="142"/>
      <c r="M2" s="142"/>
      <c r="N2" s="142"/>
    </row>
    <row r="3" customFormat="false" ht="40.5" hidden="false" customHeight="true" outlineLevel="0" collapsed="false">
      <c r="A3" s="139"/>
      <c r="B3" s="143" t="s">
        <v>216</v>
      </c>
      <c r="C3" s="143"/>
      <c r="D3" s="143"/>
      <c r="E3" s="143"/>
      <c r="F3" s="143"/>
      <c r="G3" s="143"/>
      <c r="H3" s="143"/>
      <c r="I3" s="140"/>
      <c r="J3" s="144" t="s">
        <v>217</v>
      </c>
      <c r="K3" s="144"/>
      <c r="L3" s="144"/>
      <c r="M3" s="144"/>
      <c r="N3" s="144"/>
    </row>
    <row r="4" customFormat="false" ht="12.75" hidden="false" customHeight="true" outlineLevel="0" collapsed="false">
      <c r="A4" s="139"/>
      <c r="B4" s="145" t="s">
        <v>106</v>
      </c>
      <c r="C4" s="145"/>
      <c r="D4" s="145"/>
      <c r="E4" s="145"/>
      <c r="F4" s="145"/>
      <c r="G4" s="145"/>
      <c r="H4" s="146"/>
      <c r="I4" s="139"/>
      <c r="L4" s="147"/>
    </row>
    <row r="5" customFormat="false" ht="1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45"/>
    </row>
    <row r="6" customFormat="false" ht="1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45"/>
    </row>
    <row r="7" customFormat="false" ht="53.25" hidden="false" customHeight="true" outlineLevel="0" collapsed="false">
      <c r="A7" s="148" t="s">
        <v>196</v>
      </c>
      <c r="B7" s="148" t="s">
        <v>197</v>
      </c>
      <c r="C7" s="148"/>
      <c r="D7" s="148"/>
      <c r="E7" s="148" t="s">
        <v>198</v>
      </c>
      <c r="F7" s="148"/>
      <c r="G7" s="148" t="s">
        <v>200</v>
      </c>
      <c r="H7" s="148"/>
      <c r="I7" s="149" t="s">
        <v>201</v>
      </c>
      <c r="J7" s="139"/>
    </row>
    <row r="8" customFormat="false" ht="12.75" hidden="false" customHeight="false" outlineLevel="0" collapsed="false">
      <c r="A8" s="150"/>
      <c r="B8" s="150"/>
      <c r="C8" s="150"/>
      <c r="D8" s="139"/>
      <c r="E8" s="151"/>
      <c r="F8" s="152"/>
      <c r="G8" s="152"/>
      <c r="H8" s="152"/>
      <c r="I8" s="153"/>
      <c r="J8" s="139"/>
    </row>
    <row r="9" customFormat="false" ht="12.75" hidden="false" customHeight="false" outlineLevel="0" collapsed="false">
      <c r="A9" s="139"/>
      <c r="B9" s="139"/>
      <c r="C9" s="139"/>
      <c r="D9" s="139"/>
      <c r="E9" s="154"/>
      <c r="F9" s="139"/>
      <c r="G9" s="139"/>
      <c r="H9" s="139"/>
      <c r="I9" s="155"/>
      <c r="J9" s="139"/>
    </row>
    <row r="10" customFormat="false" ht="12.75" hidden="false" customHeight="false" outlineLevel="0" collapsed="false">
      <c r="A10" s="139"/>
      <c r="B10" s="156" t="s">
        <v>218</v>
      </c>
      <c r="C10" s="156"/>
      <c r="D10" s="139"/>
      <c r="E10" s="154"/>
      <c r="F10" s="139"/>
      <c r="G10" s="139"/>
      <c r="H10" s="139"/>
      <c r="I10" s="157"/>
      <c r="J10" s="139"/>
    </row>
    <row r="11" customFormat="false" ht="12.75" hidden="false" customHeight="false" outlineLevel="0" collapsed="false">
      <c r="A11" s="150" t="n">
        <v>1</v>
      </c>
      <c r="B11" s="139"/>
      <c r="C11" s="139" t="s">
        <v>219</v>
      </c>
      <c r="D11" s="139"/>
      <c r="E11" s="154" t="n">
        <v>-61648527.0042667</v>
      </c>
      <c r="F11" s="139"/>
      <c r="G11" s="139" t="s">
        <v>204</v>
      </c>
      <c r="H11" s="139"/>
      <c r="I11" s="157" t="n">
        <v>-60785448</v>
      </c>
      <c r="J11" s="139"/>
    </row>
    <row r="12" customFormat="false" ht="12.75" hidden="false" customHeight="false" outlineLevel="0" collapsed="false">
      <c r="A12" s="150" t="n">
        <v>2</v>
      </c>
      <c r="B12" s="139"/>
      <c r="C12" s="139" t="s">
        <v>220</v>
      </c>
      <c r="D12" s="139"/>
      <c r="E12" s="154" t="n">
        <v>63492.03</v>
      </c>
      <c r="F12" s="139"/>
      <c r="G12" s="139" t="s">
        <v>210</v>
      </c>
      <c r="H12" s="139"/>
      <c r="I12" s="157" t="n">
        <v>62603</v>
      </c>
      <c r="J12" s="139"/>
    </row>
    <row r="13" customFormat="false" ht="12.75" hidden="false" customHeight="false" outlineLevel="0" collapsed="false">
      <c r="A13" s="150"/>
      <c r="B13" s="139"/>
      <c r="C13" s="158"/>
      <c r="D13" s="139"/>
      <c r="E13" s="154"/>
      <c r="F13" s="139"/>
      <c r="G13" s="139"/>
      <c r="H13" s="139"/>
      <c r="I13" s="157"/>
      <c r="J13" s="139"/>
    </row>
    <row r="14" customFormat="false" ht="12.75" hidden="false" customHeight="false" outlineLevel="0" collapsed="false">
      <c r="A14" s="150" t="n">
        <v>3</v>
      </c>
      <c r="B14" s="139"/>
      <c r="C14" s="139" t="s">
        <v>221</v>
      </c>
      <c r="D14" s="139"/>
      <c r="E14" s="154" t="n">
        <v>-61585034.9742667</v>
      </c>
      <c r="F14" s="139"/>
      <c r="G14" s="139"/>
      <c r="H14" s="139"/>
      <c r="I14" s="157" t="n">
        <v>-60722845</v>
      </c>
      <c r="J14" s="159"/>
    </row>
    <row r="15" customFormat="false" ht="1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60"/>
      <c r="J15" s="45"/>
    </row>
    <row r="18" customFormat="false" ht="15" hidden="false" customHeight="false" outlineLevel="0" collapsed="false">
      <c r="B18" s="45" t="s">
        <v>215</v>
      </c>
    </row>
    <row r="30" customFormat="false" ht="57.75" hidden="false" customHeight="true" outlineLevel="0" collapsed="false"/>
  </sheetData>
  <mergeCells count="7">
    <mergeCell ref="J1:N1"/>
    <mergeCell ref="B2:H2"/>
    <mergeCell ref="J2:N2"/>
    <mergeCell ref="B3:H3"/>
    <mergeCell ref="J3:N3"/>
    <mergeCell ref="B4:G4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36.42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7" min="7" style="0" width="9.7"/>
    <col collapsed="false" customWidth="true" hidden="false" outlineLevel="0" max="8" min="8" style="0" width="3.85"/>
    <col collapsed="false" customWidth="true" hidden="false" outlineLevel="0" max="9" min="9" style="0" width="13.28"/>
    <col collapsed="false" customWidth="true" hidden="false" outlineLevel="0" max="10" min="10" style="0" width="2.7"/>
  </cols>
  <sheetData>
    <row r="1" customFormat="false" ht="12.75" hidden="false" customHeight="false" outlineLevel="0" collapsed="false">
      <c r="B1" s="12" t="s">
        <v>72</v>
      </c>
      <c r="C1" s="12"/>
      <c r="D1" s="12"/>
      <c r="E1" s="12"/>
      <c r="F1" s="12"/>
      <c r="G1" s="12"/>
      <c r="H1" s="161" t="s">
        <v>0</v>
      </c>
      <c r="I1" s="161"/>
    </row>
    <row r="2" customFormat="false" ht="12.75" hidden="false" customHeight="false" outlineLevel="0" collapsed="false">
      <c r="B2" s="12" t="s">
        <v>222</v>
      </c>
      <c r="C2" s="12"/>
      <c r="D2" s="12"/>
      <c r="E2" s="12"/>
      <c r="F2" s="12"/>
      <c r="G2" s="12"/>
      <c r="H2" s="162" t="s">
        <v>3</v>
      </c>
      <c r="I2" s="162"/>
    </row>
    <row r="3" customFormat="false" ht="12.75" hidden="false" customHeight="true" outlineLevel="0" collapsed="false">
      <c r="B3" s="12" t="s">
        <v>223</v>
      </c>
      <c r="C3" s="12"/>
      <c r="D3" s="12"/>
      <c r="E3" s="12"/>
      <c r="F3" s="12"/>
      <c r="G3" s="12"/>
      <c r="H3" s="162" t="s">
        <v>6</v>
      </c>
      <c r="I3" s="162"/>
    </row>
    <row r="4" customFormat="false" ht="12.75" hidden="false" customHeight="true" outlineLevel="0" collapsed="false">
      <c r="B4" s="12" t="s">
        <v>75</v>
      </c>
      <c r="C4" s="12"/>
      <c r="D4" s="12"/>
      <c r="E4" s="12"/>
      <c r="F4" s="12"/>
      <c r="G4" s="12"/>
      <c r="H4" s="162" t="s">
        <v>224</v>
      </c>
      <c r="I4" s="162"/>
      <c r="N4" s="0" t="s">
        <v>84</v>
      </c>
    </row>
    <row r="5" customFormat="false" ht="12.75" hidden="false" customHeight="false" outlineLevel="0" collapsed="false">
      <c r="B5" s="163"/>
      <c r="C5" s="163"/>
      <c r="D5" s="163"/>
      <c r="E5" s="163"/>
      <c r="F5" s="163"/>
      <c r="G5" s="163"/>
    </row>
    <row r="7" customFormat="false" ht="12.75" hidden="false" customHeight="false" outlineLevel="0" collapsed="false">
      <c r="A7" s="18" t="s">
        <v>158</v>
      </c>
      <c r="B7" s="18"/>
      <c r="C7" s="18"/>
      <c r="D7" s="18"/>
      <c r="E7" s="18"/>
      <c r="F7" s="18"/>
      <c r="G7" s="164"/>
      <c r="H7" s="18"/>
      <c r="I7" s="18"/>
    </row>
    <row r="8" customFormat="false" ht="12.75" hidden="false" customHeight="false" outlineLevel="0" collapsed="false">
      <c r="A8" s="19" t="s">
        <v>225</v>
      </c>
      <c r="B8" s="19"/>
      <c r="C8" s="19" t="s">
        <v>109</v>
      </c>
      <c r="D8" s="19"/>
      <c r="E8" s="19"/>
      <c r="F8" s="19"/>
      <c r="G8" s="165"/>
      <c r="H8" s="19"/>
      <c r="I8" s="19" t="s">
        <v>110</v>
      </c>
    </row>
    <row r="9" customFormat="false" ht="12.75" hidden="false" customHeight="false" outlineLevel="0" collapsed="false">
      <c r="A9" s="21" t="n">
        <v>-1</v>
      </c>
      <c r="B9" s="21"/>
      <c r="C9" s="21" t="n">
        <f aca="false">+A9-1</f>
        <v>-2</v>
      </c>
      <c r="D9" s="21"/>
      <c r="E9" s="21"/>
      <c r="F9" s="21"/>
      <c r="G9" s="166"/>
      <c r="H9" s="21"/>
      <c r="I9" s="21" t="n">
        <f aca="false">+C9-1</f>
        <v>-3</v>
      </c>
    </row>
    <row r="10" customFormat="false" ht="12.75" hidden="false" customHeight="false" outlineLevel="0" collapsed="false">
      <c r="C10" s="167"/>
      <c r="D10" s="92"/>
      <c r="E10" s="92"/>
      <c r="F10" s="92"/>
      <c r="G10" s="92"/>
      <c r="H10" s="92"/>
      <c r="I10" s="92"/>
    </row>
    <row r="11" customFormat="false" ht="12.75" hidden="false" customHeight="false" outlineLevel="0" collapsed="false">
      <c r="C11" s="168"/>
      <c r="D11" s="94"/>
      <c r="E11" s="94"/>
      <c r="F11" s="94"/>
      <c r="G11" s="30"/>
      <c r="H11" s="30"/>
      <c r="I11" s="30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18" t="n">
        <v>1</v>
      </c>
      <c r="C12" s="169" t="s">
        <v>226</v>
      </c>
      <c r="D12" s="94"/>
      <c r="E12" s="94"/>
      <c r="F12" s="94"/>
      <c r="G12" s="94"/>
      <c r="H12" s="30"/>
      <c r="I12" s="27" t="n">
        <v>25260450</v>
      </c>
      <c r="J12" s="2"/>
      <c r="K12" s="2"/>
      <c r="L12" s="2"/>
      <c r="M12" s="2"/>
      <c r="N12" s="2"/>
    </row>
    <row r="13" customFormat="false" ht="12.75" hidden="false" customHeight="false" outlineLevel="0" collapsed="false">
      <c r="A13" s="18"/>
      <c r="C13" s="169"/>
      <c r="D13" s="94"/>
      <c r="E13" s="94"/>
      <c r="F13" s="94"/>
      <c r="G13" s="94"/>
      <c r="H13" s="30"/>
      <c r="I13" s="30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18" t="n">
        <f aca="false">A12+1</f>
        <v>2</v>
      </c>
      <c r="C14" s="170" t="s">
        <v>227</v>
      </c>
      <c r="D14" s="94"/>
      <c r="E14" s="94"/>
      <c r="F14" s="94"/>
      <c r="G14" s="30"/>
      <c r="H14" s="30"/>
      <c r="I14" s="27" t="n">
        <f aca="false">ROUND(I12*0.0012,0)</f>
        <v>30313</v>
      </c>
      <c r="J14" s="2"/>
      <c r="K14" s="2"/>
      <c r="L14" s="2"/>
      <c r="M14" s="2"/>
      <c r="N14" s="2"/>
    </row>
    <row r="15" customFormat="false" ht="12.75" hidden="false" customHeight="false" outlineLevel="0" collapsed="false">
      <c r="A15" s="18" t="s">
        <v>84</v>
      </c>
      <c r="B15" s="10"/>
      <c r="C15" s="170"/>
      <c r="D15" s="94"/>
      <c r="E15" s="94"/>
      <c r="F15" s="94"/>
      <c r="G15" s="94"/>
      <c r="H15" s="94"/>
      <c r="I15" s="94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18" t="n">
        <f aca="false">A14+1</f>
        <v>3</v>
      </c>
      <c r="C16" s="94" t="s">
        <v>228</v>
      </c>
      <c r="D16" s="94"/>
      <c r="E16" s="94"/>
      <c r="F16" s="94"/>
      <c r="G16" s="94"/>
      <c r="H16" s="94"/>
      <c r="I16" s="30" t="n">
        <v>32735</v>
      </c>
      <c r="J16" s="2"/>
      <c r="K16" s="2"/>
      <c r="L16" s="2"/>
      <c r="M16" s="2"/>
      <c r="N16" s="2"/>
    </row>
    <row r="17" customFormat="false" ht="12.75" hidden="false" customHeight="false" outlineLevel="0" collapsed="false">
      <c r="A17" s="18"/>
      <c r="C17" s="94"/>
      <c r="D17" s="94"/>
      <c r="E17" s="94"/>
      <c r="F17" s="94"/>
      <c r="G17" s="94"/>
      <c r="H17" s="94"/>
      <c r="I17" s="30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8" t="n">
        <f aca="false">A16+1</f>
        <v>4</v>
      </c>
      <c r="C18" s="94" t="s">
        <v>229</v>
      </c>
      <c r="D18" s="94"/>
      <c r="E18" s="94"/>
      <c r="F18" s="94"/>
      <c r="G18" s="94"/>
      <c r="H18" s="94"/>
      <c r="I18" s="30" t="n">
        <f aca="false">I14-I16</f>
        <v>-2422</v>
      </c>
      <c r="J18" s="2"/>
      <c r="K18" s="2"/>
      <c r="L18" s="2"/>
      <c r="M18" s="2"/>
      <c r="N18" s="2"/>
    </row>
    <row r="19" customFormat="false" ht="12.75" hidden="false" customHeight="false" outlineLevel="0" collapsed="false">
      <c r="A19" s="18" t="s">
        <v>84</v>
      </c>
      <c r="C19" s="94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8" t="n">
        <f aca="false">A18+1</f>
        <v>5</v>
      </c>
      <c r="C20" s="2" t="s">
        <v>98</v>
      </c>
      <c r="D20" s="171"/>
      <c r="E20" s="2"/>
      <c r="F20" s="2"/>
      <c r="G20" s="2"/>
      <c r="H20" s="2"/>
      <c r="I20" s="91" t="n">
        <v>1</v>
      </c>
      <c r="J20" s="2"/>
      <c r="K20" s="2"/>
      <c r="L20" s="2"/>
      <c r="M20" s="2"/>
      <c r="N20" s="2"/>
    </row>
    <row r="21" customFormat="false" ht="12.75" hidden="false" customHeight="false" outlineLevel="0" collapsed="false">
      <c r="A21" s="18" t="s">
        <v>8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3.5" hidden="false" customHeight="false" outlineLevel="0" collapsed="false">
      <c r="A22" s="18" t="n">
        <f aca="false">A20+1</f>
        <v>6</v>
      </c>
      <c r="C22" s="2" t="s">
        <v>230</v>
      </c>
      <c r="D22" s="2"/>
      <c r="E22" s="2"/>
      <c r="F22" s="2"/>
      <c r="G22" s="2"/>
      <c r="H22" s="2"/>
      <c r="I22" s="172" t="n">
        <f aca="false">I18*I20</f>
        <v>-2422</v>
      </c>
      <c r="J22" s="2"/>
      <c r="K22" s="2"/>
      <c r="L22" s="2"/>
      <c r="M22" s="2"/>
      <c r="N22" s="2"/>
    </row>
    <row r="23" customFormat="false" ht="13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C29" s="2" t="s">
        <v>103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10"/>
      <c r="C32" s="173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</sheetData>
  <mergeCells count="8">
    <mergeCell ref="B1:G1"/>
    <mergeCell ref="H1:I1"/>
    <mergeCell ref="B2:G2"/>
    <mergeCell ref="H2:I2"/>
    <mergeCell ref="B3:G3"/>
    <mergeCell ref="H3:I3"/>
    <mergeCell ref="B4:G4"/>
    <mergeCell ref="H4:I4"/>
  </mergeCells>
  <printOptions headings="false" gridLines="false" gridLinesSet="true" horizontalCentered="true" verticalCentered="false"/>
  <pageMargins left="0" right="0" top="1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0" width="12.99"/>
    <col collapsed="false" customWidth="true" hidden="false" outlineLevel="0" max="4" min="4" style="0" width="8.14"/>
    <col collapsed="false" customWidth="true" hidden="false" outlineLevel="0" max="5" min="5" style="0" width="3.56"/>
    <col collapsed="false" customWidth="true" hidden="false" outlineLevel="0" max="6" min="6" style="0" width="23.41"/>
    <col collapsed="false" customWidth="true" hidden="false" outlineLevel="0" max="7" min="7" style="0" width="13.7"/>
    <col collapsed="false" customWidth="true" hidden="false" outlineLevel="0" max="8" min="8" style="0" width="4.7"/>
    <col collapsed="false" customWidth="true" hidden="false" outlineLevel="0" max="9" min="9" style="0" width="2.28"/>
    <col collapsed="false" customWidth="true" hidden="false" outlineLevel="0" max="10" min="10" style="0" width="16.42"/>
    <col collapsed="false" customWidth="true" hidden="false" outlineLevel="0" max="11" min="11" style="0" width="2.28"/>
  </cols>
  <sheetData>
    <row r="1" customFormat="false" ht="12.75" hidden="false" customHeight="false" outlineLevel="0" collapsed="false">
      <c r="C1" s="12" t="s">
        <v>72</v>
      </c>
      <c r="D1" s="12"/>
      <c r="E1" s="12"/>
      <c r="F1" s="12"/>
      <c r="G1" s="12"/>
      <c r="H1" s="12"/>
      <c r="I1" s="174"/>
      <c r="J1" s="3" t="s">
        <v>0</v>
      </c>
    </row>
    <row r="2" customFormat="false" ht="12.75" hidden="false" customHeight="true" outlineLevel="0" collapsed="false">
      <c r="C2" s="175" t="s">
        <v>231</v>
      </c>
      <c r="D2" s="175"/>
      <c r="E2" s="175"/>
      <c r="F2" s="175"/>
      <c r="G2" s="175"/>
      <c r="H2" s="175"/>
      <c r="I2" s="13"/>
      <c r="J2" s="14" t="s">
        <v>3</v>
      </c>
    </row>
    <row r="3" customFormat="false" ht="12.75" hidden="false" customHeight="false" outlineLevel="0" collapsed="false">
      <c r="C3" s="175"/>
      <c r="D3" s="175"/>
      <c r="E3" s="175"/>
      <c r="F3" s="175"/>
      <c r="G3" s="175"/>
      <c r="H3" s="175"/>
      <c r="I3" s="13"/>
      <c r="J3" s="103" t="s">
        <v>6</v>
      </c>
    </row>
    <row r="4" customFormat="false" ht="12.75" hidden="false" customHeight="false" outlineLevel="0" collapsed="false">
      <c r="C4" s="12" t="str">
        <f aca="false">W01!C4:E4</f>
        <v>Test Year Ended 09/30/2014</v>
      </c>
      <c r="D4" s="12"/>
      <c r="E4" s="12"/>
      <c r="F4" s="12"/>
      <c r="G4" s="12"/>
      <c r="H4" s="12"/>
      <c r="I4" s="18"/>
      <c r="J4" s="14" t="s">
        <v>232</v>
      </c>
    </row>
    <row r="5" customFormat="false" ht="12.75" hidden="false" customHeight="false" outlineLevel="0" collapsed="false">
      <c r="C5" s="16"/>
      <c r="D5" s="16"/>
      <c r="E5" s="16"/>
      <c r="F5" s="16"/>
      <c r="G5" s="16"/>
      <c r="H5" s="16"/>
      <c r="I5" s="16"/>
      <c r="J5" s="176"/>
    </row>
    <row r="6" customFormat="false" ht="12.75" hidden="false" customHeight="false" outlineLevel="0" collapsed="false">
      <c r="C6" s="16"/>
      <c r="D6" s="16"/>
      <c r="E6" s="13" t="s">
        <v>84</v>
      </c>
      <c r="F6" s="13" t="s">
        <v>84</v>
      </c>
      <c r="G6" s="16"/>
      <c r="H6" s="13"/>
      <c r="I6" s="13"/>
      <c r="J6" s="176"/>
    </row>
    <row r="7" customFormat="false" ht="12.75" hidden="false" customHeight="true" outlineLevel="0" collapsed="false">
      <c r="A7" s="18" t="s">
        <v>233</v>
      </c>
      <c r="B7" s="18"/>
      <c r="C7" s="18"/>
      <c r="D7" s="18"/>
      <c r="E7" s="18" t="s">
        <v>84</v>
      </c>
      <c r="F7" s="18" t="s">
        <v>84</v>
      </c>
      <c r="G7" s="18"/>
      <c r="I7" s="18"/>
      <c r="J7" s="175" t="s">
        <v>234</v>
      </c>
    </row>
    <row r="8" customFormat="false" ht="12.75" hidden="false" customHeight="false" outlineLevel="0" collapsed="false">
      <c r="A8" s="19" t="s">
        <v>225</v>
      </c>
      <c r="B8" s="19"/>
      <c r="C8" s="165" t="s">
        <v>235</v>
      </c>
      <c r="D8" s="165"/>
      <c r="E8" s="19"/>
      <c r="F8" s="19" t="s">
        <v>236</v>
      </c>
      <c r="G8" s="19"/>
      <c r="I8" s="19"/>
      <c r="J8" s="175"/>
    </row>
    <row r="9" customFormat="false" ht="12.75" hidden="false" customHeight="false" outlineLevel="0" collapsed="false">
      <c r="A9" s="20" t="n">
        <v>-1</v>
      </c>
      <c r="B9" s="20"/>
      <c r="C9" s="177" t="n">
        <f aca="false">+A9-1</f>
        <v>-2</v>
      </c>
      <c r="D9" s="177"/>
      <c r="E9" s="20" t="s">
        <v>84</v>
      </c>
      <c r="F9" s="20" t="n">
        <v>-3</v>
      </c>
      <c r="G9" s="20" t="s">
        <v>84</v>
      </c>
      <c r="I9" s="20"/>
      <c r="J9" s="20" t="n">
        <v>-4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I10" s="20"/>
      <c r="J10" s="20"/>
    </row>
    <row r="11" customFormat="false" ht="12.75" hidden="false" customHeight="false" outlineLevel="0" collapsed="false">
      <c r="A11" s="92" t="n">
        <v>1</v>
      </c>
      <c r="B11" s="92"/>
      <c r="C11" s="22" t="s">
        <v>237</v>
      </c>
      <c r="D11" s="13"/>
      <c r="E11" s="178"/>
      <c r="F11" s="178" t="s">
        <v>238</v>
      </c>
      <c r="G11" s="178"/>
      <c r="I11" s="179"/>
      <c r="J11" s="180" t="n">
        <f aca="false">SUM(26065.84+374.25)</f>
        <v>26440.09</v>
      </c>
    </row>
    <row r="12" customFormat="false" ht="12.75" hidden="false" customHeight="false" outlineLevel="0" collapsed="false">
      <c r="A12" s="92"/>
      <c r="B12" s="92"/>
      <c r="C12" s="22"/>
      <c r="D12" s="13"/>
      <c r="E12" s="20"/>
      <c r="F12" s="20"/>
      <c r="G12" s="20"/>
      <c r="I12" s="179"/>
      <c r="J12" s="180"/>
    </row>
    <row r="13" customFormat="false" ht="12.75" hidden="false" customHeight="false" outlineLevel="0" collapsed="false">
      <c r="A13" s="92" t="n">
        <f aca="false">A11+1</f>
        <v>2</v>
      </c>
      <c r="B13" s="92"/>
      <c r="C13" s="22" t="s">
        <v>239</v>
      </c>
      <c r="D13" s="13"/>
      <c r="E13" s="178"/>
      <c r="F13" s="178" t="s">
        <v>240</v>
      </c>
      <c r="G13" s="178"/>
      <c r="I13" s="179"/>
      <c r="J13" s="180" t="n">
        <f aca="false">SUM(10880+23480+13780+47358.04+23840)</f>
        <v>119338.04</v>
      </c>
    </row>
    <row r="14" customFormat="false" ht="12.75" hidden="false" customHeight="false" outlineLevel="0" collapsed="false">
      <c r="A14" s="92"/>
      <c r="B14" s="92"/>
      <c r="C14" s="22"/>
      <c r="D14" s="13"/>
      <c r="E14" s="178"/>
      <c r="F14" s="178"/>
      <c r="G14" s="178"/>
      <c r="I14" s="179"/>
      <c r="J14" s="180"/>
    </row>
    <row r="15" customFormat="false" ht="12.75" hidden="false" customHeight="false" outlineLevel="0" collapsed="false">
      <c r="A15" s="92" t="n">
        <v>3</v>
      </c>
      <c r="B15" s="92"/>
      <c r="C15" s="22" t="s">
        <v>241</v>
      </c>
      <c r="D15" s="13"/>
      <c r="E15" s="178"/>
      <c r="F15" s="178" t="s">
        <v>242</v>
      </c>
      <c r="G15" s="178"/>
      <c r="I15" s="179"/>
      <c r="J15" s="181" t="n">
        <f aca="false">30680+14240+13660+21237.89+28995.73</f>
        <v>108813.62</v>
      </c>
    </row>
    <row r="16" customFormat="false" ht="9.75" hidden="false" customHeight="true" outlineLevel="0" collapsed="false">
      <c r="A16" s="92"/>
      <c r="B16" s="92"/>
      <c r="E16" s="178"/>
      <c r="F16" s="178"/>
      <c r="G16" s="178"/>
      <c r="I16" s="179"/>
      <c r="J16" s="180"/>
    </row>
    <row r="17" customFormat="false" ht="12.75" hidden="false" customHeight="false" outlineLevel="0" collapsed="false">
      <c r="A17" s="92" t="n">
        <v>4</v>
      </c>
      <c r="B17" s="92"/>
      <c r="C17" s="10" t="s">
        <v>243</v>
      </c>
      <c r="E17" s="178"/>
      <c r="F17" s="178"/>
      <c r="G17" s="178"/>
      <c r="I17" s="179"/>
      <c r="J17" s="180" t="n">
        <f aca="false">SUM(J11:J16)</f>
        <v>254591.75</v>
      </c>
    </row>
    <row r="18" customFormat="false" ht="12.75" hidden="false" customHeight="false" outlineLevel="0" collapsed="false">
      <c r="A18" s="92"/>
      <c r="B18" s="92"/>
      <c r="E18" s="178"/>
      <c r="F18" s="178"/>
      <c r="G18" s="178"/>
      <c r="I18" s="179"/>
      <c r="J18" s="180"/>
    </row>
    <row r="19" customFormat="false" ht="12.75" hidden="false" customHeight="false" outlineLevel="0" collapsed="false">
      <c r="A19" s="92" t="n">
        <f aca="false">A17+1</f>
        <v>5</v>
      </c>
      <c r="B19" s="92"/>
      <c r="C19" s="182" t="s">
        <v>244</v>
      </c>
      <c r="D19" s="92"/>
      <c r="E19" s="92"/>
      <c r="F19" s="92"/>
      <c r="G19" s="92"/>
      <c r="H19" s="92"/>
      <c r="I19" s="92"/>
      <c r="J19" s="181" t="n">
        <v>0</v>
      </c>
    </row>
    <row r="20" customFormat="false" ht="12.75" hidden="false" customHeight="false" outlineLevel="0" collapsed="false">
      <c r="A20" s="92"/>
      <c r="B20" s="92"/>
      <c r="C20" s="182"/>
      <c r="D20" s="92"/>
      <c r="E20" s="92"/>
      <c r="F20" s="92"/>
      <c r="G20" s="92"/>
      <c r="H20" s="92"/>
      <c r="I20" s="92"/>
      <c r="J20" s="183"/>
    </row>
    <row r="21" customFormat="false" ht="12.75" hidden="false" customHeight="false" outlineLevel="0" collapsed="false">
      <c r="A21" s="92" t="n">
        <f aca="false">A19+1</f>
        <v>6</v>
      </c>
      <c r="B21" s="92"/>
      <c r="C21" s="182" t="s">
        <v>245</v>
      </c>
      <c r="D21" s="92"/>
      <c r="E21" s="92"/>
      <c r="F21" s="92"/>
      <c r="G21" s="92"/>
      <c r="H21" s="92"/>
      <c r="I21" s="92"/>
      <c r="J21" s="180" t="n">
        <f aca="false">J17+J19</f>
        <v>254591.75</v>
      </c>
    </row>
    <row r="22" customFormat="false" ht="12.75" hidden="false" customHeight="false" outlineLevel="0" collapsed="false">
      <c r="A22" s="92"/>
      <c r="B22" s="92"/>
      <c r="E22" s="178"/>
      <c r="F22" s="178"/>
      <c r="G22" s="178"/>
      <c r="I22" s="179"/>
      <c r="J22" s="184"/>
    </row>
    <row r="23" customFormat="false" ht="12.75" hidden="false" customHeight="false" outlineLevel="0" collapsed="false">
      <c r="A23" s="92" t="n">
        <f aca="false">A21+1</f>
        <v>7</v>
      </c>
      <c r="B23" s="92"/>
      <c r="C23" s="10" t="s">
        <v>246</v>
      </c>
      <c r="E23" s="178"/>
      <c r="F23" s="178"/>
      <c r="G23" s="178"/>
      <c r="I23" s="179"/>
      <c r="J23" s="185" t="n">
        <v>3</v>
      </c>
    </row>
    <row r="24" customFormat="false" ht="12.75" hidden="false" customHeight="false" outlineLevel="0" collapsed="false">
      <c r="A24" s="92"/>
      <c r="B24" s="92"/>
      <c r="C24" s="10"/>
      <c r="E24" s="178"/>
      <c r="F24" s="178"/>
      <c r="G24" s="178"/>
      <c r="I24" s="179"/>
      <c r="J24" s="184"/>
    </row>
    <row r="25" customFormat="false" ht="12.75" hidden="false" customHeight="false" outlineLevel="0" collapsed="false">
      <c r="A25" s="92" t="n">
        <f aca="false">A23+1</f>
        <v>8</v>
      </c>
      <c r="B25" s="92"/>
      <c r="C25" s="10" t="s">
        <v>247</v>
      </c>
      <c r="E25" s="178"/>
      <c r="F25" s="178"/>
      <c r="G25" s="178"/>
      <c r="I25" s="179"/>
      <c r="J25" s="180" t="n">
        <f aca="false">J21/J23</f>
        <v>84863.9166666667</v>
      </c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183"/>
    </row>
    <row r="27" customFormat="false" ht="12.75" hidden="false" customHeight="false" outlineLevel="0" collapsed="false">
      <c r="A27" s="92" t="n">
        <f aca="false">A25+1</f>
        <v>9</v>
      </c>
      <c r="B27" s="92"/>
      <c r="C27" s="0" t="s">
        <v>98</v>
      </c>
      <c r="D27" s="92"/>
      <c r="E27" s="92"/>
      <c r="F27" s="92"/>
      <c r="G27" s="92"/>
      <c r="H27" s="92"/>
      <c r="I27" s="92"/>
      <c r="J27" s="29" t="n">
        <v>1</v>
      </c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30"/>
    </row>
    <row r="29" customFormat="false" ht="13.5" hidden="false" customHeight="false" outlineLevel="0" collapsed="false">
      <c r="A29" s="92" t="n">
        <f aca="false">A27+1</f>
        <v>10</v>
      </c>
      <c r="B29" s="92"/>
      <c r="C29" s="182" t="s">
        <v>248</v>
      </c>
      <c r="D29" s="92"/>
      <c r="E29" s="92"/>
      <c r="F29" s="92"/>
      <c r="G29" s="92"/>
      <c r="H29" s="92"/>
      <c r="I29" s="92"/>
      <c r="J29" s="30" t="n">
        <f aca="false">J25*J27</f>
        <v>84863.9166666667</v>
      </c>
    </row>
    <row r="30" customFormat="false" ht="13.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186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</row>
    <row r="36" customFormat="false" ht="12.75" hidden="false" customHeight="false" outlineLevel="0" collapsed="false">
      <c r="C36" s="10" t="s">
        <v>103</v>
      </c>
      <c r="D36" s="10"/>
    </row>
  </sheetData>
  <mergeCells count="6">
    <mergeCell ref="C1:H1"/>
    <mergeCell ref="C2:H3"/>
    <mergeCell ref="C4:H4"/>
    <mergeCell ref="J7:J8"/>
    <mergeCell ref="C8:D8"/>
    <mergeCell ref="C9:D9"/>
  </mergeCells>
  <printOptions headings="false" gridLines="false" gridLinesSet="true" horizontalCentered="true" verticalCentered="false"/>
  <pageMargins left="0" right="0" top="1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3.85"/>
    <col collapsed="false" customWidth="true" hidden="false" outlineLevel="0" max="8" min="8" style="0" width="3.85"/>
    <col collapsed="false" customWidth="true" hidden="false" outlineLevel="0" max="10" min="10" style="0" width="4.85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C2" s="12" t="s">
        <v>72</v>
      </c>
      <c r="D2" s="12"/>
      <c r="E2" s="12"/>
      <c r="F2" s="12"/>
      <c r="G2" s="12"/>
      <c r="H2" s="12"/>
      <c r="I2" s="12"/>
      <c r="K2" s="14" t="s">
        <v>3</v>
      </c>
    </row>
    <row r="3" customFormat="false" ht="12.75" hidden="false" customHeight="false" outlineLevel="0" collapsed="false">
      <c r="C3" s="12" t="s">
        <v>249</v>
      </c>
      <c r="D3" s="12"/>
      <c r="E3" s="12"/>
      <c r="F3" s="12"/>
      <c r="G3" s="12"/>
      <c r="H3" s="12"/>
      <c r="I3" s="12"/>
      <c r="K3" s="103" t="s">
        <v>250</v>
      </c>
    </row>
    <row r="4" customFormat="false" ht="12.75" hidden="false" customHeight="false" outlineLevel="0" collapsed="false">
      <c r="C4" s="82" t="s">
        <v>171</v>
      </c>
      <c r="D4" s="82"/>
      <c r="E4" s="82"/>
      <c r="F4" s="82"/>
      <c r="G4" s="82"/>
      <c r="H4" s="82"/>
      <c r="I4" s="82"/>
      <c r="K4" s="14" t="s">
        <v>251</v>
      </c>
    </row>
    <row r="7" customFormat="false" ht="12.75" hidden="false" customHeight="false" outlineLevel="0" collapsed="false">
      <c r="B7" s="18"/>
      <c r="C7" s="18" t="s">
        <v>252</v>
      </c>
      <c r="D7" s="18"/>
      <c r="E7" s="18" t="s">
        <v>253</v>
      </c>
      <c r="F7" s="18"/>
      <c r="G7" s="187" t="s">
        <v>254</v>
      </c>
      <c r="H7" s="18"/>
      <c r="I7" s="18" t="s">
        <v>255</v>
      </c>
      <c r="K7" s="18" t="s">
        <v>255</v>
      </c>
    </row>
    <row r="8" customFormat="false" ht="12.75" hidden="false" customHeight="false" outlineLevel="0" collapsed="false">
      <c r="A8" s="13" t="s">
        <v>158</v>
      </c>
      <c r="B8" s="18"/>
      <c r="C8" s="18" t="s">
        <v>256</v>
      </c>
      <c r="D8" s="18"/>
      <c r="E8" s="18" t="s">
        <v>257</v>
      </c>
      <c r="F8" s="18"/>
      <c r="G8" s="187" t="s">
        <v>258</v>
      </c>
      <c r="H8" s="18"/>
      <c r="I8" s="18" t="s">
        <v>259</v>
      </c>
      <c r="K8" s="18" t="s">
        <v>259</v>
      </c>
    </row>
    <row r="9" customFormat="false" ht="14.25" hidden="false" customHeight="false" outlineLevel="0" collapsed="false">
      <c r="A9" s="19" t="s">
        <v>225</v>
      </c>
      <c r="B9" s="19"/>
      <c r="C9" s="19" t="s">
        <v>260</v>
      </c>
      <c r="D9" s="19"/>
      <c r="E9" s="19" t="s">
        <v>261</v>
      </c>
      <c r="F9" s="19"/>
      <c r="G9" s="188" t="s">
        <v>262</v>
      </c>
      <c r="H9" s="19"/>
      <c r="I9" s="19" t="s">
        <v>262</v>
      </c>
      <c r="K9" s="19" t="s">
        <v>263</v>
      </c>
    </row>
    <row r="10" customFormat="false" ht="12.75" hidden="false" customHeight="false" outlineLevel="0" collapsed="false">
      <c r="A10" s="21" t="n">
        <v>-1</v>
      </c>
      <c r="B10" s="21"/>
      <c r="C10" s="21" t="n">
        <v>-2</v>
      </c>
      <c r="D10" s="21"/>
      <c r="E10" s="21" t="n">
        <v>-3</v>
      </c>
      <c r="F10" s="21"/>
      <c r="G10" s="189" t="n">
        <v>-4</v>
      </c>
      <c r="H10" s="21"/>
      <c r="I10" s="21" t="n">
        <v>-5</v>
      </c>
      <c r="K10" s="20" t="s">
        <v>264</v>
      </c>
    </row>
    <row r="11" customFormat="false" ht="12.75" hidden="false" customHeight="false" outlineLevel="0" collapsed="false">
      <c r="G11" s="2"/>
    </row>
    <row r="12" customFormat="false" ht="12.75" hidden="false" customHeight="false" outlineLevel="0" collapsed="false">
      <c r="A12" s="18" t="n">
        <v>1</v>
      </c>
      <c r="C12" s="87" t="s">
        <v>265</v>
      </c>
      <c r="E12" s="23" t="n">
        <v>2263377</v>
      </c>
      <c r="G12" s="190" t="n">
        <v>623</v>
      </c>
      <c r="I12" s="191" t="n">
        <v>1</v>
      </c>
      <c r="K12" s="23" t="n">
        <v>2263377</v>
      </c>
    </row>
    <row r="13" customFormat="false" ht="12.75" hidden="false" customHeight="false" outlineLevel="0" collapsed="false">
      <c r="C13" s="85"/>
      <c r="E13" s="23"/>
      <c r="G13" s="190"/>
      <c r="I13" s="192"/>
      <c r="K13" s="23"/>
    </row>
    <row r="14" customFormat="false" ht="12.75" hidden="false" customHeight="false" outlineLevel="0" collapsed="false">
      <c r="A14" s="18" t="n">
        <v>2</v>
      </c>
      <c r="C14" s="87" t="s">
        <v>266</v>
      </c>
      <c r="E14" s="23" t="n">
        <v>1453573</v>
      </c>
      <c r="G14" s="190" t="n">
        <v>603</v>
      </c>
      <c r="I14" s="191" t="n">
        <v>1.03</v>
      </c>
      <c r="K14" s="23" t="n">
        <v>1497180</v>
      </c>
    </row>
    <row r="15" customFormat="false" ht="12.75" hidden="false" customHeight="false" outlineLevel="0" collapsed="false">
      <c r="C15" s="85"/>
      <c r="E15" s="23"/>
      <c r="G15" s="190"/>
      <c r="I15" s="191"/>
      <c r="K15" s="23"/>
    </row>
    <row r="16" customFormat="false" ht="12.75" hidden="false" customHeight="false" outlineLevel="0" collapsed="false">
      <c r="A16" s="18" t="n">
        <v>3</v>
      </c>
      <c r="C16" s="87" t="s">
        <v>267</v>
      </c>
      <c r="E16" s="23" t="n">
        <v>1013973</v>
      </c>
      <c r="F16" s="0" t="s">
        <v>100</v>
      </c>
      <c r="G16" s="190" t="n">
        <v>591</v>
      </c>
      <c r="I16" s="191" t="n">
        <v>1.05</v>
      </c>
      <c r="K16" s="193" t="n">
        <v>1064672</v>
      </c>
    </row>
    <row r="17" customFormat="false" ht="12.75" hidden="false" customHeight="false" outlineLevel="0" collapsed="false">
      <c r="C17" s="85"/>
      <c r="G17" s="2"/>
    </row>
    <row r="18" customFormat="false" ht="12.75" hidden="false" customHeight="false" outlineLevel="0" collapsed="false">
      <c r="A18" s="18" t="n">
        <v>4</v>
      </c>
      <c r="C18" s="87" t="s">
        <v>268</v>
      </c>
      <c r="K18" s="26" t="n">
        <v>4825229</v>
      </c>
    </row>
    <row r="19" customFormat="false" ht="12.75" hidden="false" customHeight="false" outlineLevel="0" collapsed="false">
      <c r="C19" s="85"/>
    </row>
    <row r="20" customFormat="false" ht="12.75" hidden="false" customHeight="false" outlineLevel="0" collapsed="false">
      <c r="A20" s="18" t="n">
        <v>5</v>
      </c>
      <c r="C20" s="87" t="s">
        <v>269</v>
      </c>
      <c r="K20" s="86" t="n">
        <v>1608409.66666667</v>
      </c>
    </row>
    <row r="22" customFormat="false" ht="12.75" hidden="false" customHeight="false" outlineLevel="0" collapsed="false">
      <c r="A22" s="18" t="n">
        <v>6</v>
      </c>
      <c r="C22" s="0" t="s">
        <v>270</v>
      </c>
      <c r="K22" s="193" t="n">
        <v>2263377</v>
      </c>
    </row>
    <row r="24" customFormat="false" ht="12.75" hidden="false" customHeight="false" outlineLevel="0" collapsed="false">
      <c r="A24" s="18" t="n">
        <v>7</v>
      </c>
      <c r="C24" s="10" t="s">
        <v>271</v>
      </c>
      <c r="K24" s="23" t="n">
        <v>-654967.333333333</v>
      </c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18" t="n">
        <v>8</v>
      </c>
      <c r="B26" s="2"/>
      <c r="C26" s="2" t="s">
        <v>272</v>
      </c>
      <c r="D26" s="2"/>
      <c r="E26" s="2"/>
      <c r="F26" s="2"/>
      <c r="G26" s="2"/>
      <c r="H26" s="2"/>
      <c r="I26" s="2"/>
      <c r="J26" s="2"/>
      <c r="K26" s="29" t="n">
        <v>0.989</v>
      </c>
      <c r="L26" s="2"/>
      <c r="M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18" t="n">
        <v>9</v>
      </c>
      <c r="B28" s="2"/>
      <c r="C28" s="5" t="s">
        <v>273</v>
      </c>
      <c r="D28" s="2"/>
      <c r="E28" s="2"/>
      <c r="F28" s="2"/>
      <c r="G28" s="2"/>
      <c r="H28" s="2"/>
      <c r="I28" s="2"/>
      <c r="J28" s="2"/>
      <c r="K28" s="172" t="n">
        <v>-647763</v>
      </c>
      <c r="L28" s="2"/>
      <c r="M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B30" s="2" t="s">
        <v>274</v>
      </c>
      <c r="C30" s="2" t="s">
        <v>275</v>
      </c>
      <c r="D30" s="2"/>
      <c r="E30" s="194" t="n">
        <v>13159974</v>
      </c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B31" s="2"/>
      <c r="C31" s="2" t="s">
        <v>276</v>
      </c>
      <c r="D31" s="2"/>
      <c r="E31" s="195" t="n">
        <v>12146000</v>
      </c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B32" s="2"/>
      <c r="C32" s="2"/>
      <c r="D32" s="2"/>
      <c r="E32" s="194" t="n">
        <v>1013973</v>
      </c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4.25" hidden="false" customHeight="false" outlineLevel="0" collapsed="false">
      <c r="B34" s="196" t="s">
        <v>150</v>
      </c>
      <c r="C34" s="5" t="s">
        <v>277</v>
      </c>
      <c r="D34" s="5"/>
      <c r="E34" s="5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B35" s="2"/>
      <c r="C35" s="5" t="s">
        <v>278</v>
      </c>
      <c r="D35" s="5"/>
      <c r="E35" s="5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B36" s="2"/>
      <c r="C36" s="5" t="s">
        <v>279</v>
      </c>
      <c r="D36" s="5"/>
      <c r="E36" s="5" t="n">
        <v>623</v>
      </c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B37" s="2"/>
      <c r="C37" s="5" t="s">
        <v>280</v>
      </c>
      <c r="D37" s="5"/>
      <c r="E37" s="5" t="n">
        <v>603</v>
      </c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B38" s="2"/>
      <c r="C38" s="5" t="s">
        <v>281</v>
      </c>
      <c r="D38" s="5"/>
      <c r="E38" s="5" t="n">
        <v>591</v>
      </c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197"/>
      <c r="J39" s="2"/>
      <c r="K39" s="2"/>
      <c r="L39" s="2"/>
      <c r="M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C42" s="10" t="s">
        <v>282</v>
      </c>
    </row>
  </sheetData>
  <mergeCells count="3">
    <mergeCell ref="C2:I2"/>
    <mergeCell ref="C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8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198" width="53.85"/>
    <col collapsed="false" customWidth="true" hidden="false" outlineLevel="0" max="4" min="4" style="198" width="3.7"/>
    <col collapsed="false" customWidth="true" hidden="false" outlineLevel="0" max="5" min="5" style="198" width="19.41"/>
    <col collapsed="false" customWidth="true" hidden="false" outlineLevel="0" max="6" min="6" style="198" width="3.7"/>
  </cols>
  <sheetData>
    <row r="1" customFormat="false" ht="12.75" hidden="false" customHeight="false" outlineLevel="0" collapsed="false">
      <c r="C1" s="199" t="s">
        <v>72</v>
      </c>
      <c r="D1" s="83"/>
      <c r="E1" s="3" t="s">
        <v>0</v>
      </c>
      <c r="F1" s="83"/>
    </row>
    <row r="2" customFormat="false" ht="12.75" hidden="false" customHeight="false" outlineLevel="0" collapsed="false">
      <c r="C2" s="199" t="s">
        <v>283</v>
      </c>
      <c r="D2" s="83"/>
      <c r="E2" s="14" t="s">
        <v>3</v>
      </c>
      <c r="F2" s="83"/>
    </row>
    <row r="3" customFormat="false" ht="12.75" hidden="false" customHeight="false" outlineLevel="0" collapsed="false">
      <c r="C3" s="163" t="s">
        <v>171</v>
      </c>
      <c r="D3" s="83"/>
      <c r="E3" s="103" t="s">
        <v>6</v>
      </c>
      <c r="F3" s="83"/>
    </row>
    <row r="4" customFormat="false" ht="12.75" hidden="false" customHeight="false" outlineLevel="0" collapsed="false">
      <c r="C4" s="163"/>
      <c r="D4" s="83"/>
      <c r="E4" s="14" t="s">
        <v>284</v>
      </c>
      <c r="F4" s="83"/>
    </row>
    <row r="5" customFormat="false" ht="12.75" hidden="false" customHeight="false" outlineLevel="0" collapsed="false">
      <c r="C5" s="163"/>
      <c r="D5" s="83"/>
      <c r="E5" s="14"/>
      <c r="F5" s="83"/>
    </row>
    <row r="7" customFormat="false" ht="12.75" hidden="false" customHeight="false" outlineLevel="0" collapsed="false">
      <c r="E7" s="18" t="s">
        <v>285</v>
      </c>
    </row>
    <row r="8" customFormat="false" ht="12.75" hidden="false" customHeight="false" outlineLevel="0" collapsed="false">
      <c r="E8" s="13" t="s">
        <v>286</v>
      </c>
    </row>
    <row r="9" customFormat="false" ht="38.25" hidden="false" customHeight="false" outlineLevel="0" collapsed="false">
      <c r="A9" s="200" t="s">
        <v>122</v>
      </c>
      <c r="B9" s="201"/>
      <c r="C9" s="201" t="s">
        <v>109</v>
      </c>
      <c r="D9" s="201"/>
      <c r="E9" s="201" t="s">
        <v>287</v>
      </c>
      <c r="F9" s="201"/>
    </row>
    <row r="10" customFormat="false" ht="12.75" hidden="false" customHeight="false" outlineLevel="0" collapsed="false">
      <c r="A10" s="20" t="n">
        <v>-1</v>
      </c>
      <c r="B10" s="20"/>
      <c r="C10" s="20" t="n">
        <f aca="false">+A10-1</f>
        <v>-2</v>
      </c>
      <c r="D10" s="20"/>
      <c r="E10" s="20" t="n">
        <f aca="false">+C10-1</f>
        <v>-3</v>
      </c>
      <c r="F10" s="20"/>
    </row>
    <row r="12" customFormat="false" ht="25.5" hidden="false" customHeight="false" outlineLevel="0" collapsed="false">
      <c r="A12" s="18" t="n">
        <v>1</v>
      </c>
      <c r="B12" s="18"/>
      <c r="C12" s="202" t="s">
        <v>288</v>
      </c>
      <c r="D12" s="203"/>
      <c r="E12" s="204" t="n">
        <v>12146000</v>
      </c>
      <c r="F12" s="203"/>
    </row>
    <row r="13" customFormat="false" ht="17.25" hidden="false" customHeight="true" outlineLevel="0" collapsed="false">
      <c r="A13" s="18"/>
      <c r="B13" s="18"/>
      <c r="C13" s="202"/>
      <c r="D13" s="203"/>
      <c r="E13" s="205"/>
      <c r="F13" s="203"/>
    </row>
    <row r="14" customFormat="false" ht="12.75" hidden="false" customHeight="false" outlineLevel="0" collapsed="false">
      <c r="A14" s="18" t="n">
        <f aca="false">A12+1</f>
        <v>2</v>
      </c>
      <c r="B14" s="18"/>
      <c r="C14" s="203" t="s">
        <v>289</v>
      </c>
      <c r="D14" s="203"/>
      <c r="E14" s="206" t="n">
        <v>5</v>
      </c>
      <c r="F14" s="203"/>
    </row>
    <row r="15" customFormat="false" ht="12.75" hidden="false" customHeight="false" outlineLevel="0" collapsed="false">
      <c r="A15" s="18"/>
      <c r="B15" s="18"/>
      <c r="C15" s="207"/>
      <c r="D15" s="207"/>
      <c r="E15" s="6" t="s">
        <v>114</v>
      </c>
      <c r="F15" s="207"/>
    </row>
    <row r="16" customFormat="false" ht="9" hidden="false" customHeight="true" outlineLevel="0" collapsed="false">
      <c r="A16" s="18"/>
      <c r="B16" s="18"/>
      <c r="C16" s="207"/>
      <c r="D16" s="207"/>
      <c r="E16" s="207"/>
      <c r="F16" s="207"/>
    </row>
    <row r="17" customFormat="false" ht="12.75" hidden="false" customHeight="false" outlineLevel="0" collapsed="false">
      <c r="A17" s="18" t="n">
        <f aca="false">+A14+1</f>
        <v>3</v>
      </c>
      <c r="B17" s="18"/>
      <c r="C17" s="0" t="s">
        <v>290</v>
      </c>
      <c r="D17" s="0"/>
      <c r="E17" s="208" t="n">
        <f aca="false">ROUND(E12/E14,0)</f>
        <v>2429200</v>
      </c>
      <c r="F17" s="0"/>
    </row>
    <row r="18" customFormat="false" ht="12.75" hidden="false" customHeight="false" outlineLevel="0" collapsed="false">
      <c r="A18" s="18"/>
      <c r="B18" s="18"/>
      <c r="C18" s="207"/>
      <c r="D18" s="207"/>
      <c r="E18" s="6"/>
      <c r="F18" s="207"/>
    </row>
    <row r="19" customFormat="false" ht="12.75" hidden="false" customHeight="false" outlineLevel="0" collapsed="false">
      <c r="A19" s="18" t="n">
        <f aca="false">A17+1</f>
        <v>4</v>
      </c>
      <c r="B19" s="18"/>
      <c r="C19" s="90" t="s">
        <v>291</v>
      </c>
      <c r="D19" s="207"/>
      <c r="E19" s="209" t="n">
        <v>4698444</v>
      </c>
      <c r="F19" s="207"/>
    </row>
    <row r="20" customFormat="false" ht="12.75" hidden="false" customHeight="false" outlineLevel="0" collapsed="false">
      <c r="A20" s="18"/>
      <c r="B20" s="18"/>
      <c r="C20" s="207"/>
      <c r="D20" s="207"/>
      <c r="E20" s="6" t="s">
        <v>114</v>
      </c>
      <c r="F20" s="207"/>
    </row>
    <row r="21" customFormat="false" ht="12.75" hidden="false" customHeight="false" outlineLevel="0" collapsed="false">
      <c r="A21" s="18" t="n">
        <f aca="false">A19+1</f>
        <v>5</v>
      </c>
      <c r="B21" s="18"/>
      <c r="C21" s="90" t="s">
        <v>292</v>
      </c>
      <c r="D21" s="207"/>
      <c r="E21" s="210" t="n">
        <f aca="false">E17-E19</f>
        <v>-2269244</v>
      </c>
      <c r="F21" s="207"/>
    </row>
    <row r="22" customFormat="false" ht="12.75" hidden="false" customHeight="false" outlineLevel="0" collapsed="false">
      <c r="A22" s="18"/>
      <c r="B22" s="18"/>
      <c r="C22" s="207"/>
      <c r="D22" s="207"/>
      <c r="E22" s="6"/>
      <c r="F22" s="207"/>
    </row>
    <row r="23" customFormat="false" ht="12.75" hidden="false" customHeight="false" outlineLevel="0" collapsed="false">
      <c r="A23" s="18" t="n">
        <f aca="false">A21+1</f>
        <v>6</v>
      </c>
      <c r="B23" s="18"/>
      <c r="C23" s="207" t="s">
        <v>293</v>
      </c>
      <c r="D23" s="207"/>
      <c r="E23" s="211" t="n">
        <v>0.986</v>
      </c>
      <c r="F23" s="207"/>
    </row>
    <row r="24" customFormat="false" ht="12.75" hidden="false" customHeight="false" outlineLevel="0" collapsed="false">
      <c r="A24" s="18"/>
      <c r="B24" s="18"/>
      <c r="C24" s="203"/>
      <c r="D24" s="203"/>
      <c r="E24" s="6" t="s">
        <v>114</v>
      </c>
      <c r="F24" s="203"/>
    </row>
    <row r="25" customFormat="false" ht="12.75" hidden="false" customHeight="false" outlineLevel="0" collapsed="false">
      <c r="A25" s="18"/>
      <c r="B25" s="18"/>
      <c r="C25" s="203"/>
      <c r="D25" s="203"/>
      <c r="E25" s="6"/>
      <c r="F25" s="203"/>
    </row>
    <row r="26" customFormat="false" ht="12.75" hidden="false" customHeight="false" outlineLevel="0" collapsed="false">
      <c r="A26" s="18" t="n">
        <f aca="false">+A23+1</f>
        <v>7</v>
      </c>
      <c r="B26" s="18"/>
      <c r="C26" s="207" t="s">
        <v>294</v>
      </c>
      <c r="D26" s="207"/>
      <c r="E26" s="210" t="n">
        <f aca="false">E21*E23</f>
        <v>-2237474.584</v>
      </c>
      <c r="F26" s="207"/>
    </row>
    <row r="27" customFormat="false" ht="12.75" hidden="false" customHeight="false" outlineLevel="0" collapsed="false">
      <c r="A27" s="18"/>
      <c r="B27" s="18"/>
      <c r="C27" s="0"/>
      <c r="D27" s="0"/>
      <c r="E27" s="6" t="s">
        <v>117</v>
      </c>
      <c r="F27" s="0"/>
    </row>
    <row r="28" customFormat="false" ht="12.75" hidden="false" customHeight="false" outlineLevel="0" collapsed="false">
      <c r="A28" s="18"/>
      <c r="B28" s="18"/>
      <c r="C28" s="207"/>
      <c r="D28" s="207"/>
      <c r="E28" s="212"/>
      <c r="F28" s="207"/>
    </row>
    <row r="29" customFormat="false" ht="12.75" hidden="false" customHeight="false" outlineLevel="0" collapsed="false">
      <c r="A29" s="18"/>
      <c r="B29" s="18" t="s">
        <v>100</v>
      </c>
      <c r="C29" s="207" t="s">
        <v>295</v>
      </c>
      <c r="D29" s="207"/>
      <c r="E29" s="207"/>
      <c r="F29" s="207"/>
    </row>
    <row r="30" customFormat="false" ht="14.25" hidden="false" customHeight="false" outlineLevel="0" collapsed="false">
      <c r="A30" s="18"/>
      <c r="B30" s="3"/>
      <c r="C30" s="10" t="s">
        <v>296</v>
      </c>
      <c r="D30" s="10"/>
      <c r="E30" s="10"/>
      <c r="F30" s="207"/>
    </row>
    <row r="31" customFormat="false" ht="12.75" hidden="false" customHeight="false" outlineLevel="0" collapsed="false">
      <c r="A31" s="18"/>
      <c r="C31" s="10"/>
      <c r="D31" s="10"/>
      <c r="E31" s="10"/>
      <c r="F31" s="207"/>
    </row>
    <row r="32" customFormat="false" ht="12.75" hidden="false" customHeight="false" outlineLevel="0" collapsed="false">
      <c r="A32" s="18"/>
      <c r="C32" s="10"/>
      <c r="D32" s="10"/>
      <c r="E32" s="213"/>
      <c r="F32" s="207"/>
    </row>
    <row r="33" customFormat="false" ht="12.75" hidden="false" customHeight="false" outlineLevel="0" collapsed="false">
      <c r="A33" s="18"/>
      <c r="C33" s="10"/>
      <c r="D33" s="10"/>
      <c r="E33" s="213"/>
      <c r="F33" s="207"/>
    </row>
    <row r="34" customFormat="false" ht="12.75" hidden="false" customHeight="false" outlineLevel="0" collapsed="false">
      <c r="A34" s="18"/>
      <c r="B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2.75" hidden="false" customHeight="false" outlineLevel="0" collapsed="false">
      <c r="A36" s="18"/>
      <c r="B36" s="0" t="s">
        <v>297</v>
      </c>
    </row>
    <row r="37" customFormat="false" ht="12.75" hidden="false" customHeight="false" outlineLevel="0" collapsed="false">
      <c r="C37" s="207"/>
      <c r="D37" s="207"/>
      <c r="E37" s="207"/>
      <c r="F37" s="207"/>
    </row>
    <row r="38" customFormat="false" ht="12.75" hidden="false" customHeight="false" outlineLevel="0" collapsed="false">
      <c r="A38" s="18"/>
      <c r="B38" s="18"/>
      <c r="C38" s="207"/>
      <c r="D38" s="207"/>
      <c r="E38" s="207"/>
      <c r="F38" s="207"/>
    </row>
    <row r="39" customFormat="false" ht="12.75" hidden="false" customHeight="false" outlineLevel="0" collapsed="false">
      <c r="A39" s="18"/>
      <c r="B39" s="18"/>
      <c r="C39" s="207"/>
      <c r="D39" s="207"/>
      <c r="E39" s="207"/>
      <c r="F39" s="207"/>
    </row>
    <row r="40" customFormat="false" ht="12.75" hidden="false" customHeight="false" outlineLevel="0" collapsed="false">
      <c r="A40" s="18"/>
      <c r="B40" s="18"/>
      <c r="C40" s="207"/>
      <c r="D40" s="207"/>
      <c r="E40" s="207"/>
      <c r="F40" s="207"/>
    </row>
    <row r="41" customFormat="false" ht="12.75" hidden="false" customHeight="false" outlineLevel="0" collapsed="false">
      <c r="C41" s="207"/>
      <c r="D41" s="207"/>
      <c r="E41" s="207"/>
      <c r="F41" s="207"/>
    </row>
    <row r="42" customFormat="false" ht="12.75" hidden="false" customHeight="false" outlineLevel="0" collapsed="false">
      <c r="A42" s="18"/>
      <c r="B42" s="18"/>
      <c r="C42" s="207"/>
      <c r="D42" s="207"/>
      <c r="E42" s="207"/>
      <c r="F42" s="207"/>
    </row>
    <row r="43" customFormat="false" ht="12.75" hidden="false" customHeight="false" outlineLevel="0" collapsed="false">
      <c r="C43" s="207"/>
      <c r="D43" s="207"/>
      <c r="E43" s="207"/>
      <c r="F43" s="207"/>
    </row>
    <row r="44" customFormat="false" ht="12.75" hidden="false" customHeight="false" outlineLevel="0" collapsed="false">
      <c r="A44" s="18"/>
      <c r="B44" s="18"/>
      <c r="C44" s="207"/>
      <c r="D44" s="207"/>
      <c r="E44" s="207"/>
      <c r="F44" s="207"/>
    </row>
    <row r="45" customFormat="false" ht="12.75" hidden="false" customHeight="false" outlineLevel="0" collapsed="false">
      <c r="C45" s="207"/>
      <c r="D45" s="207"/>
      <c r="E45" s="207"/>
      <c r="F45" s="207"/>
    </row>
    <row r="46" customFormat="false" ht="12.75" hidden="false" customHeight="false" outlineLevel="0" collapsed="false">
      <c r="A46" s="18"/>
      <c r="B46" s="18"/>
      <c r="C46" s="207"/>
      <c r="D46" s="207"/>
      <c r="E46" s="207"/>
      <c r="F46" s="207"/>
    </row>
    <row r="47" customFormat="false" ht="12.75" hidden="false" customHeight="false" outlineLevel="0" collapsed="false">
      <c r="C47" s="207"/>
      <c r="D47" s="207"/>
      <c r="E47" s="207"/>
      <c r="F47" s="207"/>
    </row>
    <row r="48" customFormat="false" ht="12.75" hidden="false" customHeight="false" outlineLevel="0" collapsed="false">
      <c r="A48" s="18"/>
      <c r="B48" s="18"/>
      <c r="C48" s="207"/>
      <c r="D48" s="207"/>
      <c r="E48" s="207"/>
      <c r="F48" s="207"/>
    </row>
    <row r="49" customFormat="false" ht="12.75" hidden="false" customHeight="false" outlineLevel="0" collapsed="false">
      <c r="C49" s="207"/>
      <c r="D49" s="207"/>
      <c r="E49" s="207"/>
      <c r="F49" s="207"/>
    </row>
    <row r="50" customFormat="false" ht="12.75" hidden="false" customHeight="false" outlineLevel="0" collapsed="false">
      <c r="A50" s="18"/>
      <c r="B50" s="18"/>
      <c r="C50" s="207"/>
      <c r="D50" s="207"/>
      <c r="E50" s="207"/>
      <c r="F50" s="207"/>
    </row>
    <row r="51" customFormat="false" ht="12.75" hidden="false" customHeight="false" outlineLevel="0" collapsed="false">
      <c r="C51" s="207"/>
      <c r="D51" s="207"/>
      <c r="E51" s="207"/>
      <c r="F51" s="207"/>
    </row>
    <row r="52" customFormat="false" ht="12.75" hidden="false" customHeight="false" outlineLevel="0" collapsed="false">
      <c r="A52" s="18"/>
      <c r="B52" s="18"/>
      <c r="C52" s="207"/>
      <c r="D52" s="207"/>
      <c r="E52" s="207"/>
      <c r="F52" s="207"/>
    </row>
    <row r="53" customFormat="false" ht="12.75" hidden="false" customHeight="false" outlineLevel="0" collapsed="false">
      <c r="C53" s="207"/>
      <c r="D53" s="207"/>
      <c r="E53" s="207"/>
      <c r="F53" s="207"/>
    </row>
    <row r="54" customFormat="false" ht="12.75" hidden="false" customHeight="false" outlineLevel="0" collapsed="false">
      <c r="A54" s="18"/>
      <c r="B54" s="18"/>
      <c r="C54" s="207"/>
      <c r="D54" s="207"/>
      <c r="E54" s="207"/>
      <c r="F54" s="207"/>
    </row>
    <row r="55" customFormat="false" ht="12.75" hidden="false" customHeight="false" outlineLevel="0" collapsed="false">
      <c r="C55" s="207"/>
      <c r="D55" s="207"/>
      <c r="E55" s="207"/>
      <c r="F55" s="207"/>
    </row>
    <row r="56" customFormat="false" ht="12.75" hidden="false" customHeight="false" outlineLevel="0" collapsed="false">
      <c r="C56" s="207"/>
      <c r="D56" s="207"/>
      <c r="E56" s="207"/>
      <c r="F56" s="207"/>
    </row>
    <row r="57" customFormat="false" ht="12.75" hidden="false" customHeight="false" outlineLevel="0" collapsed="false">
      <c r="C57" s="207"/>
      <c r="D57" s="207"/>
      <c r="E57" s="207"/>
      <c r="F57" s="207"/>
    </row>
    <row r="58" customFormat="false" ht="12.75" hidden="false" customHeight="false" outlineLevel="0" collapsed="false">
      <c r="C58" s="207"/>
      <c r="D58" s="207"/>
      <c r="E58" s="207"/>
      <c r="F58" s="207"/>
    </row>
    <row r="59" customFormat="false" ht="12.75" hidden="false" customHeight="false" outlineLevel="0" collapsed="false">
      <c r="C59" s="207"/>
      <c r="D59" s="207"/>
      <c r="E59" s="207"/>
      <c r="F59" s="207"/>
    </row>
    <row r="60" customFormat="false" ht="12.75" hidden="false" customHeight="false" outlineLevel="0" collapsed="false">
      <c r="C60" s="207"/>
      <c r="D60" s="207"/>
      <c r="E60" s="207"/>
      <c r="F60" s="207"/>
    </row>
    <row r="61" customFormat="false" ht="12.75" hidden="false" customHeight="false" outlineLevel="0" collapsed="false">
      <c r="C61" s="207"/>
      <c r="D61" s="207"/>
      <c r="E61" s="207"/>
      <c r="F61" s="207"/>
    </row>
    <row r="62" customFormat="false" ht="12.75" hidden="false" customHeight="false" outlineLevel="0" collapsed="false">
      <c r="C62" s="207"/>
      <c r="D62" s="207"/>
      <c r="E62" s="207"/>
      <c r="F62" s="207"/>
    </row>
    <row r="63" customFormat="false" ht="12.75" hidden="false" customHeight="false" outlineLevel="0" collapsed="false">
      <c r="C63" s="207"/>
      <c r="D63" s="207"/>
      <c r="E63" s="207"/>
      <c r="F63" s="207"/>
    </row>
    <row r="64" customFormat="false" ht="12.75" hidden="false" customHeight="false" outlineLevel="0" collapsed="false">
      <c r="C64" s="207"/>
      <c r="D64" s="207"/>
      <c r="E64" s="207"/>
      <c r="F64" s="207"/>
    </row>
    <row r="65" customFormat="false" ht="12.75" hidden="false" customHeight="false" outlineLevel="0" collapsed="false">
      <c r="C65" s="207"/>
      <c r="D65" s="207"/>
      <c r="E65" s="207"/>
      <c r="F65" s="207"/>
    </row>
    <row r="66" customFormat="false" ht="12.75" hidden="false" customHeight="false" outlineLevel="0" collapsed="false">
      <c r="C66" s="207"/>
      <c r="D66" s="207"/>
      <c r="E66" s="207"/>
      <c r="F66" s="207"/>
    </row>
    <row r="67" customFormat="false" ht="12.75" hidden="false" customHeight="false" outlineLevel="0" collapsed="false">
      <c r="C67" s="207"/>
      <c r="D67" s="207"/>
      <c r="E67" s="207"/>
      <c r="F67" s="207"/>
    </row>
    <row r="68" customFormat="false" ht="12.75" hidden="false" customHeight="false" outlineLevel="0" collapsed="false">
      <c r="C68" s="207"/>
      <c r="D68" s="207"/>
      <c r="E68" s="207"/>
      <c r="F68" s="207"/>
    </row>
    <row r="69" customFormat="false" ht="12.75" hidden="false" customHeight="false" outlineLevel="0" collapsed="false">
      <c r="C69" s="207"/>
      <c r="D69" s="207"/>
      <c r="E69" s="207"/>
      <c r="F69" s="207"/>
    </row>
    <row r="70" customFormat="false" ht="12.75" hidden="false" customHeight="false" outlineLevel="0" collapsed="false">
      <c r="C70" s="207"/>
      <c r="D70" s="207"/>
      <c r="E70" s="207"/>
      <c r="F70" s="207"/>
    </row>
    <row r="71" customFormat="false" ht="12.75" hidden="false" customHeight="false" outlineLevel="0" collapsed="false">
      <c r="C71" s="207"/>
      <c r="D71" s="207"/>
      <c r="E71" s="207"/>
      <c r="F71" s="207"/>
    </row>
    <row r="72" customFormat="false" ht="12.75" hidden="false" customHeight="false" outlineLevel="0" collapsed="false">
      <c r="C72" s="207"/>
      <c r="D72" s="207"/>
      <c r="E72" s="207"/>
      <c r="F72" s="207"/>
    </row>
    <row r="73" customFormat="false" ht="12.75" hidden="false" customHeight="false" outlineLevel="0" collapsed="false">
      <c r="C73" s="207"/>
      <c r="D73" s="207"/>
      <c r="E73" s="207"/>
      <c r="F73" s="207"/>
    </row>
    <row r="74" customFormat="false" ht="12.75" hidden="false" customHeight="false" outlineLevel="0" collapsed="false">
      <c r="C74" s="207"/>
      <c r="D74" s="207"/>
      <c r="E74" s="207"/>
      <c r="F74" s="207"/>
    </row>
    <row r="75" customFormat="false" ht="12.75" hidden="false" customHeight="false" outlineLevel="0" collapsed="false">
      <c r="C75" s="207"/>
      <c r="D75" s="207"/>
      <c r="E75" s="207"/>
      <c r="F75" s="207"/>
    </row>
    <row r="76" customFormat="false" ht="12.75" hidden="false" customHeight="false" outlineLevel="0" collapsed="false">
      <c r="C76" s="207"/>
      <c r="D76" s="207"/>
      <c r="E76" s="207"/>
      <c r="F76" s="207"/>
    </row>
    <row r="77" customFormat="false" ht="12.75" hidden="false" customHeight="false" outlineLevel="0" collapsed="false">
      <c r="C77" s="207"/>
      <c r="D77" s="207"/>
      <c r="E77" s="207"/>
      <c r="F77" s="207"/>
    </row>
    <row r="78" customFormat="false" ht="12.75" hidden="false" customHeight="false" outlineLevel="0" collapsed="false">
      <c r="C78" s="207"/>
      <c r="D78" s="207"/>
      <c r="E78" s="207"/>
      <c r="F78" s="207"/>
    </row>
    <row r="79" customFormat="false" ht="12.75" hidden="false" customHeight="false" outlineLevel="0" collapsed="false">
      <c r="C79" s="207"/>
      <c r="D79" s="207"/>
      <c r="E79" s="207"/>
      <c r="F79" s="207"/>
    </row>
    <row r="80" customFormat="false" ht="12.75" hidden="false" customHeight="false" outlineLevel="0" collapsed="false">
      <c r="C80" s="207"/>
      <c r="D80" s="207"/>
      <c r="E80" s="207"/>
      <c r="F80" s="207"/>
    </row>
    <row r="81" customFormat="false" ht="12.75" hidden="false" customHeight="false" outlineLevel="0" collapsed="false">
      <c r="C81" s="207"/>
      <c r="D81" s="207"/>
      <c r="E81" s="207"/>
      <c r="F81" s="207"/>
    </row>
    <row r="82" customFormat="false" ht="12.75" hidden="false" customHeight="false" outlineLevel="0" collapsed="false">
      <c r="C82" s="207"/>
      <c r="D82" s="207"/>
      <c r="E82" s="207"/>
      <c r="F82" s="207"/>
    </row>
    <row r="83" customFormat="false" ht="12.75" hidden="false" customHeight="false" outlineLevel="0" collapsed="false">
      <c r="C83" s="207"/>
      <c r="D83" s="207"/>
      <c r="E83" s="207"/>
      <c r="F83" s="207"/>
    </row>
    <row r="84" customFormat="false" ht="12.75" hidden="false" customHeight="false" outlineLevel="0" collapsed="false">
      <c r="C84" s="207"/>
      <c r="D84" s="207"/>
      <c r="E84" s="207"/>
      <c r="F84" s="207"/>
    </row>
    <row r="85" customFormat="false" ht="12.75" hidden="false" customHeight="false" outlineLevel="0" collapsed="false">
      <c r="C85" s="207"/>
      <c r="D85" s="207"/>
      <c r="E85" s="207"/>
      <c r="F85" s="207"/>
    </row>
    <row r="86" customFormat="false" ht="12.75" hidden="false" customHeight="false" outlineLevel="0" collapsed="false">
      <c r="C86" s="207"/>
      <c r="D86" s="207"/>
      <c r="E86" s="207"/>
      <c r="F86" s="207"/>
    </row>
    <row r="87" customFormat="false" ht="12.75" hidden="false" customHeight="false" outlineLevel="0" collapsed="false">
      <c r="C87" s="207"/>
      <c r="D87" s="207"/>
      <c r="E87" s="207"/>
      <c r="F87" s="207"/>
    </row>
    <row r="88" customFormat="false" ht="12.75" hidden="false" customHeight="false" outlineLevel="0" collapsed="false">
      <c r="C88" s="207"/>
      <c r="D88" s="207"/>
      <c r="E88" s="207"/>
      <c r="F88" s="207"/>
    </row>
    <row r="89" customFormat="false" ht="12.75" hidden="false" customHeight="false" outlineLevel="0" collapsed="false">
      <c r="C89" s="207"/>
      <c r="D89" s="207"/>
      <c r="E89" s="207"/>
      <c r="F89" s="207"/>
    </row>
    <row r="90" customFormat="false" ht="12.75" hidden="false" customHeight="false" outlineLevel="0" collapsed="false">
      <c r="C90" s="207"/>
      <c r="D90" s="207"/>
      <c r="E90" s="207"/>
      <c r="F90" s="207"/>
    </row>
    <row r="91" customFormat="false" ht="12.75" hidden="false" customHeight="false" outlineLevel="0" collapsed="false">
      <c r="C91" s="207"/>
      <c r="D91" s="207"/>
      <c r="E91" s="207"/>
      <c r="F91" s="207"/>
    </row>
    <row r="92" customFormat="false" ht="12.75" hidden="false" customHeight="false" outlineLevel="0" collapsed="false">
      <c r="C92" s="207"/>
      <c r="D92" s="207"/>
      <c r="E92" s="207"/>
      <c r="F92" s="207"/>
    </row>
    <row r="93" customFormat="false" ht="12.75" hidden="false" customHeight="false" outlineLevel="0" collapsed="false">
      <c r="C93" s="207"/>
      <c r="D93" s="207"/>
      <c r="E93" s="207"/>
      <c r="F93" s="207"/>
    </row>
    <row r="94" customFormat="false" ht="12.75" hidden="false" customHeight="false" outlineLevel="0" collapsed="false">
      <c r="C94" s="207"/>
      <c r="D94" s="207"/>
      <c r="E94" s="207"/>
      <c r="F94" s="207"/>
    </row>
    <row r="95" customFormat="false" ht="12.75" hidden="false" customHeight="false" outlineLevel="0" collapsed="false">
      <c r="C95" s="207"/>
      <c r="D95" s="207"/>
      <c r="E95" s="207"/>
      <c r="F95" s="207"/>
    </row>
    <row r="96" customFormat="false" ht="12.75" hidden="false" customHeight="false" outlineLevel="0" collapsed="false">
      <c r="C96" s="207"/>
      <c r="D96" s="207"/>
      <c r="E96" s="207"/>
      <c r="F96" s="207"/>
    </row>
    <row r="97" customFormat="false" ht="12.75" hidden="false" customHeight="false" outlineLevel="0" collapsed="false">
      <c r="C97" s="207"/>
      <c r="D97" s="207"/>
      <c r="E97" s="207"/>
      <c r="F97" s="207"/>
    </row>
    <row r="98" customFormat="false" ht="12.75" hidden="false" customHeight="false" outlineLevel="0" collapsed="false">
      <c r="C98" s="207"/>
      <c r="D98" s="207"/>
      <c r="E98" s="207"/>
      <c r="F98" s="207"/>
    </row>
    <row r="99" customFormat="false" ht="12.75" hidden="false" customHeight="false" outlineLevel="0" collapsed="false">
      <c r="C99" s="207"/>
      <c r="D99" s="207"/>
      <c r="E99" s="207"/>
      <c r="F99" s="207"/>
    </row>
    <row r="100" customFormat="false" ht="12.75" hidden="false" customHeight="false" outlineLevel="0" collapsed="false">
      <c r="C100" s="207"/>
      <c r="D100" s="207"/>
      <c r="E100" s="207"/>
      <c r="F100" s="207"/>
    </row>
    <row r="101" customFormat="false" ht="12.75" hidden="false" customHeight="false" outlineLevel="0" collapsed="false">
      <c r="C101" s="207"/>
      <c r="D101" s="207"/>
      <c r="E101" s="207"/>
      <c r="F101" s="207"/>
    </row>
  </sheetData>
  <printOptions headings="false" gridLines="false" gridLinesSet="true" horizontalCentered="true" verticalCentered="false"/>
  <pageMargins left="0" right="0" top="1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5.28"/>
    <col collapsed="false" customWidth="true" hidden="false" outlineLevel="0" max="7" min="7" style="0" width="18.85"/>
  </cols>
  <sheetData>
    <row r="1" customFormat="false" ht="12.75" hidden="false" customHeight="false" outlineLevel="0" collapsed="false">
      <c r="H1" s="161" t="s">
        <v>0</v>
      </c>
      <c r="I1" s="161"/>
    </row>
    <row r="2" customFormat="false" ht="12.75" hidden="false" customHeight="false" outlineLevel="0" collapsed="false">
      <c r="D2" s="163" t="s">
        <v>72</v>
      </c>
      <c r="E2" s="15"/>
      <c r="F2" s="15"/>
      <c r="G2" s="14"/>
      <c r="H2" s="162" t="s">
        <v>3</v>
      </c>
      <c r="I2" s="162"/>
    </row>
    <row r="3" customFormat="false" ht="12.75" hidden="false" customHeight="false" outlineLevel="0" collapsed="false">
      <c r="D3" s="163" t="s">
        <v>298</v>
      </c>
      <c r="E3" s="15"/>
      <c r="F3" s="15"/>
      <c r="G3" s="14"/>
      <c r="H3" s="214" t="s">
        <v>6</v>
      </c>
      <c r="I3" s="214"/>
    </row>
    <row r="4" customFormat="false" ht="12.75" hidden="false" customHeight="false" outlineLevel="0" collapsed="false">
      <c r="D4" s="163" t="s">
        <v>171</v>
      </c>
      <c r="E4" s="15"/>
      <c r="F4" s="15"/>
      <c r="G4" s="14"/>
      <c r="H4" s="162" t="s">
        <v>299</v>
      </c>
      <c r="I4" s="162"/>
    </row>
    <row r="5" customFormat="false" ht="12.75" hidden="false" customHeight="false" outlineLevel="0" collapsed="false">
      <c r="D5" s="15"/>
      <c r="E5" s="15"/>
      <c r="F5" s="15"/>
      <c r="G5" s="17"/>
      <c r="H5" s="17"/>
    </row>
    <row r="6" customFormat="false" ht="12.75" hidden="false" customHeight="false" outlineLevel="0" collapsed="false">
      <c r="D6" s="15"/>
      <c r="E6" s="15"/>
      <c r="F6" s="15"/>
    </row>
    <row r="8" customFormat="false" ht="12.75" hidden="false" customHeight="false" outlineLevel="0" collapsed="false">
      <c r="A8" s="13" t="s">
        <v>158</v>
      </c>
      <c r="B8" s="18"/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9" t="s">
        <v>79</v>
      </c>
      <c r="B9" s="19"/>
      <c r="C9" s="19"/>
      <c r="D9" s="19" t="s">
        <v>109</v>
      </c>
      <c r="E9" s="19"/>
      <c r="F9" s="19"/>
      <c r="G9" s="19"/>
      <c r="H9" s="19" t="s">
        <v>110</v>
      </c>
    </row>
    <row r="10" customFormat="false" ht="12.75" hidden="false" customHeight="false" outlineLevel="0" collapsed="false">
      <c r="A10" s="21" t="n">
        <v>-1</v>
      </c>
      <c r="B10" s="21"/>
      <c r="C10" s="21"/>
      <c r="D10" s="21" t="n">
        <v>-2</v>
      </c>
      <c r="E10" s="21"/>
      <c r="F10" s="21"/>
      <c r="G10" s="21"/>
      <c r="H10" s="21" t="n">
        <v>-3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2.75" hidden="false" customHeight="false" outlineLevel="0" collapsed="false">
      <c r="C12" s="0" t="s">
        <v>300</v>
      </c>
      <c r="H12" s="23"/>
    </row>
    <row r="13" customFormat="false" ht="12.75" hidden="false" customHeight="false" outlineLevel="0" collapsed="false">
      <c r="H13" s="23"/>
    </row>
    <row r="14" customFormat="false" ht="12.75" hidden="false" customHeight="false" outlineLevel="0" collapsed="false">
      <c r="A14" s="18" t="n">
        <v>1</v>
      </c>
      <c r="D14" s="0" t="s">
        <v>301</v>
      </c>
      <c r="H14" s="30" t="n">
        <v>360000</v>
      </c>
      <c r="I14" s="2"/>
    </row>
    <row r="15" customFormat="false" ht="12.75" hidden="false" customHeight="false" outlineLevel="0" collapsed="false">
      <c r="H15" s="30"/>
      <c r="I15" s="2"/>
    </row>
    <row r="16" customFormat="false" ht="12.75" hidden="false" customHeight="false" outlineLevel="0" collapsed="false">
      <c r="A16" s="18" t="n">
        <v>2</v>
      </c>
      <c r="D16" s="0" t="s">
        <v>302</v>
      </c>
      <c r="H16" s="30" t="n">
        <v>60000</v>
      </c>
      <c r="I16" s="2"/>
    </row>
    <row r="17" customFormat="false" ht="12.75" hidden="false" customHeight="false" outlineLevel="0" collapsed="false">
      <c r="H17" s="30"/>
      <c r="I17" s="2"/>
    </row>
    <row r="18" customFormat="false" ht="12.75" hidden="false" customHeight="false" outlineLevel="0" collapsed="false">
      <c r="A18" s="18" t="n">
        <v>3</v>
      </c>
      <c r="D18" s="0" t="s">
        <v>303</v>
      </c>
      <c r="H18" s="30" t="n">
        <v>425000</v>
      </c>
      <c r="I18" s="2"/>
    </row>
    <row r="19" customFormat="false" ht="12.75" hidden="false" customHeight="false" outlineLevel="0" collapsed="false">
      <c r="H19" s="30"/>
      <c r="I19" s="2"/>
    </row>
    <row r="20" customFormat="false" ht="12.75" hidden="false" customHeight="false" outlineLevel="0" collapsed="false">
      <c r="A20" s="18" t="n">
        <v>4</v>
      </c>
      <c r="D20" s="0" t="s">
        <v>304</v>
      </c>
      <c r="H20" s="215" t="n">
        <v>15000</v>
      </c>
      <c r="I20" s="2"/>
    </row>
    <row r="21" customFormat="false" ht="12.75" hidden="false" customHeight="false" outlineLevel="0" collapsed="false">
      <c r="A21" s="18" t="s">
        <v>84</v>
      </c>
      <c r="H21" s="30"/>
      <c r="I21" s="2"/>
    </row>
    <row r="22" customFormat="false" ht="12.75" hidden="false" customHeight="false" outlineLevel="0" collapsed="false">
      <c r="A22" s="18" t="n">
        <v>5</v>
      </c>
      <c r="D22" s="0" t="s">
        <v>305</v>
      </c>
      <c r="H22" s="30" t="n">
        <v>860000</v>
      </c>
      <c r="I22" s="2"/>
    </row>
    <row r="23" customFormat="false" ht="12.75" hidden="false" customHeight="false" outlineLevel="0" collapsed="false">
      <c r="A23" s="18" t="s">
        <v>84</v>
      </c>
      <c r="H23" s="30"/>
      <c r="I23" s="2"/>
    </row>
    <row r="24" customFormat="false" ht="12.75" hidden="false" customHeight="false" outlineLevel="0" collapsed="false">
      <c r="A24" s="18" t="n">
        <v>6</v>
      </c>
      <c r="D24" s="0" t="s">
        <v>246</v>
      </c>
      <c r="H24" s="216" t="n">
        <v>3</v>
      </c>
      <c r="I24" s="2"/>
    </row>
    <row r="25" customFormat="false" ht="12.75" hidden="false" customHeight="false" outlineLevel="0" collapsed="false">
      <c r="A25" s="18" t="s">
        <v>84</v>
      </c>
      <c r="H25" s="30"/>
      <c r="I25" s="2"/>
    </row>
    <row r="26" customFormat="false" ht="12.75" hidden="false" customHeight="false" outlineLevel="0" collapsed="false">
      <c r="A26" s="18" t="n">
        <v>7</v>
      </c>
      <c r="D26" s="0" t="s">
        <v>306</v>
      </c>
      <c r="H26" s="24" t="n">
        <v>286667</v>
      </c>
      <c r="I26" s="2"/>
    </row>
    <row r="27" customFormat="false" ht="12.75" hidden="false" customHeight="false" outlineLevel="0" collapsed="false">
      <c r="A27" s="18" t="s">
        <v>84</v>
      </c>
      <c r="H27" s="24"/>
      <c r="I27" s="2"/>
    </row>
    <row r="28" customFormat="false" ht="12.75" hidden="false" customHeight="false" outlineLevel="0" collapsed="false">
      <c r="A28" s="18" t="n">
        <v>8</v>
      </c>
      <c r="D28" s="0" t="s">
        <v>307</v>
      </c>
      <c r="H28" s="27" t="n">
        <v>28630</v>
      </c>
      <c r="I28" s="2"/>
    </row>
    <row r="29" customFormat="false" ht="12.75" hidden="false" customHeight="false" outlineLevel="0" collapsed="false">
      <c r="A29" s="18" t="s">
        <v>84</v>
      </c>
      <c r="H29" s="24"/>
      <c r="I29" s="2"/>
    </row>
    <row r="30" customFormat="false" ht="12.75" hidden="false" customHeight="false" outlineLevel="0" collapsed="false">
      <c r="A30" s="18" t="n">
        <v>9</v>
      </c>
      <c r="D30" s="0" t="s">
        <v>308</v>
      </c>
      <c r="H30" s="24" t="n">
        <v>258037</v>
      </c>
      <c r="I30" s="2"/>
    </row>
    <row r="31" customFormat="false" ht="12.75" hidden="false" customHeight="false" outlineLevel="0" collapsed="false">
      <c r="A31" s="18" t="s">
        <v>84</v>
      </c>
      <c r="H31" s="24"/>
      <c r="I31" s="2"/>
    </row>
    <row r="32" customFormat="false" ht="12.75" hidden="false" customHeight="false" outlineLevel="0" collapsed="false">
      <c r="A32" s="18" t="n">
        <v>10</v>
      </c>
      <c r="D32" s="217" t="s">
        <v>98</v>
      </c>
      <c r="H32" s="29" t="n">
        <v>1</v>
      </c>
      <c r="I32" s="2"/>
    </row>
    <row r="33" customFormat="false" ht="12.75" hidden="false" customHeight="false" outlineLevel="0" collapsed="false">
      <c r="A33" s="18" t="s">
        <v>84</v>
      </c>
      <c r="H33" s="24"/>
      <c r="I33" s="2"/>
    </row>
    <row r="34" customFormat="false" ht="13.5" hidden="false" customHeight="false" outlineLevel="0" collapsed="false">
      <c r="A34" s="18" t="n">
        <v>11</v>
      </c>
      <c r="D34" s="0" t="s">
        <v>309</v>
      </c>
      <c r="H34" s="31" t="n">
        <v>258037</v>
      </c>
    </row>
    <row r="35" customFormat="false" ht="13.5" hidden="false" customHeight="false" outlineLevel="0" collapsed="false">
      <c r="H35" s="23"/>
    </row>
    <row r="36" customFormat="false" ht="12.75" hidden="false" customHeight="false" outlineLevel="0" collapsed="false">
      <c r="H36" s="23"/>
    </row>
    <row r="39" customFormat="false" ht="12.75" hidden="false" customHeight="false" outlineLevel="0" collapsed="false">
      <c r="D39" s="0" t="s">
        <v>103</v>
      </c>
    </row>
  </sheetData>
  <mergeCells count="4">
    <mergeCell ref="H1:I1"/>
    <mergeCell ref="H2:I2"/>
    <mergeCell ref="H3:I3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198" width="51.28"/>
    <col collapsed="false" customWidth="true" hidden="false" outlineLevel="0" max="4" min="4" style="0" width="2.28"/>
    <col collapsed="false" customWidth="true" hidden="false" outlineLevel="0" max="5" min="5" style="218" width="19.41"/>
  </cols>
  <sheetData>
    <row r="1" customFormat="false" ht="12.75" hidden="false" customHeight="false" outlineLevel="0" collapsed="false">
      <c r="C1" s="18" t="s">
        <v>72</v>
      </c>
      <c r="E1" s="219" t="s">
        <v>0</v>
      </c>
    </row>
    <row r="2" customFormat="false" ht="12.75" hidden="false" customHeight="false" outlineLevel="0" collapsed="false">
      <c r="C2" s="18" t="s">
        <v>310</v>
      </c>
      <c r="E2" s="14" t="s">
        <v>3</v>
      </c>
    </row>
    <row r="3" customFormat="false" ht="12.75" hidden="false" customHeight="false" outlineLevel="0" collapsed="false">
      <c r="C3" s="187" t="s">
        <v>311</v>
      </c>
      <c r="E3" s="103" t="s">
        <v>6</v>
      </c>
    </row>
    <row r="4" customFormat="false" ht="12.75" hidden="false" customHeight="false" outlineLevel="0" collapsed="false">
      <c r="C4" s="13" t="s">
        <v>171</v>
      </c>
      <c r="E4" s="14" t="s">
        <v>312</v>
      </c>
    </row>
    <row r="5" customFormat="false" ht="12.75" hidden="false" customHeight="false" outlineLevel="0" collapsed="false">
      <c r="C5" s="18"/>
    </row>
    <row r="7" customFormat="false" ht="25.5" hidden="false" customHeight="false" outlineLevel="0" collapsed="false">
      <c r="A7" s="200" t="s">
        <v>122</v>
      </c>
      <c r="B7" s="201"/>
      <c r="C7" s="201" t="s">
        <v>109</v>
      </c>
      <c r="E7" s="201" t="s">
        <v>110</v>
      </c>
    </row>
    <row r="8" customFormat="false" ht="12.75" hidden="false" customHeight="false" outlineLevel="0" collapsed="false">
      <c r="A8" s="20" t="n">
        <v>-1</v>
      </c>
      <c r="B8" s="20"/>
      <c r="C8" s="20" t="n">
        <f aca="false">+A8-1</f>
        <v>-2</v>
      </c>
      <c r="E8" s="20" t="n">
        <f aca="false">+C8-1</f>
        <v>-3</v>
      </c>
    </row>
    <row r="9" customFormat="false" ht="12.75" hidden="false" customHeight="false" outlineLevel="0" collapsed="false">
      <c r="A9" s="18"/>
      <c r="B9" s="18"/>
    </row>
    <row r="10" customFormat="false" ht="12.75" hidden="false" customHeight="false" outlineLevel="0" collapsed="false">
      <c r="A10" s="18"/>
      <c r="B10" s="18"/>
    </row>
    <row r="11" customFormat="false" ht="25.5" hidden="false" customHeight="false" outlineLevel="0" collapsed="false">
      <c r="A11" s="18" t="n">
        <v>1</v>
      </c>
      <c r="B11" s="18"/>
      <c r="C11" s="220" t="s">
        <v>313</v>
      </c>
      <c r="E11" s="221" t="n">
        <v>610938</v>
      </c>
      <c r="G11" s="10"/>
    </row>
    <row r="12" customFormat="false" ht="12.75" hidden="false" customHeight="false" outlineLevel="0" collapsed="false">
      <c r="A12" s="18"/>
      <c r="B12" s="18"/>
      <c r="C12" s="207"/>
      <c r="E12" s="222"/>
    </row>
    <row r="13" customFormat="false" ht="12.75" hidden="false" customHeight="false" outlineLevel="0" collapsed="false">
      <c r="A13" s="18" t="n">
        <f aca="false">+A11+1</f>
        <v>2</v>
      </c>
      <c r="B13" s="18"/>
      <c r="C13" s="203" t="s">
        <v>314</v>
      </c>
      <c r="E13" s="223" t="n">
        <v>0.02</v>
      </c>
    </row>
    <row r="14" customFormat="false" ht="12.75" hidden="false" customHeight="false" outlineLevel="0" collapsed="false">
      <c r="A14" s="18"/>
      <c r="B14" s="18"/>
      <c r="C14" s="207"/>
      <c r="E14" s="222" t="s">
        <v>114</v>
      </c>
    </row>
    <row r="15" customFormat="false" ht="12.75" hidden="false" customHeight="false" outlineLevel="0" collapsed="false">
      <c r="A15" s="18" t="n">
        <f aca="false">+A13+1</f>
        <v>3</v>
      </c>
      <c r="B15" s="18"/>
      <c r="C15" s="207" t="s">
        <v>315</v>
      </c>
      <c r="E15" s="224" t="n">
        <f aca="false">ROUND(E11*E13,0)</f>
        <v>12219</v>
      </c>
    </row>
    <row r="16" customFormat="false" ht="12.75" hidden="false" customHeight="false" outlineLevel="0" collapsed="false">
      <c r="A16" s="18"/>
      <c r="B16" s="18"/>
      <c r="C16" s="207"/>
      <c r="E16" s="222"/>
    </row>
    <row r="17" customFormat="false" ht="12.75" hidden="false" customHeight="false" outlineLevel="0" collapsed="false">
      <c r="A17" s="18" t="n">
        <f aca="false">+A15+1</f>
        <v>4</v>
      </c>
      <c r="B17" s="18"/>
      <c r="C17" s="0" t="s">
        <v>98</v>
      </c>
      <c r="E17" s="225" t="n">
        <v>1</v>
      </c>
    </row>
    <row r="18" customFormat="false" ht="12.75" hidden="false" customHeight="false" outlineLevel="0" collapsed="false">
      <c r="A18" s="18"/>
      <c r="B18" s="18"/>
      <c r="C18" s="207"/>
      <c r="E18" s="222" t="s">
        <v>114</v>
      </c>
    </row>
    <row r="19" customFormat="false" ht="12.75" hidden="false" customHeight="false" outlineLevel="0" collapsed="false">
      <c r="A19" s="18" t="n">
        <f aca="false">+A17+1</f>
        <v>5</v>
      </c>
      <c r="B19" s="18"/>
      <c r="C19" s="207" t="s">
        <v>116</v>
      </c>
      <c r="E19" s="226" t="n">
        <f aca="false">ROUND(E15*E17,0)</f>
        <v>12219</v>
      </c>
    </row>
    <row r="20" customFormat="false" ht="12.75" hidden="false" customHeight="false" outlineLevel="0" collapsed="false">
      <c r="A20" s="18"/>
      <c r="B20" s="18"/>
      <c r="C20" s="203"/>
      <c r="E20" s="6" t="s">
        <v>117</v>
      </c>
    </row>
    <row r="21" customFormat="false" ht="12.75" hidden="false" customHeight="false" outlineLevel="0" collapsed="false">
      <c r="A21" s="18"/>
      <c r="B21" s="18"/>
      <c r="C21" s="203"/>
      <c r="E21" s="6"/>
    </row>
    <row r="22" customFormat="false" ht="12.75" hidden="false" customHeight="false" outlineLevel="0" collapsed="false">
      <c r="A22" s="18"/>
      <c r="B22" s="18"/>
      <c r="C22" s="2"/>
      <c r="E22" s="227"/>
    </row>
    <row r="23" customFormat="false" ht="12.75" hidden="false" customHeight="false" outlineLevel="0" collapsed="false">
      <c r="B23" s="18"/>
      <c r="C23" s="228"/>
      <c r="E23" s="6"/>
    </row>
    <row r="24" customFormat="false" ht="12.75" hidden="false" customHeight="false" outlineLevel="0" collapsed="false">
      <c r="A24" s="18"/>
      <c r="B24" s="18" t="s">
        <v>150</v>
      </c>
      <c r="C24" s="229" t="s">
        <v>316</v>
      </c>
      <c r="E24" s="208"/>
    </row>
    <row r="25" customFormat="false" ht="12.75" hidden="false" customHeight="false" outlineLevel="0" collapsed="false">
      <c r="A25" s="18"/>
      <c r="B25" s="18"/>
      <c r="C25" s="229" t="s">
        <v>317</v>
      </c>
      <c r="E25" s="6"/>
    </row>
    <row r="26" customFormat="false" ht="12.75" hidden="false" customHeight="false" outlineLevel="0" collapsed="false">
      <c r="A26" s="18"/>
      <c r="B26" s="18"/>
      <c r="C26" s="229" t="s">
        <v>318</v>
      </c>
      <c r="E26" s="230"/>
    </row>
    <row r="27" customFormat="false" ht="12.75" hidden="false" customHeight="false" outlineLevel="0" collapsed="false">
      <c r="A27" s="18"/>
      <c r="B27" s="18"/>
      <c r="C27" s="229" t="s">
        <v>319</v>
      </c>
      <c r="E27" s="231"/>
    </row>
    <row r="28" customFormat="false" ht="12.75" hidden="false" customHeight="false" outlineLevel="0" collapsed="false">
      <c r="A28" s="18"/>
      <c r="B28" s="18"/>
      <c r="C28" s="228"/>
      <c r="E28" s="230"/>
    </row>
    <row r="29" customFormat="false" ht="12.75" hidden="false" customHeight="false" outlineLevel="0" collapsed="false">
      <c r="A29" s="18"/>
      <c r="B29" s="18"/>
      <c r="C29" s="207"/>
      <c r="E29" s="231"/>
    </row>
    <row r="30" customFormat="false" ht="12.75" hidden="false" customHeight="false" outlineLevel="0" collapsed="false">
      <c r="A30" s="18"/>
      <c r="B30" s="18"/>
      <c r="E30" s="232"/>
      <c r="G30" s="232"/>
    </row>
    <row r="31" customFormat="false" ht="12.75" hidden="false" customHeight="false" outlineLevel="0" collapsed="false">
      <c r="A31" s="18"/>
      <c r="B31" s="18"/>
      <c r="E31" s="230"/>
      <c r="I31" s="233"/>
    </row>
    <row r="32" customFormat="false" ht="12.75" hidden="false" customHeight="false" outlineLevel="0" collapsed="false">
      <c r="C32" s="207"/>
      <c r="E32" s="230"/>
    </row>
    <row r="33" customFormat="false" ht="12.75" hidden="false" customHeight="false" outlineLevel="0" collapsed="false">
      <c r="A33" s="18"/>
      <c r="B33" s="18"/>
      <c r="C33" s="207"/>
      <c r="E33" s="230"/>
    </row>
    <row r="34" customFormat="false" ht="12.75" hidden="false" customHeight="false" outlineLevel="0" collapsed="false">
      <c r="A34" s="18"/>
      <c r="B34" s="18"/>
      <c r="C34" s="90" t="s">
        <v>320</v>
      </c>
      <c r="E34" s="230"/>
    </row>
    <row r="35" customFormat="false" ht="12.75" hidden="false" customHeight="false" outlineLevel="0" collapsed="false">
      <c r="A35" s="18"/>
      <c r="B35" s="18"/>
      <c r="C35" s="207"/>
      <c r="E35" s="230"/>
    </row>
    <row r="36" customFormat="false" ht="12.75" hidden="false" customHeight="false" outlineLevel="0" collapsed="false">
      <c r="C36" s="207"/>
      <c r="E36" s="231"/>
    </row>
    <row r="37" customFormat="false" ht="12.75" hidden="false" customHeight="false" outlineLevel="0" collapsed="false">
      <c r="A37" s="18"/>
      <c r="B37" s="18"/>
      <c r="C37" s="207"/>
      <c r="E37" s="234"/>
    </row>
    <row r="38" customFormat="false" ht="12.75" hidden="false" customHeight="false" outlineLevel="0" collapsed="false">
      <c r="C38" s="207"/>
      <c r="E38" s="208"/>
    </row>
    <row r="39" customFormat="false" ht="12.75" hidden="false" customHeight="false" outlineLevel="0" collapsed="false">
      <c r="A39" s="18"/>
      <c r="B39" s="18"/>
      <c r="C39" s="207"/>
      <c r="E39" s="227"/>
    </row>
    <row r="40" customFormat="false" ht="12.75" hidden="false" customHeight="false" outlineLevel="0" collapsed="false">
      <c r="C40" s="207"/>
      <c r="E40" s="235"/>
    </row>
    <row r="41" customFormat="false" ht="12.75" hidden="false" customHeight="false" outlineLevel="0" collapsed="false">
      <c r="A41" s="18"/>
      <c r="B41" s="18"/>
      <c r="C41" s="207"/>
      <c r="E41" s="208"/>
    </row>
    <row r="42" customFormat="false" ht="12.75" hidden="false" customHeight="false" outlineLevel="0" collapsed="false">
      <c r="C42" s="207"/>
      <c r="E42" s="6"/>
    </row>
    <row r="43" customFormat="false" ht="12.75" hidden="false" customHeight="false" outlineLevel="0" collapsed="false">
      <c r="A43" s="18"/>
      <c r="B43" s="18"/>
      <c r="C43" s="207"/>
      <c r="E43" s="208"/>
    </row>
    <row r="44" customFormat="false" ht="12.75" hidden="false" customHeight="false" outlineLevel="0" collapsed="false">
      <c r="C44" s="207"/>
      <c r="E44" s="6"/>
    </row>
    <row r="45" customFormat="false" ht="12.75" hidden="false" customHeight="false" outlineLevel="0" collapsed="false">
      <c r="A45" s="18"/>
      <c r="B45" s="18"/>
      <c r="C45" s="207"/>
      <c r="E45" s="208"/>
    </row>
    <row r="46" customFormat="false" ht="12.75" hidden="false" customHeight="false" outlineLevel="0" collapsed="false">
      <c r="C46" s="207"/>
      <c r="E46" s="208"/>
    </row>
    <row r="47" customFormat="false" ht="12.75" hidden="false" customHeight="false" outlineLevel="0" collapsed="false">
      <c r="A47" s="18"/>
      <c r="B47" s="18"/>
      <c r="C47" s="207"/>
      <c r="E47" s="227"/>
    </row>
    <row r="48" customFormat="false" ht="12.75" hidden="false" customHeight="false" outlineLevel="0" collapsed="false">
      <c r="C48" s="207"/>
      <c r="E48" s="6"/>
    </row>
    <row r="49" customFormat="false" ht="12.75" hidden="false" customHeight="false" outlineLevel="0" collapsed="false">
      <c r="A49" s="18"/>
      <c r="B49" s="18"/>
      <c r="C49" s="207"/>
      <c r="E49" s="208"/>
    </row>
    <row r="50" customFormat="false" ht="12.75" hidden="false" customHeight="false" outlineLevel="0" collapsed="false">
      <c r="C50" s="207"/>
      <c r="E50" s="6"/>
    </row>
    <row r="51" customFormat="false" ht="12.75" hidden="false" customHeight="false" outlineLevel="0" collapsed="false">
      <c r="C51" s="207"/>
      <c r="E51" s="208"/>
    </row>
    <row r="52" customFormat="false" ht="12.75" hidden="false" customHeight="false" outlineLevel="0" collapsed="false">
      <c r="C52" s="207"/>
      <c r="E52" s="208"/>
    </row>
    <row r="53" customFormat="false" ht="12.75" hidden="false" customHeight="false" outlineLevel="0" collapsed="false">
      <c r="C53" s="207"/>
      <c r="E53" s="208"/>
    </row>
    <row r="54" customFormat="false" ht="12.75" hidden="false" customHeight="false" outlineLevel="0" collapsed="false">
      <c r="C54" s="207"/>
      <c r="E54" s="208"/>
    </row>
    <row r="55" customFormat="false" ht="12.75" hidden="false" customHeight="false" outlineLevel="0" collapsed="false">
      <c r="C55" s="207"/>
      <c r="E55" s="208"/>
    </row>
    <row r="56" customFormat="false" ht="12.75" hidden="false" customHeight="false" outlineLevel="0" collapsed="false">
      <c r="C56" s="207"/>
      <c r="E56" s="208"/>
    </row>
    <row r="57" customFormat="false" ht="12.75" hidden="false" customHeight="false" outlineLevel="0" collapsed="false">
      <c r="C57" s="207"/>
      <c r="E57" s="208"/>
    </row>
    <row r="58" customFormat="false" ht="12.75" hidden="false" customHeight="false" outlineLevel="0" collapsed="false">
      <c r="C58" s="207"/>
      <c r="E58" s="208"/>
    </row>
    <row r="59" customFormat="false" ht="12.75" hidden="false" customHeight="false" outlineLevel="0" collapsed="false">
      <c r="C59" s="207"/>
      <c r="E59" s="208"/>
    </row>
    <row r="60" customFormat="false" ht="12.75" hidden="false" customHeight="false" outlineLevel="0" collapsed="false">
      <c r="C60" s="207"/>
      <c r="E60" s="208"/>
    </row>
    <row r="61" customFormat="false" ht="12.75" hidden="false" customHeight="false" outlineLevel="0" collapsed="false">
      <c r="C61" s="207"/>
      <c r="E61" s="208"/>
    </row>
    <row r="62" customFormat="false" ht="12.75" hidden="false" customHeight="false" outlineLevel="0" collapsed="false">
      <c r="C62" s="207"/>
      <c r="E62" s="208"/>
    </row>
    <row r="63" customFormat="false" ht="12.75" hidden="false" customHeight="false" outlineLevel="0" collapsed="false">
      <c r="C63" s="207"/>
      <c r="E63" s="208"/>
    </row>
    <row r="64" customFormat="false" ht="12.75" hidden="false" customHeight="false" outlineLevel="0" collapsed="false">
      <c r="C64" s="207"/>
      <c r="E64" s="208"/>
    </row>
    <row r="65" customFormat="false" ht="12.75" hidden="false" customHeight="false" outlineLevel="0" collapsed="false">
      <c r="C65" s="207"/>
      <c r="E65" s="208"/>
    </row>
    <row r="66" customFormat="false" ht="12.75" hidden="false" customHeight="false" outlineLevel="0" collapsed="false">
      <c r="C66" s="207"/>
      <c r="E66" s="208"/>
    </row>
    <row r="67" customFormat="false" ht="12.75" hidden="false" customHeight="false" outlineLevel="0" collapsed="false">
      <c r="C67" s="207"/>
      <c r="E67" s="208"/>
    </row>
    <row r="68" customFormat="false" ht="12.75" hidden="false" customHeight="false" outlineLevel="0" collapsed="false">
      <c r="C68" s="207"/>
      <c r="E68" s="208"/>
    </row>
    <row r="69" customFormat="false" ht="12.75" hidden="false" customHeight="false" outlineLevel="0" collapsed="false">
      <c r="C69" s="207"/>
      <c r="E69" s="208"/>
    </row>
    <row r="70" customFormat="false" ht="12.75" hidden="false" customHeight="false" outlineLevel="0" collapsed="false">
      <c r="C70" s="207"/>
      <c r="E70" s="208"/>
    </row>
    <row r="71" customFormat="false" ht="12.75" hidden="false" customHeight="false" outlineLevel="0" collapsed="false">
      <c r="C71" s="207"/>
      <c r="E71" s="208"/>
    </row>
    <row r="72" customFormat="false" ht="12.75" hidden="false" customHeight="false" outlineLevel="0" collapsed="false">
      <c r="C72" s="207"/>
      <c r="E72" s="208"/>
    </row>
    <row r="73" customFormat="false" ht="12.75" hidden="false" customHeight="false" outlineLevel="0" collapsed="false">
      <c r="C73" s="207"/>
      <c r="E73" s="208"/>
    </row>
    <row r="74" customFormat="false" ht="12.75" hidden="false" customHeight="false" outlineLevel="0" collapsed="false">
      <c r="C74" s="207"/>
      <c r="E74" s="208"/>
    </row>
    <row r="75" customFormat="false" ht="12.75" hidden="false" customHeight="false" outlineLevel="0" collapsed="false">
      <c r="C75" s="207"/>
      <c r="E75" s="208"/>
    </row>
    <row r="76" customFormat="false" ht="12.75" hidden="false" customHeight="false" outlineLevel="0" collapsed="false">
      <c r="C76" s="207"/>
      <c r="E76" s="208"/>
    </row>
    <row r="77" customFormat="false" ht="12.75" hidden="false" customHeight="false" outlineLevel="0" collapsed="false">
      <c r="C77" s="207"/>
      <c r="E77" s="208"/>
    </row>
    <row r="78" customFormat="false" ht="12.75" hidden="false" customHeight="false" outlineLevel="0" collapsed="false">
      <c r="C78" s="207"/>
      <c r="E78" s="208"/>
    </row>
    <row r="79" customFormat="false" ht="12.75" hidden="false" customHeight="false" outlineLevel="0" collapsed="false">
      <c r="C79" s="207"/>
      <c r="E79" s="208"/>
    </row>
    <row r="80" customFormat="false" ht="12.75" hidden="false" customHeight="false" outlineLevel="0" collapsed="false">
      <c r="C80" s="207"/>
      <c r="E80" s="208"/>
    </row>
    <row r="81" customFormat="false" ht="12.75" hidden="false" customHeight="false" outlineLevel="0" collapsed="false">
      <c r="C81" s="207"/>
      <c r="E81" s="208"/>
    </row>
    <row r="82" customFormat="false" ht="12.75" hidden="false" customHeight="false" outlineLevel="0" collapsed="false">
      <c r="C82" s="207"/>
      <c r="E82" s="208"/>
    </row>
    <row r="83" customFormat="false" ht="12.75" hidden="false" customHeight="false" outlineLevel="0" collapsed="false">
      <c r="C83" s="207"/>
      <c r="E83" s="208"/>
    </row>
    <row r="84" customFormat="false" ht="12.75" hidden="false" customHeight="false" outlineLevel="0" collapsed="false">
      <c r="C84" s="207"/>
      <c r="E84" s="208"/>
    </row>
    <row r="85" customFormat="false" ht="12.75" hidden="false" customHeight="false" outlineLevel="0" collapsed="false">
      <c r="C85" s="207"/>
      <c r="E85" s="208"/>
    </row>
    <row r="86" customFormat="false" ht="12.75" hidden="false" customHeight="false" outlineLevel="0" collapsed="false">
      <c r="C86" s="207"/>
      <c r="E86" s="208"/>
    </row>
    <row r="87" customFormat="false" ht="12.75" hidden="false" customHeight="false" outlineLevel="0" collapsed="false">
      <c r="C87" s="207"/>
      <c r="E87" s="208"/>
    </row>
    <row r="88" customFormat="false" ht="12.75" hidden="false" customHeight="false" outlineLevel="0" collapsed="false">
      <c r="C88" s="207"/>
      <c r="E88" s="208"/>
    </row>
    <row r="89" customFormat="false" ht="12.75" hidden="false" customHeight="false" outlineLevel="0" collapsed="false">
      <c r="C89" s="207"/>
      <c r="E89" s="208"/>
    </row>
    <row r="90" customFormat="false" ht="12.75" hidden="false" customHeight="false" outlineLevel="0" collapsed="false">
      <c r="C90" s="207"/>
      <c r="E90" s="208"/>
    </row>
    <row r="91" customFormat="false" ht="12.75" hidden="false" customHeight="false" outlineLevel="0" collapsed="false">
      <c r="C91" s="207"/>
      <c r="E91" s="208"/>
    </row>
    <row r="92" customFormat="false" ht="12.75" hidden="false" customHeight="false" outlineLevel="0" collapsed="false">
      <c r="C92" s="207"/>
      <c r="E92" s="208"/>
    </row>
    <row r="93" customFormat="false" ht="12.75" hidden="false" customHeight="false" outlineLevel="0" collapsed="false">
      <c r="C93" s="207"/>
      <c r="E93" s="208"/>
    </row>
    <row r="94" customFormat="false" ht="12.75" hidden="false" customHeight="false" outlineLevel="0" collapsed="false">
      <c r="C94" s="207"/>
      <c r="E94" s="208"/>
    </row>
    <row r="95" customFormat="false" ht="12.75" hidden="false" customHeight="false" outlineLevel="0" collapsed="false">
      <c r="C95" s="207"/>
      <c r="E95" s="208"/>
    </row>
    <row r="96" customFormat="false" ht="12.75" hidden="false" customHeight="false" outlineLevel="0" collapsed="false">
      <c r="C96" s="207"/>
      <c r="E96" s="208"/>
    </row>
    <row r="97" customFormat="false" ht="12.75" hidden="false" customHeight="false" outlineLevel="0" collapsed="false">
      <c r="E97" s="208"/>
    </row>
  </sheetData>
  <printOptions headings="false" gridLines="false" gridLinesSet="true" horizontalCentered="true" verticalCentered="false"/>
  <pageMargins left="0" right="0" top="1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198" width="60.7"/>
    <col collapsed="false" customWidth="true" hidden="false" outlineLevel="0" max="4" min="4" style="0" width="3.7"/>
    <col collapsed="false" customWidth="true" hidden="false" outlineLevel="0" max="5" min="5" style="218" width="15.85"/>
  </cols>
  <sheetData>
    <row r="1" customFormat="false" ht="12.75" hidden="false" customHeight="false" outlineLevel="0" collapsed="false">
      <c r="C1" s="18" t="s">
        <v>72</v>
      </c>
      <c r="E1" s="236" t="s">
        <v>0</v>
      </c>
    </row>
    <row r="2" customFormat="false" ht="12.75" hidden="false" customHeight="false" outlineLevel="0" collapsed="false">
      <c r="C2" s="18" t="s">
        <v>321</v>
      </c>
      <c r="E2" s="14" t="s">
        <v>3</v>
      </c>
    </row>
    <row r="3" customFormat="false" ht="12.75" hidden="false" customHeight="false" outlineLevel="0" collapsed="false">
      <c r="C3" s="187" t="s">
        <v>322</v>
      </c>
      <c r="E3" s="103" t="s">
        <v>6</v>
      </c>
    </row>
    <row r="4" customFormat="false" ht="12.75" hidden="false" customHeight="false" outlineLevel="0" collapsed="false">
      <c r="C4" s="13" t="s">
        <v>75</v>
      </c>
      <c r="E4" s="14" t="s">
        <v>323</v>
      </c>
    </row>
    <row r="7" customFormat="false" ht="25.5" hidden="false" customHeight="false" outlineLevel="0" collapsed="false">
      <c r="A7" s="200" t="s">
        <v>122</v>
      </c>
      <c r="B7" s="201"/>
      <c r="C7" s="201" t="s">
        <v>109</v>
      </c>
      <c r="E7" s="201" t="s">
        <v>110</v>
      </c>
    </row>
    <row r="8" customFormat="false" ht="12.75" hidden="false" customHeight="false" outlineLevel="0" collapsed="false">
      <c r="A8" s="20" t="n">
        <v>-1</v>
      </c>
      <c r="B8" s="20"/>
      <c r="C8" s="20" t="n">
        <f aca="false">+A8-1</f>
        <v>-2</v>
      </c>
      <c r="E8" s="20" t="n">
        <f aca="false">+C8-1</f>
        <v>-3</v>
      </c>
    </row>
    <row r="9" customFormat="false" ht="12.75" hidden="false" customHeight="false" outlineLevel="0" collapsed="false">
      <c r="A9" s="18"/>
      <c r="B9" s="18"/>
    </row>
    <row r="10" customFormat="false" ht="12.75" hidden="false" customHeight="false" outlineLevel="0" collapsed="false">
      <c r="A10" s="18"/>
      <c r="B10" s="18"/>
      <c r="E10" s="173"/>
    </row>
    <row r="11" customFormat="false" ht="12.75" hidden="false" customHeight="false" outlineLevel="0" collapsed="false">
      <c r="A11" s="18" t="n">
        <v>1</v>
      </c>
      <c r="B11" s="18"/>
      <c r="C11" s="203" t="s">
        <v>324</v>
      </c>
      <c r="E11" s="224" t="n">
        <v>179003.03</v>
      </c>
    </row>
    <row r="12" customFormat="false" ht="12.75" hidden="false" customHeight="false" outlineLevel="0" collapsed="false">
      <c r="A12" s="18"/>
      <c r="B12" s="18"/>
      <c r="C12" s="203"/>
      <c r="E12" s="222" t="s">
        <v>114</v>
      </c>
    </row>
    <row r="13" customFormat="false" ht="12.75" hidden="false" customHeight="false" outlineLevel="0" collapsed="false">
      <c r="A13" s="18"/>
      <c r="B13" s="18"/>
      <c r="C13" s="203"/>
      <c r="E13" s="222"/>
    </row>
    <row r="14" customFormat="false" ht="12.75" hidden="false" customHeight="false" outlineLevel="0" collapsed="false">
      <c r="A14" s="18" t="n">
        <f aca="false">+A11+1</f>
        <v>2</v>
      </c>
      <c r="B14" s="18"/>
      <c r="C14" s="203" t="s">
        <v>325</v>
      </c>
      <c r="E14" s="224" t="n">
        <v>-30609.8499999999</v>
      </c>
    </row>
    <row r="15" customFormat="false" ht="12.75" hidden="false" customHeight="false" outlineLevel="0" collapsed="false">
      <c r="A15" s="18"/>
      <c r="B15" s="18"/>
      <c r="C15" s="207"/>
      <c r="E15" s="222"/>
    </row>
    <row r="16" customFormat="false" ht="12.75" hidden="false" customHeight="false" outlineLevel="0" collapsed="false">
      <c r="A16" s="18" t="n">
        <f aca="false">+A14+1</f>
        <v>3</v>
      </c>
      <c r="B16" s="18"/>
      <c r="C16" s="217" t="s">
        <v>98</v>
      </c>
      <c r="E16" s="225" t="n">
        <v>1</v>
      </c>
    </row>
    <row r="17" customFormat="false" ht="12.75" hidden="false" customHeight="false" outlineLevel="0" collapsed="false">
      <c r="A17" s="18"/>
      <c r="B17" s="18"/>
      <c r="C17" s="207"/>
      <c r="E17" s="222" t="s">
        <v>114</v>
      </c>
    </row>
    <row r="18" customFormat="false" ht="12.75" hidden="false" customHeight="false" outlineLevel="0" collapsed="false">
      <c r="A18" s="18" t="n">
        <f aca="false">+A16+1</f>
        <v>4</v>
      </c>
      <c r="B18" s="18"/>
      <c r="C18" s="207" t="s">
        <v>326</v>
      </c>
      <c r="E18" s="226" t="n">
        <f aca="false">ROUND(E14*E16,0)</f>
        <v>-30610</v>
      </c>
    </row>
    <row r="19" customFormat="false" ht="12.75" hidden="false" customHeight="false" outlineLevel="0" collapsed="false">
      <c r="A19" s="18"/>
      <c r="B19" s="18"/>
      <c r="C19" s="203"/>
      <c r="E19" s="222" t="s">
        <v>117</v>
      </c>
    </row>
    <row r="20" customFormat="false" ht="12.75" hidden="false" customHeight="false" outlineLevel="0" collapsed="false">
      <c r="A20" s="18"/>
      <c r="B20" s="18"/>
      <c r="C20" s="203"/>
      <c r="E20" s="222"/>
    </row>
    <row r="21" customFormat="false" ht="12.75" hidden="false" customHeight="false" outlineLevel="0" collapsed="false">
      <c r="A21" s="18"/>
      <c r="B21" s="18"/>
      <c r="C21" s="0"/>
      <c r="E21" s="225"/>
    </row>
    <row r="22" customFormat="false" ht="12.75" hidden="false" customHeight="false" outlineLevel="0" collapsed="false">
      <c r="C22" s="207"/>
    </row>
    <row r="23" customFormat="false" ht="12.75" hidden="false" customHeight="false" outlineLevel="0" collapsed="false">
      <c r="A23" s="18"/>
      <c r="B23" s="18"/>
      <c r="C23" s="207"/>
      <c r="E23" s="208"/>
    </row>
    <row r="24" customFormat="false" ht="12.75" hidden="false" customHeight="false" outlineLevel="0" collapsed="false">
      <c r="A24" s="18"/>
      <c r="B24" s="18"/>
      <c r="C24" s="207"/>
      <c r="E24" s="208"/>
    </row>
    <row r="25" customFormat="false" ht="12.75" hidden="false" customHeight="false" outlineLevel="0" collapsed="false">
      <c r="A25" s="18"/>
      <c r="B25" s="18"/>
      <c r="C25" s="90" t="s">
        <v>320</v>
      </c>
      <c r="E25" s="237"/>
    </row>
    <row r="26" customFormat="false" ht="12.75" hidden="false" customHeight="false" outlineLevel="0" collapsed="false">
      <c r="C26" s="207"/>
      <c r="E26" s="6"/>
    </row>
    <row r="27" customFormat="false" ht="12.75" hidden="false" customHeight="false" outlineLevel="0" collapsed="false">
      <c r="A27" s="18"/>
      <c r="B27" s="18"/>
      <c r="C27" s="207"/>
      <c r="E27" s="208"/>
    </row>
    <row r="28" customFormat="false" ht="12.75" hidden="false" customHeight="false" outlineLevel="0" collapsed="false">
      <c r="C28" s="207"/>
      <c r="E28" s="208"/>
    </row>
    <row r="29" customFormat="false" ht="12.75" hidden="false" customHeight="false" outlineLevel="0" collapsed="false">
      <c r="A29" s="18"/>
      <c r="B29" s="18"/>
      <c r="C29" s="207"/>
      <c r="E29" s="227"/>
    </row>
    <row r="30" customFormat="false" ht="12.75" hidden="false" customHeight="false" outlineLevel="0" collapsed="false">
      <c r="C30" s="207"/>
      <c r="E30" s="6"/>
    </row>
    <row r="31" customFormat="false" ht="12.75" hidden="false" customHeight="false" outlineLevel="0" collapsed="false">
      <c r="A31" s="18"/>
      <c r="B31" s="18"/>
      <c r="C31" s="207"/>
      <c r="E31" s="208"/>
    </row>
    <row r="32" customFormat="false" ht="12.75" hidden="false" customHeight="false" outlineLevel="0" collapsed="false">
      <c r="C32" s="207"/>
      <c r="E32" s="6"/>
    </row>
    <row r="33" customFormat="false" ht="12.75" hidden="false" customHeight="false" outlineLevel="0" collapsed="false">
      <c r="A33" s="18"/>
      <c r="B33" s="18"/>
      <c r="C33" s="207"/>
      <c r="E33" s="208"/>
    </row>
    <row r="34" customFormat="false" ht="12.75" hidden="false" customHeight="false" outlineLevel="0" collapsed="false">
      <c r="C34" s="207"/>
      <c r="E34" s="6"/>
    </row>
    <row r="35" customFormat="false" ht="12.75" hidden="false" customHeight="false" outlineLevel="0" collapsed="false">
      <c r="A35" s="18"/>
      <c r="B35" s="18"/>
      <c r="C35" s="207"/>
      <c r="E35" s="208"/>
    </row>
    <row r="36" customFormat="false" ht="12.75" hidden="false" customHeight="false" outlineLevel="0" collapsed="false">
      <c r="C36" s="207"/>
      <c r="E36" s="208"/>
    </row>
    <row r="37" customFormat="false" ht="12.75" hidden="false" customHeight="false" outlineLevel="0" collapsed="false">
      <c r="A37" s="18"/>
      <c r="B37" s="18"/>
      <c r="C37" s="207"/>
      <c r="E37" s="227"/>
    </row>
    <row r="38" customFormat="false" ht="12.75" hidden="false" customHeight="false" outlineLevel="0" collapsed="false">
      <c r="C38" s="207"/>
      <c r="E38" s="6"/>
    </row>
    <row r="39" customFormat="false" ht="12.75" hidden="false" customHeight="false" outlineLevel="0" collapsed="false">
      <c r="A39" s="18"/>
      <c r="B39" s="18"/>
      <c r="C39" s="207"/>
      <c r="E39" s="208"/>
    </row>
    <row r="40" customFormat="false" ht="12.75" hidden="false" customHeight="false" outlineLevel="0" collapsed="false">
      <c r="C40" s="207"/>
      <c r="E40" s="6"/>
    </row>
    <row r="41" customFormat="false" ht="12.75" hidden="false" customHeight="false" outlineLevel="0" collapsed="false">
      <c r="C41" s="207"/>
      <c r="E41" s="208"/>
    </row>
    <row r="42" customFormat="false" ht="12.75" hidden="false" customHeight="false" outlineLevel="0" collapsed="false">
      <c r="C42" s="207"/>
      <c r="E42" s="208"/>
    </row>
    <row r="43" customFormat="false" ht="12.75" hidden="false" customHeight="false" outlineLevel="0" collapsed="false">
      <c r="C43" s="207"/>
      <c r="E43" s="208"/>
    </row>
    <row r="44" customFormat="false" ht="12.75" hidden="false" customHeight="false" outlineLevel="0" collapsed="false">
      <c r="C44" s="207"/>
      <c r="E44" s="208"/>
    </row>
    <row r="45" customFormat="false" ht="12.75" hidden="false" customHeight="false" outlineLevel="0" collapsed="false">
      <c r="C45" s="207"/>
      <c r="E45" s="208"/>
    </row>
    <row r="46" customFormat="false" ht="12.75" hidden="false" customHeight="false" outlineLevel="0" collapsed="false">
      <c r="C46" s="207"/>
      <c r="E46" s="208"/>
    </row>
    <row r="47" customFormat="false" ht="12.75" hidden="false" customHeight="false" outlineLevel="0" collapsed="false">
      <c r="C47" s="207"/>
      <c r="E47" s="208"/>
    </row>
    <row r="48" customFormat="false" ht="12.75" hidden="false" customHeight="false" outlineLevel="0" collapsed="false">
      <c r="C48" s="207"/>
      <c r="E48" s="208"/>
    </row>
    <row r="49" customFormat="false" ht="12.75" hidden="false" customHeight="false" outlineLevel="0" collapsed="false">
      <c r="C49" s="207"/>
      <c r="E49" s="208"/>
    </row>
    <row r="50" customFormat="false" ht="12.75" hidden="false" customHeight="false" outlineLevel="0" collapsed="false">
      <c r="C50" s="207"/>
      <c r="E50" s="208"/>
    </row>
    <row r="51" customFormat="false" ht="12.75" hidden="false" customHeight="false" outlineLevel="0" collapsed="false">
      <c r="C51" s="207"/>
      <c r="E51" s="208"/>
    </row>
    <row r="52" customFormat="false" ht="12.75" hidden="false" customHeight="false" outlineLevel="0" collapsed="false">
      <c r="C52" s="207"/>
      <c r="E52" s="208"/>
    </row>
    <row r="53" customFormat="false" ht="12.75" hidden="false" customHeight="false" outlineLevel="0" collapsed="false">
      <c r="C53" s="207"/>
      <c r="E53" s="208"/>
    </row>
    <row r="54" customFormat="false" ht="12.75" hidden="false" customHeight="false" outlineLevel="0" collapsed="false">
      <c r="C54" s="207"/>
      <c r="E54" s="208"/>
    </row>
    <row r="55" customFormat="false" ht="12.75" hidden="false" customHeight="false" outlineLevel="0" collapsed="false">
      <c r="C55" s="207"/>
      <c r="E55" s="208"/>
    </row>
    <row r="56" customFormat="false" ht="12.75" hidden="false" customHeight="false" outlineLevel="0" collapsed="false">
      <c r="C56" s="207"/>
      <c r="E56" s="208"/>
    </row>
    <row r="57" customFormat="false" ht="12.75" hidden="false" customHeight="false" outlineLevel="0" collapsed="false">
      <c r="C57" s="207"/>
      <c r="E57" s="208"/>
    </row>
    <row r="58" customFormat="false" ht="12.75" hidden="false" customHeight="false" outlineLevel="0" collapsed="false">
      <c r="C58" s="207"/>
      <c r="E58" s="208"/>
    </row>
    <row r="59" customFormat="false" ht="12.75" hidden="false" customHeight="false" outlineLevel="0" collapsed="false">
      <c r="C59" s="207"/>
      <c r="E59" s="208"/>
    </row>
    <row r="60" customFormat="false" ht="12.75" hidden="false" customHeight="false" outlineLevel="0" collapsed="false">
      <c r="C60" s="207"/>
      <c r="E60" s="208"/>
    </row>
    <row r="61" customFormat="false" ht="12.75" hidden="false" customHeight="false" outlineLevel="0" collapsed="false">
      <c r="C61" s="207"/>
      <c r="E61" s="208"/>
    </row>
    <row r="62" customFormat="false" ht="12.75" hidden="false" customHeight="false" outlineLevel="0" collapsed="false">
      <c r="C62" s="207"/>
      <c r="E62" s="208"/>
    </row>
    <row r="63" customFormat="false" ht="12.75" hidden="false" customHeight="false" outlineLevel="0" collapsed="false">
      <c r="C63" s="207"/>
      <c r="E63" s="208"/>
    </row>
    <row r="64" customFormat="false" ht="12.75" hidden="false" customHeight="false" outlineLevel="0" collapsed="false">
      <c r="C64" s="207"/>
      <c r="E64" s="208"/>
    </row>
    <row r="65" customFormat="false" ht="12.75" hidden="false" customHeight="false" outlineLevel="0" collapsed="false">
      <c r="C65" s="207"/>
      <c r="E65" s="208"/>
    </row>
    <row r="66" customFormat="false" ht="12.75" hidden="false" customHeight="false" outlineLevel="0" collapsed="false">
      <c r="C66" s="207"/>
      <c r="E66" s="208"/>
    </row>
    <row r="67" customFormat="false" ht="12.75" hidden="false" customHeight="false" outlineLevel="0" collapsed="false">
      <c r="C67" s="207"/>
      <c r="E67" s="208"/>
    </row>
    <row r="68" customFormat="false" ht="12.75" hidden="false" customHeight="false" outlineLevel="0" collapsed="false">
      <c r="C68" s="207"/>
      <c r="E68" s="208"/>
    </row>
    <row r="69" customFormat="false" ht="12.75" hidden="false" customHeight="false" outlineLevel="0" collapsed="false">
      <c r="C69" s="207"/>
      <c r="E69" s="208"/>
    </row>
    <row r="70" customFormat="false" ht="12.75" hidden="false" customHeight="false" outlineLevel="0" collapsed="false">
      <c r="C70" s="207"/>
      <c r="E70" s="208"/>
    </row>
    <row r="71" customFormat="false" ht="12.75" hidden="false" customHeight="false" outlineLevel="0" collapsed="false">
      <c r="C71" s="207"/>
      <c r="E71" s="208"/>
    </row>
    <row r="72" customFormat="false" ht="12.75" hidden="false" customHeight="false" outlineLevel="0" collapsed="false">
      <c r="C72" s="207"/>
      <c r="E72" s="208"/>
    </row>
    <row r="73" customFormat="false" ht="12.75" hidden="false" customHeight="false" outlineLevel="0" collapsed="false">
      <c r="C73" s="207"/>
      <c r="E73" s="208"/>
    </row>
    <row r="74" customFormat="false" ht="12.75" hidden="false" customHeight="false" outlineLevel="0" collapsed="false">
      <c r="C74" s="207"/>
      <c r="E74" s="208"/>
    </row>
    <row r="75" customFormat="false" ht="12.75" hidden="false" customHeight="false" outlineLevel="0" collapsed="false">
      <c r="C75" s="207"/>
      <c r="E75" s="208"/>
    </row>
    <row r="76" customFormat="false" ht="12.75" hidden="false" customHeight="false" outlineLevel="0" collapsed="false">
      <c r="C76" s="207"/>
      <c r="E76" s="208"/>
    </row>
    <row r="77" customFormat="false" ht="12.75" hidden="false" customHeight="false" outlineLevel="0" collapsed="false">
      <c r="C77" s="207"/>
      <c r="E77" s="208"/>
    </row>
    <row r="78" customFormat="false" ht="12.75" hidden="false" customHeight="false" outlineLevel="0" collapsed="false">
      <c r="C78" s="207"/>
      <c r="E78" s="208"/>
    </row>
    <row r="79" customFormat="false" ht="12.75" hidden="false" customHeight="false" outlineLevel="0" collapsed="false">
      <c r="C79" s="207"/>
      <c r="E79" s="208"/>
    </row>
    <row r="80" customFormat="false" ht="12.75" hidden="false" customHeight="false" outlineLevel="0" collapsed="false">
      <c r="C80" s="207"/>
      <c r="E80" s="208"/>
    </row>
    <row r="81" customFormat="false" ht="12.75" hidden="false" customHeight="false" outlineLevel="0" collapsed="false">
      <c r="C81" s="207"/>
      <c r="E81" s="208"/>
    </row>
    <row r="82" customFormat="false" ht="12.75" hidden="false" customHeight="false" outlineLevel="0" collapsed="false">
      <c r="C82" s="207"/>
      <c r="E82" s="208"/>
    </row>
    <row r="83" customFormat="false" ht="12.75" hidden="false" customHeight="false" outlineLevel="0" collapsed="false">
      <c r="C83" s="207"/>
      <c r="E83" s="208"/>
    </row>
    <row r="84" customFormat="false" ht="12.75" hidden="false" customHeight="false" outlineLevel="0" collapsed="false">
      <c r="C84" s="207"/>
      <c r="E84" s="208"/>
    </row>
    <row r="85" customFormat="false" ht="12.75" hidden="false" customHeight="false" outlineLevel="0" collapsed="false">
      <c r="C85" s="207"/>
      <c r="E85" s="208"/>
    </row>
    <row r="86" customFormat="false" ht="12.75" hidden="false" customHeight="false" outlineLevel="0" collapsed="false">
      <c r="C86" s="207"/>
      <c r="E86" s="208"/>
    </row>
    <row r="87" customFormat="false" ht="12.75" hidden="false" customHeight="false" outlineLevel="0" collapsed="false">
      <c r="E87" s="208"/>
    </row>
  </sheetData>
  <printOptions headings="false" gridLines="false" gridLinesSet="true" horizontalCentered="true" verticalCentered="false"/>
  <pageMargins left="0" right="0" top="1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85"/>
    <col collapsed="false" customWidth="true" hidden="false" outlineLevel="0" max="3" min="3" style="0" width="35.56"/>
    <col collapsed="false" customWidth="true" hidden="false" outlineLevel="0" max="7" min="4" style="0" width="4.56"/>
    <col collapsed="false" customWidth="true" hidden="false" outlineLevel="0" max="8" min="8" style="0" width="15.99"/>
  </cols>
  <sheetData>
    <row r="1" customFormat="false" ht="12.75" hidden="false" customHeight="false" outlineLevel="0" collapsed="false">
      <c r="C1" s="199" t="s">
        <v>72</v>
      </c>
      <c r="D1" s="199"/>
      <c r="E1" s="199"/>
      <c r="F1" s="199"/>
      <c r="G1" s="199"/>
      <c r="H1" s="3" t="s">
        <v>0</v>
      </c>
    </row>
    <row r="2" customFormat="false" ht="12.75" hidden="false" customHeight="false" outlineLevel="0" collapsed="false">
      <c r="C2" s="199" t="s">
        <v>327</v>
      </c>
      <c r="D2" s="199"/>
      <c r="E2" s="199"/>
      <c r="F2" s="199"/>
      <c r="G2" s="199"/>
      <c r="H2" s="14" t="s">
        <v>3</v>
      </c>
    </row>
    <row r="3" customFormat="false" ht="12.75" hidden="false" customHeight="false" outlineLevel="0" collapsed="false">
      <c r="C3" s="13" t="s">
        <v>75</v>
      </c>
      <c r="D3" s="199"/>
      <c r="E3" s="199"/>
      <c r="F3" s="199"/>
      <c r="G3" s="199"/>
      <c r="H3" s="103" t="s">
        <v>6</v>
      </c>
    </row>
    <row r="4" customFormat="false" ht="12.75" hidden="false" customHeight="false" outlineLevel="0" collapsed="false">
      <c r="H4" s="14" t="s">
        <v>328</v>
      </c>
    </row>
    <row r="5" customFormat="false" ht="12.75" hidden="false" customHeight="false" outlineLevel="0" collapsed="false">
      <c r="C5" s="201"/>
      <c r="D5" s="201"/>
      <c r="E5" s="201"/>
      <c r="F5" s="201"/>
      <c r="G5" s="201"/>
      <c r="H5" s="201"/>
    </row>
    <row r="6" customFormat="false" ht="12.75" hidden="false" customHeight="false" outlineLevel="0" collapsed="false">
      <c r="A6" s="200" t="s">
        <v>122</v>
      </c>
      <c r="B6" s="201"/>
      <c r="C6" s="20" t="s">
        <v>109</v>
      </c>
      <c r="D6" s="20"/>
      <c r="E6" s="20"/>
      <c r="F6" s="20"/>
      <c r="G6" s="20"/>
      <c r="H6" s="201" t="s">
        <v>110</v>
      </c>
    </row>
    <row r="7" customFormat="false" ht="12.75" hidden="false" customHeight="false" outlineLevel="0" collapsed="false">
      <c r="A7" s="20" t="n">
        <v>-1</v>
      </c>
      <c r="B7" s="20"/>
      <c r="C7" s="20" t="n">
        <v>-2</v>
      </c>
      <c r="H7" s="20" t="n">
        <v>-3</v>
      </c>
    </row>
    <row r="8" customFormat="false" ht="12.75" hidden="false" customHeight="false" outlineLevel="0" collapsed="false">
      <c r="A8" s="20"/>
      <c r="B8" s="20"/>
      <c r="C8" s="20"/>
      <c r="H8" s="20"/>
    </row>
    <row r="9" customFormat="false" ht="25.5" hidden="false" customHeight="false" outlineLevel="0" collapsed="false">
      <c r="A9" s="18" t="n">
        <v>1</v>
      </c>
      <c r="B9" s="18"/>
      <c r="C9" s="220" t="s">
        <v>329</v>
      </c>
      <c r="D9" s="203"/>
      <c r="E9" s="203"/>
      <c r="F9" s="203"/>
      <c r="G9" s="203"/>
      <c r="H9" s="238" t="n">
        <v>3029616</v>
      </c>
    </row>
    <row r="10" customFormat="false" ht="12.75" hidden="false" customHeight="false" outlineLevel="0" collapsed="false">
      <c r="A10" s="18"/>
      <c r="B10" s="18"/>
      <c r="C10" s="207"/>
      <c r="D10" s="207"/>
      <c r="E10" s="207"/>
      <c r="F10" s="207"/>
      <c r="G10" s="207"/>
      <c r="H10" s="238"/>
    </row>
    <row r="11" customFormat="false" ht="12.75" hidden="false" customHeight="false" outlineLevel="0" collapsed="false">
      <c r="A11" s="18" t="n">
        <v>2</v>
      </c>
      <c r="B11" s="18"/>
      <c r="C11" s="239" t="s">
        <v>330</v>
      </c>
      <c r="D11" s="203"/>
      <c r="E11" s="203"/>
      <c r="F11" s="203"/>
      <c r="G11" s="203"/>
      <c r="H11" s="240" t="n">
        <v>2925853.18</v>
      </c>
    </row>
    <row r="12" customFormat="false" ht="12.75" hidden="false" customHeight="false" outlineLevel="0" collapsed="false">
      <c r="A12" s="18"/>
      <c r="B12" s="18"/>
      <c r="C12" s="239"/>
      <c r="D12" s="203"/>
      <c r="E12" s="203"/>
      <c r="F12" s="203"/>
      <c r="G12" s="203"/>
      <c r="H12" s="6" t="s">
        <v>114</v>
      </c>
    </row>
    <row r="13" customFormat="false" ht="12.75" hidden="false" customHeight="false" outlineLevel="0" collapsed="false">
      <c r="A13" s="18"/>
      <c r="B13" s="18"/>
      <c r="C13" s="207"/>
      <c r="D13" s="207"/>
      <c r="E13" s="207"/>
      <c r="F13" s="207"/>
      <c r="G13" s="207"/>
      <c r="H13" s="241"/>
    </row>
    <row r="14" customFormat="false" ht="25.5" hidden="false" customHeight="false" outlineLevel="0" collapsed="false">
      <c r="A14" s="18" t="n">
        <v>3</v>
      </c>
      <c r="B14" s="18"/>
      <c r="C14" s="203" t="s">
        <v>331</v>
      </c>
      <c r="D14" s="203"/>
      <c r="E14" s="203"/>
      <c r="F14" s="203"/>
      <c r="G14" s="203"/>
      <c r="H14" s="241" t="n">
        <v>103762.819999999</v>
      </c>
    </row>
    <row r="15" customFormat="false" ht="12.75" hidden="false" customHeight="false" outlineLevel="0" collapsed="false">
      <c r="A15" s="18"/>
      <c r="B15" s="18"/>
      <c r="C15" s="203"/>
      <c r="D15" s="203"/>
      <c r="E15" s="203"/>
      <c r="F15" s="203"/>
      <c r="G15" s="203"/>
      <c r="H15" s="6" t="s">
        <v>114</v>
      </c>
    </row>
    <row r="16" customFormat="false" ht="12.75" hidden="false" customHeight="false" outlineLevel="0" collapsed="false">
      <c r="A16" s="18"/>
      <c r="B16" s="18"/>
      <c r="C16" s="207"/>
      <c r="D16" s="207"/>
      <c r="E16" s="207"/>
      <c r="F16" s="207"/>
      <c r="G16" s="207"/>
      <c r="H16" s="241"/>
    </row>
    <row r="17" customFormat="false" ht="25.5" hidden="false" customHeight="false" outlineLevel="0" collapsed="false">
      <c r="A17" s="18" t="n">
        <v>4</v>
      </c>
      <c r="B17" s="18"/>
      <c r="C17" s="242" t="s">
        <v>332</v>
      </c>
      <c r="H17" s="238" t="n">
        <v>73786</v>
      </c>
    </row>
    <row r="18" customFormat="false" ht="12.75" hidden="false" customHeight="false" outlineLevel="0" collapsed="false">
      <c r="A18" s="18"/>
      <c r="B18" s="18"/>
      <c r="C18" s="207"/>
      <c r="D18" s="207"/>
      <c r="E18" s="207"/>
      <c r="F18" s="207"/>
      <c r="G18" s="207"/>
      <c r="H18" s="241"/>
    </row>
    <row r="19" customFormat="false" ht="12.75" hidden="false" customHeight="false" outlineLevel="0" collapsed="false">
      <c r="A19" s="18" t="n">
        <v>5</v>
      </c>
      <c r="B19" s="18"/>
      <c r="C19" s="207" t="s">
        <v>272</v>
      </c>
      <c r="D19" s="207"/>
      <c r="E19" s="207"/>
      <c r="F19" s="207"/>
      <c r="G19" s="207"/>
      <c r="H19" s="243" t="n">
        <v>0.989</v>
      </c>
    </row>
    <row r="20" customFormat="false" ht="12.75" hidden="false" customHeight="false" outlineLevel="0" collapsed="false">
      <c r="A20" s="18"/>
      <c r="B20" s="18"/>
      <c r="C20" s="207"/>
      <c r="D20" s="207"/>
      <c r="E20" s="207"/>
      <c r="F20" s="207"/>
      <c r="G20" s="207"/>
      <c r="H20" s="6" t="s">
        <v>114</v>
      </c>
    </row>
    <row r="21" customFormat="false" ht="12.75" hidden="false" customHeight="false" outlineLevel="0" collapsed="false">
      <c r="A21" s="18"/>
      <c r="B21" s="18"/>
      <c r="C21" s="203"/>
      <c r="D21" s="203"/>
      <c r="E21" s="203"/>
      <c r="F21" s="203"/>
      <c r="G21" s="203"/>
      <c r="H21" s="241"/>
    </row>
    <row r="22" customFormat="false" ht="12.75" hidden="false" customHeight="false" outlineLevel="0" collapsed="false">
      <c r="A22" s="18" t="n">
        <v>6</v>
      </c>
      <c r="B22" s="18"/>
      <c r="C22" s="207" t="s">
        <v>333</v>
      </c>
      <c r="D22" s="207"/>
      <c r="E22" s="207"/>
      <c r="F22" s="207"/>
      <c r="G22" s="207"/>
      <c r="H22" s="241" t="n">
        <v>72974</v>
      </c>
    </row>
    <row r="23" customFormat="false" ht="12.75" hidden="false" customHeight="false" outlineLevel="0" collapsed="false">
      <c r="A23" s="18"/>
      <c r="B23" s="18"/>
      <c r="C23" s="207"/>
      <c r="D23" s="207"/>
      <c r="E23" s="207"/>
      <c r="F23" s="207"/>
      <c r="G23" s="207"/>
      <c r="H23" s="6" t="s">
        <v>117</v>
      </c>
    </row>
    <row r="24" customFormat="false" ht="12.75" hidden="false" customHeight="false" outlineLevel="0" collapsed="false">
      <c r="A24" s="18"/>
      <c r="B24" s="18"/>
      <c r="C24" s="207"/>
      <c r="D24" s="207"/>
      <c r="E24" s="207"/>
      <c r="F24" s="207"/>
      <c r="G24" s="207"/>
      <c r="H24" s="241"/>
    </row>
    <row r="25" customFormat="false" ht="12.75" hidden="false" customHeight="false" outlineLevel="0" collapsed="false">
      <c r="A25" s="18"/>
      <c r="B25" s="18"/>
      <c r="C25" s="207"/>
      <c r="D25" s="207"/>
      <c r="E25" s="207"/>
      <c r="F25" s="207"/>
      <c r="G25" s="207"/>
      <c r="H25" s="241"/>
    </row>
    <row r="26" customFormat="false" ht="12.75" hidden="false" customHeight="false" outlineLevel="0" collapsed="false">
      <c r="A26" s="18"/>
      <c r="B26" s="18"/>
      <c r="C26" s="207"/>
      <c r="D26" s="207"/>
      <c r="E26" s="207"/>
      <c r="F26" s="207"/>
      <c r="G26" s="207"/>
      <c r="H26" s="208"/>
    </row>
    <row r="27" customFormat="false" ht="12.75" hidden="false" customHeight="false" outlineLevel="0" collapsed="false">
      <c r="A27" s="18"/>
      <c r="B27" s="18"/>
      <c r="C27" s="207"/>
      <c r="D27" s="207"/>
      <c r="E27" s="207"/>
      <c r="F27" s="207"/>
      <c r="G27" s="207"/>
      <c r="H27" s="237"/>
    </row>
    <row r="28" customFormat="false" ht="12.75" hidden="false" customHeight="false" outlineLevel="0" collapsed="false">
      <c r="C28" s="207" t="s">
        <v>334</v>
      </c>
      <c r="D28" s="207"/>
      <c r="E28" s="207"/>
      <c r="F28" s="207"/>
      <c r="G28" s="207"/>
      <c r="H28" s="6"/>
    </row>
    <row r="29" customFormat="false" ht="12.75" hidden="false" customHeight="false" outlineLevel="0" collapsed="false">
      <c r="A29" s="18"/>
      <c r="B29" s="18"/>
      <c r="C29" s="207"/>
      <c r="D29" s="207"/>
      <c r="E29" s="207"/>
      <c r="F29" s="207"/>
      <c r="G29" s="207"/>
      <c r="H29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99"/>
    <col collapsed="false" customWidth="true" hidden="false" outlineLevel="0" max="3" min="3" style="0" width="13.14"/>
    <col collapsed="false" customWidth="true" hidden="false" outlineLevel="0" max="4" min="4" style="0" width="17.56"/>
    <col collapsed="false" customWidth="true" hidden="false" outlineLevel="0" max="5" min="5" style="0" width="11.99"/>
    <col collapsed="false" customWidth="true" hidden="false" outlineLevel="0" max="6" min="6" style="0" width="1.99"/>
    <col collapsed="false" customWidth="true" hidden="false" outlineLevel="0" max="7" min="7" style="0" width="15.28"/>
    <col collapsed="false" customWidth="true" hidden="false" outlineLevel="0" max="8" min="8" style="0" width="12.99"/>
  </cols>
  <sheetData>
    <row r="1" customFormat="false" ht="12.75" hidden="false" customHeight="false" outlineLevel="0" collapsed="false">
      <c r="C1" s="12" t="s">
        <v>72</v>
      </c>
      <c r="D1" s="12"/>
      <c r="E1" s="12"/>
      <c r="F1" s="13"/>
      <c r="G1" s="3" t="s">
        <v>0</v>
      </c>
    </row>
    <row r="2" customFormat="false" ht="12.75" hidden="false" customHeight="false" outlineLevel="0" collapsed="false">
      <c r="C2" s="12" t="s">
        <v>73</v>
      </c>
      <c r="D2" s="12"/>
      <c r="E2" s="12"/>
      <c r="F2" s="13"/>
      <c r="G2" s="14" t="s">
        <v>3</v>
      </c>
    </row>
    <row r="3" customFormat="false" ht="12.75" hidden="false" customHeight="false" outlineLevel="0" collapsed="false">
      <c r="C3" s="12" t="s">
        <v>74</v>
      </c>
      <c r="D3" s="12"/>
      <c r="E3" s="12"/>
      <c r="F3" s="13"/>
      <c r="G3" s="14" t="s">
        <v>6</v>
      </c>
    </row>
    <row r="4" customFormat="false" ht="12.75" hidden="false" customHeight="false" outlineLevel="0" collapsed="false">
      <c r="C4" s="12" t="s">
        <v>75</v>
      </c>
      <c r="D4" s="12"/>
      <c r="E4" s="12"/>
      <c r="F4" s="13"/>
      <c r="G4" s="14" t="s">
        <v>76</v>
      </c>
    </row>
    <row r="5" customFormat="false" ht="12.75" hidden="false" customHeight="false" outlineLevel="0" collapsed="false">
      <c r="C5" s="15"/>
      <c r="D5" s="15"/>
      <c r="E5" s="15"/>
      <c r="F5" s="16"/>
      <c r="G5" s="17"/>
    </row>
    <row r="6" customFormat="false" ht="12.75" hidden="false" customHeight="false" outlineLevel="0" collapsed="false">
      <c r="C6" s="16"/>
      <c r="D6" s="16"/>
      <c r="E6" s="16"/>
      <c r="F6" s="16"/>
      <c r="G6" s="17"/>
    </row>
    <row r="8" customFormat="false" ht="12.75" hidden="false" customHeight="false" outlineLevel="0" collapsed="false">
      <c r="A8" s="18" t="s">
        <v>77</v>
      </c>
      <c r="B8" s="18"/>
      <c r="C8" s="18"/>
      <c r="D8" s="18"/>
      <c r="E8" s="18"/>
      <c r="F8" s="18"/>
      <c r="G8" s="18" t="s">
        <v>78</v>
      </c>
    </row>
    <row r="9" customFormat="false" ht="12.75" hidden="false" customHeight="false" outlineLevel="0" collapsed="false">
      <c r="A9" s="19" t="s">
        <v>79</v>
      </c>
      <c r="B9" s="19"/>
      <c r="C9" s="19" t="s">
        <v>80</v>
      </c>
      <c r="D9" s="19" t="s">
        <v>81</v>
      </c>
      <c r="E9" s="19"/>
      <c r="F9" s="19"/>
      <c r="G9" s="19" t="s">
        <v>82</v>
      </c>
    </row>
    <row r="10" customFormat="false" ht="12.75" hidden="false" customHeight="false" outlineLevel="0" collapsed="false">
      <c r="A10" s="20" t="n">
        <v>-1</v>
      </c>
      <c r="B10" s="20"/>
      <c r="C10" s="20" t="n">
        <v>-2</v>
      </c>
      <c r="D10" s="20" t="n">
        <v>-3</v>
      </c>
      <c r="E10" s="20"/>
      <c r="F10" s="20"/>
      <c r="G10" s="21" t="n">
        <v>-4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1"/>
    </row>
    <row r="12" customFormat="false" ht="12.75" hidden="false" customHeight="false" outlineLevel="0" collapsed="false">
      <c r="A12" s="18" t="n">
        <v>1</v>
      </c>
      <c r="C12" s="22" t="s">
        <v>83</v>
      </c>
      <c r="D12" s="13" t="n">
        <v>2013</v>
      </c>
      <c r="F12" s="23"/>
      <c r="G12" s="24" t="n">
        <v>428695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false" outlineLevel="0" collapsed="false">
      <c r="A13" s="18"/>
      <c r="B13" s="10" t="s">
        <v>84</v>
      </c>
      <c r="C13" s="22" t="s">
        <v>84</v>
      </c>
      <c r="D13" s="13"/>
      <c r="F13" s="23"/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false" outlineLevel="0" collapsed="false">
      <c r="A14" s="18" t="n">
        <f aca="false">A12+1</f>
        <v>2</v>
      </c>
      <c r="C14" s="22" t="s">
        <v>85</v>
      </c>
      <c r="D14" s="13" t="n">
        <v>2013</v>
      </c>
      <c r="F14" s="23"/>
      <c r="G14" s="24" t="n">
        <v>496383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2.75" hidden="false" customHeight="false" outlineLevel="0" collapsed="false">
      <c r="A15" s="18"/>
      <c r="C15" s="22" t="s">
        <v>84</v>
      </c>
      <c r="D15" s="13"/>
      <c r="F15" s="26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2.75" hidden="false" customHeight="false" outlineLevel="0" collapsed="false">
      <c r="A16" s="18" t="n">
        <f aca="false">A14+1</f>
        <v>3</v>
      </c>
      <c r="C16" s="22" t="s">
        <v>86</v>
      </c>
      <c r="D16" s="13" t="n">
        <v>2013</v>
      </c>
      <c r="F16" s="23"/>
      <c r="G16" s="24" t="n">
        <v>529104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2.75" hidden="false" customHeight="false" outlineLevel="0" collapsed="false">
      <c r="A17" s="18"/>
      <c r="C17" s="22" t="s">
        <v>84</v>
      </c>
      <c r="D17" s="13"/>
      <c r="F17" s="23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2.75" hidden="false" customHeight="false" outlineLevel="0" collapsed="false">
      <c r="A18" s="18" t="n">
        <f aca="false">A16+1</f>
        <v>4</v>
      </c>
      <c r="C18" s="22" t="s">
        <v>87</v>
      </c>
      <c r="D18" s="13" t="n">
        <v>2014</v>
      </c>
      <c r="F18" s="23"/>
      <c r="G18" s="24" t="n">
        <v>648464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false" outlineLevel="0" collapsed="false">
      <c r="A19" s="18"/>
      <c r="C19" s="22" t="s">
        <v>84</v>
      </c>
      <c r="D19" s="13"/>
      <c r="F19" s="23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false" outlineLevel="0" collapsed="false">
      <c r="A20" s="18" t="n">
        <f aca="false">A18+1</f>
        <v>5</v>
      </c>
      <c r="C20" s="22" t="s">
        <v>88</v>
      </c>
      <c r="D20" s="13" t="n">
        <v>2014</v>
      </c>
      <c r="F20" s="23"/>
      <c r="G20" s="24" t="n">
        <v>523652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2.75" hidden="false" customHeight="false" outlineLevel="0" collapsed="false">
      <c r="A21" s="18"/>
      <c r="C21" s="22" t="s">
        <v>84</v>
      </c>
      <c r="D21" s="13"/>
      <c r="F21" s="23"/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2.75" hidden="false" customHeight="false" outlineLevel="0" collapsed="false">
      <c r="A22" s="18" t="n">
        <f aca="false">A20+1</f>
        <v>6</v>
      </c>
      <c r="C22" s="22" t="s">
        <v>89</v>
      </c>
      <c r="D22" s="13" t="n">
        <v>2014</v>
      </c>
      <c r="F22" s="26"/>
      <c r="G22" s="24" t="n">
        <v>554725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2.75" hidden="false" customHeight="false" outlineLevel="0" collapsed="false">
      <c r="A23" s="18"/>
      <c r="C23" s="22" t="s">
        <v>84</v>
      </c>
      <c r="D23" s="13"/>
      <c r="F23" s="23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18" t="n">
        <f aca="false">A22+1</f>
        <v>7</v>
      </c>
      <c r="C24" s="22" t="s">
        <v>90</v>
      </c>
      <c r="D24" s="13" t="n">
        <v>2014</v>
      </c>
      <c r="F24" s="23"/>
      <c r="G24" s="24" t="n">
        <v>374726</v>
      </c>
    </row>
    <row r="25" customFormat="false" ht="12.75" hidden="false" customHeight="false" outlineLevel="0" collapsed="false">
      <c r="A25" s="18"/>
      <c r="C25" s="22" t="s">
        <v>84</v>
      </c>
      <c r="D25" s="13"/>
      <c r="F25" s="23"/>
      <c r="G25" s="24"/>
    </row>
    <row r="26" customFormat="false" ht="12.75" hidden="false" customHeight="false" outlineLevel="0" collapsed="false">
      <c r="A26" s="18" t="n">
        <f aca="false">A24+1</f>
        <v>8</v>
      </c>
      <c r="C26" s="22" t="s">
        <v>91</v>
      </c>
      <c r="D26" s="13" t="n">
        <v>2014</v>
      </c>
      <c r="F26" s="23"/>
      <c r="G26" s="24" t="n">
        <v>450319</v>
      </c>
    </row>
    <row r="27" customFormat="false" ht="12.75" hidden="false" customHeight="false" outlineLevel="0" collapsed="false">
      <c r="A27" s="18"/>
      <c r="C27" s="22" t="s">
        <v>84</v>
      </c>
      <c r="D27" s="13"/>
      <c r="F27" s="23"/>
      <c r="G27" s="24"/>
    </row>
    <row r="28" customFormat="false" ht="12.75" hidden="false" customHeight="false" outlineLevel="0" collapsed="false">
      <c r="A28" s="18" t="n">
        <f aca="false">A26+1</f>
        <v>9</v>
      </c>
      <c r="C28" s="22" t="s">
        <v>92</v>
      </c>
      <c r="D28" s="13" t="n">
        <v>2014</v>
      </c>
      <c r="F28" s="23"/>
      <c r="G28" s="24" t="n">
        <v>443426</v>
      </c>
    </row>
    <row r="29" customFormat="false" ht="12.75" hidden="false" customHeight="false" outlineLevel="0" collapsed="false">
      <c r="A29" s="18"/>
      <c r="C29" s="22" t="s">
        <v>84</v>
      </c>
      <c r="D29" s="13" t="s">
        <v>84</v>
      </c>
      <c r="F29" s="26"/>
      <c r="G29" s="24"/>
    </row>
    <row r="30" customFormat="false" ht="12.75" hidden="false" customHeight="false" outlineLevel="0" collapsed="false">
      <c r="A30" s="18" t="n">
        <f aca="false">A28+1</f>
        <v>10</v>
      </c>
      <c r="C30" s="22" t="s">
        <v>93</v>
      </c>
      <c r="D30" s="13" t="n">
        <v>2014</v>
      </c>
      <c r="F30" s="23"/>
      <c r="G30" s="24" t="n">
        <v>442938</v>
      </c>
    </row>
    <row r="31" customFormat="false" ht="12.75" hidden="false" customHeight="false" outlineLevel="0" collapsed="false">
      <c r="A31" s="18"/>
      <c r="C31" s="22" t="s">
        <v>84</v>
      </c>
      <c r="D31" s="13" t="s">
        <v>84</v>
      </c>
      <c r="F31" s="23"/>
      <c r="G31" s="24"/>
    </row>
    <row r="32" customFormat="false" ht="12.75" hidden="false" customHeight="false" outlineLevel="0" collapsed="false">
      <c r="A32" s="18" t="n">
        <f aca="false">A30+1</f>
        <v>11</v>
      </c>
      <c r="C32" s="22" t="s">
        <v>94</v>
      </c>
      <c r="D32" s="13" t="n">
        <v>2014</v>
      </c>
      <c r="F32" s="23"/>
      <c r="G32" s="24" t="n">
        <v>451268</v>
      </c>
    </row>
    <row r="33" customFormat="false" ht="12.75" hidden="false" customHeight="false" outlineLevel="0" collapsed="false">
      <c r="A33" s="18"/>
      <c r="C33" s="22" t="s">
        <v>84</v>
      </c>
      <c r="D33" s="13"/>
      <c r="F33" s="23"/>
      <c r="G33" s="24"/>
    </row>
    <row r="34" customFormat="false" ht="12.75" hidden="false" customHeight="false" outlineLevel="0" collapsed="false">
      <c r="A34" s="18" t="n">
        <f aca="false">A32+1</f>
        <v>12</v>
      </c>
      <c r="C34" s="22" t="s">
        <v>95</v>
      </c>
      <c r="D34" s="13" t="n">
        <v>2014</v>
      </c>
      <c r="F34" s="23"/>
      <c r="G34" s="27" t="n">
        <v>376268</v>
      </c>
    </row>
    <row r="35" customFormat="false" ht="12.75" hidden="false" customHeight="false" outlineLevel="0" collapsed="false">
      <c r="D35" s="13" t="s">
        <v>84</v>
      </c>
      <c r="E35" s="23"/>
      <c r="F35" s="23"/>
      <c r="G35" s="24"/>
    </row>
    <row r="36" customFormat="false" ht="12.75" hidden="false" customHeight="false" outlineLevel="0" collapsed="false">
      <c r="A36" s="18" t="n">
        <f aca="false">A34+1</f>
        <v>13</v>
      </c>
      <c r="C36" s="10" t="s">
        <v>96</v>
      </c>
      <c r="E36" s="23"/>
      <c r="F36" s="23"/>
      <c r="G36" s="27" t="n">
        <f aca="false">SUM(G12:G34)</f>
        <v>5719968</v>
      </c>
    </row>
    <row r="37" customFormat="false" ht="12.75" hidden="false" customHeight="false" outlineLevel="0" collapsed="false">
      <c r="A37" s="13" t="s">
        <v>84</v>
      </c>
      <c r="E37" s="23"/>
      <c r="F37" s="23"/>
      <c r="G37" s="27"/>
    </row>
    <row r="38" customFormat="false" ht="12.75" hidden="false" customHeight="false" outlineLevel="0" collapsed="false">
      <c r="A38" s="18" t="n">
        <f aca="false">A36+1</f>
        <v>14</v>
      </c>
      <c r="C38" s="10" t="s">
        <v>97</v>
      </c>
      <c r="E38" s="23"/>
      <c r="F38" s="23"/>
      <c r="G38" s="27" t="n">
        <f aca="false">G36*-1</f>
        <v>-5719968</v>
      </c>
    </row>
    <row r="39" customFormat="false" ht="12.75" hidden="false" customHeight="false" outlineLevel="0" collapsed="false">
      <c r="A39" s="13" t="s">
        <v>84</v>
      </c>
      <c r="E39" s="23"/>
      <c r="F39" s="23"/>
      <c r="G39" s="28"/>
    </row>
    <row r="40" customFormat="false" ht="12.75" hidden="false" customHeight="false" outlineLevel="0" collapsed="false">
      <c r="A40" s="18" t="n">
        <f aca="false">A38+1</f>
        <v>15</v>
      </c>
      <c r="C40" s="0" t="s">
        <v>98</v>
      </c>
      <c r="E40" s="23"/>
      <c r="F40" s="23"/>
      <c r="G40" s="29" t="n">
        <v>1</v>
      </c>
    </row>
    <row r="41" customFormat="false" ht="12.75" hidden="false" customHeight="false" outlineLevel="0" collapsed="false">
      <c r="E41" s="23"/>
      <c r="F41" s="23"/>
      <c r="G41" s="30"/>
    </row>
    <row r="42" customFormat="false" ht="13.5" hidden="false" customHeight="false" outlineLevel="0" collapsed="false">
      <c r="A42" s="18" t="n">
        <f aca="false">A40+1</f>
        <v>16</v>
      </c>
      <c r="C42" s="0" t="s">
        <v>99</v>
      </c>
      <c r="E42" s="23"/>
      <c r="F42" s="23"/>
      <c r="G42" s="31" t="n">
        <f aca="false">G38*G40</f>
        <v>-5719968</v>
      </c>
    </row>
    <row r="43" customFormat="false" ht="13.5" hidden="false" customHeight="false" outlineLevel="0" collapsed="false">
      <c r="A43" s="13" t="s">
        <v>84</v>
      </c>
      <c r="E43" s="23"/>
      <c r="F43" s="23"/>
      <c r="G43" s="26"/>
    </row>
    <row r="44" customFormat="false" ht="12.75" hidden="false" customHeight="false" outlineLevel="0" collapsed="false">
      <c r="E44" s="26"/>
      <c r="F44" s="26"/>
      <c r="G44" s="26"/>
    </row>
    <row r="45" customFormat="false" ht="12.75" hidden="false" customHeight="false" outlineLevel="0" collapsed="false">
      <c r="B45" s="0" t="s">
        <v>100</v>
      </c>
      <c r="C45" s="0" t="s">
        <v>101</v>
      </c>
      <c r="E45" s="26"/>
      <c r="F45" s="26"/>
      <c r="G45" s="26"/>
    </row>
    <row r="46" customFormat="false" ht="12.75" hidden="false" customHeight="false" outlineLevel="0" collapsed="false">
      <c r="C46" s="0" t="s">
        <v>102</v>
      </c>
      <c r="E46" s="26"/>
      <c r="F46" s="26"/>
      <c r="G46" s="26"/>
    </row>
    <row r="47" customFormat="false" ht="12.75" hidden="false" customHeight="false" outlineLevel="0" collapsed="false">
      <c r="E47" s="26"/>
      <c r="F47" s="26"/>
      <c r="G47" s="26"/>
    </row>
    <row r="48" customFormat="false" ht="12.75" hidden="false" customHeight="false" outlineLevel="0" collapsed="false">
      <c r="E48" s="26"/>
      <c r="F48" s="26"/>
      <c r="G48" s="26"/>
    </row>
    <row r="49" customFormat="false" ht="12.75" hidden="false" customHeight="false" outlineLevel="0" collapsed="false">
      <c r="E49" s="26"/>
      <c r="F49" s="26"/>
      <c r="G49" s="26"/>
    </row>
    <row r="50" customFormat="false" ht="12.75" hidden="false" customHeight="false" outlineLevel="0" collapsed="false">
      <c r="B50" s="10"/>
      <c r="C50" s="10" t="s">
        <v>103</v>
      </c>
      <c r="D50" s="10"/>
    </row>
  </sheetData>
  <mergeCells count="4">
    <mergeCell ref="C1:E1"/>
    <mergeCell ref="C2:E2"/>
    <mergeCell ref="C3:E3"/>
    <mergeCell ref="C4:E4"/>
  </mergeCells>
  <printOptions headings="false" gridLines="false" gridLinesSet="true" horizontalCentered="true" verticalCentered="false"/>
  <pageMargins left="0" right="0" top="1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28"/>
    <col collapsed="false" customWidth="true" hidden="false" outlineLevel="0" max="3" min="3" style="18" width="51.7"/>
    <col collapsed="false" customWidth="true" hidden="false" outlineLevel="0" max="4" min="4" style="0" width="2.28"/>
    <col collapsed="false" customWidth="true" hidden="false" outlineLevel="0" max="5" min="5" style="0" width="15.7"/>
    <col collapsed="false" customWidth="true" hidden="false" outlineLevel="0" max="6" min="6" style="0" width="2.28"/>
    <col collapsed="false" customWidth="true" hidden="false" outlineLevel="0" max="7" min="7" style="0" width="2.84"/>
    <col collapsed="false" customWidth="true" hidden="false" outlineLevel="0" max="8" min="8" style="218" width="16.28"/>
    <col collapsed="false" customWidth="true" hidden="false" outlineLevel="0" max="9" min="9" style="0" width="2.28"/>
  </cols>
  <sheetData>
    <row r="1" customFormat="false" ht="12.75" hidden="false" customHeight="false" outlineLevel="0" collapsed="false">
      <c r="C1" s="244" t="s">
        <v>72</v>
      </c>
      <c r="D1" s="244"/>
      <c r="E1" s="244"/>
      <c r="F1" s="244"/>
      <c r="H1" s="245" t="s">
        <v>0</v>
      </c>
    </row>
    <row r="2" customFormat="false" ht="12.75" hidden="false" customHeight="false" outlineLevel="0" collapsed="false">
      <c r="C2" s="244" t="s">
        <v>335</v>
      </c>
      <c r="D2" s="244"/>
      <c r="E2" s="244"/>
      <c r="F2" s="244"/>
      <c r="H2" s="14" t="s">
        <v>3</v>
      </c>
    </row>
    <row r="3" customFormat="false" ht="12.75" hidden="false" customHeight="false" outlineLevel="0" collapsed="false">
      <c r="C3" s="82" t="s">
        <v>75</v>
      </c>
      <c r="D3" s="82"/>
      <c r="E3" s="82"/>
      <c r="F3" s="82"/>
      <c r="H3" s="103" t="s">
        <v>6</v>
      </c>
    </row>
    <row r="4" customFormat="false" ht="12.75" hidden="false" customHeight="false" outlineLevel="0" collapsed="false">
      <c r="H4" s="14" t="s">
        <v>336</v>
      </c>
    </row>
    <row r="6" customFormat="false" ht="25.5" hidden="false" customHeight="false" outlineLevel="0" collapsed="false">
      <c r="A6" s="200" t="s">
        <v>122</v>
      </c>
      <c r="C6" s="201" t="s">
        <v>109</v>
      </c>
      <c r="E6" s="201" t="s">
        <v>337</v>
      </c>
      <c r="H6" s="201" t="s">
        <v>338</v>
      </c>
    </row>
    <row r="7" customFormat="false" ht="12.75" hidden="false" customHeight="false" outlineLevel="0" collapsed="false">
      <c r="A7" s="20" t="n">
        <v>-1</v>
      </c>
      <c r="C7" s="20" t="n">
        <f aca="false">+A7-1</f>
        <v>-2</v>
      </c>
      <c r="E7" s="20" t="n">
        <f aca="false">+C7-1</f>
        <v>-3</v>
      </c>
      <c r="H7" s="20" t="n">
        <f aca="false">+E7-1</f>
        <v>-4</v>
      </c>
    </row>
    <row r="8" customFormat="false" ht="12.75" hidden="false" customHeight="false" outlineLevel="0" collapsed="false">
      <c r="A8" s="20"/>
      <c r="C8" s="20"/>
      <c r="E8" s="20"/>
      <c r="H8" s="20"/>
    </row>
    <row r="9" customFormat="false" ht="18.95" hidden="false" customHeight="true" outlineLevel="0" collapsed="false">
      <c r="A9" s="18" t="n">
        <v>1</v>
      </c>
      <c r="C9" s="220" t="s">
        <v>339</v>
      </c>
      <c r="E9" s="30" t="n">
        <v>17237965</v>
      </c>
      <c r="F9" s="2"/>
      <c r="G9" s="2"/>
      <c r="H9" s="173"/>
      <c r="I9" s="2"/>
      <c r="J9" s="2"/>
      <c r="K9" s="2"/>
      <c r="L9" s="23"/>
    </row>
    <row r="10" customFormat="false" ht="12.75" hidden="false" customHeight="false" outlineLevel="0" collapsed="false">
      <c r="A10" s="18"/>
      <c r="E10" s="2"/>
      <c r="F10" s="2"/>
      <c r="G10" s="2"/>
      <c r="H10" s="173"/>
      <c r="I10" s="2"/>
      <c r="J10" s="2"/>
      <c r="K10" s="2"/>
    </row>
    <row r="11" customFormat="false" ht="18.95" hidden="false" customHeight="true" outlineLevel="0" collapsed="false">
      <c r="A11" s="18" t="n">
        <v>2</v>
      </c>
      <c r="C11" s="220" t="s">
        <v>340</v>
      </c>
      <c r="E11" s="24" t="n">
        <v>16996358</v>
      </c>
      <c r="F11" s="2"/>
      <c r="G11" s="2"/>
      <c r="H11" s="224"/>
      <c r="I11" s="2"/>
      <c r="J11" s="2"/>
      <c r="K11" s="2"/>
    </row>
    <row r="12" customFormat="false" ht="18.95" hidden="false" customHeight="true" outlineLevel="0" collapsed="false">
      <c r="A12" s="18"/>
      <c r="C12" s="220"/>
      <c r="E12" s="24"/>
      <c r="F12" s="2"/>
      <c r="G12" s="2"/>
      <c r="H12" s="224"/>
      <c r="I12" s="2"/>
      <c r="J12" s="2"/>
      <c r="K12" s="2"/>
    </row>
    <row r="13" customFormat="false" ht="18.95" hidden="false" customHeight="true" outlineLevel="0" collapsed="false">
      <c r="A13" s="18" t="n">
        <v>3</v>
      </c>
      <c r="C13" s="220" t="s">
        <v>341</v>
      </c>
      <c r="E13" s="27" t="n">
        <f aca="false">E9-E11</f>
        <v>241607</v>
      </c>
      <c r="F13" s="2"/>
      <c r="G13" s="2"/>
      <c r="H13" s="246" t="s">
        <v>84</v>
      </c>
      <c r="I13" s="2"/>
      <c r="J13" s="2"/>
      <c r="K13" s="2"/>
    </row>
    <row r="14" customFormat="false" ht="18.95" hidden="false" customHeight="true" outlineLevel="0" collapsed="false">
      <c r="A14" s="18"/>
      <c r="C14" s="220"/>
      <c r="E14" s="24"/>
      <c r="F14" s="2"/>
      <c r="G14" s="2"/>
      <c r="H14" s="173" t="s">
        <v>84</v>
      </c>
      <c r="I14" s="2"/>
      <c r="J14" s="2"/>
      <c r="K14" s="2"/>
    </row>
    <row r="15" customFormat="false" ht="18.95" hidden="false" customHeight="true" outlineLevel="0" collapsed="false">
      <c r="A15" s="18" t="n">
        <v>4</v>
      </c>
      <c r="C15" s="220" t="s">
        <v>342</v>
      </c>
      <c r="E15" s="24"/>
      <c r="F15" s="2"/>
      <c r="G15" s="2"/>
      <c r="H15" s="247" t="n">
        <v>10424960</v>
      </c>
      <c r="I15" s="2"/>
      <c r="J15" s="2"/>
      <c r="K15" s="2"/>
    </row>
    <row r="16" customFormat="false" ht="18.95" hidden="false" customHeight="true" outlineLevel="0" collapsed="false">
      <c r="A16" s="18"/>
      <c r="C16" s="220"/>
      <c r="E16" s="24"/>
      <c r="F16" s="2"/>
      <c r="G16" s="2"/>
      <c r="H16" s="173"/>
      <c r="I16" s="2"/>
      <c r="J16" s="2"/>
      <c r="K16" s="2"/>
    </row>
    <row r="17" customFormat="false" ht="18.95" hidden="false" customHeight="true" outlineLevel="0" collapsed="false">
      <c r="A17" s="18" t="n">
        <v>5</v>
      </c>
      <c r="C17" s="220" t="s">
        <v>343</v>
      </c>
      <c r="E17" s="24"/>
      <c r="F17" s="2"/>
      <c r="G17" s="2"/>
      <c r="H17" s="24" t="n">
        <f aca="false">H15+E13</f>
        <v>10666567</v>
      </c>
      <c r="I17" s="2"/>
      <c r="J17" s="2"/>
      <c r="K17" s="2"/>
    </row>
    <row r="18" customFormat="false" ht="18.95" hidden="false" customHeight="true" outlineLevel="0" collapsed="false">
      <c r="A18" s="18"/>
      <c r="C18" s="220"/>
      <c r="E18" s="24"/>
      <c r="F18" s="2"/>
      <c r="G18" s="2"/>
      <c r="H18" s="173"/>
      <c r="I18" s="2"/>
      <c r="J18" s="2"/>
      <c r="K18" s="2"/>
    </row>
    <row r="19" customFormat="false" ht="18.95" hidden="false" customHeight="true" outlineLevel="0" collapsed="false">
      <c r="A19" s="18" t="n">
        <v>6</v>
      </c>
      <c r="C19" s="203" t="s">
        <v>344</v>
      </c>
      <c r="E19" s="24"/>
      <c r="F19" s="2"/>
      <c r="G19" s="2"/>
      <c r="H19" s="225" t="n">
        <v>0.999</v>
      </c>
      <c r="I19" s="2"/>
      <c r="J19" s="2"/>
      <c r="K19" s="2"/>
    </row>
    <row r="20" customFormat="false" ht="18.95" hidden="false" customHeight="true" outlineLevel="0" collapsed="false">
      <c r="E20" s="24"/>
      <c r="F20" s="2"/>
      <c r="G20" s="2"/>
      <c r="H20" s="222" t="s">
        <v>114</v>
      </c>
      <c r="I20" s="2"/>
      <c r="J20" s="2"/>
      <c r="K20" s="2"/>
    </row>
    <row r="21" customFormat="false" ht="18.95" hidden="false" customHeight="true" outlineLevel="0" collapsed="false">
      <c r="A21" s="18" t="n">
        <v>7</v>
      </c>
      <c r="C21" s="90" t="s">
        <v>294</v>
      </c>
      <c r="H21" s="208" t="n">
        <f aca="false">H17*H19</f>
        <v>10655900.433</v>
      </c>
    </row>
    <row r="22" customFormat="false" ht="18.95" hidden="false" customHeight="true" outlineLevel="0" collapsed="false">
      <c r="H22" s="6" t="s">
        <v>117</v>
      </c>
    </row>
    <row r="23" customFormat="false" ht="18.95" hidden="false" customHeight="true" outlineLevel="0" collapsed="false"/>
    <row r="25" customFormat="false" ht="12.75" hidden="false" customHeight="false" outlineLevel="0" collapsed="false">
      <c r="B25" s="10" t="s">
        <v>100</v>
      </c>
      <c r="C25" s="13" t="s">
        <v>345</v>
      </c>
    </row>
    <row r="30" customFormat="false" ht="12.75" hidden="false" customHeight="false" outlineLevel="0" collapsed="false">
      <c r="B30" s="0" t="s">
        <v>346</v>
      </c>
    </row>
  </sheetData>
  <mergeCells count="3">
    <mergeCell ref="C1:F1"/>
    <mergeCell ref="C2:F2"/>
    <mergeCell ref="C3:F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.56"/>
    <col collapsed="false" customWidth="true" hidden="false" outlineLevel="0" max="3" min="3" style="0" width="54.7"/>
    <col collapsed="false" customWidth="true" hidden="false" outlineLevel="0" max="4" min="4" style="0" width="9.7"/>
    <col collapsed="false" customWidth="true" hidden="false" outlineLevel="0" max="5" min="5" style="0" width="3.7"/>
    <col collapsed="false" customWidth="true" hidden="false" outlineLevel="0" max="6" min="6" style="0" width="11.28"/>
    <col collapsed="false" customWidth="true" hidden="false" outlineLevel="0" max="7" min="7" style="0" width="2.84"/>
    <col collapsed="false" customWidth="true" hidden="false" outlineLevel="0" max="8" min="8" style="0" width="15.28"/>
  </cols>
  <sheetData>
    <row r="1" customFormat="false" ht="12.75" hidden="false" customHeight="false" outlineLevel="0" collapsed="false">
      <c r="C1" s="18" t="s">
        <v>72</v>
      </c>
      <c r="H1" s="3" t="s">
        <v>0</v>
      </c>
    </row>
    <row r="2" customFormat="false" ht="12.75" hidden="false" customHeight="false" outlineLevel="0" collapsed="false">
      <c r="C2" s="13" t="s">
        <v>347</v>
      </c>
      <c r="H2" s="14" t="s">
        <v>3</v>
      </c>
    </row>
    <row r="3" customFormat="false" ht="12.75" hidden="false" customHeight="false" outlineLevel="0" collapsed="false">
      <c r="C3" s="13" t="s">
        <v>171</v>
      </c>
      <c r="H3" s="103" t="s">
        <v>6</v>
      </c>
    </row>
    <row r="4" customFormat="false" ht="12.75" hidden="false" customHeight="false" outlineLevel="0" collapsed="false">
      <c r="H4" s="14" t="s">
        <v>348</v>
      </c>
    </row>
    <row r="6" customFormat="false" ht="25.5" hidden="false" customHeight="false" outlineLevel="0" collapsed="false">
      <c r="A6" s="200" t="s">
        <v>122</v>
      </c>
      <c r="B6" s="18"/>
      <c r="C6" s="201" t="s">
        <v>109</v>
      </c>
      <c r="D6" s="201"/>
      <c r="E6" s="18"/>
      <c r="F6" s="201"/>
      <c r="G6" s="18"/>
      <c r="H6" s="201" t="s">
        <v>110</v>
      </c>
    </row>
    <row r="7" customFormat="false" ht="12.75" hidden="false" customHeight="false" outlineLevel="0" collapsed="false">
      <c r="A7" s="20" t="n">
        <v>-1</v>
      </c>
      <c r="C7" s="20" t="n">
        <v>-2</v>
      </c>
      <c r="D7" s="20" t="n">
        <v>-3</v>
      </c>
      <c r="F7" s="20" t="n">
        <v>-4</v>
      </c>
      <c r="H7" s="20" t="n">
        <v>-5</v>
      </c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 t="n">
        <v>1</v>
      </c>
      <c r="C9" s="220" t="s">
        <v>349</v>
      </c>
      <c r="D9" s="23" t="n">
        <v>238618</v>
      </c>
      <c r="E9" s="10" t="s">
        <v>350</v>
      </c>
      <c r="F9" s="23" t="n">
        <v>2863416</v>
      </c>
      <c r="G9" s="23"/>
      <c r="H9" s="208"/>
    </row>
    <row r="10" customFormat="false" ht="12.75" hidden="false" customHeight="false" outlineLevel="0" collapsed="false">
      <c r="A10" s="18" t="n">
        <v>2</v>
      </c>
      <c r="C10" s="220" t="s">
        <v>351</v>
      </c>
      <c r="D10" s="23"/>
      <c r="F10" s="23" t="n">
        <v>2870320</v>
      </c>
      <c r="G10" s="23"/>
      <c r="H10" s="208"/>
    </row>
    <row r="11" customFormat="false" ht="12.75" hidden="false" customHeight="false" outlineLevel="0" collapsed="false">
      <c r="A11" s="18" t="n">
        <v>3</v>
      </c>
      <c r="C11" s="203" t="s">
        <v>352</v>
      </c>
      <c r="D11" s="23"/>
      <c r="F11" s="248"/>
      <c r="G11" s="23"/>
      <c r="H11" s="208" t="n">
        <v>-6904</v>
      </c>
    </row>
    <row r="12" customFormat="false" ht="12.75" hidden="false" customHeight="false" outlineLevel="0" collapsed="false">
      <c r="A12" s="18"/>
      <c r="C12" s="203"/>
      <c r="D12" s="23"/>
      <c r="F12" s="23"/>
      <c r="G12" s="23"/>
      <c r="H12" s="208"/>
    </row>
    <row r="13" customFormat="false" ht="12.75" hidden="false" customHeight="false" outlineLevel="0" collapsed="false">
      <c r="A13" s="18"/>
      <c r="C13" s="203"/>
      <c r="D13" s="23"/>
      <c r="F13" s="23"/>
      <c r="G13" s="23"/>
      <c r="H13" s="208"/>
    </row>
    <row r="14" customFormat="false" ht="12.75" hidden="false" customHeight="false" outlineLevel="0" collapsed="false">
      <c r="A14" s="18" t="n">
        <v>4</v>
      </c>
      <c r="C14" s="220" t="s">
        <v>353</v>
      </c>
      <c r="D14" s="23" t="n">
        <v>5396</v>
      </c>
      <c r="E14" s="10" t="s">
        <v>350</v>
      </c>
      <c r="F14" s="23" t="n">
        <v>64752</v>
      </c>
      <c r="G14" s="23"/>
      <c r="H14" s="208"/>
    </row>
    <row r="15" customFormat="false" ht="12.75" hidden="false" customHeight="false" outlineLevel="0" collapsed="false">
      <c r="A15" s="18" t="n">
        <v>5</v>
      </c>
      <c r="C15" s="220" t="s">
        <v>354</v>
      </c>
      <c r="D15" s="23"/>
      <c r="F15" s="23" t="n">
        <v>70775</v>
      </c>
      <c r="G15" s="23"/>
      <c r="H15" s="208"/>
    </row>
    <row r="16" customFormat="false" ht="12.75" hidden="false" customHeight="false" outlineLevel="0" collapsed="false">
      <c r="A16" s="18" t="n">
        <v>6</v>
      </c>
      <c r="C16" s="203" t="s">
        <v>355</v>
      </c>
      <c r="D16" s="23"/>
      <c r="F16" s="248"/>
      <c r="G16" s="23"/>
      <c r="H16" s="208" t="n">
        <v>-6023</v>
      </c>
    </row>
    <row r="17" customFormat="false" ht="12.75" hidden="false" customHeight="false" outlineLevel="0" collapsed="false">
      <c r="A17" s="18"/>
      <c r="C17" s="203"/>
      <c r="D17" s="23"/>
      <c r="F17" s="23"/>
      <c r="G17" s="23"/>
      <c r="H17" s="208"/>
    </row>
    <row r="18" customFormat="false" ht="12.75" hidden="false" customHeight="false" outlineLevel="0" collapsed="false">
      <c r="A18" s="18"/>
      <c r="C18" s="203"/>
      <c r="D18" s="23"/>
      <c r="F18" s="23"/>
      <c r="G18" s="23"/>
      <c r="H18" s="208"/>
    </row>
    <row r="19" customFormat="false" ht="12.75" hidden="false" customHeight="false" outlineLevel="0" collapsed="false">
      <c r="A19" s="18" t="n">
        <v>7</v>
      </c>
      <c r="C19" s="220" t="s">
        <v>356</v>
      </c>
      <c r="D19" s="23" t="n">
        <v>13819</v>
      </c>
      <c r="E19" s="10" t="s">
        <v>350</v>
      </c>
      <c r="F19" s="23" t="n">
        <v>165828</v>
      </c>
      <c r="G19" s="23"/>
      <c r="H19" s="208"/>
    </row>
    <row r="20" customFormat="false" ht="12.75" hidden="false" customHeight="false" outlineLevel="0" collapsed="false">
      <c r="A20" s="18" t="n">
        <v>8</v>
      </c>
      <c r="C20" s="220" t="s">
        <v>357</v>
      </c>
      <c r="D20" s="23"/>
      <c r="F20" s="23" t="n">
        <v>123950</v>
      </c>
      <c r="G20" s="23"/>
      <c r="H20" s="208"/>
    </row>
    <row r="21" customFormat="false" ht="12.75" hidden="false" customHeight="false" outlineLevel="0" collapsed="false">
      <c r="A21" s="18" t="n">
        <v>9</v>
      </c>
      <c r="C21" s="203" t="s">
        <v>358</v>
      </c>
      <c r="D21" s="23"/>
      <c r="F21" s="248"/>
      <c r="G21" s="23"/>
      <c r="H21" s="208" t="n">
        <v>41878</v>
      </c>
    </row>
    <row r="22" customFormat="false" ht="12.75" hidden="false" customHeight="false" outlineLevel="0" collapsed="false">
      <c r="A22" s="18"/>
      <c r="C22" s="203"/>
      <c r="D22" s="23"/>
      <c r="F22" s="23"/>
      <c r="G22" s="23"/>
      <c r="H22" s="208"/>
    </row>
    <row r="23" customFormat="false" ht="12.75" hidden="false" customHeight="false" outlineLevel="0" collapsed="false">
      <c r="A23" s="18"/>
      <c r="C23" s="203"/>
      <c r="D23" s="23"/>
      <c r="F23" s="23"/>
      <c r="G23" s="23"/>
      <c r="H23" s="208"/>
    </row>
    <row r="24" customFormat="false" ht="25.5" hidden="false" customHeight="false" outlineLevel="0" collapsed="false">
      <c r="A24" s="18" t="n">
        <v>10</v>
      </c>
      <c r="C24" s="220" t="s">
        <v>359</v>
      </c>
      <c r="D24" s="23" t="n">
        <v>844</v>
      </c>
      <c r="E24" s="10" t="s">
        <v>350</v>
      </c>
      <c r="F24" s="23" t="n">
        <v>10128</v>
      </c>
      <c r="G24" s="23"/>
      <c r="H24" s="208"/>
    </row>
    <row r="25" customFormat="false" ht="25.5" hidden="false" customHeight="false" outlineLevel="0" collapsed="false">
      <c r="A25" s="18" t="n">
        <v>11</v>
      </c>
      <c r="C25" s="220" t="s">
        <v>360</v>
      </c>
      <c r="D25" s="23"/>
      <c r="F25" s="23" t="n">
        <v>10384</v>
      </c>
      <c r="G25" s="23"/>
      <c r="H25" s="208"/>
    </row>
    <row r="26" customFormat="false" ht="25.5" hidden="false" customHeight="false" outlineLevel="0" collapsed="false">
      <c r="A26" s="18" t="n">
        <v>12</v>
      </c>
      <c r="C26" s="220" t="s">
        <v>361</v>
      </c>
      <c r="D26" s="23"/>
      <c r="F26" s="248"/>
      <c r="G26" s="23"/>
      <c r="H26" s="208" t="n">
        <v>-256</v>
      </c>
    </row>
    <row r="27" customFormat="false" ht="12.75" hidden="false" customHeight="false" outlineLevel="0" collapsed="false">
      <c r="A27" s="18"/>
      <c r="C27" s="203"/>
      <c r="D27" s="23"/>
      <c r="F27" s="23"/>
      <c r="G27" s="23"/>
      <c r="H27" s="249"/>
    </row>
    <row r="28" customFormat="false" ht="12.75" hidden="false" customHeight="false" outlineLevel="0" collapsed="false">
      <c r="A28" s="18"/>
      <c r="C28" s="203"/>
      <c r="D28" s="23"/>
      <c r="F28" s="23"/>
      <c r="G28" s="23"/>
      <c r="H28" s="249"/>
    </row>
    <row r="29" customFormat="false" ht="12.75" hidden="false" customHeight="false" outlineLevel="0" collapsed="false">
      <c r="A29" s="187" t="n">
        <v>13</v>
      </c>
      <c r="B29" s="2"/>
      <c r="C29" s="250" t="s">
        <v>362</v>
      </c>
      <c r="D29" s="24" t="n">
        <v>213955</v>
      </c>
      <c r="E29" s="5" t="s">
        <v>350</v>
      </c>
      <c r="F29" s="24" t="n">
        <v>2567460</v>
      </c>
      <c r="G29" s="24"/>
      <c r="H29" s="224"/>
    </row>
    <row r="30" customFormat="false" ht="12.75" hidden="false" customHeight="false" outlineLevel="0" collapsed="false">
      <c r="A30" s="187" t="n">
        <v>14</v>
      </c>
      <c r="B30" s="2"/>
      <c r="C30" s="250" t="s">
        <v>363</v>
      </c>
      <c r="D30" s="24"/>
      <c r="E30" s="2"/>
      <c r="F30" s="24" t="n">
        <v>2637992</v>
      </c>
      <c r="G30" s="24"/>
      <c r="H30" s="224"/>
    </row>
    <row r="31" customFormat="false" ht="12.75" hidden="false" customHeight="false" outlineLevel="0" collapsed="false">
      <c r="A31" s="187" t="n">
        <v>15</v>
      </c>
      <c r="B31" s="2"/>
      <c r="C31" s="251" t="s">
        <v>364</v>
      </c>
      <c r="D31" s="24"/>
      <c r="E31" s="2"/>
      <c r="F31" s="252"/>
      <c r="G31" s="24"/>
      <c r="H31" s="224" t="n">
        <v>-70532</v>
      </c>
    </row>
    <row r="32" customFormat="false" ht="12.75" hidden="false" customHeight="false" outlineLevel="0" collapsed="false">
      <c r="A32" s="187"/>
      <c r="B32" s="2"/>
      <c r="C32" s="251"/>
      <c r="D32" s="24"/>
      <c r="E32" s="2"/>
      <c r="F32" s="24"/>
      <c r="G32" s="24"/>
      <c r="H32" s="224"/>
    </row>
    <row r="33" customFormat="false" ht="12.75" hidden="false" customHeight="false" outlineLevel="0" collapsed="false">
      <c r="A33" s="187"/>
      <c r="B33" s="2"/>
      <c r="C33" s="251"/>
      <c r="D33" s="24"/>
      <c r="E33" s="2"/>
      <c r="F33" s="24"/>
      <c r="G33" s="24"/>
      <c r="H33" s="224"/>
    </row>
    <row r="34" customFormat="false" ht="12.75" hidden="false" customHeight="false" outlineLevel="0" collapsed="false">
      <c r="A34" s="187" t="n">
        <v>16</v>
      </c>
      <c r="B34" s="2"/>
      <c r="C34" s="250" t="s">
        <v>365</v>
      </c>
      <c r="D34" s="24" t="n">
        <v>-142870</v>
      </c>
      <c r="E34" s="5" t="s">
        <v>350</v>
      </c>
      <c r="F34" s="24" t="n">
        <v>-1714440</v>
      </c>
      <c r="G34" s="24"/>
      <c r="H34" s="224"/>
    </row>
    <row r="35" customFormat="false" ht="12.75" hidden="false" customHeight="false" outlineLevel="0" collapsed="false">
      <c r="A35" s="187" t="n">
        <v>17</v>
      </c>
      <c r="B35" s="2"/>
      <c r="C35" s="250" t="s">
        <v>366</v>
      </c>
      <c r="D35" s="24"/>
      <c r="E35" s="2"/>
      <c r="F35" s="24" t="n">
        <v>-1462835</v>
      </c>
      <c r="G35" s="24"/>
      <c r="H35" s="224"/>
    </row>
    <row r="36" customFormat="false" ht="12.75" hidden="false" customHeight="false" outlineLevel="0" collapsed="false">
      <c r="A36" s="187" t="n">
        <v>18</v>
      </c>
      <c r="B36" s="2"/>
      <c r="C36" s="250" t="s">
        <v>367</v>
      </c>
      <c r="D36" s="24"/>
      <c r="E36" s="2"/>
      <c r="F36" s="252"/>
      <c r="G36" s="24"/>
      <c r="H36" s="224" t="n">
        <v>-251605</v>
      </c>
    </row>
    <row r="37" customFormat="false" ht="12.75" hidden="false" customHeight="false" outlineLevel="0" collapsed="false">
      <c r="A37" s="18"/>
      <c r="C37" s="203"/>
      <c r="D37" s="23"/>
      <c r="F37" s="23"/>
      <c r="G37" s="23"/>
      <c r="H37" s="253"/>
    </row>
    <row r="38" customFormat="false" ht="12.75" hidden="false" customHeight="false" outlineLevel="0" collapsed="false">
      <c r="A38" s="187"/>
      <c r="C38" s="203"/>
      <c r="D38" s="23"/>
      <c r="F38" s="23"/>
      <c r="G38" s="23"/>
      <c r="H38" s="249"/>
    </row>
    <row r="39" customFormat="false" ht="12.75" hidden="false" customHeight="false" outlineLevel="0" collapsed="false">
      <c r="A39" s="254" t="n">
        <v>19</v>
      </c>
      <c r="C39" s="90" t="s">
        <v>368</v>
      </c>
      <c r="D39" s="23"/>
      <c r="F39" s="23"/>
      <c r="G39" s="23"/>
      <c r="H39" s="208" t="n">
        <v>-293442</v>
      </c>
    </row>
    <row r="40" customFormat="false" ht="12.75" hidden="false" customHeight="false" outlineLevel="0" collapsed="false">
      <c r="A40" s="187"/>
      <c r="C40" s="203"/>
      <c r="D40" s="23"/>
      <c r="F40" s="23"/>
      <c r="G40" s="23"/>
    </row>
    <row r="41" customFormat="false" ht="12.75" hidden="false" customHeight="false" outlineLevel="0" collapsed="false">
      <c r="A41" s="187"/>
      <c r="C41" s="203"/>
      <c r="D41" s="23"/>
      <c r="F41" s="23"/>
      <c r="G41" s="23"/>
    </row>
    <row r="42" customFormat="false" ht="12.75" hidden="false" customHeight="false" outlineLevel="0" collapsed="false">
      <c r="A42" s="254" t="n">
        <v>20</v>
      </c>
      <c r="C42" s="250" t="s">
        <v>369</v>
      </c>
      <c r="D42" s="23"/>
      <c r="F42" s="23"/>
      <c r="G42" s="23"/>
      <c r="H42" s="255" t="n">
        <v>0.7111</v>
      </c>
    </row>
    <row r="43" customFormat="false" ht="12.75" hidden="false" customHeight="false" outlineLevel="0" collapsed="false">
      <c r="A43" s="187"/>
      <c r="C43" s="220"/>
      <c r="D43" s="23"/>
      <c r="F43" s="23"/>
      <c r="G43" s="23"/>
      <c r="H43" s="253"/>
    </row>
    <row r="44" customFormat="false" ht="12.75" hidden="false" customHeight="false" outlineLevel="0" collapsed="false">
      <c r="A44" s="187" t="n">
        <v>21</v>
      </c>
      <c r="C44" s="220" t="s">
        <v>370</v>
      </c>
      <c r="D44" s="23"/>
      <c r="F44" s="23"/>
      <c r="G44" s="23"/>
      <c r="H44" s="208" t="n">
        <v>-208667</v>
      </c>
    </row>
    <row r="45" customFormat="false" ht="12.75" hidden="false" customHeight="false" outlineLevel="0" collapsed="false">
      <c r="A45" s="187"/>
      <c r="C45" s="220"/>
      <c r="D45" s="23"/>
      <c r="F45" s="23"/>
      <c r="G45" s="23"/>
      <c r="H45" s="208"/>
    </row>
    <row r="46" customFormat="false" ht="12.75" hidden="false" customHeight="false" outlineLevel="0" collapsed="false">
      <c r="A46" s="187"/>
      <c r="C46" s="203"/>
      <c r="D46" s="23"/>
      <c r="F46" s="23"/>
      <c r="G46" s="23"/>
      <c r="H46" s="208"/>
    </row>
    <row r="47" customFormat="false" ht="12.75" hidden="false" customHeight="false" outlineLevel="0" collapsed="false">
      <c r="A47" s="187" t="n">
        <v>22</v>
      </c>
      <c r="C47" s="203" t="s">
        <v>371</v>
      </c>
      <c r="D47" s="23"/>
      <c r="F47" s="23"/>
      <c r="G47" s="23"/>
      <c r="H47" s="256" t="n">
        <v>0.99</v>
      </c>
    </row>
    <row r="48" customFormat="false" ht="12.75" hidden="false" customHeight="false" outlineLevel="0" collapsed="false">
      <c r="A48" s="187"/>
      <c r="C48" s="203"/>
      <c r="G48" s="23"/>
      <c r="H48" s="257"/>
    </row>
    <row r="49" customFormat="false" ht="13.5" hidden="false" customHeight="false" outlineLevel="0" collapsed="false">
      <c r="A49" s="187" t="n">
        <v>23</v>
      </c>
      <c r="C49" s="90" t="s">
        <v>372</v>
      </c>
      <c r="D49" s="23"/>
      <c r="F49" s="23"/>
      <c r="G49" s="23"/>
      <c r="H49" s="208" t="n">
        <v>-206580</v>
      </c>
    </row>
    <row r="50" customFormat="false" ht="13.5" hidden="false" customHeight="false" outlineLevel="0" collapsed="false">
      <c r="A50" s="187"/>
      <c r="C50" s="203"/>
      <c r="D50" s="23"/>
      <c r="F50" s="23"/>
      <c r="G50" s="23"/>
      <c r="H50" s="258"/>
    </row>
    <row r="51" customFormat="false" ht="12.75" hidden="false" customHeight="false" outlineLevel="0" collapsed="false">
      <c r="C51" s="203"/>
      <c r="D51" s="23"/>
      <c r="F51" s="23"/>
      <c r="G51" s="23"/>
    </row>
    <row r="52" customFormat="false" ht="12.75" hidden="false" customHeight="false" outlineLevel="0" collapsed="false">
      <c r="C52" s="203"/>
      <c r="D52" s="23"/>
      <c r="F52" s="23"/>
      <c r="G52" s="23"/>
      <c r="H52" s="208"/>
    </row>
    <row r="53" customFormat="false" ht="12.75" hidden="false" customHeight="false" outlineLevel="0" collapsed="false">
      <c r="C53" s="90" t="s">
        <v>373</v>
      </c>
      <c r="D53" s="23"/>
      <c r="F53" s="23"/>
      <c r="G53" s="23"/>
      <c r="H53" s="208"/>
    </row>
    <row r="54" customFormat="false" ht="12.75" hidden="false" customHeight="false" outlineLevel="0" collapsed="false">
      <c r="C54" s="203"/>
      <c r="D54" s="23"/>
      <c r="F54" s="23"/>
      <c r="G54" s="23"/>
      <c r="H54" s="208"/>
    </row>
    <row r="55" customFormat="false" ht="12.75" hidden="false" customHeight="false" outlineLevel="0" collapsed="false">
      <c r="C55" s="203"/>
      <c r="D55" s="23"/>
      <c r="F55" s="23"/>
      <c r="G55" s="23"/>
      <c r="H55" s="208"/>
    </row>
    <row r="56" customFormat="false" ht="12.75" hidden="false" customHeight="false" outlineLevel="0" collapsed="false">
      <c r="C56" s="203"/>
      <c r="D56" s="23"/>
      <c r="F56" s="23"/>
      <c r="G56" s="23"/>
      <c r="H56" s="208"/>
    </row>
    <row r="57" customFormat="false" ht="12.75" hidden="false" customHeight="false" outlineLevel="0" collapsed="false">
      <c r="C57" s="203"/>
      <c r="D57" s="23"/>
      <c r="F57" s="23"/>
      <c r="G57" s="23"/>
      <c r="H57" s="208"/>
    </row>
    <row r="58" customFormat="false" ht="12.75" hidden="false" customHeight="false" outlineLevel="0" collapsed="false">
      <c r="C58" s="203"/>
      <c r="D58" s="23"/>
      <c r="F58" s="23"/>
      <c r="G58" s="23"/>
      <c r="H58" s="208"/>
    </row>
    <row r="59" customFormat="false" ht="12.75" hidden="false" customHeight="false" outlineLevel="0" collapsed="false">
      <c r="C59" s="203"/>
      <c r="D59" s="23"/>
      <c r="F59" s="23"/>
      <c r="G59" s="23"/>
      <c r="H59" s="208"/>
    </row>
    <row r="60" customFormat="false" ht="12.75" hidden="false" customHeight="false" outlineLevel="0" collapsed="false">
      <c r="C60" s="203"/>
      <c r="D60" s="23"/>
      <c r="F60" s="23"/>
      <c r="G60" s="23"/>
      <c r="H60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99"/>
    <col collapsed="false" customWidth="true" hidden="false" outlineLevel="0" max="3" min="3" style="0" width="46.28"/>
    <col collapsed="false" customWidth="true" hidden="false" outlineLevel="0" max="4" min="4" style="0" width="3.7"/>
    <col collapsed="false" customWidth="true" hidden="false" outlineLevel="0" max="5" min="5" style="0" width="16.56"/>
  </cols>
  <sheetData>
    <row r="1" customFormat="false" ht="12.75" hidden="false" customHeight="false" outlineLevel="0" collapsed="false">
      <c r="C1" s="244" t="s">
        <v>72</v>
      </c>
      <c r="D1" s="244"/>
      <c r="E1" s="3" t="s">
        <v>0</v>
      </c>
    </row>
    <row r="2" customFormat="false" ht="12.75" hidden="false" customHeight="false" outlineLevel="0" collapsed="false">
      <c r="C2" s="82" t="s">
        <v>374</v>
      </c>
      <c r="D2" s="82"/>
      <c r="E2" s="6" t="s">
        <v>105</v>
      </c>
    </row>
    <row r="3" customFormat="false" ht="12.75" hidden="false" customHeight="false" outlineLevel="0" collapsed="false">
      <c r="C3" s="82" t="s">
        <v>375</v>
      </c>
      <c r="D3" s="82"/>
      <c r="E3" s="103" t="s">
        <v>6</v>
      </c>
    </row>
    <row r="4" customFormat="false" ht="12.75" hidden="false" customHeight="false" outlineLevel="0" collapsed="false">
      <c r="E4" s="6" t="s">
        <v>376</v>
      </c>
    </row>
    <row r="6" customFormat="false" ht="12.75" hidden="false" customHeight="false" outlineLevel="0" collapsed="false">
      <c r="E6" s="201"/>
    </row>
    <row r="7" customFormat="false" ht="25.5" hidden="false" customHeight="false" outlineLevel="0" collapsed="false">
      <c r="A7" s="201" t="s">
        <v>108</v>
      </c>
      <c r="B7" s="201"/>
      <c r="C7" s="201" t="s">
        <v>109</v>
      </c>
      <c r="D7" s="201"/>
      <c r="E7" s="201" t="s">
        <v>377</v>
      </c>
    </row>
    <row r="8" customFormat="false" ht="12.75" hidden="false" customHeight="false" outlineLevel="0" collapsed="false">
      <c r="A8" s="20" t="n">
        <v>-1</v>
      </c>
      <c r="B8" s="20"/>
      <c r="C8" s="20" t="n">
        <v>-2</v>
      </c>
      <c r="D8" s="20"/>
      <c r="E8" s="20" t="n">
        <v>-3</v>
      </c>
    </row>
    <row r="9" customFormat="false" ht="12.75" hidden="false" customHeight="false" outlineLevel="0" collapsed="false">
      <c r="A9" s="18"/>
      <c r="B9" s="18"/>
    </row>
    <row r="10" customFormat="false" ht="12.75" hidden="false" customHeight="false" outlineLevel="0" collapsed="false">
      <c r="A10" s="18" t="n">
        <v>1</v>
      </c>
      <c r="B10" s="18"/>
      <c r="C10" s="220" t="s">
        <v>378</v>
      </c>
      <c r="D10" s="203"/>
      <c r="E10" s="208" t="n">
        <v>1331253.81</v>
      </c>
    </row>
    <row r="11" customFormat="false" ht="12.75" hidden="false" customHeight="false" outlineLevel="0" collapsed="false">
      <c r="A11" s="18"/>
      <c r="B11" s="18"/>
      <c r="C11" s="207"/>
      <c r="D11" s="207"/>
      <c r="E11" s="6"/>
    </row>
    <row r="12" customFormat="false" ht="12.75" hidden="false" customHeight="false" outlineLevel="0" collapsed="false">
      <c r="A12" s="18" t="n">
        <v>2</v>
      </c>
      <c r="B12" s="18"/>
      <c r="C12" s="220" t="s">
        <v>379</v>
      </c>
      <c r="D12" s="203"/>
      <c r="E12" s="206" t="n">
        <v>25</v>
      </c>
    </row>
    <row r="13" customFormat="false" ht="12.75" hidden="false" customHeight="false" outlineLevel="0" collapsed="false">
      <c r="A13" s="18"/>
      <c r="B13" s="18"/>
      <c r="C13" s="207"/>
      <c r="D13" s="207"/>
      <c r="E13" s="6" t="s">
        <v>114</v>
      </c>
    </row>
    <row r="14" customFormat="false" ht="12.75" hidden="false" customHeight="false" outlineLevel="0" collapsed="false">
      <c r="A14" s="18"/>
      <c r="B14" s="18"/>
      <c r="C14" s="207"/>
      <c r="D14" s="207"/>
      <c r="E14" s="6"/>
    </row>
    <row r="15" customFormat="false" ht="12.75" hidden="false" customHeight="false" outlineLevel="0" collapsed="false">
      <c r="A15" s="18" t="n">
        <v>3</v>
      </c>
      <c r="B15" s="18"/>
      <c r="C15" s="10" t="s">
        <v>380</v>
      </c>
      <c r="E15" s="208" t="n">
        <v>53250</v>
      </c>
    </row>
    <row r="16" customFormat="false" ht="12.75" hidden="false" customHeight="false" outlineLevel="0" collapsed="false">
      <c r="A16" s="18"/>
      <c r="B16" s="18"/>
      <c r="C16" s="207"/>
      <c r="D16" s="207"/>
      <c r="E16" s="6"/>
    </row>
    <row r="17" customFormat="false" ht="12.75" hidden="false" customHeight="false" outlineLevel="0" collapsed="false">
      <c r="A17" s="18" t="n">
        <v>4</v>
      </c>
      <c r="B17" s="18"/>
      <c r="C17" s="207" t="s">
        <v>293</v>
      </c>
      <c r="D17" s="207"/>
      <c r="E17" s="259" t="n">
        <v>0.986</v>
      </c>
    </row>
    <row r="18" customFormat="false" ht="12.75" hidden="false" customHeight="false" outlineLevel="0" collapsed="false">
      <c r="A18" s="18"/>
      <c r="B18" s="18"/>
      <c r="C18" s="203"/>
      <c r="D18" s="203"/>
      <c r="E18" s="6" t="s">
        <v>114</v>
      </c>
    </row>
    <row r="19" customFormat="false" ht="12.75" hidden="false" customHeight="false" outlineLevel="0" collapsed="false">
      <c r="A19" s="18"/>
      <c r="B19" s="18"/>
      <c r="C19" s="203"/>
      <c r="D19" s="203"/>
      <c r="E19" s="6"/>
    </row>
    <row r="20" customFormat="false" ht="12.75" hidden="false" customHeight="false" outlineLevel="0" collapsed="false">
      <c r="A20" s="18" t="n">
        <v>5</v>
      </c>
      <c r="B20" s="18"/>
      <c r="C20" s="90" t="s">
        <v>116</v>
      </c>
      <c r="D20" s="207"/>
      <c r="E20" s="210" t="n">
        <v>52505</v>
      </c>
    </row>
    <row r="21" customFormat="false" ht="12.75" hidden="false" customHeight="false" outlineLevel="0" collapsed="false">
      <c r="A21" s="18"/>
      <c r="B21" s="18"/>
      <c r="E21" s="6" t="s">
        <v>117</v>
      </c>
    </row>
    <row r="22" customFormat="false" ht="12.75" hidden="false" customHeight="false" outlineLevel="0" collapsed="false">
      <c r="A22" s="18"/>
      <c r="B22" s="18"/>
      <c r="C22" s="207"/>
      <c r="D22" s="207"/>
      <c r="E22" s="212"/>
    </row>
    <row r="23" customFormat="false" ht="12.75" hidden="false" customHeight="false" outlineLevel="0" collapsed="false">
      <c r="A23" s="18"/>
      <c r="B23" s="18"/>
      <c r="C23" s="207"/>
      <c r="D23" s="207"/>
      <c r="E23" s="6"/>
    </row>
    <row r="24" customFormat="false" ht="12.75" hidden="false" customHeight="false" outlineLevel="0" collapsed="false">
      <c r="A24" s="18"/>
      <c r="B24" s="18"/>
      <c r="C24" s="207"/>
      <c r="D24" s="207"/>
      <c r="E24" s="210"/>
    </row>
    <row r="25" customFormat="false" ht="12.75" hidden="false" customHeight="false" outlineLevel="0" collapsed="false">
      <c r="A25" s="18"/>
      <c r="B25" s="260" t="s">
        <v>381</v>
      </c>
      <c r="C25" s="207"/>
      <c r="D25" s="207"/>
      <c r="E25" s="6"/>
    </row>
    <row r="26" customFormat="false" ht="12.75" hidden="false" customHeight="false" outlineLevel="0" collapsed="false">
      <c r="A26" s="18"/>
      <c r="B26" s="18"/>
      <c r="C26" s="207"/>
      <c r="D26" s="207"/>
      <c r="E26" s="6"/>
    </row>
    <row r="27" customFormat="false" ht="12.75" hidden="false" customHeight="false" outlineLevel="0" collapsed="false">
      <c r="A27" s="18"/>
      <c r="B27" s="18"/>
      <c r="C27" s="207"/>
      <c r="D27" s="207"/>
      <c r="E27" s="261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85"/>
    <col collapsed="false" customWidth="true" hidden="false" outlineLevel="0" max="3" min="3" style="0" width="46.28"/>
    <col collapsed="false" customWidth="true" hidden="false" outlineLevel="0" max="4" min="4" style="0" width="1.85"/>
    <col collapsed="false" customWidth="true" hidden="false" outlineLevel="0" max="5" min="5" style="0" width="15.99"/>
  </cols>
  <sheetData>
    <row r="1" customFormat="false" ht="12.75" hidden="false" customHeight="false" outlineLevel="0" collapsed="false">
      <c r="C1" s="244" t="s">
        <v>72</v>
      </c>
      <c r="D1" s="244"/>
      <c r="E1" s="3" t="s">
        <v>0</v>
      </c>
    </row>
    <row r="2" customFormat="false" ht="12.75" hidden="false" customHeight="true" outlineLevel="0" collapsed="false">
      <c r="C2" s="262" t="s">
        <v>382</v>
      </c>
      <c r="D2" s="262"/>
      <c r="E2" s="6" t="s">
        <v>105</v>
      </c>
    </row>
    <row r="3" customFormat="false" ht="12.75" hidden="false" customHeight="false" outlineLevel="0" collapsed="false">
      <c r="C3" s="263" t="s">
        <v>383</v>
      </c>
      <c r="D3" s="263"/>
      <c r="E3" s="103" t="s">
        <v>6</v>
      </c>
    </row>
    <row r="4" customFormat="false" ht="12.75" hidden="false" customHeight="false" outlineLevel="0" collapsed="false">
      <c r="C4" s="263" t="s">
        <v>384</v>
      </c>
      <c r="D4" s="263"/>
      <c r="E4" s="3" t="s">
        <v>385</v>
      </c>
    </row>
    <row r="5" customFormat="false" ht="12.75" hidden="false" customHeight="false" outlineLevel="0" collapsed="false">
      <c r="C5" s="82" t="s">
        <v>375</v>
      </c>
      <c r="D5" s="82"/>
    </row>
    <row r="6" customFormat="false" ht="12.75" hidden="false" customHeight="false" outlineLevel="0" collapsed="false">
      <c r="C6" s="199"/>
      <c r="D6" s="199"/>
    </row>
    <row r="7" customFormat="false" ht="12.75" hidden="false" customHeight="false" outlineLevel="0" collapsed="false">
      <c r="C7" s="199"/>
      <c r="D7" s="199"/>
    </row>
    <row r="8" customFormat="false" ht="12.75" hidden="false" customHeight="false" outlineLevel="0" collapsed="false">
      <c r="E8" s="201"/>
    </row>
    <row r="9" customFormat="false" ht="25.5" hidden="false" customHeight="false" outlineLevel="0" collapsed="false">
      <c r="A9" s="201" t="s">
        <v>108</v>
      </c>
      <c r="B9" s="201"/>
      <c r="C9" s="201" t="s">
        <v>109</v>
      </c>
      <c r="D9" s="201"/>
      <c r="E9" s="201" t="s">
        <v>377</v>
      </c>
    </row>
    <row r="10" customFormat="false" ht="12.75" hidden="false" customHeight="false" outlineLevel="0" collapsed="false">
      <c r="A10" s="20" t="n">
        <v>-1</v>
      </c>
      <c r="B10" s="20"/>
      <c r="C10" s="20" t="n">
        <v>-2</v>
      </c>
      <c r="D10" s="20"/>
      <c r="E10" s="20" t="n">
        <v>-3</v>
      </c>
    </row>
    <row r="11" customFormat="false" ht="12.75" hidden="false" customHeight="false" outlineLevel="0" collapsed="false">
      <c r="A11" s="18"/>
      <c r="B11" s="18"/>
    </row>
    <row r="12" customFormat="false" ht="12.75" hidden="false" customHeight="false" outlineLevel="0" collapsed="false">
      <c r="A12" s="18" t="n">
        <v>1</v>
      </c>
      <c r="B12" s="18"/>
      <c r="C12" s="220" t="s">
        <v>386</v>
      </c>
      <c r="D12" s="203"/>
      <c r="E12" s="208" t="n">
        <v>872858</v>
      </c>
    </row>
    <row r="13" customFormat="false" ht="12.75" hidden="false" customHeight="false" outlineLevel="0" collapsed="false">
      <c r="A13" s="18"/>
      <c r="B13" s="18"/>
      <c r="C13" s="207"/>
      <c r="D13" s="207"/>
      <c r="E13" s="6"/>
    </row>
    <row r="14" customFormat="false" ht="12.75" hidden="false" customHeight="false" outlineLevel="0" collapsed="false">
      <c r="A14" s="18" t="n">
        <v>2</v>
      </c>
      <c r="B14" s="18"/>
      <c r="C14" s="220" t="s">
        <v>379</v>
      </c>
      <c r="D14" s="203"/>
      <c r="E14" s="206" t="n">
        <v>25</v>
      </c>
    </row>
    <row r="15" customFormat="false" ht="12.75" hidden="false" customHeight="false" outlineLevel="0" collapsed="false">
      <c r="A15" s="18"/>
      <c r="B15" s="18"/>
      <c r="C15" s="207"/>
      <c r="D15" s="207"/>
      <c r="E15" s="6" t="s">
        <v>114</v>
      </c>
    </row>
    <row r="16" customFormat="false" ht="12.75" hidden="false" customHeight="false" outlineLevel="0" collapsed="false">
      <c r="A16" s="18"/>
      <c r="B16" s="18"/>
      <c r="C16" s="207"/>
      <c r="D16" s="207"/>
      <c r="E16" s="6"/>
    </row>
    <row r="17" customFormat="false" ht="12.75" hidden="false" customHeight="false" outlineLevel="0" collapsed="false">
      <c r="A17" s="18" t="n">
        <v>3</v>
      </c>
      <c r="B17" s="18"/>
      <c r="C17" s="10" t="s">
        <v>380</v>
      </c>
      <c r="E17" s="208" t="n">
        <v>34914</v>
      </c>
    </row>
    <row r="18" customFormat="false" ht="12.75" hidden="false" customHeight="false" outlineLevel="0" collapsed="false">
      <c r="A18" s="18"/>
      <c r="B18" s="18"/>
      <c r="C18" s="207"/>
      <c r="D18" s="207"/>
      <c r="E18" s="6"/>
    </row>
    <row r="19" customFormat="false" ht="12.75" hidden="false" customHeight="false" outlineLevel="0" collapsed="false">
      <c r="A19" s="18" t="n">
        <v>4</v>
      </c>
      <c r="B19" s="18"/>
      <c r="C19" s="207" t="s">
        <v>293</v>
      </c>
      <c r="D19" s="207"/>
      <c r="E19" s="259" t="n">
        <v>0.986</v>
      </c>
    </row>
    <row r="20" customFormat="false" ht="12.75" hidden="false" customHeight="false" outlineLevel="0" collapsed="false">
      <c r="A20" s="18"/>
      <c r="B20" s="18"/>
      <c r="C20" s="203"/>
      <c r="D20" s="203"/>
      <c r="E20" s="6" t="s">
        <v>114</v>
      </c>
    </row>
    <row r="21" customFormat="false" ht="12.75" hidden="false" customHeight="false" outlineLevel="0" collapsed="false">
      <c r="A21" s="18"/>
      <c r="B21" s="18"/>
      <c r="C21" s="203"/>
      <c r="D21" s="203"/>
      <c r="E21" s="6"/>
    </row>
    <row r="22" customFormat="false" ht="12.75" hidden="false" customHeight="false" outlineLevel="0" collapsed="false">
      <c r="A22" s="18" t="n">
        <v>5</v>
      </c>
      <c r="B22" s="18"/>
      <c r="C22" s="90" t="s">
        <v>116</v>
      </c>
      <c r="D22" s="207"/>
      <c r="E22" s="210" t="n">
        <v>34425</v>
      </c>
    </row>
    <row r="23" customFormat="false" ht="12.75" hidden="false" customHeight="false" outlineLevel="0" collapsed="false">
      <c r="A23" s="18"/>
      <c r="B23" s="18"/>
      <c r="E23" s="6" t="s">
        <v>117</v>
      </c>
    </row>
    <row r="24" customFormat="false" ht="12.75" hidden="false" customHeight="false" outlineLevel="0" collapsed="false">
      <c r="A24" s="18"/>
      <c r="B24" s="18"/>
      <c r="C24" s="207"/>
      <c r="D24" s="207"/>
      <c r="E24" s="212"/>
    </row>
    <row r="25" customFormat="false" ht="12.75" hidden="false" customHeight="false" outlineLevel="0" collapsed="false">
      <c r="A25" s="18"/>
      <c r="B25" s="18"/>
      <c r="C25" s="207"/>
      <c r="D25" s="207"/>
      <c r="E25" s="6"/>
    </row>
    <row r="26" customFormat="false" ht="12.75" hidden="false" customHeight="false" outlineLevel="0" collapsed="false">
      <c r="A26" s="18"/>
      <c r="B26" s="18"/>
      <c r="C26" s="207"/>
      <c r="D26" s="207"/>
      <c r="E26" s="210"/>
    </row>
    <row r="27" customFormat="false" ht="12.75" hidden="false" customHeight="false" outlineLevel="0" collapsed="false">
      <c r="A27" s="18"/>
      <c r="B27" s="18"/>
      <c r="C27" s="207"/>
      <c r="D27" s="207"/>
      <c r="E27" s="6"/>
    </row>
    <row r="28" customFormat="false" ht="12.75" hidden="false" customHeight="false" outlineLevel="0" collapsed="false">
      <c r="A28" s="18"/>
      <c r="B28" s="18"/>
      <c r="C28" s="207"/>
      <c r="D28" s="207"/>
      <c r="E28" s="6"/>
    </row>
    <row r="29" customFormat="false" ht="12.75" hidden="false" customHeight="false" outlineLevel="0" collapsed="false">
      <c r="A29" s="18"/>
      <c r="B29" s="18"/>
      <c r="C29" s="207"/>
      <c r="D29" s="207"/>
      <c r="E29" s="261"/>
    </row>
    <row r="30" customFormat="false" ht="12.75" hidden="false" customHeight="false" outlineLevel="0" collapsed="false">
      <c r="A30" s="18"/>
      <c r="B30" s="18"/>
      <c r="C30" s="207"/>
      <c r="D30" s="207"/>
      <c r="E30" s="261"/>
    </row>
    <row r="31" customFormat="false" ht="12.75" hidden="false" customHeight="false" outlineLevel="0" collapsed="false">
      <c r="A31" s="18"/>
      <c r="B31" s="18"/>
      <c r="E31" s="6"/>
    </row>
    <row r="32" customFormat="false" ht="12.75" hidden="false" customHeight="false" outlineLevel="0" collapsed="false">
      <c r="A32" s="18"/>
      <c r="B32" s="260" t="s">
        <v>381</v>
      </c>
      <c r="C32" s="18"/>
      <c r="D32" s="18"/>
    </row>
    <row r="33" customFormat="false" ht="12.75" hidden="false" customHeight="false" outlineLevel="0" collapsed="false">
      <c r="A33" s="18"/>
      <c r="B33" s="18"/>
      <c r="E33" s="6"/>
    </row>
    <row r="34" customFormat="false" ht="12.75" hidden="false" customHeight="false" outlineLevel="0" collapsed="false">
      <c r="C34" s="207"/>
      <c r="D34" s="207"/>
    </row>
  </sheetData>
  <mergeCells count="5">
    <mergeCell ref="C1:D1"/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44.99"/>
    <col collapsed="false" customWidth="true" hidden="false" outlineLevel="0" max="4" min="4" style="0" width="3.99"/>
    <col collapsed="false" customWidth="true" hidden="false" outlineLevel="0" max="5" min="5" style="0" width="16.42"/>
  </cols>
  <sheetData>
    <row r="1" customFormat="false" ht="12.75" hidden="false" customHeight="false" outlineLevel="0" collapsed="false">
      <c r="C1" s="244" t="s">
        <v>72</v>
      </c>
      <c r="D1" s="244"/>
      <c r="E1" s="3" t="s">
        <v>0</v>
      </c>
    </row>
    <row r="2" customFormat="false" ht="12.75" hidden="false" customHeight="false" outlineLevel="0" collapsed="false">
      <c r="C2" s="82" t="s">
        <v>387</v>
      </c>
      <c r="D2" s="82"/>
      <c r="E2" s="6" t="s">
        <v>105</v>
      </c>
    </row>
    <row r="3" customFormat="false" ht="12.75" hidden="false" customHeight="false" outlineLevel="0" collapsed="false">
      <c r="C3" s="244" t="s">
        <v>375</v>
      </c>
      <c r="D3" s="244"/>
      <c r="E3" s="103" t="s">
        <v>6</v>
      </c>
    </row>
    <row r="4" customFormat="false" ht="12.75" hidden="false" customHeight="false" outlineLevel="0" collapsed="false">
      <c r="E4" s="6" t="s">
        <v>388</v>
      </c>
    </row>
    <row r="6" customFormat="false" ht="12.75" hidden="false" customHeight="false" outlineLevel="0" collapsed="false">
      <c r="E6" s="201"/>
    </row>
    <row r="7" customFormat="false" ht="25.5" hidden="false" customHeight="false" outlineLevel="0" collapsed="false">
      <c r="A7" s="201" t="s">
        <v>108</v>
      </c>
      <c r="B7" s="201"/>
      <c r="C7" s="201" t="s">
        <v>109</v>
      </c>
      <c r="D7" s="201"/>
      <c r="E7" s="201" t="s">
        <v>377</v>
      </c>
    </row>
    <row r="8" customFormat="false" ht="12.75" hidden="false" customHeight="false" outlineLevel="0" collapsed="false">
      <c r="A8" s="20" t="n">
        <v>-1</v>
      </c>
      <c r="B8" s="20"/>
      <c r="C8" s="20" t="n">
        <v>-2</v>
      </c>
      <c r="D8" s="20"/>
      <c r="E8" s="20" t="n">
        <v>-3</v>
      </c>
    </row>
    <row r="9" customFormat="false" ht="12.75" hidden="false" customHeight="false" outlineLevel="0" collapsed="false">
      <c r="A9" s="18"/>
      <c r="B9" s="18"/>
    </row>
    <row r="10" customFormat="false" ht="12.75" hidden="false" customHeight="false" outlineLevel="0" collapsed="false">
      <c r="A10" s="18" t="n">
        <v>1</v>
      </c>
      <c r="B10" s="18"/>
      <c r="C10" s="220" t="s">
        <v>389</v>
      </c>
      <c r="D10" s="203"/>
      <c r="E10" s="208" t="n">
        <v>2619935</v>
      </c>
    </row>
    <row r="11" customFormat="false" ht="12.75" hidden="false" customHeight="false" outlineLevel="0" collapsed="false">
      <c r="A11" s="18"/>
      <c r="B11" s="18"/>
      <c r="C11" s="207"/>
      <c r="D11" s="207"/>
      <c r="E11" s="6"/>
    </row>
    <row r="12" customFormat="false" ht="12.75" hidden="false" customHeight="false" outlineLevel="0" collapsed="false">
      <c r="A12" s="18" t="n">
        <v>2</v>
      </c>
      <c r="B12" s="18"/>
      <c r="C12" s="220" t="s">
        <v>379</v>
      </c>
      <c r="D12" s="203"/>
      <c r="E12" s="206" t="n">
        <v>25</v>
      </c>
    </row>
    <row r="13" customFormat="false" ht="12.75" hidden="false" customHeight="false" outlineLevel="0" collapsed="false">
      <c r="A13" s="18"/>
      <c r="B13" s="18"/>
      <c r="C13" s="207"/>
      <c r="D13" s="207"/>
      <c r="E13" s="6" t="s">
        <v>114</v>
      </c>
    </row>
    <row r="14" customFormat="false" ht="12.75" hidden="false" customHeight="false" outlineLevel="0" collapsed="false">
      <c r="A14" s="18"/>
      <c r="B14" s="18"/>
      <c r="C14" s="207"/>
      <c r="D14" s="207"/>
      <c r="E14" s="6"/>
    </row>
    <row r="15" customFormat="false" ht="12.75" hidden="false" customHeight="false" outlineLevel="0" collapsed="false">
      <c r="A15" s="18" t="n">
        <v>3</v>
      </c>
      <c r="B15" s="18"/>
      <c r="C15" s="10" t="s">
        <v>380</v>
      </c>
      <c r="E15" s="208" t="n">
        <v>104797</v>
      </c>
    </row>
    <row r="16" customFormat="false" ht="12.75" hidden="false" customHeight="false" outlineLevel="0" collapsed="false">
      <c r="A16" s="18"/>
      <c r="B16" s="18"/>
      <c r="C16" s="207"/>
      <c r="D16" s="207"/>
      <c r="E16" s="6"/>
    </row>
    <row r="17" customFormat="false" ht="12.75" hidden="false" customHeight="false" outlineLevel="0" collapsed="false">
      <c r="A17" s="18" t="n">
        <v>4</v>
      </c>
      <c r="B17" s="18"/>
      <c r="C17" s="207" t="s">
        <v>293</v>
      </c>
      <c r="D17" s="207"/>
      <c r="E17" s="259" t="n">
        <v>0.986</v>
      </c>
    </row>
    <row r="18" customFormat="false" ht="12.75" hidden="false" customHeight="false" outlineLevel="0" collapsed="false">
      <c r="A18" s="18"/>
      <c r="B18" s="18"/>
      <c r="C18" s="203"/>
      <c r="D18" s="203"/>
      <c r="E18" s="6" t="s">
        <v>114</v>
      </c>
    </row>
    <row r="19" customFormat="false" ht="12.75" hidden="false" customHeight="false" outlineLevel="0" collapsed="false">
      <c r="A19" s="18"/>
      <c r="B19" s="18"/>
      <c r="C19" s="203"/>
      <c r="D19" s="203"/>
      <c r="E19" s="6"/>
    </row>
    <row r="20" customFormat="false" ht="12.75" hidden="false" customHeight="false" outlineLevel="0" collapsed="false">
      <c r="A20" s="18" t="n">
        <v>5</v>
      </c>
      <c r="B20" s="18"/>
      <c r="C20" s="90" t="s">
        <v>116</v>
      </c>
      <c r="D20" s="207"/>
      <c r="E20" s="210" t="n">
        <v>103330</v>
      </c>
    </row>
    <row r="21" customFormat="false" ht="12.75" hidden="false" customHeight="false" outlineLevel="0" collapsed="false">
      <c r="A21" s="18"/>
      <c r="B21" s="18"/>
      <c r="E21" s="6" t="s">
        <v>117</v>
      </c>
    </row>
    <row r="22" customFormat="false" ht="12.75" hidden="false" customHeight="false" outlineLevel="0" collapsed="false">
      <c r="A22" s="18"/>
      <c r="B22" s="18"/>
      <c r="C22" s="207"/>
      <c r="D22" s="207"/>
      <c r="E22" s="212"/>
    </row>
    <row r="23" customFormat="false" ht="12.75" hidden="false" customHeight="false" outlineLevel="0" collapsed="false">
      <c r="A23" s="18"/>
      <c r="B23" s="18"/>
      <c r="C23" s="207"/>
      <c r="D23" s="207"/>
      <c r="E23" s="6"/>
    </row>
    <row r="24" customFormat="false" ht="12.75" hidden="false" customHeight="false" outlineLevel="0" collapsed="false">
      <c r="A24" s="18"/>
      <c r="B24" s="260" t="s">
        <v>381</v>
      </c>
      <c r="C24" s="207"/>
      <c r="D24" s="207"/>
      <c r="E24" s="210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84"/>
    <col collapsed="false" customWidth="true" hidden="false" outlineLevel="0" max="3" min="3" style="0" width="46.28"/>
    <col collapsed="false" customWidth="true" hidden="false" outlineLevel="0" max="4" min="4" style="0" width="5.13"/>
    <col collapsed="false" customWidth="true" hidden="false" outlineLevel="0" max="5" min="5" style="0" width="16.42"/>
  </cols>
  <sheetData>
    <row r="1" customFormat="false" ht="12.75" hidden="false" customHeight="false" outlineLevel="0" collapsed="false">
      <c r="C1" s="244" t="s">
        <v>72</v>
      </c>
      <c r="D1" s="244"/>
      <c r="E1" s="3" t="s">
        <v>0</v>
      </c>
    </row>
    <row r="2" customFormat="false" ht="12.75" hidden="false" customHeight="true" outlineLevel="0" collapsed="false">
      <c r="C2" s="262" t="s">
        <v>390</v>
      </c>
      <c r="D2" s="262"/>
      <c r="E2" s="6" t="s">
        <v>105</v>
      </c>
    </row>
    <row r="3" customFormat="false" ht="12.75" hidden="false" customHeight="false" outlineLevel="0" collapsed="false">
      <c r="C3" s="82" t="s">
        <v>375</v>
      </c>
      <c r="D3" s="82"/>
      <c r="E3" s="103" t="s">
        <v>6</v>
      </c>
    </row>
    <row r="4" customFormat="false" ht="12.75" hidden="false" customHeight="false" outlineLevel="0" collapsed="false">
      <c r="E4" s="6" t="s">
        <v>391</v>
      </c>
    </row>
    <row r="6" customFormat="false" ht="12.75" hidden="false" customHeight="false" outlineLevel="0" collapsed="false">
      <c r="E6" s="201"/>
    </row>
    <row r="7" customFormat="false" ht="25.5" hidden="false" customHeight="false" outlineLevel="0" collapsed="false">
      <c r="A7" s="201" t="s">
        <v>108</v>
      </c>
      <c r="B7" s="201"/>
      <c r="C7" s="201" t="s">
        <v>109</v>
      </c>
      <c r="D7" s="201"/>
      <c r="E7" s="201" t="s">
        <v>377</v>
      </c>
    </row>
    <row r="8" customFormat="false" ht="12.75" hidden="false" customHeight="false" outlineLevel="0" collapsed="false">
      <c r="A8" s="20" t="n">
        <v>-1</v>
      </c>
      <c r="B8" s="20"/>
      <c r="C8" s="20" t="n">
        <v>-2</v>
      </c>
      <c r="D8" s="20"/>
      <c r="E8" s="20" t="n">
        <v>-3</v>
      </c>
    </row>
    <row r="9" customFormat="false" ht="12.75" hidden="false" customHeight="false" outlineLevel="0" collapsed="false">
      <c r="A9" s="18"/>
      <c r="B9" s="18"/>
    </row>
    <row r="10" customFormat="false" ht="12.75" hidden="false" customHeight="false" outlineLevel="0" collapsed="false">
      <c r="A10" s="18" t="n">
        <v>1</v>
      </c>
      <c r="B10" s="18"/>
      <c r="C10" s="220" t="s">
        <v>392</v>
      </c>
      <c r="D10" s="203"/>
      <c r="E10" s="208" t="n">
        <v>28024682</v>
      </c>
    </row>
    <row r="11" customFormat="false" ht="12.75" hidden="false" customHeight="false" outlineLevel="0" collapsed="false">
      <c r="A11" s="18"/>
      <c r="B11" s="18"/>
      <c r="C11" s="207"/>
      <c r="D11" s="207"/>
      <c r="E11" s="6"/>
    </row>
    <row r="12" customFormat="false" ht="12.75" hidden="false" customHeight="false" outlineLevel="0" collapsed="false">
      <c r="A12" s="18" t="n">
        <v>2</v>
      </c>
      <c r="B12" s="18"/>
      <c r="C12" s="220" t="s">
        <v>379</v>
      </c>
      <c r="D12" s="203"/>
      <c r="E12" s="206" t="n">
        <v>25</v>
      </c>
    </row>
    <row r="13" customFormat="false" ht="12.75" hidden="false" customHeight="false" outlineLevel="0" collapsed="false">
      <c r="A13" s="18"/>
      <c r="B13" s="18"/>
      <c r="C13" s="220"/>
      <c r="D13" s="203"/>
      <c r="E13" s="206"/>
    </row>
    <row r="14" customFormat="false" ht="12.75" hidden="false" customHeight="false" outlineLevel="0" collapsed="false">
      <c r="A14" s="18"/>
      <c r="B14" s="18"/>
      <c r="C14" s="207"/>
      <c r="D14" s="207"/>
      <c r="E14" s="6" t="s">
        <v>114</v>
      </c>
    </row>
    <row r="15" customFormat="false" ht="12.75" hidden="false" customHeight="false" outlineLevel="0" collapsed="false">
      <c r="A15" s="18"/>
      <c r="B15" s="18"/>
      <c r="C15" s="207"/>
      <c r="D15" s="207"/>
      <c r="E15" s="6"/>
    </row>
    <row r="16" customFormat="false" ht="12.75" hidden="false" customHeight="false" outlineLevel="0" collapsed="false">
      <c r="A16" s="18" t="n">
        <v>3</v>
      </c>
      <c r="B16" s="18"/>
      <c r="C16" s="10" t="s">
        <v>380</v>
      </c>
      <c r="E16" s="208" t="n">
        <v>1120987</v>
      </c>
    </row>
    <row r="17" customFormat="false" ht="12.75" hidden="false" customHeight="false" outlineLevel="0" collapsed="false">
      <c r="A17" s="18"/>
      <c r="B17" s="18"/>
      <c r="C17" s="207"/>
      <c r="D17" s="207"/>
      <c r="E17" s="6"/>
    </row>
    <row r="18" customFormat="false" ht="12.75" hidden="false" customHeight="false" outlineLevel="0" collapsed="false">
      <c r="A18" s="18" t="n">
        <v>4</v>
      </c>
      <c r="B18" s="18"/>
      <c r="C18" s="207" t="s">
        <v>293</v>
      </c>
      <c r="D18" s="207"/>
      <c r="E18" s="259" t="n">
        <v>0.986</v>
      </c>
    </row>
    <row r="19" customFormat="false" ht="12.75" hidden="false" customHeight="false" outlineLevel="0" collapsed="false">
      <c r="A19" s="18"/>
      <c r="B19" s="18"/>
      <c r="C19" s="203"/>
      <c r="D19" s="203"/>
      <c r="E19" s="6" t="s">
        <v>114</v>
      </c>
    </row>
    <row r="20" customFormat="false" ht="12.75" hidden="false" customHeight="false" outlineLevel="0" collapsed="false">
      <c r="A20" s="18"/>
      <c r="B20" s="18"/>
      <c r="C20" s="203"/>
      <c r="D20" s="203"/>
      <c r="E20" s="6"/>
    </row>
    <row r="21" customFormat="false" ht="12.75" hidden="false" customHeight="false" outlineLevel="0" collapsed="false">
      <c r="A21" s="18" t="n">
        <v>5</v>
      </c>
      <c r="B21" s="18"/>
      <c r="C21" s="90" t="s">
        <v>116</v>
      </c>
      <c r="D21" s="207"/>
      <c r="E21" s="210" t="n">
        <v>1105293</v>
      </c>
    </row>
    <row r="22" customFormat="false" ht="12.75" hidden="false" customHeight="false" outlineLevel="0" collapsed="false">
      <c r="A22" s="18"/>
      <c r="B22" s="18"/>
      <c r="E22" s="6" t="s">
        <v>117</v>
      </c>
    </row>
    <row r="23" customFormat="false" ht="12.75" hidden="false" customHeight="false" outlineLevel="0" collapsed="false">
      <c r="A23" s="18"/>
      <c r="B23" s="18"/>
      <c r="C23" s="207"/>
      <c r="D23" s="207"/>
      <c r="E23" s="212"/>
    </row>
    <row r="24" customFormat="false" ht="12.75" hidden="false" customHeight="false" outlineLevel="0" collapsed="false">
      <c r="A24" s="18"/>
      <c r="B24" s="18"/>
      <c r="C24" s="207"/>
      <c r="D24" s="207"/>
      <c r="E24" s="6"/>
    </row>
    <row r="25" customFormat="false" ht="12.75" hidden="false" customHeight="false" outlineLevel="0" collapsed="false">
      <c r="A25" s="18"/>
      <c r="B25" s="18"/>
      <c r="C25" s="260" t="s">
        <v>381</v>
      </c>
      <c r="D25" s="207"/>
      <c r="E25" s="210"/>
    </row>
    <row r="26" customFormat="false" ht="12.75" hidden="false" customHeight="false" outlineLevel="0" collapsed="false">
      <c r="A26" s="18"/>
      <c r="B26" s="18"/>
      <c r="C26" s="207"/>
      <c r="D26" s="207"/>
      <c r="E26" s="6"/>
    </row>
    <row r="27" customFormat="false" ht="12.75" hidden="false" customHeight="false" outlineLevel="0" collapsed="false">
      <c r="A27" s="18"/>
      <c r="B27" s="18"/>
      <c r="C27" s="207"/>
      <c r="D27" s="207"/>
      <c r="E27" s="6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5" min="5" style="0" width="19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3.28"/>
    <col collapsed="false" customWidth="true" hidden="false" outlineLevel="0" max="9" min="9" style="0" width="11.28"/>
    <col collapsed="false" customWidth="true" hidden="false" outlineLevel="0" max="10" min="10" style="0" width="3.56"/>
    <col collapsed="false" customWidth="true" hidden="false" outlineLevel="0" max="11" min="11" style="0" width="11.28"/>
    <col collapsed="false" customWidth="true" hidden="false" outlineLevel="0" max="12" min="12" style="0" width="2.84"/>
  </cols>
  <sheetData>
    <row r="1" customFormat="false" ht="12.75" hidden="false" customHeight="false" outlineLevel="0" collapsed="false">
      <c r="A1" s="264"/>
      <c r="B1" s="265"/>
      <c r="C1" s="265"/>
      <c r="D1" s="265"/>
      <c r="E1" s="265"/>
      <c r="F1" s="265"/>
      <c r="G1" s="265"/>
      <c r="H1" s="266"/>
      <c r="I1" s="265"/>
      <c r="J1" s="265"/>
      <c r="K1" s="265"/>
      <c r="L1" s="265"/>
      <c r="M1" s="3" t="s">
        <v>0</v>
      </c>
    </row>
    <row r="2" customFormat="false" ht="15" hidden="false" customHeight="false" outlineLevel="0" collapsed="false">
      <c r="A2" s="45"/>
      <c r="B2" s="267" t="s">
        <v>72</v>
      </c>
      <c r="C2" s="267"/>
      <c r="D2" s="267"/>
      <c r="E2" s="267"/>
      <c r="F2" s="267"/>
      <c r="G2" s="267"/>
      <c r="H2" s="267"/>
      <c r="I2" s="267"/>
      <c r="J2" s="267"/>
      <c r="K2" s="267"/>
      <c r="L2" s="45"/>
      <c r="M2" s="268" t="s">
        <v>3</v>
      </c>
    </row>
    <row r="3" customFormat="false" ht="15" hidden="false" customHeight="true" outlineLevel="0" collapsed="false">
      <c r="A3" s="45"/>
      <c r="B3" s="267" t="s">
        <v>393</v>
      </c>
      <c r="C3" s="267"/>
      <c r="D3" s="267"/>
      <c r="E3" s="267"/>
      <c r="F3" s="267"/>
      <c r="G3" s="267"/>
      <c r="H3" s="267"/>
      <c r="I3" s="267"/>
      <c r="J3" s="267"/>
      <c r="K3" s="267"/>
      <c r="L3" s="45"/>
      <c r="M3" s="103" t="s">
        <v>6</v>
      </c>
    </row>
    <row r="4" customFormat="false" ht="15" hidden="false" customHeight="true" outlineLevel="0" collapsed="false">
      <c r="A4" s="45"/>
      <c r="B4" s="267" t="s">
        <v>75</v>
      </c>
      <c r="C4" s="267"/>
      <c r="D4" s="267"/>
      <c r="E4" s="267"/>
      <c r="F4" s="267"/>
      <c r="G4" s="267"/>
      <c r="H4" s="267"/>
      <c r="I4" s="267"/>
      <c r="J4" s="267"/>
      <c r="K4" s="267"/>
      <c r="L4" s="45"/>
      <c r="M4" s="268" t="s">
        <v>394</v>
      </c>
    </row>
    <row r="5" customFormat="false" ht="15" hidden="false" customHeight="false" outlineLevel="0" collapsed="false">
      <c r="A5" s="45"/>
      <c r="B5" s="269"/>
      <c r="C5" s="269"/>
      <c r="D5" s="269"/>
      <c r="E5" s="269"/>
      <c r="F5" s="269"/>
      <c r="G5" s="269"/>
      <c r="H5" s="45"/>
      <c r="I5" s="269"/>
      <c r="J5" s="45"/>
      <c r="K5" s="270"/>
      <c r="L5" s="270"/>
      <c r="M5" s="45"/>
    </row>
    <row r="6" customFormat="false" ht="15" hidden="false" customHeight="false" outlineLevel="0" collapsed="false">
      <c r="A6" s="45"/>
      <c r="B6" s="271"/>
      <c r="C6" s="269"/>
      <c r="D6" s="269"/>
      <c r="E6" s="269"/>
      <c r="F6" s="269"/>
      <c r="G6" s="269"/>
      <c r="H6" s="45"/>
      <c r="I6" s="269"/>
      <c r="J6" s="45"/>
      <c r="K6" s="272"/>
      <c r="L6" s="272"/>
      <c r="M6" s="45"/>
    </row>
    <row r="7" customFormat="false" ht="39" hidden="false" customHeight="false" outlineLevel="0" collapsed="false">
      <c r="A7" s="201" t="s">
        <v>108</v>
      </c>
      <c r="B7" s="269"/>
      <c r="C7" s="269"/>
      <c r="D7" s="269"/>
      <c r="E7" s="269"/>
      <c r="F7" s="269"/>
      <c r="G7" s="273" t="s">
        <v>395</v>
      </c>
      <c r="H7" s="274"/>
      <c r="I7" s="273" t="s">
        <v>396</v>
      </c>
      <c r="J7" s="275"/>
      <c r="K7" s="275" t="s">
        <v>397</v>
      </c>
      <c r="L7" s="275"/>
      <c r="M7" s="45"/>
    </row>
    <row r="8" customFormat="false" ht="12.75" hidden="false" customHeight="false" outlineLevel="0" collapsed="false">
      <c r="A8" s="276"/>
      <c r="B8" s="277" t="s">
        <v>398</v>
      </c>
      <c r="C8" s="269"/>
      <c r="D8" s="269"/>
      <c r="E8" s="269"/>
      <c r="F8" s="269"/>
      <c r="G8" s="269"/>
      <c r="H8" s="278"/>
      <c r="I8" s="269"/>
      <c r="J8" s="269"/>
      <c r="K8" s="269"/>
      <c r="L8" s="269"/>
      <c r="M8" s="270"/>
    </row>
    <row r="9" customFormat="false" ht="12.75" hidden="false" customHeight="false" outlineLevel="0" collapsed="false">
      <c r="A9" s="276" t="s">
        <v>399</v>
      </c>
      <c r="B9" s="277"/>
      <c r="C9" s="269" t="s">
        <v>400</v>
      </c>
      <c r="D9" s="269"/>
      <c r="E9" s="269"/>
      <c r="F9" s="269"/>
      <c r="G9" s="279" t="n">
        <v>156608</v>
      </c>
      <c r="H9" s="279"/>
      <c r="I9" s="279" t="n">
        <v>1526454</v>
      </c>
      <c r="J9" s="280"/>
      <c r="K9" s="281" t="n">
        <v>1683062</v>
      </c>
      <c r="L9" s="281"/>
      <c r="M9" s="269"/>
    </row>
    <row r="10" customFormat="false" ht="12.75" hidden="false" customHeight="false" outlineLevel="0" collapsed="false">
      <c r="A10" s="269"/>
      <c r="B10" s="277"/>
      <c r="C10" s="269"/>
      <c r="D10" s="269"/>
      <c r="E10" s="269"/>
      <c r="F10" s="269"/>
      <c r="G10" s="282"/>
      <c r="H10" s="279"/>
      <c r="I10" s="282"/>
      <c r="J10" s="280"/>
      <c r="K10" s="281"/>
      <c r="L10" s="281"/>
      <c r="M10" s="269"/>
    </row>
    <row r="11" customFormat="false" ht="12.75" hidden="false" customHeight="false" outlineLevel="0" collapsed="false">
      <c r="A11" s="269"/>
      <c r="B11" s="277"/>
      <c r="C11" s="269"/>
      <c r="D11" s="269"/>
      <c r="E11" s="269"/>
      <c r="F11" s="269"/>
      <c r="G11" s="282"/>
      <c r="H11" s="279"/>
      <c r="I11" s="282"/>
      <c r="J11" s="280"/>
      <c r="K11" s="281"/>
      <c r="L11" s="281"/>
      <c r="M11" s="269"/>
    </row>
    <row r="12" customFormat="false" ht="12.75" hidden="false" customHeight="false" outlineLevel="0" collapsed="false">
      <c r="A12" s="276"/>
      <c r="B12" s="277" t="s">
        <v>401</v>
      </c>
      <c r="C12" s="269"/>
      <c r="D12" s="269"/>
      <c r="E12" s="269"/>
      <c r="F12" s="269"/>
      <c r="G12" s="282"/>
      <c r="H12" s="279"/>
      <c r="I12" s="282"/>
      <c r="J12" s="280"/>
      <c r="K12" s="281"/>
      <c r="L12" s="281"/>
      <c r="M12" s="269"/>
    </row>
    <row r="13" customFormat="false" ht="15" hidden="false" customHeight="false" outlineLevel="0" collapsed="false">
      <c r="A13" s="276" t="s">
        <v>402</v>
      </c>
      <c r="B13" s="45"/>
      <c r="C13" s="269" t="s">
        <v>403</v>
      </c>
      <c r="D13" s="269"/>
      <c r="E13" s="269"/>
      <c r="F13" s="269"/>
      <c r="G13" s="279" t="n">
        <v>402748.270000001</v>
      </c>
      <c r="H13" s="279"/>
      <c r="I13" s="279" t="n">
        <v>2663158.47</v>
      </c>
      <c r="J13" s="279"/>
      <c r="K13" s="279" t="n">
        <v>3065906.74</v>
      </c>
      <c r="L13" s="279"/>
      <c r="M13" s="269"/>
    </row>
    <row r="14" customFormat="false" ht="12.75" hidden="false" customHeight="false" outlineLevel="0" collapsed="false">
      <c r="A14" s="269"/>
      <c r="B14" s="269"/>
      <c r="C14" s="269"/>
      <c r="D14" s="283"/>
      <c r="E14" s="269"/>
      <c r="F14" s="269"/>
      <c r="G14" s="284"/>
      <c r="H14" s="278"/>
      <c r="I14" s="284"/>
      <c r="J14" s="269"/>
      <c r="K14" s="284"/>
      <c r="L14" s="284"/>
      <c r="M14" s="269"/>
    </row>
    <row r="15" customFormat="false" ht="12.75" hidden="false" customHeight="false" outlineLevel="0" collapsed="false">
      <c r="A15" s="269"/>
      <c r="B15" s="277"/>
      <c r="C15" s="285"/>
      <c r="D15" s="283"/>
      <c r="E15" s="269"/>
      <c r="F15" s="269"/>
      <c r="G15" s="269"/>
      <c r="H15" s="279"/>
      <c r="I15" s="269"/>
      <c r="J15" s="280"/>
      <c r="K15" s="282"/>
      <c r="L15" s="282"/>
      <c r="M15" s="269"/>
    </row>
    <row r="16" customFormat="false" ht="12.75" hidden="false" customHeight="false" outlineLevel="0" collapsed="false">
      <c r="A16" s="276" t="s">
        <v>404</v>
      </c>
      <c r="B16" s="277" t="s">
        <v>405</v>
      </c>
      <c r="C16" s="285"/>
      <c r="D16" s="283"/>
      <c r="E16" s="269"/>
      <c r="F16" s="269"/>
      <c r="G16" s="286" t="n">
        <v>-246140.270000001</v>
      </c>
      <c r="H16" s="287"/>
      <c r="I16" s="286" t="n">
        <v>-1136704.47</v>
      </c>
      <c r="J16" s="288"/>
      <c r="K16" s="286" t="n">
        <v>-1382844.74</v>
      </c>
      <c r="L16" s="289"/>
      <c r="M16" s="290"/>
    </row>
    <row r="17" customFormat="false" ht="12.75" hidden="false" customHeight="false" outlineLevel="0" collapsed="false">
      <c r="A17" s="269"/>
      <c r="B17" s="277"/>
      <c r="C17" s="285"/>
      <c r="D17" s="283"/>
      <c r="E17" s="269"/>
      <c r="F17" s="269"/>
      <c r="G17" s="269"/>
      <c r="H17" s="279"/>
      <c r="I17" s="269"/>
      <c r="J17" s="280"/>
      <c r="K17" s="282"/>
      <c r="L17" s="282"/>
      <c r="M17" s="269"/>
    </row>
    <row r="18" customFormat="false" ht="12.75" hidden="false" customHeight="false" outlineLevel="0" collapsed="false">
      <c r="A18" s="276" t="s">
        <v>406</v>
      </c>
      <c r="B18" s="291" t="s">
        <v>407</v>
      </c>
      <c r="C18" s="285"/>
      <c r="D18" s="283"/>
      <c r="E18" s="269"/>
      <c r="F18" s="292"/>
      <c r="G18" s="292" t="n">
        <v>0.7111</v>
      </c>
      <c r="H18" s="279"/>
      <c r="I18" s="292" t="n">
        <v>0.7111</v>
      </c>
      <c r="J18" s="280"/>
      <c r="K18" s="292" t="n">
        <v>0.7111</v>
      </c>
      <c r="L18" s="282"/>
      <c r="M18" s="269"/>
    </row>
    <row r="19" customFormat="false" ht="12.75" hidden="false" customHeight="false" outlineLevel="0" collapsed="false">
      <c r="A19" s="269"/>
      <c r="B19" s="277"/>
      <c r="C19" s="285"/>
      <c r="D19" s="283"/>
      <c r="E19" s="269"/>
      <c r="F19" s="269"/>
      <c r="G19" s="269"/>
      <c r="H19" s="279"/>
      <c r="I19" s="269"/>
      <c r="J19" s="280"/>
      <c r="K19" s="282"/>
      <c r="L19" s="282"/>
      <c r="M19" s="269"/>
    </row>
    <row r="20" customFormat="false" ht="12.75" hidden="false" customHeight="false" outlineLevel="0" collapsed="false">
      <c r="A20" s="276" t="s">
        <v>408</v>
      </c>
      <c r="B20" s="269" t="s">
        <v>409</v>
      </c>
      <c r="C20" s="285"/>
      <c r="D20" s="283"/>
      <c r="E20" s="269"/>
      <c r="F20" s="269"/>
      <c r="G20" s="293" t="n">
        <v>-175030</v>
      </c>
      <c r="H20" s="279"/>
      <c r="I20" s="293" t="n">
        <v>-808311</v>
      </c>
      <c r="J20" s="280"/>
      <c r="K20" s="293" t="n">
        <v>-983341</v>
      </c>
      <c r="L20" s="284"/>
      <c r="M20" s="290"/>
    </row>
    <row r="21" customFormat="false" ht="12.75" hidden="false" customHeight="false" outlineLevel="0" collapsed="false">
      <c r="A21" s="269"/>
      <c r="B21" s="277"/>
      <c r="C21" s="285"/>
      <c r="D21" s="283"/>
      <c r="E21" s="269"/>
      <c r="F21" s="269"/>
      <c r="G21" s="269"/>
      <c r="H21" s="279"/>
      <c r="I21" s="269"/>
      <c r="J21" s="280"/>
      <c r="K21" s="282"/>
      <c r="L21" s="282"/>
      <c r="M21" s="269"/>
    </row>
    <row r="22" customFormat="false" ht="12.75" hidden="false" customHeight="false" outlineLevel="0" collapsed="false">
      <c r="A22" s="276" t="s">
        <v>410</v>
      </c>
      <c r="B22" s="294" t="s">
        <v>411</v>
      </c>
      <c r="C22" s="295"/>
      <c r="D22" s="295"/>
      <c r="E22" s="295"/>
      <c r="F22" s="296"/>
      <c r="G22" s="296" t="n">
        <v>0.99</v>
      </c>
      <c r="H22" s="297"/>
      <c r="I22" s="296" t="n">
        <v>0.99</v>
      </c>
      <c r="J22" s="298"/>
      <c r="K22" s="296" t="n">
        <v>0.99</v>
      </c>
      <c r="L22" s="269"/>
      <c r="M22" s="269"/>
    </row>
    <row r="23" customFormat="false" ht="12.75" hidden="false" customHeight="false" outlineLevel="0" collapsed="false">
      <c r="A23" s="269"/>
      <c r="B23" s="277"/>
      <c r="C23" s="269"/>
      <c r="D23" s="269"/>
      <c r="E23" s="269"/>
      <c r="F23" s="269"/>
      <c r="G23" s="282"/>
      <c r="H23" s="279"/>
      <c r="I23" s="282"/>
      <c r="J23" s="280"/>
      <c r="K23" s="281"/>
      <c r="L23" s="281"/>
      <c r="M23" s="269"/>
    </row>
    <row r="24" customFormat="false" ht="12.75" hidden="false" customHeight="false" outlineLevel="0" collapsed="false">
      <c r="A24" s="276" t="s">
        <v>412</v>
      </c>
      <c r="B24" s="299" t="s">
        <v>413</v>
      </c>
      <c r="C24" s="269"/>
      <c r="D24" s="269"/>
      <c r="E24" s="269"/>
      <c r="F24" s="269"/>
      <c r="G24" s="293" t="n">
        <v>-173280</v>
      </c>
      <c r="H24" s="279"/>
      <c r="I24" s="293" t="n">
        <v>-800228</v>
      </c>
      <c r="J24" s="280"/>
      <c r="K24" s="293" t="n">
        <v>-973508</v>
      </c>
      <c r="L24" s="284"/>
      <c r="M24" s="290"/>
    </row>
    <row r="25" customFormat="false" ht="15" hidden="false" customHeight="false" outlineLevel="0" collapsed="false">
      <c r="A25" s="276"/>
      <c r="B25" s="45"/>
      <c r="C25" s="269"/>
      <c r="D25" s="269"/>
      <c r="E25" s="269"/>
      <c r="F25" s="269"/>
      <c r="G25" s="279"/>
      <c r="H25" s="279"/>
      <c r="I25" s="279"/>
      <c r="J25" s="279"/>
      <c r="K25" s="279"/>
      <c r="L25" s="279"/>
      <c r="M25" s="269"/>
    </row>
    <row r="26" customFormat="false" ht="15" hidden="false" customHeight="false" outlineLevel="0" collapsed="false">
      <c r="A26" s="276"/>
      <c r="B26" s="45"/>
      <c r="C26" s="269"/>
      <c r="D26" s="269"/>
      <c r="E26" s="269"/>
      <c r="F26" s="269"/>
      <c r="G26" s="279"/>
      <c r="H26" s="279"/>
      <c r="I26" s="279"/>
      <c r="J26" s="279"/>
      <c r="K26" s="279"/>
      <c r="L26" s="279"/>
      <c r="M26" s="269"/>
    </row>
    <row r="27" customFormat="false" ht="15" hidden="false" customHeight="false" outlineLevel="0" collapsed="false">
      <c r="A27" s="276"/>
      <c r="B27" s="45"/>
      <c r="C27" s="269"/>
      <c r="D27" s="269"/>
      <c r="E27" s="269"/>
      <c r="F27" s="269"/>
      <c r="G27" s="279"/>
      <c r="H27" s="279"/>
      <c r="I27" s="279"/>
      <c r="J27" s="279"/>
      <c r="K27" s="279"/>
      <c r="L27" s="279"/>
      <c r="M27" s="269"/>
    </row>
    <row r="28" customFormat="false" ht="15" hidden="false" customHeight="false" outlineLevel="0" collapsed="false">
      <c r="A28" s="276"/>
      <c r="B28" s="45"/>
      <c r="C28" s="269" t="s">
        <v>414</v>
      </c>
      <c r="D28" s="269"/>
      <c r="E28" s="269"/>
      <c r="F28" s="269"/>
      <c r="G28" s="279"/>
      <c r="H28" s="279"/>
      <c r="I28" s="279"/>
      <c r="J28" s="279"/>
      <c r="K28" s="279"/>
      <c r="L28" s="279"/>
      <c r="M28" s="269"/>
    </row>
  </sheetData>
  <mergeCells count="3">
    <mergeCell ref="B2:K2"/>
    <mergeCell ref="B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4.41"/>
    <col collapsed="false" customWidth="true" hidden="false" outlineLevel="0" max="7" min="7" style="0" width="13.14"/>
    <col collapsed="false" customWidth="true" hidden="false" outlineLevel="0" max="8" min="8" style="0" width="3.28"/>
    <col collapsed="false" customWidth="true" hidden="false" outlineLevel="0" max="9" min="9" style="0" width="13.28"/>
    <col collapsed="false" customWidth="true" hidden="false" outlineLevel="0" max="10" min="10" style="0" width="3.28"/>
    <col collapsed="false" customWidth="true" hidden="false" outlineLevel="0" max="12" min="11" style="0" width="11.28"/>
  </cols>
  <sheetData>
    <row r="1" customFormat="false" ht="1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J1" s="300"/>
      <c r="K1" s="301"/>
      <c r="L1" s="301"/>
      <c r="M1" s="3" t="s">
        <v>0</v>
      </c>
    </row>
    <row r="2" customFormat="false" ht="15" hidden="false" customHeight="false" outlineLevel="0" collapsed="false">
      <c r="A2" s="300"/>
      <c r="B2" s="263" t="s">
        <v>72</v>
      </c>
      <c r="C2" s="263"/>
      <c r="D2" s="263"/>
      <c r="E2" s="263"/>
      <c r="F2" s="263"/>
      <c r="G2" s="263"/>
      <c r="H2" s="263"/>
      <c r="I2" s="263"/>
      <c r="J2" s="263"/>
      <c r="K2" s="263"/>
      <c r="L2" s="18"/>
      <c r="M2" s="268" t="s">
        <v>3</v>
      </c>
    </row>
    <row r="3" customFormat="false" ht="15" hidden="false" customHeight="true" outlineLevel="0" collapsed="false">
      <c r="A3" s="300"/>
      <c r="B3" s="263" t="s">
        <v>415</v>
      </c>
      <c r="C3" s="263"/>
      <c r="D3" s="263"/>
      <c r="E3" s="263"/>
      <c r="F3" s="263"/>
      <c r="G3" s="263"/>
      <c r="H3" s="263"/>
      <c r="I3" s="263"/>
      <c r="J3" s="263"/>
      <c r="K3" s="263"/>
      <c r="L3" s="18"/>
      <c r="M3" s="34" t="s">
        <v>6</v>
      </c>
    </row>
    <row r="4" customFormat="false" ht="15" hidden="false" customHeight="true" outlineLevel="0" collapsed="false">
      <c r="A4" s="300"/>
      <c r="B4" s="302" t="s">
        <v>416</v>
      </c>
      <c r="C4" s="302"/>
      <c r="D4" s="302"/>
      <c r="E4" s="302"/>
      <c r="F4" s="302"/>
      <c r="G4" s="302"/>
      <c r="H4" s="302"/>
      <c r="I4" s="302"/>
      <c r="J4" s="302"/>
      <c r="K4" s="302"/>
      <c r="L4" s="303"/>
      <c r="M4" s="268" t="s">
        <v>417</v>
      </c>
    </row>
    <row r="5" customFormat="false" ht="15" hidden="false" customHeight="true" outlineLevel="0" collapsed="false">
      <c r="A5" s="300"/>
      <c r="B5" s="263" t="s">
        <v>418</v>
      </c>
      <c r="C5" s="263"/>
      <c r="D5" s="263"/>
      <c r="E5" s="263"/>
      <c r="F5" s="263"/>
      <c r="G5" s="263"/>
      <c r="H5" s="263"/>
      <c r="I5" s="263"/>
      <c r="J5" s="263"/>
      <c r="K5" s="263"/>
      <c r="L5" s="18"/>
      <c r="M5" s="304"/>
    </row>
    <row r="6" customFormat="false" ht="15" hidden="false" customHeight="false" outlineLevel="0" collapsed="false">
      <c r="A6" s="300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304"/>
    </row>
    <row r="7" customFormat="false" ht="38.25" hidden="false" customHeight="false" outlineLevel="0" collapsed="false">
      <c r="A7" s="201" t="s">
        <v>108</v>
      </c>
      <c r="B7" s="300"/>
      <c r="C7" s="305"/>
      <c r="D7" s="300"/>
      <c r="E7" s="300"/>
      <c r="F7" s="306"/>
      <c r="G7" s="307" t="s">
        <v>395</v>
      </c>
      <c r="H7" s="308"/>
      <c r="I7" s="307" t="s">
        <v>396</v>
      </c>
      <c r="J7" s="308"/>
      <c r="K7" s="309" t="s">
        <v>419</v>
      </c>
      <c r="L7" s="310"/>
      <c r="M7" s="300"/>
    </row>
    <row r="8" customFormat="false" ht="15" hidden="false" customHeight="false" outlineLevel="0" collapsed="false">
      <c r="A8" s="311" t="s">
        <v>399</v>
      </c>
      <c r="B8" s="300"/>
      <c r="C8" s="305" t="s">
        <v>420</v>
      </c>
      <c r="E8" s="300"/>
      <c r="F8" s="306"/>
      <c r="G8" s="312" t="n">
        <v>8845</v>
      </c>
      <c r="H8" s="312"/>
      <c r="I8" s="312" t="n">
        <v>222390</v>
      </c>
      <c r="J8" s="300"/>
      <c r="K8" s="300"/>
      <c r="L8" s="300"/>
      <c r="M8" s="300"/>
    </row>
    <row r="9" customFormat="false" ht="15" hidden="false" customHeight="false" outlineLevel="0" collapsed="false">
      <c r="A9" s="311" t="s">
        <v>402</v>
      </c>
      <c r="B9" s="300"/>
      <c r="C9" s="305" t="s">
        <v>421</v>
      </c>
      <c r="E9" s="300"/>
      <c r="F9" s="306"/>
      <c r="G9" s="312" t="n">
        <v>49241</v>
      </c>
      <c r="H9" s="312"/>
      <c r="I9" s="312" t="n">
        <v>267358</v>
      </c>
      <c r="J9" s="300"/>
      <c r="K9" s="300"/>
      <c r="L9" s="300"/>
      <c r="M9" s="300"/>
    </row>
    <row r="10" customFormat="false" ht="15" hidden="false" customHeight="false" outlineLevel="0" collapsed="false">
      <c r="A10" s="311" t="s">
        <v>404</v>
      </c>
      <c r="B10" s="300"/>
      <c r="C10" s="305" t="s">
        <v>422</v>
      </c>
      <c r="E10" s="300"/>
      <c r="F10" s="306"/>
      <c r="G10" s="312" t="n">
        <v>28254</v>
      </c>
      <c r="H10" s="312"/>
      <c r="I10" s="312" t="n">
        <v>179263</v>
      </c>
      <c r="J10" s="300"/>
      <c r="K10" s="300"/>
      <c r="L10" s="300"/>
      <c r="M10" s="300"/>
    </row>
    <row r="11" customFormat="false" ht="15" hidden="false" customHeight="false" outlineLevel="0" collapsed="false">
      <c r="A11" s="311"/>
      <c r="B11" s="300"/>
      <c r="C11" s="306"/>
      <c r="D11" s="305"/>
      <c r="E11" s="300"/>
      <c r="F11" s="306"/>
      <c r="G11" s="313"/>
      <c r="H11" s="314"/>
      <c r="I11" s="313"/>
      <c r="J11" s="300"/>
      <c r="K11" s="300"/>
      <c r="L11" s="300"/>
      <c r="M11" s="300"/>
    </row>
    <row r="12" customFormat="false" ht="15" hidden="false" customHeight="false" outlineLevel="0" collapsed="false">
      <c r="A12" s="311" t="s">
        <v>406</v>
      </c>
      <c r="B12" s="300"/>
      <c r="C12" s="306" t="s">
        <v>423</v>
      </c>
      <c r="D12" s="306"/>
      <c r="E12" s="300"/>
      <c r="F12" s="306"/>
      <c r="G12" s="312" t="n">
        <v>86340</v>
      </c>
      <c r="H12" s="312"/>
      <c r="I12" s="312" t="n">
        <v>669011</v>
      </c>
      <c r="J12" s="300"/>
      <c r="K12" s="300"/>
      <c r="L12" s="300"/>
      <c r="M12" s="314"/>
    </row>
    <row r="13" customFormat="false" ht="15" hidden="false" customHeight="false" outlineLevel="0" collapsed="false">
      <c r="A13" s="311" t="s">
        <v>408</v>
      </c>
      <c r="B13" s="300"/>
      <c r="C13" s="305" t="s">
        <v>424</v>
      </c>
      <c r="E13" s="300"/>
      <c r="F13" s="306"/>
      <c r="G13" s="313" t="n">
        <v>26</v>
      </c>
      <c r="H13" s="300"/>
      <c r="I13" s="313" t="n">
        <v>26</v>
      </c>
      <c r="J13" s="300"/>
      <c r="K13" s="300"/>
      <c r="L13" s="300"/>
      <c r="M13" s="300"/>
    </row>
    <row r="14" customFormat="false" ht="15" hidden="false" customHeight="false" outlineLevel="0" collapsed="false">
      <c r="A14" s="311" t="s">
        <v>410</v>
      </c>
      <c r="B14" s="300"/>
      <c r="C14" s="305" t="s">
        <v>425</v>
      </c>
      <c r="D14" s="300"/>
      <c r="E14" s="300"/>
      <c r="F14" s="306"/>
      <c r="G14" s="312" t="n">
        <v>2244840</v>
      </c>
      <c r="H14" s="312"/>
      <c r="I14" s="312" t="n">
        <v>17394286</v>
      </c>
      <c r="J14" s="300"/>
      <c r="K14" s="300"/>
      <c r="L14" s="300"/>
      <c r="M14" s="300"/>
    </row>
    <row r="15" customFormat="false" ht="15" hidden="false" customHeight="false" outlineLevel="0" collapsed="false">
      <c r="A15" s="311"/>
      <c r="B15" s="300"/>
      <c r="C15" s="305"/>
      <c r="D15" s="300"/>
      <c r="E15" s="300"/>
      <c r="F15" s="306"/>
      <c r="G15" s="315"/>
      <c r="H15" s="315"/>
      <c r="I15" s="315"/>
      <c r="J15" s="300"/>
      <c r="K15" s="300"/>
      <c r="L15" s="300"/>
      <c r="M15" s="300"/>
    </row>
    <row r="16" customFormat="false" ht="15" hidden="false" customHeight="false" outlineLevel="0" collapsed="false">
      <c r="A16" s="311" t="s">
        <v>412</v>
      </c>
      <c r="B16" s="300"/>
      <c r="C16" s="316" t="s">
        <v>426</v>
      </c>
      <c r="D16" s="316"/>
      <c r="E16" s="316"/>
      <c r="F16" s="306"/>
      <c r="G16" s="306"/>
      <c r="H16" s="317"/>
      <c r="I16" s="300"/>
      <c r="J16" s="300"/>
      <c r="K16" s="300"/>
      <c r="L16" s="300"/>
      <c r="M16" s="300"/>
    </row>
    <row r="17" customFormat="false" ht="15" hidden="false" customHeight="false" outlineLevel="0" collapsed="false">
      <c r="A17" s="311" t="s">
        <v>427</v>
      </c>
      <c r="B17" s="300"/>
      <c r="C17" s="318" t="s">
        <v>420</v>
      </c>
      <c r="F17" s="319"/>
      <c r="G17" s="312" t="n">
        <v>370850</v>
      </c>
      <c r="H17" s="312"/>
      <c r="I17" s="312" t="n">
        <v>5846909</v>
      </c>
      <c r="J17" s="318"/>
      <c r="K17" s="318"/>
      <c r="L17" s="318"/>
      <c r="M17" s="300"/>
    </row>
    <row r="18" customFormat="false" ht="12.75" hidden="false" customHeight="false" outlineLevel="0" collapsed="false">
      <c r="A18" s="311" t="s">
        <v>428</v>
      </c>
      <c r="B18" s="318"/>
      <c r="C18" s="318" t="s">
        <v>421</v>
      </c>
      <c r="F18" s="319"/>
      <c r="G18" s="312" t="n">
        <v>1262459</v>
      </c>
      <c r="H18" s="312"/>
      <c r="I18" s="312" t="n">
        <v>6777681</v>
      </c>
      <c r="J18" s="318"/>
      <c r="K18" s="318"/>
      <c r="L18" s="318"/>
    </row>
    <row r="19" customFormat="false" ht="12.75" hidden="false" customHeight="false" outlineLevel="0" collapsed="false">
      <c r="A19" s="311" t="s">
        <v>429</v>
      </c>
      <c r="B19" s="318"/>
      <c r="C19" s="318" t="s">
        <v>422</v>
      </c>
      <c r="F19" s="319"/>
      <c r="G19" s="320" t="n">
        <v>775704</v>
      </c>
      <c r="H19" s="312"/>
      <c r="I19" s="320" t="n">
        <v>4565205</v>
      </c>
      <c r="J19" s="318"/>
      <c r="K19" s="318"/>
      <c r="L19" s="318"/>
    </row>
    <row r="20" customFormat="false" ht="15" hidden="false" customHeight="false" outlineLevel="0" collapsed="false">
      <c r="A20" s="311" t="s">
        <v>430</v>
      </c>
      <c r="B20" s="318"/>
      <c r="C20" s="306" t="s">
        <v>431</v>
      </c>
      <c r="E20" s="300"/>
      <c r="F20" s="306"/>
      <c r="G20" s="312" t="n">
        <v>2409013</v>
      </c>
      <c r="H20" s="321"/>
      <c r="I20" s="312" t="n">
        <v>17189795</v>
      </c>
      <c r="J20" s="300"/>
      <c r="K20" s="300"/>
      <c r="L20" s="300"/>
    </row>
    <row r="21" customFormat="false" ht="15" hidden="false" customHeight="false" outlineLevel="0" collapsed="false">
      <c r="A21" s="311"/>
      <c r="B21" s="318"/>
      <c r="C21" s="306"/>
      <c r="E21" s="300"/>
      <c r="F21" s="306"/>
      <c r="G21" s="312"/>
      <c r="H21" s="321"/>
      <c r="I21" s="312"/>
      <c r="J21" s="300"/>
      <c r="K21" s="300"/>
      <c r="L21" s="300"/>
    </row>
    <row r="22" customFormat="false" ht="15" hidden="false" customHeight="false" outlineLevel="0" collapsed="false">
      <c r="A22" s="311" t="s">
        <v>432</v>
      </c>
      <c r="B22" s="300"/>
      <c r="C22" s="305" t="s">
        <v>433</v>
      </c>
      <c r="D22" s="300"/>
      <c r="E22" s="306"/>
      <c r="F22" s="306"/>
      <c r="G22" s="312" t="n">
        <v>-164173</v>
      </c>
      <c r="H22" s="312"/>
      <c r="I22" s="312" t="n">
        <v>204491</v>
      </c>
      <c r="J22" s="315"/>
      <c r="K22" s="312" t="n">
        <v>40318</v>
      </c>
      <c r="L22" s="312"/>
      <c r="M22" s="300"/>
    </row>
    <row r="23" customFormat="false" ht="15" hidden="false" customHeight="false" outlineLevel="0" collapsed="false">
      <c r="A23" s="311"/>
      <c r="B23" s="300"/>
      <c r="C23" s="305" t="s">
        <v>434</v>
      </c>
      <c r="D23" s="300"/>
      <c r="E23" s="306"/>
      <c r="F23" s="306"/>
      <c r="M23" s="318"/>
    </row>
    <row r="24" customFormat="false" ht="15" hidden="false" customHeight="false" outlineLevel="0" collapsed="false">
      <c r="A24" s="311"/>
      <c r="B24" s="300"/>
      <c r="C24" s="305"/>
      <c r="D24" s="300"/>
      <c r="E24" s="306"/>
      <c r="F24" s="306"/>
      <c r="G24" s="306"/>
      <c r="H24" s="315"/>
      <c r="I24" s="315"/>
      <c r="J24" s="315"/>
      <c r="K24" s="322"/>
      <c r="L24" s="322"/>
      <c r="M24" s="318"/>
    </row>
    <row r="25" customFormat="false" ht="15" hidden="false" customHeight="false" outlineLevel="0" collapsed="false">
      <c r="A25" s="311" t="s">
        <v>435</v>
      </c>
      <c r="B25" s="300"/>
      <c r="C25" s="305" t="s">
        <v>436</v>
      </c>
      <c r="E25" s="300"/>
      <c r="F25" s="300"/>
      <c r="G25" s="300"/>
      <c r="H25" s="300"/>
      <c r="I25" s="300"/>
      <c r="J25" s="300"/>
      <c r="K25" s="323" t="n">
        <v>0.7111</v>
      </c>
      <c r="L25" s="324"/>
      <c r="M25" s="318"/>
    </row>
    <row r="26" customFormat="false" ht="15" hidden="false" customHeight="false" outlineLevel="0" collapsed="false">
      <c r="A26" s="311" t="s">
        <v>437</v>
      </c>
      <c r="B26" s="300"/>
      <c r="C26" s="306" t="s">
        <v>438</v>
      </c>
      <c r="D26" s="300"/>
      <c r="E26" s="300"/>
      <c r="F26" s="306"/>
      <c r="G26" s="306"/>
      <c r="H26" s="306"/>
      <c r="I26" s="306"/>
      <c r="J26" s="306"/>
      <c r="K26" s="312" t="n">
        <v>28670.13</v>
      </c>
      <c r="L26" s="312"/>
      <c r="M26" s="318"/>
    </row>
    <row r="27" customFormat="false" ht="15" hidden="false" customHeight="false" outlineLevel="0" collapsed="false">
      <c r="A27" s="311" t="s">
        <v>439</v>
      </c>
      <c r="B27" s="300"/>
      <c r="C27" s="306" t="s">
        <v>440</v>
      </c>
      <c r="E27" s="306"/>
      <c r="F27" s="306"/>
      <c r="G27" s="306"/>
      <c r="H27" s="306"/>
      <c r="I27" s="306"/>
      <c r="J27" s="306"/>
      <c r="K27" s="325" t="n">
        <v>0.99</v>
      </c>
      <c r="L27" s="325"/>
    </row>
    <row r="28" customFormat="false" ht="15.75" hidden="false" customHeight="false" outlineLevel="0" collapsed="false">
      <c r="A28" s="311"/>
      <c r="B28" s="326"/>
      <c r="C28" s="300"/>
      <c r="D28" s="326"/>
      <c r="E28" s="327"/>
      <c r="F28" s="306"/>
      <c r="G28" s="306"/>
      <c r="H28" s="306"/>
      <c r="I28" s="306"/>
      <c r="J28" s="306"/>
      <c r="K28" s="328"/>
      <c r="L28" s="329"/>
      <c r="M28" s="300"/>
    </row>
    <row r="29" customFormat="false" ht="15.75" hidden="false" customHeight="false" outlineLevel="0" collapsed="false">
      <c r="A29" s="311" t="s">
        <v>441</v>
      </c>
      <c r="B29" s="300"/>
      <c r="C29" s="319" t="s">
        <v>442</v>
      </c>
      <c r="K29" s="330" t="n">
        <v>28383</v>
      </c>
      <c r="L29" s="331"/>
      <c r="M29" s="300"/>
    </row>
    <row r="30" customFormat="false" ht="15.75" hidden="false" customHeight="false" outlineLevel="0" collapsed="false">
      <c r="A30" s="311"/>
      <c r="M30" s="300"/>
    </row>
    <row r="31" customFormat="false" ht="15" hidden="false" customHeight="false" outlineLevel="0" collapsed="false">
      <c r="A31" s="311"/>
      <c r="B31" s="10" t="s">
        <v>443</v>
      </c>
      <c r="M31" s="300"/>
    </row>
    <row r="32" customFormat="false" ht="15" hidden="false" customHeight="false" outlineLevel="0" collapsed="false">
      <c r="A32" s="311"/>
      <c r="B32" s="0" t="s">
        <v>444</v>
      </c>
      <c r="M32" s="300"/>
    </row>
    <row r="33" customFormat="false" ht="12.75" hidden="false" customHeight="false" outlineLevel="0" collapsed="false">
      <c r="A33" s="311"/>
      <c r="M33" s="332"/>
    </row>
    <row r="34" customFormat="false" ht="15" hidden="false" customHeight="false" outlineLevel="0" collapsed="false">
      <c r="A34" s="311"/>
      <c r="M34" s="300"/>
    </row>
    <row r="35" customFormat="false" ht="12.75" hidden="false" customHeight="false" outlineLevel="0" collapsed="false">
      <c r="A35" s="311"/>
      <c r="B35" s="10" t="s">
        <v>445</v>
      </c>
    </row>
  </sheetData>
  <mergeCells count="5">
    <mergeCell ref="B2:K2"/>
    <mergeCell ref="B3:K3"/>
    <mergeCell ref="B4:K4"/>
    <mergeCell ref="B5:K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4.41"/>
    <col collapsed="false" customWidth="true" hidden="false" outlineLevel="0" max="7" min="7" style="0" width="21.42"/>
    <col collapsed="false" customWidth="true" hidden="false" outlineLevel="0" max="8" min="8" style="0" width="13.14"/>
    <col collapsed="false" customWidth="true" hidden="false" outlineLevel="0" max="9" min="9" style="0" width="3.28"/>
    <col collapsed="false" customWidth="true" hidden="false" outlineLevel="0" max="10" min="10" style="0" width="12.99"/>
    <col collapsed="false" customWidth="true" hidden="false" outlineLevel="0" max="11" min="11" style="0" width="3.28"/>
    <col collapsed="false" customWidth="true" hidden="false" outlineLevel="0" max="13" min="13" style="0" width="11.42"/>
  </cols>
  <sheetData>
    <row r="1" customFormat="false" ht="1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1"/>
      <c r="M1" s="3" t="s">
        <v>0</v>
      </c>
    </row>
    <row r="2" customFormat="false" ht="15" hidden="false" customHeight="false" outlineLevel="0" collapsed="false">
      <c r="A2" s="300"/>
      <c r="B2" s="263" t="s">
        <v>72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8" t="s">
        <v>3</v>
      </c>
    </row>
    <row r="3" customFormat="false" ht="15" hidden="false" customHeight="true" outlineLevel="0" collapsed="false">
      <c r="A3" s="300"/>
      <c r="B3" s="12" t="s">
        <v>44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34" t="s">
        <v>6</v>
      </c>
    </row>
    <row r="4" customFormat="false" ht="15" hidden="false" customHeight="true" outlineLevel="0" collapsed="false">
      <c r="A4" s="300"/>
      <c r="B4" s="263" t="s">
        <v>418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8" t="s">
        <v>447</v>
      </c>
    </row>
    <row r="5" customFormat="false" ht="15" hidden="false" customHeight="false" outlineLevel="0" collapsed="false">
      <c r="A5" s="300"/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33"/>
      <c r="M5" s="304"/>
    </row>
    <row r="6" customFormat="false" ht="25.5" hidden="false" customHeight="false" outlineLevel="0" collapsed="false">
      <c r="A6" s="201" t="s">
        <v>108</v>
      </c>
      <c r="B6" s="300"/>
      <c r="C6" s="300"/>
      <c r="D6" s="300"/>
      <c r="E6" s="300"/>
      <c r="F6" s="334"/>
      <c r="G6" s="334"/>
      <c r="H6" s="307" t="s">
        <v>395</v>
      </c>
      <c r="I6" s="308"/>
      <c r="J6" s="307" t="s">
        <v>396</v>
      </c>
      <c r="K6" s="308"/>
      <c r="L6" s="309" t="s">
        <v>419</v>
      </c>
      <c r="M6" s="300"/>
    </row>
    <row r="7" customFormat="false" ht="15" hidden="false" customHeight="false" outlineLevel="0" collapsed="false">
      <c r="A7" s="311" t="s">
        <v>399</v>
      </c>
      <c r="B7" s="300"/>
      <c r="C7" s="306" t="s">
        <v>448</v>
      </c>
      <c r="D7" s="300"/>
      <c r="E7" s="300"/>
      <c r="F7" s="300"/>
      <c r="G7" s="306"/>
      <c r="H7" s="315" t="n">
        <v>-164173</v>
      </c>
      <c r="I7" s="300"/>
      <c r="J7" s="315" t="n">
        <v>204491</v>
      </c>
      <c r="K7" s="300"/>
      <c r="L7" s="300"/>
    </row>
    <row r="8" customFormat="false" ht="15" hidden="false" customHeight="false" outlineLevel="0" collapsed="false">
      <c r="A8" s="311" t="s">
        <v>402</v>
      </c>
      <c r="B8" s="300"/>
      <c r="C8" s="306" t="s">
        <v>449</v>
      </c>
      <c r="D8" s="300"/>
      <c r="E8" s="300"/>
      <c r="F8" s="306"/>
      <c r="G8" s="306"/>
      <c r="H8" s="323" t="n">
        <v>0.042</v>
      </c>
      <c r="I8" s="300"/>
      <c r="J8" s="323" t="n">
        <v>0.042</v>
      </c>
      <c r="K8" s="300"/>
      <c r="L8" s="300"/>
    </row>
    <row r="9" customFormat="false" ht="15" hidden="false" customHeight="false" outlineLevel="0" collapsed="false">
      <c r="A9" s="311" t="s">
        <v>404</v>
      </c>
      <c r="B9" s="300"/>
      <c r="C9" s="305" t="s">
        <v>450</v>
      </c>
      <c r="D9" s="300"/>
      <c r="E9" s="300"/>
      <c r="F9" s="300"/>
      <c r="G9" s="300"/>
      <c r="H9" s="315" t="n">
        <v>-6895</v>
      </c>
      <c r="I9" s="335"/>
      <c r="J9" s="315" t="n">
        <v>8589</v>
      </c>
      <c r="K9" s="315"/>
      <c r="L9" s="322" t="n">
        <v>1694</v>
      </c>
      <c r="M9" s="300"/>
    </row>
    <row r="10" customFormat="false" ht="15" hidden="false" customHeight="false" outlineLevel="0" collapsed="false">
      <c r="A10" s="311"/>
      <c r="B10" s="300"/>
      <c r="C10" s="305"/>
      <c r="D10" s="300"/>
      <c r="E10" s="300"/>
      <c r="F10" s="300"/>
      <c r="G10" s="300"/>
      <c r="H10" s="315"/>
      <c r="I10" s="335"/>
      <c r="J10" s="315"/>
      <c r="K10" s="315"/>
      <c r="L10" s="322"/>
      <c r="M10" s="300"/>
    </row>
    <row r="11" customFormat="false" ht="15" hidden="false" customHeight="false" outlineLevel="0" collapsed="false">
      <c r="A11" s="311" t="s">
        <v>406</v>
      </c>
      <c r="B11" s="300"/>
      <c r="C11" s="336" t="s">
        <v>436</v>
      </c>
      <c r="E11" s="300"/>
      <c r="F11" s="306"/>
      <c r="G11" s="306"/>
      <c r="H11" s="300"/>
      <c r="I11" s="300"/>
      <c r="J11" s="315"/>
      <c r="K11" s="315"/>
      <c r="L11" s="323" t="n">
        <v>0.7111</v>
      </c>
      <c r="M11" s="300"/>
    </row>
    <row r="12" customFormat="false" ht="15" hidden="false" customHeight="false" outlineLevel="0" collapsed="false">
      <c r="A12" s="311" t="s">
        <v>408</v>
      </c>
      <c r="B12" s="300"/>
      <c r="C12" s="306" t="s">
        <v>451</v>
      </c>
      <c r="E12" s="300"/>
      <c r="F12" s="300"/>
      <c r="G12" s="306"/>
      <c r="H12" s="306"/>
      <c r="I12" s="306"/>
      <c r="J12" s="306"/>
      <c r="K12" s="306"/>
      <c r="L12" s="315" t="n">
        <v>1204.6</v>
      </c>
      <c r="M12" s="300"/>
    </row>
    <row r="13" customFormat="false" ht="15" hidden="false" customHeight="false" outlineLevel="0" collapsed="false">
      <c r="A13" s="311" t="s">
        <v>410</v>
      </c>
      <c r="B13" s="326"/>
      <c r="C13" s="306" t="s">
        <v>440</v>
      </c>
      <c r="F13" s="306"/>
      <c r="G13" s="306"/>
      <c r="H13" s="306"/>
      <c r="I13" s="306"/>
      <c r="J13" s="306"/>
      <c r="K13" s="306"/>
      <c r="L13" s="325" t="n">
        <v>0.99</v>
      </c>
      <c r="M13" s="300"/>
    </row>
    <row r="14" customFormat="false" ht="15" hidden="false" customHeight="false" outlineLevel="0" collapsed="false">
      <c r="A14" s="311"/>
      <c r="B14" s="326"/>
      <c r="C14" s="306"/>
      <c r="F14" s="306"/>
      <c r="G14" s="306"/>
      <c r="H14" s="306"/>
      <c r="I14" s="306"/>
      <c r="J14" s="306"/>
      <c r="K14" s="306"/>
      <c r="L14" s="325"/>
      <c r="M14" s="300"/>
    </row>
    <row r="15" customFormat="false" ht="16.5" hidden="false" customHeight="false" outlineLevel="0" collapsed="false">
      <c r="A15" s="311" t="s">
        <v>412</v>
      </c>
      <c r="B15" s="300"/>
      <c r="C15" s="337" t="s">
        <v>452</v>
      </c>
      <c r="D15" s="300"/>
      <c r="E15" s="326"/>
      <c r="F15" s="327"/>
      <c r="G15" s="306"/>
      <c r="H15" s="306"/>
      <c r="I15" s="306"/>
      <c r="J15" s="306"/>
      <c r="K15" s="306"/>
      <c r="L15" s="338" t="n">
        <v>1193</v>
      </c>
    </row>
    <row r="16" customFormat="false" ht="15.75" hidden="false" customHeight="false" outlineLevel="0" collapsed="false">
      <c r="A16" s="311"/>
      <c r="B16" s="300"/>
      <c r="C16" s="300"/>
      <c r="D16" s="306"/>
      <c r="E16" s="300"/>
      <c r="F16" s="306"/>
      <c r="G16" s="306"/>
      <c r="H16" s="306"/>
      <c r="I16" s="300"/>
      <c r="J16" s="300"/>
      <c r="K16" s="300"/>
      <c r="L16" s="315"/>
      <c r="M16" s="300"/>
    </row>
    <row r="17" customFormat="false" ht="15" hidden="false" customHeight="false" outlineLevel="0" collapsed="false">
      <c r="A17" s="311"/>
      <c r="M17" s="300"/>
    </row>
    <row r="18" customFormat="false" ht="15" hidden="false" customHeight="false" outlineLevel="0" collapsed="false">
      <c r="A18" s="311"/>
      <c r="C18" s="10" t="s">
        <v>445</v>
      </c>
      <c r="M18" s="300"/>
    </row>
    <row r="19" customFormat="false" ht="12.75" hidden="false" customHeight="false" outlineLevel="0" collapsed="false">
      <c r="A19" s="311"/>
      <c r="M19" s="318"/>
    </row>
    <row r="20" customFormat="false" ht="12.75" hidden="false" customHeight="false" outlineLevel="0" collapsed="false">
      <c r="A20" s="311"/>
      <c r="M20" s="318"/>
    </row>
    <row r="21" customFormat="false" ht="12.75" hidden="false" customHeight="false" outlineLevel="0" collapsed="false">
      <c r="A21" s="311"/>
      <c r="M21" s="318"/>
    </row>
    <row r="22" customFormat="false" ht="15" hidden="false" customHeight="false" outlineLevel="0" collapsed="false">
      <c r="A22" s="311"/>
      <c r="M22" s="300"/>
    </row>
    <row r="23" customFormat="false" ht="15" hidden="false" customHeight="false" outlineLevel="0" collapsed="false">
      <c r="A23" s="311"/>
      <c r="M23" s="300"/>
    </row>
    <row r="24" customFormat="false" ht="15" hidden="false" customHeight="false" outlineLevel="0" collapsed="false">
      <c r="A24" s="311"/>
      <c r="M24" s="300"/>
    </row>
    <row r="25" customFormat="false" ht="15" hidden="false" customHeight="false" outlineLevel="0" collapsed="false">
      <c r="A25" s="311"/>
      <c r="M25" s="300"/>
    </row>
    <row r="26" customFormat="false" ht="12.75" hidden="false" customHeight="false" outlineLevel="0" collapsed="false">
      <c r="A26" s="311"/>
      <c r="M26" s="332"/>
    </row>
    <row r="27" customFormat="false" ht="15" hidden="false" customHeight="false" outlineLevel="0" collapsed="false">
      <c r="A27" s="311"/>
      <c r="M27" s="300"/>
    </row>
    <row r="28" customFormat="false" ht="15" hidden="false" customHeight="false" outlineLevel="0" collapsed="false">
      <c r="A28" s="311"/>
      <c r="M28" s="300"/>
    </row>
    <row r="29" customFormat="false" ht="15" hidden="false" customHeight="false" outlineLevel="0" collapsed="false">
      <c r="A29" s="300"/>
      <c r="M29" s="300"/>
    </row>
    <row r="30" customFormat="false" ht="15" hidden="false" customHeight="false" outlineLevel="0" collapsed="false">
      <c r="A30" s="300"/>
      <c r="M30" s="300"/>
    </row>
    <row r="31" customFormat="false" ht="15" hidden="false" customHeight="false" outlineLevel="0" collapsed="false">
      <c r="A31" s="311"/>
      <c r="M31" s="300"/>
    </row>
    <row r="32" customFormat="false" ht="15" hidden="false" customHeight="false" outlineLevel="0" collapsed="false">
      <c r="A32" s="311"/>
      <c r="M32" s="300"/>
    </row>
    <row r="33" customFormat="false" ht="15" hidden="false" customHeight="false" outlineLevel="0" collapsed="false">
      <c r="A33" s="311"/>
      <c r="M33" s="300"/>
    </row>
    <row r="34" customFormat="false" ht="15" hidden="false" customHeight="false" outlineLevel="0" collapsed="false">
      <c r="A34" s="311"/>
      <c r="M34" s="300"/>
    </row>
    <row r="35" customFormat="false" ht="15" hidden="false" customHeight="false" outlineLevel="0" collapsed="false">
      <c r="A35" s="311"/>
      <c r="M35" s="300"/>
    </row>
    <row r="36" customFormat="false" ht="12.75" hidden="false" customHeight="false" outlineLevel="0" collapsed="false">
      <c r="A36" s="311"/>
      <c r="M36" s="332"/>
    </row>
    <row r="37" customFormat="false" ht="15" hidden="false" customHeight="false" outlineLevel="0" collapsed="false">
      <c r="A37" s="311"/>
      <c r="M37" s="300"/>
    </row>
    <row r="38" customFormat="false" ht="15" hidden="false" customHeight="false" outlineLevel="0" collapsed="false">
      <c r="A38" s="311"/>
      <c r="M38" s="300"/>
    </row>
    <row r="39" customFormat="false" ht="15" hidden="false" customHeight="false" outlineLevel="0" collapsed="false">
      <c r="A39" s="300"/>
    </row>
  </sheetData>
  <mergeCells count="3">
    <mergeCell ref="B2:L2"/>
    <mergeCell ref="B3:L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8.41"/>
    <col collapsed="false" customWidth="true" hidden="false" outlineLevel="0" max="2" min="2" style="0" width="3.28"/>
    <col collapsed="false" customWidth="true" hidden="false" outlineLevel="0" max="6" min="6" style="0" width="12.85"/>
    <col collapsed="false" customWidth="true" hidden="false" outlineLevel="0" max="7" min="7" style="0" width="7.14"/>
    <col collapsed="false" customWidth="true" hidden="false" outlineLevel="0" max="8" min="8" style="0" width="13.99"/>
    <col collapsed="false" customWidth="true" hidden="false" outlineLevel="0" max="9" min="9" style="0" width="3.28"/>
    <col collapsed="false" customWidth="true" hidden="false" outlineLevel="0" max="10" min="10" style="0" width="12.85"/>
    <col collapsed="false" customWidth="true" hidden="false" outlineLevel="0" max="11" min="11" style="0" width="3.28"/>
    <col collapsed="false" customWidth="true" hidden="false" outlineLevel="0" max="12" min="12" style="0" width="10.28"/>
    <col collapsed="false" customWidth="true" hidden="false" outlineLevel="0" max="13" min="13" style="0" width="17.28"/>
  </cols>
  <sheetData>
    <row r="1" customFormat="false" ht="15" hidden="false" customHeight="false" outlineLevel="0" collapsed="false">
      <c r="A1" s="339"/>
      <c r="C1" s="263" t="s">
        <v>72</v>
      </c>
      <c r="D1" s="263"/>
      <c r="E1" s="263"/>
      <c r="F1" s="263"/>
      <c r="G1" s="263"/>
      <c r="H1" s="263"/>
      <c r="I1" s="263"/>
      <c r="J1" s="263"/>
      <c r="K1" s="263"/>
      <c r="L1" s="263"/>
      <c r="M1" s="3" t="s">
        <v>0</v>
      </c>
    </row>
    <row r="2" customFormat="false" ht="15" hidden="false" customHeight="false" outlineLevel="0" collapsed="false">
      <c r="A2" s="339"/>
      <c r="C2" s="263" t="s">
        <v>453</v>
      </c>
      <c r="D2" s="263"/>
      <c r="E2" s="263"/>
      <c r="F2" s="263"/>
      <c r="G2" s="263"/>
      <c r="H2" s="263"/>
      <c r="I2" s="263"/>
      <c r="J2" s="263"/>
      <c r="K2" s="263"/>
      <c r="L2" s="263"/>
      <c r="M2" s="6" t="s">
        <v>3</v>
      </c>
    </row>
    <row r="3" customFormat="false" ht="15" hidden="false" customHeight="false" outlineLevel="0" collapsed="false">
      <c r="A3" s="339"/>
      <c r="C3" s="263" t="s">
        <v>454</v>
      </c>
      <c r="D3" s="263"/>
      <c r="E3" s="263"/>
      <c r="F3" s="263"/>
      <c r="G3" s="263"/>
      <c r="H3" s="263"/>
      <c r="I3" s="263"/>
      <c r="J3" s="263"/>
      <c r="K3" s="263"/>
      <c r="L3" s="263"/>
      <c r="M3" s="6" t="s">
        <v>6</v>
      </c>
    </row>
    <row r="4" customFormat="false" ht="15" hidden="false" customHeight="false" outlineLevel="0" collapsed="false">
      <c r="A4" s="339"/>
      <c r="C4" s="18"/>
      <c r="D4" s="18"/>
      <c r="E4" s="18"/>
      <c r="F4" s="18"/>
      <c r="G4" s="18"/>
      <c r="H4" s="18"/>
      <c r="I4" s="18"/>
      <c r="J4" s="18"/>
      <c r="K4" s="18"/>
      <c r="L4" s="18"/>
      <c r="M4" s="3" t="s">
        <v>455</v>
      </c>
    </row>
    <row r="5" customFormat="false" ht="15" hidden="false" customHeight="false" outlineLevel="0" collapsed="false">
      <c r="A5" s="339"/>
      <c r="C5" s="18"/>
      <c r="D5" s="18"/>
      <c r="E5" s="18"/>
      <c r="F5" s="18"/>
      <c r="G5" s="18"/>
      <c r="H5" s="18"/>
      <c r="I5" s="18"/>
      <c r="J5" s="18"/>
      <c r="K5" s="18"/>
      <c r="L5" s="18"/>
      <c r="M5" s="10"/>
    </row>
    <row r="6" customFormat="false" ht="15" hidden="false" customHeight="false" outlineLevel="0" collapsed="false">
      <c r="A6" s="339"/>
      <c r="B6" s="300"/>
      <c r="C6" s="300"/>
      <c r="D6" s="300"/>
      <c r="E6" s="306"/>
      <c r="F6" s="306"/>
      <c r="G6" s="300"/>
      <c r="H6" s="300"/>
      <c r="I6" s="300"/>
      <c r="J6" s="300"/>
      <c r="K6" s="300"/>
      <c r="L6" s="333"/>
    </row>
    <row r="7" customFormat="false" ht="25.5" hidden="false" customHeight="false" outlineLevel="0" collapsed="false">
      <c r="A7" s="340" t="s">
        <v>108</v>
      </c>
      <c r="B7" s="300"/>
      <c r="C7" s="300"/>
      <c r="D7" s="300"/>
      <c r="E7" s="306"/>
      <c r="F7" s="306"/>
      <c r="H7" s="341" t="s">
        <v>395</v>
      </c>
      <c r="J7" s="341" t="s">
        <v>396</v>
      </c>
      <c r="L7" s="309" t="s">
        <v>419</v>
      </c>
    </row>
    <row r="8" customFormat="false" ht="15" hidden="false" customHeight="false" outlineLevel="0" collapsed="false">
      <c r="A8" s="342" t="s">
        <v>399</v>
      </c>
      <c r="B8" s="300"/>
      <c r="C8" s="306" t="s">
        <v>448</v>
      </c>
      <c r="D8" s="300"/>
      <c r="E8" s="300"/>
      <c r="F8" s="306"/>
      <c r="G8" s="300"/>
      <c r="H8" s="312" t="n">
        <v>-164173</v>
      </c>
      <c r="I8" s="312"/>
      <c r="J8" s="312" t="n">
        <v>204491</v>
      </c>
      <c r="K8" s="306"/>
      <c r="L8" s="306"/>
    </row>
    <row r="9" customFormat="false" ht="15" hidden="false" customHeight="false" outlineLevel="0" collapsed="false">
      <c r="A9" s="342" t="s">
        <v>402</v>
      </c>
      <c r="B9" s="300"/>
      <c r="C9" s="306" t="s">
        <v>456</v>
      </c>
      <c r="E9" s="306"/>
      <c r="H9" s="312" t="n">
        <v>1193</v>
      </c>
      <c r="I9" s="312"/>
      <c r="J9" s="312" t="n">
        <v>842409</v>
      </c>
      <c r="K9" s="343"/>
      <c r="L9" s="343"/>
    </row>
    <row r="10" customFormat="false" ht="15" hidden="false" customHeight="false" outlineLevel="0" collapsed="false">
      <c r="A10" s="342" t="s">
        <v>404</v>
      </c>
      <c r="B10" s="300"/>
      <c r="C10" s="305" t="s">
        <v>457</v>
      </c>
      <c r="E10" s="306"/>
      <c r="H10" s="312" t="n">
        <v>3605392</v>
      </c>
      <c r="I10" s="312"/>
      <c r="J10" s="312" t="n">
        <v>21606263</v>
      </c>
      <c r="K10" s="335"/>
      <c r="L10" s="335"/>
    </row>
    <row r="11" customFormat="false" ht="15" hidden="false" customHeight="false" outlineLevel="0" collapsed="false">
      <c r="A11" s="342" t="s">
        <v>406</v>
      </c>
      <c r="B11" s="300"/>
      <c r="C11" s="306" t="s">
        <v>458</v>
      </c>
      <c r="E11" s="300"/>
      <c r="H11" s="344" t="n">
        <v>0.0003</v>
      </c>
      <c r="J11" s="344" t="n">
        <v>0.039</v>
      </c>
      <c r="K11" s="344"/>
      <c r="L11" s="344"/>
    </row>
    <row r="12" customFormat="false" ht="15" hidden="false" customHeight="false" outlineLevel="0" collapsed="false">
      <c r="A12" s="342" t="s">
        <v>408</v>
      </c>
      <c r="B12" s="300"/>
      <c r="C12" s="305" t="s">
        <v>459</v>
      </c>
      <c r="D12" s="306"/>
      <c r="E12" s="300"/>
      <c r="G12" s="344"/>
      <c r="H12" s="345" t="n">
        <v>0.9997</v>
      </c>
      <c r="I12" s="344"/>
      <c r="J12" s="345" t="n">
        <v>0.961</v>
      </c>
      <c r="K12" s="344"/>
      <c r="L12" s="344"/>
    </row>
    <row r="13" customFormat="false" ht="15" hidden="false" customHeight="false" outlineLevel="0" collapsed="false">
      <c r="A13" s="342" t="s">
        <v>410</v>
      </c>
      <c r="B13" s="300"/>
      <c r="C13" s="306" t="s">
        <v>460</v>
      </c>
      <c r="D13" s="300"/>
      <c r="E13" s="306"/>
      <c r="F13" s="300"/>
      <c r="G13" s="344"/>
      <c r="H13" s="312" t="n">
        <v>-164124</v>
      </c>
      <c r="I13" s="312"/>
      <c r="J13" s="312" t="n">
        <v>196516</v>
      </c>
      <c r="K13" s="306"/>
      <c r="L13" s="306"/>
    </row>
    <row r="14" customFormat="false" ht="15" hidden="false" customHeight="false" outlineLevel="0" collapsed="false">
      <c r="A14" s="339"/>
      <c r="B14" s="300"/>
      <c r="K14" s="344"/>
      <c r="L14" s="344"/>
    </row>
    <row r="15" customFormat="false" ht="15" hidden="false" customHeight="false" outlineLevel="0" collapsed="false">
      <c r="A15" s="342" t="s">
        <v>412</v>
      </c>
      <c r="B15" s="300"/>
      <c r="C15" s="306" t="s">
        <v>461</v>
      </c>
      <c r="D15" s="306"/>
      <c r="E15" s="306"/>
      <c r="F15" s="306"/>
      <c r="G15" s="306"/>
      <c r="H15" s="344" t="n">
        <v>0.062</v>
      </c>
      <c r="I15" s="306"/>
      <c r="J15" s="344" t="n">
        <v>0.062</v>
      </c>
      <c r="K15" s="306"/>
      <c r="L15" s="306"/>
    </row>
    <row r="16" customFormat="false" ht="15" hidden="false" customHeight="false" outlineLevel="0" collapsed="false">
      <c r="A16" s="342" t="s">
        <v>427</v>
      </c>
      <c r="B16" s="300"/>
      <c r="C16" s="306" t="s">
        <v>462</v>
      </c>
      <c r="D16" s="306"/>
      <c r="E16" s="306"/>
      <c r="F16" s="306"/>
      <c r="G16" s="306"/>
      <c r="H16" s="312" t="n">
        <v>-10176</v>
      </c>
      <c r="I16" s="312"/>
      <c r="J16" s="312" t="n">
        <v>12184</v>
      </c>
      <c r="K16" s="346"/>
      <c r="L16" s="312" t="n">
        <v>2008</v>
      </c>
    </row>
    <row r="17" customFormat="false" ht="15" hidden="false" customHeight="false" outlineLevel="0" collapsed="false">
      <c r="A17" s="342"/>
      <c r="B17" s="300"/>
      <c r="C17" s="306"/>
      <c r="D17" s="306"/>
      <c r="E17" s="306"/>
      <c r="F17" s="306"/>
      <c r="G17" s="306"/>
      <c r="H17" s="315"/>
      <c r="I17" s="306"/>
      <c r="J17" s="315"/>
      <c r="L17" s="315"/>
    </row>
    <row r="18" customFormat="false" ht="15" hidden="false" customHeight="false" outlineLevel="0" collapsed="false">
      <c r="A18" s="342" t="s">
        <v>428</v>
      </c>
      <c r="B18" s="300"/>
      <c r="C18" s="336" t="s">
        <v>436</v>
      </c>
      <c r="E18" s="300"/>
      <c r="F18" s="306"/>
      <c r="G18" s="306"/>
      <c r="H18" s="306"/>
      <c r="I18" s="306"/>
      <c r="J18" s="306"/>
      <c r="L18" s="323" t="n">
        <v>0.7111</v>
      </c>
    </row>
    <row r="19" customFormat="false" ht="15" hidden="false" customHeight="false" outlineLevel="0" collapsed="false">
      <c r="A19" s="342" t="s">
        <v>429</v>
      </c>
      <c r="B19" s="300"/>
      <c r="C19" s="306" t="s">
        <v>463</v>
      </c>
      <c r="D19" s="300"/>
      <c r="E19" s="306"/>
      <c r="F19" s="306"/>
      <c r="G19" s="306"/>
      <c r="H19" s="306"/>
      <c r="I19" s="306"/>
      <c r="J19" s="306"/>
      <c r="L19" s="312" t="n">
        <v>1428</v>
      </c>
    </row>
    <row r="20" customFormat="false" ht="15" hidden="false" customHeight="false" outlineLevel="0" collapsed="false">
      <c r="A20" s="342" t="s">
        <v>430</v>
      </c>
      <c r="B20" s="300"/>
      <c r="C20" s="306" t="s">
        <v>440</v>
      </c>
      <c r="E20" s="347"/>
      <c r="F20" s="306"/>
      <c r="G20" s="306"/>
      <c r="H20" s="306"/>
      <c r="I20" s="306"/>
      <c r="J20" s="306"/>
      <c r="K20" s="92"/>
      <c r="L20" s="325" t="n">
        <v>0.99</v>
      </c>
    </row>
    <row r="21" customFormat="false" ht="15.75" hidden="false" customHeight="false" outlineLevel="0" collapsed="false">
      <c r="A21" s="342" t="s">
        <v>432</v>
      </c>
      <c r="B21" s="300"/>
      <c r="C21" s="306" t="s">
        <v>464</v>
      </c>
      <c r="D21" s="300"/>
      <c r="F21" s="306"/>
      <c r="G21" s="306"/>
      <c r="H21" s="306"/>
      <c r="I21" s="306"/>
      <c r="J21" s="306"/>
      <c r="K21" s="348"/>
      <c r="L21" s="330" t="n">
        <v>1414</v>
      </c>
    </row>
    <row r="22" customFormat="false" ht="13.5" hidden="false" customHeight="false" outlineLevel="0" collapsed="false">
      <c r="A22" s="342"/>
    </row>
    <row r="24" customFormat="false" ht="12.75" hidden="false" customHeight="false" outlineLevel="0" collapsed="false">
      <c r="B24" s="10" t="s">
        <v>414</v>
      </c>
    </row>
  </sheetData>
  <mergeCells count="3">
    <mergeCell ref="C1:L1"/>
    <mergeCell ref="C2:L2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52.85"/>
    <col collapsed="false" customWidth="true" hidden="false" outlineLevel="0" max="4" min="4" style="0" width="3.56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32"/>
      <c r="B1" s="32"/>
      <c r="C1" s="33" t="s">
        <v>72</v>
      </c>
      <c r="D1" s="32"/>
      <c r="E1" s="3" t="s">
        <v>0</v>
      </c>
    </row>
    <row r="2" customFormat="false" ht="12.75" hidden="false" customHeight="false" outlineLevel="0" collapsed="false">
      <c r="A2" s="32"/>
      <c r="B2" s="32"/>
      <c r="C2" s="33" t="s">
        <v>104</v>
      </c>
      <c r="D2" s="32"/>
      <c r="E2" s="34" t="s">
        <v>105</v>
      </c>
    </row>
    <row r="3" customFormat="false" ht="12.75" hidden="false" customHeight="false" outlineLevel="0" collapsed="false">
      <c r="A3" s="32"/>
      <c r="B3" s="32"/>
      <c r="C3" s="33" t="s">
        <v>106</v>
      </c>
      <c r="D3" s="32"/>
      <c r="E3" s="14" t="s">
        <v>6</v>
      </c>
    </row>
    <row r="4" customFormat="false" ht="12.75" hidden="false" customHeight="false" outlineLevel="0" collapsed="false">
      <c r="A4" s="32"/>
      <c r="B4" s="32"/>
      <c r="C4" s="32"/>
      <c r="D4" s="32"/>
      <c r="E4" s="34" t="s">
        <v>107</v>
      </c>
    </row>
    <row r="7" customFormat="false" ht="25.5" hidden="false" customHeight="false" outlineLevel="0" collapsed="false">
      <c r="A7" s="35" t="s">
        <v>108</v>
      </c>
      <c r="B7" s="32"/>
      <c r="C7" s="35" t="s">
        <v>109</v>
      </c>
      <c r="D7" s="32"/>
      <c r="E7" s="35" t="s">
        <v>110</v>
      </c>
    </row>
    <row r="8" customFormat="false" ht="12.75" hidden="false" customHeight="false" outlineLevel="0" collapsed="false">
      <c r="A8" s="36" t="n">
        <v>-1</v>
      </c>
      <c r="B8" s="32"/>
      <c r="C8" s="36" t="n">
        <v>-2</v>
      </c>
      <c r="D8" s="32"/>
      <c r="E8" s="36" t="n">
        <v>-3</v>
      </c>
    </row>
    <row r="9" customFormat="false" ht="12.75" hidden="false" customHeight="false" outlineLevel="0" collapsed="false">
      <c r="A9" s="33"/>
      <c r="B9" s="32"/>
      <c r="C9" s="32"/>
      <c r="D9" s="32"/>
      <c r="E9" s="32"/>
    </row>
    <row r="10" customFormat="false" ht="12.75" hidden="false" customHeight="false" outlineLevel="0" collapsed="false">
      <c r="A10" s="33" t="n">
        <v>1</v>
      </c>
      <c r="C10" s="0" t="s">
        <v>111</v>
      </c>
      <c r="E10" s="37" t="n">
        <v>-5929130.94235241</v>
      </c>
    </row>
    <row r="11" customFormat="false" ht="12.75" hidden="false" customHeight="false" outlineLevel="0" collapsed="false">
      <c r="A11" s="33"/>
      <c r="E11" s="37"/>
    </row>
    <row r="12" customFormat="false" ht="12.75" hidden="false" customHeight="false" outlineLevel="0" collapsed="false">
      <c r="A12" s="33"/>
      <c r="C12" s="0" t="s">
        <v>112</v>
      </c>
      <c r="E12" s="37"/>
    </row>
    <row r="13" customFormat="false" ht="12.75" hidden="false" customHeight="false" outlineLevel="0" collapsed="false">
      <c r="A13" s="33"/>
      <c r="E13" s="37"/>
    </row>
    <row r="14" customFormat="false" ht="12.75" hidden="false" customHeight="false" outlineLevel="0" collapsed="false">
      <c r="A14" s="33" t="n">
        <v>2</v>
      </c>
      <c r="C14" s="0" t="s">
        <v>113</v>
      </c>
      <c r="E14" s="37" t="n">
        <v>-3548711</v>
      </c>
    </row>
    <row r="15" customFormat="false" ht="12.75" hidden="false" customHeight="false" outlineLevel="0" collapsed="false">
      <c r="A15" s="33"/>
      <c r="E15" s="37" t="s">
        <v>114</v>
      </c>
    </row>
    <row r="16" customFormat="false" ht="12.75" hidden="false" customHeight="false" outlineLevel="0" collapsed="false">
      <c r="A16" s="33" t="n">
        <v>3</v>
      </c>
      <c r="C16" s="0" t="s">
        <v>115</v>
      </c>
      <c r="E16" s="37" t="n">
        <v>-2380419.94235241</v>
      </c>
    </row>
    <row r="17" customFormat="false" ht="12.75" hidden="false" customHeight="false" outlineLevel="0" collapsed="false">
      <c r="A17" s="33"/>
      <c r="E17" s="37"/>
    </row>
    <row r="18" customFormat="false" ht="12.75" hidden="false" customHeight="false" outlineLevel="0" collapsed="false">
      <c r="A18" s="33" t="n">
        <v>4</v>
      </c>
      <c r="C18" s="0" t="s">
        <v>98</v>
      </c>
      <c r="E18" s="38" t="n">
        <v>1</v>
      </c>
    </row>
    <row r="19" customFormat="false" ht="12.75" hidden="false" customHeight="false" outlineLevel="0" collapsed="false">
      <c r="A19" s="33"/>
      <c r="E19" s="37" t="s">
        <v>114</v>
      </c>
    </row>
    <row r="20" customFormat="false" ht="12.75" hidden="false" customHeight="false" outlineLevel="0" collapsed="false">
      <c r="A20" s="33" t="n">
        <v>5</v>
      </c>
      <c r="C20" s="0" t="s">
        <v>116</v>
      </c>
      <c r="E20" s="37" t="n">
        <v>-2380419.94235241</v>
      </c>
    </row>
    <row r="21" customFormat="false" ht="12.75" hidden="false" customHeight="false" outlineLevel="0" collapsed="false">
      <c r="A21" s="32"/>
      <c r="E21" s="0" t="s">
        <v>117</v>
      </c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3"/>
      <c r="B25" s="0" t="s">
        <v>100</v>
      </c>
      <c r="C25" s="0" t="s">
        <v>118</v>
      </c>
    </row>
    <row r="26" customFormat="false" ht="21.75" hidden="false" customHeight="true" outlineLevel="0" collapsed="false">
      <c r="A26" s="33"/>
      <c r="B26" s="32"/>
      <c r="C26" s="39"/>
      <c r="D26" s="32"/>
      <c r="E26" s="40"/>
    </row>
    <row r="27" customFormat="false" ht="12.75" hidden="false" customHeight="false" outlineLevel="0" collapsed="false">
      <c r="A27" s="33"/>
      <c r="B27" s="32"/>
      <c r="C27" s="41"/>
      <c r="D27" s="32"/>
      <c r="E27" s="42"/>
    </row>
    <row r="28" customFormat="false" ht="12.75" hidden="false" customHeight="false" outlineLevel="0" collapsed="false">
      <c r="A28" s="33"/>
      <c r="B28" s="32"/>
      <c r="C28" s="32"/>
      <c r="D28" s="32"/>
      <c r="E28" s="43"/>
    </row>
    <row r="29" customFormat="false" ht="12.75" hidden="false" customHeight="false" outlineLevel="0" collapsed="false">
      <c r="A29" s="32"/>
      <c r="B29" s="44"/>
      <c r="C29" s="41" t="s">
        <v>119</v>
      </c>
      <c r="D29" s="32"/>
      <c r="E29" s="43"/>
    </row>
    <row r="30" customFormat="false" ht="12.75" hidden="false" customHeight="false" outlineLevel="0" collapsed="false">
      <c r="A30" s="32"/>
      <c r="B30" s="32"/>
      <c r="C30" s="32"/>
      <c r="D30" s="32"/>
      <c r="E3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28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34.56"/>
    <col collapsed="false" customWidth="true" hidden="false" outlineLevel="0" max="6" min="6" style="0" width="3.28"/>
    <col collapsed="false" customWidth="true" hidden="false" outlineLevel="0" max="7" min="7" style="0" width="12.99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0.56"/>
    <col collapsed="false" customWidth="true" hidden="false" outlineLevel="0" max="12" min="12" style="0" width="16.56"/>
  </cols>
  <sheetData>
    <row r="1" customFormat="false" ht="15" hidden="false" customHeight="false" outlineLevel="0" collapsed="false">
      <c r="A1" s="300"/>
      <c r="B1" s="300"/>
      <c r="C1" s="263" t="s">
        <v>72</v>
      </c>
      <c r="D1" s="263"/>
      <c r="E1" s="263"/>
      <c r="F1" s="263"/>
      <c r="G1" s="263"/>
      <c r="H1" s="263"/>
      <c r="I1" s="263"/>
      <c r="J1" s="263"/>
      <c r="K1" s="263"/>
      <c r="L1" s="3" t="s">
        <v>0</v>
      </c>
    </row>
    <row r="2" customFormat="false" ht="15" hidden="false" customHeight="false" outlineLevel="0" collapsed="false">
      <c r="A2" s="300"/>
      <c r="B2" s="300"/>
      <c r="C2" s="263" t="s">
        <v>453</v>
      </c>
      <c r="D2" s="263"/>
      <c r="E2" s="263"/>
      <c r="F2" s="263"/>
      <c r="G2" s="263"/>
      <c r="H2" s="263"/>
      <c r="I2" s="263"/>
      <c r="J2" s="263"/>
      <c r="K2" s="263"/>
      <c r="L2" s="268" t="s">
        <v>3</v>
      </c>
    </row>
    <row r="3" customFormat="false" ht="15" hidden="false" customHeight="false" outlineLevel="0" collapsed="false">
      <c r="A3" s="300"/>
      <c r="B3" s="300"/>
      <c r="C3" s="263" t="s">
        <v>465</v>
      </c>
      <c r="D3" s="263"/>
      <c r="E3" s="263"/>
      <c r="F3" s="263"/>
      <c r="G3" s="263"/>
      <c r="H3" s="263"/>
      <c r="I3" s="263"/>
      <c r="J3" s="263"/>
      <c r="K3" s="263"/>
      <c r="L3" s="103" t="s">
        <v>6</v>
      </c>
    </row>
    <row r="4" customFormat="false" ht="15" hidden="false" customHeight="false" outlineLevel="0" collapsed="false">
      <c r="A4" s="300"/>
      <c r="C4" s="263" t="s">
        <v>454</v>
      </c>
      <c r="D4" s="263"/>
      <c r="E4" s="263"/>
      <c r="F4" s="263"/>
      <c r="G4" s="263"/>
      <c r="H4" s="263"/>
      <c r="I4" s="263"/>
      <c r="J4" s="263"/>
      <c r="K4" s="263"/>
      <c r="L4" s="268" t="s">
        <v>466</v>
      </c>
    </row>
    <row r="5" customFormat="false" ht="15" hidden="false" customHeight="false" outlineLevel="0" collapsed="false">
      <c r="A5" s="300"/>
      <c r="L5" s="300"/>
    </row>
    <row r="6" customFormat="false" ht="15" hidden="false" customHeight="false" outlineLevel="0" collapsed="false">
      <c r="A6" s="300"/>
      <c r="L6" s="300"/>
    </row>
    <row r="7" customFormat="false" ht="15" hidden="false" customHeight="false" outlineLevel="0" collapsed="false">
      <c r="A7" s="300"/>
      <c r="B7" s="300"/>
      <c r="C7" s="300"/>
      <c r="D7" s="300"/>
      <c r="E7" s="306"/>
      <c r="F7" s="306"/>
      <c r="G7" s="300"/>
      <c r="H7" s="300"/>
      <c r="I7" s="300"/>
      <c r="J7" s="300"/>
      <c r="K7" s="300"/>
      <c r="L7" s="300"/>
    </row>
    <row r="8" customFormat="false" ht="25.5" hidden="false" customHeight="false" outlineLevel="0" collapsed="false">
      <c r="A8" s="340" t="s">
        <v>108</v>
      </c>
      <c r="B8" s="300"/>
      <c r="C8" s="300"/>
      <c r="D8" s="300"/>
      <c r="E8" s="306"/>
      <c r="F8" s="306"/>
      <c r="G8" s="341" t="s">
        <v>395</v>
      </c>
      <c r="H8" s="349"/>
      <c r="I8" s="341" t="s">
        <v>396</v>
      </c>
      <c r="J8" s="349"/>
      <c r="K8" s="309" t="s">
        <v>419</v>
      </c>
      <c r="L8" s="300"/>
    </row>
    <row r="9" customFormat="false" ht="15" hidden="false" customHeight="false" outlineLevel="0" collapsed="false">
      <c r="B9" s="350"/>
      <c r="C9" s="300"/>
      <c r="D9" s="300"/>
      <c r="E9" s="300"/>
      <c r="F9" s="300"/>
      <c r="G9" s="300"/>
      <c r="H9" s="300"/>
      <c r="I9" s="300"/>
      <c r="J9" s="300"/>
      <c r="K9" s="300"/>
      <c r="L9" s="351"/>
    </row>
    <row r="10" customFormat="false" ht="15" hidden="false" customHeight="false" outlineLevel="0" collapsed="false">
      <c r="A10" s="311" t="s">
        <v>399</v>
      </c>
      <c r="B10" s="300"/>
      <c r="C10" s="306" t="s">
        <v>467</v>
      </c>
      <c r="D10" s="306"/>
      <c r="E10" s="306"/>
      <c r="F10" s="306"/>
      <c r="G10" s="312" t="n">
        <v>-164173</v>
      </c>
      <c r="H10" s="306"/>
      <c r="I10" s="312" t="n">
        <v>204491</v>
      </c>
      <c r="J10" s="300"/>
      <c r="K10" s="306"/>
      <c r="L10" s="351"/>
    </row>
    <row r="11" customFormat="false" ht="15" hidden="false" customHeight="false" outlineLevel="0" collapsed="false">
      <c r="A11" s="311" t="s">
        <v>402</v>
      </c>
      <c r="B11" s="300"/>
      <c r="C11" s="306" t="s">
        <v>468</v>
      </c>
      <c r="D11" s="306"/>
      <c r="E11" s="306"/>
      <c r="F11" s="306"/>
      <c r="G11" s="344" t="n">
        <v>0.0145</v>
      </c>
      <c r="H11" s="306"/>
      <c r="I11" s="344" t="n">
        <v>0.0145</v>
      </c>
      <c r="J11" s="300"/>
      <c r="K11" s="306"/>
      <c r="L11" s="351"/>
    </row>
    <row r="12" customFormat="false" ht="15" hidden="false" customHeight="false" outlineLevel="0" collapsed="false">
      <c r="A12" s="311" t="s">
        <v>404</v>
      </c>
      <c r="B12" s="300"/>
      <c r="C12" s="306" t="s">
        <v>469</v>
      </c>
      <c r="D12" s="306"/>
      <c r="E12" s="306"/>
      <c r="F12" s="300"/>
      <c r="G12" s="312" t="n">
        <v>-2381</v>
      </c>
      <c r="H12" s="300"/>
      <c r="I12" s="312" t="n">
        <v>2965</v>
      </c>
      <c r="K12" s="312" t="n">
        <v>584</v>
      </c>
      <c r="L12" s="351"/>
    </row>
    <row r="13" customFormat="false" ht="15" hidden="false" customHeight="false" outlineLevel="0" collapsed="false">
      <c r="A13" s="300"/>
      <c r="B13" s="300"/>
      <c r="C13" s="306"/>
      <c r="D13" s="306"/>
      <c r="E13" s="306"/>
      <c r="F13" s="300"/>
      <c r="G13" s="312"/>
      <c r="H13" s="300"/>
      <c r="I13" s="312"/>
      <c r="K13" s="312"/>
      <c r="L13" s="351"/>
    </row>
    <row r="14" customFormat="false" ht="15" hidden="false" customHeight="false" outlineLevel="0" collapsed="false">
      <c r="A14" s="311" t="s">
        <v>406</v>
      </c>
      <c r="B14" s="300"/>
      <c r="C14" s="336" t="s">
        <v>436</v>
      </c>
      <c r="E14" s="300"/>
      <c r="F14" s="306"/>
      <c r="G14" s="306"/>
      <c r="H14" s="306"/>
      <c r="I14" s="306"/>
      <c r="J14" s="306"/>
      <c r="K14" s="323" t="n">
        <v>0.7111</v>
      </c>
      <c r="L14" s="351"/>
    </row>
    <row r="15" customFormat="false" ht="15" hidden="false" customHeight="false" outlineLevel="0" collapsed="false">
      <c r="A15" s="311" t="s">
        <v>408</v>
      </c>
      <c r="B15" s="300"/>
      <c r="C15" s="306" t="s">
        <v>470</v>
      </c>
      <c r="D15" s="300"/>
      <c r="E15" s="306"/>
      <c r="F15" s="306"/>
      <c r="G15" s="306"/>
      <c r="H15" s="306"/>
      <c r="I15" s="306"/>
      <c r="J15" s="306"/>
      <c r="K15" s="312" t="n">
        <v>415</v>
      </c>
      <c r="L15" s="351"/>
    </row>
    <row r="16" customFormat="false" ht="15" hidden="false" customHeight="false" outlineLevel="0" collapsed="false">
      <c r="A16" s="311" t="s">
        <v>410</v>
      </c>
      <c r="B16" s="300"/>
      <c r="C16" s="306" t="s">
        <v>440</v>
      </c>
      <c r="E16" s="347"/>
      <c r="F16" s="300"/>
      <c r="G16" s="306"/>
      <c r="H16" s="306"/>
      <c r="I16" s="306"/>
      <c r="J16" s="306"/>
      <c r="K16" s="325" t="n">
        <v>0.99</v>
      </c>
    </row>
    <row r="17" customFormat="false" ht="15.75" hidden="false" customHeight="false" outlineLevel="0" collapsed="false">
      <c r="A17" s="311" t="s">
        <v>412</v>
      </c>
      <c r="B17" s="300"/>
      <c r="C17" s="306" t="s">
        <v>471</v>
      </c>
      <c r="D17" s="300"/>
      <c r="F17" s="306"/>
      <c r="G17" s="306"/>
      <c r="H17" s="306"/>
      <c r="I17" s="306"/>
      <c r="J17" s="306"/>
      <c r="K17" s="330" t="n">
        <v>411</v>
      </c>
      <c r="L17" s="351"/>
    </row>
    <row r="18" customFormat="false" ht="15.75" hidden="false" customHeight="false" outlineLevel="0" collapsed="false">
      <c r="A18" s="311"/>
      <c r="L18" s="300"/>
    </row>
    <row r="19" customFormat="false" ht="12.75" hidden="false" customHeight="false" outlineLevel="0" collapsed="false">
      <c r="A19" s="311"/>
      <c r="L19" s="352"/>
    </row>
    <row r="20" customFormat="false" ht="15" hidden="false" customHeight="false" outlineLevel="0" collapsed="false">
      <c r="A20" s="311"/>
      <c r="C20" s="10" t="s">
        <v>414</v>
      </c>
      <c r="L20" s="300"/>
    </row>
    <row r="21" customFormat="false" ht="15" hidden="false" customHeight="false" outlineLevel="0" collapsed="false">
      <c r="A21" s="300"/>
      <c r="L21" s="300"/>
    </row>
    <row r="22" customFormat="false" ht="12.75" hidden="false" customHeight="false" outlineLevel="0" collapsed="false">
      <c r="A22" s="311"/>
      <c r="L22" s="353"/>
    </row>
    <row r="23" customFormat="false" ht="12.75" hidden="false" customHeight="false" outlineLevel="0" collapsed="false">
      <c r="A23" s="311"/>
      <c r="L23" s="353"/>
    </row>
    <row r="24" customFormat="false" ht="12.75" hidden="false" customHeight="false" outlineLevel="0" collapsed="false">
      <c r="A24" s="311"/>
      <c r="L24" s="353"/>
    </row>
    <row r="25" customFormat="false" ht="12.75" hidden="false" customHeight="false" outlineLevel="0" collapsed="false">
      <c r="A25" s="311"/>
      <c r="L25" s="353"/>
    </row>
    <row r="26" customFormat="false" ht="12.75" hidden="false" customHeight="false" outlineLevel="0" collapsed="false">
      <c r="A26" s="311"/>
      <c r="L26" s="353"/>
    </row>
    <row r="27" customFormat="false" ht="15" hidden="false" customHeight="false" outlineLevel="0" collapsed="false">
      <c r="A27" s="300"/>
      <c r="L27" s="353"/>
    </row>
    <row r="28" customFormat="false" ht="15" hidden="false" customHeight="false" outlineLevel="0" collapsed="false">
      <c r="A28" s="300"/>
      <c r="L28" s="353"/>
    </row>
    <row r="29" customFormat="false" ht="15" hidden="false" customHeight="false" outlineLevel="0" collapsed="false">
      <c r="A29" s="300"/>
      <c r="L29" s="300"/>
    </row>
    <row r="30" customFormat="false" ht="15" hidden="false" customHeight="false" outlineLevel="0" collapsed="false">
      <c r="A30" s="311"/>
      <c r="L30" s="300"/>
    </row>
    <row r="31" customFormat="false" ht="15" hidden="false" customHeight="false" outlineLevel="0" collapsed="false">
      <c r="A31" s="311"/>
      <c r="L31" s="300"/>
    </row>
    <row r="32" customFormat="false" ht="15" hidden="false" customHeight="false" outlineLevel="0" collapsed="false">
      <c r="A32" s="311"/>
      <c r="L32" s="300"/>
    </row>
    <row r="33" customFormat="false" ht="12.75" hidden="false" customHeight="false" outlineLevel="0" collapsed="false">
      <c r="A33" s="311"/>
      <c r="L33" s="353"/>
    </row>
    <row r="34" customFormat="false" ht="12.75" hidden="false" customHeight="false" outlineLevel="0" collapsed="false">
      <c r="A34" s="311"/>
      <c r="L34" s="353"/>
    </row>
    <row r="35" customFormat="false" ht="12.75" hidden="false" customHeight="false" outlineLevel="0" collapsed="false">
      <c r="A35" s="311"/>
      <c r="L35" s="353"/>
    </row>
    <row r="36" customFormat="false" ht="12.75" hidden="false" customHeight="false" outlineLevel="0" collapsed="false">
      <c r="A36" s="311"/>
      <c r="L36" s="353"/>
    </row>
    <row r="37" customFormat="false" ht="12.75" hidden="false" customHeight="false" outlineLevel="0" collapsed="false">
      <c r="A37" s="311"/>
    </row>
  </sheetData>
  <mergeCells count="4">
    <mergeCell ref="C1:K1"/>
    <mergeCell ref="C2:K2"/>
    <mergeCell ref="C3:K3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28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35.13"/>
    <col collapsed="false" customWidth="true" hidden="false" outlineLevel="0" max="6" min="6" style="0" width="3.28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1.28"/>
    <col collapsed="false" customWidth="true" hidden="false" outlineLevel="0" max="10" min="10" style="0" width="3.28"/>
    <col collapsed="false" customWidth="true" hidden="false" outlineLevel="0" max="11" min="11" style="0" width="10.28"/>
    <col collapsed="false" customWidth="true" hidden="false" outlineLevel="0" max="12" min="12" style="0" width="16.42"/>
  </cols>
  <sheetData>
    <row r="1" customFormat="false" ht="15" hidden="false" customHeight="true" outlineLevel="0" collapsed="false">
      <c r="A1" s="300"/>
      <c r="B1" s="300"/>
      <c r="C1" s="263" t="s">
        <v>72</v>
      </c>
      <c r="D1" s="263"/>
      <c r="E1" s="263"/>
      <c r="F1" s="263"/>
      <c r="G1" s="263"/>
      <c r="H1" s="263"/>
      <c r="I1" s="263"/>
      <c r="J1" s="263"/>
      <c r="K1" s="263"/>
      <c r="L1" s="3" t="s">
        <v>0</v>
      </c>
    </row>
    <row r="2" customFormat="false" ht="15" hidden="false" customHeight="false" outlineLevel="0" collapsed="false">
      <c r="A2" s="300"/>
      <c r="B2" s="300"/>
      <c r="C2" s="263" t="s">
        <v>453</v>
      </c>
      <c r="D2" s="263"/>
      <c r="E2" s="263"/>
      <c r="F2" s="263"/>
      <c r="G2" s="263"/>
      <c r="H2" s="263"/>
      <c r="I2" s="263"/>
      <c r="J2" s="263"/>
      <c r="K2" s="263"/>
      <c r="L2" s="268" t="s">
        <v>3</v>
      </c>
    </row>
    <row r="3" customFormat="false" ht="15" hidden="false" customHeight="false" outlineLevel="0" collapsed="false">
      <c r="A3" s="300"/>
      <c r="C3" s="263" t="s">
        <v>472</v>
      </c>
      <c r="D3" s="263"/>
      <c r="E3" s="263"/>
      <c r="F3" s="263"/>
      <c r="G3" s="263"/>
      <c r="H3" s="263"/>
      <c r="I3" s="263"/>
      <c r="J3" s="263"/>
      <c r="K3" s="263"/>
      <c r="L3" s="103" t="s">
        <v>6</v>
      </c>
    </row>
    <row r="4" customFormat="false" ht="15" hidden="false" customHeight="false" outlineLevel="0" collapsed="false">
      <c r="A4" s="300"/>
      <c r="C4" s="263" t="s">
        <v>454</v>
      </c>
      <c r="D4" s="263"/>
      <c r="E4" s="263"/>
      <c r="F4" s="263"/>
      <c r="G4" s="263"/>
      <c r="H4" s="263"/>
      <c r="I4" s="263"/>
      <c r="J4" s="263"/>
      <c r="K4" s="263"/>
      <c r="L4" s="268" t="s">
        <v>473</v>
      </c>
    </row>
    <row r="5" customFormat="false" ht="15" hidden="false" customHeight="false" outlineLevel="0" collapsed="false">
      <c r="A5" s="300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5"/>
      <c r="N5" s="304"/>
    </row>
    <row r="6" customFormat="false" ht="15" hidden="false" customHeight="false" outlineLevel="0" collapsed="false">
      <c r="A6" s="300"/>
      <c r="B6" s="300"/>
      <c r="C6" s="300"/>
      <c r="D6" s="300"/>
      <c r="E6" s="306"/>
      <c r="F6" s="306"/>
      <c r="G6" s="300"/>
      <c r="H6" s="300"/>
      <c r="I6" s="300"/>
      <c r="J6" s="300"/>
      <c r="K6" s="300"/>
      <c r="L6" s="333"/>
      <c r="M6" s="356"/>
      <c r="N6" s="300"/>
    </row>
    <row r="7" customFormat="false" ht="25.5" hidden="false" customHeight="false" outlineLevel="0" collapsed="false">
      <c r="A7" s="340" t="s">
        <v>108</v>
      </c>
      <c r="B7" s="300"/>
      <c r="C7" s="300"/>
      <c r="D7" s="300"/>
      <c r="E7" s="306"/>
      <c r="F7" s="306"/>
      <c r="G7" s="341" t="s">
        <v>395</v>
      </c>
      <c r="H7" s="349"/>
      <c r="I7" s="341" t="s">
        <v>396</v>
      </c>
      <c r="J7" s="349"/>
      <c r="K7" s="309" t="s">
        <v>419</v>
      </c>
      <c r="L7" s="349"/>
      <c r="M7" s="356"/>
      <c r="N7" s="300"/>
    </row>
    <row r="8" customFormat="false" ht="15" hidden="false" customHeight="false" outlineLevel="0" collapsed="false">
      <c r="A8" s="342" t="s">
        <v>399</v>
      </c>
      <c r="B8" s="300"/>
      <c r="C8" s="305" t="s">
        <v>474</v>
      </c>
      <c r="D8" s="300"/>
      <c r="E8" s="300"/>
      <c r="F8" s="300"/>
      <c r="G8" s="322" t="n">
        <v>1</v>
      </c>
      <c r="H8" s="322"/>
      <c r="I8" s="322" t="n">
        <v>21</v>
      </c>
      <c r="J8" s="322"/>
      <c r="K8" s="322"/>
      <c r="L8" s="312"/>
      <c r="M8" s="300"/>
    </row>
    <row r="9" customFormat="false" ht="15" hidden="false" customHeight="false" outlineLevel="0" collapsed="false">
      <c r="A9" s="342" t="s">
        <v>402</v>
      </c>
      <c r="B9" s="300"/>
      <c r="C9" s="306" t="s">
        <v>475</v>
      </c>
      <c r="D9" s="300"/>
      <c r="E9" s="300"/>
      <c r="G9" s="312" t="n">
        <v>119100</v>
      </c>
      <c r="H9" s="312"/>
      <c r="I9" s="312"/>
      <c r="J9" s="312"/>
      <c r="K9" s="312"/>
      <c r="L9" s="312"/>
      <c r="M9" s="312"/>
      <c r="N9" s="351"/>
    </row>
    <row r="10" customFormat="false" ht="15" hidden="false" customHeight="false" outlineLevel="0" collapsed="false">
      <c r="A10" s="357" t="n">
        <v>3</v>
      </c>
      <c r="B10" s="300"/>
      <c r="C10" s="306" t="s">
        <v>476</v>
      </c>
      <c r="D10" s="300"/>
      <c r="E10" s="300"/>
      <c r="G10" s="313" t="n">
        <v>113700</v>
      </c>
      <c r="H10" s="314"/>
      <c r="I10" s="314"/>
      <c r="J10" s="314"/>
      <c r="K10" s="314"/>
      <c r="L10" s="314"/>
      <c r="M10" s="312"/>
      <c r="N10" s="351"/>
    </row>
    <row r="11" customFormat="false" ht="15" hidden="false" customHeight="false" outlineLevel="0" collapsed="false">
      <c r="A11" s="342" t="s">
        <v>406</v>
      </c>
      <c r="B11" s="300"/>
      <c r="C11" s="306" t="s">
        <v>477</v>
      </c>
      <c r="E11" s="300"/>
      <c r="F11" s="306"/>
      <c r="G11" s="312" t="n">
        <v>5400</v>
      </c>
      <c r="H11" s="358"/>
      <c r="I11" s="92"/>
      <c r="J11" s="358"/>
      <c r="K11" s="312" t="n">
        <v>5400</v>
      </c>
      <c r="L11" s="312"/>
      <c r="M11" s="351"/>
    </row>
    <row r="12" customFormat="false" ht="15" hidden="false" customHeight="false" outlineLevel="0" collapsed="false">
      <c r="A12" s="342"/>
      <c r="B12" s="300"/>
      <c r="C12" s="306"/>
      <c r="E12" s="300"/>
      <c r="F12" s="306"/>
      <c r="G12" s="312"/>
      <c r="H12" s="300"/>
      <c r="I12" s="312"/>
      <c r="J12" s="300"/>
      <c r="K12" s="300"/>
      <c r="L12" s="312"/>
      <c r="M12" s="351"/>
    </row>
    <row r="13" customFormat="false" ht="15" hidden="false" customHeight="false" outlineLevel="0" collapsed="false">
      <c r="A13" s="342" t="s">
        <v>408</v>
      </c>
      <c r="B13" s="300"/>
      <c r="C13" s="306" t="s">
        <v>478</v>
      </c>
      <c r="D13" s="300"/>
      <c r="E13" s="300"/>
      <c r="F13" s="306"/>
      <c r="G13" s="312" t="n">
        <v>5400</v>
      </c>
      <c r="H13" s="321"/>
      <c r="I13" s="312" t="n">
        <v>113400</v>
      </c>
      <c r="J13" s="300"/>
      <c r="K13" s="300"/>
      <c r="L13" s="312"/>
      <c r="M13" s="351"/>
    </row>
    <row r="14" customFormat="false" ht="15" hidden="false" customHeight="false" outlineLevel="0" collapsed="false">
      <c r="A14" s="342" t="s">
        <v>410</v>
      </c>
      <c r="B14" s="300"/>
      <c r="C14" s="306" t="s">
        <v>461</v>
      </c>
      <c r="D14" s="300"/>
      <c r="E14" s="300"/>
      <c r="F14" s="306"/>
      <c r="G14" s="344" t="n">
        <v>0.062</v>
      </c>
      <c r="H14" s="300"/>
      <c r="I14" s="344" t="n">
        <v>0.062</v>
      </c>
      <c r="J14" s="300"/>
      <c r="K14" s="300"/>
      <c r="L14" s="312"/>
      <c r="M14" s="351"/>
    </row>
    <row r="15" customFormat="false" ht="15" hidden="false" customHeight="false" outlineLevel="0" collapsed="false">
      <c r="A15" s="342" t="s">
        <v>412</v>
      </c>
      <c r="B15" s="300"/>
      <c r="C15" s="306" t="s">
        <v>479</v>
      </c>
      <c r="E15" s="300"/>
      <c r="F15" s="306"/>
      <c r="G15" s="312" t="n">
        <v>335</v>
      </c>
      <c r="H15" s="321"/>
      <c r="I15" s="312" t="n">
        <v>7031</v>
      </c>
      <c r="J15" s="346"/>
      <c r="K15" s="312" t="n">
        <v>7366</v>
      </c>
      <c r="L15" s="312"/>
      <c r="M15" s="351"/>
    </row>
    <row r="16" customFormat="false" ht="15" hidden="false" customHeight="false" outlineLevel="0" collapsed="false">
      <c r="A16" s="342" t="s">
        <v>427</v>
      </c>
      <c r="B16" s="300"/>
      <c r="C16" s="336" t="s">
        <v>436</v>
      </c>
      <c r="E16" s="300"/>
      <c r="F16" s="306"/>
      <c r="G16" s="306"/>
      <c r="H16" s="306"/>
      <c r="I16" s="306"/>
      <c r="J16" s="306"/>
      <c r="K16" s="352" t="n">
        <v>0.7111</v>
      </c>
      <c r="L16" s="300"/>
      <c r="M16" s="312"/>
      <c r="N16" s="351"/>
    </row>
    <row r="17" customFormat="false" ht="15" hidden="false" customHeight="false" outlineLevel="0" collapsed="false">
      <c r="A17" s="357" t="n">
        <v>9</v>
      </c>
      <c r="B17" s="300"/>
      <c r="C17" s="306" t="s">
        <v>480</v>
      </c>
      <c r="D17" s="300"/>
      <c r="E17" s="306"/>
      <c r="F17" s="306"/>
      <c r="G17" s="306"/>
      <c r="H17" s="306"/>
      <c r="I17" s="306"/>
      <c r="J17" s="306"/>
      <c r="K17" s="359" t="n">
        <v>5238</v>
      </c>
      <c r="L17" s="300"/>
      <c r="M17" s="312"/>
      <c r="N17" s="351"/>
    </row>
    <row r="18" customFormat="false" ht="15" hidden="false" customHeight="false" outlineLevel="0" collapsed="false">
      <c r="A18" s="342" t="s">
        <v>429</v>
      </c>
      <c r="B18" s="300"/>
      <c r="C18" s="306" t="s">
        <v>440</v>
      </c>
      <c r="E18" s="347"/>
      <c r="F18" s="306"/>
      <c r="G18" s="306"/>
      <c r="H18" s="306"/>
      <c r="I18" s="306"/>
      <c r="J18" s="306"/>
      <c r="K18" s="360" t="n">
        <v>0.99</v>
      </c>
      <c r="L18" s="300"/>
      <c r="M18" s="312"/>
      <c r="N18" s="300"/>
    </row>
    <row r="19" customFormat="false" ht="15.75" hidden="false" customHeight="false" outlineLevel="0" collapsed="false">
      <c r="A19" s="342" t="s">
        <v>430</v>
      </c>
      <c r="B19" s="300"/>
      <c r="C19" s="306" t="s">
        <v>481</v>
      </c>
      <c r="D19" s="337"/>
      <c r="E19" s="10"/>
      <c r="F19" s="306"/>
      <c r="G19" s="306"/>
      <c r="H19" s="306"/>
      <c r="I19" s="306"/>
      <c r="J19" s="306"/>
      <c r="K19" s="330" t="n">
        <v>5186</v>
      </c>
      <c r="L19" s="312"/>
      <c r="M19" s="352"/>
    </row>
    <row r="20" customFormat="false" ht="15.75" hidden="false" customHeight="false" outlineLevel="0" collapsed="false">
      <c r="A20" s="300"/>
      <c r="B20" s="300"/>
      <c r="C20" s="306"/>
      <c r="D20" s="300"/>
      <c r="E20" s="306"/>
      <c r="F20" s="306"/>
      <c r="G20" s="306"/>
      <c r="H20" s="306"/>
      <c r="I20" s="306"/>
      <c r="J20" s="306"/>
      <c r="K20" s="306"/>
      <c r="L20" s="314"/>
      <c r="M20" s="312"/>
      <c r="N20" s="300"/>
    </row>
    <row r="21" customFormat="false" ht="15" hidden="false" customHeight="false" outlineLevel="0" collapsed="false">
      <c r="A21" s="311"/>
      <c r="N21" s="300"/>
    </row>
    <row r="22" customFormat="false" ht="12.75" hidden="false" customHeight="false" outlineLevel="0" collapsed="false">
      <c r="A22" s="311"/>
      <c r="C22" s="10" t="s">
        <v>414</v>
      </c>
      <c r="N22" s="353"/>
    </row>
    <row r="23" customFormat="false" ht="12.75" hidden="false" customHeight="false" outlineLevel="0" collapsed="false">
      <c r="A23" s="311"/>
      <c r="N23" s="353"/>
    </row>
    <row r="24" customFormat="false" ht="12.75" hidden="false" customHeight="false" outlineLevel="0" collapsed="false">
      <c r="A24" s="311"/>
      <c r="N24" s="353"/>
    </row>
    <row r="25" customFormat="false" ht="12.75" hidden="false" customHeight="false" outlineLevel="0" collapsed="false">
      <c r="A25" s="311"/>
      <c r="N25" s="353"/>
    </row>
    <row r="26" customFormat="false" ht="15" hidden="false" customHeight="false" outlineLevel="0" collapsed="false">
      <c r="A26" s="300"/>
      <c r="N26" s="353"/>
    </row>
    <row r="27" customFormat="false" ht="15" hidden="false" customHeight="false" outlineLevel="0" collapsed="false">
      <c r="A27" s="300"/>
      <c r="N27" s="353"/>
    </row>
    <row r="28" customFormat="false" ht="15" hidden="false" customHeight="false" outlineLevel="0" collapsed="false">
      <c r="A28" s="300"/>
      <c r="N28" s="353"/>
    </row>
    <row r="29" customFormat="false" ht="15" hidden="false" customHeight="false" outlineLevel="0" collapsed="false">
      <c r="A29" s="311"/>
      <c r="N29" s="300"/>
    </row>
    <row r="30" customFormat="false" ht="15" hidden="false" customHeight="false" outlineLevel="0" collapsed="false">
      <c r="A30" s="311"/>
      <c r="N30" s="300"/>
    </row>
    <row r="31" customFormat="false" ht="15" hidden="false" customHeight="false" outlineLevel="0" collapsed="false">
      <c r="A31" s="311"/>
      <c r="N31" s="300"/>
    </row>
    <row r="32" customFormat="false" ht="15" hidden="false" customHeight="false" outlineLevel="0" collapsed="false">
      <c r="A32" s="311"/>
      <c r="N32" s="300"/>
    </row>
    <row r="33" customFormat="false" ht="12.75" hidden="false" customHeight="false" outlineLevel="0" collapsed="false">
      <c r="A33" s="311"/>
      <c r="N33" s="353"/>
    </row>
    <row r="34" customFormat="false" ht="12.75" hidden="false" customHeight="false" outlineLevel="0" collapsed="false">
      <c r="A34" s="311"/>
      <c r="N34" s="353"/>
    </row>
    <row r="35" customFormat="false" ht="12.75" hidden="false" customHeight="false" outlineLevel="0" collapsed="false">
      <c r="A35" s="311"/>
      <c r="N35" s="353"/>
    </row>
    <row r="36" customFormat="false" ht="12.75" hidden="false" customHeight="false" outlineLevel="0" collapsed="false">
      <c r="A36" s="311"/>
      <c r="N36" s="353"/>
    </row>
    <row r="37" customFormat="false" ht="15" hidden="false" customHeight="false" outlineLevel="0" collapsed="false">
      <c r="A37" s="300"/>
      <c r="N37" s="353"/>
    </row>
    <row r="38" customFormat="false" ht="15" hidden="false" customHeight="false" outlineLevel="0" collapsed="false">
      <c r="A38" s="300"/>
      <c r="N38" s="353"/>
    </row>
    <row r="39" customFormat="false" ht="15" hidden="false" customHeight="false" outlineLevel="0" collapsed="false">
      <c r="A39" s="300"/>
      <c r="N39" s="300"/>
    </row>
    <row r="40" customFormat="false" ht="15" hidden="false" customHeight="false" outlineLevel="0" collapsed="false">
      <c r="A40" s="311"/>
      <c r="N40" s="300"/>
    </row>
    <row r="41" customFormat="false" ht="15" hidden="false" customHeight="false" outlineLevel="0" collapsed="false">
      <c r="A41" s="311"/>
      <c r="N41" s="300"/>
    </row>
    <row r="42" customFormat="false" ht="15" hidden="false" customHeight="false" outlineLevel="0" collapsed="false">
      <c r="A42" s="311"/>
      <c r="N42" s="300"/>
    </row>
    <row r="43" customFormat="false" ht="15" hidden="false" customHeight="false" outlineLevel="0" collapsed="false">
      <c r="A43" s="311"/>
      <c r="N43" s="300"/>
    </row>
    <row r="44" customFormat="false" ht="15" hidden="false" customHeight="false" outlineLevel="0" collapsed="false">
      <c r="A44" s="311"/>
      <c r="N44" s="300"/>
    </row>
    <row r="45" customFormat="false" ht="15" hidden="false" customHeight="false" outlineLevel="0" collapsed="false">
      <c r="A45" s="311"/>
      <c r="N45" s="300"/>
    </row>
    <row r="46" customFormat="false" ht="15" hidden="false" customHeight="false" outlineLevel="0" collapsed="false">
      <c r="A46" s="311"/>
      <c r="N46" s="300"/>
    </row>
    <row r="47" customFormat="false" ht="15" hidden="false" customHeight="false" outlineLevel="0" collapsed="false">
      <c r="A47" s="311"/>
      <c r="N47" s="300"/>
    </row>
    <row r="48" customFormat="false" ht="15" hidden="false" customHeight="false" outlineLevel="0" collapsed="false">
      <c r="A48" s="311"/>
      <c r="N48" s="300"/>
    </row>
    <row r="49" customFormat="false" ht="12.75" hidden="false" customHeight="false" outlineLevel="0" collapsed="false">
      <c r="A49" s="311"/>
      <c r="N49" s="353"/>
    </row>
    <row r="50" customFormat="false" ht="12.75" hidden="false" customHeight="false" outlineLevel="0" collapsed="false">
      <c r="A50" s="311"/>
      <c r="N50" s="353"/>
    </row>
    <row r="51" customFormat="false" ht="12.75" hidden="false" customHeight="false" outlineLevel="0" collapsed="false">
      <c r="A51" s="311"/>
      <c r="N51" s="353"/>
    </row>
    <row r="52" customFormat="false" ht="15" hidden="false" customHeight="false" outlineLevel="0" collapsed="false">
      <c r="A52" s="300"/>
      <c r="N52" s="353"/>
    </row>
  </sheetData>
  <mergeCells count="4">
    <mergeCell ref="C1:K1"/>
    <mergeCell ref="C2:K2"/>
    <mergeCell ref="C3:K3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.28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0" width="15.56"/>
    <col collapsed="false" customWidth="true" hidden="false" outlineLevel="0" max="6" min="6" style="0" width="3.28"/>
    <col collapsed="false" customWidth="true" hidden="false" outlineLevel="0" max="7" min="7" style="0" width="17.56"/>
    <col collapsed="false" customWidth="true" hidden="false" outlineLevel="0" max="8" min="8" style="0" width="3.28"/>
    <col collapsed="false" customWidth="true" hidden="false" outlineLevel="0" max="9" min="9" style="0" width="6.99"/>
    <col collapsed="false" customWidth="true" hidden="false" outlineLevel="0" max="10" min="10" style="0" width="3.28"/>
    <col collapsed="false" customWidth="true" hidden="false" outlineLevel="0" max="11" min="11" style="0" width="15.56"/>
    <col collapsed="false" customWidth="true" hidden="false" outlineLevel="0" max="12" min="12" style="0" width="16.13"/>
    <col collapsed="false" customWidth="true" hidden="false" outlineLevel="0" max="13" min="13" style="0" width="1.85"/>
    <col collapsed="false" customWidth="true" hidden="false" outlineLevel="0" max="16" min="16" style="0" width="11.28"/>
  </cols>
  <sheetData>
    <row r="1" customFormat="false" ht="12.75" hidden="false" customHeight="true" outlineLevel="0" collapsed="false">
      <c r="A1" s="361" t="s">
        <v>72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" t="s">
        <v>0</v>
      </c>
    </row>
    <row r="2" customFormat="false" ht="12.75" hidden="false" customHeight="true" outlineLevel="0" collapsed="false">
      <c r="A2" s="361" t="s">
        <v>482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2" t="s">
        <v>3</v>
      </c>
    </row>
    <row r="3" customFormat="false" ht="12.75" hidden="false" customHeight="true" outlineLevel="0" collapsed="false">
      <c r="A3" s="361" t="s">
        <v>483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2" t="s">
        <v>6</v>
      </c>
    </row>
    <row r="4" customFormat="false" ht="12.75" hidden="false" customHeight="false" outlineLevel="0" collapsed="false">
      <c r="E4" s="18"/>
      <c r="F4" s="18"/>
      <c r="L4" s="362" t="s">
        <v>484</v>
      </c>
    </row>
    <row r="5" customFormat="false" ht="25.5" hidden="false" customHeight="false" outlineLevel="0" collapsed="false">
      <c r="A5" s="363" t="s">
        <v>485</v>
      </c>
      <c r="B5" s="363"/>
      <c r="C5" s="364" t="s">
        <v>486</v>
      </c>
      <c r="D5" s="364"/>
      <c r="E5" s="364" t="s">
        <v>487</v>
      </c>
      <c r="F5" s="364"/>
      <c r="G5" s="364" t="s">
        <v>488</v>
      </c>
      <c r="H5" s="364"/>
      <c r="I5" s="364" t="s">
        <v>489</v>
      </c>
      <c r="J5" s="364"/>
      <c r="K5" s="364" t="s">
        <v>490</v>
      </c>
    </row>
    <row r="6" customFormat="false" ht="12.75" hidden="false" customHeight="false" outlineLevel="0" collapsed="false">
      <c r="A6" s="365" t="s">
        <v>491</v>
      </c>
      <c r="B6" s="365"/>
      <c r="C6" s="366" t="n">
        <v>423784.129999999</v>
      </c>
      <c r="D6" s="366"/>
      <c r="E6" s="367" t="n">
        <v>-423784.129999999</v>
      </c>
      <c r="F6" s="368"/>
      <c r="G6" s="368" t="s">
        <v>204</v>
      </c>
      <c r="H6" s="368"/>
      <c r="I6" s="369" t="n">
        <v>0.986</v>
      </c>
      <c r="J6" s="369"/>
      <c r="K6" s="367" t="n">
        <v>-417851</v>
      </c>
    </row>
    <row r="7" customFormat="false" ht="12.75" hidden="false" customHeight="false" outlineLevel="0" collapsed="false">
      <c r="A7" s="365" t="s">
        <v>492</v>
      </c>
      <c r="B7" s="365"/>
      <c r="C7" s="367" t="n">
        <v>6096414.16</v>
      </c>
      <c r="D7" s="367"/>
      <c r="E7" s="367" t="n">
        <v>-6096414.16</v>
      </c>
      <c r="F7" s="368"/>
      <c r="G7" s="368" t="s">
        <v>204</v>
      </c>
      <c r="H7" s="368"/>
      <c r="I7" s="369" t="n">
        <v>0.986</v>
      </c>
      <c r="J7" s="369"/>
      <c r="K7" s="367" t="n">
        <v>-6011064</v>
      </c>
    </row>
    <row r="8" customFormat="false" ht="12.75" hidden="false" customHeight="false" outlineLevel="0" collapsed="false">
      <c r="A8" s="365" t="s">
        <v>493</v>
      </c>
      <c r="B8" s="365"/>
      <c r="C8" s="367" t="n">
        <v>2006003.32</v>
      </c>
      <c r="D8" s="367"/>
      <c r="E8" s="367" t="n">
        <v>-2006003.32</v>
      </c>
      <c r="F8" s="368"/>
      <c r="G8" s="368" t="s">
        <v>494</v>
      </c>
      <c r="H8" s="368"/>
      <c r="I8" s="369" t="n">
        <v>0.986</v>
      </c>
      <c r="J8" s="369"/>
      <c r="K8" s="367" t="n">
        <v>-1977919</v>
      </c>
    </row>
    <row r="9" customFormat="false" ht="12.75" hidden="false" customHeight="false" outlineLevel="0" collapsed="false">
      <c r="A9" s="365" t="s">
        <v>495</v>
      </c>
      <c r="B9" s="365"/>
      <c r="C9" s="367" t="n">
        <v>37962.24</v>
      </c>
      <c r="D9" s="367"/>
      <c r="E9" s="367" t="n">
        <v>-37962.24</v>
      </c>
      <c r="F9" s="368"/>
      <c r="G9" s="368" t="s">
        <v>494</v>
      </c>
      <c r="H9" s="368"/>
      <c r="I9" s="369" t="n">
        <v>0.986</v>
      </c>
      <c r="J9" s="369"/>
      <c r="K9" s="367" t="n">
        <v>-37431</v>
      </c>
    </row>
    <row r="10" customFormat="false" ht="12.75" hidden="false" customHeight="false" outlineLevel="0" collapsed="false">
      <c r="A10" s="365" t="s">
        <v>496</v>
      </c>
      <c r="B10" s="365"/>
      <c r="C10" s="367" t="n">
        <v>993424.589999999</v>
      </c>
      <c r="D10" s="367"/>
      <c r="E10" s="367" t="n">
        <v>-993424.589999999</v>
      </c>
      <c r="F10" s="368"/>
      <c r="G10" s="368" t="s">
        <v>497</v>
      </c>
      <c r="H10" s="368"/>
      <c r="I10" s="369" t="n">
        <v>0.986</v>
      </c>
      <c r="J10" s="369"/>
      <c r="K10" s="367" t="n">
        <v>-979517</v>
      </c>
    </row>
    <row r="11" customFormat="false" ht="12.75" hidden="false" customHeight="false" outlineLevel="0" collapsed="false">
      <c r="A11" s="365" t="s">
        <v>498</v>
      </c>
      <c r="B11" s="365"/>
      <c r="C11" s="367" t="n">
        <v>2881598.87347936</v>
      </c>
      <c r="D11" s="367"/>
      <c r="E11" s="367" t="n">
        <v>-2881598.87347936</v>
      </c>
      <c r="F11" s="368"/>
      <c r="G11" s="368" t="s">
        <v>497</v>
      </c>
      <c r="H11" s="368"/>
      <c r="I11" s="369" t="n">
        <v>0.986</v>
      </c>
      <c r="J11" s="369"/>
      <c r="K11" s="367" t="n">
        <v>-2841256</v>
      </c>
    </row>
    <row r="12" customFormat="false" ht="12.75" hidden="false" customHeight="false" outlineLevel="0" collapsed="false">
      <c r="A12" s="365" t="s">
        <v>499</v>
      </c>
      <c r="B12" s="365"/>
      <c r="C12" s="367" t="n">
        <v>43.9600000000009</v>
      </c>
      <c r="D12" s="367"/>
      <c r="E12" s="367" t="n">
        <v>-43.9600000000009</v>
      </c>
      <c r="F12" s="368"/>
      <c r="G12" s="368" t="s">
        <v>497</v>
      </c>
      <c r="H12" s="368"/>
      <c r="I12" s="369" t="n">
        <v>0.986</v>
      </c>
      <c r="J12" s="369"/>
      <c r="K12" s="367" t="n">
        <v>-43</v>
      </c>
    </row>
    <row r="13" customFormat="false" ht="12.75" hidden="false" customHeight="false" outlineLevel="0" collapsed="false">
      <c r="A13" s="365" t="s">
        <v>500</v>
      </c>
      <c r="B13" s="365"/>
      <c r="C13" s="367" t="n">
        <v>465366.72</v>
      </c>
      <c r="D13" s="367"/>
      <c r="E13" s="367" t="n">
        <v>-465366.72</v>
      </c>
      <c r="F13" s="368"/>
      <c r="G13" s="368" t="s">
        <v>497</v>
      </c>
      <c r="H13" s="368"/>
      <c r="I13" s="369" t="n">
        <v>0.986</v>
      </c>
      <c r="J13" s="369"/>
      <c r="K13" s="367" t="n">
        <v>-458852</v>
      </c>
    </row>
    <row r="14" customFormat="false" ht="12.75" hidden="false" customHeight="false" outlineLevel="0" collapsed="false">
      <c r="A14" s="365" t="s">
        <v>501</v>
      </c>
      <c r="B14" s="365"/>
      <c r="C14" s="367" t="n">
        <v>4770840.28599999</v>
      </c>
      <c r="D14" s="367"/>
      <c r="E14" s="367" t="n">
        <v>-4770840.28599999</v>
      </c>
      <c r="F14" s="368"/>
      <c r="G14" s="368" t="s">
        <v>494</v>
      </c>
      <c r="H14" s="368"/>
      <c r="I14" s="369" t="n">
        <v>0.986</v>
      </c>
      <c r="J14" s="369"/>
      <c r="K14" s="367" t="n">
        <v>-4704049</v>
      </c>
    </row>
    <row r="15" customFormat="false" ht="12.75" hidden="false" customHeight="false" outlineLevel="0" collapsed="false">
      <c r="A15" s="365" t="s">
        <v>502</v>
      </c>
      <c r="B15" s="365"/>
      <c r="C15" s="367" t="n">
        <v>25520</v>
      </c>
      <c r="D15" s="367"/>
      <c r="E15" s="367" t="n">
        <v>-25520</v>
      </c>
      <c r="F15" s="368"/>
      <c r="G15" s="368" t="s">
        <v>494</v>
      </c>
      <c r="H15" s="368"/>
      <c r="I15" s="369" t="n">
        <v>0.986</v>
      </c>
      <c r="J15" s="369"/>
      <c r="K15" s="367" t="n">
        <v>-25163</v>
      </c>
    </row>
    <row r="16" customFormat="false" ht="12.75" hidden="false" customHeight="false" outlineLevel="0" collapsed="false">
      <c r="A16" s="365" t="s">
        <v>503</v>
      </c>
      <c r="B16" s="365"/>
      <c r="C16" s="367" t="n">
        <v>-4.63</v>
      </c>
      <c r="D16" s="367"/>
      <c r="E16" s="367" t="n">
        <v>4.63</v>
      </c>
      <c r="F16" s="368"/>
      <c r="G16" s="368" t="s">
        <v>494</v>
      </c>
      <c r="H16" s="368"/>
      <c r="I16" s="369" t="n">
        <v>0.986</v>
      </c>
      <c r="J16" s="369"/>
      <c r="K16" s="367" t="n">
        <v>5</v>
      </c>
    </row>
    <row r="17" customFormat="false" ht="12.75" hidden="false" customHeight="false" outlineLevel="0" collapsed="false">
      <c r="A17" s="365" t="s">
        <v>504</v>
      </c>
      <c r="B17" s="365"/>
      <c r="C17" s="367" t="n">
        <v>6240091.3</v>
      </c>
      <c r="D17" s="367"/>
      <c r="E17" s="367" t="n">
        <v>-6240091.3</v>
      </c>
      <c r="F17" s="368"/>
      <c r="G17" s="368" t="s">
        <v>204</v>
      </c>
      <c r="H17" s="368"/>
      <c r="I17" s="369" t="n">
        <v>0.986</v>
      </c>
      <c r="J17" s="369"/>
      <c r="K17" s="367" t="n">
        <v>-6152730</v>
      </c>
    </row>
    <row r="18" customFormat="false" ht="12.75" hidden="false" customHeight="false" outlineLevel="0" collapsed="false">
      <c r="A18" s="365" t="s">
        <v>505</v>
      </c>
      <c r="B18" s="365"/>
      <c r="C18" s="367" t="n">
        <v>16010.51</v>
      </c>
      <c r="D18" s="367"/>
      <c r="E18" s="367" t="n">
        <v>-16010.51</v>
      </c>
      <c r="F18" s="368"/>
      <c r="G18" s="368" t="s">
        <v>204</v>
      </c>
      <c r="H18" s="368"/>
      <c r="I18" s="369" t="n">
        <v>0.986</v>
      </c>
      <c r="J18" s="369"/>
      <c r="K18" s="367" t="n">
        <v>-15786</v>
      </c>
    </row>
    <row r="19" customFormat="false" ht="12.75" hidden="false" customHeight="false" outlineLevel="0" collapsed="false">
      <c r="A19" s="365" t="s">
        <v>506</v>
      </c>
      <c r="B19" s="365"/>
      <c r="C19" s="367" t="n">
        <v>52869.8</v>
      </c>
      <c r="D19" s="367"/>
      <c r="E19" s="367" t="n">
        <v>-52869.8</v>
      </c>
      <c r="F19" s="368"/>
      <c r="G19" s="368" t="s">
        <v>204</v>
      </c>
      <c r="H19" s="368"/>
      <c r="I19" s="369" t="n">
        <v>0.986</v>
      </c>
      <c r="J19" s="369"/>
      <c r="K19" s="367" t="n">
        <v>-52130</v>
      </c>
    </row>
    <row r="20" customFormat="false" ht="12.75" hidden="false" customHeight="false" outlineLevel="0" collapsed="false">
      <c r="A20" s="365" t="s">
        <v>507</v>
      </c>
      <c r="B20" s="365"/>
      <c r="C20" s="367" t="n">
        <v>181750.763504</v>
      </c>
      <c r="D20" s="367"/>
      <c r="E20" s="367" t="n">
        <v>-181750.763504</v>
      </c>
      <c r="F20" s="368"/>
      <c r="G20" s="368" t="s">
        <v>494</v>
      </c>
      <c r="H20" s="368"/>
      <c r="I20" s="369" t="n">
        <v>0.986</v>
      </c>
      <c r="J20" s="369"/>
      <c r="K20" s="367" t="n">
        <v>-179206</v>
      </c>
    </row>
    <row r="21" customFormat="false" ht="12.75" hidden="false" customHeight="false" outlineLevel="0" collapsed="false">
      <c r="A21" s="365" t="s">
        <v>508</v>
      </c>
      <c r="B21" s="365"/>
      <c r="C21" s="367" t="n">
        <v>704041.766016</v>
      </c>
      <c r="D21" s="367"/>
      <c r="E21" s="367" t="n">
        <v>-704041.766016</v>
      </c>
      <c r="F21" s="368"/>
      <c r="G21" s="368" t="s">
        <v>494</v>
      </c>
      <c r="H21" s="368"/>
      <c r="I21" s="369" t="n">
        <v>0.986</v>
      </c>
      <c r="J21" s="369"/>
      <c r="K21" s="367" t="n">
        <v>-694185</v>
      </c>
    </row>
    <row r="22" customFormat="false" ht="12.75" hidden="false" customHeight="false" outlineLevel="0" collapsed="false">
      <c r="A22" s="365" t="s">
        <v>509</v>
      </c>
      <c r="B22" s="365"/>
      <c r="C22" s="367" t="n">
        <v>2411354.74</v>
      </c>
      <c r="D22" s="367"/>
      <c r="E22" s="367" t="n">
        <v>-2411354.74</v>
      </c>
      <c r="F22" s="368"/>
      <c r="G22" s="368" t="s">
        <v>510</v>
      </c>
      <c r="H22" s="368"/>
      <c r="I22" s="369" t="n">
        <v>0.99</v>
      </c>
      <c r="J22" s="369"/>
      <c r="K22" s="367" t="n">
        <v>-2387241</v>
      </c>
    </row>
    <row r="23" customFormat="false" ht="12.75" hidden="false" customHeight="false" outlineLevel="0" collapsed="false">
      <c r="A23" s="365" t="s">
        <v>511</v>
      </c>
      <c r="B23" s="365"/>
      <c r="C23" s="367" t="n">
        <v>148492.41</v>
      </c>
      <c r="D23" s="367"/>
      <c r="E23" s="367" t="n">
        <v>-148492.41</v>
      </c>
      <c r="F23" s="368"/>
      <c r="G23" s="368" t="s">
        <v>510</v>
      </c>
      <c r="H23" s="368"/>
      <c r="I23" s="369" t="n">
        <v>0.99</v>
      </c>
      <c r="J23" s="369"/>
      <c r="K23" s="367" t="n">
        <v>-147007</v>
      </c>
    </row>
    <row r="24" customFormat="false" ht="12.75" hidden="false" customHeight="false" outlineLevel="0" collapsed="false">
      <c r="A24" s="365" t="s">
        <v>512</v>
      </c>
      <c r="B24" s="365"/>
      <c r="C24" s="367" t="n">
        <v>2.12</v>
      </c>
      <c r="D24" s="367"/>
      <c r="E24" s="367" t="n">
        <v>-2.12</v>
      </c>
      <c r="F24" s="368"/>
      <c r="G24" s="368" t="s">
        <v>510</v>
      </c>
      <c r="H24" s="368"/>
      <c r="I24" s="369" t="n">
        <v>0.99</v>
      </c>
      <c r="J24" s="369"/>
      <c r="K24" s="367" t="n">
        <v>-2</v>
      </c>
    </row>
    <row r="25" customFormat="false" ht="12.75" hidden="false" customHeight="false" outlineLevel="0" collapsed="false">
      <c r="A25" s="365" t="s">
        <v>513</v>
      </c>
      <c r="B25" s="365"/>
      <c r="C25" s="367" t="n">
        <v>636934.408</v>
      </c>
      <c r="D25" s="367"/>
      <c r="E25" s="367" t="n">
        <v>-636934.408</v>
      </c>
      <c r="F25" s="368"/>
      <c r="G25" s="368" t="s">
        <v>510</v>
      </c>
      <c r="H25" s="368"/>
      <c r="I25" s="369" t="n">
        <v>0.99</v>
      </c>
      <c r="J25" s="369"/>
      <c r="K25" s="367" t="n">
        <v>-630565</v>
      </c>
    </row>
    <row r="26" customFormat="false" ht="12.75" hidden="false" customHeight="false" outlineLevel="0" collapsed="false">
      <c r="A26" s="365" t="s">
        <v>514</v>
      </c>
      <c r="B26" s="365"/>
      <c r="C26" s="367" t="n">
        <v>108287.88</v>
      </c>
      <c r="D26" s="367"/>
      <c r="E26" s="367" t="n">
        <v>-108287.88</v>
      </c>
      <c r="F26" s="368"/>
      <c r="G26" s="368" t="s">
        <v>510</v>
      </c>
      <c r="H26" s="368"/>
      <c r="I26" s="369" t="n">
        <v>0.99</v>
      </c>
      <c r="J26" s="369"/>
      <c r="K26" s="367" t="n">
        <v>-107205</v>
      </c>
    </row>
    <row r="27" customFormat="false" ht="12.75" hidden="false" customHeight="false" outlineLevel="0" collapsed="false">
      <c r="A27" s="365" t="s">
        <v>515</v>
      </c>
      <c r="B27" s="365"/>
      <c r="C27" s="367" t="n">
        <v>114966.15</v>
      </c>
      <c r="D27" s="367"/>
      <c r="E27" s="367" t="n">
        <v>-114966.15</v>
      </c>
      <c r="F27" s="368"/>
      <c r="G27" s="368" t="s">
        <v>510</v>
      </c>
      <c r="H27" s="368"/>
      <c r="I27" s="369" t="n">
        <v>0.99</v>
      </c>
      <c r="J27" s="369"/>
      <c r="K27" s="367" t="n">
        <v>-113816</v>
      </c>
    </row>
    <row r="28" customFormat="false" ht="12.75" hidden="false" customHeight="false" outlineLevel="0" collapsed="false">
      <c r="A28" s="365" t="s">
        <v>516</v>
      </c>
      <c r="B28" s="365"/>
      <c r="C28" s="367" t="n">
        <v>195999.294</v>
      </c>
      <c r="D28" s="367"/>
      <c r="E28" s="367" t="n">
        <v>-195999.294</v>
      </c>
      <c r="F28" s="368"/>
      <c r="G28" s="368" t="s">
        <v>510</v>
      </c>
      <c r="H28" s="368"/>
      <c r="I28" s="369" t="n">
        <v>0.99</v>
      </c>
      <c r="J28" s="369"/>
      <c r="K28" s="367" t="n">
        <v>-194039</v>
      </c>
    </row>
    <row r="29" customFormat="false" ht="12.75" hidden="false" customHeight="false" outlineLevel="0" collapsed="false">
      <c r="A29" s="365" t="s">
        <v>517</v>
      </c>
      <c r="B29" s="365"/>
      <c r="C29" s="367" t="n">
        <v>929.07</v>
      </c>
      <c r="D29" s="367"/>
      <c r="E29" s="367" t="n">
        <v>-929.07</v>
      </c>
      <c r="F29" s="368"/>
      <c r="G29" s="368" t="s">
        <v>510</v>
      </c>
      <c r="H29" s="368"/>
      <c r="I29" s="369" t="n">
        <v>0.99</v>
      </c>
      <c r="J29" s="369"/>
      <c r="K29" s="367" t="n">
        <v>-920</v>
      </c>
    </row>
    <row r="30" customFormat="false" ht="12.75" hidden="false" customHeight="false" outlineLevel="0" collapsed="false">
      <c r="A30" s="365" t="s">
        <v>518</v>
      </c>
      <c r="B30" s="365"/>
      <c r="C30" s="367" t="n">
        <v>1348.99</v>
      </c>
      <c r="D30" s="367"/>
      <c r="E30" s="367" t="n">
        <v>-1348.99</v>
      </c>
      <c r="F30" s="368"/>
      <c r="G30" s="368" t="s">
        <v>510</v>
      </c>
      <c r="H30" s="368"/>
      <c r="I30" s="369" t="n">
        <v>0.99</v>
      </c>
      <c r="J30" s="369"/>
      <c r="K30" s="367" t="n">
        <v>-1336</v>
      </c>
    </row>
    <row r="31" customFormat="false" ht="12.75" hidden="false" customHeight="false" outlineLevel="0" collapsed="false">
      <c r="A31" s="365" t="s">
        <v>519</v>
      </c>
      <c r="B31" s="365"/>
      <c r="C31" s="367" t="n">
        <v>4464.22</v>
      </c>
      <c r="D31" s="367"/>
      <c r="E31" s="367" t="n">
        <v>-4464.22</v>
      </c>
      <c r="F31" s="368"/>
      <c r="G31" s="368" t="s">
        <v>510</v>
      </c>
      <c r="H31" s="368"/>
      <c r="I31" s="369" t="n">
        <v>0.99</v>
      </c>
      <c r="J31" s="369"/>
      <c r="K31" s="367" t="n">
        <v>-4420</v>
      </c>
    </row>
    <row r="32" customFormat="false" ht="12.75" hidden="false" customHeight="false" outlineLevel="0" collapsed="false">
      <c r="A32" s="365" t="s">
        <v>520</v>
      </c>
      <c r="B32" s="365"/>
      <c r="C32" s="367" t="n">
        <v>49277.01</v>
      </c>
      <c r="D32" s="367"/>
      <c r="E32" s="367" t="n">
        <v>-49277.01</v>
      </c>
      <c r="F32" s="368"/>
      <c r="G32" s="368" t="s">
        <v>510</v>
      </c>
      <c r="H32" s="368"/>
      <c r="I32" s="369" t="n">
        <v>0.99</v>
      </c>
      <c r="J32" s="369"/>
      <c r="K32" s="367" t="n">
        <v>-48784</v>
      </c>
    </row>
    <row r="33" customFormat="false" ht="12.75" hidden="false" customHeight="false" outlineLevel="0" collapsed="false">
      <c r="A33" s="365" t="s">
        <v>521</v>
      </c>
      <c r="B33" s="365"/>
      <c r="C33" s="367" t="n">
        <v>67277.57</v>
      </c>
      <c r="D33" s="367"/>
      <c r="E33" s="367" t="n">
        <v>-67277.57</v>
      </c>
      <c r="F33" s="368"/>
      <c r="G33" s="368" t="s">
        <v>510</v>
      </c>
      <c r="H33" s="368"/>
      <c r="I33" s="369" t="n">
        <v>0.99</v>
      </c>
      <c r="J33" s="369"/>
      <c r="K33" s="367" t="n">
        <v>-66605</v>
      </c>
    </row>
    <row r="34" customFormat="false" ht="12.75" hidden="false" customHeight="false" outlineLevel="0" collapsed="false">
      <c r="A34" s="365" t="s">
        <v>522</v>
      </c>
      <c r="B34" s="365"/>
      <c r="C34" s="367" t="n">
        <v>-10450.57</v>
      </c>
      <c r="D34" s="367"/>
      <c r="E34" s="367" t="n">
        <v>10450.57</v>
      </c>
      <c r="F34" s="368"/>
      <c r="G34" s="368" t="s">
        <v>510</v>
      </c>
      <c r="H34" s="368"/>
      <c r="I34" s="369" t="n">
        <v>0.99</v>
      </c>
      <c r="J34" s="369"/>
      <c r="K34" s="367" t="n">
        <v>10346</v>
      </c>
    </row>
    <row r="35" customFormat="false" ht="12.75" hidden="false" customHeight="false" outlineLevel="0" collapsed="false">
      <c r="A35" s="365" t="s">
        <v>523</v>
      </c>
      <c r="B35" s="365"/>
      <c r="C35" s="367" t="n">
        <v>5284.26</v>
      </c>
      <c r="D35" s="367"/>
      <c r="E35" s="367" t="n">
        <v>-5284.26</v>
      </c>
      <c r="F35" s="368"/>
      <c r="G35" s="368" t="s">
        <v>510</v>
      </c>
      <c r="H35" s="368"/>
      <c r="I35" s="369" t="n">
        <v>0.99</v>
      </c>
      <c r="J35" s="369"/>
      <c r="K35" s="367" t="n">
        <v>-5231</v>
      </c>
    </row>
    <row r="36" customFormat="false" ht="12.75" hidden="false" customHeight="false" outlineLevel="0" collapsed="false">
      <c r="A36" s="365" t="s">
        <v>524</v>
      </c>
      <c r="B36" s="365"/>
      <c r="C36" s="367" t="n">
        <v>15900</v>
      </c>
      <c r="D36" s="367"/>
      <c r="E36" s="367" t="n">
        <v>-15900</v>
      </c>
      <c r="F36" s="368"/>
      <c r="G36" s="368" t="s">
        <v>510</v>
      </c>
      <c r="H36" s="368"/>
      <c r="I36" s="369" t="n">
        <v>0.99</v>
      </c>
      <c r="J36" s="369"/>
      <c r="K36" s="367" t="n">
        <v>-15741</v>
      </c>
    </row>
    <row r="37" customFormat="false" ht="12.75" hidden="false" customHeight="false" outlineLevel="0" collapsed="false">
      <c r="A37" s="365" t="s">
        <v>525</v>
      </c>
      <c r="B37" s="365"/>
      <c r="C37" s="367" t="n">
        <v>1721504.88</v>
      </c>
      <c r="D37" s="367"/>
      <c r="E37" s="367" t="n">
        <v>-1721504.88</v>
      </c>
      <c r="F37" s="368"/>
      <c r="G37" s="368" t="s">
        <v>510</v>
      </c>
      <c r="H37" s="368"/>
      <c r="I37" s="369" t="n">
        <v>0.99</v>
      </c>
      <c r="J37" s="369"/>
      <c r="K37" s="367" t="n">
        <v>-1704290</v>
      </c>
    </row>
    <row r="38" customFormat="false" ht="12.75" hidden="false" customHeight="false" outlineLevel="0" collapsed="false">
      <c r="A38" s="365" t="s">
        <v>526</v>
      </c>
      <c r="B38" s="365"/>
      <c r="C38" s="367" t="n">
        <v>39038.8</v>
      </c>
      <c r="D38" s="367"/>
      <c r="E38" s="367" t="n">
        <v>-39038.8</v>
      </c>
      <c r="F38" s="368"/>
      <c r="G38" s="368" t="s">
        <v>510</v>
      </c>
      <c r="H38" s="368"/>
      <c r="I38" s="369" t="n">
        <v>0.99</v>
      </c>
      <c r="J38" s="369"/>
      <c r="K38" s="367" t="n">
        <v>-38648</v>
      </c>
    </row>
    <row r="39" customFormat="false" ht="12.75" hidden="false" customHeight="false" outlineLevel="0" collapsed="false">
      <c r="A39" s="365" t="s">
        <v>527</v>
      </c>
      <c r="B39" s="365"/>
      <c r="C39" s="367" t="n">
        <v>1084076.28</v>
      </c>
      <c r="D39" s="367"/>
      <c r="E39" s="367" t="n">
        <v>-1084076.28</v>
      </c>
      <c r="F39" s="368"/>
      <c r="G39" s="368" t="s">
        <v>510</v>
      </c>
      <c r="H39" s="368"/>
      <c r="I39" s="369" t="n">
        <v>0.99</v>
      </c>
      <c r="J39" s="369"/>
      <c r="K39" s="367" t="n">
        <v>-1073236</v>
      </c>
    </row>
    <row r="40" customFormat="false" ht="12.75" hidden="false" customHeight="false" outlineLevel="0" collapsed="false">
      <c r="A40" s="365" t="s">
        <v>528</v>
      </c>
      <c r="B40" s="365"/>
      <c r="C40" s="367" t="n">
        <v>2167.59</v>
      </c>
      <c r="D40" s="367"/>
      <c r="E40" s="367" t="n">
        <v>-2167.59</v>
      </c>
      <c r="F40" s="368"/>
      <c r="G40" s="368" t="s">
        <v>510</v>
      </c>
      <c r="H40" s="368"/>
      <c r="I40" s="369" t="n">
        <v>0.99</v>
      </c>
      <c r="J40" s="369"/>
      <c r="K40" s="367" t="n">
        <v>-2146</v>
      </c>
    </row>
    <row r="41" customFormat="false" ht="12.75" hidden="false" customHeight="false" outlineLevel="0" collapsed="false">
      <c r="A41" s="365" t="s">
        <v>529</v>
      </c>
      <c r="B41" s="365"/>
      <c r="C41" s="367" t="n">
        <v>44659.97</v>
      </c>
      <c r="D41" s="367"/>
      <c r="E41" s="367" t="n">
        <v>-44659.97</v>
      </c>
      <c r="F41" s="368"/>
      <c r="G41" s="368" t="s">
        <v>510</v>
      </c>
      <c r="H41" s="368"/>
      <c r="I41" s="369" t="n">
        <v>0.99</v>
      </c>
      <c r="J41" s="369"/>
      <c r="K41" s="367" t="n">
        <v>-44213</v>
      </c>
    </row>
    <row r="42" customFormat="false" ht="12.75" hidden="false" customHeight="false" outlineLevel="0" collapsed="false">
      <c r="A42" s="365" t="s">
        <v>530</v>
      </c>
      <c r="B42" s="365"/>
      <c r="C42" s="367" t="n">
        <v>261.96</v>
      </c>
      <c r="D42" s="367"/>
      <c r="E42" s="367" t="n">
        <v>-261.96</v>
      </c>
      <c r="F42" s="368"/>
      <c r="G42" s="368" t="s">
        <v>510</v>
      </c>
      <c r="H42" s="368"/>
      <c r="I42" s="369" t="n">
        <v>0.99</v>
      </c>
      <c r="J42" s="369"/>
      <c r="K42" s="367" t="n">
        <v>-259</v>
      </c>
    </row>
    <row r="43" customFormat="false" ht="12.75" hidden="false" customHeight="false" outlineLevel="0" collapsed="false">
      <c r="A43" s="365" t="s">
        <v>531</v>
      </c>
      <c r="B43" s="365"/>
      <c r="C43" s="367" t="n">
        <v>485.95</v>
      </c>
      <c r="D43" s="367"/>
      <c r="E43" s="367" t="n">
        <v>-485.95</v>
      </c>
      <c r="F43" s="368"/>
      <c r="G43" s="368" t="s">
        <v>510</v>
      </c>
      <c r="H43" s="368"/>
      <c r="I43" s="369" t="n">
        <v>0.99</v>
      </c>
      <c r="J43" s="369"/>
      <c r="K43" s="367" t="n">
        <v>-481</v>
      </c>
    </row>
    <row r="44" customFormat="false" ht="12.75" hidden="false" customHeight="false" outlineLevel="0" collapsed="false">
      <c r="A44" s="365" t="s">
        <v>532</v>
      </c>
      <c r="B44" s="365"/>
      <c r="C44" s="367" t="n">
        <v>455.25</v>
      </c>
      <c r="D44" s="367"/>
      <c r="E44" s="367" t="n">
        <v>-455.25</v>
      </c>
      <c r="F44" s="368"/>
      <c r="G44" s="368" t="s">
        <v>510</v>
      </c>
      <c r="H44" s="368"/>
      <c r="I44" s="369" t="n">
        <v>0.99</v>
      </c>
      <c r="J44" s="369"/>
      <c r="K44" s="367" t="n">
        <v>-451</v>
      </c>
    </row>
    <row r="45" customFormat="false" ht="12.75" hidden="false" customHeight="false" outlineLevel="0" collapsed="false">
      <c r="A45" s="365" t="s">
        <v>533</v>
      </c>
      <c r="B45" s="365"/>
      <c r="C45" s="367" t="n">
        <v>10000</v>
      </c>
      <c r="D45" s="367"/>
      <c r="E45" s="367" t="n">
        <v>-10000</v>
      </c>
      <c r="F45" s="368"/>
      <c r="G45" s="368" t="s">
        <v>510</v>
      </c>
      <c r="H45" s="368"/>
      <c r="I45" s="369" t="n">
        <v>0.99</v>
      </c>
      <c r="J45" s="369"/>
      <c r="K45" s="367" t="n">
        <v>-9900</v>
      </c>
    </row>
    <row r="46" customFormat="false" ht="12.75" hidden="false" customHeight="false" outlineLevel="0" collapsed="false">
      <c r="A46" s="365" t="s">
        <v>534</v>
      </c>
      <c r="B46" s="365"/>
      <c r="C46" s="367" t="n">
        <v>-1145007.49</v>
      </c>
      <c r="D46" s="367"/>
      <c r="E46" s="367" t="n">
        <v>1145007.49</v>
      </c>
      <c r="F46" s="368"/>
      <c r="G46" s="368" t="s">
        <v>510</v>
      </c>
      <c r="H46" s="368"/>
      <c r="I46" s="369" t="n">
        <v>0.99</v>
      </c>
      <c r="J46" s="369"/>
      <c r="K46" s="367" t="n">
        <v>1133557</v>
      </c>
    </row>
    <row r="47" customFormat="false" ht="12.75" hidden="false" customHeight="false" outlineLevel="0" collapsed="false">
      <c r="A47" s="365" t="s">
        <v>535</v>
      </c>
      <c r="B47" s="365"/>
      <c r="C47" s="367" t="n">
        <v>526125.95</v>
      </c>
      <c r="D47" s="367"/>
      <c r="E47" s="367" t="n">
        <v>-526125.95</v>
      </c>
      <c r="F47" s="368"/>
      <c r="G47" s="368" t="s">
        <v>510</v>
      </c>
      <c r="H47" s="368"/>
      <c r="I47" s="369" t="n">
        <v>0.99</v>
      </c>
      <c r="J47" s="369"/>
      <c r="K47" s="367" t="n">
        <v>-520865</v>
      </c>
    </row>
    <row r="48" customFormat="false" ht="12.75" hidden="false" customHeight="false" outlineLevel="0" collapsed="false">
      <c r="A48" s="365" t="s">
        <v>536</v>
      </c>
      <c r="B48" s="365"/>
      <c r="C48" s="367" t="n">
        <v>433979.36</v>
      </c>
      <c r="D48" s="367"/>
      <c r="E48" s="367" t="n">
        <v>-433979.36</v>
      </c>
      <c r="F48" s="368"/>
      <c r="G48" s="368" t="s">
        <v>510</v>
      </c>
      <c r="H48" s="368"/>
      <c r="I48" s="369" t="n">
        <v>0.99</v>
      </c>
      <c r="J48" s="369"/>
      <c r="K48" s="367" t="n">
        <v>-429640</v>
      </c>
    </row>
    <row r="49" customFormat="false" ht="12.75" hidden="false" customHeight="false" outlineLevel="0" collapsed="false">
      <c r="A49" s="365" t="s">
        <v>537</v>
      </c>
      <c r="B49" s="365"/>
      <c r="C49" s="367" t="n">
        <v>-251729.93</v>
      </c>
      <c r="D49" s="367"/>
      <c r="E49" s="367" t="n">
        <v>251729.93</v>
      </c>
      <c r="F49" s="368"/>
      <c r="G49" s="368" t="s">
        <v>510</v>
      </c>
      <c r="H49" s="368"/>
      <c r="I49" s="369" t="n">
        <v>0.99</v>
      </c>
      <c r="J49" s="369"/>
      <c r="K49" s="367" t="n">
        <v>249213</v>
      </c>
    </row>
    <row r="50" customFormat="false" ht="12.75" hidden="false" customHeight="false" outlineLevel="0" collapsed="false">
      <c r="A50" s="365" t="s">
        <v>538</v>
      </c>
      <c r="B50" s="365"/>
      <c r="C50" s="367" t="n">
        <v>-272710.86</v>
      </c>
      <c r="D50" s="367"/>
      <c r="E50" s="367" t="n">
        <v>272710.86</v>
      </c>
      <c r="F50" s="368"/>
      <c r="G50" s="368" t="s">
        <v>510</v>
      </c>
      <c r="H50" s="368"/>
      <c r="I50" s="369" t="n">
        <v>0.99</v>
      </c>
      <c r="J50" s="369"/>
      <c r="K50" s="367" t="n">
        <v>269984</v>
      </c>
    </row>
    <row r="51" customFormat="false" ht="12.75" hidden="false" customHeight="false" outlineLevel="0" collapsed="false">
      <c r="A51" s="365" t="s">
        <v>539</v>
      </c>
      <c r="B51" s="365"/>
      <c r="C51" s="367" t="n">
        <v>-128880.49</v>
      </c>
      <c r="D51" s="367"/>
      <c r="E51" s="367" t="n">
        <v>128880.49</v>
      </c>
      <c r="F51" s="368"/>
      <c r="G51" s="368" t="s">
        <v>510</v>
      </c>
      <c r="H51" s="368"/>
      <c r="I51" s="369" t="n">
        <v>0.99</v>
      </c>
      <c r="J51" s="369"/>
      <c r="K51" s="367" t="n">
        <v>127592</v>
      </c>
    </row>
    <row r="52" customFormat="false" ht="12.75" hidden="false" customHeight="false" outlineLevel="0" collapsed="false">
      <c r="A52" s="365" t="s">
        <v>540</v>
      </c>
      <c r="B52" s="365"/>
      <c r="C52" s="367" t="n">
        <v>35048.23</v>
      </c>
      <c r="D52" s="367"/>
      <c r="E52" s="367" t="n">
        <v>-35048.23</v>
      </c>
      <c r="F52" s="368"/>
      <c r="G52" s="368" t="s">
        <v>510</v>
      </c>
      <c r="H52" s="368"/>
      <c r="I52" s="369" t="n">
        <v>0.99</v>
      </c>
      <c r="J52" s="369"/>
      <c r="K52" s="367" t="n">
        <v>-34698</v>
      </c>
    </row>
    <row r="53" customFormat="false" ht="12.75" hidden="false" customHeight="false" outlineLevel="0" collapsed="false">
      <c r="A53" s="198" t="n">
        <v>9260055</v>
      </c>
      <c r="B53" s="198"/>
      <c r="C53" s="367" t="n">
        <v>-909574.31</v>
      </c>
      <c r="D53" s="367"/>
      <c r="E53" s="367" t="n">
        <v>909574.31</v>
      </c>
      <c r="F53" s="368"/>
      <c r="G53" s="368" t="s">
        <v>510</v>
      </c>
      <c r="H53" s="368"/>
      <c r="I53" s="369" t="n">
        <v>0.99</v>
      </c>
      <c r="J53" s="369"/>
      <c r="K53" s="367" t="n">
        <v>900479</v>
      </c>
    </row>
    <row r="54" customFormat="false" ht="12.75" hidden="false" customHeight="false" outlineLevel="0" collapsed="false">
      <c r="A54" s="198" t="n">
        <v>9260057</v>
      </c>
      <c r="B54" s="198"/>
      <c r="C54" s="367" t="n">
        <v>240221.16</v>
      </c>
      <c r="D54" s="367"/>
      <c r="E54" s="367" t="n">
        <v>-240221.16</v>
      </c>
      <c r="F54" s="368"/>
      <c r="G54" s="368" t="s">
        <v>510</v>
      </c>
      <c r="H54" s="368"/>
      <c r="I54" s="369" t="n">
        <v>0.99</v>
      </c>
      <c r="J54" s="369"/>
      <c r="K54" s="367" t="n">
        <v>-237819</v>
      </c>
    </row>
    <row r="55" customFormat="false" ht="12.75" hidden="false" customHeight="false" outlineLevel="0" collapsed="false">
      <c r="A55" s="365" t="s">
        <v>541</v>
      </c>
      <c r="B55" s="365"/>
      <c r="C55" s="367" t="n">
        <v>-16940.41</v>
      </c>
      <c r="D55" s="367"/>
      <c r="E55" s="367" t="n">
        <v>16940.41</v>
      </c>
      <c r="F55" s="368"/>
      <c r="G55" s="368" t="s">
        <v>510</v>
      </c>
      <c r="H55" s="368"/>
      <c r="I55" s="369" t="n">
        <v>0.99</v>
      </c>
      <c r="J55" s="369"/>
      <c r="K55" s="367" t="n">
        <v>16771</v>
      </c>
    </row>
    <row r="56" customFormat="false" ht="12.75" hidden="false" customHeight="false" outlineLevel="0" collapsed="false">
      <c r="A56" s="365" t="s">
        <v>542</v>
      </c>
      <c r="B56" s="365"/>
      <c r="C56" s="367" t="n">
        <v>71206.56</v>
      </c>
      <c r="D56" s="367"/>
      <c r="E56" s="367" t="n">
        <v>-71206.56</v>
      </c>
      <c r="F56" s="368"/>
      <c r="G56" s="368" t="s">
        <v>510</v>
      </c>
      <c r="H56" s="368"/>
      <c r="I56" s="369" t="n">
        <v>0.99</v>
      </c>
      <c r="J56" s="369"/>
      <c r="K56" s="367" t="n">
        <v>-70494</v>
      </c>
    </row>
    <row r="57" customFormat="false" ht="12.75" hidden="false" customHeight="false" outlineLevel="0" collapsed="false">
      <c r="A57" s="365" t="s">
        <v>543</v>
      </c>
      <c r="B57" s="365"/>
      <c r="C57" s="367" t="n">
        <v>21014.54</v>
      </c>
      <c r="D57" s="367"/>
      <c r="E57" s="367" t="n">
        <v>-21014.54</v>
      </c>
      <c r="F57" s="368"/>
      <c r="G57" s="368" t="s">
        <v>544</v>
      </c>
      <c r="H57" s="368"/>
      <c r="I57" s="369" t="n">
        <v>1</v>
      </c>
      <c r="J57" s="369"/>
      <c r="K57" s="367" t="n">
        <v>-21015</v>
      </c>
    </row>
    <row r="58" customFormat="false" ht="12.75" hidden="false" customHeight="false" outlineLevel="0" collapsed="false">
      <c r="A58" s="365" t="s">
        <v>545</v>
      </c>
      <c r="B58" s="365"/>
      <c r="C58" s="367" t="n">
        <v>0.03</v>
      </c>
      <c r="D58" s="367"/>
      <c r="E58" s="367" t="n">
        <v>-0.03</v>
      </c>
      <c r="F58" s="368"/>
      <c r="G58" s="368" t="s">
        <v>544</v>
      </c>
      <c r="H58" s="368"/>
      <c r="I58" s="369" t="n">
        <v>1</v>
      </c>
      <c r="J58" s="369"/>
      <c r="K58" s="367" t="n">
        <v>0</v>
      </c>
    </row>
    <row r="59" customFormat="false" ht="12.75" hidden="false" customHeight="false" outlineLevel="0" collapsed="false">
      <c r="A59" s="365"/>
      <c r="B59" s="365"/>
      <c r="C59" s="367"/>
      <c r="D59" s="367"/>
      <c r="E59" s="367"/>
      <c r="F59" s="368"/>
      <c r="G59" s="368"/>
      <c r="H59" s="368"/>
      <c r="I59" s="369"/>
      <c r="J59" s="369"/>
      <c r="K59" s="367"/>
      <c r="L59" s="3" t="s">
        <v>0</v>
      </c>
    </row>
    <row r="60" customFormat="false" ht="12.75" hidden="false" customHeight="false" outlineLevel="0" collapsed="false">
      <c r="A60" s="365"/>
      <c r="B60" s="365"/>
      <c r="C60" s="367"/>
      <c r="D60" s="367"/>
      <c r="E60" s="367"/>
      <c r="F60" s="368"/>
      <c r="G60" s="368"/>
      <c r="H60" s="368"/>
      <c r="I60" s="369"/>
      <c r="J60" s="369"/>
      <c r="K60" s="367"/>
      <c r="L60" s="6" t="s">
        <v>3</v>
      </c>
    </row>
    <row r="61" customFormat="false" ht="12.75" hidden="false" customHeight="false" outlineLevel="0" collapsed="false">
      <c r="A61" s="365"/>
      <c r="B61" s="365"/>
      <c r="C61" s="367"/>
      <c r="D61" s="367"/>
      <c r="E61" s="367"/>
      <c r="F61" s="368"/>
      <c r="G61" s="368"/>
      <c r="H61" s="368"/>
      <c r="I61" s="369"/>
      <c r="J61" s="369"/>
      <c r="K61" s="367"/>
      <c r="L61" s="6" t="s">
        <v>6</v>
      </c>
    </row>
    <row r="62" customFormat="false" ht="25.5" hidden="false" customHeight="false" outlineLevel="0" collapsed="false">
      <c r="A62" s="363" t="s">
        <v>485</v>
      </c>
      <c r="B62" s="363"/>
      <c r="C62" s="364" t="s">
        <v>486</v>
      </c>
      <c r="D62" s="364"/>
      <c r="E62" s="364" t="s">
        <v>487</v>
      </c>
      <c r="F62" s="364"/>
      <c r="G62" s="364" t="s">
        <v>488</v>
      </c>
      <c r="H62" s="364"/>
      <c r="I62" s="364" t="s">
        <v>489</v>
      </c>
      <c r="J62" s="364"/>
      <c r="K62" s="364" t="s">
        <v>490</v>
      </c>
      <c r="L62" s="9" t="s">
        <v>546</v>
      </c>
    </row>
    <row r="63" customFormat="false" ht="12.75" hidden="false" customHeight="false" outlineLevel="0" collapsed="false">
      <c r="A63" s="365" t="s">
        <v>547</v>
      </c>
      <c r="B63" s="365"/>
      <c r="C63" s="367" t="n">
        <v>66469.68</v>
      </c>
      <c r="D63" s="367"/>
      <c r="E63" s="367" t="n">
        <v>-66469.68</v>
      </c>
      <c r="F63" s="368"/>
      <c r="G63" s="368" t="s">
        <v>544</v>
      </c>
      <c r="H63" s="368"/>
      <c r="I63" s="369" t="n">
        <v>1</v>
      </c>
      <c r="J63" s="369"/>
      <c r="K63" s="367" t="n">
        <v>-66470</v>
      </c>
    </row>
    <row r="64" customFormat="false" ht="12.75" hidden="false" customHeight="false" outlineLevel="0" collapsed="false">
      <c r="A64" s="365" t="s">
        <v>548</v>
      </c>
      <c r="B64" s="365"/>
      <c r="C64" s="367" t="n">
        <v>1478.16</v>
      </c>
      <c r="D64" s="367"/>
      <c r="E64" s="367" t="n">
        <v>-1478.16</v>
      </c>
      <c r="F64" s="368"/>
      <c r="G64" s="368" t="s">
        <v>510</v>
      </c>
      <c r="H64" s="368"/>
      <c r="I64" s="369" t="n">
        <v>0.99</v>
      </c>
      <c r="J64" s="369"/>
      <c r="K64" s="367" t="n">
        <v>-1463</v>
      </c>
    </row>
    <row r="65" customFormat="false" ht="12.75" hidden="false" customHeight="false" outlineLevel="0" collapsed="false">
      <c r="A65" s="365" t="s">
        <v>549</v>
      </c>
      <c r="B65" s="365"/>
      <c r="C65" s="367" t="n">
        <v>2732.97</v>
      </c>
      <c r="D65" s="367"/>
      <c r="E65" s="367" t="n">
        <v>-2732.97</v>
      </c>
      <c r="F65" s="368"/>
      <c r="G65" s="368" t="s">
        <v>510</v>
      </c>
      <c r="H65" s="368"/>
      <c r="I65" s="369" t="n">
        <v>0.99</v>
      </c>
      <c r="J65" s="369"/>
      <c r="K65" s="367" t="n">
        <v>-2706</v>
      </c>
    </row>
    <row r="66" customFormat="false" ht="12.75" hidden="false" customHeight="false" outlineLevel="0" collapsed="false">
      <c r="A66" s="365" t="s">
        <v>550</v>
      </c>
      <c r="B66" s="365"/>
      <c r="C66" s="367" t="n">
        <v>1069.52</v>
      </c>
      <c r="D66" s="367"/>
      <c r="E66" s="367" t="n">
        <v>-1069.52</v>
      </c>
      <c r="F66" s="368"/>
      <c r="G66" s="368" t="s">
        <v>510</v>
      </c>
      <c r="H66" s="368"/>
      <c r="I66" s="369" t="n">
        <v>0.99</v>
      </c>
      <c r="J66" s="369"/>
      <c r="K66" s="367" t="n">
        <v>-1059</v>
      </c>
    </row>
    <row r="67" customFormat="false" ht="12.75" hidden="false" customHeight="false" outlineLevel="0" collapsed="false">
      <c r="A67" s="365" t="s">
        <v>551</v>
      </c>
      <c r="B67" s="365"/>
      <c r="C67" s="367" t="n">
        <v>711.43</v>
      </c>
      <c r="D67" s="367"/>
      <c r="E67" s="367" t="n">
        <v>-711.43</v>
      </c>
      <c r="F67" s="368"/>
      <c r="G67" s="368" t="s">
        <v>510</v>
      </c>
      <c r="H67" s="368"/>
      <c r="I67" s="369" t="n">
        <v>0.99</v>
      </c>
      <c r="J67" s="369"/>
      <c r="K67" s="367" t="n">
        <v>-704</v>
      </c>
    </row>
    <row r="68" customFormat="false" ht="12.75" hidden="false" customHeight="false" outlineLevel="0" collapsed="false">
      <c r="A68" s="365" t="s">
        <v>552</v>
      </c>
      <c r="B68" s="365"/>
      <c r="C68" s="367" t="n">
        <v>705.53</v>
      </c>
      <c r="D68" s="367"/>
      <c r="E68" s="367" t="n">
        <v>-705.53</v>
      </c>
      <c r="F68" s="368"/>
      <c r="G68" s="368" t="s">
        <v>510</v>
      </c>
      <c r="H68" s="368"/>
      <c r="I68" s="369" t="n">
        <v>0.99</v>
      </c>
      <c r="J68" s="369"/>
      <c r="K68" s="367" t="n">
        <v>-698</v>
      </c>
    </row>
    <row r="69" customFormat="false" ht="12.75" hidden="false" customHeight="false" outlineLevel="0" collapsed="false">
      <c r="A69" s="365" t="s">
        <v>553</v>
      </c>
      <c r="B69" s="365"/>
      <c r="C69" s="367" t="n">
        <v>2918.75</v>
      </c>
      <c r="D69" s="367"/>
      <c r="E69" s="367" t="n">
        <v>-2918.75</v>
      </c>
      <c r="F69" s="368"/>
      <c r="G69" s="368" t="s">
        <v>510</v>
      </c>
      <c r="H69" s="368"/>
      <c r="I69" s="369" t="n">
        <v>0.99</v>
      </c>
      <c r="J69" s="369"/>
      <c r="K69" s="367" t="n">
        <v>-2890</v>
      </c>
    </row>
    <row r="70" customFormat="false" ht="12.75" hidden="false" customHeight="false" outlineLevel="0" collapsed="false">
      <c r="A70" s="365" t="s">
        <v>554</v>
      </c>
      <c r="B70" s="365"/>
      <c r="C70" s="367" t="n">
        <v>44990.053</v>
      </c>
      <c r="D70" s="367"/>
      <c r="E70" s="367" t="n">
        <v>-44990.053</v>
      </c>
      <c r="F70" s="368"/>
      <c r="G70" s="368" t="s">
        <v>510</v>
      </c>
      <c r="H70" s="368"/>
      <c r="I70" s="369" t="n">
        <v>0.99</v>
      </c>
      <c r="J70" s="369"/>
      <c r="K70" s="367" t="n">
        <v>-44540</v>
      </c>
    </row>
    <row r="71" customFormat="false" ht="12.75" hidden="false" customHeight="false" outlineLevel="0" collapsed="false">
      <c r="A71" s="365" t="s">
        <v>555</v>
      </c>
      <c r="B71" s="365"/>
      <c r="C71" s="367" t="n">
        <v>1508.928</v>
      </c>
      <c r="D71" s="367"/>
      <c r="E71" s="367" t="n">
        <v>-1508.928</v>
      </c>
      <c r="F71" s="368"/>
      <c r="G71" s="368" t="s">
        <v>510</v>
      </c>
      <c r="H71" s="368"/>
      <c r="I71" s="369" t="n">
        <v>0.99</v>
      </c>
      <c r="J71" s="369"/>
      <c r="K71" s="367" t="n">
        <v>-1494</v>
      </c>
    </row>
    <row r="72" customFormat="false" ht="12.75" hidden="false" customHeight="false" outlineLevel="0" collapsed="false">
      <c r="A72" s="365" t="s">
        <v>556</v>
      </c>
      <c r="B72" s="365"/>
      <c r="C72" s="367" t="n">
        <v>5.19999999999999</v>
      </c>
      <c r="D72" s="367"/>
      <c r="E72" s="367" t="n">
        <v>-5.19999999999999</v>
      </c>
      <c r="F72" s="368"/>
      <c r="G72" s="368" t="s">
        <v>510</v>
      </c>
      <c r="H72" s="368"/>
      <c r="I72" s="369" t="n">
        <v>0.99</v>
      </c>
      <c r="J72" s="369"/>
      <c r="K72" s="367" t="n">
        <v>-5</v>
      </c>
    </row>
    <row r="73" customFormat="false" ht="12.75" hidden="false" customHeight="false" outlineLevel="0" collapsed="false">
      <c r="A73" s="365" t="s">
        <v>557</v>
      </c>
      <c r="B73" s="365"/>
      <c r="C73" s="367" t="n">
        <v>6.56</v>
      </c>
      <c r="D73" s="367"/>
      <c r="E73" s="367" t="n">
        <v>-6.56</v>
      </c>
      <c r="F73" s="368"/>
      <c r="G73" s="368" t="s">
        <v>510</v>
      </c>
      <c r="H73" s="368"/>
      <c r="I73" s="369" t="n">
        <v>0.99</v>
      </c>
      <c r="J73" s="369"/>
      <c r="K73" s="367" t="n">
        <v>-6</v>
      </c>
    </row>
    <row r="74" customFormat="false" ht="12.75" hidden="false" customHeight="false" outlineLevel="0" collapsed="false">
      <c r="A74" s="365" t="s">
        <v>558</v>
      </c>
      <c r="B74" s="365"/>
      <c r="C74" s="367" t="n">
        <v>48349.06</v>
      </c>
      <c r="D74" s="367"/>
      <c r="E74" s="367" t="n">
        <v>-48349.06</v>
      </c>
      <c r="F74" s="368"/>
      <c r="G74" s="368" t="s">
        <v>510</v>
      </c>
      <c r="H74" s="368"/>
      <c r="I74" s="369" t="n">
        <v>0.99</v>
      </c>
      <c r="J74" s="369"/>
      <c r="K74" s="367" t="n">
        <v>-47866</v>
      </c>
    </row>
    <row r="75" customFormat="false" ht="12.75" hidden="false" customHeight="false" outlineLevel="0" collapsed="false">
      <c r="A75" s="365" t="s">
        <v>559</v>
      </c>
      <c r="B75" s="365"/>
      <c r="C75" s="367" t="n">
        <v>2267158.09</v>
      </c>
      <c r="D75" s="367"/>
      <c r="E75" s="367" t="n">
        <v>-2267158.09</v>
      </c>
      <c r="F75" s="368"/>
      <c r="G75" s="368" t="s">
        <v>494</v>
      </c>
      <c r="H75" s="368"/>
      <c r="I75" s="369" t="n">
        <v>0.986</v>
      </c>
      <c r="J75" s="369"/>
      <c r="K75" s="367" t="n">
        <v>-2235418</v>
      </c>
    </row>
    <row r="76" customFormat="false" ht="12.75" hidden="false" customHeight="false" outlineLevel="0" collapsed="false">
      <c r="A76" s="365" t="s">
        <v>560</v>
      </c>
      <c r="B76" s="365"/>
      <c r="C76" s="367" t="n">
        <v>1249934.71</v>
      </c>
      <c r="D76" s="367"/>
      <c r="E76" s="367" t="n">
        <v>-1249934.71</v>
      </c>
      <c r="F76" s="368"/>
      <c r="G76" s="368" t="s">
        <v>494</v>
      </c>
      <c r="H76" s="368"/>
      <c r="I76" s="369" t="n">
        <v>0.986</v>
      </c>
      <c r="J76" s="369"/>
      <c r="K76" s="367" t="n">
        <v>-1232436</v>
      </c>
    </row>
    <row r="77" customFormat="false" ht="12.75" hidden="false" customHeight="false" outlineLevel="0" collapsed="false">
      <c r="A77" s="365" t="s">
        <v>561</v>
      </c>
      <c r="B77" s="365"/>
      <c r="C77" s="367" t="n">
        <v>8685970.86999998</v>
      </c>
      <c r="D77" s="367"/>
      <c r="E77" s="367" t="n">
        <v>-8685970.86999998</v>
      </c>
      <c r="F77" s="368"/>
      <c r="G77" s="368" t="s">
        <v>497</v>
      </c>
      <c r="H77" s="368"/>
      <c r="I77" s="369" t="n">
        <v>0.986</v>
      </c>
      <c r="J77" s="369"/>
      <c r="K77" s="367" t="n">
        <v>-8564367</v>
      </c>
    </row>
    <row r="78" customFormat="false" ht="12.75" hidden="false" customHeight="false" outlineLevel="0" collapsed="false">
      <c r="A78" s="365" t="s">
        <v>562</v>
      </c>
      <c r="B78" s="365"/>
      <c r="C78" s="367" t="n">
        <v>-187823.959999994</v>
      </c>
      <c r="D78" s="367"/>
      <c r="E78" s="367" t="n">
        <v>187823.959999994</v>
      </c>
      <c r="F78" s="368"/>
      <c r="G78" s="368" t="s">
        <v>494</v>
      </c>
      <c r="H78" s="368"/>
      <c r="I78" s="369" t="n">
        <v>0.986</v>
      </c>
      <c r="J78" s="369"/>
      <c r="K78" s="367" t="n">
        <v>185194</v>
      </c>
    </row>
    <row r="79" customFormat="false" ht="12.75" hidden="false" customHeight="false" outlineLevel="0" collapsed="false">
      <c r="A79" s="365" t="s">
        <v>563</v>
      </c>
      <c r="B79" s="365"/>
      <c r="C79" s="367" t="n">
        <v>783906.669999999</v>
      </c>
      <c r="D79" s="367"/>
      <c r="E79" s="367" t="n">
        <v>-783906.669999999</v>
      </c>
      <c r="F79" s="368"/>
      <c r="G79" s="368" t="s">
        <v>494</v>
      </c>
      <c r="H79" s="368"/>
      <c r="I79" s="369" t="n">
        <v>0.986</v>
      </c>
      <c r="J79" s="369"/>
      <c r="K79" s="367" t="n">
        <v>-772932</v>
      </c>
    </row>
    <row r="80" customFormat="false" ht="12.75" hidden="false" customHeight="false" outlineLevel="0" collapsed="false">
      <c r="A80" s="365" t="s">
        <v>564</v>
      </c>
      <c r="B80" s="365"/>
      <c r="C80" s="367" t="n">
        <v>-295.63</v>
      </c>
      <c r="D80" s="367"/>
      <c r="E80" s="367" t="n">
        <v>295.63</v>
      </c>
      <c r="F80" s="368"/>
      <c r="G80" s="368" t="s">
        <v>510</v>
      </c>
      <c r="H80" s="368"/>
      <c r="I80" s="369" t="n">
        <v>0.99</v>
      </c>
      <c r="J80" s="369"/>
      <c r="K80" s="367" t="n">
        <v>293</v>
      </c>
    </row>
    <row r="81" customFormat="false" ht="12.75" hidden="false" customHeight="false" outlineLevel="0" collapsed="false">
      <c r="A81" s="365" t="s">
        <v>565</v>
      </c>
      <c r="B81" s="365"/>
      <c r="C81" s="367" t="n">
        <v>622.27</v>
      </c>
      <c r="D81" s="367"/>
      <c r="E81" s="367" t="n">
        <v>-622.27</v>
      </c>
      <c r="F81" s="368"/>
      <c r="G81" s="368" t="s">
        <v>510</v>
      </c>
      <c r="H81" s="368"/>
      <c r="I81" s="369" t="n">
        <v>0.99</v>
      </c>
      <c r="J81" s="369"/>
      <c r="K81" s="367" t="n">
        <v>-616</v>
      </c>
    </row>
    <row r="82" customFormat="false" ht="12.75" hidden="false" customHeight="false" outlineLevel="0" collapsed="false">
      <c r="A82" s="365" t="s">
        <v>566</v>
      </c>
      <c r="B82" s="365"/>
      <c r="C82" s="367" t="n">
        <v>263.23</v>
      </c>
      <c r="D82" s="367"/>
      <c r="E82" s="367" t="n">
        <v>-263.23</v>
      </c>
      <c r="F82" s="368"/>
      <c r="G82" s="368" t="s">
        <v>510</v>
      </c>
      <c r="H82" s="368"/>
      <c r="I82" s="369" t="n">
        <v>0.99</v>
      </c>
      <c r="J82" s="369"/>
      <c r="K82" s="367" t="n">
        <v>-261</v>
      </c>
    </row>
    <row r="83" customFormat="false" ht="12.75" hidden="false" customHeight="false" outlineLevel="0" collapsed="false">
      <c r="A83" s="365" t="s">
        <v>567</v>
      </c>
      <c r="B83" s="365"/>
      <c r="C83" s="367" t="n">
        <v>38059.28</v>
      </c>
      <c r="D83" s="367"/>
      <c r="E83" s="367" t="n">
        <v>-38059.28</v>
      </c>
      <c r="F83" s="368"/>
      <c r="G83" s="368" t="s">
        <v>510</v>
      </c>
      <c r="H83" s="368"/>
      <c r="I83" s="369" t="n">
        <v>0.99</v>
      </c>
      <c r="J83" s="369"/>
      <c r="K83" s="367" t="n">
        <v>-37679</v>
      </c>
    </row>
    <row r="84" customFormat="false" ht="12.75" hidden="false" customHeight="false" outlineLevel="0" collapsed="false">
      <c r="A84" s="365" t="s">
        <v>568</v>
      </c>
      <c r="B84" s="365"/>
      <c r="C84" s="367" t="n">
        <v>140308.98</v>
      </c>
      <c r="D84" s="367"/>
      <c r="E84" s="367" t="n">
        <v>-140308.98</v>
      </c>
      <c r="F84" s="368"/>
      <c r="G84" s="368" t="s">
        <v>510</v>
      </c>
      <c r="H84" s="368"/>
      <c r="I84" s="369" t="n">
        <v>0.99</v>
      </c>
      <c r="J84" s="369"/>
      <c r="K84" s="367" t="n">
        <v>-138906</v>
      </c>
    </row>
    <row r="85" customFormat="false" ht="12.75" hidden="false" customHeight="false" outlineLevel="0" collapsed="false">
      <c r="A85" s="365" t="s">
        <v>569</v>
      </c>
      <c r="B85" s="365"/>
      <c r="C85" s="367" t="n">
        <v>6.15</v>
      </c>
      <c r="D85" s="367"/>
      <c r="E85" s="367" t="n">
        <v>-6.15</v>
      </c>
      <c r="F85" s="368"/>
      <c r="G85" s="368" t="s">
        <v>510</v>
      </c>
      <c r="H85" s="368"/>
      <c r="I85" s="369" t="n">
        <v>0.99</v>
      </c>
      <c r="J85" s="369"/>
      <c r="K85" s="367" t="n">
        <v>-6</v>
      </c>
    </row>
    <row r="86" customFormat="false" ht="12.75" hidden="false" customHeight="false" outlineLevel="0" collapsed="false">
      <c r="A86" s="365" t="s">
        <v>570</v>
      </c>
      <c r="B86" s="365"/>
      <c r="C86" s="367" t="n">
        <v>1009259.16</v>
      </c>
      <c r="D86" s="367"/>
      <c r="E86" s="367" t="n">
        <v>-1009259.16</v>
      </c>
      <c r="F86" s="368"/>
      <c r="G86" s="368" t="s">
        <v>510</v>
      </c>
      <c r="H86" s="368"/>
      <c r="I86" s="369" t="n">
        <v>0.99</v>
      </c>
      <c r="J86" s="369"/>
      <c r="K86" s="367" t="n">
        <v>-999167</v>
      </c>
    </row>
    <row r="87" customFormat="false" ht="12.75" hidden="false" customHeight="false" outlineLevel="0" collapsed="false">
      <c r="A87" s="365" t="s">
        <v>571</v>
      </c>
      <c r="B87" s="365"/>
      <c r="C87" s="367" t="n">
        <v>12256.25</v>
      </c>
      <c r="D87" s="367"/>
      <c r="E87" s="367" t="n">
        <v>-12256.25</v>
      </c>
      <c r="F87" s="368"/>
      <c r="G87" s="368" t="s">
        <v>510</v>
      </c>
      <c r="H87" s="368"/>
      <c r="I87" s="369" t="n">
        <v>0.99</v>
      </c>
      <c r="J87" s="369"/>
      <c r="K87" s="367" t="n">
        <v>-12134</v>
      </c>
    </row>
    <row r="88" customFormat="false" ht="12.75" hidden="false" customHeight="false" outlineLevel="0" collapsed="false">
      <c r="A88" s="365" t="s">
        <v>572</v>
      </c>
      <c r="B88" s="365"/>
      <c r="C88" s="367" t="n">
        <v>145.79</v>
      </c>
      <c r="D88" s="367"/>
      <c r="E88" s="367" t="n">
        <v>-145.79</v>
      </c>
      <c r="F88" s="368"/>
      <c r="G88" s="370" t="s">
        <v>573</v>
      </c>
      <c r="H88" s="370"/>
      <c r="I88" s="369" t="n">
        <v>0.989</v>
      </c>
      <c r="J88" s="369"/>
      <c r="K88" s="367" t="n">
        <v>-144</v>
      </c>
    </row>
    <row r="89" customFormat="false" ht="12.75" hidden="false" customHeight="false" outlineLevel="0" collapsed="false">
      <c r="A89" s="365" t="s">
        <v>574</v>
      </c>
      <c r="B89" s="365"/>
      <c r="C89" s="367" t="n">
        <v>-1999.91</v>
      </c>
      <c r="D89" s="367"/>
      <c r="E89" s="367" t="n">
        <v>1999.91</v>
      </c>
      <c r="F89" s="368"/>
      <c r="G89" s="370" t="s">
        <v>573</v>
      </c>
      <c r="H89" s="370"/>
      <c r="I89" s="369" t="n">
        <v>0.989</v>
      </c>
      <c r="J89" s="369"/>
      <c r="K89" s="367" t="n">
        <v>1978</v>
      </c>
    </row>
    <row r="90" customFormat="false" ht="12.75" hidden="false" customHeight="false" outlineLevel="0" collapsed="false">
      <c r="A90" s="365" t="s">
        <v>575</v>
      </c>
      <c r="B90" s="365"/>
      <c r="C90" s="367" t="n">
        <v>231982.02</v>
      </c>
      <c r="D90" s="367"/>
      <c r="E90" s="367" t="n">
        <v>-231982.02</v>
      </c>
      <c r="F90" s="368"/>
      <c r="G90" s="370" t="s">
        <v>573</v>
      </c>
      <c r="H90" s="370"/>
      <c r="I90" s="369" t="n">
        <v>0.989</v>
      </c>
      <c r="J90" s="369"/>
      <c r="K90" s="367" t="n">
        <v>-229430</v>
      </c>
    </row>
    <row r="91" customFormat="false" ht="12.75" hidden="false" customHeight="false" outlineLevel="0" collapsed="false">
      <c r="A91" s="365" t="s">
        <v>576</v>
      </c>
      <c r="B91" s="365"/>
      <c r="C91" s="367" t="n">
        <v>676487.32</v>
      </c>
      <c r="D91" s="367"/>
      <c r="E91" s="367" t="n">
        <v>-676487.32</v>
      </c>
      <c r="F91" s="368"/>
      <c r="G91" s="370" t="s">
        <v>573</v>
      </c>
      <c r="H91" s="370"/>
      <c r="I91" s="369" t="n">
        <v>0.989</v>
      </c>
      <c r="J91" s="369"/>
      <c r="K91" s="367" t="n">
        <v>-669046</v>
      </c>
    </row>
    <row r="92" customFormat="false" ht="12.75" hidden="false" customHeight="false" outlineLevel="0" collapsed="false">
      <c r="A92" s="365" t="s">
        <v>577</v>
      </c>
      <c r="B92" s="365"/>
      <c r="C92" s="367" t="n">
        <v>19447.04</v>
      </c>
      <c r="D92" s="367"/>
      <c r="E92" s="367" t="n">
        <v>-19447.04</v>
      </c>
      <c r="F92" s="368"/>
      <c r="G92" s="368" t="s">
        <v>510</v>
      </c>
      <c r="H92" s="368"/>
      <c r="I92" s="369" t="n">
        <v>0.99</v>
      </c>
      <c r="J92" s="369"/>
      <c r="K92" s="367" t="n">
        <v>-19253</v>
      </c>
    </row>
    <row r="93" customFormat="false" ht="12.75" hidden="false" customHeight="false" outlineLevel="0" collapsed="false">
      <c r="A93" s="365" t="s">
        <v>578</v>
      </c>
      <c r="B93" s="365"/>
      <c r="C93" s="367" t="n">
        <v>2254.16</v>
      </c>
      <c r="D93" s="367"/>
      <c r="E93" s="367" t="n">
        <v>-2254.16</v>
      </c>
      <c r="F93" s="368"/>
      <c r="G93" s="370" t="s">
        <v>573</v>
      </c>
      <c r="H93" s="370"/>
      <c r="I93" s="369" t="n">
        <v>0.989</v>
      </c>
      <c r="J93" s="369"/>
      <c r="K93" s="367" t="n">
        <v>-2229</v>
      </c>
    </row>
    <row r="94" customFormat="false" ht="12.75" hidden="false" customHeight="false" outlineLevel="0" collapsed="false">
      <c r="A94" s="365" t="s">
        <v>579</v>
      </c>
      <c r="B94" s="365"/>
      <c r="C94" s="367" t="n">
        <v>1437.5</v>
      </c>
      <c r="D94" s="367"/>
      <c r="E94" s="367" t="n">
        <v>-1437.5</v>
      </c>
      <c r="F94" s="368"/>
      <c r="G94" s="370" t="s">
        <v>573</v>
      </c>
      <c r="H94" s="370"/>
      <c r="I94" s="369" t="n">
        <v>0.989</v>
      </c>
      <c r="J94" s="369"/>
      <c r="K94" s="367" t="n">
        <v>-1422</v>
      </c>
    </row>
    <row r="95" customFormat="false" ht="12.75" hidden="false" customHeight="false" outlineLevel="0" collapsed="false">
      <c r="A95" s="365" t="s">
        <v>580</v>
      </c>
      <c r="B95" s="365"/>
      <c r="C95" s="367" t="n">
        <v>-229982.28</v>
      </c>
      <c r="D95" s="367"/>
      <c r="E95" s="367" t="n">
        <v>229982.28</v>
      </c>
      <c r="F95" s="368"/>
      <c r="G95" s="368" t="s">
        <v>510</v>
      </c>
      <c r="H95" s="368"/>
      <c r="I95" s="369" t="n">
        <v>0.99</v>
      </c>
      <c r="J95" s="369"/>
      <c r="K95" s="367" t="n">
        <v>227682</v>
      </c>
    </row>
    <row r="96" customFormat="false" ht="12.75" hidden="false" customHeight="false" outlineLevel="0" collapsed="false">
      <c r="A96" s="365" t="s">
        <v>581</v>
      </c>
      <c r="B96" s="365"/>
      <c r="C96" s="367" t="n">
        <v>-1848.2</v>
      </c>
      <c r="D96" s="367"/>
      <c r="E96" s="367" t="n">
        <v>1848.2</v>
      </c>
      <c r="F96" s="368"/>
      <c r="G96" s="368" t="s">
        <v>510</v>
      </c>
      <c r="H96" s="368"/>
      <c r="I96" s="369" t="n">
        <v>0.99</v>
      </c>
      <c r="J96" s="369"/>
      <c r="K96" s="367" t="n">
        <v>1830</v>
      </c>
      <c r="P96" s="371"/>
    </row>
    <row r="97" customFormat="false" ht="12.75" hidden="false" customHeight="false" outlineLevel="0" collapsed="false">
      <c r="A97" s="365" t="s">
        <v>582</v>
      </c>
      <c r="B97" s="365"/>
      <c r="C97" s="372" t="n">
        <v>-6133.67</v>
      </c>
      <c r="D97" s="367"/>
      <c r="E97" s="372" t="n">
        <v>6133.67</v>
      </c>
      <c r="F97" s="373"/>
      <c r="G97" s="368" t="s">
        <v>510</v>
      </c>
      <c r="H97" s="368"/>
      <c r="I97" s="369" t="n">
        <v>0.99</v>
      </c>
      <c r="J97" s="369"/>
      <c r="K97" s="372" t="n">
        <v>6072</v>
      </c>
    </row>
    <row r="98" customFormat="false" ht="12.75" hidden="false" customHeight="false" outlineLevel="0" collapsed="false">
      <c r="A98" s="365"/>
      <c r="B98" s="365"/>
      <c r="C98" s="374" t="n">
        <v>45013550.0419993</v>
      </c>
      <c r="D98" s="374"/>
      <c r="E98" s="374" t="n">
        <v>-45013550.0419993</v>
      </c>
      <c r="F98" s="375"/>
      <c r="G98" s="375"/>
      <c r="H98" s="375"/>
      <c r="I98" s="368"/>
      <c r="J98" s="368"/>
      <c r="K98" s="374" t="n">
        <v>-44412600</v>
      </c>
    </row>
    <row r="99" customFormat="false" ht="12.75" hidden="false" customHeight="false" outlineLevel="0" collapsed="false">
      <c r="I99" s="375"/>
      <c r="J99" s="375"/>
    </row>
    <row r="103" customFormat="false" ht="12.75" hidden="false" customHeight="false" outlineLevel="0" collapsed="false">
      <c r="A103" s="376" t="s">
        <v>583</v>
      </c>
      <c r="B103" s="37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28"/>
    <col collapsed="false" customWidth="true" hidden="false" outlineLevel="0" max="5" min="5" style="0" width="13.56"/>
    <col collapsed="false" customWidth="true" hidden="false" outlineLevel="0" max="7" min="7" style="0" width="12.85"/>
    <col collapsed="false" customWidth="true" hidden="false" outlineLevel="0" max="8" min="8" style="0" width="7.85"/>
    <col collapsed="false" customWidth="true" hidden="false" outlineLevel="0" max="9" min="9" style="0" width="2.84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39"/>
      <c r="B1" s="139"/>
      <c r="C1" s="139"/>
      <c r="D1" s="139"/>
      <c r="E1" s="140"/>
      <c r="F1" s="140"/>
      <c r="G1" s="140"/>
      <c r="H1" s="140"/>
      <c r="I1" s="140"/>
      <c r="J1" s="3" t="s">
        <v>0</v>
      </c>
    </row>
    <row r="2" customFormat="false" ht="15" hidden="false" customHeight="false" outlineLevel="0" collapsed="false">
      <c r="A2" s="139"/>
      <c r="B2" s="141" t="s">
        <v>72</v>
      </c>
      <c r="C2" s="141"/>
      <c r="D2" s="141"/>
      <c r="E2" s="141"/>
      <c r="F2" s="141"/>
      <c r="G2" s="141"/>
      <c r="H2" s="141"/>
      <c r="I2" s="377"/>
      <c r="J2" s="362" t="s">
        <v>3</v>
      </c>
    </row>
    <row r="3" customFormat="false" ht="42.75" hidden="false" customHeight="true" outlineLevel="0" collapsed="false">
      <c r="A3" s="139"/>
      <c r="B3" s="143" t="s">
        <v>584</v>
      </c>
      <c r="C3" s="143"/>
      <c r="D3" s="143"/>
      <c r="E3" s="143"/>
      <c r="F3" s="143"/>
      <c r="G3" s="143"/>
      <c r="H3" s="143"/>
      <c r="I3" s="378"/>
      <c r="J3" s="379" t="s">
        <v>585</v>
      </c>
    </row>
    <row r="4" customFormat="false" ht="12.75" hidden="false" customHeight="true" outlineLevel="0" collapsed="false">
      <c r="A4" s="139"/>
      <c r="B4" s="145" t="s">
        <v>106</v>
      </c>
      <c r="C4" s="145"/>
      <c r="D4" s="145"/>
      <c r="E4" s="145"/>
      <c r="F4" s="145"/>
      <c r="G4" s="145"/>
      <c r="H4" s="145"/>
      <c r="I4" s="146"/>
      <c r="J4" s="380"/>
    </row>
    <row r="5" customFormat="false" ht="1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</row>
    <row r="6" customFormat="false" ht="1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</row>
    <row r="7" customFormat="false" ht="54.75" hidden="false" customHeight="true" outlineLevel="0" collapsed="false">
      <c r="A7" s="148" t="s">
        <v>196</v>
      </c>
      <c r="B7" s="148" t="s">
        <v>197</v>
      </c>
      <c r="C7" s="148"/>
      <c r="D7" s="148"/>
      <c r="E7" s="148" t="s">
        <v>198</v>
      </c>
      <c r="F7" s="148"/>
      <c r="G7" s="148" t="s">
        <v>200</v>
      </c>
      <c r="H7" s="148"/>
      <c r="I7" s="148"/>
      <c r="J7" s="381" t="s">
        <v>201</v>
      </c>
    </row>
    <row r="8" customFormat="false" ht="12.75" hidden="false" customHeight="false" outlineLevel="0" collapsed="false">
      <c r="A8" s="150"/>
      <c r="B8" s="150"/>
      <c r="C8" s="150"/>
      <c r="D8" s="139"/>
      <c r="E8" s="151"/>
      <c r="F8" s="152"/>
      <c r="G8" s="152"/>
      <c r="H8" s="152"/>
      <c r="I8" s="152"/>
      <c r="J8" s="382"/>
    </row>
    <row r="9" customFormat="false" ht="12.75" hidden="false" customHeight="false" outlineLevel="0" collapsed="false">
      <c r="A9" s="139"/>
      <c r="B9" s="139"/>
      <c r="C9" s="139"/>
      <c r="D9" s="139"/>
      <c r="E9" s="154"/>
      <c r="F9" s="139"/>
      <c r="G9" s="139"/>
      <c r="H9" s="139"/>
      <c r="I9" s="139"/>
      <c r="J9" s="383"/>
    </row>
    <row r="10" customFormat="false" ht="12.75" hidden="false" customHeight="false" outlineLevel="0" collapsed="false">
      <c r="A10" s="139"/>
      <c r="C10" s="156" t="s">
        <v>586</v>
      </c>
      <c r="D10" s="139"/>
      <c r="E10" s="154"/>
      <c r="F10" s="139"/>
      <c r="G10" s="139"/>
      <c r="H10" s="139"/>
      <c r="I10" s="139"/>
      <c r="J10" s="384"/>
    </row>
    <row r="11" customFormat="false" ht="12.75" hidden="false" customHeight="false" outlineLevel="0" collapsed="false">
      <c r="A11" s="150" t="n">
        <v>1</v>
      </c>
      <c r="B11" s="139"/>
      <c r="C11" s="139" t="s">
        <v>587</v>
      </c>
      <c r="D11" s="139"/>
      <c r="E11" s="154" t="n">
        <v>1593344.00314688</v>
      </c>
      <c r="F11" s="139"/>
      <c r="G11" s="139" t="s">
        <v>204</v>
      </c>
      <c r="H11" s="139"/>
      <c r="I11" s="139"/>
      <c r="J11" s="384" t="n">
        <v>1571037.18710282</v>
      </c>
    </row>
    <row r="12" customFormat="false" ht="12.75" hidden="false" customHeight="false" outlineLevel="0" collapsed="false">
      <c r="A12" s="150" t="n">
        <v>2</v>
      </c>
      <c r="B12" s="139"/>
      <c r="C12" s="158" t="s">
        <v>588</v>
      </c>
      <c r="D12" s="139"/>
      <c r="E12" s="385" t="n">
        <v>6007677.43</v>
      </c>
      <c r="F12" s="139"/>
      <c r="G12" s="139" t="s">
        <v>589</v>
      </c>
      <c r="H12" s="139"/>
      <c r="I12" s="139"/>
      <c r="J12" s="386" t="n">
        <v>6013265.03314</v>
      </c>
    </row>
    <row r="13" customFormat="false" ht="12.75" hidden="false" customHeight="false" outlineLevel="0" collapsed="false">
      <c r="A13" s="150"/>
      <c r="B13" s="139"/>
      <c r="C13" s="158"/>
      <c r="D13" s="139"/>
      <c r="E13" s="154"/>
      <c r="F13" s="139"/>
      <c r="G13" s="139"/>
      <c r="H13" s="139"/>
      <c r="I13" s="139"/>
      <c r="J13" s="384"/>
    </row>
    <row r="14" customFormat="false" ht="12.75" hidden="false" customHeight="false" outlineLevel="0" collapsed="false">
      <c r="A14" s="150" t="n">
        <v>3</v>
      </c>
      <c r="B14" s="139"/>
      <c r="C14" s="139" t="s">
        <v>590</v>
      </c>
      <c r="D14" s="139"/>
      <c r="E14" s="154" t="n">
        <v>7601021.43314688</v>
      </c>
      <c r="F14" s="139"/>
      <c r="G14" s="139"/>
      <c r="H14" s="139"/>
      <c r="I14" s="139"/>
      <c r="J14" s="384" t="n">
        <v>7584302.22024282</v>
      </c>
    </row>
    <row r="15" customFormat="false" ht="1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60"/>
    </row>
    <row r="16" customFormat="false" ht="1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60"/>
    </row>
    <row r="19" customFormat="false" ht="12.75" hidden="false" customHeight="false" outlineLevel="0" collapsed="false">
      <c r="B19" s="10" t="s">
        <v>215</v>
      </c>
    </row>
  </sheetData>
  <mergeCells count="4">
    <mergeCell ref="B2:H2"/>
    <mergeCell ref="B3:H3"/>
    <mergeCell ref="B4:H4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N88" activeCellId="0" sqref="N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.42"/>
    <col collapsed="false" customWidth="true" hidden="false" outlineLevel="0" max="3" min="3" style="0" width="14.85"/>
    <col collapsed="false" customWidth="true" hidden="false" outlineLevel="0" max="4" min="4" style="0" width="3.42"/>
    <col collapsed="false" customWidth="true" hidden="false" outlineLevel="0" max="5" min="5" style="0" width="16.99"/>
    <col collapsed="false" customWidth="true" hidden="false" outlineLevel="0" max="6" min="6" style="0" width="3.42"/>
    <col collapsed="false" customWidth="true" hidden="false" outlineLevel="0" max="7" min="7" style="0" width="15.85"/>
    <col collapsed="false" customWidth="true" hidden="false" outlineLevel="0" max="8" min="8" style="0" width="3.42"/>
    <col collapsed="false" customWidth="true" hidden="false" outlineLevel="0" max="9" min="9" style="0" width="17.56"/>
    <col collapsed="false" customWidth="true" hidden="false" outlineLevel="0" max="10" min="10" style="0" width="3.42"/>
    <col collapsed="false" customWidth="true" hidden="false" outlineLevel="0" max="12" min="12" style="0" width="3.42"/>
    <col collapsed="false" customWidth="true" hidden="false" outlineLevel="0" max="13" min="13" style="0" width="15.28"/>
    <col collapsed="false" customWidth="true" hidden="false" outlineLevel="0" max="14" min="14" style="0" width="16.56"/>
  </cols>
  <sheetData>
    <row r="1" customFormat="false" ht="12.75" hidden="false" customHeight="true" outlineLevel="0" collapsed="false">
      <c r="A1" s="361" t="s">
        <v>72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" t="s">
        <v>0</v>
      </c>
    </row>
    <row r="2" customFormat="false" ht="12.75" hidden="false" customHeight="true" outlineLevel="0" collapsed="false">
      <c r="A2" s="361" t="s">
        <v>591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2" t="s">
        <v>3</v>
      </c>
    </row>
    <row r="3" customFormat="false" ht="12.75" hidden="false" customHeight="true" outlineLevel="0" collapsed="false">
      <c r="A3" s="361" t="s">
        <v>483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2" t="s">
        <v>6</v>
      </c>
    </row>
    <row r="4" customFormat="false" ht="12.75" hidden="false" customHeight="false" outlineLevel="0" collapsed="false">
      <c r="C4" s="387"/>
      <c r="D4" s="387"/>
      <c r="G4" s="387"/>
      <c r="H4" s="387"/>
      <c r="I4" s="387"/>
      <c r="J4" s="387"/>
      <c r="K4" s="387"/>
      <c r="L4" s="387"/>
      <c r="M4" s="387"/>
      <c r="N4" s="362" t="s">
        <v>592</v>
      </c>
    </row>
    <row r="5" customFormat="false" ht="25.5" hidden="false" customHeight="false" outlineLevel="0" collapsed="false">
      <c r="A5" s="363" t="s">
        <v>485</v>
      </c>
      <c r="B5" s="388"/>
      <c r="C5" s="364" t="s">
        <v>593</v>
      </c>
      <c r="D5" s="389"/>
      <c r="E5" s="364" t="s">
        <v>594</v>
      </c>
      <c r="F5" s="389"/>
      <c r="G5" s="364" t="s">
        <v>595</v>
      </c>
      <c r="H5" s="389"/>
      <c r="I5" s="364" t="s">
        <v>488</v>
      </c>
      <c r="J5" s="389"/>
      <c r="K5" s="364" t="s">
        <v>489</v>
      </c>
      <c r="L5" s="389"/>
      <c r="M5" s="364" t="s">
        <v>490</v>
      </c>
    </row>
    <row r="6" customFormat="false" ht="12.75" hidden="false" customHeight="false" outlineLevel="0" collapsed="false">
      <c r="A6" s="390" t="s">
        <v>491</v>
      </c>
      <c r="B6" s="390"/>
      <c r="C6" s="366" t="n">
        <v>1153277.4</v>
      </c>
      <c r="D6" s="366"/>
      <c r="E6" s="367" t="n">
        <v>1537703.2</v>
      </c>
      <c r="F6" s="367"/>
      <c r="G6" s="367" t="n">
        <v>384425.8</v>
      </c>
      <c r="H6" s="391"/>
      <c r="I6" s="391" t="s">
        <v>204</v>
      </c>
      <c r="J6" s="391"/>
      <c r="K6" s="392" t="n">
        <v>0.986</v>
      </c>
      <c r="L6" s="392"/>
      <c r="M6" s="367" t="n">
        <v>379044</v>
      </c>
    </row>
    <row r="7" customFormat="false" ht="12.75" hidden="false" customHeight="false" outlineLevel="0" collapsed="false">
      <c r="A7" s="390" t="s">
        <v>492</v>
      </c>
      <c r="B7" s="390"/>
      <c r="C7" s="367" t="n">
        <v>2948244.47</v>
      </c>
      <c r="D7" s="367"/>
      <c r="E7" s="367" t="n">
        <v>3930992.62666667</v>
      </c>
      <c r="F7" s="367"/>
      <c r="G7" s="367" t="n">
        <v>982748.156666667</v>
      </c>
      <c r="H7" s="391"/>
      <c r="I7" s="391" t="s">
        <v>204</v>
      </c>
      <c r="J7" s="391"/>
      <c r="K7" s="392" t="n">
        <v>0.986</v>
      </c>
      <c r="L7" s="392"/>
      <c r="M7" s="367" t="n">
        <v>968990</v>
      </c>
    </row>
    <row r="8" customFormat="false" ht="12.75" hidden="false" customHeight="false" outlineLevel="0" collapsed="false">
      <c r="A8" s="390" t="s">
        <v>596</v>
      </c>
      <c r="B8" s="390"/>
      <c r="C8" s="367" t="n">
        <v>-10816.99</v>
      </c>
      <c r="D8" s="367"/>
      <c r="E8" s="367" t="n">
        <v>-14422.6533333333</v>
      </c>
      <c r="F8" s="367"/>
      <c r="G8" s="367" t="n">
        <v>-3605.66333333333</v>
      </c>
      <c r="H8" s="391"/>
      <c r="I8" s="391" t="s">
        <v>204</v>
      </c>
      <c r="J8" s="391"/>
      <c r="K8" s="392" t="n">
        <v>0.986</v>
      </c>
      <c r="L8" s="392"/>
      <c r="M8" s="367" t="n">
        <v>-3555</v>
      </c>
    </row>
    <row r="9" customFormat="false" ht="12.75" hidden="false" customHeight="false" outlineLevel="0" collapsed="false">
      <c r="A9" s="390" t="s">
        <v>597</v>
      </c>
      <c r="B9" s="390"/>
      <c r="C9" s="367" t="n">
        <v>325319.38</v>
      </c>
      <c r="D9" s="367"/>
      <c r="E9" s="367" t="n">
        <v>433759.173333333</v>
      </c>
      <c r="F9" s="367"/>
      <c r="G9" s="367" t="n">
        <v>108439.793333333</v>
      </c>
      <c r="H9" s="391"/>
      <c r="I9" s="391" t="s">
        <v>204</v>
      </c>
      <c r="J9" s="391"/>
      <c r="K9" s="392" t="n">
        <v>0.986</v>
      </c>
      <c r="L9" s="392"/>
      <c r="M9" s="367" t="n">
        <v>106922</v>
      </c>
    </row>
    <row r="10" customFormat="false" ht="12.75" hidden="false" customHeight="false" outlineLevel="0" collapsed="false">
      <c r="A10" s="390" t="s">
        <v>598</v>
      </c>
      <c r="B10" s="390"/>
      <c r="C10" s="367" t="n">
        <v>-563041.96</v>
      </c>
      <c r="D10" s="367"/>
      <c r="E10" s="367" t="n">
        <v>-750722.613333333</v>
      </c>
      <c r="F10" s="367"/>
      <c r="G10" s="367" t="n">
        <v>-187680.653333333</v>
      </c>
      <c r="H10" s="391"/>
      <c r="I10" s="391" t="s">
        <v>204</v>
      </c>
      <c r="J10" s="391"/>
      <c r="K10" s="392" t="n">
        <v>0.986</v>
      </c>
      <c r="L10" s="392"/>
      <c r="M10" s="367" t="n">
        <v>-185053</v>
      </c>
    </row>
    <row r="11" customFormat="false" ht="12.75" hidden="false" customHeight="false" outlineLevel="0" collapsed="false">
      <c r="A11" s="390" t="s">
        <v>599</v>
      </c>
      <c r="B11" s="390"/>
      <c r="C11" s="367" t="n">
        <v>138374.67</v>
      </c>
      <c r="D11" s="367"/>
      <c r="E11" s="367" t="n">
        <v>184499.56</v>
      </c>
      <c r="F11" s="367"/>
      <c r="G11" s="367" t="n">
        <v>46124.89</v>
      </c>
      <c r="H11" s="391"/>
      <c r="I11" s="391" t="s">
        <v>204</v>
      </c>
      <c r="J11" s="391"/>
      <c r="K11" s="392" t="n">
        <v>0.986</v>
      </c>
      <c r="L11" s="392"/>
      <c r="M11" s="367" t="n">
        <v>45479</v>
      </c>
    </row>
    <row r="12" customFormat="false" ht="12.75" hidden="false" customHeight="false" outlineLevel="0" collapsed="false">
      <c r="A12" s="390" t="s">
        <v>493</v>
      </c>
      <c r="B12" s="390"/>
      <c r="C12" s="367" t="n">
        <v>1289532.06</v>
      </c>
      <c r="D12" s="367"/>
      <c r="E12" s="367" t="n">
        <v>1719376.08</v>
      </c>
      <c r="F12" s="367"/>
      <c r="G12" s="367" t="n">
        <v>429844.019999999</v>
      </c>
      <c r="H12" s="391"/>
      <c r="I12" s="391" t="s">
        <v>494</v>
      </c>
      <c r="J12" s="391"/>
      <c r="K12" s="392" t="n">
        <v>0.986</v>
      </c>
      <c r="L12" s="392"/>
      <c r="M12" s="367" t="n">
        <v>423826</v>
      </c>
    </row>
    <row r="13" customFormat="false" ht="12.75" hidden="false" customHeight="false" outlineLevel="0" collapsed="false">
      <c r="A13" s="390" t="s">
        <v>495</v>
      </c>
      <c r="B13" s="390"/>
      <c r="C13" s="367" t="n">
        <v>14750</v>
      </c>
      <c r="D13" s="367"/>
      <c r="E13" s="367" t="n">
        <v>19666.6666666667</v>
      </c>
      <c r="F13" s="367"/>
      <c r="G13" s="367" t="n">
        <v>4916.66666666667</v>
      </c>
      <c r="H13" s="391"/>
      <c r="I13" s="391" t="s">
        <v>494</v>
      </c>
      <c r="J13" s="391"/>
      <c r="K13" s="392" t="n">
        <v>0.986</v>
      </c>
      <c r="L13" s="392"/>
      <c r="M13" s="367" t="n">
        <v>4848</v>
      </c>
    </row>
    <row r="14" customFormat="false" ht="12.75" hidden="false" customHeight="false" outlineLevel="0" collapsed="false">
      <c r="A14" s="390" t="s">
        <v>496</v>
      </c>
      <c r="B14" s="390"/>
      <c r="C14" s="367" t="n">
        <v>1125964.22</v>
      </c>
      <c r="D14" s="367"/>
      <c r="E14" s="367" t="n">
        <v>1501285.62666667</v>
      </c>
      <c r="F14" s="367"/>
      <c r="G14" s="367" t="n">
        <v>375321.406666667</v>
      </c>
      <c r="H14" s="391"/>
      <c r="I14" s="391" t="s">
        <v>497</v>
      </c>
      <c r="J14" s="391"/>
      <c r="K14" s="392" t="n">
        <v>0.986</v>
      </c>
      <c r="L14" s="392"/>
      <c r="M14" s="367" t="n">
        <v>370067</v>
      </c>
    </row>
    <row r="15" customFormat="false" ht="12.75" hidden="false" customHeight="false" outlineLevel="0" collapsed="false">
      <c r="A15" s="390" t="s">
        <v>498</v>
      </c>
      <c r="B15" s="390"/>
      <c r="C15" s="367" t="n">
        <v>1504588.86652064</v>
      </c>
      <c r="D15" s="367"/>
      <c r="E15" s="367" t="n">
        <v>2006118.48869418</v>
      </c>
      <c r="F15" s="367"/>
      <c r="G15" s="367" t="n">
        <v>501529.622173545</v>
      </c>
      <c r="H15" s="391"/>
      <c r="I15" s="391" t="s">
        <v>497</v>
      </c>
      <c r="J15" s="391"/>
      <c r="K15" s="392" t="n">
        <v>0.986</v>
      </c>
      <c r="L15" s="392"/>
      <c r="M15" s="367" t="n">
        <v>494508</v>
      </c>
    </row>
    <row r="16" customFormat="false" ht="12.75" hidden="false" customHeight="false" outlineLevel="0" collapsed="false">
      <c r="A16" s="390" t="s">
        <v>600</v>
      </c>
      <c r="B16" s="390"/>
      <c r="C16" s="367" t="n">
        <v>266029.73</v>
      </c>
      <c r="D16" s="367"/>
      <c r="E16" s="367" t="n">
        <v>354706.306666667</v>
      </c>
      <c r="F16" s="367"/>
      <c r="G16" s="367" t="n">
        <v>88676.5766666667</v>
      </c>
      <c r="H16" s="391"/>
      <c r="I16" s="391" t="s">
        <v>497</v>
      </c>
      <c r="J16" s="391"/>
      <c r="K16" s="392" t="n">
        <v>0.986</v>
      </c>
      <c r="L16" s="392"/>
      <c r="M16" s="367" t="n">
        <v>87435</v>
      </c>
    </row>
    <row r="17" customFormat="false" ht="12.75" hidden="false" customHeight="false" outlineLevel="0" collapsed="false">
      <c r="A17" s="390" t="s">
        <v>601</v>
      </c>
      <c r="B17" s="390"/>
      <c r="C17" s="367" t="n">
        <v>3011044.44</v>
      </c>
      <c r="D17" s="367"/>
      <c r="E17" s="367" t="n">
        <v>4014725.92</v>
      </c>
      <c r="F17" s="367"/>
      <c r="G17" s="367" t="n">
        <v>1003681.48</v>
      </c>
      <c r="H17" s="391"/>
      <c r="I17" s="391" t="s">
        <v>497</v>
      </c>
      <c r="J17" s="391"/>
      <c r="K17" s="392" t="n">
        <v>0.986</v>
      </c>
      <c r="L17" s="392"/>
      <c r="M17" s="367" t="n">
        <v>989630</v>
      </c>
    </row>
    <row r="18" customFormat="false" ht="12.75" hidden="false" customHeight="false" outlineLevel="0" collapsed="false">
      <c r="A18" s="390" t="s">
        <v>602</v>
      </c>
      <c r="B18" s="390"/>
      <c r="C18" s="367" t="n">
        <v>68695.97</v>
      </c>
      <c r="D18" s="367"/>
      <c r="E18" s="367" t="n">
        <v>91594.6266666666</v>
      </c>
      <c r="F18" s="367"/>
      <c r="G18" s="367" t="n">
        <v>22898.6566666667</v>
      </c>
      <c r="H18" s="391"/>
      <c r="I18" s="391" t="s">
        <v>497</v>
      </c>
      <c r="J18" s="391"/>
      <c r="K18" s="392" t="n">
        <v>0.986</v>
      </c>
      <c r="L18" s="392"/>
      <c r="M18" s="367" t="n">
        <v>22578</v>
      </c>
    </row>
    <row r="19" customFormat="false" ht="12.75" hidden="false" customHeight="false" outlineLevel="0" collapsed="false">
      <c r="A19" s="390" t="s">
        <v>499</v>
      </c>
      <c r="B19" s="390"/>
      <c r="C19" s="367" t="n">
        <v>13495.66</v>
      </c>
      <c r="D19" s="367"/>
      <c r="E19" s="367" t="n">
        <v>17994.2133333333</v>
      </c>
      <c r="F19" s="367"/>
      <c r="G19" s="367" t="n">
        <v>4498.55333333333</v>
      </c>
      <c r="H19" s="391"/>
      <c r="I19" s="391" t="s">
        <v>497</v>
      </c>
      <c r="J19" s="391"/>
      <c r="K19" s="392" t="n">
        <v>0.986</v>
      </c>
      <c r="L19" s="392"/>
      <c r="M19" s="367" t="n">
        <v>4436</v>
      </c>
    </row>
    <row r="20" customFormat="false" ht="12.75" hidden="false" customHeight="false" outlineLevel="0" collapsed="false">
      <c r="A20" s="390" t="s">
        <v>500</v>
      </c>
      <c r="B20" s="390"/>
      <c r="C20" s="367" t="n">
        <v>2.67</v>
      </c>
      <c r="D20" s="367"/>
      <c r="E20" s="367" t="n">
        <v>3.56</v>
      </c>
      <c r="F20" s="367"/>
      <c r="G20" s="367" t="n">
        <v>0.89</v>
      </c>
      <c r="H20" s="391"/>
      <c r="I20" s="391" t="s">
        <v>497</v>
      </c>
      <c r="J20" s="391"/>
      <c r="K20" s="392" t="n">
        <v>0.986</v>
      </c>
      <c r="L20" s="392"/>
      <c r="M20" s="367" t="n">
        <v>1</v>
      </c>
    </row>
    <row r="21" customFormat="false" ht="12.75" hidden="false" customHeight="false" outlineLevel="0" collapsed="false">
      <c r="A21" s="390" t="s">
        <v>501</v>
      </c>
      <c r="B21" s="390"/>
      <c r="C21" s="367" t="n">
        <v>2348349.65000001</v>
      </c>
      <c r="D21" s="367"/>
      <c r="E21" s="367" t="n">
        <v>3131132.86666669</v>
      </c>
      <c r="F21" s="367"/>
      <c r="G21" s="367" t="n">
        <v>782783.216666671</v>
      </c>
      <c r="H21" s="391"/>
      <c r="I21" s="391" t="s">
        <v>494</v>
      </c>
      <c r="J21" s="391"/>
      <c r="K21" s="392" t="n">
        <v>0.986</v>
      </c>
      <c r="L21" s="392"/>
      <c r="M21" s="367" t="n">
        <v>771824</v>
      </c>
    </row>
    <row r="22" customFormat="false" ht="12.75" hidden="false" customHeight="false" outlineLevel="0" collapsed="false">
      <c r="A22" s="390" t="s">
        <v>502</v>
      </c>
      <c r="B22" s="390"/>
      <c r="C22" s="367" t="n">
        <v>24688.23</v>
      </c>
      <c r="D22" s="367"/>
      <c r="E22" s="367" t="n">
        <v>32917.64</v>
      </c>
      <c r="F22" s="367"/>
      <c r="G22" s="367" t="n">
        <v>8229.41</v>
      </c>
      <c r="H22" s="391"/>
      <c r="I22" s="391" t="s">
        <v>494</v>
      </c>
      <c r="J22" s="391"/>
      <c r="K22" s="392" t="n">
        <v>0.986</v>
      </c>
      <c r="L22" s="392"/>
      <c r="M22" s="367" t="n">
        <v>8114</v>
      </c>
    </row>
    <row r="23" customFormat="false" ht="12.75" hidden="false" customHeight="false" outlineLevel="0" collapsed="false">
      <c r="A23" s="390" t="s">
        <v>503</v>
      </c>
      <c r="B23" s="390"/>
      <c r="C23" s="367" t="n">
        <v>-4.59</v>
      </c>
      <c r="D23" s="367"/>
      <c r="E23" s="367" t="n">
        <v>-6.12</v>
      </c>
      <c r="F23" s="367"/>
      <c r="G23" s="367" t="n">
        <v>-1.53</v>
      </c>
      <c r="H23" s="391"/>
      <c r="I23" s="391" t="s">
        <v>494</v>
      </c>
      <c r="J23" s="391"/>
      <c r="K23" s="392" t="n">
        <v>0.986</v>
      </c>
      <c r="L23" s="392"/>
      <c r="M23" s="367" t="n">
        <v>-2</v>
      </c>
    </row>
    <row r="24" customFormat="false" ht="12.75" hidden="false" customHeight="false" outlineLevel="0" collapsed="false">
      <c r="A24" s="390" t="s">
        <v>504</v>
      </c>
      <c r="B24" s="390"/>
      <c r="C24" s="367" t="n">
        <v>309215.98</v>
      </c>
      <c r="D24" s="367"/>
      <c r="E24" s="367" t="n">
        <v>412287.973333333</v>
      </c>
      <c r="F24" s="367"/>
      <c r="G24" s="367" t="n">
        <v>103071.993333333</v>
      </c>
      <c r="H24" s="391"/>
      <c r="I24" s="391" t="s">
        <v>204</v>
      </c>
      <c r="J24" s="391"/>
      <c r="K24" s="392" t="n">
        <v>0.986</v>
      </c>
      <c r="L24" s="392"/>
      <c r="M24" s="367" t="n">
        <v>101629</v>
      </c>
    </row>
    <row r="25" customFormat="false" ht="12.75" hidden="false" customHeight="false" outlineLevel="0" collapsed="false">
      <c r="A25" s="390" t="s">
        <v>505</v>
      </c>
      <c r="B25" s="390"/>
      <c r="C25" s="367" t="n">
        <v>6715.91</v>
      </c>
      <c r="D25" s="367"/>
      <c r="E25" s="367" t="n">
        <v>8954.54666666667</v>
      </c>
      <c r="F25" s="367"/>
      <c r="G25" s="367" t="n">
        <v>2238.63666666667</v>
      </c>
      <c r="H25" s="391"/>
      <c r="I25" s="391" t="s">
        <v>204</v>
      </c>
      <c r="J25" s="391"/>
      <c r="K25" s="392" t="n">
        <v>0.986</v>
      </c>
      <c r="L25" s="392"/>
      <c r="M25" s="367" t="n">
        <v>2207</v>
      </c>
    </row>
    <row r="26" customFormat="false" ht="12.75" hidden="false" customHeight="false" outlineLevel="0" collapsed="false">
      <c r="A26" s="390" t="s">
        <v>506</v>
      </c>
      <c r="B26" s="390"/>
      <c r="C26" s="367" t="n">
        <v>18973.4</v>
      </c>
      <c r="D26" s="367"/>
      <c r="E26" s="367" t="n">
        <v>25297.8666666667</v>
      </c>
      <c r="F26" s="367"/>
      <c r="G26" s="367" t="n">
        <v>6324.46666666667</v>
      </c>
      <c r="H26" s="391"/>
      <c r="I26" s="391" t="s">
        <v>204</v>
      </c>
      <c r="J26" s="391"/>
      <c r="K26" s="392" t="n">
        <v>0.986</v>
      </c>
      <c r="L26" s="392"/>
      <c r="M26" s="367" t="n">
        <v>6236</v>
      </c>
    </row>
    <row r="27" customFormat="false" ht="12.75" hidden="false" customHeight="false" outlineLevel="0" collapsed="false">
      <c r="A27" s="390" t="s">
        <v>507</v>
      </c>
      <c r="B27" s="390"/>
      <c r="C27" s="367" t="n">
        <v>132289.070484</v>
      </c>
      <c r="D27" s="367"/>
      <c r="E27" s="367" t="n">
        <v>176385.427312</v>
      </c>
      <c r="F27" s="367"/>
      <c r="G27" s="367" t="n">
        <v>44096.356828</v>
      </c>
      <c r="H27" s="391"/>
      <c r="I27" s="391" t="s">
        <v>494</v>
      </c>
      <c r="J27" s="391"/>
      <c r="K27" s="392" t="n">
        <v>0.986</v>
      </c>
      <c r="L27" s="392"/>
      <c r="M27" s="367" t="n">
        <v>43479</v>
      </c>
    </row>
    <row r="28" customFormat="false" ht="12.75" hidden="false" customHeight="false" outlineLevel="0" collapsed="false">
      <c r="A28" s="390" t="s">
        <v>508</v>
      </c>
      <c r="B28" s="390"/>
      <c r="C28" s="367" t="n">
        <v>512443.683936</v>
      </c>
      <c r="D28" s="367"/>
      <c r="E28" s="367" t="n">
        <v>683258.245248</v>
      </c>
      <c r="F28" s="367"/>
      <c r="G28" s="367" t="n">
        <v>170814.561312</v>
      </c>
      <c r="H28" s="391"/>
      <c r="I28" s="391" t="s">
        <v>494</v>
      </c>
      <c r="J28" s="391"/>
      <c r="K28" s="392" t="n">
        <v>0.986</v>
      </c>
      <c r="L28" s="392"/>
      <c r="M28" s="367" t="n">
        <v>168423</v>
      </c>
    </row>
    <row r="29" customFormat="false" ht="12.75" hidden="false" customHeight="false" outlineLevel="0" collapsed="false">
      <c r="A29" s="390" t="s">
        <v>509</v>
      </c>
      <c r="B29" s="390"/>
      <c r="C29" s="367" t="n">
        <v>1107203.58</v>
      </c>
      <c r="D29" s="367"/>
      <c r="E29" s="367" t="n">
        <v>1476271.44</v>
      </c>
      <c r="F29" s="367"/>
      <c r="G29" s="367" t="n">
        <v>369067.860000001</v>
      </c>
      <c r="H29" s="391"/>
      <c r="I29" s="391" t="s">
        <v>510</v>
      </c>
      <c r="J29" s="391"/>
      <c r="K29" s="392" t="n">
        <v>0.99</v>
      </c>
      <c r="L29" s="392"/>
      <c r="M29" s="367" t="n">
        <v>365377</v>
      </c>
    </row>
    <row r="30" customFormat="false" ht="12.75" hidden="false" customHeight="false" outlineLevel="0" collapsed="false">
      <c r="A30" s="390" t="s">
        <v>511</v>
      </c>
      <c r="B30" s="390"/>
      <c r="C30" s="367" t="n">
        <v>55924.6600000001</v>
      </c>
      <c r="D30" s="367"/>
      <c r="E30" s="367" t="n">
        <v>74566.2133333334</v>
      </c>
      <c r="F30" s="367"/>
      <c r="G30" s="367" t="n">
        <v>18641.5533333334</v>
      </c>
      <c r="H30" s="391"/>
      <c r="I30" s="391" t="s">
        <v>510</v>
      </c>
      <c r="J30" s="391"/>
      <c r="K30" s="392" t="n">
        <v>0.99</v>
      </c>
      <c r="L30" s="392"/>
      <c r="M30" s="367" t="n">
        <v>18455</v>
      </c>
    </row>
    <row r="31" customFormat="false" ht="12.75" hidden="false" customHeight="false" outlineLevel="0" collapsed="false">
      <c r="A31" s="390" t="s">
        <v>512</v>
      </c>
      <c r="B31" s="390"/>
      <c r="C31" s="367" t="n">
        <v>1.56</v>
      </c>
      <c r="D31" s="367"/>
      <c r="E31" s="367" t="n">
        <v>2.08</v>
      </c>
      <c r="F31" s="367"/>
      <c r="G31" s="367" t="n">
        <v>0.52</v>
      </c>
      <c r="H31" s="391"/>
      <c r="I31" s="391" t="s">
        <v>510</v>
      </c>
      <c r="J31" s="391"/>
      <c r="K31" s="392" t="n">
        <v>0.99</v>
      </c>
      <c r="L31" s="392"/>
      <c r="M31" s="367" t="n">
        <v>1</v>
      </c>
    </row>
    <row r="32" customFormat="false" ht="12.75" hidden="false" customHeight="false" outlineLevel="0" collapsed="false">
      <c r="A32" s="390" t="s">
        <v>513</v>
      </c>
      <c r="B32" s="390"/>
      <c r="C32" s="367" t="n">
        <v>74009.07</v>
      </c>
      <c r="D32" s="367"/>
      <c r="E32" s="367" t="n">
        <v>98678.7599999999</v>
      </c>
      <c r="F32" s="367"/>
      <c r="G32" s="367" t="n">
        <v>24669.69</v>
      </c>
      <c r="H32" s="391"/>
      <c r="I32" s="391" t="s">
        <v>510</v>
      </c>
      <c r="J32" s="391"/>
      <c r="K32" s="392" t="n">
        <v>0.99</v>
      </c>
      <c r="L32" s="392"/>
      <c r="M32" s="367" t="n">
        <v>24423</v>
      </c>
    </row>
    <row r="33" customFormat="false" ht="12.75" hidden="false" customHeight="false" outlineLevel="0" collapsed="false">
      <c r="A33" s="390" t="s">
        <v>514</v>
      </c>
      <c r="B33" s="390"/>
      <c r="C33" s="367" t="n">
        <v>29499.81</v>
      </c>
      <c r="D33" s="367"/>
      <c r="E33" s="367" t="n">
        <v>39333.08</v>
      </c>
      <c r="F33" s="367"/>
      <c r="G33" s="367" t="n">
        <v>9833.26999999999</v>
      </c>
      <c r="H33" s="391"/>
      <c r="I33" s="391" t="s">
        <v>510</v>
      </c>
      <c r="J33" s="391"/>
      <c r="K33" s="392" t="n">
        <v>0.99</v>
      </c>
      <c r="L33" s="392"/>
      <c r="M33" s="367" t="n">
        <v>9735</v>
      </c>
    </row>
    <row r="34" customFormat="false" ht="12.75" hidden="false" customHeight="false" outlineLevel="0" collapsed="false">
      <c r="A34" s="390" t="s">
        <v>515</v>
      </c>
      <c r="B34" s="390"/>
      <c r="C34" s="367" t="n">
        <v>37682.2</v>
      </c>
      <c r="D34" s="367"/>
      <c r="E34" s="367" t="n">
        <v>50242.9333333333</v>
      </c>
      <c r="F34" s="367"/>
      <c r="G34" s="367" t="n">
        <v>12560.7333333333</v>
      </c>
      <c r="H34" s="391"/>
      <c r="I34" s="391" t="s">
        <v>510</v>
      </c>
      <c r="J34" s="391"/>
      <c r="K34" s="392" t="n">
        <v>0.99</v>
      </c>
      <c r="L34" s="392"/>
      <c r="M34" s="367" t="n">
        <v>12435</v>
      </c>
    </row>
    <row r="35" customFormat="false" ht="12.75" hidden="false" customHeight="false" outlineLevel="0" collapsed="false">
      <c r="A35" s="390" t="s">
        <v>516</v>
      </c>
      <c r="B35" s="390"/>
      <c r="C35" s="367" t="n">
        <v>91269.45</v>
      </c>
      <c r="D35" s="367"/>
      <c r="E35" s="367" t="n">
        <v>121692.6</v>
      </c>
      <c r="F35" s="367"/>
      <c r="G35" s="367" t="n">
        <v>30423.15</v>
      </c>
      <c r="H35" s="391"/>
      <c r="I35" s="391" t="s">
        <v>510</v>
      </c>
      <c r="J35" s="391"/>
      <c r="K35" s="392" t="n">
        <v>0.99</v>
      </c>
      <c r="L35" s="392"/>
      <c r="M35" s="367" t="n">
        <v>30119</v>
      </c>
    </row>
    <row r="36" customFormat="false" ht="12.75" hidden="false" customHeight="false" outlineLevel="0" collapsed="false">
      <c r="A36" s="390" t="s">
        <v>517</v>
      </c>
      <c r="B36" s="390"/>
      <c r="C36" s="367" t="n">
        <v>577.39</v>
      </c>
      <c r="D36" s="367"/>
      <c r="E36" s="367" t="n">
        <v>769.853333333333</v>
      </c>
      <c r="F36" s="367"/>
      <c r="G36" s="367" t="n">
        <v>192.463333333333</v>
      </c>
      <c r="H36" s="391"/>
      <c r="I36" s="391" t="s">
        <v>510</v>
      </c>
      <c r="J36" s="391"/>
      <c r="K36" s="392" t="n">
        <v>0.99</v>
      </c>
      <c r="L36" s="392"/>
      <c r="M36" s="367" t="n">
        <v>191</v>
      </c>
    </row>
    <row r="37" customFormat="false" ht="12.75" hidden="false" customHeight="false" outlineLevel="0" collapsed="false">
      <c r="A37" s="390" t="s">
        <v>518</v>
      </c>
      <c r="B37" s="390"/>
      <c r="C37" s="367" t="n">
        <v>807.86</v>
      </c>
      <c r="D37" s="367"/>
      <c r="E37" s="367" t="n">
        <v>1077.14666666667</v>
      </c>
      <c r="F37" s="367"/>
      <c r="G37" s="367" t="n">
        <v>269.286666666667</v>
      </c>
      <c r="H37" s="391"/>
      <c r="I37" s="391" t="s">
        <v>510</v>
      </c>
      <c r="J37" s="391"/>
      <c r="K37" s="392" t="n">
        <v>0.99</v>
      </c>
      <c r="L37" s="392"/>
      <c r="M37" s="367" t="n">
        <v>267</v>
      </c>
    </row>
    <row r="38" customFormat="false" ht="12.75" hidden="false" customHeight="false" outlineLevel="0" collapsed="false">
      <c r="A38" s="390" t="s">
        <v>520</v>
      </c>
      <c r="B38" s="390"/>
      <c r="C38" s="367" t="n">
        <v>-11926.72</v>
      </c>
      <c r="D38" s="367"/>
      <c r="E38" s="367" t="n">
        <v>-15902.2933333333</v>
      </c>
      <c r="F38" s="367"/>
      <c r="G38" s="367" t="n">
        <v>-3975.57333333333</v>
      </c>
      <c r="H38" s="391"/>
      <c r="I38" s="391" t="s">
        <v>510</v>
      </c>
      <c r="J38" s="391"/>
      <c r="K38" s="392" t="n">
        <v>0.99</v>
      </c>
      <c r="L38" s="392"/>
      <c r="M38" s="367" t="n">
        <v>-3936</v>
      </c>
    </row>
    <row r="39" customFormat="false" ht="12.75" hidden="false" customHeight="false" outlineLevel="0" collapsed="false">
      <c r="A39" s="390" t="s">
        <v>521</v>
      </c>
      <c r="B39" s="390"/>
      <c r="C39" s="367" t="n">
        <v>17113.46</v>
      </c>
      <c r="D39" s="367"/>
      <c r="E39" s="367" t="n">
        <v>22817.9466666667</v>
      </c>
      <c r="F39" s="367"/>
      <c r="G39" s="367" t="n">
        <v>5704.48666666667</v>
      </c>
      <c r="H39" s="391"/>
      <c r="I39" s="391" t="s">
        <v>510</v>
      </c>
      <c r="J39" s="391"/>
      <c r="K39" s="392" t="n">
        <v>0.99</v>
      </c>
      <c r="L39" s="392"/>
      <c r="M39" s="367" t="n">
        <v>5647</v>
      </c>
    </row>
    <row r="40" customFormat="false" ht="12.75" hidden="false" customHeight="false" outlineLevel="0" collapsed="false">
      <c r="A40" s="390" t="s">
        <v>522</v>
      </c>
      <c r="B40" s="390"/>
      <c r="C40" s="367" t="n">
        <v>-885.36</v>
      </c>
      <c r="D40" s="367"/>
      <c r="E40" s="367" t="n">
        <v>-1180.48</v>
      </c>
      <c r="F40" s="367"/>
      <c r="G40" s="367" t="n">
        <v>-295.12</v>
      </c>
      <c r="H40" s="391"/>
      <c r="I40" s="391" t="s">
        <v>510</v>
      </c>
      <c r="J40" s="391"/>
      <c r="K40" s="392" t="n">
        <v>0.99</v>
      </c>
      <c r="L40" s="392"/>
      <c r="M40" s="367" t="n">
        <v>-292</v>
      </c>
    </row>
    <row r="41" customFormat="false" ht="12.75" hidden="false" customHeight="false" outlineLevel="0" collapsed="false">
      <c r="A41" s="390" t="s">
        <v>523</v>
      </c>
      <c r="B41" s="390"/>
      <c r="C41" s="367" t="n">
        <v>3407.93</v>
      </c>
      <c r="D41" s="367"/>
      <c r="E41" s="367" t="n">
        <v>4543.90666666667</v>
      </c>
      <c r="F41" s="367"/>
      <c r="G41" s="367" t="n">
        <v>1135.97666666667</v>
      </c>
      <c r="H41" s="391"/>
      <c r="I41" s="391" t="s">
        <v>510</v>
      </c>
      <c r="J41" s="391"/>
      <c r="K41" s="392" t="n">
        <v>0.99</v>
      </c>
      <c r="L41" s="392"/>
      <c r="M41" s="367" t="n">
        <v>1125</v>
      </c>
    </row>
    <row r="42" customFormat="false" ht="12.75" hidden="false" customHeight="false" outlineLevel="0" collapsed="false">
      <c r="A42" s="390" t="s">
        <v>525</v>
      </c>
      <c r="B42" s="390"/>
      <c r="C42" s="367" t="n">
        <v>458808.875</v>
      </c>
      <c r="D42" s="367"/>
      <c r="E42" s="367" t="n">
        <v>611745.166666667</v>
      </c>
      <c r="F42" s="367"/>
      <c r="G42" s="367" t="n">
        <v>152936.291666667</v>
      </c>
      <c r="H42" s="391"/>
      <c r="I42" s="391" t="s">
        <v>510</v>
      </c>
      <c r="J42" s="391"/>
      <c r="K42" s="392" t="n">
        <v>0.99</v>
      </c>
      <c r="L42" s="392"/>
      <c r="M42" s="367" t="n">
        <v>151407</v>
      </c>
    </row>
    <row r="43" customFormat="false" ht="12.75" hidden="false" customHeight="false" outlineLevel="0" collapsed="false">
      <c r="A43" s="390" t="s">
        <v>526</v>
      </c>
      <c r="B43" s="390"/>
      <c r="C43" s="367" t="n">
        <v>29085.73</v>
      </c>
      <c r="D43" s="367"/>
      <c r="E43" s="367" t="n">
        <v>38780.9733333333</v>
      </c>
      <c r="F43" s="367"/>
      <c r="G43" s="367" t="n">
        <v>9695.24333333333</v>
      </c>
      <c r="H43" s="391"/>
      <c r="I43" s="391" t="s">
        <v>510</v>
      </c>
      <c r="J43" s="391"/>
      <c r="K43" s="392" t="n">
        <v>0.99</v>
      </c>
      <c r="L43" s="392"/>
      <c r="M43" s="367" t="n">
        <v>9598</v>
      </c>
    </row>
    <row r="44" customFormat="false" ht="12.75" hidden="false" customHeight="false" outlineLevel="0" collapsed="false">
      <c r="A44" s="390" t="s">
        <v>527</v>
      </c>
      <c r="B44" s="390"/>
      <c r="C44" s="367" t="n">
        <v>811757.26</v>
      </c>
      <c r="D44" s="367"/>
      <c r="E44" s="367" t="n">
        <v>1082343.01333333</v>
      </c>
      <c r="F44" s="367"/>
      <c r="G44" s="367" t="n">
        <v>270585.753333333</v>
      </c>
      <c r="H44" s="391"/>
      <c r="I44" s="391" t="s">
        <v>510</v>
      </c>
      <c r="J44" s="391"/>
      <c r="K44" s="392" t="n">
        <v>0.99</v>
      </c>
      <c r="L44" s="392"/>
      <c r="M44" s="367" t="n">
        <v>267880</v>
      </c>
    </row>
    <row r="45" customFormat="false" ht="12.75" hidden="false" customHeight="false" outlineLevel="0" collapsed="false">
      <c r="A45" s="390" t="s">
        <v>528</v>
      </c>
      <c r="B45" s="390"/>
      <c r="C45" s="367" t="n">
        <v>1964.51</v>
      </c>
      <c r="D45" s="367"/>
      <c r="E45" s="367" t="n">
        <v>2619.34666666667</v>
      </c>
      <c r="F45" s="367"/>
      <c r="G45" s="367" t="n">
        <v>654.836666666667</v>
      </c>
      <c r="H45" s="391"/>
      <c r="I45" s="391" t="s">
        <v>510</v>
      </c>
      <c r="J45" s="391"/>
      <c r="K45" s="392" t="n">
        <v>0.99</v>
      </c>
      <c r="L45" s="392"/>
      <c r="M45" s="367" t="n">
        <v>648</v>
      </c>
    </row>
    <row r="46" customFormat="false" ht="12.75" hidden="false" customHeight="false" outlineLevel="0" collapsed="false">
      <c r="A46" s="390" t="s">
        <v>529</v>
      </c>
      <c r="B46" s="390"/>
      <c r="C46" s="367" t="n">
        <v>29707.1</v>
      </c>
      <c r="D46" s="367"/>
      <c r="E46" s="367" t="n">
        <v>39609.4666666667</v>
      </c>
      <c r="F46" s="367"/>
      <c r="G46" s="367" t="n">
        <v>9902.36666666667</v>
      </c>
      <c r="H46" s="391"/>
      <c r="I46" s="391" t="s">
        <v>510</v>
      </c>
      <c r="J46" s="391"/>
      <c r="K46" s="392" t="n">
        <v>0.99</v>
      </c>
      <c r="L46" s="392"/>
      <c r="M46" s="367" t="n">
        <v>9803</v>
      </c>
    </row>
    <row r="47" customFormat="false" ht="12.75" hidden="false" customHeight="false" outlineLevel="0" collapsed="false">
      <c r="A47" s="390" t="s">
        <v>530</v>
      </c>
      <c r="B47" s="390"/>
      <c r="C47" s="367" t="n">
        <v>84.74</v>
      </c>
      <c r="D47" s="367"/>
      <c r="E47" s="367" t="n">
        <v>112.986666666667</v>
      </c>
      <c r="F47" s="367"/>
      <c r="G47" s="367" t="n">
        <v>28.2466666666667</v>
      </c>
      <c r="H47" s="391"/>
      <c r="I47" s="391" t="s">
        <v>510</v>
      </c>
      <c r="J47" s="391"/>
      <c r="K47" s="392" t="n">
        <v>0.99</v>
      </c>
      <c r="L47" s="392"/>
      <c r="M47" s="367" t="n">
        <v>28</v>
      </c>
    </row>
    <row r="48" customFormat="false" ht="12.75" hidden="false" customHeight="false" outlineLevel="0" collapsed="false">
      <c r="A48" s="390" t="s">
        <v>531</v>
      </c>
      <c r="B48" s="390"/>
      <c r="C48" s="367" t="n">
        <v>287.76</v>
      </c>
      <c r="D48" s="367"/>
      <c r="E48" s="367" t="n">
        <v>383.68</v>
      </c>
      <c r="F48" s="367"/>
      <c r="G48" s="367" t="n">
        <v>95.92</v>
      </c>
      <c r="H48" s="391"/>
      <c r="I48" s="391" t="s">
        <v>510</v>
      </c>
      <c r="J48" s="391"/>
      <c r="K48" s="392" t="n">
        <v>0.99</v>
      </c>
      <c r="L48" s="392"/>
      <c r="M48" s="367" t="n">
        <v>95</v>
      </c>
    </row>
    <row r="49" customFormat="false" ht="12.75" hidden="false" customHeight="false" outlineLevel="0" collapsed="false">
      <c r="A49" s="390" t="s">
        <v>534</v>
      </c>
      <c r="B49" s="390"/>
      <c r="C49" s="367" t="n">
        <v>-226522.89</v>
      </c>
      <c r="D49" s="367"/>
      <c r="E49" s="367" t="n">
        <v>-302030.52</v>
      </c>
      <c r="F49" s="367"/>
      <c r="G49" s="367" t="n">
        <v>-75507.63</v>
      </c>
      <c r="H49" s="391"/>
      <c r="I49" s="391" t="s">
        <v>510</v>
      </c>
      <c r="J49" s="391"/>
      <c r="K49" s="392" t="n">
        <v>0.99</v>
      </c>
      <c r="L49" s="392"/>
      <c r="M49" s="367" t="n">
        <v>-74753</v>
      </c>
    </row>
    <row r="50" customFormat="false" ht="12.75" hidden="false" customHeight="false" outlineLevel="0" collapsed="false">
      <c r="A50" s="390" t="s">
        <v>535</v>
      </c>
      <c r="B50" s="390"/>
      <c r="C50" s="367" t="n">
        <v>396624.57</v>
      </c>
      <c r="D50" s="367"/>
      <c r="E50" s="367" t="n">
        <v>528832.76</v>
      </c>
      <c r="F50" s="367"/>
      <c r="G50" s="367" t="n">
        <v>132208.19</v>
      </c>
      <c r="H50" s="391"/>
      <c r="I50" s="391" t="s">
        <v>510</v>
      </c>
      <c r="J50" s="391"/>
      <c r="K50" s="392" t="n">
        <v>0.99</v>
      </c>
      <c r="L50" s="392"/>
      <c r="M50" s="367" t="n">
        <v>130886</v>
      </c>
    </row>
    <row r="51" customFormat="false" ht="12.75" hidden="false" customHeight="false" outlineLevel="0" collapsed="false">
      <c r="A51" s="390" t="s">
        <v>537</v>
      </c>
      <c r="B51" s="390"/>
      <c r="C51" s="367" t="n">
        <v>-93895.73</v>
      </c>
      <c r="D51" s="367"/>
      <c r="E51" s="367" t="n">
        <v>-125194.306666667</v>
      </c>
      <c r="F51" s="367"/>
      <c r="G51" s="367" t="n">
        <v>-31298.5766666667</v>
      </c>
      <c r="H51" s="391"/>
      <c r="I51" s="391" t="s">
        <v>510</v>
      </c>
      <c r="J51" s="391"/>
      <c r="K51" s="392" t="n">
        <v>0.99</v>
      </c>
      <c r="L51" s="392"/>
      <c r="M51" s="367" t="n">
        <v>-30986</v>
      </c>
    </row>
    <row r="52" customFormat="false" ht="12.75" hidden="false" customHeight="false" outlineLevel="0" collapsed="false">
      <c r="A52" s="390" t="s">
        <v>538</v>
      </c>
      <c r="B52" s="390"/>
      <c r="C52" s="367" t="n">
        <v>-108029.63</v>
      </c>
      <c r="D52" s="367"/>
      <c r="E52" s="367" t="n">
        <v>-144039.506666667</v>
      </c>
      <c r="F52" s="367"/>
      <c r="G52" s="367" t="n">
        <v>-36009.8766666667</v>
      </c>
      <c r="H52" s="391"/>
      <c r="I52" s="391" t="s">
        <v>510</v>
      </c>
      <c r="J52" s="391"/>
      <c r="K52" s="392" t="n">
        <v>0.99</v>
      </c>
      <c r="L52" s="392"/>
      <c r="M52" s="367" t="n">
        <v>-35650</v>
      </c>
    </row>
    <row r="53" customFormat="false" ht="12.75" hidden="false" customHeight="false" outlineLevel="0" collapsed="false">
      <c r="A53" s="390" t="s">
        <v>539</v>
      </c>
      <c r="B53" s="390"/>
      <c r="C53" s="367" t="n">
        <v>-56493.08</v>
      </c>
      <c r="D53" s="367"/>
      <c r="E53" s="367" t="n">
        <v>-75324.1066666667</v>
      </c>
      <c r="F53" s="367"/>
      <c r="G53" s="367" t="n">
        <v>-18831.0266666667</v>
      </c>
      <c r="H53" s="391"/>
      <c r="I53" s="391" t="s">
        <v>510</v>
      </c>
      <c r="J53" s="391"/>
      <c r="K53" s="392" t="n">
        <v>0.99</v>
      </c>
      <c r="L53" s="392"/>
      <c r="M53" s="367" t="n">
        <v>-18643</v>
      </c>
    </row>
    <row r="54" customFormat="false" ht="12.75" hidden="false" customHeight="false" outlineLevel="0" collapsed="false">
      <c r="A54" s="390" t="s">
        <v>540</v>
      </c>
      <c r="B54" s="390"/>
      <c r="C54" s="367" t="n">
        <v>11234.76</v>
      </c>
      <c r="D54" s="367"/>
      <c r="E54" s="367" t="n">
        <v>14979.68</v>
      </c>
      <c r="F54" s="367"/>
      <c r="G54" s="367" t="n">
        <v>3744.92</v>
      </c>
      <c r="H54" s="391"/>
      <c r="I54" s="391" t="s">
        <v>510</v>
      </c>
      <c r="J54" s="391"/>
      <c r="K54" s="392" t="n">
        <v>0.99</v>
      </c>
      <c r="L54" s="392"/>
      <c r="M54" s="367" t="n">
        <v>3707</v>
      </c>
    </row>
    <row r="55" customFormat="false" ht="12.75" hidden="false" customHeight="false" outlineLevel="0" collapsed="false">
      <c r="A55" s="390" t="s">
        <v>603</v>
      </c>
      <c r="B55" s="390"/>
      <c r="C55" s="367" t="n">
        <v>59540.99</v>
      </c>
      <c r="D55" s="367"/>
      <c r="E55" s="367" t="n">
        <v>79387.9866666667</v>
      </c>
      <c r="F55" s="367"/>
      <c r="G55" s="367" t="n">
        <v>19846.9966666667</v>
      </c>
      <c r="H55" s="391"/>
      <c r="I55" s="391" t="s">
        <v>510</v>
      </c>
      <c r="J55" s="391"/>
      <c r="K55" s="392" t="n">
        <v>0.99</v>
      </c>
      <c r="L55" s="392"/>
      <c r="M55" s="367" t="n">
        <v>19649</v>
      </c>
    </row>
    <row r="56" customFormat="false" ht="12.75" hidden="false" customHeight="false" outlineLevel="0" collapsed="false">
      <c r="A56" s="390" t="s">
        <v>541</v>
      </c>
      <c r="B56" s="390"/>
      <c r="C56" s="367" t="n">
        <v>-20522.11</v>
      </c>
      <c r="D56" s="367"/>
      <c r="E56" s="367" t="n">
        <v>-27362.8133333333</v>
      </c>
      <c r="F56" s="367"/>
      <c r="G56" s="367" t="n">
        <v>-6840.70333333334</v>
      </c>
      <c r="H56" s="391"/>
      <c r="I56" s="391" t="s">
        <v>510</v>
      </c>
      <c r="J56" s="391"/>
      <c r="K56" s="392" t="n">
        <v>0.99</v>
      </c>
      <c r="L56" s="392"/>
      <c r="M56" s="367" t="n">
        <v>-6772</v>
      </c>
    </row>
    <row r="57" customFormat="false" ht="12.75" hidden="false" customHeight="false" outlineLevel="0" collapsed="false">
      <c r="A57" s="390" t="s">
        <v>543</v>
      </c>
      <c r="B57" s="390"/>
      <c r="C57" s="367" t="n">
        <v>4286.91</v>
      </c>
      <c r="D57" s="367"/>
      <c r="E57" s="367" t="n">
        <v>5715.88</v>
      </c>
      <c r="F57" s="367"/>
      <c r="G57" s="367" t="n">
        <v>1428.97</v>
      </c>
      <c r="H57" s="391"/>
      <c r="I57" s="391" t="s">
        <v>544</v>
      </c>
      <c r="J57" s="391"/>
      <c r="K57" s="392" t="n">
        <v>1</v>
      </c>
      <c r="L57" s="392"/>
      <c r="M57" s="367" t="n">
        <v>1429</v>
      </c>
    </row>
    <row r="58" customFormat="false" ht="12.75" hidden="false" customHeight="false" outlineLevel="0" collapsed="false">
      <c r="A58" s="390" t="s">
        <v>545</v>
      </c>
      <c r="B58" s="390"/>
      <c r="C58" s="367" t="n">
        <v>-0.0100000000000005</v>
      </c>
      <c r="D58" s="367"/>
      <c r="E58" s="367" t="n">
        <v>-0.0133333333333339</v>
      </c>
      <c r="F58" s="367"/>
      <c r="G58" s="367" t="n">
        <v>-0.00333333333333348</v>
      </c>
      <c r="H58" s="391"/>
      <c r="I58" s="391" t="s">
        <v>544</v>
      </c>
      <c r="J58" s="391"/>
      <c r="K58" s="392" t="n">
        <v>1</v>
      </c>
      <c r="L58" s="392"/>
      <c r="M58" s="367" t="n">
        <v>0</v>
      </c>
    </row>
    <row r="59" customFormat="false" ht="12.75" hidden="false" customHeight="false" outlineLevel="0" collapsed="false">
      <c r="A59" s="390" t="s">
        <v>547</v>
      </c>
      <c r="B59" s="390"/>
      <c r="C59" s="367" t="n">
        <v>32967.49</v>
      </c>
      <c r="D59" s="367"/>
      <c r="E59" s="367" t="n">
        <v>43956.6533333333</v>
      </c>
      <c r="F59" s="367"/>
      <c r="G59" s="367" t="n">
        <v>10989.1633333333</v>
      </c>
      <c r="H59" s="391"/>
      <c r="I59" s="391" t="s">
        <v>544</v>
      </c>
      <c r="J59" s="391"/>
      <c r="K59" s="392" t="n">
        <v>1</v>
      </c>
      <c r="L59" s="392"/>
      <c r="M59" s="367" t="n">
        <v>10989</v>
      </c>
    </row>
    <row r="60" customFormat="false" ht="12.75" hidden="false" customHeight="false" outlineLevel="0" collapsed="false">
      <c r="A60" s="390" t="s">
        <v>548</v>
      </c>
      <c r="B60" s="390"/>
      <c r="C60" s="367" t="n">
        <v>152.11</v>
      </c>
      <c r="D60" s="367"/>
      <c r="E60" s="367" t="n">
        <v>202.813333333333</v>
      </c>
      <c r="F60" s="367"/>
      <c r="G60" s="367" t="n">
        <v>50.7033333333334</v>
      </c>
      <c r="H60" s="391"/>
      <c r="I60" s="391" t="s">
        <v>510</v>
      </c>
      <c r="J60" s="391"/>
      <c r="K60" s="392" t="n">
        <v>0.99</v>
      </c>
      <c r="L60" s="392"/>
      <c r="M60" s="367" t="n">
        <v>50</v>
      </c>
    </row>
    <row r="61" customFormat="false" ht="12.75" hidden="false" customHeight="false" outlineLevel="0" collapsed="false">
      <c r="A61" s="390" t="s">
        <v>549</v>
      </c>
      <c r="B61" s="390"/>
      <c r="C61" s="367" t="n">
        <v>1682.22</v>
      </c>
      <c r="D61" s="367"/>
      <c r="E61" s="367" t="n">
        <v>2242.96</v>
      </c>
      <c r="F61" s="367"/>
      <c r="G61" s="367" t="n">
        <v>560.74</v>
      </c>
      <c r="H61" s="391"/>
      <c r="I61" s="391" t="s">
        <v>510</v>
      </c>
      <c r="J61" s="391"/>
      <c r="K61" s="392" t="n">
        <v>0.99</v>
      </c>
      <c r="L61" s="392"/>
      <c r="M61" s="367" t="n">
        <v>555</v>
      </c>
    </row>
    <row r="62" customFormat="false" ht="12.75" hidden="false" customHeight="false" outlineLevel="0" collapsed="false">
      <c r="A62" s="390" t="s">
        <v>550</v>
      </c>
      <c r="B62" s="390"/>
      <c r="C62" s="367" t="n">
        <v>771.68</v>
      </c>
      <c r="D62" s="367"/>
      <c r="E62" s="367" t="n">
        <v>1028.90666666667</v>
      </c>
      <c r="F62" s="367"/>
      <c r="G62" s="367" t="n">
        <v>257.226666666667</v>
      </c>
      <c r="H62" s="391"/>
      <c r="I62" s="391" t="s">
        <v>510</v>
      </c>
      <c r="J62" s="391"/>
      <c r="K62" s="392" t="n">
        <v>0.99</v>
      </c>
      <c r="L62" s="392"/>
      <c r="M62" s="367" t="n">
        <v>255</v>
      </c>
    </row>
    <row r="63" customFormat="false" ht="12.75" hidden="false" customHeight="false" outlineLevel="0" collapsed="false">
      <c r="A63" s="390" t="s">
        <v>552</v>
      </c>
      <c r="B63" s="390"/>
      <c r="C63" s="367" t="n">
        <v>444.78</v>
      </c>
      <c r="D63" s="367"/>
      <c r="E63" s="367" t="n">
        <v>593.04</v>
      </c>
      <c r="F63" s="367"/>
      <c r="G63" s="367" t="n">
        <v>148.26</v>
      </c>
      <c r="H63" s="391"/>
      <c r="I63" s="391" t="s">
        <v>510</v>
      </c>
      <c r="J63" s="391"/>
      <c r="K63" s="392" t="n">
        <v>0.99</v>
      </c>
      <c r="L63" s="392"/>
      <c r="M63" s="367" t="n">
        <v>147</v>
      </c>
    </row>
    <row r="64" customFormat="false" ht="12.75" hidden="false" customHeight="false" outlineLevel="0" collapsed="false">
      <c r="A64" s="390" t="s">
        <v>553</v>
      </c>
      <c r="B64" s="390"/>
      <c r="C64" s="367" t="n">
        <v>831.29</v>
      </c>
      <c r="D64" s="367"/>
      <c r="E64" s="367" t="n">
        <v>1108.38666666667</v>
      </c>
      <c r="F64" s="367"/>
      <c r="G64" s="367" t="n">
        <v>277.096666666667</v>
      </c>
      <c r="H64" s="391"/>
      <c r="I64" s="391" t="s">
        <v>510</v>
      </c>
      <c r="J64" s="391"/>
      <c r="K64" s="392" t="n">
        <v>0.99</v>
      </c>
      <c r="L64" s="392"/>
      <c r="M64" s="367" t="n">
        <v>274</v>
      </c>
    </row>
    <row r="65" customFormat="false" ht="12.75" hidden="false" customHeight="false" outlineLevel="0" collapsed="false">
      <c r="A65" s="390" t="s">
        <v>554</v>
      </c>
      <c r="B65" s="390"/>
      <c r="C65" s="367" t="n">
        <v>15860.66</v>
      </c>
      <c r="D65" s="367"/>
      <c r="E65" s="367" t="n">
        <v>21147.5466666667</v>
      </c>
      <c r="F65" s="367"/>
      <c r="G65" s="367" t="n">
        <v>5286.88666666667</v>
      </c>
      <c r="H65" s="391"/>
      <c r="I65" s="391" t="s">
        <v>510</v>
      </c>
      <c r="J65" s="391"/>
      <c r="K65" s="392" t="n">
        <v>0.99</v>
      </c>
      <c r="L65" s="392"/>
      <c r="M65" s="367" t="n">
        <v>5234</v>
      </c>
    </row>
    <row r="66" customFormat="false" ht="12.75" hidden="false" customHeight="false" outlineLevel="0" collapsed="false">
      <c r="A66" s="390" t="s">
        <v>555</v>
      </c>
      <c r="B66" s="390"/>
      <c r="C66" s="367" t="n">
        <v>14021.52</v>
      </c>
      <c r="D66" s="367"/>
      <c r="E66" s="367" t="n">
        <v>18695.36</v>
      </c>
      <c r="F66" s="367"/>
      <c r="G66" s="367" t="n">
        <v>4673.84</v>
      </c>
      <c r="H66" s="391"/>
      <c r="I66" s="391" t="s">
        <v>510</v>
      </c>
      <c r="J66" s="391"/>
      <c r="K66" s="392" t="n">
        <v>0.99</v>
      </c>
      <c r="L66" s="392"/>
      <c r="M66" s="367" t="n">
        <v>4627</v>
      </c>
    </row>
    <row r="67" customFormat="false" ht="12.75" hidden="false" customHeight="false" outlineLevel="0" collapsed="false">
      <c r="A67" s="390" t="s">
        <v>556</v>
      </c>
      <c r="B67" s="390"/>
      <c r="C67" s="367" t="n">
        <v>25.67</v>
      </c>
      <c r="D67" s="367"/>
      <c r="E67" s="367" t="n">
        <v>34.2266666666667</v>
      </c>
      <c r="F67" s="367"/>
      <c r="G67" s="367" t="n">
        <v>8.55666666666667</v>
      </c>
      <c r="H67" s="391"/>
      <c r="I67" s="391" t="s">
        <v>510</v>
      </c>
      <c r="J67" s="391"/>
      <c r="K67" s="392" t="n">
        <v>0.99</v>
      </c>
      <c r="L67" s="392"/>
      <c r="M67" s="367" t="n">
        <v>8</v>
      </c>
    </row>
    <row r="68" customFormat="false" ht="12.75" hidden="false" customHeight="false" outlineLevel="0" collapsed="false">
      <c r="A68" s="390" t="s">
        <v>558</v>
      </c>
      <c r="B68" s="390"/>
      <c r="C68" s="367" t="n">
        <v>17995.44</v>
      </c>
      <c r="D68" s="367"/>
      <c r="E68" s="367" t="n">
        <v>23993.92</v>
      </c>
      <c r="F68" s="367"/>
      <c r="G68" s="367" t="n">
        <v>5998.48</v>
      </c>
      <c r="H68" s="391"/>
      <c r="I68" s="391" t="s">
        <v>510</v>
      </c>
      <c r="J68" s="391"/>
      <c r="K68" s="392" t="n">
        <v>0.99</v>
      </c>
      <c r="L68" s="392"/>
      <c r="M68" s="367" t="n">
        <v>5938</v>
      </c>
    </row>
    <row r="69" customFormat="false" ht="12.75" hidden="false" customHeight="false" outlineLevel="0" collapsed="false">
      <c r="A69" s="390" t="s">
        <v>559</v>
      </c>
      <c r="B69" s="390"/>
      <c r="C69" s="367" t="n">
        <v>971840.200000001</v>
      </c>
      <c r="D69" s="367"/>
      <c r="E69" s="367" t="n">
        <v>1295786.93333333</v>
      </c>
      <c r="F69" s="367"/>
      <c r="G69" s="367" t="n">
        <v>323946.733333334</v>
      </c>
      <c r="H69" s="391"/>
      <c r="I69" s="391" t="s">
        <v>494</v>
      </c>
      <c r="J69" s="391"/>
      <c r="K69" s="392" t="n">
        <v>0.986</v>
      </c>
      <c r="L69" s="392"/>
      <c r="M69" s="367" t="n">
        <v>319411</v>
      </c>
    </row>
    <row r="70" customFormat="false" ht="12.75" hidden="false" customHeight="false" outlineLevel="0" collapsed="false">
      <c r="A70" s="390" t="s">
        <v>560</v>
      </c>
      <c r="B70" s="390"/>
      <c r="C70" s="367" t="n">
        <v>488478.110000001</v>
      </c>
      <c r="D70" s="367"/>
      <c r="E70" s="367" t="n">
        <v>651304.146666668</v>
      </c>
      <c r="F70" s="367"/>
      <c r="G70" s="367" t="n">
        <v>162826.036666667</v>
      </c>
      <c r="H70" s="391"/>
      <c r="I70" s="391" t="s">
        <v>494</v>
      </c>
      <c r="J70" s="391"/>
      <c r="K70" s="392" t="n">
        <v>0.986</v>
      </c>
      <c r="L70" s="392"/>
      <c r="M70" s="367" t="n">
        <v>160546</v>
      </c>
    </row>
    <row r="71" customFormat="false" ht="12.75" hidden="false" customHeight="false" outlineLevel="0" collapsed="false">
      <c r="A71" s="390" t="s">
        <v>561</v>
      </c>
      <c r="B71" s="390"/>
      <c r="C71" s="367" t="n">
        <v>6112010.93000002</v>
      </c>
      <c r="D71" s="367"/>
      <c r="E71" s="367" t="n">
        <v>8149347.90666669</v>
      </c>
      <c r="F71" s="367"/>
      <c r="G71" s="367" t="n">
        <v>2037336.97666667</v>
      </c>
      <c r="H71" s="391"/>
      <c r="I71" s="391" t="s">
        <v>497</v>
      </c>
      <c r="J71" s="391"/>
      <c r="K71" s="392" t="n">
        <v>0.986</v>
      </c>
      <c r="L71" s="392"/>
      <c r="M71" s="367" t="n">
        <v>2008814</v>
      </c>
    </row>
    <row r="72" customFormat="false" ht="12.75" hidden="false" customHeight="false" outlineLevel="0" collapsed="false">
      <c r="A72" s="390" t="s">
        <v>562</v>
      </c>
      <c r="B72" s="390"/>
      <c r="C72" s="367" t="n">
        <v>1327217.79999999</v>
      </c>
      <c r="D72" s="367"/>
      <c r="E72" s="367" t="n">
        <v>1769623.73333333</v>
      </c>
      <c r="F72" s="367"/>
      <c r="G72" s="367" t="n">
        <v>442405.933333331</v>
      </c>
      <c r="H72" s="391"/>
      <c r="I72" s="391" t="s">
        <v>494</v>
      </c>
      <c r="J72" s="391"/>
      <c r="K72" s="392" t="n">
        <v>0.986</v>
      </c>
      <c r="L72" s="392"/>
      <c r="M72" s="367" t="n">
        <v>436212</v>
      </c>
    </row>
    <row r="73" customFormat="false" ht="12.75" hidden="false" customHeight="false" outlineLevel="0" collapsed="false">
      <c r="A73" s="390" t="s">
        <v>563</v>
      </c>
      <c r="B73" s="390"/>
      <c r="C73" s="367" t="n">
        <v>456545.540000001</v>
      </c>
      <c r="D73" s="367"/>
      <c r="E73" s="367" t="n">
        <v>608727.386666668</v>
      </c>
      <c r="F73" s="367"/>
      <c r="G73" s="367" t="n">
        <v>152181.846666667</v>
      </c>
      <c r="H73" s="391"/>
      <c r="I73" s="391" t="s">
        <v>494</v>
      </c>
      <c r="J73" s="391"/>
      <c r="K73" s="392" t="n">
        <v>0.986</v>
      </c>
      <c r="L73" s="392"/>
      <c r="M73" s="367" t="n">
        <v>150051</v>
      </c>
    </row>
    <row r="74" customFormat="false" ht="12.75" hidden="false" customHeight="false" outlineLevel="0" collapsed="false">
      <c r="A74" s="390" t="s">
        <v>564</v>
      </c>
      <c r="B74" s="390"/>
      <c r="C74" s="367" t="n">
        <v>6.16000000000001</v>
      </c>
      <c r="D74" s="367"/>
      <c r="E74" s="367" t="n">
        <v>8.21333333333334</v>
      </c>
      <c r="F74" s="367"/>
      <c r="G74" s="367" t="n">
        <v>2.05333333333334</v>
      </c>
      <c r="H74" s="391"/>
      <c r="I74" s="391" t="s">
        <v>510</v>
      </c>
      <c r="J74" s="391"/>
      <c r="K74" s="392" t="n">
        <v>0.99</v>
      </c>
      <c r="L74" s="392"/>
      <c r="M74" s="367" t="n">
        <v>2</v>
      </c>
    </row>
    <row r="75" customFormat="false" ht="12.75" hidden="false" customHeight="false" outlineLevel="0" collapsed="false">
      <c r="A75" s="390"/>
      <c r="B75" s="390"/>
      <c r="C75" s="367"/>
      <c r="D75" s="367"/>
      <c r="E75" s="367"/>
      <c r="F75" s="367"/>
      <c r="G75" s="367"/>
      <c r="H75" s="391"/>
      <c r="I75" s="391"/>
      <c r="J75" s="391"/>
      <c r="K75" s="392"/>
      <c r="L75" s="392"/>
      <c r="M75" s="367"/>
    </row>
    <row r="76" customFormat="false" ht="12.75" hidden="false" customHeight="false" outlineLevel="0" collapsed="false">
      <c r="A76" s="390"/>
      <c r="B76" s="390"/>
      <c r="C76" s="367"/>
      <c r="D76" s="367"/>
      <c r="E76" s="367"/>
      <c r="F76" s="367"/>
      <c r="G76" s="367"/>
      <c r="H76" s="391"/>
      <c r="I76" s="391"/>
      <c r="J76" s="391"/>
      <c r="K76" s="392"/>
      <c r="L76" s="392"/>
      <c r="M76" s="367"/>
    </row>
    <row r="77" customFormat="false" ht="12.75" hidden="false" customHeight="false" outlineLevel="0" collapsed="false">
      <c r="A77" s="390"/>
      <c r="B77" s="390"/>
      <c r="C77" s="367"/>
      <c r="D77" s="367"/>
      <c r="E77" s="367"/>
      <c r="F77" s="367"/>
      <c r="G77" s="367"/>
      <c r="H77" s="391"/>
      <c r="I77" s="391"/>
      <c r="J77" s="391"/>
      <c r="K77" s="392"/>
      <c r="L77" s="392"/>
      <c r="M77" s="367"/>
    </row>
    <row r="78" customFormat="false" ht="12.75" hidden="false" customHeight="false" outlineLevel="0" collapsed="false">
      <c r="A78" s="390"/>
      <c r="B78" s="390"/>
      <c r="C78" s="367"/>
      <c r="D78" s="367"/>
      <c r="E78" s="367"/>
      <c r="F78" s="367"/>
      <c r="G78" s="367"/>
      <c r="H78" s="391"/>
      <c r="I78" s="391"/>
      <c r="J78" s="391"/>
      <c r="K78" s="392"/>
      <c r="L78" s="392"/>
      <c r="N78" s="3" t="s">
        <v>0</v>
      </c>
    </row>
    <row r="79" customFormat="false" ht="12.75" hidden="false" customHeight="false" outlineLevel="0" collapsed="false">
      <c r="A79" s="390"/>
      <c r="B79" s="390"/>
      <c r="C79" s="367"/>
      <c r="D79" s="367"/>
      <c r="E79" s="367"/>
      <c r="F79" s="367"/>
      <c r="G79" s="367"/>
      <c r="H79" s="391"/>
      <c r="I79" s="391"/>
      <c r="J79" s="391"/>
      <c r="K79" s="392"/>
      <c r="L79" s="392"/>
      <c r="N79" s="366" t="s">
        <v>3</v>
      </c>
    </row>
    <row r="80" customFormat="false" ht="12.75" hidden="false" customHeight="false" outlineLevel="0" collapsed="false">
      <c r="A80" s="390"/>
      <c r="B80" s="390"/>
      <c r="C80" s="367"/>
      <c r="D80" s="367"/>
      <c r="E80" s="367"/>
      <c r="F80" s="367"/>
      <c r="G80" s="367"/>
      <c r="H80" s="391"/>
      <c r="I80" s="391"/>
      <c r="J80" s="391"/>
      <c r="K80" s="392"/>
      <c r="L80" s="392"/>
      <c r="N80" s="366" t="s">
        <v>6</v>
      </c>
    </row>
    <row r="81" customFormat="false" ht="12.75" hidden="false" customHeight="false" outlineLevel="0" collapsed="false">
      <c r="A81" s="390"/>
      <c r="B81" s="390"/>
      <c r="C81" s="367"/>
      <c r="D81" s="367"/>
      <c r="E81" s="367"/>
      <c r="F81" s="367"/>
      <c r="G81" s="367"/>
      <c r="H81" s="391"/>
      <c r="I81" s="391"/>
      <c r="J81" s="391"/>
      <c r="K81" s="392"/>
      <c r="L81" s="392"/>
      <c r="M81" s="367"/>
      <c r="N81" s="366" t="s">
        <v>604</v>
      </c>
    </row>
    <row r="82" customFormat="false" ht="25.5" hidden="false" customHeight="false" outlineLevel="0" collapsed="false">
      <c r="A82" s="363" t="s">
        <v>485</v>
      </c>
      <c r="B82" s="388"/>
      <c r="C82" s="364" t="s">
        <v>593</v>
      </c>
      <c r="D82" s="389"/>
      <c r="E82" s="364" t="s">
        <v>594</v>
      </c>
      <c r="F82" s="389"/>
      <c r="G82" s="364" t="s">
        <v>595</v>
      </c>
      <c r="H82" s="389"/>
      <c r="I82" s="364" t="s">
        <v>488</v>
      </c>
      <c r="J82" s="389"/>
      <c r="K82" s="364" t="s">
        <v>489</v>
      </c>
      <c r="L82" s="389"/>
      <c r="M82" s="364" t="s">
        <v>490</v>
      </c>
    </row>
    <row r="83" customFormat="false" ht="12.75" hidden="false" customHeight="false" outlineLevel="0" collapsed="false">
      <c r="A83" s="390" t="s">
        <v>565</v>
      </c>
      <c r="B83" s="390"/>
      <c r="C83" s="367" t="n">
        <v>452.71</v>
      </c>
      <c r="D83" s="367"/>
      <c r="E83" s="367" t="n">
        <v>603.613333333333</v>
      </c>
      <c r="F83" s="367"/>
      <c r="G83" s="367" t="n">
        <v>150.903333333333</v>
      </c>
      <c r="H83" s="391"/>
      <c r="I83" s="391" t="s">
        <v>510</v>
      </c>
      <c r="J83" s="391"/>
      <c r="K83" s="392" t="n">
        <v>0.99</v>
      </c>
      <c r="L83" s="392"/>
      <c r="M83" s="367" t="n">
        <v>149</v>
      </c>
    </row>
    <row r="84" customFormat="false" ht="12.75" hidden="false" customHeight="false" outlineLevel="0" collapsed="false">
      <c r="A84" s="390" t="s">
        <v>566</v>
      </c>
      <c r="B84" s="390"/>
      <c r="C84" s="367" t="n">
        <v>190.4</v>
      </c>
      <c r="D84" s="367"/>
      <c r="E84" s="367" t="n">
        <v>253.866666666667</v>
      </c>
      <c r="F84" s="367"/>
      <c r="G84" s="367" t="n">
        <v>63.4666666666667</v>
      </c>
      <c r="H84" s="391"/>
      <c r="I84" s="391" t="s">
        <v>510</v>
      </c>
      <c r="J84" s="391"/>
      <c r="K84" s="392" t="n">
        <v>0.99</v>
      </c>
      <c r="L84" s="392"/>
      <c r="M84" s="367" t="n">
        <v>63</v>
      </c>
    </row>
    <row r="85" customFormat="false" ht="12.75" hidden="false" customHeight="false" outlineLevel="0" collapsed="false">
      <c r="A85" s="390" t="s">
        <v>605</v>
      </c>
      <c r="B85" s="390"/>
      <c r="C85" s="367" t="n">
        <v>345.83</v>
      </c>
      <c r="D85" s="367"/>
      <c r="E85" s="367" t="n">
        <v>461.106666666667</v>
      </c>
      <c r="F85" s="367"/>
      <c r="G85" s="367" t="n">
        <v>115.276666666667</v>
      </c>
      <c r="H85" s="391"/>
      <c r="I85" s="391" t="s">
        <v>510</v>
      </c>
      <c r="J85" s="391"/>
      <c r="K85" s="392" t="n">
        <v>0.99</v>
      </c>
      <c r="L85" s="392"/>
      <c r="M85" s="367" t="n">
        <v>114</v>
      </c>
    </row>
    <row r="86" customFormat="false" ht="12.75" hidden="false" customHeight="false" outlineLevel="0" collapsed="false">
      <c r="A86" s="390" t="s">
        <v>567</v>
      </c>
      <c r="B86" s="390"/>
      <c r="C86" s="367" t="n">
        <v>20137.32</v>
      </c>
      <c r="D86" s="367"/>
      <c r="E86" s="367" t="n">
        <v>26849.76</v>
      </c>
      <c r="F86" s="367"/>
      <c r="G86" s="367" t="n">
        <v>6712.44</v>
      </c>
      <c r="H86" s="391"/>
      <c r="I86" s="391" t="s">
        <v>510</v>
      </c>
      <c r="J86" s="391"/>
      <c r="K86" s="392" t="n">
        <v>0.99</v>
      </c>
      <c r="L86" s="392"/>
      <c r="M86" s="367" t="n">
        <v>6645</v>
      </c>
    </row>
    <row r="87" customFormat="false" ht="12.75" hidden="false" customHeight="false" outlineLevel="0" collapsed="false">
      <c r="A87" s="390" t="s">
        <v>568</v>
      </c>
      <c r="B87" s="390"/>
      <c r="C87" s="367" t="n">
        <v>81005.87</v>
      </c>
      <c r="D87" s="367"/>
      <c r="E87" s="367" t="n">
        <v>108007.826666667</v>
      </c>
      <c r="F87" s="367"/>
      <c r="G87" s="367" t="n">
        <v>27001.9566666667</v>
      </c>
      <c r="H87" s="391"/>
      <c r="I87" s="391" t="s">
        <v>510</v>
      </c>
      <c r="J87" s="391"/>
      <c r="K87" s="392" t="n">
        <v>0.99</v>
      </c>
      <c r="L87" s="392"/>
      <c r="M87" s="367" t="n">
        <v>26732</v>
      </c>
    </row>
    <row r="88" customFormat="false" ht="12.75" hidden="false" customHeight="false" outlineLevel="0" collapsed="false">
      <c r="A88" s="390" t="s">
        <v>569</v>
      </c>
      <c r="B88" s="390"/>
      <c r="C88" s="367" t="n">
        <v>0.94</v>
      </c>
      <c r="D88" s="367"/>
      <c r="E88" s="367" t="n">
        <v>1.25333333333333</v>
      </c>
      <c r="F88" s="367"/>
      <c r="G88" s="367" t="n">
        <v>0.313333333333333</v>
      </c>
      <c r="H88" s="391"/>
      <c r="I88" s="391" t="s">
        <v>510</v>
      </c>
      <c r="J88" s="391"/>
      <c r="K88" s="392" t="n">
        <v>0.99</v>
      </c>
      <c r="L88" s="392"/>
      <c r="M88" s="367" t="n">
        <v>0</v>
      </c>
    </row>
    <row r="89" customFormat="false" ht="12.75" hidden="false" customHeight="false" outlineLevel="0" collapsed="false">
      <c r="A89" s="390" t="s">
        <v>606</v>
      </c>
      <c r="B89" s="390"/>
      <c r="C89" s="367" t="n">
        <v>286.39</v>
      </c>
      <c r="D89" s="367"/>
      <c r="E89" s="367" t="n">
        <v>381.853333333333</v>
      </c>
      <c r="F89" s="367"/>
      <c r="G89" s="367" t="n">
        <v>95.4633333333333</v>
      </c>
      <c r="H89" s="391"/>
      <c r="I89" s="391" t="s">
        <v>510</v>
      </c>
      <c r="J89" s="391"/>
      <c r="K89" s="392" t="n">
        <v>0.99</v>
      </c>
      <c r="L89" s="392"/>
      <c r="M89" s="367" t="n">
        <v>95</v>
      </c>
    </row>
    <row r="90" customFormat="false" ht="12.75" hidden="false" customHeight="false" outlineLevel="0" collapsed="false">
      <c r="A90" s="390" t="s">
        <v>570</v>
      </c>
      <c r="B90" s="390"/>
      <c r="C90" s="367" t="n">
        <v>699511.8</v>
      </c>
      <c r="D90" s="367"/>
      <c r="E90" s="367" t="n">
        <v>932682.4</v>
      </c>
      <c r="F90" s="367"/>
      <c r="G90" s="367" t="n">
        <v>233170.6</v>
      </c>
      <c r="H90" s="391"/>
      <c r="I90" s="391" t="s">
        <v>510</v>
      </c>
      <c r="J90" s="391"/>
      <c r="K90" s="392" t="n">
        <v>0.99</v>
      </c>
      <c r="L90" s="392"/>
      <c r="M90" s="367" t="n">
        <v>230839</v>
      </c>
    </row>
    <row r="91" customFormat="false" ht="12.75" hidden="false" customHeight="false" outlineLevel="0" collapsed="false">
      <c r="A91" s="390" t="s">
        <v>571</v>
      </c>
      <c r="B91" s="390"/>
      <c r="C91" s="367" t="n">
        <v>4857.64</v>
      </c>
      <c r="D91" s="367"/>
      <c r="E91" s="367" t="n">
        <v>6476.85333333333</v>
      </c>
      <c r="F91" s="367"/>
      <c r="G91" s="367" t="n">
        <v>1619.21333333333</v>
      </c>
      <c r="H91" s="391"/>
      <c r="I91" s="391" t="s">
        <v>510</v>
      </c>
      <c r="J91" s="391"/>
      <c r="K91" s="392" t="n">
        <v>0.99</v>
      </c>
      <c r="L91" s="392"/>
      <c r="M91" s="367" t="n">
        <v>1603</v>
      </c>
    </row>
    <row r="92" customFormat="false" ht="12.75" hidden="false" customHeight="false" outlineLevel="0" collapsed="false">
      <c r="A92" s="390" t="s">
        <v>575</v>
      </c>
      <c r="B92" s="390"/>
      <c r="C92" s="367" t="n">
        <v>1430000</v>
      </c>
      <c r="D92" s="367"/>
      <c r="E92" s="367" t="n">
        <v>1906666.66666667</v>
      </c>
      <c r="F92" s="367"/>
      <c r="G92" s="367" t="n">
        <v>476666.666666667</v>
      </c>
      <c r="H92" s="391"/>
      <c r="I92" s="391" t="s">
        <v>573</v>
      </c>
      <c r="J92" s="391"/>
      <c r="K92" s="392" t="n">
        <v>0.989</v>
      </c>
      <c r="L92" s="392"/>
      <c r="M92" s="367" t="n">
        <v>471423</v>
      </c>
    </row>
    <row r="93" customFormat="false" ht="12.75" hidden="false" customHeight="false" outlineLevel="0" collapsed="false">
      <c r="A93" s="390" t="s">
        <v>576</v>
      </c>
      <c r="B93" s="390"/>
      <c r="C93" s="367" t="n">
        <v>649836</v>
      </c>
      <c r="D93" s="367"/>
      <c r="E93" s="367" t="n">
        <v>866448</v>
      </c>
      <c r="F93" s="367"/>
      <c r="G93" s="367" t="n">
        <v>216612</v>
      </c>
      <c r="H93" s="391"/>
      <c r="I93" s="391" t="s">
        <v>573</v>
      </c>
      <c r="J93" s="391"/>
      <c r="K93" s="392" t="n">
        <v>0.989</v>
      </c>
      <c r="L93" s="392"/>
      <c r="M93" s="367" t="n">
        <v>214229</v>
      </c>
    </row>
    <row r="94" customFormat="false" ht="12.75" hidden="false" customHeight="false" outlineLevel="0" collapsed="false">
      <c r="A94" s="390" t="s">
        <v>577</v>
      </c>
      <c r="B94" s="390"/>
      <c r="C94" s="367" t="n">
        <v>20810.55</v>
      </c>
      <c r="D94" s="367"/>
      <c r="E94" s="367" t="n">
        <v>27747.4</v>
      </c>
      <c r="F94" s="367"/>
      <c r="G94" s="367" t="n">
        <v>6936.85</v>
      </c>
      <c r="H94" s="391"/>
      <c r="I94" s="391" t="s">
        <v>510</v>
      </c>
      <c r="J94" s="391"/>
      <c r="K94" s="392" t="n">
        <v>0.99</v>
      </c>
      <c r="L94" s="392"/>
      <c r="M94" s="367" t="n">
        <v>6867</v>
      </c>
    </row>
    <row r="95" customFormat="false" ht="12.75" hidden="false" customHeight="false" outlineLevel="0" collapsed="false">
      <c r="A95" s="390" t="s">
        <v>607</v>
      </c>
      <c r="B95" s="390"/>
      <c r="C95" s="367" t="n">
        <v>2979427.77</v>
      </c>
      <c r="D95" s="367"/>
      <c r="E95" s="367" t="n">
        <v>3972570.36</v>
      </c>
      <c r="F95" s="367"/>
      <c r="G95" s="367" t="n">
        <v>993142.59</v>
      </c>
      <c r="H95" s="391"/>
      <c r="I95" s="391" t="s">
        <v>573</v>
      </c>
      <c r="J95" s="391"/>
      <c r="K95" s="392" t="n">
        <v>0.989</v>
      </c>
      <c r="L95" s="392"/>
      <c r="M95" s="367" t="n">
        <v>982218</v>
      </c>
    </row>
    <row r="96" customFormat="false" ht="12.75" hidden="false" customHeight="false" outlineLevel="0" collapsed="false">
      <c r="A96" s="390" t="s">
        <v>580</v>
      </c>
      <c r="B96" s="390"/>
      <c r="C96" s="367" t="n">
        <v>-100570.88</v>
      </c>
      <c r="D96" s="367"/>
      <c r="E96" s="367" t="n">
        <v>-134094.506666667</v>
      </c>
      <c r="F96" s="367"/>
      <c r="G96" s="367" t="n">
        <v>-33523.6266666667</v>
      </c>
      <c r="H96" s="391"/>
      <c r="I96" s="391" t="s">
        <v>510</v>
      </c>
      <c r="J96" s="391"/>
      <c r="K96" s="392" t="n">
        <v>0.99</v>
      </c>
      <c r="L96" s="392"/>
      <c r="M96" s="367" t="n">
        <v>-33188</v>
      </c>
    </row>
    <row r="97" customFormat="false" ht="12.75" hidden="false" customHeight="false" outlineLevel="0" collapsed="false">
      <c r="A97" s="390" t="s">
        <v>581</v>
      </c>
      <c r="B97" s="390"/>
      <c r="C97" s="367" t="n">
        <v>-862.75</v>
      </c>
      <c r="D97" s="367"/>
      <c r="E97" s="367" t="n">
        <v>-1150.33333333333</v>
      </c>
      <c r="F97" s="367"/>
      <c r="G97" s="367" t="n">
        <v>-287.583333333334</v>
      </c>
      <c r="H97" s="391"/>
      <c r="I97" s="391" t="s">
        <v>510</v>
      </c>
      <c r="J97" s="391"/>
      <c r="K97" s="392" t="n">
        <v>0.99</v>
      </c>
      <c r="L97" s="392"/>
      <c r="M97" s="367" t="n">
        <v>-285</v>
      </c>
    </row>
    <row r="98" customFormat="false" ht="12.75" hidden="false" customHeight="false" outlineLevel="0" collapsed="false">
      <c r="A98" s="390" t="s">
        <v>582</v>
      </c>
      <c r="B98" s="390"/>
      <c r="C98" s="372" t="n">
        <v>-3019.06</v>
      </c>
      <c r="D98" s="372"/>
      <c r="E98" s="372" t="n">
        <v>-4025.41333333334</v>
      </c>
      <c r="F98" s="372"/>
      <c r="G98" s="372" t="n">
        <v>-1006.35333333333</v>
      </c>
      <c r="H98" s="393"/>
      <c r="I98" s="391" t="s">
        <v>510</v>
      </c>
      <c r="J98" s="391"/>
      <c r="K98" s="392" t="n">
        <v>0.99</v>
      </c>
      <c r="L98" s="392"/>
      <c r="M98" s="372" t="n">
        <v>-996</v>
      </c>
    </row>
    <row r="99" customFormat="false" ht="12.75" hidden="false" customHeight="false" outlineLevel="0" collapsed="false">
      <c r="A99" s="394"/>
      <c r="B99" s="394"/>
      <c r="C99" s="374" t="n">
        <v>32563998.6959407</v>
      </c>
      <c r="D99" s="374"/>
      <c r="E99" s="374" t="n">
        <v>43418664.9279209</v>
      </c>
      <c r="F99" s="374"/>
      <c r="G99" s="374" t="n">
        <v>10854666.2319802</v>
      </c>
      <c r="H99" s="395"/>
      <c r="I99" s="395"/>
      <c r="J99" s="395"/>
      <c r="K99" s="391"/>
      <c r="L99" s="391"/>
      <c r="M99" s="374" t="n">
        <v>10712560</v>
      </c>
    </row>
    <row r="104" customFormat="false" ht="12.75" hidden="false" customHeight="false" outlineLevel="0" collapsed="false">
      <c r="A104" s="376" t="s">
        <v>583</v>
      </c>
      <c r="B104" s="37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29.71"/>
    <col collapsed="false" customWidth="true" hidden="false" outlineLevel="0" max="4" min="4" style="0" width="2.28"/>
    <col collapsed="false" customWidth="true" hidden="false" outlineLevel="0" max="5" min="5" style="0" width="13.28"/>
    <col collapsed="false" customWidth="true" hidden="false" outlineLevel="0" max="6" min="6" style="0" width="2.28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12.85"/>
    <col collapsed="false" customWidth="true" hidden="false" outlineLevel="0" max="10" min="10" style="0" width="2.28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C2" s="244" t="s">
        <v>72</v>
      </c>
      <c r="D2" s="244"/>
      <c r="E2" s="244"/>
      <c r="F2" s="244"/>
      <c r="G2" s="244"/>
      <c r="H2" s="244"/>
      <c r="I2" s="244"/>
      <c r="K2" s="14" t="s">
        <v>3</v>
      </c>
    </row>
    <row r="3" customFormat="false" ht="12.75" hidden="false" customHeight="false" outlineLevel="0" collapsed="false">
      <c r="C3" s="82" t="s">
        <v>608</v>
      </c>
      <c r="D3" s="82"/>
      <c r="E3" s="82"/>
      <c r="F3" s="82"/>
      <c r="G3" s="82"/>
      <c r="H3" s="82"/>
      <c r="I3" s="82"/>
      <c r="K3" s="362" t="s">
        <v>6</v>
      </c>
    </row>
    <row r="4" customFormat="false" ht="12.75" hidden="false" customHeight="false" outlineLevel="0" collapsed="false">
      <c r="C4" s="82" t="s">
        <v>609</v>
      </c>
      <c r="D4" s="82"/>
      <c r="E4" s="82"/>
      <c r="F4" s="82"/>
      <c r="G4" s="82"/>
      <c r="H4" s="82"/>
      <c r="I4" s="82"/>
      <c r="K4" s="14" t="s">
        <v>610</v>
      </c>
    </row>
    <row r="5" customFormat="false" ht="12.75" hidden="false" customHeight="false" outlineLevel="0" collapsed="false">
      <c r="C5" s="396"/>
      <c r="D5" s="396"/>
      <c r="E5" s="396"/>
      <c r="F5" s="396"/>
      <c r="G5" s="396"/>
      <c r="H5" s="396"/>
      <c r="I5" s="18"/>
    </row>
    <row r="6" customFormat="false" ht="12.75" hidden="false" customHeight="false" outlineLevel="0" collapsed="false">
      <c r="C6" s="198"/>
      <c r="D6" s="198"/>
      <c r="E6" s="198"/>
      <c r="F6" s="198"/>
      <c r="G6" s="198"/>
      <c r="H6" s="198"/>
      <c r="I6" s="201"/>
    </row>
    <row r="7" customFormat="false" ht="38.25" hidden="false" customHeight="false" outlineLevel="0" collapsed="false">
      <c r="A7" s="200" t="s">
        <v>122</v>
      </c>
      <c r="B7" s="201"/>
      <c r="C7" s="201" t="s">
        <v>611</v>
      </c>
      <c r="D7" s="201"/>
      <c r="E7" s="201" t="s">
        <v>612</v>
      </c>
      <c r="F7" s="201"/>
      <c r="G7" s="201" t="s">
        <v>613</v>
      </c>
      <c r="H7" s="201"/>
      <c r="I7" s="201" t="s">
        <v>614</v>
      </c>
      <c r="K7" s="201" t="s">
        <v>615</v>
      </c>
    </row>
    <row r="8" customFormat="false" ht="12.75" hidden="false" customHeight="false" outlineLevel="0" collapsed="false">
      <c r="A8" s="20" t="n">
        <v>-1</v>
      </c>
      <c r="B8" s="20"/>
      <c r="C8" s="20" t="n">
        <f aca="false">+A8-1</f>
        <v>-2</v>
      </c>
      <c r="D8" s="20"/>
      <c r="E8" s="20" t="n">
        <f aca="false">+C8-1</f>
        <v>-3</v>
      </c>
      <c r="F8" s="20"/>
      <c r="G8" s="20" t="n">
        <f aca="false">+E8-1</f>
        <v>-4</v>
      </c>
      <c r="H8" s="20"/>
      <c r="I8" s="20" t="n">
        <f aca="false">+G8-1</f>
        <v>-5</v>
      </c>
      <c r="K8" s="397" t="s">
        <v>264</v>
      </c>
    </row>
    <row r="9" customFormat="false" ht="12.75" hidden="false" customHeight="false" outlineLevel="0" collapsed="false">
      <c r="A9" s="18"/>
      <c r="B9" s="18"/>
      <c r="C9" s="198"/>
      <c r="D9" s="198"/>
      <c r="E9" s="198"/>
      <c r="F9" s="198"/>
      <c r="G9" s="198"/>
      <c r="H9" s="198"/>
      <c r="I9" s="201"/>
    </row>
    <row r="10" customFormat="false" ht="26.45" hidden="false" customHeight="true" outlineLevel="0" collapsed="false">
      <c r="A10" s="18" t="n">
        <v>1</v>
      </c>
      <c r="B10" s="18"/>
      <c r="C10" s="220" t="s">
        <v>616</v>
      </c>
      <c r="D10" s="203"/>
      <c r="E10" s="241" t="n">
        <v>12474790</v>
      </c>
      <c r="F10" s="203"/>
      <c r="G10" s="398" t="n">
        <f aca="false">+E33</f>
        <v>591</v>
      </c>
      <c r="H10" s="203"/>
      <c r="I10" s="191" t="n">
        <f aca="false">+ROUND($G$10/G10,2)</f>
        <v>1</v>
      </c>
      <c r="K10" s="23" t="n">
        <f aca="false">ROUND(E10*I10,0)</f>
        <v>12474790</v>
      </c>
    </row>
    <row r="11" customFormat="false" ht="12.75" hidden="false" customHeight="false" outlineLevel="0" collapsed="false">
      <c r="A11" s="18"/>
      <c r="B11" s="18"/>
      <c r="C11" s="207"/>
      <c r="D11" s="207"/>
      <c r="E11" s="210"/>
      <c r="F11" s="207"/>
      <c r="G11" s="399"/>
      <c r="H11" s="207"/>
      <c r="I11" s="400"/>
    </row>
    <row r="12" customFormat="false" ht="26.45" hidden="false" customHeight="true" outlineLevel="0" collapsed="false">
      <c r="A12" s="18" t="n">
        <f aca="false">+A10+1</f>
        <v>2</v>
      </c>
      <c r="B12" s="18"/>
      <c r="C12" s="220" t="s">
        <v>617</v>
      </c>
      <c r="D12" s="203"/>
      <c r="E12" s="241" t="n">
        <v>18939795</v>
      </c>
      <c r="F12" s="203"/>
      <c r="G12" s="398" t="n">
        <f aca="false">+E34</f>
        <v>590</v>
      </c>
      <c r="H12" s="203"/>
      <c r="I12" s="191" t="n">
        <f aca="false">+ROUND($G$10/G12,2)</f>
        <v>1</v>
      </c>
      <c r="K12" s="23" t="n">
        <f aca="false">ROUND(E12*I12,0)</f>
        <v>18939795</v>
      </c>
    </row>
    <row r="13" customFormat="false" ht="12.75" hidden="false" customHeight="false" outlineLevel="0" collapsed="false">
      <c r="A13" s="18"/>
      <c r="B13" s="18"/>
      <c r="C13" s="207"/>
      <c r="D13" s="207"/>
      <c r="E13" s="210"/>
      <c r="F13" s="207"/>
      <c r="G13" s="399"/>
      <c r="H13" s="207"/>
      <c r="I13" s="400"/>
    </row>
    <row r="14" customFormat="false" ht="26.45" hidden="false" customHeight="true" outlineLevel="0" collapsed="false">
      <c r="A14" s="18" t="n">
        <f aca="false">+A12+1</f>
        <v>3</v>
      </c>
      <c r="B14" s="18"/>
      <c r="C14" s="220" t="s">
        <v>618</v>
      </c>
      <c r="D14" s="203"/>
      <c r="E14" s="241" t="n">
        <v>15661915</v>
      </c>
      <c r="F14" s="203"/>
      <c r="G14" s="398" t="n">
        <f aca="false">+E35</f>
        <v>583</v>
      </c>
      <c r="H14" s="203"/>
      <c r="I14" s="191" t="n">
        <f aca="false">+ROUND($G$10/G14,2)</f>
        <v>1.01</v>
      </c>
      <c r="K14" s="23" t="n">
        <f aca="false">ROUND(E14*I14,0)</f>
        <v>15818534</v>
      </c>
    </row>
    <row r="15" customFormat="false" ht="12.75" hidden="false" customHeight="false" outlineLevel="0" collapsed="false">
      <c r="A15" s="18"/>
      <c r="B15" s="18"/>
      <c r="C15" s="207"/>
      <c r="D15" s="207"/>
      <c r="E15" s="207"/>
      <c r="F15" s="207"/>
      <c r="G15" s="207"/>
      <c r="H15" s="207"/>
      <c r="I15" s="18"/>
      <c r="K15" s="401" t="s">
        <v>619</v>
      </c>
    </row>
    <row r="16" customFormat="false" ht="12.75" hidden="false" customHeight="false" outlineLevel="0" collapsed="false">
      <c r="A16" s="18" t="n">
        <f aca="false">+A14+1</f>
        <v>4</v>
      </c>
      <c r="B16" s="18"/>
      <c r="C16" s="10" t="s">
        <v>620</v>
      </c>
      <c r="E16" s="206"/>
      <c r="I16" s="398"/>
      <c r="K16" s="23" t="n">
        <f aca="false">SUM(K10:K15)</f>
        <v>47233119</v>
      </c>
    </row>
    <row r="17" customFormat="false" ht="12.75" hidden="false" customHeight="false" outlineLevel="0" collapsed="false">
      <c r="A17" s="18"/>
      <c r="B17" s="18"/>
      <c r="C17" s="207"/>
      <c r="D17" s="207"/>
      <c r="E17" s="6"/>
      <c r="F17" s="207"/>
      <c r="G17" s="207"/>
      <c r="H17" s="207"/>
      <c r="I17" s="18"/>
      <c r="K17" s="401" t="s">
        <v>619</v>
      </c>
    </row>
    <row r="18" customFormat="false" ht="12.75" hidden="false" customHeight="false" outlineLevel="0" collapsed="false">
      <c r="A18" s="18" t="n">
        <f aca="false">+A16+1</f>
        <v>5</v>
      </c>
      <c r="B18" s="18"/>
      <c r="C18" s="10" t="s">
        <v>621</v>
      </c>
      <c r="D18" s="207"/>
      <c r="E18" s="206"/>
      <c r="F18" s="207"/>
      <c r="G18" s="207"/>
      <c r="H18" s="207"/>
      <c r="I18" s="402"/>
      <c r="K18" s="23" t="n">
        <f aca="false">ROUND(K16/3,0)</f>
        <v>15744373</v>
      </c>
    </row>
    <row r="19" customFormat="false" ht="12.75" hidden="false" customHeight="false" outlineLevel="0" collapsed="false">
      <c r="A19" s="18"/>
      <c r="B19" s="18"/>
      <c r="C19" s="203"/>
      <c r="D19" s="203"/>
      <c r="E19" s="6"/>
      <c r="F19" s="203"/>
      <c r="G19" s="203"/>
      <c r="H19" s="203"/>
      <c r="I19" s="18"/>
    </row>
    <row r="20" customFormat="false" ht="12.75" hidden="false" customHeight="false" outlineLevel="0" collapsed="false">
      <c r="A20" s="18" t="n">
        <f aca="false">+A18+1</f>
        <v>6</v>
      </c>
      <c r="B20" s="18"/>
      <c r="C20" s="207" t="s">
        <v>622</v>
      </c>
      <c r="D20" s="207"/>
      <c r="E20" s="206"/>
      <c r="F20" s="207"/>
      <c r="G20" s="207"/>
      <c r="H20" s="207"/>
      <c r="I20" s="402"/>
      <c r="K20" s="23" t="n">
        <f aca="false">+E10</f>
        <v>12474790</v>
      </c>
    </row>
    <row r="21" customFormat="false" ht="12.75" hidden="false" customHeight="false" outlineLevel="0" collapsed="false">
      <c r="A21" s="18"/>
      <c r="B21" s="18"/>
      <c r="E21" s="6"/>
      <c r="I21" s="403"/>
      <c r="K21" s="401" t="s">
        <v>619</v>
      </c>
    </row>
    <row r="22" customFormat="false" ht="12.75" hidden="false" customHeight="false" outlineLevel="0" collapsed="false">
      <c r="A22" s="18" t="n">
        <f aca="false">+A20+1</f>
        <v>7</v>
      </c>
      <c r="B22" s="18"/>
      <c r="C22" s="207" t="s">
        <v>623</v>
      </c>
      <c r="D22" s="207"/>
      <c r="E22" s="207"/>
      <c r="F22" s="207"/>
      <c r="G22" s="207"/>
      <c r="H22" s="207"/>
      <c r="I22" s="404"/>
      <c r="K22" s="23" t="n">
        <f aca="false">+K18-K20</f>
        <v>3269583</v>
      </c>
    </row>
    <row r="23" customFormat="false" ht="12.75" hidden="false" customHeight="false" outlineLevel="0" collapsed="false">
      <c r="A23" s="18"/>
      <c r="B23" s="18"/>
      <c r="C23" s="207"/>
      <c r="D23" s="207"/>
      <c r="E23" s="207"/>
      <c r="F23" s="207"/>
      <c r="G23" s="207"/>
      <c r="H23" s="207"/>
      <c r="I23" s="18"/>
    </row>
    <row r="24" customFormat="false" ht="12.75" hidden="false" customHeight="false" outlineLevel="0" collapsed="false">
      <c r="A24" s="18" t="n">
        <f aca="false">+A22+1</f>
        <v>8</v>
      </c>
      <c r="B24" s="18"/>
      <c r="C24" s="207" t="s">
        <v>293</v>
      </c>
      <c r="D24" s="207"/>
      <c r="E24" s="207"/>
      <c r="F24" s="207"/>
      <c r="G24" s="207"/>
      <c r="H24" s="207"/>
      <c r="I24" s="402"/>
      <c r="K24" s="0" t="n">
        <v>0.986</v>
      </c>
    </row>
    <row r="25" customFormat="false" ht="12.75" hidden="false" customHeight="false" outlineLevel="0" collapsed="false">
      <c r="A25" s="18"/>
      <c r="B25" s="18"/>
      <c r="C25" s="207"/>
      <c r="D25" s="207"/>
      <c r="E25" s="207"/>
      <c r="F25" s="207"/>
      <c r="G25" s="207"/>
      <c r="H25" s="207"/>
      <c r="I25" s="18"/>
      <c r="K25" s="401" t="s">
        <v>619</v>
      </c>
    </row>
    <row r="26" customFormat="false" ht="12.75" hidden="false" customHeight="false" outlineLevel="0" collapsed="false">
      <c r="A26" s="18" t="n">
        <f aca="false">+A24+1</f>
        <v>9</v>
      </c>
      <c r="B26" s="18"/>
      <c r="C26" s="207" t="s">
        <v>624</v>
      </c>
      <c r="D26" s="207"/>
      <c r="E26" s="207"/>
      <c r="F26" s="207"/>
      <c r="G26" s="207"/>
      <c r="H26" s="207"/>
      <c r="I26" s="18"/>
      <c r="K26" s="23" t="n">
        <f aca="false">ROUND(K22*K24,0)</f>
        <v>3223809</v>
      </c>
    </row>
    <row r="27" customFormat="false" ht="12.75" hidden="false" customHeight="false" outlineLevel="0" collapsed="false">
      <c r="A27" s="18"/>
      <c r="B27" s="18"/>
      <c r="C27" s="207"/>
      <c r="D27" s="207"/>
      <c r="E27" s="207"/>
      <c r="F27" s="207"/>
      <c r="G27" s="207"/>
      <c r="H27" s="207"/>
      <c r="I27" s="400"/>
      <c r="K27" s="6" t="s">
        <v>117</v>
      </c>
    </row>
    <row r="28" customFormat="false" ht="12.75" hidden="false" customHeight="false" outlineLevel="0" collapsed="false">
      <c r="A28" s="18"/>
      <c r="B28" s="18"/>
      <c r="C28" s="207"/>
      <c r="D28" s="207"/>
      <c r="E28" s="207"/>
      <c r="F28" s="207"/>
      <c r="G28" s="207"/>
      <c r="H28" s="207"/>
      <c r="I28" s="400"/>
    </row>
    <row r="29" customFormat="false" ht="12.75" hidden="false" customHeight="false" outlineLevel="0" collapsed="false">
      <c r="A29" s="18"/>
      <c r="B29" s="18"/>
      <c r="C29" s="198"/>
      <c r="D29" s="198"/>
      <c r="E29" s="198"/>
      <c r="F29" s="198"/>
      <c r="G29" s="198"/>
      <c r="H29" s="198"/>
      <c r="I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201"/>
    </row>
    <row r="31" customFormat="false" ht="12.75" hidden="false" customHeight="false" outlineLevel="0" collapsed="false">
      <c r="A31" s="18"/>
      <c r="B31" s="18" t="s">
        <v>150</v>
      </c>
      <c r="C31" s="198" t="s">
        <v>625</v>
      </c>
      <c r="D31" s="198"/>
      <c r="E31" s="198"/>
      <c r="F31" s="198"/>
      <c r="G31" s="198"/>
      <c r="H31" s="198"/>
      <c r="I31" s="18"/>
    </row>
    <row r="32" customFormat="false" ht="12.75" hidden="false" customHeight="false" outlineLevel="0" collapsed="false">
      <c r="C32" s="207" t="s">
        <v>626</v>
      </c>
      <c r="D32" s="207"/>
      <c r="E32" s="207"/>
      <c r="F32" s="207"/>
      <c r="G32" s="207"/>
      <c r="H32" s="207"/>
      <c r="I32" s="201"/>
    </row>
    <row r="33" customFormat="false" ht="12.75" hidden="false" customHeight="false" outlineLevel="0" collapsed="false">
      <c r="A33" s="18"/>
      <c r="B33" s="18"/>
      <c r="C33" s="90" t="s">
        <v>627</v>
      </c>
      <c r="D33" s="207"/>
      <c r="E33" s="20" t="n">
        <v>591</v>
      </c>
      <c r="F33" s="207"/>
      <c r="G33" s="207"/>
      <c r="H33" s="207"/>
      <c r="I33" s="405"/>
    </row>
    <row r="34" customFormat="false" ht="12.75" hidden="false" customHeight="false" outlineLevel="0" collapsed="false">
      <c r="A34" s="18"/>
      <c r="B34" s="18"/>
      <c r="C34" s="90" t="s">
        <v>628</v>
      </c>
      <c r="D34" s="207"/>
      <c r="E34" s="20" t="n">
        <v>590</v>
      </c>
      <c r="F34" s="207"/>
      <c r="G34" s="207"/>
      <c r="H34" s="207"/>
      <c r="I34" s="405"/>
    </row>
    <row r="35" customFormat="false" ht="12.75" hidden="false" customHeight="false" outlineLevel="0" collapsed="false">
      <c r="A35" s="18"/>
      <c r="B35" s="18"/>
      <c r="C35" s="90" t="s">
        <v>629</v>
      </c>
      <c r="D35" s="207"/>
      <c r="E35" s="20" t="n">
        <v>583</v>
      </c>
      <c r="F35" s="207"/>
      <c r="G35" s="207"/>
      <c r="H35" s="207"/>
      <c r="I35" s="406"/>
    </row>
    <row r="36" customFormat="false" ht="12.75" hidden="false" customHeight="false" outlineLevel="0" collapsed="false">
      <c r="A36" s="18"/>
      <c r="B36" s="18"/>
      <c r="C36" s="90"/>
      <c r="D36" s="207"/>
      <c r="E36" s="20"/>
      <c r="F36" s="207"/>
      <c r="G36" s="207"/>
      <c r="H36" s="207"/>
      <c r="I36" s="406"/>
    </row>
    <row r="37" customFormat="false" ht="12.75" hidden="false" customHeight="false" outlineLevel="0" collapsed="false">
      <c r="A37" s="18"/>
      <c r="B37" s="13" t="s">
        <v>166</v>
      </c>
      <c r="C37" s="90" t="s">
        <v>630</v>
      </c>
      <c r="D37" s="207"/>
      <c r="E37" s="20"/>
      <c r="F37" s="207"/>
      <c r="G37" s="207"/>
      <c r="H37" s="207"/>
      <c r="I37" s="406"/>
    </row>
    <row r="38" customFormat="false" ht="12.75" hidden="false" customHeight="false" outlineLevel="0" collapsed="false">
      <c r="A38" s="18"/>
      <c r="B38" s="18"/>
      <c r="C38" s="90"/>
      <c r="D38" s="207"/>
      <c r="E38" s="20"/>
      <c r="F38" s="207"/>
      <c r="G38" s="207"/>
      <c r="H38" s="207"/>
      <c r="I38" s="406"/>
    </row>
    <row r="39" customFormat="false" ht="12.75" hidden="false" customHeight="false" outlineLevel="0" collapsed="false">
      <c r="A39" s="18"/>
      <c r="B39" s="18"/>
      <c r="C39" s="90"/>
      <c r="D39" s="207"/>
      <c r="E39" s="20"/>
      <c r="F39" s="207"/>
      <c r="G39" s="207"/>
      <c r="H39" s="207"/>
      <c r="I39" s="406"/>
    </row>
    <row r="40" customFormat="false" ht="12.75" hidden="false" customHeight="false" outlineLevel="0" collapsed="false">
      <c r="A40" s="18"/>
      <c r="B40" s="18"/>
      <c r="C40" s="90" t="s">
        <v>631</v>
      </c>
      <c r="D40" s="207"/>
      <c r="E40" s="20"/>
      <c r="F40" s="207"/>
      <c r="G40" s="207"/>
      <c r="H40" s="207"/>
      <c r="I40" s="406"/>
    </row>
    <row r="41" customFormat="false" ht="12.75" hidden="false" customHeight="false" outlineLevel="0" collapsed="false">
      <c r="A41" s="18"/>
      <c r="B41" s="18"/>
      <c r="C41" s="90"/>
      <c r="D41" s="207"/>
      <c r="E41" s="20"/>
      <c r="F41" s="207"/>
      <c r="G41" s="207"/>
      <c r="H41" s="207"/>
      <c r="I41" s="406"/>
    </row>
    <row r="42" customFormat="false" ht="12.75" hidden="false" customHeight="false" outlineLevel="0" collapsed="false">
      <c r="B42" s="18"/>
      <c r="C42" s="90"/>
    </row>
    <row r="43" customFormat="false" ht="12.75" hidden="false" customHeight="false" outlineLevel="0" collapsed="false">
      <c r="C43" s="90"/>
    </row>
  </sheetData>
  <mergeCells count="3">
    <mergeCell ref="C2:I2"/>
    <mergeCell ref="C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43.14"/>
    <col collapsed="false" customWidth="true" hidden="false" outlineLevel="0" max="4" min="4" style="0" width="0.7"/>
    <col collapsed="false" customWidth="true" hidden="false" outlineLevel="0" max="5" min="5" style="0" width="2.84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407"/>
      <c r="B1" s="407"/>
      <c r="C1" s="408" t="s">
        <v>72</v>
      </c>
      <c r="D1" s="408"/>
      <c r="E1" s="408"/>
      <c r="F1" s="3" t="s">
        <v>0</v>
      </c>
    </row>
    <row r="2" customFormat="false" ht="12.75" hidden="false" customHeight="false" outlineLevel="0" collapsed="false">
      <c r="A2" s="407"/>
      <c r="B2" s="407"/>
      <c r="C2" s="408" t="s">
        <v>632</v>
      </c>
      <c r="D2" s="408"/>
      <c r="E2" s="408"/>
      <c r="F2" s="409" t="s">
        <v>3</v>
      </c>
    </row>
    <row r="3" customFormat="false" ht="12.75" hidden="false" customHeight="false" outlineLevel="0" collapsed="false">
      <c r="A3" s="407"/>
      <c r="B3" s="407"/>
      <c r="C3" s="408" t="s">
        <v>75</v>
      </c>
      <c r="D3" s="408"/>
      <c r="E3" s="408"/>
      <c r="F3" s="362" t="s">
        <v>6</v>
      </c>
    </row>
    <row r="4" customFormat="false" ht="12.75" hidden="false" customHeight="false" outlineLevel="0" collapsed="false">
      <c r="A4" s="407"/>
      <c r="B4" s="407"/>
      <c r="C4" s="407"/>
      <c r="D4" s="407"/>
      <c r="E4" s="407"/>
      <c r="F4" s="409" t="s">
        <v>633</v>
      </c>
    </row>
    <row r="6" customFormat="false" ht="12.75" hidden="false" customHeight="false" outlineLevel="0" collapsed="false">
      <c r="A6" s="407"/>
      <c r="B6" s="407"/>
      <c r="C6" s="407"/>
      <c r="D6" s="407"/>
      <c r="E6" s="407"/>
      <c r="F6" s="410"/>
    </row>
    <row r="7" customFormat="false" ht="38.25" hidden="false" customHeight="false" outlineLevel="0" collapsed="false">
      <c r="A7" s="411" t="s">
        <v>634</v>
      </c>
      <c r="B7" s="410"/>
      <c r="C7" s="412" t="s">
        <v>109</v>
      </c>
      <c r="D7" s="412"/>
      <c r="E7" s="412"/>
      <c r="F7" s="412" t="s">
        <v>635</v>
      </c>
    </row>
    <row r="8" customFormat="false" ht="12.75" hidden="false" customHeight="false" outlineLevel="0" collapsed="false">
      <c r="A8" s="413" t="n">
        <v>-1</v>
      </c>
      <c r="B8" s="413"/>
      <c r="C8" s="413" t="n">
        <v>-2</v>
      </c>
      <c r="D8" s="413"/>
      <c r="E8" s="413"/>
      <c r="F8" s="413" t="n">
        <v>-3</v>
      </c>
    </row>
    <row r="9" customFormat="false" ht="12.75" hidden="false" customHeight="false" outlineLevel="0" collapsed="false">
      <c r="A9" s="407"/>
      <c r="B9" s="407"/>
      <c r="C9" s="414"/>
      <c r="D9" s="414"/>
      <c r="E9" s="414"/>
      <c r="F9" s="312"/>
    </row>
    <row r="10" customFormat="false" ht="12.75" hidden="false" customHeight="false" outlineLevel="0" collapsed="false">
      <c r="A10" s="407" t="n">
        <v>1</v>
      </c>
      <c r="B10" s="407"/>
      <c r="C10" s="415" t="s">
        <v>636</v>
      </c>
      <c r="D10" s="415"/>
      <c r="E10" s="415"/>
      <c r="F10" s="416" t="n">
        <v>1278320.9012017</v>
      </c>
    </row>
    <row r="11" customFormat="false" ht="12.75" hidden="false" customHeight="false" outlineLevel="0" collapsed="false">
      <c r="A11" s="407"/>
      <c r="B11" s="407"/>
      <c r="C11" s="414"/>
      <c r="D11" s="414"/>
      <c r="E11" s="414"/>
      <c r="F11" s="416"/>
    </row>
    <row r="12" customFormat="false" ht="12.75" hidden="false" customHeight="false" outlineLevel="0" collapsed="false">
      <c r="A12" s="407" t="n">
        <v>2</v>
      </c>
      <c r="B12" s="407"/>
      <c r="C12" s="415" t="s">
        <v>637</v>
      </c>
      <c r="D12" s="415"/>
      <c r="E12" s="415"/>
      <c r="F12" s="416" t="n">
        <v>1186492.9212017</v>
      </c>
    </row>
    <row r="13" customFormat="false" ht="12.75" hidden="false" customHeight="false" outlineLevel="0" collapsed="false">
      <c r="A13" s="407"/>
      <c r="B13" s="407"/>
      <c r="C13" s="414"/>
      <c r="D13" s="414"/>
      <c r="E13" s="414"/>
      <c r="F13" s="416"/>
    </row>
    <row r="14" customFormat="false" ht="12.75" hidden="false" customHeight="false" outlineLevel="0" collapsed="false">
      <c r="A14" s="407" t="n">
        <v>3</v>
      </c>
      <c r="B14" s="407"/>
      <c r="C14" s="415" t="s">
        <v>638</v>
      </c>
      <c r="D14" s="415"/>
      <c r="E14" s="415"/>
      <c r="F14" s="416" t="n">
        <v>1310939.0512017</v>
      </c>
    </row>
    <row r="15" customFormat="false" ht="12.75" hidden="false" customHeight="false" outlineLevel="0" collapsed="false">
      <c r="A15" s="407"/>
      <c r="B15" s="407"/>
      <c r="C15" s="414"/>
      <c r="D15" s="414"/>
      <c r="E15" s="414"/>
      <c r="F15" s="416"/>
    </row>
    <row r="16" customFormat="false" ht="12.75" hidden="false" customHeight="false" outlineLevel="0" collapsed="false">
      <c r="A16" s="407" t="n">
        <v>4</v>
      </c>
      <c r="B16" s="407"/>
      <c r="C16" s="415" t="s">
        <v>639</v>
      </c>
      <c r="D16" s="415"/>
      <c r="E16" s="415"/>
      <c r="F16" s="416" t="n">
        <v>1373763.8312017</v>
      </c>
    </row>
    <row r="17" customFormat="false" ht="12.75" hidden="false" customHeight="false" outlineLevel="0" collapsed="false">
      <c r="A17" s="407"/>
      <c r="B17" s="407"/>
      <c r="C17" s="414"/>
      <c r="D17" s="414"/>
      <c r="E17" s="414"/>
      <c r="F17" s="416"/>
    </row>
    <row r="18" customFormat="false" ht="12.75" hidden="false" customHeight="false" outlineLevel="0" collapsed="false">
      <c r="A18" s="407" t="n">
        <v>5</v>
      </c>
      <c r="B18" s="407"/>
      <c r="C18" s="415" t="s">
        <v>640</v>
      </c>
      <c r="D18" s="415"/>
      <c r="E18" s="415"/>
      <c r="F18" s="416" t="n">
        <v>1307932.2512017</v>
      </c>
    </row>
    <row r="19" customFormat="false" ht="12.75" hidden="false" customHeight="false" outlineLevel="0" collapsed="false">
      <c r="A19" s="407"/>
      <c r="B19" s="407"/>
      <c r="C19" s="414"/>
      <c r="D19" s="414"/>
      <c r="E19" s="414"/>
      <c r="F19" s="416"/>
    </row>
    <row r="20" customFormat="false" ht="12.75" hidden="false" customHeight="false" outlineLevel="0" collapsed="false">
      <c r="A20" s="407" t="n">
        <v>6</v>
      </c>
      <c r="B20" s="407"/>
      <c r="C20" s="415" t="s">
        <v>641</v>
      </c>
      <c r="D20" s="415"/>
      <c r="E20" s="415"/>
      <c r="F20" s="416" t="n">
        <v>1178849.9212017</v>
      </c>
    </row>
    <row r="21" customFormat="false" ht="12.75" hidden="false" customHeight="false" outlineLevel="0" collapsed="false">
      <c r="A21" s="407"/>
      <c r="B21" s="407"/>
      <c r="C21" s="414"/>
      <c r="D21" s="414"/>
      <c r="E21" s="414"/>
      <c r="F21" s="416"/>
    </row>
    <row r="22" customFormat="false" ht="12.75" hidden="false" customHeight="false" outlineLevel="0" collapsed="false">
      <c r="A22" s="407" t="n">
        <v>7</v>
      </c>
      <c r="B22" s="407"/>
      <c r="C22" s="415" t="s">
        <v>642</v>
      </c>
      <c r="D22" s="415"/>
      <c r="E22" s="415"/>
      <c r="F22" s="416" t="n">
        <v>1367809.7112017</v>
      </c>
    </row>
    <row r="23" customFormat="false" ht="12.75" hidden="false" customHeight="false" outlineLevel="0" collapsed="false">
      <c r="A23" s="407"/>
      <c r="B23" s="407"/>
      <c r="C23" s="414"/>
      <c r="D23" s="414"/>
      <c r="E23" s="414"/>
      <c r="F23" s="416"/>
    </row>
    <row r="24" customFormat="false" ht="12.75" hidden="false" customHeight="false" outlineLevel="0" collapsed="false">
      <c r="A24" s="407" t="n">
        <v>8</v>
      </c>
      <c r="B24" s="407"/>
      <c r="C24" s="415" t="s">
        <v>643</v>
      </c>
      <c r="D24" s="415"/>
      <c r="E24" s="415"/>
      <c r="F24" s="416" t="n">
        <v>1081501.8812017</v>
      </c>
    </row>
    <row r="25" customFormat="false" ht="12.75" hidden="false" customHeight="false" outlineLevel="0" collapsed="false">
      <c r="A25" s="407"/>
      <c r="B25" s="407"/>
      <c r="C25" s="414"/>
      <c r="D25" s="414"/>
      <c r="E25" s="414"/>
      <c r="F25" s="416"/>
    </row>
    <row r="26" customFormat="false" ht="12.75" hidden="false" customHeight="false" outlineLevel="0" collapsed="false">
      <c r="A26" s="407" t="n">
        <v>9</v>
      </c>
      <c r="B26" s="407"/>
      <c r="C26" s="415" t="s">
        <v>644</v>
      </c>
      <c r="D26" s="415"/>
      <c r="E26" s="415"/>
      <c r="F26" s="416" t="n">
        <v>1232353.6712017</v>
      </c>
    </row>
    <row r="27" customFormat="false" ht="12.75" hidden="false" customHeight="false" outlineLevel="0" collapsed="false">
      <c r="A27" s="407"/>
      <c r="B27" s="407"/>
      <c r="C27" s="414"/>
      <c r="D27" s="414"/>
      <c r="E27" s="414"/>
      <c r="F27" s="312"/>
    </row>
    <row r="28" customFormat="false" ht="12.75" hidden="false" customHeight="false" outlineLevel="0" collapsed="false">
      <c r="A28" s="407" t="n">
        <v>10</v>
      </c>
      <c r="B28" s="407"/>
      <c r="C28" s="414" t="s">
        <v>645</v>
      </c>
      <c r="D28" s="414"/>
      <c r="E28" s="414"/>
      <c r="F28" s="417" t="n">
        <v>3772654.71360509</v>
      </c>
    </row>
    <row r="29" customFormat="false" ht="12.75" hidden="false" customHeight="false" outlineLevel="0" collapsed="false">
      <c r="A29" s="407"/>
      <c r="B29" s="407"/>
      <c r="C29" s="414"/>
      <c r="D29" s="414"/>
      <c r="E29" s="414"/>
      <c r="F29" s="417"/>
    </row>
    <row r="30" customFormat="false" ht="13.5" hidden="false" customHeight="false" outlineLevel="0" collapsed="false">
      <c r="A30" s="407" t="n">
        <v>11</v>
      </c>
      <c r="B30" s="407"/>
      <c r="C30" s="407" t="s">
        <v>646</v>
      </c>
      <c r="D30" s="407"/>
      <c r="E30" s="407"/>
      <c r="F30" s="418" t="n">
        <v>15090618.8544204</v>
      </c>
    </row>
    <row r="31" customFormat="false" ht="13.5" hidden="false" customHeight="false" outlineLevel="0" collapsed="false">
      <c r="A31" s="419"/>
      <c r="B31" s="419"/>
      <c r="C31" s="420"/>
      <c r="D31" s="420"/>
      <c r="E31" s="420"/>
      <c r="F31" s="421"/>
    </row>
    <row r="32" customFormat="false" ht="12.75" hidden="false" customHeight="false" outlineLevel="0" collapsed="false">
      <c r="A32" s="407" t="n">
        <v>12</v>
      </c>
      <c r="B32" s="419"/>
      <c r="C32" s="422" t="s">
        <v>293</v>
      </c>
      <c r="D32" s="422"/>
      <c r="E32" s="422"/>
      <c r="F32" s="423" t="n">
        <v>0.986</v>
      </c>
    </row>
    <row r="33" customFormat="false" ht="12.75" hidden="false" customHeight="false" outlineLevel="0" collapsed="false">
      <c r="A33" s="419"/>
      <c r="B33" s="419"/>
      <c r="C33" s="424"/>
      <c r="D33" s="424"/>
      <c r="E33" s="424"/>
      <c r="F33" s="425" t="s">
        <v>114</v>
      </c>
    </row>
    <row r="34" customFormat="false" ht="12.75" hidden="false" customHeight="false" outlineLevel="0" collapsed="false">
      <c r="A34" s="407" t="n">
        <v>13</v>
      </c>
      <c r="B34" s="419"/>
      <c r="C34" s="422" t="s">
        <v>647</v>
      </c>
      <c r="D34" s="422"/>
      <c r="E34" s="422"/>
      <c r="F34" s="426" t="n">
        <v>-14879350</v>
      </c>
    </row>
    <row r="37" customFormat="false" ht="12.75" hidden="false" customHeight="false" outlineLevel="0" collapsed="false">
      <c r="C37" s="10" t="s">
        <v>648</v>
      </c>
    </row>
  </sheetData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7"/>
    <col collapsed="false" customWidth="true" hidden="false" outlineLevel="0" max="3" min="3" style="0" width="36.28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427"/>
      <c r="B1" s="427"/>
      <c r="C1" s="428" t="s">
        <v>72</v>
      </c>
      <c r="D1" s="428"/>
      <c r="E1" s="3" t="s">
        <v>0</v>
      </c>
    </row>
    <row r="2" customFormat="false" ht="12.75" hidden="false" customHeight="false" outlineLevel="0" collapsed="false">
      <c r="A2" s="427"/>
      <c r="B2" s="427"/>
      <c r="C2" s="428" t="s">
        <v>649</v>
      </c>
      <c r="D2" s="428"/>
      <c r="E2" s="429" t="s">
        <v>105</v>
      </c>
    </row>
    <row r="3" customFormat="false" ht="12.75" hidden="false" customHeight="false" outlineLevel="0" collapsed="false">
      <c r="A3" s="427"/>
      <c r="B3" s="427"/>
      <c r="C3" s="428" t="s">
        <v>375</v>
      </c>
      <c r="D3" s="428"/>
      <c r="E3" s="429" t="s">
        <v>6</v>
      </c>
    </row>
    <row r="4" customFormat="false" ht="12.75" hidden="false" customHeight="false" outlineLevel="0" collapsed="false">
      <c r="A4" s="427"/>
      <c r="B4" s="427"/>
      <c r="C4" s="427"/>
      <c r="D4" s="427"/>
      <c r="E4" s="429" t="s">
        <v>650</v>
      </c>
    </row>
    <row r="6" customFormat="false" ht="12.75" hidden="false" customHeight="false" outlineLevel="0" collapsed="false">
      <c r="A6" s="427"/>
      <c r="B6" s="427"/>
      <c r="C6" s="427"/>
      <c r="D6" s="427"/>
      <c r="E6" s="430"/>
    </row>
    <row r="7" customFormat="false" ht="25.5" hidden="false" customHeight="false" outlineLevel="0" collapsed="false">
      <c r="A7" s="430" t="s">
        <v>108</v>
      </c>
      <c r="B7" s="430"/>
      <c r="C7" s="430" t="s">
        <v>109</v>
      </c>
      <c r="D7" s="430"/>
      <c r="E7" s="430" t="s">
        <v>377</v>
      </c>
    </row>
    <row r="8" customFormat="false" ht="12.75" hidden="false" customHeight="false" outlineLevel="0" collapsed="false">
      <c r="A8" s="431" t="n">
        <v>-1</v>
      </c>
      <c r="B8" s="431"/>
      <c r="C8" s="431" t="n">
        <v>-2</v>
      </c>
      <c r="D8" s="431"/>
      <c r="E8" s="431" t="n">
        <v>-3</v>
      </c>
    </row>
    <row r="9" customFormat="false" ht="12.75" hidden="false" customHeight="false" outlineLevel="0" collapsed="false">
      <c r="A9" s="432"/>
      <c r="B9" s="432"/>
      <c r="C9" s="427"/>
      <c r="D9" s="427"/>
      <c r="E9" s="427"/>
    </row>
    <row r="10" customFormat="false" ht="25.5" hidden="false" customHeight="false" outlineLevel="0" collapsed="false">
      <c r="A10" s="432" t="n">
        <v>1</v>
      </c>
      <c r="B10" s="432"/>
      <c r="C10" s="433" t="s">
        <v>651</v>
      </c>
      <c r="D10" s="434"/>
      <c r="E10" s="435" t="n">
        <v>70685</v>
      </c>
    </row>
    <row r="11" customFormat="false" ht="12.75" hidden="false" customHeight="false" outlineLevel="0" collapsed="false">
      <c r="A11" s="432"/>
      <c r="B11" s="432"/>
      <c r="C11" s="436"/>
      <c r="D11" s="436"/>
      <c r="E11" s="429"/>
    </row>
    <row r="12" customFormat="false" ht="12.75" hidden="false" customHeight="false" outlineLevel="0" collapsed="false">
      <c r="A12" s="432" t="n">
        <v>2</v>
      </c>
      <c r="B12" s="432"/>
      <c r="C12" s="436" t="s">
        <v>293</v>
      </c>
      <c r="D12" s="434"/>
      <c r="E12" s="437" t="n">
        <v>0.986</v>
      </c>
    </row>
    <row r="13" customFormat="false" ht="12.75" hidden="false" customHeight="false" outlineLevel="0" collapsed="false">
      <c r="A13" s="432"/>
      <c r="B13" s="432"/>
      <c r="C13" s="436"/>
      <c r="D13" s="436"/>
      <c r="E13" s="429" t="s">
        <v>114</v>
      </c>
    </row>
    <row r="14" customFormat="false" ht="12.75" hidden="false" customHeight="false" outlineLevel="0" collapsed="false">
      <c r="A14" s="432"/>
      <c r="B14" s="432"/>
      <c r="C14" s="436"/>
      <c r="D14" s="436"/>
      <c r="E14" s="429"/>
    </row>
    <row r="15" customFormat="false" ht="12.75" hidden="false" customHeight="false" outlineLevel="0" collapsed="false">
      <c r="A15" s="432" t="n">
        <v>3</v>
      </c>
      <c r="B15" s="432"/>
      <c r="C15" s="436" t="s">
        <v>652</v>
      </c>
      <c r="D15" s="427"/>
      <c r="E15" s="435" t="n">
        <v>69695.41</v>
      </c>
    </row>
    <row r="16" customFormat="false" ht="12.75" hidden="false" customHeight="false" outlineLevel="0" collapsed="false">
      <c r="A16" s="432"/>
      <c r="B16" s="432"/>
      <c r="C16" s="436"/>
      <c r="D16" s="436"/>
      <c r="E16" s="429"/>
    </row>
    <row r="17" customFormat="false" ht="25.5" hidden="false" customHeight="false" outlineLevel="0" collapsed="false">
      <c r="A17" s="432" t="n">
        <v>4</v>
      </c>
      <c r="B17" s="432"/>
      <c r="C17" s="433" t="s">
        <v>653</v>
      </c>
      <c r="D17" s="434"/>
      <c r="E17" s="435" t="n">
        <v>-70685</v>
      </c>
    </row>
    <row r="18" customFormat="false" ht="12.75" hidden="false" customHeight="false" outlineLevel="0" collapsed="false">
      <c r="A18" s="432"/>
      <c r="B18" s="432"/>
      <c r="C18" s="433"/>
      <c r="D18" s="434"/>
      <c r="E18" s="435"/>
    </row>
    <row r="19" customFormat="false" ht="12.75" hidden="false" customHeight="false" outlineLevel="0" collapsed="false">
      <c r="A19" s="432" t="n">
        <v>5</v>
      </c>
      <c r="B19" s="432"/>
      <c r="C19" s="436" t="s">
        <v>293</v>
      </c>
      <c r="D19" s="436"/>
      <c r="E19" s="437" t="n">
        <v>0.986</v>
      </c>
    </row>
    <row r="20" customFormat="false" ht="12.75" hidden="false" customHeight="false" outlineLevel="0" collapsed="false">
      <c r="A20" s="432"/>
      <c r="B20" s="432"/>
      <c r="C20" s="434"/>
      <c r="D20" s="434"/>
      <c r="E20" s="429" t="s">
        <v>114</v>
      </c>
    </row>
    <row r="21" customFormat="false" ht="12.75" hidden="false" customHeight="false" outlineLevel="0" collapsed="false">
      <c r="A21" s="432"/>
      <c r="B21" s="432"/>
      <c r="C21" s="434"/>
      <c r="D21" s="434"/>
      <c r="E21" s="429"/>
    </row>
    <row r="22" customFormat="false" ht="12.75" hidden="false" customHeight="false" outlineLevel="0" collapsed="false">
      <c r="A22" s="432" t="n">
        <v>6</v>
      </c>
      <c r="B22" s="432"/>
      <c r="C22" s="436" t="s">
        <v>333</v>
      </c>
      <c r="D22" s="436"/>
      <c r="E22" s="438" t="n">
        <v>-69695.41</v>
      </c>
    </row>
    <row r="23" customFormat="false" ht="12.75" hidden="false" customHeight="false" outlineLevel="0" collapsed="false">
      <c r="A23" s="432"/>
      <c r="B23" s="432"/>
      <c r="C23" s="427"/>
      <c r="D23" s="427"/>
      <c r="E23" s="429" t="s">
        <v>117</v>
      </c>
    </row>
    <row r="24" customFormat="false" ht="12.75" hidden="false" customHeight="false" outlineLevel="0" collapsed="false">
      <c r="A24" s="432"/>
      <c r="B24" s="432"/>
      <c r="C24" s="436"/>
      <c r="D24" s="436"/>
      <c r="E24" s="439"/>
    </row>
    <row r="25" customFormat="false" ht="12.75" hidden="false" customHeight="false" outlineLevel="0" collapsed="false">
      <c r="A25" s="432"/>
      <c r="B25" s="432"/>
      <c r="C25" s="436" t="s">
        <v>583</v>
      </c>
      <c r="D25" s="436"/>
      <c r="E25" s="429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5" style="0" width="14.56"/>
    <col collapsed="false" customWidth="true" hidden="false" outlineLevel="0" max="6" min="6" style="0" width="2.28"/>
    <col collapsed="false" customWidth="true" hidden="false" outlineLevel="0" max="8" min="8" style="0" width="1.7"/>
    <col collapsed="false" customWidth="true" hidden="false" outlineLevel="0" max="9" min="9" style="0" width="16.56"/>
    <col collapsed="false" customWidth="true" hidden="false" outlineLevel="0" max="10" min="10" style="0" width="2.7"/>
    <col collapsed="false" customWidth="true" hidden="false" outlineLevel="0" max="11" min="11" style="0" width="18.14"/>
    <col collapsed="false" customWidth="true" hidden="false" outlineLevel="0" max="12" min="12" style="0" width="3.28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M1" s="3" t="s">
        <v>0</v>
      </c>
    </row>
    <row r="2" customFormat="false" ht="15" hidden="false" customHeight="false" outlineLevel="0" collapsed="false">
      <c r="A2" s="440"/>
      <c r="B2" s="440"/>
      <c r="C2" s="441" t="s">
        <v>72</v>
      </c>
      <c r="D2" s="441"/>
      <c r="E2" s="441"/>
      <c r="F2" s="441"/>
      <c r="G2" s="441"/>
      <c r="H2" s="441"/>
      <c r="I2" s="441"/>
      <c r="J2" s="441"/>
      <c r="K2" s="441"/>
      <c r="L2" s="441"/>
      <c r="M2" s="442" t="s">
        <v>105</v>
      </c>
    </row>
    <row r="3" customFormat="false" ht="15" hidden="false" customHeight="false" outlineLevel="0" collapsed="false">
      <c r="A3" s="440"/>
      <c r="B3" s="440"/>
      <c r="C3" s="443" t="s">
        <v>654</v>
      </c>
      <c r="D3" s="443"/>
      <c r="E3" s="443"/>
      <c r="F3" s="443"/>
      <c r="G3" s="443"/>
      <c r="H3" s="443"/>
      <c r="I3" s="443"/>
      <c r="J3" s="443"/>
      <c r="K3" s="443"/>
      <c r="L3" s="443"/>
      <c r="M3" s="442" t="s">
        <v>6</v>
      </c>
    </row>
    <row r="4" customFormat="false" ht="15" hidden="false" customHeight="false" outlineLevel="0" collapsed="false">
      <c r="A4" s="440"/>
      <c r="B4" s="440"/>
      <c r="C4" s="441" t="s">
        <v>375</v>
      </c>
      <c r="D4" s="441"/>
      <c r="E4" s="441"/>
      <c r="F4" s="441"/>
      <c r="G4" s="441"/>
      <c r="H4" s="441"/>
      <c r="I4" s="441"/>
      <c r="J4" s="441"/>
      <c r="K4" s="441"/>
      <c r="L4" s="441"/>
      <c r="M4" s="442" t="s">
        <v>655</v>
      </c>
    </row>
    <row r="5" customFormat="false" ht="15" hidden="false" customHeight="false" outlineLevel="0" collapsed="false">
      <c r="A5" s="440"/>
      <c r="B5" s="440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5"/>
    </row>
    <row r="6" customFormat="false" ht="15" hidden="false" customHeight="false" outlineLevel="0" collapsed="false">
      <c r="A6" s="440"/>
      <c r="B6" s="440"/>
      <c r="C6" s="440"/>
      <c r="D6" s="440"/>
      <c r="E6" s="446" t="s">
        <v>656</v>
      </c>
      <c r="F6" s="440"/>
      <c r="G6" s="440"/>
      <c r="H6" s="440"/>
      <c r="I6" s="446" t="s">
        <v>657</v>
      </c>
      <c r="J6" s="440"/>
      <c r="K6" s="440"/>
      <c r="L6" s="440"/>
      <c r="M6" s="440"/>
    </row>
    <row r="7" customFormat="false" ht="15" hidden="false" customHeight="false" outlineLevel="0" collapsed="false">
      <c r="A7" s="440"/>
      <c r="B7" s="440"/>
      <c r="C7" s="440"/>
      <c r="D7" s="440"/>
      <c r="E7" s="446" t="s">
        <v>658</v>
      </c>
      <c r="F7" s="440"/>
      <c r="G7" s="440"/>
      <c r="H7" s="440"/>
      <c r="I7" s="446" t="s">
        <v>659</v>
      </c>
      <c r="J7" s="440"/>
      <c r="K7" s="446" t="s">
        <v>659</v>
      </c>
      <c r="L7" s="440"/>
      <c r="M7" s="446" t="s">
        <v>659</v>
      </c>
    </row>
    <row r="8" customFormat="false" ht="15" hidden="false" customHeight="false" outlineLevel="0" collapsed="false">
      <c r="A8" s="440"/>
      <c r="B8" s="447"/>
      <c r="C8" s="447"/>
      <c r="D8" s="447"/>
      <c r="E8" s="446" t="s">
        <v>660</v>
      </c>
      <c r="F8" s="447"/>
      <c r="G8" s="446" t="s">
        <v>661</v>
      </c>
      <c r="H8" s="447"/>
      <c r="I8" s="446" t="s">
        <v>662</v>
      </c>
      <c r="J8" s="447"/>
      <c r="K8" s="446" t="s">
        <v>263</v>
      </c>
      <c r="L8" s="447"/>
      <c r="M8" s="446" t="s">
        <v>263</v>
      </c>
    </row>
    <row r="9" customFormat="false" ht="15" hidden="false" customHeight="false" outlineLevel="0" collapsed="false">
      <c r="A9" s="447" t="s">
        <v>233</v>
      </c>
      <c r="B9" s="447" t="s">
        <v>663</v>
      </c>
      <c r="C9" s="447"/>
      <c r="D9" s="447"/>
      <c r="E9" s="446" t="s">
        <v>664</v>
      </c>
      <c r="F9" s="447"/>
      <c r="G9" s="446" t="s">
        <v>665</v>
      </c>
      <c r="H9" s="447"/>
      <c r="I9" s="446" t="s">
        <v>666</v>
      </c>
      <c r="J9" s="447"/>
      <c r="K9" s="446" t="s">
        <v>667</v>
      </c>
      <c r="L9" s="447"/>
      <c r="M9" s="446" t="s">
        <v>1</v>
      </c>
    </row>
    <row r="10" customFormat="false" ht="14.25" hidden="false" customHeight="false" outlineLevel="0" collapsed="false">
      <c r="A10" s="448" t="s">
        <v>225</v>
      </c>
      <c r="B10" s="448" t="s">
        <v>225</v>
      </c>
      <c r="C10" s="448" t="s">
        <v>109</v>
      </c>
      <c r="D10" s="448"/>
      <c r="E10" s="449" t="s">
        <v>668</v>
      </c>
      <c r="F10" s="448"/>
      <c r="G10" s="450" t="s">
        <v>669</v>
      </c>
      <c r="H10" s="448"/>
      <c r="I10" s="450" t="s">
        <v>670</v>
      </c>
      <c r="J10" s="448"/>
      <c r="K10" s="450" t="s">
        <v>671</v>
      </c>
      <c r="L10" s="448"/>
      <c r="M10" s="450" t="s">
        <v>672</v>
      </c>
    </row>
    <row r="11" customFormat="false" ht="15" hidden="false" customHeight="false" outlineLevel="0" collapsed="false">
      <c r="A11" s="451" t="n">
        <v>-1</v>
      </c>
      <c r="B11" s="451" t="n">
        <v>-2</v>
      </c>
      <c r="C11" s="451" t="n">
        <v>-3</v>
      </c>
      <c r="D11" s="451"/>
      <c r="E11" s="451" t="n">
        <v>-4</v>
      </c>
      <c r="F11" s="451"/>
      <c r="G11" s="451" t="n">
        <v>-5</v>
      </c>
      <c r="H11" s="451"/>
      <c r="I11" s="451" t="n">
        <v>-6</v>
      </c>
      <c r="J11" s="451"/>
      <c r="K11" s="451" t="n">
        <v>-7</v>
      </c>
      <c r="L11" s="451"/>
      <c r="M11" s="451" t="n">
        <v>-8</v>
      </c>
    </row>
    <row r="12" customFormat="false" ht="15" hidden="false" customHeight="true" outlineLevel="0" collapsed="false">
      <c r="A12" s="440"/>
      <c r="B12" s="452" t="s">
        <v>673</v>
      </c>
      <c r="C12" s="452"/>
      <c r="D12" s="440"/>
      <c r="E12" s="453"/>
      <c r="F12" s="440"/>
      <c r="G12" s="454"/>
      <c r="H12" s="440"/>
      <c r="I12" s="453"/>
      <c r="J12" s="440"/>
      <c r="K12" s="453"/>
      <c r="L12" s="440"/>
      <c r="M12" s="455"/>
    </row>
    <row r="13" customFormat="false" ht="15" hidden="false" customHeight="false" outlineLevel="0" collapsed="false">
      <c r="A13" s="447" t="n">
        <v>1</v>
      </c>
      <c r="B13" s="447" t="n">
        <v>350.1</v>
      </c>
      <c r="C13" s="456" t="s">
        <v>674</v>
      </c>
      <c r="D13" s="440"/>
      <c r="E13" s="453" t="n">
        <v>27349704</v>
      </c>
      <c r="F13" s="440"/>
      <c r="G13" s="454" t="n">
        <v>0.0144</v>
      </c>
      <c r="H13" s="440"/>
      <c r="I13" s="453" t="n">
        <v>393836</v>
      </c>
      <c r="J13" s="440"/>
      <c r="K13" s="453"/>
      <c r="L13" s="440"/>
      <c r="M13" s="455"/>
    </row>
    <row r="14" customFormat="false" ht="15" hidden="false" customHeight="false" outlineLevel="0" collapsed="false">
      <c r="A14" s="447" t="n">
        <v>2</v>
      </c>
      <c r="B14" s="447" t="n">
        <v>352</v>
      </c>
      <c r="C14" s="456" t="s">
        <v>675</v>
      </c>
      <c r="D14" s="440"/>
      <c r="E14" s="453" t="n">
        <v>6610518</v>
      </c>
      <c r="F14" s="440"/>
      <c r="G14" s="454" t="n">
        <v>0.0208</v>
      </c>
      <c r="H14" s="440"/>
      <c r="I14" s="453" t="n">
        <v>137499</v>
      </c>
      <c r="J14" s="440"/>
      <c r="K14" s="453"/>
      <c r="L14" s="440"/>
      <c r="M14" s="455"/>
    </row>
    <row r="15" customFormat="false" ht="15" hidden="false" customHeight="false" outlineLevel="0" collapsed="false">
      <c r="A15" s="447" t="n">
        <v>3</v>
      </c>
      <c r="B15" s="447" t="n">
        <v>353</v>
      </c>
      <c r="C15" s="456" t="s">
        <v>676</v>
      </c>
      <c r="D15" s="440"/>
      <c r="E15" s="453" t="n">
        <v>178000319</v>
      </c>
      <c r="F15" s="440"/>
      <c r="G15" s="454" t="n">
        <v>0.0215</v>
      </c>
      <c r="H15" s="440"/>
      <c r="I15" s="453" t="n">
        <v>3827007</v>
      </c>
      <c r="J15" s="440"/>
      <c r="K15" s="453"/>
      <c r="L15" s="440"/>
      <c r="M15" s="455"/>
    </row>
    <row r="16" customFormat="false" ht="15" hidden="false" customHeight="false" outlineLevel="0" collapsed="false">
      <c r="A16" s="447" t="n">
        <v>4</v>
      </c>
      <c r="B16" s="447" t="n">
        <v>354</v>
      </c>
      <c r="C16" s="456" t="s">
        <v>677</v>
      </c>
      <c r="D16" s="440"/>
      <c r="E16" s="453" t="n">
        <v>94550730</v>
      </c>
      <c r="F16" s="440"/>
      <c r="G16" s="454" t="n">
        <v>0.0261</v>
      </c>
      <c r="H16" s="440"/>
      <c r="I16" s="453" t="n">
        <v>2467774</v>
      </c>
      <c r="J16" s="440"/>
      <c r="K16" s="453"/>
      <c r="L16" s="440"/>
      <c r="M16" s="455"/>
    </row>
    <row r="17" customFormat="false" ht="15" hidden="false" customHeight="false" outlineLevel="0" collapsed="false">
      <c r="A17" s="447" t="n">
        <v>5</v>
      </c>
      <c r="B17" s="447" t="n">
        <v>355</v>
      </c>
      <c r="C17" s="456" t="s">
        <v>678</v>
      </c>
      <c r="D17" s="440"/>
      <c r="E17" s="453" t="n">
        <v>77305728</v>
      </c>
      <c r="F17" s="440"/>
      <c r="G17" s="454" t="n">
        <v>0.0395</v>
      </c>
      <c r="H17" s="440"/>
      <c r="I17" s="453" t="n">
        <v>3053576</v>
      </c>
      <c r="J17" s="440"/>
      <c r="K17" s="453"/>
      <c r="L17" s="440"/>
      <c r="M17" s="455"/>
    </row>
    <row r="18" customFormat="false" ht="15" hidden="false" customHeight="false" outlineLevel="0" collapsed="false">
      <c r="A18" s="447" t="n">
        <v>6</v>
      </c>
      <c r="B18" s="447" t="n">
        <v>356</v>
      </c>
      <c r="C18" s="456" t="s">
        <v>679</v>
      </c>
      <c r="D18" s="440"/>
      <c r="E18" s="453" t="n">
        <v>123870839</v>
      </c>
      <c r="F18" s="440"/>
      <c r="G18" s="454" t="n">
        <v>0.0291</v>
      </c>
      <c r="H18" s="440"/>
      <c r="I18" s="453" t="n">
        <v>3604641</v>
      </c>
      <c r="J18" s="440"/>
      <c r="K18" s="453"/>
      <c r="L18" s="440"/>
      <c r="M18" s="455"/>
    </row>
    <row r="19" customFormat="false" ht="15" hidden="false" customHeight="false" outlineLevel="0" collapsed="false">
      <c r="A19" s="447" t="n">
        <v>7</v>
      </c>
      <c r="B19" s="447" t="n">
        <v>357</v>
      </c>
      <c r="C19" s="456" t="s">
        <v>680</v>
      </c>
      <c r="D19" s="440"/>
      <c r="E19" s="453" t="n">
        <v>11590</v>
      </c>
      <c r="F19" s="440"/>
      <c r="G19" s="454" t="n">
        <v>0.0299</v>
      </c>
      <c r="H19" s="440"/>
      <c r="I19" s="453" t="n">
        <v>347</v>
      </c>
      <c r="J19" s="440"/>
      <c r="K19" s="453"/>
      <c r="L19" s="440"/>
      <c r="M19" s="455"/>
    </row>
    <row r="20" customFormat="false" ht="15" hidden="false" customHeight="false" outlineLevel="0" collapsed="false">
      <c r="A20" s="447" t="n">
        <v>8</v>
      </c>
      <c r="B20" s="447" t="n">
        <v>358</v>
      </c>
      <c r="C20" s="456" t="s">
        <v>681</v>
      </c>
      <c r="D20" s="440"/>
      <c r="E20" s="457" t="n">
        <v>106066</v>
      </c>
      <c r="F20" s="440"/>
      <c r="G20" s="454" t="n">
        <v>0.0262</v>
      </c>
      <c r="H20" s="440"/>
      <c r="I20" s="457" t="n">
        <v>2779</v>
      </c>
      <c r="J20" s="440"/>
      <c r="K20" s="453"/>
      <c r="L20" s="440"/>
      <c r="M20" s="455"/>
    </row>
    <row r="21" customFormat="false" ht="15" hidden="false" customHeight="false" outlineLevel="0" collapsed="false">
      <c r="A21" s="447" t="n">
        <v>9</v>
      </c>
      <c r="B21" s="440" t="s">
        <v>682</v>
      </c>
      <c r="C21" s="456"/>
      <c r="D21" s="440"/>
      <c r="E21" s="453" t="n">
        <v>507805494</v>
      </c>
      <c r="F21" s="440"/>
      <c r="G21" s="454"/>
      <c r="H21" s="440"/>
      <c r="I21" s="453" t="n">
        <v>13487459</v>
      </c>
      <c r="J21" s="440"/>
      <c r="K21" s="453" t="n">
        <v>8626003</v>
      </c>
      <c r="L21" s="440"/>
      <c r="M21" s="455" t="n">
        <v>4861456</v>
      </c>
    </row>
    <row r="22" customFormat="false" ht="15" hidden="false" customHeight="false" outlineLevel="0" collapsed="false">
      <c r="A22" s="440"/>
      <c r="B22" s="440"/>
      <c r="C22" s="456"/>
      <c r="D22" s="440"/>
      <c r="E22" s="453"/>
      <c r="F22" s="440"/>
      <c r="G22" s="454"/>
      <c r="H22" s="440"/>
      <c r="I22" s="453"/>
      <c r="J22" s="440"/>
      <c r="K22" s="453"/>
      <c r="L22" s="440"/>
      <c r="M22" s="455"/>
    </row>
    <row r="23" customFormat="false" ht="15" hidden="false" customHeight="false" outlineLevel="0" collapsed="false">
      <c r="A23" s="440"/>
      <c r="B23" s="440"/>
      <c r="C23" s="452" t="s">
        <v>683</v>
      </c>
      <c r="D23" s="452"/>
      <c r="E23" s="453"/>
      <c r="F23" s="440"/>
      <c r="G23" s="454"/>
      <c r="H23" s="440"/>
      <c r="I23" s="453"/>
      <c r="J23" s="440"/>
      <c r="K23" s="453"/>
      <c r="L23" s="440"/>
      <c r="M23" s="455"/>
    </row>
    <row r="24" customFormat="false" ht="15" hidden="false" customHeight="false" outlineLevel="0" collapsed="false">
      <c r="A24" s="447" t="n">
        <v>10</v>
      </c>
      <c r="B24" s="447" t="n">
        <v>360.1</v>
      </c>
      <c r="C24" s="456" t="s">
        <v>674</v>
      </c>
      <c r="D24" s="440"/>
      <c r="E24" s="453" t="n">
        <v>5345556</v>
      </c>
      <c r="F24" s="440"/>
      <c r="G24" s="454" t="n">
        <v>0.0135</v>
      </c>
      <c r="H24" s="440"/>
      <c r="I24" s="453" t="n">
        <v>72165</v>
      </c>
      <c r="J24" s="440"/>
      <c r="K24" s="440"/>
      <c r="L24" s="440"/>
      <c r="M24" s="440"/>
    </row>
    <row r="25" customFormat="false" ht="15" hidden="false" customHeight="false" outlineLevel="0" collapsed="false">
      <c r="A25" s="447" t="n">
        <v>11</v>
      </c>
      <c r="B25" s="447" t="n">
        <v>361</v>
      </c>
      <c r="C25" s="456" t="s">
        <v>675</v>
      </c>
      <c r="D25" s="440"/>
      <c r="E25" s="453" t="n">
        <v>4372006</v>
      </c>
      <c r="F25" s="440"/>
      <c r="G25" s="454" t="n">
        <v>0.0162</v>
      </c>
      <c r="H25" s="440"/>
      <c r="I25" s="453" t="n">
        <v>70826</v>
      </c>
      <c r="J25" s="440"/>
      <c r="K25" s="453"/>
      <c r="L25" s="440"/>
      <c r="M25" s="455"/>
    </row>
    <row r="26" customFormat="false" ht="15" hidden="false" customHeight="false" outlineLevel="0" collapsed="false">
      <c r="A26" s="447" t="n">
        <v>12</v>
      </c>
      <c r="B26" s="447" t="n">
        <v>362</v>
      </c>
      <c r="C26" s="456" t="s">
        <v>676</v>
      </c>
      <c r="D26" s="440"/>
      <c r="E26" s="453" t="n">
        <v>90077070</v>
      </c>
      <c r="F26" s="440"/>
      <c r="G26" s="454" t="n">
        <v>0.0327</v>
      </c>
      <c r="H26" s="440"/>
      <c r="I26" s="453" t="n">
        <v>2945520</v>
      </c>
      <c r="J26" s="440"/>
      <c r="K26" s="453"/>
      <c r="L26" s="440"/>
      <c r="M26" s="455"/>
    </row>
    <row r="27" customFormat="false" ht="15" hidden="false" customHeight="false" outlineLevel="0" collapsed="false">
      <c r="A27" s="447" t="n">
        <v>13</v>
      </c>
      <c r="B27" s="447" t="n">
        <v>364</v>
      </c>
      <c r="C27" s="456" t="s">
        <v>684</v>
      </c>
      <c r="D27" s="440"/>
      <c r="E27" s="453" t="n">
        <v>184542177</v>
      </c>
      <c r="F27" s="440"/>
      <c r="G27" s="454" t="n">
        <v>0.047</v>
      </c>
      <c r="H27" s="440"/>
      <c r="I27" s="453" t="n">
        <v>8673482</v>
      </c>
      <c r="J27" s="440"/>
      <c r="K27" s="453"/>
      <c r="L27" s="440"/>
      <c r="M27" s="455"/>
    </row>
    <row r="28" customFormat="false" ht="15" hidden="false" customHeight="false" outlineLevel="0" collapsed="false">
      <c r="A28" s="447" t="n">
        <v>14</v>
      </c>
      <c r="B28" s="447" t="n">
        <v>365</v>
      </c>
      <c r="C28" s="456" t="s">
        <v>679</v>
      </c>
      <c r="D28" s="440"/>
      <c r="E28" s="453" t="n">
        <v>188359442</v>
      </c>
      <c r="F28" s="440"/>
      <c r="G28" s="454" t="n">
        <v>0.0364</v>
      </c>
      <c r="H28" s="440"/>
      <c r="I28" s="453" t="n">
        <v>6856284</v>
      </c>
      <c r="J28" s="440"/>
      <c r="K28" s="453"/>
      <c r="L28" s="440"/>
      <c r="M28" s="455"/>
    </row>
    <row r="29" customFormat="false" ht="15" hidden="false" customHeight="false" outlineLevel="0" collapsed="false">
      <c r="A29" s="447" t="n">
        <v>15</v>
      </c>
      <c r="B29" s="447" t="n">
        <v>366</v>
      </c>
      <c r="C29" s="456" t="s">
        <v>685</v>
      </c>
      <c r="D29" s="440"/>
      <c r="E29" s="453" t="n">
        <v>6761885</v>
      </c>
      <c r="F29" s="440"/>
      <c r="G29" s="454" t="n">
        <v>0.0224</v>
      </c>
      <c r="H29" s="440"/>
      <c r="I29" s="453" t="n">
        <v>151466</v>
      </c>
      <c r="J29" s="440"/>
      <c r="K29" s="453"/>
      <c r="L29" s="440"/>
      <c r="M29" s="455"/>
    </row>
    <row r="30" customFormat="false" ht="15" hidden="false" customHeight="false" outlineLevel="0" collapsed="false">
      <c r="A30" s="447" t="n">
        <v>16</v>
      </c>
      <c r="B30" s="447" t="n">
        <v>367</v>
      </c>
      <c r="C30" s="456" t="s">
        <v>686</v>
      </c>
      <c r="D30" s="440"/>
      <c r="E30" s="453" t="n">
        <v>10089373</v>
      </c>
      <c r="F30" s="440"/>
      <c r="G30" s="454" t="n">
        <v>0.0258</v>
      </c>
      <c r="H30" s="440"/>
      <c r="I30" s="453" t="n">
        <v>260306</v>
      </c>
      <c r="J30" s="440"/>
      <c r="K30" s="453"/>
      <c r="L30" s="440"/>
      <c r="M30" s="455"/>
    </row>
    <row r="31" customFormat="false" ht="15" hidden="false" customHeight="false" outlineLevel="0" collapsed="false">
      <c r="A31" s="447" t="n">
        <v>17</v>
      </c>
      <c r="B31" s="447" t="n">
        <v>368</v>
      </c>
      <c r="C31" s="456" t="s">
        <v>687</v>
      </c>
      <c r="D31" s="440"/>
      <c r="E31" s="453" t="n">
        <v>122321623</v>
      </c>
      <c r="F31" s="440"/>
      <c r="G31" s="454" t="n">
        <v>0.0407</v>
      </c>
      <c r="H31" s="440"/>
      <c r="I31" s="453" t="n">
        <v>4978490</v>
      </c>
      <c r="J31" s="440"/>
      <c r="K31" s="453"/>
      <c r="L31" s="440"/>
      <c r="M31" s="455"/>
    </row>
    <row r="32" customFormat="false" ht="15" hidden="false" customHeight="false" outlineLevel="0" collapsed="false">
      <c r="A32" s="447" t="n">
        <v>18</v>
      </c>
      <c r="B32" s="447" t="n">
        <v>369</v>
      </c>
      <c r="C32" s="456" t="s">
        <v>688</v>
      </c>
      <c r="D32" s="440"/>
      <c r="E32" s="453" t="n">
        <v>55320557</v>
      </c>
      <c r="F32" s="440"/>
      <c r="G32" s="454" t="n">
        <v>0.0696</v>
      </c>
      <c r="H32" s="440"/>
      <c r="I32" s="453" t="n">
        <v>3850311</v>
      </c>
      <c r="J32" s="440"/>
      <c r="K32" s="453"/>
      <c r="L32" s="440"/>
      <c r="M32" s="455"/>
    </row>
    <row r="33" customFormat="false" ht="15" hidden="false" customHeight="false" outlineLevel="0" collapsed="false">
      <c r="A33" s="447" t="n">
        <v>19</v>
      </c>
      <c r="B33" s="447" t="n">
        <v>370</v>
      </c>
      <c r="C33" s="456" t="s">
        <v>689</v>
      </c>
      <c r="D33" s="440"/>
      <c r="E33" s="453" t="n">
        <v>24515243</v>
      </c>
      <c r="F33" s="440"/>
      <c r="G33" s="454" t="n">
        <v>0.0583</v>
      </c>
      <c r="H33" s="440"/>
      <c r="I33" s="453" t="n">
        <v>1429239</v>
      </c>
      <c r="J33" s="440"/>
      <c r="K33" s="453"/>
      <c r="L33" s="440"/>
      <c r="M33" s="455"/>
    </row>
    <row r="34" customFormat="false" ht="15" hidden="false" customHeight="false" outlineLevel="0" collapsed="false">
      <c r="A34" s="447" t="n">
        <v>20</v>
      </c>
      <c r="B34" s="447" t="n">
        <v>371</v>
      </c>
      <c r="C34" s="456" t="s">
        <v>690</v>
      </c>
      <c r="D34" s="440"/>
      <c r="E34" s="453" t="n">
        <v>19972766</v>
      </c>
      <c r="F34" s="440"/>
      <c r="G34" s="454" t="n">
        <v>0.1213</v>
      </c>
      <c r="H34" s="440"/>
      <c r="I34" s="453" t="n">
        <v>2422697</v>
      </c>
      <c r="J34" s="440"/>
      <c r="K34" s="453"/>
      <c r="L34" s="440"/>
      <c r="M34" s="455"/>
    </row>
    <row r="35" customFormat="false" ht="15" hidden="false" customHeight="false" outlineLevel="0" collapsed="false">
      <c r="A35" s="447" t="n">
        <v>21</v>
      </c>
      <c r="B35" s="447" t="n">
        <v>373</v>
      </c>
      <c r="C35" s="456" t="s">
        <v>691</v>
      </c>
      <c r="D35" s="440"/>
      <c r="E35" s="457" t="n">
        <v>3425848</v>
      </c>
      <c r="F35" s="440"/>
      <c r="G35" s="454" t="n">
        <v>0.0627</v>
      </c>
      <c r="H35" s="440"/>
      <c r="I35" s="457" t="n">
        <v>214801</v>
      </c>
      <c r="J35" s="440"/>
      <c r="K35" s="453"/>
      <c r="L35" s="440"/>
      <c r="M35" s="455"/>
    </row>
    <row r="36" customFormat="false" ht="15" hidden="false" customHeight="false" outlineLevel="0" collapsed="false">
      <c r="A36" s="447" t="n">
        <v>22</v>
      </c>
      <c r="B36" s="440" t="s">
        <v>692</v>
      </c>
      <c r="C36" s="456"/>
      <c r="D36" s="440"/>
      <c r="E36" s="453" t="n">
        <v>715103546</v>
      </c>
      <c r="F36" s="440"/>
      <c r="G36" s="454"/>
      <c r="H36" s="440"/>
      <c r="I36" s="453" t="n">
        <v>31925587</v>
      </c>
      <c r="J36" s="440"/>
      <c r="K36" s="453" t="n">
        <v>24619546</v>
      </c>
      <c r="L36" s="440"/>
      <c r="M36" s="455" t="n">
        <v>7306041</v>
      </c>
    </row>
    <row r="37" customFormat="false" ht="15" hidden="false" customHeight="false" outlineLevel="0" collapsed="false">
      <c r="A37" s="440"/>
      <c r="B37" s="440"/>
      <c r="C37" s="456"/>
      <c r="D37" s="440"/>
      <c r="E37" s="453"/>
      <c r="F37" s="440"/>
      <c r="G37" s="454"/>
      <c r="H37" s="440"/>
      <c r="I37" s="453"/>
      <c r="J37" s="440"/>
      <c r="K37" s="453"/>
      <c r="L37" s="440"/>
      <c r="M37" s="455"/>
    </row>
    <row r="38" customFormat="false" ht="15" hidden="false" customHeight="false" outlineLevel="0" collapsed="false">
      <c r="A38" s="440"/>
      <c r="B38" s="440"/>
      <c r="C38" s="452" t="s">
        <v>693</v>
      </c>
      <c r="D38" s="452"/>
      <c r="E38" s="453"/>
      <c r="F38" s="440"/>
      <c r="G38" s="454"/>
      <c r="H38" s="440"/>
      <c r="I38" s="453"/>
      <c r="J38" s="440"/>
      <c r="K38" s="453"/>
      <c r="L38" s="440"/>
      <c r="M38" s="455"/>
    </row>
    <row r="39" customFormat="false" ht="15" hidden="false" customHeight="false" outlineLevel="0" collapsed="false">
      <c r="A39" s="447" t="n">
        <v>23</v>
      </c>
      <c r="B39" s="447" t="n">
        <v>389.1</v>
      </c>
      <c r="C39" s="456" t="s">
        <v>674</v>
      </c>
      <c r="D39" s="440"/>
      <c r="E39" s="453" t="n">
        <v>37384</v>
      </c>
      <c r="F39" s="440"/>
      <c r="G39" s="454" t="n">
        <v>0.0159</v>
      </c>
      <c r="H39" s="440"/>
      <c r="I39" s="453" t="n">
        <v>594</v>
      </c>
      <c r="J39" s="440"/>
      <c r="K39" s="453"/>
      <c r="L39" s="440"/>
      <c r="M39" s="455"/>
    </row>
    <row r="40" customFormat="false" ht="15" hidden="false" customHeight="false" outlineLevel="0" collapsed="false">
      <c r="A40" s="447" t="n">
        <v>24</v>
      </c>
      <c r="B40" s="447" t="n">
        <v>390</v>
      </c>
      <c r="C40" s="456" t="s">
        <v>675</v>
      </c>
      <c r="D40" s="440"/>
      <c r="E40" s="453" t="n">
        <v>21495203</v>
      </c>
      <c r="F40" s="440"/>
      <c r="G40" s="454" t="n">
        <v>0.0397</v>
      </c>
      <c r="H40" s="440"/>
      <c r="I40" s="453" t="n">
        <v>853360</v>
      </c>
      <c r="J40" s="440"/>
      <c r="K40" s="453"/>
      <c r="L40" s="440"/>
      <c r="M40" s="455"/>
    </row>
    <row r="41" customFormat="false" ht="15" hidden="false" customHeight="false" outlineLevel="0" collapsed="false">
      <c r="A41" s="447" t="n">
        <v>25</v>
      </c>
      <c r="B41" s="447" t="n">
        <v>391</v>
      </c>
      <c r="C41" s="456" t="s">
        <v>694</v>
      </c>
      <c r="D41" s="440"/>
      <c r="E41" s="453" t="n">
        <v>1683333</v>
      </c>
      <c r="F41" s="440"/>
      <c r="G41" s="454" t="n">
        <v>0.032</v>
      </c>
      <c r="H41" s="440"/>
      <c r="I41" s="453" t="n">
        <v>53867</v>
      </c>
      <c r="J41" s="440"/>
      <c r="K41" s="453"/>
      <c r="L41" s="440"/>
      <c r="M41" s="455"/>
    </row>
    <row r="42" customFormat="false" ht="15" hidden="false" customHeight="false" outlineLevel="0" collapsed="false">
      <c r="A42" s="447" t="n">
        <v>26</v>
      </c>
      <c r="B42" s="447" t="n">
        <v>392</v>
      </c>
      <c r="C42" s="456" t="s">
        <v>695</v>
      </c>
      <c r="D42" s="440"/>
      <c r="E42" s="453" t="n">
        <v>14768</v>
      </c>
      <c r="F42" s="440"/>
      <c r="G42" s="454" t="n">
        <v>0.0352</v>
      </c>
      <c r="H42" s="440"/>
      <c r="I42" s="453" t="n">
        <v>520</v>
      </c>
      <c r="J42" s="440"/>
      <c r="K42" s="453"/>
      <c r="L42" s="440"/>
      <c r="M42" s="455"/>
    </row>
    <row r="43" customFormat="false" ht="15" hidden="false" customHeight="false" outlineLevel="0" collapsed="false">
      <c r="A43" s="447" t="n">
        <v>27</v>
      </c>
      <c r="B43" s="447" t="n">
        <v>393</v>
      </c>
      <c r="C43" s="456" t="s">
        <v>696</v>
      </c>
      <c r="D43" s="440"/>
      <c r="E43" s="453" t="n">
        <v>164548</v>
      </c>
      <c r="F43" s="440"/>
      <c r="G43" s="454" t="n">
        <v>0.0415</v>
      </c>
      <c r="H43" s="440"/>
      <c r="I43" s="453" t="n">
        <v>6829</v>
      </c>
      <c r="J43" s="440"/>
      <c r="K43" s="453"/>
      <c r="L43" s="440"/>
      <c r="M43" s="455"/>
    </row>
    <row r="44" customFormat="false" ht="15" hidden="false" customHeight="false" outlineLevel="0" collapsed="false">
      <c r="A44" s="447" t="n">
        <v>28</v>
      </c>
      <c r="B44" s="447" t="n">
        <v>394</v>
      </c>
      <c r="C44" s="456" t="s">
        <v>697</v>
      </c>
      <c r="D44" s="440"/>
      <c r="E44" s="453" t="n">
        <v>3603768</v>
      </c>
      <c r="F44" s="440"/>
      <c r="G44" s="454" t="n">
        <v>0.042</v>
      </c>
      <c r="H44" s="440"/>
      <c r="I44" s="453" t="n">
        <v>151358</v>
      </c>
      <c r="J44" s="440"/>
      <c r="K44" s="453"/>
      <c r="L44" s="440"/>
      <c r="M44" s="455"/>
    </row>
    <row r="45" customFormat="false" ht="15" hidden="false" customHeight="false" outlineLevel="0" collapsed="false">
      <c r="A45" s="447" t="n">
        <v>29</v>
      </c>
      <c r="B45" s="447" t="n">
        <v>395</v>
      </c>
      <c r="C45" s="456" t="s">
        <v>698</v>
      </c>
      <c r="D45" s="440"/>
      <c r="E45" s="453" t="n">
        <v>141765</v>
      </c>
      <c r="F45" s="440"/>
      <c r="G45" s="454" t="n">
        <v>0.0576</v>
      </c>
      <c r="H45" s="440"/>
      <c r="I45" s="453" t="n">
        <v>8166</v>
      </c>
      <c r="J45" s="440"/>
      <c r="K45" s="453"/>
      <c r="L45" s="440"/>
      <c r="M45" s="455"/>
    </row>
    <row r="46" customFormat="false" ht="15" hidden="false" customHeight="false" outlineLevel="0" collapsed="false">
      <c r="A46" s="447" t="n">
        <v>30</v>
      </c>
      <c r="B46" s="447" t="n">
        <v>396</v>
      </c>
      <c r="C46" s="456" t="s">
        <v>699</v>
      </c>
      <c r="D46" s="440"/>
      <c r="E46" s="453" t="n">
        <v>5931</v>
      </c>
      <c r="F46" s="440"/>
      <c r="G46" s="454" t="n">
        <v>0.0543</v>
      </c>
      <c r="H46" s="440"/>
      <c r="I46" s="453" t="n">
        <v>322</v>
      </c>
      <c r="J46" s="440"/>
      <c r="K46" s="453"/>
      <c r="L46" s="440"/>
      <c r="M46" s="455"/>
    </row>
    <row r="47" customFormat="false" ht="15" hidden="false" customHeight="false" outlineLevel="0" collapsed="false">
      <c r="A47" s="447" t="n">
        <v>31</v>
      </c>
      <c r="B47" s="447" t="n">
        <v>397</v>
      </c>
      <c r="C47" s="456" t="s">
        <v>700</v>
      </c>
      <c r="D47" s="440"/>
      <c r="E47" s="453" t="n">
        <v>7693476</v>
      </c>
      <c r="F47" s="440"/>
      <c r="G47" s="454" t="n">
        <v>0.0566</v>
      </c>
      <c r="H47" s="440"/>
      <c r="I47" s="453" t="n">
        <v>435451</v>
      </c>
      <c r="J47" s="440"/>
      <c r="K47" s="453"/>
      <c r="L47" s="440"/>
      <c r="M47" s="455"/>
    </row>
    <row r="48" customFormat="false" ht="15" hidden="false" customHeight="false" outlineLevel="0" collapsed="false">
      <c r="A48" s="447" t="n">
        <v>32</v>
      </c>
      <c r="B48" s="447" t="n">
        <v>398</v>
      </c>
      <c r="C48" s="456" t="s">
        <v>701</v>
      </c>
      <c r="D48" s="440"/>
      <c r="E48" s="457" t="n">
        <v>1569293</v>
      </c>
      <c r="F48" s="440"/>
      <c r="G48" s="454" t="n">
        <v>0.0673</v>
      </c>
      <c r="H48" s="440"/>
      <c r="I48" s="457" t="n">
        <v>105613</v>
      </c>
      <c r="J48" s="440"/>
      <c r="K48" s="453"/>
      <c r="L48" s="440"/>
      <c r="M48" s="455"/>
    </row>
    <row r="49" customFormat="false" ht="15" hidden="false" customHeight="false" outlineLevel="0" collapsed="false">
      <c r="A49" s="447" t="n">
        <v>33</v>
      </c>
      <c r="B49" s="440" t="s">
        <v>702</v>
      </c>
      <c r="C49" s="440"/>
      <c r="D49" s="440"/>
      <c r="E49" s="457" t="n">
        <v>36409469</v>
      </c>
      <c r="F49" s="440"/>
      <c r="G49" s="454"/>
      <c r="H49" s="440"/>
      <c r="I49" s="457" t="n">
        <v>1616080</v>
      </c>
      <c r="J49" s="440"/>
      <c r="K49" s="457" t="n">
        <v>870270</v>
      </c>
      <c r="L49" s="440"/>
      <c r="M49" s="457" t="n">
        <v>745810</v>
      </c>
    </row>
    <row r="50" customFormat="false" ht="15" hidden="false" customHeight="false" outlineLevel="0" collapsed="false">
      <c r="A50" s="440"/>
      <c r="B50" s="440"/>
      <c r="C50" s="456"/>
      <c r="D50" s="440"/>
      <c r="E50" s="440"/>
      <c r="F50" s="440"/>
      <c r="G50" s="440"/>
      <c r="H50" s="440"/>
      <c r="I50" s="453"/>
      <c r="J50" s="440"/>
      <c r="K50" s="440"/>
      <c r="L50" s="440"/>
      <c r="M50" s="458"/>
    </row>
    <row r="51" customFormat="false" ht="15.75" hidden="false" customHeight="false" outlineLevel="0" collapsed="false">
      <c r="A51" s="447" t="n">
        <v>34</v>
      </c>
      <c r="B51" s="440"/>
      <c r="C51" s="456" t="s">
        <v>149</v>
      </c>
      <c r="D51" s="440"/>
      <c r="E51" s="459" t="n">
        <v>1259318509</v>
      </c>
      <c r="F51" s="440"/>
      <c r="G51" s="440"/>
      <c r="H51" s="440"/>
      <c r="I51" s="459" t="n">
        <v>47029126</v>
      </c>
      <c r="J51" s="440"/>
      <c r="K51" s="459" t="n">
        <v>34115819</v>
      </c>
      <c r="L51" s="440"/>
      <c r="M51" s="459" t="n">
        <v>12913307</v>
      </c>
    </row>
    <row r="52" customFormat="false" ht="15.75" hidden="false" customHeight="false" outlineLevel="0" collapsed="false">
      <c r="A52" s="440"/>
      <c r="B52" s="440"/>
      <c r="C52" s="456"/>
      <c r="D52" s="440"/>
      <c r="E52" s="440"/>
      <c r="F52" s="440"/>
      <c r="G52" s="440"/>
      <c r="H52" s="440"/>
      <c r="I52" s="440"/>
      <c r="J52" s="440"/>
      <c r="K52" s="440"/>
      <c r="L52" s="440"/>
      <c r="M52" s="458"/>
    </row>
    <row r="53" customFormat="false" ht="15" hidden="false" customHeight="false" outlineLevel="0" collapsed="false">
      <c r="A53" s="447" t="n">
        <v>35</v>
      </c>
      <c r="B53" s="440"/>
      <c r="C53" s="440" t="s">
        <v>272</v>
      </c>
      <c r="D53" s="440"/>
      <c r="E53" s="440"/>
      <c r="F53" s="440"/>
      <c r="G53" s="440"/>
      <c r="H53" s="440"/>
      <c r="I53" s="440"/>
      <c r="J53" s="440"/>
      <c r="K53" s="453"/>
      <c r="L53" s="440"/>
      <c r="M53" s="460" t="n">
        <v>0.989</v>
      </c>
    </row>
    <row r="54" customFormat="false" ht="15" hidden="false" customHeight="false" outlineLevel="0" collapsed="false">
      <c r="A54" s="440"/>
      <c r="B54" s="440"/>
      <c r="C54" s="440"/>
      <c r="D54" s="440"/>
      <c r="E54" s="440"/>
      <c r="F54" s="440"/>
      <c r="G54" s="440"/>
      <c r="H54" s="440"/>
      <c r="I54" s="440"/>
      <c r="J54" s="440"/>
      <c r="K54" s="453"/>
      <c r="L54" s="440"/>
      <c r="M54" s="458"/>
    </row>
    <row r="55" customFormat="false" ht="15.75" hidden="false" customHeight="false" outlineLevel="0" collapsed="false">
      <c r="A55" s="447" t="n">
        <v>36</v>
      </c>
      <c r="B55" s="440"/>
      <c r="C55" s="440" t="s">
        <v>703</v>
      </c>
      <c r="D55" s="440"/>
      <c r="E55" s="440"/>
      <c r="F55" s="440"/>
      <c r="G55" s="440"/>
      <c r="H55" s="440"/>
      <c r="I55" s="440"/>
      <c r="J55" s="440"/>
      <c r="K55" s="453"/>
      <c r="L55" s="440"/>
      <c r="M55" s="459" t="n">
        <v>12771261</v>
      </c>
    </row>
    <row r="56" customFormat="false" ht="15.75" hidden="false" customHeight="false" outlineLevel="0" collapsed="false">
      <c r="A56" s="440"/>
      <c r="B56" s="440"/>
      <c r="C56" s="440"/>
      <c r="D56" s="440"/>
      <c r="E56" s="440"/>
      <c r="F56" s="440"/>
      <c r="G56" s="440"/>
      <c r="H56" s="440"/>
      <c r="I56" s="440"/>
      <c r="J56" s="440"/>
      <c r="K56" s="453"/>
      <c r="L56" s="440"/>
      <c r="M56" s="458"/>
    </row>
    <row r="57" customFormat="false" ht="15.75" hidden="false" customHeight="false" outlineLevel="0" collapsed="false">
      <c r="A57" s="447" t="n">
        <v>37</v>
      </c>
      <c r="B57" s="440"/>
      <c r="C57" s="461" t="s">
        <v>704</v>
      </c>
      <c r="D57" s="461"/>
      <c r="E57" s="461"/>
      <c r="F57" s="461"/>
      <c r="G57" s="462"/>
      <c r="H57" s="461"/>
      <c r="I57" s="461"/>
      <c r="J57" s="461"/>
      <c r="K57" s="453"/>
      <c r="L57" s="461"/>
      <c r="M57" s="463" t="n">
        <v>-3698393</v>
      </c>
    </row>
    <row r="58" customFormat="false" ht="15.75" hidden="false" customHeight="false" outlineLevel="0" collapsed="false">
      <c r="A58" s="440"/>
      <c r="B58" s="440"/>
      <c r="C58" s="440"/>
      <c r="D58" s="440"/>
      <c r="E58" s="440"/>
      <c r="F58" s="440"/>
      <c r="G58" s="440"/>
      <c r="H58" s="440"/>
      <c r="I58" s="440"/>
      <c r="J58" s="440"/>
      <c r="K58" s="453"/>
      <c r="L58" s="440"/>
      <c r="M58" s="458"/>
    </row>
    <row r="59" customFormat="false" ht="15" hidden="false" customHeight="true" outlineLevel="0" collapsed="false">
      <c r="A59" s="440"/>
      <c r="B59" s="440"/>
      <c r="C59" s="464" t="s">
        <v>705</v>
      </c>
      <c r="D59" s="464"/>
      <c r="E59" s="464"/>
      <c r="F59" s="464"/>
      <c r="G59" s="464"/>
      <c r="H59" s="464"/>
      <c r="I59" s="464"/>
      <c r="J59" s="464"/>
      <c r="K59" s="464"/>
      <c r="L59" s="464"/>
      <c r="M59" s="464"/>
    </row>
    <row r="60" customFormat="false" ht="15" hidden="false" customHeight="false" outlineLevel="0" collapsed="false">
      <c r="A60" s="440"/>
      <c r="B60" s="440"/>
      <c r="C60" s="440"/>
      <c r="D60" s="440"/>
      <c r="E60" s="440"/>
      <c r="F60" s="440"/>
      <c r="G60" s="440"/>
      <c r="H60" s="440"/>
      <c r="I60" s="440"/>
      <c r="J60" s="440"/>
      <c r="K60" s="440"/>
      <c r="L60" s="440"/>
      <c r="M60" s="458"/>
    </row>
    <row r="61" customFormat="false" ht="15" hidden="false" customHeight="false" outlineLevel="0" collapsed="false">
      <c r="A61" s="440"/>
      <c r="B61" s="440"/>
      <c r="C61" s="465"/>
      <c r="D61" s="440"/>
      <c r="E61" s="440"/>
      <c r="F61" s="440"/>
      <c r="G61" s="440"/>
      <c r="H61" s="440"/>
      <c r="I61" s="440"/>
      <c r="J61" s="440"/>
      <c r="K61" s="440"/>
      <c r="L61" s="440"/>
      <c r="M61" s="440"/>
    </row>
    <row r="63" customFormat="false" ht="15" hidden="false" customHeight="false" outlineLevel="0" collapsed="false">
      <c r="A63" s="440"/>
      <c r="B63" s="440"/>
      <c r="C63" s="440" t="s">
        <v>706</v>
      </c>
      <c r="D63" s="440"/>
      <c r="E63" s="440"/>
      <c r="F63" s="440"/>
      <c r="G63" s="440"/>
      <c r="H63" s="440"/>
      <c r="I63" s="440"/>
      <c r="J63" s="440"/>
      <c r="K63" s="440"/>
      <c r="L63" s="440"/>
      <c r="M63" s="440"/>
    </row>
  </sheetData>
  <mergeCells count="7">
    <mergeCell ref="C2:L2"/>
    <mergeCell ref="C3:L3"/>
    <mergeCell ref="C4:L4"/>
    <mergeCell ref="B12:C12"/>
    <mergeCell ref="C23:D23"/>
    <mergeCell ref="C38:D38"/>
    <mergeCell ref="C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198" width="40.7"/>
    <col collapsed="false" customWidth="true" hidden="false" outlineLevel="0" max="4" min="4" style="198" width="3.7"/>
    <col collapsed="false" customWidth="true" hidden="false" outlineLevel="0" max="5" min="5" style="198" width="13.7"/>
    <col collapsed="false" customWidth="true" hidden="false" outlineLevel="0" max="6" min="6" style="198" width="3.7"/>
    <col collapsed="false" customWidth="true" hidden="false" outlineLevel="0" max="7" min="7" style="198" width="13.14"/>
    <col collapsed="false" customWidth="true" hidden="false" outlineLevel="0" max="8" min="8" style="0" width="3.7"/>
    <col collapsed="false" customWidth="true" hidden="false" outlineLevel="0" max="9" min="9" style="218" width="13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C1" s="244" t="s">
        <v>72</v>
      </c>
      <c r="D1" s="244"/>
      <c r="E1" s="244"/>
      <c r="F1" s="244"/>
      <c r="G1" s="244"/>
      <c r="I1" s="245" t="s">
        <v>0</v>
      </c>
    </row>
    <row r="2" customFormat="false" ht="12.75" hidden="false" customHeight="false" outlineLevel="0" collapsed="false">
      <c r="C2" s="244" t="s">
        <v>707</v>
      </c>
      <c r="D2" s="244"/>
      <c r="E2" s="244"/>
      <c r="F2" s="244"/>
      <c r="G2" s="244"/>
      <c r="I2" s="14" t="s">
        <v>3</v>
      </c>
    </row>
    <row r="3" customFormat="false" ht="12.75" hidden="false" customHeight="false" outlineLevel="0" collapsed="false">
      <c r="C3" s="82" t="s">
        <v>75</v>
      </c>
      <c r="D3" s="82"/>
      <c r="E3" s="82"/>
      <c r="F3" s="82"/>
      <c r="G3" s="82"/>
      <c r="I3" s="14" t="s">
        <v>6</v>
      </c>
    </row>
    <row r="4" customFormat="false" ht="12.75" hidden="false" customHeight="false" outlineLevel="0" collapsed="false">
      <c r="C4" s="163"/>
      <c r="D4" s="199"/>
      <c r="E4" s="199"/>
      <c r="F4" s="199"/>
      <c r="G4" s="199"/>
      <c r="I4" s="14" t="s">
        <v>708</v>
      </c>
    </row>
    <row r="5" customFormat="false" ht="12.75" hidden="false" customHeight="false" outlineLevel="0" collapsed="false">
      <c r="I5" s="198"/>
    </row>
    <row r="7" customFormat="false" ht="38.25" hidden="false" customHeight="false" outlineLevel="0" collapsed="false">
      <c r="A7" s="200" t="s">
        <v>158</v>
      </c>
      <c r="D7" s="201"/>
      <c r="E7" s="200" t="s">
        <v>709</v>
      </c>
      <c r="F7" s="201"/>
      <c r="G7" s="200" t="s">
        <v>84</v>
      </c>
      <c r="I7" s="201" t="s">
        <v>710</v>
      </c>
    </row>
    <row r="8" customFormat="false" ht="12.75" hidden="false" customHeight="false" outlineLevel="0" collapsed="false">
      <c r="A8" s="13" t="s">
        <v>79</v>
      </c>
      <c r="C8" s="201" t="s">
        <v>109</v>
      </c>
      <c r="E8" s="260" t="s">
        <v>711</v>
      </c>
      <c r="G8" s="260" t="s">
        <v>712</v>
      </c>
      <c r="I8" s="201" t="s">
        <v>110</v>
      </c>
    </row>
    <row r="9" customFormat="false" ht="12.75" hidden="false" customHeight="false" outlineLevel="0" collapsed="false">
      <c r="A9" s="20" t="n">
        <v>-1</v>
      </c>
      <c r="B9" s="201"/>
      <c r="C9" s="20" t="n">
        <f aca="false">+A9-1</f>
        <v>-2</v>
      </c>
      <c r="D9" s="20"/>
      <c r="E9" s="20" t="n">
        <f aca="false">+C9-1</f>
        <v>-3</v>
      </c>
      <c r="F9" s="20"/>
      <c r="G9" s="20" t="n">
        <f aca="false">+E9-1</f>
        <v>-4</v>
      </c>
      <c r="I9" s="20" t="n">
        <f aca="false">+G9-1</f>
        <v>-5</v>
      </c>
    </row>
    <row r="10" customFormat="false" ht="12.75" hidden="false" customHeight="false" outlineLevel="0" collapsed="false">
      <c r="A10" s="20"/>
      <c r="B10" s="20"/>
      <c r="I10" s="20"/>
    </row>
    <row r="11" customFormat="false" ht="12.75" hidden="false" customHeight="false" outlineLevel="0" collapsed="false">
      <c r="A11" s="18" t="n">
        <v>1</v>
      </c>
      <c r="B11" s="18"/>
      <c r="C11" s="203" t="s">
        <v>713</v>
      </c>
      <c r="D11" s="203"/>
      <c r="E11" s="238" t="n">
        <v>18410098</v>
      </c>
      <c r="F11" s="466"/>
      <c r="G11" s="238" t="n">
        <v>272534.48</v>
      </c>
      <c r="H11" s="0" t="s">
        <v>84</v>
      </c>
      <c r="I11" s="406" t="n">
        <f aca="false">ROUND(G11/E11,4)</f>
        <v>0.0148</v>
      </c>
    </row>
    <row r="12" customFormat="false" ht="12.75" hidden="false" customHeight="false" outlineLevel="0" collapsed="false">
      <c r="A12" s="18"/>
      <c r="B12" s="18"/>
      <c r="C12" s="207"/>
      <c r="D12" s="207"/>
      <c r="E12" s="222"/>
      <c r="F12" s="228"/>
      <c r="G12" s="222"/>
      <c r="I12" s="208"/>
    </row>
    <row r="13" customFormat="false" ht="12.75" hidden="false" customHeight="false" outlineLevel="0" collapsed="false">
      <c r="A13" s="18" t="n">
        <f aca="false">+A11+1</f>
        <v>2</v>
      </c>
      <c r="B13" s="18"/>
      <c r="C13" s="203" t="s">
        <v>714</v>
      </c>
      <c r="D13" s="203"/>
      <c r="E13" s="467"/>
      <c r="F13" s="251"/>
      <c r="G13" s="468" t="s">
        <v>432</v>
      </c>
      <c r="I13" s="6"/>
    </row>
    <row r="14" customFormat="false" ht="12.75" hidden="false" customHeight="false" outlineLevel="0" collapsed="false">
      <c r="A14" s="18"/>
      <c r="B14" s="18"/>
      <c r="C14" s="207"/>
      <c r="D14" s="207"/>
      <c r="E14" s="228"/>
      <c r="F14" s="228"/>
      <c r="G14" s="222" t="s">
        <v>114</v>
      </c>
      <c r="I14" s="208"/>
    </row>
    <row r="15" customFormat="false" ht="12.75" hidden="false" customHeight="false" outlineLevel="0" collapsed="false">
      <c r="A15" s="18"/>
      <c r="B15" s="18"/>
      <c r="C15" s="207"/>
      <c r="D15" s="207"/>
      <c r="E15" s="228"/>
      <c r="F15" s="228"/>
      <c r="G15" s="228"/>
      <c r="I15" s="208"/>
    </row>
    <row r="16" customFormat="false" ht="12.75" hidden="false" customHeight="true" outlineLevel="0" collapsed="false">
      <c r="A16" s="18" t="n">
        <f aca="false">+A13+1</f>
        <v>3</v>
      </c>
      <c r="B16" s="18"/>
      <c r="C16" s="90" t="s">
        <v>715</v>
      </c>
      <c r="D16" s="203"/>
      <c r="E16" s="467"/>
      <c r="F16" s="251"/>
      <c r="G16" s="238" t="n">
        <f aca="false">ROUND(G11*G13,0)</f>
        <v>3270414</v>
      </c>
      <c r="I16" s="6"/>
    </row>
    <row r="17" customFormat="false" ht="12.75" hidden="false" customHeight="false" outlineLevel="0" collapsed="false">
      <c r="A17" s="18"/>
      <c r="B17" s="18"/>
      <c r="C17" s="207"/>
      <c r="D17" s="207"/>
      <c r="E17" s="228"/>
      <c r="F17" s="228"/>
      <c r="G17" s="228"/>
      <c r="I17" s="208"/>
    </row>
    <row r="18" customFormat="false" ht="12.75" hidden="false" customHeight="false" outlineLevel="0" collapsed="false">
      <c r="A18" s="18" t="n">
        <f aca="false">+A16+1</f>
        <v>4</v>
      </c>
      <c r="B18" s="18"/>
      <c r="C18" s="0" t="s">
        <v>716</v>
      </c>
      <c r="D18" s="0"/>
      <c r="E18" s="467"/>
      <c r="F18" s="2"/>
      <c r="G18" s="238" t="n">
        <v>3058609.62</v>
      </c>
      <c r="I18" s="6"/>
    </row>
    <row r="19" customFormat="false" ht="12.75" hidden="false" customHeight="false" outlineLevel="0" collapsed="false">
      <c r="A19" s="18"/>
      <c r="B19" s="18"/>
      <c r="C19" s="207"/>
      <c r="D19" s="207"/>
      <c r="E19" s="222"/>
      <c r="F19" s="228"/>
      <c r="G19" s="222" t="s">
        <v>114</v>
      </c>
      <c r="I19" s="469"/>
    </row>
    <row r="20" customFormat="false" ht="12.75" hidden="false" customHeight="false" outlineLevel="0" collapsed="false">
      <c r="A20" s="18"/>
      <c r="B20" s="18"/>
      <c r="C20" s="207"/>
      <c r="D20" s="207"/>
      <c r="E20" s="222"/>
      <c r="F20" s="228"/>
      <c r="G20" s="228"/>
      <c r="I20" s="469"/>
    </row>
    <row r="21" customFormat="false" ht="12.75" hidden="false" customHeight="false" outlineLevel="0" collapsed="false">
      <c r="A21" s="18" t="n">
        <f aca="false">+A18+1</f>
        <v>5</v>
      </c>
      <c r="B21" s="18"/>
      <c r="C21" s="207" t="s">
        <v>717</v>
      </c>
      <c r="D21" s="207"/>
      <c r="E21" s="467"/>
      <c r="F21" s="228"/>
      <c r="G21" s="226" t="n">
        <f aca="false">+G16-G18</f>
        <v>211804.38</v>
      </c>
      <c r="I21" s="6"/>
    </row>
    <row r="22" customFormat="false" ht="12.75" hidden="false" customHeight="false" outlineLevel="0" collapsed="false">
      <c r="A22" s="18"/>
      <c r="B22" s="18"/>
      <c r="C22" s="203"/>
      <c r="D22" s="203"/>
      <c r="E22" s="222"/>
      <c r="F22" s="251"/>
      <c r="G22" s="222"/>
      <c r="I22" s="210"/>
    </row>
    <row r="23" customFormat="false" ht="12.75" hidden="false" customHeight="false" outlineLevel="0" collapsed="false">
      <c r="A23" s="18" t="n">
        <f aca="false">+A21+1</f>
        <v>6</v>
      </c>
      <c r="B23" s="18"/>
      <c r="C23" s="90" t="s">
        <v>718</v>
      </c>
      <c r="D23" s="207"/>
      <c r="E23" s="228"/>
      <c r="F23" s="228"/>
      <c r="G23" s="211" t="n">
        <v>0.989</v>
      </c>
      <c r="I23" s="227"/>
    </row>
    <row r="24" customFormat="false" ht="12.75" hidden="false" customHeight="false" outlineLevel="0" collapsed="false">
      <c r="A24" s="18"/>
      <c r="B24" s="18"/>
      <c r="C24" s="207"/>
      <c r="D24" s="207"/>
      <c r="E24" s="228"/>
      <c r="F24" s="228"/>
      <c r="G24" s="222" t="s">
        <v>114</v>
      </c>
      <c r="I24" s="212"/>
    </row>
    <row r="25" customFormat="false" ht="13.5" hidden="false" customHeight="false" outlineLevel="0" collapsed="false">
      <c r="A25" s="18" t="n">
        <f aca="false">+A23+1</f>
        <v>7</v>
      </c>
      <c r="B25" s="18"/>
      <c r="C25" s="207" t="s">
        <v>294</v>
      </c>
      <c r="D25" s="207"/>
      <c r="E25" s="207"/>
      <c r="F25" s="207"/>
      <c r="G25" s="470" t="n">
        <f aca="false">ROUND(G21*G23,0)</f>
        <v>209475</v>
      </c>
      <c r="I25" s="6"/>
    </row>
    <row r="26" customFormat="false" ht="13.5" hidden="false" customHeight="false" outlineLevel="0" collapsed="false">
      <c r="A26" s="18"/>
      <c r="B26" s="18"/>
      <c r="C26" s="207"/>
      <c r="D26" s="207"/>
      <c r="E26" s="207"/>
      <c r="F26" s="207"/>
      <c r="G26" s="6"/>
      <c r="I26" s="210"/>
    </row>
    <row r="27" customFormat="false" ht="13.5" hidden="false" customHeight="true" outlineLevel="0" collapsed="false">
      <c r="A27" s="18" t="n">
        <f aca="false">+A25+1</f>
        <v>8</v>
      </c>
      <c r="B27" s="18"/>
      <c r="C27" s="90" t="s">
        <v>719</v>
      </c>
      <c r="D27" s="207"/>
      <c r="E27" s="207"/>
      <c r="F27" s="207"/>
      <c r="G27" s="470" t="n">
        <f aca="false">(G25*0.35)*-1</f>
        <v>-73316.25</v>
      </c>
      <c r="I27" s="210"/>
    </row>
    <row r="28" customFormat="false" ht="13.5" hidden="false" customHeight="false" outlineLevel="0" collapsed="false">
      <c r="A28" s="18"/>
      <c r="B28" s="18"/>
      <c r="C28" s="207"/>
      <c r="D28" s="207"/>
      <c r="E28" s="207"/>
      <c r="F28" s="207"/>
      <c r="G28" s="6"/>
      <c r="I28" s="210"/>
    </row>
    <row r="29" customFormat="false" ht="12.75" hidden="false" customHeight="false" outlineLevel="0" collapsed="false">
      <c r="B29" s="18"/>
      <c r="C29" s="207"/>
      <c r="D29" s="207"/>
      <c r="E29" s="207"/>
      <c r="F29" s="207"/>
      <c r="G29" s="207"/>
      <c r="I29" s="6"/>
    </row>
    <row r="30" customFormat="false" ht="12.75" hidden="false" customHeight="false" outlineLevel="0" collapsed="false">
      <c r="A30" s="18"/>
      <c r="B30" s="18"/>
      <c r="C30" s="207"/>
      <c r="D30" s="207"/>
      <c r="E30" s="207"/>
      <c r="F30" s="207"/>
      <c r="G30" s="207"/>
      <c r="I30" s="6"/>
    </row>
    <row r="31" customFormat="false" ht="12.75" hidden="false" customHeight="false" outlineLevel="0" collapsed="false">
      <c r="A31" s="187"/>
      <c r="B31" s="187"/>
      <c r="C31" s="228" t="s">
        <v>720</v>
      </c>
      <c r="D31" s="228"/>
      <c r="E31" s="207"/>
      <c r="F31" s="207"/>
      <c r="G31" s="207"/>
      <c r="I31" s="261"/>
    </row>
    <row r="32" customFormat="false" ht="12.75" hidden="false" customHeight="false" outlineLevel="0" collapsed="false">
      <c r="A32" s="187"/>
      <c r="B32" s="187" t="s">
        <v>150</v>
      </c>
      <c r="C32" s="471" t="s">
        <v>721</v>
      </c>
      <c r="D32" s="217"/>
      <c r="I32" s="261"/>
    </row>
    <row r="33" customFormat="false" ht="12.75" hidden="false" customHeight="false" outlineLevel="0" collapsed="false">
      <c r="A33" s="187"/>
      <c r="B33" s="187" t="s">
        <v>166</v>
      </c>
      <c r="C33" s="471" t="s">
        <v>722</v>
      </c>
      <c r="D33" s="187"/>
      <c r="E33" s="18"/>
      <c r="F33" s="18"/>
      <c r="G33" s="18"/>
      <c r="I33" s="472"/>
    </row>
    <row r="34" customFormat="false" ht="12.75" hidden="false" customHeight="false" outlineLevel="0" collapsed="false">
      <c r="A34" s="187"/>
      <c r="B34" s="187"/>
      <c r="C34" s="217"/>
      <c r="D34" s="217"/>
    </row>
    <row r="35" customFormat="false" ht="12.75" hidden="false" customHeight="false" outlineLevel="0" collapsed="false">
      <c r="A35" s="187"/>
      <c r="B35" s="187"/>
      <c r="C35" s="228"/>
      <c r="D35" s="228"/>
      <c r="E35" s="207"/>
      <c r="F35" s="207"/>
      <c r="G35" s="207"/>
      <c r="I35" s="6"/>
    </row>
    <row r="36" customFormat="false" ht="12.75" hidden="false" customHeight="false" outlineLevel="0" collapsed="false">
      <c r="A36" s="18"/>
      <c r="B36" s="18"/>
      <c r="C36" s="207"/>
      <c r="D36" s="207"/>
      <c r="E36" s="207"/>
      <c r="F36" s="207"/>
      <c r="G36" s="207"/>
      <c r="I36" s="208"/>
    </row>
    <row r="37" customFormat="false" ht="12.75" hidden="false" customHeight="false" outlineLevel="0" collapsed="false">
      <c r="C37" s="207"/>
      <c r="D37" s="207"/>
      <c r="E37" s="207"/>
      <c r="F37" s="207"/>
      <c r="G37" s="207"/>
      <c r="I37" s="208"/>
    </row>
    <row r="38" customFormat="false" ht="12.75" hidden="false" customHeight="false" outlineLevel="0" collapsed="false">
      <c r="A38" s="18"/>
      <c r="B38" s="18"/>
      <c r="C38" s="207" t="s">
        <v>723</v>
      </c>
      <c r="D38" s="207"/>
      <c r="E38" s="207"/>
      <c r="F38" s="207"/>
      <c r="G38" s="207"/>
      <c r="I38" s="227"/>
    </row>
    <row r="39" customFormat="false" ht="12.75" hidden="false" customHeight="false" outlineLevel="0" collapsed="false">
      <c r="C39" s="207"/>
      <c r="D39" s="207"/>
      <c r="E39" s="207"/>
      <c r="F39" s="207"/>
      <c r="G39" s="207"/>
      <c r="I39" s="6"/>
    </row>
    <row r="40" customFormat="false" ht="12.75" hidden="false" customHeight="false" outlineLevel="0" collapsed="false">
      <c r="A40" s="18"/>
      <c r="B40" s="18"/>
      <c r="C40" s="207"/>
      <c r="D40" s="207"/>
      <c r="E40" s="207"/>
      <c r="F40" s="207"/>
      <c r="G40" s="207"/>
      <c r="I40" s="208"/>
    </row>
    <row r="41" customFormat="false" ht="12.75" hidden="false" customHeight="false" outlineLevel="0" collapsed="false">
      <c r="C41" s="207"/>
      <c r="D41" s="207"/>
      <c r="E41" s="207"/>
      <c r="F41" s="207"/>
      <c r="G41" s="207"/>
      <c r="I41" s="6"/>
    </row>
    <row r="42" customFormat="false" ht="12.75" hidden="false" customHeight="false" outlineLevel="0" collapsed="false">
      <c r="A42" s="18"/>
      <c r="B42" s="18"/>
      <c r="C42" s="207"/>
      <c r="D42" s="207"/>
      <c r="E42" s="207"/>
      <c r="F42" s="207"/>
      <c r="G42" s="207"/>
      <c r="I42" s="208"/>
    </row>
    <row r="43" customFormat="false" ht="12.75" hidden="false" customHeight="false" outlineLevel="0" collapsed="false">
      <c r="C43" s="207"/>
      <c r="D43" s="207"/>
      <c r="E43" s="207"/>
      <c r="F43" s="207"/>
      <c r="G43" s="207"/>
      <c r="I43" s="6"/>
    </row>
    <row r="44" customFormat="false" ht="12.75" hidden="false" customHeight="false" outlineLevel="0" collapsed="false">
      <c r="A44" s="18"/>
      <c r="B44" s="18"/>
      <c r="C44" s="207"/>
      <c r="D44" s="207"/>
      <c r="E44" s="207"/>
      <c r="F44" s="207"/>
      <c r="G44" s="207"/>
      <c r="I44" s="208"/>
    </row>
    <row r="45" customFormat="false" ht="12.75" hidden="false" customHeight="false" outlineLevel="0" collapsed="false">
      <c r="C45" s="207"/>
      <c r="D45" s="207"/>
      <c r="E45" s="207"/>
      <c r="F45" s="207"/>
      <c r="G45" s="207"/>
      <c r="I45" s="208"/>
    </row>
    <row r="46" customFormat="false" ht="12.75" hidden="false" customHeight="false" outlineLevel="0" collapsed="false">
      <c r="A46" s="18"/>
      <c r="B46" s="18"/>
      <c r="C46" s="207"/>
      <c r="D46" s="207"/>
      <c r="E46" s="207"/>
      <c r="F46" s="207"/>
      <c r="G46" s="207"/>
      <c r="I46" s="227"/>
    </row>
    <row r="47" customFormat="false" ht="12.75" hidden="false" customHeight="false" outlineLevel="0" collapsed="false">
      <c r="C47" s="207"/>
      <c r="D47" s="207"/>
      <c r="E47" s="207"/>
      <c r="F47" s="207"/>
      <c r="G47" s="207"/>
      <c r="I47" s="6"/>
    </row>
    <row r="48" customFormat="false" ht="12.75" hidden="false" customHeight="false" outlineLevel="0" collapsed="false">
      <c r="A48" s="18"/>
      <c r="B48" s="18"/>
      <c r="C48" s="207"/>
      <c r="D48" s="207"/>
      <c r="E48" s="207"/>
      <c r="F48" s="207"/>
      <c r="G48" s="207"/>
      <c r="I48" s="208"/>
    </row>
    <row r="49" customFormat="false" ht="12.75" hidden="false" customHeight="false" outlineLevel="0" collapsed="false">
      <c r="C49" s="207"/>
      <c r="D49" s="207"/>
      <c r="E49" s="207"/>
      <c r="F49" s="207"/>
      <c r="G49" s="207"/>
      <c r="I49" s="6"/>
    </row>
    <row r="50" customFormat="false" ht="12.75" hidden="false" customHeight="false" outlineLevel="0" collapsed="false">
      <c r="C50" s="207"/>
      <c r="D50" s="207"/>
      <c r="E50" s="207"/>
      <c r="F50" s="207"/>
      <c r="G50" s="207"/>
      <c r="I50" s="208"/>
    </row>
    <row r="51" customFormat="false" ht="12.75" hidden="false" customHeight="false" outlineLevel="0" collapsed="false">
      <c r="C51" s="207"/>
      <c r="D51" s="207"/>
      <c r="E51" s="207"/>
      <c r="F51" s="207"/>
      <c r="G51" s="207"/>
      <c r="I51" s="208"/>
    </row>
    <row r="52" customFormat="false" ht="12.75" hidden="false" customHeight="false" outlineLevel="0" collapsed="false">
      <c r="C52" s="207"/>
      <c r="D52" s="207"/>
      <c r="E52" s="207"/>
      <c r="F52" s="207"/>
      <c r="G52" s="207"/>
      <c r="I52" s="208"/>
    </row>
    <row r="53" customFormat="false" ht="12.75" hidden="false" customHeight="false" outlineLevel="0" collapsed="false">
      <c r="C53" s="207"/>
      <c r="D53" s="207"/>
      <c r="E53" s="207"/>
      <c r="F53" s="207"/>
      <c r="G53" s="207"/>
      <c r="I53" s="208"/>
    </row>
    <row r="54" customFormat="false" ht="12.75" hidden="false" customHeight="false" outlineLevel="0" collapsed="false">
      <c r="C54" s="207"/>
      <c r="D54" s="207"/>
      <c r="E54" s="207"/>
      <c r="F54" s="207"/>
      <c r="G54" s="207"/>
      <c r="I54" s="208"/>
    </row>
    <row r="55" customFormat="false" ht="12.75" hidden="false" customHeight="false" outlineLevel="0" collapsed="false">
      <c r="C55" s="207"/>
      <c r="D55" s="207"/>
      <c r="E55" s="207"/>
      <c r="F55" s="207"/>
      <c r="G55" s="207"/>
      <c r="I55" s="208"/>
    </row>
    <row r="56" customFormat="false" ht="12.75" hidden="false" customHeight="false" outlineLevel="0" collapsed="false">
      <c r="C56" s="207"/>
      <c r="D56" s="207"/>
      <c r="E56" s="207"/>
      <c r="F56" s="207"/>
      <c r="G56" s="207"/>
      <c r="I56" s="208"/>
    </row>
    <row r="57" customFormat="false" ht="12.75" hidden="false" customHeight="false" outlineLevel="0" collapsed="false">
      <c r="C57" s="207"/>
      <c r="D57" s="207"/>
      <c r="E57" s="207"/>
      <c r="F57" s="207"/>
      <c r="G57" s="207"/>
      <c r="I57" s="208"/>
    </row>
    <row r="58" customFormat="false" ht="12.75" hidden="false" customHeight="false" outlineLevel="0" collapsed="false">
      <c r="C58" s="207"/>
      <c r="D58" s="207"/>
      <c r="E58" s="207"/>
      <c r="F58" s="207"/>
      <c r="G58" s="207"/>
      <c r="I58" s="208"/>
    </row>
    <row r="59" customFormat="false" ht="12.75" hidden="false" customHeight="false" outlineLevel="0" collapsed="false">
      <c r="C59" s="207"/>
      <c r="D59" s="207"/>
      <c r="E59" s="207"/>
      <c r="F59" s="207"/>
      <c r="G59" s="207"/>
      <c r="I59" s="208"/>
    </row>
    <row r="60" customFormat="false" ht="12.75" hidden="false" customHeight="false" outlineLevel="0" collapsed="false">
      <c r="C60" s="207"/>
      <c r="D60" s="207"/>
      <c r="E60" s="207"/>
      <c r="F60" s="207"/>
      <c r="G60" s="207"/>
      <c r="I60" s="208"/>
    </row>
    <row r="61" customFormat="false" ht="12.75" hidden="false" customHeight="false" outlineLevel="0" collapsed="false">
      <c r="C61" s="207"/>
      <c r="D61" s="207"/>
      <c r="E61" s="207"/>
      <c r="F61" s="207"/>
      <c r="G61" s="207"/>
      <c r="I61" s="208"/>
    </row>
    <row r="62" customFormat="false" ht="12.75" hidden="false" customHeight="false" outlineLevel="0" collapsed="false">
      <c r="C62" s="207"/>
      <c r="D62" s="207"/>
      <c r="E62" s="207"/>
      <c r="F62" s="207"/>
      <c r="G62" s="207"/>
      <c r="I62" s="208"/>
    </row>
    <row r="63" customFormat="false" ht="12.75" hidden="false" customHeight="false" outlineLevel="0" collapsed="false">
      <c r="C63" s="207"/>
      <c r="D63" s="207"/>
      <c r="E63" s="207"/>
      <c r="F63" s="207"/>
      <c r="G63" s="207"/>
      <c r="I63" s="208"/>
    </row>
    <row r="64" customFormat="false" ht="12.75" hidden="false" customHeight="false" outlineLevel="0" collapsed="false">
      <c r="C64" s="207"/>
      <c r="D64" s="207"/>
      <c r="E64" s="207"/>
      <c r="F64" s="207"/>
      <c r="G64" s="207"/>
      <c r="I64" s="208"/>
    </row>
    <row r="65" customFormat="false" ht="12.75" hidden="false" customHeight="false" outlineLevel="0" collapsed="false">
      <c r="C65" s="207"/>
      <c r="D65" s="207"/>
      <c r="E65" s="207"/>
      <c r="F65" s="207"/>
      <c r="G65" s="207"/>
      <c r="I65" s="208"/>
    </row>
    <row r="66" customFormat="false" ht="12.75" hidden="false" customHeight="false" outlineLevel="0" collapsed="false">
      <c r="C66" s="207"/>
      <c r="D66" s="207"/>
      <c r="E66" s="207"/>
      <c r="F66" s="207"/>
      <c r="G66" s="207"/>
      <c r="I66" s="208"/>
    </row>
    <row r="67" customFormat="false" ht="12.75" hidden="false" customHeight="false" outlineLevel="0" collapsed="false">
      <c r="C67" s="207"/>
      <c r="D67" s="207"/>
      <c r="E67" s="207"/>
      <c r="F67" s="207"/>
      <c r="G67" s="207"/>
      <c r="I67" s="208"/>
    </row>
    <row r="68" customFormat="false" ht="12.75" hidden="false" customHeight="false" outlineLevel="0" collapsed="false">
      <c r="C68" s="207"/>
      <c r="D68" s="207"/>
      <c r="E68" s="207"/>
      <c r="F68" s="207"/>
      <c r="G68" s="207"/>
      <c r="I68" s="208"/>
    </row>
    <row r="69" customFormat="false" ht="12.75" hidden="false" customHeight="false" outlineLevel="0" collapsed="false">
      <c r="C69" s="207"/>
      <c r="D69" s="207"/>
      <c r="E69" s="207"/>
      <c r="F69" s="207"/>
      <c r="G69" s="207"/>
      <c r="I69" s="208"/>
    </row>
    <row r="70" customFormat="false" ht="12.75" hidden="false" customHeight="false" outlineLevel="0" collapsed="false">
      <c r="C70" s="207"/>
      <c r="D70" s="207"/>
      <c r="E70" s="207"/>
      <c r="F70" s="207"/>
      <c r="G70" s="207"/>
      <c r="I70" s="208"/>
    </row>
    <row r="71" customFormat="false" ht="12.75" hidden="false" customHeight="false" outlineLevel="0" collapsed="false">
      <c r="C71" s="207"/>
      <c r="D71" s="207"/>
      <c r="E71" s="207"/>
      <c r="F71" s="207"/>
      <c r="G71" s="207"/>
      <c r="I71" s="208"/>
    </row>
    <row r="72" customFormat="false" ht="12.75" hidden="false" customHeight="false" outlineLevel="0" collapsed="false">
      <c r="C72" s="207"/>
      <c r="D72" s="207"/>
      <c r="E72" s="207"/>
      <c r="F72" s="207"/>
      <c r="G72" s="207"/>
      <c r="I72" s="208"/>
    </row>
    <row r="73" customFormat="false" ht="12.75" hidden="false" customHeight="false" outlineLevel="0" collapsed="false">
      <c r="C73" s="207"/>
      <c r="D73" s="207"/>
      <c r="E73" s="207"/>
      <c r="F73" s="207"/>
      <c r="G73" s="207"/>
      <c r="I73" s="208"/>
    </row>
    <row r="74" customFormat="false" ht="12.75" hidden="false" customHeight="false" outlineLevel="0" collapsed="false">
      <c r="C74" s="207"/>
      <c r="D74" s="207"/>
      <c r="E74" s="207"/>
      <c r="F74" s="207"/>
      <c r="G74" s="207"/>
      <c r="I74" s="208"/>
    </row>
    <row r="75" customFormat="false" ht="12.75" hidden="false" customHeight="false" outlineLevel="0" collapsed="false">
      <c r="C75" s="207"/>
      <c r="D75" s="207"/>
      <c r="E75" s="207"/>
      <c r="F75" s="207"/>
      <c r="G75" s="207"/>
      <c r="I75" s="208"/>
    </row>
    <row r="76" customFormat="false" ht="12.75" hidden="false" customHeight="false" outlineLevel="0" collapsed="false">
      <c r="C76" s="207"/>
      <c r="D76" s="207"/>
      <c r="E76" s="207"/>
      <c r="F76" s="207"/>
      <c r="G76" s="207"/>
      <c r="I76" s="208"/>
    </row>
    <row r="77" customFormat="false" ht="12.75" hidden="false" customHeight="false" outlineLevel="0" collapsed="false">
      <c r="C77" s="207"/>
      <c r="D77" s="207"/>
      <c r="E77" s="207"/>
      <c r="F77" s="207"/>
      <c r="G77" s="207"/>
      <c r="I77" s="208"/>
    </row>
    <row r="78" customFormat="false" ht="12.75" hidden="false" customHeight="false" outlineLevel="0" collapsed="false">
      <c r="C78" s="207"/>
      <c r="D78" s="207"/>
      <c r="E78" s="207"/>
      <c r="F78" s="207"/>
      <c r="G78" s="207"/>
      <c r="I78" s="208"/>
    </row>
    <row r="79" customFormat="false" ht="12.75" hidden="false" customHeight="false" outlineLevel="0" collapsed="false">
      <c r="C79" s="207"/>
      <c r="D79" s="207"/>
      <c r="E79" s="207"/>
      <c r="F79" s="207"/>
      <c r="G79" s="207"/>
      <c r="I79" s="208"/>
    </row>
    <row r="80" customFormat="false" ht="12.75" hidden="false" customHeight="false" outlineLevel="0" collapsed="false">
      <c r="C80" s="207"/>
      <c r="D80" s="207"/>
      <c r="E80" s="207"/>
      <c r="F80" s="207"/>
      <c r="G80" s="207"/>
      <c r="I80" s="208"/>
    </row>
    <row r="81" customFormat="false" ht="12.75" hidden="false" customHeight="false" outlineLevel="0" collapsed="false">
      <c r="C81" s="207"/>
      <c r="D81" s="207"/>
      <c r="E81" s="207"/>
      <c r="F81" s="207"/>
      <c r="G81" s="207"/>
      <c r="I81" s="208"/>
    </row>
    <row r="82" customFormat="false" ht="12.75" hidden="false" customHeight="false" outlineLevel="0" collapsed="false">
      <c r="C82" s="207"/>
      <c r="D82" s="207"/>
      <c r="E82" s="207"/>
      <c r="F82" s="207"/>
      <c r="G82" s="207"/>
      <c r="I82" s="208"/>
    </row>
    <row r="83" customFormat="false" ht="12.75" hidden="false" customHeight="false" outlineLevel="0" collapsed="false">
      <c r="C83" s="207"/>
      <c r="D83" s="207"/>
      <c r="E83" s="207"/>
      <c r="F83" s="207"/>
      <c r="G83" s="207"/>
      <c r="I83" s="208"/>
    </row>
    <row r="84" customFormat="false" ht="12.75" hidden="false" customHeight="false" outlineLevel="0" collapsed="false">
      <c r="C84" s="207"/>
      <c r="D84" s="207"/>
      <c r="E84" s="207"/>
      <c r="F84" s="207"/>
      <c r="G84" s="207"/>
      <c r="I84" s="208"/>
    </row>
    <row r="85" customFormat="false" ht="12.75" hidden="false" customHeight="false" outlineLevel="0" collapsed="false">
      <c r="C85" s="207"/>
      <c r="D85" s="207"/>
      <c r="E85" s="207"/>
      <c r="F85" s="207"/>
      <c r="G85" s="207"/>
      <c r="I85" s="208"/>
    </row>
    <row r="86" customFormat="false" ht="12.75" hidden="false" customHeight="false" outlineLevel="0" collapsed="false">
      <c r="C86" s="207"/>
      <c r="D86" s="207"/>
      <c r="E86" s="207"/>
      <c r="F86" s="207"/>
      <c r="G86" s="207"/>
      <c r="I86" s="208"/>
    </row>
    <row r="87" customFormat="false" ht="12.75" hidden="false" customHeight="false" outlineLevel="0" collapsed="false">
      <c r="C87" s="207"/>
      <c r="D87" s="207"/>
      <c r="E87" s="207"/>
      <c r="F87" s="207"/>
      <c r="G87" s="207"/>
      <c r="I87" s="208"/>
    </row>
    <row r="88" customFormat="false" ht="12.75" hidden="false" customHeight="false" outlineLevel="0" collapsed="false">
      <c r="C88" s="207"/>
      <c r="D88" s="207"/>
      <c r="E88" s="207"/>
      <c r="F88" s="207"/>
      <c r="G88" s="207"/>
      <c r="I88" s="208"/>
    </row>
    <row r="89" customFormat="false" ht="12.75" hidden="false" customHeight="false" outlineLevel="0" collapsed="false">
      <c r="C89" s="207"/>
      <c r="D89" s="207"/>
      <c r="E89" s="207"/>
      <c r="F89" s="207"/>
      <c r="G89" s="207"/>
      <c r="I89" s="208"/>
    </row>
    <row r="90" customFormat="false" ht="12.75" hidden="false" customHeight="false" outlineLevel="0" collapsed="false">
      <c r="C90" s="207"/>
      <c r="D90" s="207"/>
      <c r="E90" s="207"/>
      <c r="F90" s="207"/>
      <c r="G90" s="207"/>
      <c r="I90" s="208"/>
    </row>
    <row r="91" customFormat="false" ht="12.75" hidden="false" customHeight="false" outlineLevel="0" collapsed="false">
      <c r="C91" s="207"/>
      <c r="D91" s="207"/>
      <c r="E91" s="207"/>
      <c r="F91" s="207"/>
      <c r="G91" s="207"/>
      <c r="I91" s="208"/>
    </row>
    <row r="92" customFormat="false" ht="12.75" hidden="false" customHeight="false" outlineLevel="0" collapsed="false">
      <c r="C92" s="207"/>
      <c r="D92" s="207"/>
      <c r="E92" s="207"/>
      <c r="F92" s="207"/>
      <c r="G92" s="207"/>
      <c r="I92" s="208"/>
    </row>
    <row r="93" customFormat="false" ht="12.75" hidden="false" customHeight="false" outlineLevel="0" collapsed="false">
      <c r="C93" s="207"/>
      <c r="D93" s="207"/>
      <c r="E93" s="207"/>
      <c r="F93" s="207"/>
      <c r="G93" s="207"/>
      <c r="I93" s="208"/>
    </row>
    <row r="94" customFormat="false" ht="12.75" hidden="false" customHeight="false" outlineLevel="0" collapsed="false">
      <c r="C94" s="207"/>
      <c r="D94" s="207"/>
      <c r="E94" s="207"/>
      <c r="F94" s="207"/>
      <c r="G94" s="207"/>
      <c r="I94" s="208"/>
    </row>
    <row r="95" customFormat="false" ht="12.75" hidden="false" customHeight="false" outlineLevel="0" collapsed="false">
      <c r="I95" s="208"/>
    </row>
    <row r="96" customFormat="false" ht="12.75" hidden="false" customHeight="false" outlineLevel="0" collapsed="false">
      <c r="I96" s="208"/>
    </row>
  </sheetData>
  <mergeCells count="3">
    <mergeCell ref="C1:G1"/>
    <mergeCell ref="C2:G2"/>
    <mergeCell ref="C3:G3"/>
  </mergeCells>
  <printOptions headings="false" gridLines="false" gridLinesSet="true" horizontalCentered="true" verticalCentered="false"/>
  <pageMargins left="0" right="0" top="1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3.85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45"/>
      <c r="B1" s="46" t="s">
        <v>72</v>
      </c>
      <c r="C1" s="47"/>
      <c r="D1" s="3" t="s">
        <v>0</v>
      </c>
    </row>
    <row r="2" customFormat="false" ht="15" hidden="false" customHeight="false" outlineLevel="0" collapsed="false">
      <c r="A2" s="45"/>
      <c r="B2" s="46" t="s">
        <v>120</v>
      </c>
      <c r="C2" s="47"/>
      <c r="D2" s="48" t="s">
        <v>105</v>
      </c>
    </row>
    <row r="3" customFormat="false" ht="15" hidden="false" customHeight="false" outlineLevel="0" collapsed="false">
      <c r="A3" s="45"/>
      <c r="B3" s="46" t="s">
        <v>106</v>
      </c>
      <c r="C3" s="47"/>
      <c r="D3" s="14" t="s">
        <v>6</v>
      </c>
    </row>
    <row r="4" customFormat="false" ht="15" hidden="false" customHeight="false" outlineLevel="0" collapsed="false">
      <c r="A4" s="45"/>
      <c r="B4" s="46"/>
      <c r="C4" s="47"/>
      <c r="D4" s="48" t="s">
        <v>121</v>
      </c>
    </row>
    <row r="6" customFormat="false" ht="15" hidden="false" customHeight="false" outlineLevel="0" collapsed="false">
      <c r="A6" s="45" t="s">
        <v>122</v>
      </c>
      <c r="B6" s="49" t="s">
        <v>109</v>
      </c>
      <c r="C6" s="45"/>
      <c r="D6" s="49" t="s">
        <v>110</v>
      </c>
    </row>
    <row r="7" customFormat="false" ht="15" hidden="false" customHeight="false" outlineLevel="0" collapsed="false">
      <c r="A7" s="50" t="n">
        <v>-1</v>
      </c>
      <c r="B7" s="50" t="n">
        <v>-2</v>
      </c>
      <c r="C7" s="50"/>
      <c r="D7" s="50" t="n">
        <v>-3</v>
      </c>
    </row>
    <row r="10" customFormat="false" ht="15" hidden="false" customHeight="false" outlineLevel="0" collapsed="false">
      <c r="A10" s="51" t="n">
        <v>1</v>
      </c>
      <c r="B10" s="52" t="s">
        <v>123</v>
      </c>
      <c r="C10" s="45"/>
      <c r="D10" s="53" t="n">
        <v>2812947.09</v>
      </c>
    </row>
    <row r="11" customFormat="false" ht="15" hidden="false" customHeight="false" outlineLevel="0" collapsed="false">
      <c r="A11" s="54"/>
      <c r="B11" s="45"/>
      <c r="C11" s="45"/>
      <c r="D11" s="55" t="s">
        <v>114</v>
      </c>
    </row>
    <row r="12" customFormat="false" ht="15" hidden="false" customHeight="false" outlineLevel="0" collapsed="false">
      <c r="A12" s="54" t="n">
        <v>2</v>
      </c>
      <c r="B12" s="45" t="s">
        <v>98</v>
      </c>
      <c r="C12" s="45"/>
      <c r="D12" s="56" t="n">
        <v>1</v>
      </c>
    </row>
    <row r="13" customFormat="false" ht="15" hidden="false" customHeight="false" outlineLevel="0" collapsed="false">
      <c r="A13" s="54"/>
      <c r="B13" s="45"/>
      <c r="C13" s="45"/>
      <c r="D13" s="55" t="s">
        <v>114</v>
      </c>
    </row>
    <row r="14" customFormat="false" ht="15" hidden="false" customHeight="false" outlineLevel="0" collapsed="false">
      <c r="A14" s="54" t="n">
        <v>3</v>
      </c>
      <c r="B14" s="45" t="s">
        <v>124</v>
      </c>
      <c r="C14" s="45"/>
      <c r="D14" s="53" t="n">
        <v>2812947.09</v>
      </c>
    </row>
    <row r="15" customFormat="false" ht="15" hidden="false" customHeight="false" outlineLevel="0" collapsed="false">
      <c r="A15" s="54"/>
      <c r="B15" s="45"/>
      <c r="C15" s="45"/>
      <c r="D15" s="34" t="s">
        <v>117</v>
      </c>
    </row>
    <row r="16" customFormat="false" ht="15" hidden="false" customHeight="false" outlineLevel="0" collapsed="false">
      <c r="A16" s="54"/>
      <c r="B16" s="45"/>
      <c r="C16" s="45"/>
      <c r="D16" s="45"/>
    </row>
    <row r="18" customFormat="false" ht="12.75" hidden="false" customHeight="false" outlineLevel="0" collapsed="false">
      <c r="B18" s="5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5" min="5" style="0" width="13.41"/>
    <col collapsed="false" customWidth="true" hidden="false" outlineLevel="0" max="6" min="6" style="0" width="3.99"/>
    <col collapsed="false" customWidth="true" hidden="false" outlineLevel="0" max="8" min="8" style="0" width="2.99"/>
    <col collapsed="false" customWidth="true" hidden="false" outlineLevel="0" max="9" min="9" style="0" width="16.56"/>
    <col collapsed="false" customWidth="true" hidden="false" outlineLevel="0" max="10" min="10" style="0" width="1.99"/>
    <col collapsed="false" customWidth="true" hidden="false" outlineLevel="0" max="11" min="11" style="0" width="18.99"/>
    <col collapsed="false" customWidth="true" hidden="false" outlineLevel="0" max="12" min="12" style="0" width="1.85"/>
    <col collapsed="false" customWidth="true" hidden="false" outlineLevel="0" max="13" min="13" style="0" width="16.13"/>
  </cols>
  <sheetData>
    <row r="1" customFormat="false" ht="12.75" hidden="false" customHeight="false" outlineLevel="0" collapsed="false">
      <c r="A1" s="18"/>
      <c r="G1" s="18"/>
      <c r="M1" s="10" t="s">
        <v>0</v>
      </c>
    </row>
    <row r="2" customFormat="false" ht="12.75" hidden="false" customHeight="false" outlineLevel="0" collapsed="false">
      <c r="A2" s="18"/>
      <c r="C2" s="12" t="s">
        <v>72</v>
      </c>
      <c r="D2" s="12"/>
      <c r="E2" s="12"/>
      <c r="F2" s="12"/>
      <c r="G2" s="12"/>
      <c r="H2" s="12"/>
      <c r="I2" s="12"/>
      <c r="J2" s="12"/>
      <c r="K2" s="12"/>
      <c r="L2" s="12"/>
      <c r="M2" s="473" t="s">
        <v>105</v>
      </c>
    </row>
    <row r="3" customFormat="false" ht="12.75" hidden="false" customHeight="false" outlineLevel="0" collapsed="false">
      <c r="A3" s="18"/>
      <c r="C3" s="12" t="s">
        <v>724</v>
      </c>
      <c r="D3" s="12"/>
      <c r="E3" s="12"/>
      <c r="F3" s="12"/>
      <c r="G3" s="12"/>
      <c r="H3" s="12"/>
      <c r="I3" s="12"/>
      <c r="J3" s="12"/>
      <c r="K3" s="12"/>
      <c r="L3" s="12"/>
      <c r="M3" s="14" t="s">
        <v>6</v>
      </c>
    </row>
    <row r="4" customFormat="false" ht="12.75" hidden="false" customHeight="false" outlineLevel="0" collapsed="false">
      <c r="A4" s="18"/>
      <c r="C4" s="12" t="s">
        <v>375</v>
      </c>
      <c r="D4" s="12"/>
      <c r="E4" s="12"/>
      <c r="F4" s="12"/>
      <c r="G4" s="12"/>
      <c r="H4" s="12"/>
      <c r="I4" s="12"/>
      <c r="J4" s="12"/>
      <c r="K4" s="12"/>
      <c r="L4" s="12"/>
      <c r="M4" s="473" t="s">
        <v>725</v>
      </c>
    </row>
    <row r="5" customFormat="false" ht="12.75" hidden="false" customHeight="false" outlineLevel="0" collapsed="false">
      <c r="A5" s="18"/>
      <c r="C5" s="16"/>
      <c r="D5" s="16"/>
      <c r="E5" s="16"/>
      <c r="F5" s="16"/>
      <c r="G5" s="16"/>
      <c r="H5" s="16"/>
      <c r="I5" s="16"/>
      <c r="J5" s="16"/>
      <c r="K5" s="16"/>
      <c r="L5" s="16"/>
      <c r="M5" s="474"/>
    </row>
    <row r="6" customFormat="false" ht="14.25" hidden="false" customHeight="false" outlineLevel="0" collapsed="false">
      <c r="A6" s="18"/>
      <c r="E6" s="475" t="s">
        <v>656</v>
      </c>
      <c r="G6" s="18"/>
      <c r="I6" s="475" t="s">
        <v>657</v>
      </c>
    </row>
    <row r="7" customFormat="false" ht="14.25" hidden="false" customHeight="false" outlineLevel="0" collapsed="false">
      <c r="A7" s="18"/>
      <c r="E7" s="475" t="s">
        <v>658</v>
      </c>
      <c r="G7" s="18"/>
      <c r="I7" s="475" t="s">
        <v>659</v>
      </c>
      <c r="K7" s="475" t="s">
        <v>659</v>
      </c>
      <c r="M7" s="475" t="s">
        <v>659</v>
      </c>
    </row>
    <row r="8" customFormat="false" ht="14.25" hidden="false" customHeight="false" outlineLevel="0" collapsed="false">
      <c r="A8" s="18"/>
      <c r="B8" s="18"/>
      <c r="C8" s="18"/>
      <c r="D8" s="18"/>
      <c r="E8" s="475" t="s">
        <v>660</v>
      </c>
      <c r="F8" s="18"/>
      <c r="G8" s="475" t="s">
        <v>661</v>
      </c>
      <c r="H8" s="18"/>
      <c r="I8" s="475" t="s">
        <v>662</v>
      </c>
      <c r="J8" s="18"/>
      <c r="K8" s="475" t="s">
        <v>263</v>
      </c>
      <c r="L8" s="18"/>
      <c r="M8" s="475" t="s">
        <v>263</v>
      </c>
    </row>
    <row r="9" customFormat="false" ht="14.25" hidden="false" customHeight="false" outlineLevel="0" collapsed="false">
      <c r="A9" s="18" t="s">
        <v>233</v>
      </c>
      <c r="B9" s="18" t="s">
        <v>663</v>
      </c>
      <c r="C9" s="18"/>
      <c r="D9" s="18"/>
      <c r="E9" s="475" t="s">
        <v>664</v>
      </c>
      <c r="F9" s="18"/>
      <c r="G9" s="475" t="s">
        <v>665</v>
      </c>
      <c r="H9" s="18"/>
      <c r="I9" s="475" t="s">
        <v>666</v>
      </c>
      <c r="J9" s="18"/>
      <c r="K9" s="476" t="s">
        <v>667</v>
      </c>
      <c r="L9" s="18"/>
      <c r="M9" s="475" t="s">
        <v>1</v>
      </c>
    </row>
    <row r="10" customFormat="false" ht="14.25" hidden="false" customHeight="false" outlineLevel="0" collapsed="false">
      <c r="A10" s="19" t="s">
        <v>225</v>
      </c>
      <c r="B10" s="19" t="s">
        <v>225</v>
      </c>
      <c r="C10" s="19" t="s">
        <v>109</v>
      </c>
      <c r="D10" s="19"/>
      <c r="E10" s="477" t="n">
        <v>41912</v>
      </c>
      <c r="F10" s="19"/>
      <c r="G10" s="478" t="s">
        <v>669</v>
      </c>
      <c r="H10" s="19"/>
      <c r="I10" s="478" t="s">
        <v>670</v>
      </c>
      <c r="J10" s="19"/>
      <c r="K10" s="478" t="s">
        <v>726</v>
      </c>
      <c r="L10" s="13"/>
      <c r="M10" s="478" t="s">
        <v>672</v>
      </c>
    </row>
    <row r="11" customFormat="false" ht="12.75" hidden="false" customHeight="false" outlineLevel="0" collapsed="false">
      <c r="A11" s="21" t="n">
        <v>-1</v>
      </c>
      <c r="B11" s="21" t="n">
        <v>-2</v>
      </c>
      <c r="C11" s="21" t="n">
        <v>-3</v>
      </c>
      <c r="D11" s="21"/>
      <c r="E11" s="21" t="n">
        <f aca="false">+C11-1</f>
        <v>-4</v>
      </c>
      <c r="F11" s="21"/>
      <c r="G11" s="21" t="n">
        <f aca="false">+E11-1</f>
        <v>-5</v>
      </c>
      <c r="H11" s="21"/>
      <c r="I11" s="21" t="n">
        <f aca="false">+G11-1</f>
        <v>-6</v>
      </c>
      <c r="J11" s="21"/>
      <c r="K11" s="21" t="n">
        <f aca="false">+I11-1</f>
        <v>-7</v>
      </c>
      <c r="L11" s="21"/>
      <c r="M11" s="21" t="n">
        <f aca="false">+K11-1</f>
        <v>-8</v>
      </c>
    </row>
    <row r="12" customFormat="false" ht="15" hidden="false" customHeight="true" outlineLevel="0" collapsed="false">
      <c r="A12" s="18"/>
      <c r="B12" s="479" t="s">
        <v>727</v>
      </c>
      <c r="C12" s="479"/>
      <c r="G12" s="18"/>
    </row>
    <row r="13" customFormat="false" ht="12.75" hidden="false" customHeight="false" outlineLevel="0" collapsed="false">
      <c r="A13" s="18" t="n">
        <v>1</v>
      </c>
      <c r="B13" s="18" t="n">
        <v>311</v>
      </c>
      <c r="C13" s="85" t="s">
        <v>728</v>
      </c>
      <c r="E13" s="23" t="n">
        <v>51403012</v>
      </c>
      <c r="G13" s="480" t="n">
        <v>0.0274</v>
      </c>
      <c r="I13" s="23" t="n">
        <f aca="false">ROUND(E13*G13,0)</f>
        <v>1408443</v>
      </c>
      <c r="M13" s="26"/>
    </row>
    <row r="14" customFormat="false" ht="12.75" hidden="false" customHeight="false" outlineLevel="0" collapsed="false">
      <c r="A14" s="18" t="n">
        <v>2</v>
      </c>
      <c r="B14" s="18" t="n">
        <v>312</v>
      </c>
      <c r="C14" s="85" t="s">
        <v>729</v>
      </c>
      <c r="E14" s="23" t="n">
        <v>833068997</v>
      </c>
      <c r="G14" s="480" t="n">
        <v>0.0313</v>
      </c>
      <c r="I14" s="23" t="n">
        <f aca="false">ROUND(E14*G14,0)</f>
        <v>26075060</v>
      </c>
      <c r="K14" s="23"/>
      <c r="M14" s="26"/>
    </row>
    <row r="15" customFormat="false" ht="12.75" hidden="false" customHeight="false" outlineLevel="0" collapsed="false">
      <c r="A15" s="18" t="n">
        <v>3</v>
      </c>
      <c r="B15" s="18" t="n">
        <v>312</v>
      </c>
      <c r="C15" s="85" t="s">
        <v>730</v>
      </c>
      <c r="E15" s="23" t="n">
        <v>8190115</v>
      </c>
      <c r="G15" s="480" t="n">
        <v>0.125</v>
      </c>
      <c r="I15" s="23" t="n">
        <f aca="false">ROUND(E15*G15,0)</f>
        <v>1023764</v>
      </c>
      <c r="K15" s="23"/>
      <c r="M15" s="26"/>
    </row>
    <row r="16" customFormat="false" ht="12.75" hidden="false" customHeight="false" outlineLevel="0" collapsed="false">
      <c r="A16" s="18" t="n">
        <v>4</v>
      </c>
      <c r="B16" s="18" t="n">
        <v>314</v>
      </c>
      <c r="C16" s="85" t="s">
        <v>731</v>
      </c>
      <c r="E16" s="23" t="n">
        <v>53306968</v>
      </c>
      <c r="G16" s="480" t="n">
        <v>0.0184</v>
      </c>
      <c r="I16" s="23" t="n">
        <f aca="false">ROUND(E16*G16,0)</f>
        <v>980848</v>
      </c>
      <c r="K16" s="23"/>
      <c r="M16" s="26"/>
    </row>
    <row r="17" customFormat="false" ht="12.75" hidden="false" customHeight="false" outlineLevel="0" collapsed="false">
      <c r="A17" s="18" t="n">
        <v>5</v>
      </c>
      <c r="B17" s="18" t="n">
        <v>315</v>
      </c>
      <c r="C17" s="85" t="s">
        <v>732</v>
      </c>
      <c r="E17" s="23" t="n">
        <v>17515019</v>
      </c>
      <c r="G17" s="480" t="n">
        <v>0.0164</v>
      </c>
      <c r="I17" s="23" t="n">
        <f aca="false">ROUND(E17*G17,0)</f>
        <v>287246</v>
      </c>
      <c r="K17" s="23"/>
      <c r="M17" s="26"/>
    </row>
    <row r="18" customFormat="false" ht="15" hidden="false" customHeight="false" outlineLevel="0" collapsed="false">
      <c r="A18" s="18" t="n">
        <v>6</v>
      </c>
      <c r="B18" s="18" t="n">
        <v>316</v>
      </c>
      <c r="C18" s="85" t="s">
        <v>733</v>
      </c>
      <c r="E18" s="481" t="n">
        <v>7736008</v>
      </c>
      <c r="G18" s="480" t="n">
        <v>0.028</v>
      </c>
      <c r="I18" s="481" t="n">
        <f aca="false">ROUND(E18*G18,0)</f>
        <v>216608</v>
      </c>
      <c r="K18" s="23"/>
      <c r="M18" s="26"/>
    </row>
    <row r="19" customFormat="false" ht="12.75" hidden="false" customHeight="false" outlineLevel="0" collapsed="false">
      <c r="A19" s="18" t="n">
        <v>7</v>
      </c>
      <c r="B19" s="0" t="s">
        <v>734</v>
      </c>
      <c r="C19" s="85"/>
      <c r="E19" s="23" t="n">
        <f aca="false">SUM(E13:E18)</f>
        <v>971220119</v>
      </c>
      <c r="G19" s="482"/>
      <c r="I19" s="23" t="n">
        <f aca="false">SUM(I13:I18)</f>
        <v>29991969</v>
      </c>
      <c r="K19" s="23" t="n">
        <v>26226930</v>
      </c>
      <c r="M19" s="26" t="n">
        <f aca="false">I19-K19</f>
        <v>3765039</v>
      </c>
    </row>
    <row r="20" customFormat="false" ht="12.75" hidden="false" customHeight="false" outlineLevel="0" collapsed="false">
      <c r="A20" s="18"/>
      <c r="C20" s="85"/>
      <c r="E20" s="23"/>
      <c r="G20" s="482"/>
      <c r="I20" s="23"/>
      <c r="K20" s="23"/>
      <c r="M20" s="26"/>
    </row>
    <row r="21" customFormat="false" ht="15" hidden="false" customHeight="true" outlineLevel="0" collapsed="false">
      <c r="A21" s="18"/>
      <c r="B21" s="479" t="s">
        <v>673</v>
      </c>
      <c r="C21" s="479"/>
      <c r="E21" s="23"/>
      <c r="G21" s="482"/>
      <c r="I21" s="23"/>
      <c r="K21" s="23"/>
      <c r="M21" s="26"/>
    </row>
    <row r="22" customFormat="false" ht="12.75" hidden="false" customHeight="false" outlineLevel="0" collapsed="false">
      <c r="A22" s="18" t="n">
        <v>8</v>
      </c>
      <c r="B22" s="18" t="n">
        <v>350.1</v>
      </c>
      <c r="C22" s="85" t="s">
        <v>674</v>
      </c>
      <c r="E22" s="23" t="n">
        <v>0</v>
      </c>
      <c r="G22" s="482" t="n">
        <v>0.0144</v>
      </c>
      <c r="I22" s="23" t="n">
        <f aca="false">ROUND(E22*G22,0)</f>
        <v>0</v>
      </c>
      <c r="K22" s="23"/>
      <c r="M22" s="26"/>
    </row>
    <row r="23" customFormat="false" ht="12.75" hidden="false" customHeight="false" outlineLevel="0" collapsed="false">
      <c r="A23" s="18" t="n">
        <v>9</v>
      </c>
      <c r="B23" s="18" t="n">
        <v>352</v>
      </c>
      <c r="C23" s="85" t="s">
        <v>675</v>
      </c>
      <c r="E23" s="23" t="n">
        <v>72116</v>
      </c>
      <c r="G23" s="482" t="n">
        <v>0.0208</v>
      </c>
      <c r="I23" s="23" t="n">
        <f aca="false">ROUND(E23*G23,0)</f>
        <v>1500</v>
      </c>
      <c r="K23" s="23"/>
      <c r="M23" s="26"/>
    </row>
    <row r="24" customFormat="false" ht="12.75" hidden="false" customHeight="false" outlineLevel="0" collapsed="false">
      <c r="A24" s="18" t="n">
        <v>10</v>
      </c>
      <c r="B24" s="18" t="n">
        <v>353</v>
      </c>
      <c r="C24" s="85" t="s">
        <v>676</v>
      </c>
      <c r="E24" s="23" t="n">
        <v>9512983</v>
      </c>
      <c r="G24" s="482" t="n">
        <v>0.0215</v>
      </c>
      <c r="I24" s="23" t="n">
        <f aca="false">ROUND(E24*G24,0)</f>
        <v>204529</v>
      </c>
      <c r="K24" s="23"/>
      <c r="M24" s="26"/>
    </row>
    <row r="25" customFormat="false" ht="12.75" hidden="false" customHeight="false" outlineLevel="0" collapsed="false">
      <c r="A25" s="18" t="n">
        <v>11</v>
      </c>
      <c r="B25" s="18" t="n">
        <v>354</v>
      </c>
      <c r="C25" s="85" t="s">
        <v>677</v>
      </c>
      <c r="E25" s="23" t="n">
        <v>0</v>
      </c>
      <c r="G25" s="482" t="n">
        <v>0.0261</v>
      </c>
      <c r="I25" s="23" t="n">
        <f aca="false">ROUND(E25*G25,0)</f>
        <v>0</v>
      </c>
      <c r="K25" s="23"/>
      <c r="M25" s="26"/>
    </row>
    <row r="26" customFormat="false" ht="12.75" hidden="false" customHeight="false" outlineLevel="0" collapsed="false">
      <c r="A26" s="18" t="n">
        <v>12</v>
      </c>
      <c r="B26" s="18" t="n">
        <v>355</v>
      </c>
      <c r="C26" s="85" t="s">
        <v>678</v>
      </c>
      <c r="E26" s="23" t="n">
        <v>0</v>
      </c>
      <c r="G26" s="482" t="n">
        <v>0.0395</v>
      </c>
      <c r="I26" s="23" t="n">
        <f aca="false">ROUND(E26*G26,0)</f>
        <v>0</v>
      </c>
      <c r="K26" s="23"/>
      <c r="M26" s="26"/>
    </row>
    <row r="27" customFormat="false" ht="12.75" hidden="false" customHeight="false" outlineLevel="0" collapsed="false">
      <c r="A27" s="18" t="n">
        <v>13</v>
      </c>
      <c r="B27" s="18" t="n">
        <v>356</v>
      </c>
      <c r="C27" s="85" t="s">
        <v>679</v>
      </c>
      <c r="E27" s="23" t="n">
        <v>0</v>
      </c>
      <c r="G27" s="482" t="n">
        <v>0.0291</v>
      </c>
      <c r="I27" s="23" t="n">
        <f aca="false">ROUND(E27*G27,0)</f>
        <v>0</v>
      </c>
      <c r="K27" s="23"/>
      <c r="M27" s="26"/>
    </row>
    <row r="28" customFormat="false" ht="12.75" hidden="false" customHeight="false" outlineLevel="0" collapsed="false">
      <c r="A28" s="18" t="n">
        <v>14</v>
      </c>
      <c r="B28" s="18" t="n">
        <v>357</v>
      </c>
      <c r="C28" s="85" t="s">
        <v>680</v>
      </c>
      <c r="E28" s="23" t="n">
        <v>0</v>
      </c>
      <c r="G28" s="482" t="n">
        <v>0.0299</v>
      </c>
      <c r="I28" s="23" t="n">
        <f aca="false">ROUND(E28*G28,0)</f>
        <v>0</v>
      </c>
      <c r="K28" s="23"/>
      <c r="M28" s="26"/>
    </row>
    <row r="29" customFormat="false" ht="15" hidden="false" customHeight="false" outlineLevel="0" collapsed="false">
      <c r="A29" s="18" t="n">
        <v>15</v>
      </c>
      <c r="B29" s="18" t="n">
        <v>358</v>
      </c>
      <c r="C29" s="85" t="s">
        <v>681</v>
      </c>
      <c r="E29" s="481" t="n">
        <v>0</v>
      </c>
      <c r="G29" s="482" t="n">
        <v>0.0262</v>
      </c>
      <c r="I29" s="481" t="n">
        <f aca="false">ROUND(E29*G29,0)</f>
        <v>0</v>
      </c>
      <c r="K29" s="23"/>
      <c r="M29" s="26"/>
    </row>
    <row r="30" customFormat="false" ht="15" hidden="false" customHeight="false" outlineLevel="0" collapsed="false">
      <c r="A30" s="18" t="n">
        <v>16</v>
      </c>
      <c r="B30" s="0" t="s">
        <v>682</v>
      </c>
      <c r="C30" s="85"/>
      <c r="E30" s="481" t="n">
        <f aca="false">SUM(E22:E29)</f>
        <v>9585099</v>
      </c>
      <c r="G30" s="482"/>
      <c r="I30" s="481" t="n">
        <f aca="false">SUM(I22:I29)</f>
        <v>206029</v>
      </c>
      <c r="K30" s="481" t="n">
        <v>164478</v>
      </c>
      <c r="M30" s="483" t="n">
        <f aca="false">I30-K30</f>
        <v>41551</v>
      </c>
    </row>
    <row r="31" customFormat="false" ht="12.75" hidden="false" customHeight="false" outlineLevel="0" collapsed="false">
      <c r="A31" s="18"/>
      <c r="C31" s="85"/>
      <c r="E31" s="23"/>
      <c r="G31" s="482"/>
      <c r="I31" s="23"/>
      <c r="K31" s="23"/>
      <c r="M31" s="26"/>
    </row>
    <row r="32" customFormat="false" ht="13.5" hidden="false" customHeight="false" outlineLevel="0" collapsed="false">
      <c r="A32" s="18" t="n">
        <v>17</v>
      </c>
      <c r="C32" s="85" t="s">
        <v>735</v>
      </c>
      <c r="E32" s="31" t="n">
        <f aca="false">E19+E30</f>
        <v>980805218</v>
      </c>
      <c r="G32" s="18"/>
      <c r="I32" s="31" t="n">
        <f aca="false">I19+I30</f>
        <v>30197998</v>
      </c>
      <c r="K32" s="31" t="n">
        <f aca="false">K19+K30</f>
        <v>26391408</v>
      </c>
      <c r="M32" s="31" t="n">
        <f aca="false">M19+M30</f>
        <v>3806590</v>
      </c>
    </row>
    <row r="33" customFormat="false" ht="13.5" hidden="false" customHeight="false" outlineLevel="0" collapsed="false">
      <c r="A33" s="18"/>
      <c r="C33" s="85"/>
      <c r="G33" s="18"/>
      <c r="M33" s="92"/>
    </row>
    <row r="34" customFormat="false" ht="12.75" hidden="false" customHeight="false" outlineLevel="0" collapsed="false">
      <c r="A34" s="18" t="n">
        <f aca="false">A32+1</f>
        <v>18</v>
      </c>
      <c r="C34" s="0" t="s">
        <v>272</v>
      </c>
      <c r="G34" s="18"/>
      <c r="M34" s="484" t="n">
        <v>0.989</v>
      </c>
    </row>
    <row r="35" customFormat="false" ht="12.75" hidden="false" customHeight="false" outlineLevel="0" collapsed="false">
      <c r="A35" s="18"/>
      <c r="G35" s="18"/>
      <c r="M35" s="92"/>
    </row>
    <row r="36" customFormat="false" ht="13.5" hidden="false" customHeight="false" outlineLevel="0" collapsed="false">
      <c r="A36" s="18" t="n">
        <f aca="false">A34+1</f>
        <v>19</v>
      </c>
      <c r="C36" s="0" t="s">
        <v>736</v>
      </c>
      <c r="G36" s="18"/>
      <c r="M36" s="31" t="n">
        <f aca="false">ROUND(M32*M34,0)</f>
        <v>3764718</v>
      </c>
    </row>
    <row r="37" customFormat="false" ht="13.5" hidden="false" customHeight="false" outlineLevel="0" collapsed="false">
      <c r="A37" s="18"/>
      <c r="G37" s="18"/>
      <c r="M37" s="92"/>
    </row>
    <row r="38" customFormat="false" ht="13.5" hidden="false" customHeight="false" outlineLevel="0" collapsed="false">
      <c r="A38" s="18" t="n">
        <f aca="false">A36+1</f>
        <v>20</v>
      </c>
      <c r="C38" s="5" t="s">
        <v>737</v>
      </c>
      <c r="D38" s="2"/>
      <c r="E38" s="2"/>
      <c r="F38" s="2"/>
      <c r="G38" s="187"/>
      <c r="H38" s="2"/>
      <c r="I38" s="2"/>
      <c r="J38" s="2"/>
      <c r="K38" s="2"/>
      <c r="L38" s="2"/>
      <c r="M38" s="172" t="n">
        <f aca="false">ROUND(M36*0.35,0)*-1</f>
        <v>-1317651</v>
      </c>
    </row>
    <row r="39" customFormat="false" ht="13.5" hidden="false" customHeight="false" outlineLevel="0" collapsed="false">
      <c r="A39" s="18"/>
      <c r="G39" s="18"/>
      <c r="M39" s="92"/>
    </row>
    <row r="40" customFormat="false" ht="12.75" hidden="false" customHeight="true" outlineLevel="0" collapsed="false">
      <c r="A40" s="18"/>
      <c r="C40" s="485" t="s">
        <v>738</v>
      </c>
      <c r="D40" s="485"/>
      <c r="E40" s="485"/>
      <c r="F40" s="485"/>
      <c r="G40" s="485"/>
      <c r="H40" s="485"/>
      <c r="I40" s="485"/>
      <c r="J40" s="485"/>
      <c r="K40" s="485"/>
      <c r="L40" s="485"/>
      <c r="M40" s="485"/>
    </row>
    <row r="41" customFormat="false" ht="12.75" hidden="false" customHeight="true" outlineLevel="0" collapsed="false">
      <c r="A41" s="18"/>
      <c r="C41" s="486" t="s">
        <v>705</v>
      </c>
      <c r="D41" s="486"/>
      <c r="E41" s="486"/>
      <c r="F41" s="486"/>
      <c r="G41" s="486"/>
      <c r="H41" s="486"/>
      <c r="I41" s="486"/>
      <c r="J41" s="486"/>
      <c r="K41" s="486"/>
      <c r="L41" s="486"/>
      <c r="M41" s="486"/>
    </row>
    <row r="42" customFormat="false" ht="12.75" hidden="false" customHeight="false" outlineLevel="0" collapsed="false">
      <c r="A42" s="18"/>
      <c r="C42" s="487"/>
      <c r="D42" s="487"/>
      <c r="E42" s="487"/>
      <c r="F42" s="487"/>
      <c r="G42" s="487"/>
      <c r="H42" s="487"/>
      <c r="I42" s="487"/>
      <c r="J42" s="487"/>
      <c r="K42" s="487"/>
      <c r="L42" s="487"/>
      <c r="M42" s="487"/>
    </row>
    <row r="43" customFormat="false" ht="12.75" hidden="false" customHeight="false" outlineLevel="0" collapsed="false">
      <c r="A43" s="18"/>
      <c r="G43" s="18"/>
      <c r="M43" s="92"/>
    </row>
    <row r="44" customFormat="false" ht="12.75" hidden="false" customHeight="false" outlineLevel="0" collapsed="false">
      <c r="A44" s="18"/>
      <c r="C44" s="488"/>
      <c r="G44" s="18"/>
      <c r="M44" s="26"/>
    </row>
    <row r="45" customFormat="false" ht="12.75" hidden="false" customHeight="false" outlineLevel="0" collapsed="false">
      <c r="A45" s="18"/>
      <c r="G45" s="18"/>
      <c r="M45" s="92"/>
    </row>
    <row r="46" customFormat="false" ht="12.75" hidden="false" customHeight="false" outlineLevel="0" collapsed="false">
      <c r="A46" s="18"/>
      <c r="C46" s="0" t="s">
        <v>706</v>
      </c>
      <c r="G46" s="18"/>
    </row>
    <row r="47" customFormat="false" ht="12.75" hidden="false" customHeight="false" outlineLevel="0" collapsed="false">
      <c r="A47" s="18"/>
      <c r="G47" s="18"/>
    </row>
    <row r="48" customFormat="false" ht="12.75" hidden="false" customHeight="false" outlineLevel="0" collapsed="false">
      <c r="A48" s="18"/>
      <c r="G48" s="18"/>
    </row>
    <row r="49" customFormat="false" ht="12.75" hidden="false" customHeight="false" outlineLevel="0" collapsed="false">
      <c r="A49" s="18"/>
      <c r="G49" s="18"/>
    </row>
    <row r="50" customFormat="false" ht="12.75" hidden="false" customHeight="false" outlineLevel="0" collapsed="false">
      <c r="A50" s="18"/>
      <c r="G50" s="18"/>
    </row>
    <row r="51" customFormat="false" ht="12.75" hidden="false" customHeight="false" outlineLevel="0" collapsed="false">
      <c r="A51" s="18"/>
      <c r="G51" s="18"/>
    </row>
    <row r="52" customFormat="false" ht="12.75" hidden="false" customHeight="false" outlineLevel="0" collapsed="false">
      <c r="A52" s="18"/>
      <c r="G52" s="18"/>
    </row>
    <row r="53" customFormat="false" ht="12.75" hidden="false" customHeight="false" outlineLevel="0" collapsed="false">
      <c r="A53" s="18"/>
      <c r="G53" s="18"/>
    </row>
    <row r="54" customFormat="false" ht="12.75" hidden="false" customHeight="false" outlineLevel="0" collapsed="false">
      <c r="A54" s="18"/>
      <c r="G54" s="18"/>
    </row>
    <row r="55" customFormat="false" ht="12.75" hidden="false" customHeight="false" outlineLevel="0" collapsed="false">
      <c r="A55" s="18"/>
      <c r="G55" s="18"/>
    </row>
    <row r="56" customFormat="false" ht="12.75" hidden="false" customHeight="false" outlineLevel="0" collapsed="false">
      <c r="A56" s="18"/>
      <c r="G56" s="18"/>
    </row>
    <row r="57" customFormat="false" ht="12.75" hidden="false" customHeight="false" outlineLevel="0" collapsed="false">
      <c r="A57" s="18"/>
      <c r="G57" s="18"/>
    </row>
    <row r="58" customFormat="false" ht="12.75" hidden="false" customHeight="false" outlineLevel="0" collapsed="false">
      <c r="A58" s="18"/>
      <c r="G58" s="18"/>
    </row>
    <row r="59" customFormat="false" ht="12.75" hidden="false" customHeight="false" outlineLevel="0" collapsed="false">
      <c r="A59" s="18"/>
      <c r="G59" s="18"/>
    </row>
    <row r="60" customFormat="false" ht="12.75" hidden="false" customHeight="false" outlineLevel="0" collapsed="false">
      <c r="A60" s="18"/>
      <c r="G60" s="18"/>
    </row>
    <row r="61" customFormat="false" ht="12.75" hidden="false" customHeight="false" outlineLevel="0" collapsed="false">
      <c r="A61" s="18"/>
      <c r="G61" s="18"/>
    </row>
    <row r="62" customFormat="false" ht="12.75" hidden="false" customHeight="false" outlineLevel="0" collapsed="false">
      <c r="A62" s="18"/>
      <c r="G62" s="18"/>
    </row>
    <row r="63" customFormat="false" ht="12.75" hidden="false" customHeight="false" outlineLevel="0" collapsed="false">
      <c r="A63" s="18"/>
      <c r="G63" s="18"/>
    </row>
    <row r="64" customFormat="false" ht="12.75" hidden="false" customHeight="false" outlineLevel="0" collapsed="false">
      <c r="A64" s="18"/>
      <c r="G64" s="18"/>
    </row>
    <row r="65" customFormat="false" ht="12.75" hidden="false" customHeight="false" outlineLevel="0" collapsed="false">
      <c r="A65" s="18"/>
      <c r="G65" s="18"/>
    </row>
    <row r="66" customFormat="false" ht="12.75" hidden="false" customHeight="false" outlineLevel="0" collapsed="false">
      <c r="A66" s="18"/>
      <c r="G66" s="18"/>
    </row>
    <row r="67" customFormat="false" ht="12.75" hidden="false" customHeight="false" outlineLevel="0" collapsed="false">
      <c r="A67" s="18"/>
      <c r="G67" s="18"/>
    </row>
    <row r="68" customFormat="false" ht="12.75" hidden="false" customHeight="false" outlineLevel="0" collapsed="false">
      <c r="A68" s="18"/>
      <c r="G68" s="18"/>
    </row>
    <row r="69" customFormat="false" ht="12.75" hidden="false" customHeight="false" outlineLevel="0" collapsed="false">
      <c r="A69" s="18"/>
      <c r="G69" s="18"/>
    </row>
    <row r="70" customFormat="false" ht="12.75" hidden="false" customHeight="false" outlineLevel="0" collapsed="false">
      <c r="A70" s="18"/>
      <c r="G70" s="18"/>
    </row>
    <row r="71" customFormat="false" ht="12.75" hidden="false" customHeight="false" outlineLevel="0" collapsed="false">
      <c r="A71" s="18"/>
      <c r="G71" s="18"/>
    </row>
    <row r="72" customFormat="false" ht="12.75" hidden="false" customHeight="false" outlineLevel="0" collapsed="false">
      <c r="A72" s="18"/>
      <c r="G72" s="18"/>
    </row>
    <row r="73" customFormat="false" ht="12.75" hidden="false" customHeight="false" outlineLevel="0" collapsed="false">
      <c r="A73" s="18"/>
      <c r="G73" s="18"/>
    </row>
    <row r="74" customFormat="false" ht="12.75" hidden="false" customHeight="false" outlineLevel="0" collapsed="false">
      <c r="A74" s="18"/>
      <c r="G74" s="18"/>
    </row>
    <row r="75" customFormat="false" ht="12.75" hidden="false" customHeight="false" outlineLevel="0" collapsed="false">
      <c r="A75" s="18"/>
      <c r="G75" s="18"/>
    </row>
    <row r="76" customFormat="false" ht="12.75" hidden="false" customHeight="false" outlineLevel="0" collapsed="false">
      <c r="A76" s="18"/>
      <c r="G76" s="18"/>
    </row>
    <row r="77" customFormat="false" ht="12.75" hidden="false" customHeight="false" outlineLevel="0" collapsed="false">
      <c r="A77" s="18"/>
      <c r="G77" s="18"/>
    </row>
    <row r="78" customFormat="false" ht="12.75" hidden="false" customHeight="false" outlineLevel="0" collapsed="false">
      <c r="A78" s="18"/>
      <c r="G78" s="18"/>
    </row>
    <row r="79" customFormat="false" ht="12.75" hidden="false" customHeight="false" outlineLevel="0" collapsed="false">
      <c r="A79" s="18"/>
      <c r="G79" s="18"/>
    </row>
    <row r="80" customFormat="false" ht="12.75" hidden="false" customHeight="false" outlineLevel="0" collapsed="false">
      <c r="A80" s="18"/>
      <c r="G80" s="18"/>
    </row>
  </sheetData>
  <mergeCells count="7">
    <mergeCell ref="C2:L2"/>
    <mergeCell ref="C3:L3"/>
    <mergeCell ref="C4:L4"/>
    <mergeCell ref="B12:C12"/>
    <mergeCell ref="B21:C21"/>
    <mergeCell ref="C40:M40"/>
    <mergeCell ref="C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33.14"/>
    <col collapsed="false" customWidth="true" hidden="false" outlineLevel="0" max="5" min="5" style="0" width="13.41"/>
    <col collapsed="false" customWidth="true" hidden="false" outlineLevel="0" max="6" min="6" style="0" width="1.41"/>
    <col collapsed="false" customWidth="true" hidden="false" outlineLevel="0" max="7" min="7" style="0" width="14.41"/>
    <col collapsed="false" customWidth="true" hidden="false" outlineLevel="0" max="8" min="8" style="0" width="2.56"/>
    <col collapsed="false" customWidth="true" hidden="false" outlineLevel="0" max="9" min="9" style="0" width="16.56"/>
    <col collapsed="false" customWidth="true" hidden="false" outlineLevel="0" max="10" min="10" style="0" width="3.28"/>
    <col collapsed="false" customWidth="true" hidden="false" outlineLevel="0" max="11" min="11" style="0" width="18.14"/>
    <col collapsed="false" customWidth="true" hidden="false" outlineLevel="0" max="12" min="12" style="0" width="6.7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M1" s="3" t="s">
        <v>0</v>
      </c>
    </row>
    <row r="2" customFormat="false" ht="15" hidden="false" customHeight="false" outlineLevel="0" collapsed="false">
      <c r="A2" s="489"/>
      <c r="B2" s="489"/>
      <c r="C2" s="490" t="s">
        <v>72</v>
      </c>
      <c r="D2" s="490"/>
      <c r="E2" s="490"/>
      <c r="F2" s="490"/>
      <c r="G2" s="490"/>
      <c r="H2" s="490"/>
      <c r="I2" s="490"/>
      <c r="J2" s="490"/>
      <c r="K2" s="490"/>
      <c r="L2" s="490"/>
      <c r="M2" s="491" t="s">
        <v>105</v>
      </c>
    </row>
    <row r="3" customFormat="false" ht="15" hidden="false" customHeight="false" outlineLevel="0" collapsed="false">
      <c r="A3" s="489"/>
      <c r="B3" s="489"/>
      <c r="C3" s="492" t="s">
        <v>739</v>
      </c>
      <c r="D3" s="492"/>
      <c r="E3" s="492"/>
      <c r="F3" s="492"/>
      <c r="G3" s="492"/>
      <c r="H3" s="492"/>
      <c r="I3" s="492"/>
      <c r="J3" s="492"/>
      <c r="K3" s="492"/>
      <c r="L3" s="492"/>
      <c r="M3" s="14" t="s">
        <v>6</v>
      </c>
    </row>
    <row r="4" customFormat="false" ht="15" hidden="false" customHeight="false" outlineLevel="0" collapsed="false">
      <c r="A4" s="489"/>
      <c r="B4" s="489"/>
      <c r="C4" s="492" t="s">
        <v>375</v>
      </c>
      <c r="D4" s="492"/>
      <c r="E4" s="492"/>
      <c r="F4" s="492"/>
      <c r="G4" s="492"/>
      <c r="H4" s="492"/>
      <c r="I4" s="492"/>
      <c r="J4" s="492"/>
      <c r="K4" s="492"/>
      <c r="L4" s="492"/>
      <c r="M4" s="491" t="s">
        <v>740</v>
      </c>
    </row>
    <row r="5" customFormat="false" ht="15" hidden="false" customHeight="false" outlineLevel="0" collapsed="false">
      <c r="A5" s="489"/>
      <c r="B5" s="489"/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4"/>
    </row>
    <row r="6" customFormat="false" ht="15" hidden="false" customHeight="false" outlineLevel="0" collapsed="false">
      <c r="A6" s="489"/>
      <c r="B6" s="489"/>
      <c r="C6" s="489"/>
      <c r="D6" s="489"/>
      <c r="E6" s="495" t="s">
        <v>656</v>
      </c>
      <c r="F6" s="489"/>
      <c r="G6" s="489"/>
      <c r="H6" s="489"/>
      <c r="I6" s="495" t="s">
        <v>657</v>
      </c>
      <c r="J6" s="489"/>
      <c r="K6" s="489"/>
      <c r="L6" s="489"/>
      <c r="M6" s="489"/>
    </row>
    <row r="7" customFormat="false" ht="15" hidden="false" customHeight="false" outlineLevel="0" collapsed="false">
      <c r="A7" s="489"/>
      <c r="B7" s="489"/>
      <c r="C7" s="489"/>
      <c r="D7" s="489"/>
      <c r="E7" s="495" t="s">
        <v>658</v>
      </c>
      <c r="F7" s="489"/>
      <c r="G7" s="489"/>
      <c r="H7" s="489"/>
      <c r="I7" s="495" t="s">
        <v>659</v>
      </c>
      <c r="J7" s="489"/>
      <c r="K7" s="495" t="s">
        <v>659</v>
      </c>
      <c r="L7" s="489"/>
      <c r="M7" s="495" t="s">
        <v>659</v>
      </c>
    </row>
    <row r="8" customFormat="false" ht="15" hidden="false" customHeight="false" outlineLevel="0" collapsed="false">
      <c r="A8" s="489"/>
      <c r="B8" s="496"/>
      <c r="C8" s="496"/>
      <c r="D8" s="496"/>
      <c r="E8" s="495" t="s">
        <v>660</v>
      </c>
      <c r="F8" s="496"/>
      <c r="G8" s="495" t="s">
        <v>661</v>
      </c>
      <c r="H8" s="496"/>
      <c r="I8" s="495" t="s">
        <v>662</v>
      </c>
      <c r="J8" s="496"/>
      <c r="K8" s="495" t="s">
        <v>263</v>
      </c>
      <c r="L8" s="496"/>
      <c r="M8" s="495" t="s">
        <v>263</v>
      </c>
    </row>
    <row r="9" customFormat="false" ht="15" hidden="false" customHeight="false" outlineLevel="0" collapsed="false">
      <c r="A9" s="496" t="s">
        <v>233</v>
      </c>
      <c r="B9" s="496" t="s">
        <v>663</v>
      </c>
      <c r="C9" s="496"/>
      <c r="D9" s="496"/>
      <c r="E9" s="497" t="s">
        <v>664</v>
      </c>
      <c r="F9" s="498"/>
      <c r="G9" s="497" t="s">
        <v>665</v>
      </c>
      <c r="H9" s="498"/>
      <c r="I9" s="497" t="s">
        <v>666</v>
      </c>
      <c r="J9" s="498"/>
      <c r="K9" s="497" t="s">
        <v>667</v>
      </c>
      <c r="L9" s="496"/>
      <c r="M9" s="495" t="s">
        <v>1</v>
      </c>
    </row>
    <row r="10" customFormat="false" ht="14.25" hidden="false" customHeight="false" outlineLevel="0" collapsed="false">
      <c r="A10" s="499" t="s">
        <v>225</v>
      </c>
      <c r="B10" s="499" t="s">
        <v>225</v>
      </c>
      <c r="C10" s="499" t="s">
        <v>109</v>
      </c>
      <c r="D10" s="499"/>
      <c r="E10" s="500" t="n">
        <v>41912</v>
      </c>
      <c r="F10" s="501"/>
      <c r="G10" s="502" t="s">
        <v>669</v>
      </c>
      <c r="H10" s="501"/>
      <c r="I10" s="502" t="s">
        <v>670</v>
      </c>
      <c r="J10" s="501"/>
      <c r="K10" s="502" t="s">
        <v>671</v>
      </c>
      <c r="L10" s="499"/>
      <c r="M10" s="503" t="s">
        <v>672</v>
      </c>
    </row>
    <row r="11" customFormat="false" ht="15" hidden="false" customHeight="false" outlineLevel="0" collapsed="false">
      <c r="A11" s="504" t="n">
        <v>-1</v>
      </c>
      <c r="B11" s="504" t="n">
        <v>-2</v>
      </c>
      <c r="C11" s="504" t="n">
        <v>-3</v>
      </c>
      <c r="D11" s="504"/>
      <c r="E11" s="504" t="n">
        <v>-4</v>
      </c>
      <c r="F11" s="504"/>
      <c r="G11" s="504" t="n">
        <v>-5</v>
      </c>
      <c r="H11" s="504"/>
      <c r="I11" s="504" t="n">
        <v>-6</v>
      </c>
      <c r="J11" s="504"/>
      <c r="K11" s="504" t="n">
        <v>-7</v>
      </c>
      <c r="L11" s="504"/>
      <c r="M11" s="504" t="n">
        <v>-8</v>
      </c>
    </row>
    <row r="12" customFormat="false" ht="15" hidden="false" customHeight="true" outlineLevel="0" collapsed="false">
      <c r="A12" s="489"/>
      <c r="B12" s="505" t="s">
        <v>727</v>
      </c>
      <c r="C12" s="505"/>
      <c r="D12" s="489"/>
      <c r="E12" s="489"/>
      <c r="F12" s="489"/>
      <c r="G12" s="489"/>
      <c r="H12" s="489"/>
      <c r="I12" s="489"/>
      <c r="J12" s="489"/>
      <c r="K12" s="489"/>
      <c r="L12" s="489"/>
      <c r="M12" s="489"/>
    </row>
    <row r="13" customFormat="false" ht="15" hidden="false" customHeight="false" outlineLevel="0" collapsed="false">
      <c r="A13" s="496" t="n">
        <v>1</v>
      </c>
      <c r="B13" s="496" t="n">
        <v>311</v>
      </c>
      <c r="C13" s="506" t="s">
        <v>728</v>
      </c>
      <c r="D13" s="489"/>
      <c r="E13" s="507" t="n">
        <v>8281670</v>
      </c>
      <c r="F13" s="489"/>
      <c r="G13" s="508" t="n">
        <v>0.0378</v>
      </c>
      <c r="H13" s="489"/>
      <c r="I13" s="507" t="n">
        <v>313047</v>
      </c>
      <c r="J13" s="489"/>
      <c r="K13" s="489"/>
      <c r="L13" s="489"/>
      <c r="M13" s="509"/>
    </row>
    <row r="14" customFormat="false" ht="15" hidden="false" customHeight="false" outlineLevel="0" collapsed="false">
      <c r="A14" s="496" t="n">
        <v>2</v>
      </c>
      <c r="B14" s="496" t="n">
        <v>312</v>
      </c>
      <c r="C14" s="506" t="s">
        <v>729</v>
      </c>
      <c r="D14" s="489"/>
      <c r="E14" s="507" t="n">
        <v>16913298</v>
      </c>
      <c r="F14" s="489"/>
      <c r="G14" s="508" t="n">
        <v>0.0378</v>
      </c>
      <c r="H14" s="489"/>
      <c r="I14" s="507" t="n">
        <v>639323</v>
      </c>
      <c r="J14" s="489"/>
      <c r="K14" s="507"/>
      <c r="L14" s="489"/>
      <c r="M14" s="509"/>
    </row>
    <row r="15" customFormat="false" ht="15" hidden="false" customHeight="false" outlineLevel="0" collapsed="false">
      <c r="A15" s="496" t="n">
        <v>3</v>
      </c>
      <c r="B15" s="496" t="n">
        <v>312</v>
      </c>
      <c r="C15" s="506" t="s">
        <v>730</v>
      </c>
      <c r="D15" s="489"/>
      <c r="E15" s="510" t="n">
        <v>0</v>
      </c>
      <c r="F15" s="489"/>
      <c r="G15" s="508" t="n">
        <v>0.0478</v>
      </c>
      <c r="H15" s="489"/>
      <c r="I15" s="507" t="n">
        <v>0</v>
      </c>
      <c r="J15" s="489"/>
      <c r="K15" s="507"/>
      <c r="L15" s="489"/>
      <c r="M15" s="509"/>
    </row>
    <row r="16" customFormat="false" ht="15" hidden="false" customHeight="false" outlineLevel="0" collapsed="false">
      <c r="A16" s="496" t="n">
        <v>4</v>
      </c>
      <c r="B16" s="496" t="n">
        <v>314</v>
      </c>
      <c r="C16" s="506" t="s">
        <v>731</v>
      </c>
      <c r="D16" s="489"/>
      <c r="E16" s="507" t="n">
        <v>61210357</v>
      </c>
      <c r="F16" s="489"/>
      <c r="G16" s="508" t="n">
        <v>0.0378</v>
      </c>
      <c r="H16" s="489"/>
      <c r="I16" s="507" t="n">
        <v>2313751</v>
      </c>
      <c r="J16" s="489"/>
      <c r="K16" s="507"/>
      <c r="L16" s="489"/>
      <c r="M16" s="509"/>
    </row>
    <row r="17" customFormat="false" ht="15" hidden="false" customHeight="false" outlineLevel="0" collapsed="false">
      <c r="A17" s="496" t="n">
        <v>5</v>
      </c>
      <c r="B17" s="496" t="n">
        <v>315</v>
      </c>
      <c r="C17" s="506" t="s">
        <v>732</v>
      </c>
      <c r="D17" s="489"/>
      <c r="E17" s="507" t="n">
        <v>3652831</v>
      </c>
      <c r="F17" s="489"/>
      <c r="G17" s="508" t="n">
        <v>0.0378</v>
      </c>
      <c r="H17" s="489"/>
      <c r="I17" s="507" t="n">
        <v>138077</v>
      </c>
      <c r="J17" s="489"/>
      <c r="K17" s="507"/>
      <c r="L17" s="489"/>
      <c r="M17" s="509"/>
    </row>
    <row r="18" customFormat="false" ht="15" hidden="false" customHeight="false" outlineLevel="0" collapsed="false">
      <c r="A18" s="496" t="n">
        <v>6</v>
      </c>
      <c r="B18" s="496" t="n">
        <v>316</v>
      </c>
      <c r="C18" s="506" t="s">
        <v>733</v>
      </c>
      <c r="D18" s="489"/>
      <c r="E18" s="511" t="n">
        <v>2517028</v>
      </c>
      <c r="F18" s="489"/>
      <c r="G18" s="508" t="n">
        <v>0.0378</v>
      </c>
      <c r="H18" s="489"/>
      <c r="I18" s="511" t="n">
        <v>95144</v>
      </c>
      <c r="J18" s="489"/>
      <c r="K18" s="507"/>
      <c r="L18" s="489"/>
      <c r="M18" s="509"/>
    </row>
    <row r="19" customFormat="false" ht="15" hidden="false" customHeight="false" outlineLevel="0" collapsed="false">
      <c r="A19" s="496" t="n">
        <v>7</v>
      </c>
      <c r="B19" s="489" t="s">
        <v>741</v>
      </c>
      <c r="C19" s="506"/>
      <c r="D19" s="489"/>
      <c r="E19" s="507" t="n">
        <v>92575184</v>
      </c>
      <c r="F19" s="489"/>
      <c r="G19" s="508"/>
      <c r="H19" s="489"/>
      <c r="I19" s="507" t="n">
        <v>3499342</v>
      </c>
      <c r="J19" s="489"/>
      <c r="K19" s="507" t="n">
        <v>20888265</v>
      </c>
      <c r="L19" s="489" t="s">
        <v>100</v>
      </c>
      <c r="M19" s="509" t="n">
        <v>-17388923</v>
      </c>
    </row>
    <row r="20" customFormat="false" ht="15" hidden="false" customHeight="false" outlineLevel="0" collapsed="false">
      <c r="A20" s="489"/>
      <c r="B20" s="489"/>
      <c r="C20" s="506"/>
      <c r="D20" s="489"/>
      <c r="E20" s="507"/>
      <c r="F20" s="489"/>
      <c r="G20" s="508"/>
      <c r="H20" s="489"/>
      <c r="I20" s="507"/>
      <c r="J20" s="489"/>
      <c r="K20" s="507"/>
      <c r="L20" s="489"/>
      <c r="M20" s="509"/>
    </row>
    <row r="21" customFormat="false" ht="15" hidden="false" customHeight="true" outlineLevel="0" collapsed="false">
      <c r="A21" s="489"/>
      <c r="B21" s="505" t="s">
        <v>673</v>
      </c>
      <c r="C21" s="505"/>
      <c r="D21" s="489"/>
      <c r="E21" s="507"/>
      <c r="F21" s="489"/>
      <c r="G21" s="508"/>
      <c r="H21" s="489"/>
      <c r="I21" s="507"/>
      <c r="J21" s="489"/>
      <c r="K21" s="507"/>
      <c r="L21" s="489"/>
      <c r="M21" s="509"/>
    </row>
    <row r="22" customFormat="false" ht="15" hidden="false" customHeight="false" outlineLevel="0" collapsed="false">
      <c r="A22" s="496" t="n">
        <v>8</v>
      </c>
      <c r="B22" s="496" t="n">
        <v>350.1</v>
      </c>
      <c r="C22" s="506" t="s">
        <v>674</v>
      </c>
      <c r="D22" s="489"/>
      <c r="E22" s="507" t="n">
        <v>0</v>
      </c>
      <c r="F22" s="489"/>
      <c r="G22" s="508" t="n">
        <v>0.0144</v>
      </c>
      <c r="H22" s="489"/>
      <c r="I22" s="507" t="n">
        <v>0</v>
      </c>
      <c r="J22" s="489"/>
      <c r="K22" s="507"/>
      <c r="L22" s="489"/>
      <c r="M22" s="509"/>
    </row>
    <row r="23" customFormat="false" ht="15" hidden="false" customHeight="false" outlineLevel="0" collapsed="false">
      <c r="A23" s="496" t="n">
        <v>9</v>
      </c>
      <c r="B23" s="496" t="n">
        <v>352</v>
      </c>
      <c r="C23" s="506" t="s">
        <v>675</v>
      </c>
      <c r="D23" s="489"/>
      <c r="E23" s="507" t="n">
        <v>9740</v>
      </c>
      <c r="F23" s="489"/>
      <c r="G23" s="508" t="n">
        <v>0.0208</v>
      </c>
      <c r="H23" s="489"/>
      <c r="I23" s="507" t="n">
        <v>203</v>
      </c>
      <c r="J23" s="489"/>
      <c r="K23" s="507"/>
      <c r="L23" s="489"/>
      <c r="M23" s="509"/>
    </row>
    <row r="24" customFormat="false" ht="15" hidden="false" customHeight="false" outlineLevel="0" collapsed="false">
      <c r="A24" s="496" t="n">
        <v>10</v>
      </c>
      <c r="B24" s="496" t="n">
        <v>353</v>
      </c>
      <c r="C24" s="506" t="s">
        <v>676</v>
      </c>
      <c r="D24" s="489"/>
      <c r="E24" s="507" t="n">
        <v>603417</v>
      </c>
      <c r="F24" s="489"/>
      <c r="G24" s="508" t="n">
        <v>0.0215</v>
      </c>
      <c r="H24" s="489"/>
      <c r="I24" s="507" t="n">
        <v>12973</v>
      </c>
      <c r="J24" s="489"/>
      <c r="K24" s="507"/>
      <c r="L24" s="489"/>
      <c r="M24" s="509"/>
    </row>
    <row r="25" customFormat="false" ht="15" hidden="false" customHeight="false" outlineLevel="0" collapsed="false">
      <c r="A25" s="496" t="n">
        <v>11</v>
      </c>
      <c r="B25" s="496" t="n">
        <v>354</v>
      </c>
      <c r="C25" s="506" t="s">
        <v>677</v>
      </c>
      <c r="D25" s="489"/>
      <c r="E25" s="507" t="n">
        <v>0</v>
      </c>
      <c r="F25" s="489"/>
      <c r="G25" s="508" t="n">
        <v>0.0261</v>
      </c>
      <c r="H25" s="489"/>
      <c r="I25" s="507" t="n">
        <v>0</v>
      </c>
      <c r="J25" s="489"/>
      <c r="K25" s="507"/>
      <c r="L25" s="489"/>
      <c r="M25" s="509"/>
    </row>
    <row r="26" customFormat="false" ht="15" hidden="false" customHeight="false" outlineLevel="0" collapsed="false">
      <c r="A26" s="496" t="n">
        <v>12</v>
      </c>
      <c r="B26" s="496" t="n">
        <v>355</v>
      </c>
      <c r="C26" s="506" t="s">
        <v>678</v>
      </c>
      <c r="D26" s="489"/>
      <c r="E26" s="507" t="n">
        <v>0</v>
      </c>
      <c r="F26" s="489"/>
      <c r="G26" s="508" t="n">
        <v>0.0395</v>
      </c>
      <c r="H26" s="489"/>
      <c r="I26" s="507" t="n">
        <v>0</v>
      </c>
      <c r="J26" s="489"/>
      <c r="K26" s="507"/>
      <c r="L26" s="489"/>
      <c r="M26" s="509"/>
    </row>
    <row r="27" customFormat="false" ht="15" hidden="false" customHeight="false" outlineLevel="0" collapsed="false">
      <c r="A27" s="496" t="n">
        <v>13</v>
      </c>
      <c r="B27" s="496" t="n">
        <v>356</v>
      </c>
      <c r="C27" s="506" t="s">
        <v>679</v>
      </c>
      <c r="D27" s="489"/>
      <c r="E27" s="507" t="n">
        <v>0</v>
      </c>
      <c r="F27" s="489"/>
      <c r="G27" s="508" t="n">
        <v>0.0291</v>
      </c>
      <c r="H27" s="489"/>
      <c r="I27" s="507" t="n">
        <v>0</v>
      </c>
      <c r="J27" s="489"/>
      <c r="K27" s="507"/>
      <c r="L27" s="489"/>
      <c r="M27" s="509"/>
    </row>
    <row r="28" customFormat="false" ht="15" hidden="false" customHeight="false" outlineLevel="0" collapsed="false">
      <c r="A28" s="496" t="n">
        <v>14</v>
      </c>
      <c r="B28" s="496" t="n">
        <v>357</v>
      </c>
      <c r="C28" s="506" t="s">
        <v>680</v>
      </c>
      <c r="D28" s="489"/>
      <c r="E28" s="507" t="n">
        <v>0</v>
      </c>
      <c r="F28" s="489"/>
      <c r="G28" s="508" t="n">
        <v>0.0299</v>
      </c>
      <c r="H28" s="489"/>
      <c r="I28" s="507" t="n">
        <v>0</v>
      </c>
      <c r="J28" s="489"/>
      <c r="K28" s="507"/>
      <c r="L28" s="489"/>
      <c r="M28" s="509"/>
    </row>
    <row r="29" customFormat="false" ht="15" hidden="false" customHeight="false" outlineLevel="0" collapsed="false">
      <c r="A29" s="496" t="n">
        <v>15</v>
      </c>
      <c r="B29" s="496" t="n">
        <v>358</v>
      </c>
      <c r="C29" s="506" t="s">
        <v>681</v>
      </c>
      <c r="D29" s="489"/>
      <c r="E29" s="511" t="n">
        <v>0</v>
      </c>
      <c r="F29" s="489"/>
      <c r="G29" s="508" t="n">
        <v>0.0262</v>
      </c>
      <c r="H29" s="489"/>
      <c r="I29" s="511" t="n">
        <v>0</v>
      </c>
      <c r="J29" s="489"/>
      <c r="K29" s="507"/>
      <c r="L29" s="489"/>
      <c r="M29" s="509"/>
    </row>
    <row r="30" customFormat="false" ht="15" hidden="false" customHeight="false" outlineLevel="0" collapsed="false">
      <c r="A30" s="496" t="n">
        <v>16</v>
      </c>
      <c r="B30" s="489" t="s">
        <v>682</v>
      </c>
      <c r="C30" s="506"/>
      <c r="D30" s="489"/>
      <c r="E30" s="511" t="n">
        <v>613157</v>
      </c>
      <c r="F30" s="489"/>
      <c r="G30" s="508"/>
      <c r="H30" s="489"/>
      <c r="I30" s="511" t="n">
        <v>13176</v>
      </c>
      <c r="J30" s="489"/>
      <c r="K30" s="511" t="n">
        <v>28152</v>
      </c>
      <c r="L30" s="489"/>
      <c r="M30" s="512" t="n">
        <v>-14976</v>
      </c>
    </row>
    <row r="31" customFormat="false" ht="15" hidden="false" customHeight="false" outlineLevel="0" collapsed="false">
      <c r="A31" s="489"/>
      <c r="B31" s="489"/>
      <c r="C31" s="506"/>
      <c r="D31" s="489"/>
      <c r="E31" s="507"/>
      <c r="F31" s="489"/>
      <c r="G31" s="508"/>
      <c r="H31" s="489"/>
      <c r="I31" s="507"/>
      <c r="J31" s="489"/>
      <c r="K31" s="507"/>
      <c r="L31" s="489"/>
      <c r="M31" s="509"/>
    </row>
    <row r="32" customFormat="false" ht="15.75" hidden="false" customHeight="false" outlineLevel="0" collapsed="false">
      <c r="A32" s="496" t="n">
        <v>17</v>
      </c>
      <c r="B32" s="489"/>
      <c r="C32" s="506" t="s">
        <v>149</v>
      </c>
      <c r="D32" s="489"/>
      <c r="E32" s="513" t="n">
        <v>93188341</v>
      </c>
      <c r="F32" s="489"/>
      <c r="G32" s="489"/>
      <c r="H32" s="489"/>
      <c r="I32" s="513" t="n">
        <v>3512518</v>
      </c>
      <c r="J32" s="489"/>
      <c r="K32" s="513" t="n">
        <v>20916417</v>
      </c>
      <c r="L32" s="489"/>
      <c r="M32" s="513" t="n">
        <v>-17403899</v>
      </c>
    </row>
    <row r="33" customFormat="false" ht="15.75" hidden="false" customHeight="false" outlineLevel="0" collapsed="false">
      <c r="A33" s="489"/>
      <c r="B33" s="489"/>
      <c r="C33" s="506"/>
      <c r="D33" s="489"/>
      <c r="E33" s="489"/>
      <c r="F33" s="489"/>
      <c r="G33" s="489"/>
      <c r="H33" s="489"/>
      <c r="I33" s="489"/>
      <c r="J33" s="489"/>
      <c r="K33" s="489"/>
      <c r="L33" s="489"/>
      <c r="M33" s="514"/>
    </row>
    <row r="34" customFormat="false" ht="15" hidden="false" customHeight="false" outlineLevel="0" collapsed="false">
      <c r="A34" s="496" t="n">
        <v>18</v>
      </c>
      <c r="B34" s="489"/>
      <c r="C34" s="489" t="s">
        <v>272</v>
      </c>
      <c r="D34" s="489"/>
      <c r="E34" s="489"/>
      <c r="F34" s="489"/>
      <c r="G34" s="489"/>
      <c r="H34" s="489"/>
      <c r="I34" s="489"/>
      <c r="J34" s="489"/>
      <c r="K34" s="489"/>
      <c r="L34" s="489"/>
      <c r="M34" s="515" t="n">
        <v>0.989</v>
      </c>
    </row>
    <row r="35" customFormat="false" ht="15" hidden="false" customHeight="false" outlineLevel="0" collapsed="false">
      <c r="A35" s="489"/>
      <c r="B35" s="489"/>
      <c r="C35" s="489"/>
      <c r="D35" s="489"/>
      <c r="E35" s="489"/>
      <c r="F35" s="489"/>
      <c r="G35" s="489"/>
      <c r="H35" s="489"/>
      <c r="I35" s="489"/>
      <c r="J35" s="489"/>
      <c r="K35" s="489"/>
      <c r="L35" s="489"/>
      <c r="M35" s="514"/>
    </row>
    <row r="36" customFormat="false" ht="15.75" hidden="false" customHeight="false" outlineLevel="0" collapsed="false">
      <c r="A36" s="496" t="n">
        <v>19</v>
      </c>
      <c r="B36" s="489"/>
      <c r="C36" s="489" t="s">
        <v>736</v>
      </c>
      <c r="D36" s="489"/>
      <c r="E36" s="489"/>
      <c r="F36" s="489"/>
      <c r="G36" s="489"/>
      <c r="H36" s="489"/>
      <c r="I36" s="489"/>
      <c r="J36" s="489"/>
      <c r="K36" s="489"/>
      <c r="L36" s="489"/>
      <c r="M36" s="513" t="n">
        <v>-17212456</v>
      </c>
    </row>
    <row r="37" customFormat="false" ht="15.75" hidden="false" customHeight="false" outlineLevel="0" collapsed="false">
      <c r="A37" s="489"/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514"/>
    </row>
    <row r="38" customFormat="false" ht="15.75" hidden="false" customHeight="false" outlineLevel="0" collapsed="false">
      <c r="A38" s="496" t="n">
        <v>20</v>
      </c>
      <c r="B38" s="489"/>
      <c r="C38" s="516" t="s">
        <v>742</v>
      </c>
      <c r="D38" s="517"/>
      <c r="E38" s="517"/>
      <c r="F38" s="517"/>
      <c r="G38" s="498"/>
      <c r="H38" s="517"/>
      <c r="I38" s="517"/>
      <c r="J38" s="517"/>
      <c r="K38" s="517"/>
      <c r="L38" s="517"/>
      <c r="M38" s="518" t="n">
        <v>4511643</v>
      </c>
    </row>
    <row r="39" customFormat="false" ht="15.75" hidden="false" customHeight="false" outlineLevel="0" collapsed="false">
      <c r="A39" s="489"/>
      <c r="B39" s="489"/>
      <c r="C39" s="517"/>
      <c r="D39" s="517"/>
      <c r="E39" s="517"/>
      <c r="F39" s="517"/>
      <c r="G39" s="498"/>
      <c r="H39" s="517"/>
      <c r="I39" s="517"/>
      <c r="J39" s="517"/>
      <c r="K39" s="517"/>
      <c r="L39" s="517"/>
      <c r="M39" s="519"/>
    </row>
    <row r="40" customFormat="false" ht="15" hidden="false" customHeight="false" outlineLevel="0" collapsed="false">
      <c r="A40" s="489"/>
      <c r="B40" s="489"/>
      <c r="C40" s="489" t="s">
        <v>743</v>
      </c>
      <c r="D40" s="489"/>
      <c r="E40" s="489"/>
      <c r="F40" s="489"/>
      <c r="G40" s="489"/>
      <c r="H40" s="489"/>
      <c r="I40" s="489"/>
      <c r="J40" s="489"/>
      <c r="K40" s="489"/>
      <c r="L40" s="489"/>
      <c r="M40" s="514"/>
    </row>
    <row r="41" customFormat="false" ht="15" hidden="false" customHeight="true" outlineLevel="0" collapsed="false">
      <c r="A41" s="489"/>
      <c r="B41" s="489"/>
      <c r="C41" s="520" t="s">
        <v>705</v>
      </c>
      <c r="D41" s="520"/>
      <c r="E41" s="520"/>
      <c r="F41" s="520"/>
      <c r="G41" s="520"/>
      <c r="H41" s="520"/>
      <c r="I41" s="520"/>
      <c r="J41" s="520"/>
      <c r="K41" s="520"/>
      <c r="L41" s="520"/>
      <c r="M41" s="520"/>
    </row>
    <row r="42" customFormat="false" ht="15" hidden="false" customHeight="false" outlineLevel="0" collapsed="false">
      <c r="A42" s="489"/>
      <c r="B42" s="489"/>
      <c r="C42" s="489"/>
      <c r="D42" s="489"/>
      <c r="E42" s="489"/>
      <c r="F42" s="489"/>
      <c r="G42" s="489"/>
      <c r="H42" s="489"/>
      <c r="I42" s="489"/>
      <c r="J42" s="489"/>
      <c r="K42" s="489"/>
      <c r="L42" s="489"/>
      <c r="M42" s="514"/>
    </row>
    <row r="43" customFormat="false" ht="15" hidden="false" customHeight="false" outlineLevel="0" collapsed="false">
      <c r="A43" s="489"/>
      <c r="B43" s="489"/>
      <c r="C43" s="521"/>
      <c r="D43" s="489"/>
      <c r="E43" s="489"/>
      <c r="F43" s="489"/>
      <c r="G43" s="489"/>
      <c r="H43" s="489"/>
      <c r="I43" s="489"/>
      <c r="J43" s="489"/>
      <c r="K43" s="489"/>
      <c r="L43" s="489"/>
      <c r="M43" s="489"/>
    </row>
    <row r="45" customFormat="false" ht="15" hidden="false" customHeight="false" outlineLevel="0" collapsed="false">
      <c r="A45" s="489"/>
      <c r="B45" s="489"/>
      <c r="C45" s="489" t="s">
        <v>706</v>
      </c>
      <c r="D45" s="489"/>
      <c r="E45" s="489"/>
      <c r="F45" s="489"/>
      <c r="G45" s="489"/>
      <c r="H45" s="489"/>
      <c r="I45" s="489"/>
      <c r="J45" s="489"/>
      <c r="K45" s="489"/>
      <c r="L45" s="489"/>
      <c r="M45" s="489"/>
    </row>
  </sheetData>
  <mergeCells count="6">
    <mergeCell ref="C2:L2"/>
    <mergeCell ref="C3:L3"/>
    <mergeCell ref="C4:L4"/>
    <mergeCell ref="B12:C12"/>
    <mergeCell ref="B21:C21"/>
    <mergeCell ref="C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36.28"/>
    <col collapsed="false" customWidth="true" hidden="false" outlineLevel="0" max="4" min="4" style="0" width="3.14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522"/>
      <c r="B1" s="522"/>
      <c r="C1" s="523" t="s">
        <v>72</v>
      </c>
      <c r="D1" s="523"/>
      <c r="E1" s="3" t="s">
        <v>0</v>
      </c>
    </row>
    <row r="2" customFormat="false" ht="12.75" hidden="false" customHeight="true" outlineLevel="0" collapsed="false">
      <c r="A2" s="522"/>
      <c r="B2" s="522"/>
      <c r="C2" s="524" t="s">
        <v>744</v>
      </c>
      <c r="D2" s="524"/>
      <c r="E2" s="525" t="s">
        <v>105</v>
      </c>
    </row>
    <row r="3" customFormat="false" ht="12.75" hidden="false" customHeight="false" outlineLevel="0" collapsed="false">
      <c r="A3" s="522"/>
      <c r="B3" s="522"/>
      <c r="C3" s="523" t="s">
        <v>375</v>
      </c>
      <c r="D3" s="523"/>
      <c r="E3" s="14" t="s">
        <v>6</v>
      </c>
    </row>
    <row r="4" customFormat="false" ht="12.75" hidden="false" customHeight="false" outlineLevel="0" collapsed="false">
      <c r="A4" s="522"/>
      <c r="B4" s="522"/>
      <c r="C4" s="522"/>
      <c r="D4" s="522"/>
      <c r="E4" s="525" t="s">
        <v>745</v>
      </c>
    </row>
    <row r="6" customFormat="false" ht="12.75" hidden="false" customHeight="false" outlineLevel="0" collapsed="false">
      <c r="A6" s="522"/>
      <c r="B6" s="522"/>
      <c r="C6" s="522"/>
      <c r="D6" s="522"/>
      <c r="E6" s="526"/>
    </row>
    <row r="7" customFormat="false" ht="25.5" hidden="false" customHeight="false" outlineLevel="0" collapsed="false">
      <c r="A7" s="526" t="s">
        <v>108</v>
      </c>
      <c r="B7" s="526"/>
      <c r="C7" s="526" t="s">
        <v>109</v>
      </c>
      <c r="D7" s="526"/>
      <c r="E7" s="526" t="s">
        <v>377</v>
      </c>
    </row>
    <row r="8" customFormat="false" ht="12.75" hidden="false" customHeight="false" outlineLevel="0" collapsed="false">
      <c r="A8" s="527" t="n">
        <v>-1</v>
      </c>
      <c r="B8" s="527"/>
      <c r="C8" s="527" t="n">
        <v>-2</v>
      </c>
      <c r="D8" s="527"/>
      <c r="E8" s="527" t="n">
        <v>-3</v>
      </c>
    </row>
    <row r="9" customFormat="false" ht="12.75" hidden="false" customHeight="false" outlineLevel="0" collapsed="false">
      <c r="A9" s="528"/>
      <c r="B9" s="528"/>
      <c r="C9" s="522"/>
      <c r="D9" s="522"/>
      <c r="E9" s="522"/>
    </row>
    <row r="10" customFormat="false" ht="25.5" hidden="false" customHeight="false" outlineLevel="0" collapsed="false">
      <c r="A10" s="528" t="n">
        <v>1</v>
      </c>
      <c r="B10" s="528"/>
      <c r="C10" s="529" t="s">
        <v>746</v>
      </c>
      <c r="D10" s="530"/>
      <c r="E10" s="531" t="n">
        <v>240771</v>
      </c>
    </row>
    <row r="11" customFormat="false" ht="12.75" hidden="false" customHeight="false" outlineLevel="0" collapsed="false">
      <c r="A11" s="528"/>
      <c r="B11" s="528"/>
      <c r="C11" s="532"/>
      <c r="D11" s="532"/>
      <c r="E11" s="525"/>
    </row>
    <row r="12" customFormat="false" ht="12.75" hidden="false" customHeight="false" outlineLevel="0" collapsed="false">
      <c r="A12" s="528" t="n">
        <v>2</v>
      </c>
      <c r="B12" s="528"/>
      <c r="C12" s="532" t="s">
        <v>293</v>
      </c>
      <c r="D12" s="530"/>
      <c r="E12" s="533" t="n">
        <v>0.986</v>
      </c>
    </row>
    <row r="13" customFormat="false" ht="12.75" hidden="false" customHeight="false" outlineLevel="0" collapsed="false">
      <c r="A13" s="528"/>
      <c r="B13" s="528"/>
      <c r="C13" s="529" t="s">
        <v>84</v>
      </c>
      <c r="D13" s="530"/>
      <c r="E13" s="534"/>
    </row>
    <row r="14" customFormat="false" ht="12.75" hidden="false" customHeight="false" outlineLevel="0" collapsed="false">
      <c r="A14" s="528"/>
      <c r="B14" s="528"/>
      <c r="C14" s="532"/>
      <c r="D14" s="532"/>
      <c r="E14" s="525" t="s">
        <v>114</v>
      </c>
    </row>
    <row r="15" customFormat="false" ht="12.75" hidden="false" customHeight="false" outlineLevel="0" collapsed="false">
      <c r="A15" s="528"/>
      <c r="B15" s="528"/>
      <c r="C15" s="532"/>
      <c r="D15" s="532"/>
      <c r="E15" s="525"/>
    </row>
    <row r="16" customFormat="false" ht="12.75" hidden="false" customHeight="false" outlineLevel="0" collapsed="false">
      <c r="A16" s="528" t="n">
        <v>3</v>
      </c>
      <c r="B16" s="528"/>
      <c r="C16" s="535" t="s">
        <v>652</v>
      </c>
      <c r="D16" s="532"/>
      <c r="E16" s="536" t="n">
        <v>237400.206</v>
      </c>
    </row>
    <row r="17" customFormat="false" ht="12.75" hidden="false" customHeight="false" outlineLevel="0" collapsed="false">
      <c r="A17" s="528"/>
      <c r="B17" s="528"/>
      <c r="C17" s="532"/>
      <c r="D17" s="532"/>
      <c r="E17" s="525"/>
    </row>
    <row r="18" customFormat="false" ht="12.75" hidden="false" customHeight="false" outlineLevel="0" collapsed="false">
      <c r="A18" s="528"/>
      <c r="B18" s="528"/>
      <c r="C18" s="532"/>
      <c r="D18" s="532"/>
      <c r="E18" s="537"/>
    </row>
    <row r="19" customFormat="false" ht="12.75" hidden="false" customHeight="false" outlineLevel="0" collapsed="false">
      <c r="A19" s="528"/>
      <c r="B19" s="528"/>
      <c r="C19" s="532" t="s">
        <v>583</v>
      </c>
      <c r="D19" s="532"/>
      <c r="E19" s="525"/>
    </row>
    <row r="20" customFormat="false" ht="12.75" hidden="false" customHeight="false" outlineLevel="0" collapsed="false">
      <c r="A20" s="528"/>
      <c r="B20" s="528"/>
      <c r="C20" s="532"/>
      <c r="D20" s="532"/>
      <c r="E20" s="525"/>
    </row>
    <row r="21" customFormat="false" ht="12.75" hidden="false" customHeight="false" outlineLevel="0" collapsed="false">
      <c r="A21" s="528"/>
      <c r="B21" s="528"/>
      <c r="C21" s="532"/>
      <c r="D21" s="532"/>
      <c r="E21" s="538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6.28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539"/>
      <c r="B1" s="539"/>
      <c r="C1" s="523" t="s">
        <v>72</v>
      </c>
      <c r="D1" s="523"/>
      <c r="E1" s="3" t="s">
        <v>0</v>
      </c>
    </row>
    <row r="2" customFormat="false" ht="12.75" hidden="false" customHeight="true" outlineLevel="0" collapsed="false">
      <c r="A2" s="539"/>
      <c r="B2" s="539"/>
      <c r="C2" s="524" t="s">
        <v>747</v>
      </c>
      <c r="D2" s="524"/>
      <c r="E2" s="525" t="s">
        <v>105</v>
      </c>
    </row>
    <row r="3" customFormat="false" ht="12.75" hidden="false" customHeight="false" outlineLevel="0" collapsed="false">
      <c r="A3" s="539"/>
      <c r="B3" s="539"/>
      <c r="C3" s="523" t="s">
        <v>375</v>
      </c>
      <c r="D3" s="523"/>
      <c r="E3" s="14" t="s">
        <v>6</v>
      </c>
    </row>
    <row r="4" customFormat="false" ht="12.75" hidden="false" customHeight="false" outlineLevel="0" collapsed="false">
      <c r="A4" s="539"/>
      <c r="B4" s="539"/>
      <c r="C4" s="539"/>
      <c r="D4" s="539"/>
      <c r="E4" s="525" t="s">
        <v>748</v>
      </c>
    </row>
    <row r="6" customFormat="false" ht="12.75" hidden="false" customHeight="false" outlineLevel="0" collapsed="false">
      <c r="A6" s="539"/>
      <c r="B6" s="539"/>
      <c r="C6" s="539"/>
      <c r="D6" s="539"/>
      <c r="E6" s="526"/>
    </row>
    <row r="7" customFormat="false" ht="25.5" hidden="false" customHeight="false" outlineLevel="0" collapsed="false">
      <c r="A7" s="526" t="s">
        <v>108</v>
      </c>
      <c r="B7" s="526"/>
      <c r="C7" s="526" t="s">
        <v>109</v>
      </c>
      <c r="D7" s="526"/>
      <c r="E7" s="526" t="s">
        <v>377</v>
      </c>
    </row>
    <row r="8" customFormat="false" ht="12.75" hidden="false" customHeight="false" outlineLevel="0" collapsed="false">
      <c r="A8" s="527" t="n">
        <v>-1</v>
      </c>
      <c r="B8" s="527"/>
      <c r="C8" s="527" t="n">
        <v>-2</v>
      </c>
      <c r="D8" s="527"/>
      <c r="E8" s="527" t="n">
        <v>-3</v>
      </c>
    </row>
    <row r="9" customFormat="false" ht="12.75" hidden="false" customHeight="false" outlineLevel="0" collapsed="false">
      <c r="A9" s="528"/>
      <c r="B9" s="528"/>
      <c r="C9" s="539"/>
      <c r="D9" s="539"/>
      <c r="E9" s="539"/>
    </row>
    <row r="10" customFormat="false" ht="38.25" hidden="false" customHeight="false" outlineLevel="0" collapsed="false">
      <c r="A10" s="528" t="n">
        <v>1</v>
      </c>
      <c r="B10" s="528"/>
      <c r="C10" s="529" t="s">
        <v>749</v>
      </c>
      <c r="D10" s="530"/>
      <c r="E10" s="531" t="n">
        <v>-151844</v>
      </c>
    </row>
    <row r="11" customFormat="false" ht="12.75" hidden="false" customHeight="false" outlineLevel="0" collapsed="false">
      <c r="A11" s="528"/>
      <c r="B11" s="528"/>
      <c r="C11" s="532"/>
      <c r="D11" s="532"/>
      <c r="E11" s="525"/>
    </row>
    <row r="12" customFormat="false" ht="12.75" hidden="false" customHeight="false" outlineLevel="0" collapsed="false">
      <c r="A12" s="528" t="n">
        <v>2</v>
      </c>
      <c r="B12" s="528"/>
      <c r="C12" s="532" t="s">
        <v>750</v>
      </c>
      <c r="D12" s="530"/>
      <c r="E12" s="533" t="n">
        <v>0.986</v>
      </c>
    </row>
    <row r="13" customFormat="false" ht="12.75" hidden="false" customHeight="false" outlineLevel="0" collapsed="false">
      <c r="A13" s="528"/>
      <c r="B13" s="528"/>
      <c r="C13" s="529" t="s">
        <v>84</v>
      </c>
      <c r="D13" s="530"/>
      <c r="E13" s="534"/>
    </row>
    <row r="14" customFormat="false" ht="12.75" hidden="false" customHeight="false" outlineLevel="0" collapsed="false">
      <c r="A14" s="528"/>
      <c r="B14" s="528"/>
      <c r="C14" s="532"/>
      <c r="D14" s="532"/>
      <c r="E14" s="525" t="s">
        <v>114</v>
      </c>
    </row>
    <row r="15" customFormat="false" ht="12.75" hidden="false" customHeight="false" outlineLevel="0" collapsed="false">
      <c r="A15" s="528"/>
      <c r="B15" s="528"/>
      <c r="C15" s="532"/>
      <c r="D15" s="532"/>
      <c r="E15" s="525"/>
    </row>
    <row r="16" customFormat="false" ht="12.75" hidden="false" customHeight="false" outlineLevel="0" collapsed="false">
      <c r="A16" s="528" t="n">
        <v>3</v>
      </c>
      <c r="B16" s="528"/>
      <c r="C16" s="535" t="s">
        <v>652</v>
      </c>
      <c r="D16" s="532"/>
      <c r="E16" s="536" t="n">
        <v>-149718.184</v>
      </c>
    </row>
    <row r="17" customFormat="false" ht="12.75" hidden="false" customHeight="false" outlineLevel="0" collapsed="false">
      <c r="A17" s="528"/>
      <c r="B17" s="528"/>
      <c r="C17" s="532"/>
      <c r="D17" s="532"/>
      <c r="E17" s="525"/>
    </row>
    <row r="18" customFormat="false" ht="12.75" hidden="false" customHeight="false" outlineLevel="0" collapsed="false">
      <c r="A18" s="540"/>
      <c r="B18" s="540"/>
      <c r="C18" s="541" t="s">
        <v>583</v>
      </c>
      <c r="D18" s="542"/>
      <c r="E18" s="543"/>
    </row>
    <row r="19" customFormat="false" ht="12.75" hidden="false" customHeight="false" outlineLevel="0" collapsed="false">
      <c r="A19" s="540"/>
      <c r="B19" s="540"/>
      <c r="C19" s="544"/>
      <c r="D19" s="544"/>
      <c r="E19" s="545"/>
    </row>
    <row r="20" customFormat="false" ht="12.75" hidden="false" customHeight="false" outlineLevel="0" collapsed="false">
      <c r="A20" s="540"/>
      <c r="B20" s="540"/>
      <c r="C20" s="544"/>
      <c r="D20" s="542"/>
      <c r="E20" s="533"/>
    </row>
    <row r="21" customFormat="false" ht="12.75" hidden="false" customHeight="false" outlineLevel="0" collapsed="false">
      <c r="A21" s="546"/>
      <c r="B21" s="540"/>
      <c r="C21" s="541"/>
      <c r="D21" s="542"/>
      <c r="E21" s="547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.28"/>
    <col collapsed="false" customWidth="true" hidden="false" outlineLevel="0" max="3" min="3" style="0" width="36.28"/>
    <col collapsed="false" customWidth="true" hidden="false" outlineLevel="0" max="5" min="5" style="0" width="10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548"/>
      <c r="B1" s="548"/>
      <c r="C1" s="523" t="s">
        <v>72</v>
      </c>
      <c r="D1" s="523"/>
      <c r="E1" s="549"/>
      <c r="F1" s="3" t="s">
        <v>0</v>
      </c>
    </row>
    <row r="2" customFormat="false" ht="12.75" hidden="false" customHeight="true" outlineLevel="0" collapsed="false">
      <c r="A2" s="548"/>
      <c r="B2" s="548"/>
      <c r="C2" s="550" t="s">
        <v>751</v>
      </c>
      <c r="D2" s="551"/>
      <c r="E2" s="526"/>
      <c r="F2" s="525" t="s">
        <v>105</v>
      </c>
    </row>
    <row r="3" customFormat="false" ht="12.75" hidden="false" customHeight="false" outlineLevel="0" collapsed="false">
      <c r="A3" s="548"/>
      <c r="B3" s="548"/>
      <c r="C3" s="18" t="s">
        <v>752</v>
      </c>
      <c r="E3" s="549"/>
      <c r="F3" s="552" t="s">
        <v>6</v>
      </c>
    </row>
    <row r="4" customFormat="false" ht="12.75" hidden="false" customHeight="false" outlineLevel="0" collapsed="false">
      <c r="A4" s="548"/>
      <c r="B4" s="548"/>
      <c r="C4" s="523" t="s">
        <v>375</v>
      </c>
      <c r="D4" s="523"/>
      <c r="E4" s="548"/>
      <c r="F4" s="525" t="s">
        <v>753</v>
      </c>
    </row>
    <row r="6" customFormat="false" ht="12.75" hidden="false" customHeight="false" outlineLevel="0" collapsed="false">
      <c r="A6" s="548"/>
      <c r="B6" s="548"/>
      <c r="C6" s="548"/>
      <c r="D6" s="548"/>
      <c r="E6" s="548"/>
      <c r="F6" s="526"/>
    </row>
    <row r="7" customFormat="false" ht="25.5" hidden="false" customHeight="false" outlineLevel="0" collapsed="false">
      <c r="A7" s="526" t="s">
        <v>108</v>
      </c>
      <c r="B7" s="526"/>
      <c r="C7" s="526" t="s">
        <v>109</v>
      </c>
      <c r="D7" s="526"/>
      <c r="E7" s="526"/>
      <c r="F7" s="526" t="s">
        <v>377</v>
      </c>
    </row>
    <row r="8" customFormat="false" ht="12.75" hidden="false" customHeight="false" outlineLevel="0" collapsed="false">
      <c r="A8" s="527" t="n">
        <v>-1</v>
      </c>
      <c r="B8" s="527"/>
      <c r="C8" s="527" t="n">
        <v>-2</v>
      </c>
      <c r="D8" s="527"/>
      <c r="E8" s="527"/>
      <c r="F8" s="527" t="n">
        <v>-3</v>
      </c>
    </row>
    <row r="9" customFormat="false" ht="12.75" hidden="false" customHeight="false" outlineLevel="0" collapsed="false">
      <c r="A9" s="528"/>
      <c r="B9" s="528"/>
      <c r="C9" s="548"/>
      <c r="D9" s="548"/>
      <c r="E9" s="548"/>
      <c r="F9" s="548"/>
    </row>
    <row r="10" customFormat="false" ht="25.5" hidden="false" customHeight="false" outlineLevel="0" collapsed="false">
      <c r="A10" s="528" t="n">
        <v>1</v>
      </c>
      <c r="B10" s="528"/>
      <c r="C10" s="529" t="s">
        <v>754</v>
      </c>
      <c r="D10" s="530"/>
      <c r="E10" s="530"/>
      <c r="F10" s="553" t="n">
        <v>368701</v>
      </c>
    </row>
    <row r="11" customFormat="false" ht="12.75" hidden="false" customHeight="false" outlineLevel="0" collapsed="false">
      <c r="A11" s="528"/>
      <c r="B11" s="528"/>
      <c r="C11" s="532"/>
      <c r="D11" s="532"/>
      <c r="E11" s="532"/>
      <c r="F11" s="525"/>
    </row>
    <row r="12" customFormat="false" ht="12.75" hidden="false" customHeight="false" outlineLevel="0" collapsed="false">
      <c r="A12" s="528" t="n">
        <v>2</v>
      </c>
      <c r="B12" s="528"/>
      <c r="C12" s="532" t="s">
        <v>293</v>
      </c>
      <c r="D12" s="530"/>
      <c r="E12" s="530"/>
      <c r="F12" s="533" t="n">
        <v>0.986</v>
      </c>
    </row>
    <row r="13" customFormat="false" ht="12.75" hidden="false" customHeight="false" outlineLevel="0" collapsed="false">
      <c r="A13" s="528"/>
      <c r="B13" s="528"/>
      <c r="C13" s="529" t="s">
        <v>84</v>
      </c>
      <c r="D13" s="530"/>
      <c r="E13" s="530"/>
      <c r="F13" s="534"/>
    </row>
    <row r="14" customFormat="false" ht="12.75" hidden="false" customHeight="false" outlineLevel="0" collapsed="false">
      <c r="A14" s="528"/>
      <c r="B14" s="528"/>
      <c r="C14" s="532"/>
      <c r="D14" s="532"/>
      <c r="E14" s="532"/>
      <c r="F14" s="525" t="s">
        <v>114</v>
      </c>
    </row>
    <row r="15" customFormat="false" ht="12.75" hidden="false" customHeight="false" outlineLevel="0" collapsed="false">
      <c r="A15" s="528"/>
      <c r="B15" s="528"/>
      <c r="C15" s="532"/>
      <c r="D15" s="532"/>
      <c r="E15" s="532"/>
      <c r="F15" s="525"/>
    </row>
    <row r="16" customFormat="false" ht="12.75" hidden="false" customHeight="false" outlineLevel="0" collapsed="false">
      <c r="A16" s="528" t="n">
        <v>3</v>
      </c>
      <c r="B16" s="528"/>
      <c r="C16" s="535" t="s">
        <v>652</v>
      </c>
      <c r="D16" s="532"/>
      <c r="E16" s="532"/>
      <c r="F16" s="554" t="n">
        <v>363539.186</v>
      </c>
    </row>
    <row r="17" customFormat="false" ht="12.75" hidden="false" customHeight="false" outlineLevel="0" collapsed="false">
      <c r="A17" s="528"/>
      <c r="B17" s="528"/>
      <c r="C17" s="532"/>
      <c r="D17" s="532"/>
      <c r="E17" s="532"/>
      <c r="F17" s="525"/>
    </row>
    <row r="18" customFormat="false" ht="12.75" hidden="false" customHeight="false" outlineLevel="0" collapsed="false">
      <c r="A18" s="540"/>
      <c r="B18" s="540"/>
      <c r="C18" s="541"/>
      <c r="D18" s="542"/>
      <c r="E18" s="542"/>
      <c r="F18" s="543"/>
    </row>
    <row r="19" customFormat="false" ht="12.75" hidden="false" customHeight="false" outlineLevel="0" collapsed="false">
      <c r="A19" s="540"/>
      <c r="B19" s="540"/>
      <c r="C19" s="544"/>
      <c r="D19" s="544"/>
      <c r="E19" s="544"/>
      <c r="F19" s="545"/>
    </row>
    <row r="20" customFormat="false" ht="12.75" hidden="false" customHeight="false" outlineLevel="0" collapsed="false">
      <c r="A20" s="540"/>
      <c r="B20" s="540"/>
      <c r="C20" s="544" t="s">
        <v>414</v>
      </c>
      <c r="D20" s="542"/>
      <c r="E20" s="542"/>
      <c r="F20" s="533"/>
    </row>
    <row r="21" customFormat="false" ht="12.75" hidden="false" customHeight="false" outlineLevel="0" collapsed="false">
      <c r="A21" s="546"/>
      <c r="B21" s="540"/>
      <c r="C21" s="541"/>
      <c r="D21" s="542"/>
      <c r="E21" s="542"/>
      <c r="F21" s="547"/>
    </row>
  </sheetData>
  <mergeCells count="2">
    <mergeCell ref="C1:D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28"/>
    <col collapsed="false" customWidth="true" hidden="false" outlineLevel="0" max="3" min="3" style="0" width="11.99"/>
  </cols>
  <sheetData>
    <row r="1" customFormat="false" ht="15" hidden="false" customHeight="true" outlineLevel="0" collapsed="false">
      <c r="A1" s="555" t="s">
        <v>72</v>
      </c>
      <c r="B1" s="555"/>
      <c r="C1" s="555"/>
      <c r="E1" s="3" t="s">
        <v>0</v>
      </c>
    </row>
    <row r="2" customFormat="false" ht="15" hidden="false" customHeight="true" outlineLevel="0" collapsed="false">
      <c r="A2" s="555" t="s">
        <v>755</v>
      </c>
      <c r="B2" s="555"/>
      <c r="C2" s="555"/>
      <c r="E2" s="525" t="s">
        <v>105</v>
      </c>
    </row>
    <row r="3" customFormat="false" ht="15" hidden="false" customHeight="true" outlineLevel="0" collapsed="false">
      <c r="A3" s="555" t="s">
        <v>756</v>
      </c>
      <c r="B3" s="555"/>
      <c r="C3" s="555"/>
      <c r="E3" s="14" t="s">
        <v>6</v>
      </c>
    </row>
    <row r="4" customFormat="false" ht="12.75" hidden="false" customHeight="false" outlineLevel="0" collapsed="false">
      <c r="A4" s="556"/>
      <c r="B4" s="556"/>
      <c r="C4" s="556"/>
      <c r="E4" s="525" t="s">
        <v>757</v>
      </c>
    </row>
    <row r="5" customFormat="false" ht="12.75" hidden="false" customHeight="false" outlineLevel="0" collapsed="false">
      <c r="A5" s="556"/>
      <c r="B5" s="556"/>
      <c r="C5" s="556"/>
    </row>
    <row r="6" customFormat="false" ht="38.25" hidden="false" customHeight="false" outlineLevel="0" collapsed="false">
      <c r="A6" s="557" t="s">
        <v>758</v>
      </c>
      <c r="B6" s="557" t="s">
        <v>759</v>
      </c>
      <c r="C6" s="558" t="s">
        <v>760</v>
      </c>
    </row>
    <row r="7" customFormat="false" ht="51" hidden="false" customHeight="false" outlineLevel="0" collapsed="false">
      <c r="A7" s="559" t="n">
        <v>1</v>
      </c>
      <c r="B7" s="560" t="s">
        <v>761</v>
      </c>
      <c r="C7" s="561" t="n">
        <v>9665018</v>
      </c>
    </row>
    <row r="8" customFormat="false" ht="12.75" hidden="false" customHeight="false" outlineLevel="0" collapsed="false">
      <c r="A8" s="562"/>
      <c r="B8" s="563"/>
      <c r="C8" s="564"/>
    </row>
    <row r="9" customFormat="false" ht="12.75" hidden="false" customHeight="false" outlineLevel="0" collapsed="false">
      <c r="A9" s="562"/>
      <c r="B9" s="562"/>
      <c r="C9" s="565" t="s">
        <v>762</v>
      </c>
    </row>
    <row r="10" customFormat="false" ht="12.75" hidden="false" customHeight="false" outlineLevel="0" collapsed="false">
      <c r="A10" s="562"/>
      <c r="B10" s="562"/>
      <c r="C10" s="564"/>
    </row>
    <row r="11" customFormat="false" ht="38.25" hidden="false" customHeight="false" outlineLevel="0" collapsed="false">
      <c r="A11" s="559" t="n">
        <v>2</v>
      </c>
      <c r="B11" s="566" t="s">
        <v>763</v>
      </c>
      <c r="C11" s="561" t="n">
        <v>9346989</v>
      </c>
    </row>
    <row r="12" customFormat="false" ht="12.75" hidden="false" customHeight="false" outlineLevel="0" collapsed="false">
      <c r="A12" s="562"/>
      <c r="B12" s="562"/>
      <c r="C12" s="564"/>
    </row>
    <row r="13" customFormat="false" ht="12.75" hidden="false" customHeight="false" outlineLevel="0" collapsed="false">
      <c r="A13" s="562"/>
      <c r="B13" s="562"/>
      <c r="C13" s="565" t="s">
        <v>762</v>
      </c>
    </row>
    <row r="14" customFormat="false" ht="12.75" hidden="false" customHeight="false" outlineLevel="0" collapsed="false">
      <c r="A14" s="559" t="n">
        <v>3</v>
      </c>
      <c r="B14" s="562" t="s">
        <v>764</v>
      </c>
      <c r="C14" s="564" t="n">
        <v>318029</v>
      </c>
    </row>
    <row r="15" customFormat="false" ht="12.75" hidden="false" customHeight="false" outlineLevel="0" collapsed="false">
      <c r="A15" s="556"/>
      <c r="B15" s="556"/>
      <c r="C15" s="556"/>
    </row>
    <row r="16" customFormat="false" ht="12.75" hidden="false" customHeight="false" outlineLevel="0" collapsed="false">
      <c r="A16" s="567" t="n">
        <v>4</v>
      </c>
      <c r="B16" s="568" t="s">
        <v>272</v>
      </c>
      <c r="C16" s="569" t="n">
        <v>0.989</v>
      </c>
    </row>
    <row r="17" customFormat="false" ht="12.75" hidden="false" customHeight="false" outlineLevel="0" collapsed="false">
      <c r="A17" s="567"/>
      <c r="B17" s="568"/>
      <c r="C17" s="570" t="s">
        <v>765</v>
      </c>
    </row>
    <row r="18" customFormat="false" ht="12.75" hidden="false" customHeight="false" outlineLevel="0" collapsed="false">
      <c r="A18" s="567" t="n">
        <v>5</v>
      </c>
      <c r="B18" s="568" t="s">
        <v>116</v>
      </c>
      <c r="C18" s="571" t="n">
        <v>314530.681</v>
      </c>
    </row>
    <row r="19" customFormat="false" ht="12.75" hidden="false" customHeight="false" outlineLevel="0" collapsed="false">
      <c r="A19" s="567"/>
      <c r="B19" s="556"/>
      <c r="C19" s="572" t="s">
        <v>117</v>
      </c>
    </row>
    <row r="20" customFormat="false" ht="12.75" hidden="false" customHeight="false" outlineLevel="0" collapsed="false">
      <c r="A20" s="556"/>
      <c r="B20" s="556"/>
      <c r="C20" s="568"/>
    </row>
    <row r="21" customFormat="false" ht="12.75" hidden="false" customHeight="false" outlineLevel="0" collapsed="false">
      <c r="A21" s="556"/>
      <c r="B21" s="556"/>
      <c r="C21" s="568"/>
    </row>
    <row r="22" customFormat="false" ht="12.75" hidden="false" customHeight="false" outlineLevel="0" collapsed="false">
      <c r="A22" s="556"/>
      <c r="B22" s="556"/>
      <c r="C22" s="568"/>
    </row>
    <row r="23" customFormat="false" ht="12.75" hidden="false" customHeight="false" outlineLevel="0" collapsed="false">
      <c r="A23" s="556"/>
      <c r="B23" s="556"/>
      <c r="C23" s="568"/>
    </row>
    <row r="24" customFormat="false" ht="12.75" hidden="false" customHeight="false" outlineLevel="0" collapsed="false">
      <c r="A24" s="556"/>
      <c r="B24" s="556"/>
      <c r="C24" s="568"/>
    </row>
    <row r="25" customFormat="false" ht="12.75" hidden="false" customHeight="false" outlineLevel="0" collapsed="false">
      <c r="A25" s="556"/>
      <c r="B25" s="573" t="s">
        <v>103</v>
      </c>
      <c r="C25" s="556"/>
    </row>
    <row r="26" customFormat="false" ht="12.75" hidden="false" customHeight="false" outlineLevel="0" collapsed="false">
      <c r="A26" s="556"/>
      <c r="B26" s="556"/>
      <c r="C26" s="56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99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3.28"/>
    <col collapsed="false" customWidth="true" hidden="false" outlineLevel="0" max="6" min="6" style="0" width="11.42"/>
    <col collapsed="false" customWidth="true" hidden="false" outlineLevel="0" max="7" min="7" style="2" width="2.56"/>
    <col collapsed="false" customWidth="true" hidden="false" outlineLevel="0" max="8" min="8" style="2" width="17.56"/>
    <col collapsed="false" customWidth="true" hidden="false" outlineLevel="0" max="9" min="9" style="0" width="4.7"/>
    <col collapsed="false" customWidth="true" hidden="false" outlineLevel="0" max="10" min="10" style="354" width="9.99"/>
    <col collapsed="false" customWidth="true" hidden="false" outlineLevel="0" max="11" min="11" style="0" width="0.85"/>
    <col collapsed="false" customWidth="true" hidden="false" outlineLevel="0" max="12" min="12" style="0" width="13.14"/>
    <col collapsed="false" customWidth="true" hidden="false" outlineLevel="0" max="13" min="13" style="0" width="2.7"/>
    <col collapsed="false" customWidth="true" hidden="false" outlineLevel="0" max="15" min="15" style="0" width="2.7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14" t="s">
        <v>3</v>
      </c>
    </row>
    <row r="3" customFormat="false" ht="12.75" hidden="false" customHeight="false" outlineLevel="0" collapsed="false">
      <c r="J3" s="14" t="s">
        <v>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5"/>
      <c r="H4" s="5"/>
      <c r="I4" s="10"/>
      <c r="J4" s="14" t="s">
        <v>766</v>
      </c>
    </row>
    <row r="5" customFormat="false" ht="13.15" hidden="false" customHeight="true" outlineLevel="0" collapsed="false">
      <c r="A5" s="262" t="s">
        <v>72</v>
      </c>
      <c r="B5" s="262"/>
      <c r="C5" s="262"/>
      <c r="D5" s="262"/>
      <c r="E5" s="262"/>
      <c r="F5" s="262"/>
      <c r="G5" s="262"/>
      <c r="H5" s="262"/>
      <c r="I5" s="262"/>
      <c r="J5" s="262"/>
      <c r="L5" s="474"/>
    </row>
    <row r="6" customFormat="false" ht="12.75" hidden="false" customHeight="true" outlineLevel="0" collapsed="false">
      <c r="A6" s="82" t="s">
        <v>767</v>
      </c>
      <c r="B6" s="82"/>
      <c r="C6" s="82"/>
      <c r="D6" s="82"/>
      <c r="E6" s="82"/>
      <c r="F6" s="82"/>
      <c r="G6" s="82"/>
      <c r="H6" s="82"/>
      <c r="I6" s="82"/>
      <c r="J6" s="82"/>
      <c r="L6" s="474"/>
    </row>
    <row r="7" customFormat="false" ht="12.75" hidden="false" customHeight="true" outlineLevel="0" collapsed="false">
      <c r="A7" s="82" t="s">
        <v>768</v>
      </c>
      <c r="B7" s="82"/>
      <c r="C7" s="82"/>
      <c r="D7" s="82"/>
      <c r="E7" s="82"/>
      <c r="F7" s="82"/>
      <c r="G7" s="82"/>
      <c r="H7" s="82"/>
      <c r="I7" s="82"/>
      <c r="J7" s="82"/>
      <c r="L7" s="401"/>
      <c r="M7" s="6"/>
    </row>
    <row r="8" customFormat="false" ht="12.75" hidden="false" customHeight="true" outlineLevel="0" collapsed="false">
      <c r="A8" s="82" t="s">
        <v>769</v>
      </c>
      <c r="B8" s="82"/>
      <c r="C8" s="82"/>
      <c r="D8" s="82"/>
      <c r="E8" s="82"/>
      <c r="F8" s="82"/>
      <c r="G8" s="82"/>
      <c r="H8" s="82"/>
      <c r="I8" s="82"/>
      <c r="J8" s="82"/>
      <c r="K8" s="176"/>
      <c r="L8" s="176"/>
    </row>
    <row r="9" customFormat="false" ht="12.75" hidden="false" customHeight="true" outlineLevel="0" collapsed="false">
      <c r="A9" s="82" t="s">
        <v>171</v>
      </c>
      <c r="B9" s="82"/>
      <c r="C9" s="82"/>
      <c r="D9" s="82"/>
      <c r="E9" s="82"/>
      <c r="F9" s="82"/>
      <c r="G9" s="82"/>
      <c r="H9" s="82"/>
      <c r="I9" s="82"/>
      <c r="J9" s="82"/>
    </row>
    <row r="10" customFormat="false" ht="12.75" hidden="false" customHeight="false" outlineLevel="0" collapsed="false">
      <c r="A10" s="10"/>
      <c r="B10" s="10"/>
      <c r="C10" s="12"/>
      <c r="D10" s="12"/>
      <c r="E10" s="12"/>
      <c r="F10" s="12"/>
      <c r="G10" s="574"/>
      <c r="H10" s="574"/>
      <c r="I10" s="10"/>
      <c r="J10" s="174"/>
      <c r="K10" s="17"/>
      <c r="L10" s="17"/>
    </row>
    <row r="11" customFormat="false" ht="12.75" hidden="false" customHeight="false" outlineLevel="0" collapsed="false">
      <c r="K11" s="18"/>
    </row>
    <row r="12" customFormat="false" ht="12.75" hidden="false" customHeight="false" outlineLevel="0" collapsed="false">
      <c r="H12" s="18" t="s">
        <v>770</v>
      </c>
      <c r="K12" s="19"/>
    </row>
    <row r="13" customFormat="false" ht="12.75" hidden="false" customHeight="false" outlineLevel="0" collapsed="false">
      <c r="A13" s="10" t="s">
        <v>158</v>
      </c>
      <c r="C13" s="18" t="s">
        <v>84</v>
      </c>
      <c r="D13" s="18"/>
      <c r="E13" s="18"/>
      <c r="F13" s="18" t="s">
        <v>771</v>
      </c>
      <c r="G13" s="187"/>
      <c r="H13" s="18" t="s">
        <v>772</v>
      </c>
      <c r="I13" s="18"/>
      <c r="J13" s="18" t="s">
        <v>773</v>
      </c>
      <c r="K13" s="21"/>
      <c r="L13" s="18"/>
    </row>
    <row r="14" customFormat="false" ht="12.75" hidden="false" customHeight="false" outlineLevel="0" collapsed="false">
      <c r="A14" s="575" t="s">
        <v>79</v>
      </c>
      <c r="B14" s="575"/>
      <c r="C14" s="19" t="s">
        <v>80</v>
      </c>
      <c r="D14" s="19" t="s">
        <v>81</v>
      </c>
      <c r="E14" s="19"/>
      <c r="F14" s="19" t="s">
        <v>774</v>
      </c>
      <c r="G14" s="188"/>
      <c r="H14" s="19" t="s">
        <v>775</v>
      </c>
      <c r="I14" s="19"/>
      <c r="J14" s="19" t="s">
        <v>776</v>
      </c>
      <c r="L14" s="19"/>
    </row>
    <row r="15" customFormat="false" ht="12.75" hidden="false" customHeight="false" outlineLevel="0" collapsed="false">
      <c r="A15" s="20" t="n">
        <v>-1</v>
      </c>
      <c r="B15" s="20"/>
      <c r="C15" s="20" t="n">
        <f aca="false">A15-1</f>
        <v>-2</v>
      </c>
      <c r="D15" s="20" t="n">
        <v>-3</v>
      </c>
      <c r="E15" s="20"/>
      <c r="F15" s="20" t="n">
        <f aca="false">D15-1</f>
        <v>-4</v>
      </c>
      <c r="G15" s="576"/>
      <c r="H15" s="20" t="n">
        <f aca="false">F15-1</f>
        <v>-5</v>
      </c>
      <c r="I15" s="19"/>
      <c r="J15" s="20" t="n">
        <f aca="false">H15-1</f>
        <v>-6</v>
      </c>
      <c r="L15" s="21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18" t="n">
        <v>1</v>
      </c>
      <c r="C17" s="22" t="str">
        <f aca="false">[3]W4!C15</f>
        <v>October</v>
      </c>
      <c r="D17" s="13" t="n">
        <f aca="false">[3]W4!D15</f>
        <v>2013</v>
      </c>
      <c r="E17" s="13"/>
      <c r="F17" s="226" t="n">
        <v>78854</v>
      </c>
      <c r="G17" s="226"/>
      <c r="H17" s="24" t="n">
        <f aca="false">ROUND($H$41/12,0)</f>
        <v>89129</v>
      </c>
      <c r="I17" s="577"/>
      <c r="J17" s="578" t="n">
        <f aca="false">H17-F17</f>
        <v>10275</v>
      </c>
      <c r="K17" s="2"/>
      <c r="L17" s="24"/>
      <c r="M17" s="2"/>
      <c r="N17" s="2"/>
    </row>
    <row r="18" customFormat="false" ht="12.75" hidden="false" customHeight="false" outlineLevel="0" collapsed="false">
      <c r="A18" s="18"/>
      <c r="C18" s="22" t="s">
        <v>84</v>
      </c>
      <c r="D18" s="13"/>
      <c r="E18" s="13"/>
      <c r="F18" s="226" t="s">
        <v>84</v>
      </c>
      <c r="G18" s="222"/>
      <c r="H18" s="226"/>
      <c r="I18" s="577"/>
      <c r="J18" s="578" t="s">
        <v>84</v>
      </c>
      <c r="K18" s="2"/>
      <c r="L18" s="2"/>
      <c r="M18" s="2"/>
      <c r="N18" s="2"/>
    </row>
    <row r="19" customFormat="false" ht="12.75" hidden="false" customHeight="false" outlineLevel="0" collapsed="false">
      <c r="A19" s="18" t="n">
        <f aca="false">A17+1</f>
        <v>2</v>
      </c>
      <c r="C19" s="22" t="str">
        <f aca="false">[3]W4!C17</f>
        <v>November</v>
      </c>
      <c r="D19" s="13" t="n">
        <f aca="false">[3]W4!D17</f>
        <v>2013</v>
      </c>
      <c r="E19" s="13"/>
      <c r="F19" s="226" t="n">
        <v>78854</v>
      </c>
      <c r="G19" s="226"/>
      <c r="H19" s="24" t="n">
        <f aca="false">ROUND($H$41/12,0)</f>
        <v>89129</v>
      </c>
      <c r="I19" s="577"/>
      <c r="J19" s="578" t="n">
        <f aca="false">H19-F19</f>
        <v>10275</v>
      </c>
      <c r="K19" s="2"/>
      <c r="L19" s="24"/>
      <c r="M19" s="2"/>
      <c r="N19" s="2"/>
    </row>
    <row r="20" customFormat="false" ht="12.75" hidden="false" customHeight="false" outlineLevel="0" collapsed="false">
      <c r="A20" s="18"/>
      <c r="C20" s="22" t="s">
        <v>84</v>
      </c>
      <c r="D20" s="13"/>
      <c r="E20" s="13"/>
      <c r="F20" s="226" t="s">
        <v>84</v>
      </c>
      <c r="G20" s="222"/>
      <c r="H20" s="226"/>
      <c r="I20" s="577"/>
      <c r="J20" s="578" t="s">
        <v>84</v>
      </c>
      <c r="K20" s="2"/>
      <c r="L20" s="2"/>
      <c r="M20" s="2"/>
      <c r="N20" s="2"/>
    </row>
    <row r="21" customFormat="false" ht="12.75" hidden="false" customHeight="false" outlineLevel="0" collapsed="false">
      <c r="A21" s="18" t="n">
        <f aca="false">A19+1</f>
        <v>3</v>
      </c>
      <c r="C21" s="22" t="str">
        <f aca="false">[3]W4!C19</f>
        <v>December</v>
      </c>
      <c r="D21" s="13" t="n">
        <f aca="false">[3]W4!D19</f>
        <v>2013</v>
      </c>
      <c r="E21" s="13"/>
      <c r="F21" s="226" t="n">
        <v>78854</v>
      </c>
      <c r="G21" s="226"/>
      <c r="H21" s="24" t="n">
        <f aca="false">ROUND($H$41/12,0)</f>
        <v>89129</v>
      </c>
      <c r="I21" s="577"/>
      <c r="J21" s="578" t="n">
        <f aca="false">H21-F21</f>
        <v>10275</v>
      </c>
      <c r="K21" s="2"/>
      <c r="L21" s="24"/>
      <c r="M21" s="2"/>
      <c r="N21" s="2"/>
    </row>
    <row r="22" customFormat="false" ht="12.75" hidden="false" customHeight="false" outlineLevel="0" collapsed="false">
      <c r="A22" s="18"/>
      <c r="C22" s="22" t="s">
        <v>84</v>
      </c>
      <c r="D22" s="13"/>
      <c r="E22" s="13"/>
      <c r="F22" s="226" t="s">
        <v>84</v>
      </c>
      <c r="G22" s="222"/>
      <c r="H22" s="226"/>
      <c r="I22" s="577"/>
      <c r="J22" s="578" t="s">
        <v>84</v>
      </c>
      <c r="K22" s="2"/>
      <c r="L22" s="2"/>
      <c r="M22" s="2"/>
      <c r="N22" s="2"/>
    </row>
    <row r="23" customFormat="false" ht="12.75" hidden="false" customHeight="false" outlineLevel="0" collapsed="false">
      <c r="A23" s="18" t="n">
        <f aca="false">A21+1</f>
        <v>4</v>
      </c>
      <c r="C23" s="22" t="str">
        <f aca="false">[3]W4!C21</f>
        <v>January</v>
      </c>
      <c r="D23" s="13" t="n">
        <f aca="false">[3]W4!D21</f>
        <v>2014</v>
      </c>
      <c r="E23" s="13"/>
      <c r="F23" s="226" t="n">
        <v>78854</v>
      </c>
      <c r="G23" s="226"/>
      <c r="H23" s="24" t="n">
        <f aca="false">ROUND($H$41/12,0)</f>
        <v>89129</v>
      </c>
      <c r="I23" s="577"/>
      <c r="J23" s="578" t="n">
        <f aca="false">H23-F23</f>
        <v>10275</v>
      </c>
      <c r="K23" s="2"/>
      <c r="L23" s="24"/>
      <c r="M23" s="2"/>
      <c r="N23" s="2"/>
    </row>
    <row r="24" customFormat="false" ht="12.75" hidden="false" customHeight="false" outlineLevel="0" collapsed="false">
      <c r="A24" s="18"/>
      <c r="C24" s="22" t="s">
        <v>84</v>
      </c>
      <c r="D24" s="13"/>
      <c r="E24" s="13"/>
      <c r="F24" s="226" t="s">
        <v>84</v>
      </c>
      <c r="G24" s="222"/>
      <c r="H24" s="226"/>
      <c r="I24" s="577"/>
      <c r="J24" s="578" t="s">
        <v>84</v>
      </c>
      <c r="K24" s="2"/>
      <c r="L24" s="2"/>
      <c r="M24" s="2"/>
      <c r="N24" s="2"/>
    </row>
    <row r="25" customFormat="false" ht="12.75" hidden="false" customHeight="false" outlineLevel="0" collapsed="false">
      <c r="A25" s="18" t="n">
        <f aca="false">A23+1</f>
        <v>5</v>
      </c>
      <c r="C25" s="22" t="str">
        <f aca="false">[3]W4!C23</f>
        <v>February</v>
      </c>
      <c r="D25" s="13" t="n">
        <f aca="false">[3]W4!D23</f>
        <v>2014</v>
      </c>
      <c r="E25" s="13"/>
      <c r="F25" s="226" t="n">
        <v>78854</v>
      </c>
      <c r="G25" s="226"/>
      <c r="H25" s="24" t="n">
        <f aca="false">ROUND($H$41/12,0)</f>
        <v>89129</v>
      </c>
      <c r="I25" s="577"/>
      <c r="J25" s="578" t="n">
        <f aca="false">H25-F25</f>
        <v>10275</v>
      </c>
      <c r="K25" s="2"/>
      <c r="L25" s="24"/>
      <c r="M25" s="2"/>
      <c r="N25" s="2"/>
    </row>
    <row r="26" customFormat="false" ht="12.75" hidden="false" customHeight="false" outlineLevel="0" collapsed="false">
      <c r="A26" s="18"/>
      <c r="C26" s="22" t="s">
        <v>84</v>
      </c>
      <c r="D26" s="13"/>
      <c r="E26" s="13"/>
      <c r="F26" s="226" t="s">
        <v>84</v>
      </c>
      <c r="G26" s="222"/>
      <c r="H26" s="226"/>
      <c r="I26" s="577"/>
      <c r="J26" s="578" t="s">
        <v>84</v>
      </c>
      <c r="K26" s="2"/>
      <c r="L26" s="2"/>
      <c r="M26" s="2"/>
      <c r="N26" s="2"/>
    </row>
    <row r="27" customFormat="false" ht="12.75" hidden="false" customHeight="false" outlineLevel="0" collapsed="false">
      <c r="A27" s="18" t="n">
        <f aca="false">A25+1</f>
        <v>6</v>
      </c>
      <c r="C27" s="22" t="str">
        <f aca="false">[3]W4!C25</f>
        <v>March</v>
      </c>
      <c r="D27" s="13" t="n">
        <f aca="false">[3]W4!D25</f>
        <v>2014</v>
      </c>
      <c r="E27" s="13"/>
      <c r="F27" s="226" t="n">
        <v>78854</v>
      </c>
      <c r="G27" s="226"/>
      <c r="H27" s="24" t="n">
        <f aca="false">ROUND($H$41/12,0)</f>
        <v>89129</v>
      </c>
      <c r="I27" s="577"/>
      <c r="J27" s="578" t="n">
        <f aca="false">H27-F27</f>
        <v>10275</v>
      </c>
      <c r="K27" s="2"/>
      <c r="L27" s="24"/>
      <c r="M27" s="2"/>
      <c r="N27" s="2"/>
    </row>
    <row r="28" customFormat="false" ht="12.75" hidden="false" customHeight="false" outlineLevel="0" collapsed="false">
      <c r="A28" s="18"/>
      <c r="C28" s="22" t="s">
        <v>84</v>
      </c>
      <c r="D28" s="13"/>
      <c r="E28" s="13"/>
      <c r="F28" s="226" t="s">
        <v>84</v>
      </c>
      <c r="G28" s="222"/>
      <c r="H28" s="226"/>
      <c r="I28" s="577"/>
      <c r="J28" s="578" t="s">
        <v>84</v>
      </c>
      <c r="K28" s="2"/>
      <c r="L28" s="2"/>
      <c r="M28" s="2"/>
      <c r="N28" s="2"/>
    </row>
    <row r="29" customFormat="false" ht="12.75" hidden="false" customHeight="false" outlineLevel="0" collapsed="false">
      <c r="A29" s="18" t="n">
        <f aca="false">A27+1</f>
        <v>7</v>
      </c>
      <c r="C29" s="22" t="str">
        <f aca="false">[3]W4!C27</f>
        <v>April</v>
      </c>
      <c r="D29" s="13" t="n">
        <f aca="false">[3]W4!D27</f>
        <v>2014</v>
      </c>
      <c r="E29" s="13"/>
      <c r="F29" s="226" t="n">
        <v>78854</v>
      </c>
      <c r="G29" s="226"/>
      <c r="H29" s="24" t="n">
        <f aca="false">ROUND($H$41/12,0)</f>
        <v>89129</v>
      </c>
      <c r="I29" s="577"/>
      <c r="J29" s="578" t="n">
        <f aca="false">H29-F29</f>
        <v>10275</v>
      </c>
      <c r="K29" s="2"/>
      <c r="L29" s="24"/>
      <c r="M29" s="2"/>
      <c r="N29" s="2"/>
    </row>
    <row r="30" customFormat="false" ht="12.75" hidden="false" customHeight="false" outlineLevel="0" collapsed="false">
      <c r="A30" s="18"/>
      <c r="C30" s="22" t="s">
        <v>84</v>
      </c>
      <c r="D30" s="13"/>
      <c r="E30" s="13"/>
      <c r="F30" s="226" t="s">
        <v>84</v>
      </c>
      <c r="G30" s="222"/>
      <c r="H30" s="226"/>
      <c r="I30" s="577"/>
      <c r="J30" s="578" t="s">
        <v>84</v>
      </c>
      <c r="K30" s="2"/>
      <c r="L30" s="2"/>
      <c r="M30" s="2"/>
      <c r="N30" s="2"/>
    </row>
    <row r="31" customFormat="false" ht="12.75" hidden="false" customHeight="false" outlineLevel="0" collapsed="false">
      <c r="A31" s="18" t="n">
        <f aca="false">A29+1</f>
        <v>8</v>
      </c>
      <c r="C31" s="22" t="str">
        <f aca="false">[3]W4!C29</f>
        <v>May</v>
      </c>
      <c r="D31" s="13" t="n">
        <f aca="false">[3]W4!D29</f>
        <v>2014</v>
      </c>
      <c r="E31" s="13"/>
      <c r="F31" s="226" t="n">
        <v>78854</v>
      </c>
      <c r="G31" s="226"/>
      <c r="H31" s="24" t="n">
        <f aca="false">ROUND($H$41/12,0)</f>
        <v>89129</v>
      </c>
      <c r="I31" s="577"/>
      <c r="J31" s="578" t="n">
        <f aca="false">H31-F31</f>
        <v>10275</v>
      </c>
      <c r="K31" s="2"/>
      <c r="L31" s="24"/>
      <c r="M31" s="2"/>
      <c r="N31" s="2"/>
    </row>
    <row r="32" customFormat="false" ht="12.75" hidden="false" customHeight="false" outlineLevel="0" collapsed="false">
      <c r="A32" s="18"/>
      <c r="C32" s="22" t="s">
        <v>84</v>
      </c>
      <c r="D32" s="13"/>
      <c r="E32" s="13"/>
      <c r="F32" s="226" t="s">
        <v>84</v>
      </c>
      <c r="G32" s="222"/>
      <c r="H32" s="226"/>
      <c r="I32" s="577"/>
      <c r="J32" s="578" t="s">
        <v>84</v>
      </c>
      <c r="K32" s="2"/>
      <c r="L32" s="2"/>
      <c r="M32" s="2"/>
      <c r="N32" s="2"/>
    </row>
    <row r="33" customFormat="false" ht="12.75" hidden="false" customHeight="false" outlineLevel="0" collapsed="false">
      <c r="A33" s="18" t="n">
        <f aca="false">A31+1</f>
        <v>9</v>
      </c>
      <c r="C33" s="22" t="str">
        <f aca="false">[3]W4!C31</f>
        <v>June</v>
      </c>
      <c r="D33" s="13" t="n">
        <f aca="false">[3]W4!D31</f>
        <v>2014</v>
      </c>
      <c r="E33" s="13"/>
      <c r="F33" s="226" t="n">
        <v>78854</v>
      </c>
      <c r="G33" s="226"/>
      <c r="H33" s="24" t="n">
        <f aca="false">ROUND($H$41/12,0)</f>
        <v>89129</v>
      </c>
      <c r="I33" s="577"/>
      <c r="J33" s="578" t="n">
        <f aca="false">H33-F33</f>
        <v>10275</v>
      </c>
      <c r="K33" s="2"/>
      <c r="L33" s="24"/>
      <c r="M33" s="2"/>
      <c r="N33" s="2"/>
    </row>
    <row r="34" customFormat="false" ht="12.75" hidden="false" customHeight="false" outlineLevel="0" collapsed="false">
      <c r="A34" s="18"/>
      <c r="C34" s="22" t="s">
        <v>84</v>
      </c>
      <c r="D34" s="13"/>
      <c r="E34" s="13"/>
      <c r="F34" s="222"/>
      <c r="G34" s="222"/>
      <c r="H34" s="226"/>
      <c r="I34" s="577"/>
      <c r="J34" s="578" t="s">
        <v>84</v>
      </c>
      <c r="K34" s="2"/>
      <c r="L34" s="30"/>
      <c r="M34" s="2"/>
      <c r="N34" s="2"/>
    </row>
    <row r="35" customFormat="false" ht="12.75" hidden="false" customHeight="false" outlineLevel="0" collapsed="false">
      <c r="A35" s="18" t="n">
        <f aca="false">A33+1</f>
        <v>10</v>
      </c>
      <c r="C35" s="22" t="str">
        <f aca="false">[3]W4!C33</f>
        <v>July</v>
      </c>
      <c r="D35" s="13" t="n">
        <f aca="false">[3]W4!D33</f>
        <v>2014</v>
      </c>
      <c r="E35" s="13"/>
      <c r="F35" s="226" t="n">
        <v>89129</v>
      </c>
      <c r="G35" s="226"/>
      <c r="H35" s="24" t="n">
        <f aca="false">ROUND($H$41/12,0)</f>
        <v>89129</v>
      </c>
      <c r="I35" s="577"/>
      <c r="J35" s="578" t="n">
        <f aca="false">H35-F35</f>
        <v>0</v>
      </c>
      <c r="K35" s="2"/>
      <c r="L35" s="24"/>
      <c r="M35" s="2"/>
      <c r="N35" s="2"/>
    </row>
    <row r="36" customFormat="false" ht="12.75" hidden="false" customHeight="false" outlineLevel="0" collapsed="false">
      <c r="A36" s="18"/>
      <c r="C36" s="22" t="s">
        <v>84</v>
      </c>
      <c r="D36" s="13"/>
      <c r="E36" s="13"/>
      <c r="F36" s="222"/>
      <c r="G36" s="222"/>
      <c r="H36" s="226"/>
      <c r="I36" s="577"/>
      <c r="J36" s="578" t="s">
        <v>84</v>
      </c>
      <c r="K36" s="2"/>
      <c r="L36" s="30"/>
      <c r="M36" s="2"/>
      <c r="N36" s="2"/>
    </row>
    <row r="37" customFormat="false" ht="12.75" hidden="false" customHeight="false" outlineLevel="0" collapsed="false">
      <c r="A37" s="18" t="n">
        <f aca="false">A35+1</f>
        <v>11</v>
      </c>
      <c r="C37" s="22" t="str">
        <f aca="false">[3]W4!C35</f>
        <v>August</v>
      </c>
      <c r="D37" s="13" t="n">
        <f aca="false">[3]W4!D35</f>
        <v>2014</v>
      </c>
      <c r="E37" s="13"/>
      <c r="F37" s="226" t="n">
        <v>89129</v>
      </c>
      <c r="G37" s="226"/>
      <c r="H37" s="24" t="n">
        <f aca="false">ROUND($H$41/12,0)</f>
        <v>89129</v>
      </c>
      <c r="I37" s="577"/>
      <c r="J37" s="578" t="n">
        <f aca="false">H37-F37</f>
        <v>0</v>
      </c>
      <c r="K37" s="2"/>
      <c r="L37" s="24"/>
      <c r="M37" s="2"/>
      <c r="N37" s="2"/>
    </row>
    <row r="38" customFormat="false" ht="12.75" hidden="false" customHeight="false" outlineLevel="0" collapsed="false">
      <c r="A38" s="18"/>
      <c r="C38" s="22"/>
      <c r="D38" s="13"/>
      <c r="E38" s="13"/>
      <c r="F38" s="222"/>
      <c r="G38" s="222"/>
      <c r="H38" s="226"/>
      <c r="I38" s="577"/>
      <c r="J38" s="578" t="s">
        <v>84</v>
      </c>
      <c r="K38" s="2"/>
      <c r="L38" s="2"/>
      <c r="M38" s="2"/>
      <c r="N38" s="2"/>
    </row>
    <row r="39" customFormat="false" ht="12.75" hidden="false" customHeight="false" outlineLevel="0" collapsed="false">
      <c r="A39" s="18" t="n">
        <v>12</v>
      </c>
      <c r="C39" s="579" t="str">
        <f aca="false">[3]W4!C37</f>
        <v>September</v>
      </c>
      <c r="D39" s="18" t="n">
        <f aca="false">[3]W4!D37</f>
        <v>2014</v>
      </c>
      <c r="E39" s="18"/>
      <c r="F39" s="580" t="n">
        <v>89129</v>
      </c>
      <c r="G39" s="581"/>
      <c r="H39" s="27" t="n">
        <f aca="false">ROUND($H$41/12,0)</f>
        <v>89129</v>
      </c>
      <c r="I39" s="577"/>
      <c r="J39" s="582" t="n">
        <f aca="false">H39-F39</f>
        <v>0</v>
      </c>
      <c r="K39" s="2"/>
      <c r="L39" s="24"/>
      <c r="M39" s="2"/>
      <c r="N39" s="2"/>
    </row>
    <row r="40" customFormat="false" ht="12.75" hidden="false" customHeight="false" outlineLevel="0" collapsed="false">
      <c r="A40" s="18"/>
      <c r="C40" s="85"/>
      <c r="F40" s="2"/>
      <c r="I40" s="577"/>
      <c r="J40" s="578"/>
      <c r="K40" s="2"/>
      <c r="L40" s="2"/>
      <c r="M40" s="2"/>
      <c r="N40" s="2"/>
    </row>
    <row r="41" customFormat="false" ht="13.5" hidden="false" customHeight="false" outlineLevel="0" collapsed="false">
      <c r="A41" s="18" t="n">
        <f aca="false">A39+1</f>
        <v>13</v>
      </c>
      <c r="C41" s="85" t="s">
        <v>149</v>
      </c>
      <c r="F41" s="583" t="n">
        <f aca="false">F45+SUM(F17:F39)</f>
        <v>977073</v>
      </c>
      <c r="G41" s="581"/>
      <c r="H41" s="583" t="n">
        <v>1069553.31</v>
      </c>
      <c r="I41" s="584" t="s">
        <v>100</v>
      </c>
      <c r="J41" s="585" t="n">
        <f aca="false">SUM(J17:J39)</f>
        <v>92475</v>
      </c>
      <c r="K41" s="2"/>
      <c r="L41" s="24"/>
      <c r="M41" s="2"/>
      <c r="N41" s="2"/>
    </row>
    <row r="42" customFormat="false" ht="13.5" hidden="false" customHeight="false" outlineLevel="0" collapsed="false">
      <c r="A42" s="18"/>
      <c r="C42" s="85"/>
      <c r="F42" s="2"/>
      <c r="I42" s="2"/>
      <c r="J42" s="586"/>
      <c r="K42" s="2"/>
      <c r="L42" s="2"/>
      <c r="M42" s="2"/>
      <c r="N42" s="2"/>
    </row>
    <row r="43" customFormat="false" ht="12.75" hidden="false" customHeight="false" outlineLevel="0" collapsed="false">
      <c r="A43" s="18" t="n">
        <f aca="false">A41+1</f>
        <v>14</v>
      </c>
      <c r="C43" s="85" t="s">
        <v>98</v>
      </c>
      <c r="F43" s="2"/>
      <c r="I43" s="2"/>
      <c r="J43" s="587" t="n">
        <v>1</v>
      </c>
      <c r="K43" s="2"/>
      <c r="L43" s="2"/>
      <c r="M43" s="2"/>
      <c r="N43" s="2"/>
    </row>
    <row r="44" customFormat="false" ht="12.75" hidden="false" customHeight="false" outlineLevel="0" collapsed="false">
      <c r="A44" s="18"/>
      <c r="C44" s="85"/>
      <c r="F44" s="2"/>
      <c r="I44" s="2"/>
      <c r="J44" s="586"/>
      <c r="K44" s="2"/>
      <c r="L44" s="2"/>
      <c r="M44" s="2"/>
      <c r="N44" s="2"/>
    </row>
    <row r="45" customFormat="false" ht="13.5" hidden="false" customHeight="false" outlineLevel="0" collapsed="false">
      <c r="A45" s="18" t="n">
        <f aca="false">A43+1</f>
        <v>15</v>
      </c>
      <c r="C45" s="87" t="s">
        <v>777</v>
      </c>
      <c r="J45" s="588" t="n">
        <f aca="false">ROUND(J43*J41,0)</f>
        <v>92475</v>
      </c>
    </row>
    <row r="46" customFormat="false" ht="13.5" hidden="false" customHeight="false" outlineLevel="0" collapsed="false">
      <c r="C46" s="85"/>
      <c r="J46" s="589"/>
    </row>
    <row r="47" customFormat="false" ht="12.75" hidden="false" customHeight="false" outlineLevel="0" collapsed="false">
      <c r="C47" s="85"/>
      <c r="J47" s="589"/>
    </row>
    <row r="49" customFormat="false" ht="12.75" hidden="false" customHeight="false" outlineLevel="0" collapsed="false">
      <c r="B49" s="10" t="s">
        <v>100</v>
      </c>
      <c r="C49" s="0" t="s">
        <v>778</v>
      </c>
      <c r="H49" s="590" t="n">
        <v>1069553</v>
      </c>
    </row>
    <row r="50" customFormat="false" ht="12.75" hidden="false" customHeight="false" outlineLevel="0" collapsed="false">
      <c r="B50" s="10"/>
      <c r="H50" s="346"/>
    </row>
    <row r="52" customFormat="false" ht="12.75" hidden="false" customHeight="false" outlineLevel="0" collapsed="false">
      <c r="B52" s="10" t="s">
        <v>103</v>
      </c>
    </row>
  </sheetData>
  <mergeCells count="6">
    <mergeCell ref="A5:J5"/>
    <mergeCell ref="A6:J6"/>
    <mergeCell ref="A7:J7"/>
    <mergeCell ref="A8:J8"/>
    <mergeCell ref="A9:J9"/>
    <mergeCell ref="C10:F10"/>
  </mergeCells>
  <printOptions headings="false" gridLines="false" gridLinesSet="true" horizontalCentered="true" verticalCentered="false"/>
  <pageMargins left="0.5" right="0" top="1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2.7"/>
    <col collapsed="false" customWidth="true" hidden="false" outlineLevel="0" max="4" min="4" style="0" width="14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C1" s="591" t="s">
        <v>779</v>
      </c>
      <c r="D1" s="592"/>
      <c r="E1" s="592"/>
      <c r="G1" s="3" t="s">
        <v>0</v>
      </c>
    </row>
    <row r="2" customFormat="false" ht="12.75" hidden="false" customHeight="false" outlineLevel="0" collapsed="false">
      <c r="C2" s="591" t="s">
        <v>780</v>
      </c>
      <c r="D2" s="592"/>
      <c r="E2" s="592"/>
      <c r="G2" s="14" t="s">
        <v>3</v>
      </c>
    </row>
    <row r="3" customFormat="false" ht="12.75" hidden="false" customHeight="false" outlineLevel="0" collapsed="false">
      <c r="C3" s="591" t="s">
        <v>781</v>
      </c>
      <c r="D3" s="592"/>
      <c r="E3" s="592"/>
      <c r="G3" s="14" t="s">
        <v>6</v>
      </c>
    </row>
    <row r="4" customFormat="false" ht="12.75" hidden="false" customHeight="false" outlineLevel="0" collapsed="false">
      <c r="G4" s="14" t="s">
        <v>782</v>
      </c>
    </row>
    <row r="7" customFormat="false" ht="12.75" hidden="false" customHeight="false" outlineLevel="0" collapsed="false">
      <c r="B7" s="593" t="s">
        <v>783</v>
      </c>
      <c r="C7" s="594"/>
      <c r="D7" s="595"/>
    </row>
    <row r="8" customFormat="false" ht="12.75" hidden="false" customHeight="false" outlineLevel="0" collapsed="false">
      <c r="B8" s="596" t="s">
        <v>784</v>
      </c>
      <c r="C8" s="594"/>
      <c r="D8" s="595"/>
    </row>
    <row r="9" customFormat="false" ht="12.75" hidden="false" customHeight="false" outlineLevel="0" collapsed="false">
      <c r="B9" s="594"/>
      <c r="C9" s="594"/>
      <c r="D9" s="595"/>
    </row>
    <row r="10" customFormat="false" ht="12.75" hidden="false" customHeight="false" outlineLevel="0" collapsed="false">
      <c r="B10" s="594"/>
      <c r="C10" s="594"/>
      <c r="D10" s="595"/>
    </row>
    <row r="11" customFormat="false" ht="12.75" hidden="false" customHeight="false" outlineLevel="0" collapsed="false">
      <c r="B11" s="594"/>
      <c r="C11" s="594"/>
      <c r="D11" s="595"/>
    </row>
    <row r="12" customFormat="false" ht="13.5" hidden="false" customHeight="false" outlineLevel="0" collapsed="false">
      <c r="A12" s="597" t="s">
        <v>122</v>
      </c>
      <c r="B12" s="594"/>
      <c r="C12" s="594"/>
      <c r="D12" s="598" t="s">
        <v>110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8" t="n">
        <v>1</v>
      </c>
      <c r="B14" s="596" t="s">
        <v>785</v>
      </c>
      <c r="C14" s="594"/>
      <c r="D14" s="312" t="n">
        <v>-102310</v>
      </c>
    </row>
    <row r="15" customFormat="false" ht="12.75" hidden="false" customHeight="false" outlineLevel="0" collapsed="false">
      <c r="A15" s="18"/>
      <c r="B15" s="594"/>
      <c r="C15" s="594"/>
      <c r="D15" s="312"/>
    </row>
    <row r="16" customFormat="false" ht="12.75" hidden="false" customHeight="false" outlineLevel="0" collapsed="false">
      <c r="A16" s="18" t="n">
        <v>2</v>
      </c>
      <c r="B16" s="596" t="s">
        <v>786</v>
      </c>
      <c r="C16" s="594"/>
      <c r="D16" s="320" t="n">
        <v>15415</v>
      </c>
    </row>
    <row r="17" customFormat="false" ht="12.75" hidden="false" customHeight="false" outlineLevel="0" collapsed="false">
      <c r="A17" s="18"/>
      <c r="B17" s="594"/>
      <c r="C17" s="594"/>
      <c r="D17" s="312"/>
    </row>
    <row r="18" customFormat="false" ht="12.75" hidden="false" customHeight="false" outlineLevel="0" collapsed="false">
      <c r="A18" s="18" t="n">
        <v>3</v>
      </c>
      <c r="B18" s="594" t="s">
        <v>787</v>
      </c>
      <c r="C18" s="594"/>
      <c r="D18" s="312" t="n">
        <v>117725</v>
      </c>
    </row>
    <row r="19" customFormat="false" ht="12.75" hidden="false" customHeight="false" outlineLevel="0" collapsed="false">
      <c r="A19" s="18"/>
      <c r="B19" s="594"/>
      <c r="C19" s="594"/>
      <c r="D19" s="312"/>
    </row>
    <row r="20" customFormat="false" ht="12.75" hidden="false" customHeight="false" outlineLevel="0" collapsed="false">
      <c r="A20" s="18" t="n">
        <v>4</v>
      </c>
      <c r="B20" s="596" t="s">
        <v>788</v>
      </c>
      <c r="C20" s="594"/>
      <c r="D20" s="360" t="n">
        <v>0.989</v>
      </c>
    </row>
    <row r="21" customFormat="false" ht="12.75" hidden="false" customHeight="false" outlineLevel="0" collapsed="false">
      <c r="A21" s="18"/>
      <c r="B21" s="594"/>
      <c r="C21" s="594"/>
      <c r="D21" s="312"/>
    </row>
    <row r="22" customFormat="false" ht="13.5" hidden="false" customHeight="false" outlineLevel="0" collapsed="false">
      <c r="A22" s="18" t="n">
        <v>5</v>
      </c>
      <c r="B22" s="593" t="s">
        <v>789</v>
      </c>
      <c r="C22" s="594"/>
      <c r="D22" s="599" t="n">
        <v>116430</v>
      </c>
    </row>
    <row r="23" customFormat="false" ht="13.5" hidden="false" customHeight="false" outlineLevel="0" collapsed="false">
      <c r="B23" s="594"/>
      <c r="C23" s="594"/>
      <c r="D23" s="594"/>
    </row>
    <row r="26" customFormat="false" ht="12.75" hidden="false" customHeight="false" outlineLevel="0" collapsed="false">
      <c r="B26" s="10" t="s">
        <v>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99"/>
    <col collapsed="false" customWidth="true" hidden="false" outlineLevel="0" max="3" min="3" style="0" width="2.99"/>
    <col collapsed="false" customWidth="true" hidden="false" outlineLevel="0" max="4" min="4" style="0" width="10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C1" s="600" t="s">
        <v>779</v>
      </c>
      <c r="D1" s="601"/>
      <c r="E1" s="601"/>
      <c r="G1" s="3" t="s">
        <v>0</v>
      </c>
    </row>
    <row r="2" customFormat="false" ht="12.75" hidden="false" customHeight="false" outlineLevel="0" collapsed="false">
      <c r="C2" s="600" t="s">
        <v>791</v>
      </c>
      <c r="D2" s="601"/>
      <c r="E2" s="601"/>
      <c r="G2" s="14" t="s">
        <v>3</v>
      </c>
    </row>
    <row r="3" customFormat="false" ht="12.75" hidden="false" customHeight="false" outlineLevel="0" collapsed="false">
      <c r="C3" s="600" t="s">
        <v>781</v>
      </c>
      <c r="D3" s="601"/>
      <c r="E3" s="601"/>
      <c r="G3" s="14" t="s">
        <v>6</v>
      </c>
    </row>
    <row r="4" customFormat="false" ht="12.75" hidden="false" customHeight="false" outlineLevel="0" collapsed="false">
      <c r="G4" s="14" t="s">
        <v>792</v>
      </c>
    </row>
    <row r="5" customFormat="false" ht="12.75" hidden="false" customHeight="false" outlineLevel="0" collapsed="false">
      <c r="B5" s="602"/>
      <c r="C5" s="602"/>
      <c r="D5" s="603"/>
    </row>
    <row r="6" customFormat="false" ht="13.5" hidden="false" customHeight="false" outlineLevel="0" collapsed="false">
      <c r="A6" s="604" t="s">
        <v>122</v>
      </c>
      <c r="B6" s="602"/>
      <c r="C6" s="602"/>
      <c r="D6" s="605" t="s">
        <v>110</v>
      </c>
    </row>
    <row r="8" customFormat="false" ht="12.75" hidden="false" customHeight="false" outlineLevel="0" collapsed="false">
      <c r="A8" s="18" t="n">
        <v>1</v>
      </c>
      <c r="B8" s="606" t="s">
        <v>793</v>
      </c>
      <c r="C8" s="602"/>
      <c r="D8" s="312" t="n">
        <v>-9120</v>
      </c>
    </row>
    <row r="9" customFormat="false" ht="12.75" hidden="false" customHeight="false" outlineLevel="0" collapsed="false">
      <c r="A9" s="18"/>
      <c r="B9" s="602"/>
      <c r="C9" s="602"/>
      <c r="D9" s="312"/>
    </row>
    <row r="10" customFormat="false" ht="12.75" hidden="false" customHeight="false" outlineLevel="0" collapsed="false">
      <c r="A10" s="18" t="n">
        <v>2</v>
      </c>
      <c r="B10" s="606" t="s">
        <v>794</v>
      </c>
      <c r="C10" s="602"/>
      <c r="D10" s="607" t="n">
        <v>0</v>
      </c>
    </row>
    <row r="11" customFormat="false" ht="12.75" hidden="false" customHeight="false" outlineLevel="0" collapsed="false">
      <c r="A11" s="18"/>
      <c r="B11" s="602"/>
      <c r="C11" s="602"/>
      <c r="D11" s="312"/>
    </row>
    <row r="12" customFormat="false" ht="12.75" hidden="false" customHeight="false" outlineLevel="0" collapsed="false">
      <c r="A12" s="18" t="n">
        <v>3</v>
      </c>
      <c r="B12" s="602" t="s">
        <v>787</v>
      </c>
      <c r="C12" s="602"/>
      <c r="D12" s="312" t="n">
        <v>9120</v>
      </c>
    </row>
    <row r="13" customFormat="false" ht="12.75" hidden="false" customHeight="false" outlineLevel="0" collapsed="false">
      <c r="A13" s="18"/>
      <c r="B13" s="602"/>
      <c r="C13" s="602"/>
      <c r="D13" s="312"/>
    </row>
    <row r="14" customFormat="false" ht="12.75" hidden="false" customHeight="false" outlineLevel="0" collapsed="false">
      <c r="A14" s="18" t="n">
        <v>4</v>
      </c>
      <c r="B14" s="606" t="s">
        <v>788</v>
      </c>
      <c r="C14" s="602"/>
      <c r="D14" s="360" t="n">
        <v>0.989</v>
      </c>
    </row>
    <row r="15" customFormat="false" ht="12.75" hidden="false" customHeight="false" outlineLevel="0" collapsed="false">
      <c r="A15" s="18"/>
      <c r="B15" s="602"/>
      <c r="C15" s="602"/>
      <c r="D15" s="312"/>
    </row>
    <row r="16" customFormat="false" ht="13.5" hidden="false" customHeight="false" outlineLevel="0" collapsed="false">
      <c r="A16" s="18" t="n">
        <v>5</v>
      </c>
      <c r="B16" s="608" t="s">
        <v>795</v>
      </c>
      <c r="C16" s="602"/>
      <c r="D16" s="599" t="n">
        <v>9020</v>
      </c>
    </row>
    <row r="21" customFormat="false" ht="12.75" hidden="false" customHeight="false" outlineLevel="0" collapsed="false">
      <c r="B21" s="10" t="s">
        <v>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0" width="2.84"/>
    <col collapsed="false" customWidth="true" hidden="false" outlineLevel="0" max="3" min="3" style="0" width="38.56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C1" s="263" t="s">
        <v>72</v>
      </c>
      <c r="D1" s="263"/>
      <c r="E1" s="263"/>
      <c r="F1" s="3" t="s">
        <v>0</v>
      </c>
    </row>
    <row r="2" customFormat="false" ht="12.75" hidden="false" customHeight="false" outlineLevel="0" collapsed="false">
      <c r="C2" s="263" t="s">
        <v>796</v>
      </c>
      <c r="D2" s="263"/>
      <c r="E2" s="263"/>
      <c r="F2" s="6" t="s">
        <v>3</v>
      </c>
    </row>
    <row r="3" customFormat="false" ht="12.75" hidden="false" customHeight="false" outlineLevel="0" collapsed="false">
      <c r="C3" s="263" t="s">
        <v>171</v>
      </c>
      <c r="D3" s="263"/>
      <c r="E3" s="263"/>
      <c r="F3" s="14" t="s">
        <v>6</v>
      </c>
    </row>
    <row r="4" customFormat="false" ht="12.75" hidden="false" customHeight="false" outlineLevel="0" collapsed="false">
      <c r="F4" s="6" t="s">
        <v>797</v>
      </c>
    </row>
    <row r="6" customFormat="false" ht="25.5" hidden="false" customHeight="false" outlineLevel="0" collapsed="false">
      <c r="A6" s="609" t="s">
        <v>122</v>
      </c>
      <c r="C6" s="610" t="s">
        <v>109</v>
      </c>
      <c r="F6" s="610" t="s">
        <v>110</v>
      </c>
    </row>
    <row r="9" customFormat="false" ht="12.75" hidden="false" customHeight="false" outlineLevel="0" collapsed="false">
      <c r="A9" s="18" t="n">
        <v>1</v>
      </c>
      <c r="C9" s="10" t="s">
        <v>798</v>
      </c>
      <c r="F9" s="402" t="n">
        <v>607976387</v>
      </c>
    </row>
    <row r="10" customFormat="false" ht="12.75" hidden="false" customHeight="false" outlineLevel="0" collapsed="false">
      <c r="F10" s="611"/>
    </row>
    <row r="11" customFormat="false" ht="12.75" hidden="false" customHeight="true" outlineLevel="0" collapsed="false">
      <c r="A11" s="18" t="n">
        <v>2</v>
      </c>
      <c r="C11" s="612" t="s">
        <v>799</v>
      </c>
      <c r="F11" s="613" t="n">
        <v>0.0541</v>
      </c>
    </row>
    <row r="12" customFormat="false" ht="12.75" hidden="false" customHeight="false" outlineLevel="0" collapsed="false">
      <c r="C12" s="239"/>
      <c r="F12" s="611" t="s">
        <v>114</v>
      </c>
    </row>
    <row r="13" customFormat="false" ht="12.75" hidden="false" customHeight="false" outlineLevel="0" collapsed="false">
      <c r="A13" s="18" t="n">
        <v>3</v>
      </c>
      <c r="C13" s="10" t="s">
        <v>800</v>
      </c>
      <c r="F13" s="402" t="n">
        <v>32891523</v>
      </c>
    </row>
    <row r="14" customFormat="false" ht="12.75" hidden="false" customHeight="false" outlineLevel="0" collapsed="false">
      <c r="F14" s="611" t="s">
        <v>114</v>
      </c>
    </row>
    <row r="15" customFormat="false" ht="12.75" hidden="false" customHeight="false" outlineLevel="0" collapsed="false">
      <c r="F15" s="611"/>
    </row>
    <row r="16" customFormat="false" ht="12.75" hidden="false" customHeight="false" outlineLevel="0" collapsed="false">
      <c r="A16" s="18" t="n">
        <v>4</v>
      </c>
      <c r="C16" s="10" t="s">
        <v>801</v>
      </c>
      <c r="F16" s="402" t="n">
        <v>-30904414</v>
      </c>
    </row>
    <row r="17" customFormat="false" ht="12.75" hidden="false" customHeight="false" outlineLevel="0" collapsed="false">
      <c r="F17" s="18"/>
    </row>
    <row r="18" customFormat="false" ht="12.75" hidden="false" customHeight="false" outlineLevel="0" collapsed="false">
      <c r="A18" s="18" t="n">
        <v>5</v>
      </c>
      <c r="C18" s="612" t="s">
        <v>802</v>
      </c>
      <c r="F18" s="613" t="n">
        <v>0.0025</v>
      </c>
    </row>
    <row r="19" customFormat="false" ht="12.75" hidden="false" customHeight="false" outlineLevel="0" collapsed="false">
      <c r="F19" s="611" t="s">
        <v>114</v>
      </c>
    </row>
    <row r="20" customFormat="false" ht="12.75" hidden="false" customHeight="false" outlineLevel="0" collapsed="false">
      <c r="A20" s="18" t="n">
        <v>6</v>
      </c>
      <c r="C20" s="10" t="s">
        <v>803</v>
      </c>
      <c r="F20" s="402" t="n">
        <v>-77261</v>
      </c>
    </row>
    <row r="21" customFormat="false" ht="12.75" hidden="false" customHeight="false" outlineLevel="0" collapsed="false">
      <c r="F21" s="611" t="s">
        <v>114</v>
      </c>
    </row>
    <row r="22" customFormat="false" ht="12.75" hidden="false" customHeight="false" outlineLevel="0" collapsed="false">
      <c r="F22" s="611"/>
    </row>
    <row r="23" customFormat="false" ht="12.75" hidden="false" customHeight="false" outlineLevel="0" collapsed="false">
      <c r="A23" s="18" t="n">
        <v>7</v>
      </c>
      <c r="C23" s="0" t="s">
        <v>804</v>
      </c>
      <c r="F23" s="614" t="n">
        <v>32814262</v>
      </c>
    </row>
    <row r="24" customFormat="false" ht="12.75" hidden="false" customHeight="false" outlineLevel="0" collapsed="false">
      <c r="F24" s="611" t="s">
        <v>114</v>
      </c>
    </row>
    <row r="25" customFormat="false" ht="12.75" hidden="false" customHeight="false" outlineLevel="0" collapsed="false">
      <c r="F25" s="611"/>
    </row>
    <row r="26" customFormat="false" ht="12.75" hidden="false" customHeight="false" outlineLevel="0" collapsed="false">
      <c r="A26" s="18" t="n">
        <v>8</v>
      </c>
      <c r="C26" s="10" t="s">
        <v>805</v>
      </c>
      <c r="E26" s="615"/>
      <c r="F26" s="614" t="n">
        <v>38665107</v>
      </c>
    </row>
    <row r="27" customFormat="false" ht="12.75" hidden="false" customHeight="false" outlineLevel="0" collapsed="false">
      <c r="F27" s="611"/>
    </row>
    <row r="28" customFormat="false" ht="12.75" hidden="false" customHeight="false" outlineLevel="0" collapsed="false">
      <c r="A28" s="18" t="n">
        <v>9</v>
      </c>
      <c r="C28" s="0" t="s">
        <v>806</v>
      </c>
      <c r="F28" s="611" t="n">
        <v>0.989</v>
      </c>
    </row>
    <row r="29" customFormat="false" ht="12.75" hidden="false" customHeight="false" outlineLevel="0" collapsed="false">
      <c r="F29" s="611" t="s">
        <v>114</v>
      </c>
    </row>
    <row r="30" customFormat="false" ht="12.75" hidden="false" customHeight="false" outlineLevel="0" collapsed="false">
      <c r="A30" s="18" t="n">
        <v>10</v>
      </c>
      <c r="C30" s="0" t="s">
        <v>807</v>
      </c>
      <c r="F30" s="402" t="n">
        <v>38239791</v>
      </c>
    </row>
    <row r="31" customFormat="false" ht="12.75" hidden="false" customHeight="false" outlineLevel="0" collapsed="false">
      <c r="F31" s="611" t="s">
        <v>114</v>
      </c>
    </row>
    <row r="32" customFormat="false" ht="12.75" hidden="false" customHeight="false" outlineLevel="0" collapsed="false">
      <c r="F32" s="611"/>
    </row>
    <row r="33" customFormat="false" ht="12.75" hidden="false" customHeight="false" outlineLevel="0" collapsed="false">
      <c r="A33" s="18" t="n">
        <v>11</v>
      </c>
      <c r="C33" s="0" t="s">
        <v>808</v>
      </c>
      <c r="F33" s="614" t="n">
        <v>-5425529</v>
      </c>
    </row>
    <row r="34" customFormat="false" ht="12.75" hidden="false" customHeight="false" outlineLevel="0" collapsed="false">
      <c r="F34" s="611"/>
    </row>
    <row r="35" customFormat="false" ht="12.75" hidden="false" customHeight="false" outlineLevel="0" collapsed="false">
      <c r="A35" s="18" t="n">
        <v>12</v>
      </c>
      <c r="C35" s="0" t="s">
        <v>809</v>
      </c>
      <c r="F35" s="616" t="n">
        <v>0.057348</v>
      </c>
    </row>
    <row r="36" customFormat="false" ht="12.75" hidden="false" customHeight="false" outlineLevel="0" collapsed="false">
      <c r="F36" s="18" t="s">
        <v>114</v>
      </c>
    </row>
    <row r="37" customFormat="false" ht="12.75" hidden="false" customHeight="false" outlineLevel="0" collapsed="false">
      <c r="A37" s="18" t="n">
        <v>13</v>
      </c>
      <c r="C37" s="0" t="s">
        <v>810</v>
      </c>
      <c r="F37" s="402" t="n">
        <v>311143</v>
      </c>
    </row>
    <row r="38" customFormat="false" ht="12.75" hidden="false" customHeight="false" outlineLevel="0" collapsed="false">
      <c r="F38" s="18" t="s">
        <v>117</v>
      </c>
    </row>
    <row r="39" customFormat="false" ht="12.75" hidden="false" customHeight="false" outlineLevel="0" collapsed="false">
      <c r="F39" s="18"/>
    </row>
    <row r="40" customFormat="false" ht="12.75" hidden="false" customHeight="false" outlineLevel="0" collapsed="false">
      <c r="A40" s="18" t="n">
        <v>14</v>
      </c>
      <c r="C40" s="0" t="s">
        <v>811</v>
      </c>
      <c r="F40" s="402" t="n">
        <v>-5114386</v>
      </c>
    </row>
    <row r="41" customFormat="false" ht="12.75" hidden="false" customHeight="false" outlineLevel="0" collapsed="false">
      <c r="F41" s="18"/>
    </row>
    <row r="42" customFormat="false" ht="12.75" hidden="false" customHeight="false" outlineLevel="0" collapsed="false">
      <c r="A42" s="18" t="n">
        <v>15</v>
      </c>
      <c r="C42" s="0" t="s">
        <v>812</v>
      </c>
      <c r="F42" s="18" t="n">
        <v>0.35</v>
      </c>
    </row>
    <row r="43" customFormat="false" ht="12.75" hidden="false" customHeight="false" outlineLevel="0" collapsed="false">
      <c r="F43" s="18" t="s">
        <v>114</v>
      </c>
    </row>
    <row r="44" customFormat="false" ht="12.75" hidden="false" customHeight="false" outlineLevel="0" collapsed="false">
      <c r="A44" s="18" t="n">
        <v>16</v>
      </c>
      <c r="C44" s="0" t="s">
        <v>813</v>
      </c>
      <c r="F44" s="402" t="n">
        <v>1790035</v>
      </c>
    </row>
    <row r="45" customFormat="false" ht="12.75" hidden="false" customHeight="false" outlineLevel="0" collapsed="false">
      <c r="F45" s="18" t="s">
        <v>117</v>
      </c>
    </row>
    <row r="46" customFormat="false" ht="12.75" hidden="false" customHeight="false" outlineLevel="0" collapsed="false">
      <c r="F46" s="18"/>
    </row>
    <row r="50" customFormat="false" ht="12.75" hidden="false" customHeight="false" outlineLevel="0" collapsed="false">
      <c r="C50" s="0" t="s">
        <v>814</v>
      </c>
    </row>
    <row r="57" customFormat="false" ht="12.75" hidden="false" customHeight="false" outlineLevel="0" collapsed="false">
      <c r="F57" s="208"/>
    </row>
    <row r="58" customFormat="false" ht="12.75" hidden="false" customHeight="false" outlineLevel="0" collapsed="false">
      <c r="F58" s="208"/>
    </row>
    <row r="61" customFormat="false" ht="12.75" hidden="false" customHeight="false" outlineLevel="0" collapsed="false">
      <c r="F61" s="208"/>
    </row>
    <row r="62" customFormat="false" ht="12.75" hidden="false" customHeight="false" outlineLevel="0" collapsed="false">
      <c r="F62" s="208"/>
    </row>
    <row r="63" customFormat="false" ht="12.75" hidden="false" customHeight="false" outlineLevel="0" collapsed="false">
      <c r="F63" s="227"/>
    </row>
  </sheetData>
  <mergeCells count="3">
    <mergeCell ref="C1:E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9.56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47"/>
      <c r="B1" s="47"/>
      <c r="C1" s="46" t="s">
        <v>72</v>
      </c>
      <c r="D1" s="47"/>
      <c r="E1" s="3" t="s">
        <v>0</v>
      </c>
      <c r="F1" s="45"/>
    </row>
    <row r="2" customFormat="false" ht="15" hidden="false" customHeight="false" outlineLevel="0" collapsed="false">
      <c r="A2" s="47"/>
      <c r="B2" s="47"/>
      <c r="C2" s="46" t="s">
        <v>125</v>
      </c>
      <c r="D2" s="47"/>
      <c r="E2" s="48" t="s">
        <v>105</v>
      </c>
      <c r="F2" s="45"/>
    </row>
    <row r="3" customFormat="false" ht="15" hidden="false" customHeight="false" outlineLevel="0" collapsed="false">
      <c r="A3" s="47"/>
      <c r="B3" s="47"/>
      <c r="C3" s="46" t="s">
        <v>106</v>
      </c>
      <c r="D3" s="47"/>
      <c r="E3" s="14" t="s">
        <v>6</v>
      </c>
      <c r="F3" s="45"/>
    </row>
    <row r="4" customFormat="false" ht="15" hidden="false" customHeight="false" outlineLevel="0" collapsed="false">
      <c r="A4" s="47"/>
      <c r="B4" s="47"/>
      <c r="C4" s="58"/>
      <c r="D4" s="47"/>
      <c r="E4" s="48" t="s">
        <v>126</v>
      </c>
      <c r="F4" s="45"/>
    </row>
    <row r="6" customFormat="false" ht="26.25" hidden="false" customHeight="false" outlineLevel="0" collapsed="false">
      <c r="A6" s="59" t="s">
        <v>108</v>
      </c>
      <c r="B6" s="47"/>
      <c r="C6" s="59" t="s">
        <v>109</v>
      </c>
      <c r="D6" s="47"/>
      <c r="E6" s="59" t="s">
        <v>110</v>
      </c>
      <c r="F6" s="45"/>
    </row>
    <row r="7" customFormat="false" ht="15" hidden="false" customHeight="false" outlineLevel="0" collapsed="false">
      <c r="A7" s="60" t="n">
        <v>-1</v>
      </c>
      <c r="B7" s="47"/>
      <c r="C7" s="60" t="n">
        <v>-2</v>
      </c>
      <c r="D7" s="47"/>
      <c r="E7" s="60" t="n">
        <v>-3</v>
      </c>
      <c r="F7" s="45"/>
    </row>
    <row r="8" customFormat="false" ht="15" hidden="false" customHeight="false" outlineLevel="0" collapsed="false">
      <c r="A8" s="46"/>
      <c r="B8" s="47"/>
      <c r="C8" s="47"/>
      <c r="D8" s="47"/>
      <c r="E8" s="47"/>
      <c r="F8" s="45"/>
    </row>
    <row r="9" customFormat="false" ht="26.25" hidden="false" customHeight="false" outlineLevel="0" collapsed="false">
      <c r="A9" s="46" t="n">
        <v>1</v>
      </c>
      <c r="B9" s="47"/>
      <c r="C9" s="61" t="s">
        <v>127</v>
      </c>
      <c r="D9" s="47"/>
      <c r="E9" s="62" t="n">
        <v>553292078.412487</v>
      </c>
      <c r="F9" s="45"/>
    </row>
    <row r="10" customFormat="false" ht="15" hidden="false" customHeight="false" outlineLevel="0" collapsed="false">
      <c r="A10" s="46"/>
      <c r="B10" s="47"/>
      <c r="C10" s="63"/>
      <c r="D10" s="47"/>
      <c r="E10" s="64" t="s">
        <v>114</v>
      </c>
      <c r="F10" s="45"/>
    </row>
    <row r="11" customFormat="false" ht="15" hidden="false" customHeight="false" outlineLevel="0" collapsed="false">
      <c r="A11" s="46" t="n">
        <v>2</v>
      </c>
      <c r="B11" s="47"/>
      <c r="C11" s="63" t="s">
        <v>128</v>
      </c>
      <c r="D11" s="47"/>
      <c r="E11" s="62" t="n">
        <v>567450376.09</v>
      </c>
      <c r="F11" s="45"/>
    </row>
    <row r="12" customFormat="false" ht="15" hidden="false" customHeight="false" outlineLevel="0" collapsed="false">
      <c r="A12" s="46" t="n">
        <v>3</v>
      </c>
      <c r="B12" s="47"/>
      <c r="C12" s="63" t="s">
        <v>129</v>
      </c>
      <c r="D12" s="47"/>
      <c r="E12" s="62" t="n">
        <v>3615458.96</v>
      </c>
      <c r="F12" s="45"/>
    </row>
    <row r="13" customFormat="false" ht="15" hidden="false" customHeight="false" outlineLevel="0" collapsed="false">
      <c r="A13" s="46" t="n">
        <v>4</v>
      </c>
      <c r="B13" s="47"/>
      <c r="C13" s="63" t="s">
        <v>130</v>
      </c>
      <c r="D13" s="47"/>
      <c r="E13" s="62" t="n">
        <v>563834917.13</v>
      </c>
      <c r="F13" s="45"/>
    </row>
    <row r="14" customFormat="false" ht="15" hidden="false" customHeight="false" outlineLevel="0" collapsed="false">
      <c r="A14" s="46"/>
      <c r="B14" s="47"/>
      <c r="C14" s="63"/>
      <c r="D14" s="47"/>
      <c r="E14" s="64"/>
      <c r="F14" s="45"/>
    </row>
    <row r="15" customFormat="false" ht="15" hidden="false" customHeight="false" outlineLevel="0" collapsed="false">
      <c r="A15" s="46"/>
      <c r="B15" s="47"/>
      <c r="C15" s="63" t="s">
        <v>112</v>
      </c>
      <c r="D15" s="47"/>
      <c r="E15" s="64"/>
      <c r="F15" s="45"/>
    </row>
    <row r="16" customFormat="false" ht="26.25" hidden="false" customHeight="false" outlineLevel="0" collapsed="false">
      <c r="A16" s="46" t="n">
        <v>5</v>
      </c>
      <c r="B16" s="47"/>
      <c r="C16" s="61" t="s">
        <v>131</v>
      </c>
      <c r="D16" s="47"/>
      <c r="E16" s="65" t="n">
        <v>5719969.7</v>
      </c>
      <c r="F16" s="45"/>
    </row>
    <row r="17" customFormat="false" ht="26.25" hidden="false" customHeight="false" outlineLevel="0" collapsed="false">
      <c r="A17" s="46" t="n">
        <v>6</v>
      </c>
      <c r="B17" s="47"/>
      <c r="C17" s="61" t="s">
        <v>132</v>
      </c>
      <c r="D17" s="47"/>
      <c r="E17" s="65" t="n">
        <v>-2812947.09</v>
      </c>
      <c r="F17" s="45"/>
    </row>
    <row r="18" customFormat="false" ht="15" hidden="false" customHeight="false" outlineLevel="0" collapsed="false">
      <c r="A18" s="46" t="n">
        <v>7</v>
      </c>
      <c r="B18" s="47"/>
      <c r="C18" s="61" t="s">
        <v>133</v>
      </c>
      <c r="D18" s="47"/>
      <c r="E18" s="65" t="n">
        <v>2486805.65</v>
      </c>
      <c r="F18" s="45"/>
    </row>
    <row r="19" customFormat="false" ht="15" hidden="false" customHeight="false" outlineLevel="0" collapsed="false">
      <c r="A19" s="46" t="n">
        <v>8</v>
      </c>
      <c r="B19" s="47"/>
      <c r="C19" s="61" t="s">
        <v>134</v>
      </c>
      <c r="D19" s="47"/>
      <c r="E19" s="65" t="n">
        <v>-70659</v>
      </c>
      <c r="F19" s="45"/>
    </row>
    <row r="20" customFormat="false" ht="15" hidden="false" customHeight="false" outlineLevel="0" collapsed="false">
      <c r="A20" s="46" t="n">
        <v>9</v>
      </c>
      <c r="B20" s="47"/>
      <c r="C20" s="61" t="s">
        <v>135</v>
      </c>
      <c r="D20" s="47"/>
      <c r="E20" s="65" t="n">
        <v>0</v>
      </c>
      <c r="F20" s="45"/>
    </row>
    <row r="21" customFormat="false" ht="15" hidden="false" customHeight="false" outlineLevel="0" collapsed="false">
      <c r="A21" s="46"/>
      <c r="B21" s="47"/>
      <c r="C21" s="63"/>
      <c r="D21" s="47"/>
      <c r="E21" s="64" t="s">
        <v>114</v>
      </c>
      <c r="F21" s="45"/>
    </row>
    <row r="22" customFormat="false" ht="15" hidden="false" customHeight="false" outlineLevel="0" collapsed="false">
      <c r="A22" s="46"/>
      <c r="B22" s="47"/>
      <c r="C22" s="63"/>
      <c r="D22" s="47"/>
      <c r="E22" s="66"/>
      <c r="F22" s="45"/>
    </row>
    <row r="23" customFormat="false" ht="26.25" hidden="false" customHeight="false" outlineLevel="0" collapsed="false">
      <c r="A23" s="46" t="n">
        <v>10</v>
      </c>
      <c r="B23" s="47"/>
      <c r="C23" s="63" t="s">
        <v>136</v>
      </c>
      <c r="D23" s="47"/>
      <c r="E23" s="66" t="n">
        <v>558511747.87</v>
      </c>
      <c r="F23" s="45"/>
      <c r="G23" s="23"/>
    </row>
    <row r="24" customFormat="false" ht="15" hidden="false" customHeight="false" outlineLevel="0" collapsed="false">
      <c r="A24" s="46"/>
      <c r="B24" s="47"/>
      <c r="C24" s="63"/>
      <c r="D24" s="47"/>
      <c r="E24" s="64"/>
      <c r="F24" s="45"/>
    </row>
    <row r="25" customFormat="false" ht="26.25" hidden="false" customHeight="false" outlineLevel="0" collapsed="false">
      <c r="A25" s="46" t="n">
        <v>11</v>
      </c>
      <c r="B25" s="47"/>
      <c r="C25" s="63" t="s">
        <v>137</v>
      </c>
      <c r="D25" s="47"/>
      <c r="E25" s="66" t="n">
        <v>-5298776</v>
      </c>
      <c r="F25" s="45"/>
    </row>
    <row r="26" customFormat="false" ht="15" hidden="false" customHeight="false" outlineLevel="0" collapsed="false">
      <c r="A26" s="46"/>
      <c r="B26" s="47"/>
      <c r="C26" s="63"/>
      <c r="D26" s="47"/>
      <c r="E26" s="48" t="s">
        <v>114</v>
      </c>
      <c r="F26" s="45"/>
    </row>
    <row r="27" customFormat="false" ht="15" hidden="false" customHeight="false" outlineLevel="0" collapsed="false">
      <c r="A27" s="46"/>
      <c r="B27" s="47"/>
      <c r="C27" s="63"/>
      <c r="D27" s="47"/>
      <c r="E27" s="48"/>
      <c r="F27" s="45"/>
    </row>
    <row r="28" customFormat="false" ht="15" hidden="false" customHeight="false" outlineLevel="0" collapsed="false">
      <c r="A28" s="46" t="n">
        <v>12</v>
      </c>
      <c r="B28" s="47"/>
      <c r="C28" s="63" t="s">
        <v>138</v>
      </c>
      <c r="D28" s="47"/>
      <c r="E28" s="67" t="n">
        <v>553212971.87</v>
      </c>
      <c r="F28" s="45"/>
    </row>
    <row r="29" customFormat="false" ht="15" hidden="false" customHeight="false" outlineLevel="0" collapsed="false">
      <c r="A29" s="46"/>
      <c r="B29" s="47"/>
      <c r="C29" s="63"/>
      <c r="D29" s="47"/>
      <c r="E29" s="48" t="s">
        <v>114</v>
      </c>
      <c r="F29" s="45"/>
    </row>
    <row r="30" customFormat="false" ht="15" hidden="false" customHeight="false" outlineLevel="0" collapsed="false">
      <c r="A30" s="46"/>
      <c r="B30" s="47"/>
      <c r="C30" s="63"/>
      <c r="D30" s="47"/>
      <c r="E30" s="48"/>
      <c r="F30" s="45"/>
    </row>
    <row r="31" customFormat="false" ht="26.25" hidden="false" customHeight="false" outlineLevel="0" collapsed="false">
      <c r="A31" s="46" t="n">
        <v>13</v>
      </c>
      <c r="B31" s="47"/>
      <c r="C31" s="63" t="s">
        <v>139</v>
      </c>
      <c r="D31" s="47"/>
      <c r="E31" s="67" t="n">
        <v>79106.5424867868</v>
      </c>
      <c r="F31" s="45"/>
      <c r="G31" s="23"/>
    </row>
    <row r="32" customFormat="false" ht="15" hidden="false" customHeight="false" outlineLevel="0" collapsed="false">
      <c r="A32" s="47"/>
      <c r="B32" s="47"/>
      <c r="C32" s="68"/>
      <c r="D32" s="47"/>
      <c r="E32" s="48" t="s">
        <v>117</v>
      </c>
      <c r="F32" s="45"/>
    </row>
    <row r="33" customFormat="false" ht="15" hidden="false" customHeight="false" outlineLevel="0" collapsed="false">
      <c r="A33" s="46"/>
      <c r="B33" s="47"/>
      <c r="C33" s="68"/>
      <c r="D33" s="47"/>
      <c r="E33" s="67"/>
      <c r="F33" s="45"/>
    </row>
    <row r="34" customFormat="false" ht="15" hidden="false" customHeight="false" outlineLevel="0" collapsed="false">
      <c r="A34" s="46"/>
      <c r="B34" s="47"/>
      <c r="C34" s="68"/>
      <c r="D34" s="47"/>
      <c r="E34" s="67"/>
      <c r="F34" s="45"/>
    </row>
    <row r="35" customFormat="false" ht="15" hidden="false" customHeight="false" outlineLevel="0" collapsed="false">
      <c r="A35" s="46" t="n">
        <v>14</v>
      </c>
      <c r="B35" s="47"/>
      <c r="C35" s="68" t="s">
        <v>140</v>
      </c>
      <c r="D35" s="47"/>
      <c r="E35" s="67" t="n">
        <v>-70659</v>
      </c>
      <c r="F35" s="45"/>
    </row>
    <row r="36" customFormat="false" ht="15" hidden="false" customHeight="false" outlineLevel="0" collapsed="false">
      <c r="A36" s="46"/>
      <c r="B36" s="47"/>
      <c r="C36" s="68"/>
      <c r="D36" s="47"/>
      <c r="E36" s="48" t="s">
        <v>114</v>
      </c>
      <c r="F36" s="45"/>
    </row>
    <row r="37" customFormat="false" ht="15" hidden="false" customHeight="false" outlineLevel="0" collapsed="false">
      <c r="A37" s="46"/>
      <c r="B37" s="47"/>
      <c r="C37" s="68" t="s">
        <v>141</v>
      </c>
      <c r="D37" s="47"/>
      <c r="E37" s="67"/>
      <c r="F37" s="45"/>
    </row>
    <row r="38" customFormat="false" ht="15" hidden="false" customHeight="false" outlineLevel="0" collapsed="false">
      <c r="A38" s="46" t="n">
        <v>15</v>
      </c>
      <c r="B38" s="47"/>
      <c r="C38" s="69" t="s">
        <v>142</v>
      </c>
      <c r="D38" s="47"/>
      <c r="E38" s="67" t="n">
        <v>149765.542486787</v>
      </c>
      <c r="F38" s="45"/>
    </row>
    <row r="39" customFormat="false" ht="15" hidden="false" customHeight="false" outlineLevel="0" collapsed="false">
      <c r="A39" s="46"/>
      <c r="B39" s="47"/>
      <c r="C39" s="68"/>
      <c r="D39" s="47"/>
      <c r="E39" s="48" t="s">
        <v>117</v>
      </c>
      <c r="F39" s="45"/>
    </row>
    <row r="40" customFormat="false" ht="15" hidden="false" customHeight="false" outlineLevel="0" collapsed="false">
      <c r="A40" s="46"/>
      <c r="B40" s="46"/>
      <c r="C40" s="70"/>
      <c r="D40" s="47"/>
      <c r="E40" s="67"/>
      <c r="F40" s="45"/>
    </row>
    <row r="41" customFormat="false" ht="15" hidden="false" customHeight="false" outlineLevel="0" collapsed="false">
      <c r="A41" s="46"/>
      <c r="B41" s="47"/>
      <c r="C41" s="68"/>
      <c r="D41" s="47"/>
      <c r="E41" s="71"/>
      <c r="F41" s="45"/>
    </row>
    <row r="42" customFormat="false" ht="15" hidden="false" customHeight="false" outlineLevel="0" collapsed="false">
      <c r="A42" s="46"/>
      <c r="B42" s="47"/>
      <c r="C42" s="72" t="s">
        <v>143</v>
      </c>
      <c r="D42" s="47"/>
      <c r="E42" s="71"/>
      <c r="F42" s="45"/>
    </row>
    <row r="43" customFormat="false" ht="15" hidden="false" customHeight="false" outlineLevel="0" collapsed="false">
      <c r="A43" s="46" t="n">
        <v>16</v>
      </c>
      <c r="B43" s="47"/>
      <c r="C43" s="68" t="s">
        <v>144</v>
      </c>
      <c r="D43" s="47"/>
      <c r="E43" s="73" t="n">
        <v>-70659</v>
      </c>
      <c r="F43" s="45"/>
    </row>
    <row r="44" customFormat="false" ht="15" hidden="false" customHeight="false" outlineLevel="0" collapsed="false">
      <c r="A44" s="46" t="n">
        <v>17</v>
      </c>
      <c r="B44" s="47"/>
      <c r="C44" s="68" t="s">
        <v>145</v>
      </c>
      <c r="D44" s="47"/>
      <c r="E44" s="73" t="n">
        <v>6129</v>
      </c>
      <c r="F44" s="45"/>
    </row>
    <row r="45" customFormat="false" ht="15" hidden="false" customHeight="false" outlineLevel="0" collapsed="false">
      <c r="A45" s="46" t="n">
        <v>18</v>
      </c>
      <c r="B45" s="47"/>
      <c r="C45" s="70" t="s">
        <v>146</v>
      </c>
      <c r="D45" s="47"/>
      <c r="E45" s="73" t="n">
        <v>1213</v>
      </c>
      <c r="F45" s="45"/>
    </row>
    <row r="46" customFormat="false" ht="15" hidden="false" customHeight="false" outlineLevel="0" collapsed="false">
      <c r="A46" s="46" t="n">
        <v>19</v>
      </c>
      <c r="B46" s="47"/>
      <c r="C46" s="68" t="s">
        <v>147</v>
      </c>
      <c r="D46" s="47"/>
      <c r="E46" s="73" t="n">
        <v>1337</v>
      </c>
      <c r="F46" s="45"/>
    </row>
    <row r="47" customFormat="false" ht="15" hidden="false" customHeight="false" outlineLevel="0" collapsed="false">
      <c r="A47" s="46" t="n">
        <v>20</v>
      </c>
      <c r="B47" s="47"/>
      <c r="C47" s="74" t="s">
        <v>148</v>
      </c>
      <c r="D47" s="47"/>
      <c r="E47" s="73" t="n">
        <v>1366</v>
      </c>
      <c r="F47" s="45"/>
    </row>
    <row r="48" customFormat="false" ht="15" hidden="false" customHeight="false" outlineLevel="0" collapsed="false">
      <c r="A48" s="46" t="n">
        <v>21</v>
      </c>
      <c r="B48" s="47"/>
      <c r="C48" s="68" t="s">
        <v>149</v>
      </c>
      <c r="D48" s="47"/>
      <c r="E48" s="73" t="n">
        <v>-60614</v>
      </c>
      <c r="F48" s="45"/>
    </row>
    <row r="49" customFormat="false" ht="12.75" hidden="false" customHeight="false" outlineLevel="0" collapsed="false">
      <c r="A49" s="47"/>
      <c r="B49" s="47"/>
      <c r="C49" s="68"/>
      <c r="D49" s="47"/>
      <c r="E49" s="48"/>
    </row>
    <row r="50" customFormat="false" ht="12.75" hidden="false" customHeight="false" outlineLevel="0" collapsed="false">
      <c r="A50" s="46"/>
      <c r="B50" s="47"/>
      <c r="D50" s="47"/>
      <c r="E50" s="67"/>
    </row>
    <row r="51" customFormat="false" ht="12.75" hidden="false" customHeight="false" outlineLevel="0" collapsed="false">
      <c r="A51" s="47"/>
      <c r="B51" s="47" t="s">
        <v>150</v>
      </c>
      <c r="C51" s="75" t="s">
        <v>151</v>
      </c>
      <c r="D51" s="47"/>
      <c r="E51" s="67"/>
    </row>
    <row r="52" customFormat="false" ht="12.75" hidden="false" customHeight="false" outlineLevel="0" collapsed="false">
      <c r="A52" s="46"/>
      <c r="B52" s="47"/>
      <c r="C52" s="68"/>
      <c r="D52" s="47"/>
      <c r="E52" s="76"/>
    </row>
    <row r="53" customFormat="false" ht="12.75" hidden="false" customHeight="false" outlineLevel="0" collapsed="false">
      <c r="A53" s="47"/>
      <c r="B53" s="47"/>
      <c r="C53" s="68"/>
      <c r="D53" s="47"/>
      <c r="E53" s="48"/>
    </row>
    <row r="54" customFormat="false" ht="12.75" hidden="false" customHeight="false" outlineLevel="0" collapsed="false">
      <c r="A54" s="46"/>
      <c r="B54" s="47"/>
      <c r="C54" s="68"/>
      <c r="D54" s="47"/>
      <c r="E54" s="67"/>
    </row>
    <row r="55" customFormat="false" ht="12.75" hidden="false" customHeight="false" outlineLevel="0" collapsed="false">
      <c r="A55" s="47"/>
      <c r="B55" s="47"/>
      <c r="C55" s="57" t="s">
        <v>119</v>
      </c>
      <c r="D55" s="47"/>
      <c r="E55" s="48"/>
    </row>
    <row r="56" customFormat="false" ht="12.75" hidden="false" customHeight="false" outlineLevel="0" collapsed="false">
      <c r="A56" s="47"/>
      <c r="B56" s="47"/>
      <c r="C56" s="68"/>
      <c r="D56" s="47"/>
      <c r="E56" s="67"/>
    </row>
    <row r="57" customFormat="false" ht="12.75" hidden="false" customHeight="false" outlineLevel="0" collapsed="false">
      <c r="A57" s="47"/>
      <c r="B57" s="47"/>
      <c r="C57" s="68"/>
      <c r="D57" s="47"/>
      <c r="E57" s="67"/>
    </row>
    <row r="58" customFormat="false" ht="12.75" hidden="false" customHeight="false" outlineLevel="0" collapsed="false">
      <c r="A58" s="47"/>
      <c r="B58" s="47"/>
      <c r="C58" s="68"/>
      <c r="D58" s="47"/>
      <c r="E58" s="67"/>
    </row>
    <row r="59" customFormat="false" ht="12.75" hidden="false" customHeight="false" outlineLevel="0" collapsed="false">
      <c r="A59" s="47"/>
      <c r="B59" s="47"/>
      <c r="C59" s="68"/>
      <c r="D59" s="47"/>
      <c r="E59" s="67"/>
    </row>
    <row r="60" customFormat="false" ht="12.75" hidden="false" customHeight="false" outlineLevel="0" collapsed="false">
      <c r="A60" s="47"/>
      <c r="B60" s="47"/>
      <c r="C60" s="68"/>
      <c r="D60" s="47"/>
      <c r="E60" s="67"/>
    </row>
    <row r="61" customFormat="false" ht="12.75" hidden="false" customHeight="false" outlineLevel="0" collapsed="false">
      <c r="A61" s="47"/>
      <c r="B61" s="47"/>
      <c r="C61" s="68"/>
      <c r="D61" s="47"/>
      <c r="E61" s="67"/>
    </row>
    <row r="62" customFormat="false" ht="12.75" hidden="false" customHeight="false" outlineLevel="0" collapsed="false">
      <c r="A62" s="47"/>
      <c r="B62" s="47"/>
      <c r="C62" s="68"/>
      <c r="D62" s="47"/>
      <c r="E62" s="67"/>
    </row>
    <row r="63" customFormat="false" ht="12.75" hidden="false" customHeight="false" outlineLevel="0" collapsed="false">
      <c r="A63" s="47"/>
      <c r="B63" s="47"/>
      <c r="C63" s="68"/>
      <c r="D63" s="47"/>
      <c r="E63" s="67"/>
    </row>
    <row r="64" customFormat="false" ht="12.75" hidden="false" customHeight="false" outlineLevel="0" collapsed="false">
      <c r="A64" s="47"/>
      <c r="B64" s="47"/>
      <c r="C64" s="68"/>
      <c r="D64" s="47"/>
      <c r="E64" s="67"/>
    </row>
    <row r="65" customFormat="false" ht="12.75" hidden="false" customHeight="false" outlineLevel="0" collapsed="false">
      <c r="C65" s="68"/>
      <c r="D65" s="47"/>
      <c r="E65" s="67"/>
    </row>
    <row r="66" customFormat="false" ht="12.75" hidden="false" customHeight="false" outlineLevel="0" collapsed="false">
      <c r="C66" s="68"/>
      <c r="D66" s="47"/>
      <c r="E66" s="67"/>
    </row>
    <row r="67" customFormat="false" ht="12.75" hidden="false" customHeight="false" outlineLevel="0" collapsed="false">
      <c r="C67" s="68"/>
      <c r="D67" s="47"/>
      <c r="E67" s="67"/>
    </row>
    <row r="68" customFormat="false" ht="12.75" hidden="false" customHeight="false" outlineLevel="0" collapsed="false">
      <c r="C68" s="68"/>
      <c r="D68" s="47"/>
      <c r="E68" s="67"/>
    </row>
    <row r="69" customFormat="false" ht="12.75" hidden="false" customHeight="false" outlineLevel="0" collapsed="false">
      <c r="C69" s="68"/>
      <c r="D69" s="47"/>
      <c r="E69" s="67"/>
    </row>
    <row r="70" customFormat="false" ht="12.75" hidden="false" customHeight="false" outlineLevel="0" collapsed="false">
      <c r="C70" s="68"/>
      <c r="D70" s="47"/>
      <c r="E70" s="67"/>
    </row>
    <row r="71" customFormat="false" ht="12.75" hidden="false" customHeight="false" outlineLevel="0" collapsed="false">
      <c r="C71" s="68"/>
      <c r="D71" s="47"/>
      <c r="E71" s="67"/>
    </row>
    <row r="72" customFormat="false" ht="12.75" hidden="false" customHeight="false" outlineLevel="0" collapsed="false">
      <c r="C72" s="68"/>
      <c r="D72" s="47"/>
      <c r="E72" s="67"/>
    </row>
    <row r="73" customFormat="false" ht="12.75" hidden="false" customHeight="false" outlineLevel="0" collapsed="false">
      <c r="C73" s="68"/>
      <c r="D73" s="47"/>
      <c r="E73" s="67"/>
    </row>
    <row r="74" customFormat="false" ht="12.75" hidden="false" customHeight="false" outlineLevel="0" collapsed="false">
      <c r="C74" s="68"/>
      <c r="D74" s="47"/>
      <c r="E74" s="67"/>
    </row>
    <row r="75" customFormat="false" ht="12.75" hidden="false" customHeight="false" outlineLevel="0" collapsed="false">
      <c r="C75" s="68"/>
      <c r="D75" s="47"/>
      <c r="E7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6" style="0" width="2.28"/>
    <col collapsed="false" customWidth="true" hidden="false" outlineLevel="0" max="7" min="7" style="0" width="2.84"/>
    <col collapsed="false" customWidth="true" hidden="false" outlineLevel="0" max="8" min="8" style="0" width="14.56"/>
    <col collapsed="false" customWidth="true" hidden="false" outlineLevel="0" max="9" min="9" style="0" width="3.28"/>
    <col collapsed="false" customWidth="true" hidden="false" outlineLevel="0" max="10" min="10" style="0" width="15.56"/>
    <col collapsed="false" customWidth="true" hidden="false" outlineLevel="0" max="11" min="11" style="0" width="3.28"/>
    <col collapsed="false" customWidth="true" hidden="false" outlineLevel="0" max="12" min="12" style="0" width="17.14"/>
  </cols>
  <sheetData>
    <row r="1" customFormat="false" ht="15.75" hidden="false" customHeight="true" outlineLevel="0" collapsed="false">
      <c r="B1" s="263" t="s">
        <v>72</v>
      </c>
      <c r="C1" s="263"/>
      <c r="D1" s="263"/>
      <c r="E1" s="263"/>
      <c r="F1" s="263"/>
      <c r="G1" s="263"/>
      <c r="H1" s="263"/>
      <c r="I1" s="263"/>
      <c r="J1" s="263"/>
      <c r="K1" s="263"/>
      <c r="L1" s="3" t="s">
        <v>0</v>
      </c>
    </row>
    <row r="2" customFormat="false" ht="15.75" hidden="false" customHeight="true" outlineLevel="0" collapsed="false">
      <c r="B2" s="12" t="s">
        <v>815</v>
      </c>
      <c r="C2" s="12"/>
      <c r="D2" s="12"/>
      <c r="E2" s="12"/>
      <c r="F2" s="12"/>
      <c r="G2" s="12"/>
      <c r="H2" s="12"/>
      <c r="I2" s="12"/>
      <c r="J2" s="12"/>
      <c r="K2" s="12"/>
      <c r="L2" s="6" t="s">
        <v>3</v>
      </c>
    </row>
    <row r="3" customFormat="false" ht="12.75" hidden="false" customHeight="true" outlineLevel="0" collapsed="false">
      <c r="B3" s="263" t="s">
        <v>171</v>
      </c>
      <c r="C3" s="263"/>
      <c r="D3" s="263"/>
      <c r="E3" s="263"/>
      <c r="F3" s="263"/>
      <c r="G3" s="263"/>
      <c r="H3" s="263"/>
      <c r="I3" s="263"/>
      <c r="J3" s="263"/>
      <c r="K3" s="263"/>
      <c r="L3" s="3" t="s">
        <v>6</v>
      </c>
    </row>
    <row r="4" customFormat="false" ht="12.75" hidden="false" customHeight="false" outlineLevel="0" collapsed="false">
      <c r="H4" s="617"/>
      <c r="J4" s="617"/>
      <c r="L4" s="3" t="s">
        <v>816</v>
      </c>
    </row>
    <row r="5" customFormat="false" ht="12.75" hidden="false" customHeight="false" outlineLevel="0" collapsed="false">
      <c r="H5" s="617"/>
      <c r="J5" s="617"/>
      <c r="L5" s="617"/>
    </row>
    <row r="6" customFormat="false" ht="12.75" hidden="false" customHeight="false" outlineLevel="0" collapsed="false">
      <c r="F6" s="2"/>
      <c r="G6" s="2"/>
      <c r="H6" s="617"/>
      <c r="I6" s="2"/>
      <c r="J6" s="617"/>
      <c r="K6" s="2"/>
      <c r="L6" s="617"/>
      <c r="M6" s="2"/>
      <c r="N6" s="2"/>
    </row>
    <row r="7" customFormat="false" ht="12.75" hidden="false" customHeight="false" outlineLevel="0" collapsed="false">
      <c r="F7" s="2"/>
      <c r="G7" s="2"/>
      <c r="H7" s="617"/>
      <c r="I7" s="2"/>
      <c r="J7" s="617"/>
      <c r="K7" s="2"/>
      <c r="L7" s="617"/>
      <c r="M7" s="2"/>
      <c r="N7" s="2"/>
    </row>
    <row r="8" customFormat="false" ht="26.25" hidden="false" customHeight="false" outlineLevel="0" collapsed="false">
      <c r="A8" s="618" t="s">
        <v>122</v>
      </c>
      <c r="F8" s="2"/>
      <c r="G8" s="619"/>
      <c r="H8" s="620" t="n">
        <v>2011</v>
      </c>
      <c r="I8" s="619"/>
      <c r="J8" s="620" t="n">
        <v>2012</v>
      </c>
      <c r="K8" s="2"/>
      <c r="L8" s="620" t="n">
        <v>2013</v>
      </c>
      <c r="M8" s="2"/>
      <c r="N8" s="2"/>
    </row>
    <row r="9" customFormat="false" ht="12.75" hidden="false" customHeight="false" outlineLevel="0" collapsed="false">
      <c r="F9" s="2"/>
      <c r="G9" s="2"/>
      <c r="H9" s="617"/>
      <c r="I9" s="2"/>
      <c r="J9" s="617"/>
      <c r="K9" s="2"/>
      <c r="L9" s="617"/>
      <c r="M9" s="2"/>
      <c r="N9" s="2"/>
    </row>
    <row r="10" customFormat="false" ht="13.5" hidden="false" customHeight="false" outlineLevel="0" collapsed="false">
      <c r="A10" s="18" t="n">
        <v>1</v>
      </c>
      <c r="B10" s="17" t="s">
        <v>817</v>
      </c>
      <c r="F10" s="2"/>
      <c r="G10" s="621"/>
      <c r="H10" s="599" t="n">
        <v>-5198929</v>
      </c>
      <c r="I10" s="346"/>
      <c r="J10" s="599" t="n">
        <v>-11335207</v>
      </c>
      <c r="K10" s="346"/>
      <c r="L10" s="599" t="n">
        <v>-7376136</v>
      </c>
      <c r="M10" s="2"/>
      <c r="N10" s="2"/>
    </row>
    <row r="11" customFormat="false" ht="13.5" hidden="false" customHeight="false" outlineLevel="0" collapsed="false">
      <c r="A11" s="18"/>
      <c r="B11" s="92"/>
      <c r="C11" s="92"/>
      <c r="D11" s="92"/>
      <c r="E11" s="92"/>
      <c r="F11" s="94"/>
      <c r="G11" s="94"/>
      <c r="H11" s="617"/>
      <c r="I11" s="94"/>
      <c r="J11" s="617"/>
      <c r="K11" s="94"/>
      <c r="L11" s="617"/>
      <c r="M11" s="2"/>
      <c r="N11" s="2"/>
    </row>
    <row r="12" customFormat="false" ht="12.75" hidden="false" customHeight="false" outlineLevel="0" collapsed="false">
      <c r="A12" s="18" t="n">
        <v>2</v>
      </c>
      <c r="B12" s="622" t="s">
        <v>818</v>
      </c>
      <c r="C12" s="92"/>
      <c r="D12" s="92"/>
      <c r="E12" s="92"/>
      <c r="F12" s="94"/>
      <c r="G12" s="94"/>
      <c r="H12" s="617"/>
      <c r="I12" s="94"/>
      <c r="J12" s="617"/>
      <c r="K12" s="94"/>
      <c r="L12" s="346" t="n">
        <f aca="false">ROUND(SUM(H10:L10)/3,0)</f>
        <v>-7970091</v>
      </c>
      <c r="M12" s="2"/>
      <c r="N12" s="2"/>
    </row>
    <row r="13" customFormat="false" ht="12.75" hidden="false" customHeight="false" outlineLevel="0" collapsed="false">
      <c r="A13" s="18"/>
      <c r="B13" s="92"/>
      <c r="C13" s="92"/>
      <c r="D13" s="92"/>
      <c r="E13" s="92"/>
      <c r="F13" s="94"/>
      <c r="G13" s="94"/>
      <c r="H13" s="617"/>
      <c r="I13" s="94"/>
      <c r="J13" s="617"/>
      <c r="K13" s="94"/>
      <c r="L13" s="346"/>
      <c r="M13" s="2"/>
      <c r="N13" s="2"/>
    </row>
    <row r="14" customFormat="false" ht="12.75" hidden="false" customHeight="false" outlineLevel="0" collapsed="false">
      <c r="A14" s="18" t="n">
        <v>3</v>
      </c>
      <c r="B14" s="622" t="s">
        <v>819</v>
      </c>
      <c r="C14" s="92"/>
      <c r="D14" s="92"/>
      <c r="E14" s="92"/>
      <c r="F14" s="94"/>
      <c r="G14" s="94"/>
      <c r="H14" s="617"/>
      <c r="I14" s="94"/>
      <c r="J14" s="617"/>
      <c r="K14" s="94"/>
      <c r="L14" s="312" t="n">
        <v>-8300000</v>
      </c>
      <c r="M14" s="2"/>
      <c r="N14" s="2"/>
    </row>
    <row r="15" customFormat="false" ht="12.75" hidden="false" customHeight="false" outlineLevel="0" collapsed="false">
      <c r="A15" s="18"/>
      <c r="B15" s="92"/>
      <c r="C15" s="92"/>
      <c r="D15" s="92"/>
      <c r="E15" s="92"/>
      <c r="F15" s="94"/>
      <c r="G15" s="94"/>
      <c r="H15" s="617"/>
      <c r="I15" s="94"/>
      <c r="J15" s="617"/>
      <c r="K15" s="94"/>
      <c r="L15" s="346"/>
      <c r="M15" s="2"/>
      <c r="N15" s="2"/>
    </row>
    <row r="16" customFormat="false" ht="13.5" hidden="false" customHeight="false" outlineLevel="0" collapsed="false">
      <c r="A16" s="18" t="n">
        <v>4</v>
      </c>
      <c r="B16" s="622" t="s">
        <v>820</v>
      </c>
      <c r="C16" s="92"/>
      <c r="D16" s="92"/>
      <c r="E16" s="92"/>
      <c r="F16" s="94"/>
      <c r="G16" s="94"/>
      <c r="H16" s="617"/>
      <c r="I16" s="94"/>
      <c r="J16" s="617"/>
      <c r="K16" s="94"/>
      <c r="L16" s="623" t="n">
        <f aca="false">L12-L14</f>
        <v>329909</v>
      </c>
      <c r="M16" s="2"/>
      <c r="N16" s="2"/>
    </row>
    <row r="17" customFormat="false" ht="13.5" hidden="false" customHeight="false" outlineLevel="0" collapsed="false">
      <c r="A17" s="18"/>
      <c r="B17" s="92"/>
      <c r="C17" s="92"/>
      <c r="D17" s="92"/>
      <c r="E17" s="92"/>
      <c r="F17" s="94"/>
      <c r="G17" s="94"/>
      <c r="H17" s="617"/>
      <c r="I17" s="94"/>
      <c r="J17" s="617"/>
      <c r="K17" s="94"/>
      <c r="L17" s="346"/>
      <c r="M17" s="2"/>
      <c r="N17" s="2"/>
    </row>
    <row r="18" customFormat="false" ht="12.75" hidden="false" customHeight="false" outlineLevel="0" collapsed="false">
      <c r="A18" s="18" t="n">
        <v>5</v>
      </c>
      <c r="B18" s="622" t="s">
        <v>821</v>
      </c>
      <c r="C18" s="92"/>
      <c r="D18" s="92"/>
      <c r="E18" s="92"/>
      <c r="F18" s="94"/>
      <c r="G18" s="94"/>
      <c r="H18" s="617"/>
      <c r="I18" s="94"/>
      <c r="J18" s="617"/>
      <c r="K18" s="94"/>
      <c r="L18" s="624" t="n">
        <v>0.989</v>
      </c>
      <c r="M18" s="2"/>
      <c r="N18" s="2"/>
    </row>
    <row r="19" customFormat="false" ht="12.75" hidden="false" customHeight="false" outlineLevel="0" collapsed="false">
      <c r="A19" s="18"/>
      <c r="B19" s="92"/>
      <c r="C19" s="92"/>
      <c r="D19" s="92"/>
      <c r="E19" s="92"/>
      <c r="F19" s="94"/>
      <c r="G19" s="94"/>
      <c r="H19" s="617"/>
      <c r="I19" s="94"/>
      <c r="J19" s="617"/>
      <c r="K19" s="94"/>
      <c r="L19" s="346"/>
      <c r="M19" s="2"/>
      <c r="N19" s="2"/>
    </row>
    <row r="20" customFormat="false" ht="13.5" hidden="false" customHeight="false" outlineLevel="0" collapsed="false">
      <c r="A20" s="18" t="n">
        <v>6</v>
      </c>
      <c r="B20" s="622" t="s">
        <v>822</v>
      </c>
      <c r="C20" s="92"/>
      <c r="D20" s="92"/>
      <c r="E20" s="92"/>
      <c r="F20" s="94"/>
      <c r="G20" s="94"/>
      <c r="H20" s="625"/>
      <c r="I20" s="94"/>
      <c r="J20" s="626"/>
      <c r="K20" s="94"/>
      <c r="L20" s="627" t="n">
        <f aca="false">ROUND(L16*L18,0)</f>
        <v>326280</v>
      </c>
      <c r="M20" s="2"/>
      <c r="N20" s="2"/>
    </row>
    <row r="21" customFormat="false" ht="13.5" hidden="false" customHeight="false" outlineLevel="0" collapsed="false">
      <c r="A21" s="18"/>
      <c r="B21" s="92"/>
      <c r="C21" s="92"/>
      <c r="D21" s="92"/>
      <c r="E21" s="92"/>
      <c r="F21" s="94"/>
      <c r="G21" s="94"/>
      <c r="H21" s="617"/>
      <c r="I21" s="94"/>
      <c r="J21" s="617"/>
      <c r="K21" s="94"/>
      <c r="L21" s="346"/>
      <c r="M21" s="2"/>
      <c r="N21" s="2"/>
    </row>
    <row r="22" customFormat="false" ht="12.75" hidden="false" customHeight="false" outlineLevel="0" collapsed="false">
      <c r="A22" s="18"/>
      <c r="B22" s="92"/>
      <c r="C22" s="92"/>
      <c r="D22" s="92"/>
      <c r="E22" s="92"/>
      <c r="F22" s="94"/>
      <c r="G22" s="94"/>
      <c r="H22" s="617"/>
      <c r="I22" s="94"/>
      <c r="J22" s="617"/>
      <c r="K22" s="94"/>
      <c r="L22" s="617"/>
      <c r="M22" s="94"/>
      <c r="N22" s="2"/>
    </row>
    <row r="23" customFormat="false" ht="12.75" hidden="false" customHeight="false" outlineLevel="0" collapsed="false">
      <c r="A23" s="18"/>
      <c r="B23" s="92"/>
      <c r="C23" s="92"/>
      <c r="D23" s="92"/>
      <c r="E23" s="92"/>
      <c r="F23" s="94"/>
      <c r="G23" s="94"/>
      <c r="H23" s="94"/>
      <c r="I23" s="94"/>
      <c r="J23" s="94"/>
      <c r="K23" s="94"/>
      <c r="L23" s="94"/>
      <c r="M23" s="94"/>
      <c r="N23" s="2"/>
    </row>
    <row r="24" customFormat="false" ht="12.75" hidden="false" customHeight="false" outlineLevel="0" collapsed="false">
      <c r="A24" s="18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B26" s="10" t="s">
        <v>823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F28" s="2"/>
      <c r="G28" s="2"/>
      <c r="H28" s="2"/>
      <c r="I28" s="2"/>
      <c r="J28" s="2"/>
      <c r="K28" s="2"/>
      <c r="L28" s="2"/>
      <c r="M28" s="2"/>
      <c r="N28" s="2"/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28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3" style="0" width="17.99"/>
  </cols>
  <sheetData>
    <row r="1" customFormat="false" ht="12.75" hidden="false" customHeight="true" outlineLevel="0" collapsed="false">
      <c r="A1" s="263" t="s">
        <v>72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3" t="s">
        <v>0</v>
      </c>
    </row>
    <row r="2" customFormat="false" ht="12.75" hidden="false" customHeight="true" outlineLevel="0" collapsed="false">
      <c r="A2" s="12" t="s">
        <v>8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6" t="s">
        <v>3</v>
      </c>
    </row>
    <row r="3" customFormat="false" ht="12.75" hidden="false" customHeight="true" outlineLevel="0" collapsed="false">
      <c r="A3" s="263" t="s">
        <v>75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6" t="s">
        <v>6</v>
      </c>
    </row>
    <row r="4" customFormat="false" ht="12.75" hidden="false" customHeight="false" outlineLevel="0" collapsed="false">
      <c r="M4" s="3" t="s">
        <v>825</v>
      </c>
    </row>
    <row r="6" customFormat="false" ht="15.75" hidden="false" customHeight="false" outlineLevel="0" collapsed="false">
      <c r="A6" s="628"/>
      <c r="B6" s="628"/>
      <c r="H6" s="2"/>
      <c r="I6" s="629"/>
      <c r="J6" s="2"/>
      <c r="K6" s="629"/>
      <c r="L6" s="2"/>
      <c r="M6" s="629"/>
      <c r="N6" s="2"/>
    </row>
    <row r="7" customFormat="false" ht="12.75" hidden="false" customHeight="false" outlineLevel="0" collapsed="false">
      <c r="H7" s="2"/>
      <c r="I7" s="629"/>
      <c r="J7" s="2"/>
      <c r="K7" s="629"/>
      <c r="L7" s="2"/>
      <c r="M7" s="629"/>
      <c r="N7" s="2"/>
    </row>
    <row r="8" customFormat="false" ht="29.25" hidden="false" customHeight="true" outlineLevel="0" collapsed="false">
      <c r="B8" s="618" t="s">
        <v>122</v>
      </c>
      <c r="H8" s="619"/>
      <c r="I8" s="630" t="n">
        <v>2011</v>
      </c>
      <c r="J8" s="619"/>
      <c r="K8" s="630" t="n">
        <v>2012</v>
      </c>
      <c r="L8" s="2"/>
      <c r="M8" s="630" t="n">
        <v>2013</v>
      </c>
      <c r="N8" s="619"/>
    </row>
    <row r="9" customFormat="false" ht="12.75" hidden="false" customHeight="false" outlineLevel="0" collapsed="false">
      <c r="H9" s="2"/>
      <c r="I9" s="629"/>
      <c r="J9" s="2"/>
      <c r="K9" s="629"/>
      <c r="L9" s="2"/>
      <c r="M9" s="629"/>
      <c r="N9" s="2"/>
    </row>
    <row r="10" customFormat="false" ht="13.5" hidden="false" customHeight="false" outlineLevel="0" collapsed="false">
      <c r="A10" s="18"/>
      <c r="B10" s="18" t="n">
        <v>1</v>
      </c>
      <c r="C10" s="17" t="s">
        <v>826</v>
      </c>
      <c r="H10" s="621"/>
      <c r="I10" s="599" t="n">
        <v>-42781</v>
      </c>
      <c r="J10" s="346"/>
      <c r="K10" s="599" t="n">
        <v>-312571</v>
      </c>
      <c r="L10" s="346"/>
      <c r="M10" s="599" t="n">
        <v>0</v>
      </c>
      <c r="N10" s="621"/>
    </row>
    <row r="11" customFormat="false" ht="13.5" hidden="false" customHeight="false" outlineLevel="0" collapsed="false">
      <c r="B11" s="164"/>
      <c r="C11" s="92"/>
      <c r="D11" s="92"/>
      <c r="E11" s="92"/>
      <c r="F11" s="92"/>
      <c r="G11" s="92"/>
      <c r="H11" s="94"/>
      <c r="I11" s="346"/>
      <c r="J11" s="346"/>
      <c r="K11" s="346"/>
      <c r="L11" s="346"/>
      <c r="M11" s="346"/>
      <c r="N11" s="94"/>
      <c r="O11" s="92"/>
    </row>
    <row r="12" customFormat="false" ht="12.75" hidden="false" customHeight="false" outlineLevel="0" collapsed="false">
      <c r="B12" s="164" t="n">
        <v>2</v>
      </c>
      <c r="C12" s="622" t="s">
        <v>818</v>
      </c>
      <c r="D12" s="92"/>
      <c r="E12" s="92"/>
      <c r="F12" s="92"/>
      <c r="G12" s="92"/>
      <c r="H12" s="94"/>
      <c r="I12" s="346"/>
      <c r="J12" s="346"/>
      <c r="K12" s="346"/>
      <c r="L12" s="346"/>
      <c r="M12" s="346" t="n">
        <f aca="false">ROUND(SUM(I10:M10)/3,0)</f>
        <v>-118451</v>
      </c>
      <c r="N12" s="94"/>
      <c r="O12" s="92"/>
    </row>
    <row r="13" customFormat="false" ht="12.75" hidden="false" customHeight="false" outlineLevel="0" collapsed="false">
      <c r="B13" s="164"/>
      <c r="C13" s="92"/>
      <c r="D13" s="92"/>
      <c r="E13" s="92"/>
      <c r="F13" s="92"/>
      <c r="G13" s="92"/>
      <c r="H13" s="94"/>
      <c r="I13" s="346"/>
      <c r="J13" s="346"/>
      <c r="K13" s="346"/>
      <c r="L13" s="346"/>
      <c r="M13" s="346"/>
      <c r="N13" s="94"/>
      <c r="O13" s="92"/>
    </row>
    <row r="14" customFormat="false" ht="12.75" hidden="false" customHeight="false" outlineLevel="0" collapsed="false">
      <c r="B14" s="164" t="n">
        <v>3</v>
      </c>
      <c r="C14" s="622" t="s">
        <v>819</v>
      </c>
      <c r="D14" s="92"/>
      <c r="E14" s="92"/>
      <c r="F14" s="92"/>
      <c r="G14" s="92"/>
      <c r="H14" s="94"/>
      <c r="I14" s="346"/>
      <c r="J14" s="346"/>
      <c r="K14" s="346"/>
      <c r="L14" s="346"/>
      <c r="M14" s="312" t="n">
        <v>0</v>
      </c>
      <c r="N14" s="94"/>
      <c r="O14" s="92"/>
    </row>
    <row r="15" customFormat="false" ht="12.75" hidden="false" customHeight="false" outlineLevel="0" collapsed="false">
      <c r="B15" s="164"/>
      <c r="C15" s="92"/>
      <c r="D15" s="92"/>
      <c r="E15" s="92"/>
      <c r="F15" s="92"/>
      <c r="G15" s="92"/>
      <c r="H15" s="94"/>
      <c r="I15" s="346"/>
      <c r="J15" s="346"/>
      <c r="K15" s="346"/>
      <c r="L15" s="346"/>
      <c r="M15" s="346"/>
      <c r="N15" s="94"/>
      <c r="O15" s="92"/>
    </row>
    <row r="16" customFormat="false" ht="12.75" hidden="false" customHeight="false" outlineLevel="0" collapsed="false">
      <c r="B16" s="164" t="n">
        <v>4</v>
      </c>
      <c r="C16" s="622" t="s">
        <v>827</v>
      </c>
      <c r="D16" s="92"/>
      <c r="E16" s="92"/>
      <c r="F16" s="92"/>
      <c r="G16" s="92"/>
      <c r="H16" s="94"/>
      <c r="I16" s="346"/>
      <c r="J16" s="346"/>
      <c r="K16" s="346"/>
      <c r="L16" s="346"/>
      <c r="M16" s="346" t="n">
        <f aca="false">M12-M14</f>
        <v>-118451</v>
      </c>
      <c r="N16" s="94"/>
      <c r="O16" s="92"/>
    </row>
    <row r="17" customFormat="false" ht="12.75" hidden="false" customHeight="false" outlineLevel="0" collapsed="false">
      <c r="B17" s="164"/>
      <c r="C17" s="92"/>
      <c r="D17" s="92"/>
      <c r="E17" s="92"/>
      <c r="F17" s="92"/>
      <c r="G17" s="92"/>
      <c r="H17" s="94"/>
      <c r="I17" s="629"/>
      <c r="J17" s="94"/>
      <c r="K17" s="629"/>
      <c r="L17" s="94"/>
      <c r="M17" s="629"/>
      <c r="N17" s="94"/>
      <c r="O17" s="92"/>
    </row>
    <row r="18" customFormat="false" ht="12.75" hidden="false" customHeight="false" outlineLevel="0" collapsed="false">
      <c r="B18" s="164" t="n">
        <v>5</v>
      </c>
      <c r="C18" s="622" t="s">
        <v>821</v>
      </c>
      <c r="D18" s="92"/>
      <c r="E18" s="92"/>
      <c r="F18" s="92"/>
      <c r="G18" s="92"/>
      <c r="H18" s="94"/>
      <c r="I18" s="629"/>
      <c r="J18" s="94"/>
      <c r="K18" s="629"/>
      <c r="L18" s="94"/>
      <c r="M18" s="631" t="n">
        <v>0.989</v>
      </c>
      <c r="N18" s="94"/>
      <c r="O18" s="92"/>
    </row>
    <row r="19" customFormat="false" ht="12.75" hidden="false" customHeight="false" outlineLevel="0" collapsed="false">
      <c r="B19" s="164"/>
      <c r="C19" s="92"/>
      <c r="D19" s="92"/>
      <c r="E19" s="92"/>
      <c r="F19" s="92"/>
      <c r="G19" s="92"/>
      <c r="H19" s="94"/>
      <c r="I19" s="629"/>
      <c r="J19" s="94"/>
      <c r="K19" s="629"/>
      <c r="L19" s="94"/>
      <c r="M19" s="629"/>
      <c r="N19" s="94"/>
      <c r="O19" s="92"/>
    </row>
    <row r="20" customFormat="false" ht="12.75" hidden="false" customHeight="false" outlineLevel="0" collapsed="false">
      <c r="B20" s="164" t="n">
        <v>6</v>
      </c>
      <c r="C20" s="622" t="s">
        <v>822</v>
      </c>
      <c r="D20" s="92"/>
      <c r="E20" s="92"/>
      <c r="F20" s="92"/>
      <c r="G20" s="92"/>
      <c r="H20" s="94"/>
      <c r="I20" s="625"/>
      <c r="J20" s="94"/>
      <c r="K20" s="632"/>
      <c r="L20" s="94"/>
      <c r="M20" s="331" t="n">
        <f aca="false">ROUND(M16*M18,0)</f>
        <v>-117148</v>
      </c>
      <c r="N20" s="94"/>
      <c r="O20" s="92"/>
    </row>
    <row r="21" customFormat="false" ht="12.75" hidden="false" customHeight="false" outlineLevel="0" collapsed="false">
      <c r="B21" s="164"/>
      <c r="C21" s="92"/>
      <c r="D21" s="92"/>
      <c r="E21" s="92"/>
      <c r="F21" s="92"/>
      <c r="G21" s="92"/>
      <c r="H21" s="94"/>
      <c r="I21" s="629"/>
      <c r="J21" s="94"/>
      <c r="K21" s="629"/>
      <c r="L21" s="94"/>
      <c r="M21" s="629"/>
      <c r="N21" s="94"/>
      <c r="O21" s="92"/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92"/>
      <c r="H22" s="94"/>
      <c r="I22" s="629"/>
      <c r="J22" s="94"/>
      <c r="K22" s="629"/>
      <c r="L22" s="94"/>
      <c r="M22" s="629"/>
      <c r="N22" s="94"/>
      <c r="O22" s="92"/>
    </row>
    <row r="23" customFormat="false" ht="12.75" hidden="false" customHeight="false" outlineLevel="0" collapsed="false">
      <c r="C23" s="92"/>
      <c r="D23" s="92"/>
      <c r="E23" s="92"/>
      <c r="F23" s="92"/>
      <c r="G23" s="92"/>
      <c r="H23" s="94"/>
      <c r="I23" s="94"/>
      <c r="J23" s="94"/>
      <c r="K23" s="94"/>
      <c r="L23" s="94"/>
      <c r="M23" s="94"/>
      <c r="N23" s="94"/>
      <c r="O23" s="92"/>
    </row>
    <row r="24" customFormat="false" ht="12.75" hidden="false" customHeight="false" outlineLevel="0" collapsed="false"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B25" s="10" t="s">
        <v>823</v>
      </c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G27" s="2"/>
      <c r="H27" s="2"/>
      <c r="I27" s="2"/>
      <c r="J27" s="2"/>
      <c r="K27" s="2"/>
      <c r="L27" s="2"/>
      <c r="M27" s="2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13"/>
    <col collapsed="false" customWidth="true" hidden="false" outlineLevel="0" max="5" min="5" style="0" width="11.42"/>
    <col collapsed="false" customWidth="true" hidden="false" outlineLevel="0" max="6" min="6" style="0" width="5.71"/>
    <col collapsed="false" customWidth="true" hidden="false" outlineLevel="0" max="7" min="7" style="0" width="15.56"/>
    <col collapsed="false" customWidth="true" hidden="false" outlineLevel="0" max="8" min="8" style="0" width="3.42"/>
    <col collapsed="false" customWidth="true" hidden="false" outlineLevel="0" max="9" min="9" style="0" width="15.56"/>
    <col collapsed="false" customWidth="true" hidden="false" outlineLevel="0" max="10" min="10" style="0" width="3.42"/>
    <col collapsed="false" customWidth="true" hidden="false" outlineLevel="0" max="11" min="11" style="0" width="14.56"/>
  </cols>
  <sheetData>
    <row r="1" customFormat="false" ht="15.75" hidden="false" customHeight="false" outlineLevel="0" collapsed="false">
      <c r="F1" s="633"/>
      <c r="G1" s="18" t="s">
        <v>72</v>
      </c>
      <c r="J1" s="617"/>
      <c r="K1" s="3" t="s">
        <v>0</v>
      </c>
    </row>
    <row r="2" customFormat="false" ht="15.75" hidden="false" customHeight="false" outlineLevel="0" collapsed="false">
      <c r="F2" s="633"/>
      <c r="G2" s="13" t="s">
        <v>828</v>
      </c>
      <c r="J2" s="617"/>
      <c r="K2" s="6" t="s">
        <v>3</v>
      </c>
    </row>
    <row r="3" customFormat="false" ht="12.75" hidden="false" customHeight="false" outlineLevel="0" collapsed="false">
      <c r="G3" s="18" t="s">
        <v>171</v>
      </c>
      <c r="J3" s="617"/>
      <c r="K3" s="6" t="s">
        <v>6</v>
      </c>
    </row>
    <row r="4" customFormat="false" ht="12.75" hidden="false" customHeight="false" outlineLevel="0" collapsed="false">
      <c r="K4" s="3" t="s">
        <v>829</v>
      </c>
    </row>
    <row r="7" customFormat="false" ht="15.75" hidden="false" customHeight="false" outlineLevel="0" collapsed="false">
      <c r="C7" s="628"/>
      <c r="D7" s="628"/>
      <c r="E7" s="628"/>
      <c r="F7" s="628"/>
      <c r="G7" s="628"/>
      <c r="H7" s="628"/>
      <c r="I7" s="634"/>
      <c r="J7" s="628"/>
      <c r="K7" s="633"/>
    </row>
    <row r="8" customFormat="false" ht="12.75" hidden="false" customHeight="false" outlineLevel="0" collapsed="false">
      <c r="C8" s="17"/>
      <c r="D8" s="17"/>
      <c r="E8" s="17"/>
      <c r="F8" s="17"/>
      <c r="G8" s="635"/>
      <c r="H8" s="10"/>
      <c r="I8" s="635"/>
      <c r="J8" s="10"/>
      <c r="K8" s="635"/>
      <c r="L8" s="10"/>
    </row>
    <row r="9" customFormat="false" ht="12.75" hidden="false" customHeight="false" outlineLevel="0" collapsed="false">
      <c r="C9" s="10"/>
      <c r="D9" s="10"/>
      <c r="E9" s="10"/>
      <c r="F9" s="10"/>
      <c r="G9" s="635" t="s">
        <v>665</v>
      </c>
      <c r="H9" s="622"/>
      <c r="I9" s="635" t="s">
        <v>830</v>
      </c>
      <c r="J9" s="622"/>
      <c r="K9" s="635" t="s">
        <v>831</v>
      </c>
      <c r="L9" s="10"/>
    </row>
    <row r="10" customFormat="false" ht="12.75" hidden="false" customHeight="false" outlineLevel="0" collapsed="false">
      <c r="A10" s="636" t="s">
        <v>122</v>
      </c>
      <c r="B10" s="622"/>
      <c r="C10" s="636" t="s">
        <v>832</v>
      </c>
      <c r="D10" s="636"/>
      <c r="E10" s="636"/>
      <c r="F10" s="622"/>
      <c r="G10" s="637" t="s">
        <v>833</v>
      </c>
      <c r="H10" s="622"/>
      <c r="I10" s="637" t="s">
        <v>834</v>
      </c>
      <c r="J10" s="622"/>
      <c r="K10" s="637" t="s">
        <v>835</v>
      </c>
      <c r="L10" s="10"/>
    </row>
    <row r="11" customFormat="false" ht="12.75" hidden="false" customHeight="false" outlineLevel="0" collapsed="false">
      <c r="A11" s="622"/>
      <c r="B11" s="622"/>
      <c r="C11" s="10"/>
      <c r="D11" s="10"/>
      <c r="E11" s="10"/>
      <c r="F11" s="10"/>
      <c r="G11" s="638"/>
      <c r="H11" s="10"/>
      <c r="I11" s="638"/>
      <c r="J11" s="10"/>
      <c r="K11" s="638"/>
      <c r="L11" s="10"/>
    </row>
    <row r="12" customFormat="false" ht="12.75" hidden="false" customHeight="false" outlineLevel="0" collapsed="false">
      <c r="A12" s="639" t="n">
        <v>1</v>
      </c>
      <c r="B12" s="639"/>
      <c r="C12" s="17" t="s">
        <v>836</v>
      </c>
      <c r="D12" s="10"/>
      <c r="E12" s="10"/>
      <c r="F12" s="10"/>
      <c r="G12" s="312" t="n">
        <v>-15744000</v>
      </c>
      <c r="H12" s="312"/>
      <c r="I12" s="312" t="n">
        <f aca="false">ROUND(G12/12*9,0)</f>
        <v>-11808000</v>
      </c>
      <c r="J12" s="312"/>
      <c r="K12" s="312" t="n">
        <f aca="false">G12-I12</f>
        <v>-3936000</v>
      </c>
      <c r="L12" s="10"/>
    </row>
    <row r="13" customFormat="false" ht="12.75" hidden="false" customHeight="false" outlineLevel="0" collapsed="false">
      <c r="A13" s="639"/>
      <c r="B13" s="639"/>
      <c r="C13" s="10"/>
      <c r="D13" s="10"/>
      <c r="E13" s="10"/>
      <c r="F13" s="10"/>
      <c r="G13" s="312"/>
      <c r="H13" s="312"/>
      <c r="I13" s="312"/>
      <c r="J13" s="312"/>
      <c r="K13" s="312"/>
      <c r="L13" s="10"/>
    </row>
    <row r="14" customFormat="false" ht="13.5" hidden="false" customHeight="false" outlineLevel="0" collapsed="false">
      <c r="A14" s="639" t="n">
        <v>2</v>
      </c>
      <c r="B14" s="639"/>
      <c r="C14" s="17" t="s">
        <v>837</v>
      </c>
      <c r="D14" s="10"/>
      <c r="E14" s="10"/>
      <c r="F14" s="10"/>
      <c r="G14" s="640" t="n">
        <f aca="false">SUM(G11:G13)</f>
        <v>-15744000</v>
      </c>
      <c r="H14" s="312"/>
      <c r="I14" s="640" t="n">
        <f aca="false">ROUND(G14/12*9,0)</f>
        <v>-11808000</v>
      </c>
      <c r="J14" s="312"/>
      <c r="K14" s="640" t="n">
        <f aca="false">G14-I14</f>
        <v>-3936000</v>
      </c>
      <c r="L14" s="10"/>
    </row>
    <row r="15" customFormat="false" ht="13.5" hidden="false" customHeight="false" outlineLevel="0" collapsed="false">
      <c r="A15" s="639"/>
      <c r="B15" s="639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639" t="n">
        <v>3</v>
      </c>
      <c r="B16" s="639"/>
      <c r="C16" s="17" t="s">
        <v>821</v>
      </c>
      <c r="D16" s="10"/>
      <c r="E16" s="10"/>
      <c r="F16" s="10"/>
      <c r="G16" s="10"/>
      <c r="H16" s="10"/>
      <c r="I16" s="10"/>
      <c r="J16" s="10"/>
      <c r="K16" s="10" t="n">
        <v>0.989</v>
      </c>
      <c r="L16" s="10"/>
    </row>
    <row r="17" customFormat="false" ht="12.75" hidden="false" customHeight="false" outlineLevel="0" collapsed="false">
      <c r="A17" s="639"/>
      <c r="B17" s="639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639" t="n">
        <v>4</v>
      </c>
      <c r="B18" s="639"/>
      <c r="C18" s="622" t="s">
        <v>838</v>
      </c>
      <c r="D18" s="182"/>
      <c r="E18" s="182"/>
      <c r="F18" s="182"/>
      <c r="G18" s="641"/>
      <c r="H18" s="182"/>
      <c r="I18" s="632"/>
      <c r="J18" s="182"/>
      <c r="K18" s="627" t="n">
        <f aca="false">ROUND(K14*K16,0)</f>
        <v>-3892704</v>
      </c>
      <c r="L18" s="10"/>
    </row>
    <row r="19" customFormat="false" ht="13.5" hidden="false" customHeight="false" outlineLevel="0" collapsed="false">
      <c r="A19" s="622"/>
      <c r="B19" s="622"/>
    </row>
    <row r="22" customFormat="false" ht="12.75" hidden="false" customHeight="false" outlineLevel="0" collapsed="false">
      <c r="D22" s="10" t="s">
        <v>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41.85"/>
    <col collapsed="false" customWidth="true" hidden="false" outlineLevel="0" max="5" min="5" style="0" width="19.85"/>
    <col collapsed="false" customWidth="true" hidden="false" outlineLevel="0" max="6" min="6" style="0" width="3.42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10"/>
      <c r="B1" s="12" t="s">
        <v>72</v>
      </c>
      <c r="C1" s="12"/>
      <c r="D1" s="12"/>
      <c r="E1" s="12"/>
      <c r="F1" s="12"/>
      <c r="G1" s="3" t="s">
        <v>0</v>
      </c>
      <c r="H1" s="10"/>
    </row>
    <row r="2" customFormat="false" ht="12.75" hidden="false" customHeight="false" outlineLevel="0" collapsed="false">
      <c r="A2" s="10"/>
      <c r="B2" s="12" t="s">
        <v>839</v>
      </c>
      <c r="C2" s="12"/>
      <c r="D2" s="12"/>
      <c r="E2" s="12"/>
      <c r="F2" s="12"/>
      <c r="G2" s="14" t="s">
        <v>3</v>
      </c>
      <c r="H2" s="10"/>
    </row>
    <row r="3" customFormat="false" ht="12.75" hidden="false" customHeight="true" outlineLevel="0" collapsed="false">
      <c r="A3" s="10"/>
      <c r="B3" s="12" t="s">
        <v>171</v>
      </c>
      <c r="C3" s="12"/>
      <c r="D3" s="12"/>
      <c r="E3" s="12"/>
      <c r="F3" s="12"/>
      <c r="G3" s="14" t="s">
        <v>6</v>
      </c>
      <c r="H3" s="10"/>
    </row>
    <row r="4" customFormat="false" ht="12.75" hidden="false" customHeight="false" outlineLevel="0" collapsed="false">
      <c r="A4" s="10"/>
      <c r="B4" s="10"/>
      <c r="C4" s="13"/>
      <c r="D4" s="10"/>
      <c r="E4" s="10"/>
      <c r="F4" s="13"/>
      <c r="G4" s="14" t="s">
        <v>840</v>
      </c>
      <c r="H4" s="10"/>
    </row>
    <row r="5" customFormat="false" ht="12.75" hidden="false" customHeight="false" outlineLevel="0" collapsed="false">
      <c r="A5" s="10"/>
      <c r="B5" s="10"/>
      <c r="C5" s="13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3"/>
      <c r="D6" s="10"/>
      <c r="E6" s="10"/>
      <c r="F6" s="10"/>
      <c r="G6" s="10"/>
      <c r="H6" s="10"/>
    </row>
    <row r="7" customFormat="false" ht="25.5" hidden="false" customHeight="false" outlineLevel="0" collapsed="false">
      <c r="A7" s="642" t="s">
        <v>122</v>
      </c>
      <c r="B7" s="643"/>
      <c r="C7" s="642" t="s">
        <v>109</v>
      </c>
      <c r="D7" s="643"/>
      <c r="E7" s="642" t="s">
        <v>841</v>
      </c>
      <c r="F7" s="643"/>
      <c r="G7" s="642" t="s">
        <v>842</v>
      </c>
      <c r="H7" s="10"/>
    </row>
    <row r="8" customFormat="false" ht="12.75" hidden="false" customHeight="false" outlineLevel="0" collapsed="false">
      <c r="A8" s="644" t="n">
        <v>-1</v>
      </c>
      <c r="B8" s="643"/>
      <c r="C8" s="644" t="n">
        <v>-2</v>
      </c>
      <c r="D8" s="643"/>
      <c r="E8" s="644" t="n">
        <v>-3</v>
      </c>
      <c r="F8" s="643"/>
      <c r="G8" s="644" t="n">
        <v>-4</v>
      </c>
      <c r="H8" s="10"/>
    </row>
    <row r="9" customFormat="false" ht="12.75" hidden="false" customHeight="false" outlineLevel="0" collapsed="false">
      <c r="A9" s="645"/>
      <c r="B9" s="643"/>
      <c r="C9" s="643"/>
      <c r="D9" s="643"/>
      <c r="E9" s="643"/>
      <c r="F9" s="643"/>
      <c r="G9" s="643"/>
      <c r="H9" s="10"/>
    </row>
    <row r="10" customFormat="false" ht="25.5" hidden="false" customHeight="false" outlineLevel="0" collapsed="false">
      <c r="A10" s="645" t="n">
        <v>1</v>
      </c>
      <c r="B10" s="643"/>
      <c r="C10" s="646" t="s">
        <v>843</v>
      </c>
      <c r="D10" s="643"/>
      <c r="E10" s="647" t="n">
        <v>80210719</v>
      </c>
      <c r="F10" s="643"/>
      <c r="G10" s="648"/>
      <c r="H10" s="10"/>
    </row>
    <row r="11" customFormat="false" ht="12.75" hidden="false" customHeight="false" outlineLevel="0" collapsed="false">
      <c r="A11" s="645"/>
      <c r="B11" s="643"/>
      <c r="C11" s="646"/>
      <c r="D11" s="643"/>
      <c r="E11" s="647"/>
      <c r="F11" s="643"/>
      <c r="G11" s="648"/>
      <c r="H11" s="10"/>
    </row>
    <row r="12" customFormat="false" ht="12.75" hidden="false" customHeight="false" outlineLevel="0" collapsed="false">
      <c r="A12" s="645" t="n">
        <v>2</v>
      </c>
      <c r="B12" s="643"/>
      <c r="C12" s="646" t="s">
        <v>844</v>
      </c>
      <c r="D12" s="643"/>
      <c r="E12" s="649" t="n">
        <v>3923125</v>
      </c>
      <c r="F12" s="643"/>
      <c r="G12" s="650"/>
      <c r="H12" s="10"/>
    </row>
    <row r="13" customFormat="false" ht="12.75" hidden="false" customHeight="false" outlineLevel="0" collapsed="false">
      <c r="A13" s="645"/>
      <c r="B13" s="643"/>
      <c r="C13" s="646"/>
      <c r="D13" s="643"/>
      <c r="E13" s="651" t="s">
        <v>114</v>
      </c>
      <c r="F13" s="643"/>
      <c r="G13" s="650"/>
      <c r="H13" s="10"/>
    </row>
    <row r="14" customFormat="false" ht="25.5" hidden="false" customHeight="false" outlineLevel="0" collapsed="false">
      <c r="A14" s="645" t="n">
        <v>3</v>
      </c>
      <c r="B14" s="643"/>
      <c r="C14" s="646" t="s">
        <v>845</v>
      </c>
      <c r="D14" s="643"/>
      <c r="E14" s="649" t="n">
        <v>76287594</v>
      </c>
      <c r="F14" s="643"/>
      <c r="G14" s="650"/>
      <c r="H14" s="10"/>
    </row>
    <row r="15" customFormat="false" ht="12.75" hidden="false" customHeight="false" outlineLevel="0" collapsed="false">
      <c r="A15" s="645"/>
      <c r="B15" s="643"/>
      <c r="C15" s="646"/>
      <c r="D15" s="643"/>
      <c r="E15" s="649"/>
      <c r="F15" s="643"/>
      <c r="G15" s="650"/>
      <c r="H15" s="10"/>
    </row>
    <row r="16" customFormat="false" ht="25.5" hidden="false" customHeight="false" outlineLevel="0" collapsed="false">
      <c r="A16" s="645" t="n">
        <v>4</v>
      </c>
      <c r="B16" s="643"/>
      <c r="C16" s="652" t="s">
        <v>846</v>
      </c>
      <c r="D16" s="653"/>
      <c r="E16" s="647" t="n">
        <v>74280499</v>
      </c>
      <c r="F16" s="643"/>
      <c r="G16" s="648"/>
      <c r="H16" s="10"/>
    </row>
    <row r="17" customFormat="false" ht="12.75" hidden="false" customHeight="false" outlineLevel="0" collapsed="false">
      <c r="A17" s="645" t="s">
        <v>84</v>
      </c>
      <c r="B17" s="643"/>
      <c r="C17" s="642"/>
      <c r="D17" s="643"/>
      <c r="E17" s="654"/>
      <c r="F17" s="643"/>
      <c r="G17" s="650"/>
      <c r="H17" s="10"/>
    </row>
    <row r="18" customFormat="false" ht="25.5" hidden="false" customHeight="false" outlineLevel="0" collapsed="false">
      <c r="A18" s="645" t="n">
        <v>5</v>
      </c>
      <c r="B18" s="643"/>
      <c r="C18" s="646" t="s">
        <v>847</v>
      </c>
      <c r="D18" s="643"/>
      <c r="E18" s="655" t="n">
        <v>0.0771</v>
      </c>
      <c r="F18" s="643"/>
      <c r="G18" s="648"/>
      <c r="H18" s="10"/>
    </row>
    <row r="19" customFormat="false" ht="12.75" hidden="false" customHeight="false" outlineLevel="0" collapsed="false">
      <c r="A19" s="645" t="s">
        <v>84</v>
      </c>
      <c r="B19" s="643"/>
      <c r="C19" s="642"/>
      <c r="D19" s="643"/>
      <c r="E19" s="651" t="s">
        <v>114</v>
      </c>
      <c r="F19" s="643"/>
      <c r="G19" s="654"/>
      <c r="H19" s="10"/>
    </row>
    <row r="20" customFormat="false" ht="12.75" hidden="false" customHeight="false" outlineLevel="0" collapsed="false">
      <c r="A20" s="645" t="n">
        <v>6</v>
      </c>
      <c r="B20" s="643"/>
      <c r="C20" s="646" t="s">
        <v>848</v>
      </c>
      <c r="D20" s="643"/>
      <c r="E20" s="654" t="n">
        <v>5727026</v>
      </c>
      <c r="F20" s="643"/>
      <c r="G20" s="647" t="n">
        <v>5664029</v>
      </c>
      <c r="H20" s="10"/>
    </row>
    <row r="21" customFormat="false" ht="12.75" hidden="false" customHeight="false" outlineLevel="0" collapsed="false">
      <c r="A21" s="645" t="s">
        <v>84</v>
      </c>
      <c r="B21" s="643"/>
      <c r="C21" s="642"/>
      <c r="D21" s="643"/>
      <c r="E21" s="654"/>
      <c r="F21" s="643"/>
      <c r="G21" s="654"/>
      <c r="H21" s="10"/>
    </row>
    <row r="22" customFormat="false" ht="25.5" hidden="false" customHeight="false" outlineLevel="0" collapsed="false">
      <c r="A22" s="645" t="n">
        <v>7</v>
      </c>
      <c r="B22" s="643"/>
      <c r="C22" s="652" t="s">
        <v>849</v>
      </c>
      <c r="D22" s="643"/>
      <c r="E22" s="647" t="n">
        <v>5577610.35</v>
      </c>
      <c r="F22" s="656"/>
      <c r="G22" s="647" t="n">
        <v>5521834</v>
      </c>
      <c r="H22" s="10"/>
    </row>
    <row r="23" customFormat="false" ht="12.75" hidden="false" customHeight="false" outlineLevel="0" collapsed="false">
      <c r="A23" s="645"/>
      <c r="B23" s="643"/>
      <c r="C23" s="646"/>
      <c r="D23" s="643"/>
      <c r="E23" s="647"/>
      <c r="F23" s="656"/>
      <c r="G23" s="647"/>
      <c r="H23" s="10"/>
    </row>
    <row r="24" customFormat="false" ht="12.75" hidden="false" customHeight="false" outlineLevel="0" collapsed="false">
      <c r="A24" s="645" t="n">
        <v>8</v>
      </c>
      <c r="B24" s="643"/>
      <c r="C24" s="646" t="s">
        <v>850</v>
      </c>
      <c r="D24" s="643"/>
      <c r="E24" s="647" t="n">
        <v>109212</v>
      </c>
      <c r="F24" s="656"/>
      <c r="G24" s="647" t="n">
        <v>108229</v>
      </c>
      <c r="H24" s="10"/>
    </row>
    <row r="25" customFormat="false" ht="12.75" hidden="false" customHeight="false" outlineLevel="0" collapsed="false">
      <c r="A25" s="645" t="s">
        <v>84</v>
      </c>
      <c r="B25" s="643"/>
      <c r="C25" s="642"/>
      <c r="D25" s="643"/>
      <c r="E25" s="651" t="s">
        <v>114</v>
      </c>
      <c r="F25" s="643"/>
      <c r="G25" s="651" t="s">
        <v>114</v>
      </c>
      <c r="H25" s="10"/>
    </row>
    <row r="26" customFormat="false" ht="12.75" hidden="false" customHeight="false" outlineLevel="0" collapsed="false">
      <c r="A26" s="645" t="n">
        <v>9</v>
      </c>
      <c r="B26" s="643"/>
      <c r="C26" s="657" t="s">
        <v>851</v>
      </c>
      <c r="D26" s="643"/>
      <c r="E26" s="654" t="n">
        <v>5468398.35</v>
      </c>
      <c r="F26" s="643"/>
      <c r="G26" s="654" t="n">
        <v>5413605</v>
      </c>
      <c r="H26" s="10"/>
    </row>
    <row r="27" customFormat="false" ht="12.75" hidden="false" customHeight="false" outlineLevel="0" collapsed="false">
      <c r="A27" s="645"/>
      <c r="B27" s="643"/>
      <c r="C27" s="646"/>
      <c r="D27" s="643"/>
      <c r="E27" s="654"/>
      <c r="F27" s="643"/>
      <c r="G27" s="654"/>
      <c r="H27" s="10"/>
    </row>
    <row r="28" customFormat="false" ht="12.75" hidden="false" customHeight="false" outlineLevel="0" collapsed="false">
      <c r="A28" s="645" t="n">
        <v>10</v>
      </c>
      <c r="B28" s="643"/>
      <c r="C28" s="646" t="s">
        <v>852</v>
      </c>
      <c r="D28" s="643"/>
      <c r="E28" s="658" t="n">
        <v>258627.650000001</v>
      </c>
      <c r="F28" s="643"/>
      <c r="G28" s="658" t="n">
        <v>250424</v>
      </c>
      <c r="H28" s="10"/>
    </row>
    <row r="29" customFormat="false" ht="12.75" hidden="false" customHeight="false" outlineLevel="0" collapsed="false">
      <c r="A29" s="645" t="n">
        <v>11</v>
      </c>
      <c r="B29" s="643"/>
      <c r="C29" s="642"/>
      <c r="D29" s="643"/>
      <c r="E29" s="651"/>
      <c r="F29" s="643"/>
      <c r="G29" s="651"/>
      <c r="H29" s="10"/>
    </row>
    <row r="30" customFormat="false" ht="12.75" hidden="false" customHeight="false" outlineLevel="0" collapsed="false">
      <c r="A30" s="645" t="n">
        <v>12</v>
      </c>
      <c r="B30" s="643"/>
      <c r="C30" s="646" t="s">
        <v>853</v>
      </c>
      <c r="D30" s="643"/>
      <c r="E30" s="647" t="n">
        <v>756483</v>
      </c>
      <c r="F30" s="643"/>
      <c r="G30" s="647" t="n">
        <v>748162</v>
      </c>
      <c r="H30" s="10"/>
    </row>
    <row r="31" customFormat="false" ht="12.75" hidden="false" customHeight="false" outlineLevel="0" collapsed="false">
      <c r="A31" s="645"/>
      <c r="B31" s="643"/>
      <c r="C31" s="642"/>
      <c r="D31" s="643"/>
      <c r="E31" s="654"/>
      <c r="F31" s="643"/>
      <c r="G31" s="654"/>
      <c r="H31" s="10"/>
    </row>
    <row r="32" customFormat="false" ht="12.75" hidden="false" customHeight="false" outlineLevel="0" collapsed="false">
      <c r="A32" s="645" t="n">
        <v>13</v>
      </c>
      <c r="B32" s="643"/>
      <c r="C32" s="652" t="s">
        <v>854</v>
      </c>
      <c r="D32" s="656"/>
      <c r="E32" s="647" t="n">
        <v>665443</v>
      </c>
      <c r="F32" s="656"/>
      <c r="G32" s="647" t="n">
        <v>658123</v>
      </c>
      <c r="H32" s="10"/>
    </row>
    <row r="33" customFormat="false" ht="12.75" hidden="false" customHeight="false" outlineLevel="0" collapsed="false">
      <c r="A33" s="645"/>
      <c r="B33" s="643"/>
      <c r="C33" s="642"/>
      <c r="D33" s="643"/>
      <c r="E33" s="651" t="s">
        <v>114</v>
      </c>
      <c r="F33" s="643"/>
      <c r="G33" s="651" t="s">
        <v>114</v>
      </c>
      <c r="H33" s="10"/>
    </row>
    <row r="34" customFormat="false" ht="12.75" hidden="false" customHeight="false" outlineLevel="0" collapsed="false">
      <c r="A34" s="645" t="n">
        <v>14</v>
      </c>
      <c r="B34" s="643"/>
      <c r="C34" s="646" t="s">
        <v>855</v>
      </c>
      <c r="D34" s="643"/>
      <c r="E34" s="654" t="n">
        <v>91040</v>
      </c>
      <c r="F34" s="643"/>
      <c r="G34" s="654" t="n">
        <v>90039</v>
      </c>
      <c r="H34" s="10"/>
    </row>
    <row r="35" customFormat="false" ht="12.75" hidden="false" customHeight="false" outlineLevel="0" collapsed="false">
      <c r="A35" s="645"/>
      <c r="B35" s="643"/>
      <c r="C35" s="642"/>
      <c r="D35" s="643"/>
      <c r="E35" s="651" t="s">
        <v>117</v>
      </c>
      <c r="F35" s="643"/>
      <c r="G35" s="651" t="s">
        <v>117</v>
      </c>
      <c r="H35" s="10"/>
    </row>
    <row r="36" customFormat="false" ht="12.75" hidden="false" customHeight="false" outlineLevel="0" collapsed="false">
      <c r="A36" s="645"/>
      <c r="B36" s="643"/>
      <c r="C36" s="642"/>
      <c r="D36" s="643"/>
      <c r="E36" s="654"/>
      <c r="F36" s="643"/>
      <c r="G36" s="654"/>
      <c r="H36" s="10"/>
    </row>
    <row r="37" customFormat="false" ht="12.75" hidden="false" customHeight="false" outlineLevel="0" collapsed="false">
      <c r="A37" s="645"/>
      <c r="B37" s="643"/>
      <c r="C37" s="642"/>
      <c r="D37" s="643"/>
      <c r="E37" s="654"/>
      <c r="F37" s="643"/>
      <c r="G37" s="654"/>
      <c r="H37" s="10"/>
    </row>
    <row r="38" customFormat="false" ht="12.75" hidden="false" customHeight="false" outlineLevel="0" collapsed="false">
      <c r="A38" s="645"/>
      <c r="B38" s="643"/>
      <c r="C38" s="659"/>
      <c r="D38" s="643"/>
      <c r="E38" s="654"/>
      <c r="F38" s="643"/>
      <c r="G38" s="654"/>
      <c r="H38" s="10"/>
    </row>
    <row r="39" customFormat="false" ht="12.75" hidden="false" customHeight="false" outlineLevel="0" collapsed="false">
      <c r="A39" s="645"/>
      <c r="B39" s="643"/>
      <c r="C39" s="660" t="s">
        <v>856</v>
      </c>
      <c r="D39" s="643"/>
      <c r="E39" s="654"/>
      <c r="F39" s="643"/>
      <c r="G39" s="654"/>
      <c r="H39" s="10"/>
    </row>
    <row r="40" customFormat="false" ht="12.75" hidden="false" customHeight="false" outlineLevel="0" collapsed="false">
      <c r="A40" s="645"/>
      <c r="B40" s="661" t="s">
        <v>150</v>
      </c>
      <c r="C40" s="660" t="s">
        <v>857</v>
      </c>
      <c r="D40" s="643"/>
      <c r="E40" s="654" t="n">
        <v>2161380</v>
      </c>
      <c r="F40" s="643"/>
      <c r="G40" s="654"/>
      <c r="H40" s="10"/>
    </row>
    <row r="41" customFormat="false" ht="12.75" hidden="false" customHeight="false" outlineLevel="0" collapsed="false">
      <c r="A41" s="645"/>
      <c r="B41" s="643"/>
      <c r="C41" s="660"/>
      <c r="D41" s="643"/>
      <c r="E41" s="662"/>
      <c r="F41" s="643"/>
      <c r="G41" s="663"/>
      <c r="H41" s="10"/>
    </row>
    <row r="42" customFormat="false" ht="12.75" hidden="false" customHeight="false" outlineLevel="0" collapsed="false">
      <c r="A42" s="645"/>
      <c r="B42" s="643"/>
      <c r="C42" s="657" t="s">
        <v>812</v>
      </c>
      <c r="D42" s="643"/>
      <c r="E42" s="664" t="n">
        <v>0.35</v>
      </c>
      <c r="F42" s="643"/>
      <c r="G42" s="664"/>
      <c r="H42" s="200"/>
    </row>
    <row r="43" customFormat="false" ht="12.75" hidden="false" customHeight="false" outlineLevel="0" collapsed="false">
      <c r="A43" s="645"/>
      <c r="B43" s="643"/>
      <c r="C43" s="665"/>
      <c r="D43" s="643"/>
      <c r="E43" s="651" t="s">
        <v>114</v>
      </c>
      <c r="F43" s="643"/>
      <c r="G43" s="651"/>
      <c r="H43" s="10"/>
    </row>
    <row r="44" customFormat="false" ht="12.75" hidden="false" customHeight="false" outlineLevel="0" collapsed="false">
      <c r="A44" s="645"/>
      <c r="B44" s="643"/>
      <c r="C44" s="665"/>
      <c r="D44" s="643"/>
      <c r="E44" s="666" t="n">
        <v>756483</v>
      </c>
      <c r="F44" s="643"/>
      <c r="G44" s="667"/>
      <c r="H44" s="10"/>
    </row>
    <row r="45" customFormat="false" ht="12.75" hidden="false" customHeight="false" outlineLevel="0" collapsed="false">
      <c r="A45" s="645"/>
      <c r="B45" s="643"/>
      <c r="C45" s="665"/>
      <c r="D45" s="643"/>
      <c r="E45" s="651" t="s">
        <v>117</v>
      </c>
      <c r="F45" s="643"/>
      <c r="G45" s="643"/>
      <c r="H45" s="10"/>
    </row>
    <row r="46" customFormat="false" ht="12.75" hidden="false" customHeight="false" outlineLevel="0" collapsed="false">
      <c r="A46" s="643"/>
      <c r="B46" s="643"/>
      <c r="C46" s="665"/>
      <c r="D46" s="643"/>
      <c r="E46" s="664"/>
      <c r="F46" s="643"/>
      <c r="G46" s="664"/>
      <c r="H46" s="10"/>
    </row>
    <row r="47" customFormat="false" ht="12.75" hidden="false" customHeight="false" outlineLevel="0" collapsed="false">
      <c r="A47" s="645"/>
      <c r="B47" s="643"/>
      <c r="C47" s="665"/>
      <c r="D47" s="643"/>
      <c r="E47" s="654"/>
      <c r="F47" s="643"/>
      <c r="G47" s="643"/>
      <c r="H47" s="10"/>
    </row>
    <row r="48" customFormat="false" ht="12.75" hidden="false" customHeight="false" outlineLevel="0" collapsed="false">
      <c r="A48" s="643"/>
      <c r="B48" s="643"/>
      <c r="C48" s="665"/>
      <c r="D48" s="643"/>
      <c r="E48" s="667"/>
      <c r="F48" s="643"/>
      <c r="G48" s="667"/>
      <c r="H48" s="10"/>
    </row>
    <row r="49" customFormat="false" ht="12.75" hidden="false" customHeight="false" outlineLevel="0" collapsed="false">
      <c r="A49" s="645"/>
      <c r="B49" s="643"/>
      <c r="C49" s="668" t="s">
        <v>631</v>
      </c>
      <c r="D49" s="643"/>
      <c r="E49" s="654"/>
      <c r="F49" s="643"/>
      <c r="G49" s="643"/>
      <c r="H49" s="10"/>
    </row>
    <row r="50" customFormat="false" ht="12.75" hidden="false" customHeight="false" outlineLevel="0" collapsed="false">
      <c r="A50" s="643"/>
      <c r="B50" s="643"/>
      <c r="C50" s="657"/>
      <c r="D50" s="643"/>
      <c r="E50" s="654"/>
      <c r="F50" s="643"/>
      <c r="G50" s="654"/>
    </row>
    <row r="51" customFormat="false" ht="12.75" hidden="false" customHeight="false" outlineLevel="0" collapsed="false">
      <c r="A51" s="645"/>
      <c r="B51" s="643"/>
      <c r="C51" s="643"/>
      <c r="D51" s="643"/>
      <c r="E51" s="654"/>
      <c r="F51" s="643"/>
      <c r="G51" s="654"/>
    </row>
    <row r="52" customFormat="false" ht="12.75" hidden="false" customHeight="false" outlineLevel="0" collapsed="false">
      <c r="A52" s="643"/>
      <c r="B52" s="643"/>
      <c r="C52" s="657"/>
      <c r="D52" s="643"/>
      <c r="E52" s="669"/>
      <c r="F52" s="643"/>
      <c r="G52" s="669"/>
    </row>
    <row r="53" customFormat="false" ht="12.75" hidden="false" customHeight="false" outlineLevel="0" collapsed="false">
      <c r="A53" s="645"/>
      <c r="B53" s="643"/>
      <c r="C53" s="643"/>
      <c r="D53" s="643"/>
      <c r="E53" s="654"/>
      <c r="F53" s="643"/>
      <c r="G53" s="654"/>
    </row>
    <row r="54" customFormat="false" ht="12.75" hidden="false" customHeight="false" outlineLevel="0" collapsed="false">
      <c r="A54" s="643"/>
      <c r="B54" s="642"/>
      <c r="C54" s="657"/>
      <c r="D54" s="643"/>
      <c r="E54" s="654"/>
      <c r="F54" s="643"/>
      <c r="G54" s="654"/>
    </row>
    <row r="55" customFormat="false" ht="12.75" hidden="false" customHeight="false" outlineLevel="0" collapsed="false">
      <c r="A55" s="645" t="s">
        <v>158</v>
      </c>
      <c r="B55" s="643"/>
      <c r="C55" s="643"/>
      <c r="D55" s="643"/>
      <c r="E55" s="654"/>
      <c r="F55" s="643"/>
      <c r="G55" s="654"/>
    </row>
    <row r="56" customFormat="false" ht="12.75" hidden="false" customHeight="false" outlineLevel="0" collapsed="false">
      <c r="A56" s="645" t="s">
        <v>79</v>
      </c>
      <c r="B56" s="643"/>
      <c r="C56" s="643"/>
      <c r="D56" s="643"/>
      <c r="E56" s="654"/>
      <c r="F56" s="643"/>
      <c r="G56" s="643"/>
    </row>
    <row r="57" customFormat="false" ht="12.75" hidden="false" customHeight="false" outlineLevel="0" collapsed="false">
      <c r="A57" s="645" t="n">
        <v>1</v>
      </c>
      <c r="B57" s="643"/>
      <c r="C57" s="670" t="s">
        <v>858</v>
      </c>
      <c r="D57" s="643"/>
      <c r="E57" s="654" t="n">
        <v>5727026.4729</v>
      </c>
      <c r="F57" s="643"/>
      <c r="G57" s="643"/>
    </row>
    <row r="58" customFormat="false" ht="12.75" hidden="false" customHeight="false" outlineLevel="0" collapsed="false">
      <c r="A58" s="645"/>
      <c r="B58" s="643"/>
      <c r="C58" s="670"/>
      <c r="D58" s="643"/>
      <c r="E58" s="654"/>
      <c r="F58" s="643"/>
      <c r="G58" s="643"/>
    </row>
    <row r="59" customFormat="false" ht="12.75" hidden="false" customHeight="false" outlineLevel="0" collapsed="false">
      <c r="A59" s="645" t="n">
        <v>2</v>
      </c>
      <c r="B59" s="643"/>
      <c r="C59" s="670" t="s">
        <v>859</v>
      </c>
      <c r="D59" s="643"/>
      <c r="E59" s="671" t="n">
        <v>0.0771</v>
      </c>
      <c r="F59" s="643"/>
      <c r="G59" s="643"/>
    </row>
    <row r="60" customFormat="false" ht="12.75" hidden="false" customHeight="false" outlineLevel="0" collapsed="false">
      <c r="A60" s="645" t="n">
        <v>3</v>
      </c>
      <c r="B60" s="643"/>
      <c r="C60" s="670" t="s">
        <v>860</v>
      </c>
      <c r="D60" s="645" t="s">
        <v>861</v>
      </c>
      <c r="E60" s="672" t="n">
        <v>0.048</v>
      </c>
      <c r="F60" s="643"/>
      <c r="G60" s="643"/>
    </row>
    <row r="61" customFormat="false" ht="12.75" hidden="false" customHeight="false" outlineLevel="0" collapsed="false">
      <c r="A61" s="645" t="n">
        <v>4</v>
      </c>
      <c r="B61" s="643"/>
      <c r="C61" s="673" t="s">
        <v>96</v>
      </c>
      <c r="D61" s="643"/>
      <c r="E61" s="667" t="n">
        <v>0.0291</v>
      </c>
      <c r="F61" s="643"/>
      <c r="G61" s="643"/>
    </row>
    <row r="62" customFormat="false" ht="12.75" hidden="false" customHeight="false" outlineLevel="0" collapsed="false">
      <c r="A62" s="645" t="n">
        <v>5</v>
      </c>
      <c r="B62" s="643"/>
      <c r="C62" s="673" t="s">
        <v>859</v>
      </c>
      <c r="D62" s="645" t="s">
        <v>862</v>
      </c>
      <c r="E62" s="672" t="n">
        <v>0.0771</v>
      </c>
      <c r="F62" s="643"/>
      <c r="G62" s="643"/>
    </row>
    <row r="63" customFormat="false" ht="12.75" hidden="false" customHeight="false" outlineLevel="0" collapsed="false">
      <c r="A63" s="645" t="n">
        <v>6</v>
      </c>
      <c r="B63" s="643"/>
      <c r="C63" s="673" t="s">
        <v>863</v>
      </c>
      <c r="D63" s="643"/>
      <c r="E63" s="667" t="n">
        <v>0.3774</v>
      </c>
      <c r="F63" s="643"/>
      <c r="G63" s="643"/>
    </row>
    <row r="64" customFormat="false" ht="12.75" hidden="false" customHeight="false" outlineLevel="0" collapsed="false">
      <c r="A64" s="645"/>
      <c r="B64" s="643"/>
      <c r="C64" s="673"/>
      <c r="D64" s="643"/>
      <c r="E64" s="643"/>
      <c r="F64" s="643"/>
      <c r="G64" s="643"/>
    </row>
    <row r="65" customFormat="false" ht="12.75" hidden="false" customHeight="false" outlineLevel="0" collapsed="false">
      <c r="A65" s="645" t="n">
        <v>7</v>
      </c>
      <c r="B65" s="643"/>
      <c r="C65" s="673" t="s">
        <v>864</v>
      </c>
      <c r="D65" s="643"/>
      <c r="E65" s="654" t="n">
        <v>5727026.4729</v>
      </c>
    </row>
    <row r="66" customFormat="false" ht="12.75" hidden="false" customHeight="false" outlineLevel="0" collapsed="false">
      <c r="A66" s="645" t="n">
        <v>8</v>
      </c>
      <c r="B66" s="643"/>
      <c r="C66" s="673"/>
      <c r="D66" s="668" t="s">
        <v>865</v>
      </c>
      <c r="E66" s="674" t="n">
        <v>0.3774</v>
      </c>
    </row>
    <row r="67" customFormat="false" ht="12.75" hidden="false" customHeight="false" outlineLevel="0" collapsed="false">
      <c r="A67" s="645" t="n">
        <v>9</v>
      </c>
      <c r="B67" s="643"/>
      <c r="C67" s="673" t="s">
        <v>866</v>
      </c>
      <c r="D67" s="643"/>
      <c r="E67" s="654" t="n">
        <v>2161379.79087246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24.56"/>
    <col collapsed="false" customWidth="true" hidden="false" outlineLevel="0" max="4" min="4" style="0" width="13.7"/>
    <col collapsed="false" customWidth="true" hidden="false" outlineLevel="0" max="5" min="5" style="0" width="5.56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00"/>
      <c r="B1" s="675" t="s">
        <v>72</v>
      </c>
      <c r="C1" s="675"/>
      <c r="D1" s="675"/>
      <c r="E1" s="675"/>
      <c r="F1" s="675"/>
      <c r="G1" s="675"/>
      <c r="H1" s="3" t="s">
        <v>0</v>
      </c>
    </row>
    <row r="2" customFormat="false" ht="12.75" hidden="false" customHeight="false" outlineLevel="0" collapsed="false">
      <c r="A2" s="100"/>
      <c r="B2" s="675" t="s">
        <v>867</v>
      </c>
      <c r="C2" s="675"/>
      <c r="D2" s="675"/>
      <c r="E2" s="675"/>
      <c r="F2" s="675"/>
      <c r="G2" s="675"/>
      <c r="H2" s="14" t="s">
        <v>3</v>
      </c>
    </row>
    <row r="3" customFormat="false" ht="12.75" hidden="false" customHeight="true" outlineLevel="0" collapsed="false">
      <c r="A3" s="100"/>
      <c r="B3" s="675" t="s">
        <v>171</v>
      </c>
      <c r="C3" s="675"/>
      <c r="D3" s="675"/>
      <c r="E3" s="675"/>
      <c r="F3" s="675"/>
      <c r="G3" s="675"/>
      <c r="H3" s="14" t="s">
        <v>6</v>
      </c>
    </row>
    <row r="4" customFormat="false" ht="12.75" hidden="false" customHeight="false" outlineLevel="0" collapsed="false">
      <c r="A4" s="676"/>
      <c r="B4" s="676"/>
      <c r="C4" s="676"/>
      <c r="D4" s="676"/>
      <c r="E4" s="676"/>
      <c r="F4" s="676"/>
      <c r="G4" s="676"/>
      <c r="H4" s="14" t="s">
        <v>868</v>
      </c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</row>
    <row r="6" customFormat="false" ht="38.25" hidden="false" customHeight="true" outlineLevel="0" collapsed="false">
      <c r="A6" s="609" t="s">
        <v>122</v>
      </c>
      <c r="B6" s="677" t="s">
        <v>109</v>
      </c>
      <c r="C6" s="677"/>
      <c r="D6" s="678" t="s">
        <v>869</v>
      </c>
      <c r="E6" s="678"/>
      <c r="F6" s="678" t="s">
        <v>870</v>
      </c>
      <c r="G6" s="678" t="s">
        <v>871</v>
      </c>
      <c r="H6" s="678" t="s">
        <v>872</v>
      </c>
    </row>
    <row r="7" customFormat="false" ht="12.75" hidden="false" customHeight="true" outlineLevel="0" collapsed="false">
      <c r="A7" s="679" t="n">
        <v>-1</v>
      </c>
      <c r="B7" s="679" t="n">
        <f aca="false">A7-1</f>
        <v>-2</v>
      </c>
      <c r="C7" s="679"/>
      <c r="D7" s="679" t="n">
        <f aca="false">B7-1</f>
        <v>-3</v>
      </c>
      <c r="E7" s="679"/>
      <c r="F7" s="679" t="n">
        <f aca="false">D7-1</f>
        <v>-4</v>
      </c>
      <c r="G7" s="679" t="n">
        <f aca="false">F7-1</f>
        <v>-5</v>
      </c>
      <c r="H7" s="679" t="n">
        <f aca="false">G7-1</f>
        <v>-6</v>
      </c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</row>
    <row r="9" customFormat="false" ht="12.75" hidden="false" customHeight="false" outlineLevel="0" collapsed="false">
      <c r="A9" s="100"/>
      <c r="B9" s="32" t="s">
        <v>84</v>
      </c>
      <c r="C9" s="100"/>
      <c r="D9" s="680"/>
      <c r="E9" s="680"/>
      <c r="F9" s="100"/>
      <c r="G9" s="100"/>
      <c r="H9" s="100"/>
    </row>
    <row r="10" customFormat="false" ht="25.5" hidden="false" customHeight="false" outlineLevel="0" collapsed="false">
      <c r="A10" s="107" t="n">
        <v>1</v>
      </c>
      <c r="B10" s="100"/>
      <c r="C10" s="681" t="s">
        <v>873</v>
      </c>
      <c r="D10" s="680" t="n">
        <v>327193411.905</v>
      </c>
      <c r="E10" s="680"/>
      <c r="F10" s="682" t="s">
        <v>210</v>
      </c>
      <c r="G10" s="683" t="n">
        <v>0.986</v>
      </c>
      <c r="H10" s="680" t="n">
        <f aca="false">ROUND(D10*G10,0)</f>
        <v>322612704</v>
      </c>
    </row>
    <row r="11" customFormat="false" ht="12.75" hidden="false" customHeight="false" outlineLevel="0" collapsed="false">
      <c r="A11" s="107"/>
      <c r="B11" s="100"/>
      <c r="C11" s="681"/>
      <c r="D11" s="680"/>
      <c r="E11" s="680"/>
      <c r="F11" s="682"/>
      <c r="G11" s="683"/>
      <c r="H11" s="680"/>
    </row>
    <row r="12" customFormat="false" ht="25.5" hidden="false" customHeight="false" outlineLevel="0" collapsed="false">
      <c r="A12" s="107" t="n">
        <f aca="false">A10+1</f>
        <v>2</v>
      </c>
      <c r="B12" s="100"/>
      <c r="C12" s="681" t="s">
        <v>874</v>
      </c>
      <c r="D12" s="680" t="n">
        <v>76112981.9800001</v>
      </c>
      <c r="E12" s="680"/>
      <c r="F12" s="682" t="s">
        <v>210</v>
      </c>
      <c r="G12" s="683" t="n">
        <f aca="false">G10</f>
        <v>0.986</v>
      </c>
      <c r="H12" s="680" t="n">
        <f aca="false">ROUND(D12*G12,0)</f>
        <v>75047400</v>
      </c>
    </row>
    <row r="13" customFormat="false" ht="12.75" hidden="false" customHeight="false" outlineLevel="0" collapsed="false">
      <c r="A13" s="107"/>
      <c r="B13" s="100"/>
      <c r="C13" s="681"/>
      <c r="D13" s="100"/>
      <c r="E13" s="100"/>
      <c r="F13" s="100"/>
      <c r="G13" s="107"/>
      <c r="H13" s="100"/>
    </row>
    <row r="14" customFormat="false" ht="25.5" hidden="false" customHeight="false" outlineLevel="0" collapsed="false">
      <c r="A14" s="107" t="n">
        <v>3</v>
      </c>
      <c r="B14" s="100"/>
      <c r="C14" s="681" t="s">
        <v>875</v>
      </c>
      <c r="D14" s="684" t="n">
        <v>24747361</v>
      </c>
      <c r="E14" s="680"/>
      <c r="F14" s="682" t="s">
        <v>210</v>
      </c>
      <c r="G14" s="683" t="n">
        <f aca="false">G10</f>
        <v>0.986</v>
      </c>
      <c r="H14" s="685" t="n">
        <f aca="false">D14*G14</f>
        <v>24400897.946</v>
      </c>
    </row>
    <row r="15" customFormat="false" ht="12.75" hidden="false" customHeight="false" outlineLevel="0" collapsed="false">
      <c r="A15" s="107"/>
      <c r="B15" s="100"/>
      <c r="C15" s="681"/>
      <c r="D15" s="34" t="s">
        <v>84</v>
      </c>
      <c r="E15" s="680"/>
      <c r="F15" s="32"/>
      <c r="G15" s="107"/>
      <c r="H15" s="34" t="s">
        <v>84</v>
      </c>
    </row>
    <row r="16" customFormat="false" ht="12.75" hidden="false" customHeight="false" outlineLevel="0" collapsed="false">
      <c r="A16" s="107"/>
      <c r="B16" s="100"/>
      <c r="C16" s="681"/>
      <c r="D16" s="34"/>
      <c r="E16" s="680"/>
      <c r="F16" s="32"/>
      <c r="G16" s="100"/>
      <c r="H16" s="34"/>
    </row>
    <row r="17" customFormat="false" ht="12.75" hidden="false" customHeight="false" outlineLevel="0" collapsed="false">
      <c r="A17" s="107"/>
      <c r="B17" s="100"/>
      <c r="C17" s="32" t="s">
        <v>876</v>
      </c>
    </row>
    <row r="18" customFormat="false" ht="12.75" hidden="false" customHeight="false" outlineLevel="0" collapsed="false">
      <c r="A18" s="107" t="n">
        <v>4</v>
      </c>
      <c r="B18" s="100"/>
      <c r="C18" s="100" t="s">
        <v>877</v>
      </c>
      <c r="D18" s="680" t="n">
        <f aca="false">D10-D12-D14</f>
        <v>226333068.925</v>
      </c>
      <c r="E18" s="680"/>
      <c r="F18" s="32" t="s">
        <v>84</v>
      </c>
      <c r="G18" s="100" t="s">
        <v>84</v>
      </c>
      <c r="H18" s="680" t="n">
        <f aca="false">H10-H12-H14</f>
        <v>223164406.054</v>
      </c>
    </row>
    <row r="19" customFormat="false" ht="12.75" hidden="false" customHeight="false" outlineLevel="0" collapsed="false">
      <c r="A19" s="100"/>
      <c r="B19" s="100"/>
      <c r="C19" s="100"/>
      <c r="D19" s="34" t="s">
        <v>117</v>
      </c>
      <c r="E19" s="100"/>
      <c r="F19" s="100"/>
      <c r="G19" s="100"/>
      <c r="H19" s="34" t="s">
        <v>117</v>
      </c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</row>
    <row r="22" customFormat="false" ht="12.75" hidden="false" customHeight="false" outlineLevel="0" collapsed="false">
      <c r="A22" s="100"/>
      <c r="B22" s="32" t="s">
        <v>878</v>
      </c>
      <c r="C22" s="100"/>
      <c r="D22" s="100"/>
      <c r="E22" s="100"/>
      <c r="F22" s="100"/>
      <c r="G22" s="100"/>
      <c r="H22" s="100"/>
    </row>
  </sheetData>
  <mergeCells count="5">
    <mergeCell ref="B1:G1"/>
    <mergeCell ref="B2:G2"/>
    <mergeCell ref="B3:G3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198" width="61.28"/>
    <col collapsed="false" customWidth="true" hidden="false" outlineLevel="0" max="4" min="4" style="198" width="3.7"/>
    <col collapsed="false" customWidth="true" hidden="false" outlineLevel="0" max="5" min="5" style="198" width="13.7"/>
    <col collapsed="false" customWidth="true" hidden="false" outlineLevel="0" max="6" min="6" style="198" width="3.7"/>
    <col collapsed="false" customWidth="true" hidden="false" outlineLevel="0" max="7" min="7" style="198" width="13.14"/>
    <col collapsed="false" customWidth="true" hidden="false" outlineLevel="0" max="8" min="8" style="0" width="3.7"/>
    <col collapsed="false" customWidth="true" hidden="false" outlineLevel="0" max="9" min="9" style="218" width="13.99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686"/>
      <c r="B1" s="686"/>
      <c r="C1" s="687" t="s">
        <v>72</v>
      </c>
      <c r="D1" s="687"/>
      <c r="E1" s="687"/>
      <c r="F1" s="687"/>
      <c r="G1" s="687"/>
      <c r="H1" s="686"/>
      <c r="I1" s="245" t="s">
        <v>0</v>
      </c>
    </row>
    <row r="2" customFormat="false" ht="12.75" hidden="false" customHeight="false" outlineLevel="0" collapsed="false">
      <c r="A2" s="686"/>
      <c r="B2" s="686"/>
      <c r="C2" s="687" t="s">
        <v>879</v>
      </c>
      <c r="D2" s="687"/>
      <c r="E2" s="687"/>
      <c r="F2" s="687"/>
      <c r="G2" s="687"/>
      <c r="H2" s="686"/>
      <c r="I2" s="688" t="s">
        <v>3</v>
      </c>
    </row>
    <row r="3" customFormat="false" ht="12.75" hidden="false" customHeight="false" outlineLevel="0" collapsed="false">
      <c r="A3" s="686"/>
      <c r="B3" s="686"/>
      <c r="C3" s="687" t="s">
        <v>880</v>
      </c>
      <c r="D3" s="687"/>
      <c r="E3" s="687"/>
      <c r="F3" s="687"/>
      <c r="G3" s="687"/>
      <c r="H3" s="686"/>
      <c r="I3" s="14" t="s">
        <v>6</v>
      </c>
    </row>
    <row r="4" customFormat="false" ht="12.75" hidden="false" customHeight="false" outlineLevel="0" collapsed="false">
      <c r="A4" s="686"/>
      <c r="B4" s="686"/>
      <c r="C4" s="687" t="s">
        <v>171</v>
      </c>
      <c r="D4" s="687"/>
      <c r="E4" s="687"/>
      <c r="F4" s="687"/>
      <c r="G4" s="687"/>
      <c r="H4" s="686"/>
      <c r="I4" s="688" t="s">
        <v>881</v>
      </c>
    </row>
    <row r="7" customFormat="false" ht="25.5" hidden="false" customHeight="false" outlineLevel="0" collapsed="false">
      <c r="A7" s="689" t="s">
        <v>122</v>
      </c>
      <c r="B7" s="690"/>
      <c r="C7" s="690" t="s">
        <v>109</v>
      </c>
      <c r="D7" s="690"/>
      <c r="E7" s="690" t="s">
        <v>882</v>
      </c>
      <c r="F7" s="690"/>
      <c r="G7" s="690" t="s">
        <v>883</v>
      </c>
      <c r="H7" s="686"/>
      <c r="I7" s="690" t="s">
        <v>110</v>
      </c>
    </row>
    <row r="8" customFormat="false" ht="12.75" hidden="false" customHeight="false" outlineLevel="0" collapsed="false">
      <c r="A8" s="691" t="n">
        <v>-1</v>
      </c>
      <c r="B8" s="691"/>
      <c r="C8" s="691" t="n">
        <v>-2</v>
      </c>
      <c r="D8" s="691"/>
      <c r="E8" s="691" t="n">
        <v>-3</v>
      </c>
      <c r="F8" s="691"/>
      <c r="G8" s="691" t="n">
        <v>-4</v>
      </c>
      <c r="H8" s="686"/>
      <c r="I8" s="691" t="n">
        <v>-5</v>
      </c>
    </row>
    <row r="9" customFormat="false" ht="12.75" hidden="false" customHeight="false" outlineLevel="0" collapsed="false">
      <c r="A9" s="692"/>
      <c r="B9" s="692"/>
      <c r="C9" s="686"/>
      <c r="D9" s="686"/>
      <c r="E9" s="686"/>
      <c r="F9" s="686"/>
      <c r="G9" s="686"/>
      <c r="H9" s="686"/>
      <c r="I9" s="686"/>
    </row>
    <row r="10" customFormat="false" ht="12.75" hidden="false" customHeight="false" outlineLevel="0" collapsed="false">
      <c r="A10" s="692" t="n">
        <v>1</v>
      </c>
      <c r="B10" s="692"/>
      <c r="C10" s="693" t="s">
        <v>884</v>
      </c>
      <c r="D10" s="693"/>
      <c r="E10" s="694" t="n">
        <v>53850.785</v>
      </c>
      <c r="F10" s="695"/>
      <c r="G10" s="696" t="n">
        <v>66.7700218297653</v>
      </c>
      <c r="H10" s="697"/>
      <c r="I10" s="698" t="n">
        <v>3595618.09</v>
      </c>
    </row>
    <row r="11" customFormat="false" ht="12.75" hidden="false" customHeight="false" outlineLevel="0" collapsed="false">
      <c r="A11" s="692"/>
      <c r="B11" s="692"/>
      <c r="C11" s="693"/>
      <c r="D11" s="693"/>
      <c r="E11" s="694"/>
      <c r="F11" s="695"/>
      <c r="G11" s="696"/>
      <c r="H11" s="697"/>
      <c r="I11" s="698"/>
    </row>
    <row r="12" customFormat="false" ht="12.75" hidden="false" customHeight="false" outlineLevel="0" collapsed="false">
      <c r="A12" s="692" t="n">
        <v>2</v>
      </c>
      <c r="B12" s="692"/>
      <c r="C12" s="693" t="s">
        <v>885</v>
      </c>
      <c r="D12" s="693"/>
      <c r="E12" s="694" t="n">
        <v>110691.53</v>
      </c>
      <c r="F12" s="695"/>
      <c r="G12" s="696" t="n">
        <v>57.7635389085326</v>
      </c>
      <c r="H12" s="697"/>
      <c r="I12" s="698" t="n">
        <v>6393934.5</v>
      </c>
    </row>
    <row r="13" customFormat="false" ht="12.75" hidden="false" customHeight="false" outlineLevel="0" collapsed="false">
      <c r="A13" s="692"/>
      <c r="B13" s="692"/>
      <c r="C13" s="699"/>
      <c r="D13" s="699"/>
      <c r="E13" s="700" t="s">
        <v>114</v>
      </c>
      <c r="F13" s="701"/>
      <c r="G13" s="700" t="s">
        <v>114</v>
      </c>
      <c r="H13" s="697"/>
      <c r="I13" s="700" t="s">
        <v>114</v>
      </c>
    </row>
    <row r="14" customFormat="false" ht="12.75" hidden="false" customHeight="false" outlineLevel="0" collapsed="false">
      <c r="A14" s="692" t="n">
        <v>3</v>
      </c>
      <c r="B14" s="692"/>
      <c r="C14" s="693" t="s">
        <v>886</v>
      </c>
      <c r="D14" s="693"/>
      <c r="E14" s="694" t="n">
        <v>3716</v>
      </c>
      <c r="F14" s="695"/>
      <c r="G14" s="695"/>
      <c r="H14" s="697"/>
      <c r="I14" s="698"/>
    </row>
    <row r="15" customFormat="false" ht="12.75" hidden="false" customHeight="false" outlineLevel="0" collapsed="false">
      <c r="A15" s="692"/>
      <c r="B15" s="692"/>
      <c r="C15" s="699"/>
      <c r="D15" s="699"/>
      <c r="E15" s="701"/>
      <c r="F15" s="701"/>
      <c r="G15" s="701"/>
      <c r="H15" s="697"/>
      <c r="I15" s="700"/>
    </row>
    <row r="16" customFormat="false" ht="12.75" hidden="false" customHeight="false" outlineLevel="0" collapsed="false">
      <c r="A16" s="692" t="n">
        <v>4</v>
      </c>
      <c r="B16" s="692"/>
      <c r="C16" s="699" t="s">
        <v>887</v>
      </c>
      <c r="D16" s="699"/>
      <c r="E16" s="702" t="n">
        <v>3716</v>
      </c>
      <c r="F16" s="701"/>
      <c r="G16" s="701"/>
      <c r="H16" s="697"/>
      <c r="I16" s="700"/>
    </row>
    <row r="17" customFormat="false" ht="12.75" hidden="false" customHeight="false" outlineLevel="0" collapsed="false">
      <c r="A17" s="692"/>
      <c r="B17" s="692"/>
      <c r="C17" s="699"/>
      <c r="D17" s="699"/>
      <c r="E17" s="701"/>
      <c r="F17" s="701"/>
      <c r="G17" s="701"/>
      <c r="H17" s="697"/>
      <c r="I17" s="700"/>
    </row>
    <row r="18" customFormat="false" ht="12.75" hidden="false" customHeight="true" outlineLevel="0" collapsed="false">
      <c r="A18" s="692" t="n">
        <v>5</v>
      </c>
      <c r="B18" s="692"/>
      <c r="C18" s="693" t="s">
        <v>888</v>
      </c>
      <c r="D18" s="693"/>
      <c r="E18" s="694" t="n">
        <v>14.4915998385361</v>
      </c>
      <c r="F18" s="695"/>
      <c r="G18" s="695"/>
      <c r="H18" s="697"/>
      <c r="I18" s="698"/>
    </row>
    <row r="19" customFormat="false" ht="12.75" hidden="false" customHeight="false" outlineLevel="0" collapsed="false">
      <c r="A19" s="692"/>
      <c r="B19" s="692"/>
      <c r="C19" s="693"/>
      <c r="D19" s="693"/>
      <c r="E19" s="694"/>
      <c r="F19" s="695"/>
      <c r="G19" s="695"/>
      <c r="H19" s="697"/>
      <c r="I19" s="703"/>
    </row>
    <row r="20" customFormat="false" ht="12.75" hidden="false" customHeight="true" outlineLevel="0" collapsed="false">
      <c r="A20" s="692" t="n">
        <v>6</v>
      </c>
      <c r="B20" s="692"/>
      <c r="C20" s="693" t="s">
        <v>889</v>
      </c>
      <c r="D20" s="693"/>
      <c r="E20" s="694" t="n">
        <v>29.7878175457481</v>
      </c>
      <c r="F20" s="695"/>
      <c r="G20" s="695"/>
      <c r="H20" s="697"/>
      <c r="I20" s="698"/>
    </row>
    <row r="21" customFormat="false" ht="12.75" hidden="false" customHeight="false" outlineLevel="0" collapsed="false">
      <c r="A21" s="692"/>
      <c r="B21" s="692"/>
      <c r="C21" s="699"/>
      <c r="D21" s="699"/>
      <c r="E21" s="701"/>
      <c r="F21" s="701"/>
      <c r="G21" s="701"/>
      <c r="H21" s="697"/>
      <c r="I21" s="700"/>
    </row>
    <row r="22" customFormat="false" ht="12.75" hidden="false" customHeight="false" outlineLevel="0" collapsed="false">
      <c r="A22" s="692" t="n">
        <v>7</v>
      </c>
      <c r="B22" s="692"/>
      <c r="C22" s="686" t="s">
        <v>890</v>
      </c>
      <c r="D22" s="686"/>
      <c r="E22" s="694" t="n">
        <v>30</v>
      </c>
      <c r="F22" s="697"/>
      <c r="G22" s="697"/>
      <c r="H22" s="697"/>
      <c r="I22" s="704"/>
    </row>
    <row r="23" customFormat="false" ht="12.75" hidden="false" customHeight="false" outlineLevel="0" collapsed="false">
      <c r="A23" s="692"/>
      <c r="B23" s="692"/>
      <c r="C23" s="699"/>
      <c r="D23" s="699"/>
      <c r="E23" s="705"/>
      <c r="F23" s="701"/>
      <c r="G23" s="701"/>
      <c r="H23" s="697"/>
      <c r="I23" s="700"/>
    </row>
    <row r="24" customFormat="false" ht="12.75" hidden="false" customHeight="false" outlineLevel="0" collapsed="false">
      <c r="A24" s="692" t="n">
        <v>8</v>
      </c>
      <c r="B24" s="692"/>
      <c r="C24" s="686" t="s">
        <v>891</v>
      </c>
      <c r="D24" s="699"/>
      <c r="E24" s="700" t="n">
        <v>15</v>
      </c>
      <c r="F24" s="701"/>
      <c r="G24" s="701"/>
      <c r="H24" s="697"/>
      <c r="I24" s="700"/>
    </row>
    <row r="25" customFormat="false" ht="12.75" hidden="false" customHeight="false" outlineLevel="0" collapsed="false">
      <c r="A25" s="692"/>
      <c r="B25" s="692"/>
      <c r="C25" s="699"/>
      <c r="D25" s="699"/>
      <c r="E25" s="700" t="s">
        <v>114</v>
      </c>
      <c r="F25" s="701"/>
      <c r="G25" s="701"/>
      <c r="H25" s="697"/>
      <c r="I25" s="700"/>
    </row>
    <row r="26" customFormat="false" ht="12.75" hidden="false" customHeight="false" outlineLevel="0" collapsed="false">
      <c r="A26" s="692" t="n">
        <v>9</v>
      </c>
      <c r="B26" s="692"/>
      <c r="C26" s="699" t="s">
        <v>892</v>
      </c>
      <c r="D26" s="699"/>
      <c r="E26" s="694" t="n">
        <v>111480</v>
      </c>
      <c r="F26" s="701"/>
      <c r="G26" s="706" t="n">
        <v>66.77</v>
      </c>
      <c r="H26" s="697"/>
      <c r="I26" s="707" t="n">
        <v>7443520</v>
      </c>
    </row>
    <row r="27" customFormat="false" ht="12.75" hidden="false" customHeight="false" outlineLevel="0" collapsed="false">
      <c r="E27" s="217"/>
      <c r="F27" s="217"/>
      <c r="G27" s="217"/>
      <c r="H27" s="2"/>
      <c r="I27" s="173"/>
    </row>
    <row r="28" customFormat="false" ht="12.75" hidden="false" customHeight="false" outlineLevel="0" collapsed="false">
      <c r="A28" s="692" t="n">
        <v>10</v>
      </c>
      <c r="B28" s="686"/>
      <c r="C28" s="699" t="s">
        <v>893</v>
      </c>
      <c r="D28" s="686"/>
      <c r="E28" s="708" t="n">
        <v>55740</v>
      </c>
      <c r="F28" s="697"/>
      <c r="G28" s="706" t="n">
        <v>57.76</v>
      </c>
      <c r="H28" s="697"/>
      <c r="I28" s="707" t="n">
        <v>3219542</v>
      </c>
    </row>
    <row r="29" customFormat="false" ht="12.75" hidden="false" customHeight="false" outlineLevel="0" collapsed="false">
      <c r="A29" s="686"/>
      <c r="B29" s="686"/>
      <c r="C29" s="686"/>
      <c r="D29" s="686"/>
      <c r="E29" s="700" t="s">
        <v>114</v>
      </c>
      <c r="F29" s="697"/>
      <c r="G29" s="700" t="s">
        <v>114</v>
      </c>
      <c r="H29" s="697"/>
      <c r="I29" s="700" t="s">
        <v>114</v>
      </c>
    </row>
    <row r="30" customFormat="false" ht="12.75" hidden="false" customHeight="false" outlineLevel="0" collapsed="false">
      <c r="A30" s="692" t="n">
        <v>11</v>
      </c>
      <c r="B30" s="686"/>
      <c r="C30" s="699" t="s">
        <v>894</v>
      </c>
      <c r="D30" s="686"/>
      <c r="E30" s="708" t="n">
        <v>57629.215</v>
      </c>
      <c r="F30" s="697"/>
      <c r="G30" s="700"/>
      <c r="H30" s="697"/>
      <c r="I30" s="707" t="n">
        <v>3847901.91</v>
      </c>
    </row>
    <row r="31" customFormat="false" ht="12.75" hidden="false" customHeight="false" outlineLevel="0" collapsed="false">
      <c r="A31" s="692"/>
      <c r="B31" s="686"/>
      <c r="C31" s="686"/>
      <c r="D31" s="686"/>
      <c r="E31" s="686"/>
      <c r="F31" s="686"/>
      <c r="G31" s="709"/>
      <c r="H31" s="686"/>
      <c r="I31" s="686"/>
    </row>
    <row r="32" customFormat="false" ht="12.75" hidden="false" customHeight="false" outlineLevel="0" collapsed="false">
      <c r="A32" s="692" t="n">
        <v>12</v>
      </c>
      <c r="B32" s="686"/>
      <c r="C32" s="699" t="s">
        <v>895</v>
      </c>
      <c r="D32" s="686"/>
      <c r="E32" s="710" t="n">
        <v>-54951.53</v>
      </c>
      <c r="F32" s="686"/>
      <c r="G32" s="709"/>
      <c r="H32" s="686"/>
      <c r="I32" s="711" t="n">
        <v>-3174392.5</v>
      </c>
    </row>
    <row r="33" customFormat="false" ht="12.75" hidden="false" customHeight="false" outlineLevel="0" collapsed="false">
      <c r="A33" s="692"/>
      <c r="B33" s="686"/>
      <c r="C33" s="686"/>
      <c r="D33" s="686"/>
      <c r="E33" s="686"/>
      <c r="F33" s="686"/>
      <c r="G33" s="709"/>
      <c r="H33" s="686"/>
      <c r="I33" s="686"/>
    </row>
    <row r="34" customFormat="false" ht="12.75" hidden="false" customHeight="false" outlineLevel="0" collapsed="false">
      <c r="A34" s="692"/>
      <c r="B34" s="692"/>
      <c r="C34" s="686"/>
      <c r="D34" s="686"/>
      <c r="E34" s="709" t="s">
        <v>117</v>
      </c>
      <c r="F34" s="686"/>
      <c r="G34" s="686"/>
      <c r="H34" s="686"/>
      <c r="I34" s="709" t="s">
        <v>117</v>
      </c>
    </row>
    <row r="35" customFormat="false" ht="12.75" hidden="false" customHeight="false" outlineLevel="0" collapsed="false">
      <c r="A35" s="692" t="n">
        <v>13</v>
      </c>
      <c r="B35" s="692"/>
      <c r="C35" s="686" t="s">
        <v>896</v>
      </c>
      <c r="D35" s="686"/>
      <c r="E35" s="709"/>
      <c r="F35" s="686"/>
      <c r="G35" s="686"/>
      <c r="H35" s="686"/>
      <c r="I35" s="712" t="n">
        <v>673509.41</v>
      </c>
    </row>
    <row r="36" customFormat="false" ht="12.75" hidden="false" customHeight="false" outlineLevel="0" collapsed="false">
      <c r="A36" s="692"/>
      <c r="B36" s="692"/>
      <c r="C36" s="686"/>
      <c r="D36" s="686"/>
      <c r="E36" s="709"/>
      <c r="F36" s="686"/>
      <c r="G36" s="686"/>
      <c r="H36" s="686"/>
      <c r="I36" s="709"/>
    </row>
    <row r="37" customFormat="false" ht="12.75" hidden="false" customHeight="false" outlineLevel="0" collapsed="false">
      <c r="A37" s="692" t="n">
        <v>14</v>
      </c>
      <c r="B37" s="692"/>
      <c r="C37" s="699" t="s">
        <v>293</v>
      </c>
      <c r="D37" s="699"/>
      <c r="E37" s="699"/>
      <c r="F37" s="699"/>
      <c r="G37" s="699"/>
      <c r="H37" s="686"/>
      <c r="I37" s="713" t="n">
        <v>0.986</v>
      </c>
    </row>
    <row r="38" customFormat="false" ht="12.75" hidden="false" customHeight="false" outlineLevel="0" collapsed="false">
      <c r="A38" s="686"/>
      <c r="B38" s="692"/>
      <c r="C38" s="699"/>
      <c r="D38" s="699"/>
      <c r="E38" s="699"/>
      <c r="F38" s="699"/>
      <c r="G38" s="699"/>
      <c r="H38" s="686"/>
      <c r="I38" s="709" t="s">
        <v>114</v>
      </c>
    </row>
    <row r="39" customFormat="false" ht="12.75" hidden="false" customHeight="false" outlineLevel="0" collapsed="false">
      <c r="A39" s="692" t="n">
        <v>15</v>
      </c>
      <c r="B39" s="692"/>
      <c r="C39" s="714" t="s">
        <v>897</v>
      </c>
      <c r="D39" s="699"/>
      <c r="E39" s="699"/>
      <c r="F39" s="699"/>
      <c r="G39" s="699"/>
      <c r="H39" s="686"/>
      <c r="I39" s="712" t="n">
        <v>664080.27826</v>
      </c>
    </row>
    <row r="40" customFormat="false" ht="12.75" hidden="false" customHeight="false" outlineLevel="0" collapsed="false">
      <c r="A40" s="692"/>
      <c r="B40" s="692"/>
      <c r="C40" s="699"/>
      <c r="D40" s="699"/>
      <c r="E40" s="699"/>
      <c r="F40" s="699"/>
      <c r="G40" s="699"/>
      <c r="H40" s="686"/>
      <c r="I40" s="709" t="s">
        <v>117</v>
      </c>
    </row>
    <row r="41" customFormat="false" ht="12.75" hidden="false" customHeight="false" outlineLevel="0" collapsed="false">
      <c r="A41" s="692"/>
      <c r="B41" s="692"/>
      <c r="C41" s="699"/>
      <c r="D41" s="699"/>
      <c r="E41" s="699"/>
      <c r="F41" s="699"/>
      <c r="G41" s="699"/>
      <c r="H41" s="686"/>
      <c r="I41" s="709"/>
    </row>
    <row r="42" customFormat="false" ht="12.75" hidden="false" customHeight="false" outlineLevel="0" collapsed="false">
      <c r="A42" s="692"/>
      <c r="B42" s="692"/>
      <c r="C42" s="699"/>
      <c r="D42" s="699"/>
      <c r="E42" s="699"/>
      <c r="F42" s="699"/>
      <c r="G42" s="699"/>
      <c r="H42" s="686"/>
      <c r="I42" s="715"/>
    </row>
    <row r="43" customFormat="false" ht="12.75" hidden="false" customHeight="false" outlineLevel="0" collapsed="false">
      <c r="A43" s="692"/>
      <c r="B43" s="692"/>
      <c r="C43" s="699"/>
      <c r="D43" s="699"/>
      <c r="E43" s="699"/>
      <c r="F43" s="699"/>
      <c r="G43" s="699"/>
      <c r="H43" s="686"/>
      <c r="I43" s="716"/>
    </row>
    <row r="44" customFormat="false" ht="12.75" hidden="false" customHeight="false" outlineLevel="0" collapsed="false">
      <c r="A44" s="692"/>
      <c r="B44" s="692"/>
      <c r="C44" s="699"/>
      <c r="D44" s="699"/>
      <c r="E44" s="699"/>
      <c r="F44" s="699"/>
      <c r="G44" s="699"/>
      <c r="H44" s="686"/>
      <c r="I44" s="716"/>
    </row>
    <row r="45" customFormat="false" ht="12.75" hidden="false" customHeight="false" outlineLevel="0" collapsed="false">
      <c r="A45" s="692"/>
      <c r="B45" s="692"/>
      <c r="C45" s="717" t="s">
        <v>103</v>
      </c>
      <c r="D45" s="699"/>
      <c r="E45" s="699"/>
      <c r="F45" s="699"/>
      <c r="G45" s="699"/>
      <c r="H45" s="686"/>
      <c r="I45" s="718"/>
    </row>
    <row r="46" customFormat="false" ht="12.75" hidden="false" customHeight="false" outlineLevel="0" collapsed="false">
      <c r="C46" s="207"/>
      <c r="D46" s="207"/>
      <c r="E46" s="207"/>
      <c r="F46" s="207"/>
      <c r="G46" s="207"/>
      <c r="I46" s="6"/>
    </row>
    <row r="47" customFormat="false" ht="12.75" hidden="false" customHeight="false" outlineLevel="0" collapsed="false">
      <c r="A47" s="18"/>
      <c r="B47" s="18"/>
      <c r="C47" s="207"/>
      <c r="D47" s="207"/>
      <c r="E47" s="207"/>
      <c r="F47" s="207"/>
      <c r="G47" s="207"/>
      <c r="I47" s="208"/>
    </row>
    <row r="48" customFormat="false" ht="12.75" hidden="false" customHeight="false" outlineLevel="0" collapsed="false">
      <c r="C48" s="207"/>
      <c r="D48" s="207"/>
      <c r="E48" s="207"/>
      <c r="F48" s="207"/>
      <c r="G48" s="207"/>
      <c r="I48" s="208"/>
    </row>
    <row r="49" customFormat="false" ht="12.75" hidden="false" customHeight="false" outlineLevel="0" collapsed="false">
      <c r="A49" s="18"/>
      <c r="B49" s="18"/>
      <c r="C49" s="207"/>
      <c r="D49" s="207"/>
      <c r="E49" s="207"/>
      <c r="F49" s="207"/>
      <c r="G49" s="207"/>
      <c r="I49" s="227"/>
    </row>
    <row r="50" customFormat="false" ht="12.75" hidden="false" customHeight="false" outlineLevel="0" collapsed="false">
      <c r="C50" s="207"/>
      <c r="D50" s="207"/>
      <c r="E50" s="207"/>
      <c r="F50" s="207"/>
      <c r="G50" s="207"/>
      <c r="I50" s="6"/>
    </row>
    <row r="51" customFormat="false" ht="12.75" hidden="false" customHeight="false" outlineLevel="0" collapsed="false">
      <c r="A51" s="18"/>
      <c r="B51" s="18"/>
      <c r="C51" s="207"/>
      <c r="D51" s="207"/>
      <c r="E51" s="207"/>
      <c r="F51" s="207"/>
      <c r="G51" s="207"/>
      <c r="I51" s="208"/>
    </row>
    <row r="52" customFormat="false" ht="12.75" hidden="false" customHeight="false" outlineLevel="0" collapsed="false">
      <c r="C52" s="207"/>
      <c r="D52" s="207"/>
      <c r="E52" s="207"/>
      <c r="F52" s="207"/>
      <c r="G52" s="207"/>
      <c r="I52" s="6"/>
    </row>
    <row r="53" customFormat="false" ht="12.75" hidden="false" customHeight="false" outlineLevel="0" collapsed="false">
      <c r="A53" s="18"/>
      <c r="B53" s="18"/>
      <c r="C53" s="207"/>
      <c r="D53" s="207"/>
      <c r="E53" s="207"/>
      <c r="F53" s="207"/>
      <c r="G53" s="207"/>
      <c r="I53" s="208"/>
    </row>
    <row r="54" customFormat="false" ht="12.75" hidden="false" customHeight="false" outlineLevel="0" collapsed="false">
      <c r="C54" s="207"/>
      <c r="D54" s="207"/>
      <c r="E54" s="207"/>
      <c r="F54" s="207"/>
      <c r="G54" s="207"/>
      <c r="I54" s="6"/>
    </row>
    <row r="55" customFormat="false" ht="12.75" hidden="false" customHeight="false" outlineLevel="0" collapsed="false">
      <c r="A55" s="18"/>
      <c r="B55" s="18"/>
      <c r="C55" s="207"/>
      <c r="D55" s="207"/>
      <c r="E55" s="207"/>
      <c r="F55" s="207"/>
      <c r="G55" s="207"/>
      <c r="I55" s="208"/>
    </row>
    <row r="56" customFormat="false" ht="12.75" hidden="false" customHeight="false" outlineLevel="0" collapsed="false">
      <c r="C56" s="207"/>
      <c r="D56" s="207"/>
      <c r="E56" s="207"/>
      <c r="F56" s="207"/>
      <c r="G56" s="207"/>
      <c r="I56" s="208"/>
    </row>
    <row r="57" customFormat="false" ht="12.75" hidden="false" customHeight="false" outlineLevel="0" collapsed="false">
      <c r="A57" s="18"/>
      <c r="B57" s="18"/>
      <c r="C57" s="207"/>
      <c r="D57" s="207"/>
      <c r="E57" s="207"/>
      <c r="F57" s="207"/>
      <c r="G57" s="207"/>
      <c r="I57" s="227"/>
    </row>
    <row r="58" customFormat="false" ht="12.75" hidden="false" customHeight="false" outlineLevel="0" collapsed="false">
      <c r="C58" s="207"/>
      <c r="D58" s="207"/>
      <c r="E58" s="207"/>
      <c r="F58" s="207"/>
      <c r="G58" s="207"/>
      <c r="I58" s="6"/>
    </row>
    <row r="59" customFormat="false" ht="12.75" hidden="false" customHeight="false" outlineLevel="0" collapsed="false">
      <c r="A59" s="18"/>
      <c r="B59" s="18"/>
      <c r="C59" s="207"/>
      <c r="D59" s="207"/>
      <c r="E59" s="207"/>
      <c r="F59" s="207"/>
      <c r="G59" s="207"/>
      <c r="I59" s="208"/>
    </row>
    <row r="60" customFormat="false" ht="12.75" hidden="false" customHeight="false" outlineLevel="0" collapsed="false">
      <c r="C60" s="207"/>
      <c r="D60" s="207"/>
      <c r="E60" s="207"/>
      <c r="F60" s="207"/>
      <c r="G60" s="207"/>
      <c r="I60" s="6"/>
    </row>
    <row r="61" customFormat="false" ht="12.75" hidden="false" customHeight="false" outlineLevel="0" collapsed="false">
      <c r="C61" s="207"/>
      <c r="D61" s="207"/>
      <c r="E61" s="207"/>
      <c r="F61" s="207"/>
      <c r="G61" s="207"/>
      <c r="I61" s="208"/>
    </row>
    <row r="62" customFormat="false" ht="12.75" hidden="false" customHeight="false" outlineLevel="0" collapsed="false">
      <c r="C62" s="207"/>
      <c r="D62" s="207"/>
      <c r="E62" s="207"/>
      <c r="F62" s="207"/>
      <c r="G62" s="207"/>
      <c r="I62" s="208"/>
    </row>
    <row r="63" customFormat="false" ht="12.75" hidden="false" customHeight="false" outlineLevel="0" collapsed="false">
      <c r="C63" s="207"/>
      <c r="D63" s="207"/>
      <c r="E63" s="207"/>
      <c r="F63" s="207"/>
      <c r="G63" s="207"/>
      <c r="I63" s="208"/>
    </row>
    <row r="64" customFormat="false" ht="12.75" hidden="false" customHeight="false" outlineLevel="0" collapsed="false">
      <c r="C64" s="207"/>
      <c r="D64" s="207"/>
      <c r="E64" s="207"/>
      <c r="F64" s="207"/>
      <c r="G64" s="207"/>
      <c r="I64" s="208"/>
    </row>
    <row r="65" customFormat="false" ht="12.75" hidden="false" customHeight="false" outlineLevel="0" collapsed="false">
      <c r="C65" s="207"/>
      <c r="D65" s="207"/>
      <c r="E65" s="207"/>
      <c r="F65" s="207"/>
      <c r="G65" s="207"/>
      <c r="I65" s="208"/>
    </row>
    <row r="66" customFormat="false" ht="12.75" hidden="false" customHeight="false" outlineLevel="0" collapsed="false">
      <c r="C66" s="207"/>
      <c r="D66" s="207"/>
      <c r="E66" s="207"/>
      <c r="F66" s="207"/>
      <c r="G66" s="207"/>
      <c r="I66" s="208"/>
    </row>
    <row r="67" customFormat="false" ht="12.75" hidden="false" customHeight="false" outlineLevel="0" collapsed="false">
      <c r="C67" s="207"/>
      <c r="D67" s="207"/>
      <c r="E67" s="207"/>
      <c r="F67" s="207"/>
      <c r="G67" s="207"/>
      <c r="I67" s="208"/>
    </row>
    <row r="68" customFormat="false" ht="12.75" hidden="false" customHeight="false" outlineLevel="0" collapsed="false">
      <c r="C68" s="207"/>
      <c r="D68" s="207"/>
      <c r="E68" s="207"/>
      <c r="F68" s="207"/>
      <c r="G68" s="207"/>
      <c r="I68" s="208"/>
    </row>
    <row r="69" customFormat="false" ht="12.75" hidden="false" customHeight="false" outlineLevel="0" collapsed="false">
      <c r="C69" s="207"/>
      <c r="D69" s="207"/>
      <c r="E69" s="207"/>
      <c r="F69" s="207"/>
      <c r="G69" s="207"/>
      <c r="I69" s="208"/>
    </row>
    <row r="70" customFormat="false" ht="12.75" hidden="false" customHeight="false" outlineLevel="0" collapsed="false">
      <c r="C70" s="207"/>
      <c r="D70" s="207"/>
      <c r="E70" s="207"/>
      <c r="F70" s="207"/>
      <c r="G70" s="207"/>
      <c r="I70" s="208"/>
    </row>
    <row r="71" customFormat="false" ht="12.75" hidden="false" customHeight="false" outlineLevel="0" collapsed="false">
      <c r="C71" s="207"/>
      <c r="D71" s="207"/>
      <c r="E71" s="207"/>
      <c r="F71" s="207"/>
      <c r="G71" s="207"/>
      <c r="I71" s="208"/>
    </row>
    <row r="72" customFormat="false" ht="12.75" hidden="false" customHeight="false" outlineLevel="0" collapsed="false">
      <c r="C72" s="207"/>
      <c r="D72" s="207"/>
      <c r="E72" s="207"/>
      <c r="F72" s="207"/>
      <c r="G72" s="207"/>
      <c r="I72" s="208"/>
    </row>
    <row r="73" customFormat="false" ht="12.75" hidden="false" customHeight="false" outlineLevel="0" collapsed="false">
      <c r="C73" s="207"/>
      <c r="D73" s="207"/>
      <c r="E73" s="207"/>
      <c r="F73" s="207"/>
      <c r="G73" s="207"/>
      <c r="I73" s="208"/>
    </row>
    <row r="74" customFormat="false" ht="12.75" hidden="false" customHeight="false" outlineLevel="0" collapsed="false">
      <c r="C74" s="207"/>
      <c r="D74" s="207"/>
      <c r="E74" s="207"/>
      <c r="F74" s="207"/>
      <c r="G74" s="207"/>
      <c r="I74" s="208"/>
    </row>
    <row r="75" customFormat="false" ht="12.75" hidden="false" customHeight="false" outlineLevel="0" collapsed="false">
      <c r="C75" s="207"/>
      <c r="D75" s="207"/>
      <c r="E75" s="207"/>
      <c r="F75" s="207"/>
      <c r="G75" s="207"/>
      <c r="I75" s="208"/>
    </row>
    <row r="76" customFormat="false" ht="12.75" hidden="false" customHeight="false" outlineLevel="0" collapsed="false">
      <c r="C76" s="207"/>
      <c r="D76" s="207"/>
      <c r="E76" s="207"/>
      <c r="F76" s="207"/>
      <c r="G76" s="207"/>
      <c r="I76" s="208"/>
    </row>
    <row r="77" customFormat="false" ht="12.75" hidden="false" customHeight="false" outlineLevel="0" collapsed="false">
      <c r="C77" s="207"/>
      <c r="D77" s="207"/>
      <c r="E77" s="207"/>
      <c r="F77" s="207"/>
      <c r="G77" s="207"/>
      <c r="I77" s="208"/>
    </row>
    <row r="78" customFormat="false" ht="12.75" hidden="false" customHeight="false" outlineLevel="0" collapsed="false">
      <c r="C78" s="207"/>
      <c r="D78" s="207"/>
      <c r="E78" s="207"/>
      <c r="F78" s="207"/>
      <c r="G78" s="207"/>
      <c r="I78" s="208"/>
    </row>
    <row r="79" customFormat="false" ht="12.75" hidden="false" customHeight="false" outlineLevel="0" collapsed="false">
      <c r="C79" s="207"/>
      <c r="D79" s="207"/>
      <c r="E79" s="207"/>
      <c r="F79" s="207"/>
      <c r="G79" s="207"/>
      <c r="I79" s="208"/>
    </row>
    <row r="80" customFormat="false" ht="12.75" hidden="false" customHeight="false" outlineLevel="0" collapsed="false">
      <c r="C80" s="207"/>
      <c r="D80" s="207"/>
      <c r="E80" s="207"/>
      <c r="F80" s="207"/>
      <c r="G80" s="207"/>
      <c r="I80" s="208"/>
    </row>
    <row r="81" customFormat="false" ht="12.75" hidden="false" customHeight="false" outlineLevel="0" collapsed="false">
      <c r="C81" s="207"/>
      <c r="D81" s="207"/>
      <c r="E81" s="207"/>
      <c r="F81" s="207"/>
      <c r="G81" s="207"/>
      <c r="I81" s="208"/>
    </row>
    <row r="82" customFormat="false" ht="12.75" hidden="false" customHeight="false" outlineLevel="0" collapsed="false">
      <c r="C82" s="207"/>
      <c r="D82" s="207"/>
      <c r="E82" s="207"/>
      <c r="F82" s="207"/>
      <c r="G82" s="207"/>
      <c r="I82" s="208"/>
    </row>
    <row r="83" customFormat="false" ht="12.75" hidden="false" customHeight="false" outlineLevel="0" collapsed="false">
      <c r="C83" s="207"/>
      <c r="D83" s="207"/>
      <c r="E83" s="207"/>
      <c r="F83" s="207"/>
      <c r="G83" s="207"/>
      <c r="I83" s="208"/>
    </row>
    <row r="84" customFormat="false" ht="12.75" hidden="false" customHeight="false" outlineLevel="0" collapsed="false">
      <c r="C84" s="207"/>
      <c r="D84" s="207"/>
      <c r="E84" s="207"/>
      <c r="F84" s="207"/>
      <c r="G84" s="207"/>
      <c r="I84" s="208"/>
    </row>
    <row r="85" customFormat="false" ht="12.75" hidden="false" customHeight="false" outlineLevel="0" collapsed="false">
      <c r="C85" s="207"/>
      <c r="D85" s="207"/>
      <c r="E85" s="207"/>
      <c r="F85" s="207"/>
      <c r="G85" s="207"/>
      <c r="I85" s="208"/>
    </row>
    <row r="86" customFormat="false" ht="12.75" hidden="false" customHeight="false" outlineLevel="0" collapsed="false">
      <c r="C86" s="207"/>
      <c r="D86" s="207"/>
      <c r="E86" s="207"/>
      <c r="F86" s="207"/>
      <c r="G86" s="207"/>
      <c r="I86" s="208"/>
    </row>
    <row r="87" customFormat="false" ht="12.75" hidden="false" customHeight="false" outlineLevel="0" collapsed="false">
      <c r="C87" s="207"/>
      <c r="D87" s="207"/>
      <c r="E87" s="207"/>
      <c r="F87" s="207"/>
      <c r="G87" s="207"/>
      <c r="I87" s="208"/>
    </row>
    <row r="88" customFormat="false" ht="12.75" hidden="false" customHeight="false" outlineLevel="0" collapsed="false">
      <c r="C88" s="207"/>
      <c r="D88" s="207"/>
      <c r="E88" s="207"/>
      <c r="F88" s="207"/>
      <c r="G88" s="207"/>
      <c r="I88" s="208"/>
    </row>
    <row r="89" customFormat="false" ht="12.75" hidden="false" customHeight="false" outlineLevel="0" collapsed="false">
      <c r="C89" s="207"/>
      <c r="D89" s="207"/>
      <c r="E89" s="207"/>
      <c r="F89" s="207"/>
      <c r="G89" s="207"/>
      <c r="I89" s="208"/>
    </row>
    <row r="90" customFormat="false" ht="12.75" hidden="false" customHeight="false" outlineLevel="0" collapsed="false">
      <c r="C90" s="207"/>
      <c r="D90" s="207"/>
      <c r="E90" s="207"/>
      <c r="F90" s="207"/>
      <c r="G90" s="207"/>
      <c r="I90" s="208"/>
    </row>
    <row r="91" customFormat="false" ht="12.75" hidden="false" customHeight="false" outlineLevel="0" collapsed="false">
      <c r="C91" s="207"/>
      <c r="D91" s="207"/>
      <c r="E91" s="207"/>
      <c r="F91" s="207"/>
      <c r="G91" s="207"/>
      <c r="I91" s="208"/>
    </row>
    <row r="92" customFormat="false" ht="12.75" hidden="false" customHeight="false" outlineLevel="0" collapsed="false">
      <c r="C92" s="207"/>
      <c r="D92" s="207"/>
      <c r="E92" s="207"/>
      <c r="F92" s="207"/>
      <c r="G92" s="207"/>
      <c r="I92" s="208"/>
    </row>
    <row r="93" customFormat="false" ht="12.75" hidden="false" customHeight="false" outlineLevel="0" collapsed="false">
      <c r="C93" s="207"/>
      <c r="D93" s="207"/>
      <c r="E93" s="207"/>
      <c r="F93" s="207"/>
      <c r="G93" s="207"/>
      <c r="I93" s="208"/>
    </row>
    <row r="94" customFormat="false" ht="12.75" hidden="false" customHeight="false" outlineLevel="0" collapsed="false">
      <c r="C94" s="207"/>
      <c r="D94" s="207"/>
      <c r="E94" s="207"/>
      <c r="F94" s="207"/>
      <c r="G94" s="207"/>
      <c r="I94" s="208"/>
    </row>
    <row r="95" customFormat="false" ht="12.75" hidden="false" customHeight="false" outlineLevel="0" collapsed="false">
      <c r="C95" s="207"/>
      <c r="D95" s="207"/>
      <c r="E95" s="207"/>
      <c r="F95" s="207"/>
      <c r="G95" s="207"/>
      <c r="I95" s="208"/>
    </row>
    <row r="96" customFormat="false" ht="12.75" hidden="false" customHeight="false" outlineLevel="0" collapsed="false">
      <c r="C96" s="207"/>
      <c r="D96" s="207"/>
      <c r="E96" s="207"/>
      <c r="F96" s="207"/>
      <c r="G96" s="207"/>
      <c r="I96" s="208"/>
    </row>
    <row r="97" customFormat="false" ht="12.75" hidden="false" customHeight="false" outlineLevel="0" collapsed="false">
      <c r="C97" s="207"/>
      <c r="D97" s="207"/>
      <c r="E97" s="207"/>
      <c r="F97" s="207"/>
      <c r="G97" s="207"/>
      <c r="I97" s="208"/>
    </row>
    <row r="98" customFormat="false" ht="12.75" hidden="false" customHeight="false" outlineLevel="0" collapsed="false">
      <c r="C98" s="207"/>
      <c r="D98" s="207"/>
      <c r="E98" s="207"/>
      <c r="F98" s="207"/>
      <c r="G98" s="207"/>
      <c r="I98" s="208"/>
    </row>
    <row r="99" customFormat="false" ht="12.75" hidden="false" customHeight="false" outlineLevel="0" collapsed="false">
      <c r="C99" s="207"/>
      <c r="D99" s="207"/>
      <c r="E99" s="207"/>
      <c r="F99" s="207"/>
      <c r="G99" s="207"/>
      <c r="I99" s="208"/>
    </row>
    <row r="100" customFormat="false" ht="12.75" hidden="false" customHeight="false" outlineLevel="0" collapsed="false">
      <c r="C100" s="207"/>
      <c r="D100" s="207"/>
      <c r="E100" s="207"/>
      <c r="F100" s="207"/>
      <c r="G100" s="207"/>
      <c r="I100" s="208"/>
    </row>
    <row r="101" customFormat="false" ht="12.75" hidden="false" customHeight="false" outlineLevel="0" collapsed="false">
      <c r="C101" s="207"/>
      <c r="D101" s="207"/>
      <c r="E101" s="207"/>
      <c r="F101" s="207"/>
      <c r="G101" s="207"/>
      <c r="I101" s="208"/>
    </row>
    <row r="102" customFormat="false" ht="12.75" hidden="false" customHeight="false" outlineLevel="0" collapsed="false">
      <c r="C102" s="207"/>
      <c r="D102" s="207"/>
      <c r="E102" s="207"/>
      <c r="F102" s="207"/>
      <c r="G102" s="207"/>
      <c r="I102" s="208"/>
    </row>
    <row r="103" customFormat="false" ht="12.75" hidden="false" customHeight="false" outlineLevel="0" collapsed="false">
      <c r="C103" s="207"/>
      <c r="D103" s="207"/>
      <c r="E103" s="207"/>
      <c r="F103" s="207"/>
      <c r="G103" s="207"/>
      <c r="I103" s="208"/>
    </row>
    <row r="104" customFormat="false" ht="12.75" hidden="false" customHeight="false" outlineLevel="0" collapsed="false">
      <c r="C104" s="207"/>
      <c r="D104" s="207"/>
      <c r="E104" s="207"/>
      <c r="F104" s="207"/>
      <c r="G104" s="207"/>
      <c r="I104" s="208"/>
    </row>
    <row r="105" customFormat="false" ht="12.75" hidden="false" customHeight="false" outlineLevel="0" collapsed="false">
      <c r="C105" s="207"/>
      <c r="D105" s="207"/>
      <c r="E105" s="207"/>
      <c r="F105" s="207"/>
      <c r="G105" s="207"/>
      <c r="I105" s="208"/>
    </row>
    <row r="106" customFormat="false" ht="12.75" hidden="false" customHeight="false" outlineLevel="0" collapsed="false">
      <c r="C106" s="207"/>
      <c r="D106" s="207"/>
      <c r="E106" s="207"/>
      <c r="F106" s="207"/>
      <c r="G106" s="207"/>
      <c r="I106" s="208"/>
    </row>
    <row r="107" customFormat="false" ht="12.75" hidden="false" customHeight="false" outlineLevel="0" collapsed="false">
      <c r="I107" s="208"/>
    </row>
  </sheetData>
  <mergeCells count="4">
    <mergeCell ref="C1:G1"/>
    <mergeCell ref="C2:G2"/>
    <mergeCell ref="C3:G3"/>
    <mergeCell ref="C4:G4"/>
  </mergeCells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198" width="41.99"/>
    <col collapsed="false" customWidth="true" hidden="false" outlineLevel="0" max="4" min="4" style="198" width="3.7"/>
    <col collapsed="false" customWidth="true" hidden="false" outlineLevel="0" max="5" min="5" style="198" width="13.7"/>
    <col collapsed="false" customWidth="true" hidden="false" outlineLevel="0" max="6" min="6" style="198" width="3.7"/>
    <col collapsed="false" customWidth="true" hidden="false" outlineLevel="0" max="7" min="7" style="198" width="13.14"/>
    <col collapsed="false" customWidth="true" hidden="false" outlineLevel="0" max="8" min="8" style="0" width="3.7"/>
    <col collapsed="false" customWidth="true" hidden="false" outlineLevel="0" max="9" min="9" style="218" width="13.7"/>
    <col collapsed="false" customWidth="true" hidden="false" outlineLevel="0" max="10" min="10" style="0" width="3.7"/>
  </cols>
  <sheetData>
    <row r="1" customFormat="false" ht="12.75" hidden="false" customHeight="false" outlineLevel="0" collapsed="false">
      <c r="C1" s="244" t="s">
        <v>72</v>
      </c>
      <c r="D1" s="244"/>
      <c r="E1" s="244"/>
      <c r="F1" s="244"/>
      <c r="G1" s="244"/>
      <c r="I1" s="245" t="s">
        <v>0</v>
      </c>
    </row>
    <row r="2" customFormat="false" ht="12.75" hidden="false" customHeight="false" outlineLevel="0" collapsed="false">
      <c r="C2" s="244" t="s">
        <v>879</v>
      </c>
      <c r="D2" s="244"/>
      <c r="E2" s="244"/>
      <c r="F2" s="244"/>
      <c r="G2" s="244"/>
      <c r="I2" s="14" t="s">
        <v>3</v>
      </c>
    </row>
    <row r="3" customFormat="false" ht="12.75" hidden="false" customHeight="false" outlineLevel="0" collapsed="false">
      <c r="C3" s="244" t="s">
        <v>898</v>
      </c>
      <c r="D3" s="244"/>
      <c r="E3" s="244"/>
      <c r="F3" s="244"/>
      <c r="G3" s="244"/>
      <c r="I3" s="14" t="s">
        <v>6</v>
      </c>
    </row>
    <row r="4" customFormat="false" ht="12.75" hidden="false" customHeight="false" outlineLevel="0" collapsed="false">
      <c r="C4" s="82" t="s">
        <v>171</v>
      </c>
      <c r="D4" s="82"/>
      <c r="E4" s="82"/>
      <c r="F4" s="82"/>
      <c r="G4" s="82"/>
      <c r="I4" s="14" t="s">
        <v>899</v>
      </c>
    </row>
    <row r="7" customFormat="false" ht="25.5" hidden="false" customHeight="false" outlineLevel="0" collapsed="false">
      <c r="A7" s="200" t="s">
        <v>122</v>
      </c>
      <c r="B7" s="201"/>
      <c r="C7" s="201" t="s">
        <v>109</v>
      </c>
      <c r="D7" s="201"/>
      <c r="E7" s="201" t="s">
        <v>882</v>
      </c>
      <c r="F7" s="201"/>
      <c r="G7" s="201" t="s">
        <v>883</v>
      </c>
      <c r="I7" s="201" t="s">
        <v>110</v>
      </c>
    </row>
    <row r="8" customFormat="false" ht="12.75" hidden="false" customHeight="false" outlineLevel="0" collapsed="false">
      <c r="A8" s="20" t="n">
        <v>-1</v>
      </c>
      <c r="B8" s="20"/>
      <c r="C8" s="20" t="n">
        <f aca="false">+A8-1</f>
        <v>-2</v>
      </c>
      <c r="D8" s="20"/>
      <c r="E8" s="20" t="n">
        <f aca="false">+C8-1</f>
        <v>-3</v>
      </c>
      <c r="F8" s="20"/>
      <c r="G8" s="20" t="n">
        <f aca="false">+E8-1</f>
        <v>-4</v>
      </c>
      <c r="I8" s="20" t="n">
        <f aca="false">+G8-1</f>
        <v>-5</v>
      </c>
    </row>
    <row r="9" customFormat="false" ht="12.75" hidden="false" customHeight="false" outlineLevel="0" collapsed="false">
      <c r="A9" s="18"/>
      <c r="B9" s="18"/>
    </row>
    <row r="10" customFormat="false" ht="12.75" hidden="false" customHeight="false" outlineLevel="0" collapsed="false">
      <c r="A10" s="18" t="n">
        <v>1</v>
      </c>
      <c r="B10" s="18"/>
      <c r="C10" s="220" t="s">
        <v>900</v>
      </c>
      <c r="D10" s="203"/>
      <c r="E10" s="467" t="n">
        <v>272115.49</v>
      </c>
      <c r="F10" s="251"/>
      <c r="G10" s="719" t="n">
        <f aca="false">I10/E10</f>
        <v>69.7311392306259</v>
      </c>
      <c r="H10" s="2"/>
      <c r="I10" s="224" t="n">
        <v>18974923.12</v>
      </c>
      <c r="J10" s="2"/>
    </row>
    <row r="11" customFormat="false" ht="12.75" hidden="false" customHeight="false" outlineLevel="0" collapsed="false">
      <c r="A11" s="18"/>
      <c r="B11" s="18"/>
      <c r="C11" s="207"/>
      <c r="D11" s="207"/>
      <c r="E11" s="222" t="s">
        <v>114</v>
      </c>
      <c r="F11" s="228"/>
      <c r="G11" s="222" t="s">
        <v>114</v>
      </c>
      <c r="H11" s="2"/>
      <c r="I11" s="222" t="s">
        <v>114</v>
      </c>
      <c r="J11" s="2"/>
    </row>
    <row r="12" customFormat="false" ht="12.75" hidden="false" customHeight="false" outlineLevel="0" collapsed="false">
      <c r="A12" s="18" t="n">
        <f aca="false">A10+1</f>
        <v>2</v>
      </c>
      <c r="B12" s="18"/>
      <c r="C12" s="207" t="s">
        <v>901</v>
      </c>
      <c r="D12" s="207"/>
      <c r="E12" s="467" t="n">
        <f aca="false">-E10</f>
        <v>-272115.49</v>
      </c>
      <c r="F12" s="228"/>
      <c r="G12" s="228"/>
      <c r="H12" s="2"/>
      <c r="I12" s="226" t="n">
        <f aca="false">-I10</f>
        <v>-18974923.12</v>
      </c>
      <c r="J12" s="2"/>
    </row>
    <row r="13" customFormat="false" ht="12.75" hidden="false" customHeight="false" outlineLevel="0" collapsed="false">
      <c r="A13" s="18"/>
      <c r="B13" s="18"/>
      <c r="C13" s="0"/>
      <c r="D13" s="0"/>
      <c r="E13" s="222" t="s">
        <v>117</v>
      </c>
      <c r="F13" s="2"/>
      <c r="G13" s="2"/>
      <c r="H13" s="2"/>
      <c r="I13" s="225"/>
      <c r="J13" s="2"/>
    </row>
    <row r="14" customFormat="false" ht="12.75" hidden="false" customHeight="false" outlineLevel="0" collapsed="false">
      <c r="A14" s="18" t="n">
        <f aca="false">+A12+1</f>
        <v>3</v>
      </c>
      <c r="B14" s="18"/>
      <c r="C14" s="207" t="s">
        <v>293</v>
      </c>
      <c r="D14" s="207"/>
      <c r="E14" s="228"/>
      <c r="F14" s="228"/>
      <c r="G14" s="228"/>
      <c r="H14" s="2"/>
      <c r="I14" s="211" t="n">
        <v>0.986</v>
      </c>
      <c r="J14" s="2"/>
    </row>
    <row r="15" customFormat="false" ht="12.75" hidden="false" customHeight="false" outlineLevel="0" collapsed="false">
      <c r="A15" s="18"/>
      <c r="B15" s="18"/>
      <c r="C15" s="207"/>
      <c r="D15" s="207"/>
      <c r="E15" s="207"/>
      <c r="F15" s="207"/>
      <c r="G15" s="207"/>
      <c r="I15" s="6" t="s">
        <v>114</v>
      </c>
    </row>
    <row r="16" customFormat="false" ht="12.75" hidden="false" customHeight="false" outlineLevel="0" collapsed="false">
      <c r="A16" s="18" t="n">
        <f aca="false">+A14+1</f>
        <v>4</v>
      </c>
      <c r="B16" s="18"/>
      <c r="C16" s="90" t="s">
        <v>902</v>
      </c>
      <c r="D16" s="207"/>
      <c r="E16" s="207"/>
      <c r="F16" s="207"/>
      <c r="G16" s="207"/>
      <c r="I16" s="210" t="n">
        <f aca="false">ROUND(I12*I14,0)</f>
        <v>-18709274</v>
      </c>
    </row>
    <row r="17" customFormat="false" ht="12.75" hidden="false" customHeight="false" outlineLevel="0" collapsed="false">
      <c r="A17" s="18"/>
      <c r="B17" s="18"/>
      <c r="C17" s="207"/>
      <c r="D17" s="207"/>
      <c r="E17" s="207"/>
      <c r="F17" s="207"/>
      <c r="G17" s="207"/>
      <c r="I17" s="6" t="s">
        <v>117</v>
      </c>
    </row>
    <row r="18" customFormat="false" ht="12.75" hidden="false" customHeight="false" outlineLevel="0" collapsed="false">
      <c r="A18" s="18"/>
      <c r="B18" s="18"/>
      <c r="C18" s="207"/>
      <c r="D18" s="207"/>
      <c r="E18" s="207"/>
      <c r="F18" s="207"/>
      <c r="G18" s="207"/>
      <c r="I18" s="6"/>
    </row>
    <row r="19" customFormat="false" ht="12.75" hidden="false" customHeight="false" outlineLevel="0" collapsed="false">
      <c r="A19" s="18"/>
      <c r="B19" s="18"/>
      <c r="C19" s="207"/>
      <c r="D19" s="207"/>
      <c r="E19" s="207"/>
      <c r="F19" s="207"/>
      <c r="G19" s="207"/>
      <c r="I19" s="261"/>
    </row>
    <row r="20" customFormat="false" ht="12.75" hidden="false" customHeight="false" outlineLevel="0" collapsed="false">
      <c r="A20" s="18"/>
      <c r="B20" s="18"/>
      <c r="C20" s="207"/>
      <c r="D20" s="207"/>
      <c r="E20" s="207"/>
      <c r="F20" s="207"/>
      <c r="G20" s="207"/>
      <c r="I20" s="261"/>
    </row>
    <row r="21" customFormat="false" ht="12.75" hidden="false" customHeight="false" outlineLevel="0" collapsed="false">
      <c r="A21" s="18"/>
      <c r="B21" s="18"/>
      <c r="I21" s="6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18"/>
      <c r="B23" s="18"/>
      <c r="I23" s="6"/>
    </row>
    <row r="24" customFormat="false" ht="12.75" hidden="false" customHeight="false" outlineLevel="0" collapsed="false">
      <c r="C24" s="207"/>
      <c r="D24" s="207"/>
      <c r="E24" s="207"/>
      <c r="F24" s="207"/>
      <c r="G24" s="207"/>
    </row>
    <row r="25" customFormat="false" ht="12.75" hidden="false" customHeight="false" outlineLevel="0" collapsed="false">
      <c r="A25" s="18"/>
      <c r="B25" s="18"/>
      <c r="C25" s="207"/>
      <c r="D25" s="207"/>
      <c r="E25" s="207"/>
      <c r="F25" s="207"/>
      <c r="G25" s="207"/>
      <c r="I25" s="208"/>
    </row>
    <row r="26" customFormat="false" ht="12.75" hidden="false" customHeight="false" outlineLevel="0" collapsed="false">
      <c r="A26" s="18"/>
      <c r="B26" s="18"/>
      <c r="C26" s="207"/>
      <c r="D26" s="207"/>
      <c r="E26" s="207"/>
      <c r="F26" s="207"/>
      <c r="G26" s="207"/>
      <c r="I26" s="208"/>
    </row>
    <row r="27" customFormat="false" ht="12.75" hidden="false" customHeight="false" outlineLevel="0" collapsed="false">
      <c r="A27" s="18"/>
      <c r="B27" s="18"/>
      <c r="C27" s="10" t="s">
        <v>103</v>
      </c>
      <c r="D27" s="207"/>
      <c r="E27" s="207"/>
      <c r="F27" s="207"/>
      <c r="G27" s="207"/>
      <c r="I27" s="237"/>
    </row>
    <row r="28" customFormat="false" ht="12.75" hidden="false" customHeight="false" outlineLevel="0" collapsed="false">
      <c r="C28" s="207"/>
      <c r="D28" s="207"/>
      <c r="E28" s="207"/>
      <c r="F28" s="207"/>
      <c r="G28" s="207"/>
      <c r="I28" s="6"/>
    </row>
    <row r="29" customFormat="false" ht="12.75" hidden="false" customHeight="false" outlineLevel="0" collapsed="false">
      <c r="A29" s="18"/>
      <c r="B29" s="18"/>
      <c r="C29" s="207"/>
      <c r="D29" s="207"/>
      <c r="E29" s="207"/>
      <c r="F29" s="207"/>
      <c r="G29" s="207"/>
      <c r="I29" s="208"/>
    </row>
    <row r="30" customFormat="false" ht="12.75" hidden="false" customHeight="false" outlineLevel="0" collapsed="false">
      <c r="C30" s="228"/>
      <c r="D30" s="207"/>
      <c r="E30" s="207"/>
      <c r="F30" s="207"/>
      <c r="G30" s="207"/>
      <c r="I30" s="208"/>
    </row>
    <row r="31" customFormat="false" ht="12.75" hidden="false" customHeight="false" outlineLevel="0" collapsed="false">
      <c r="A31" s="18"/>
      <c r="B31" s="18"/>
      <c r="C31" s="207"/>
      <c r="D31" s="207"/>
      <c r="E31" s="207"/>
      <c r="F31" s="207"/>
      <c r="G31" s="207"/>
      <c r="I31" s="227"/>
    </row>
    <row r="32" customFormat="false" ht="12.75" hidden="false" customHeight="false" outlineLevel="0" collapsed="false">
      <c r="C32" s="207"/>
      <c r="D32" s="207"/>
      <c r="E32" s="207"/>
      <c r="F32" s="207"/>
      <c r="G32" s="207"/>
      <c r="I32" s="6"/>
    </row>
    <row r="33" customFormat="false" ht="12.75" hidden="false" customHeight="false" outlineLevel="0" collapsed="false">
      <c r="A33" s="18"/>
      <c r="B33" s="18"/>
      <c r="C33" s="207"/>
      <c r="D33" s="207"/>
      <c r="E33" s="207"/>
      <c r="F33" s="207"/>
      <c r="G33" s="207"/>
      <c r="I33" s="208"/>
    </row>
    <row r="34" customFormat="false" ht="12.75" hidden="false" customHeight="false" outlineLevel="0" collapsed="false">
      <c r="C34" s="207"/>
      <c r="D34" s="207"/>
      <c r="E34" s="207"/>
      <c r="F34" s="207"/>
      <c r="G34" s="207"/>
      <c r="I34" s="6"/>
    </row>
    <row r="35" customFormat="false" ht="12.75" hidden="false" customHeight="false" outlineLevel="0" collapsed="false">
      <c r="A35" s="18"/>
      <c r="B35" s="18"/>
      <c r="C35" s="207"/>
      <c r="D35" s="207"/>
      <c r="E35" s="207"/>
      <c r="F35" s="207"/>
      <c r="G35" s="207"/>
      <c r="I35" s="208"/>
    </row>
    <row r="36" customFormat="false" ht="12.75" hidden="false" customHeight="false" outlineLevel="0" collapsed="false">
      <c r="C36" s="207"/>
      <c r="D36" s="207"/>
      <c r="E36" s="207"/>
      <c r="F36" s="207"/>
      <c r="G36" s="207"/>
      <c r="I36" s="6"/>
    </row>
    <row r="37" customFormat="false" ht="12.75" hidden="false" customHeight="false" outlineLevel="0" collapsed="false">
      <c r="A37" s="18"/>
      <c r="B37" s="18"/>
      <c r="C37" s="207"/>
      <c r="D37" s="207"/>
      <c r="E37" s="207"/>
      <c r="F37" s="207"/>
      <c r="G37" s="207"/>
      <c r="I37" s="208"/>
    </row>
    <row r="38" customFormat="false" ht="12.75" hidden="false" customHeight="false" outlineLevel="0" collapsed="false">
      <c r="C38" s="207"/>
      <c r="D38" s="207"/>
      <c r="E38" s="207"/>
      <c r="F38" s="207"/>
      <c r="G38" s="207"/>
      <c r="I38" s="208"/>
    </row>
    <row r="39" customFormat="false" ht="12.75" hidden="false" customHeight="false" outlineLevel="0" collapsed="false">
      <c r="A39" s="18"/>
      <c r="B39" s="18"/>
      <c r="C39" s="207"/>
      <c r="D39" s="207"/>
      <c r="E39" s="207"/>
      <c r="F39" s="207"/>
      <c r="G39" s="207"/>
      <c r="I39" s="227"/>
    </row>
    <row r="40" customFormat="false" ht="12.75" hidden="false" customHeight="false" outlineLevel="0" collapsed="false">
      <c r="C40" s="207"/>
      <c r="D40" s="207"/>
      <c r="E40" s="207"/>
      <c r="F40" s="207"/>
      <c r="G40" s="207"/>
      <c r="I40" s="6"/>
    </row>
    <row r="41" customFormat="false" ht="12.75" hidden="false" customHeight="false" outlineLevel="0" collapsed="false">
      <c r="A41" s="18"/>
      <c r="B41" s="18"/>
      <c r="C41" s="207"/>
      <c r="D41" s="207"/>
      <c r="E41" s="207"/>
      <c r="F41" s="207"/>
      <c r="G41" s="207"/>
      <c r="I41" s="208"/>
    </row>
    <row r="42" customFormat="false" ht="12.75" hidden="false" customHeight="false" outlineLevel="0" collapsed="false">
      <c r="C42" s="207"/>
      <c r="D42" s="207"/>
      <c r="E42" s="207"/>
      <c r="F42" s="207"/>
      <c r="G42" s="207"/>
      <c r="I42" s="6"/>
    </row>
    <row r="43" customFormat="false" ht="12.75" hidden="false" customHeight="false" outlineLevel="0" collapsed="false">
      <c r="C43" s="207"/>
      <c r="D43" s="207"/>
      <c r="E43" s="207"/>
      <c r="F43" s="207"/>
      <c r="G43" s="207"/>
      <c r="I43" s="208"/>
    </row>
    <row r="44" customFormat="false" ht="12.75" hidden="false" customHeight="false" outlineLevel="0" collapsed="false">
      <c r="C44" s="207"/>
      <c r="D44" s="207"/>
      <c r="E44" s="207"/>
      <c r="F44" s="207"/>
      <c r="G44" s="207"/>
      <c r="I44" s="208"/>
    </row>
    <row r="45" customFormat="false" ht="12.75" hidden="false" customHeight="false" outlineLevel="0" collapsed="false">
      <c r="C45" s="207"/>
      <c r="D45" s="207"/>
      <c r="E45" s="207"/>
      <c r="F45" s="207"/>
      <c r="G45" s="207"/>
      <c r="I45" s="208"/>
    </row>
    <row r="46" customFormat="false" ht="12.75" hidden="false" customHeight="false" outlineLevel="0" collapsed="false">
      <c r="C46" s="207"/>
      <c r="D46" s="207"/>
      <c r="E46" s="207"/>
      <c r="F46" s="207"/>
      <c r="G46" s="207"/>
      <c r="I46" s="208"/>
    </row>
    <row r="47" customFormat="false" ht="12.75" hidden="false" customHeight="false" outlineLevel="0" collapsed="false">
      <c r="C47" s="207"/>
      <c r="D47" s="207"/>
      <c r="E47" s="207"/>
      <c r="F47" s="207"/>
      <c r="G47" s="207"/>
      <c r="I47" s="208"/>
    </row>
    <row r="48" customFormat="false" ht="12.75" hidden="false" customHeight="false" outlineLevel="0" collapsed="false">
      <c r="C48" s="207"/>
      <c r="D48" s="207"/>
      <c r="E48" s="207"/>
      <c r="F48" s="207"/>
      <c r="G48" s="207"/>
      <c r="I48" s="208"/>
    </row>
    <row r="49" customFormat="false" ht="12.75" hidden="false" customHeight="false" outlineLevel="0" collapsed="false">
      <c r="C49" s="207"/>
      <c r="D49" s="207"/>
      <c r="E49" s="207"/>
      <c r="F49" s="207"/>
      <c r="G49" s="207"/>
      <c r="I49" s="208"/>
    </row>
    <row r="50" customFormat="false" ht="12.75" hidden="false" customHeight="false" outlineLevel="0" collapsed="false">
      <c r="C50" s="207"/>
      <c r="D50" s="207"/>
      <c r="E50" s="207"/>
      <c r="F50" s="207"/>
      <c r="G50" s="207"/>
      <c r="I50" s="208"/>
    </row>
    <row r="51" customFormat="false" ht="12.75" hidden="false" customHeight="false" outlineLevel="0" collapsed="false">
      <c r="C51" s="207"/>
      <c r="D51" s="207"/>
      <c r="E51" s="207"/>
      <c r="F51" s="207"/>
      <c r="G51" s="207"/>
      <c r="I51" s="208"/>
    </row>
    <row r="52" customFormat="false" ht="12.75" hidden="false" customHeight="false" outlineLevel="0" collapsed="false">
      <c r="C52" s="207"/>
      <c r="D52" s="207"/>
      <c r="E52" s="207"/>
      <c r="F52" s="207"/>
      <c r="G52" s="207"/>
      <c r="I52" s="208"/>
    </row>
    <row r="53" customFormat="false" ht="12.75" hidden="false" customHeight="false" outlineLevel="0" collapsed="false">
      <c r="C53" s="207"/>
      <c r="D53" s="207"/>
      <c r="E53" s="207"/>
      <c r="F53" s="207"/>
      <c r="G53" s="207"/>
      <c r="I53" s="208"/>
    </row>
    <row r="54" customFormat="false" ht="12.75" hidden="false" customHeight="false" outlineLevel="0" collapsed="false">
      <c r="C54" s="207"/>
      <c r="D54" s="207"/>
      <c r="E54" s="207"/>
      <c r="F54" s="207"/>
      <c r="G54" s="207"/>
      <c r="I54" s="208"/>
    </row>
    <row r="55" customFormat="false" ht="12.75" hidden="false" customHeight="false" outlineLevel="0" collapsed="false">
      <c r="C55" s="207"/>
      <c r="D55" s="207"/>
      <c r="E55" s="207"/>
      <c r="F55" s="207"/>
      <c r="G55" s="207"/>
      <c r="I55" s="208"/>
    </row>
    <row r="56" customFormat="false" ht="12.75" hidden="false" customHeight="false" outlineLevel="0" collapsed="false">
      <c r="C56" s="207"/>
      <c r="D56" s="207"/>
      <c r="E56" s="207"/>
      <c r="F56" s="207"/>
      <c r="G56" s="207"/>
      <c r="I56" s="208"/>
    </row>
    <row r="57" customFormat="false" ht="12.75" hidden="false" customHeight="false" outlineLevel="0" collapsed="false">
      <c r="C57" s="207"/>
      <c r="D57" s="207"/>
      <c r="E57" s="207"/>
      <c r="F57" s="207"/>
      <c r="G57" s="207"/>
      <c r="I57" s="208"/>
    </row>
    <row r="58" customFormat="false" ht="12.75" hidden="false" customHeight="false" outlineLevel="0" collapsed="false">
      <c r="C58" s="207"/>
      <c r="D58" s="207"/>
      <c r="E58" s="207"/>
      <c r="F58" s="207"/>
      <c r="G58" s="207"/>
      <c r="I58" s="208"/>
    </row>
    <row r="59" customFormat="false" ht="12.75" hidden="false" customHeight="false" outlineLevel="0" collapsed="false">
      <c r="C59" s="207"/>
      <c r="D59" s="207"/>
      <c r="E59" s="207"/>
      <c r="F59" s="207"/>
      <c r="G59" s="207"/>
      <c r="I59" s="208"/>
    </row>
    <row r="60" customFormat="false" ht="12.75" hidden="false" customHeight="false" outlineLevel="0" collapsed="false">
      <c r="C60" s="207"/>
      <c r="D60" s="207"/>
      <c r="E60" s="207"/>
      <c r="F60" s="207"/>
      <c r="G60" s="207"/>
      <c r="I60" s="208"/>
    </row>
    <row r="61" customFormat="false" ht="12.75" hidden="false" customHeight="false" outlineLevel="0" collapsed="false">
      <c r="C61" s="207"/>
      <c r="D61" s="207"/>
      <c r="E61" s="207"/>
      <c r="F61" s="207"/>
      <c r="G61" s="207"/>
      <c r="I61" s="208"/>
    </row>
    <row r="62" customFormat="false" ht="12.75" hidden="false" customHeight="false" outlineLevel="0" collapsed="false">
      <c r="C62" s="207"/>
      <c r="D62" s="207"/>
      <c r="E62" s="207"/>
      <c r="F62" s="207"/>
      <c r="G62" s="207"/>
      <c r="I62" s="208"/>
    </row>
    <row r="63" customFormat="false" ht="12.75" hidden="false" customHeight="false" outlineLevel="0" collapsed="false">
      <c r="C63" s="207"/>
      <c r="D63" s="207"/>
      <c r="E63" s="207"/>
      <c r="F63" s="207"/>
      <c r="G63" s="207"/>
      <c r="I63" s="208"/>
    </row>
    <row r="64" customFormat="false" ht="12.75" hidden="false" customHeight="false" outlineLevel="0" collapsed="false">
      <c r="C64" s="207"/>
      <c r="D64" s="207"/>
      <c r="E64" s="207"/>
      <c r="F64" s="207"/>
      <c r="G64" s="207"/>
      <c r="I64" s="208"/>
    </row>
    <row r="65" customFormat="false" ht="12.75" hidden="false" customHeight="false" outlineLevel="0" collapsed="false">
      <c r="C65" s="207"/>
      <c r="D65" s="207"/>
      <c r="E65" s="207"/>
      <c r="F65" s="207"/>
      <c r="G65" s="207"/>
      <c r="I65" s="208"/>
    </row>
    <row r="66" customFormat="false" ht="12.75" hidden="false" customHeight="false" outlineLevel="0" collapsed="false">
      <c r="C66" s="207"/>
      <c r="D66" s="207"/>
      <c r="E66" s="207"/>
      <c r="F66" s="207"/>
      <c r="G66" s="207"/>
      <c r="I66" s="208"/>
    </row>
    <row r="67" customFormat="false" ht="12.75" hidden="false" customHeight="false" outlineLevel="0" collapsed="false">
      <c r="C67" s="207"/>
      <c r="D67" s="207"/>
      <c r="E67" s="207"/>
      <c r="F67" s="207"/>
      <c r="G67" s="207"/>
      <c r="I67" s="208"/>
    </row>
    <row r="68" customFormat="false" ht="12.75" hidden="false" customHeight="false" outlineLevel="0" collapsed="false">
      <c r="C68" s="207"/>
      <c r="D68" s="207"/>
      <c r="E68" s="207"/>
      <c r="F68" s="207"/>
      <c r="G68" s="207"/>
      <c r="I68" s="208"/>
    </row>
    <row r="69" customFormat="false" ht="12.75" hidden="false" customHeight="false" outlineLevel="0" collapsed="false">
      <c r="C69" s="207"/>
      <c r="D69" s="207"/>
      <c r="E69" s="207"/>
      <c r="F69" s="207"/>
      <c r="G69" s="207"/>
      <c r="I69" s="208"/>
    </row>
    <row r="70" customFormat="false" ht="12.75" hidden="false" customHeight="false" outlineLevel="0" collapsed="false">
      <c r="C70" s="207"/>
      <c r="D70" s="207"/>
      <c r="E70" s="207"/>
      <c r="F70" s="207"/>
      <c r="G70" s="207"/>
      <c r="I70" s="208"/>
    </row>
    <row r="71" customFormat="false" ht="12.75" hidden="false" customHeight="false" outlineLevel="0" collapsed="false">
      <c r="C71" s="207"/>
      <c r="D71" s="207"/>
      <c r="E71" s="207"/>
      <c r="F71" s="207"/>
      <c r="G71" s="207"/>
      <c r="I71" s="208"/>
    </row>
    <row r="72" customFormat="false" ht="12.75" hidden="false" customHeight="false" outlineLevel="0" collapsed="false">
      <c r="C72" s="207"/>
      <c r="D72" s="207"/>
      <c r="E72" s="207"/>
      <c r="F72" s="207"/>
      <c r="G72" s="207"/>
      <c r="I72" s="208"/>
    </row>
    <row r="73" customFormat="false" ht="12.75" hidden="false" customHeight="false" outlineLevel="0" collapsed="false">
      <c r="C73" s="207"/>
      <c r="D73" s="207"/>
      <c r="E73" s="207"/>
      <c r="F73" s="207"/>
      <c r="G73" s="207"/>
      <c r="I73" s="208"/>
    </row>
    <row r="74" customFormat="false" ht="12.75" hidden="false" customHeight="false" outlineLevel="0" collapsed="false">
      <c r="C74" s="207"/>
      <c r="D74" s="207"/>
      <c r="E74" s="207"/>
      <c r="F74" s="207"/>
      <c r="G74" s="207"/>
      <c r="I74" s="208"/>
    </row>
    <row r="75" customFormat="false" ht="12.75" hidden="false" customHeight="false" outlineLevel="0" collapsed="false">
      <c r="C75" s="207"/>
      <c r="D75" s="207"/>
      <c r="E75" s="207"/>
      <c r="F75" s="207"/>
      <c r="G75" s="207"/>
      <c r="I75" s="208"/>
    </row>
    <row r="76" customFormat="false" ht="12.75" hidden="false" customHeight="false" outlineLevel="0" collapsed="false">
      <c r="C76" s="207"/>
      <c r="D76" s="207"/>
      <c r="E76" s="207"/>
      <c r="F76" s="207"/>
      <c r="G76" s="207"/>
      <c r="I76" s="208"/>
    </row>
    <row r="77" customFormat="false" ht="12.75" hidden="false" customHeight="false" outlineLevel="0" collapsed="false">
      <c r="C77" s="207"/>
      <c r="D77" s="207"/>
      <c r="E77" s="207"/>
      <c r="F77" s="207"/>
      <c r="G77" s="207"/>
      <c r="I77" s="208"/>
    </row>
    <row r="78" customFormat="false" ht="12.75" hidden="false" customHeight="false" outlineLevel="0" collapsed="false">
      <c r="C78" s="207"/>
      <c r="D78" s="207"/>
      <c r="E78" s="207"/>
      <c r="F78" s="207"/>
      <c r="G78" s="207"/>
      <c r="I78" s="208"/>
    </row>
    <row r="79" customFormat="false" ht="12.75" hidden="false" customHeight="false" outlineLevel="0" collapsed="false">
      <c r="C79" s="207"/>
      <c r="D79" s="207"/>
      <c r="E79" s="207"/>
      <c r="F79" s="207"/>
      <c r="G79" s="207"/>
      <c r="I79" s="208"/>
    </row>
    <row r="80" customFormat="false" ht="12.75" hidden="false" customHeight="false" outlineLevel="0" collapsed="false">
      <c r="C80" s="207"/>
      <c r="D80" s="207"/>
      <c r="E80" s="207"/>
      <c r="F80" s="207"/>
      <c r="G80" s="207"/>
      <c r="I80" s="208"/>
    </row>
    <row r="81" customFormat="false" ht="12.75" hidden="false" customHeight="false" outlineLevel="0" collapsed="false">
      <c r="C81" s="207"/>
      <c r="D81" s="207"/>
      <c r="E81" s="207"/>
      <c r="F81" s="207"/>
      <c r="G81" s="207"/>
      <c r="I81" s="208"/>
    </row>
    <row r="82" customFormat="false" ht="12.75" hidden="false" customHeight="false" outlineLevel="0" collapsed="false">
      <c r="C82" s="207"/>
      <c r="D82" s="207"/>
      <c r="E82" s="207"/>
      <c r="F82" s="207"/>
      <c r="G82" s="207"/>
      <c r="I82" s="208"/>
    </row>
    <row r="83" customFormat="false" ht="12.75" hidden="false" customHeight="false" outlineLevel="0" collapsed="false">
      <c r="C83" s="207"/>
      <c r="D83" s="207"/>
      <c r="E83" s="207"/>
      <c r="F83" s="207"/>
      <c r="G83" s="207"/>
      <c r="I83" s="208"/>
    </row>
    <row r="84" customFormat="false" ht="12.75" hidden="false" customHeight="false" outlineLevel="0" collapsed="false">
      <c r="C84" s="207"/>
      <c r="D84" s="207"/>
      <c r="E84" s="207"/>
      <c r="F84" s="207"/>
      <c r="G84" s="207"/>
      <c r="I84" s="208"/>
    </row>
    <row r="85" customFormat="false" ht="12.75" hidden="false" customHeight="false" outlineLevel="0" collapsed="false">
      <c r="C85" s="207"/>
      <c r="D85" s="207"/>
      <c r="E85" s="207"/>
      <c r="F85" s="207"/>
      <c r="G85" s="207"/>
      <c r="I85" s="208"/>
    </row>
    <row r="86" customFormat="false" ht="12.75" hidden="false" customHeight="false" outlineLevel="0" collapsed="false">
      <c r="C86" s="207"/>
      <c r="D86" s="207"/>
      <c r="E86" s="207"/>
      <c r="F86" s="207"/>
      <c r="G86" s="207"/>
      <c r="I86" s="208"/>
    </row>
    <row r="87" customFormat="false" ht="12.75" hidden="false" customHeight="false" outlineLevel="0" collapsed="false">
      <c r="C87" s="207"/>
      <c r="D87" s="207"/>
      <c r="E87" s="207"/>
      <c r="F87" s="207"/>
      <c r="G87" s="207"/>
      <c r="I87" s="208"/>
    </row>
    <row r="88" customFormat="false" ht="12.75" hidden="false" customHeight="false" outlineLevel="0" collapsed="false">
      <c r="C88" s="207"/>
      <c r="D88" s="207"/>
      <c r="E88" s="207"/>
      <c r="F88" s="207"/>
      <c r="G88" s="207"/>
      <c r="I88" s="208"/>
    </row>
    <row r="89" customFormat="false" ht="12.75" hidden="false" customHeight="false" outlineLevel="0" collapsed="false">
      <c r="I89" s="208"/>
    </row>
  </sheetData>
  <mergeCells count="4">
    <mergeCell ref="C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33.99"/>
    <col collapsed="false" customWidth="true" hidden="false" outlineLevel="0" max="10" min="4" style="0" width="3.14"/>
    <col collapsed="false" customWidth="true" hidden="false" outlineLevel="0" max="11" min="11" style="0" width="17.14"/>
  </cols>
  <sheetData>
    <row r="1" customFormat="false" ht="12.75" hidden="false" customHeight="true" outlineLevel="0" collapsed="false">
      <c r="C1" s="101" t="s">
        <v>72</v>
      </c>
      <c r="D1" s="101"/>
      <c r="E1" s="101"/>
      <c r="F1" s="101"/>
      <c r="G1" s="101"/>
      <c r="H1" s="101"/>
      <c r="I1" s="101"/>
      <c r="J1" s="101"/>
      <c r="K1" s="3" t="s">
        <v>0</v>
      </c>
    </row>
    <row r="2" customFormat="false" ht="12.75" hidden="false" customHeight="true" outlineLevel="0" collapsed="false">
      <c r="C2" s="720" t="s">
        <v>903</v>
      </c>
      <c r="D2" s="720"/>
      <c r="E2" s="720"/>
      <c r="F2" s="720"/>
      <c r="G2" s="720"/>
      <c r="H2" s="720"/>
      <c r="I2" s="720"/>
      <c r="J2" s="720"/>
      <c r="K2" s="34" t="s">
        <v>105</v>
      </c>
    </row>
    <row r="3" customFormat="false" ht="12.75" hidden="false" customHeight="true" outlineLevel="0" collapsed="false">
      <c r="C3" s="101" t="s">
        <v>375</v>
      </c>
      <c r="D3" s="101"/>
      <c r="E3" s="101"/>
      <c r="F3" s="101"/>
      <c r="G3" s="101"/>
      <c r="H3" s="101"/>
      <c r="I3" s="101"/>
      <c r="J3" s="101"/>
      <c r="K3" s="552" t="s">
        <v>6</v>
      </c>
    </row>
    <row r="4" customFormat="false" ht="12.75" hidden="false" customHeight="false" outlineLevel="0" collapsed="false">
      <c r="K4" s="34" t="s">
        <v>904</v>
      </c>
    </row>
    <row r="6" customFormat="false" ht="12.75" hidden="false" customHeight="false" outlineLevel="0" collapsed="false">
      <c r="K6" s="721"/>
    </row>
    <row r="7" customFormat="false" ht="25.5" hidden="false" customHeight="false" outlineLevel="0" collapsed="false">
      <c r="A7" s="722" t="s">
        <v>108</v>
      </c>
      <c r="B7" s="721"/>
      <c r="C7" s="722" t="s">
        <v>109</v>
      </c>
      <c r="D7" s="721"/>
      <c r="E7" s="721"/>
      <c r="F7" s="721"/>
      <c r="G7" s="721"/>
      <c r="H7" s="721"/>
      <c r="I7" s="721"/>
      <c r="J7" s="721"/>
      <c r="K7" s="722" t="s">
        <v>377</v>
      </c>
    </row>
    <row r="8" customFormat="false" ht="12.75" hidden="false" customHeight="false" outlineLevel="0" collapsed="false">
      <c r="A8" s="723" t="n">
        <v>-1</v>
      </c>
      <c r="B8" s="723"/>
      <c r="C8" s="723" t="n">
        <v>-2</v>
      </c>
      <c r="D8" s="723"/>
      <c r="E8" s="723"/>
      <c r="F8" s="723"/>
      <c r="G8" s="723"/>
      <c r="H8" s="723"/>
      <c r="I8" s="723"/>
      <c r="J8" s="723"/>
      <c r="K8" s="723" t="n">
        <v>-3</v>
      </c>
    </row>
    <row r="9" customFormat="false" ht="12.75" hidden="false" customHeight="false" outlineLevel="0" collapsed="false">
      <c r="A9" s="107"/>
      <c r="B9" s="107"/>
    </row>
    <row r="10" customFormat="false" ht="25.5" hidden="false" customHeight="false" outlineLevel="0" collapsed="false">
      <c r="A10" s="107" t="n">
        <v>1</v>
      </c>
      <c r="B10" s="107"/>
      <c r="C10" s="39" t="s">
        <v>905</v>
      </c>
      <c r="D10" s="724"/>
      <c r="E10" s="724"/>
      <c r="F10" s="724"/>
      <c r="G10" s="724"/>
      <c r="H10" s="724"/>
      <c r="I10" s="724"/>
      <c r="J10" s="724"/>
      <c r="K10" s="725" t="n">
        <v>-460030669.850496</v>
      </c>
    </row>
    <row r="11" customFormat="false" ht="12.75" hidden="false" customHeight="false" outlineLevel="0" collapsed="false">
      <c r="A11" s="107"/>
      <c r="B11" s="107"/>
      <c r="C11" s="726"/>
      <c r="D11" s="726"/>
      <c r="E11" s="726"/>
      <c r="F11" s="726"/>
      <c r="G11" s="726"/>
      <c r="H11" s="726"/>
      <c r="I11" s="726"/>
      <c r="J11" s="726"/>
      <c r="K11" s="34"/>
    </row>
    <row r="12" customFormat="false" ht="12.75" hidden="false" customHeight="false" outlineLevel="0" collapsed="false">
      <c r="A12" s="107" t="n">
        <v>2</v>
      </c>
      <c r="B12" s="107"/>
      <c r="C12" s="726" t="s">
        <v>293</v>
      </c>
      <c r="D12" s="726"/>
      <c r="E12" s="726"/>
      <c r="F12" s="726"/>
      <c r="G12" s="726"/>
      <c r="H12" s="726"/>
      <c r="I12" s="726"/>
      <c r="J12" s="726"/>
      <c r="K12" s="727" t="n">
        <v>0.986</v>
      </c>
    </row>
    <row r="13" customFormat="false" ht="12.75" hidden="false" customHeight="false" outlineLevel="0" collapsed="false">
      <c r="A13" s="107"/>
      <c r="B13" s="107"/>
      <c r="C13" s="724"/>
      <c r="D13" s="724"/>
      <c r="E13" s="724"/>
      <c r="F13" s="724"/>
      <c r="G13" s="724"/>
      <c r="H13" s="724"/>
      <c r="I13" s="724"/>
      <c r="J13" s="724"/>
      <c r="K13" s="34" t="s">
        <v>114</v>
      </c>
    </row>
    <row r="14" customFormat="false" ht="12.75" hidden="false" customHeight="false" outlineLevel="0" collapsed="false">
      <c r="A14" s="107"/>
      <c r="B14" s="107"/>
      <c r="C14" s="724"/>
      <c r="D14" s="724"/>
      <c r="E14" s="724"/>
      <c r="F14" s="724"/>
      <c r="G14" s="724"/>
      <c r="H14" s="724"/>
      <c r="I14" s="724"/>
      <c r="J14" s="724"/>
      <c r="K14" s="34"/>
    </row>
    <row r="15" customFormat="false" ht="12.75" hidden="false" customHeight="false" outlineLevel="0" collapsed="false">
      <c r="A15" s="107" t="n">
        <v>3</v>
      </c>
      <c r="B15" s="107"/>
      <c r="C15" s="726" t="s">
        <v>652</v>
      </c>
      <c r="D15" s="726"/>
      <c r="E15" s="726"/>
      <c r="F15" s="726"/>
      <c r="G15" s="726"/>
      <c r="H15" s="726"/>
      <c r="I15" s="726"/>
      <c r="J15" s="726"/>
      <c r="K15" s="728" t="n">
        <v>-453590240.472589</v>
      </c>
    </row>
    <row r="16" customFormat="false" ht="12.75" hidden="false" customHeight="false" outlineLevel="0" collapsed="false">
      <c r="A16" s="107"/>
      <c r="B16" s="107"/>
      <c r="C16" s="100"/>
      <c r="D16" s="100"/>
      <c r="E16" s="100"/>
      <c r="F16" s="100"/>
      <c r="G16" s="100"/>
      <c r="H16" s="100"/>
      <c r="I16" s="100"/>
      <c r="J16" s="100"/>
      <c r="K16" s="34" t="s">
        <v>117</v>
      </c>
    </row>
    <row r="17" customFormat="false" ht="38.25" hidden="false" customHeight="false" outlineLevel="0" collapsed="false">
      <c r="A17" s="107" t="n">
        <v>4</v>
      </c>
      <c r="B17" s="107"/>
      <c r="C17" s="39" t="s">
        <v>906</v>
      </c>
      <c r="D17" s="724"/>
      <c r="E17" s="724"/>
      <c r="F17" s="724"/>
      <c r="G17" s="724"/>
      <c r="H17" s="724"/>
      <c r="I17" s="724"/>
      <c r="J17" s="724"/>
      <c r="K17" s="729" t="n">
        <v>251842494</v>
      </c>
    </row>
    <row r="18" customFormat="false" ht="12.75" hidden="false" customHeight="false" outlineLevel="0" collapsed="false">
      <c r="A18" s="107"/>
      <c r="B18" s="107"/>
      <c r="C18" s="39"/>
      <c r="D18" s="724"/>
      <c r="E18" s="724"/>
      <c r="F18" s="724"/>
      <c r="G18" s="724"/>
      <c r="H18" s="724"/>
      <c r="I18" s="724"/>
      <c r="J18" s="724"/>
      <c r="K18" s="729"/>
    </row>
    <row r="19" customFormat="false" ht="12.75" hidden="false" customHeight="false" outlineLevel="0" collapsed="false">
      <c r="A19" s="107"/>
      <c r="B19" s="107"/>
      <c r="C19" s="726"/>
      <c r="D19" s="726"/>
      <c r="E19" s="726"/>
      <c r="F19" s="726"/>
      <c r="G19" s="726"/>
      <c r="H19" s="726"/>
      <c r="I19" s="726"/>
      <c r="J19" s="726"/>
      <c r="K19" s="34" t="s">
        <v>114</v>
      </c>
    </row>
    <row r="20" customFormat="false" ht="12.75" hidden="false" customHeight="false" outlineLevel="0" collapsed="false">
      <c r="A20" s="107"/>
      <c r="B20" s="107"/>
      <c r="C20" s="726"/>
      <c r="D20" s="726"/>
      <c r="E20" s="726"/>
      <c r="F20" s="726"/>
      <c r="G20" s="726"/>
      <c r="H20" s="726"/>
      <c r="I20" s="726"/>
      <c r="J20" s="726"/>
      <c r="K20" s="34"/>
    </row>
    <row r="21" customFormat="false" ht="12.75" hidden="false" customHeight="false" outlineLevel="0" collapsed="false">
      <c r="A21" s="107" t="n">
        <v>5</v>
      </c>
      <c r="B21" s="107"/>
      <c r="C21" s="726" t="s">
        <v>293</v>
      </c>
      <c r="D21" s="726"/>
      <c r="E21" s="726"/>
      <c r="F21" s="726"/>
      <c r="G21" s="726"/>
      <c r="H21" s="726"/>
      <c r="I21" s="726"/>
      <c r="J21" s="726"/>
      <c r="K21" s="727" t="n">
        <v>0.986</v>
      </c>
    </row>
    <row r="22" customFormat="false" ht="12.75" hidden="false" customHeight="false" outlineLevel="0" collapsed="false">
      <c r="A22" s="107"/>
      <c r="B22" s="107"/>
      <c r="C22" s="724"/>
      <c r="D22" s="724"/>
      <c r="E22" s="724"/>
      <c r="F22" s="724"/>
      <c r="G22" s="724"/>
      <c r="H22" s="724"/>
      <c r="I22" s="724"/>
      <c r="J22" s="724"/>
      <c r="K22" s="34" t="s">
        <v>114</v>
      </c>
    </row>
    <row r="23" customFormat="false" ht="12.75" hidden="false" customHeight="false" outlineLevel="0" collapsed="false">
      <c r="A23" s="107" t="n">
        <v>6</v>
      </c>
      <c r="B23" s="107"/>
      <c r="C23" s="726" t="s">
        <v>333</v>
      </c>
      <c r="D23" s="726"/>
      <c r="E23" s="726"/>
      <c r="F23" s="726"/>
      <c r="G23" s="726"/>
      <c r="H23" s="726"/>
      <c r="I23" s="726"/>
      <c r="J23" s="726"/>
      <c r="K23" s="728" t="n">
        <v>248316699.084</v>
      </c>
    </row>
    <row r="24" customFormat="false" ht="12.75" hidden="false" customHeight="false" outlineLevel="0" collapsed="false">
      <c r="A24" s="107"/>
      <c r="B24" s="107"/>
      <c r="C24" s="100"/>
      <c r="D24" s="100"/>
      <c r="E24" s="100"/>
      <c r="F24" s="100"/>
      <c r="G24" s="100"/>
      <c r="H24" s="100"/>
      <c r="I24" s="100"/>
      <c r="J24" s="100"/>
      <c r="K24" s="34" t="s">
        <v>114</v>
      </c>
    </row>
    <row r="25" customFormat="false" ht="12.75" hidden="false" customHeight="false" outlineLevel="0" collapsed="false">
      <c r="A25" s="107" t="n">
        <v>7</v>
      </c>
      <c r="B25" s="107"/>
      <c r="C25" s="726" t="s">
        <v>907</v>
      </c>
      <c r="D25" s="726"/>
      <c r="E25" s="726"/>
      <c r="F25" s="726"/>
      <c r="G25" s="726"/>
      <c r="H25" s="726"/>
      <c r="I25" s="726"/>
      <c r="J25" s="726"/>
      <c r="K25" s="728" t="n">
        <f aca="false">SUM(K15+K23)</f>
        <v>-205273541.388589</v>
      </c>
    </row>
    <row r="26" customFormat="false" ht="12.75" hidden="false" customHeight="false" outlineLevel="0" collapsed="false">
      <c r="A26" s="107"/>
      <c r="B26" s="107"/>
      <c r="C26" s="100"/>
      <c r="D26" s="100"/>
      <c r="E26" s="100"/>
      <c r="F26" s="100"/>
      <c r="G26" s="100"/>
      <c r="H26" s="100"/>
      <c r="I26" s="100"/>
      <c r="J26" s="100"/>
      <c r="K26" s="100"/>
    </row>
    <row r="27" customFormat="false" ht="12.75" hidden="false" customHeight="false" outlineLevel="0" collapsed="false">
      <c r="A27" s="107" t="n">
        <v>8</v>
      </c>
      <c r="C27" s="726" t="s">
        <v>908</v>
      </c>
      <c r="D27" s="726"/>
      <c r="E27" s="726"/>
      <c r="F27" s="726"/>
      <c r="G27" s="726"/>
      <c r="H27" s="726"/>
      <c r="I27" s="726"/>
      <c r="J27" s="726"/>
      <c r="K27" s="728" t="n">
        <v>57290476</v>
      </c>
    </row>
    <row r="28" customFormat="false" ht="12.75" hidden="false" customHeight="false" outlineLevel="0" collapsed="false">
      <c r="A28" s="107"/>
      <c r="C28" s="726"/>
      <c r="D28" s="726"/>
      <c r="E28" s="726"/>
      <c r="F28" s="726"/>
      <c r="G28" s="726"/>
      <c r="H28" s="726"/>
      <c r="I28" s="726"/>
      <c r="J28" s="726"/>
      <c r="K28" s="34" t="s">
        <v>114</v>
      </c>
    </row>
    <row r="29" customFormat="false" ht="12.75" hidden="false" customHeight="false" outlineLevel="0" collapsed="false">
      <c r="A29" s="107" t="n">
        <v>9</v>
      </c>
      <c r="C29" s="726" t="s">
        <v>909</v>
      </c>
      <c r="D29" s="726"/>
      <c r="E29" s="726"/>
      <c r="F29" s="726"/>
      <c r="G29" s="726"/>
      <c r="H29" s="726"/>
      <c r="I29" s="726"/>
      <c r="J29" s="726"/>
      <c r="K29" s="728" t="n">
        <f aca="false">K25+K27</f>
        <v>-147983065.388589</v>
      </c>
    </row>
    <row r="30" customFormat="false" ht="12.75" hidden="false" customHeight="false" outlineLevel="0" collapsed="false">
      <c r="C30" s="726"/>
      <c r="D30" s="726"/>
      <c r="E30" s="726"/>
      <c r="F30" s="726"/>
      <c r="G30" s="726"/>
      <c r="H30" s="726"/>
      <c r="I30" s="726"/>
      <c r="J30" s="726"/>
      <c r="K30" s="34" t="s">
        <v>117</v>
      </c>
    </row>
    <row r="31" customFormat="false" ht="12.75" hidden="false" customHeight="false" outlineLevel="0" collapsed="false">
      <c r="D31" s="726"/>
      <c r="E31" s="726"/>
      <c r="F31" s="726"/>
      <c r="G31" s="726"/>
      <c r="H31" s="726"/>
      <c r="I31" s="726"/>
      <c r="J31" s="726"/>
      <c r="K31" s="728"/>
    </row>
    <row r="33" customFormat="false" ht="12.75" hidden="false" customHeight="false" outlineLevel="0" collapsed="false">
      <c r="C33" s="726" t="s">
        <v>910</v>
      </c>
    </row>
  </sheetData>
  <mergeCells count="3">
    <mergeCell ref="C1:J1"/>
    <mergeCell ref="C2:J2"/>
    <mergeCell ref="C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8.14"/>
    <col collapsed="false" customWidth="true" hidden="false" outlineLevel="0" max="5" min="4" style="0" width="8.85"/>
    <col collapsed="false" customWidth="true" hidden="false" outlineLevel="0" max="6" min="6" style="0" width="17.14"/>
    <col collapsed="false" customWidth="true" hidden="false" outlineLevel="0" max="7" min="7" style="0" width="13.56"/>
  </cols>
  <sheetData>
    <row r="1" customFormat="false" ht="12.75" hidden="false" customHeight="false" outlineLevel="0" collapsed="false">
      <c r="B1" s="101" t="s">
        <v>72</v>
      </c>
      <c r="C1" s="101"/>
      <c r="D1" s="101"/>
      <c r="E1" s="101"/>
      <c r="G1" s="3" t="s">
        <v>0</v>
      </c>
    </row>
    <row r="2" customFormat="false" ht="12.75" hidden="false" customHeight="true" outlineLevel="0" collapsed="false">
      <c r="B2" s="720" t="s">
        <v>911</v>
      </c>
      <c r="C2" s="720"/>
      <c r="D2" s="720"/>
      <c r="E2" s="720"/>
      <c r="G2" s="34" t="s">
        <v>105</v>
      </c>
    </row>
    <row r="3" customFormat="false" ht="12.75" hidden="false" customHeight="true" outlineLevel="0" collapsed="false">
      <c r="B3" s="101" t="s">
        <v>375</v>
      </c>
      <c r="C3" s="101"/>
      <c r="D3" s="101"/>
      <c r="E3" s="101"/>
      <c r="G3" s="14" t="s">
        <v>6</v>
      </c>
    </row>
    <row r="4" customFormat="false" ht="12.75" hidden="false" customHeight="false" outlineLevel="0" collapsed="false">
      <c r="G4" s="34" t="s">
        <v>912</v>
      </c>
    </row>
    <row r="5" customFormat="false" ht="25.5" hidden="false" customHeight="false" outlineLevel="0" collapsed="false">
      <c r="A5" s="730" t="s">
        <v>108</v>
      </c>
      <c r="B5" s="731"/>
      <c r="C5" s="730" t="s">
        <v>109</v>
      </c>
      <c r="D5" s="731"/>
      <c r="E5" s="731"/>
      <c r="F5" s="730" t="s">
        <v>377</v>
      </c>
    </row>
    <row r="6" customFormat="false" ht="12.75" hidden="false" customHeight="false" outlineLevel="0" collapsed="false">
      <c r="A6" s="732" t="n">
        <v>-1</v>
      </c>
      <c r="B6" s="732"/>
      <c r="C6" s="732" t="n">
        <v>-2</v>
      </c>
      <c r="D6" s="732"/>
      <c r="E6" s="732"/>
      <c r="F6" s="732" t="n">
        <v>-3</v>
      </c>
    </row>
    <row r="7" customFormat="false" ht="12.75" hidden="false" customHeight="false" outlineLevel="0" collapsed="false">
      <c r="A7" s="733"/>
      <c r="B7" s="733"/>
      <c r="C7" s="734"/>
      <c r="D7" s="734"/>
      <c r="E7" s="734"/>
      <c r="F7" s="734"/>
    </row>
    <row r="8" customFormat="false" ht="12.75" hidden="false" customHeight="false" outlineLevel="0" collapsed="false">
      <c r="A8" s="733" t="n">
        <v>1</v>
      </c>
      <c r="B8" s="733"/>
      <c r="C8" s="735" t="s">
        <v>913</v>
      </c>
      <c r="D8" s="736"/>
      <c r="E8" s="736"/>
      <c r="F8" s="531" t="n">
        <v>-6357348</v>
      </c>
    </row>
    <row r="9" customFormat="false" ht="12.75" hidden="false" customHeight="false" outlineLevel="0" collapsed="false">
      <c r="A9" s="733"/>
      <c r="B9" s="733"/>
      <c r="C9" s="737"/>
      <c r="D9" s="737"/>
      <c r="E9" s="737"/>
      <c r="F9" s="738"/>
    </row>
    <row r="10" customFormat="false" ht="12.75" hidden="false" customHeight="false" outlineLevel="0" collapsed="false">
      <c r="A10" s="733" t="n">
        <v>2</v>
      </c>
      <c r="B10" s="733"/>
      <c r="C10" s="737" t="s">
        <v>914</v>
      </c>
      <c r="D10" s="736"/>
      <c r="E10" s="736"/>
      <c r="F10" s="739" t="n">
        <v>0.986</v>
      </c>
    </row>
    <row r="11" customFormat="false" ht="12.75" hidden="false" customHeight="false" outlineLevel="0" collapsed="false">
      <c r="A11" s="733"/>
      <c r="B11" s="733"/>
      <c r="C11" s="735" t="s">
        <v>84</v>
      </c>
      <c r="D11" s="736"/>
      <c r="E11" s="736"/>
      <c r="F11" s="740"/>
    </row>
    <row r="12" customFormat="false" ht="12.75" hidden="false" customHeight="false" outlineLevel="0" collapsed="false">
      <c r="A12" s="733"/>
      <c r="B12" s="733"/>
      <c r="C12" s="737"/>
      <c r="D12" s="737"/>
      <c r="E12" s="737"/>
      <c r="F12" s="738" t="s">
        <v>114</v>
      </c>
    </row>
    <row r="13" customFormat="false" ht="12.75" hidden="false" customHeight="false" outlineLevel="0" collapsed="false">
      <c r="A13" s="733"/>
      <c r="B13" s="733"/>
      <c r="C13" s="737"/>
      <c r="D13" s="737"/>
      <c r="E13" s="737"/>
      <c r="F13" s="738"/>
    </row>
    <row r="14" customFormat="false" ht="12.75" hidden="false" customHeight="false" outlineLevel="0" collapsed="false">
      <c r="A14" s="733" t="n">
        <v>3</v>
      </c>
      <c r="B14" s="733"/>
      <c r="C14" s="741" t="s">
        <v>652</v>
      </c>
      <c r="D14" s="737"/>
      <c r="E14" s="737"/>
      <c r="F14" s="536" t="n">
        <v>-6268345.128</v>
      </c>
    </row>
    <row r="15" customFormat="false" ht="12.75" hidden="false" customHeight="false" outlineLevel="0" collapsed="false">
      <c r="A15" s="733"/>
      <c r="B15" s="733"/>
      <c r="C15" s="737"/>
      <c r="D15" s="737"/>
      <c r="E15" s="737"/>
      <c r="F15" s="738"/>
    </row>
    <row r="16" customFormat="false" ht="12.75" hidden="false" customHeight="false" outlineLevel="0" collapsed="false">
      <c r="A16" s="733"/>
      <c r="B16" s="733"/>
      <c r="C16" s="737"/>
      <c r="D16" s="737"/>
      <c r="E16" s="737"/>
      <c r="F16" s="742"/>
    </row>
    <row r="17" customFormat="false" ht="12.75" hidden="false" customHeight="false" outlineLevel="0" collapsed="false">
      <c r="A17" s="733"/>
      <c r="B17" s="733"/>
      <c r="C17" s="737" t="s">
        <v>414</v>
      </c>
      <c r="D17" s="737"/>
      <c r="E17" s="737"/>
      <c r="F17" s="738"/>
    </row>
    <row r="18" customFormat="false" ht="12.75" hidden="false" customHeight="false" outlineLevel="0" collapsed="false">
      <c r="A18" s="733"/>
      <c r="B18" s="733"/>
      <c r="C18" s="737"/>
      <c r="D18" s="737"/>
      <c r="E18" s="737"/>
      <c r="F18" s="738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1.7"/>
    <col collapsed="false" customWidth="true" hidden="false" outlineLevel="0" max="5" min="4" style="0" width="16.84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743"/>
      <c r="B1" s="523" t="s">
        <v>72</v>
      </c>
      <c r="C1" s="523"/>
      <c r="D1" s="523"/>
      <c r="E1" s="523"/>
      <c r="F1" s="3" t="s">
        <v>0</v>
      </c>
    </row>
    <row r="2" customFormat="false" ht="12.75" hidden="false" customHeight="true" outlineLevel="0" collapsed="false">
      <c r="A2" s="743"/>
      <c r="B2" s="524" t="s">
        <v>915</v>
      </c>
      <c r="C2" s="524"/>
      <c r="D2" s="524"/>
      <c r="E2" s="524"/>
      <c r="F2" s="525" t="s">
        <v>105</v>
      </c>
    </row>
    <row r="3" customFormat="false" ht="12.75" hidden="false" customHeight="true" outlineLevel="0" collapsed="false">
      <c r="A3" s="743"/>
      <c r="B3" s="523" t="s">
        <v>375</v>
      </c>
      <c r="C3" s="523"/>
      <c r="D3" s="523"/>
      <c r="E3" s="523"/>
      <c r="F3" s="14" t="s">
        <v>6</v>
      </c>
    </row>
    <row r="4" customFormat="false" ht="12.75" hidden="false" customHeight="false" outlineLevel="0" collapsed="false">
      <c r="A4" s="743"/>
      <c r="B4" s="743"/>
      <c r="C4" s="743"/>
      <c r="D4" s="743"/>
      <c r="E4" s="743"/>
      <c r="F4" s="525" t="s">
        <v>916</v>
      </c>
    </row>
    <row r="6" customFormat="false" ht="12.75" hidden="false" customHeight="false" outlineLevel="0" collapsed="false">
      <c r="A6" s="743"/>
      <c r="B6" s="743"/>
      <c r="C6" s="743"/>
      <c r="D6" s="743"/>
      <c r="E6" s="743"/>
      <c r="F6" s="526"/>
    </row>
    <row r="7" customFormat="false" ht="25.5" hidden="false" customHeight="false" outlineLevel="0" collapsed="false">
      <c r="A7" s="744" t="s">
        <v>108</v>
      </c>
      <c r="B7" s="526"/>
      <c r="C7" s="744" t="s">
        <v>109</v>
      </c>
      <c r="D7" s="526"/>
      <c r="E7" s="526"/>
      <c r="F7" s="744" t="s">
        <v>377</v>
      </c>
    </row>
    <row r="8" customFormat="false" ht="12.75" hidden="false" customHeight="false" outlineLevel="0" collapsed="false">
      <c r="A8" s="527" t="n">
        <v>-1</v>
      </c>
      <c r="B8" s="527"/>
      <c r="C8" s="527" t="n">
        <v>-2</v>
      </c>
      <c r="D8" s="527"/>
      <c r="E8" s="527"/>
      <c r="F8" s="527" t="n">
        <v>-3</v>
      </c>
    </row>
    <row r="9" customFormat="false" ht="12.75" hidden="false" customHeight="false" outlineLevel="0" collapsed="false">
      <c r="A9" s="528"/>
      <c r="B9" s="528"/>
      <c r="C9" s="743"/>
      <c r="D9" s="743"/>
      <c r="E9" s="743"/>
      <c r="F9" s="743"/>
    </row>
    <row r="10" customFormat="false" ht="27" hidden="false" customHeight="true" outlineLevel="0" collapsed="false">
      <c r="A10" s="528" t="n">
        <v>1</v>
      </c>
      <c r="B10" s="528"/>
      <c r="C10" s="745" t="s">
        <v>917</v>
      </c>
      <c r="D10" s="745"/>
      <c r="E10" s="530"/>
      <c r="F10" s="531" t="n">
        <v>-1607100</v>
      </c>
    </row>
    <row r="11" customFormat="false" ht="12.75" hidden="false" customHeight="false" outlineLevel="0" collapsed="false">
      <c r="A11" s="528"/>
      <c r="B11" s="528"/>
      <c r="C11" s="532"/>
      <c r="D11" s="532"/>
      <c r="E11" s="532"/>
      <c r="F11" s="525"/>
    </row>
    <row r="12" customFormat="false" ht="12.75" hidden="false" customHeight="false" outlineLevel="0" collapsed="false">
      <c r="A12" s="528" t="n">
        <v>2</v>
      </c>
      <c r="B12" s="528"/>
      <c r="C12" s="532" t="s">
        <v>293</v>
      </c>
      <c r="D12" s="530"/>
      <c r="E12" s="530"/>
      <c r="F12" s="533" t="n">
        <v>0.986</v>
      </c>
    </row>
    <row r="13" customFormat="false" ht="12.75" hidden="false" customHeight="false" outlineLevel="0" collapsed="false">
      <c r="A13" s="528"/>
      <c r="B13" s="528"/>
      <c r="C13" s="529" t="s">
        <v>84</v>
      </c>
      <c r="D13" s="530"/>
      <c r="E13" s="530"/>
      <c r="F13" s="534"/>
    </row>
    <row r="14" customFormat="false" ht="12.75" hidden="false" customHeight="false" outlineLevel="0" collapsed="false">
      <c r="A14" s="528"/>
      <c r="B14" s="528"/>
      <c r="C14" s="532"/>
      <c r="D14" s="532"/>
      <c r="E14" s="532"/>
      <c r="F14" s="525" t="s">
        <v>114</v>
      </c>
    </row>
    <row r="15" customFormat="false" ht="12.75" hidden="false" customHeight="false" outlineLevel="0" collapsed="false">
      <c r="A15" s="528"/>
      <c r="B15" s="528"/>
      <c r="C15" s="532"/>
      <c r="D15" s="532"/>
      <c r="E15" s="532"/>
      <c r="F15" s="525"/>
    </row>
    <row r="16" customFormat="false" ht="12.75" hidden="false" customHeight="false" outlineLevel="0" collapsed="false">
      <c r="A16" s="528" t="n">
        <v>3</v>
      </c>
      <c r="B16" s="528"/>
      <c r="C16" s="535" t="s">
        <v>652</v>
      </c>
      <c r="D16" s="532"/>
      <c r="E16" s="532"/>
      <c r="F16" s="536" t="n">
        <v>-1584600.6</v>
      </c>
    </row>
    <row r="17" customFormat="false" ht="12.75" hidden="false" customHeight="false" outlineLevel="0" collapsed="false">
      <c r="A17" s="528"/>
      <c r="B17" s="528"/>
      <c r="C17" s="532"/>
      <c r="D17" s="532"/>
      <c r="E17" s="532"/>
      <c r="F17" s="525"/>
    </row>
    <row r="18" customFormat="false" ht="27" hidden="false" customHeight="true" outlineLevel="0" collapsed="false">
      <c r="A18" s="528" t="n">
        <v>4</v>
      </c>
      <c r="B18" s="528"/>
      <c r="C18" s="745" t="s">
        <v>918</v>
      </c>
      <c r="D18" s="745"/>
      <c r="E18" s="530"/>
      <c r="F18" s="531" t="n">
        <v>-3773786</v>
      </c>
    </row>
    <row r="19" customFormat="false" ht="12.75" hidden="false" customHeight="false" outlineLevel="0" collapsed="false">
      <c r="A19" s="528"/>
      <c r="B19" s="528"/>
      <c r="C19" s="532"/>
      <c r="D19" s="532"/>
      <c r="E19" s="532"/>
      <c r="F19" s="525"/>
    </row>
    <row r="20" customFormat="false" ht="12.75" hidden="false" customHeight="false" outlineLevel="0" collapsed="false">
      <c r="A20" s="528" t="n">
        <v>5</v>
      </c>
      <c r="B20" s="528"/>
      <c r="C20" s="532" t="s">
        <v>293</v>
      </c>
      <c r="D20" s="530"/>
      <c r="E20" s="530"/>
      <c r="F20" s="533" t="n">
        <v>0.986</v>
      </c>
    </row>
    <row r="21" customFormat="false" ht="12.75" hidden="false" customHeight="false" outlineLevel="0" collapsed="false">
      <c r="A21" s="743"/>
      <c r="B21" s="528"/>
      <c r="C21" s="529" t="s">
        <v>84</v>
      </c>
      <c r="D21" s="530"/>
      <c r="E21" s="530"/>
      <c r="F21" s="534"/>
    </row>
    <row r="22" customFormat="false" ht="12.75" hidden="false" customHeight="false" outlineLevel="0" collapsed="false">
      <c r="A22" s="528"/>
      <c r="B22" s="528"/>
      <c r="C22" s="532"/>
      <c r="D22" s="532"/>
      <c r="E22" s="532"/>
      <c r="F22" s="525" t="s">
        <v>114</v>
      </c>
    </row>
    <row r="23" customFormat="false" ht="12.75" hidden="false" customHeight="false" outlineLevel="0" collapsed="false">
      <c r="A23" s="528"/>
      <c r="B23" s="528"/>
      <c r="C23" s="532"/>
      <c r="D23" s="532"/>
      <c r="E23" s="532"/>
      <c r="F23" s="525"/>
    </row>
    <row r="24" customFormat="false" ht="13.5" hidden="false" customHeight="false" outlineLevel="0" collapsed="false">
      <c r="A24" s="528" t="n">
        <v>6</v>
      </c>
      <c r="B24" s="528"/>
      <c r="C24" s="535" t="s">
        <v>333</v>
      </c>
      <c r="D24" s="532"/>
      <c r="E24" s="532"/>
      <c r="F24" s="746" t="n">
        <v>-3720952.996</v>
      </c>
    </row>
    <row r="25" customFormat="false" ht="13.5" hidden="false" customHeight="false" outlineLevel="0" collapsed="false">
      <c r="A25" s="528"/>
      <c r="B25" s="528"/>
      <c r="C25" s="532"/>
      <c r="D25" s="532"/>
      <c r="E25" s="532"/>
      <c r="F25" s="537"/>
    </row>
    <row r="26" customFormat="false" ht="12.75" hidden="false" customHeight="false" outlineLevel="0" collapsed="false">
      <c r="A26" s="528"/>
      <c r="B26" s="528"/>
      <c r="C26" s="532"/>
      <c r="D26" s="532"/>
      <c r="E26" s="532"/>
      <c r="F26" s="537"/>
    </row>
    <row r="27" customFormat="false" ht="12.75" hidden="false" customHeight="false" outlineLevel="0" collapsed="false">
      <c r="A27" s="528"/>
      <c r="B27" s="528"/>
      <c r="C27" s="532" t="s">
        <v>583</v>
      </c>
      <c r="D27" s="532"/>
      <c r="E27" s="532"/>
      <c r="F27" s="525"/>
    </row>
  </sheetData>
  <mergeCells count="5">
    <mergeCell ref="B1:E1"/>
    <mergeCell ref="B2:E2"/>
    <mergeCell ref="B3:E3"/>
    <mergeCell ref="C10:D10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7"/>
    <col collapsed="false" customWidth="true" hidden="false" outlineLevel="0" max="3" min="3" style="0" width="52.85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32"/>
      <c r="B1" s="32"/>
      <c r="C1" s="33" t="s">
        <v>72</v>
      </c>
      <c r="D1" s="32"/>
      <c r="E1" s="3" t="s">
        <v>0</v>
      </c>
    </row>
    <row r="2" customFormat="false" ht="12.75" hidden="false" customHeight="false" outlineLevel="0" collapsed="false">
      <c r="A2" s="32"/>
      <c r="B2" s="32"/>
      <c r="C2" s="33" t="s">
        <v>152</v>
      </c>
      <c r="D2" s="32"/>
      <c r="E2" s="34" t="s">
        <v>105</v>
      </c>
    </row>
    <row r="3" customFormat="false" ht="12.75" hidden="false" customHeight="false" outlineLevel="0" collapsed="false">
      <c r="A3" s="32"/>
      <c r="B3" s="32"/>
      <c r="C3" s="33" t="s">
        <v>106</v>
      </c>
      <c r="D3" s="32"/>
      <c r="E3" s="14" t="s">
        <v>6</v>
      </c>
    </row>
    <row r="4" customFormat="false" ht="12.75" hidden="false" customHeight="false" outlineLevel="0" collapsed="false">
      <c r="A4" s="32"/>
      <c r="B4" s="32"/>
      <c r="C4" s="32"/>
      <c r="D4" s="32"/>
      <c r="E4" s="34" t="s">
        <v>153</v>
      </c>
    </row>
    <row r="5" customFormat="false" ht="15" hidden="false" customHeight="false" outlineLevel="0" collapsed="false">
      <c r="A5" s="77"/>
      <c r="B5" s="77"/>
      <c r="C5" s="77"/>
      <c r="D5" s="77"/>
      <c r="E5" s="77"/>
    </row>
    <row r="6" customFormat="false" ht="15" hidden="false" customHeight="false" outlineLevel="0" collapsed="false">
      <c r="A6" s="77"/>
      <c r="B6" s="77"/>
      <c r="C6" s="77"/>
      <c r="D6" s="77"/>
      <c r="E6" s="77"/>
    </row>
    <row r="7" customFormat="false" ht="25.5" hidden="false" customHeight="false" outlineLevel="0" collapsed="false">
      <c r="A7" s="35" t="s">
        <v>108</v>
      </c>
      <c r="B7" s="32"/>
      <c r="C7" s="35" t="s">
        <v>109</v>
      </c>
      <c r="D7" s="32"/>
      <c r="E7" s="35" t="s">
        <v>110</v>
      </c>
    </row>
    <row r="8" customFormat="false" ht="12.75" hidden="false" customHeight="false" outlineLevel="0" collapsed="false">
      <c r="A8" s="36" t="n">
        <v>-1</v>
      </c>
      <c r="B8" s="32"/>
      <c r="C8" s="36" t="n">
        <v>-2</v>
      </c>
      <c r="D8" s="32"/>
      <c r="E8" s="36" t="n">
        <v>-3</v>
      </c>
    </row>
    <row r="9" customFormat="false" ht="12.75" hidden="false" customHeight="false" outlineLevel="0" collapsed="false">
      <c r="A9" s="33"/>
      <c r="B9" s="32"/>
      <c r="C9" s="32"/>
      <c r="D9" s="32"/>
      <c r="E9" s="32"/>
    </row>
    <row r="10" customFormat="false" ht="12.75" hidden="false" customHeight="false" outlineLevel="0" collapsed="false">
      <c r="A10" s="33" t="n">
        <v>1</v>
      </c>
      <c r="B10" s="32"/>
      <c r="C10" s="0" t="s">
        <v>111</v>
      </c>
      <c r="E10" s="73" t="n">
        <v>-399403.499153972</v>
      </c>
    </row>
    <row r="11" customFormat="false" ht="12.75" hidden="false" customHeight="false" outlineLevel="0" collapsed="false">
      <c r="A11" s="33"/>
      <c r="B11" s="32"/>
      <c r="E11" s="73"/>
    </row>
    <row r="12" customFormat="false" ht="12.75" hidden="false" customHeight="false" outlineLevel="0" collapsed="false">
      <c r="A12" s="33"/>
      <c r="B12" s="32"/>
      <c r="C12" s="0" t="s">
        <v>112</v>
      </c>
      <c r="E12" s="73"/>
    </row>
    <row r="13" customFormat="false" ht="12.75" hidden="false" customHeight="false" outlineLevel="0" collapsed="false">
      <c r="A13" s="33"/>
      <c r="B13" s="32"/>
      <c r="E13" s="73"/>
    </row>
    <row r="14" customFormat="false" ht="12.75" hidden="false" customHeight="false" outlineLevel="0" collapsed="false">
      <c r="A14" s="33" t="n">
        <v>2</v>
      </c>
      <c r="B14" s="32"/>
      <c r="C14" s="0" t="s">
        <v>113</v>
      </c>
      <c r="E14" s="73" t="n">
        <v>-239052</v>
      </c>
    </row>
    <row r="15" customFormat="false" ht="12.75" hidden="false" customHeight="false" outlineLevel="0" collapsed="false">
      <c r="A15" s="33"/>
      <c r="B15" s="32"/>
      <c r="E15" s="73" t="s">
        <v>114</v>
      </c>
    </row>
    <row r="16" customFormat="false" ht="12.75" hidden="false" customHeight="false" outlineLevel="0" collapsed="false">
      <c r="A16" s="33" t="n">
        <v>3</v>
      </c>
      <c r="B16" s="32"/>
      <c r="C16" s="0" t="s">
        <v>115</v>
      </c>
      <c r="E16" s="73" t="n">
        <v>-160351.499153972</v>
      </c>
      <c r="G16" s="23"/>
    </row>
    <row r="17" customFormat="false" ht="12.75" hidden="false" customHeight="false" outlineLevel="0" collapsed="false">
      <c r="A17" s="33"/>
      <c r="B17" s="32"/>
      <c r="E17" s="73"/>
    </row>
    <row r="18" customFormat="false" ht="12.75" hidden="false" customHeight="false" outlineLevel="0" collapsed="false">
      <c r="A18" s="33" t="n">
        <v>4</v>
      </c>
      <c r="B18" s="32"/>
      <c r="C18" s="0" t="s">
        <v>98</v>
      </c>
      <c r="E18" s="78" t="n">
        <v>1</v>
      </c>
    </row>
    <row r="19" customFormat="false" ht="12.75" hidden="false" customHeight="false" outlineLevel="0" collapsed="false">
      <c r="A19" s="33"/>
      <c r="B19" s="32"/>
      <c r="E19" s="73" t="s">
        <v>114</v>
      </c>
    </row>
    <row r="20" customFormat="false" ht="12.75" hidden="false" customHeight="false" outlineLevel="0" collapsed="false">
      <c r="A20" s="33" t="n">
        <v>5</v>
      </c>
      <c r="B20" s="32"/>
      <c r="C20" s="0" t="s">
        <v>116</v>
      </c>
      <c r="E20" s="73" t="n">
        <v>-160351.499153972</v>
      </c>
    </row>
    <row r="21" customFormat="false" ht="12.75" hidden="false" customHeight="false" outlineLevel="0" collapsed="false">
      <c r="A21" s="32"/>
      <c r="B21" s="32"/>
      <c r="E21" s="73" t="s">
        <v>117</v>
      </c>
    </row>
    <row r="22" customFormat="false" ht="12.75" hidden="false" customHeight="false" outlineLevel="0" collapsed="false">
      <c r="A22" s="33"/>
      <c r="B22" s="32"/>
    </row>
    <row r="23" customFormat="false" ht="12.75" hidden="false" customHeight="false" outlineLevel="0" collapsed="false">
      <c r="A23" s="32"/>
      <c r="B23" s="32"/>
      <c r="C23" s="39"/>
      <c r="D23" s="32"/>
      <c r="E23" s="40"/>
    </row>
    <row r="24" customFormat="false" ht="12.75" hidden="false" customHeight="false" outlineLevel="0" collapsed="false">
      <c r="A24" s="33"/>
      <c r="B24" s="32"/>
      <c r="C24" s="39"/>
      <c r="D24" s="32"/>
      <c r="E24" s="40"/>
    </row>
    <row r="25" customFormat="false" ht="12.75" hidden="false" customHeight="false" outlineLevel="0" collapsed="false">
      <c r="A25" s="33"/>
      <c r="B25" s="33" t="s">
        <v>100</v>
      </c>
      <c r="C25" s="79" t="s">
        <v>154</v>
      </c>
      <c r="D25" s="32"/>
      <c r="E25" s="80" t="n">
        <v>0.598558374358475</v>
      </c>
    </row>
    <row r="26" customFormat="false" ht="12.75" hidden="false" customHeight="false" outlineLevel="0" collapsed="false">
      <c r="A26" s="33"/>
      <c r="B26" s="32"/>
      <c r="C26" s="39"/>
      <c r="D26" s="32"/>
      <c r="E26" s="40"/>
    </row>
    <row r="27" customFormat="false" ht="12.75" hidden="false" customHeight="false" outlineLevel="0" collapsed="false">
      <c r="A27" s="33"/>
      <c r="B27" s="32"/>
      <c r="C27" s="41"/>
      <c r="D27" s="32"/>
      <c r="E27" s="81"/>
    </row>
    <row r="28" customFormat="false" ht="12.75" hidden="false" customHeight="false" outlineLevel="0" collapsed="false">
      <c r="A28" s="33"/>
      <c r="B28" s="32"/>
      <c r="C28" s="41"/>
      <c r="D28" s="32"/>
      <c r="E28" s="42"/>
    </row>
    <row r="29" customFormat="false" ht="12.75" hidden="false" customHeight="false" outlineLevel="0" collapsed="false">
      <c r="A29" s="33"/>
      <c r="B29" s="32"/>
      <c r="C29" s="41"/>
      <c r="D29" s="32"/>
      <c r="E29" s="42"/>
    </row>
    <row r="30" customFormat="false" ht="12.75" hidden="false" customHeight="false" outlineLevel="0" collapsed="false">
      <c r="A30" s="33"/>
      <c r="B30" s="32"/>
      <c r="C30" s="41"/>
      <c r="D30" s="32"/>
      <c r="E30" s="42"/>
    </row>
    <row r="31" customFormat="false" ht="12.75" hidden="false" customHeight="false" outlineLevel="0" collapsed="false">
      <c r="A31" s="33"/>
      <c r="B31" s="32"/>
      <c r="C31" s="32"/>
      <c r="D31" s="32"/>
      <c r="E31" s="43"/>
    </row>
    <row r="32" customFormat="false" ht="12.75" hidden="false" customHeight="false" outlineLevel="0" collapsed="false">
      <c r="A32" s="32"/>
      <c r="B32" s="44"/>
      <c r="C32" s="41" t="s">
        <v>119</v>
      </c>
      <c r="D32" s="32"/>
      <c r="E32" s="43"/>
    </row>
    <row r="33" customFormat="false" ht="12.75" hidden="false" customHeight="false" outlineLevel="0" collapsed="false">
      <c r="A33" s="32"/>
      <c r="B33" s="32"/>
      <c r="C33" s="32"/>
      <c r="D33" s="32"/>
      <c r="E33" s="43"/>
    </row>
    <row r="34" customFormat="false" ht="12.75" hidden="false" customHeight="false" outlineLevel="0" collapsed="false">
      <c r="A34" s="32"/>
      <c r="B34" s="32"/>
      <c r="C34" s="32"/>
      <c r="D34" s="32"/>
      <c r="E3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27.7"/>
    <col collapsed="false" customWidth="true" hidden="false" outlineLevel="0" max="6" min="5" style="0" width="15.13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523" t="s">
        <v>72</v>
      </c>
      <c r="C1" s="523"/>
      <c r="D1" s="523"/>
      <c r="E1" s="523"/>
      <c r="F1" s="523"/>
      <c r="G1" s="3" t="s">
        <v>0</v>
      </c>
    </row>
    <row r="2" customFormat="false" ht="12.75" hidden="false" customHeight="true" outlineLevel="0" collapsed="false">
      <c r="B2" s="524" t="s">
        <v>919</v>
      </c>
      <c r="C2" s="524"/>
      <c r="D2" s="524"/>
      <c r="E2" s="524"/>
      <c r="F2" s="524"/>
      <c r="G2" s="525" t="s">
        <v>105</v>
      </c>
    </row>
    <row r="3" customFormat="false" ht="12.75" hidden="false" customHeight="true" outlineLevel="0" collapsed="false">
      <c r="B3" s="523" t="s">
        <v>375</v>
      </c>
      <c r="C3" s="523"/>
      <c r="D3" s="523"/>
      <c r="E3" s="523"/>
      <c r="F3" s="523"/>
      <c r="G3" s="14" t="s">
        <v>6</v>
      </c>
    </row>
    <row r="4" customFormat="false" ht="12.75" hidden="false" customHeight="false" outlineLevel="0" collapsed="false">
      <c r="B4" s="550"/>
      <c r="C4" s="550"/>
      <c r="D4" s="550"/>
      <c r="E4" s="550"/>
      <c r="F4" s="550"/>
      <c r="G4" s="525" t="s">
        <v>920</v>
      </c>
    </row>
    <row r="5" customFormat="false" ht="12.75" hidden="false" customHeight="false" outlineLevel="0" collapsed="false">
      <c r="B5" s="550"/>
      <c r="C5" s="550"/>
      <c r="D5" s="550"/>
      <c r="E5" s="550"/>
      <c r="F5" s="550"/>
      <c r="G5" s="525"/>
    </row>
    <row r="6" customFormat="false" ht="13.5" hidden="false" customHeight="false" outlineLevel="0" collapsed="false">
      <c r="A6" s="747" t="s">
        <v>122</v>
      </c>
    </row>
    <row r="7" customFormat="false" ht="13.5" hidden="false" customHeight="false" outlineLevel="0" collapsed="false">
      <c r="A7" s="18"/>
    </row>
    <row r="8" customFormat="false" ht="12.75" hidden="false" customHeight="false" outlineLevel="0" collapsed="false">
      <c r="A8" s="18" t="n">
        <v>1</v>
      </c>
      <c r="B8" s="748" t="s">
        <v>921</v>
      </c>
      <c r="C8" s="749"/>
      <c r="D8" s="749"/>
      <c r="F8" s="750"/>
      <c r="G8" s="312" t="n">
        <v>-4723865</v>
      </c>
      <c r="H8" s="751"/>
      <c r="I8" s="749"/>
      <c r="J8" s="752"/>
      <c r="K8" s="749"/>
      <c r="L8" s="749"/>
    </row>
    <row r="9" customFormat="false" ht="12.75" hidden="false" customHeight="false" outlineLevel="0" collapsed="false">
      <c r="A9" s="18"/>
      <c r="B9" s="748"/>
      <c r="C9" s="749"/>
      <c r="D9" s="749"/>
      <c r="F9" s="750"/>
      <c r="G9" s="312"/>
      <c r="H9" s="751"/>
      <c r="I9" s="749"/>
      <c r="J9" s="752"/>
      <c r="K9" s="749"/>
      <c r="L9" s="749"/>
    </row>
    <row r="10" customFormat="false" ht="12.75" hidden="false" customHeight="false" outlineLevel="0" collapsed="false">
      <c r="A10" s="18" t="n">
        <v>2</v>
      </c>
      <c r="B10" s="753" t="s">
        <v>922</v>
      </c>
      <c r="C10" s="754"/>
      <c r="D10" s="754"/>
      <c r="F10" s="755"/>
      <c r="G10" s="320" t="n">
        <v>23.59</v>
      </c>
      <c r="H10" s="754"/>
      <c r="I10" s="752"/>
      <c r="J10" s="754"/>
      <c r="K10" s="752"/>
      <c r="L10" s="754"/>
    </row>
    <row r="11" customFormat="false" ht="12.75" hidden="false" customHeight="false" outlineLevel="0" collapsed="false">
      <c r="A11" s="18"/>
      <c r="B11" s="753"/>
      <c r="C11" s="754"/>
      <c r="D11" s="754"/>
      <c r="F11" s="752"/>
      <c r="G11" s="312"/>
      <c r="H11" s="754"/>
      <c r="I11" s="752"/>
      <c r="J11" s="754"/>
      <c r="K11" s="752"/>
      <c r="L11" s="754"/>
    </row>
    <row r="12" customFormat="false" ht="12.75" hidden="false" customHeight="false" outlineLevel="0" collapsed="false">
      <c r="A12" s="18" t="n">
        <v>3</v>
      </c>
      <c r="B12" s="753" t="s">
        <v>923</v>
      </c>
      <c r="C12" s="754"/>
      <c r="D12" s="754"/>
      <c r="F12" s="750"/>
      <c r="G12" s="312" t="n">
        <v>-200249</v>
      </c>
      <c r="H12" s="754"/>
      <c r="I12" s="752"/>
      <c r="J12" s="754"/>
      <c r="K12" s="752"/>
      <c r="L12" s="754"/>
    </row>
    <row r="13" customFormat="false" ht="12.75" hidden="false" customHeight="false" outlineLevel="0" collapsed="false">
      <c r="A13" s="18"/>
      <c r="B13" s="753"/>
      <c r="C13" s="754"/>
      <c r="D13" s="754"/>
      <c r="F13" s="752"/>
      <c r="G13" s="312"/>
      <c r="H13" s="754"/>
      <c r="I13" s="752"/>
      <c r="J13" s="754"/>
      <c r="K13" s="752"/>
      <c r="L13" s="754"/>
    </row>
    <row r="14" customFormat="false" ht="12.75" hidden="false" customHeight="false" outlineLevel="0" collapsed="false">
      <c r="A14" s="18" t="n">
        <v>4</v>
      </c>
      <c r="B14" s="753" t="s">
        <v>924</v>
      </c>
      <c r="C14" s="754"/>
      <c r="D14" s="754"/>
      <c r="F14" s="750"/>
      <c r="G14" s="320" t="n">
        <v>0</v>
      </c>
      <c r="H14" s="754"/>
      <c r="I14" s="752"/>
      <c r="J14" s="754"/>
      <c r="K14" s="752"/>
      <c r="L14" s="754"/>
    </row>
    <row r="15" customFormat="false" ht="12.75" hidden="false" customHeight="false" outlineLevel="0" collapsed="false">
      <c r="A15" s="18"/>
      <c r="B15" s="753"/>
      <c r="C15" s="754"/>
      <c r="D15" s="754"/>
      <c r="F15" s="312"/>
      <c r="G15" s="312"/>
      <c r="H15" s="754"/>
      <c r="I15" s="752"/>
      <c r="J15" s="754"/>
      <c r="K15" s="752"/>
      <c r="L15" s="754"/>
    </row>
    <row r="16" customFormat="false" ht="12.75" hidden="false" customHeight="false" outlineLevel="0" collapsed="false">
      <c r="A16" s="18" t="n">
        <v>5</v>
      </c>
      <c r="B16" s="748" t="s">
        <v>925</v>
      </c>
      <c r="C16" s="754"/>
      <c r="D16" s="754"/>
      <c r="F16" s="752"/>
      <c r="G16" s="312" t="n">
        <v>-200249</v>
      </c>
      <c r="H16" s="754"/>
      <c r="I16" s="752"/>
      <c r="J16" s="754"/>
      <c r="K16" s="752"/>
      <c r="L16" s="754"/>
    </row>
    <row r="17" customFormat="false" ht="12.75" hidden="false" customHeight="false" outlineLevel="0" collapsed="false">
      <c r="A17" s="18"/>
      <c r="B17" s="748"/>
      <c r="C17" s="754"/>
      <c r="D17" s="754"/>
      <c r="F17" s="749"/>
      <c r="G17" s="312"/>
      <c r="H17" s="754"/>
      <c r="I17" s="752"/>
      <c r="J17" s="754"/>
      <c r="K17" s="752"/>
      <c r="L17" s="754"/>
    </row>
    <row r="18" customFormat="false" ht="12.75" hidden="false" customHeight="false" outlineLevel="0" collapsed="false">
      <c r="A18" s="18" t="n">
        <v>6</v>
      </c>
      <c r="B18" s="756" t="s">
        <v>926</v>
      </c>
      <c r="C18" s="754"/>
      <c r="D18" s="754"/>
      <c r="F18" s="757"/>
      <c r="G18" s="360" t="n">
        <v>0.986</v>
      </c>
      <c r="H18" s="754"/>
      <c r="I18" s="752"/>
      <c r="J18" s="754"/>
      <c r="K18" s="752"/>
      <c r="L18" s="754"/>
    </row>
    <row r="19" customFormat="false" ht="12.75" hidden="false" customHeight="false" outlineLevel="0" collapsed="false">
      <c r="A19" s="18"/>
      <c r="B19" s="748"/>
      <c r="C19" s="754"/>
      <c r="D19" s="754"/>
      <c r="F19" s="312"/>
      <c r="G19" s="312"/>
      <c r="H19" s="754"/>
      <c r="I19" s="752"/>
      <c r="J19" s="754"/>
      <c r="K19" s="752"/>
      <c r="L19" s="754"/>
    </row>
    <row r="20" customFormat="false" ht="13.5" hidden="false" customHeight="false" outlineLevel="0" collapsed="false">
      <c r="A20" s="18" t="n">
        <v>7</v>
      </c>
      <c r="B20" s="748" t="s">
        <v>927</v>
      </c>
      <c r="C20" s="749"/>
      <c r="D20" s="749"/>
      <c r="F20" s="312"/>
      <c r="G20" s="599" t="n">
        <v>-197446</v>
      </c>
      <c r="H20" s="749"/>
      <c r="I20" s="749"/>
      <c r="J20" s="749"/>
      <c r="K20" s="749"/>
      <c r="L20" s="749"/>
    </row>
    <row r="21" customFormat="false" ht="13.5" hidden="false" customHeight="false" outlineLevel="0" collapsed="false">
      <c r="B21" s="749"/>
      <c r="C21" s="749"/>
      <c r="D21" s="749"/>
      <c r="E21" s="749"/>
      <c r="F21" s="749"/>
      <c r="G21" s="749"/>
      <c r="H21" s="749"/>
      <c r="I21" s="749"/>
      <c r="J21" s="749"/>
      <c r="K21" s="749"/>
      <c r="L21" s="749"/>
      <c r="M21" s="749"/>
    </row>
    <row r="23" customFormat="false" ht="12.75" hidden="false" customHeight="false" outlineLevel="0" collapsed="false">
      <c r="B23" s="10" t="s">
        <v>790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.85"/>
    <col collapsed="false" customWidth="true" hidden="false" outlineLevel="0" max="3" min="3" style="0" width="39.56"/>
    <col collapsed="false" customWidth="true" hidden="false" outlineLevel="0" max="4" min="4" style="0" width="0.85"/>
    <col collapsed="false" customWidth="true" hidden="false" outlineLevel="0" max="5" min="5" style="0" width="11.7"/>
    <col collapsed="false" customWidth="true" hidden="false" outlineLevel="0" max="6" min="6" style="0" width="0.85"/>
    <col collapsed="false" customWidth="true" hidden="false" outlineLevel="0" max="7" min="7" style="0" width="6.85"/>
    <col collapsed="false" customWidth="true" hidden="false" outlineLevel="0" max="8" min="8" style="0" width="0.85"/>
    <col collapsed="false" customWidth="true" hidden="false" outlineLevel="0" max="9" min="9" style="0" width="14.56"/>
    <col collapsed="false" customWidth="true" hidden="false" outlineLevel="0" max="10" min="10" style="0" width="0.85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0.13"/>
    <col collapsed="false" customWidth="true" hidden="false" outlineLevel="0" max="14" min="14" style="0" width="4.7"/>
  </cols>
  <sheetData>
    <row r="1" customFormat="false" ht="12.75" hidden="false" customHeight="false" outlineLevel="0" collapsed="false">
      <c r="C1" s="82" t="s">
        <v>72</v>
      </c>
      <c r="D1" s="82"/>
      <c r="E1" s="82"/>
      <c r="F1" s="82"/>
      <c r="G1" s="82"/>
      <c r="H1" s="83"/>
      <c r="I1" s="3" t="s">
        <v>0</v>
      </c>
      <c r="J1" s="83"/>
      <c r="K1" s="83"/>
      <c r="L1" s="83"/>
    </row>
    <row r="2" customFormat="false" ht="12.75" hidden="false" customHeight="false" outlineLevel="0" collapsed="false">
      <c r="B2" s="83"/>
      <c r="C2" s="82" t="s">
        <v>155</v>
      </c>
      <c r="D2" s="82"/>
      <c r="E2" s="82"/>
      <c r="F2" s="82"/>
      <c r="G2" s="82"/>
      <c r="H2" s="83"/>
      <c r="I2" s="14" t="s">
        <v>3</v>
      </c>
      <c r="J2" s="83"/>
      <c r="K2" s="83"/>
      <c r="L2" s="83"/>
    </row>
    <row r="3" customFormat="false" ht="12.75" hidden="false" customHeight="false" outlineLevel="0" collapsed="false">
      <c r="B3" s="83"/>
      <c r="C3" s="84" t="s">
        <v>156</v>
      </c>
      <c r="D3" s="84"/>
      <c r="E3" s="84"/>
      <c r="F3" s="84"/>
      <c r="G3" s="84"/>
      <c r="H3" s="83"/>
      <c r="I3" s="14" t="s">
        <v>6</v>
      </c>
      <c r="J3" s="83"/>
      <c r="K3" s="83"/>
      <c r="L3" s="83"/>
    </row>
    <row r="4" customFormat="false" ht="12.75" hidden="false" customHeight="false" outlineLevel="0" collapsed="false">
      <c r="G4" s="18"/>
      <c r="H4" s="18"/>
      <c r="I4" s="14" t="s">
        <v>157</v>
      </c>
      <c r="J4" s="18"/>
    </row>
    <row r="5" customFormat="false" ht="12.75" hidden="false" customHeight="false" outlineLevel="0" collapsed="false">
      <c r="A5" s="13" t="s">
        <v>158</v>
      </c>
      <c r="B5" s="18"/>
      <c r="C5" s="18"/>
      <c r="D5" s="18"/>
      <c r="E5" s="18"/>
      <c r="F5" s="18"/>
      <c r="G5" s="13"/>
      <c r="H5" s="13"/>
      <c r="J5" s="18"/>
      <c r="K5" s="18"/>
    </row>
    <row r="6" customFormat="false" ht="12.75" hidden="false" customHeight="false" outlineLevel="0" collapsed="false">
      <c r="A6" s="19" t="s">
        <v>79</v>
      </c>
      <c r="B6" s="19"/>
      <c r="C6" s="19" t="s">
        <v>109</v>
      </c>
      <c r="D6" s="19"/>
      <c r="E6" s="19"/>
      <c r="F6" s="19"/>
      <c r="G6" s="19"/>
      <c r="H6" s="19"/>
      <c r="I6" s="19" t="s">
        <v>110</v>
      </c>
      <c r="J6" s="19"/>
    </row>
    <row r="7" customFormat="false" ht="12.75" hidden="false" customHeight="false" outlineLevel="0" collapsed="false">
      <c r="A7" s="21" t="n">
        <v>-1</v>
      </c>
      <c r="B7" s="21"/>
      <c r="C7" s="21" t="n">
        <f aca="false">+A7-1</f>
        <v>-2</v>
      </c>
      <c r="D7" s="21"/>
      <c r="E7" s="21"/>
      <c r="F7" s="21"/>
      <c r="G7" s="21"/>
      <c r="H7" s="21"/>
      <c r="I7" s="21" t="n">
        <v>-3</v>
      </c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10" customFormat="false" ht="12.75" hidden="false" customHeight="false" outlineLevel="0" collapsed="false">
      <c r="A10" s="18" t="n">
        <v>1</v>
      </c>
      <c r="C10" s="85" t="s">
        <v>159</v>
      </c>
      <c r="E10" s="23"/>
      <c r="G10" s="18"/>
      <c r="I10" s="23"/>
      <c r="K10" s="86"/>
    </row>
    <row r="11" customFormat="false" ht="12.75" hidden="false" customHeight="false" outlineLevel="0" collapsed="false">
      <c r="A11" s="18"/>
      <c r="C11" s="87" t="s">
        <v>160</v>
      </c>
      <c r="E11" s="23"/>
      <c r="G11" s="18"/>
      <c r="I11" s="88" t="n">
        <f aca="false">SUM(I13:I16)</f>
        <v>641217.65</v>
      </c>
      <c r="K11" s="86"/>
    </row>
    <row r="12" customFormat="false" ht="12.75" hidden="false" customHeight="false" outlineLevel="0" collapsed="false">
      <c r="A12" s="18"/>
      <c r="C12" s="87"/>
      <c r="E12" s="23"/>
      <c r="G12" s="18"/>
      <c r="I12" s="88"/>
      <c r="K12" s="86"/>
    </row>
    <row r="13" customFormat="false" ht="12.75" hidden="false" customHeight="false" outlineLevel="0" collapsed="false">
      <c r="A13" s="18" t="n">
        <f aca="false">A10+1</f>
        <v>2</v>
      </c>
      <c r="C13" s="85" t="s">
        <v>161</v>
      </c>
      <c r="E13" s="23"/>
      <c r="G13" s="18"/>
      <c r="I13" s="89"/>
      <c r="K13" s="86"/>
    </row>
    <row r="14" customFormat="false" ht="12.75" hidden="false" customHeight="false" outlineLevel="0" collapsed="false">
      <c r="A14" s="18"/>
      <c r="C14" s="90" t="s">
        <v>162</v>
      </c>
      <c r="E14" s="23"/>
      <c r="G14" s="18"/>
      <c r="I14" s="27" t="n">
        <v>389314.65</v>
      </c>
      <c r="K14" s="86"/>
    </row>
    <row r="15" customFormat="false" ht="12.75" hidden="false" customHeight="false" outlineLevel="0" collapsed="false">
      <c r="A15" s="18"/>
      <c r="C15" s="85"/>
      <c r="E15" s="23"/>
      <c r="G15" s="18"/>
      <c r="I15" s="2"/>
      <c r="K15" s="86"/>
      <c r="O15" s="23"/>
    </row>
    <row r="16" customFormat="false" ht="12.75" hidden="false" customHeight="false" outlineLevel="0" collapsed="false">
      <c r="A16" s="18" t="n">
        <f aca="false">A13+1</f>
        <v>3</v>
      </c>
      <c r="C16" s="87" t="s">
        <v>163</v>
      </c>
      <c r="I16" s="24" t="n">
        <v>251903</v>
      </c>
      <c r="K16" s="86"/>
      <c r="M16" s="23"/>
    </row>
    <row r="17" customFormat="false" ht="12.75" hidden="false" customHeight="false" outlineLevel="0" collapsed="false">
      <c r="A17" s="18"/>
      <c r="C17" s="85"/>
      <c r="I17" s="26"/>
      <c r="K17" s="86"/>
      <c r="M17" s="23"/>
    </row>
    <row r="18" customFormat="false" ht="12.75" hidden="false" customHeight="false" outlineLevel="0" collapsed="false">
      <c r="A18" s="18" t="n">
        <f aca="false">A16+1</f>
        <v>4</v>
      </c>
      <c r="C18" s="85" t="s">
        <v>98</v>
      </c>
      <c r="I18" s="91" t="n">
        <v>1</v>
      </c>
      <c r="K18" s="86"/>
      <c r="M18" s="23"/>
    </row>
    <row r="19" customFormat="false" ht="12.75" hidden="false" customHeight="false" outlineLevel="0" collapsed="false">
      <c r="A19" s="18"/>
      <c r="C19" s="85"/>
      <c r="I19" s="26"/>
      <c r="K19" s="86"/>
      <c r="M19" s="23"/>
    </row>
    <row r="20" customFormat="false" ht="13.5" hidden="false" customHeight="false" outlineLevel="0" collapsed="false">
      <c r="A20" s="18" t="n">
        <f aca="false">A18+1</f>
        <v>5</v>
      </c>
      <c r="C20" s="87" t="s">
        <v>164</v>
      </c>
      <c r="I20" s="31" t="n">
        <f aca="false">ROUND(I16*I18,0)</f>
        <v>251903</v>
      </c>
      <c r="K20" s="86"/>
    </row>
    <row r="21" customFormat="false" ht="13.5" hidden="false" customHeight="false" outlineLevel="0" collapsed="false">
      <c r="C21" s="85"/>
      <c r="I21" s="92"/>
      <c r="K21" s="86"/>
    </row>
    <row r="22" customFormat="false" ht="12.75" hidden="false" customHeight="false" outlineLevel="0" collapsed="false">
      <c r="C22" s="85"/>
      <c r="I22" s="92"/>
      <c r="K22" s="86"/>
    </row>
    <row r="23" customFormat="false" ht="14.25" hidden="false" customHeight="false" outlineLevel="0" collapsed="false">
      <c r="B23" s="93" t="s">
        <v>150</v>
      </c>
      <c r="C23" s="75" t="s">
        <v>165</v>
      </c>
      <c r="I23" s="92"/>
      <c r="K23" s="86"/>
    </row>
    <row r="24" customFormat="false" ht="12.75" hidden="false" customHeight="false" outlineLevel="0" collapsed="false">
      <c r="A24" s="92"/>
      <c r="B24" s="94"/>
      <c r="C24" s="95"/>
      <c r="D24" s="92"/>
      <c r="E24" s="92"/>
      <c r="F24" s="92"/>
      <c r="G24" s="92"/>
      <c r="H24" s="92"/>
      <c r="I24" s="92"/>
      <c r="K24" s="86"/>
    </row>
    <row r="25" customFormat="false" ht="14.25" hidden="false" customHeight="false" outlineLevel="0" collapsed="false">
      <c r="A25" s="92"/>
      <c r="B25" s="93" t="s">
        <v>166</v>
      </c>
      <c r="C25" s="96" t="s">
        <v>167</v>
      </c>
      <c r="D25" s="92"/>
      <c r="E25" s="92"/>
      <c r="F25" s="92"/>
      <c r="G25" s="92"/>
      <c r="H25" s="92"/>
      <c r="I25" s="92"/>
      <c r="K25" s="86"/>
    </row>
    <row r="26" customFormat="false" ht="12.75" hidden="false" customHeight="false" outlineLevel="0" collapsed="false">
      <c r="A26" s="92"/>
      <c r="C26" s="95"/>
      <c r="D26" s="92"/>
      <c r="E26" s="92"/>
      <c r="F26" s="92"/>
      <c r="G26" s="92"/>
      <c r="H26" s="92"/>
      <c r="I26" s="92"/>
      <c r="K26" s="86"/>
    </row>
    <row r="27" customFormat="false" ht="14.25" hidden="false" customHeight="false" outlineLevel="0" collapsed="false">
      <c r="A27" s="92"/>
      <c r="B27" s="93" t="s">
        <v>168</v>
      </c>
      <c r="C27" s="96" t="s">
        <v>169</v>
      </c>
      <c r="D27" s="92"/>
      <c r="E27" s="92"/>
      <c r="F27" s="92"/>
      <c r="G27" s="92"/>
      <c r="H27" s="92"/>
      <c r="I27" s="92"/>
      <c r="J27" s="92"/>
      <c r="K27" s="97"/>
    </row>
    <row r="28" customFormat="false" ht="12.75" hidden="false" customHeight="false" outlineLevel="0" collapsed="false">
      <c r="A28" s="92"/>
      <c r="B28" s="92"/>
      <c r="C28" s="98"/>
      <c r="D28" s="92"/>
      <c r="E28" s="92"/>
      <c r="F28" s="92"/>
      <c r="G28" s="92"/>
      <c r="H28" s="92"/>
      <c r="I28" s="92"/>
      <c r="J28" s="92"/>
      <c r="K28" s="97"/>
    </row>
    <row r="29" customFormat="false" ht="12.75" hidden="false" customHeight="false" outlineLevel="0" collapsed="false">
      <c r="A29" s="92"/>
      <c r="B29" s="92"/>
      <c r="C29" s="98"/>
      <c r="D29" s="92"/>
      <c r="E29" s="92"/>
      <c r="F29" s="92"/>
      <c r="G29" s="92"/>
      <c r="H29" s="92"/>
      <c r="I29" s="92"/>
      <c r="J29" s="92"/>
      <c r="K29" s="97"/>
    </row>
    <row r="30" customFormat="false" ht="12.75" hidden="false" customHeight="false" outlineLevel="0" collapsed="false">
      <c r="A30" s="92"/>
      <c r="B30" s="92"/>
      <c r="C30" s="98"/>
      <c r="D30" s="92"/>
      <c r="E30" s="92"/>
      <c r="F30" s="92"/>
      <c r="G30" s="92"/>
      <c r="H30" s="92"/>
      <c r="I30" s="92"/>
      <c r="J30" s="92"/>
      <c r="K30" s="97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7"/>
    </row>
    <row r="32" customFormat="false" ht="12.75" hidden="false" customHeight="false" outlineLevel="0" collapsed="false">
      <c r="A32" s="99"/>
      <c r="B32" s="0" t="s">
        <v>103</v>
      </c>
      <c r="C32" s="92"/>
      <c r="D32" s="92"/>
      <c r="E32" s="92"/>
      <c r="F32" s="92"/>
      <c r="G32" s="92"/>
      <c r="H32" s="92"/>
      <c r="I32" s="92"/>
      <c r="J32" s="92"/>
      <c r="K32" s="97"/>
    </row>
    <row r="33" customFormat="false" ht="12.75" hidden="false" customHeight="false" outlineLevel="0" collapsed="false">
      <c r="J33" s="92"/>
      <c r="K33" s="97"/>
    </row>
    <row r="34" customFormat="false" ht="12.75" hidden="false" customHeight="false" outlineLevel="0" collapsed="false">
      <c r="J34" s="92"/>
      <c r="K34" s="92"/>
    </row>
    <row r="35" customFormat="false" ht="12.75" hidden="false" customHeight="false" outlineLevel="0" collapsed="false">
      <c r="J35" s="92"/>
      <c r="K35" s="92"/>
    </row>
  </sheetData>
  <mergeCells count="3">
    <mergeCell ref="C1:G1"/>
    <mergeCell ref="C2:G2"/>
    <mergeCell ref="C3:G3"/>
  </mergeCells>
  <printOptions headings="false" gridLines="false" gridLinesSet="true" horizontalCentered="true" verticalCentered="false"/>
  <pageMargins left="0" right="0" top="1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31.14"/>
    <col collapsed="false" customWidth="true" hidden="false" outlineLevel="0" max="4" min="4" style="0" width="30.28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00"/>
      <c r="B1" s="100"/>
      <c r="C1" s="101" t="s">
        <v>72</v>
      </c>
      <c r="D1" s="101"/>
      <c r="E1" s="3" t="s">
        <v>0</v>
      </c>
    </row>
    <row r="2" customFormat="false" ht="12.75" hidden="false" customHeight="false" outlineLevel="0" collapsed="false">
      <c r="A2" s="100"/>
      <c r="B2" s="102"/>
      <c r="C2" s="101" t="s">
        <v>170</v>
      </c>
      <c r="D2" s="101"/>
      <c r="E2" s="103" t="s">
        <v>3</v>
      </c>
    </row>
    <row r="3" customFormat="false" ht="12.75" hidden="false" customHeight="false" outlineLevel="0" collapsed="false">
      <c r="A3" s="100"/>
      <c r="B3" s="104"/>
      <c r="C3" s="101" t="s">
        <v>171</v>
      </c>
      <c r="D3" s="101"/>
      <c r="E3" s="103" t="s">
        <v>6</v>
      </c>
    </row>
    <row r="4" customFormat="false" ht="12.75" hidden="false" customHeight="false" outlineLevel="0" collapsed="false">
      <c r="A4" s="100"/>
      <c r="B4" s="105"/>
      <c r="C4" s="44"/>
      <c r="D4" s="106"/>
      <c r="E4" s="103" t="s">
        <v>172</v>
      </c>
    </row>
    <row r="5" customFormat="false" ht="12.75" hidden="false" customHeight="false" outlineLevel="0" collapsed="false">
      <c r="A5" s="100"/>
      <c r="B5" s="100"/>
      <c r="C5" s="100"/>
      <c r="D5" s="100"/>
      <c r="E5" s="100"/>
    </row>
    <row r="6" customFormat="false" ht="12.75" hidden="false" customHeight="false" outlineLevel="0" collapsed="false">
      <c r="A6" s="33" t="s">
        <v>158</v>
      </c>
      <c r="B6" s="107"/>
      <c r="C6" s="107"/>
      <c r="D6" s="107"/>
      <c r="E6" s="107"/>
    </row>
    <row r="7" customFormat="false" ht="12.75" hidden="false" customHeight="false" outlineLevel="0" collapsed="false">
      <c r="A7" s="108" t="s">
        <v>79</v>
      </c>
      <c r="B7" s="108"/>
      <c r="C7" s="108" t="s">
        <v>109</v>
      </c>
      <c r="D7" s="108"/>
      <c r="E7" s="108" t="s">
        <v>110</v>
      </c>
    </row>
    <row r="8" customFormat="false" ht="12.75" hidden="false" customHeight="false" outlineLevel="0" collapsed="false">
      <c r="A8" s="109" t="n">
        <v>-1</v>
      </c>
      <c r="B8" s="109"/>
      <c r="C8" s="109" t="n">
        <v>-2</v>
      </c>
      <c r="D8" s="109"/>
      <c r="E8" s="109" t="n">
        <v>-3</v>
      </c>
    </row>
    <row r="9" customFormat="false" ht="12.75" hidden="false" customHeight="false" outlineLevel="0" collapsed="false">
      <c r="A9" s="100"/>
      <c r="B9" s="100"/>
      <c r="C9" s="100"/>
      <c r="D9" s="100"/>
      <c r="E9" s="110"/>
    </row>
    <row r="10" customFormat="false" ht="12.75" hidden="false" customHeight="false" outlineLevel="0" collapsed="false">
      <c r="A10" s="107" t="n">
        <v>1</v>
      </c>
      <c r="B10" s="100"/>
      <c r="C10" s="100" t="s">
        <v>173</v>
      </c>
      <c r="D10" s="32" t="s">
        <v>174</v>
      </c>
      <c r="E10" s="111" t="n">
        <v>204806948</v>
      </c>
    </row>
    <row r="11" customFormat="false" ht="12.75" hidden="false" customHeight="false" outlineLevel="0" collapsed="false">
      <c r="A11" s="107"/>
      <c r="B11" s="100"/>
      <c r="C11" s="100"/>
      <c r="D11" s="100"/>
      <c r="E11" s="112"/>
    </row>
    <row r="12" customFormat="false" ht="12.75" hidden="false" customHeight="false" outlineLevel="0" collapsed="false">
      <c r="A12" s="107" t="n">
        <v>2</v>
      </c>
      <c r="B12" s="100"/>
      <c r="C12" s="32" t="s">
        <v>175</v>
      </c>
      <c r="D12" s="32" t="s">
        <v>176</v>
      </c>
      <c r="E12" s="112" t="n">
        <v>214069635</v>
      </c>
    </row>
    <row r="13" customFormat="false" ht="12.75" hidden="false" customHeight="false" outlineLevel="0" collapsed="false">
      <c r="A13" s="107"/>
      <c r="B13" s="100"/>
      <c r="C13" s="100"/>
      <c r="D13" s="100"/>
      <c r="E13" s="112"/>
    </row>
    <row r="14" customFormat="false" ht="12.75" hidden="false" customHeight="false" outlineLevel="0" collapsed="false">
      <c r="A14" s="107" t="n">
        <v>3</v>
      </c>
      <c r="B14" s="100"/>
      <c r="C14" s="100" t="s">
        <v>177</v>
      </c>
      <c r="D14" s="32" t="s">
        <v>178</v>
      </c>
      <c r="E14" s="111" t="n">
        <v>-14561463</v>
      </c>
    </row>
    <row r="15" customFormat="false" ht="12.75" hidden="false" customHeight="false" outlineLevel="0" collapsed="false">
      <c r="A15" s="107"/>
      <c r="B15" s="100"/>
      <c r="C15" s="100"/>
      <c r="D15" s="100"/>
      <c r="E15" s="112"/>
    </row>
    <row r="16" customFormat="false" ht="12.75" hidden="false" customHeight="false" outlineLevel="0" collapsed="false">
      <c r="A16" s="107" t="n">
        <v>4</v>
      </c>
      <c r="B16" s="100"/>
      <c r="C16" s="100" t="s">
        <v>179</v>
      </c>
      <c r="D16" s="100"/>
      <c r="E16" s="111" t="n">
        <v>199508172</v>
      </c>
    </row>
    <row r="17" customFormat="false" ht="12.75" hidden="false" customHeight="false" outlineLevel="0" collapsed="false">
      <c r="A17" s="107"/>
      <c r="B17" s="100"/>
      <c r="C17" s="100"/>
      <c r="D17" s="100"/>
      <c r="E17" s="112"/>
    </row>
    <row r="18" customFormat="false" ht="12.75" hidden="false" customHeight="false" outlineLevel="0" collapsed="false">
      <c r="A18" s="107" t="n">
        <v>5</v>
      </c>
      <c r="B18" s="100"/>
      <c r="C18" s="100" t="s">
        <v>180</v>
      </c>
      <c r="D18" s="100"/>
      <c r="E18" s="112" t="n">
        <v>5298776</v>
      </c>
    </row>
    <row r="19" customFormat="false" ht="12.75" hidden="false" customHeight="false" outlineLevel="0" collapsed="false">
      <c r="A19" s="107"/>
      <c r="B19" s="100"/>
      <c r="C19" s="100"/>
      <c r="D19" s="100"/>
      <c r="E19" s="112"/>
    </row>
    <row r="20" customFormat="false" ht="12.75" hidden="false" customHeight="false" outlineLevel="0" collapsed="false">
      <c r="A20" s="107" t="n">
        <v>6</v>
      </c>
      <c r="B20" s="100"/>
      <c r="C20" s="100" t="s">
        <v>181</v>
      </c>
      <c r="D20" s="100"/>
      <c r="E20" s="112" t="n">
        <v>-5298776</v>
      </c>
    </row>
    <row r="21" customFormat="false" ht="12.75" hidden="false" customHeight="false" outlineLevel="0" collapsed="false">
      <c r="A21" s="107"/>
      <c r="B21" s="100"/>
      <c r="C21" s="100"/>
      <c r="D21" s="100"/>
      <c r="E21" s="112"/>
    </row>
    <row r="22" customFormat="false" ht="12.75" hidden="false" customHeight="false" outlineLevel="0" collapsed="false">
      <c r="A22" s="107" t="n">
        <v>7</v>
      </c>
      <c r="B22" s="100"/>
      <c r="C22" s="100" t="s">
        <v>98</v>
      </c>
      <c r="D22" s="100"/>
      <c r="E22" s="113" t="n">
        <v>1</v>
      </c>
    </row>
    <row r="23" customFormat="false" ht="12.75" hidden="false" customHeight="false" outlineLevel="0" collapsed="false">
      <c r="A23" s="107"/>
      <c r="B23" s="100"/>
      <c r="C23" s="100"/>
      <c r="D23" s="100"/>
      <c r="E23" s="110"/>
    </row>
    <row r="24" customFormat="false" ht="13.5" hidden="false" customHeight="false" outlineLevel="0" collapsed="false">
      <c r="A24" s="107" t="n">
        <v>8</v>
      </c>
      <c r="B24" s="100"/>
      <c r="C24" s="100" t="s">
        <v>182</v>
      </c>
      <c r="D24" s="100"/>
      <c r="E24" s="114" t="n">
        <v>-5298776</v>
      </c>
    </row>
    <row r="25" customFormat="false" ht="13.5" hidden="false" customHeight="false" outlineLevel="0" collapsed="false">
      <c r="A25" s="100"/>
      <c r="B25" s="100"/>
      <c r="C25" s="100"/>
      <c r="D25" s="100"/>
      <c r="E25" s="100"/>
    </row>
    <row r="26" customFormat="false" ht="13.5" hidden="false" customHeight="false" outlineLevel="0" collapsed="false">
      <c r="A26" s="107" t="n">
        <v>9</v>
      </c>
      <c r="B26" s="100"/>
      <c r="C26" s="32" t="s">
        <v>183</v>
      </c>
      <c r="D26" s="100"/>
      <c r="E26" s="115" t="n">
        <v>-1854572</v>
      </c>
    </row>
    <row r="27" customFormat="false" ht="13.5" hidden="false" customHeight="false" outlineLevel="0" collapsed="false">
      <c r="A27" s="100"/>
      <c r="B27" s="100"/>
      <c r="C27" s="100"/>
      <c r="D27" s="100"/>
      <c r="E27" s="100"/>
    </row>
    <row r="28" customFormat="false" ht="12.75" hidden="false" customHeight="false" outlineLevel="0" collapsed="false">
      <c r="A28" s="100"/>
      <c r="B28" s="100"/>
      <c r="C28" s="100"/>
      <c r="D28" s="110"/>
      <c r="E28" s="110"/>
    </row>
    <row r="29" customFormat="false" ht="12.75" hidden="false" customHeight="false" outlineLevel="0" collapsed="false">
      <c r="A29" s="116"/>
      <c r="B29" s="116"/>
      <c r="C29" s="116"/>
      <c r="D29" s="116"/>
      <c r="E29" s="100"/>
    </row>
    <row r="30" customFormat="false" ht="12.75" hidden="false" customHeight="false" outlineLevel="0" collapsed="false">
      <c r="A30" s="116"/>
      <c r="B30" s="116"/>
      <c r="C30" s="116"/>
      <c r="D30" s="116"/>
      <c r="E30" s="100"/>
    </row>
    <row r="32" customFormat="false" ht="12.75" hidden="false" customHeight="false" outlineLevel="0" collapsed="false">
      <c r="A32" s="100"/>
      <c r="B32" s="100"/>
      <c r="C32" s="100" t="s">
        <v>103</v>
      </c>
      <c r="D32" s="100"/>
      <c r="E32" s="100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8.99"/>
    <col collapsed="false" customWidth="true" hidden="false" outlineLevel="0" max="3" min="3" style="0" width="3.14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45"/>
      <c r="B1" s="46" t="s">
        <v>72</v>
      </c>
      <c r="C1" s="47"/>
      <c r="D1" s="3" t="s">
        <v>0</v>
      </c>
    </row>
    <row r="2" customFormat="false" ht="15" hidden="false" customHeight="false" outlineLevel="0" collapsed="false">
      <c r="A2" s="45"/>
      <c r="B2" s="46" t="s">
        <v>184</v>
      </c>
      <c r="C2" s="47"/>
      <c r="D2" s="48" t="s">
        <v>105</v>
      </c>
    </row>
    <row r="3" customFormat="false" ht="15" hidden="false" customHeight="false" outlineLevel="0" collapsed="false">
      <c r="A3" s="45"/>
      <c r="B3" s="46" t="s">
        <v>106</v>
      </c>
      <c r="C3" s="47"/>
      <c r="D3" s="103" t="s">
        <v>6</v>
      </c>
    </row>
    <row r="4" customFormat="false" ht="15" hidden="false" customHeight="false" outlineLevel="0" collapsed="false">
      <c r="A4" s="45"/>
      <c r="B4" s="46"/>
      <c r="C4" s="47"/>
      <c r="D4" s="48" t="s">
        <v>185</v>
      </c>
    </row>
    <row r="6" customFormat="false" ht="15" hidden="false" customHeight="false" outlineLevel="0" collapsed="false">
      <c r="A6" s="45" t="s">
        <v>122</v>
      </c>
      <c r="B6" s="49" t="s">
        <v>109</v>
      </c>
      <c r="C6" s="45"/>
      <c r="D6" s="49" t="s">
        <v>110</v>
      </c>
    </row>
    <row r="7" customFormat="false" ht="15" hidden="false" customHeight="false" outlineLevel="0" collapsed="false">
      <c r="A7" s="50" t="n">
        <v>-1</v>
      </c>
      <c r="B7" s="50" t="n">
        <v>-2</v>
      </c>
      <c r="C7" s="50"/>
      <c r="D7" s="50" t="n">
        <v>-3</v>
      </c>
    </row>
    <row r="9" customFormat="false" ht="15" hidden="false" customHeight="false" outlineLevel="0" collapsed="false">
      <c r="A9" s="54" t="n">
        <v>1</v>
      </c>
      <c r="B9" s="45" t="s">
        <v>186</v>
      </c>
      <c r="C9" s="45"/>
      <c r="D9" s="53" t="n">
        <v>30370472.0665603</v>
      </c>
    </row>
    <row r="10" customFormat="false" ht="15" hidden="false" customHeight="false" outlineLevel="0" collapsed="false">
      <c r="A10" s="54"/>
      <c r="B10" s="45"/>
      <c r="C10" s="45"/>
      <c r="D10" s="53"/>
    </row>
    <row r="11" customFormat="false" ht="15" hidden="false" customHeight="false" outlineLevel="0" collapsed="false">
      <c r="A11" s="117" t="n">
        <v>2</v>
      </c>
      <c r="B11" s="45" t="s">
        <v>187</v>
      </c>
      <c r="C11" s="45"/>
      <c r="D11" s="118" t="n">
        <v>3615458.96</v>
      </c>
    </row>
    <row r="12" customFormat="false" ht="15" hidden="false" customHeight="false" outlineLevel="0" collapsed="false">
      <c r="A12" s="117"/>
      <c r="B12" s="119" t="s">
        <v>188</v>
      </c>
      <c r="C12" s="45"/>
      <c r="D12" s="118"/>
    </row>
    <row r="13" customFormat="false" ht="15" hidden="false" customHeight="false" outlineLevel="0" collapsed="false">
      <c r="A13" s="54"/>
      <c r="B13" s="45"/>
      <c r="C13" s="45"/>
      <c r="D13" s="55" t="s">
        <v>114</v>
      </c>
    </row>
    <row r="14" customFormat="false" ht="15" hidden="false" customHeight="false" outlineLevel="0" collapsed="false">
      <c r="A14" s="54" t="n">
        <v>3</v>
      </c>
      <c r="B14" s="45" t="s">
        <v>189</v>
      </c>
      <c r="C14" s="45"/>
      <c r="D14" s="53" t="n">
        <v>33985931.0265603</v>
      </c>
    </row>
    <row r="15" customFormat="false" ht="15" hidden="false" customHeight="false" outlineLevel="0" collapsed="false">
      <c r="A15" s="54"/>
      <c r="B15" s="45"/>
      <c r="C15" s="45"/>
      <c r="D15" s="53"/>
    </row>
    <row r="16" customFormat="false" ht="15" hidden="false" customHeight="false" outlineLevel="0" collapsed="false">
      <c r="A16" s="54" t="n">
        <v>4</v>
      </c>
      <c r="B16" s="45" t="s">
        <v>190</v>
      </c>
      <c r="C16" s="45"/>
      <c r="D16" s="53" t="n">
        <v>44000000</v>
      </c>
    </row>
    <row r="17" customFormat="false" ht="15" hidden="false" customHeight="false" outlineLevel="0" collapsed="false">
      <c r="A17" s="54"/>
      <c r="B17" s="45"/>
      <c r="C17" s="45"/>
      <c r="D17" s="53"/>
    </row>
    <row r="18" customFormat="false" ht="15" hidden="false" customHeight="false" outlineLevel="0" collapsed="false">
      <c r="A18" s="54"/>
      <c r="B18" s="45"/>
      <c r="C18" s="45"/>
      <c r="D18" s="55" t="s">
        <v>114</v>
      </c>
    </row>
    <row r="19" customFormat="false" ht="15" hidden="false" customHeight="false" outlineLevel="0" collapsed="false">
      <c r="A19" s="117" t="n">
        <v>5</v>
      </c>
      <c r="B19" s="52" t="s">
        <v>191</v>
      </c>
      <c r="C19" s="45"/>
      <c r="D19" s="120" t="n">
        <v>10014068.9734397</v>
      </c>
    </row>
    <row r="20" customFormat="false" ht="15" hidden="false" customHeight="false" outlineLevel="0" collapsed="false">
      <c r="A20" s="117"/>
      <c r="B20" s="121" t="s">
        <v>192</v>
      </c>
      <c r="C20" s="45"/>
      <c r="D20" s="120"/>
    </row>
    <row r="21" customFormat="false" ht="15" hidden="false" customHeight="false" outlineLevel="0" collapsed="false">
      <c r="A21" s="54"/>
      <c r="B21" s="45"/>
      <c r="C21" s="45"/>
      <c r="D21" s="55" t="s">
        <v>114</v>
      </c>
    </row>
    <row r="22" customFormat="false" ht="15" hidden="false" customHeight="false" outlineLevel="0" collapsed="false">
      <c r="A22" s="54" t="n">
        <v>6</v>
      </c>
      <c r="B22" s="45" t="s">
        <v>98</v>
      </c>
      <c r="C22" s="45"/>
      <c r="D22" s="56" t="n">
        <v>1</v>
      </c>
    </row>
    <row r="23" customFormat="false" ht="15" hidden="false" customHeight="false" outlineLevel="0" collapsed="false">
      <c r="A23" s="54"/>
      <c r="B23" s="45"/>
      <c r="C23" s="45"/>
      <c r="D23" s="55" t="s">
        <v>114</v>
      </c>
    </row>
    <row r="24" customFormat="false" ht="15" hidden="false" customHeight="false" outlineLevel="0" collapsed="false">
      <c r="A24" s="54" t="n">
        <v>7</v>
      </c>
      <c r="B24" s="45" t="s">
        <v>193</v>
      </c>
      <c r="C24" s="45"/>
      <c r="D24" s="53" t="n">
        <v>10014068.9734397</v>
      </c>
    </row>
    <row r="25" customFormat="false" ht="15" hidden="false" customHeight="false" outlineLevel="0" collapsed="false">
      <c r="A25" s="54"/>
      <c r="B25" s="45"/>
      <c r="C25" s="45"/>
      <c r="D25" s="34" t="s">
        <v>117</v>
      </c>
    </row>
    <row r="26" customFormat="false" ht="15" hidden="false" customHeight="false" outlineLevel="0" collapsed="false">
      <c r="A26" s="54"/>
      <c r="B26" s="45"/>
      <c r="C26" s="45"/>
      <c r="D26" s="45"/>
    </row>
    <row r="27" customFormat="false" ht="15" hidden="false" customHeight="false" outlineLevel="0" collapsed="false">
      <c r="A27" s="54"/>
      <c r="B27" s="45"/>
      <c r="C27" s="45"/>
      <c r="D27" s="45"/>
    </row>
    <row r="28" customFormat="false" ht="15" hidden="false" customHeight="false" outlineLevel="0" collapsed="false">
      <c r="A28" s="54"/>
      <c r="B28" s="45"/>
      <c r="C28" s="45"/>
      <c r="D28" s="45"/>
    </row>
    <row r="30" customFormat="false" ht="12.75" hidden="false" customHeight="false" outlineLevel="0" collapsed="false">
      <c r="B30" s="57" t="s">
        <v>119</v>
      </c>
    </row>
  </sheetData>
  <mergeCells count="4">
    <mergeCell ref="A11:A12"/>
    <mergeCell ref="D11:D12"/>
    <mergeCell ref="A19:A20"/>
    <mergeCell ref="D19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17:27:40Z</dcterms:created>
  <dc:creator>AEP</dc:creator>
  <dc:description/>
  <dc:language>en-US</dc:language>
  <cp:lastModifiedBy>AEP</cp:lastModifiedBy>
  <cp:lastPrinted>2014-12-19T00:45:24Z</cp:lastPrinted>
  <dcterms:modified xsi:type="dcterms:W3CDTF">2014-12-22T13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6B6BF96168BE34DAD0985F6C0DDEE0A</vt:lpwstr>
  </property>
</Properties>
</file>