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CC on investment" sheetId="1" state="visible" r:id="rId2"/>
    <sheet name="CC on investment BU 110" sheetId="2" state="visible" r:id="rId3"/>
    <sheet name="CC on investment BU 117" sheetId="3" state="visible" r:id="rId4"/>
    <sheet name="CC on investment BU 1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7">
  <si>
    <t xml:space="preserve">NERC Compliance and Cybersecurity </t>
  </si>
  <si>
    <t xml:space="preserve">Post In-Service Return</t>
  </si>
  <si>
    <t xml:space="preserve">KPSC Order dated June 22, 2015 in Case No. 2014-00396</t>
  </si>
  <si>
    <t xml:space="preserve">In Service</t>
  </si>
  <si>
    <t xml:space="preserve">Less: Prior month </t>
  </si>
  <si>
    <t xml:space="preserve">Equals: NERC </t>
  </si>
  <si>
    <t xml:space="preserve">Kentucky</t>
  </si>
  <si>
    <t xml:space="preserve">Total</t>
  </si>
  <si>
    <t xml:space="preserve">Debt</t>
  </si>
  <si>
    <t xml:space="preserve">Equity </t>
  </si>
  <si>
    <t xml:space="preserve">per Property </t>
  </si>
  <si>
    <t xml:space="preserve">end ADFIT balance </t>
  </si>
  <si>
    <t xml:space="preserve">post in-service</t>
  </si>
  <si>
    <t xml:space="preserve">Jurisdictional</t>
  </si>
  <si>
    <t xml:space="preserve">Retail</t>
  </si>
  <si>
    <t xml:space="preserve">CC Rate</t>
  </si>
  <si>
    <t xml:space="preserve">CC </t>
  </si>
  <si>
    <t xml:space="preserve">CC</t>
  </si>
  <si>
    <t xml:space="preserve">Accting Worksheets</t>
  </si>
  <si>
    <t xml:space="preserve">provided by Tax</t>
  </si>
  <si>
    <t xml:space="preserve">  investment</t>
  </si>
  <si>
    <t xml:space="preserve">Factor</t>
  </si>
  <si>
    <t xml:space="preserve">Portion</t>
  </si>
  <si>
    <t xml:space="preserve">A </t>
  </si>
  <si>
    <t xml:space="preserve">B</t>
  </si>
  <si>
    <t xml:space="preserve">C = A-B</t>
  </si>
  <si>
    <t xml:space="preserve">D</t>
  </si>
  <si>
    <t xml:space="preserve">E = C*D</t>
  </si>
  <si>
    <t xml:space="preserve">Less balance as of Test Year 2/28/17</t>
  </si>
  <si>
    <t xml:space="preserve">Going Forward Balance</t>
  </si>
  <si>
    <t xml:space="preserve">BU 110</t>
  </si>
  <si>
    <t xml:space="preserve">Jan 2018a is old rate at 18/31</t>
  </si>
  <si>
    <t xml:space="preserve">KPSC Order dated January 18, 2018 in Case No. 2017-00179</t>
  </si>
  <si>
    <t xml:space="preserve">Jan 2018b is new rates per order at 13/31</t>
  </si>
  <si>
    <t xml:space="preserve">Totals</t>
  </si>
  <si>
    <t xml:space="preserve">BU 117</t>
  </si>
  <si>
    <t xml:space="preserve">BU 1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[$-409]mmm\-yy"/>
    <numFmt numFmtId="173" formatCode="_(* #,##0_);_(* \(#,##0\);_(* \-??_);_(@_)"/>
    <numFmt numFmtId="174" formatCode="0.0000%"/>
    <numFmt numFmtId="175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  <font>
      <b val="true"/>
      <sz val="16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2 3 3" xfId="34"/>
    <cellStyle name="Comma 10 5 2 3 4" xfId="35"/>
    <cellStyle name="Comma 10 5 3" xfId="36"/>
    <cellStyle name="Comma 10 6" xfId="37"/>
    <cellStyle name="Comma 10 6 2" xfId="38"/>
    <cellStyle name="Comma 10 6 3" xfId="39"/>
    <cellStyle name="Comma 10 6 3 2" xfId="40"/>
    <cellStyle name="Comma 10 6 3 3" xfId="41"/>
    <cellStyle name="Comma 10 6 3 4" xfId="42"/>
    <cellStyle name="Comma 10 7" xfId="43"/>
    <cellStyle name="Comma 10 8" xfId="44"/>
    <cellStyle name="Comma 10 8 2" xfId="45"/>
    <cellStyle name="Comma 10 8 3" xfId="46"/>
    <cellStyle name="Comma 10 8 4" xfId="47"/>
    <cellStyle name="Comma 11" xfId="48"/>
    <cellStyle name="Comma 11 10" xfId="49"/>
    <cellStyle name="Comma 11 11" xfId="50"/>
    <cellStyle name="Comma 11 11 2" xfId="51"/>
    <cellStyle name="Comma 11 11 2 2" xfId="52"/>
    <cellStyle name="Comma 11 11 2 3" xfId="53"/>
    <cellStyle name="Comma 11 11 2 3 2" xfId="54"/>
    <cellStyle name="Comma 11 11 2 3 3" xfId="55"/>
    <cellStyle name="Comma 11 11 2 3 4" xfId="56"/>
    <cellStyle name="Comma 11 12" xfId="57"/>
    <cellStyle name="Comma 11 13" xfId="58"/>
    <cellStyle name="Comma 11 13 2" xfId="59"/>
    <cellStyle name="Comma 11 13 2 2" xfId="60"/>
    <cellStyle name="Comma 11 13 2 3" xfId="61"/>
    <cellStyle name="Comma 11 13 2 3 2" xfId="62"/>
    <cellStyle name="Comma 11 13 2 3 3" xfId="63"/>
    <cellStyle name="Comma 11 13 2 3 4" xfId="64"/>
    <cellStyle name="Comma 11 2" xfId="65"/>
    <cellStyle name="Comma 11 3" xfId="66"/>
    <cellStyle name="Comma 11 4" xfId="67"/>
    <cellStyle name="Comma 11 5" xfId="68"/>
    <cellStyle name="Comma 11 6" xfId="69"/>
    <cellStyle name="Comma 11 7" xfId="70"/>
    <cellStyle name="Comma 11 7 2" xfId="71"/>
    <cellStyle name="Comma 11 7 2 2" xfId="72"/>
    <cellStyle name="Comma 11 7 2 3" xfId="73"/>
    <cellStyle name="Comma 11 8" xfId="74"/>
    <cellStyle name="Comma 11 9" xfId="75"/>
    <cellStyle name="Comma 12" xfId="76"/>
    <cellStyle name="Comma 12 10" xfId="77"/>
    <cellStyle name="Comma 12 10 2" xfId="78"/>
    <cellStyle name="Comma 12 10 2 2" xfId="79"/>
    <cellStyle name="Comma 12 10 2 3" xfId="80"/>
    <cellStyle name="Comma 12 10 2 3 2" xfId="81"/>
    <cellStyle name="Comma 12 10 2 3 3" xfId="82"/>
    <cellStyle name="Comma 12 10 2 3 4" xfId="83"/>
    <cellStyle name="Comma 12 11" xfId="84"/>
    <cellStyle name="Comma 12 12" xfId="85"/>
    <cellStyle name="Comma 12 12 2" xfId="86"/>
    <cellStyle name="Comma 12 12 2 2" xfId="87"/>
    <cellStyle name="Comma 12 12 2 3" xfId="88"/>
    <cellStyle name="Comma 12 12 2 3 2" xfId="89"/>
    <cellStyle name="Comma 12 12 2 3 3" xfId="90"/>
    <cellStyle name="Comma 12 12 2 3 4" xfId="91"/>
    <cellStyle name="Comma 12 2" xfId="92"/>
    <cellStyle name="Comma 12 3" xfId="93"/>
    <cellStyle name="Comma 12 4" xfId="94"/>
    <cellStyle name="Comma 12 5" xfId="95"/>
    <cellStyle name="Comma 12 6" xfId="96"/>
    <cellStyle name="Comma 12 6 2" xfId="97"/>
    <cellStyle name="Comma 12 6 2 2" xfId="98"/>
    <cellStyle name="Comma 12 6 2 3" xfId="99"/>
    <cellStyle name="Comma 12 7" xfId="100"/>
    <cellStyle name="Comma 12 8" xfId="101"/>
    <cellStyle name="Comma 12 9" xfId="102"/>
    <cellStyle name="Comma 13" xfId="103"/>
    <cellStyle name="Comma 13 2" xfId="104"/>
    <cellStyle name="Comma 13 3" xfId="105"/>
    <cellStyle name="Comma 13 4" xfId="106"/>
    <cellStyle name="Comma 13 5" xfId="107"/>
    <cellStyle name="Comma 13 6" xfId="108"/>
    <cellStyle name="Comma 14" xfId="109"/>
    <cellStyle name="Comma 14 2" xfId="110"/>
    <cellStyle name="Comma 14 3" xfId="111"/>
    <cellStyle name="Comma 14 4" xfId="112"/>
    <cellStyle name="Comma 14 5" xfId="113"/>
    <cellStyle name="Comma 15" xfId="114"/>
    <cellStyle name="Comma 15 2" xfId="115"/>
    <cellStyle name="Comma 15 3" xfId="116"/>
    <cellStyle name="Comma 15 4" xfId="117"/>
    <cellStyle name="Comma 15 5" xfId="118"/>
    <cellStyle name="Comma 16" xfId="119"/>
    <cellStyle name="Comma 16 2" xfId="120"/>
    <cellStyle name="Comma 16 3" xfId="121"/>
    <cellStyle name="Comma 16 3 2" xfId="122"/>
    <cellStyle name="Comma 16 3 3" xfId="123"/>
    <cellStyle name="Comma 16 3 3 2" xfId="124"/>
    <cellStyle name="Comma 16 3 3 3" xfId="125"/>
    <cellStyle name="Comma 16 3 3 4" xfId="126"/>
    <cellStyle name="Comma 17" xfId="127"/>
    <cellStyle name="Comma 17 2" xfId="128"/>
    <cellStyle name="Comma 17 3" xfId="129"/>
    <cellStyle name="Comma 17 3 2" xfId="130"/>
    <cellStyle name="Comma 17 3 3" xfId="131"/>
    <cellStyle name="Comma 17 3 4" xfId="132"/>
    <cellStyle name="Comma 18" xfId="133"/>
    <cellStyle name="Comma 18 2" xfId="134"/>
    <cellStyle name="Comma 18 3" xfId="135"/>
    <cellStyle name="Comma 18 3 2" xfId="136"/>
    <cellStyle name="Comma 18 3 3" xfId="137"/>
    <cellStyle name="Comma 18 3 4" xfId="138"/>
    <cellStyle name="Comma 19" xfId="139"/>
    <cellStyle name="Comma 19 2" xfId="140"/>
    <cellStyle name="Comma 19 3" xfId="141"/>
    <cellStyle name="Comma 19 3 2" xfId="142"/>
    <cellStyle name="Comma 19 3 3" xfId="143"/>
    <cellStyle name="Comma 19 3 4" xfId="144"/>
    <cellStyle name="Comma 2" xfId="145"/>
    <cellStyle name="Comma 2 2" xfId="146"/>
    <cellStyle name="Comma 2 2 2" xfId="147"/>
    <cellStyle name="Comma 2 2 3" xfId="148"/>
    <cellStyle name="Comma 2 2 4" xfId="149"/>
    <cellStyle name="Comma 2 2 5" xfId="150"/>
    <cellStyle name="Comma 2 3" xfId="151"/>
    <cellStyle name="Comma 2 3 2" xfId="152"/>
    <cellStyle name="Comma 2 3 3" xfId="153"/>
    <cellStyle name="Comma 2 3 4" xfId="154"/>
    <cellStyle name="Comma 2 3 4 2" xfId="155"/>
    <cellStyle name="Comma 2 3 4 2 2" xfId="156"/>
    <cellStyle name="Comma 2 3 4 3" xfId="157"/>
    <cellStyle name="Comma 2 3 4 4" xfId="158"/>
    <cellStyle name="Comma 2 3 4 5" xfId="159"/>
    <cellStyle name="Comma 2 3 4 5 2" xfId="160"/>
    <cellStyle name="Comma 2 3 4 5 3" xfId="161"/>
    <cellStyle name="Comma 2 3 4 5 4" xfId="162"/>
    <cellStyle name="Comma 2 3 5" xfId="163"/>
    <cellStyle name="Comma 20" xfId="164"/>
    <cellStyle name="Comma 20 2" xfId="165"/>
    <cellStyle name="Comma 20 3" xfId="166"/>
    <cellStyle name="Comma 20 3 2" xfId="167"/>
    <cellStyle name="Comma 20 3 3" xfId="168"/>
    <cellStyle name="Comma 20 3 4" xfId="169"/>
    <cellStyle name="Comma 21" xfId="170"/>
    <cellStyle name="Comma 21 2" xfId="171"/>
    <cellStyle name="Comma 21 3" xfId="172"/>
    <cellStyle name="Comma 21 3 2" xfId="173"/>
    <cellStyle name="Comma 21 3 3" xfId="174"/>
    <cellStyle name="Comma 21 3 4" xfId="175"/>
    <cellStyle name="Comma 22" xfId="176"/>
    <cellStyle name="Comma 22 2" xfId="177"/>
    <cellStyle name="Comma 22 3" xfId="178"/>
    <cellStyle name="Comma 22 3 2" xfId="179"/>
    <cellStyle name="Comma 22 3 3" xfId="180"/>
    <cellStyle name="Comma 22 3 4" xfId="181"/>
    <cellStyle name="Comma 23" xfId="182"/>
    <cellStyle name="Comma 23 2" xfId="183"/>
    <cellStyle name="Comma 23 3" xfId="184"/>
    <cellStyle name="Comma 23 3 2" xfId="185"/>
    <cellStyle name="Comma 23 3 3" xfId="186"/>
    <cellStyle name="Comma 23 3 4" xfId="187"/>
    <cellStyle name="Comma 24" xfId="188"/>
    <cellStyle name="Comma 24 2" xfId="189"/>
    <cellStyle name="Comma 24 3" xfId="190"/>
    <cellStyle name="Comma 24 3 2" xfId="191"/>
    <cellStyle name="Comma 24 3 3" xfId="192"/>
    <cellStyle name="Comma 24 3 4" xfId="193"/>
    <cellStyle name="Comma 25" xfId="194"/>
    <cellStyle name="Comma 25 2" xfId="195"/>
    <cellStyle name="Comma 25 3" xfId="196"/>
    <cellStyle name="Comma 25 3 2" xfId="197"/>
    <cellStyle name="Comma 25 3 3" xfId="198"/>
    <cellStyle name="Comma 25 3 4" xfId="199"/>
    <cellStyle name="Comma 26" xfId="200"/>
    <cellStyle name="Comma 26 2" xfId="201"/>
    <cellStyle name="Comma 26 3" xfId="202"/>
    <cellStyle name="Comma 26 3 2" xfId="203"/>
    <cellStyle name="Comma 26 3 3" xfId="204"/>
    <cellStyle name="Comma 26 3 4" xfId="205"/>
    <cellStyle name="Comma 27" xfId="206"/>
    <cellStyle name="Comma 27 2" xfId="207"/>
    <cellStyle name="Comma 27 3" xfId="208"/>
    <cellStyle name="Comma 27 3 2" xfId="209"/>
    <cellStyle name="Comma 27 3 3" xfId="210"/>
    <cellStyle name="Comma 27 3 4" xfId="211"/>
    <cellStyle name="Comma 28" xfId="212"/>
    <cellStyle name="Comma 28 2" xfId="213"/>
    <cellStyle name="Comma 29" xfId="214"/>
    <cellStyle name="Comma 29 2" xfId="215"/>
    <cellStyle name="Comma 3" xfId="216"/>
    <cellStyle name="Comma 30" xfId="217"/>
    <cellStyle name="Comma 30 2" xfId="218"/>
    <cellStyle name="Comma 31" xfId="219"/>
    <cellStyle name="Comma 31 2" xfId="220"/>
    <cellStyle name="Comma 32" xfId="221"/>
    <cellStyle name="Comma 32 2" xfId="222"/>
    <cellStyle name="Comma 33" xfId="223"/>
    <cellStyle name="Comma 33 2" xfId="224"/>
    <cellStyle name="Comma 34" xfId="225"/>
    <cellStyle name="Comma 35" xfId="226"/>
    <cellStyle name="Comma 4" xfId="227"/>
    <cellStyle name="Comma 4 2" xfId="228"/>
    <cellStyle name="Comma 4 3" xfId="229"/>
    <cellStyle name="Comma 4 4" xfId="230"/>
    <cellStyle name="Comma 4 5" xfId="231"/>
    <cellStyle name="Comma 5" xfId="232"/>
    <cellStyle name="Comma 5 2" xfId="233"/>
    <cellStyle name="Comma 5 3" xfId="234"/>
    <cellStyle name="Comma 5 4" xfId="235"/>
    <cellStyle name="Comma 5 5" xfId="236"/>
    <cellStyle name="Comma 6" xfId="237"/>
    <cellStyle name="Comma 6 2" xfId="238"/>
    <cellStyle name="Comma 6 3" xfId="239"/>
    <cellStyle name="Comma 6 4" xfId="240"/>
    <cellStyle name="Comma 6 4 2" xfId="241"/>
    <cellStyle name="Comma 6 4 2 2" xfId="242"/>
    <cellStyle name="Comma 6 4 3" xfId="243"/>
    <cellStyle name="Comma 6 4 4" xfId="244"/>
    <cellStyle name="Comma 6 4 5" xfId="245"/>
    <cellStyle name="Comma 6 4 5 2" xfId="246"/>
    <cellStyle name="Comma 6 4 5 3" xfId="247"/>
    <cellStyle name="Comma 6 4 5 4" xfId="248"/>
    <cellStyle name="Comma 6 5" xfId="249"/>
    <cellStyle name="Comma 7" xfId="250"/>
    <cellStyle name="Comma 7 2" xfId="251"/>
    <cellStyle name="Comma 7 2 2" xfId="252"/>
    <cellStyle name="Comma 7 2 2 2" xfId="253"/>
    <cellStyle name="Comma 7 2 2 3" xfId="254"/>
    <cellStyle name="Comma 7 2 2 3 2" xfId="255"/>
    <cellStyle name="Comma 7 2 2 3 3" xfId="256"/>
    <cellStyle name="Comma 7 2 2 3 4" xfId="257"/>
    <cellStyle name="Comma 7 2 3" xfId="258"/>
    <cellStyle name="Comma 7 3" xfId="259"/>
    <cellStyle name="Comma 7 3 2" xfId="260"/>
    <cellStyle name="Comma 7 3 3" xfId="261"/>
    <cellStyle name="Comma 7 3 3 2" xfId="262"/>
    <cellStyle name="Comma 7 3 3 3" xfId="263"/>
    <cellStyle name="Comma 7 3 3 4" xfId="264"/>
    <cellStyle name="Comma 7 4" xfId="265"/>
    <cellStyle name="Comma 7 5" xfId="266"/>
    <cellStyle name="Comma 7 5 2" xfId="267"/>
    <cellStyle name="Comma 7 5 3" xfId="268"/>
    <cellStyle name="Comma 7 5 4" xfId="269"/>
    <cellStyle name="Comma 8" xfId="270"/>
    <cellStyle name="Comma 8 2" xfId="271"/>
    <cellStyle name="Comma 8 2 2" xfId="272"/>
    <cellStyle name="Comma 8 2 3" xfId="273"/>
    <cellStyle name="Comma 8 2 4" xfId="274"/>
    <cellStyle name="Comma 8 2 4 10" xfId="275"/>
    <cellStyle name="Comma 8 2 4 11" xfId="276"/>
    <cellStyle name="Comma 8 2 4 11 2" xfId="277"/>
    <cellStyle name="Comma 8 2 4 11 2 2" xfId="278"/>
    <cellStyle name="Comma 8 2 4 11 2 3" xfId="279"/>
    <cellStyle name="Comma 8 2 4 11 2 3 2" xfId="280"/>
    <cellStyle name="Comma 8 2 4 11 2 3 3" xfId="281"/>
    <cellStyle name="Comma 8 2 4 11 2 3 4" xfId="282"/>
    <cellStyle name="Comma 8 2 4 2" xfId="283"/>
    <cellStyle name="Comma 8 2 4 3" xfId="284"/>
    <cellStyle name="Comma 8 2 4 4" xfId="285"/>
    <cellStyle name="Comma 8 2 4 5" xfId="286"/>
    <cellStyle name="Comma 8 2 4 5 2" xfId="287"/>
    <cellStyle name="Comma 8 2 4 5 2 2" xfId="288"/>
    <cellStyle name="Comma 8 2 4 5 2 3" xfId="289"/>
    <cellStyle name="Comma 8 2 4 6" xfId="290"/>
    <cellStyle name="Comma 8 2 4 7" xfId="291"/>
    <cellStyle name="Comma 8 2 4 8" xfId="292"/>
    <cellStyle name="Comma 8 2 4 9" xfId="293"/>
    <cellStyle name="Comma 8 2 4 9 2" xfId="294"/>
    <cellStyle name="Comma 8 2 4 9 2 2" xfId="295"/>
    <cellStyle name="Comma 8 2 4 9 2 3" xfId="296"/>
    <cellStyle name="Comma 8 2 4 9 2 3 2" xfId="297"/>
    <cellStyle name="Comma 8 2 4 9 2 3 3" xfId="298"/>
    <cellStyle name="Comma 8 2 4 9 2 3 4" xfId="299"/>
    <cellStyle name="Comma 8 2 5" xfId="300"/>
    <cellStyle name="Comma 8 2 5 2" xfId="301"/>
    <cellStyle name="Comma 8 2 5 3" xfId="302"/>
    <cellStyle name="Comma 8 2 5 4" xfId="303"/>
    <cellStyle name="Comma 8 2 6" xfId="304"/>
    <cellStyle name="Comma 8 2 6 2" xfId="305"/>
    <cellStyle name="Comma 8 2 6 2 2" xfId="306"/>
    <cellStyle name="Comma 8 2 6 2 3" xfId="307"/>
    <cellStyle name="Comma 8 2 6 2 3 2" xfId="308"/>
    <cellStyle name="Comma 8 2 6 2 3 3" xfId="309"/>
    <cellStyle name="Comma 8 2 6 2 3 4" xfId="310"/>
    <cellStyle name="Comma 8 2 6 3" xfId="311"/>
    <cellStyle name="Comma 8 2 7" xfId="312"/>
    <cellStyle name="Comma 8 2 7 2" xfId="313"/>
    <cellStyle name="Comma 8 2 7 3" xfId="314"/>
    <cellStyle name="Comma 8 2 7 3 2" xfId="315"/>
    <cellStyle name="Comma 8 2 7 3 3" xfId="316"/>
    <cellStyle name="Comma 8 2 7 3 4" xfId="317"/>
    <cellStyle name="Comma 8 2 8" xfId="318"/>
    <cellStyle name="Comma 8 2 9" xfId="319"/>
    <cellStyle name="Comma 8 2 9 2" xfId="320"/>
    <cellStyle name="Comma 8 2 9 3" xfId="321"/>
    <cellStyle name="Comma 8 2 9 4" xfId="322"/>
    <cellStyle name="Comma 8 3" xfId="323"/>
    <cellStyle name="Comma 8 4" xfId="324"/>
    <cellStyle name="Comma 8 5" xfId="325"/>
    <cellStyle name="Comma 8 5 2" xfId="326"/>
    <cellStyle name="Comma 8 6" xfId="327"/>
    <cellStyle name="Comma 8 6 2" xfId="328"/>
    <cellStyle name="Comma 8 6 3" xfId="329"/>
    <cellStyle name="Comma 8 6 4" xfId="330"/>
    <cellStyle name="Comma 9" xfId="331"/>
    <cellStyle name="Comma 9 2" xfId="332"/>
    <cellStyle name="Comma 9 2 2" xfId="333"/>
    <cellStyle name="Comma 9 2 3" xfId="334"/>
    <cellStyle name="Comma 9 2 3 2" xfId="335"/>
    <cellStyle name="Comma 9 2 3 3" xfId="336"/>
    <cellStyle name="Comma 9 2 3 4" xfId="337"/>
    <cellStyle name="Comma 9 2 4" xfId="338"/>
    <cellStyle name="Comma 9 2 4 2" xfId="339"/>
    <cellStyle name="Comma 9 2 4 2 2" xfId="340"/>
    <cellStyle name="Comma 9 2 4 2 3" xfId="341"/>
    <cellStyle name="Comma 9 2 4 2 3 2" xfId="342"/>
    <cellStyle name="Comma 9 2 4 2 3 3" xfId="343"/>
    <cellStyle name="Comma 9 2 4 2 3 4" xfId="344"/>
    <cellStyle name="Comma 9 2 4 3" xfId="345"/>
    <cellStyle name="Comma 9 2 5" xfId="346"/>
    <cellStyle name="Comma 9 2 5 2" xfId="347"/>
    <cellStyle name="Comma 9 2 5 3" xfId="348"/>
    <cellStyle name="Comma 9 2 5 3 2" xfId="349"/>
    <cellStyle name="Comma 9 2 5 3 3" xfId="350"/>
    <cellStyle name="Comma 9 2 5 3 4" xfId="351"/>
    <cellStyle name="Comma 9 2 6" xfId="352"/>
    <cellStyle name="Comma 9 2 7" xfId="353"/>
    <cellStyle name="Comma 9 2 7 2" xfId="354"/>
    <cellStyle name="Comma 9 2 7 3" xfId="355"/>
    <cellStyle name="Comma 9 2 7 4" xfId="356"/>
    <cellStyle name="Comma 9 3" xfId="357"/>
    <cellStyle name="Comma 9 4" xfId="358"/>
    <cellStyle name="Comma 9 5" xfId="359"/>
    <cellStyle name="Comma 9 6" xfId="360"/>
    <cellStyle name="Comma 9 6 10" xfId="361"/>
    <cellStyle name="Comma 9 6 11" xfId="362"/>
    <cellStyle name="Comma 9 6 11 2" xfId="363"/>
    <cellStyle name="Comma 9 6 11 2 2" xfId="364"/>
    <cellStyle name="Comma 9 6 11 2 3" xfId="365"/>
    <cellStyle name="Comma 9 6 11 2 3 2" xfId="366"/>
    <cellStyle name="Comma 9 6 11 2 3 3" xfId="367"/>
    <cellStyle name="Comma 9 6 11 2 3 4" xfId="368"/>
    <cellStyle name="Comma 9 6 2" xfId="369"/>
    <cellStyle name="Comma 9 6 3" xfId="370"/>
    <cellStyle name="Comma 9 6 4" xfId="371"/>
    <cellStyle name="Comma 9 6 5" xfId="372"/>
    <cellStyle name="Comma 9 6 5 2" xfId="373"/>
    <cellStyle name="Comma 9 6 5 2 2" xfId="374"/>
    <cellStyle name="Comma 9 6 5 2 3" xfId="375"/>
    <cellStyle name="Comma 9 6 6" xfId="376"/>
    <cellStyle name="Comma 9 6 7" xfId="377"/>
    <cellStyle name="Comma 9 6 8" xfId="378"/>
    <cellStyle name="Comma 9 6 9" xfId="379"/>
    <cellStyle name="Comma 9 6 9 2" xfId="380"/>
    <cellStyle name="Comma 9 6 9 2 2" xfId="381"/>
    <cellStyle name="Comma 9 6 9 2 3" xfId="382"/>
    <cellStyle name="Comma 9 6 9 2 3 2" xfId="383"/>
    <cellStyle name="Comma 9 6 9 2 3 3" xfId="384"/>
    <cellStyle name="Comma 9 6 9 2 3 4" xfId="385"/>
    <cellStyle name="Currency 2" xfId="386"/>
    <cellStyle name="Currency 3" xfId="387"/>
    <cellStyle name="Normal 2" xfId="388"/>
    <cellStyle name="Normal 2 2" xfId="389"/>
    <cellStyle name="Normal 2 2 2" xfId="390"/>
    <cellStyle name="Normal 2 2 3" xfId="391"/>
    <cellStyle name="Normal 2 2 4" xfId="392"/>
    <cellStyle name="Normal 2 2 4 2" xfId="393"/>
    <cellStyle name="Normal 2 2 4 2 2" xfId="394"/>
    <cellStyle name="Normal 2 2 4 3" xfId="395"/>
    <cellStyle name="Normal 2 2 4 4" xfId="396"/>
    <cellStyle name="Normal 2 2 4 5" xfId="397"/>
    <cellStyle name="Normal 2 2 4 5 2" xfId="398"/>
    <cellStyle name="Normal 2 2 4 5 3" xfId="399"/>
    <cellStyle name="Normal 2 2 4 5 4" xfId="400"/>
    <cellStyle name="Normal 2 2 5" xfId="401"/>
    <cellStyle name="Normal 2 3" xfId="402"/>
    <cellStyle name="Normal 3" xfId="403"/>
    <cellStyle name="Normal 3 2" xfId="404"/>
    <cellStyle name="Normal 36" xfId="405"/>
    <cellStyle name="Normal 4" xfId="406"/>
    <cellStyle name="Normal 4 2" xfId="407"/>
    <cellStyle name="Normal 5" xfId="408"/>
    <cellStyle name="Normal 6" xfId="409"/>
    <cellStyle name="Percent 10" xfId="410"/>
    <cellStyle name="Percent 10 2" xfId="411"/>
    <cellStyle name="Percent 10 3" xfId="412"/>
    <cellStyle name="Percent 10 3 2" xfId="413"/>
    <cellStyle name="Percent 10 3 3" xfId="414"/>
    <cellStyle name="Percent 10 3 3 2" xfId="415"/>
    <cellStyle name="Percent 10 3 3 3" xfId="416"/>
    <cellStyle name="Percent 10 3 3 4" xfId="417"/>
    <cellStyle name="Percent 11" xfId="418"/>
    <cellStyle name="Percent 11 2" xfId="419"/>
    <cellStyle name="Percent 11 3" xfId="420"/>
    <cellStyle name="Percent 11 3 2" xfId="421"/>
    <cellStyle name="Percent 11 3 3" xfId="422"/>
    <cellStyle name="Percent 11 3 4" xfId="423"/>
    <cellStyle name="Percent 12" xfId="424"/>
    <cellStyle name="Percent 12 2" xfId="425"/>
    <cellStyle name="Percent 12 3" xfId="426"/>
    <cellStyle name="Percent 12 3 2" xfId="427"/>
    <cellStyle name="Percent 12 3 3" xfId="428"/>
    <cellStyle name="Percent 12 3 4" xfId="429"/>
    <cellStyle name="Percent 13" xfId="430"/>
    <cellStyle name="Percent 13 2" xfId="431"/>
    <cellStyle name="Percent 13 3" xfId="432"/>
    <cellStyle name="Percent 13 3 2" xfId="433"/>
    <cellStyle name="Percent 13 3 3" xfId="434"/>
    <cellStyle name="Percent 13 3 4" xfId="435"/>
    <cellStyle name="Percent 14" xfId="436"/>
    <cellStyle name="Percent 14 2" xfId="437"/>
    <cellStyle name="Percent 14 3" xfId="438"/>
    <cellStyle name="Percent 14 3 2" xfId="439"/>
    <cellStyle name="Percent 14 3 3" xfId="440"/>
    <cellStyle name="Percent 14 3 4" xfId="441"/>
    <cellStyle name="Percent 15" xfId="442"/>
    <cellStyle name="Percent 15 2" xfId="443"/>
    <cellStyle name="Percent 15 3" xfId="444"/>
    <cellStyle name="Percent 15 3 2" xfId="445"/>
    <cellStyle name="Percent 15 3 3" xfId="446"/>
    <cellStyle name="Percent 15 3 4" xfId="447"/>
    <cellStyle name="Percent 16" xfId="448"/>
    <cellStyle name="Percent 16 2" xfId="449"/>
    <cellStyle name="Percent 16 3" xfId="450"/>
    <cellStyle name="Percent 16 3 2" xfId="451"/>
    <cellStyle name="Percent 16 3 3" xfId="452"/>
    <cellStyle name="Percent 16 3 4" xfId="453"/>
    <cellStyle name="Percent 17" xfId="454"/>
    <cellStyle name="Percent 17 2" xfId="455"/>
    <cellStyle name="Percent 17 3" xfId="456"/>
    <cellStyle name="Percent 17 3 2" xfId="457"/>
    <cellStyle name="Percent 17 3 3" xfId="458"/>
    <cellStyle name="Percent 17 3 4" xfId="459"/>
    <cellStyle name="Percent 18" xfId="460"/>
    <cellStyle name="Percent 18 2" xfId="461"/>
    <cellStyle name="Percent 18 3" xfId="462"/>
    <cellStyle name="Percent 18 3 2" xfId="463"/>
    <cellStyle name="Percent 18 3 3" xfId="464"/>
    <cellStyle name="Percent 18 3 4" xfId="465"/>
    <cellStyle name="Percent 19" xfId="466"/>
    <cellStyle name="Percent 19 2" xfId="467"/>
    <cellStyle name="Percent 19 3" xfId="468"/>
    <cellStyle name="Percent 19 3 2" xfId="469"/>
    <cellStyle name="Percent 19 3 3" xfId="470"/>
    <cellStyle name="Percent 19 3 4" xfId="471"/>
    <cellStyle name="Percent 2" xfId="472"/>
    <cellStyle name="Percent 2 2" xfId="473"/>
    <cellStyle name="Percent 2 2 2" xfId="474"/>
    <cellStyle name="Percent 2 2 2 2" xfId="475"/>
    <cellStyle name="Percent 2 2 2 3" xfId="476"/>
    <cellStyle name="Percent 2 2 2 3 2" xfId="477"/>
    <cellStyle name="Percent 2 2 2 3 3" xfId="478"/>
    <cellStyle name="Percent 2 2 2 3 3 2" xfId="479"/>
    <cellStyle name="Percent 2 2 2 3 3 3" xfId="480"/>
    <cellStyle name="Percent 2 2 2 3 3 4" xfId="481"/>
    <cellStyle name="Percent 2 2 2 3 4" xfId="482"/>
    <cellStyle name="Percent 2 2 2 3 4 2" xfId="483"/>
    <cellStyle name="Percent 2 2 2 3 4 2 2" xfId="484"/>
    <cellStyle name="Percent 2 2 2 3 4 2 3" xfId="485"/>
    <cellStyle name="Percent 2 2 2 3 4 2 3 2" xfId="486"/>
    <cellStyle name="Percent 2 2 2 3 4 2 3 3" xfId="487"/>
    <cellStyle name="Percent 2 2 2 3 4 2 3 4" xfId="488"/>
    <cellStyle name="Percent 2 2 2 3 4 3" xfId="489"/>
    <cellStyle name="Percent 2 2 2 3 5" xfId="490"/>
    <cellStyle name="Percent 2 2 2 3 5 2" xfId="491"/>
    <cellStyle name="Percent 2 2 2 3 5 3" xfId="492"/>
    <cellStyle name="Percent 2 2 2 3 5 3 2" xfId="493"/>
    <cellStyle name="Percent 2 2 2 3 5 3 3" xfId="494"/>
    <cellStyle name="Percent 2 2 2 3 5 3 4" xfId="495"/>
    <cellStyle name="Percent 2 2 2 3 6" xfId="496"/>
    <cellStyle name="Percent 2 2 2 3 7" xfId="497"/>
    <cellStyle name="Percent 2 2 2 3 7 2" xfId="498"/>
    <cellStyle name="Percent 2 2 2 3 7 3" xfId="499"/>
    <cellStyle name="Percent 2 2 2 3 7 4" xfId="500"/>
    <cellStyle name="Percent 2 2 2 4" xfId="501"/>
    <cellStyle name="Percent 2 2 2 4 2" xfId="502"/>
    <cellStyle name="Percent 2 2 2 4 2 2" xfId="503"/>
    <cellStyle name="Percent 2 2 2 4 2 3" xfId="504"/>
    <cellStyle name="Percent 2 2 2 4 2 3 2" xfId="505"/>
    <cellStyle name="Percent 2 2 2 4 2 3 3" xfId="506"/>
    <cellStyle name="Percent 2 2 2 4 2 3 4" xfId="507"/>
    <cellStyle name="Percent 2 2 2 4 3" xfId="508"/>
    <cellStyle name="Percent 2 2 2 5" xfId="509"/>
    <cellStyle name="Percent 2 2 2 5 2" xfId="510"/>
    <cellStyle name="Percent 2 2 2 5 3" xfId="511"/>
    <cellStyle name="Percent 2 2 2 5 3 2" xfId="512"/>
    <cellStyle name="Percent 2 2 2 5 3 3" xfId="513"/>
    <cellStyle name="Percent 2 2 2 5 3 4" xfId="514"/>
    <cellStyle name="Percent 2 2 2 6" xfId="515"/>
    <cellStyle name="Percent 2 2 2 6 2" xfId="516"/>
    <cellStyle name="Percent 2 2 2 6 3" xfId="517"/>
    <cellStyle name="Percent 2 2 2 6 4" xfId="518"/>
    <cellStyle name="Percent 2 2 3" xfId="519"/>
    <cellStyle name="Percent 2 2 3 2" xfId="520"/>
    <cellStyle name="Percent 2 2 3 3" xfId="521"/>
    <cellStyle name="Percent 2 2 3 4" xfId="522"/>
    <cellStyle name="Percent 2 3" xfId="523"/>
    <cellStyle name="Percent 2 4" xfId="524"/>
    <cellStyle name="Percent 2 4 10" xfId="525"/>
    <cellStyle name="Percent 2 4 11" xfId="526"/>
    <cellStyle name="Percent 2 4 11 2" xfId="527"/>
    <cellStyle name="Percent 2 4 11 2 2" xfId="528"/>
    <cellStyle name="Percent 2 4 11 2 3" xfId="529"/>
    <cellStyle name="Percent 2 4 11 2 3 2" xfId="530"/>
    <cellStyle name="Percent 2 4 11 2 3 3" xfId="531"/>
    <cellStyle name="Percent 2 4 11 2 3 4" xfId="532"/>
    <cellStyle name="Percent 2 4 2" xfId="533"/>
    <cellStyle name="Percent 2 4 3" xfId="534"/>
    <cellStyle name="Percent 2 4 4" xfId="535"/>
    <cellStyle name="Percent 2 4 5" xfId="536"/>
    <cellStyle name="Percent 2 4 5 2" xfId="537"/>
    <cellStyle name="Percent 2 4 5 2 2" xfId="538"/>
    <cellStyle name="Percent 2 4 5 2 3" xfId="539"/>
    <cellStyle name="Percent 2 4 6" xfId="540"/>
    <cellStyle name="Percent 2 4 7" xfId="541"/>
    <cellStyle name="Percent 2 4 8" xfId="542"/>
    <cellStyle name="Percent 2 4 9" xfId="543"/>
    <cellStyle name="Percent 2 4 9 2" xfId="544"/>
    <cellStyle name="Percent 2 4 9 2 2" xfId="545"/>
    <cellStyle name="Percent 2 4 9 2 3" xfId="546"/>
    <cellStyle name="Percent 2 4 9 2 3 2" xfId="547"/>
    <cellStyle name="Percent 2 4 9 2 3 3" xfId="548"/>
    <cellStyle name="Percent 2 4 9 2 3 4" xfId="549"/>
    <cellStyle name="Percent 20" xfId="550"/>
    <cellStyle name="Percent 20 2" xfId="551"/>
    <cellStyle name="Percent 20 3" xfId="552"/>
    <cellStyle name="Percent 20 3 2" xfId="553"/>
    <cellStyle name="Percent 20 3 3" xfId="554"/>
    <cellStyle name="Percent 20 3 4" xfId="555"/>
    <cellStyle name="Percent 21" xfId="556"/>
    <cellStyle name="Percent 21 2" xfId="557"/>
    <cellStyle name="Percent 21 3" xfId="558"/>
    <cellStyle name="Percent 21 3 2" xfId="559"/>
    <cellStyle name="Percent 21 3 3" xfId="560"/>
    <cellStyle name="Percent 21 3 4" xfId="561"/>
    <cellStyle name="Percent 22" xfId="562"/>
    <cellStyle name="Percent 22 2" xfId="563"/>
    <cellStyle name="Percent 23" xfId="564"/>
    <cellStyle name="Percent 23 2" xfId="565"/>
    <cellStyle name="Percent 24" xfId="566"/>
    <cellStyle name="Percent 24 2" xfId="567"/>
    <cellStyle name="Percent 25" xfId="568"/>
    <cellStyle name="Percent 25 2" xfId="569"/>
    <cellStyle name="Percent 26" xfId="570"/>
    <cellStyle name="Percent 26 2" xfId="571"/>
    <cellStyle name="Percent 27" xfId="572"/>
    <cellStyle name="Percent 3" xfId="573"/>
    <cellStyle name="Percent 3 2" xfId="574"/>
    <cellStyle name="Percent 3 2 2" xfId="575"/>
    <cellStyle name="Percent 3 2 3" xfId="576"/>
    <cellStyle name="Percent 3 2 3 2" xfId="577"/>
    <cellStyle name="Percent 3 2 3 3" xfId="578"/>
    <cellStyle name="Percent 3 2 3 4" xfId="579"/>
    <cellStyle name="Percent 3 2 4" xfId="580"/>
    <cellStyle name="Percent 3 2 4 2" xfId="581"/>
    <cellStyle name="Percent 3 2 4 2 2" xfId="582"/>
    <cellStyle name="Percent 3 2 4 2 3" xfId="583"/>
    <cellStyle name="Percent 3 2 4 2 3 2" xfId="584"/>
    <cellStyle name="Percent 3 2 4 2 3 3" xfId="585"/>
    <cellStyle name="Percent 3 2 4 2 3 4" xfId="586"/>
    <cellStyle name="Percent 3 2 4 3" xfId="587"/>
    <cellStyle name="Percent 3 2 5" xfId="588"/>
    <cellStyle name="Percent 3 2 5 2" xfId="589"/>
    <cellStyle name="Percent 3 2 5 3" xfId="590"/>
    <cellStyle name="Percent 3 2 5 3 2" xfId="591"/>
    <cellStyle name="Percent 3 2 5 3 3" xfId="592"/>
    <cellStyle name="Percent 3 2 5 3 4" xfId="593"/>
    <cellStyle name="Percent 3 2 6" xfId="594"/>
    <cellStyle name="Percent 3 2 7" xfId="595"/>
    <cellStyle name="Percent 3 2 7 2" xfId="596"/>
    <cellStyle name="Percent 3 2 7 3" xfId="597"/>
    <cellStyle name="Percent 3 2 7 4" xfId="598"/>
    <cellStyle name="Percent 3 3" xfId="599"/>
    <cellStyle name="Percent 3 4" xfId="600"/>
    <cellStyle name="Percent 3 5" xfId="601"/>
    <cellStyle name="Percent 3 5 2" xfId="602"/>
    <cellStyle name="Percent 3 5 3" xfId="603"/>
    <cellStyle name="Percent 3 5 4" xfId="604"/>
    <cellStyle name="Percent 4" xfId="605"/>
    <cellStyle name="Percent 4 2" xfId="606"/>
    <cellStyle name="Percent 4 3" xfId="607"/>
    <cellStyle name="Percent 4 3 2" xfId="608"/>
    <cellStyle name="Percent 4 3 3" xfId="609"/>
    <cellStyle name="Percent 4 3 4" xfId="610"/>
    <cellStyle name="Percent 4 4" xfId="611"/>
    <cellStyle name="Percent 4 4 2" xfId="612"/>
    <cellStyle name="Percent 4 4 2 2" xfId="613"/>
    <cellStyle name="Percent 4 4 2 3" xfId="614"/>
    <cellStyle name="Percent 4 4 2 3 2" xfId="615"/>
    <cellStyle name="Percent 4 4 2 3 3" xfId="616"/>
    <cellStyle name="Percent 4 4 2 3 4" xfId="617"/>
    <cellStyle name="Percent 4 4 3" xfId="618"/>
    <cellStyle name="Percent 4 5" xfId="619"/>
    <cellStyle name="Percent 4 5 2" xfId="620"/>
    <cellStyle name="Percent 4 5 3" xfId="621"/>
    <cellStyle name="Percent 4 5 3 2" xfId="622"/>
    <cellStyle name="Percent 4 5 3 3" xfId="623"/>
    <cellStyle name="Percent 4 5 3 4" xfId="624"/>
    <cellStyle name="Percent 4 6" xfId="625"/>
    <cellStyle name="Percent 4 7" xfId="626"/>
    <cellStyle name="Percent 4 7 2" xfId="627"/>
    <cellStyle name="Percent 4 7 3" xfId="628"/>
    <cellStyle name="Percent 4 7 4" xfId="629"/>
    <cellStyle name="Percent 5" xfId="630"/>
    <cellStyle name="Percent 5 2" xfId="631"/>
    <cellStyle name="Percent 5 3" xfId="632"/>
    <cellStyle name="Percent 5 3 2" xfId="633"/>
    <cellStyle name="Percent 5 3 3" xfId="634"/>
    <cellStyle name="Percent 5 4" xfId="635"/>
    <cellStyle name="Percent 5 4 2" xfId="636"/>
    <cellStyle name="Percent 5 4 3" xfId="637"/>
    <cellStyle name="Percent 5 4 4" xfId="638"/>
    <cellStyle name="Percent 5 5" xfId="639"/>
    <cellStyle name="Percent 5 5 2" xfId="640"/>
    <cellStyle name="Percent 5 5 2 2" xfId="641"/>
    <cellStyle name="Percent 5 5 2 3" xfId="642"/>
    <cellStyle name="Percent 5 5 2 3 2" xfId="643"/>
    <cellStyle name="Percent 5 5 2 3 3" xfId="644"/>
    <cellStyle name="Percent 5 5 2 3 4" xfId="645"/>
    <cellStyle name="Percent 5 5 3" xfId="646"/>
    <cellStyle name="Percent 5 6" xfId="647"/>
    <cellStyle name="Percent 5 6 2" xfId="648"/>
    <cellStyle name="Percent 5 6 3" xfId="649"/>
    <cellStyle name="Percent 5 6 3 2" xfId="650"/>
    <cellStyle name="Percent 5 6 3 3" xfId="651"/>
    <cellStyle name="Percent 5 6 3 4" xfId="652"/>
    <cellStyle name="Percent 5 7" xfId="653"/>
    <cellStyle name="Percent 5 8" xfId="654"/>
    <cellStyle name="Percent 5 8 2" xfId="655"/>
    <cellStyle name="Percent 5 8 3" xfId="656"/>
    <cellStyle name="Percent 5 8 4" xfId="657"/>
    <cellStyle name="Percent 6" xfId="658"/>
    <cellStyle name="Percent 6 10" xfId="659"/>
    <cellStyle name="Percent 6 11" xfId="660"/>
    <cellStyle name="Percent 6 11 2" xfId="661"/>
    <cellStyle name="Percent 6 11 2 2" xfId="662"/>
    <cellStyle name="Percent 6 11 2 3" xfId="663"/>
    <cellStyle name="Percent 6 11 2 3 2" xfId="664"/>
    <cellStyle name="Percent 6 11 2 3 3" xfId="665"/>
    <cellStyle name="Percent 6 11 2 3 4" xfId="666"/>
    <cellStyle name="Percent 6 12" xfId="667"/>
    <cellStyle name="Percent 6 13" xfId="668"/>
    <cellStyle name="Percent 6 13 2" xfId="669"/>
    <cellStyle name="Percent 6 13 2 2" xfId="670"/>
    <cellStyle name="Percent 6 13 2 3" xfId="671"/>
    <cellStyle name="Percent 6 13 2 3 2" xfId="672"/>
    <cellStyle name="Percent 6 13 2 3 3" xfId="673"/>
    <cellStyle name="Percent 6 13 2 3 4" xfId="674"/>
    <cellStyle name="Percent 6 14" xfId="675"/>
    <cellStyle name="Percent 6 14 2" xfId="676"/>
    <cellStyle name="Percent 6 15" xfId="677"/>
    <cellStyle name="Percent 6 16" xfId="678"/>
    <cellStyle name="Percent 6 16 2" xfId="679"/>
    <cellStyle name="Percent 6 16 3" xfId="680"/>
    <cellStyle name="Percent 6 16 4" xfId="681"/>
    <cellStyle name="Percent 6 2" xfId="682"/>
    <cellStyle name="Percent 6 3" xfId="683"/>
    <cellStyle name="Percent 6 4" xfId="684"/>
    <cellStyle name="Percent 6 5" xfId="685"/>
    <cellStyle name="Percent 6 6" xfId="686"/>
    <cellStyle name="Percent 6 7" xfId="687"/>
    <cellStyle name="Percent 6 7 2" xfId="688"/>
    <cellStyle name="Percent 6 7 2 2" xfId="689"/>
    <cellStyle name="Percent 6 7 2 3" xfId="690"/>
    <cellStyle name="Percent 6 8" xfId="691"/>
    <cellStyle name="Percent 6 9" xfId="692"/>
    <cellStyle name="Percent 7" xfId="693"/>
    <cellStyle name="Percent 7 10" xfId="694"/>
    <cellStyle name="Percent 7 11" xfId="695"/>
    <cellStyle name="Percent 7 11 2" xfId="696"/>
    <cellStyle name="Percent 7 11 2 2" xfId="697"/>
    <cellStyle name="Percent 7 11 2 3" xfId="698"/>
    <cellStyle name="Percent 7 11 2 3 2" xfId="699"/>
    <cellStyle name="Percent 7 11 2 3 3" xfId="700"/>
    <cellStyle name="Percent 7 11 2 3 4" xfId="701"/>
    <cellStyle name="Percent 7 12" xfId="702"/>
    <cellStyle name="Percent 7 12 2" xfId="703"/>
    <cellStyle name="Percent 7 13" xfId="704"/>
    <cellStyle name="Percent 7 14" xfId="705"/>
    <cellStyle name="Percent 7 14 2" xfId="706"/>
    <cellStyle name="Percent 7 14 3" xfId="707"/>
    <cellStyle name="Percent 7 14 4" xfId="708"/>
    <cellStyle name="Percent 7 2" xfId="709"/>
    <cellStyle name="Percent 7 3" xfId="710"/>
    <cellStyle name="Percent 7 4" xfId="711"/>
    <cellStyle name="Percent 7 5" xfId="712"/>
    <cellStyle name="Percent 7 5 2" xfId="713"/>
    <cellStyle name="Percent 7 5 2 2" xfId="714"/>
    <cellStyle name="Percent 7 5 2 3" xfId="715"/>
    <cellStyle name="Percent 7 5 2 4" xfId="716"/>
    <cellStyle name="Percent 7 6" xfId="717"/>
    <cellStyle name="Percent 7 7" xfId="718"/>
    <cellStyle name="Percent 7 8" xfId="719"/>
    <cellStyle name="Percent 7 9" xfId="720"/>
    <cellStyle name="Percent 7 9 2" xfId="721"/>
    <cellStyle name="Percent 7 9 2 2" xfId="722"/>
    <cellStyle name="Percent 7 9 2 3" xfId="723"/>
    <cellStyle name="Percent 7 9 2 3 2" xfId="724"/>
    <cellStyle name="Percent 7 9 2 3 3" xfId="725"/>
    <cellStyle name="Percent 7 9 2 3 4" xfId="726"/>
    <cellStyle name="Percent 8" xfId="727"/>
    <cellStyle name="Percent 8 2" xfId="728"/>
    <cellStyle name="Percent 8 3" xfId="729"/>
    <cellStyle name="Percent 8 4" xfId="730"/>
    <cellStyle name="Percent 8 5" xfId="731"/>
    <cellStyle name="Percent 9" xfId="732"/>
    <cellStyle name="Percent 9 2" xfId="733"/>
    <cellStyle name="Percent 9 3" xfId="734"/>
    <cellStyle name="Percent 9 4" xfId="735"/>
    <cellStyle name="Percent 9 5" xfId="736"/>
    <cellStyle name="PSChar" xfId="737"/>
    <cellStyle name="PSDate" xfId="738"/>
    <cellStyle name="PSDec" xfId="739"/>
    <cellStyle name="PSHeading" xfId="740"/>
    <cellStyle name="PSInt" xfId="741"/>
    <cellStyle name="PSSpacer" xfId="7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1" width="18.28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2.85"/>
    <col collapsed="false" customWidth="true" hidden="false" outlineLevel="0" max="12" min="10" style="4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3"/>
      <c r="B4" s="6"/>
      <c r="C4" s="7" t="n">
        <v>0.35</v>
      </c>
      <c r="D4" s="3"/>
      <c r="E4" s="3"/>
      <c r="F4" s="3"/>
    </row>
    <row r="5" customFormat="false" ht="12.75" hidden="false" customHeight="false" outlineLevel="0" collapsed="false">
      <c r="A5" s="3"/>
      <c r="B5" s="6" t="s">
        <v>3</v>
      </c>
      <c r="C5" s="7" t="s">
        <v>4</v>
      </c>
      <c r="D5" s="3" t="s">
        <v>5</v>
      </c>
      <c r="E5" s="3" t="s">
        <v>6</v>
      </c>
      <c r="F5" s="3" t="s">
        <v>6</v>
      </c>
      <c r="G5" s="3" t="s">
        <v>7</v>
      </c>
      <c r="H5" s="3" t="s">
        <v>8</v>
      </c>
      <c r="I5" s="3" t="s">
        <v>9</v>
      </c>
      <c r="J5" s="8" t="s">
        <v>7</v>
      </c>
      <c r="K5" s="9" t="s">
        <v>8</v>
      </c>
      <c r="L5" s="10" t="s">
        <v>9</v>
      </c>
    </row>
    <row r="6" customFormat="false" ht="12.75" hidden="false" customHeight="false" outlineLevel="0" collapsed="false">
      <c r="A6" s="3"/>
      <c r="B6" s="6" t="s">
        <v>10</v>
      </c>
      <c r="C6" s="7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5</v>
      </c>
      <c r="I6" s="3" t="s">
        <v>15</v>
      </c>
      <c r="J6" s="11" t="s">
        <v>16</v>
      </c>
      <c r="K6" s="12" t="s">
        <v>17</v>
      </c>
      <c r="L6" s="13" t="s">
        <v>17</v>
      </c>
    </row>
    <row r="7" customFormat="false" ht="12.75" hidden="false" customHeight="false" outlineLevel="0" collapsed="false">
      <c r="A7" s="3"/>
      <c r="B7" s="6" t="s">
        <v>18</v>
      </c>
      <c r="C7" s="7" t="s">
        <v>19</v>
      </c>
      <c r="D7" s="3" t="s">
        <v>20</v>
      </c>
      <c r="E7" s="3" t="s">
        <v>21</v>
      </c>
      <c r="F7" s="3" t="s">
        <v>22</v>
      </c>
      <c r="J7" s="14" t="n">
        <v>1823537</v>
      </c>
      <c r="K7" s="15" t="n">
        <v>4310001</v>
      </c>
      <c r="L7" s="16" t="n">
        <v>1823536</v>
      </c>
    </row>
    <row r="8" customFormat="false" ht="12.75" hidden="false" customHeight="false" outlineLevel="0" collapsed="false">
      <c r="A8" s="3"/>
      <c r="B8" s="17" t="s">
        <v>23</v>
      </c>
      <c r="C8" s="18" t="s">
        <v>24</v>
      </c>
      <c r="D8" s="18" t="s">
        <v>25</v>
      </c>
      <c r="E8" s="19" t="s">
        <v>26</v>
      </c>
      <c r="F8" s="19" t="s">
        <v>27</v>
      </c>
      <c r="J8" s="11"/>
      <c r="K8" s="12"/>
      <c r="L8" s="13"/>
    </row>
    <row r="9" customFormat="false" ht="12.75" hidden="false" customHeight="false" outlineLevel="0" collapsed="false">
      <c r="A9" s="20" t="n">
        <v>42216</v>
      </c>
      <c r="B9" s="2" t="n">
        <v>0</v>
      </c>
      <c r="C9" s="21" t="n">
        <v>0</v>
      </c>
      <c r="D9" s="21" t="n">
        <f aca="false">+B9-C9</f>
        <v>0</v>
      </c>
      <c r="E9" s="1" t="n">
        <v>0.989</v>
      </c>
      <c r="F9" s="21" t="n">
        <f aca="false">+D9*E9</f>
        <v>0</v>
      </c>
      <c r="G9" s="22" t="n">
        <v>0.100784</v>
      </c>
      <c r="H9" s="22" t="n">
        <v>0.0506</v>
      </c>
      <c r="I9" s="22" t="n">
        <f aca="false">G9-H9</f>
        <v>0.050184</v>
      </c>
      <c r="J9" s="23" t="n">
        <f aca="false">(F9*G9)/12</f>
        <v>0</v>
      </c>
      <c r="K9" s="24" t="n">
        <f aca="false">(F9*H9)/12</f>
        <v>0</v>
      </c>
      <c r="L9" s="25" t="n">
        <f aca="false">(F9*I9)/12</f>
        <v>0</v>
      </c>
    </row>
    <row r="10" customFormat="false" ht="12.75" hidden="false" customHeight="false" outlineLevel="0" collapsed="false">
      <c r="A10" s="20" t="n">
        <v>42247</v>
      </c>
      <c r="B10" s="2" t="n">
        <v>0</v>
      </c>
      <c r="C10" s="21" t="n">
        <v>0</v>
      </c>
      <c r="D10" s="21" t="n">
        <f aca="false">+B10-C10</f>
        <v>0</v>
      </c>
      <c r="E10" s="1" t="n">
        <v>0.989</v>
      </c>
      <c r="F10" s="21" t="n">
        <f aca="false">+D10*E10</f>
        <v>0</v>
      </c>
      <c r="G10" s="22" t="n">
        <v>0.100784</v>
      </c>
      <c r="H10" s="22" t="n">
        <v>0.0506</v>
      </c>
      <c r="I10" s="22" t="n">
        <f aca="false">G10-H10</f>
        <v>0.050184</v>
      </c>
      <c r="J10" s="23" t="n">
        <f aca="false">(F10*G10)/12</f>
        <v>0</v>
      </c>
      <c r="K10" s="24" t="n">
        <f aca="false">(F10*H10)/12</f>
        <v>0</v>
      </c>
      <c r="L10" s="25" t="n">
        <f aca="false">(F10*I10)/12</f>
        <v>0</v>
      </c>
    </row>
    <row r="11" customFormat="false" ht="12.75" hidden="false" customHeight="false" outlineLevel="0" collapsed="false">
      <c r="A11" s="20" t="n">
        <v>42277</v>
      </c>
      <c r="B11" s="2" t="n">
        <f aca="false">'CC on investment BU 110'!B12+'CC on investment BU 117'!B12+'CC on investment BU 180'!B12</f>
        <v>25252.49</v>
      </c>
      <c r="C11" s="21" t="n">
        <f aca="false">(B11*$C$4)</f>
        <v>8838.3715</v>
      </c>
      <c r="D11" s="26" t="n">
        <f aca="false">+B11-C11</f>
        <v>16414.1185</v>
      </c>
      <c r="E11" s="1" t="n">
        <v>0.989</v>
      </c>
      <c r="F11" s="21" t="n">
        <f aca="false">+D11*E11</f>
        <v>16233.5631965</v>
      </c>
      <c r="G11" s="22" t="n">
        <v>0.100784</v>
      </c>
      <c r="H11" s="22" t="n">
        <v>0.0506</v>
      </c>
      <c r="I11" s="22" t="n">
        <f aca="false">G11-H11</f>
        <v>0.050184</v>
      </c>
      <c r="J11" s="27" t="n">
        <f aca="false">(F11*G11)/12</f>
        <v>136.340286099671</v>
      </c>
      <c r="K11" s="24" t="n">
        <f aca="false">(F11*H11)/12</f>
        <v>68.4515248119084</v>
      </c>
      <c r="L11" s="25" t="n">
        <f aca="false">(F11*I11)/12</f>
        <v>67.888761287763</v>
      </c>
    </row>
    <row r="12" customFormat="false" ht="12.75" hidden="false" customHeight="false" outlineLevel="0" collapsed="false">
      <c r="A12" s="20" t="n">
        <v>42308</v>
      </c>
      <c r="B12" s="2" t="n">
        <f aca="false">'CC on investment BU 110'!B13+'CC on investment BU 117'!B13+'CC on investment BU 180'!B13</f>
        <v>35468.62</v>
      </c>
      <c r="C12" s="21" t="n">
        <f aca="false">(B12*$C$4)</f>
        <v>12414.017</v>
      </c>
      <c r="D12" s="21" t="n">
        <f aca="false">+B12-C12</f>
        <v>23054.603</v>
      </c>
      <c r="E12" s="1" t="n">
        <v>0.989</v>
      </c>
      <c r="F12" s="21" t="n">
        <f aca="false">+D12*E12</f>
        <v>22801.002367</v>
      </c>
      <c r="G12" s="22" t="n">
        <v>0.100784</v>
      </c>
      <c r="H12" s="22" t="n">
        <v>0.0506</v>
      </c>
      <c r="I12" s="22" t="n">
        <f aca="false">G12-H12</f>
        <v>0.050184</v>
      </c>
      <c r="J12" s="27" t="n">
        <f aca="false">(F12*G12)/12</f>
        <v>191.498018546311</v>
      </c>
      <c r="K12" s="24" t="n">
        <f aca="false">(F12*H12)/12</f>
        <v>96.1442266475167</v>
      </c>
      <c r="L12" s="25" t="n">
        <f aca="false">(F12*I12)/12</f>
        <v>95.353791898794</v>
      </c>
    </row>
    <row r="13" customFormat="false" ht="12.75" hidden="false" customHeight="false" outlineLevel="0" collapsed="false">
      <c r="A13" s="20" t="n">
        <v>42338</v>
      </c>
      <c r="B13" s="2" t="n">
        <f aca="false">'CC on investment BU 110'!B14+'CC on investment BU 117'!B14+'CC on investment BU 180'!B14</f>
        <v>68340.31</v>
      </c>
      <c r="C13" s="21" t="n">
        <f aca="false">(B13*$C$4)</f>
        <v>23919.1085</v>
      </c>
      <c r="D13" s="21" t="n">
        <f aca="false">+B13-C13</f>
        <v>44421.2015</v>
      </c>
      <c r="E13" s="1" t="n">
        <v>0.989</v>
      </c>
      <c r="F13" s="21" t="n">
        <f aca="false">+D13*E13</f>
        <v>43932.5682835</v>
      </c>
      <c r="G13" s="22" t="n">
        <v>0.100784</v>
      </c>
      <c r="H13" s="22" t="n">
        <v>0.0506</v>
      </c>
      <c r="I13" s="22" t="n">
        <f aca="false">G13-H13</f>
        <v>0.050184</v>
      </c>
      <c r="J13" s="27" t="n">
        <f aca="false">(F13*G13)/12</f>
        <v>368.974996823689</v>
      </c>
      <c r="K13" s="24" t="n">
        <f aca="false">(F13*H13)/12</f>
        <v>185.248996262092</v>
      </c>
      <c r="L13" s="25" t="n">
        <f aca="false">(F13*I13)/12</f>
        <v>183.726000561597</v>
      </c>
    </row>
    <row r="14" customFormat="false" ht="12.75" hidden="false" customHeight="false" outlineLevel="0" collapsed="false">
      <c r="A14" s="20" t="n">
        <v>42369</v>
      </c>
      <c r="B14" s="2" t="n">
        <f aca="false">'CC on investment BU 110'!B15+'CC on investment BU 117'!B15+'CC on investment BU 180'!B15</f>
        <v>89733.32</v>
      </c>
      <c r="C14" s="21" t="n">
        <f aca="false">(B14*$C$4)</f>
        <v>31406.662</v>
      </c>
      <c r="D14" s="21" t="n">
        <f aca="false">+B14-C14</f>
        <v>58326.658</v>
      </c>
      <c r="E14" s="1" t="n">
        <v>0.989</v>
      </c>
      <c r="F14" s="21" t="n">
        <f aca="false">+D14*E14</f>
        <v>57685.064762</v>
      </c>
      <c r="G14" s="22" t="n">
        <v>0.100784</v>
      </c>
      <c r="H14" s="22" t="n">
        <v>0.0506</v>
      </c>
      <c r="I14" s="22" t="n">
        <f aca="false">G14-H14</f>
        <v>0.050184</v>
      </c>
      <c r="J14" s="27" t="n">
        <f aca="false">(F14*G14)/12</f>
        <v>484.477630581117</v>
      </c>
      <c r="K14" s="24" t="n">
        <f aca="false">(F14*H14)/12</f>
        <v>243.238689746433</v>
      </c>
      <c r="L14" s="25" t="n">
        <f aca="false">(F14*I14)/12</f>
        <v>241.238940834684</v>
      </c>
    </row>
    <row r="15" customFormat="false" ht="12.75" hidden="false" customHeight="false" outlineLevel="0" collapsed="false">
      <c r="A15" s="20" t="n">
        <v>42400</v>
      </c>
      <c r="B15" s="2" t="n">
        <f aca="false">'CC on investment BU 110'!B16+'CC on investment BU 117'!B16+'CC on investment BU 180'!B16</f>
        <v>107178.15</v>
      </c>
      <c r="C15" s="21" t="n">
        <f aca="false">(B15*$C$4)</f>
        <v>37512.3525</v>
      </c>
      <c r="D15" s="21" t="n">
        <f aca="false">+B15-C15</f>
        <v>69665.7975</v>
      </c>
      <c r="E15" s="1" t="n">
        <v>0.989</v>
      </c>
      <c r="F15" s="21" t="n">
        <f aca="false">+D15*E15</f>
        <v>68899.4737275</v>
      </c>
      <c r="G15" s="22" t="n">
        <v>0.100784</v>
      </c>
      <c r="H15" s="22" t="n">
        <v>0.0506</v>
      </c>
      <c r="I15" s="22" t="n">
        <f aca="false">G15-H15</f>
        <v>0.050184</v>
      </c>
      <c r="J15" s="27" t="n">
        <f aca="false">(F15*G15)/12</f>
        <v>578.66371334603</v>
      </c>
      <c r="K15" s="24" t="n">
        <f aca="false">(F15*H15)/12</f>
        <v>290.526114217625</v>
      </c>
      <c r="L15" s="25" t="n">
        <f aca="false">(F15*I15)/12</f>
        <v>288.137599128405</v>
      </c>
    </row>
    <row r="16" customFormat="false" ht="12.75" hidden="false" customHeight="false" outlineLevel="0" collapsed="false">
      <c r="A16" s="20" t="n">
        <v>42429</v>
      </c>
      <c r="B16" s="2" t="n">
        <f aca="false">'CC on investment BU 110'!B17+'CC on investment BU 117'!B17+'CC on investment BU 180'!B17</f>
        <v>136169.43</v>
      </c>
      <c r="C16" s="21" t="n">
        <f aca="false">(B16*$C$4)</f>
        <v>47659.3005</v>
      </c>
      <c r="D16" s="21" t="n">
        <f aca="false">+B16-C16</f>
        <v>88510.1295</v>
      </c>
      <c r="E16" s="1" t="n">
        <v>0.989</v>
      </c>
      <c r="F16" s="21" t="n">
        <f aca="false">+D16*E16</f>
        <v>87536.5180755</v>
      </c>
      <c r="G16" s="22" t="n">
        <v>0.100784</v>
      </c>
      <c r="H16" s="22" t="n">
        <v>0.0506</v>
      </c>
      <c r="I16" s="22" t="n">
        <f aca="false">G16-H16</f>
        <v>0.050184</v>
      </c>
      <c r="J16" s="27" t="n">
        <f aca="false">(F16*G16)/12</f>
        <v>735.190036476766</v>
      </c>
      <c r="K16" s="24" t="n">
        <f aca="false">(F16*H16)/12</f>
        <v>369.112317885025</v>
      </c>
      <c r="L16" s="25" t="n">
        <f aca="false">(F16*I16)/12</f>
        <v>366.077718591741</v>
      </c>
    </row>
    <row r="17" customFormat="false" ht="12.75" hidden="false" customHeight="false" outlineLevel="0" collapsed="false">
      <c r="A17" s="20" t="n">
        <v>42460</v>
      </c>
      <c r="B17" s="2" t="n">
        <f aca="false">'CC on investment BU 110'!B18+'CC on investment BU 117'!B18+'CC on investment BU 180'!B18</f>
        <v>149096.03</v>
      </c>
      <c r="C17" s="21" t="n">
        <f aca="false">(B17*$C$4)</f>
        <v>52183.6105</v>
      </c>
      <c r="D17" s="21" t="n">
        <f aca="false">+B17-C17</f>
        <v>96912.4195</v>
      </c>
      <c r="E17" s="1" t="n">
        <v>0.989</v>
      </c>
      <c r="F17" s="21" t="n">
        <f aca="false">+D17*E17</f>
        <v>95846.3828855</v>
      </c>
      <c r="G17" s="22" t="n">
        <v>0.100784</v>
      </c>
      <c r="H17" s="22" t="n">
        <v>0.0506</v>
      </c>
      <c r="I17" s="22" t="n">
        <f aca="false">G17-H17</f>
        <v>0.050184</v>
      </c>
      <c r="J17" s="27" t="n">
        <f aca="false">(F17*G17)/12</f>
        <v>804.981821061019</v>
      </c>
      <c r="K17" s="24" t="n">
        <f aca="false">(F17*H17)/12</f>
        <v>404.152247833858</v>
      </c>
      <c r="L17" s="25" t="n">
        <f aca="false">(F17*I17)/12</f>
        <v>400.829573227161</v>
      </c>
    </row>
    <row r="18" customFormat="false" ht="12.75" hidden="false" customHeight="false" outlineLevel="0" collapsed="false">
      <c r="A18" s="20" t="n">
        <v>42490</v>
      </c>
      <c r="B18" s="2" t="n">
        <f aca="false">'CC on investment BU 110'!B19+'CC on investment BU 117'!B19+'CC on investment BU 180'!B19</f>
        <v>156198.14</v>
      </c>
      <c r="C18" s="21" t="n">
        <f aca="false">(B18*$C$4)</f>
        <v>54669.349</v>
      </c>
      <c r="D18" s="21" t="n">
        <f aca="false">+B18-C18</f>
        <v>101528.791</v>
      </c>
      <c r="E18" s="1" t="n">
        <v>0.989</v>
      </c>
      <c r="F18" s="21" t="n">
        <f aca="false">+D18*E18</f>
        <v>100411.974299</v>
      </c>
      <c r="G18" s="22" t="n">
        <v>0.100784</v>
      </c>
      <c r="H18" s="22" t="n">
        <v>0.0506</v>
      </c>
      <c r="I18" s="22" t="n">
        <f aca="false">G18-H18</f>
        <v>0.050184</v>
      </c>
      <c r="J18" s="23" t="n">
        <f aca="false">(F18*G18)/12</f>
        <v>843.326701479201</v>
      </c>
      <c r="K18" s="24" t="n">
        <f aca="false">(F18*H18)/12</f>
        <v>423.403824960783</v>
      </c>
      <c r="L18" s="25" t="n">
        <f aca="false">(F18*I18)/12</f>
        <v>419.922876518418</v>
      </c>
    </row>
    <row r="19" customFormat="false" ht="12.75" hidden="false" customHeight="false" outlineLevel="0" collapsed="false">
      <c r="A19" s="20" t="n">
        <v>42521</v>
      </c>
      <c r="B19" s="2" t="n">
        <f aca="false">'CC on investment BU 110'!B20+'CC on investment BU 117'!B20+'CC on investment BU 180'!B20</f>
        <v>185987.26</v>
      </c>
      <c r="C19" s="21" t="n">
        <f aca="false">(B19*$C$4)</f>
        <v>65095.541</v>
      </c>
      <c r="D19" s="21" t="n">
        <f aca="false">+B19-C19</f>
        <v>120891.719</v>
      </c>
      <c r="E19" s="1" t="n">
        <v>0.989</v>
      </c>
      <c r="F19" s="21" t="n">
        <f aca="false">+D19*E19</f>
        <v>119561.910091</v>
      </c>
      <c r="G19" s="22" t="n">
        <v>0.100784</v>
      </c>
      <c r="H19" s="22" t="n">
        <v>0.0506</v>
      </c>
      <c r="I19" s="22" t="n">
        <f aca="false">G19-H19</f>
        <v>0.050184</v>
      </c>
      <c r="J19" s="23" t="n">
        <f aca="false">(F19*G19)/12</f>
        <v>1004.16062888428</v>
      </c>
      <c r="K19" s="24" t="n">
        <f aca="false">(F19*H19)/12</f>
        <v>504.152720883717</v>
      </c>
      <c r="L19" s="25" t="n">
        <f aca="false">(F19*I19)/12</f>
        <v>500.007908000562</v>
      </c>
    </row>
    <row r="20" customFormat="false" ht="12.75" hidden="false" customHeight="false" outlineLevel="0" collapsed="false">
      <c r="A20" s="20" t="n">
        <v>42551</v>
      </c>
      <c r="B20" s="2" t="n">
        <f aca="false">'CC on investment BU 110'!B21+'CC on investment BU 117'!B21+'CC on investment BU 180'!B21</f>
        <v>207580.88</v>
      </c>
      <c r="C20" s="21" t="n">
        <f aca="false">(B20*$C$4)</f>
        <v>72653.308</v>
      </c>
      <c r="D20" s="21" t="n">
        <f aca="false">+B20-C20</f>
        <v>134927.572</v>
      </c>
      <c r="E20" s="1" t="n">
        <v>0.989</v>
      </c>
      <c r="F20" s="21" t="n">
        <f aca="false">+D20*E20</f>
        <v>133443.368708</v>
      </c>
      <c r="G20" s="22" t="n">
        <v>0.100784</v>
      </c>
      <c r="H20" s="22" t="n">
        <v>0.0506</v>
      </c>
      <c r="I20" s="22" t="n">
        <f aca="false">G20-H20</f>
        <v>0.050184</v>
      </c>
      <c r="J20" s="23" t="n">
        <f aca="false">(F20*G20)/12</f>
        <v>1120.74637265559</v>
      </c>
      <c r="K20" s="24" t="n">
        <f aca="false">(F20*H20)/12</f>
        <v>562.686204718733</v>
      </c>
      <c r="L20" s="25" t="n">
        <f aca="false">(F20*I20)/12</f>
        <v>558.060167936856</v>
      </c>
    </row>
    <row r="21" customFormat="false" ht="12.75" hidden="false" customHeight="false" outlineLevel="0" collapsed="false">
      <c r="A21" s="20" t="n">
        <v>42582</v>
      </c>
      <c r="B21" s="2" t="n">
        <f aca="false">'CC on investment BU 110'!B22+'CC on investment BU 117'!B22+'CC on investment BU 180'!B22</f>
        <v>221625.86</v>
      </c>
      <c r="C21" s="21" t="n">
        <f aca="false">(B21*$C$4)</f>
        <v>77569.051</v>
      </c>
      <c r="D21" s="21" t="n">
        <f aca="false">+B21-C21</f>
        <v>144056.809</v>
      </c>
      <c r="E21" s="1" t="n">
        <v>0.989</v>
      </c>
      <c r="F21" s="21" t="n">
        <f aca="false">+D21*E21</f>
        <v>142472.184101</v>
      </c>
      <c r="G21" s="22" t="n">
        <v>0.100784</v>
      </c>
      <c r="H21" s="22" t="n">
        <v>0.0506</v>
      </c>
      <c r="I21" s="22" t="n">
        <f aca="false">G21-H21</f>
        <v>0.050184</v>
      </c>
      <c r="J21" s="23" t="n">
        <f aca="false">(F21*G21)/12</f>
        <v>1196.57638353627</v>
      </c>
      <c r="K21" s="24" t="n">
        <f aca="false">(F21*H21)/12</f>
        <v>600.757709625883</v>
      </c>
      <c r="L21" s="25" t="n">
        <f aca="false">(F21*I21)/12</f>
        <v>595.818673910382</v>
      </c>
    </row>
    <row r="22" customFormat="false" ht="12.75" hidden="false" customHeight="false" outlineLevel="0" collapsed="false">
      <c r="A22" s="20" t="n">
        <v>42613</v>
      </c>
      <c r="B22" s="2" t="n">
        <f aca="false">'CC on investment BU 110'!B23+'CC on investment BU 117'!B23+'CC on investment BU 180'!B23</f>
        <v>233243.43</v>
      </c>
      <c r="C22" s="21" t="n">
        <f aca="false">(B22*$C$4)</f>
        <v>81635.2005</v>
      </c>
      <c r="D22" s="21" t="n">
        <f aca="false">+B22-C22</f>
        <v>151608.2295</v>
      </c>
      <c r="E22" s="1" t="n">
        <v>0.989</v>
      </c>
      <c r="F22" s="21" t="n">
        <f aca="false">+D22*E22</f>
        <v>149940.5389755</v>
      </c>
      <c r="G22" s="22" t="n">
        <v>0.100784</v>
      </c>
      <c r="H22" s="22" t="n">
        <v>0.0506</v>
      </c>
      <c r="I22" s="22" t="n">
        <f aca="false">G22-H22</f>
        <v>0.050184</v>
      </c>
      <c r="J22" s="23" t="n">
        <f aca="false">(F22*G22)/12</f>
        <v>1259.30060667557</v>
      </c>
      <c r="K22" s="24" t="n">
        <f aca="false">(F22*H22)/12</f>
        <v>632.249272680025</v>
      </c>
      <c r="L22" s="25" t="n">
        <f aca="false">(F22*I22)/12</f>
        <v>627.051333995541</v>
      </c>
    </row>
    <row r="23" customFormat="false" ht="12.75" hidden="false" customHeight="false" outlineLevel="0" collapsed="false">
      <c r="A23" s="20" t="n">
        <v>42643</v>
      </c>
      <c r="B23" s="2" t="n">
        <f aca="false">'CC on investment BU 110'!B24+'CC on investment BU 117'!B24+'CC on investment BU 180'!B24</f>
        <v>247964.93</v>
      </c>
      <c r="C23" s="21" t="n">
        <f aca="false">(B23*$C$4)</f>
        <v>86787.7255</v>
      </c>
      <c r="D23" s="21" t="n">
        <f aca="false">+B23-C23</f>
        <v>161177.2045</v>
      </c>
      <c r="E23" s="1" t="n">
        <v>0.989</v>
      </c>
      <c r="F23" s="21" t="n">
        <f aca="false">+D23*E23</f>
        <v>159404.2552505</v>
      </c>
      <c r="G23" s="22" t="n">
        <v>0.100784</v>
      </c>
      <c r="H23" s="22" t="n">
        <v>0.0506</v>
      </c>
      <c r="I23" s="22" t="n">
        <f aca="false">G23-H23</f>
        <v>0.050184</v>
      </c>
      <c r="J23" s="23" t="n">
        <f aca="false">(F23*G23)/12</f>
        <v>1338.7832050972</v>
      </c>
      <c r="K23" s="24" t="n">
        <f aca="false">(F23*H23)/12</f>
        <v>672.154609639608</v>
      </c>
      <c r="L23" s="25" t="n">
        <f aca="false">(F23*I23)/12</f>
        <v>666.628595457591</v>
      </c>
    </row>
    <row r="24" customFormat="false" ht="12.75" hidden="false" customHeight="false" outlineLevel="0" collapsed="false">
      <c r="A24" s="20" t="n">
        <v>42674</v>
      </c>
      <c r="B24" s="2" t="n">
        <f aca="false">'CC on investment BU 110'!B25+'CC on investment BU 117'!B25+'CC on investment BU 180'!B25</f>
        <v>267312.86</v>
      </c>
      <c r="C24" s="21" t="n">
        <f aca="false">(B24*$C$4)</f>
        <v>93559.501</v>
      </c>
      <c r="D24" s="21" t="n">
        <f aca="false">+B24-C24</f>
        <v>173753.359</v>
      </c>
      <c r="E24" s="1" t="n">
        <v>0.989</v>
      </c>
      <c r="F24" s="21" t="n">
        <f aca="false">+D24*E24</f>
        <v>171842.072051</v>
      </c>
      <c r="G24" s="22" t="n">
        <v>0.100784</v>
      </c>
      <c r="H24" s="22" t="n">
        <v>0.0506</v>
      </c>
      <c r="I24" s="22" t="n">
        <f aca="false">G24-H24</f>
        <v>0.050184</v>
      </c>
      <c r="J24" s="23" t="n">
        <f aca="false">(F24*G24)/12</f>
        <v>1443.24428246567</v>
      </c>
      <c r="K24" s="24" t="n">
        <f aca="false">(F24*H24)/12</f>
        <v>724.600737148383</v>
      </c>
      <c r="L24" s="25" t="n">
        <f aca="false">(F24*I24)/12</f>
        <v>718.643545317282</v>
      </c>
    </row>
    <row r="25" customFormat="false" ht="12.75" hidden="false" customHeight="false" outlineLevel="0" collapsed="false">
      <c r="A25" s="20" t="n">
        <v>42704</v>
      </c>
      <c r="B25" s="2" t="n">
        <f aca="false">'CC on investment BU 110'!B26+'CC on investment BU 117'!B26+'CC on investment BU 180'!B26</f>
        <v>269849.21</v>
      </c>
      <c r="C25" s="21" t="n">
        <f aca="false">(B25*$C$4)</f>
        <v>94447.2235</v>
      </c>
      <c r="D25" s="21" t="n">
        <f aca="false">+B25-C25</f>
        <v>175401.9865</v>
      </c>
      <c r="E25" s="1" t="n">
        <v>0.989</v>
      </c>
      <c r="F25" s="21" t="n">
        <f aca="false">+D25*E25</f>
        <v>173472.5646485</v>
      </c>
      <c r="G25" s="22" t="n">
        <v>0.100784</v>
      </c>
      <c r="H25" s="22" t="n">
        <v>0.0506</v>
      </c>
      <c r="I25" s="22" t="n">
        <f aca="false">G25-H25</f>
        <v>0.050184</v>
      </c>
      <c r="J25" s="23" t="n">
        <f aca="false">(F25*G25)/12</f>
        <v>1456.93824629454</v>
      </c>
      <c r="K25" s="24" t="n">
        <f aca="false">(F25*H25)/12</f>
        <v>731.475980934508</v>
      </c>
      <c r="L25" s="25" t="n">
        <f aca="false">(F25*I25)/12</f>
        <v>725.462265360027</v>
      </c>
    </row>
    <row r="26" customFormat="false" ht="12.75" hidden="false" customHeight="false" outlineLevel="0" collapsed="false">
      <c r="A26" s="20" t="n">
        <v>42735</v>
      </c>
      <c r="B26" s="2" t="n">
        <f aca="false">'CC on investment BU 110'!B27+'CC on investment BU 117'!B27+'CC on investment BU 180'!B27</f>
        <v>279572.27</v>
      </c>
      <c r="C26" s="21" t="n">
        <f aca="false">(B26*$C$4)</f>
        <v>97850.2945</v>
      </c>
      <c r="D26" s="21" t="n">
        <f aca="false">+B26-C26</f>
        <v>181721.9755</v>
      </c>
      <c r="E26" s="1" t="n">
        <v>0.989</v>
      </c>
      <c r="F26" s="21" t="n">
        <f aca="false">+D26*E26</f>
        <v>179723.0337695</v>
      </c>
      <c r="G26" s="22" t="n">
        <v>0.100784</v>
      </c>
      <c r="H26" s="22" t="n">
        <v>0.0506</v>
      </c>
      <c r="I26" s="22" t="n">
        <f aca="false">G26-H26</f>
        <v>0.050184</v>
      </c>
      <c r="J26" s="23" t="n">
        <f aca="false">(F26*G26)/12</f>
        <v>1509.43385295211</v>
      </c>
      <c r="K26" s="24" t="n">
        <f aca="false">(F26*H26)/12</f>
        <v>757.832125728058</v>
      </c>
      <c r="L26" s="25" t="n">
        <f aca="false">(F26*I26)/12</f>
        <v>751.601727224049</v>
      </c>
    </row>
    <row r="27" customFormat="false" ht="12.75" hidden="false" customHeight="false" outlineLevel="0" collapsed="false">
      <c r="A27" s="20" t="n">
        <v>42766</v>
      </c>
      <c r="B27" s="2" t="n">
        <f aca="false">'CC on investment BU 110'!B28+'CC on investment BU 117'!B28+'CC on investment BU 180'!B28</f>
        <v>286754.89</v>
      </c>
      <c r="C27" s="21" t="n">
        <f aca="false">(B27*$C$4)</f>
        <v>100364.2115</v>
      </c>
      <c r="D27" s="21" t="n">
        <f aca="false">+B27-C27</f>
        <v>186390.6785</v>
      </c>
      <c r="E27" s="1" t="n">
        <v>0.989</v>
      </c>
      <c r="F27" s="21" t="n">
        <f aca="false">+D27*E27</f>
        <v>184340.3810365</v>
      </c>
      <c r="G27" s="22" t="n">
        <v>0.100784</v>
      </c>
      <c r="H27" s="22" t="n">
        <v>0.0506</v>
      </c>
      <c r="I27" s="22" t="n">
        <f aca="false">G27-H27</f>
        <v>0.050184</v>
      </c>
      <c r="J27" s="23" t="n">
        <f aca="false">(F27*G27)/12</f>
        <v>1548.21341353188</v>
      </c>
      <c r="K27" s="24" t="n">
        <f aca="false">(F27*H27)/12</f>
        <v>777.301940037242</v>
      </c>
      <c r="L27" s="25" t="n">
        <f aca="false">(F27*I27)/12</f>
        <v>770.911473494643</v>
      </c>
    </row>
    <row r="28" customFormat="false" ht="12.75" hidden="false" customHeight="false" outlineLevel="0" collapsed="false">
      <c r="A28" s="20" t="n">
        <v>42794</v>
      </c>
      <c r="B28" s="2" t="n">
        <f aca="false">'CC on investment BU 110'!B29+'CC on investment BU 117'!B29+'CC on investment BU 180'!B29</f>
        <v>294367.72</v>
      </c>
      <c r="C28" s="21" t="n">
        <f aca="false">(B28*$C$4)</f>
        <v>103028.702</v>
      </c>
      <c r="D28" s="21" t="n">
        <f aca="false">+B28-C28</f>
        <v>191339.018</v>
      </c>
      <c r="E28" s="1" t="n">
        <v>0.989</v>
      </c>
      <c r="F28" s="21" t="n">
        <f aca="false">+D28*E28</f>
        <v>189234.288802</v>
      </c>
      <c r="G28" s="22" t="n">
        <v>0.100784</v>
      </c>
      <c r="H28" s="22" t="n">
        <v>0.0506</v>
      </c>
      <c r="I28" s="22" t="n">
        <f aca="false">G28-H28</f>
        <v>0.050184</v>
      </c>
      <c r="J28" s="23" t="n">
        <f aca="false">(F28*G28)/12</f>
        <v>1589.31571355173</v>
      </c>
      <c r="K28" s="24" t="n">
        <f aca="false">(F28*H28)/12</f>
        <v>797.937917781767</v>
      </c>
      <c r="L28" s="25" t="n">
        <f aca="false">(F28*I28)/12</f>
        <v>791.377795769964</v>
      </c>
      <c r="M28" s="28"/>
      <c r="N28" s="28"/>
    </row>
    <row r="29" customFormat="false" ht="12.75" hidden="false" customHeight="false" outlineLevel="0" collapsed="false">
      <c r="A29" s="20" t="n">
        <v>42825</v>
      </c>
      <c r="B29" s="29" t="n">
        <f aca="false">'CC on investment BU 110'!B30+'CC on investment BU 117'!B30+'CC on investment BU 180'!B30</f>
        <v>297255.14</v>
      </c>
      <c r="C29" s="21" t="n">
        <f aca="false">(B29*$C$4)</f>
        <v>104039.299</v>
      </c>
      <c r="D29" s="21" t="n">
        <f aca="false">+B29-C29</f>
        <v>193215.841</v>
      </c>
      <c r="E29" s="1" t="n">
        <v>0.989</v>
      </c>
      <c r="F29" s="21" t="n">
        <f aca="false">+D29*E29</f>
        <v>191090.466749</v>
      </c>
      <c r="G29" s="22" t="n">
        <v>0.100784</v>
      </c>
      <c r="H29" s="22" t="n">
        <v>0.0506</v>
      </c>
      <c r="I29" s="22" t="n">
        <f aca="false">G29-H29</f>
        <v>0.050184</v>
      </c>
      <c r="J29" s="23" t="n">
        <f aca="false">(F29*G29)/12</f>
        <v>1604.9051334026</v>
      </c>
      <c r="K29" s="24" t="n">
        <f aca="false">(F29*H29)/12</f>
        <v>805.764801458283</v>
      </c>
      <c r="L29" s="25" t="n">
        <f aca="false">(F29*I29)/12</f>
        <v>799.140331944318</v>
      </c>
    </row>
    <row r="30" s="31" customFormat="true" ht="12.75" hidden="false" customHeight="false" outlineLevel="0" collapsed="false">
      <c r="A30" s="30" t="n">
        <v>42855</v>
      </c>
      <c r="B30" s="2" t="n">
        <f aca="false">'CC on investment BU 110'!B31+'CC on investment BU 117'!B31+'CC on investment BU 180'!B31</f>
        <v>300900.92</v>
      </c>
      <c r="C30" s="21" t="n">
        <f aca="false">(B30*$C$4)</f>
        <v>105315.322</v>
      </c>
      <c r="D30" s="21" t="n">
        <f aca="false">+B30-C30</f>
        <v>195585.598</v>
      </c>
      <c r="E30" s="1" t="n">
        <v>0.989</v>
      </c>
      <c r="F30" s="21" t="n">
        <f aca="false">+D30*E30</f>
        <v>193434.156422</v>
      </c>
      <c r="G30" s="22" t="n">
        <v>0.100784</v>
      </c>
      <c r="H30" s="22" t="n">
        <v>0.0506</v>
      </c>
      <c r="I30" s="22" t="n">
        <f aca="false">G30-H30</f>
        <v>0.050184</v>
      </c>
      <c r="J30" s="23" t="n">
        <f aca="false">(F30*G30)/12</f>
        <v>1624.58900173624</v>
      </c>
      <c r="K30" s="24" t="n">
        <f aca="false">(F30*H30)/12</f>
        <v>815.647359579433</v>
      </c>
      <c r="L30" s="25" t="n">
        <f aca="false">(F30*I30)/12</f>
        <v>808.941642156804</v>
      </c>
    </row>
    <row r="31" s="31" customFormat="true" ht="12.75" hidden="false" customHeight="false" outlineLevel="0" collapsed="false">
      <c r="A31" s="30" t="n">
        <v>42886</v>
      </c>
      <c r="B31" s="2" t="n">
        <f aca="false">'CC on investment BU 110'!B32+'CC on investment BU 117'!B32+'CC on investment BU 180'!B32</f>
        <v>304037.88</v>
      </c>
      <c r="C31" s="21" t="n">
        <f aca="false">(B31*$C$4)</f>
        <v>106413.258</v>
      </c>
      <c r="D31" s="21" t="n">
        <f aca="false">+B31-C31</f>
        <v>197624.622</v>
      </c>
      <c r="E31" s="1" t="n">
        <v>0.989</v>
      </c>
      <c r="F31" s="21" t="n">
        <f aca="false">+D31*E31</f>
        <v>195450.751158</v>
      </c>
      <c r="G31" s="22" t="n">
        <v>0.100784</v>
      </c>
      <c r="H31" s="22" t="n">
        <v>0.0506</v>
      </c>
      <c r="I31" s="22" t="n">
        <f aca="false">G31-H31</f>
        <v>0.050184</v>
      </c>
      <c r="J31" s="23" t="n">
        <f aca="false">(F31*G31)/12</f>
        <v>1641.52570872566</v>
      </c>
      <c r="K31" s="24" t="n">
        <f aca="false">(F31*H31)/12</f>
        <v>824.1506673829</v>
      </c>
      <c r="L31" s="25" t="n">
        <f aca="false">(F31*I31)/12</f>
        <v>817.375041342756</v>
      </c>
    </row>
    <row r="32" s="31" customFormat="true" ht="12.75" hidden="false" customHeight="false" outlineLevel="0" collapsed="false">
      <c r="A32" s="30" t="n">
        <v>42916</v>
      </c>
      <c r="B32" s="2" t="n">
        <f aca="false">'CC on investment BU 110'!B33+'CC on investment BU 117'!B33+'CC on investment BU 180'!B33</f>
        <v>306308.08</v>
      </c>
      <c r="C32" s="21" t="n">
        <f aca="false">(B32*$C$4)</f>
        <v>107207.828</v>
      </c>
      <c r="D32" s="21" t="n">
        <f aca="false">+B32-C32</f>
        <v>199100.252</v>
      </c>
      <c r="E32" s="1" t="n">
        <v>0.989</v>
      </c>
      <c r="F32" s="21" t="n">
        <f aca="false">+D32*E32</f>
        <v>196910.149228</v>
      </c>
      <c r="G32" s="22" t="n">
        <v>0.100784</v>
      </c>
      <c r="H32" s="22" t="n">
        <v>0.0506</v>
      </c>
      <c r="I32" s="22" t="n">
        <f aca="false">G32-H32</f>
        <v>0.050184</v>
      </c>
      <c r="J32" s="23" t="n">
        <f aca="false">(F32*G32)/12</f>
        <v>1653.78270664956</v>
      </c>
      <c r="K32" s="24" t="n">
        <f aca="false">(F32*H32)/12</f>
        <v>830.304462578067</v>
      </c>
      <c r="L32" s="25" t="n">
        <f aca="false">(F32*I32)/12</f>
        <v>823.478244071496</v>
      </c>
    </row>
    <row r="33" s="31" customFormat="true" ht="12.75" hidden="false" customHeight="false" outlineLevel="0" collapsed="false">
      <c r="A33" s="30" t="n">
        <v>42947</v>
      </c>
      <c r="B33" s="2" t="n">
        <f aca="false">'CC on investment BU 110'!B34+'CC on investment BU 117'!B34+'CC on investment BU 180'!B34</f>
        <v>306575.14</v>
      </c>
      <c r="C33" s="21" t="n">
        <f aca="false">(B33*$C$4)</f>
        <v>107301.299</v>
      </c>
      <c r="D33" s="21" t="n">
        <f aca="false">+B33-C33</f>
        <v>199273.841</v>
      </c>
      <c r="E33" s="1" t="n">
        <v>0.989</v>
      </c>
      <c r="F33" s="21" t="n">
        <f aca="false">+D33*E33</f>
        <v>197081.828749</v>
      </c>
      <c r="G33" s="22" t="n">
        <v>0.100784</v>
      </c>
      <c r="H33" s="22" t="n">
        <v>0.0506</v>
      </c>
      <c r="I33" s="22" t="n">
        <f aca="false">G33-H33</f>
        <v>0.050184</v>
      </c>
      <c r="J33" s="23" t="n">
        <f aca="false">(F33*G33)/12</f>
        <v>1655.22458571993</v>
      </c>
      <c r="K33" s="24" t="n">
        <f aca="false">(F33*H33)/12</f>
        <v>831.028377891617</v>
      </c>
      <c r="L33" s="25" t="n">
        <f aca="false">(F33*I33)/12</f>
        <v>824.196207828318</v>
      </c>
    </row>
    <row r="34" s="31" customFormat="true" ht="12.75" hidden="false" customHeight="false" outlineLevel="0" collapsed="false">
      <c r="A34" s="30" t="n">
        <v>42978</v>
      </c>
      <c r="B34" s="2" t="n">
        <f aca="false">'CC on investment BU 110'!B35+'CC on investment BU 117'!B35+'CC on investment BU 180'!B35</f>
        <v>306612.72</v>
      </c>
      <c r="C34" s="21" t="n">
        <f aca="false">(B34*$C$4)</f>
        <v>107314.452</v>
      </c>
      <c r="D34" s="21" t="n">
        <f aca="false">+B34-C34</f>
        <v>199298.268</v>
      </c>
      <c r="E34" s="1" t="n">
        <v>0.989</v>
      </c>
      <c r="F34" s="21" t="n">
        <f aca="false">+D34*E34</f>
        <v>197105.987052</v>
      </c>
      <c r="G34" s="22" t="n">
        <v>0.100784</v>
      </c>
      <c r="H34" s="22" t="n">
        <v>0.0506</v>
      </c>
      <c r="I34" s="22" t="n">
        <f aca="false">G34-H34</f>
        <v>0.050184</v>
      </c>
      <c r="J34" s="23" t="n">
        <f aca="false">(F34*G34)/12</f>
        <v>1655.42748325406</v>
      </c>
      <c r="K34" s="24" t="n">
        <f aca="false">(F34*H34)/12</f>
        <v>831.1302454026</v>
      </c>
      <c r="L34" s="25" t="n">
        <f aca="false">(F34*I34)/12</f>
        <v>824.297237851464</v>
      </c>
    </row>
    <row r="35" s="31" customFormat="true" ht="12.75" hidden="false" customHeight="false" outlineLevel="0" collapsed="false">
      <c r="A35" s="30" t="n">
        <v>43008</v>
      </c>
      <c r="B35" s="2" t="n">
        <f aca="false">'CC on investment BU 110'!B36+'CC on investment BU 117'!B36+'CC on investment BU 180'!B36</f>
        <v>306618.71</v>
      </c>
      <c r="C35" s="21" t="n">
        <f aca="false">(B35*$C$4)</f>
        <v>107316.5485</v>
      </c>
      <c r="D35" s="21" t="n">
        <f aca="false">+B35-C35</f>
        <v>199302.1615</v>
      </c>
      <c r="E35" s="1" t="n">
        <v>0.989</v>
      </c>
      <c r="F35" s="21" t="n">
        <f aca="false">+D35*E35</f>
        <v>197109.8377235</v>
      </c>
      <c r="G35" s="22" t="n">
        <v>0.100784</v>
      </c>
      <c r="H35" s="22" t="n">
        <v>0.0506</v>
      </c>
      <c r="I35" s="22" t="n">
        <f aca="false">G35-H35</f>
        <v>0.050184</v>
      </c>
      <c r="J35" s="23" t="n">
        <f aca="false">(F35*G35)/12</f>
        <v>1655.45982376044</v>
      </c>
      <c r="K35" s="24" t="n">
        <f aca="false">(F35*H35)/12</f>
        <v>831.146482400758</v>
      </c>
      <c r="L35" s="25" t="n">
        <f aca="false">(F35*I35)/12</f>
        <v>824.313341359677</v>
      </c>
    </row>
    <row r="36" s="31" customFormat="true" ht="12.75" hidden="false" customHeight="false" outlineLevel="0" collapsed="false">
      <c r="A36" s="30" t="n">
        <v>43039</v>
      </c>
      <c r="B36" s="2" t="n">
        <f aca="false">'CC on investment BU 110'!B37+'CC on investment BU 117'!B37+'CC on investment BU 180'!B37</f>
        <v>306618.71</v>
      </c>
      <c r="C36" s="21" t="n">
        <f aca="false">(B36*$C$4)</f>
        <v>107316.5485</v>
      </c>
      <c r="D36" s="21" t="n">
        <f aca="false">+B36-C36</f>
        <v>199302.1615</v>
      </c>
      <c r="E36" s="1" t="n">
        <v>0.989</v>
      </c>
      <c r="F36" s="21" t="n">
        <f aca="false">+D36*E36</f>
        <v>197109.8377235</v>
      </c>
      <c r="G36" s="22" t="n">
        <v>0.100784</v>
      </c>
      <c r="H36" s="22" t="n">
        <v>0.0506</v>
      </c>
      <c r="I36" s="22" t="n">
        <f aca="false">G36-H36</f>
        <v>0.050184</v>
      </c>
      <c r="J36" s="23" t="n">
        <f aca="false">(F36*G36)/12</f>
        <v>1655.45982376044</v>
      </c>
      <c r="K36" s="24" t="n">
        <f aca="false">(F36*H36)/12</f>
        <v>831.146482400758</v>
      </c>
      <c r="L36" s="25" t="n">
        <f aca="false">(F36*I36)/12</f>
        <v>824.313341359677</v>
      </c>
    </row>
    <row r="37" s="31" customFormat="true" ht="12.75" hidden="false" customHeight="false" outlineLevel="0" collapsed="false">
      <c r="A37" s="30" t="n">
        <v>43069</v>
      </c>
      <c r="B37" s="2" t="n">
        <f aca="false">'CC on investment BU 110'!B38+'CC on investment BU 117'!B38+'CC on investment BU 180'!B38</f>
        <v>306618.71</v>
      </c>
      <c r="C37" s="21" t="n">
        <f aca="false">(B37*$C$4)</f>
        <v>107316.5485</v>
      </c>
      <c r="D37" s="21" t="n">
        <f aca="false">+B37-C37</f>
        <v>199302.1615</v>
      </c>
      <c r="E37" s="1" t="n">
        <v>0.989</v>
      </c>
      <c r="F37" s="21" t="n">
        <f aca="false">+D37*E37</f>
        <v>197109.8377235</v>
      </c>
      <c r="G37" s="22" t="n">
        <v>0.100784</v>
      </c>
      <c r="H37" s="22" t="n">
        <v>0.0506</v>
      </c>
      <c r="I37" s="22" t="n">
        <f aca="false">G37-H37</f>
        <v>0.050184</v>
      </c>
      <c r="J37" s="23" t="n">
        <f aca="false">(F37*G37)/12</f>
        <v>1655.45982376044</v>
      </c>
      <c r="K37" s="24" t="n">
        <f aca="false">(F37*H37)/12</f>
        <v>831.146482400758</v>
      </c>
      <c r="L37" s="25" t="n">
        <f aca="false">(F37*I37)/12</f>
        <v>824.313341359677</v>
      </c>
    </row>
    <row r="38" s="31" customFormat="true" ht="12.75" hidden="false" customHeight="false" outlineLevel="0" collapsed="false">
      <c r="A38" s="30" t="n">
        <v>43100</v>
      </c>
      <c r="B38" s="2" t="n">
        <f aca="false">'CC on investment BU 110'!B39+'CC on investment BU 117'!B39+'CC on investment BU 180'!B39</f>
        <v>306618.71</v>
      </c>
      <c r="C38" s="21" t="n">
        <f aca="false">(B38*$C$4)</f>
        <v>107316.5485</v>
      </c>
      <c r="D38" s="21" t="n">
        <f aca="false">+B38-C38</f>
        <v>199302.1615</v>
      </c>
      <c r="E38" s="1" t="n">
        <v>0.989</v>
      </c>
      <c r="F38" s="21" t="n">
        <f aca="false">+D38*E38</f>
        <v>197109.8377235</v>
      </c>
      <c r="G38" s="22" t="n">
        <v>0.100784</v>
      </c>
      <c r="H38" s="22" t="n">
        <v>0.0506</v>
      </c>
      <c r="I38" s="22" t="n">
        <f aca="false">G38-H38</f>
        <v>0.050184</v>
      </c>
      <c r="J38" s="23" t="n">
        <f aca="false">(F38*G38)/12</f>
        <v>1655.45982376044</v>
      </c>
      <c r="K38" s="24" t="n">
        <f aca="false">(F38*H38)/12</f>
        <v>831.146482400758</v>
      </c>
      <c r="L38" s="25" t="n">
        <f aca="false">(F38*I38)/12</f>
        <v>824.313341359677</v>
      </c>
    </row>
    <row r="39" s="31" customFormat="true" ht="12.75" hidden="false" customHeight="false" outlineLevel="0" collapsed="false">
      <c r="A39" s="30"/>
      <c r="B39" s="2"/>
      <c r="C39" s="21"/>
      <c r="D39" s="21"/>
      <c r="E39" s="1"/>
      <c r="F39" s="21"/>
      <c r="G39" s="22"/>
      <c r="H39" s="22"/>
      <c r="I39" s="22"/>
      <c r="J39" s="32" t="n">
        <f aca="false">SUM(J9:J38)</f>
        <v>34067.4598245884</v>
      </c>
      <c r="K39" s="32" t="n">
        <f aca="false">SUM(K9:K38)</f>
        <v>17104.0390054391</v>
      </c>
      <c r="L39" s="32" t="n">
        <f aca="false">SUM(L9:L38)</f>
        <v>16963.4208191493</v>
      </c>
    </row>
    <row r="40" customFormat="false" ht="12.75" hidden="false" customHeight="false" outlineLevel="0" collapsed="false">
      <c r="A40" s="5" t="s">
        <v>28</v>
      </c>
      <c r="J40" s="33" t="n">
        <v>17610.17</v>
      </c>
      <c r="K40" s="33" t="n">
        <v>8841.43</v>
      </c>
      <c r="L40" s="33" t="n">
        <v>8768.74</v>
      </c>
    </row>
    <row r="41" customFormat="false" ht="12.75" hidden="false" customHeight="false" outlineLevel="0" collapsed="false">
      <c r="A41" s="5" t="s">
        <v>29</v>
      </c>
      <c r="J41" s="34" t="n">
        <f aca="false">+J39-J40</f>
        <v>16457.2898245884</v>
      </c>
      <c r="K41" s="34" t="n">
        <f aca="false">+K39-K40</f>
        <v>8262.6090054391</v>
      </c>
      <c r="L41" s="34" t="n">
        <f aca="false">+L39-L40</f>
        <v>8194.68081914932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3"/>
      <c r="B43" s="6"/>
      <c r="C43" s="7"/>
      <c r="D43" s="3"/>
      <c r="E43" s="3"/>
      <c r="F43" s="3"/>
    </row>
    <row r="44" customFormat="false" ht="12.75" hidden="false" customHeight="false" outlineLevel="0" collapsed="false">
      <c r="A44" s="3"/>
      <c r="B44" s="6"/>
      <c r="C44" s="7"/>
      <c r="D44" s="3"/>
      <c r="E44" s="3"/>
      <c r="F44" s="3"/>
      <c r="J44" s="8"/>
      <c r="K44" s="9"/>
      <c r="L44" s="10"/>
    </row>
    <row r="45" customFormat="false" ht="12.75" hidden="false" customHeight="false" outlineLevel="0" collapsed="false">
      <c r="A45" s="3"/>
      <c r="B45" s="6"/>
      <c r="C45" s="7"/>
      <c r="D45" s="3"/>
      <c r="E45" s="3"/>
      <c r="F45" s="3"/>
      <c r="J45" s="11"/>
      <c r="K45" s="12"/>
      <c r="L45" s="13"/>
    </row>
    <row r="46" customFormat="false" ht="12.75" hidden="false" customHeight="false" outlineLevel="0" collapsed="false">
      <c r="A46" s="3"/>
      <c r="B46" s="6"/>
      <c r="C46" s="7"/>
      <c r="D46" s="3"/>
      <c r="E46" s="3"/>
      <c r="F46" s="3"/>
      <c r="J46" s="14"/>
      <c r="K46" s="15"/>
      <c r="L46" s="16"/>
    </row>
    <row r="47" customFormat="false" ht="12.75" hidden="false" customHeight="false" outlineLevel="0" collapsed="false">
      <c r="A47" s="3"/>
      <c r="B47" s="17"/>
      <c r="C47" s="18"/>
      <c r="D47" s="18"/>
      <c r="E47" s="19"/>
      <c r="F47" s="19"/>
      <c r="J47" s="11"/>
      <c r="K47" s="12"/>
      <c r="L47" s="13"/>
    </row>
    <row r="48" s="31" customFormat="true" ht="12.75" hidden="false" customHeight="false" outlineLevel="0" collapsed="false">
      <c r="A48" s="30"/>
      <c r="B48" s="2"/>
      <c r="C48" s="21"/>
      <c r="D48" s="21"/>
      <c r="E48" s="1"/>
      <c r="F48" s="21"/>
      <c r="G48" s="22"/>
      <c r="H48" s="22"/>
      <c r="I48" s="22"/>
      <c r="J48" s="23"/>
      <c r="K48" s="24"/>
      <c r="L48" s="25"/>
    </row>
    <row r="49" s="31" customFormat="true" ht="12.75" hidden="false" customHeight="false" outlineLevel="0" collapsed="false">
      <c r="A49" s="30"/>
      <c r="B49" s="2"/>
      <c r="C49" s="21"/>
      <c r="D49" s="21"/>
      <c r="E49" s="35"/>
      <c r="F49" s="21"/>
      <c r="G49" s="36"/>
      <c r="H49" s="36"/>
      <c r="I49" s="36"/>
      <c r="J49" s="23"/>
      <c r="K49" s="24"/>
      <c r="L49" s="25"/>
    </row>
    <row r="50" s="31" customFormat="true" ht="12.75" hidden="false" customHeight="false" outlineLevel="0" collapsed="false">
      <c r="A50" s="30"/>
      <c r="B50" s="2"/>
      <c r="C50" s="21"/>
      <c r="D50" s="21"/>
      <c r="E50" s="1"/>
      <c r="F50" s="21"/>
      <c r="G50" s="22"/>
      <c r="H50" s="22"/>
      <c r="I50" s="22"/>
      <c r="J50" s="27"/>
      <c r="K50" s="24"/>
      <c r="L50" s="25"/>
    </row>
    <row r="51" s="31" customFormat="true" ht="12.75" hidden="false" customHeight="false" outlineLevel="0" collapsed="false">
      <c r="A51" s="30"/>
      <c r="B51" s="2"/>
      <c r="C51" s="21"/>
      <c r="D51" s="21"/>
      <c r="E51" s="1"/>
      <c r="F51" s="21"/>
      <c r="G51" s="22"/>
      <c r="H51" s="22"/>
      <c r="I51" s="22"/>
      <c r="J51" s="23"/>
      <c r="K51" s="24"/>
      <c r="L51" s="25"/>
    </row>
    <row r="52" s="31" customFormat="true" ht="12.75" hidden="false" customHeight="false" outlineLevel="0" collapsed="false">
      <c r="A52" s="30"/>
      <c r="B52" s="2"/>
      <c r="C52" s="21"/>
      <c r="D52" s="21"/>
      <c r="E52" s="1"/>
      <c r="F52" s="21"/>
      <c r="G52" s="22"/>
      <c r="H52" s="22"/>
      <c r="I52" s="22"/>
      <c r="J52" s="23"/>
      <c r="K52" s="24"/>
      <c r="L52" s="25"/>
    </row>
    <row r="53" s="31" customFormat="true" ht="12.75" hidden="false" customHeight="false" outlineLevel="0" collapsed="false">
      <c r="A53" s="30"/>
      <c r="B53" s="2"/>
      <c r="C53" s="21"/>
      <c r="D53" s="21"/>
      <c r="E53" s="1"/>
      <c r="F53" s="21"/>
      <c r="G53" s="22"/>
      <c r="H53" s="22"/>
      <c r="I53" s="22"/>
      <c r="J53" s="23"/>
      <c r="K53" s="24"/>
      <c r="L53" s="25"/>
    </row>
    <row r="54" s="31" customFormat="true" ht="12.75" hidden="false" customHeight="false" outlineLevel="0" collapsed="false">
      <c r="A54" s="30"/>
      <c r="B54" s="2"/>
      <c r="C54" s="21"/>
      <c r="D54" s="21"/>
      <c r="E54" s="1"/>
      <c r="F54" s="21"/>
      <c r="G54" s="22"/>
      <c r="H54" s="22"/>
      <c r="I54" s="22"/>
      <c r="J54" s="23"/>
      <c r="K54" s="24"/>
      <c r="L54" s="25"/>
    </row>
    <row r="55" s="31" customFormat="true" ht="12.75" hidden="false" customHeight="false" outlineLevel="0" collapsed="false">
      <c r="A55" s="30"/>
      <c r="B55" s="2"/>
      <c r="C55" s="21"/>
      <c r="D55" s="21"/>
      <c r="E55" s="1"/>
      <c r="F55" s="21"/>
      <c r="G55" s="22"/>
      <c r="H55" s="22"/>
      <c r="I55" s="22"/>
      <c r="J55" s="23"/>
      <c r="K55" s="24"/>
      <c r="L55" s="25"/>
    </row>
    <row r="56" s="31" customFormat="true" ht="12.75" hidden="false" customHeight="false" outlineLevel="0" collapsed="false">
      <c r="A56" s="30"/>
      <c r="B56" s="2"/>
      <c r="C56" s="21"/>
      <c r="D56" s="21"/>
      <c r="E56" s="1"/>
      <c r="F56" s="21"/>
      <c r="G56" s="22"/>
      <c r="H56" s="22"/>
      <c r="I56" s="22"/>
      <c r="J56" s="23"/>
      <c r="K56" s="24"/>
      <c r="L56" s="25"/>
    </row>
    <row r="57" customFormat="false" ht="12.75" hidden="false" customHeight="false" outlineLevel="0" collapsed="false">
      <c r="A57" s="20"/>
      <c r="B57" s="37"/>
      <c r="C57" s="38"/>
      <c r="D57" s="38"/>
      <c r="J57" s="11"/>
      <c r="K57" s="12"/>
      <c r="L57" s="13"/>
    </row>
    <row r="58" customFormat="false" ht="12.75" hidden="false" customHeight="false" outlineLevel="0" collapsed="false">
      <c r="A58" s="20"/>
      <c r="B58" s="37"/>
      <c r="C58" s="38"/>
      <c r="D58" s="38"/>
      <c r="I58" s="39"/>
      <c r="J58" s="32"/>
      <c r="K58" s="32"/>
      <c r="L58" s="32"/>
    </row>
    <row r="59" s="40" customFormat="true" ht="4.5" hidden="false" customHeight="true" outlineLevel="0" collapsed="false">
      <c r="B59" s="2"/>
      <c r="G59" s="41"/>
      <c r="H59" s="41"/>
      <c r="I59" s="41"/>
      <c r="J59" s="11"/>
      <c r="K59" s="12"/>
      <c r="L59" s="13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1" width="18.28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2.85"/>
    <col collapsed="false" customWidth="true" hidden="false" outlineLevel="0" max="12" min="10" style="4" width="14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43" t="s">
        <v>30</v>
      </c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3"/>
      <c r="B5" s="6"/>
      <c r="C5" s="3" t="n">
        <v>0.35</v>
      </c>
      <c r="D5" s="3"/>
      <c r="E5" s="3"/>
      <c r="F5" s="3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3" t="s">
        <v>6</v>
      </c>
      <c r="F6" s="3" t="s">
        <v>6</v>
      </c>
      <c r="G6" s="3" t="s">
        <v>7</v>
      </c>
      <c r="H6" s="3" t="s">
        <v>8</v>
      </c>
      <c r="I6" s="3" t="s">
        <v>9</v>
      </c>
      <c r="J6" s="8" t="s">
        <v>7</v>
      </c>
      <c r="K6" s="9" t="s">
        <v>8</v>
      </c>
      <c r="L6" s="10" t="s">
        <v>9</v>
      </c>
    </row>
    <row r="7" customFormat="false" ht="12.75" hidden="false" customHeight="false" outlineLevel="0" collapsed="false">
      <c r="A7" s="3"/>
      <c r="B7" s="6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5</v>
      </c>
      <c r="I7" s="3" t="s">
        <v>15</v>
      </c>
      <c r="J7" s="11" t="s">
        <v>16</v>
      </c>
      <c r="K7" s="12" t="s">
        <v>17</v>
      </c>
      <c r="L7" s="13" t="s">
        <v>17</v>
      </c>
    </row>
    <row r="8" customFormat="false" ht="12.75" hidden="false" customHeight="false" outlineLevel="0" collapsed="false">
      <c r="A8" s="3"/>
      <c r="B8" s="6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J8" s="14" t="n">
        <v>1823537</v>
      </c>
      <c r="K8" s="15" t="n">
        <v>4310001</v>
      </c>
      <c r="L8" s="16" t="n">
        <v>1823536</v>
      </c>
    </row>
    <row r="9" customFormat="false" ht="12.75" hidden="false" customHeight="false" outlineLevel="0" collapsed="false">
      <c r="A9" s="3"/>
      <c r="B9" s="17" t="s">
        <v>23</v>
      </c>
      <c r="C9" s="18" t="s">
        <v>24</v>
      </c>
      <c r="D9" s="18" t="s">
        <v>25</v>
      </c>
      <c r="E9" s="19" t="s">
        <v>26</v>
      </c>
      <c r="F9" s="19" t="s">
        <v>27</v>
      </c>
      <c r="J9" s="11"/>
      <c r="K9" s="12"/>
      <c r="L9" s="13"/>
    </row>
    <row r="10" customFormat="false" ht="12.75" hidden="false" customHeight="false" outlineLevel="0" collapsed="false">
      <c r="A10" s="20" t="n">
        <v>42216</v>
      </c>
      <c r="B10" s="2" t="n">
        <v>0</v>
      </c>
      <c r="C10" s="21" t="n">
        <v>0</v>
      </c>
      <c r="D10" s="21" t="n">
        <f aca="false">+B10-C10</f>
        <v>0</v>
      </c>
      <c r="E10" s="1" t="n">
        <v>0.989</v>
      </c>
      <c r="F10" s="21" t="n">
        <f aca="false">+D10*E10</f>
        <v>0</v>
      </c>
      <c r="G10" s="22" t="n">
        <v>0.100784</v>
      </c>
      <c r="H10" s="22" t="n">
        <v>0.0506</v>
      </c>
      <c r="I10" s="22" t="n">
        <f aca="false">G10-H10</f>
        <v>0.050184</v>
      </c>
      <c r="J10" s="23" t="n">
        <f aca="false">(F10*G10)/12</f>
        <v>0</v>
      </c>
      <c r="K10" s="24" t="n">
        <f aca="false">(F10*H10)/12</f>
        <v>0</v>
      </c>
      <c r="L10" s="25" t="n">
        <f aca="false">(F10*I10)/12</f>
        <v>0</v>
      </c>
    </row>
    <row r="11" customFormat="false" ht="12.75" hidden="false" customHeight="false" outlineLevel="0" collapsed="false">
      <c r="A11" s="20" t="n">
        <v>42247</v>
      </c>
      <c r="B11" s="2" t="n">
        <v>0</v>
      </c>
      <c r="C11" s="21" t="n">
        <v>0</v>
      </c>
      <c r="D11" s="21" t="n">
        <f aca="false">+B11-C11</f>
        <v>0</v>
      </c>
      <c r="E11" s="1" t="n">
        <v>0.989</v>
      </c>
      <c r="F11" s="21" t="n">
        <f aca="false">+D11*E11</f>
        <v>0</v>
      </c>
      <c r="G11" s="22" t="n">
        <v>0.100784</v>
      </c>
      <c r="H11" s="22" t="n">
        <v>0.0506</v>
      </c>
      <c r="I11" s="22" t="n">
        <f aca="false">G11-H11</f>
        <v>0.050184</v>
      </c>
      <c r="J11" s="23" t="n">
        <f aca="false">(F11*G11)/12</f>
        <v>0</v>
      </c>
      <c r="K11" s="24" t="n">
        <f aca="false">(F11*H11)/12</f>
        <v>0</v>
      </c>
      <c r="L11" s="25" t="n">
        <f aca="false">(F11*I11)/12</f>
        <v>0</v>
      </c>
    </row>
    <row r="12" customFormat="false" ht="12.75" hidden="false" customHeight="false" outlineLevel="0" collapsed="false">
      <c r="A12" s="20" t="n">
        <v>42277</v>
      </c>
      <c r="B12" s="2" t="n">
        <v>7854.31</v>
      </c>
      <c r="C12" s="21" t="n">
        <f aca="false">(B12*$C$5)</f>
        <v>2749.0085</v>
      </c>
      <c r="D12" s="26" t="n">
        <f aca="false">+B12-C12</f>
        <v>5105.3015</v>
      </c>
      <c r="E12" s="1" t="n">
        <v>0.989</v>
      </c>
      <c r="F12" s="21" t="n">
        <f aca="false">+D12*E12</f>
        <v>5049.1431835</v>
      </c>
      <c r="G12" s="22" t="n">
        <v>0.100784</v>
      </c>
      <c r="H12" s="22" t="n">
        <v>0.0506</v>
      </c>
      <c r="I12" s="22" t="n">
        <f aca="false">G12-H12</f>
        <v>0.050184</v>
      </c>
      <c r="J12" s="27" t="n">
        <f aca="false">(F12*G12)/12</f>
        <v>42.4060705504887</v>
      </c>
      <c r="K12" s="24" t="n">
        <f aca="false">(F12*H12)/12</f>
        <v>21.2905537570917</v>
      </c>
      <c r="L12" s="25" t="n">
        <f aca="false">(F12*I12)/12</f>
        <v>21.115516793397</v>
      </c>
    </row>
    <row r="13" customFormat="false" ht="12.75" hidden="false" customHeight="false" outlineLevel="0" collapsed="false">
      <c r="A13" s="20" t="n">
        <v>42308</v>
      </c>
      <c r="B13" s="2" t="n">
        <v>11112.94</v>
      </c>
      <c r="C13" s="21" t="n">
        <f aca="false">(B13*$C$5)</f>
        <v>3889.529</v>
      </c>
      <c r="D13" s="21" t="n">
        <f aca="false">+B13-C13</f>
        <v>7223.411</v>
      </c>
      <c r="E13" s="1" t="n">
        <v>0.989</v>
      </c>
      <c r="F13" s="21" t="n">
        <f aca="false">+D13*E13</f>
        <v>7143.953479</v>
      </c>
      <c r="G13" s="22" t="n">
        <v>0.100784</v>
      </c>
      <c r="H13" s="22" t="n">
        <v>0.0506</v>
      </c>
      <c r="I13" s="22" t="n">
        <f aca="false">G13-H13</f>
        <v>0.050184</v>
      </c>
      <c r="J13" s="27" t="n">
        <f aca="false">(F13*G13)/12</f>
        <v>59.9996839522947</v>
      </c>
      <c r="K13" s="24" t="n">
        <f aca="false">(F13*H13)/12</f>
        <v>30.1236705031167</v>
      </c>
      <c r="L13" s="25" t="n">
        <f aca="false">(F13*I13)/12</f>
        <v>29.876013449178</v>
      </c>
    </row>
    <row r="14" customFormat="false" ht="12.75" hidden="false" customHeight="false" outlineLevel="0" collapsed="false">
      <c r="A14" s="20" t="n">
        <v>42338</v>
      </c>
      <c r="B14" s="2" t="n">
        <v>21294.83</v>
      </c>
      <c r="C14" s="21" t="n">
        <f aca="false">(B14*$C$5)</f>
        <v>7453.1905</v>
      </c>
      <c r="D14" s="21" t="n">
        <f aca="false">+B14-C14</f>
        <v>13841.6395</v>
      </c>
      <c r="E14" s="1" t="n">
        <v>0.989</v>
      </c>
      <c r="F14" s="21" t="n">
        <f aca="false">+D14*E14</f>
        <v>13689.3814655</v>
      </c>
      <c r="G14" s="22" t="n">
        <v>0.100784</v>
      </c>
      <c r="H14" s="22" t="n">
        <v>0.0506</v>
      </c>
      <c r="I14" s="22" t="n">
        <f aca="false">G14-H14</f>
        <v>0.050184</v>
      </c>
      <c r="J14" s="27" t="n">
        <f aca="false">(F14*G14)/12</f>
        <v>114.972551801579</v>
      </c>
      <c r="K14" s="24" t="n">
        <f aca="false">(F14*H14)/12</f>
        <v>57.7235585128583</v>
      </c>
      <c r="L14" s="25" t="n">
        <f aca="false">(F14*I14)/12</f>
        <v>57.248993288721</v>
      </c>
    </row>
    <row r="15" customFormat="false" ht="12.75" hidden="false" customHeight="false" outlineLevel="0" collapsed="false">
      <c r="A15" s="20" t="n">
        <v>42369</v>
      </c>
      <c r="B15" s="2" t="n">
        <v>28000.51</v>
      </c>
      <c r="C15" s="21" t="n">
        <f aca="false">(B15*$C$5)</f>
        <v>9800.1785</v>
      </c>
      <c r="D15" s="21" t="n">
        <f aca="false">+B15-C15</f>
        <v>18200.3315</v>
      </c>
      <c r="E15" s="1" t="n">
        <v>0.989</v>
      </c>
      <c r="F15" s="21" t="n">
        <f aca="false">+D15*E15</f>
        <v>18000.1278535</v>
      </c>
      <c r="G15" s="22" t="n">
        <v>0.100784</v>
      </c>
      <c r="H15" s="22" t="n">
        <v>0.0506</v>
      </c>
      <c r="I15" s="22" t="n">
        <f aca="false">G15-H15</f>
        <v>0.050184</v>
      </c>
      <c r="J15" s="27" t="n">
        <f aca="false">(F15*G15)/12</f>
        <v>151.177073798929</v>
      </c>
      <c r="K15" s="24" t="n">
        <f aca="false">(F15*H15)/12</f>
        <v>75.9005391155917</v>
      </c>
      <c r="L15" s="25" t="n">
        <f aca="false">(F15*I15)/12</f>
        <v>75.276534683337</v>
      </c>
    </row>
    <row r="16" customFormat="false" ht="12.75" hidden="false" customHeight="false" outlineLevel="0" collapsed="false">
      <c r="A16" s="20" t="n">
        <v>42400</v>
      </c>
      <c r="B16" s="2" t="n">
        <v>33479.18</v>
      </c>
      <c r="C16" s="21" t="n">
        <f aca="false">(B16*$C$5)</f>
        <v>11717.713</v>
      </c>
      <c r="D16" s="21" t="n">
        <f aca="false">+B16-C16</f>
        <v>21761.467</v>
      </c>
      <c r="E16" s="1" t="n">
        <v>0.989</v>
      </c>
      <c r="F16" s="21" t="n">
        <f aca="false">+D16*E16</f>
        <v>21522.090863</v>
      </c>
      <c r="G16" s="22" t="n">
        <v>0.100784</v>
      </c>
      <c r="H16" s="22" t="n">
        <v>0.0506</v>
      </c>
      <c r="I16" s="22" t="n">
        <f aca="false">G16-H16</f>
        <v>0.050184</v>
      </c>
      <c r="J16" s="27" t="n">
        <f aca="false">(F16*G16)/12</f>
        <v>180.756867128049</v>
      </c>
      <c r="K16" s="24" t="n">
        <f aca="false">(F16*H16)/12</f>
        <v>90.7514831389834</v>
      </c>
      <c r="L16" s="25" t="n">
        <f aca="false">(F16*I16)/12</f>
        <v>90.005383989066</v>
      </c>
    </row>
    <row r="17" customFormat="false" ht="12.75" hidden="false" customHeight="false" outlineLevel="0" collapsed="false">
      <c r="A17" s="20" t="n">
        <v>42429</v>
      </c>
      <c r="B17" s="2" t="n">
        <v>42477.34</v>
      </c>
      <c r="C17" s="21" t="n">
        <f aca="false">(B17*$C$5)</f>
        <v>14867.069</v>
      </c>
      <c r="D17" s="21" t="n">
        <f aca="false">+B17-C17</f>
        <v>27610.271</v>
      </c>
      <c r="E17" s="1" t="n">
        <v>0.989</v>
      </c>
      <c r="F17" s="21" t="n">
        <f aca="false">+D17*E17</f>
        <v>27306.558019</v>
      </c>
      <c r="G17" s="22" t="n">
        <v>0.100784</v>
      </c>
      <c r="H17" s="22" t="n">
        <v>0.0506</v>
      </c>
      <c r="I17" s="22" t="n">
        <f aca="false">G17-H17</f>
        <v>0.050184</v>
      </c>
      <c r="J17" s="27" t="n">
        <f aca="false">(F17*G17)/12</f>
        <v>229.338678615575</v>
      </c>
      <c r="K17" s="24" t="n">
        <f aca="false">(F17*H17)/12</f>
        <v>115.142652980117</v>
      </c>
      <c r="L17" s="25" t="n">
        <f aca="false">(F17*I17)/12</f>
        <v>114.196025635458</v>
      </c>
    </row>
    <row r="18" customFormat="false" ht="12.75" hidden="false" customHeight="false" outlineLevel="0" collapsed="false">
      <c r="A18" s="20" t="n">
        <v>42460</v>
      </c>
      <c r="B18" s="2" t="n">
        <v>46552.91</v>
      </c>
      <c r="C18" s="21" t="n">
        <f aca="false">(B18*$C$5)</f>
        <v>16293.5185</v>
      </c>
      <c r="D18" s="21" t="n">
        <f aca="false">+B18-C18</f>
        <v>30259.3915</v>
      </c>
      <c r="E18" s="1" t="n">
        <v>0.989</v>
      </c>
      <c r="F18" s="21" t="n">
        <f aca="false">+D18*E18</f>
        <v>29926.5381935</v>
      </c>
      <c r="G18" s="22" t="n">
        <v>0.100784</v>
      </c>
      <c r="H18" s="22" t="n">
        <v>0.0506</v>
      </c>
      <c r="I18" s="22" t="n">
        <f aca="false">G18-H18</f>
        <v>0.050184</v>
      </c>
      <c r="J18" s="27" t="n">
        <f aca="false">(F18*G18)/12</f>
        <v>251.343018774475</v>
      </c>
      <c r="K18" s="24" t="n">
        <f aca="false">(F18*H18)/12</f>
        <v>126.190236049258</v>
      </c>
      <c r="L18" s="25" t="n">
        <f aca="false">(F18*I18)/12</f>
        <v>125.152782725217</v>
      </c>
    </row>
    <row r="19" customFormat="false" ht="12.75" hidden="false" customHeight="false" outlineLevel="0" collapsed="false">
      <c r="A19" s="20" t="n">
        <v>42490</v>
      </c>
      <c r="B19" s="2" t="n">
        <v>48469.66</v>
      </c>
      <c r="C19" s="21" t="n">
        <f aca="false">(B19*$C$5)</f>
        <v>16964.381</v>
      </c>
      <c r="D19" s="21" t="n">
        <f aca="false">+B19-C19</f>
        <v>31505.279</v>
      </c>
      <c r="E19" s="1" t="n">
        <v>0.989</v>
      </c>
      <c r="F19" s="21" t="n">
        <f aca="false">+D19*E19</f>
        <v>31158.720931</v>
      </c>
      <c r="G19" s="22" t="n">
        <v>0.100784</v>
      </c>
      <c r="H19" s="22" t="n">
        <v>0.0506</v>
      </c>
      <c r="I19" s="22" t="n">
        <f aca="false">G19-H19</f>
        <v>0.050184</v>
      </c>
      <c r="J19" s="27" t="n">
        <f aca="false">(F19*G19)/12</f>
        <v>261.691710859159</v>
      </c>
      <c r="K19" s="44" t="n">
        <f aca="false">(F19*H19)/12</f>
        <v>131.385939925717</v>
      </c>
      <c r="L19" s="45" t="n">
        <f aca="false">(F19*I19)/12</f>
        <v>130.305770933442</v>
      </c>
    </row>
    <row r="20" customFormat="false" ht="12.75" hidden="false" customHeight="false" outlineLevel="0" collapsed="false">
      <c r="A20" s="20" t="n">
        <v>42521</v>
      </c>
      <c r="B20" s="2" t="n">
        <v>55693.63</v>
      </c>
      <c r="C20" s="21" t="n">
        <f aca="false">(B20*$C$5)</f>
        <v>19492.7705</v>
      </c>
      <c r="D20" s="21" t="n">
        <f aca="false">+B20-C20</f>
        <v>36200.8595</v>
      </c>
      <c r="E20" s="1" t="n">
        <v>0.989</v>
      </c>
      <c r="F20" s="21" t="n">
        <f aca="false">+D20*E20</f>
        <v>35802.6500455</v>
      </c>
      <c r="G20" s="22" t="n">
        <v>0.100784</v>
      </c>
      <c r="H20" s="22" t="n">
        <v>0.0506</v>
      </c>
      <c r="I20" s="22" t="n">
        <f aca="false">G20-H20</f>
        <v>0.050184</v>
      </c>
      <c r="J20" s="23" t="n">
        <f aca="false">(F20*G20)/12</f>
        <v>300.694523515473</v>
      </c>
      <c r="K20" s="24" t="n">
        <f aca="false">(F20*H20)/12</f>
        <v>150.967841025192</v>
      </c>
      <c r="L20" s="25" t="n">
        <f aca="false">(F20*I20)/12</f>
        <v>149.726682490281</v>
      </c>
    </row>
    <row r="21" customFormat="false" ht="12.75" hidden="false" customHeight="false" outlineLevel="0" collapsed="false">
      <c r="A21" s="20" t="n">
        <v>42551</v>
      </c>
      <c r="B21" s="2" t="n">
        <v>60952.13</v>
      </c>
      <c r="C21" s="21" t="n">
        <f aca="false">(B21*$C$5)</f>
        <v>21333.2455</v>
      </c>
      <c r="D21" s="21" t="n">
        <f aca="false">+B21-C21</f>
        <v>39618.8845</v>
      </c>
      <c r="E21" s="1" t="n">
        <v>0.989</v>
      </c>
      <c r="F21" s="21" t="n">
        <f aca="false">+D21*E21</f>
        <v>39183.0767705</v>
      </c>
      <c r="G21" s="22" t="n">
        <v>0.100784</v>
      </c>
      <c r="H21" s="22" t="n">
        <v>0.0506</v>
      </c>
      <c r="I21" s="22" t="n">
        <f aca="false">G21-H21</f>
        <v>0.050184</v>
      </c>
      <c r="J21" s="23" t="n">
        <f aca="false">(F21*G21)/12</f>
        <v>329.085600769839</v>
      </c>
      <c r="K21" s="24" t="n">
        <f aca="false">(F21*H21)/12</f>
        <v>165.221973715608</v>
      </c>
      <c r="L21" s="25" t="n">
        <f aca="false">(F21*I21)/12</f>
        <v>163.863627054231</v>
      </c>
    </row>
    <row r="22" customFormat="false" ht="12.75" hidden="false" customHeight="false" outlineLevel="0" collapsed="false">
      <c r="A22" s="20" t="n">
        <v>42582</v>
      </c>
      <c r="B22" s="2" t="n">
        <v>64292.61</v>
      </c>
      <c r="C22" s="21" t="n">
        <f aca="false">(B22*$C$5)</f>
        <v>22502.4135</v>
      </c>
      <c r="D22" s="21" t="n">
        <f aca="false">+B22-C22</f>
        <v>41790.1965</v>
      </c>
      <c r="E22" s="1" t="n">
        <v>0.989</v>
      </c>
      <c r="F22" s="21" t="n">
        <f aca="false">+D22*E22</f>
        <v>41330.5043385</v>
      </c>
      <c r="G22" s="22" t="n">
        <v>0.100784</v>
      </c>
      <c r="H22" s="22" t="n">
        <v>0.0506</v>
      </c>
      <c r="I22" s="22" t="n">
        <f aca="false">G22-H22</f>
        <v>0.050184</v>
      </c>
      <c r="J22" s="23" t="n">
        <f aca="false">(F22*G22)/12</f>
        <v>347.121129104282</v>
      </c>
      <c r="K22" s="24" t="n">
        <f aca="false">(F22*H22)/12</f>
        <v>174.276959960675</v>
      </c>
      <c r="L22" s="25" t="n">
        <f aca="false">(F22*I22)/12</f>
        <v>172.844169143607</v>
      </c>
    </row>
    <row r="23" customFormat="false" ht="12.75" hidden="false" customHeight="false" outlineLevel="0" collapsed="false">
      <c r="A23" s="20" t="n">
        <v>42613</v>
      </c>
      <c r="B23" s="2" t="n">
        <v>67052.56</v>
      </c>
      <c r="C23" s="21" t="n">
        <f aca="false">(B23*$C$5)</f>
        <v>23468.396</v>
      </c>
      <c r="D23" s="21" t="n">
        <f aca="false">+B23-C23</f>
        <v>43584.164</v>
      </c>
      <c r="E23" s="1" t="n">
        <v>0.989</v>
      </c>
      <c r="F23" s="21" t="n">
        <f aca="false">+D23*E23</f>
        <v>43104.738196</v>
      </c>
      <c r="G23" s="22" t="n">
        <v>0.100784</v>
      </c>
      <c r="H23" s="22" t="n">
        <v>0.0506</v>
      </c>
      <c r="I23" s="22" t="n">
        <f aca="false">G23-H23</f>
        <v>0.050184</v>
      </c>
      <c r="J23" s="23" t="n">
        <f aca="false">(F23*G23)/12</f>
        <v>362.022327862139</v>
      </c>
      <c r="K23" s="24" t="n">
        <f aca="false">(F23*H23)/12</f>
        <v>181.758312726467</v>
      </c>
      <c r="L23" s="25" t="n">
        <f aca="false">(F23*I23)/12</f>
        <v>180.264015135672</v>
      </c>
    </row>
    <row r="24" customFormat="false" ht="12.75" hidden="false" customHeight="false" outlineLevel="0" collapsed="false">
      <c r="A24" s="20" t="n">
        <v>42643</v>
      </c>
      <c r="B24" s="2" t="n">
        <v>70927.84</v>
      </c>
      <c r="C24" s="21" t="n">
        <f aca="false">(B24*$C$5)</f>
        <v>24824.744</v>
      </c>
      <c r="D24" s="21" t="n">
        <f aca="false">+B24-C24</f>
        <v>46103.096</v>
      </c>
      <c r="E24" s="1" t="n">
        <v>0.989</v>
      </c>
      <c r="F24" s="21" t="n">
        <f aca="false">+D24*E24</f>
        <v>45595.961944</v>
      </c>
      <c r="G24" s="22" t="n">
        <v>0.100784</v>
      </c>
      <c r="H24" s="22" t="n">
        <v>0.0506</v>
      </c>
      <c r="I24" s="22" t="n">
        <f aca="false">G24-H24</f>
        <v>0.050184</v>
      </c>
      <c r="J24" s="23" t="n">
        <f aca="false">(F24*G24)/12</f>
        <v>382.945285713675</v>
      </c>
      <c r="K24" s="24" t="n">
        <f aca="false">(F24*H24)/12</f>
        <v>192.262972863867</v>
      </c>
      <c r="L24" s="25" t="n">
        <f aca="false">(F24*I24)/12</f>
        <v>190.682312849808</v>
      </c>
    </row>
    <row r="25" customFormat="false" ht="12.75" hidden="false" customHeight="false" outlineLevel="0" collapsed="false">
      <c r="A25" s="20" t="n">
        <v>42674</v>
      </c>
      <c r="B25" s="2" t="n">
        <v>75783.38</v>
      </c>
      <c r="C25" s="21" t="n">
        <f aca="false">(B25*$C$5)</f>
        <v>26524.183</v>
      </c>
      <c r="D25" s="21" t="n">
        <f aca="false">+B25-C25</f>
        <v>49259.197</v>
      </c>
      <c r="E25" s="1" t="n">
        <v>0.989</v>
      </c>
      <c r="F25" s="21" t="n">
        <f aca="false">+D25*E25</f>
        <v>48717.345833</v>
      </c>
      <c r="G25" s="22" t="n">
        <v>0.100784</v>
      </c>
      <c r="H25" s="22" t="n">
        <v>0.0506</v>
      </c>
      <c r="I25" s="22" t="n">
        <f aca="false">G25-H25</f>
        <v>0.050184</v>
      </c>
      <c r="J25" s="23" t="n">
        <f aca="false">(F25*G25)/12</f>
        <v>409.160748536089</v>
      </c>
      <c r="K25" s="24" t="n">
        <f aca="false">(F25*H25)/12</f>
        <v>205.424808262483</v>
      </c>
      <c r="L25" s="25" t="n">
        <f aca="false">(F25*I25)/12</f>
        <v>203.735940273606</v>
      </c>
    </row>
    <row r="26" customFormat="false" ht="12.75" hidden="false" customHeight="false" outlineLevel="0" collapsed="false">
      <c r="A26" s="20" t="n">
        <v>42704</v>
      </c>
      <c r="B26" s="2" t="n">
        <v>76384.45</v>
      </c>
      <c r="C26" s="21" t="n">
        <f aca="false">(B26*$C$5)</f>
        <v>26734.5575</v>
      </c>
      <c r="D26" s="21" t="n">
        <f aca="false">+B26-C26</f>
        <v>49649.8925</v>
      </c>
      <c r="E26" s="1" t="n">
        <v>0.989</v>
      </c>
      <c r="F26" s="21" t="n">
        <f aca="false">+D26*E26</f>
        <v>49103.7436825</v>
      </c>
      <c r="G26" s="22" t="n">
        <v>0.100784</v>
      </c>
      <c r="H26" s="22" t="n">
        <v>0.0506</v>
      </c>
      <c r="I26" s="22" t="n">
        <f aca="false">G26-H26</f>
        <v>0.050184</v>
      </c>
      <c r="J26" s="23" t="n">
        <f aca="false">(F26*G26)/12</f>
        <v>412.405975274757</v>
      </c>
      <c r="K26" s="24" t="n">
        <f aca="false">(F26*H26)/12</f>
        <v>207.054119194542</v>
      </c>
      <c r="L26" s="25" t="n">
        <f aca="false">(F26*I26)/12</f>
        <v>205.351856080215</v>
      </c>
    </row>
    <row r="27" customFormat="false" ht="12.75" hidden="false" customHeight="false" outlineLevel="0" collapsed="false">
      <c r="A27" s="20" t="n">
        <v>42735</v>
      </c>
      <c r="B27" s="2" t="n">
        <v>78690.78</v>
      </c>
      <c r="C27" s="21" t="n">
        <f aca="false">(B27*$C$5)</f>
        <v>27541.773</v>
      </c>
      <c r="D27" s="21" t="n">
        <f aca="false">+B27-C27</f>
        <v>51149.007</v>
      </c>
      <c r="E27" s="1" t="n">
        <v>0.989</v>
      </c>
      <c r="F27" s="21" t="n">
        <f aca="false">+D27*E27</f>
        <v>50586.367923</v>
      </c>
      <c r="G27" s="22" t="n">
        <v>0.100784</v>
      </c>
      <c r="H27" s="22" t="n">
        <v>0.0506</v>
      </c>
      <c r="I27" s="22" t="n">
        <f aca="false">G27-H27</f>
        <v>0.050184</v>
      </c>
      <c r="J27" s="23" t="n">
        <f aca="false">(F27*G27)/12</f>
        <v>424.858042062636</v>
      </c>
      <c r="K27" s="24" t="n">
        <f aca="false">(F27*H27)/12</f>
        <v>213.30585140865</v>
      </c>
      <c r="L27" s="25" t="n">
        <f aca="false">(F27*I27)/12</f>
        <v>211.552190653986</v>
      </c>
    </row>
    <row r="28" customFormat="false" ht="12.75" hidden="false" customHeight="false" outlineLevel="0" collapsed="false">
      <c r="A28" s="20" t="n">
        <v>42766</v>
      </c>
      <c r="B28" s="2" t="n">
        <v>80394.47</v>
      </c>
      <c r="C28" s="21" t="n">
        <f aca="false">(B28*$C$5)</f>
        <v>28138.0645</v>
      </c>
      <c r="D28" s="21" t="n">
        <f aca="false">+B28-C28</f>
        <v>52256.4055</v>
      </c>
      <c r="E28" s="1" t="n">
        <v>0.989</v>
      </c>
      <c r="F28" s="21" t="n">
        <f aca="false">+D28*E28</f>
        <v>51681.5850395</v>
      </c>
      <c r="G28" s="22" t="n">
        <v>0.100784</v>
      </c>
      <c r="H28" s="22" t="n">
        <v>0.0506</v>
      </c>
      <c r="I28" s="22" t="n">
        <f aca="false">G28-H28</f>
        <v>0.050184</v>
      </c>
      <c r="J28" s="27" t="n">
        <f aca="false">(F28*G28)/12</f>
        <v>434.056405551747</v>
      </c>
      <c r="K28" s="44" t="n">
        <f aca="false">(F28*H28)/12</f>
        <v>217.924016916558</v>
      </c>
      <c r="L28" s="45" t="n">
        <f aca="false">(F28*I28)/12</f>
        <v>216.132388635189</v>
      </c>
    </row>
    <row r="29" customFormat="false" ht="12.75" hidden="false" customHeight="false" outlineLevel="0" collapsed="false">
      <c r="A29" s="20" t="n">
        <v>42794</v>
      </c>
      <c r="B29" s="2" t="n">
        <v>82200.18</v>
      </c>
      <c r="C29" s="21" t="n">
        <f aca="false">(B29*$C$5)</f>
        <v>28770.063</v>
      </c>
      <c r="D29" s="21" t="n">
        <f aca="false">+B29-C29</f>
        <v>53430.117</v>
      </c>
      <c r="E29" s="1" t="n">
        <v>0.989</v>
      </c>
      <c r="F29" s="21" t="n">
        <f aca="false">+D29*E29</f>
        <v>52842.385713</v>
      </c>
      <c r="G29" s="22" t="n">
        <v>0.100784</v>
      </c>
      <c r="H29" s="22" t="n">
        <v>0.0506</v>
      </c>
      <c r="I29" s="22" t="n">
        <f aca="false">G29-H29</f>
        <v>0.050184</v>
      </c>
      <c r="J29" s="27" t="n">
        <f aca="false">(F29*G29)/12</f>
        <v>443.805583474916</v>
      </c>
      <c r="K29" s="44" t="n">
        <f aca="false">(F29*H29)/12</f>
        <v>222.81872642315</v>
      </c>
      <c r="L29" s="45" t="n">
        <f aca="false">(F29*I29)/12</f>
        <v>220.986857051766</v>
      </c>
      <c r="M29" s="28" t="n">
        <f aca="false">-622.44+J29</f>
        <v>-178.634416525084</v>
      </c>
      <c r="N29" s="28" t="n">
        <f aca="false">-312.51+K29</f>
        <v>-89.69127357685</v>
      </c>
      <c r="O29" s="28" t="n">
        <f aca="false">-309.94+L29</f>
        <v>-88.953142948234</v>
      </c>
    </row>
    <row r="30" customFormat="false" ht="12.75" hidden="false" customHeight="false" outlineLevel="0" collapsed="false">
      <c r="A30" s="20" t="n">
        <v>42825</v>
      </c>
      <c r="B30" s="2" t="n">
        <v>82901.55</v>
      </c>
      <c r="C30" s="21" t="n">
        <f aca="false">(B30*$C$5)</f>
        <v>29015.5425</v>
      </c>
      <c r="D30" s="21" t="n">
        <f aca="false">+B30-C30</f>
        <v>53886.0075</v>
      </c>
      <c r="E30" s="1" t="n">
        <v>0.989</v>
      </c>
      <c r="F30" s="21" t="n">
        <f aca="false">+D30*E30</f>
        <v>53293.2614175</v>
      </c>
      <c r="G30" s="22" t="n">
        <v>0.100784</v>
      </c>
      <c r="H30" s="22" t="n">
        <v>0.0506</v>
      </c>
      <c r="I30" s="22" t="n">
        <f aca="false">G30-H30</f>
        <v>0.050184</v>
      </c>
      <c r="J30" s="23" t="n">
        <f aca="false">(F30*G30)/12</f>
        <v>447.59233822511</v>
      </c>
      <c r="K30" s="24" t="n">
        <f aca="false">(F30*H30)/12</f>
        <v>224.719918977125</v>
      </c>
      <c r="L30" s="25" t="n">
        <f aca="false">(F30*I30)/12</f>
        <v>222.872419247985</v>
      </c>
    </row>
    <row r="31" s="31" customFormat="true" ht="12.75" hidden="false" customHeight="false" outlineLevel="0" collapsed="false">
      <c r="A31" s="30" t="n">
        <v>42855</v>
      </c>
      <c r="B31" s="2" t="n">
        <v>83788.28</v>
      </c>
      <c r="C31" s="21" t="n">
        <f aca="false">(B31*$C$5)</f>
        <v>29325.898</v>
      </c>
      <c r="D31" s="21" t="n">
        <f aca="false">+B31-C31</f>
        <v>54462.382</v>
      </c>
      <c r="E31" s="1" t="n">
        <v>0.989</v>
      </c>
      <c r="F31" s="21" t="n">
        <f aca="false">+D31*E31</f>
        <v>53863.295798</v>
      </c>
      <c r="G31" s="22" t="n">
        <v>0.100784</v>
      </c>
      <c r="H31" s="22" t="n">
        <v>0.0506</v>
      </c>
      <c r="I31" s="22" t="n">
        <f aca="false">G31-H31</f>
        <v>0.050184</v>
      </c>
      <c r="J31" s="23" t="n">
        <f aca="false">(F31*G31)/12</f>
        <v>452.379866975469</v>
      </c>
      <c r="K31" s="24" t="n">
        <f aca="false">(F31*H31)/12</f>
        <v>227.123563948233</v>
      </c>
      <c r="L31" s="25" t="n">
        <f aca="false">(F31*I31)/12</f>
        <v>225.256303027236</v>
      </c>
    </row>
    <row r="32" s="31" customFormat="true" ht="12.75" hidden="false" customHeight="false" outlineLevel="0" collapsed="false">
      <c r="A32" s="30" t="n">
        <v>42886</v>
      </c>
      <c r="B32" s="2" t="n">
        <v>84546.41</v>
      </c>
      <c r="C32" s="21" t="n">
        <f aca="false">(B32*$C$5)</f>
        <v>29591.2435</v>
      </c>
      <c r="D32" s="21" t="n">
        <f aca="false">+B32-C32</f>
        <v>54955.1665</v>
      </c>
      <c r="E32" s="1" t="n">
        <v>0.989</v>
      </c>
      <c r="F32" s="21" t="n">
        <f aca="false">+D32*E32</f>
        <v>54350.6596685</v>
      </c>
      <c r="G32" s="22" t="n">
        <v>0.100784</v>
      </c>
      <c r="H32" s="22" t="n">
        <v>0.0506</v>
      </c>
      <c r="I32" s="22" t="n">
        <f aca="false">G32-H32</f>
        <v>0.050184</v>
      </c>
      <c r="J32" s="23" t="n">
        <f aca="false">(F32*G32)/12</f>
        <v>456.473073669175</v>
      </c>
      <c r="K32" s="24" t="n">
        <f aca="false">(F32*H32)/12</f>
        <v>229.178614935508</v>
      </c>
      <c r="L32" s="25" t="n">
        <f aca="false">(F32*I32)/12</f>
        <v>227.294458733667</v>
      </c>
    </row>
    <row r="33" s="31" customFormat="true" ht="12.75" hidden="false" customHeight="false" outlineLevel="0" collapsed="false">
      <c r="A33" s="30" t="n">
        <v>42916</v>
      </c>
      <c r="B33" s="2" t="n">
        <v>85097.06</v>
      </c>
      <c r="C33" s="21" t="n">
        <f aca="false">(B33*$C$5)</f>
        <v>29783.971</v>
      </c>
      <c r="D33" s="21" t="n">
        <f aca="false">+B33-C33</f>
        <v>55313.089</v>
      </c>
      <c r="E33" s="1" t="n">
        <v>0.989</v>
      </c>
      <c r="F33" s="21" t="n">
        <f aca="false">+D33*E33</f>
        <v>54704.645021</v>
      </c>
      <c r="G33" s="22" t="n">
        <v>0.100784</v>
      </c>
      <c r="H33" s="22" t="n">
        <v>0.0506</v>
      </c>
      <c r="I33" s="22" t="n">
        <f aca="false">G33-H33</f>
        <v>0.050184</v>
      </c>
      <c r="J33" s="27" t="n">
        <f aca="false">(F33*G33)/12</f>
        <v>459.446078649705</v>
      </c>
      <c r="K33" s="44" t="n">
        <f aca="false">(F33*H33)/12</f>
        <v>230.671253171883</v>
      </c>
      <c r="L33" s="45" t="n">
        <f aca="false">(F33*I33)/12</f>
        <v>228.774825477822</v>
      </c>
    </row>
    <row r="34" s="31" customFormat="true" ht="12.75" hidden="false" customHeight="false" outlineLevel="0" collapsed="false">
      <c r="A34" s="30" t="n">
        <v>42947</v>
      </c>
      <c r="B34" s="2" t="n">
        <v>85161.55</v>
      </c>
      <c r="C34" s="21" t="n">
        <f aca="false">(B34*$C$5)</f>
        <v>29806.5425</v>
      </c>
      <c r="D34" s="21" t="n">
        <f aca="false">+B34-C34</f>
        <v>55355.0075</v>
      </c>
      <c r="E34" s="1" t="n">
        <v>0.989</v>
      </c>
      <c r="F34" s="21" t="n">
        <f aca="false">+D34*E34</f>
        <v>54746.1024175</v>
      </c>
      <c r="G34" s="22" t="n">
        <v>0.100784</v>
      </c>
      <c r="H34" s="22" t="n">
        <v>0.0506</v>
      </c>
      <c r="I34" s="22" t="n">
        <f aca="false">G34-H34</f>
        <v>0.050184</v>
      </c>
      <c r="J34" s="27" t="n">
        <f aca="false">(F34*G34)/12</f>
        <v>459.794265503777</v>
      </c>
      <c r="K34" s="44" t="n">
        <f aca="false">(F34*H34)/12</f>
        <v>230.846065193792</v>
      </c>
      <c r="L34" s="45" t="n">
        <f aca="false">(F34*I34)/12</f>
        <v>228.948200309985</v>
      </c>
    </row>
    <row r="35" s="31" customFormat="true" ht="12.75" hidden="false" customHeight="false" outlineLevel="0" collapsed="false">
      <c r="A35" s="30" t="n">
        <v>42978</v>
      </c>
      <c r="B35" s="2" t="n">
        <v>85170.62</v>
      </c>
      <c r="C35" s="21" t="n">
        <f aca="false">(B35*$C$5)</f>
        <v>29809.717</v>
      </c>
      <c r="D35" s="21" t="n">
        <f aca="false">+B35-C35</f>
        <v>55360.903</v>
      </c>
      <c r="E35" s="1" t="n">
        <v>0.989</v>
      </c>
      <c r="F35" s="21" t="n">
        <f aca="false">+D35*E35</f>
        <v>54751.933067</v>
      </c>
      <c r="G35" s="22" t="n">
        <v>0.100784</v>
      </c>
      <c r="H35" s="22" t="n">
        <v>0.0506</v>
      </c>
      <c r="I35" s="22" t="n">
        <f aca="false">G35-H35</f>
        <v>0.050184</v>
      </c>
      <c r="J35" s="23" t="n">
        <f aca="false">(F35*G35)/12</f>
        <v>459.843235185377</v>
      </c>
      <c r="K35" s="24" t="n">
        <f aca="false">(F35*H35)/12</f>
        <v>230.870651099183</v>
      </c>
      <c r="L35" s="25" t="n">
        <f aca="false">(F35*I35)/12</f>
        <v>228.972584086194</v>
      </c>
    </row>
    <row r="36" s="31" customFormat="true" ht="12.75" hidden="false" customHeight="false" outlineLevel="0" collapsed="false">
      <c r="A36" s="30" t="n">
        <v>43008</v>
      </c>
      <c r="B36" s="2" t="n">
        <v>85172.05</v>
      </c>
      <c r="C36" s="21" t="n">
        <f aca="false">(B36*$C$5)</f>
        <v>29810.2175</v>
      </c>
      <c r="D36" s="21" t="n">
        <f aca="false">+B36-C36</f>
        <v>55361.8325</v>
      </c>
      <c r="E36" s="1" t="n">
        <v>0.989</v>
      </c>
      <c r="F36" s="21" t="n">
        <f aca="false">+D36*E36</f>
        <v>54752.8523425</v>
      </c>
      <c r="G36" s="22" t="n">
        <v>0.100784</v>
      </c>
      <c r="H36" s="22" t="n">
        <v>0.0506</v>
      </c>
      <c r="I36" s="22" t="n">
        <f aca="false">G36-H36</f>
        <v>0.050184</v>
      </c>
      <c r="J36" s="23" t="n">
        <f aca="false">(F36*G36)/12</f>
        <v>459.850955873877</v>
      </c>
      <c r="K36" s="24" t="n">
        <f aca="false">(F36*H36)/12</f>
        <v>230.874527377542</v>
      </c>
      <c r="L36" s="25" t="n">
        <f aca="false">(F36*I36)/12</f>
        <v>228.976428496335</v>
      </c>
    </row>
    <row r="37" s="31" customFormat="true" ht="12.75" hidden="false" customHeight="false" outlineLevel="0" collapsed="false">
      <c r="A37" s="30" t="n">
        <v>43039</v>
      </c>
      <c r="B37" s="2" t="n">
        <v>85172.05</v>
      </c>
      <c r="C37" s="21" t="n">
        <f aca="false">(B37*$C$5)</f>
        <v>29810.2175</v>
      </c>
      <c r="D37" s="21" t="n">
        <f aca="false">+B37-C37</f>
        <v>55361.8325</v>
      </c>
      <c r="E37" s="1" t="n">
        <v>0.989</v>
      </c>
      <c r="F37" s="21" t="n">
        <f aca="false">+D37*E37</f>
        <v>54752.8523425</v>
      </c>
      <c r="G37" s="22" t="n">
        <v>0.100784</v>
      </c>
      <c r="H37" s="22" t="n">
        <v>0.0506</v>
      </c>
      <c r="I37" s="22" t="n">
        <f aca="false">G37-H37</f>
        <v>0.050184</v>
      </c>
      <c r="J37" s="23" t="n">
        <f aca="false">(F37*G37)/12</f>
        <v>459.850955873877</v>
      </c>
      <c r="K37" s="24" t="n">
        <f aca="false">(F37*H37)/12</f>
        <v>230.874527377542</v>
      </c>
      <c r="L37" s="25" t="n">
        <f aca="false">(F37*I37)/12</f>
        <v>228.976428496335</v>
      </c>
    </row>
    <row r="38" s="31" customFormat="true" ht="12.75" hidden="false" customHeight="false" outlineLevel="0" collapsed="false">
      <c r="A38" s="30" t="n">
        <v>43069</v>
      </c>
      <c r="B38" s="2" t="n">
        <v>85172.05</v>
      </c>
      <c r="C38" s="21" t="n">
        <f aca="false">(B38*$C$5)</f>
        <v>29810.2175</v>
      </c>
      <c r="D38" s="21" t="n">
        <f aca="false">+B38-C38</f>
        <v>55361.8325</v>
      </c>
      <c r="E38" s="1" t="n">
        <v>0.989</v>
      </c>
      <c r="F38" s="21" t="n">
        <f aca="false">+D38*E38</f>
        <v>54752.8523425</v>
      </c>
      <c r="G38" s="22" t="n">
        <v>0.100784</v>
      </c>
      <c r="H38" s="22" t="n">
        <v>0.0506</v>
      </c>
      <c r="I38" s="22" t="n">
        <f aca="false">G38-H38</f>
        <v>0.050184</v>
      </c>
      <c r="J38" s="23" t="n">
        <f aca="false">(F38*G38)/12</f>
        <v>459.850955873877</v>
      </c>
      <c r="K38" s="24" t="n">
        <f aca="false">(F38*H38)/12</f>
        <v>230.874527377542</v>
      </c>
      <c r="L38" s="25" t="n">
        <f aca="false">(F38*I38)/12</f>
        <v>228.976428496335</v>
      </c>
    </row>
    <row r="39" s="31" customFormat="true" ht="12.75" hidden="false" customHeight="false" outlineLevel="0" collapsed="false">
      <c r="A39" s="30" t="n">
        <v>43100</v>
      </c>
      <c r="B39" s="2" t="n">
        <v>85172.05</v>
      </c>
      <c r="C39" s="21" t="n">
        <f aca="false">(B39*$C$5)</f>
        <v>29810.2175</v>
      </c>
      <c r="D39" s="21" t="n">
        <f aca="false">+B39-C39</f>
        <v>55361.8325</v>
      </c>
      <c r="E39" s="1" t="n">
        <v>0.989</v>
      </c>
      <c r="F39" s="21" t="n">
        <f aca="false">+D39*E39</f>
        <v>54752.8523425</v>
      </c>
      <c r="G39" s="22" t="n">
        <v>0.100784</v>
      </c>
      <c r="H39" s="22" t="n">
        <v>0.0506</v>
      </c>
      <c r="I39" s="22" t="n">
        <f aca="false">G39-H39</f>
        <v>0.050184</v>
      </c>
      <c r="J39" s="23" t="n">
        <f aca="false">(F39*G39)/12</f>
        <v>459.850955873877</v>
      </c>
      <c r="K39" s="24" t="n">
        <f aca="false">(F39*H39)/12</f>
        <v>230.874527377542</v>
      </c>
      <c r="L39" s="25" t="n">
        <f aca="false">(F39*I39)/12</f>
        <v>228.976428496335</v>
      </c>
    </row>
    <row r="40" s="31" customFormat="true" ht="13.5" hidden="false" customHeight="false" outlineLevel="0" collapsed="false">
      <c r="A40" s="46" t="n">
        <v>43131</v>
      </c>
      <c r="B40" s="47" t="n">
        <v>85172.05</v>
      </c>
      <c r="C40" s="48" t="n">
        <f aca="false">(B40*0.21)</f>
        <v>17886.1305</v>
      </c>
      <c r="D40" s="49" t="n">
        <f aca="false">+B40-C40</f>
        <v>67285.9195</v>
      </c>
      <c r="E40" s="50" t="n">
        <v>0.989</v>
      </c>
      <c r="F40" s="49" t="n">
        <f aca="false">+D40*E40</f>
        <v>66545.7743855</v>
      </c>
      <c r="G40" s="51" t="n">
        <v>0.088394</v>
      </c>
      <c r="H40" s="51" t="n">
        <v>0.0506</v>
      </c>
      <c r="I40" s="51" t="n">
        <f aca="false">G40-H40</f>
        <v>0.037794</v>
      </c>
      <c r="J40" s="52" t="n">
        <f aca="false">((F40*G40)/12)*(18/31)</f>
        <v>284.624863598317</v>
      </c>
      <c r="K40" s="53" t="n">
        <f aca="false">((F40*H40)/12)*(18/31)</f>
        <v>162.929815350305</v>
      </c>
      <c r="L40" s="54" t="n">
        <f aca="false">((F40*I40)/12)*(18/31)</f>
        <v>121.695048248012</v>
      </c>
      <c r="M40" s="55" t="s">
        <v>31</v>
      </c>
      <c r="N40" s="55"/>
      <c r="O40" s="55"/>
    </row>
    <row r="41" s="31" customFormat="true" ht="12.75" hidden="false" customHeight="false" outlineLevel="0" collapsed="false">
      <c r="A41" s="30"/>
      <c r="B41" s="2"/>
      <c r="C41" s="21"/>
      <c r="D41" s="21"/>
      <c r="E41" s="1"/>
      <c r="F41" s="21"/>
      <c r="G41" s="22"/>
      <c r="H41" s="22"/>
      <c r="I41" s="22"/>
      <c r="J41" s="32" t="n">
        <f aca="false">SUM(J10:J40)</f>
        <v>9997.39882264854</v>
      </c>
      <c r="K41" s="32" t="n">
        <f aca="false">SUM(K10:K40)</f>
        <v>5039.36220866612</v>
      </c>
      <c r="L41" s="32" t="n">
        <f aca="false">SUM(L10:L40)</f>
        <v>4958.03661398242</v>
      </c>
    </row>
    <row r="42" customFormat="false" ht="20.25" hidden="false" customHeight="false" outlineLevel="0" collapsed="false">
      <c r="A42" s="43" t="s">
        <v>30</v>
      </c>
    </row>
    <row r="43" customFormat="false" ht="12.75" hidden="false" customHeight="false" outlineLevel="0" collapsed="false">
      <c r="A43" s="5" t="s">
        <v>0</v>
      </c>
    </row>
    <row r="44" customFormat="false" ht="12.75" hidden="false" customHeight="false" outlineLevel="0" collapsed="false">
      <c r="A44" s="5" t="s">
        <v>1</v>
      </c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3"/>
      <c r="B46" s="6"/>
      <c r="C46" s="3" t="n">
        <v>0.21</v>
      </c>
      <c r="D46" s="3"/>
      <c r="E46" s="3"/>
      <c r="F46" s="3"/>
    </row>
    <row r="47" customFormat="false" ht="12.75" hidden="false" customHeight="false" outlineLevel="0" collapsed="false">
      <c r="A47" s="3"/>
      <c r="B47" s="6" t="s">
        <v>3</v>
      </c>
      <c r="C47" s="3" t="s">
        <v>4</v>
      </c>
      <c r="D47" s="3" t="s">
        <v>5</v>
      </c>
      <c r="E47" s="3" t="s">
        <v>6</v>
      </c>
      <c r="F47" s="3" t="s">
        <v>6</v>
      </c>
      <c r="G47" s="3" t="s">
        <v>7</v>
      </c>
      <c r="H47" s="3" t="s">
        <v>8</v>
      </c>
      <c r="I47" s="3" t="s">
        <v>9</v>
      </c>
      <c r="J47" s="8" t="s">
        <v>7</v>
      </c>
      <c r="K47" s="9" t="s">
        <v>8</v>
      </c>
      <c r="L47" s="10" t="s">
        <v>9</v>
      </c>
    </row>
    <row r="48" customFormat="false" ht="12.75" hidden="false" customHeight="false" outlineLevel="0" collapsed="false">
      <c r="A48" s="3"/>
      <c r="B48" s="6" t="s">
        <v>10</v>
      </c>
      <c r="C48" s="3" t="s">
        <v>11</v>
      </c>
      <c r="D48" s="3" t="s">
        <v>12</v>
      </c>
      <c r="E48" s="3" t="s">
        <v>13</v>
      </c>
      <c r="F48" s="3" t="s">
        <v>14</v>
      </c>
      <c r="G48" s="3" t="s">
        <v>15</v>
      </c>
      <c r="H48" s="3" t="s">
        <v>15</v>
      </c>
      <c r="I48" s="3" t="s">
        <v>15</v>
      </c>
      <c r="J48" s="11" t="s">
        <v>16</v>
      </c>
      <c r="K48" s="12" t="s">
        <v>17</v>
      </c>
      <c r="L48" s="13" t="s">
        <v>17</v>
      </c>
    </row>
    <row r="49" customFormat="false" ht="12.75" hidden="false" customHeight="false" outlineLevel="0" collapsed="false">
      <c r="A49" s="3"/>
      <c r="B49" s="6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J49" s="14" t="n">
        <v>1823537</v>
      </c>
      <c r="K49" s="15" t="n">
        <v>4310001</v>
      </c>
      <c r="L49" s="16" t="n">
        <v>1823536</v>
      </c>
    </row>
    <row r="50" customFormat="false" ht="12.75" hidden="false" customHeight="false" outlineLevel="0" collapsed="false">
      <c r="A50" s="3"/>
      <c r="B50" s="17" t="s">
        <v>23</v>
      </c>
      <c r="C50" s="18" t="s">
        <v>24</v>
      </c>
      <c r="D50" s="18" t="s">
        <v>25</v>
      </c>
      <c r="E50" s="19" t="s">
        <v>26</v>
      </c>
      <c r="F50" s="19" t="s">
        <v>27</v>
      </c>
      <c r="J50" s="11"/>
      <c r="K50" s="12"/>
      <c r="L50" s="13"/>
    </row>
    <row r="51" s="31" customFormat="true" ht="12.75" hidden="false" customHeight="false" outlineLevel="0" collapsed="false">
      <c r="A51" s="30"/>
      <c r="B51" s="2"/>
      <c r="C51" s="56"/>
      <c r="D51" s="21"/>
      <c r="E51" s="1"/>
      <c r="F51" s="21"/>
      <c r="G51" s="22"/>
      <c r="H51" s="22"/>
      <c r="I51" s="22"/>
      <c r="J51" s="27"/>
      <c r="K51" s="44"/>
      <c r="L51" s="45"/>
    </row>
    <row r="52" s="31" customFormat="true" ht="12.75" hidden="false" customHeight="false" outlineLevel="0" collapsed="false">
      <c r="A52" s="30" t="n">
        <v>43131</v>
      </c>
      <c r="B52" s="2" t="n">
        <f aca="false">85172.05-B30</f>
        <v>2270.5</v>
      </c>
      <c r="C52" s="56" t="n">
        <f aca="false">(B52*$C$46)</f>
        <v>476.805</v>
      </c>
      <c r="D52" s="21" t="n">
        <f aca="false">+B52-C52</f>
        <v>1793.695</v>
      </c>
      <c r="E52" s="35" t="n">
        <v>0.985</v>
      </c>
      <c r="F52" s="21" t="n">
        <f aca="false">+D52*E52</f>
        <v>1766.789575</v>
      </c>
      <c r="G52" s="36" t="n">
        <v>0.0788</v>
      </c>
      <c r="H52" s="36" t="n">
        <v>0.0412</v>
      </c>
      <c r="I52" s="36" t="n">
        <f aca="false">G52-H52</f>
        <v>0.0376</v>
      </c>
      <c r="J52" s="27" t="n">
        <f aca="false">((F52*G52)/12)*(13/31)</f>
        <v>4.86532053932796</v>
      </c>
      <c r="K52" s="24" t="n">
        <f aca="false">((F52*H52)/12)*(13/31)</f>
        <v>2.54379703325269</v>
      </c>
      <c r="L52" s="25" t="n">
        <f aca="false">((F52*I52)/12)*(13/31)</f>
        <v>2.32152350607527</v>
      </c>
      <c r="M52" s="31" t="s">
        <v>33</v>
      </c>
    </row>
    <row r="53" s="31" customFormat="true" ht="12.75" hidden="false" customHeight="false" outlineLevel="0" collapsed="false">
      <c r="A53" s="30" t="n">
        <v>43159</v>
      </c>
      <c r="B53" s="2" t="n">
        <v>2270.5</v>
      </c>
      <c r="C53" s="21" t="n">
        <f aca="false">(B53*$C$46)</f>
        <v>476.805</v>
      </c>
      <c r="D53" s="26" t="n">
        <f aca="false">+B53-C53</f>
        <v>1793.695</v>
      </c>
      <c r="E53" s="1" t="n">
        <v>0.985</v>
      </c>
      <c r="F53" s="21" t="n">
        <f aca="false">+D53*E53</f>
        <v>1766.789575</v>
      </c>
      <c r="G53" s="22" t="n">
        <v>0.0788</v>
      </c>
      <c r="H53" s="22" t="n">
        <v>0.0412</v>
      </c>
      <c r="I53" s="22" t="n">
        <f aca="false">G53-H53</f>
        <v>0.0376</v>
      </c>
      <c r="J53" s="27" t="n">
        <f aca="false">(F53*G53)/12</f>
        <v>11.6019182091667</v>
      </c>
      <c r="K53" s="44" t="n">
        <f aca="false">(F53*H53)/12</f>
        <v>6.06597754083333</v>
      </c>
      <c r="L53" s="45" t="n">
        <f aca="false">(F53*I53)/12</f>
        <v>5.53594066833333</v>
      </c>
    </row>
    <row r="54" s="31" customFormat="true" ht="12.75" hidden="false" customHeight="false" outlineLevel="0" collapsed="false">
      <c r="A54" s="30" t="n">
        <v>43190</v>
      </c>
      <c r="B54" s="2" t="n">
        <v>2270.5</v>
      </c>
      <c r="C54" s="21" t="n">
        <f aca="false">(B54*$C$46)</f>
        <v>476.805</v>
      </c>
      <c r="D54" s="21" t="n">
        <f aca="false">+B54-C54</f>
        <v>1793.695</v>
      </c>
      <c r="E54" s="1" t="n">
        <v>0.985</v>
      </c>
      <c r="F54" s="21" t="n">
        <f aca="false">+D54*E54</f>
        <v>1766.789575</v>
      </c>
      <c r="G54" s="22" t="n">
        <v>0.0788</v>
      </c>
      <c r="H54" s="22" t="n">
        <v>0.0412</v>
      </c>
      <c r="I54" s="22" t="n">
        <f aca="false">G54-H54</f>
        <v>0.0376</v>
      </c>
      <c r="J54" s="23" t="n">
        <f aca="false">(F54*G54)/12</f>
        <v>11.6019182091667</v>
      </c>
      <c r="K54" s="24" t="n">
        <f aca="false">(F54*H54)/12</f>
        <v>6.06597754083333</v>
      </c>
      <c r="L54" s="25" t="n">
        <f aca="false">(F54*I54)/12</f>
        <v>5.53594066833333</v>
      </c>
    </row>
    <row r="55" s="31" customFormat="true" ht="12.75" hidden="false" customHeight="false" outlineLevel="0" collapsed="false">
      <c r="A55" s="30" t="n">
        <v>43220</v>
      </c>
      <c r="B55" s="2"/>
      <c r="C55" s="21" t="n">
        <f aca="false">(B55*$C$46)</f>
        <v>0</v>
      </c>
      <c r="D55" s="21" t="n">
        <f aca="false">+B55-C55</f>
        <v>0</v>
      </c>
      <c r="E55" s="1" t="n">
        <v>0.985</v>
      </c>
      <c r="F55" s="21" t="n">
        <f aca="false">+D55*E55</f>
        <v>0</v>
      </c>
      <c r="G55" s="22" t="n">
        <v>0.0788</v>
      </c>
      <c r="H55" s="22" t="n">
        <v>0.0412</v>
      </c>
      <c r="I55" s="22" t="n">
        <f aca="false">G55-H55</f>
        <v>0.0376</v>
      </c>
      <c r="J55" s="23" t="n">
        <f aca="false">(F55*G55)/12</f>
        <v>0</v>
      </c>
      <c r="K55" s="24" t="n">
        <f aca="false">(F55*H55)/12</f>
        <v>0</v>
      </c>
      <c r="L55" s="25" t="n">
        <f aca="false">(F55*I55)/12</f>
        <v>0</v>
      </c>
    </row>
    <row r="56" s="31" customFormat="true" ht="12.75" hidden="false" customHeight="false" outlineLevel="0" collapsed="false">
      <c r="A56" s="30" t="n">
        <v>43251</v>
      </c>
      <c r="B56" s="2"/>
      <c r="C56" s="21" t="n">
        <f aca="false">(B56*$C$46)</f>
        <v>0</v>
      </c>
      <c r="D56" s="21" t="n">
        <f aca="false">+B56-C56</f>
        <v>0</v>
      </c>
      <c r="E56" s="1" t="n">
        <v>0.985</v>
      </c>
      <c r="F56" s="21" t="n">
        <f aca="false">+D56*E56</f>
        <v>0</v>
      </c>
      <c r="G56" s="22" t="n">
        <v>0.0788</v>
      </c>
      <c r="H56" s="22" t="n">
        <v>0.0412</v>
      </c>
      <c r="I56" s="22" t="n">
        <f aca="false">G56-H56</f>
        <v>0.0376</v>
      </c>
      <c r="J56" s="23" t="n">
        <f aca="false">(F56*G56)/12</f>
        <v>0</v>
      </c>
      <c r="K56" s="24" t="n">
        <f aca="false">(F56*H56)/12</f>
        <v>0</v>
      </c>
      <c r="L56" s="25" t="n">
        <f aca="false">(F56*I56)/12</f>
        <v>0</v>
      </c>
    </row>
    <row r="57" s="31" customFormat="true" ht="12.75" hidden="false" customHeight="false" outlineLevel="0" collapsed="false">
      <c r="A57" s="30" t="n">
        <v>43281</v>
      </c>
      <c r="B57" s="2"/>
      <c r="C57" s="21" t="n">
        <f aca="false">(B57*$C$46)</f>
        <v>0</v>
      </c>
      <c r="D57" s="21" t="n">
        <f aca="false">+B57-C57</f>
        <v>0</v>
      </c>
      <c r="E57" s="1" t="n">
        <v>0.985</v>
      </c>
      <c r="F57" s="21" t="n">
        <f aca="false">+D57*E57</f>
        <v>0</v>
      </c>
      <c r="G57" s="22" t="n">
        <v>0.0788</v>
      </c>
      <c r="H57" s="22" t="n">
        <v>0.0412</v>
      </c>
      <c r="I57" s="22" t="n">
        <f aca="false">G57-H57</f>
        <v>0.0376</v>
      </c>
      <c r="J57" s="23" t="n">
        <f aca="false">(F57*G57)/12</f>
        <v>0</v>
      </c>
      <c r="K57" s="24" t="n">
        <f aca="false">(F57*H57)/12</f>
        <v>0</v>
      </c>
      <c r="L57" s="25" t="n">
        <f aca="false">(F57*I57)/12</f>
        <v>0</v>
      </c>
    </row>
    <row r="58" s="31" customFormat="true" ht="12.75" hidden="false" customHeight="false" outlineLevel="0" collapsed="false">
      <c r="A58" s="30" t="n">
        <v>43312</v>
      </c>
      <c r="B58" s="2"/>
      <c r="C58" s="21" t="n">
        <f aca="false">(B58*$C$46)</f>
        <v>0</v>
      </c>
      <c r="D58" s="21" t="n">
        <f aca="false">+B58-C58</f>
        <v>0</v>
      </c>
      <c r="E58" s="1" t="n">
        <v>0.985</v>
      </c>
      <c r="F58" s="21" t="n">
        <f aca="false">+D58*E58</f>
        <v>0</v>
      </c>
      <c r="G58" s="22" t="n">
        <v>0.0788</v>
      </c>
      <c r="H58" s="22" t="n">
        <v>0.0412</v>
      </c>
      <c r="I58" s="22" t="n">
        <f aca="false">G58-H58</f>
        <v>0.0376</v>
      </c>
      <c r="J58" s="23" t="n">
        <f aca="false">(F58*G58)/12</f>
        <v>0</v>
      </c>
      <c r="K58" s="24" t="n">
        <f aca="false">(F58*H58)/12</f>
        <v>0</v>
      </c>
      <c r="L58" s="25" t="n">
        <f aca="false">(F58*I58)/12</f>
        <v>0</v>
      </c>
    </row>
    <row r="59" s="31" customFormat="true" ht="12.75" hidden="false" customHeight="false" outlineLevel="0" collapsed="false">
      <c r="A59" s="30" t="n">
        <v>43343</v>
      </c>
      <c r="B59" s="2"/>
      <c r="C59" s="21"/>
      <c r="D59" s="21" t="n">
        <f aca="false">+B59-C59</f>
        <v>0</v>
      </c>
      <c r="E59" s="1" t="n">
        <v>0.985</v>
      </c>
      <c r="F59" s="21" t="n">
        <f aca="false">+D59*E59</f>
        <v>0</v>
      </c>
      <c r="G59" s="22" t="n">
        <v>0.0788</v>
      </c>
      <c r="H59" s="22" t="n">
        <v>0.0412</v>
      </c>
      <c r="I59" s="22" t="n">
        <f aca="false">G59-H59</f>
        <v>0.0376</v>
      </c>
      <c r="J59" s="23" t="n">
        <f aca="false">(F59*G59)/12</f>
        <v>0</v>
      </c>
      <c r="K59" s="24" t="n">
        <f aca="false">(F59*H59)/12</f>
        <v>0</v>
      </c>
      <c r="L59" s="25" t="n">
        <f aca="false">(F59*I59)/12</f>
        <v>0</v>
      </c>
    </row>
    <row r="60" customFormat="false" ht="12.75" hidden="false" customHeight="false" outlineLevel="0" collapsed="false">
      <c r="A60" s="20"/>
      <c r="B60" s="37"/>
      <c r="C60" s="38"/>
      <c r="D60" s="38"/>
      <c r="J60" s="11"/>
      <c r="K60" s="12"/>
      <c r="L60" s="13"/>
    </row>
    <row r="61" customFormat="false" ht="12.75" hidden="false" customHeight="false" outlineLevel="0" collapsed="false">
      <c r="A61" s="20"/>
      <c r="B61" s="37"/>
      <c r="C61" s="38"/>
      <c r="D61" s="38"/>
      <c r="I61" s="39" t="s">
        <v>34</v>
      </c>
      <c r="J61" s="32" t="n">
        <f aca="false">SUM(J52:J60)</f>
        <v>28.0691569576613</v>
      </c>
      <c r="K61" s="32" t="n">
        <f aca="false">SUM(K52:K60)</f>
        <v>14.6757521149194</v>
      </c>
      <c r="L61" s="32" t="n">
        <f aca="false">SUM(L52:L60)</f>
        <v>13.3934048427419</v>
      </c>
    </row>
    <row r="62" s="40" customFormat="true" ht="4.5" hidden="false" customHeight="true" outlineLevel="0" collapsed="false">
      <c r="B62" s="2"/>
      <c r="G62" s="41"/>
      <c r="H62" s="41"/>
      <c r="I62" s="41"/>
      <c r="J62" s="11"/>
      <c r="K62" s="12"/>
      <c r="L6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1" width="18.28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2.85"/>
    <col collapsed="false" customWidth="true" hidden="false" outlineLevel="0" max="12" min="10" style="4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3" t="s">
        <v>35</v>
      </c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3"/>
      <c r="B5" s="6"/>
      <c r="C5" s="3" t="n">
        <v>0.35</v>
      </c>
      <c r="D5" s="3"/>
      <c r="E5" s="3"/>
      <c r="F5" s="3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3" t="s">
        <v>6</v>
      </c>
      <c r="F6" s="3" t="s">
        <v>6</v>
      </c>
      <c r="G6" s="3" t="s">
        <v>7</v>
      </c>
      <c r="H6" s="3" t="s">
        <v>8</v>
      </c>
      <c r="I6" s="3" t="s">
        <v>9</v>
      </c>
      <c r="J6" s="8" t="s">
        <v>7</v>
      </c>
      <c r="K6" s="9" t="s">
        <v>8</v>
      </c>
      <c r="L6" s="10" t="s">
        <v>9</v>
      </c>
    </row>
    <row r="7" customFormat="false" ht="12.75" hidden="false" customHeight="false" outlineLevel="0" collapsed="false">
      <c r="A7" s="3"/>
      <c r="B7" s="6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5</v>
      </c>
      <c r="I7" s="3" t="s">
        <v>15</v>
      </c>
      <c r="J7" s="11" t="s">
        <v>16</v>
      </c>
      <c r="K7" s="12" t="s">
        <v>17</v>
      </c>
      <c r="L7" s="13" t="s">
        <v>17</v>
      </c>
    </row>
    <row r="8" customFormat="false" ht="12.75" hidden="false" customHeight="false" outlineLevel="0" collapsed="false">
      <c r="A8" s="3"/>
      <c r="B8" s="6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J8" s="14" t="n">
        <v>1823537</v>
      </c>
      <c r="K8" s="15" t="n">
        <v>4310001</v>
      </c>
      <c r="L8" s="16" t="n">
        <v>1823536</v>
      </c>
    </row>
    <row r="9" customFormat="false" ht="12.75" hidden="false" customHeight="false" outlineLevel="0" collapsed="false">
      <c r="A9" s="3"/>
      <c r="B9" s="17" t="s">
        <v>23</v>
      </c>
      <c r="C9" s="18" t="s">
        <v>24</v>
      </c>
      <c r="D9" s="18" t="s">
        <v>25</v>
      </c>
      <c r="E9" s="19" t="s">
        <v>26</v>
      </c>
      <c r="F9" s="19" t="s">
        <v>27</v>
      </c>
      <c r="J9" s="11"/>
      <c r="K9" s="12"/>
      <c r="L9" s="13"/>
    </row>
    <row r="10" customFormat="false" ht="12.75" hidden="false" customHeight="false" outlineLevel="0" collapsed="false">
      <c r="A10" s="20" t="n">
        <v>42216</v>
      </c>
      <c r="B10" s="2" t="n">
        <v>0</v>
      </c>
      <c r="C10" s="21" t="n">
        <v>0</v>
      </c>
      <c r="D10" s="21" t="n">
        <f aca="false">+B10-C10</f>
        <v>0</v>
      </c>
      <c r="E10" s="1" t="n">
        <v>0.989</v>
      </c>
      <c r="F10" s="21" t="n">
        <f aca="false">+D10*E10</f>
        <v>0</v>
      </c>
      <c r="G10" s="22" t="n">
        <v>0.100784</v>
      </c>
      <c r="H10" s="22" t="n">
        <v>0.0506</v>
      </c>
      <c r="I10" s="22" t="n">
        <f aca="false">G10-H10</f>
        <v>0.050184</v>
      </c>
      <c r="J10" s="23" t="n">
        <f aca="false">(F10*G10)/12</f>
        <v>0</v>
      </c>
      <c r="K10" s="24" t="n">
        <f aca="false">(F10*H10)/12</f>
        <v>0</v>
      </c>
      <c r="L10" s="25" t="n">
        <f aca="false">(F10*I10)/12</f>
        <v>0</v>
      </c>
    </row>
    <row r="11" customFormat="false" ht="12.75" hidden="false" customHeight="false" outlineLevel="0" collapsed="false">
      <c r="A11" s="20" t="n">
        <v>42247</v>
      </c>
      <c r="B11" s="2" t="n">
        <v>0</v>
      </c>
      <c r="C11" s="21" t="n">
        <v>0</v>
      </c>
      <c r="D11" s="21" t="n">
        <f aca="false">+B11-C11</f>
        <v>0</v>
      </c>
      <c r="E11" s="1" t="n">
        <v>0.989</v>
      </c>
      <c r="F11" s="21" t="n">
        <f aca="false">+D11*E11</f>
        <v>0</v>
      </c>
      <c r="G11" s="22" t="n">
        <v>0.100784</v>
      </c>
      <c r="H11" s="22" t="n">
        <v>0.0506</v>
      </c>
      <c r="I11" s="22" t="n">
        <f aca="false">G11-H11</f>
        <v>0.050184</v>
      </c>
      <c r="J11" s="23" t="n">
        <f aca="false">(F11*G11)/12</f>
        <v>0</v>
      </c>
      <c r="K11" s="24" t="n">
        <f aca="false">(F11*H11)/12</f>
        <v>0</v>
      </c>
      <c r="L11" s="25" t="n">
        <f aca="false">(F11*I11)/12</f>
        <v>0</v>
      </c>
    </row>
    <row r="12" customFormat="false" ht="12.75" hidden="false" customHeight="false" outlineLevel="0" collapsed="false">
      <c r="A12" s="20" t="n">
        <v>42277</v>
      </c>
      <c r="B12" s="2" t="n">
        <v>12872.04</v>
      </c>
      <c r="C12" s="21" t="n">
        <f aca="false">(B12*$C$5)</f>
        <v>4505.214</v>
      </c>
      <c r="D12" s="26" t="n">
        <f aca="false">+B12-C12</f>
        <v>8366.826</v>
      </c>
      <c r="E12" s="1" t="n">
        <v>0.989</v>
      </c>
      <c r="F12" s="21" t="n">
        <f aca="false">+D12*E12</f>
        <v>8274.790914</v>
      </c>
      <c r="G12" s="22" t="n">
        <v>0.100784</v>
      </c>
      <c r="H12" s="22" t="n">
        <v>0.0506</v>
      </c>
      <c r="I12" s="22" t="n">
        <f aca="false">G12-H12</f>
        <v>0.050184</v>
      </c>
      <c r="J12" s="27" t="n">
        <f aca="false">(F12*G12)/12</f>
        <v>69.497210623048</v>
      </c>
      <c r="K12" s="24" t="n">
        <f aca="false">(F12*H12)/12</f>
        <v>34.8920350207</v>
      </c>
      <c r="L12" s="25" t="n">
        <f aca="false">(F12*I12)/12</f>
        <v>34.605175602348</v>
      </c>
    </row>
    <row r="13" customFormat="false" ht="12.75" hidden="false" customHeight="false" outlineLevel="0" collapsed="false">
      <c r="A13" s="20" t="n">
        <v>42308</v>
      </c>
      <c r="B13" s="2" t="n">
        <v>18125.5</v>
      </c>
      <c r="C13" s="21" t="n">
        <f aca="false">(B13*$C$5)</f>
        <v>6343.925</v>
      </c>
      <c r="D13" s="21" t="n">
        <f aca="false">+B13-C13</f>
        <v>11781.575</v>
      </c>
      <c r="E13" s="1" t="n">
        <v>0.989</v>
      </c>
      <c r="F13" s="21" t="n">
        <f aca="false">+D13*E13</f>
        <v>11651.977675</v>
      </c>
      <c r="G13" s="22" t="n">
        <v>0.100784</v>
      </c>
      <c r="H13" s="22" t="n">
        <v>0.0506</v>
      </c>
      <c r="I13" s="22" t="n">
        <f aca="false">G13-H13</f>
        <v>0.050184</v>
      </c>
      <c r="J13" s="27" t="n">
        <f aca="false">(F13*G13)/12</f>
        <v>97.8610764997667</v>
      </c>
      <c r="K13" s="24" t="n">
        <f aca="false">(F13*H13)/12</f>
        <v>49.1325058629167</v>
      </c>
      <c r="L13" s="25" t="n">
        <f aca="false">(F13*I13)/12</f>
        <v>48.72857063685</v>
      </c>
    </row>
    <row r="14" customFormat="false" ht="12.75" hidden="false" customHeight="false" outlineLevel="0" collapsed="false">
      <c r="A14" s="20" t="n">
        <v>42338</v>
      </c>
      <c r="B14" s="2" t="n">
        <v>34847.58</v>
      </c>
      <c r="C14" s="21" t="n">
        <f aca="false">(B14*$C$5)</f>
        <v>12196.653</v>
      </c>
      <c r="D14" s="21" t="n">
        <f aca="false">+B14-C14</f>
        <v>22650.927</v>
      </c>
      <c r="E14" s="1" t="n">
        <v>0.989</v>
      </c>
      <c r="F14" s="21" t="n">
        <f aca="false">+D14*E14</f>
        <v>22401.766803</v>
      </c>
      <c r="G14" s="22" t="n">
        <v>0.100784</v>
      </c>
      <c r="H14" s="22" t="n">
        <v>0.0506</v>
      </c>
      <c r="I14" s="22" t="n">
        <f aca="false">G14-H14</f>
        <v>0.050184</v>
      </c>
      <c r="J14" s="27" t="n">
        <f aca="false">(F14*G14)/12</f>
        <v>188.144972122796</v>
      </c>
      <c r="K14" s="24" t="n">
        <f aca="false">(F14*H14)/12</f>
        <v>94.46078335265</v>
      </c>
      <c r="L14" s="25" t="n">
        <f aca="false">(F14*I14)/12</f>
        <v>93.684188770146</v>
      </c>
    </row>
    <row r="15" customFormat="false" ht="12.75" hidden="false" customHeight="false" outlineLevel="0" collapsed="false">
      <c r="A15" s="20" t="n">
        <v>42369</v>
      </c>
      <c r="B15" s="2" t="n">
        <v>45682.79</v>
      </c>
      <c r="C15" s="21" t="n">
        <f aca="false">(B15*$C$5)</f>
        <v>15988.9765</v>
      </c>
      <c r="D15" s="21" t="n">
        <f aca="false">+B15-C15</f>
        <v>29693.8135</v>
      </c>
      <c r="E15" s="1" t="n">
        <v>0.989</v>
      </c>
      <c r="F15" s="21" t="n">
        <f aca="false">+D15*E15</f>
        <v>29367.1815515</v>
      </c>
      <c r="G15" s="22" t="n">
        <v>0.100784</v>
      </c>
      <c r="H15" s="22" t="n">
        <v>0.0506</v>
      </c>
      <c r="I15" s="22" t="n">
        <f aca="false">G15-H15</f>
        <v>0.050184</v>
      </c>
      <c r="J15" s="27" t="n">
        <f aca="false">(F15*G15)/12</f>
        <v>246.645168790531</v>
      </c>
      <c r="K15" s="24" t="n">
        <f aca="false">(F15*H15)/12</f>
        <v>123.831615542158</v>
      </c>
      <c r="L15" s="25" t="n">
        <f aca="false">(F15*I15)/12</f>
        <v>122.813553248373</v>
      </c>
    </row>
    <row r="16" customFormat="false" ht="12.75" hidden="false" customHeight="false" outlineLevel="0" collapsed="false">
      <c r="A16" s="20" t="n">
        <v>42400</v>
      </c>
      <c r="B16" s="2" t="n">
        <v>54524.24</v>
      </c>
      <c r="C16" s="21" t="n">
        <f aca="false">(B16*$C$5)</f>
        <v>19083.484</v>
      </c>
      <c r="D16" s="21" t="n">
        <f aca="false">+B16-C16</f>
        <v>35440.756</v>
      </c>
      <c r="E16" s="1" t="n">
        <v>0.989</v>
      </c>
      <c r="F16" s="21" t="n">
        <f aca="false">+D16*E16</f>
        <v>35050.907684</v>
      </c>
      <c r="G16" s="22" t="n">
        <v>0.100784</v>
      </c>
      <c r="H16" s="22" t="n">
        <v>0.0506</v>
      </c>
      <c r="I16" s="22" t="n">
        <f aca="false">G16-H16</f>
        <v>0.050184</v>
      </c>
      <c r="J16" s="27" t="n">
        <f aca="false">(F16*G16)/12</f>
        <v>294.380890002021</v>
      </c>
      <c r="K16" s="24" t="n">
        <f aca="false">(F16*H16)/12</f>
        <v>147.797994067533</v>
      </c>
      <c r="L16" s="25" t="n">
        <f aca="false">(F16*I16)/12</f>
        <v>146.582895934488</v>
      </c>
    </row>
    <row r="17" customFormat="false" ht="12.75" hidden="false" customHeight="false" outlineLevel="0" collapsed="false">
      <c r="A17" s="20" t="n">
        <v>42429</v>
      </c>
      <c r="B17" s="2" t="n">
        <v>69157.7</v>
      </c>
      <c r="C17" s="21" t="n">
        <f aca="false">(B17*$C$5)</f>
        <v>24205.195</v>
      </c>
      <c r="D17" s="21" t="n">
        <f aca="false">+B17-C17</f>
        <v>44952.505</v>
      </c>
      <c r="E17" s="1" t="n">
        <v>0.989</v>
      </c>
      <c r="F17" s="21" t="n">
        <f aca="false">+D17*E17</f>
        <v>44458.027445</v>
      </c>
      <c r="G17" s="22" t="n">
        <v>0.100784</v>
      </c>
      <c r="H17" s="22" t="n">
        <v>0.0506</v>
      </c>
      <c r="I17" s="22" t="n">
        <f aca="false">G17-H17</f>
        <v>0.050184</v>
      </c>
      <c r="J17" s="27" t="n">
        <f aca="false">(F17*G17)/12</f>
        <v>373.388153168073</v>
      </c>
      <c r="K17" s="24" t="n">
        <f aca="false">(F17*H17)/12</f>
        <v>187.464682393083</v>
      </c>
      <c r="L17" s="25" t="n">
        <f aca="false">(F17*I17)/12</f>
        <v>185.92347077499</v>
      </c>
    </row>
    <row r="18" customFormat="false" ht="12.75" hidden="false" customHeight="false" outlineLevel="0" collapsed="false">
      <c r="A18" s="20" t="n">
        <v>42460</v>
      </c>
      <c r="B18" s="2" t="n">
        <v>75667.75</v>
      </c>
      <c r="C18" s="21" t="n">
        <f aca="false">(B18*$C$5)</f>
        <v>26483.7125</v>
      </c>
      <c r="D18" s="21" t="n">
        <f aca="false">+B18-C18</f>
        <v>49184.0375</v>
      </c>
      <c r="E18" s="1" t="n">
        <v>0.989</v>
      </c>
      <c r="F18" s="21" t="n">
        <f aca="false">+D18*E18</f>
        <v>48643.0130875</v>
      </c>
      <c r="G18" s="22" t="n">
        <v>0.100784</v>
      </c>
      <c r="H18" s="22" t="n">
        <v>0.0506</v>
      </c>
      <c r="I18" s="22" t="n">
        <f aca="false">G18-H18</f>
        <v>0.050184</v>
      </c>
      <c r="J18" s="27" t="n">
        <f aca="false">(F18*G18)/12</f>
        <v>408.536452584217</v>
      </c>
      <c r="K18" s="24" t="n">
        <f aca="false">(F18*H18)/12</f>
        <v>205.111371852292</v>
      </c>
      <c r="L18" s="25" t="n">
        <f aca="false">(F18*I18)/12</f>
        <v>203.425080731925</v>
      </c>
    </row>
    <row r="19" customFormat="false" ht="12.75" hidden="false" customHeight="false" outlineLevel="0" collapsed="false">
      <c r="A19" s="20" t="n">
        <v>42490</v>
      </c>
      <c r="B19" s="2" t="n">
        <v>79969.37</v>
      </c>
      <c r="C19" s="21" t="n">
        <f aca="false">(B19*$C$5)</f>
        <v>27989.2795</v>
      </c>
      <c r="D19" s="21" t="n">
        <f aca="false">+B19-C19</f>
        <v>51980.0905</v>
      </c>
      <c r="E19" s="1" t="n">
        <v>0.989</v>
      </c>
      <c r="F19" s="21" t="n">
        <f aca="false">+D19*E19</f>
        <v>51408.3095045</v>
      </c>
      <c r="G19" s="22" t="n">
        <v>0.100784</v>
      </c>
      <c r="H19" s="22" t="n">
        <v>0.0506</v>
      </c>
      <c r="I19" s="22" t="n">
        <f aca="false">G19-H19</f>
        <v>0.050184</v>
      </c>
      <c r="J19" s="23" t="n">
        <f aca="false">(F19*G19)/12</f>
        <v>431.761255425127</v>
      </c>
      <c r="K19" s="24" t="n">
        <f aca="false">(F19*H19)/12</f>
        <v>216.771705077308</v>
      </c>
      <c r="L19" s="25" t="n">
        <f aca="false">(F19*I19)/12</f>
        <v>214.989550347819</v>
      </c>
      <c r="M19" s="28"/>
      <c r="N19" s="28"/>
      <c r="O19" s="28"/>
    </row>
    <row r="20" customFormat="false" ht="12.75" hidden="false" customHeight="false" outlineLevel="0" collapsed="false">
      <c r="A20" s="20" t="n">
        <v>42521</v>
      </c>
      <c r="B20" s="2" t="n">
        <v>98352.98</v>
      </c>
      <c r="C20" s="21" t="n">
        <f aca="false">(B20*$C$5)</f>
        <v>34423.543</v>
      </c>
      <c r="D20" s="21" t="n">
        <f aca="false">+B20-C20</f>
        <v>63929.437</v>
      </c>
      <c r="E20" s="1" t="n">
        <v>0.989</v>
      </c>
      <c r="F20" s="21" t="n">
        <f aca="false">+D20*E20</f>
        <v>63226.213193</v>
      </c>
      <c r="G20" s="22" t="n">
        <v>0.100784</v>
      </c>
      <c r="H20" s="22" t="n">
        <v>0.0506</v>
      </c>
      <c r="I20" s="22" t="n">
        <f aca="false">G20-H20</f>
        <v>0.050184</v>
      </c>
      <c r="J20" s="23" t="n">
        <f aca="false">(F20*G20)/12</f>
        <v>531.015889203609</v>
      </c>
      <c r="K20" s="24" t="n">
        <f aca="false">(F20*H20)/12</f>
        <v>266.603865630483</v>
      </c>
      <c r="L20" s="25" t="n">
        <f aca="false">(F20*I20)/12</f>
        <v>264.412023573126</v>
      </c>
      <c r="M20" s="28"/>
      <c r="N20" s="28"/>
      <c r="O20" s="28"/>
    </row>
    <row r="21" customFormat="false" ht="12.75" hidden="false" customHeight="false" outlineLevel="0" collapsed="false">
      <c r="A21" s="20" t="n">
        <v>42551</v>
      </c>
      <c r="B21" s="2" t="n">
        <v>111673.6</v>
      </c>
      <c r="C21" s="21" t="n">
        <f aca="false">(B21*$C$5)</f>
        <v>39085.76</v>
      </c>
      <c r="D21" s="21" t="n">
        <f aca="false">+B21-C21</f>
        <v>72587.84</v>
      </c>
      <c r="E21" s="1" t="n">
        <v>0.989</v>
      </c>
      <c r="F21" s="21" t="n">
        <f aca="false">+D21*E21</f>
        <v>71789.37376</v>
      </c>
      <c r="G21" s="22" t="n">
        <v>0.100784</v>
      </c>
      <c r="H21" s="22" t="n">
        <v>0.0506</v>
      </c>
      <c r="I21" s="22" t="n">
        <f aca="false">G21-H21</f>
        <v>0.050184</v>
      </c>
      <c r="J21" s="27" t="n">
        <f aca="false">(F21*G21)/12</f>
        <v>602.935020418987</v>
      </c>
      <c r="K21" s="44" t="n">
        <f aca="false">(F21*H21)/12</f>
        <v>302.711859354667</v>
      </c>
      <c r="L21" s="45" t="n">
        <f aca="false">(F21*I21)/12</f>
        <v>300.22316106432</v>
      </c>
    </row>
    <row r="22" customFormat="false" ht="12.75" hidden="false" customHeight="false" outlineLevel="0" collapsed="false">
      <c r="A22" s="20" t="n">
        <v>42582</v>
      </c>
      <c r="B22" s="2" t="n">
        <v>120371.72</v>
      </c>
      <c r="C22" s="21" t="n">
        <f aca="false">(B22*$C$5)</f>
        <v>42130.102</v>
      </c>
      <c r="D22" s="21" t="n">
        <f aca="false">+B22-C22</f>
        <v>78241.618</v>
      </c>
      <c r="E22" s="1" t="n">
        <v>0.989</v>
      </c>
      <c r="F22" s="21" t="n">
        <f aca="false">+D22*E22</f>
        <v>77380.960202</v>
      </c>
      <c r="G22" s="22" t="n">
        <v>0.100784</v>
      </c>
      <c r="H22" s="22" t="n">
        <v>0.0506</v>
      </c>
      <c r="I22" s="22" t="n">
        <f aca="false">G22-H22</f>
        <v>0.050184</v>
      </c>
      <c r="J22" s="23" t="n">
        <f aca="false">(F22*G22)/12</f>
        <v>649.896891083197</v>
      </c>
      <c r="K22" s="24" t="n">
        <f aca="false">(F22*H22)/12</f>
        <v>326.289715518433</v>
      </c>
      <c r="L22" s="25" t="n">
        <f aca="false">(F22*I22)/12</f>
        <v>323.607175564764</v>
      </c>
    </row>
    <row r="23" customFormat="false" ht="12.75" hidden="false" customHeight="false" outlineLevel="0" collapsed="false">
      <c r="A23" s="20" t="n">
        <v>42613</v>
      </c>
      <c r="B23" s="2" t="n">
        <v>127567.6</v>
      </c>
      <c r="C23" s="21" t="n">
        <f aca="false">(B23*$C$5)</f>
        <v>44648.66</v>
      </c>
      <c r="D23" s="21" t="n">
        <f aca="false">+B23-C23</f>
        <v>82918.94</v>
      </c>
      <c r="E23" s="1" t="n">
        <v>0.989</v>
      </c>
      <c r="F23" s="21" t="n">
        <f aca="false">+D23*E23</f>
        <v>82006.83166</v>
      </c>
      <c r="G23" s="22" t="n">
        <v>0.100784</v>
      </c>
      <c r="H23" s="22" t="n">
        <v>0.0506</v>
      </c>
      <c r="I23" s="22" t="n">
        <f aca="false">G23-H23</f>
        <v>0.050184</v>
      </c>
      <c r="J23" s="23" t="n">
        <f aca="false">(F23*G23)/12</f>
        <v>688.748043501787</v>
      </c>
      <c r="K23" s="24" t="n">
        <f aca="false">(F23*H23)/12</f>
        <v>345.795473499667</v>
      </c>
      <c r="L23" s="25" t="n">
        <f aca="false">(F23*I23)/12</f>
        <v>342.95257000212</v>
      </c>
    </row>
    <row r="24" customFormat="false" ht="12.75" hidden="false" customHeight="false" outlineLevel="0" collapsed="false">
      <c r="A24" s="20" t="n">
        <v>42643</v>
      </c>
      <c r="B24" s="2" t="n">
        <v>136547.61</v>
      </c>
      <c r="C24" s="21" t="n">
        <f aca="false">(B24*$C$5)</f>
        <v>47791.6635</v>
      </c>
      <c r="D24" s="21" t="n">
        <f aca="false">+B24-C24</f>
        <v>88755.9465</v>
      </c>
      <c r="E24" s="1" t="n">
        <v>0.989</v>
      </c>
      <c r="F24" s="21" t="n">
        <f aca="false">+D24*E24</f>
        <v>87779.6310885</v>
      </c>
      <c r="G24" s="22" t="n">
        <v>0.100784</v>
      </c>
      <c r="H24" s="22" t="n">
        <v>0.0506</v>
      </c>
      <c r="I24" s="22" t="n">
        <f aca="false">G24-H24</f>
        <v>0.050184</v>
      </c>
      <c r="J24" s="23" t="n">
        <f aca="false">(F24*G24)/12</f>
        <v>737.231861635282</v>
      </c>
      <c r="K24" s="24" t="n">
        <f aca="false">(F24*H24)/12</f>
        <v>370.137444423175</v>
      </c>
      <c r="L24" s="25" t="n">
        <f aca="false">(F24*I24)/12</f>
        <v>367.094417212107</v>
      </c>
    </row>
    <row r="25" customFormat="false" ht="12.75" hidden="false" customHeight="false" outlineLevel="0" collapsed="false">
      <c r="A25" s="20" t="n">
        <v>42674</v>
      </c>
      <c r="B25" s="2" t="n">
        <v>148454.96</v>
      </c>
      <c r="C25" s="21" t="n">
        <f aca="false">(B25*$C$5)</f>
        <v>51959.236</v>
      </c>
      <c r="D25" s="21" t="n">
        <f aca="false">+B25-C25</f>
        <v>96495.724</v>
      </c>
      <c r="E25" s="1" t="n">
        <v>0.989</v>
      </c>
      <c r="F25" s="21" t="n">
        <f aca="false">+D25*E25</f>
        <v>95434.271036</v>
      </c>
      <c r="G25" s="22" t="n">
        <v>0.100784</v>
      </c>
      <c r="H25" s="22" t="n">
        <v>0.0506</v>
      </c>
      <c r="I25" s="22" t="n">
        <f aca="false">G25-H25</f>
        <v>0.050184</v>
      </c>
      <c r="J25" s="23" t="n">
        <f aca="false">(F25*G25)/12</f>
        <v>801.520631007685</v>
      </c>
      <c r="K25" s="24" t="n">
        <f aca="false">(F25*H25)/12</f>
        <v>402.414509535133</v>
      </c>
      <c r="L25" s="25" t="n">
        <f aca="false">(F25*I25)/12</f>
        <v>399.106121472552</v>
      </c>
    </row>
    <row r="26" customFormat="false" ht="12.75" hidden="false" customHeight="false" outlineLevel="0" collapsed="false">
      <c r="A26" s="20" t="n">
        <v>42704</v>
      </c>
      <c r="B26" s="2" t="n">
        <v>150030.65</v>
      </c>
      <c r="C26" s="21" t="n">
        <f aca="false">(B26*$C$5)</f>
        <v>52510.7275</v>
      </c>
      <c r="D26" s="21" t="n">
        <f aca="false">+B26-C26</f>
        <v>97519.9225</v>
      </c>
      <c r="E26" s="1" t="n">
        <v>0.989</v>
      </c>
      <c r="F26" s="21" t="n">
        <f aca="false">+D26*E26</f>
        <v>96447.2033525</v>
      </c>
      <c r="G26" s="22" t="n">
        <v>0.100784</v>
      </c>
      <c r="H26" s="22" t="n">
        <v>0.0506</v>
      </c>
      <c r="I26" s="22" t="n">
        <f aca="false">G26-H26</f>
        <v>0.050184</v>
      </c>
      <c r="J26" s="23" t="n">
        <f aca="false">(F26*G26)/12</f>
        <v>810.027911889863</v>
      </c>
      <c r="K26" s="24" t="n">
        <f aca="false">(F26*H26)/12</f>
        <v>406.685707469708</v>
      </c>
      <c r="L26" s="25" t="n">
        <f aca="false">(F26*I26)/12</f>
        <v>403.342204420155</v>
      </c>
    </row>
    <row r="27" customFormat="false" ht="12.75" hidden="false" customHeight="false" outlineLevel="0" collapsed="false">
      <c r="A27" s="20" t="n">
        <v>42735</v>
      </c>
      <c r="B27" s="2" t="n">
        <v>156071.14</v>
      </c>
      <c r="C27" s="21" t="n">
        <f aca="false">(B27*$C$5)</f>
        <v>54624.899</v>
      </c>
      <c r="D27" s="21" t="n">
        <f aca="false">+B27-C27</f>
        <v>101446.241</v>
      </c>
      <c r="E27" s="1" t="n">
        <v>0.989</v>
      </c>
      <c r="F27" s="21" t="n">
        <f aca="false">+D27*E27</f>
        <v>100330.332349</v>
      </c>
      <c r="G27" s="22" t="n">
        <v>0.100784</v>
      </c>
      <c r="H27" s="22" t="n">
        <v>0.0506</v>
      </c>
      <c r="I27" s="22" t="n">
        <f aca="false">G27-H27</f>
        <v>0.050184</v>
      </c>
      <c r="J27" s="27" t="n">
        <f aca="false">(F27*G27)/12</f>
        <v>842.641017955135</v>
      </c>
      <c r="K27" s="44" t="n">
        <f aca="false">(F27*H27)/12</f>
        <v>423.059568071617</v>
      </c>
      <c r="L27" s="45" t="n">
        <f aca="false">(F27*I27)/12</f>
        <v>419.581449883518</v>
      </c>
    </row>
    <row r="28" customFormat="false" ht="12.75" hidden="false" customHeight="false" outlineLevel="0" collapsed="false">
      <c r="A28" s="20" t="n">
        <v>42766</v>
      </c>
      <c r="B28" s="2" t="n">
        <v>160533.42</v>
      </c>
      <c r="C28" s="21" t="n">
        <f aca="false">(B28*$C$5)</f>
        <v>56186.697</v>
      </c>
      <c r="D28" s="21" t="n">
        <f aca="false">+B28-C28</f>
        <v>104346.723</v>
      </c>
      <c r="E28" s="1" t="n">
        <v>0.989</v>
      </c>
      <c r="F28" s="21" t="n">
        <f aca="false">+D28*E28</f>
        <v>103198.909047</v>
      </c>
      <c r="G28" s="22" t="n">
        <v>0.100784</v>
      </c>
      <c r="H28" s="22" t="n">
        <v>0.0506</v>
      </c>
      <c r="I28" s="22" t="n">
        <f aca="false">G28-H28</f>
        <v>0.050184</v>
      </c>
      <c r="J28" s="27" t="n">
        <f aca="false">(F28*G28)/12</f>
        <v>866.733237449404</v>
      </c>
      <c r="K28" s="44" t="n">
        <f aca="false">(F28*H28)/12</f>
        <v>435.15539981485</v>
      </c>
      <c r="L28" s="45" t="n">
        <f aca="false">(F28*I28)/12</f>
        <v>431.577837634554</v>
      </c>
    </row>
    <row r="29" customFormat="false" ht="12.75" hidden="false" customHeight="false" outlineLevel="0" collapsed="false">
      <c r="A29" s="20" t="n">
        <v>42794</v>
      </c>
      <c r="B29" s="2" t="n">
        <v>165263.1</v>
      </c>
      <c r="C29" s="21" t="n">
        <f aca="false">(B29*$C$5)</f>
        <v>57842.085</v>
      </c>
      <c r="D29" s="21" t="n">
        <f aca="false">+B29-C29</f>
        <v>107421.015</v>
      </c>
      <c r="E29" s="1" t="n">
        <v>0.989</v>
      </c>
      <c r="F29" s="21" t="n">
        <f aca="false">+D29*E29</f>
        <v>106239.383835</v>
      </c>
      <c r="G29" s="22" t="n">
        <v>0.100784</v>
      </c>
      <c r="H29" s="22" t="n">
        <v>0.0506</v>
      </c>
      <c r="I29" s="22" t="n">
        <f aca="false">G29-H29</f>
        <v>0.050184</v>
      </c>
      <c r="J29" s="23" t="n">
        <f aca="false">(F29*G29)/12</f>
        <v>892.26917170222</v>
      </c>
      <c r="K29" s="24" t="n">
        <f aca="false">(F29*H29)/12</f>
        <v>447.97606850425</v>
      </c>
      <c r="L29" s="25" t="n">
        <f aca="false">(F29*I29)/12</f>
        <v>444.29310319797</v>
      </c>
      <c r="M29" s="28" t="n">
        <f aca="false">-512.6+J29</f>
        <v>379.66917170222</v>
      </c>
      <c r="N29" s="28" t="n">
        <f aca="false">-257.36+K29</f>
        <v>190.61606850425</v>
      </c>
      <c r="O29" s="28" t="n">
        <f aca="false">-255.24+L29</f>
        <v>189.05310319797</v>
      </c>
    </row>
    <row r="30" customFormat="false" ht="12.75" hidden="false" customHeight="false" outlineLevel="0" collapsed="false">
      <c r="A30" s="20" t="n">
        <v>42825</v>
      </c>
      <c r="B30" s="2" t="n">
        <v>167044.96</v>
      </c>
      <c r="C30" s="21" t="n">
        <f aca="false">(B30*$C$5)</f>
        <v>58465.736</v>
      </c>
      <c r="D30" s="21" t="n">
        <f aca="false">+B30-C30</f>
        <v>108579.224</v>
      </c>
      <c r="E30" s="1" t="n">
        <v>0.989</v>
      </c>
      <c r="F30" s="21" t="n">
        <f aca="false">+D30*E30</f>
        <v>107384.852536</v>
      </c>
      <c r="G30" s="22" t="n">
        <v>0.100784</v>
      </c>
      <c r="H30" s="22" t="n">
        <v>0.0506</v>
      </c>
      <c r="I30" s="22" t="n">
        <f aca="false">G30-H30</f>
        <v>0.050184</v>
      </c>
      <c r="J30" s="23" t="n">
        <f aca="false">(F30*G30)/12</f>
        <v>901.889581499019</v>
      </c>
      <c r="K30" s="24" t="n">
        <f aca="false">(F30*H30)/12</f>
        <v>452.806128193467</v>
      </c>
      <c r="L30" s="25" t="n">
        <f aca="false">(F30*I30)/12</f>
        <v>449.083453305552</v>
      </c>
    </row>
    <row r="31" s="31" customFormat="true" ht="12.75" hidden="false" customHeight="false" outlineLevel="0" collapsed="false">
      <c r="A31" s="30" t="n">
        <v>42855</v>
      </c>
      <c r="B31" s="2" t="n">
        <v>169292.26</v>
      </c>
      <c r="C31" s="21" t="n">
        <f aca="false">(B31*$C$5)</f>
        <v>59252.291</v>
      </c>
      <c r="D31" s="21" t="n">
        <f aca="false">+B31-C31</f>
        <v>110039.969</v>
      </c>
      <c r="E31" s="1" t="n">
        <v>0.989</v>
      </c>
      <c r="F31" s="21" t="n">
        <f aca="false">+D31*E31</f>
        <v>108829.529341</v>
      </c>
      <c r="G31" s="22" t="n">
        <v>0.100784</v>
      </c>
      <c r="H31" s="22" t="n">
        <v>0.0506</v>
      </c>
      <c r="I31" s="22" t="n">
        <f aca="false">G31-H31</f>
        <v>0.050184</v>
      </c>
      <c r="J31" s="23" t="n">
        <f aca="false">(F31*G31)/12</f>
        <v>914.022940425279</v>
      </c>
      <c r="K31" s="24" t="n">
        <f aca="false">(F31*H31)/12</f>
        <v>458.897848721217</v>
      </c>
      <c r="L31" s="45" t="n">
        <f aca="false">(F31*I31)/12</f>
        <v>455.125091704062</v>
      </c>
    </row>
    <row r="32" s="31" customFormat="true" ht="12.75" hidden="false" customHeight="false" outlineLevel="0" collapsed="false">
      <c r="A32" s="30" t="n">
        <v>42886</v>
      </c>
      <c r="B32" s="2" t="n">
        <v>171229.69</v>
      </c>
      <c r="C32" s="21" t="n">
        <f aca="false">(B32*$C$5)</f>
        <v>59930.3915</v>
      </c>
      <c r="D32" s="21" t="n">
        <f aca="false">+B32-C32</f>
        <v>111299.2985</v>
      </c>
      <c r="E32" s="1" t="n">
        <v>0.989</v>
      </c>
      <c r="F32" s="21" t="n">
        <f aca="false">+D32*E32</f>
        <v>110075.0062165</v>
      </c>
      <c r="G32" s="22" t="n">
        <v>0.100784</v>
      </c>
      <c r="H32" s="22" t="n">
        <v>0.0506</v>
      </c>
      <c r="I32" s="22" t="n">
        <f aca="false">G32-H32</f>
        <v>0.050184</v>
      </c>
      <c r="J32" s="23" t="n">
        <f aca="false">(F32*G32)/12</f>
        <v>924.483285543645</v>
      </c>
      <c r="K32" s="24" t="n">
        <f aca="false">(F32*H32)/12</f>
        <v>464.149609546242</v>
      </c>
      <c r="L32" s="25" t="n">
        <f aca="false">(F32*I32)/12</f>
        <v>460.333675997403</v>
      </c>
    </row>
    <row r="33" s="31" customFormat="true" ht="12.75" hidden="false" customHeight="false" outlineLevel="0" collapsed="false">
      <c r="A33" s="30" t="n">
        <v>42916</v>
      </c>
      <c r="B33" s="2" t="n">
        <v>172628.75</v>
      </c>
      <c r="C33" s="21" t="n">
        <f aca="false">(B33*$C$5)</f>
        <v>60420.0625</v>
      </c>
      <c r="D33" s="21" t="n">
        <f aca="false">+B33-C33</f>
        <v>112208.6875</v>
      </c>
      <c r="E33" s="1" t="n">
        <v>0.989</v>
      </c>
      <c r="F33" s="21" t="n">
        <f aca="false">+D33*E33</f>
        <v>110974.3919375</v>
      </c>
      <c r="G33" s="22" t="n">
        <v>0.100784</v>
      </c>
      <c r="H33" s="22" t="n">
        <v>0.0506</v>
      </c>
      <c r="I33" s="22" t="n">
        <f aca="false">G33-H33</f>
        <v>0.050184</v>
      </c>
      <c r="J33" s="27" t="n">
        <f aca="false">(F33*G33)/12</f>
        <v>932.036926419083</v>
      </c>
      <c r="K33" s="44" t="n">
        <f aca="false">(F33*H33)/12</f>
        <v>467.942019336458</v>
      </c>
      <c r="L33" s="45" t="n">
        <f aca="false">(F33*I33)/12</f>
        <v>464.094907082625</v>
      </c>
    </row>
    <row r="34" s="31" customFormat="true" ht="12.75" hidden="false" customHeight="false" outlineLevel="0" collapsed="false">
      <c r="A34" s="30" t="n">
        <v>42947</v>
      </c>
      <c r="B34" s="2" t="n">
        <v>172793.54</v>
      </c>
      <c r="C34" s="21" t="n">
        <f aca="false">(B34*$C$5)</f>
        <v>60477.739</v>
      </c>
      <c r="D34" s="21" t="n">
        <f aca="false">+B34-C34</f>
        <v>112315.801</v>
      </c>
      <c r="E34" s="1" t="n">
        <v>0.989</v>
      </c>
      <c r="F34" s="21" t="n">
        <f aca="false">+D34*E34</f>
        <v>111080.327189</v>
      </c>
      <c r="G34" s="22" t="n">
        <v>0.100784</v>
      </c>
      <c r="H34" s="22" t="n">
        <v>0.0506</v>
      </c>
      <c r="I34" s="22" t="n">
        <f aca="false">G34-H34</f>
        <v>0.050184</v>
      </c>
      <c r="J34" s="23" t="n">
        <f aca="false">(F34*G34)/12</f>
        <v>932.926641284681</v>
      </c>
      <c r="K34" s="24" t="n">
        <f aca="false">(F34*H34)/12</f>
        <v>468.388712980283</v>
      </c>
      <c r="L34" s="25" t="n">
        <f aca="false">(F34*I34)/12</f>
        <v>464.537928304398</v>
      </c>
    </row>
    <row r="35" s="31" customFormat="true" ht="12.75" hidden="false" customHeight="false" outlineLevel="0" collapsed="false">
      <c r="A35" s="30" t="n">
        <v>42978</v>
      </c>
      <c r="B35" s="2" t="n">
        <v>172816.73</v>
      </c>
      <c r="C35" s="21" t="n">
        <f aca="false">(B35*$C$5)</f>
        <v>60485.8555</v>
      </c>
      <c r="D35" s="21" t="n">
        <f aca="false">+B35-C35</f>
        <v>112330.8745</v>
      </c>
      <c r="E35" s="1" t="n">
        <v>0.989</v>
      </c>
      <c r="F35" s="21" t="n">
        <f aca="false">+D35*E35</f>
        <v>111095.2348805</v>
      </c>
      <c r="G35" s="22" t="n">
        <v>0.100784</v>
      </c>
      <c r="H35" s="22" t="n">
        <v>0.0506</v>
      </c>
      <c r="I35" s="22" t="n">
        <f aca="false">G35-H35</f>
        <v>0.050184</v>
      </c>
      <c r="J35" s="23" t="n">
        <f aca="false">(F35*G35)/12</f>
        <v>933.051846016359</v>
      </c>
      <c r="K35" s="24" t="n">
        <f aca="false">(F35*H35)/12</f>
        <v>468.451573746108</v>
      </c>
      <c r="L35" s="25" t="n">
        <f aca="false">(F35*I35)/12</f>
        <v>464.600272270251</v>
      </c>
    </row>
    <row r="36" s="31" customFormat="true" ht="12.75" hidden="false" customHeight="false" outlineLevel="0" collapsed="false">
      <c r="A36" s="30" t="n">
        <v>43008</v>
      </c>
      <c r="B36" s="2" t="n">
        <v>172820.45</v>
      </c>
      <c r="C36" s="21" t="n">
        <f aca="false">(B36*$C$5)</f>
        <v>60487.1575</v>
      </c>
      <c r="D36" s="21" t="n">
        <f aca="false">+B36-C36</f>
        <v>112333.2925</v>
      </c>
      <c r="E36" s="1" t="n">
        <v>0.989</v>
      </c>
      <c r="F36" s="21" t="n">
        <f aca="false">+D36*E36</f>
        <v>111097.6262825</v>
      </c>
      <c r="G36" s="22" t="n">
        <v>0.100784</v>
      </c>
      <c r="H36" s="22" t="n">
        <v>0.0506</v>
      </c>
      <c r="I36" s="22" t="n">
        <f aca="false">G36-H36</f>
        <v>0.050184</v>
      </c>
      <c r="J36" s="23" t="n">
        <f aca="false">(F36*G36)/12</f>
        <v>933.071930604624</v>
      </c>
      <c r="K36" s="24" t="n">
        <f aca="false">(F36*H36)/12</f>
        <v>468.461657491208</v>
      </c>
      <c r="L36" s="25" t="n">
        <f aca="false">(F36*I36)/12</f>
        <v>464.610273113415</v>
      </c>
    </row>
    <row r="37" s="31" customFormat="true" ht="12.75" hidden="false" customHeight="false" outlineLevel="0" collapsed="false">
      <c r="A37" s="30" t="n">
        <v>43039</v>
      </c>
      <c r="B37" s="2" t="n">
        <v>172820.45</v>
      </c>
      <c r="C37" s="21" t="n">
        <f aca="false">(B37*$C$5)</f>
        <v>60487.1575</v>
      </c>
      <c r="D37" s="21" t="n">
        <f aca="false">+B37-C37</f>
        <v>112333.2925</v>
      </c>
      <c r="E37" s="1" t="n">
        <v>0.989</v>
      </c>
      <c r="F37" s="21" t="n">
        <f aca="false">+D37*E37</f>
        <v>111097.6262825</v>
      </c>
      <c r="G37" s="22" t="n">
        <v>0.100784</v>
      </c>
      <c r="H37" s="22" t="n">
        <v>0.0506</v>
      </c>
      <c r="I37" s="22" t="n">
        <f aca="false">G37-H37</f>
        <v>0.050184</v>
      </c>
      <c r="J37" s="23" t="n">
        <f aca="false">(F37*G37)/12</f>
        <v>933.071930604624</v>
      </c>
      <c r="K37" s="24" t="n">
        <f aca="false">(F37*H37)/12</f>
        <v>468.461657491208</v>
      </c>
      <c r="L37" s="25" t="n">
        <f aca="false">(F37*I37)/12</f>
        <v>464.610273113415</v>
      </c>
    </row>
    <row r="38" s="31" customFormat="true" ht="12.75" hidden="false" customHeight="false" outlineLevel="0" collapsed="false">
      <c r="A38" s="30" t="n">
        <v>43069</v>
      </c>
      <c r="B38" s="2" t="n">
        <v>172820.45</v>
      </c>
      <c r="C38" s="21" t="n">
        <f aca="false">(B38*$C$5)</f>
        <v>60487.1575</v>
      </c>
      <c r="D38" s="21" t="n">
        <f aca="false">+B38-C38</f>
        <v>112333.2925</v>
      </c>
      <c r="E38" s="1" t="n">
        <v>0.989</v>
      </c>
      <c r="F38" s="21" t="n">
        <f aca="false">+D38*E38</f>
        <v>111097.6262825</v>
      </c>
      <c r="G38" s="22" t="n">
        <v>0.100784</v>
      </c>
      <c r="H38" s="22" t="n">
        <v>0.0506</v>
      </c>
      <c r="I38" s="22" t="n">
        <f aca="false">G38-H38</f>
        <v>0.050184</v>
      </c>
      <c r="J38" s="23" t="n">
        <f aca="false">(F38*G38)/12</f>
        <v>933.071930604624</v>
      </c>
      <c r="K38" s="24" t="n">
        <f aca="false">(F38*H38)/12</f>
        <v>468.461657491208</v>
      </c>
      <c r="L38" s="25" t="n">
        <f aca="false">(F38*I38)/12</f>
        <v>464.610273113415</v>
      </c>
    </row>
    <row r="39" s="31" customFormat="true" ht="12.75" hidden="false" customHeight="false" outlineLevel="0" collapsed="false">
      <c r="A39" s="30" t="n">
        <v>43100</v>
      </c>
      <c r="B39" s="2" t="n">
        <v>172820.45</v>
      </c>
      <c r="C39" s="21" t="n">
        <f aca="false">(B39*$C$5)</f>
        <v>60487.1575</v>
      </c>
      <c r="D39" s="21" t="n">
        <f aca="false">+B39-C39</f>
        <v>112333.2925</v>
      </c>
      <c r="E39" s="1" t="n">
        <v>0.989</v>
      </c>
      <c r="F39" s="21" t="n">
        <f aca="false">+D39*E39</f>
        <v>111097.6262825</v>
      </c>
      <c r="G39" s="22" t="n">
        <v>0.100784</v>
      </c>
      <c r="H39" s="22" t="n">
        <v>0.0506</v>
      </c>
      <c r="I39" s="22" t="n">
        <f aca="false">G39-H39</f>
        <v>0.050184</v>
      </c>
      <c r="J39" s="23" t="n">
        <f aca="false">(F39*G39)/12</f>
        <v>933.071930604624</v>
      </c>
      <c r="K39" s="24" t="n">
        <f aca="false">(F39*H39)/12</f>
        <v>468.461657491208</v>
      </c>
      <c r="L39" s="25" t="n">
        <f aca="false">(F39*I39)/12</f>
        <v>464.610273113415</v>
      </c>
    </row>
    <row r="40" s="31" customFormat="true" ht="13.5" hidden="false" customHeight="false" outlineLevel="0" collapsed="false">
      <c r="A40" s="46" t="n">
        <v>43131</v>
      </c>
      <c r="B40" s="47" t="n">
        <v>172820.45</v>
      </c>
      <c r="C40" s="48" t="n">
        <f aca="false">(B40*0.21)</f>
        <v>36292.2945</v>
      </c>
      <c r="D40" s="49" t="n">
        <f aca="false">+B40-C40</f>
        <v>136528.1555</v>
      </c>
      <c r="E40" s="50" t="n">
        <v>0.989</v>
      </c>
      <c r="F40" s="49" t="n">
        <f aca="false">+D40*E40</f>
        <v>135026.3457895</v>
      </c>
      <c r="G40" s="51" t="n">
        <v>0.088394</v>
      </c>
      <c r="H40" s="51" t="n">
        <v>0.0506</v>
      </c>
      <c r="I40" s="51" t="n">
        <f aca="false">G40-H40</f>
        <v>0.037794</v>
      </c>
      <c r="J40" s="57" t="n">
        <f aca="false">((F40*G40)/12)*(18/31)</f>
        <v>577.525103695987</v>
      </c>
      <c r="K40" s="58" t="n">
        <f aca="false">((F40*H40)/12)*(18/31)</f>
        <v>330.596762755582</v>
      </c>
      <c r="L40" s="59" t="n">
        <f aca="false">((F40*I40)/12)*(18/31)</f>
        <v>246.928340940405</v>
      </c>
      <c r="M40" s="55" t="s">
        <v>31</v>
      </c>
      <c r="N40" s="55"/>
      <c r="O40" s="55"/>
    </row>
    <row r="41" s="31" customFormat="true" ht="12.75" hidden="false" customHeight="false" outlineLevel="0" collapsed="false">
      <c r="A41" s="30"/>
      <c r="B41" s="2"/>
      <c r="C41" s="21"/>
      <c r="D41" s="21"/>
      <c r="E41" s="1"/>
      <c r="F41" s="21"/>
      <c r="G41" s="22"/>
      <c r="H41" s="22"/>
      <c r="I41" s="22"/>
      <c r="J41" s="32" t="n">
        <f aca="false">SUM(J10:J40)</f>
        <v>19381.4589023653</v>
      </c>
      <c r="K41" s="32" t="n">
        <f aca="false">SUM(K10:K40)</f>
        <v>9771.37159023482</v>
      </c>
      <c r="L41" s="32" t="n">
        <f aca="false">SUM(L10:L40)</f>
        <v>9610.08731213048</v>
      </c>
    </row>
    <row r="42" customFormat="false" ht="20.25" hidden="false" customHeight="false" outlineLevel="0" collapsed="false">
      <c r="A42" s="43" t="s">
        <v>35</v>
      </c>
    </row>
    <row r="43" customFormat="false" ht="12.75" hidden="false" customHeight="false" outlineLevel="0" collapsed="false">
      <c r="A43" s="5" t="s">
        <v>0</v>
      </c>
    </row>
    <row r="44" customFormat="false" ht="12.75" hidden="false" customHeight="false" outlineLevel="0" collapsed="false">
      <c r="A44" s="5" t="s">
        <v>1</v>
      </c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3"/>
      <c r="B46" s="6"/>
      <c r="C46" s="3" t="n">
        <v>0.21</v>
      </c>
      <c r="D46" s="3"/>
      <c r="E46" s="3"/>
      <c r="F46" s="3"/>
    </row>
    <row r="47" customFormat="false" ht="12.75" hidden="false" customHeight="false" outlineLevel="0" collapsed="false">
      <c r="A47" s="3"/>
      <c r="B47" s="6" t="s">
        <v>3</v>
      </c>
      <c r="C47" s="3" t="s">
        <v>4</v>
      </c>
      <c r="D47" s="3" t="s">
        <v>5</v>
      </c>
      <c r="E47" s="3" t="s">
        <v>6</v>
      </c>
      <c r="F47" s="3" t="s">
        <v>6</v>
      </c>
      <c r="G47" s="3" t="s">
        <v>7</v>
      </c>
      <c r="H47" s="3" t="s">
        <v>8</v>
      </c>
      <c r="I47" s="3" t="s">
        <v>9</v>
      </c>
      <c r="J47" s="8" t="s">
        <v>7</v>
      </c>
      <c r="K47" s="9" t="s">
        <v>8</v>
      </c>
      <c r="L47" s="10" t="s">
        <v>9</v>
      </c>
    </row>
    <row r="48" customFormat="false" ht="12.75" hidden="false" customHeight="false" outlineLevel="0" collapsed="false">
      <c r="A48" s="3"/>
      <c r="B48" s="6" t="s">
        <v>10</v>
      </c>
      <c r="C48" s="3" t="s">
        <v>11</v>
      </c>
      <c r="D48" s="3" t="s">
        <v>12</v>
      </c>
      <c r="E48" s="3" t="s">
        <v>13</v>
      </c>
      <c r="F48" s="3" t="s">
        <v>14</v>
      </c>
      <c r="G48" s="3" t="s">
        <v>15</v>
      </c>
      <c r="H48" s="3" t="s">
        <v>15</v>
      </c>
      <c r="I48" s="3" t="s">
        <v>15</v>
      </c>
      <c r="J48" s="11" t="s">
        <v>16</v>
      </c>
      <c r="K48" s="12" t="s">
        <v>17</v>
      </c>
      <c r="L48" s="13" t="s">
        <v>17</v>
      </c>
    </row>
    <row r="49" customFormat="false" ht="12.75" hidden="false" customHeight="false" outlineLevel="0" collapsed="false">
      <c r="A49" s="3"/>
      <c r="B49" s="6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J49" s="14" t="n">
        <v>1823537</v>
      </c>
      <c r="K49" s="15" t="n">
        <v>4310001</v>
      </c>
      <c r="L49" s="16" t="n">
        <v>1823536</v>
      </c>
    </row>
    <row r="50" customFormat="false" ht="12.75" hidden="false" customHeight="false" outlineLevel="0" collapsed="false">
      <c r="A50" s="3"/>
      <c r="B50" s="17" t="s">
        <v>23</v>
      </c>
      <c r="C50" s="18" t="s">
        <v>24</v>
      </c>
      <c r="D50" s="18" t="s">
        <v>25</v>
      </c>
      <c r="E50" s="19" t="s">
        <v>26</v>
      </c>
      <c r="F50" s="19" t="s">
        <v>27</v>
      </c>
      <c r="J50" s="11"/>
      <c r="K50" s="12"/>
      <c r="L50" s="13"/>
    </row>
    <row r="51" s="31" customFormat="true" ht="12.75" hidden="false" customHeight="false" outlineLevel="0" collapsed="false">
      <c r="A51" s="30"/>
      <c r="B51" s="2"/>
      <c r="C51" s="56"/>
      <c r="D51" s="21"/>
      <c r="E51" s="1"/>
      <c r="F51" s="21"/>
      <c r="G51" s="22"/>
      <c r="H51" s="22"/>
      <c r="I51" s="22"/>
      <c r="J51" s="23"/>
      <c r="K51" s="24"/>
      <c r="L51" s="25"/>
    </row>
    <row r="52" s="31" customFormat="true" ht="12.75" hidden="false" customHeight="false" outlineLevel="0" collapsed="false">
      <c r="A52" s="30" t="n">
        <v>43131</v>
      </c>
      <c r="B52" s="2" t="n">
        <f aca="false">172820.45-B30</f>
        <v>5775.49000000002</v>
      </c>
      <c r="C52" s="56" t="n">
        <f aca="false">(B52*$C$46)</f>
        <v>1212.8529</v>
      </c>
      <c r="D52" s="21" t="n">
        <f aca="false">+B52-C52</f>
        <v>4562.63710000002</v>
      </c>
      <c r="E52" s="35" t="n">
        <v>0.985</v>
      </c>
      <c r="F52" s="21" t="n">
        <f aca="false">+D52*E52</f>
        <v>4494.19754350002</v>
      </c>
      <c r="G52" s="36" t="n">
        <v>0.0788</v>
      </c>
      <c r="H52" s="36" t="n">
        <v>0.0412</v>
      </c>
      <c r="I52" s="36" t="n">
        <f aca="false">G52-H52</f>
        <v>0.0376</v>
      </c>
      <c r="J52" s="23" t="n">
        <f aca="false">((F52*G52)/12)*(13/31)</f>
        <v>12.3759568912941</v>
      </c>
      <c r="K52" s="24" t="n">
        <f aca="false">((F52*H52)/12)*(13/31)</f>
        <v>6.47067796854465</v>
      </c>
      <c r="L52" s="25" t="n">
        <f aca="false">((F52*I52)/12)*(13/31)</f>
        <v>5.90527892274948</v>
      </c>
      <c r="M52" s="31" t="s">
        <v>33</v>
      </c>
    </row>
    <row r="53" s="31" customFormat="true" ht="12.75" hidden="false" customHeight="false" outlineLevel="0" collapsed="false">
      <c r="A53" s="30" t="n">
        <v>43159</v>
      </c>
      <c r="B53" s="2" t="n">
        <v>5775.49</v>
      </c>
      <c r="C53" s="21" t="n">
        <f aca="false">(B53*$C$46)</f>
        <v>1212.8529</v>
      </c>
      <c r="D53" s="21" t="n">
        <f aca="false">+B53-C53</f>
        <v>4562.6371</v>
      </c>
      <c r="E53" s="1" t="n">
        <v>0.985</v>
      </c>
      <c r="F53" s="21" t="n">
        <f aca="false">+D53*E53</f>
        <v>4494.1975435</v>
      </c>
      <c r="G53" s="22" t="n">
        <v>0.0788</v>
      </c>
      <c r="H53" s="22" t="n">
        <v>0.0412</v>
      </c>
      <c r="I53" s="22" t="n">
        <f aca="false">G53-H53</f>
        <v>0.0376</v>
      </c>
      <c r="J53" s="27" t="n">
        <f aca="false">(F53*G53)/12</f>
        <v>29.5118972023167</v>
      </c>
      <c r="K53" s="24" t="n">
        <f aca="false">(F53*H53)/12</f>
        <v>15.4300782326833</v>
      </c>
      <c r="L53" s="25" t="n">
        <f aca="false">(F53*I53)/12</f>
        <v>14.0818189696333</v>
      </c>
    </row>
    <row r="54" s="31" customFormat="true" ht="12.75" hidden="false" customHeight="false" outlineLevel="0" collapsed="false">
      <c r="A54" s="30" t="n">
        <v>43190</v>
      </c>
      <c r="B54" s="2" t="n">
        <v>5775.49</v>
      </c>
      <c r="C54" s="21" t="n">
        <f aca="false">(B54*$C$46)</f>
        <v>1212.8529</v>
      </c>
      <c r="D54" s="21" t="n">
        <f aca="false">+B54-C54</f>
        <v>4562.6371</v>
      </c>
      <c r="E54" s="1" t="n">
        <v>0.985</v>
      </c>
      <c r="F54" s="21" t="n">
        <f aca="false">+D54*E54</f>
        <v>4494.1975435</v>
      </c>
      <c r="G54" s="22" t="n">
        <v>0.0788</v>
      </c>
      <c r="H54" s="22" t="n">
        <v>0.0412</v>
      </c>
      <c r="I54" s="22" t="n">
        <f aca="false">G54-H54</f>
        <v>0.0376</v>
      </c>
      <c r="J54" s="23" t="n">
        <f aca="false">(F54*G54)/12</f>
        <v>29.5118972023167</v>
      </c>
      <c r="K54" s="24" t="n">
        <f aca="false">(F54*H54)/12</f>
        <v>15.4300782326833</v>
      </c>
      <c r="L54" s="25" t="n">
        <f aca="false">(F54*I54)/12</f>
        <v>14.0818189696333</v>
      </c>
    </row>
    <row r="55" s="31" customFormat="true" ht="12.75" hidden="false" customHeight="false" outlineLevel="0" collapsed="false">
      <c r="A55" s="30" t="n">
        <v>43220</v>
      </c>
      <c r="B55" s="2"/>
      <c r="C55" s="21" t="n">
        <f aca="false">(B55*$C$46)</f>
        <v>0</v>
      </c>
      <c r="D55" s="21" t="n">
        <f aca="false">+B55-C55</f>
        <v>0</v>
      </c>
      <c r="E55" s="1" t="n">
        <v>0.985</v>
      </c>
      <c r="F55" s="21" t="n">
        <f aca="false">+D55*E55</f>
        <v>0</v>
      </c>
      <c r="G55" s="22" t="n">
        <v>0.0788</v>
      </c>
      <c r="H55" s="22" t="n">
        <v>0.0412</v>
      </c>
      <c r="I55" s="22" t="n">
        <f aca="false">G55-H55</f>
        <v>0.0376</v>
      </c>
      <c r="J55" s="23" t="n">
        <f aca="false">(F55*G55)/12</f>
        <v>0</v>
      </c>
      <c r="K55" s="24" t="n">
        <f aca="false">(F55*H55)/12</f>
        <v>0</v>
      </c>
      <c r="L55" s="25" t="n">
        <f aca="false">(F55*I55)/12</f>
        <v>0</v>
      </c>
    </row>
    <row r="56" s="31" customFormat="true" ht="12.75" hidden="false" customHeight="false" outlineLevel="0" collapsed="false">
      <c r="A56" s="30" t="n">
        <v>43251</v>
      </c>
      <c r="B56" s="2"/>
      <c r="C56" s="21" t="n">
        <f aca="false">(B56*$C$46)</f>
        <v>0</v>
      </c>
      <c r="D56" s="21" t="n">
        <f aca="false">+B56-C56</f>
        <v>0</v>
      </c>
      <c r="E56" s="1" t="n">
        <v>0.985</v>
      </c>
      <c r="F56" s="21" t="n">
        <f aca="false">+D56*E56</f>
        <v>0</v>
      </c>
      <c r="G56" s="22" t="n">
        <v>0.0788</v>
      </c>
      <c r="H56" s="22" t="n">
        <v>0.0412</v>
      </c>
      <c r="I56" s="22" t="n">
        <f aca="false">G56-H56</f>
        <v>0.0376</v>
      </c>
      <c r="J56" s="23" t="n">
        <f aca="false">(F56*G56)/12</f>
        <v>0</v>
      </c>
      <c r="K56" s="24" t="n">
        <f aca="false">(F56*H56)/12</f>
        <v>0</v>
      </c>
      <c r="L56" s="25" t="n">
        <f aca="false">(F56*I56)/12</f>
        <v>0</v>
      </c>
    </row>
    <row r="57" s="31" customFormat="true" ht="12.75" hidden="false" customHeight="false" outlineLevel="0" collapsed="false">
      <c r="A57" s="30" t="n">
        <v>43281</v>
      </c>
      <c r="B57" s="2"/>
      <c r="C57" s="21" t="n">
        <f aca="false">(B57*$C$46)</f>
        <v>0</v>
      </c>
      <c r="D57" s="21" t="n">
        <f aca="false">+B57-C57</f>
        <v>0</v>
      </c>
      <c r="E57" s="1" t="n">
        <v>0.985</v>
      </c>
      <c r="F57" s="21" t="n">
        <f aca="false">+D57*E57</f>
        <v>0</v>
      </c>
      <c r="G57" s="22" t="n">
        <v>0.0788</v>
      </c>
      <c r="H57" s="22" t="n">
        <v>0.0412</v>
      </c>
      <c r="I57" s="22" t="n">
        <f aca="false">G57-H57</f>
        <v>0.0376</v>
      </c>
      <c r="J57" s="23" t="n">
        <f aca="false">(F57*G57)/12</f>
        <v>0</v>
      </c>
      <c r="K57" s="24" t="n">
        <f aca="false">(F57*H57)/12</f>
        <v>0</v>
      </c>
      <c r="L57" s="25" t="n">
        <f aca="false">(F57*I57)/12</f>
        <v>0</v>
      </c>
    </row>
    <row r="58" s="31" customFormat="true" ht="12.75" hidden="false" customHeight="false" outlineLevel="0" collapsed="false">
      <c r="A58" s="30" t="n">
        <v>43312</v>
      </c>
      <c r="B58" s="2"/>
      <c r="C58" s="21" t="n">
        <f aca="false">(B58*$C$46)</f>
        <v>0</v>
      </c>
      <c r="D58" s="21" t="n">
        <f aca="false">+B58-C58</f>
        <v>0</v>
      </c>
      <c r="E58" s="1" t="n">
        <v>0.985</v>
      </c>
      <c r="F58" s="21" t="n">
        <f aca="false">+D58*E58</f>
        <v>0</v>
      </c>
      <c r="G58" s="22" t="n">
        <v>0.0788</v>
      </c>
      <c r="H58" s="22" t="n">
        <v>0.0412</v>
      </c>
      <c r="I58" s="22" t="n">
        <f aca="false">G58-H58</f>
        <v>0.0376</v>
      </c>
      <c r="J58" s="23" t="n">
        <f aca="false">(F58*G58)/12</f>
        <v>0</v>
      </c>
      <c r="K58" s="24" t="n">
        <f aca="false">(F58*H58)/12</f>
        <v>0</v>
      </c>
      <c r="L58" s="25" t="n">
        <f aca="false">(F58*I58)/12</f>
        <v>0</v>
      </c>
    </row>
    <row r="59" s="31" customFormat="true" ht="12.75" hidden="false" customHeight="false" outlineLevel="0" collapsed="false">
      <c r="A59" s="30" t="n">
        <v>43343</v>
      </c>
      <c r="B59" s="2"/>
      <c r="C59" s="21" t="n">
        <f aca="false">(B59*$C$46)</f>
        <v>0</v>
      </c>
      <c r="D59" s="21" t="n">
        <f aca="false">+B59-C59</f>
        <v>0</v>
      </c>
      <c r="E59" s="1" t="n">
        <v>0.985</v>
      </c>
      <c r="F59" s="21" t="n">
        <f aca="false">+D59*E59</f>
        <v>0</v>
      </c>
      <c r="G59" s="22" t="n">
        <v>0.0788</v>
      </c>
      <c r="H59" s="22" t="n">
        <v>0.0412</v>
      </c>
      <c r="I59" s="22" t="n">
        <f aca="false">G59-H59</f>
        <v>0.0376</v>
      </c>
      <c r="J59" s="23" t="n">
        <f aca="false">(F59*G59)/12</f>
        <v>0</v>
      </c>
      <c r="K59" s="24" t="n">
        <f aca="false">(F59*H59)/12</f>
        <v>0</v>
      </c>
      <c r="L59" s="25" t="n">
        <f aca="false">(F59*I59)/12</f>
        <v>0</v>
      </c>
    </row>
    <row r="60" customFormat="false" ht="12.75" hidden="false" customHeight="false" outlineLevel="0" collapsed="false">
      <c r="A60" s="20"/>
      <c r="B60" s="37"/>
      <c r="C60" s="38"/>
      <c r="D60" s="38"/>
      <c r="J60" s="11"/>
      <c r="K60" s="12"/>
      <c r="L60" s="13"/>
    </row>
    <row r="61" customFormat="false" ht="12.75" hidden="false" customHeight="false" outlineLevel="0" collapsed="false">
      <c r="A61" s="20"/>
      <c r="B61" s="37"/>
      <c r="C61" s="38"/>
      <c r="D61" s="38"/>
      <c r="I61" s="39" t="s">
        <v>34</v>
      </c>
      <c r="J61" s="32" t="n">
        <f aca="false">SUM(J52:J60)</f>
        <v>71.3997512959274</v>
      </c>
      <c r="K61" s="32" t="n">
        <f aca="false">SUM(K52:K60)</f>
        <v>37.3308344339113</v>
      </c>
      <c r="L61" s="32" t="n">
        <f aca="false">SUM(L52:L60)</f>
        <v>34.0689168620161</v>
      </c>
    </row>
    <row r="62" s="40" customFormat="true" ht="4.5" hidden="false" customHeight="true" outlineLevel="0" collapsed="false">
      <c r="B62" s="2"/>
      <c r="G62" s="41"/>
      <c r="H62" s="41"/>
      <c r="I62" s="41"/>
      <c r="J62" s="11"/>
      <c r="K62" s="12"/>
      <c r="L6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1" width="18.28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2.85"/>
    <col collapsed="false" customWidth="true" hidden="false" outlineLevel="0" max="12" min="10" style="4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3" t="s">
        <v>36</v>
      </c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3"/>
      <c r="B5" s="6"/>
      <c r="C5" s="3" t="n">
        <v>0.35</v>
      </c>
      <c r="D5" s="3"/>
      <c r="E5" s="3"/>
      <c r="F5" s="3"/>
    </row>
    <row r="6" customFormat="false" ht="12.75" hidden="false" customHeight="false" outlineLevel="0" collapsed="false">
      <c r="A6" s="3"/>
      <c r="B6" s="6" t="s">
        <v>3</v>
      </c>
      <c r="C6" s="3" t="s">
        <v>4</v>
      </c>
      <c r="D6" s="3" t="s">
        <v>5</v>
      </c>
      <c r="E6" s="3" t="s">
        <v>6</v>
      </c>
      <c r="F6" s="3" t="s">
        <v>6</v>
      </c>
      <c r="G6" s="3" t="s">
        <v>7</v>
      </c>
      <c r="H6" s="3" t="s">
        <v>8</v>
      </c>
      <c r="I6" s="3" t="s">
        <v>9</v>
      </c>
      <c r="J6" s="8" t="s">
        <v>7</v>
      </c>
      <c r="K6" s="9" t="s">
        <v>8</v>
      </c>
      <c r="L6" s="10" t="s">
        <v>9</v>
      </c>
    </row>
    <row r="7" customFormat="false" ht="12.75" hidden="false" customHeight="false" outlineLevel="0" collapsed="false">
      <c r="A7" s="3"/>
      <c r="B7" s="6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5</v>
      </c>
      <c r="I7" s="3" t="s">
        <v>15</v>
      </c>
      <c r="J7" s="11" t="s">
        <v>16</v>
      </c>
      <c r="K7" s="12" t="s">
        <v>17</v>
      </c>
      <c r="L7" s="13" t="s">
        <v>17</v>
      </c>
    </row>
    <row r="8" customFormat="false" ht="12.75" hidden="false" customHeight="false" outlineLevel="0" collapsed="false">
      <c r="A8" s="3"/>
      <c r="B8" s="6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J8" s="14" t="n">
        <v>1823537</v>
      </c>
      <c r="K8" s="15" t="n">
        <v>4310001</v>
      </c>
      <c r="L8" s="16" t="n">
        <v>1823536</v>
      </c>
    </row>
    <row r="9" customFormat="false" ht="12.75" hidden="false" customHeight="false" outlineLevel="0" collapsed="false">
      <c r="A9" s="3"/>
      <c r="B9" s="17" t="s">
        <v>23</v>
      </c>
      <c r="C9" s="18" t="s">
        <v>24</v>
      </c>
      <c r="D9" s="18" t="s">
        <v>25</v>
      </c>
      <c r="E9" s="19" t="s">
        <v>26</v>
      </c>
      <c r="F9" s="19" t="s">
        <v>27</v>
      </c>
      <c r="J9" s="11"/>
      <c r="K9" s="12"/>
      <c r="L9" s="13"/>
    </row>
    <row r="10" customFormat="false" ht="12.75" hidden="false" customHeight="false" outlineLevel="0" collapsed="false">
      <c r="A10" s="20" t="n">
        <v>42216</v>
      </c>
      <c r="B10" s="2" t="n">
        <v>0</v>
      </c>
      <c r="C10" s="21" t="n">
        <v>0</v>
      </c>
      <c r="D10" s="21" t="n">
        <f aca="false">+B10-C10</f>
        <v>0</v>
      </c>
      <c r="E10" s="1" t="n">
        <v>0.989</v>
      </c>
      <c r="F10" s="21" t="n">
        <f aca="false">+D10*E10</f>
        <v>0</v>
      </c>
      <c r="G10" s="22" t="n">
        <v>0.100784</v>
      </c>
      <c r="H10" s="22" t="n">
        <v>0.0506</v>
      </c>
      <c r="I10" s="22" t="n">
        <f aca="false">G10-H10</f>
        <v>0.050184</v>
      </c>
      <c r="J10" s="23" t="n">
        <f aca="false">(F10*G10)/12</f>
        <v>0</v>
      </c>
      <c r="K10" s="24" t="n">
        <f aca="false">(F10*H10)/12</f>
        <v>0</v>
      </c>
      <c r="L10" s="25" t="n">
        <f aca="false">(F10*I10)/12</f>
        <v>0</v>
      </c>
    </row>
    <row r="11" customFormat="false" ht="12.75" hidden="false" customHeight="false" outlineLevel="0" collapsed="false">
      <c r="A11" s="20" t="n">
        <v>42247</v>
      </c>
      <c r="B11" s="2" t="n">
        <v>0</v>
      </c>
      <c r="C11" s="21" t="n">
        <v>0</v>
      </c>
      <c r="D11" s="21" t="n">
        <f aca="false">+B11-C11</f>
        <v>0</v>
      </c>
      <c r="E11" s="1" t="n">
        <v>0.989</v>
      </c>
      <c r="F11" s="21" t="n">
        <f aca="false">+D11*E11</f>
        <v>0</v>
      </c>
      <c r="G11" s="22" t="n">
        <v>0.100784</v>
      </c>
      <c r="H11" s="22" t="n">
        <v>0.0506</v>
      </c>
      <c r="I11" s="22" t="n">
        <f aca="false">G11-H11</f>
        <v>0.050184</v>
      </c>
      <c r="J11" s="23" t="n">
        <f aca="false">(F11*G11)/12</f>
        <v>0</v>
      </c>
      <c r="K11" s="24" t="n">
        <f aca="false">(F11*H11)/12</f>
        <v>0</v>
      </c>
      <c r="L11" s="25" t="n">
        <f aca="false">(F11*I11)/12</f>
        <v>0</v>
      </c>
    </row>
    <row r="12" customFormat="false" ht="12.75" hidden="false" customHeight="false" outlineLevel="0" collapsed="false">
      <c r="A12" s="20" t="n">
        <v>42277</v>
      </c>
      <c r="B12" s="2" t="n">
        <v>4526.14</v>
      </c>
      <c r="C12" s="21" t="n">
        <f aca="false">(B12*$C$5)</f>
        <v>1584.149</v>
      </c>
      <c r="D12" s="26" t="n">
        <f aca="false">+B12-C12</f>
        <v>2941.991</v>
      </c>
      <c r="E12" s="1" t="n">
        <v>0.989</v>
      </c>
      <c r="F12" s="21" t="n">
        <f aca="false">+D12*E12</f>
        <v>2909.629099</v>
      </c>
      <c r="G12" s="22" t="n">
        <v>0.100784</v>
      </c>
      <c r="H12" s="22" t="n">
        <v>0.0506</v>
      </c>
      <c r="I12" s="22" t="n">
        <f aca="false">G12-H12</f>
        <v>0.050184</v>
      </c>
      <c r="J12" s="27" t="n">
        <f aca="false">(F12*G12)/12</f>
        <v>24.4370049261347</v>
      </c>
      <c r="K12" s="24" t="n">
        <f aca="false">(F12*H12)/12</f>
        <v>12.2689360341167</v>
      </c>
      <c r="L12" s="25" t="n">
        <f aca="false">(F12*I12)/12</f>
        <v>12.168068892018</v>
      </c>
    </row>
    <row r="13" customFormat="false" ht="12.75" hidden="false" customHeight="false" outlineLevel="0" collapsed="false">
      <c r="A13" s="20" t="n">
        <v>42308</v>
      </c>
      <c r="B13" s="2" t="n">
        <v>6230.18</v>
      </c>
      <c r="C13" s="21" t="n">
        <f aca="false">(B13*$C$5)</f>
        <v>2180.563</v>
      </c>
      <c r="D13" s="21" t="n">
        <f aca="false">+B13-C13</f>
        <v>4049.617</v>
      </c>
      <c r="E13" s="1" t="n">
        <v>0.989</v>
      </c>
      <c r="F13" s="21" t="n">
        <f aca="false">+D13*E13</f>
        <v>4005.071213</v>
      </c>
      <c r="G13" s="22" t="n">
        <v>0.100784</v>
      </c>
      <c r="H13" s="22" t="n">
        <v>0.0506</v>
      </c>
      <c r="I13" s="22" t="n">
        <f aca="false">G13-H13</f>
        <v>0.050184</v>
      </c>
      <c r="J13" s="27" t="n">
        <f aca="false">(F13*G13)/12</f>
        <v>33.6372580942493</v>
      </c>
      <c r="K13" s="24" t="n">
        <f aca="false">(F13*H13)/12</f>
        <v>16.8880502814833</v>
      </c>
      <c r="L13" s="25" t="n">
        <f aca="false">(F13*I13)/12</f>
        <v>16.749207812766</v>
      </c>
    </row>
    <row r="14" customFormat="false" ht="12.75" hidden="false" customHeight="false" outlineLevel="0" collapsed="false">
      <c r="A14" s="20" t="n">
        <v>42338</v>
      </c>
      <c r="B14" s="2" t="n">
        <v>12197.9</v>
      </c>
      <c r="C14" s="21" t="n">
        <f aca="false">(B14*$C$5)</f>
        <v>4269.265</v>
      </c>
      <c r="D14" s="21" t="n">
        <f aca="false">+B14-C14</f>
        <v>7928.635</v>
      </c>
      <c r="E14" s="1" t="n">
        <v>0.989</v>
      </c>
      <c r="F14" s="21" t="n">
        <f aca="false">+D14*E14</f>
        <v>7841.420015</v>
      </c>
      <c r="G14" s="22" t="n">
        <v>0.100784</v>
      </c>
      <c r="H14" s="22" t="n">
        <v>0.0506</v>
      </c>
      <c r="I14" s="22" t="n">
        <f aca="false">G14-H14</f>
        <v>0.050184</v>
      </c>
      <c r="J14" s="27" t="n">
        <f aca="false">(F14*G14)/12</f>
        <v>65.8574728993133</v>
      </c>
      <c r="K14" s="24" t="n">
        <f aca="false">(F14*H14)/12</f>
        <v>33.0646543965833</v>
      </c>
      <c r="L14" s="25" t="n">
        <f aca="false">(F14*I14)/12</f>
        <v>32.79281850273</v>
      </c>
    </row>
    <row r="15" customFormat="false" ht="12.75" hidden="false" customHeight="false" outlineLevel="0" collapsed="false">
      <c r="A15" s="20" t="n">
        <v>42369</v>
      </c>
      <c r="B15" s="2" t="n">
        <v>16050.02</v>
      </c>
      <c r="C15" s="21" t="n">
        <f aca="false">(B15*$C$5)</f>
        <v>5617.507</v>
      </c>
      <c r="D15" s="21" t="n">
        <f aca="false">+B15-C15</f>
        <v>10432.513</v>
      </c>
      <c r="E15" s="1" t="n">
        <v>0.989</v>
      </c>
      <c r="F15" s="21" t="n">
        <f aca="false">+D15*E15</f>
        <v>10317.755357</v>
      </c>
      <c r="G15" s="22" t="n">
        <v>0.100784</v>
      </c>
      <c r="H15" s="22" t="n">
        <v>0.0506</v>
      </c>
      <c r="I15" s="22" t="n">
        <f aca="false">G15-H15</f>
        <v>0.050184</v>
      </c>
      <c r="J15" s="27" t="n">
        <f aca="false">(F15*G15)/12</f>
        <v>86.6553879916573</v>
      </c>
      <c r="K15" s="24" t="n">
        <f aca="false">(F15*H15)/12</f>
        <v>43.5065350886833</v>
      </c>
      <c r="L15" s="25" t="n">
        <f aca="false">(F15*I15)/12</f>
        <v>43.148852902974</v>
      </c>
    </row>
    <row r="16" customFormat="false" ht="12.75" hidden="false" customHeight="false" outlineLevel="0" collapsed="false">
      <c r="A16" s="20" t="n">
        <v>42400</v>
      </c>
      <c r="B16" s="2" t="n">
        <v>19174.73</v>
      </c>
      <c r="C16" s="21" t="n">
        <f aca="false">(B16*$C$5)</f>
        <v>6711.1555</v>
      </c>
      <c r="D16" s="21" t="n">
        <f aca="false">+B16-C16</f>
        <v>12463.5745</v>
      </c>
      <c r="E16" s="1" t="n">
        <v>0.989</v>
      </c>
      <c r="F16" s="21" t="n">
        <f aca="false">+D16*E16</f>
        <v>12326.4751805</v>
      </c>
      <c r="G16" s="22" t="n">
        <v>0.100784</v>
      </c>
      <c r="H16" s="22" t="n">
        <v>0.0506</v>
      </c>
      <c r="I16" s="22" t="n">
        <f aca="false">G16-H16</f>
        <v>0.050184</v>
      </c>
      <c r="J16" s="27" t="n">
        <f aca="false">(F16*G16)/12</f>
        <v>103.525956215959</v>
      </c>
      <c r="K16" s="24" t="n">
        <f aca="false">(F16*H16)/12</f>
        <v>51.9766370111083</v>
      </c>
      <c r="L16" s="25" t="n">
        <f aca="false">(F16*I16)/12</f>
        <v>51.549319204851</v>
      </c>
    </row>
    <row r="17" customFormat="false" ht="12.75" hidden="false" customHeight="false" outlineLevel="0" collapsed="false">
      <c r="A17" s="20" t="n">
        <v>42429</v>
      </c>
      <c r="B17" s="2" t="n">
        <v>24534.39</v>
      </c>
      <c r="C17" s="21" t="n">
        <f aca="false">(B17*$C$5)</f>
        <v>8587.0365</v>
      </c>
      <c r="D17" s="21" t="n">
        <f aca="false">+B17-C17</f>
        <v>15947.3535</v>
      </c>
      <c r="E17" s="1" t="n">
        <v>0.989</v>
      </c>
      <c r="F17" s="21" t="n">
        <f aca="false">+D17*E17</f>
        <v>15771.9326115</v>
      </c>
      <c r="G17" s="22" t="n">
        <v>0.100784</v>
      </c>
      <c r="H17" s="22" t="n">
        <v>0.0506</v>
      </c>
      <c r="I17" s="22" t="n">
        <f aca="false">G17-H17</f>
        <v>0.050184</v>
      </c>
      <c r="J17" s="27" t="n">
        <f aca="false">(F17*G17)/12</f>
        <v>132.463204693118</v>
      </c>
      <c r="K17" s="24" t="n">
        <f aca="false">(F17*H17)/12</f>
        <v>66.504982511825</v>
      </c>
      <c r="L17" s="25" t="n">
        <f aca="false">(F17*I17)/12</f>
        <v>65.958222181293</v>
      </c>
    </row>
    <row r="18" customFormat="false" ht="12.75" hidden="false" customHeight="false" outlineLevel="0" collapsed="false">
      <c r="A18" s="20" t="n">
        <v>42460</v>
      </c>
      <c r="B18" s="2" t="n">
        <v>26875.37</v>
      </c>
      <c r="C18" s="21" t="n">
        <f aca="false">(B18*$C$5)</f>
        <v>9406.3795</v>
      </c>
      <c r="D18" s="21" t="n">
        <f aca="false">+B18-C18</f>
        <v>17468.9905</v>
      </c>
      <c r="E18" s="1" t="n">
        <v>0.989</v>
      </c>
      <c r="F18" s="21" t="n">
        <f aca="false">+D18*E18</f>
        <v>17276.8316045</v>
      </c>
      <c r="G18" s="22" t="n">
        <v>0.100784</v>
      </c>
      <c r="H18" s="22" t="n">
        <v>0.0506</v>
      </c>
      <c r="I18" s="22" t="n">
        <f aca="false">G18-H18</f>
        <v>0.050184</v>
      </c>
      <c r="J18" s="27" t="n">
        <f aca="false">(F18*G18)/12</f>
        <v>145.102349702327</v>
      </c>
      <c r="K18" s="24" t="n">
        <f aca="false">(F18*H18)/12</f>
        <v>72.8506399323083</v>
      </c>
      <c r="L18" s="25" t="n">
        <f aca="false">(F18*I18)/12</f>
        <v>72.251709770019</v>
      </c>
    </row>
    <row r="19" customFormat="false" ht="12.75" hidden="false" customHeight="false" outlineLevel="0" collapsed="false">
      <c r="A19" s="20" t="n">
        <v>42490</v>
      </c>
      <c r="B19" s="2" t="n">
        <v>27759.11</v>
      </c>
      <c r="C19" s="21" t="n">
        <f aca="false">(B19*$C$5)</f>
        <v>9715.6885</v>
      </c>
      <c r="D19" s="21" t="n">
        <f aca="false">+B19-C19</f>
        <v>18043.4215</v>
      </c>
      <c r="E19" s="1" t="n">
        <v>0.989</v>
      </c>
      <c r="F19" s="21" t="n">
        <f aca="false">+D19*E19</f>
        <v>17844.9438635</v>
      </c>
      <c r="G19" s="22" t="n">
        <v>0.100784</v>
      </c>
      <c r="H19" s="22" t="n">
        <v>0.0506</v>
      </c>
      <c r="I19" s="22" t="n">
        <f aca="false">G19-H19</f>
        <v>0.050184</v>
      </c>
      <c r="J19" s="27" t="n">
        <f aca="false">(F19*G19)/12</f>
        <v>149.873735194915</v>
      </c>
      <c r="K19" s="44" t="n">
        <f aca="false">(F19*H19)/12</f>
        <v>75.2461799577583</v>
      </c>
      <c r="L19" s="45" t="n">
        <f aca="false">(F19*I19)/12</f>
        <v>74.627555237157</v>
      </c>
    </row>
    <row r="20" customFormat="false" ht="12.75" hidden="false" customHeight="false" outlineLevel="0" collapsed="false">
      <c r="A20" s="20" t="n">
        <v>42521</v>
      </c>
      <c r="B20" s="2" t="n">
        <v>31940.65</v>
      </c>
      <c r="C20" s="21" t="n">
        <f aca="false">(B20*$C$5)</f>
        <v>11179.2275</v>
      </c>
      <c r="D20" s="21" t="n">
        <f aca="false">+B20-C20</f>
        <v>20761.4225</v>
      </c>
      <c r="E20" s="1" t="n">
        <v>0.989</v>
      </c>
      <c r="F20" s="21" t="n">
        <f aca="false">+D20*E20</f>
        <v>20533.0468525</v>
      </c>
      <c r="G20" s="22" t="n">
        <v>0.100784</v>
      </c>
      <c r="H20" s="22" t="n">
        <v>0.0506</v>
      </c>
      <c r="I20" s="22" t="n">
        <f aca="false">G20-H20</f>
        <v>0.050184</v>
      </c>
      <c r="J20" s="23" t="n">
        <f aca="false">(F20*G20)/12</f>
        <v>172.450216165197</v>
      </c>
      <c r="K20" s="24" t="n">
        <f aca="false">(F20*H20)/12</f>
        <v>86.5810142280417</v>
      </c>
      <c r="L20" s="25" t="n">
        <f aca="false">(F20*I20)/12</f>
        <v>85.869201937155</v>
      </c>
    </row>
    <row r="21" customFormat="false" ht="12.75" hidden="false" customHeight="false" outlineLevel="0" collapsed="false">
      <c r="A21" s="20" t="n">
        <v>42551</v>
      </c>
      <c r="B21" s="2" t="n">
        <v>34955.15</v>
      </c>
      <c r="C21" s="21" t="n">
        <f aca="false">(B21*$C$5)</f>
        <v>12234.3025</v>
      </c>
      <c r="D21" s="21" t="n">
        <f aca="false">+B21-C21</f>
        <v>22720.8475</v>
      </c>
      <c r="E21" s="1" t="n">
        <v>0.989</v>
      </c>
      <c r="F21" s="21" t="n">
        <f aca="false">+D21*E21</f>
        <v>22470.9181775</v>
      </c>
      <c r="G21" s="22" t="n">
        <v>0.100784</v>
      </c>
      <c r="H21" s="22" t="n">
        <v>0.0506</v>
      </c>
      <c r="I21" s="22" t="n">
        <f aca="false">G21-H21</f>
        <v>0.050184</v>
      </c>
      <c r="J21" s="23" t="n">
        <f aca="false">(F21*G21)/12</f>
        <v>188.725751466763</v>
      </c>
      <c r="K21" s="24" t="n">
        <f aca="false">(F21*H21)/12</f>
        <v>94.7523716484584</v>
      </c>
      <c r="L21" s="25" t="n">
        <f aca="false">(F21*I21)/12</f>
        <v>93.973379818305</v>
      </c>
    </row>
    <row r="22" customFormat="false" ht="12.75" hidden="false" customHeight="false" outlineLevel="0" collapsed="false">
      <c r="A22" s="20" t="n">
        <v>42582</v>
      </c>
      <c r="B22" s="2" t="n">
        <v>36961.53</v>
      </c>
      <c r="C22" s="21" t="n">
        <f aca="false">(B22*$C$5)</f>
        <v>12936.5355</v>
      </c>
      <c r="D22" s="21" t="n">
        <f aca="false">+B22-C22</f>
        <v>24024.9945</v>
      </c>
      <c r="E22" s="1" t="n">
        <v>0.989</v>
      </c>
      <c r="F22" s="21" t="n">
        <f aca="false">+D22*E22</f>
        <v>23760.7195605</v>
      </c>
      <c r="G22" s="22" t="n">
        <v>0.100784</v>
      </c>
      <c r="H22" s="22" t="n">
        <v>0.0506</v>
      </c>
      <c r="I22" s="22" t="n">
        <f aca="false">G22-H22</f>
        <v>0.050184</v>
      </c>
      <c r="J22" s="23" t="n">
        <f aca="false">(F22*G22)/12</f>
        <v>199.558363348786</v>
      </c>
      <c r="K22" s="24" t="n">
        <f aca="false">(F22*H22)/12</f>
        <v>100.191034146775</v>
      </c>
      <c r="L22" s="25" t="n">
        <f aca="false">(F22*I22)/12</f>
        <v>99.367329202011</v>
      </c>
    </row>
    <row r="23" customFormat="false" ht="12.75" hidden="false" customHeight="false" outlineLevel="0" collapsed="false">
      <c r="A23" s="20" t="n">
        <v>42613</v>
      </c>
      <c r="B23" s="2" t="n">
        <v>38623.27</v>
      </c>
      <c r="C23" s="21" t="n">
        <f aca="false">(B23*$C$5)</f>
        <v>13518.1445</v>
      </c>
      <c r="D23" s="21" t="n">
        <f aca="false">+B23-C23</f>
        <v>25105.1255</v>
      </c>
      <c r="E23" s="1" t="n">
        <v>0.989</v>
      </c>
      <c r="F23" s="21" t="n">
        <f aca="false">+D23*E23</f>
        <v>24828.9691195</v>
      </c>
      <c r="G23" s="22" t="n">
        <v>0.100784</v>
      </c>
      <c r="H23" s="22" t="n">
        <v>0.0506</v>
      </c>
      <c r="I23" s="22" t="n">
        <f aca="false">G23-H23</f>
        <v>0.050184</v>
      </c>
      <c r="J23" s="23" t="n">
        <f aca="false">(F23*G23)/12</f>
        <v>208.530235311641</v>
      </c>
      <c r="K23" s="24" t="n">
        <f aca="false">(F23*H23)/12</f>
        <v>104.695486453892</v>
      </c>
      <c r="L23" s="25" t="n">
        <f aca="false">(F23*I23)/12</f>
        <v>103.834748857749</v>
      </c>
    </row>
    <row r="24" customFormat="false" ht="12.75" hidden="false" customHeight="false" outlineLevel="0" collapsed="false">
      <c r="A24" s="20" t="n">
        <v>42643</v>
      </c>
      <c r="B24" s="2" t="n">
        <v>40489.48</v>
      </c>
      <c r="C24" s="21" t="n">
        <f aca="false">(B24*$C$5)</f>
        <v>14171.318</v>
      </c>
      <c r="D24" s="21" t="n">
        <f aca="false">+B24-C24</f>
        <v>26318.162</v>
      </c>
      <c r="E24" s="1" t="n">
        <v>0.989</v>
      </c>
      <c r="F24" s="21" t="n">
        <f aca="false">+D24*E24</f>
        <v>26028.662218</v>
      </c>
      <c r="G24" s="22" t="n">
        <v>0.100784</v>
      </c>
      <c r="H24" s="22" t="n">
        <v>0.0506</v>
      </c>
      <c r="I24" s="22" t="n">
        <f aca="false">G24-H24</f>
        <v>0.050184</v>
      </c>
      <c r="J24" s="23" t="n">
        <f aca="false">(F24*G24)/12</f>
        <v>218.606057748243</v>
      </c>
      <c r="K24" s="24" t="n">
        <f aca="false">(F24*H24)/12</f>
        <v>109.754192352567</v>
      </c>
      <c r="L24" s="25" t="n">
        <f aca="false">(F24*I24)/12</f>
        <v>108.851865395676</v>
      </c>
    </row>
    <row r="25" customFormat="false" ht="12.75" hidden="false" customHeight="false" outlineLevel="0" collapsed="false">
      <c r="A25" s="20" t="n">
        <v>42674</v>
      </c>
      <c r="B25" s="2" t="n">
        <v>43074.52</v>
      </c>
      <c r="C25" s="21" t="n">
        <f aca="false">(B25*$C$5)</f>
        <v>15076.082</v>
      </c>
      <c r="D25" s="21" t="n">
        <f aca="false">+B25-C25</f>
        <v>27998.438</v>
      </c>
      <c r="E25" s="1" t="n">
        <v>0.989</v>
      </c>
      <c r="F25" s="21" t="n">
        <f aca="false">+D25*E25</f>
        <v>27690.455182</v>
      </c>
      <c r="G25" s="22" t="n">
        <v>0.100784</v>
      </c>
      <c r="H25" s="22" t="n">
        <v>0.0506</v>
      </c>
      <c r="I25" s="22" t="n">
        <f aca="false">G25-H25</f>
        <v>0.050184</v>
      </c>
      <c r="J25" s="23" t="n">
        <f aca="false">(F25*G25)/12</f>
        <v>232.562902921891</v>
      </c>
      <c r="K25" s="24" t="n">
        <f aca="false">(F25*H25)/12</f>
        <v>116.761419350767</v>
      </c>
      <c r="L25" s="25" t="n">
        <f aca="false">(F25*I25)/12</f>
        <v>115.801483571124</v>
      </c>
    </row>
    <row r="26" customFormat="false" ht="12.75" hidden="false" customHeight="false" outlineLevel="0" collapsed="false">
      <c r="A26" s="20" t="n">
        <v>42704</v>
      </c>
      <c r="B26" s="2" t="n">
        <v>43434.11</v>
      </c>
      <c r="C26" s="21" t="n">
        <f aca="false">(B26*$C$5)</f>
        <v>15201.9385</v>
      </c>
      <c r="D26" s="21" t="n">
        <f aca="false">+B26-C26</f>
        <v>28232.1715</v>
      </c>
      <c r="E26" s="1" t="n">
        <v>0.989</v>
      </c>
      <c r="F26" s="21" t="n">
        <f aca="false">+D26*E26</f>
        <v>27921.6176135</v>
      </c>
      <c r="G26" s="22" t="n">
        <v>0.100784</v>
      </c>
      <c r="H26" s="22" t="n">
        <v>0.0506</v>
      </c>
      <c r="I26" s="22" t="n">
        <f aca="false">G26-H26</f>
        <v>0.050184</v>
      </c>
      <c r="J26" s="23" t="n">
        <f aca="false">(F26*G26)/12</f>
        <v>234.504359129915</v>
      </c>
      <c r="K26" s="24" t="n">
        <f aca="false">(F26*H26)/12</f>
        <v>117.736154270258</v>
      </c>
      <c r="L26" s="25" t="n">
        <f aca="false">(F26*I26)/12</f>
        <v>116.768204859657</v>
      </c>
    </row>
    <row r="27" customFormat="false" ht="12.75" hidden="false" customHeight="false" outlineLevel="0" collapsed="false">
      <c r="A27" s="20" t="n">
        <v>42735</v>
      </c>
      <c r="B27" s="2" t="n">
        <v>44810.35</v>
      </c>
      <c r="C27" s="21" t="n">
        <f aca="false">(B27*$C$5)</f>
        <v>15683.6225</v>
      </c>
      <c r="D27" s="21" t="n">
        <f aca="false">+B27-C27</f>
        <v>29126.7275</v>
      </c>
      <c r="E27" s="1" t="n">
        <v>0.989</v>
      </c>
      <c r="F27" s="21" t="n">
        <f aca="false">+D27*E27</f>
        <v>28806.3334975</v>
      </c>
      <c r="G27" s="22" t="n">
        <v>0.100784</v>
      </c>
      <c r="H27" s="22" t="n">
        <v>0.0506</v>
      </c>
      <c r="I27" s="22" t="n">
        <f aca="false">G27-H27</f>
        <v>0.050184</v>
      </c>
      <c r="J27" s="27" t="n">
        <f aca="false">(F27*G27)/12</f>
        <v>241.934792934337</v>
      </c>
      <c r="K27" s="44" t="n">
        <f aca="false">(F27*H27)/12</f>
        <v>121.466706247792</v>
      </c>
      <c r="L27" s="45" t="n">
        <f aca="false">(F27*I27)/12</f>
        <v>120.468086686545</v>
      </c>
    </row>
    <row r="28" customFormat="false" ht="12.75" hidden="false" customHeight="false" outlineLevel="0" collapsed="false">
      <c r="A28" s="20" t="n">
        <v>42766</v>
      </c>
      <c r="B28" s="2" t="n">
        <v>45827</v>
      </c>
      <c r="C28" s="21" t="n">
        <f aca="false">(B28*$C$5)</f>
        <v>16039.45</v>
      </c>
      <c r="D28" s="21" t="n">
        <f aca="false">+B28-C28</f>
        <v>29787.55</v>
      </c>
      <c r="E28" s="1" t="n">
        <v>0.989</v>
      </c>
      <c r="F28" s="21" t="n">
        <f aca="false">+D28*E28</f>
        <v>29459.88695</v>
      </c>
      <c r="G28" s="22" t="n">
        <v>0.100784</v>
      </c>
      <c r="H28" s="22" t="n">
        <v>0.0506</v>
      </c>
      <c r="I28" s="22" t="n">
        <f aca="false">G28-H28</f>
        <v>0.050184</v>
      </c>
      <c r="J28" s="23" t="n">
        <f aca="false">(F28*G28)/12</f>
        <v>247.423770530733</v>
      </c>
      <c r="K28" s="24" t="n">
        <f aca="false">(F28*H28)/12</f>
        <v>124.222523305833</v>
      </c>
      <c r="L28" s="25" t="n">
        <f aca="false">(F28*I28)/12</f>
        <v>123.2012472249</v>
      </c>
    </row>
    <row r="29" customFormat="false" ht="12.75" hidden="false" customHeight="false" outlineLevel="0" collapsed="false">
      <c r="A29" s="20" t="n">
        <v>42794</v>
      </c>
      <c r="B29" s="2" t="n">
        <v>46904.44</v>
      </c>
      <c r="C29" s="21" t="n">
        <f aca="false">(B29*$C$5)</f>
        <v>16416.554</v>
      </c>
      <c r="D29" s="21" t="n">
        <f aca="false">+B29-C29</f>
        <v>30487.886</v>
      </c>
      <c r="E29" s="1" t="n">
        <v>0.989</v>
      </c>
      <c r="F29" s="21" t="n">
        <f aca="false">+D29*E29</f>
        <v>30152.519254</v>
      </c>
      <c r="G29" s="22" t="n">
        <v>0.100784</v>
      </c>
      <c r="H29" s="22" t="n">
        <v>0.0506</v>
      </c>
      <c r="I29" s="22" t="n">
        <f aca="false">G29-H29</f>
        <v>0.050184</v>
      </c>
      <c r="J29" s="23" t="n">
        <f aca="false">(F29*G29)/12</f>
        <v>253.240958374595</v>
      </c>
      <c r="K29" s="24" t="n">
        <f aca="false">(F29*H29)/12</f>
        <v>127.143122854367</v>
      </c>
      <c r="L29" s="25" t="n">
        <f aca="false">(F29*I29)/12</f>
        <v>126.097835520228</v>
      </c>
      <c r="M29" s="28" t="n">
        <f aca="false">-454.27+J29</f>
        <v>-201.029041625405</v>
      </c>
      <c r="N29" s="28" t="n">
        <f aca="false">-228.07+K29</f>
        <v>-100.926877145633</v>
      </c>
      <c r="O29" s="28" t="n">
        <f aca="false">-226.2+L29</f>
        <v>-100.102164479772</v>
      </c>
    </row>
    <row r="30" customFormat="false" ht="12.75" hidden="false" customHeight="false" outlineLevel="0" collapsed="false">
      <c r="A30" s="20" t="n">
        <v>42825</v>
      </c>
      <c r="B30" s="2" t="n">
        <v>47308.63</v>
      </c>
      <c r="C30" s="21" t="n">
        <f aca="false">(B30*$C$5)</f>
        <v>16558.0205</v>
      </c>
      <c r="D30" s="21" t="n">
        <f aca="false">+B30-C30</f>
        <v>30750.6095</v>
      </c>
      <c r="E30" s="1" t="n">
        <v>0.989</v>
      </c>
      <c r="F30" s="21" t="n">
        <f aca="false">+D30*E30</f>
        <v>30412.3527955</v>
      </c>
      <c r="G30" s="22" t="n">
        <v>0.100784</v>
      </c>
      <c r="H30" s="22" t="n">
        <v>0.0506</v>
      </c>
      <c r="I30" s="22" t="n">
        <f aca="false">G30-H30</f>
        <v>0.050184</v>
      </c>
      <c r="J30" s="23" t="n">
        <f aca="false">(F30*G30)/12</f>
        <v>255.423213678473</v>
      </c>
      <c r="K30" s="24" t="n">
        <f aca="false">(F30*H30)/12</f>
        <v>128.238754287692</v>
      </c>
      <c r="L30" s="25" t="n">
        <f aca="false">(F30*I30)/12</f>
        <v>127.184459390781</v>
      </c>
    </row>
    <row r="31" s="31" customFormat="true" ht="12.75" hidden="false" customHeight="false" outlineLevel="0" collapsed="false">
      <c r="A31" s="30" t="n">
        <v>42855</v>
      </c>
      <c r="B31" s="2" t="n">
        <v>47820.38</v>
      </c>
      <c r="C31" s="21" t="n">
        <f aca="false">(B31*$C$5)</f>
        <v>16737.133</v>
      </c>
      <c r="D31" s="21" t="n">
        <f aca="false">+B31-C31</f>
        <v>31083.247</v>
      </c>
      <c r="E31" s="1" t="n">
        <v>0.989</v>
      </c>
      <c r="F31" s="21" t="n">
        <f aca="false">+D31*E31</f>
        <v>30741.331283</v>
      </c>
      <c r="G31" s="22" t="n">
        <v>0.100784</v>
      </c>
      <c r="H31" s="22" t="n">
        <v>0.0506</v>
      </c>
      <c r="I31" s="22" t="n">
        <f aca="false">G31-H31</f>
        <v>0.050184</v>
      </c>
      <c r="J31" s="23" t="n">
        <f aca="false">(F31*G31)/12</f>
        <v>258.186194335489</v>
      </c>
      <c r="K31" s="24" t="n">
        <f aca="false">(F31*H31)/12</f>
        <v>129.625946909983</v>
      </c>
      <c r="L31" s="25" t="n">
        <f aca="false">(F31*I31)/12</f>
        <v>128.560247425506</v>
      </c>
    </row>
    <row r="32" s="31" customFormat="true" ht="12.75" hidden="false" customHeight="false" outlineLevel="0" collapsed="false">
      <c r="A32" s="30" t="n">
        <v>42886</v>
      </c>
      <c r="B32" s="2" t="n">
        <v>48261.78</v>
      </c>
      <c r="C32" s="21" t="n">
        <f aca="false">(B32*$C$5)</f>
        <v>16891.623</v>
      </c>
      <c r="D32" s="21" t="n">
        <f aca="false">+B32-C32</f>
        <v>31370.157</v>
      </c>
      <c r="E32" s="1" t="n">
        <v>0.989</v>
      </c>
      <c r="F32" s="21" t="n">
        <f aca="false">+D32*E32</f>
        <v>31025.085273</v>
      </c>
      <c r="G32" s="22" t="n">
        <v>0.100784</v>
      </c>
      <c r="H32" s="22" t="n">
        <v>0.0506</v>
      </c>
      <c r="I32" s="22" t="n">
        <f aca="false">G32-H32</f>
        <v>0.050184</v>
      </c>
      <c r="J32" s="23" t="n">
        <f aca="false">(F32*G32)/12</f>
        <v>260.569349512836</v>
      </c>
      <c r="K32" s="24" t="n">
        <f aca="false">(F32*H32)/12</f>
        <v>130.82244290115</v>
      </c>
      <c r="L32" s="25" t="n">
        <f aca="false">(F32*I32)/12</f>
        <v>129.746906611686</v>
      </c>
    </row>
    <row r="33" s="31" customFormat="true" ht="12.75" hidden="false" customHeight="false" outlineLevel="0" collapsed="false">
      <c r="A33" s="30" t="n">
        <v>42916</v>
      </c>
      <c r="B33" s="2" t="n">
        <v>48582.27</v>
      </c>
      <c r="C33" s="21" t="n">
        <f aca="false">(B33*$C$5)</f>
        <v>17003.7945</v>
      </c>
      <c r="D33" s="21" t="n">
        <f aca="false">+B33-C33</f>
        <v>31578.4755</v>
      </c>
      <c r="E33" s="1" t="n">
        <v>0.989</v>
      </c>
      <c r="F33" s="21" t="n">
        <f aca="false">+D33*E33</f>
        <v>31231.1122695</v>
      </c>
      <c r="G33" s="22" t="n">
        <v>0.100784</v>
      </c>
      <c r="H33" s="22" t="n">
        <v>0.0506</v>
      </c>
      <c r="I33" s="22" t="n">
        <f aca="false">G33-H33</f>
        <v>0.050184</v>
      </c>
      <c r="J33" s="23" t="n">
        <f aca="false">(F33*G33)/12</f>
        <v>262.299701580774</v>
      </c>
      <c r="K33" s="24" t="n">
        <f aca="false">(F33*H33)/12</f>
        <v>131.691190069725</v>
      </c>
      <c r="L33" s="25" t="n">
        <f aca="false">(F33*I33)/12</f>
        <v>130.608511511049</v>
      </c>
    </row>
    <row r="34" s="31" customFormat="true" ht="12.75" hidden="false" customHeight="false" outlineLevel="0" collapsed="false">
      <c r="A34" s="30" t="n">
        <v>42947</v>
      </c>
      <c r="B34" s="2" t="n">
        <v>48620.05</v>
      </c>
      <c r="C34" s="21" t="n">
        <f aca="false">(B34*$C$5)</f>
        <v>17017.0175</v>
      </c>
      <c r="D34" s="21" t="n">
        <f aca="false">+B34-C34</f>
        <v>31603.0325</v>
      </c>
      <c r="E34" s="1" t="n">
        <v>0.989</v>
      </c>
      <c r="F34" s="21" t="n">
        <f aca="false">+D34*E34</f>
        <v>31255.3991425</v>
      </c>
      <c r="G34" s="22" t="n">
        <v>0.100784</v>
      </c>
      <c r="H34" s="22" t="n">
        <v>0.0506</v>
      </c>
      <c r="I34" s="22" t="n">
        <f aca="false">G34-H34</f>
        <v>0.050184</v>
      </c>
      <c r="J34" s="23" t="n">
        <f aca="false">(F34*G34)/12</f>
        <v>262.503678931477</v>
      </c>
      <c r="K34" s="24" t="n">
        <f aca="false">(F34*H34)/12</f>
        <v>131.793599717542</v>
      </c>
      <c r="L34" s="25" t="n">
        <f aca="false">(F34*I34)/12</f>
        <v>130.710079213935</v>
      </c>
    </row>
    <row r="35" s="31" customFormat="true" ht="12.75" hidden="false" customHeight="false" outlineLevel="0" collapsed="false">
      <c r="A35" s="30" t="n">
        <v>42978</v>
      </c>
      <c r="B35" s="2" t="n">
        <v>48625.37</v>
      </c>
      <c r="C35" s="21" t="n">
        <f aca="false">(B35*$C$5)</f>
        <v>17018.8795</v>
      </c>
      <c r="D35" s="21" t="n">
        <f aca="false">+B35-C35</f>
        <v>31606.4905</v>
      </c>
      <c r="E35" s="1" t="n">
        <v>0.989</v>
      </c>
      <c r="F35" s="21" t="n">
        <f aca="false">+D35*E35</f>
        <v>31258.8191045</v>
      </c>
      <c r="G35" s="22" t="n">
        <v>0.100784</v>
      </c>
      <c r="H35" s="22" t="n">
        <v>0.0506</v>
      </c>
      <c r="I35" s="22" t="n">
        <f aca="false">G35-H35</f>
        <v>0.050184</v>
      </c>
      <c r="J35" s="23" t="n">
        <f aca="false">(F35*G35)/12</f>
        <v>262.532402052327</v>
      </c>
      <c r="K35" s="24" t="n">
        <f aca="false">(F35*H35)/12</f>
        <v>131.808020557308</v>
      </c>
      <c r="L35" s="25" t="n">
        <f aca="false">(F35*I35)/12</f>
        <v>130.724381495019</v>
      </c>
    </row>
    <row r="36" s="31" customFormat="true" ht="12.75" hidden="false" customHeight="false" outlineLevel="0" collapsed="false">
      <c r="A36" s="30" t="n">
        <v>43008</v>
      </c>
      <c r="B36" s="2" t="n">
        <v>48626.21</v>
      </c>
      <c r="C36" s="21" t="n">
        <f aca="false">(B36*$C$5)</f>
        <v>17019.1735</v>
      </c>
      <c r="D36" s="21" t="n">
        <f aca="false">+B36-C36</f>
        <v>31607.0365</v>
      </c>
      <c r="E36" s="1" t="n">
        <v>0.989</v>
      </c>
      <c r="F36" s="21" t="n">
        <f aca="false">+D36*E36</f>
        <v>31259.3590985</v>
      </c>
      <c r="G36" s="22" t="n">
        <v>0.100784</v>
      </c>
      <c r="H36" s="22" t="n">
        <v>0.0506</v>
      </c>
      <c r="I36" s="22" t="n">
        <f aca="false">G36-H36</f>
        <v>0.050184</v>
      </c>
      <c r="J36" s="23" t="n">
        <f aca="false">(F36*G36)/12</f>
        <v>262.536937281935</v>
      </c>
      <c r="K36" s="24" t="n">
        <f aca="false">(F36*H36)/12</f>
        <v>131.810297532008</v>
      </c>
      <c r="L36" s="25" t="n">
        <f aca="false">(F36*I36)/12</f>
        <v>130.726639749927</v>
      </c>
    </row>
    <row r="37" s="31" customFormat="true" ht="12.75" hidden="false" customHeight="false" outlineLevel="0" collapsed="false">
      <c r="A37" s="30" t="n">
        <v>43039</v>
      </c>
      <c r="B37" s="2" t="n">
        <v>48626.21</v>
      </c>
      <c r="C37" s="21" t="n">
        <f aca="false">(B37*$C$5)</f>
        <v>17019.1735</v>
      </c>
      <c r="D37" s="21" t="n">
        <f aca="false">+B37-C37</f>
        <v>31607.0365</v>
      </c>
      <c r="E37" s="1" t="n">
        <v>0.989</v>
      </c>
      <c r="F37" s="21" t="n">
        <f aca="false">+D37*E37</f>
        <v>31259.3590985</v>
      </c>
      <c r="G37" s="22" t="n">
        <v>0.100784</v>
      </c>
      <c r="H37" s="22" t="n">
        <v>0.0506</v>
      </c>
      <c r="I37" s="22" t="n">
        <f aca="false">G37-H37</f>
        <v>0.050184</v>
      </c>
      <c r="J37" s="23" t="n">
        <f aca="false">(F37*G37)/12</f>
        <v>262.536937281935</v>
      </c>
      <c r="K37" s="24" t="n">
        <f aca="false">(F37*H37)/12</f>
        <v>131.810297532008</v>
      </c>
      <c r="L37" s="25" t="n">
        <f aca="false">(F37*I37)/12</f>
        <v>130.726639749927</v>
      </c>
    </row>
    <row r="38" s="31" customFormat="true" ht="12.75" hidden="false" customHeight="false" outlineLevel="0" collapsed="false">
      <c r="A38" s="30" t="n">
        <v>43069</v>
      </c>
      <c r="B38" s="2" t="n">
        <v>48626.21</v>
      </c>
      <c r="C38" s="21" t="n">
        <f aca="false">(B38*$C$5)</f>
        <v>17019.1735</v>
      </c>
      <c r="D38" s="21" t="n">
        <f aca="false">+B38-C38</f>
        <v>31607.0365</v>
      </c>
      <c r="E38" s="1" t="n">
        <v>0.989</v>
      </c>
      <c r="F38" s="21" t="n">
        <f aca="false">+D38*E38</f>
        <v>31259.3590985</v>
      </c>
      <c r="G38" s="22" t="n">
        <v>0.100784</v>
      </c>
      <c r="H38" s="22" t="n">
        <v>0.0506</v>
      </c>
      <c r="I38" s="22" t="n">
        <f aca="false">G38-H38</f>
        <v>0.050184</v>
      </c>
      <c r="J38" s="23" t="n">
        <f aca="false">(F38*G38)/12</f>
        <v>262.536937281935</v>
      </c>
      <c r="K38" s="24" t="n">
        <f aca="false">(F38*H38)/12</f>
        <v>131.810297532008</v>
      </c>
      <c r="L38" s="25" t="n">
        <f aca="false">(F38*I38)/12</f>
        <v>130.726639749927</v>
      </c>
    </row>
    <row r="39" s="31" customFormat="true" ht="12.75" hidden="false" customHeight="false" outlineLevel="0" collapsed="false">
      <c r="A39" s="30" t="n">
        <v>43100</v>
      </c>
      <c r="B39" s="2" t="n">
        <v>48626.21</v>
      </c>
      <c r="C39" s="21" t="n">
        <f aca="false">(B39*$C$5)</f>
        <v>17019.1735</v>
      </c>
      <c r="D39" s="21" t="n">
        <f aca="false">+B39-C39</f>
        <v>31607.0365</v>
      </c>
      <c r="E39" s="1" t="n">
        <v>0.989</v>
      </c>
      <c r="F39" s="21" t="n">
        <f aca="false">+D39*E39</f>
        <v>31259.3590985</v>
      </c>
      <c r="G39" s="22" t="n">
        <v>0.100784</v>
      </c>
      <c r="H39" s="22" t="n">
        <v>0.0506</v>
      </c>
      <c r="I39" s="22" t="n">
        <f aca="false">G39-H39</f>
        <v>0.050184</v>
      </c>
      <c r="J39" s="23" t="n">
        <f aca="false">(F39*G39)/12</f>
        <v>262.536937281935</v>
      </c>
      <c r="K39" s="24" t="n">
        <f aca="false">(F39*H39)/12</f>
        <v>131.810297532008</v>
      </c>
      <c r="L39" s="25" t="n">
        <f aca="false">(F39*I39)/12</f>
        <v>130.726639749927</v>
      </c>
    </row>
    <row r="40" s="31" customFormat="true" ht="13.5" hidden="false" customHeight="false" outlineLevel="0" collapsed="false">
      <c r="A40" s="46" t="n">
        <v>43131</v>
      </c>
      <c r="B40" s="47" t="n">
        <v>48626.21</v>
      </c>
      <c r="C40" s="48" t="n">
        <f aca="false">(B40*0.21)</f>
        <v>10211.5041</v>
      </c>
      <c r="D40" s="49" t="n">
        <f aca="false">+B40-C40</f>
        <v>38414.7059</v>
      </c>
      <c r="E40" s="50" t="n">
        <v>0.989</v>
      </c>
      <c r="F40" s="49" t="n">
        <f aca="false">+D40*E40</f>
        <v>37992.1441351</v>
      </c>
      <c r="G40" s="51" t="n">
        <v>0.088394</v>
      </c>
      <c r="H40" s="51" t="n">
        <v>0.0506</v>
      </c>
      <c r="I40" s="51" t="n">
        <f aca="false">G40-H40</f>
        <v>0.037794</v>
      </c>
      <c r="J40" s="57" t="n">
        <f aca="false">((F40*G40)/12)*(18/31)</f>
        <v>162.497302677969</v>
      </c>
      <c r="K40" s="58" t="n">
        <f aca="false">((F40*H40)/12)*(18/31)</f>
        <v>93.0194754791642</v>
      </c>
      <c r="L40" s="59" t="n">
        <f aca="false">((F40*I40)/12)*(18/31)</f>
        <v>69.477827198805</v>
      </c>
      <c r="M40" s="55" t="s">
        <v>31</v>
      </c>
      <c r="N40" s="55"/>
      <c r="O40" s="55"/>
    </row>
    <row r="41" s="31" customFormat="true" ht="12.75" hidden="false" customHeight="false" outlineLevel="0" collapsed="false">
      <c r="A41" s="30"/>
      <c r="B41" s="2"/>
      <c r="C41" s="21"/>
      <c r="D41" s="21"/>
      <c r="E41" s="1"/>
      <c r="F41" s="21"/>
      <c r="G41" s="22"/>
      <c r="H41" s="22"/>
      <c r="I41" s="22"/>
      <c r="J41" s="32" t="n">
        <f aca="false">SUM(J10:J40)</f>
        <v>5713.24936954686</v>
      </c>
      <c r="K41" s="32" t="n">
        <f aca="false">SUM(K10:K40)</f>
        <v>2879.85126012321</v>
      </c>
      <c r="L41" s="32" t="n">
        <f aca="false">SUM(L10:L40)</f>
        <v>2833.39810942365</v>
      </c>
    </row>
    <row r="42" customFormat="false" ht="20.25" hidden="false" customHeight="false" outlineLevel="0" collapsed="false">
      <c r="A42" s="43" t="s">
        <v>36</v>
      </c>
    </row>
    <row r="43" customFormat="false" ht="12.75" hidden="false" customHeight="false" outlineLevel="0" collapsed="false">
      <c r="A43" s="5" t="s">
        <v>0</v>
      </c>
    </row>
    <row r="44" customFormat="false" ht="12.75" hidden="false" customHeight="false" outlineLevel="0" collapsed="false">
      <c r="A44" s="5" t="s">
        <v>1</v>
      </c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3"/>
      <c r="B46" s="6"/>
      <c r="C46" s="3" t="n">
        <v>0.21</v>
      </c>
      <c r="D46" s="3"/>
      <c r="E46" s="3"/>
      <c r="F46" s="3"/>
    </row>
    <row r="47" customFormat="false" ht="12.75" hidden="false" customHeight="false" outlineLevel="0" collapsed="false">
      <c r="A47" s="3"/>
      <c r="B47" s="6" t="s">
        <v>3</v>
      </c>
      <c r="C47" s="3" t="s">
        <v>4</v>
      </c>
      <c r="D47" s="3" t="s">
        <v>5</v>
      </c>
      <c r="E47" s="3" t="s">
        <v>6</v>
      </c>
      <c r="F47" s="3" t="s">
        <v>6</v>
      </c>
      <c r="G47" s="3" t="s">
        <v>7</v>
      </c>
      <c r="H47" s="3" t="s">
        <v>8</v>
      </c>
      <c r="I47" s="3" t="s">
        <v>9</v>
      </c>
      <c r="J47" s="8" t="s">
        <v>7</v>
      </c>
      <c r="K47" s="9" t="s">
        <v>8</v>
      </c>
      <c r="L47" s="10" t="s">
        <v>9</v>
      </c>
    </row>
    <row r="48" customFormat="false" ht="12.75" hidden="false" customHeight="false" outlineLevel="0" collapsed="false">
      <c r="A48" s="3"/>
      <c r="B48" s="6" t="s">
        <v>10</v>
      </c>
      <c r="C48" s="3" t="s">
        <v>11</v>
      </c>
      <c r="D48" s="3" t="s">
        <v>12</v>
      </c>
      <c r="E48" s="3" t="s">
        <v>13</v>
      </c>
      <c r="F48" s="3" t="s">
        <v>14</v>
      </c>
      <c r="G48" s="3" t="s">
        <v>15</v>
      </c>
      <c r="H48" s="3" t="s">
        <v>15</v>
      </c>
      <c r="I48" s="3" t="s">
        <v>15</v>
      </c>
      <c r="J48" s="11" t="s">
        <v>16</v>
      </c>
      <c r="K48" s="12" t="s">
        <v>17</v>
      </c>
      <c r="L48" s="13" t="s">
        <v>17</v>
      </c>
    </row>
    <row r="49" customFormat="false" ht="12.75" hidden="false" customHeight="false" outlineLevel="0" collapsed="false">
      <c r="A49" s="3"/>
      <c r="B49" s="6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J49" s="14" t="n">
        <v>1823537</v>
      </c>
      <c r="K49" s="15" t="n">
        <v>4310001</v>
      </c>
      <c r="L49" s="16" t="n">
        <v>1823536</v>
      </c>
    </row>
    <row r="50" customFormat="false" ht="12.75" hidden="false" customHeight="false" outlineLevel="0" collapsed="false">
      <c r="A50" s="3"/>
      <c r="B50" s="17" t="s">
        <v>23</v>
      </c>
      <c r="C50" s="18" t="s">
        <v>24</v>
      </c>
      <c r="D50" s="18" t="s">
        <v>25</v>
      </c>
      <c r="E50" s="19" t="s">
        <v>26</v>
      </c>
      <c r="F50" s="19" t="s">
        <v>27</v>
      </c>
      <c r="J50" s="11"/>
      <c r="K50" s="12"/>
      <c r="L50" s="13"/>
    </row>
    <row r="51" s="31" customFormat="true" ht="12.75" hidden="false" customHeight="false" outlineLevel="0" collapsed="false">
      <c r="A51" s="30"/>
      <c r="B51" s="2"/>
      <c r="C51" s="56"/>
      <c r="D51" s="21"/>
      <c r="E51" s="1"/>
      <c r="F51" s="21"/>
      <c r="G51" s="22"/>
      <c r="H51" s="22"/>
      <c r="I51" s="22"/>
      <c r="J51" s="23"/>
      <c r="K51" s="24"/>
      <c r="L51" s="25"/>
    </row>
    <row r="52" s="31" customFormat="true" ht="12.75" hidden="false" customHeight="false" outlineLevel="0" collapsed="false">
      <c r="A52" s="30" t="n">
        <v>43131</v>
      </c>
      <c r="B52" s="2" t="n">
        <f aca="false">48626.21-B30</f>
        <v>1317.58</v>
      </c>
      <c r="C52" s="56" t="n">
        <f aca="false">(B52*$C$46)</f>
        <v>276.6918</v>
      </c>
      <c r="D52" s="21" t="n">
        <f aca="false">+B52-C52</f>
        <v>1040.8882</v>
      </c>
      <c r="E52" s="35" t="n">
        <v>0.985</v>
      </c>
      <c r="F52" s="21" t="n">
        <f aca="false">+D52*E52</f>
        <v>1025.274877</v>
      </c>
      <c r="G52" s="36" t="n">
        <v>0.0788</v>
      </c>
      <c r="H52" s="36" t="n">
        <v>0.0412</v>
      </c>
      <c r="I52" s="36" t="n">
        <f aca="false">G52-H52</f>
        <v>0.0376</v>
      </c>
      <c r="J52" s="27" t="n">
        <f aca="false">((F52*G52)/12)*(13/31)</f>
        <v>2.82336447311506</v>
      </c>
      <c r="K52" s="44" t="n">
        <f aca="false">((F52*H52)/12)*(13/31)</f>
        <v>1.47617533365914</v>
      </c>
      <c r="L52" s="45" t="n">
        <f aca="false">((F52*I52)/12)*(13/31)</f>
        <v>1.34718913945592</v>
      </c>
      <c r="M52" s="31" t="s">
        <v>33</v>
      </c>
    </row>
    <row r="53" s="31" customFormat="true" ht="12.75" hidden="false" customHeight="false" outlineLevel="0" collapsed="false">
      <c r="A53" s="30" t="n">
        <v>43159</v>
      </c>
      <c r="B53" s="2" t="n">
        <v>1317.58</v>
      </c>
      <c r="C53" s="21" t="n">
        <f aca="false">(B53*$C$46)</f>
        <v>276.6918</v>
      </c>
      <c r="D53" s="21" t="n">
        <f aca="false">+B53-C53</f>
        <v>1040.8882</v>
      </c>
      <c r="E53" s="1" t="n">
        <v>0.985</v>
      </c>
      <c r="F53" s="21" t="n">
        <f aca="false">+D53*E53</f>
        <v>1025.274877</v>
      </c>
      <c r="G53" s="22" t="n">
        <v>0.0788</v>
      </c>
      <c r="H53" s="22" t="n">
        <v>0.0412</v>
      </c>
      <c r="I53" s="22" t="n">
        <f aca="false">G53-H53</f>
        <v>0.0376</v>
      </c>
      <c r="J53" s="27" t="n">
        <f aca="false">(F53*G53)/12</f>
        <v>6.73263835896667</v>
      </c>
      <c r="K53" s="24" t="n">
        <f aca="false">(F53*H53)/12</f>
        <v>3.52011041103333</v>
      </c>
      <c r="L53" s="25" t="n">
        <f aca="false">(F53*I53)/12</f>
        <v>3.21252794793333</v>
      </c>
    </row>
    <row r="54" s="31" customFormat="true" ht="12.75" hidden="false" customHeight="false" outlineLevel="0" collapsed="false">
      <c r="A54" s="30" t="n">
        <v>43190</v>
      </c>
      <c r="B54" s="2" t="n">
        <v>1317.58</v>
      </c>
      <c r="C54" s="21" t="n">
        <f aca="false">(B54*$C$46)</f>
        <v>276.6918</v>
      </c>
      <c r="D54" s="21" t="n">
        <f aca="false">+B54-C54</f>
        <v>1040.8882</v>
      </c>
      <c r="E54" s="1" t="n">
        <v>0.985</v>
      </c>
      <c r="F54" s="21" t="n">
        <f aca="false">+D54*E54</f>
        <v>1025.274877</v>
      </c>
      <c r="G54" s="22" t="n">
        <v>0.0788</v>
      </c>
      <c r="H54" s="22" t="n">
        <v>0.0412</v>
      </c>
      <c r="I54" s="22" t="n">
        <f aca="false">G54-H54</f>
        <v>0.0376</v>
      </c>
      <c r="J54" s="23" t="n">
        <f aca="false">(F54*G54)/12</f>
        <v>6.73263835896667</v>
      </c>
      <c r="K54" s="24" t="n">
        <f aca="false">(F54*H54)/12</f>
        <v>3.52011041103333</v>
      </c>
      <c r="L54" s="25" t="n">
        <f aca="false">(F54*I54)/12</f>
        <v>3.21252794793333</v>
      </c>
    </row>
    <row r="55" s="31" customFormat="true" ht="12.75" hidden="false" customHeight="false" outlineLevel="0" collapsed="false">
      <c r="A55" s="30" t="n">
        <v>43220</v>
      </c>
      <c r="B55" s="2"/>
      <c r="C55" s="21" t="n">
        <f aca="false">(B55*$C$46)</f>
        <v>0</v>
      </c>
      <c r="D55" s="21" t="n">
        <f aca="false">+B55-C55</f>
        <v>0</v>
      </c>
      <c r="E55" s="1" t="n">
        <v>0.985</v>
      </c>
      <c r="F55" s="21" t="n">
        <f aca="false">+D55*E55</f>
        <v>0</v>
      </c>
      <c r="G55" s="22" t="n">
        <v>0.0788</v>
      </c>
      <c r="H55" s="22" t="n">
        <v>0.0412</v>
      </c>
      <c r="I55" s="22" t="n">
        <f aca="false">G55-H55</f>
        <v>0.0376</v>
      </c>
      <c r="J55" s="23" t="n">
        <f aca="false">(F55*G55)/12</f>
        <v>0</v>
      </c>
      <c r="K55" s="24" t="n">
        <f aca="false">(F55*H55)/12</f>
        <v>0</v>
      </c>
      <c r="L55" s="25" t="n">
        <f aca="false">(F55*I55)/12</f>
        <v>0</v>
      </c>
    </row>
    <row r="56" s="31" customFormat="true" ht="12.75" hidden="false" customHeight="false" outlineLevel="0" collapsed="false">
      <c r="A56" s="30" t="n">
        <v>43251</v>
      </c>
      <c r="B56" s="2"/>
      <c r="C56" s="21" t="n">
        <f aca="false">(B56*$C$46)</f>
        <v>0</v>
      </c>
      <c r="D56" s="21" t="n">
        <f aca="false">+B56-C56</f>
        <v>0</v>
      </c>
      <c r="E56" s="1" t="n">
        <v>0.985</v>
      </c>
      <c r="F56" s="21" t="n">
        <f aca="false">+D56*E56</f>
        <v>0</v>
      </c>
      <c r="G56" s="22" t="n">
        <v>0.0788</v>
      </c>
      <c r="H56" s="22" t="n">
        <v>0.0412</v>
      </c>
      <c r="I56" s="22" t="n">
        <f aca="false">G56-H56</f>
        <v>0.0376</v>
      </c>
      <c r="J56" s="23" t="n">
        <f aca="false">(F56*G56)/12</f>
        <v>0</v>
      </c>
      <c r="K56" s="24" t="n">
        <f aca="false">(F56*H56)/12</f>
        <v>0</v>
      </c>
      <c r="L56" s="25" t="n">
        <f aca="false">(F56*I56)/12</f>
        <v>0</v>
      </c>
    </row>
    <row r="57" s="31" customFormat="true" ht="12.75" hidden="false" customHeight="false" outlineLevel="0" collapsed="false">
      <c r="A57" s="30" t="n">
        <v>43281</v>
      </c>
      <c r="B57" s="2"/>
      <c r="C57" s="21" t="n">
        <f aca="false">(B57*$C$46)</f>
        <v>0</v>
      </c>
      <c r="D57" s="21" t="n">
        <f aca="false">+B57-C57</f>
        <v>0</v>
      </c>
      <c r="E57" s="1" t="n">
        <v>0.985</v>
      </c>
      <c r="F57" s="21" t="n">
        <f aca="false">+D57*E57</f>
        <v>0</v>
      </c>
      <c r="G57" s="22" t="n">
        <v>0.0788</v>
      </c>
      <c r="H57" s="22" t="n">
        <v>0.0412</v>
      </c>
      <c r="I57" s="22" t="n">
        <f aca="false">G57-H57</f>
        <v>0.0376</v>
      </c>
      <c r="J57" s="23" t="n">
        <f aca="false">(F57*G57)/12</f>
        <v>0</v>
      </c>
      <c r="K57" s="24" t="n">
        <f aca="false">(F57*H57)/12</f>
        <v>0</v>
      </c>
      <c r="L57" s="25" t="n">
        <f aca="false">(F57*I57)/12</f>
        <v>0</v>
      </c>
    </row>
    <row r="58" s="31" customFormat="true" ht="12.75" hidden="false" customHeight="false" outlineLevel="0" collapsed="false">
      <c r="A58" s="30" t="n">
        <v>43312</v>
      </c>
      <c r="B58" s="2"/>
      <c r="C58" s="21" t="n">
        <f aca="false">(B58*$C$46)</f>
        <v>0</v>
      </c>
      <c r="D58" s="21" t="n">
        <f aca="false">+B58-C58</f>
        <v>0</v>
      </c>
      <c r="E58" s="1" t="n">
        <v>0.985</v>
      </c>
      <c r="F58" s="21" t="n">
        <f aca="false">+D58*E58</f>
        <v>0</v>
      </c>
      <c r="G58" s="22" t="n">
        <v>0.0788</v>
      </c>
      <c r="H58" s="22" t="n">
        <v>0.0412</v>
      </c>
      <c r="I58" s="22" t="n">
        <f aca="false">G58-H58</f>
        <v>0.0376</v>
      </c>
      <c r="J58" s="23" t="n">
        <f aca="false">(F58*G58)/12</f>
        <v>0</v>
      </c>
      <c r="K58" s="24" t="n">
        <f aca="false">(F58*H58)/12</f>
        <v>0</v>
      </c>
      <c r="L58" s="25" t="n">
        <f aca="false">(F58*I58)/12</f>
        <v>0</v>
      </c>
    </row>
    <row r="59" s="31" customFormat="true" ht="12.75" hidden="false" customHeight="false" outlineLevel="0" collapsed="false">
      <c r="A59" s="30" t="n">
        <v>43343</v>
      </c>
      <c r="B59" s="2"/>
      <c r="C59" s="21" t="n">
        <f aca="false">(B59*$C$46)</f>
        <v>0</v>
      </c>
      <c r="D59" s="21" t="n">
        <f aca="false">+B59-C59</f>
        <v>0</v>
      </c>
      <c r="E59" s="1" t="n">
        <v>0.985</v>
      </c>
      <c r="F59" s="21" t="n">
        <f aca="false">+D59*E59</f>
        <v>0</v>
      </c>
      <c r="G59" s="22" t="n">
        <v>0.0788</v>
      </c>
      <c r="H59" s="22" t="n">
        <v>0.0412</v>
      </c>
      <c r="I59" s="22" t="n">
        <f aca="false">G59-H59</f>
        <v>0.0376</v>
      </c>
      <c r="J59" s="23" t="n">
        <f aca="false">(F59*G59)/12</f>
        <v>0</v>
      </c>
      <c r="K59" s="24" t="n">
        <f aca="false">(F59*H59)/12</f>
        <v>0</v>
      </c>
      <c r="L59" s="25" t="n">
        <f aca="false">(F59*I59)/12</f>
        <v>0</v>
      </c>
    </row>
    <row r="60" customFormat="false" ht="12.75" hidden="false" customHeight="false" outlineLevel="0" collapsed="false">
      <c r="A60" s="20"/>
      <c r="B60" s="37"/>
      <c r="C60" s="38"/>
      <c r="D60" s="38"/>
      <c r="J60" s="11"/>
      <c r="K60" s="12"/>
      <c r="L60" s="13"/>
    </row>
    <row r="61" customFormat="false" ht="12.75" hidden="false" customHeight="false" outlineLevel="0" collapsed="false">
      <c r="A61" s="20"/>
      <c r="B61" s="37"/>
      <c r="C61" s="38"/>
      <c r="D61" s="38"/>
      <c r="I61" s="39" t="s">
        <v>34</v>
      </c>
      <c r="J61" s="32" t="n">
        <f aca="false">SUM(J52:J60)</f>
        <v>16.2886411910484</v>
      </c>
      <c r="K61" s="32" t="n">
        <f aca="false">SUM(K52:K60)</f>
        <v>8.51639615572581</v>
      </c>
      <c r="L61" s="32" t="n">
        <f aca="false">SUM(L52:L60)</f>
        <v>7.77224503532258</v>
      </c>
    </row>
    <row r="62" s="40" customFormat="true" ht="4.5" hidden="false" customHeight="true" outlineLevel="0" collapsed="false">
      <c r="B62" s="2"/>
      <c r="G62" s="41"/>
      <c r="H62" s="41"/>
      <c r="I62" s="41"/>
      <c r="J62" s="11"/>
      <c r="K62" s="12"/>
      <c r="L6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5:01Z</dcterms:created>
  <dc:creator/>
  <dc:description/>
  <dc:language>en-US</dc:language>
  <cp:lastModifiedBy>s175282</cp:lastModifiedBy>
  <dcterms:modified xsi:type="dcterms:W3CDTF">2018-04-02T15:06:03Z</dcterms:modified>
  <cp:revision>0</cp:revision>
  <dc:subject/>
  <dc:title/>
</cp:coreProperties>
</file>