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RC" sheetId="1" state="visible" r:id="rId2"/>
  </sheets>
  <definedNames>
    <definedName function="false" hidden="false" localSheetId="0" name="_xlnm.Print_Area" vbProcedure="false">NERC!$A$1:$AQ$55</definedName>
    <definedName function="false" hidden="false" localSheetId="0" name="_xlnm.Print_Titles" vbProcedure="false">NERC!$2:$7</definedName>
    <definedName function="false" hidden="false" localSheetId="0" name="Excel_BuiltIn__FilterDatabase" vbProcedure="false">NERC!$F$2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2">
  <si>
    <t xml:space="preserve">Retail Jurisdictional Share</t>
  </si>
  <si>
    <t xml:space="preserve">December 2017 NERC Compliance and Cyber Security (based on November 2017 Costs)</t>
  </si>
  <si>
    <t xml:space="preserve">Total  </t>
  </si>
  <si>
    <t xml:space="preserve">First month Depreciation Calculation is November 2017</t>
  </si>
  <si>
    <t xml:space="preserve"> </t>
  </si>
  <si>
    <t xml:space="preserve">Fund Project Number</t>
  </si>
  <si>
    <t xml:space="preserve">Work Order</t>
  </si>
  <si>
    <t xml:space="preserve">2015 KPCO Total Costs</t>
  </si>
  <si>
    <t xml:space="preserve">2016 KPCO Total Costs</t>
  </si>
  <si>
    <t xml:space="preserve">2017 KPCO Total Costs</t>
  </si>
  <si>
    <t xml:space="preserve">TOTAL KPCO Costs</t>
  </si>
  <si>
    <t xml:space="preserve">Depreciation Rate</t>
  </si>
  <si>
    <t xml:space="preserve">Total Balance Eligible for Depreciation Expense</t>
  </si>
  <si>
    <t xml:space="preserve">Previous Months Total Accumulated Depreciation</t>
  </si>
  <si>
    <t xml:space="preserve">Current Month Depreciation Expense</t>
  </si>
  <si>
    <t xml:space="preserve">Current Month Accumulated Depreciation Expense</t>
  </si>
  <si>
    <t xml:space="preserve">Previous Months Retail Share of Accumulated Depreciation</t>
  </si>
  <si>
    <t xml:space="preserve">Retail Share of Depreciation Expense</t>
  </si>
  <si>
    <t xml:space="preserve">Current Months Retail Share of Accumulated Depreciation</t>
  </si>
  <si>
    <t xml:space="preserve">Total 2015 Balance Eligible for Depreciation Expense</t>
  </si>
  <si>
    <t xml:space="preserve">Total 2016 Balance Eligible for Depreciation Expense</t>
  </si>
  <si>
    <t xml:space="preserve">Total 2017 Balance Eligible for Depreciation Expense</t>
  </si>
  <si>
    <t xml:space="preserve">(A)</t>
  </si>
  <si>
    <t xml:space="preserve">(B)</t>
  </si>
  <si>
    <t xml:space="preserve">(C )</t>
  </si>
  <si>
    <t xml:space="preserve">(D)</t>
  </si>
  <si>
    <t xml:space="preserve">(E 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 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(Y)</t>
  </si>
  <si>
    <t xml:space="preserve">(C)</t>
  </si>
  <si>
    <t xml:space="preserve">Prior Month SS</t>
  </si>
  <si>
    <t xml:space="preserve">(E) * ((D) /12)</t>
  </si>
  <si>
    <t xml:space="preserve">(F) + (G)</t>
  </si>
  <si>
    <t xml:space="preserve">(G) * Retail Jurs</t>
  </si>
  <si>
    <t xml:space="preserve">(I) + (J)</t>
  </si>
  <si>
    <t xml:space="preserve">(L) * ((D) /12)</t>
  </si>
  <si>
    <t xml:space="preserve">(M) + (N)</t>
  </si>
  <si>
    <t xml:space="preserve">(N) * Retail Jurs</t>
  </si>
  <si>
    <t xml:space="preserve">(P) + (Q)</t>
  </si>
  <si>
    <t xml:space="preserve">(S) * ((D) /12)</t>
  </si>
  <si>
    <t xml:space="preserve">(T) + (U)</t>
  </si>
  <si>
    <t xml:space="preserve">(U) * Retail Jurs</t>
  </si>
  <si>
    <t xml:space="preserve">(W) + (X)</t>
  </si>
  <si>
    <t xml:space="preserve">BU 110</t>
  </si>
  <si>
    <t xml:space="preserve">ITSSV0003</t>
  </si>
  <si>
    <t xml:space="preserve">SITCB44601</t>
  </si>
  <si>
    <t xml:space="preserve">SITCB45901</t>
  </si>
  <si>
    <t xml:space="preserve">ITSSV1332 </t>
  </si>
  <si>
    <t xml:space="preserve">SITCA40401</t>
  </si>
  <si>
    <t xml:space="preserve">ITSSV1382</t>
  </si>
  <si>
    <t xml:space="preserve">SITC056001</t>
  </si>
  <si>
    <t xml:space="preserve">SITC151701</t>
  </si>
  <si>
    <t xml:space="preserve">SITC151801</t>
  </si>
  <si>
    <t xml:space="preserve">SITC151901</t>
  </si>
  <si>
    <t xml:space="preserve">SITC152101</t>
  </si>
  <si>
    <t xml:space="preserve">SITC152301</t>
  </si>
  <si>
    <t xml:space="preserve">SITC152401</t>
  </si>
  <si>
    <t xml:space="preserve">SITC156201</t>
  </si>
  <si>
    <t xml:space="preserve">SITCA55601</t>
  </si>
  <si>
    <t xml:space="preserve">BU 117</t>
  </si>
  <si>
    <t xml:space="preserve">BU 180</t>
  </si>
  <si>
    <t xml:space="preserve">Total</t>
  </si>
  <si>
    <t xml:space="preserve">Balance as of Test Year 2/28/17</t>
  </si>
  <si>
    <t xml:space="preserve">Going Forward Balan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#,##0.00_);[RED]\(#,##0.00\)"/>
    <numFmt numFmtId="167" formatCode="_(\$* #,##0.00_);_(\$* \(#,##0.00\);_(\$* \-??_);_(@_)"/>
    <numFmt numFmtId="168" formatCode="0%"/>
    <numFmt numFmtId="169" formatCode="[$-409]d\-mmm\-yy"/>
    <numFmt numFmtId="170" formatCode="#,##0.00"/>
    <numFmt numFmtId="171" formatCode="#,##0"/>
    <numFmt numFmtId="172" formatCode="0"/>
    <numFmt numFmtId="173" formatCode="[$-409]m/d/yyyy"/>
    <numFmt numFmtId="174" formatCode="@"/>
    <numFmt numFmtId="175" formatCode="0.00%"/>
    <numFmt numFmtId="176" formatCode="0.00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2"/>
      <name val="Arial MT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7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0" fillId="0" borderId="2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7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74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10" fillId="0" borderId="2" xfId="74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2" xfId="74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2" xfId="74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2" xfId="74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2" xfId="74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4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4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4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" xfId="38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3" xfId="38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3" xfId="38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3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" xfId="4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4" xfId="38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4" xfId="38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4" xfId="38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3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3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4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5" xfId="4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5" xfId="38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5" xfId="38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5" xfId="38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3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0 3" xfId="22"/>
    <cellStyle name="Comma 10 3 2" xfId="23"/>
    <cellStyle name="Comma 10 3 3" xfId="24"/>
    <cellStyle name="Comma 10 4" xfId="25"/>
    <cellStyle name="Comma 10 4 2" xfId="26"/>
    <cellStyle name="Comma 10 4 3" xfId="27"/>
    <cellStyle name="Comma 10 4 4" xfId="28"/>
    <cellStyle name="Comma 10 5" xfId="29"/>
    <cellStyle name="Comma 10 5 2" xfId="30"/>
    <cellStyle name="Comma 10 5 2 2" xfId="31"/>
    <cellStyle name="Comma 10 5 2 3" xfId="32"/>
    <cellStyle name="Comma 10 5 2 3 2" xfId="33"/>
    <cellStyle name="Comma 10 5 2 3 3" xfId="34"/>
    <cellStyle name="Comma 10 5 2 3 4" xfId="35"/>
    <cellStyle name="Comma 10 5 3" xfId="36"/>
    <cellStyle name="Comma 10 6" xfId="37"/>
    <cellStyle name="Comma 10 6 2" xfId="38"/>
    <cellStyle name="Comma 10 6 3" xfId="39"/>
    <cellStyle name="Comma 10 6 3 2" xfId="40"/>
    <cellStyle name="Comma 10 6 3 3" xfId="41"/>
    <cellStyle name="Comma 10 6 3 4" xfId="42"/>
    <cellStyle name="Comma 10 7" xfId="43"/>
    <cellStyle name="Comma 10 8" xfId="44"/>
    <cellStyle name="Comma 10 8 2" xfId="45"/>
    <cellStyle name="Comma 10 8 3" xfId="46"/>
    <cellStyle name="Comma 10 8 4" xfId="47"/>
    <cellStyle name="Comma 11" xfId="48"/>
    <cellStyle name="Comma 11 10" xfId="49"/>
    <cellStyle name="Comma 11 11" xfId="50"/>
    <cellStyle name="Comma 11 11 2" xfId="51"/>
    <cellStyle name="Comma 11 11 2 2" xfId="52"/>
    <cellStyle name="Comma 11 11 2 3" xfId="53"/>
    <cellStyle name="Comma 11 11 2 3 2" xfId="54"/>
    <cellStyle name="Comma 11 11 2 3 3" xfId="55"/>
    <cellStyle name="Comma 11 11 2 3 4" xfId="56"/>
    <cellStyle name="Comma 11 12" xfId="57"/>
    <cellStyle name="Comma 11 13" xfId="58"/>
    <cellStyle name="Comma 11 13 2" xfId="59"/>
    <cellStyle name="Comma 11 13 2 2" xfId="60"/>
    <cellStyle name="Comma 11 13 2 3" xfId="61"/>
    <cellStyle name="Comma 11 13 2 3 2" xfId="62"/>
    <cellStyle name="Comma 11 13 2 3 3" xfId="63"/>
    <cellStyle name="Comma 11 13 2 3 4" xfId="64"/>
    <cellStyle name="Comma 11 2" xfId="65"/>
    <cellStyle name="Comma 11 3" xfId="66"/>
    <cellStyle name="Comma 11 4" xfId="67"/>
    <cellStyle name="Comma 11 5" xfId="68"/>
    <cellStyle name="Comma 11 6" xfId="69"/>
    <cellStyle name="Comma 11 7" xfId="70"/>
    <cellStyle name="Comma 11 7 2" xfId="71"/>
    <cellStyle name="Comma 11 7 2 2" xfId="72"/>
    <cellStyle name="Comma 11 7 2 3" xfId="73"/>
    <cellStyle name="Comma 11 8" xfId="74"/>
    <cellStyle name="Comma 11 9" xfId="75"/>
    <cellStyle name="Comma 12" xfId="76"/>
    <cellStyle name="Comma 12 10" xfId="77"/>
    <cellStyle name="Comma 12 10 2" xfId="78"/>
    <cellStyle name="Comma 12 10 2 2" xfId="79"/>
    <cellStyle name="Comma 12 10 2 3" xfId="80"/>
    <cellStyle name="Comma 12 10 2 3 2" xfId="81"/>
    <cellStyle name="Comma 12 10 2 3 3" xfId="82"/>
    <cellStyle name="Comma 12 10 2 3 4" xfId="83"/>
    <cellStyle name="Comma 12 11" xfId="84"/>
    <cellStyle name="Comma 12 12" xfId="85"/>
    <cellStyle name="Comma 12 12 2" xfId="86"/>
    <cellStyle name="Comma 12 12 2 2" xfId="87"/>
    <cellStyle name="Comma 12 12 2 3" xfId="88"/>
    <cellStyle name="Comma 12 12 2 3 2" xfId="89"/>
    <cellStyle name="Comma 12 12 2 3 3" xfId="90"/>
    <cellStyle name="Comma 12 12 2 3 4" xfId="91"/>
    <cellStyle name="Comma 12 2" xfId="92"/>
    <cellStyle name="Comma 12 3" xfId="93"/>
    <cellStyle name="Comma 12 4" xfId="94"/>
    <cellStyle name="Comma 12 5" xfId="95"/>
    <cellStyle name="Comma 12 6" xfId="96"/>
    <cellStyle name="Comma 12 6 2" xfId="97"/>
    <cellStyle name="Comma 12 6 2 2" xfId="98"/>
    <cellStyle name="Comma 12 6 2 3" xfId="99"/>
    <cellStyle name="Comma 12 7" xfId="100"/>
    <cellStyle name="Comma 12 8" xfId="101"/>
    <cellStyle name="Comma 12 9" xfId="102"/>
    <cellStyle name="Comma 13" xfId="103"/>
    <cellStyle name="Comma 13 2" xfId="104"/>
    <cellStyle name="Comma 13 3" xfId="105"/>
    <cellStyle name="Comma 13 4" xfId="106"/>
    <cellStyle name="Comma 13 5" xfId="107"/>
    <cellStyle name="Comma 13 6" xfId="108"/>
    <cellStyle name="Comma 14" xfId="109"/>
    <cellStyle name="Comma 14 2" xfId="110"/>
    <cellStyle name="Comma 14 3" xfId="111"/>
    <cellStyle name="Comma 14 4" xfId="112"/>
    <cellStyle name="Comma 14 5" xfId="113"/>
    <cellStyle name="Comma 15" xfId="114"/>
    <cellStyle name="Comma 15 2" xfId="115"/>
    <cellStyle name="Comma 15 3" xfId="116"/>
    <cellStyle name="Comma 15 4" xfId="117"/>
    <cellStyle name="Comma 15 5" xfId="118"/>
    <cellStyle name="Comma 16" xfId="119"/>
    <cellStyle name="Comma 16 2" xfId="120"/>
    <cellStyle name="Comma 16 3" xfId="121"/>
    <cellStyle name="Comma 16 3 2" xfId="122"/>
    <cellStyle name="Comma 16 3 3" xfId="123"/>
    <cellStyle name="Comma 16 3 3 2" xfId="124"/>
    <cellStyle name="Comma 16 3 3 3" xfId="125"/>
    <cellStyle name="Comma 16 3 3 4" xfId="126"/>
    <cellStyle name="Comma 17" xfId="127"/>
    <cellStyle name="Comma 17 2" xfId="128"/>
    <cellStyle name="Comma 17 3" xfId="129"/>
    <cellStyle name="Comma 17 3 2" xfId="130"/>
    <cellStyle name="Comma 17 3 3" xfId="131"/>
    <cellStyle name="Comma 17 3 4" xfId="132"/>
    <cellStyle name="Comma 18" xfId="133"/>
    <cellStyle name="Comma 18 2" xfId="134"/>
    <cellStyle name="Comma 18 3" xfId="135"/>
    <cellStyle name="Comma 18 3 2" xfId="136"/>
    <cellStyle name="Comma 18 3 3" xfId="137"/>
    <cellStyle name="Comma 18 3 4" xfId="138"/>
    <cellStyle name="Comma 19" xfId="139"/>
    <cellStyle name="Comma 19 2" xfId="140"/>
    <cellStyle name="Comma 19 3" xfId="141"/>
    <cellStyle name="Comma 19 3 2" xfId="142"/>
    <cellStyle name="Comma 19 3 3" xfId="143"/>
    <cellStyle name="Comma 19 3 4" xfId="144"/>
    <cellStyle name="Comma 2" xfId="145"/>
    <cellStyle name="Comma 2 2" xfId="146"/>
    <cellStyle name="Comma 2 2 2" xfId="147"/>
    <cellStyle name="Comma 2 2 3" xfId="148"/>
    <cellStyle name="Comma 2 2 4" xfId="149"/>
    <cellStyle name="Comma 2 2 5" xfId="150"/>
    <cellStyle name="Comma 2 3" xfId="151"/>
    <cellStyle name="Comma 2 3 2" xfId="152"/>
    <cellStyle name="Comma 2 3 3" xfId="153"/>
    <cellStyle name="Comma 2 3 4" xfId="154"/>
    <cellStyle name="Comma 2 3 4 2" xfId="155"/>
    <cellStyle name="Comma 2 3 4 2 2" xfId="156"/>
    <cellStyle name="Comma 2 3 4 3" xfId="157"/>
    <cellStyle name="Comma 2 3 4 4" xfId="158"/>
    <cellStyle name="Comma 2 3 4 5" xfId="159"/>
    <cellStyle name="Comma 2 3 4 5 2" xfId="160"/>
    <cellStyle name="Comma 2 3 4 5 3" xfId="161"/>
    <cellStyle name="Comma 2 3 4 5 4" xfId="162"/>
    <cellStyle name="Comma 2 3 5" xfId="163"/>
    <cellStyle name="Comma 20" xfId="164"/>
    <cellStyle name="Comma 20 2" xfId="165"/>
    <cellStyle name="Comma 20 3" xfId="166"/>
    <cellStyle name="Comma 20 3 2" xfId="167"/>
    <cellStyle name="Comma 20 3 3" xfId="168"/>
    <cellStyle name="Comma 20 3 4" xfId="169"/>
    <cellStyle name="Comma 21" xfId="170"/>
    <cellStyle name="Comma 21 2" xfId="171"/>
    <cellStyle name="Comma 21 3" xfId="172"/>
    <cellStyle name="Comma 21 3 2" xfId="173"/>
    <cellStyle name="Comma 21 3 3" xfId="174"/>
    <cellStyle name="Comma 21 3 4" xfId="175"/>
    <cellStyle name="Comma 22" xfId="176"/>
    <cellStyle name="Comma 22 2" xfId="177"/>
    <cellStyle name="Comma 22 3" xfId="178"/>
    <cellStyle name="Comma 22 3 2" xfId="179"/>
    <cellStyle name="Comma 22 3 3" xfId="180"/>
    <cellStyle name="Comma 22 3 4" xfId="181"/>
    <cellStyle name="Comma 23" xfId="182"/>
    <cellStyle name="Comma 23 2" xfId="183"/>
    <cellStyle name="Comma 23 3" xfId="184"/>
    <cellStyle name="Comma 23 3 2" xfId="185"/>
    <cellStyle name="Comma 23 3 3" xfId="186"/>
    <cellStyle name="Comma 23 3 4" xfId="187"/>
    <cellStyle name="Comma 24" xfId="188"/>
    <cellStyle name="Comma 24 2" xfId="189"/>
    <cellStyle name="Comma 24 3" xfId="190"/>
    <cellStyle name="Comma 24 3 2" xfId="191"/>
    <cellStyle name="Comma 24 3 3" xfId="192"/>
    <cellStyle name="Comma 24 3 4" xfId="193"/>
    <cellStyle name="Comma 25" xfId="194"/>
    <cellStyle name="Comma 25 2" xfId="195"/>
    <cellStyle name="Comma 25 3" xfId="196"/>
    <cellStyle name="Comma 25 3 2" xfId="197"/>
    <cellStyle name="Comma 25 3 3" xfId="198"/>
    <cellStyle name="Comma 25 3 4" xfId="199"/>
    <cellStyle name="Comma 26" xfId="200"/>
    <cellStyle name="Comma 26 2" xfId="201"/>
    <cellStyle name="Comma 26 3" xfId="202"/>
    <cellStyle name="Comma 26 3 2" xfId="203"/>
    <cellStyle name="Comma 26 3 3" xfId="204"/>
    <cellStyle name="Comma 26 3 4" xfId="205"/>
    <cellStyle name="Comma 27" xfId="206"/>
    <cellStyle name="Comma 27 2" xfId="207"/>
    <cellStyle name="Comma 27 3" xfId="208"/>
    <cellStyle name="Comma 27 3 2" xfId="209"/>
    <cellStyle name="Comma 27 3 3" xfId="210"/>
    <cellStyle name="Comma 27 3 4" xfId="211"/>
    <cellStyle name="Comma 28" xfId="212"/>
    <cellStyle name="Comma 28 2" xfId="213"/>
    <cellStyle name="Comma 29" xfId="214"/>
    <cellStyle name="Comma 29 2" xfId="215"/>
    <cellStyle name="Comma 3" xfId="216"/>
    <cellStyle name="Comma 30" xfId="217"/>
    <cellStyle name="Comma 30 2" xfId="218"/>
    <cellStyle name="Comma 31" xfId="219"/>
    <cellStyle name="Comma 31 2" xfId="220"/>
    <cellStyle name="Comma 32" xfId="221"/>
    <cellStyle name="Comma 32 2" xfId="222"/>
    <cellStyle name="Comma 33" xfId="223"/>
    <cellStyle name="Comma 33 2" xfId="224"/>
    <cellStyle name="Comma 34" xfId="225"/>
    <cellStyle name="Comma 35" xfId="226"/>
    <cellStyle name="Comma 4" xfId="227"/>
    <cellStyle name="Comma 4 2" xfId="228"/>
    <cellStyle name="Comma 4 3" xfId="229"/>
    <cellStyle name="Comma 4 4" xfId="230"/>
    <cellStyle name="Comma 4 5" xfId="231"/>
    <cellStyle name="Comma 5" xfId="232"/>
    <cellStyle name="Comma 5 2" xfId="233"/>
    <cellStyle name="Comma 5 3" xfId="234"/>
    <cellStyle name="Comma 5 4" xfId="235"/>
    <cellStyle name="Comma 5 5" xfId="236"/>
    <cellStyle name="Comma 6" xfId="237"/>
    <cellStyle name="Comma 6 2" xfId="238"/>
    <cellStyle name="Comma 6 3" xfId="239"/>
    <cellStyle name="Comma 6 4" xfId="240"/>
    <cellStyle name="Comma 6 4 2" xfId="241"/>
    <cellStyle name="Comma 6 4 2 2" xfId="242"/>
    <cellStyle name="Comma 6 4 3" xfId="243"/>
    <cellStyle name="Comma 6 4 4" xfId="244"/>
    <cellStyle name="Comma 6 4 5" xfId="245"/>
    <cellStyle name="Comma 6 4 5 2" xfId="246"/>
    <cellStyle name="Comma 6 4 5 3" xfId="247"/>
    <cellStyle name="Comma 6 4 5 4" xfId="248"/>
    <cellStyle name="Comma 6 5" xfId="249"/>
    <cellStyle name="Comma 7" xfId="250"/>
    <cellStyle name="Comma 7 2" xfId="251"/>
    <cellStyle name="Comma 7 2 2" xfId="252"/>
    <cellStyle name="Comma 7 2 2 2" xfId="253"/>
    <cellStyle name="Comma 7 2 2 3" xfId="254"/>
    <cellStyle name="Comma 7 2 2 3 2" xfId="255"/>
    <cellStyle name="Comma 7 2 2 3 3" xfId="256"/>
    <cellStyle name="Comma 7 2 2 3 4" xfId="257"/>
    <cellStyle name="Comma 7 2 3" xfId="258"/>
    <cellStyle name="Comma 7 3" xfId="259"/>
    <cellStyle name="Comma 7 3 2" xfId="260"/>
    <cellStyle name="Comma 7 3 3" xfId="261"/>
    <cellStyle name="Comma 7 3 3 2" xfId="262"/>
    <cellStyle name="Comma 7 3 3 3" xfId="263"/>
    <cellStyle name="Comma 7 3 3 4" xfId="264"/>
    <cellStyle name="Comma 7 4" xfId="265"/>
    <cellStyle name="Comma 7 5" xfId="266"/>
    <cellStyle name="Comma 7 5 2" xfId="267"/>
    <cellStyle name="Comma 7 5 3" xfId="268"/>
    <cellStyle name="Comma 7 5 4" xfId="269"/>
    <cellStyle name="Comma 8" xfId="270"/>
    <cellStyle name="Comma 8 2" xfId="271"/>
    <cellStyle name="Comma 8 2 2" xfId="272"/>
    <cellStyle name="Comma 8 2 3" xfId="273"/>
    <cellStyle name="Comma 8 2 4" xfId="274"/>
    <cellStyle name="Comma 8 2 4 10" xfId="275"/>
    <cellStyle name="Comma 8 2 4 11" xfId="276"/>
    <cellStyle name="Comma 8 2 4 11 2" xfId="277"/>
    <cellStyle name="Comma 8 2 4 11 2 2" xfId="278"/>
    <cellStyle name="Comma 8 2 4 11 2 3" xfId="279"/>
    <cellStyle name="Comma 8 2 4 11 2 3 2" xfId="280"/>
    <cellStyle name="Comma 8 2 4 11 2 3 3" xfId="281"/>
    <cellStyle name="Comma 8 2 4 11 2 3 4" xfId="282"/>
    <cellStyle name="Comma 8 2 4 2" xfId="283"/>
    <cellStyle name="Comma 8 2 4 3" xfId="284"/>
    <cellStyle name="Comma 8 2 4 4" xfId="285"/>
    <cellStyle name="Comma 8 2 4 5" xfId="286"/>
    <cellStyle name="Comma 8 2 4 5 2" xfId="287"/>
    <cellStyle name="Comma 8 2 4 5 2 2" xfId="288"/>
    <cellStyle name="Comma 8 2 4 5 2 3" xfId="289"/>
    <cellStyle name="Comma 8 2 4 6" xfId="290"/>
    <cellStyle name="Comma 8 2 4 7" xfId="291"/>
    <cellStyle name="Comma 8 2 4 8" xfId="292"/>
    <cellStyle name="Comma 8 2 4 9" xfId="293"/>
    <cellStyle name="Comma 8 2 4 9 2" xfId="294"/>
    <cellStyle name="Comma 8 2 4 9 2 2" xfId="295"/>
    <cellStyle name="Comma 8 2 4 9 2 3" xfId="296"/>
    <cellStyle name="Comma 8 2 4 9 2 3 2" xfId="297"/>
    <cellStyle name="Comma 8 2 4 9 2 3 3" xfId="298"/>
    <cellStyle name="Comma 8 2 4 9 2 3 4" xfId="299"/>
    <cellStyle name="Comma 8 2 5" xfId="300"/>
    <cellStyle name="Comma 8 2 5 2" xfId="301"/>
    <cellStyle name="Comma 8 2 5 3" xfId="302"/>
    <cellStyle name="Comma 8 2 5 4" xfId="303"/>
    <cellStyle name="Comma 8 2 6" xfId="304"/>
    <cellStyle name="Comma 8 2 6 2" xfId="305"/>
    <cellStyle name="Comma 8 2 6 2 2" xfId="306"/>
    <cellStyle name="Comma 8 2 6 2 3" xfId="307"/>
    <cellStyle name="Comma 8 2 6 2 3 2" xfId="308"/>
    <cellStyle name="Comma 8 2 6 2 3 3" xfId="309"/>
    <cellStyle name="Comma 8 2 6 2 3 4" xfId="310"/>
    <cellStyle name="Comma 8 2 6 3" xfId="311"/>
    <cellStyle name="Comma 8 2 7" xfId="312"/>
    <cellStyle name="Comma 8 2 7 2" xfId="313"/>
    <cellStyle name="Comma 8 2 7 3" xfId="314"/>
    <cellStyle name="Comma 8 2 7 3 2" xfId="315"/>
    <cellStyle name="Comma 8 2 7 3 3" xfId="316"/>
    <cellStyle name="Comma 8 2 7 3 4" xfId="317"/>
    <cellStyle name="Comma 8 2 8" xfId="318"/>
    <cellStyle name="Comma 8 2 9" xfId="319"/>
    <cellStyle name="Comma 8 2 9 2" xfId="320"/>
    <cellStyle name="Comma 8 2 9 3" xfId="321"/>
    <cellStyle name="Comma 8 2 9 4" xfId="322"/>
    <cellStyle name="Comma 8 3" xfId="323"/>
    <cellStyle name="Comma 8 4" xfId="324"/>
    <cellStyle name="Comma 8 5" xfId="325"/>
    <cellStyle name="Comma 8 5 2" xfId="326"/>
    <cellStyle name="Comma 8 6" xfId="327"/>
    <cellStyle name="Comma 8 6 2" xfId="328"/>
    <cellStyle name="Comma 8 6 3" xfId="329"/>
    <cellStyle name="Comma 8 6 4" xfId="330"/>
    <cellStyle name="Comma 9" xfId="331"/>
    <cellStyle name="Comma 9 2" xfId="332"/>
    <cellStyle name="Comma 9 2 2" xfId="333"/>
    <cellStyle name="Comma 9 2 3" xfId="334"/>
    <cellStyle name="Comma 9 2 3 2" xfId="335"/>
    <cellStyle name="Comma 9 2 3 3" xfId="336"/>
    <cellStyle name="Comma 9 2 3 4" xfId="337"/>
    <cellStyle name="Comma 9 2 4" xfId="338"/>
    <cellStyle name="Comma 9 2 4 2" xfId="339"/>
    <cellStyle name="Comma 9 2 4 2 2" xfId="340"/>
    <cellStyle name="Comma 9 2 4 2 3" xfId="341"/>
    <cellStyle name="Comma 9 2 4 2 3 2" xfId="342"/>
    <cellStyle name="Comma 9 2 4 2 3 3" xfId="343"/>
    <cellStyle name="Comma 9 2 4 2 3 4" xfId="344"/>
    <cellStyle name="Comma 9 2 4 3" xfId="345"/>
    <cellStyle name="Comma 9 2 5" xfId="346"/>
    <cellStyle name="Comma 9 2 5 2" xfId="347"/>
    <cellStyle name="Comma 9 2 5 3" xfId="348"/>
    <cellStyle name="Comma 9 2 5 3 2" xfId="349"/>
    <cellStyle name="Comma 9 2 5 3 3" xfId="350"/>
    <cellStyle name="Comma 9 2 5 3 4" xfId="351"/>
    <cellStyle name="Comma 9 2 6" xfId="352"/>
    <cellStyle name="Comma 9 2 7" xfId="353"/>
    <cellStyle name="Comma 9 2 7 2" xfId="354"/>
    <cellStyle name="Comma 9 2 7 3" xfId="355"/>
    <cellStyle name="Comma 9 2 7 4" xfId="356"/>
    <cellStyle name="Comma 9 3" xfId="357"/>
    <cellStyle name="Comma 9 4" xfId="358"/>
    <cellStyle name="Comma 9 5" xfId="359"/>
    <cellStyle name="Comma 9 6" xfId="360"/>
    <cellStyle name="Comma 9 6 10" xfId="361"/>
    <cellStyle name="Comma 9 6 11" xfId="362"/>
    <cellStyle name="Comma 9 6 11 2" xfId="363"/>
    <cellStyle name="Comma 9 6 11 2 2" xfId="364"/>
    <cellStyle name="Comma 9 6 11 2 3" xfId="365"/>
    <cellStyle name="Comma 9 6 11 2 3 2" xfId="366"/>
    <cellStyle name="Comma 9 6 11 2 3 3" xfId="367"/>
    <cellStyle name="Comma 9 6 11 2 3 4" xfId="368"/>
    <cellStyle name="Comma 9 6 2" xfId="369"/>
    <cellStyle name="Comma 9 6 3" xfId="370"/>
    <cellStyle name="Comma 9 6 4" xfId="371"/>
    <cellStyle name="Comma 9 6 5" xfId="372"/>
    <cellStyle name="Comma 9 6 5 2" xfId="373"/>
    <cellStyle name="Comma 9 6 5 2 2" xfId="374"/>
    <cellStyle name="Comma 9 6 5 2 3" xfId="375"/>
    <cellStyle name="Comma 9 6 6" xfId="376"/>
    <cellStyle name="Comma 9 6 7" xfId="377"/>
    <cellStyle name="Comma 9 6 8" xfId="378"/>
    <cellStyle name="Comma 9 6 9" xfId="379"/>
    <cellStyle name="Comma 9 6 9 2" xfId="380"/>
    <cellStyle name="Comma 9 6 9 2 2" xfId="381"/>
    <cellStyle name="Comma 9 6 9 2 3" xfId="382"/>
    <cellStyle name="Comma 9 6 9 2 3 2" xfId="383"/>
    <cellStyle name="Comma 9 6 9 2 3 3" xfId="384"/>
    <cellStyle name="Comma 9 6 9 2 3 4" xfId="385"/>
    <cellStyle name="Currency 2" xfId="386"/>
    <cellStyle name="Currency 3" xfId="387"/>
    <cellStyle name="Normal 2" xfId="388"/>
    <cellStyle name="Normal 2 2" xfId="389"/>
    <cellStyle name="Normal 2 2 2" xfId="390"/>
    <cellStyle name="Normal 2 2 3" xfId="391"/>
    <cellStyle name="Normal 2 2 4" xfId="392"/>
    <cellStyle name="Normal 2 2 4 2" xfId="393"/>
    <cellStyle name="Normal 2 2 4 2 2" xfId="394"/>
    <cellStyle name="Normal 2 2 4 3" xfId="395"/>
    <cellStyle name="Normal 2 2 4 4" xfId="396"/>
    <cellStyle name="Normal 2 2 4 5" xfId="397"/>
    <cellStyle name="Normal 2 2 4 5 2" xfId="398"/>
    <cellStyle name="Normal 2 2 4 5 3" xfId="399"/>
    <cellStyle name="Normal 2 2 4 5 4" xfId="400"/>
    <cellStyle name="Normal 2 2 5" xfId="401"/>
    <cellStyle name="Normal 2 3" xfId="402"/>
    <cellStyle name="Normal 3" xfId="403"/>
    <cellStyle name="Normal 3 2" xfId="404"/>
    <cellStyle name="Normal 36" xfId="405"/>
    <cellStyle name="Normal 4" xfId="406"/>
    <cellStyle name="Normal 4 2" xfId="407"/>
    <cellStyle name="Normal 5" xfId="408"/>
    <cellStyle name="Percent 10" xfId="409"/>
    <cellStyle name="Percent 10 2" xfId="410"/>
    <cellStyle name="Percent 10 3" xfId="411"/>
    <cellStyle name="Percent 10 3 2" xfId="412"/>
    <cellStyle name="Percent 10 3 3" xfId="413"/>
    <cellStyle name="Percent 10 3 3 2" xfId="414"/>
    <cellStyle name="Percent 10 3 3 3" xfId="415"/>
    <cellStyle name="Percent 10 3 3 4" xfId="416"/>
    <cellStyle name="Percent 11" xfId="417"/>
    <cellStyle name="Percent 11 2" xfId="418"/>
    <cellStyle name="Percent 11 3" xfId="419"/>
    <cellStyle name="Percent 11 3 2" xfId="420"/>
    <cellStyle name="Percent 11 3 3" xfId="421"/>
    <cellStyle name="Percent 11 3 4" xfId="422"/>
    <cellStyle name="Percent 12" xfId="423"/>
    <cellStyle name="Percent 12 2" xfId="424"/>
    <cellStyle name="Percent 12 3" xfId="425"/>
    <cellStyle name="Percent 12 3 2" xfId="426"/>
    <cellStyle name="Percent 12 3 3" xfId="427"/>
    <cellStyle name="Percent 12 3 4" xfId="428"/>
    <cellStyle name="Percent 13" xfId="429"/>
    <cellStyle name="Percent 13 2" xfId="430"/>
    <cellStyle name="Percent 13 3" xfId="431"/>
    <cellStyle name="Percent 13 3 2" xfId="432"/>
    <cellStyle name="Percent 13 3 3" xfId="433"/>
    <cellStyle name="Percent 13 3 4" xfId="434"/>
    <cellStyle name="Percent 14" xfId="435"/>
    <cellStyle name="Percent 14 2" xfId="436"/>
    <cellStyle name="Percent 14 3" xfId="437"/>
    <cellStyle name="Percent 14 3 2" xfId="438"/>
    <cellStyle name="Percent 14 3 3" xfId="439"/>
    <cellStyle name="Percent 14 3 4" xfId="440"/>
    <cellStyle name="Percent 15" xfId="441"/>
    <cellStyle name="Percent 15 2" xfId="442"/>
    <cellStyle name="Percent 15 3" xfId="443"/>
    <cellStyle name="Percent 15 3 2" xfId="444"/>
    <cellStyle name="Percent 15 3 3" xfId="445"/>
    <cellStyle name="Percent 15 3 4" xfId="446"/>
    <cellStyle name="Percent 16" xfId="447"/>
    <cellStyle name="Percent 16 2" xfId="448"/>
    <cellStyle name="Percent 16 3" xfId="449"/>
    <cellStyle name="Percent 16 3 2" xfId="450"/>
    <cellStyle name="Percent 16 3 3" xfId="451"/>
    <cellStyle name="Percent 16 3 4" xfId="452"/>
    <cellStyle name="Percent 17" xfId="453"/>
    <cellStyle name="Percent 17 2" xfId="454"/>
    <cellStyle name="Percent 17 3" xfId="455"/>
    <cellStyle name="Percent 17 3 2" xfId="456"/>
    <cellStyle name="Percent 17 3 3" xfId="457"/>
    <cellStyle name="Percent 17 3 4" xfId="458"/>
    <cellStyle name="Percent 18" xfId="459"/>
    <cellStyle name="Percent 18 2" xfId="460"/>
    <cellStyle name="Percent 18 3" xfId="461"/>
    <cellStyle name="Percent 18 3 2" xfId="462"/>
    <cellStyle name="Percent 18 3 3" xfId="463"/>
    <cellStyle name="Percent 18 3 4" xfId="464"/>
    <cellStyle name="Percent 19" xfId="465"/>
    <cellStyle name="Percent 19 2" xfId="466"/>
    <cellStyle name="Percent 19 3" xfId="467"/>
    <cellStyle name="Percent 19 3 2" xfId="468"/>
    <cellStyle name="Percent 19 3 3" xfId="469"/>
    <cellStyle name="Percent 19 3 4" xfId="470"/>
    <cellStyle name="Percent 2" xfId="471"/>
    <cellStyle name="Percent 2 2" xfId="472"/>
    <cellStyle name="Percent 2 2 2" xfId="473"/>
    <cellStyle name="Percent 2 2 2 2" xfId="474"/>
    <cellStyle name="Percent 2 2 2 3" xfId="475"/>
    <cellStyle name="Percent 2 2 2 3 2" xfId="476"/>
    <cellStyle name="Percent 2 2 2 3 3" xfId="477"/>
    <cellStyle name="Percent 2 2 2 3 3 2" xfId="478"/>
    <cellStyle name="Percent 2 2 2 3 3 3" xfId="479"/>
    <cellStyle name="Percent 2 2 2 3 3 4" xfId="480"/>
    <cellStyle name="Percent 2 2 2 3 4" xfId="481"/>
    <cellStyle name="Percent 2 2 2 3 4 2" xfId="482"/>
    <cellStyle name="Percent 2 2 2 3 4 2 2" xfId="483"/>
    <cellStyle name="Percent 2 2 2 3 4 2 3" xfId="484"/>
    <cellStyle name="Percent 2 2 2 3 4 2 3 2" xfId="485"/>
    <cellStyle name="Percent 2 2 2 3 4 2 3 3" xfId="486"/>
    <cellStyle name="Percent 2 2 2 3 4 2 3 4" xfId="487"/>
    <cellStyle name="Percent 2 2 2 3 4 3" xfId="488"/>
    <cellStyle name="Percent 2 2 2 3 5" xfId="489"/>
    <cellStyle name="Percent 2 2 2 3 5 2" xfId="490"/>
    <cellStyle name="Percent 2 2 2 3 5 3" xfId="491"/>
    <cellStyle name="Percent 2 2 2 3 5 3 2" xfId="492"/>
    <cellStyle name="Percent 2 2 2 3 5 3 3" xfId="493"/>
    <cellStyle name="Percent 2 2 2 3 5 3 4" xfId="494"/>
    <cellStyle name="Percent 2 2 2 3 6" xfId="495"/>
    <cellStyle name="Percent 2 2 2 3 7" xfId="496"/>
    <cellStyle name="Percent 2 2 2 3 7 2" xfId="497"/>
    <cellStyle name="Percent 2 2 2 3 7 3" xfId="498"/>
    <cellStyle name="Percent 2 2 2 3 7 4" xfId="499"/>
    <cellStyle name="Percent 2 2 2 4" xfId="500"/>
    <cellStyle name="Percent 2 2 2 4 2" xfId="501"/>
    <cellStyle name="Percent 2 2 2 4 2 2" xfId="502"/>
    <cellStyle name="Percent 2 2 2 4 2 3" xfId="503"/>
    <cellStyle name="Percent 2 2 2 4 2 3 2" xfId="504"/>
    <cellStyle name="Percent 2 2 2 4 2 3 3" xfId="505"/>
    <cellStyle name="Percent 2 2 2 4 2 3 4" xfId="506"/>
    <cellStyle name="Percent 2 2 2 4 3" xfId="507"/>
    <cellStyle name="Percent 2 2 2 5" xfId="508"/>
    <cellStyle name="Percent 2 2 2 5 2" xfId="509"/>
    <cellStyle name="Percent 2 2 2 5 3" xfId="510"/>
    <cellStyle name="Percent 2 2 2 5 3 2" xfId="511"/>
    <cellStyle name="Percent 2 2 2 5 3 3" xfId="512"/>
    <cellStyle name="Percent 2 2 2 5 3 4" xfId="513"/>
    <cellStyle name="Percent 2 2 2 6" xfId="514"/>
    <cellStyle name="Percent 2 2 2 6 2" xfId="515"/>
    <cellStyle name="Percent 2 2 2 6 3" xfId="516"/>
    <cellStyle name="Percent 2 2 2 6 4" xfId="517"/>
    <cellStyle name="Percent 2 2 3" xfId="518"/>
    <cellStyle name="Percent 2 2 3 2" xfId="519"/>
    <cellStyle name="Percent 2 2 3 3" xfId="520"/>
    <cellStyle name="Percent 2 2 3 4" xfId="521"/>
    <cellStyle name="Percent 2 3" xfId="522"/>
    <cellStyle name="Percent 2 4" xfId="523"/>
    <cellStyle name="Percent 2 4 10" xfId="524"/>
    <cellStyle name="Percent 2 4 11" xfId="525"/>
    <cellStyle name="Percent 2 4 11 2" xfId="526"/>
    <cellStyle name="Percent 2 4 11 2 2" xfId="527"/>
    <cellStyle name="Percent 2 4 11 2 3" xfId="528"/>
    <cellStyle name="Percent 2 4 11 2 3 2" xfId="529"/>
    <cellStyle name="Percent 2 4 11 2 3 3" xfId="530"/>
    <cellStyle name="Percent 2 4 11 2 3 4" xfId="531"/>
    <cellStyle name="Percent 2 4 2" xfId="532"/>
    <cellStyle name="Percent 2 4 3" xfId="533"/>
    <cellStyle name="Percent 2 4 4" xfId="534"/>
    <cellStyle name="Percent 2 4 5" xfId="535"/>
    <cellStyle name="Percent 2 4 5 2" xfId="536"/>
    <cellStyle name="Percent 2 4 5 2 2" xfId="537"/>
    <cellStyle name="Percent 2 4 5 2 3" xfId="538"/>
    <cellStyle name="Percent 2 4 6" xfId="539"/>
    <cellStyle name="Percent 2 4 7" xfId="540"/>
    <cellStyle name="Percent 2 4 8" xfId="541"/>
    <cellStyle name="Percent 2 4 9" xfId="542"/>
    <cellStyle name="Percent 2 4 9 2" xfId="543"/>
    <cellStyle name="Percent 2 4 9 2 2" xfId="544"/>
    <cellStyle name="Percent 2 4 9 2 3" xfId="545"/>
    <cellStyle name="Percent 2 4 9 2 3 2" xfId="546"/>
    <cellStyle name="Percent 2 4 9 2 3 3" xfId="547"/>
    <cellStyle name="Percent 2 4 9 2 3 4" xfId="548"/>
    <cellStyle name="Percent 20" xfId="549"/>
    <cellStyle name="Percent 20 2" xfId="550"/>
    <cellStyle name="Percent 20 3" xfId="551"/>
    <cellStyle name="Percent 20 3 2" xfId="552"/>
    <cellStyle name="Percent 20 3 3" xfId="553"/>
    <cellStyle name="Percent 20 3 4" xfId="554"/>
    <cellStyle name="Percent 21" xfId="555"/>
    <cellStyle name="Percent 21 2" xfId="556"/>
    <cellStyle name="Percent 21 3" xfId="557"/>
    <cellStyle name="Percent 21 3 2" xfId="558"/>
    <cellStyle name="Percent 21 3 3" xfId="559"/>
    <cellStyle name="Percent 21 3 4" xfId="560"/>
    <cellStyle name="Percent 22" xfId="561"/>
    <cellStyle name="Percent 22 2" xfId="562"/>
    <cellStyle name="Percent 23" xfId="563"/>
    <cellStyle name="Percent 23 2" xfId="564"/>
    <cellStyle name="Percent 24" xfId="565"/>
    <cellStyle name="Percent 24 2" xfId="566"/>
    <cellStyle name="Percent 25" xfId="567"/>
    <cellStyle name="Percent 25 2" xfId="568"/>
    <cellStyle name="Percent 26" xfId="569"/>
    <cellStyle name="Percent 26 2" xfId="570"/>
    <cellStyle name="Percent 3" xfId="571"/>
    <cellStyle name="Percent 3 2" xfId="572"/>
    <cellStyle name="Percent 3 2 2" xfId="573"/>
    <cellStyle name="Percent 3 2 3" xfId="574"/>
    <cellStyle name="Percent 3 2 3 2" xfId="575"/>
    <cellStyle name="Percent 3 2 3 3" xfId="576"/>
    <cellStyle name="Percent 3 2 3 4" xfId="577"/>
    <cellStyle name="Percent 3 2 4" xfId="578"/>
    <cellStyle name="Percent 3 2 4 2" xfId="579"/>
    <cellStyle name="Percent 3 2 4 2 2" xfId="580"/>
    <cellStyle name="Percent 3 2 4 2 3" xfId="581"/>
    <cellStyle name="Percent 3 2 4 2 3 2" xfId="582"/>
    <cellStyle name="Percent 3 2 4 2 3 3" xfId="583"/>
    <cellStyle name="Percent 3 2 4 2 3 4" xfId="584"/>
    <cellStyle name="Percent 3 2 4 3" xfId="585"/>
    <cellStyle name="Percent 3 2 5" xfId="586"/>
    <cellStyle name="Percent 3 2 5 2" xfId="587"/>
    <cellStyle name="Percent 3 2 5 3" xfId="588"/>
    <cellStyle name="Percent 3 2 5 3 2" xfId="589"/>
    <cellStyle name="Percent 3 2 5 3 3" xfId="590"/>
    <cellStyle name="Percent 3 2 5 3 4" xfId="591"/>
    <cellStyle name="Percent 3 2 6" xfId="592"/>
    <cellStyle name="Percent 3 2 7" xfId="593"/>
    <cellStyle name="Percent 3 2 7 2" xfId="594"/>
    <cellStyle name="Percent 3 2 7 3" xfId="595"/>
    <cellStyle name="Percent 3 2 7 4" xfId="596"/>
    <cellStyle name="Percent 3 3" xfId="597"/>
    <cellStyle name="Percent 3 4" xfId="598"/>
    <cellStyle name="Percent 3 5" xfId="599"/>
    <cellStyle name="Percent 3 5 2" xfId="600"/>
    <cellStyle name="Percent 3 5 3" xfId="601"/>
    <cellStyle name="Percent 3 5 4" xfId="602"/>
    <cellStyle name="Percent 4" xfId="603"/>
    <cellStyle name="Percent 4 2" xfId="604"/>
    <cellStyle name="Percent 4 3" xfId="605"/>
    <cellStyle name="Percent 4 3 2" xfId="606"/>
    <cellStyle name="Percent 4 3 3" xfId="607"/>
    <cellStyle name="Percent 4 3 4" xfId="608"/>
    <cellStyle name="Percent 4 4" xfId="609"/>
    <cellStyle name="Percent 4 4 2" xfId="610"/>
    <cellStyle name="Percent 4 4 2 2" xfId="611"/>
    <cellStyle name="Percent 4 4 2 3" xfId="612"/>
    <cellStyle name="Percent 4 4 2 3 2" xfId="613"/>
    <cellStyle name="Percent 4 4 2 3 3" xfId="614"/>
    <cellStyle name="Percent 4 4 2 3 4" xfId="615"/>
    <cellStyle name="Percent 4 4 3" xfId="616"/>
    <cellStyle name="Percent 4 5" xfId="617"/>
    <cellStyle name="Percent 4 5 2" xfId="618"/>
    <cellStyle name="Percent 4 5 3" xfId="619"/>
    <cellStyle name="Percent 4 5 3 2" xfId="620"/>
    <cellStyle name="Percent 4 5 3 3" xfId="621"/>
    <cellStyle name="Percent 4 5 3 4" xfId="622"/>
    <cellStyle name="Percent 4 6" xfId="623"/>
    <cellStyle name="Percent 4 7" xfId="624"/>
    <cellStyle name="Percent 4 7 2" xfId="625"/>
    <cellStyle name="Percent 4 7 3" xfId="626"/>
    <cellStyle name="Percent 4 7 4" xfId="627"/>
    <cellStyle name="Percent 5" xfId="628"/>
    <cellStyle name="Percent 5 2" xfId="629"/>
    <cellStyle name="Percent 5 3" xfId="630"/>
    <cellStyle name="Percent 5 3 2" xfId="631"/>
    <cellStyle name="Percent 5 3 3" xfId="632"/>
    <cellStyle name="Percent 5 4" xfId="633"/>
    <cellStyle name="Percent 5 4 2" xfId="634"/>
    <cellStyle name="Percent 5 4 3" xfId="635"/>
    <cellStyle name="Percent 5 4 4" xfId="636"/>
    <cellStyle name="Percent 5 5" xfId="637"/>
    <cellStyle name="Percent 5 5 2" xfId="638"/>
    <cellStyle name="Percent 5 5 2 2" xfId="639"/>
    <cellStyle name="Percent 5 5 2 3" xfId="640"/>
    <cellStyle name="Percent 5 5 2 3 2" xfId="641"/>
    <cellStyle name="Percent 5 5 2 3 3" xfId="642"/>
    <cellStyle name="Percent 5 5 2 3 4" xfId="643"/>
    <cellStyle name="Percent 5 5 3" xfId="644"/>
    <cellStyle name="Percent 5 6" xfId="645"/>
    <cellStyle name="Percent 5 6 2" xfId="646"/>
    <cellStyle name="Percent 5 6 3" xfId="647"/>
    <cellStyle name="Percent 5 6 3 2" xfId="648"/>
    <cellStyle name="Percent 5 6 3 3" xfId="649"/>
    <cellStyle name="Percent 5 6 3 4" xfId="650"/>
    <cellStyle name="Percent 5 7" xfId="651"/>
    <cellStyle name="Percent 5 8" xfId="652"/>
    <cellStyle name="Percent 5 8 2" xfId="653"/>
    <cellStyle name="Percent 5 8 3" xfId="654"/>
    <cellStyle name="Percent 5 8 4" xfId="655"/>
    <cellStyle name="Percent 6" xfId="656"/>
    <cellStyle name="Percent 6 10" xfId="657"/>
    <cellStyle name="Percent 6 11" xfId="658"/>
    <cellStyle name="Percent 6 11 2" xfId="659"/>
    <cellStyle name="Percent 6 11 2 2" xfId="660"/>
    <cellStyle name="Percent 6 11 2 3" xfId="661"/>
    <cellStyle name="Percent 6 11 2 3 2" xfId="662"/>
    <cellStyle name="Percent 6 11 2 3 3" xfId="663"/>
    <cellStyle name="Percent 6 11 2 3 4" xfId="664"/>
    <cellStyle name="Percent 6 12" xfId="665"/>
    <cellStyle name="Percent 6 13" xfId="666"/>
    <cellStyle name="Percent 6 13 2" xfId="667"/>
    <cellStyle name="Percent 6 13 2 2" xfId="668"/>
    <cellStyle name="Percent 6 13 2 3" xfId="669"/>
    <cellStyle name="Percent 6 13 2 3 2" xfId="670"/>
    <cellStyle name="Percent 6 13 2 3 3" xfId="671"/>
    <cellStyle name="Percent 6 13 2 3 4" xfId="672"/>
    <cellStyle name="Percent 6 14" xfId="673"/>
    <cellStyle name="Percent 6 14 2" xfId="674"/>
    <cellStyle name="Percent 6 15" xfId="675"/>
    <cellStyle name="Percent 6 16" xfId="676"/>
    <cellStyle name="Percent 6 16 2" xfId="677"/>
    <cellStyle name="Percent 6 16 3" xfId="678"/>
    <cellStyle name="Percent 6 16 4" xfId="679"/>
    <cellStyle name="Percent 6 2" xfId="680"/>
    <cellStyle name="Percent 6 3" xfId="681"/>
    <cellStyle name="Percent 6 4" xfId="682"/>
    <cellStyle name="Percent 6 5" xfId="683"/>
    <cellStyle name="Percent 6 6" xfId="684"/>
    <cellStyle name="Percent 6 7" xfId="685"/>
    <cellStyle name="Percent 6 7 2" xfId="686"/>
    <cellStyle name="Percent 6 7 2 2" xfId="687"/>
    <cellStyle name="Percent 6 7 2 3" xfId="688"/>
    <cellStyle name="Percent 6 8" xfId="689"/>
    <cellStyle name="Percent 6 9" xfId="690"/>
    <cellStyle name="Percent 7" xfId="691"/>
    <cellStyle name="Percent 7 10" xfId="692"/>
    <cellStyle name="Percent 7 11" xfId="693"/>
    <cellStyle name="Percent 7 11 2" xfId="694"/>
    <cellStyle name="Percent 7 11 2 2" xfId="695"/>
    <cellStyle name="Percent 7 11 2 3" xfId="696"/>
    <cellStyle name="Percent 7 11 2 3 2" xfId="697"/>
    <cellStyle name="Percent 7 11 2 3 3" xfId="698"/>
    <cellStyle name="Percent 7 11 2 3 4" xfId="699"/>
    <cellStyle name="Percent 7 12" xfId="700"/>
    <cellStyle name="Percent 7 12 2" xfId="701"/>
    <cellStyle name="Percent 7 13" xfId="702"/>
    <cellStyle name="Percent 7 14" xfId="703"/>
    <cellStyle name="Percent 7 14 2" xfId="704"/>
    <cellStyle name="Percent 7 14 3" xfId="705"/>
    <cellStyle name="Percent 7 14 4" xfId="706"/>
    <cellStyle name="Percent 7 2" xfId="707"/>
    <cellStyle name="Percent 7 3" xfId="708"/>
    <cellStyle name="Percent 7 4" xfId="709"/>
    <cellStyle name="Percent 7 5" xfId="710"/>
    <cellStyle name="Percent 7 5 2" xfId="711"/>
    <cellStyle name="Percent 7 5 2 2" xfId="712"/>
    <cellStyle name="Percent 7 5 2 3" xfId="713"/>
    <cellStyle name="Percent 7 5 2 4" xfId="714"/>
    <cellStyle name="Percent 7 6" xfId="715"/>
    <cellStyle name="Percent 7 7" xfId="716"/>
    <cellStyle name="Percent 7 8" xfId="717"/>
    <cellStyle name="Percent 7 9" xfId="718"/>
    <cellStyle name="Percent 7 9 2" xfId="719"/>
    <cellStyle name="Percent 7 9 2 2" xfId="720"/>
    <cellStyle name="Percent 7 9 2 3" xfId="721"/>
    <cellStyle name="Percent 7 9 2 3 2" xfId="722"/>
    <cellStyle name="Percent 7 9 2 3 3" xfId="723"/>
    <cellStyle name="Percent 7 9 2 3 4" xfId="724"/>
    <cellStyle name="Percent 8" xfId="725"/>
    <cellStyle name="Percent 8 2" xfId="726"/>
    <cellStyle name="Percent 8 3" xfId="727"/>
    <cellStyle name="Percent 8 4" xfId="728"/>
    <cellStyle name="Percent 8 5" xfId="729"/>
    <cellStyle name="Percent 9" xfId="730"/>
    <cellStyle name="Percent 9 2" xfId="731"/>
    <cellStyle name="Percent 9 3" xfId="732"/>
    <cellStyle name="Percent 9 4" xfId="733"/>
    <cellStyle name="Percent 9 5" xfId="734"/>
    <cellStyle name="PSChar" xfId="735"/>
    <cellStyle name="PSDate" xfId="736"/>
    <cellStyle name="PSDec" xfId="737"/>
    <cellStyle name="PSHeading" xfId="738"/>
    <cellStyle name="PSInt" xfId="739"/>
    <cellStyle name="PSSpacer" xfId="740"/>
    <cellStyle name="Excel_BuiltIn_Heading 3" xfId="7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N59" activeCellId="0" sqref="N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.85"/>
    <col collapsed="false" customWidth="true" hidden="false" outlineLevel="0" max="3" min="3" style="2" width="12.14"/>
    <col collapsed="false" customWidth="true" hidden="false" outlineLevel="0" max="4" min="4" style="3" width="11.13"/>
    <col collapsed="false" customWidth="true" hidden="false" outlineLevel="0" max="5" min="5" style="4" width="1.99"/>
    <col collapsed="false" customWidth="true" hidden="false" outlineLevel="0" max="6" min="6" style="4" width="15.85"/>
    <col collapsed="false" customWidth="true" hidden="false" outlineLevel="0" max="7" min="7" style="4" width="2.7"/>
    <col collapsed="false" customWidth="true" hidden="false" outlineLevel="0" max="8" min="8" style="4" width="17.42"/>
    <col collapsed="false" customWidth="true" hidden="false" outlineLevel="0" max="9" min="9" style="4" width="3.99"/>
    <col collapsed="false" customWidth="true" hidden="false" outlineLevel="0" max="10" min="10" style="4" width="17.42"/>
    <col collapsed="false" customWidth="true" hidden="false" outlineLevel="0" max="11" min="11" style="4" width="2.84"/>
    <col collapsed="false" customWidth="true" hidden="false" outlineLevel="0" max="12" min="12" style="4" width="15.85"/>
    <col collapsed="false" customWidth="true" hidden="false" outlineLevel="0" max="13" min="13" style="4" width="2.13"/>
    <col collapsed="false" customWidth="true" hidden="false" outlineLevel="0" max="14" min="14" style="5" width="15.56"/>
    <col collapsed="false" customWidth="true" hidden="false" outlineLevel="0" max="15" min="15" style="5" width="3.56"/>
    <col collapsed="false" customWidth="true" hidden="false" outlineLevel="0" max="17" min="16" style="6" width="17.14"/>
    <col collapsed="false" customWidth="true" hidden="false" outlineLevel="0" max="22" min="18" style="6" width="14.14"/>
    <col collapsed="false" customWidth="true" hidden="false" outlineLevel="0" max="24" min="23" style="7" width="17.14"/>
    <col collapsed="false" customWidth="true" hidden="false" outlineLevel="0" max="29" min="25" style="7" width="16.7"/>
    <col collapsed="false" customWidth="true" hidden="false" outlineLevel="0" max="31" min="30" style="8" width="19.41"/>
    <col collapsed="false" customWidth="true" hidden="false" outlineLevel="0" max="32" min="32" style="8" width="14.41"/>
    <col collapsed="false" customWidth="true" hidden="false" outlineLevel="0" max="34" min="33" style="8" width="16.99"/>
    <col collapsed="false" customWidth="true" hidden="false" outlineLevel="0" max="35" min="35" style="8" width="14.41"/>
    <col collapsed="false" customWidth="true" hidden="false" outlineLevel="0" max="36" min="36" style="8" width="16.99"/>
    <col collapsed="false" customWidth="true" hidden="false" outlineLevel="0" max="38" min="37" style="9" width="19.41"/>
    <col collapsed="false" customWidth="true" hidden="false" outlineLevel="0" max="39" min="39" style="9" width="14.41"/>
    <col collapsed="false" customWidth="true" hidden="false" outlineLevel="0" max="41" min="40" style="9" width="16.99"/>
    <col collapsed="false" customWidth="true" hidden="false" outlineLevel="0" max="42" min="42" style="9" width="14.41"/>
    <col collapsed="false" customWidth="true" hidden="false" outlineLevel="0" max="43" min="43" style="9" width="16.99"/>
    <col collapsed="false" customWidth="false" hidden="false" outlineLevel="0" max="257" min="44" style="1" width="9.14"/>
  </cols>
  <sheetData>
    <row r="1" customFormat="false" ht="12.75" hidden="false" customHeight="false" outlineLevel="0" collapsed="false">
      <c r="Q1" s="10" t="s">
        <v>0</v>
      </c>
      <c r="R1" s="6" t="n">
        <v>0.989</v>
      </c>
    </row>
    <row r="2" customFormat="false" ht="12.75" hidden="false" customHeight="false" outlineLevel="0" collapsed="false">
      <c r="A2" s="11"/>
      <c r="B2" s="11"/>
      <c r="C2" s="12" t="n">
        <v>43101</v>
      </c>
      <c r="D2" s="13"/>
      <c r="E2" s="14"/>
      <c r="F2" s="14"/>
      <c r="G2" s="14"/>
      <c r="H2" s="14"/>
      <c r="I2" s="14"/>
      <c r="J2" s="14"/>
      <c r="K2" s="14"/>
      <c r="L2" s="14"/>
      <c r="M2" s="14"/>
      <c r="N2" s="15"/>
      <c r="O2" s="15"/>
      <c r="P2" s="16"/>
      <c r="Q2" s="16"/>
      <c r="R2" s="17"/>
      <c r="S2" s="17"/>
      <c r="T2" s="17"/>
      <c r="U2" s="17"/>
      <c r="V2" s="17"/>
      <c r="W2" s="18"/>
      <c r="X2" s="18"/>
      <c r="Y2" s="19"/>
      <c r="Z2" s="19"/>
      <c r="AA2" s="19"/>
      <c r="AB2" s="19"/>
      <c r="AC2" s="19"/>
      <c r="AD2" s="20"/>
      <c r="AE2" s="20"/>
      <c r="AF2" s="21"/>
      <c r="AG2" s="21"/>
      <c r="AH2" s="21"/>
      <c r="AI2" s="21"/>
      <c r="AJ2" s="21"/>
      <c r="AK2" s="22"/>
      <c r="AL2" s="22"/>
      <c r="AM2" s="23"/>
      <c r="AN2" s="23"/>
      <c r="AO2" s="23"/>
      <c r="AP2" s="23"/>
      <c r="AQ2" s="23"/>
    </row>
    <row r="3" s="35" customFormat="true" ht="15.75" hidden="false" customHeight="false" outlineLevel="0" collapsed="false">
      <c r="A3" s="24"/>
      <c r="B3" s="24"/>
      <c r="C3" s="25" t="s">
        <v>1</v>
      </c>
      <c r="D3" s="26"/>
      <c r="E3" s="27"/>
      <c r="F3" s="28"/>
      <c r="G3" s="29"/>
      <c r="H3" s="28"/>
      <c r="I3" s="28"/>
      <c r="J3" s="28"/>
      <c r="K3" s="28"/>
      <c r="L3" s="28"/>
      <c r="M3" s="29"/>
      <c r="N3" s="30"/>
      <c r="O3" s="30"/>
      <c r="P3" s="31" t="s">
        <v>2</v>
      </c>
      <c r="Q3" s="31"/>
      <c r="R3" s="31"/>
      <c r="S3" s="31"/>
      <c r="T3" s="31"/>
      <c r="U3" s="31"/>
      <c r="V3" s="31"/>
      <c r="W3" s="32" t="n">
        <v>2015</v>
      </c>
      <c r="X3" s="32"/>
      <c r="Y3" s="32"/>
      <c r="Z3" s="32"/>
      <c r="AA3" s="32"/>
      <c r="AB3" s="32"/>
      <c r="AC3" s="32"/>
      <c r="AD3" s="33" t="n">
        <v>2016</v>
      </c>
      <c r="AE3" s="33"/>
      <c r="AF3" s="33"/>
      <c r="AG3" s="33"/>
      <c r="AH3" s="33"/>
      <c r="AI3" s="33"/>
      <c r="AJ3" s="33"/>
      <c r="AK3" s="34" t="n">
        <v>2017</v>
      </c>
      <c r="AL3" s="34"/>
      <c r="AM3" s="34"/>
      <c r="AN3" s="34"/>
      <c r="AO3" s="34"/>
      <c r="AP3" s="34"/>
      <c r="AQ3" s="34"/>
    </row>
    <row r="4" s="35" customFormat="true" ht="15.75" hidden="false" customHeight="false" outlineLevel="0" collapsed="false">
      <c r="A4" s="24"/>
      <c r="B4" s="24"/>
      <c r="C4" s="25" t="s">
        <v>3</v>
      </c>
      <c r="D4" s="26"/>
      <c r="E4" s="27"/>
      <c r="F4" s="28"/>
      <c r="G4" s="29"/>
      <c r="H4" s="28"/>
      <c r="I4" s="28"/>
      <c r="J4" s="28"/>
      <c r="K4" s="28"/>
      <c r="L4" s="28"/>
      <c r="M4" s="29"/>
      <c r="N4" s="30"/>
      <c r="O4" s="30"/>
      <c r="P4" s="31"/>
      <c r="Q4" s="31"/>
      <c r="R4" s="31"/>
      <c r="S4" s="31"/>
      <c r="T4" s="31"/>
      <c r="U4" s="31"/>
      <c r="V4" s="31"/>
      <c r="W4" s="32"/>
      <c r="X4" s="32"/>
      <c r="Y4" s="32"/>
      <c r="Z4" s="32"/>
      <c r="AA4" s="32"/>
      <c r="AB4" s="32"/>
      <c r="AC4" s="32"/>
      <c r="AD4" s="33"/>
      <c r="AE4" s="33"/>
      <c r="AF4" s="33"/>
      <c r="AG4" s="33"/>
      <c r="AH4" s="33"/>
      <c r="AI4" s="33"/>
      <c r="AJ4" s="33"/>
      <c r="AK4" s="34"/>
      <c r="AL4" s="34"/>
      <c r="AM4" s="34"/>
      <c r="AN4" s="34"/>
      <c r="AO4" s="34"/>
      <c r="AP4" s="34"/>
      <c r="AQ4" s="34"/>
    </row>
    <row r="5" customFormat="false" ht="75.75" hidden="false" customHeight="false" outlineLevel="0" collapsed="false">
      <c r="A5" s="11" t="s">
        <v>4</v>
      </c>
      <c r="B5" s="11"/>
      <c r="C5" s="36" t="s">
        <v>5</v>
      </c>
      <c r="D5" s="37" t="s">
        <v>6</v>
      </c>
      <c r="E5" s="14"/>
      <c r="F5" s="36" t="s">
        <v>7</v>
      </c>
      <c r="G5" s="36"/>
      <c r="H5" s="36" t="s">
        <v>8</v>
      </c>
      <c r="I5" s="36"/>
      <c r="J5" s="36" t="s">
        <v>9</v>
      </c>
      <c r="K5" s="36"/>
      <c r="L5" s="36" t="s">
        <v>10</v>
      </c>
      <c r="M5" s="36"/>
      <c r="N5" s="36" t="s">
        <v>11</v>
      </c>
      <c r="O5" s="36"/>
      <c r="P5" s="38" t="s">
        <v>12</v>
      </c>
      <c r="Q5" s="38" t="s">
        <v>13</v>
      </c>
      <c r="R5" s="38" t="s">
        <v>14</v>
      </c>
      <c r="S5" s="38" t="s">
        <v>15</v>
      </c>
      <c r="T5" s="38" t="s">
        <v>16</v>
      </c>
      <c r="U5" s="38" t="s">
        <v>17</v>
      </c>
      <c r="V5" s="38" t="s">
        <v>18</v>
      </c>
      <c r="W5" s="39" t="s">
        <v>19</v>
      </c>
      <c r="X5" s="39" t="s">
        <v>13</v>
      </c>
      <c r="Y5" s="39" t="s">
        <v>14</v>
      </c>
      <c r="Z5" s="39" t="s">
        <v>15</v>
      </c>
      <c r="AA5" s="39" t="s">
        <v>16</v>
      </c>
      <c r="AB5" s="39" t="s">
        <v>17</v>
      </c>
      <c r="AC5" s="39" t="s">
        <v>18</v>
      </c>
      <c r="AD5" s="40" t="s">
        <v>20</v>
      </c>
      <c r="AE5" s="40" t="s">
        <v>13</v>
      </c>
      <c r="AF5" s="40" t="s">
        <v>14</v>
      </c>
      <c r="AG5" s="40" t="s">
        <v>15</v>
      </c>
      <c r="AH5" s="40" t="s">
        <v>16</v>
      </c>
      <c r="AI5" s="40" t="s">
        <v>17</v>
      </c>
      <c r="AJ5" s="40" t="s">
        <v>18</v>
      </c>
      <c r="AK5" s="41" t="s">
        <v>21</v>
      </c>
      <c r="AL5" s="41" t="s">
        <v>13</v>
      </c>
      <c r="AM5" s="41" t="s">
        <v>14</v>
      </c>
      <c r="AN5" s="41" t="s">
        <v>15</v>
      </c>
      <c r="AO5" s="41" t="s">
        <v>16</v>
      </c>
      <c r="AP5" s="41" t="s">
        <v>17</v>
      </c>
      <c r="AQ5" s="41" t="s">
        <v>18</v>
      </c>
    </row>
    <row r="6" customFormat="false" ht="12.75" hidden="false" customHeight="false" outlineLevel="0" collapsed="false">
      <c r="A6" s="11"/>
      <c r="B6" s="11"/>
      <c r="C6" s="42"/>
      <c r="D6" s="43"/>
      <c r="E6" s="14"/>
      <c r="F6" s="42" t="s">
        <v>22</v>
      </c>
      <c r="G6" s="42"/>
      <c r="H6" s="42" t="s">
        <v>23</v>
      </c>
      <c r="I6" s="42"/>
      <c r="J6" s="42"/>
      <c r="K6" s="42"/>
      <c r="L6" s="42" t="s">
        <v>24</v>
      </c>
      <c r="M6" s="42"/>
      <c r="N6" s="42" t="s">
        <v>25</v>
      </c>
      <c r="O6" s="42"/>
      <c r="P6" s="44" t="s">
        <v>26</v>
      </c>
      <c r="Q6" s="44" t="s">
        <v>27</v>
      </c>
      <c r="R6" s="44" t="s">
        <v>28</v>
      </c>
      <c r="S6" s="44" t="s">
        <v>29</v>
      </c>
      <c r="T6" s="44" t="s">
        <v>30</v>
      </c>
      <c r="U6" s="44" t="s">
        <v>31</v>
      </c>
      <c r="V6" s="44" t="s">
        <v>32</v>
      </c>
      <c r="W6" s="45" t="s">
        <v>33</v>
      </c>
      <c r="X6" s="46" t="s">
        <v>34</v>
      </c>
      <c r="Y6" s="46" t="s">
        <v>35</v>
      </c>
      <c r="Z6" s="46" t="s">
        <v>36</v>
      </c>
      <c r="AA6" s="46" t="s">
        <v>37</v>
      </c>
      <c r="AB6" s="46" t="s">
        <v>38</v>
      </c>
      <c r="AC6" s="46" t="s">
        <v>39</v>
      </c>
      <c r="AD6" s="47" t="s">
        <v>40</v>
      </c>
      <c r="AE6" s="47" t="s">
        <v>41</v>
      </c>
      <c r="AF6" s="47" t="s">
        <v>42</v>
      </c>
      <c r="AG6" s="47" t="s">
        <v>43</v>
      </c>
      <c r="AH6" s="47" t="s">
        <v>44</v>
      </c>
      <c r="AI6" s="47" t="s">
        <v>45</v>
      </c>
      <c r="AJ6" s="47" t="s">
        <v>46</v>
      </c>
      <c r="AK6" s="48" t="s">
        <v>40</v>
      </c>
      <c r="AL6" s="48" t="s">
        <v>41</v>
      </c>
      <c r="AM6" s="48" t="s">
        <v>42</v>
      </c>
      <c r="AN6" s="48" t="s">
        <v>43</v>
      </c>
      <c r="AO6" s="48" t="s">
        <v>44</v>
      </c>
      <c r="AP6" s="48" t="s">
        <v>45</v>
      </c>
      <c r="AQ6" s="48" t="s">
        <v>46</v>
      </c>
    </row>
    <row r="7" customFormat="false" ht="12.75" hidden="false" customHeight="false" outlineLevel="0" collapsed="false">
      <c r="A7" s="11"/>
      <c r="B7" s="11"/>
      <c r="C7" s="49"/>
      <c r="D7" s="13"/>
      <c r="E7" s="14"/>
      <c r="F7" s="27"/>
      <c r="G7" s="49"/>
      <c r="H7" s="49"/>
      <c r="I7" s="49"/>
      <c r="J7" s="49"/>
      <c r="K7" s="49"/>
      <c r="L7" s="49"/>
      <c r="M7" s="49"/>
      <c r="N7" s="50"/>
      <c r="O7" s="50"/>
      <c r="P7" s="51" t="s">
        <v>47</v>
      </c>
      <c r="Q7" s="51" t="s">
        <v>48</v>
      </c>
      <c r="R7" s="51" t="s">
        <v>49</v>
      </c>
      <c r="S7" s="51" t="s">
        <v>50</v>
      </c>
      <c r="T7" s="51" t="s">
        <v>48</v>
      </c>
      <c r="U7" s="51" t="s">
        <v>51</v>
      </c>
      <c r="V7" s="51" t="s">
        <v>52</v>
      </c>
      <c r="W7" s="52" t="s">
        <v>22</v>
      </c>
      <c r="X7" s="52" t="s">
        <v>48</v>
      </c>
      <c r="Y7" s="52" t="s">
        <v>53</v>
      </c>
      <c r="Z7" s="52" t="s">
        <v>54</v>
      </c>
      <c r="AA7" s="52" t="s">
        <v>48</v>
      </c>
      <c r="AB7" s="52" t="s">
        <v>55</v>
      </c>
      <c r="AC7" s="52" t="s">
        <v>56</v>
      </c>
      <c r="AD7" s="53" t="s">
        <v>23</v>
      </c>
      <c r="AE7" s="53" t="s">
        <v>48</v>
      </c>
      <c r="AF7" s="53" t="s">
        <v>57</v>
      </c>
      <c r="AG7" s="53" t="s">
        <v>58</v>
      </c>
      <c r="AH7" s="53" t="s">
        <v>48</v>
      </c>
      <c r="AI7" s="53" t="s">
        <v>59</v>
      </c>
      <c r="AJ7" s="53" t="s">
        <v>60</v>
      </c>
      <c r="AK7" s="54" t="s">
        <v>23</v>
      </c>
      <c r="AL7" s="54" t="s">
        <v>48</v>
      </c>
      <c r="AM7" s="54" t="s">
        <v>57</v>
      </c>
      <c r="AN7" s="54" t="s">
        <v>58</v>
      </c>
      <c r="AO7" s="54" t="s">
        <v>48</v>
      </c>
      <c r="AP7" s="54" t="s">
        <v>59</v>
      </c>
      <c r="AQ7" s="54" t="s">
        <v>60</v>
      </c>
    </row>
    <row r="8" s="64" customFormat="true" ht="13.5" hidden="false" customHeight="false" outlineLevel="0" collapsed="false">
      <c r="A8" s="55"/>
      <c r="B8" s="55"/>
      <c r="C8" s="56"/>
      <c r="D8" s="57"/>
      <c r="E8" s="58"/>
      <c r="F8" s="58"/>
      <c r="G8" s="58"/>
      <c r="H8" s="58"/>
      <c r="I8" s="58"/>
      <c r="J8" s="58"/>
      <c r="K8" s="58"/>
      <c r="L8" s="58"/>
      <c r="M8" s="58"/>
      <c r="N8" s="59"/>
      <c r="O8" s="59"/>
      <c r="P8" s="60"/>
      <c r="Q8" s="60"/>
      <c r="R8" s="60"/>
      <c r="S8" s="60"/>
      <c r="T8" s="60"/>
      <c r="U8" s="60"/>
      <c r="V8" s="60"/>
      <c r="W8" s="61"/>
      <c r="X8" s="61"/>
      <c r="Y8" s="61"/>
      <c r="Z8" s="61"/>
      <c r="AA8" s="61"/>
      <c r="AB8" s="61"/>
      <c r="AC8" s="61"/>
      <c r="AD8" s="62"/>
      <c r="AE8" s="62"/>
      <c r="AF8" s="62"/>
      <c r="AG8" s="62"/>
      <c r="AH8" s="62"/>
      <c r="AI8" s="62"/>
      <c r="AJ8" s="62"/>
      <c r="AK8" s="63"/>
      <c r="AL8" s="63"/>
      <c r="AM8" s="63"/>
      <c r="AN8" s="63"/>
      <c r="AO8" s="63"/>
      <c r="AP8" s="63"/>
      <c r="AQ8" s="63"/>
    </row>
    <row r="9" s="82" customFormat="true" ht="12.75" hidden="false" customHeight="false" outlineLevel="0" collapsed="false">
      <c r="A9" s="65" t="s">
        <v>61</v>
      </c>
      <c r="B9" s="65"/>
      <c r="C9" s="66" t="s">
        <v>62</v>
      </c>
      <c r="D9" s="67" t="s">
        <v>63</v>
      </c>
      <c r="E9" s="68"/>
      <c r="F9" s="69" t="n">
        <v>1101.69</v>
      </c>
      <c r="G9" s="70"/>
      <c r="H9" s="70" t="n">
        <v>352.1</v>
      </c>
      <c r="I9" s="70"/>
      <c r="J9" s="71" t="n">
        <f aca="false">L9-H9-F9</f>
        <v>0</v>
      </c>
      <c r="K9" s="70"/>
      <c r="L9" s="72" t="n">
        <v>1453.79</v>
      </c>
      <c r="M9" s="70"/>
      <c r="N9" s="73" t="n">
        <v>0.2</v>
      </c>
      <c r="O9" s="74"/>
      <c r="P9" s="75" t="n">
        <f aca="false">L9</f>
        <v>1453.79</v>
      </c>
      <c r="Q9" s="76" t="n">
        <v>586.63</v>
      </c>
      <c r="R9" s="75" t="n">
        <f aca="false">IF(P9=" "," ",ROUND(+P9*N9/12,2))</f>
        <v>24.23</v>
      </c>
      <c r="S9" s="75" t="n">
        <f aca="false">Q9+R9</f>
        <v>610.86</v>
      </c>
      <c r="T9" s="76" t="n">
        <v>580.12</v>
      </c>
      <c r="U9" s="75" t="n">
        <f aca="false">ROUND(R9*$R$1,2)</f>
        <v>23.96</v>
      </c>
      <c r="V9" s="75" t="n">
        <f aca="false">T9+U9</f>
        <v>604.08</v>
      </c>
      <c r="W9" s="77" t="n">
        <f aca="false">F9</f>
        <v>1101.69</v>
      </c>
      <c r="X9" s="78" t="n">
        <v>478.26</v>
      </c>
      <c r="Y9" s="77" t="n">
        <f aca="false">IF(W9=" "," ",ROUND(+W9*N9/12,2))</f>
        <v>18.36</v>
      </c>
      <c r="Z9" s="77" t="n">
        <f aca="false">X9+Y9</f>
        <v>496.62</v>
      </c>
      <c r="AA9" s="78" t="n">
        <v>473.04</v>
      </c>
      <c r="AB9" s="77" t="n">
        <f aca="false">ROUND(Y9*$R$1,2)</f>
        <v>18.16</v>
      </c>
      <c r="AC9" s="77" t="n">
        <f aca="false">AA9+AB9</f>
        <v>491.2</v>
      </c>
      <c r="AD9" s="79" t="n">
        <f aca="false">H9</f>
        <v>352.1</v>
      </c>
      <c r="AE9" s="80" t="n">
        <v>108.34</v>
      </c>
      <c r="AF9" s="79" t="n">
        <f aca="false">IF(AD9=" "," ",ROUND(+AD9*N9/12,2))</f>
        <v>5.87</v>
      </c>
      <c r="AG9" s="79" t="n">
        <f aca="false">AE9+AF9</f>
        <v>114.21</v>
      </c>
      <c r="AH9" s="80" t="n">
        <v>107.21</v>
      </c>
      <c r="AI9" s="79" t="n">
        <f aca="false">ROUND(AF9*$R$1,2)</f>
        <v>5.81</v>
      </c>
      <c r="AJ9" s="79" t="n">
        <f aca="false">AH9+AI9</f>
        <v>113.02</v>
      </c>
      <c r="AK9" s="81" t="n">
        <f aca="false">J9</f>
        <v>0</v>
      </c>
      <c r="AL9" s="81" t="n">
        <v>0</v>
      </c>
      <c r="AM9" s="81" t="n">
        <f aca="false">IF(AK9=" "," ",ROUND(+AK9*N9/12,2))</f>
        <v>0</v>
      </c>
      <c r="AN9" s="81" t="n">
        <f aca="false">AL9+AM9</f>
        <v>0</v>
      </c>
      <c r="AO9" s="81" t="n">
        <v>0</v>
      </c>
      <c r="AP9" s="81" t="n">
        <f aca="false">ROUND(AM9*$R$1,2)</f>
        <v>0</v>
      </c>
      <c r="AQ9" s="81" t="n">
        <f aca="false">AO9+AP9</f>
        <v>0</v>
      </c>
    </row>
    <row r="10" s="96" customFormat="true" ht="12.75" hidden="false" customHeight="false" outlineLevel="0" collapsed="false">
      <c r="A10" s="83"/>
      <c r="B10" s="83"/>
      <c r="C10" s="84"/>
      <c r="D10" s="85" t="s">
        <v>64</v>
      </c>
      <c r="E10" s="86"/>
      <c r="F10" s="72" t="n">
        <v>969.87</v>
      </c>
      <c r="G10" s="71"/>
      <c r="H10" s="71" t="n">
        <v>2574.38</v>
      </c>
      <c r="I10" s="71"/>
      <c r="J10" s="71" t="n">
        <f aca="false">L10-H10-F10</f>
        <v>0</v>
      </c>
      <c r="K10" s="71"/>
      <c r="L10" s="72" t="n">
        <v>3544.25</v>
      </c>
      <c r="M10" s="71"/>
      <c r="N10" s="87" t="n">
        <v>0.2</v>
      </c>
      <c r="O10" s="88"/>
      <c r="P10" s="89" t="n">
        <f aca="false">L10</f>
        <v>3544.25</v>
      </c>
      <c r="Q10" s="90" t="n">
        <v>1144.86</v>
      </c>
      <c r="R10" s="89" t="n">
        <f aca="false">IF(P10=" "," ",ROUND(+P10*N10/12,2))</f>
        <v>59.07</v>
      </c>
      <c r="S10" s="89" t="n">
        <f aca="false">Q10+R10</f>
        <v>1203.93</v>
      </c>
      <c r="T10" s="90" t="n">
        <v>1132.26</v>
      </c>
      <c r="U10" s="89" t="n">
        <f aca="false">ROUND(R10*$R$1,2)</f>
        <v>58.42</v>
      </c>
      <c r="V10" s="89" t="n">
        <f aca="false">T10+U10</f>
        <v>1190.68</v>
      </c>
      <c r="W10" s="91" t="n">
        <f aca="false">F10</f>
        <v>969.87</v>
      </c>
      <c r="X10" s="92" t="n">
        <v>408.56</v>
      </c>
      <c r="Y10" s="91" t="n">
        <f aca="false">IF(W10=" "," ",ROUND(+W10*N10/12,2))</f>
        <v>16.16</v>
      </c>
      <c r="Z10" s="91" t="n">
        <f aca="false">X10+Y10</f>
        <v>424.72</v>
      </c>
      <c r="AA10" s="92" t="n">
        <v>404.02</v>
      </c>
      <c r="AB10" s="91" t="n">
        <f aca="false">ROUND(Y10*$R$1,2)</f>
        <v>15.98</v>
      </c>
      <c r="AC10" s="91" t="n">
        <f aca="false">AA10+AB10</f>
        <v>420</v>
      </c>
      <c r="AD10" s="93" t="n">
        <f aca="false">H10</f>
        <v>2574.38</v>
      </c>
      <c r="AE10" s="94" t="n">
        <v>736.26</v>
      </c>
      <c r="AF10" s="93" t="n">
        <f aca="false">IF(AD10=" "," ",ROUND(+AD10*N10/12,2))</f>
        <v>42.91</v>
      </c>
      <c r="AG10" s="93" t="n">
        <f aca="false">AE10+AF10</f>
        <v>779.17</v>
      </c>
      <c r="AH10" s="94" t="n">
        <v>728.19</v>
      </c>
      <c r="AI10" s="93" t="n">
        <f aca="false">ROUND(AF10*$R$1,2)</f>
        <v>42.44</v>
      </c>
      <c r="AJ10" s="93" t="n">
        <f aca="false">AH10+AI10</f>
        <v>770.63</v>
      </c>
      <c r="AK10" s="81" t="n">
        <f aca="false">J10</f>
        <v>0</v>
      </c>
      <c r="AL10" s="95" t="n">
        <v>0</v>
      </c>
      <c r="AM10" s="81" t="n">
        <f aca="false">IF(AK10=" "," ",ROUND(+AK10*N10/12,2))</f>
        <v>0</v>
      </c>
      <c r="AN10" s="95" t="n">
        <f aca="false">AL10+AM10</f>
        <v>0</v>
      </c>
      <c r="AO10" s="95" t="n">
        <v>0</v>
      </c>
      <c r="AP10" s="95" t="n">
        <f aca="false">ROUND(AM10*$R$1,2)</f>
        <v>0</v>
      </c>
      <c r="AQ10" s="95" t="n">
        <f aca="false">AO10+AP10</f>
        <v>0</v>
      </c>
    </row>
    <row r="11" s="96" customFormat="true" ht="12.75" hidden="false" customHeight="false" outlineLevel="0" collapsed="false">
      <c r="A11" s="83"/>
      <c r="B11" s="83"/>
      <c r="C11" s="84" t="s">
        <v>65</v>
      </c>
      <c r="D11" s="85" t="s">
        <v>66</v>
      </c>
      <c r="E11" s="86"/>
      <c r="F11" s="72" t="n">
        <v>1093.59</v>
      </c>
      <c r="G11" s="71"/>
      <c r="H11" s="71" t="n">
        <v>111.74</v>
      </c>
      <c r="I11" s="71"/>
      <c r="J11" s="71" t="n">
        <f aca="false">L11-H11-F11</f>
        <v>0</v>
      </c>
      <c r="K11" s="71"/>
      <c r="L11" s="72" t="n">
        <v>1205.33</v>
      </c>
      <c r="M11" s="71"/>
      <c r="N11" s="87" t="n">
        <v>0.2</v>
      </c>
      <c r="O11" s="88"/>
      <c r="P11" s="89" t="n">
        <f aca="false">L11</f>
        <v>1205.33</v>
      </c>
      <c r="Q11" s="90" t="n">
        <v>536.21</v>
      </c>
      <c r="R11" s="89" t="n">
        <f aca="false">IF(P11=" "," ",ROUND(+P11*N11/12,2))</f>
        <v>20.09</v>
      </c>
      <c r="S11" s="89" t="n">
        <f aca="false">Q11+R11</f>
        <v>556.3</v>
      </c>
      <c r="T11" s="90" t="n">
        <v>530.33</v>
      </c>
      <c r="U11" s="89" t="n">
        <f aca="false">ROUND(R11*$R$1,2)</f>
        <v>19.87</v>
      </c>
      <c r="V11" s="89" t="n">
        <f aca="false">T11+U11</f>
        <v>550.2</v>
      </c>
      <c r="W11" s="91" t="n">
        <f aca="false">F11</f>
        <v>1093.59</v>
      </c>
      <c r="X11" s="92" t="n">
        <v>497.13</v>
      </c>
      <c r="Y11" s="91" t="n">
        <f aca="false">IF(W11=" "," ",ROUND(+W11*N11/12,2))</f>
        <v>18.23</v>
      </c>
      <c r="Z11" s="91" t="n">
        <f aca="false">X11+Y11</f>
        <v>515.36</v>
      </c>
      <c r="AA11" s="92" t="n">
        <v>491.67</v>
      </c>
      <c r="AB11" s="91" t="n">
        <f aca="false">ROUND(Y11*$R$1,2)</f>
        <v>18.03</v>
      </c>
      <c r="AC11" s="91" t="n">
        <f aca="false">AA11+AB11</f>
        <v>509.7</v>
      </c>
      <c r="AD11" s="93" t="n">
        <f aca="false">H11</f>
        <v>111.74</v>
      </c>
      <c r="AE11" s="94" t="n">
        <v>39.08</v>
      </c>
      <c r="AF11" s="93" t="n">
        <f aca="false">IF(AD11=" "," ",ROUND(+AD11*N11/12,2))</f>
        <v>1.86</v>
      </c>
      <c r="AG11" s="93" t="n">
        <f aca="false">AE11+AF11</f>
        <v>40.94</v>
      </c>
      <c r="AH11" s="94" t="n">
        <v>38.66</v>
      </c>
      <c r="AI11" s="93" t="n">
        <f aca="false">ROUND(AF11*$R$1,2)</f>
        <v>1.84</v>
      </c>
      <c r="AJ11" s="93" t="n">
        <f aca="false">AH11+AI11</f>
        <v>40.5</v>
      </c>
      <c r="AK11" s="81" t="n">
        <f aca="false">J11</f>
        <v>0</v>
      </c>
      <c r="AL11" s="95" t="n">
        <v>0</v>
      </c>
      <c r="AM11" s="81" t="n">
        <f aca="false">IF(AK11=" "," ",ROUND(+AK11*N11/12,2))</f>
        <v>0</v>
      </c>
      <c r="AN11" s="95" t="n">
        <f aca="false">AL11+AM11</f>
        <v>0</v>
      </c>
      <c r="AO11" s="95" t="n">
        <v>0</v>
      </c>
      <c r="AP11" s="95" t="n">
        <f aca="false">ROUND(AM11*$R$1,2)</f>
        <v>0</v>
      </c>
      <c r="AQ11" s="95" t="n">
        <f aca="false">AO11+AP11</f>
        <v>0</v>
      </c>
    </row>
    <row r="12" s="96" customFormat="true" ht="12.75" hidden="false" customHeight="false" outlineLevel="0" collapsed="false">
      <c r="A12" s="83"/>
      <c r="B12" s="83"/>
      <c r="C12" s="84" t="s">
        <v>67</v>
      </c>
      <c r="D12" s="84" t="s">
        <v>68</v>
      </c>
      <c r="E12" s="86"/>
      <c r="F12" s="72" t="n">
        <v>8050.81</v>
      </c>
      <c r="G12" s="71"/>
      <c r="H12" s="71" t="n">
        <v>13350.81</v>
      </c>
      <c r="I12" s="71"/>
      <c r="J12" s="71" t="n">
        <f aca="false">L12-H12-F12</f>
        <v>745.43</v>
      </c>
      <c r="K12" s="71"/>
      <c r="L12" s="72" t="n">
        <v>22147.05</v>
      </c>
      <c r="M12" s="71"/>
      <c r="N12" s="87" t="n">
        <v>0.2</v>
      </c>
      <c r="O12" s="88"/>
      <c r="P12" s="89" t="n">
        <f aca="false">L12</f>
        <v>22147.05</v>
      </c>
      <c r="Q12" s="90" t="n">
        <v>7619.05</v>
      </c>
      <c r="R12" s="89" t="n">
        <f aca="false">IF(P12=" "," ",ROUND(+P12*N12/12,2))</f>
        <v>369.12</v>
      </c>
      <c r="S12" s="89" t="n">
        <f aca="false">Q12+R12</f>
        <v>7988.17</v>
      </c>
      <c r="T12" s="90" t="n">
        <v>7535.24</v>
      </c>
      <c r="U12" s="89" t="n">
        <f aca="false">ROUND(R12*$R$1,2)</f>
        <v>365.06</v>
      </c>
      <c r="V12" s="89" t="n">
        <f aca="false">T12+U12</f>
        <v>7900.3</v>
      </c>
      <c r="W12" s="91" t="n">
        <f aca="false">F12</f>
        <v>8050.81</v>
      </c>
      <c r="X12" s="92" t="n">
        <v>3352.51</v>
      </c>
      <c r="Y12" s="91" t="n">
        <f aca="false">IF(W12=" "," ",ROUND(+W12*N12/12,2))</f>
        <v>134.18</v>
      </c>
      <c r="Z12" s="91" t="n">
        <f aca="false">X12+Y12</f>
        <v>3486.69</v>
      </c>
      <c r="AA12" s="92" t="n">
        <v>3315.54</v>
      </c>
      <c r="AB12" s="91" t="n">
        <f aca="false">ROUND(Y12*$R$1,2)</f>
        <v>132.7</v>
      </c>
      <c r="AC12" s="91" t="n">
        <f aca="false">AA12+AB12</f>
        <v>3448.24</v>
      </c>
      <c r="AD12" s="93" t="n">
        <f aca="false">H12</f>
        <v>13350.81</v>
      </c>
      <c r="AE12" s="94" t="n">
        <v>4158.61</v>
      </c>
      <c r="AF12" s="93" t="n">
        <f aca="false">IF(AD12=" "," ",ROUND(+AD12*N12/12,2))</f>
        <v>222.51</v>
      </c>
      <c r="AG12" s="93" t="n">
        <f aca="false">AE12+AF12</f>
        <v>4381.12</v>
      </c>
      <c r="AH12" s="94" t="n">
        <v>4112.84</v>
      </c>
      <c r="AI12" s="93" t="n">
        <f aca="false">ROUND(AF12*$R$1,2)</f>
        <v>220.06</v>
      </c>
      <c r="AJ12" s="93" t="n">
        <f aca="false">AH12+AI12</f>
        <v>4332.9</v>
      </c>
      <c r="AK12" s="81" t="n">
        <f aca="false">J12</f>
        <v>745.43</v>
      </c>
      <c r="AL12" s="95" t="n">
        <v>107.88</v>
      </c>
      <c r="AM12" s="81" t="n">
        <f aca="false">IF(AK12=" "," ",ROUND(+AK12*N12/12,2))</f>
        <v>12.42</v>
      </c>
      <c r="AN12" s="95" t="n">
        <f aca="false">AL12+AM12</f>
        <v>120.3</v>
      </c>
      <c r="AO12" s="95" t="n">
        <v>106.67</v>
      </c>
      <c r="AP12" s="95" t="n">
        <f aca="false">ROUND(AM12*$R$1,2)</f>
        <v>12.28</v>
      </c>
      <c r="AQ12" s="95" t="n">
        <f aca="false">AO12+AP12</f>
        <v>118.95</v>
      </c>
    </row>
    <row r="13" s="96" customFormat="true" ht="12.75" hidden="false" customHeight="false" outlineLevel="0" collapsed="false">
      <c r="A13" s="83"/>
      <c r="B13" s="83"/>
      <c r="C13" s="97"/>
      <c r="D13" s="97" t="s">
        <v>69</v>
      </c>
      <c r="E13" s="86"/>
      <c r="F13" s="72" t="n">
        <v>1951.16</v>
      </c>
      <c r="G13" s="71"/>
      <c r="H13" s="71" t="n">
        <v>3150.17</v>
      </c>
      <c r="I13" s="71"/>
      <c r="J13" s="71" t="n">
        <f aca="false">L13-H13-F13</f>
        <v>655.83</v>
      </c>
      <c r="K13" s="71"/>
      <c r="L13" s="72" t="n">
        <v>5757.16</v>
      </c>
      <c r="M13" s="71"/>
      <c r="N13" s="87" t="n">
        <v>0.2</v>
      </c>
      <c r="O13" s="88"/>
      <c r="P13" s="89" t="n">
        <f aca="false">L13</f>
        <v>5757.16</v>
      </c>
      <c r="Q13" s="90" t="n">
        <v>1754.85</v>
      </c>
      <c r="R13" s="89" t="n">
        <f aca="false">IF(P13=" "," ",ROUND(+P13*N13/12,2))</f>
        <v>95.95</v>
      </c>
      <c r="S13" s="89" t="n">
        <f aca="false">Q13+R13</f>
        <v>1850.8</v>
      </c>
      <c r="T13" s="90" t="n">
        <v>1735.5</v>
      </c>
      <c r="U13" s="89" t="n">
        <f aca="false">ROUND(R13*$R$1,2)</f>
        <v>94.89</v>
      </c>
      <c r="V13" s="89" t="n">
        <f aca="false">T13+U13</f>
        <v>1830.39</v>
      </c>
      <c r="W13" s="91" t="n">
        <f aca="false">F13</f>
        <v>1951.16</v>
      </c>
      <c r="X13" s="92" t="n">
        <v>815.93</v>
      </c>
      <c r="Y13" s="91" t="n">
        <f aca="false">IF(W13=" "," ",ROUND(+W13*N13/12,2))</f>
        <v>32.52</v>
      </c>
      <c r="Z13" s="91" t="n">
        <f aca="false">X13+Y13</f>
        <v>848.45</v>
      </c>
      <c r="AA13" s="92" t="n">
        <v>806.9</v>
      </c>
      <c r="AB13" s="91" t="n">
        <f aca="false">ROUND(Y13*$R$1,2)</f>
        <v>32.16</v>
      </c>
      <c r="AC13" s="91" t="n">
        <f aca="false">AA13+AB13</f>
        <v>839.06</v>
      </c>
      <c r="AD13" s="93" t="n">
        <f aca="false">H13</f>
        <v>3150.17</v>
      </c>
      <c r="AE13" s="94" t="n">
        <v>854.11</v>
      </c>
      <c r="AF13" s="93" t="n">
        <f aca="false">IF(AD13=" "," ",ROUND(+AD13*N13/12,2))</f>
        <v>52.5</v>
      </c>
      <c r="AG13" s="93" t="n">
        <f aca="false">AE13+AF13</f>
        <v>906.61</v>
      </c>
      <c r="AH13" s="94" t="n">
        <v>844.68</v>
      </c>
      <c r="AI13" s="93" t="n">
        <f aca="false">ROUND(AF13*$R$1,2)</f>
        <v>51.92</v>
      </c>
      <c r="AJ13" s="93" t="n">
        <f aca="false">AH13+AI13</f>
        <v>896.6</v>
      </c>
      <c r="AK13" s="81" t="n">
        <f aca="false">J13</f>
        <v>655.83</v>
      </c>
      <c r="AL13" s="95" t="n">
        <v>84.82</v>
      </c>
      <c r="AM13" s="81" t="n">
        <f aca="false">IF(AK13=" "," ",ROUND(+AK13*N13/12,2))</f>
        <v>10.93</v>
      </c>
      <c r="AN13" s="95" t="n">
        <f aca="false">AL13+AM13</f>
        <v>95.75</v>
      </c>
      <c r="AO13" s="95" t="n">
        <v>83.88</v>
      </c>
      <c r="AP13" s="95" t="n">
        <f aca="false">ROUND(AM13*$R$1,2)</f>
        <v>10.81</v>
      </c>
      <c r="AQ13" s="95" t="n">
        <f aca="false">AO13+AP13</f>
        <v>94.69</v>
      </c>
    </row>
    <row r="14" s="96" customFormat="true" ht="12.75" hidden="false" customHeight="false" outlineLevel="0" collapsed="false">
      <c r="A14" s="83"/>
      <c r="B14" s="83"/>
      <c r="C14" s="97"/>
      <c r="D14" s="97" t="s">
        <v>70</v>
      </c>
      <c r="E14" s="86"/>
      <c r="F14" s="72" t="n">
        <v>134.55</v>
      </c>
      <c r="G14" s="71"/>
      <c r="H14" s="71" t="n">
        <v>19.6</v>
      </c>
      <c r="I14" s="71"/>
      <c r="J14" s="71" t="n">
        <f aca="false">L14-H14-F14</f>
        <v>0</v>
      </c>
      <c r="K14" s="71"/>
      <c r="L14" s="72" t="n">
        <v>154.15</v>
      </c>
      <c r="M14" s="71"/>
      <c r="N14" s="87" t="n">
        <v>0.2</v>
      </c>
      <c r="O14" s="88"/>
      <c r="P14" s="89" t="n">
        <f aca="false">L14</f>
        <v>154.15</v>
      </c>
      <c r="Q14" s="90" t="n">
        <v>63.58</v>
      </c>
      <c r="R14" s="89" t="n">
        <f aca="false">IF(P14=" "," ",ROUND(+P14*N14/12,2))</f>
        <v>2.57</v>
      </c>
      <c r="S14" s="89" t="n">
        <f aca="false">Q14+R14</f>
        <v>66.15</v>
      </c>
      <c r="T14" s="90" t="n">
        <v>62.86</v>
      </c>
      <c r="U14" s="89" t="n">
        <f aca="false">ROUND(R14*$R$1,2)</f>
        <v>2.54</v>
      </c>
      <c r="V14" s="89" t="n">
        <f aca="false">T14+U14</f>
        <v>65.4</v>
      </c>
      <c r="W14" s="91" t="n">
        <f aca="false">F14</f>
        <v>134.55</v>
      </c>
      <c r="X14" s="92" t="n">
        <v>57.07</v>
      </c>
      <c r="Y14" s="91" t="n">
        <f aca="false">IF(W14=" "," ",ROUND(+W14*N14/12,2))</f>
        <v>2.24</v>
      </c>
      <c r="Z14" s="91" t="n">
        <f aca="false">X14+Y14</f>
        <v>59.31</v>
      </c>
      <c r="AA14" s="92" t="n">
        <v>56.56</v>
      </c>
      <c r="AB14" s="91" t="n">
        <f aca="false">ROUND(Y14*$R$1,2)</f>
        <v>2.22</v>
      </c>
      <c r="AC14" s="91" t="n">
        <f aca="false">AA14+AB14</f>
        <v>58.78</v>
      </c>
      <c r="AD14" s="93" t="n">
        <f aca="false">H14</f>
        <v>19.6</v>
      </c>
      <c r="AE14" s="94" t="n">
        <v>6.51</v>
      </c>
      <c r="AF14" s="93" t="n">
        <f aca="false">IF(AD14=" "," ",ROUND(+AD14*N14/12,2))</f>
        <v>0.33</v>
      </c>
      <c r="AG14" s="93" t="n">
        <f aca="false">AE14+AF14</f>
        <v>6.84</v>
      </c>
      <c r="AH14" s="94" t="n">
        <v>6.51</v>
      </c>
      <c r="AI14" s="93" t="n">
        <f aca="false">ROUND(AF14*$R$1,2)</f>
        <v>0.33</v>
      </c>
      <c r="AJ14" s="93" t="n">
        <f aca="false">AH14+AI14</f>
        <v>6.84</v>
      </c>
      <c r="AK14" s="81" t="n">
        <f aca="false">J14</f>
        <v>0</v>
      </c>
      <c r="AL14" s="95" t="n">
        <v>0</v>
      </c>
      <c r="AM14" s="81" t="n">
        <f aca="false">IF(AK14=" "," ",ROUND(+AK14*N14/12,2))</f>
        <v>0</v>
      </c>
      <c r="AN14" s="95" t="n">
        <f aca="false">AL14+AM14</f>
        <v>0</v>
      </c>
      <c r="AO14" s="95" t="n">
        <v>0</v>
      </c>
      <c r="AP14" s="95" t="n">
        <f aca="false">ROUND(AM14*$R$1,2)</f>
        <v>0</v>
      </c>
      <c r="AQ14" s="95" t="n">
        <f aca="false">AO14+AP14</f>
        <v>0</v>
      </c>
    </row>
    <row r="15" s="96" customFormat="true" ht="12.75" hidden="false" customHeight="false" outlineLevel="0" collapsed="false">
      <c r="A15" s="83"/>
      <c r="B15" s="83"/>
      <c r="C15" s="97"/>
      <c r="D15" s="97" t="s">
        <v>71</v>
      </c>
      <c r="E15" s="86"/>
      <c r="F15" s="72" t="n">
        <v>9774.96</v>
      </c>
      <c r="G15" s="71"/>
      <c r="H15" s="71" t="n">
        <v>3578.94</v>
      </c>
      <c r="I15" s="71"/>
      <c r="J15" s="71" t="n">
        <f aca="false">L15-H15-F15</f>
        <v>447.769999999999</v>
      </c>
      <c r="K15" s="71"/>
      <c r="L15" s="72" t="n">
        <v>13801.67</v>
      </c>
      <c r="M15" s="71"/>
      <c r="N15" s="87" t="n">
        <v>0.2</v>
      </c>
      <c r="O15" s="88"/>
      <c r="P15" s="89" t="n">
        <f aca="false">L15</f>
        <v>13801.67</v>
      </c>
      <c r="Q15" s="90" t="n">
        <v>5427.09</v>
      </c>
      <c r="R15" s="89" t="n">
        <f aca="false">IF(P15=" "," ",ROUND(+P15*N15/12,2))</f>
        <v>230.03</v>
      </c>
      <c r="S15" s="89" t="n">
        <f aca="false">Q15+R15</f>
        <v>5657.12</v>
      </c>
      <c r="T15" s="90" t="n">
        <v>5367.39</v>
      </c>
      <c r="U15" s="89" t="n">
        <f aca="false">ROUND(R15*$R$1,2)</f>
        <v>227.5</v>
      </c>
      <c r="V15" s="89" t="n">
        <f aca="false">T15+U15</f>
        <v>5594.89</v>
      </c>
      <c r="W15" s="91" t="n">
        <f aca="false">F15</f>
        <v>9774.96</v>
      </c>
      <c r="X15" s="92" t="n">
        <v>4387.19</v>
      </c>
      <c r="Y15" s="91" t="n">
        <f aca="false">IF(W15=" "," ",ROUND(+W15*N15/12,2))</f>
        <v>162.92</v>
      </c>
      <c r="Z15" s="91" t="n">
        <f aca="false">X15+Y15</f>
        <v>4550.11</v>
      </c>
      <c r="AA15" s="92" t="n">
        <v>4338.98</v>
      </c>
      <c r="AB15" s="91" t="n">
        <f aca="false">ROUND(Y15*$R$1,2)</f>
        <v>161.13</v>
      </c>
      <c r="AC15" s="91" t="n">
        <f aca="false">AA15+AB15</f>
        <v>4500.11</v>
      </c>
      <c r="AD15" s="93" t="n">
        <f aca="false">H15</f>
        <v>3578.94</v>
      </c>
      <c r="AE15" s="94" t="n">
        <v>965.34</v>
      </c>
      <c r="AF15" s="93" t="n">
        <f aca="false">IF(AD15=" "," ",ROUND(+AD15*N15/12,2))</f>
        <v>59.65</v>
      </c>
      <c r="AG15" s="93" t="n">
        <f aca="false">AE15+AF15</f>
        <v>1024.99</v>
      </c>
      <c r="AH15" s="94" t="n">
        <v>954.67</v>
      </c>
      <c r="AI15" s="93" t="n">
        <f aca="false">ROUND(AF15*$R$1,2)</f>
        <v>58.99</v>
      </c>
      <c r="AJ15" s="93" t="n">
        <f aca="false">AH15+AI15</f>
        <v>1013.66</v>
      </c>
      <c r="AK15" s="81" t="n">
        <f aca="false">J15</f>
        <v>447.769999999999</v>
      </c>
      <c r="AL15" s="95" t="n">
        <v>74.6</v>
      </c>
      <c r="AM15" s="81" t="n">
        <f aca="false">IF(AK15=" "," ",ROUND(+AK15*N15/12,2))</f>
        <v>7.46</v>
      </c>
      <c r="AN15" s="95" t="n">
        <f aca="false">AL15+AM15</f>
        <v>82.06</v>
      </c>
      <c r="AO15" s="95" t="n">
        <v>73.8</v>
      </c>
      <c r="AP15" s="95" t="n">
        <f aca="false">ROUND(AM15*$R$1,2)</f>
        <v>7.38</v>
      </c>
      <c r="AQ15" s="95" t="n">
        <f aca="false">AO15+AP15</f>
        <v>81.18</v>
      </c>
    </row>
    <row r="16" s="96" customFormat="true" ht="12.75" hidden="false" customHeight="false" outlineLevel="0" collapsed="false">
      <c r="A16" s="83"/>
      <c r="B16" s="83"/>
      <c r="C16" s="97"/>
      <c r="D16" s="97" t="s">
        <v>72</v>
      </c>
      <c r="E16" s="86"/>
      <c r="F16" s="72" t="n">
        <v>492.71</v>
      </c>
      <c r="G16" s="71"/>
      <c r="H16" s="71" t="n">
        <v>6445.78</v>
      </c>
      <c r="I16" s="71"/>
      <c r="J16" s="71" t="n">
        <f aca="false">L16-H16-F16</f>
        <v>1506.3</v>
      </c>
      <c r="K16" s="71"/>
      <c r="L16" s="72" t="n">
        <v>8444.79</v>
      </c>
      <c r="M16" s="71"/>
      <c r="N16" s="87" t="n">
        <v>0.2</v>
      </c>
      <c r="O16" s="88"/>
      <c r="P16" s="89" t="n">
        <f aca="false">L16</f>
        <v>8444.79</v>
      </c>
      <c r="Q16" s="90" t="n">
        <v>2102.42</v>
      </c>
      <c r="R16" s="89" t="n">
        <f aca="false">IF(P16=" "," ",ROUND(+P16*N16/12,2))</f>
        <v>140.75</v>
      </c>
      <c r="S16" s="89" t="n">
        <f aca="false">Q16+R16</f>
        <v>2243.17</v>
      </c>
      <c r="T16" s="90" t="n">
        <v>2079.29</v>
      </c>
      <c r="U16" s="89" t="n">
        <f aca="false">ROUND(R16*$R$1,2)</f>
        <v>139.2</v>
      </c>
      <c r="V16" s="89" t="n">
        <f aca="false">T16+U16</f>
        <v>2218.49</v>
      </c>
      <c r="W16" s="91" t="n">
        <f aca="false">F16</f>
        <v>492.71</v>
      </c>
      <c r="X16" s="92" t="n">
        <v>204.9</v>
      </c>
      <c r="Y16" s="91" t="n">
        <f aca="false">IF(W16=" "," ",ROUND(+W16*N16/12,2))</f>
        <v>8.21</v>
      </c>
      <c r="Z16" s="91" t="n">
        <f aca="false">X16+Y16</f>
        <v>213.11</v>
      </c>
      <c r="AA16" s="92" t="n">
        <v>202.65</v>
      </c>
      <c r="AB16" s="91" t="n">
        <f aca="false">ROUND(Y16*$R$1,2)</f>
        <v>8.12</v>
      </c>
      <c r="AC16" s="91" t="n">
        <f aca="false">AA16+AB16</f>
        <v>210.77</v>
      </c>
      <c r="AD16" s="93" t="n">
        <f aca="false">H16</f>
        <v>6445.78</v>
      </c>
      <c r="AE16" s="94" t="n">
        <v>1673.43</v>
      </c>
      <c r="AF16" s="93" t="n">
        <f aca="false">IF(AD16=" "," ",ROUND(+AD16*N16/12,2))</f>
        <v>107.43</v>
      </c>
      <c r="AG16" s="93" t="n">
        <f aca="false">AE16+AF16</f>
        <v>1780.86</v>
      </c>
      <c r="AH16" s="94" t="n">
        <v>1655.05</v>
      </c>
      <c r="AI16" s="93" t="n">
        <f aca="false">ROUND(AF16*$R$1,2)</f>
        <v>106.25</v>
      </c>
      <c r="AJ16" s="93" t="n">
        <f aca="false">AH16+AI16</f>
        <v>1761.3</v>
      </c>
      <c r="AK16" s="81" t="n">
        <f aca="false">J16</f>
        <v>1506.3</v>
      </c>
      <c r="AL16" s="95" t="n">
        <v>224.06</v>
      </c>
      <c r="AM16" s="81" t="n">
        <f aca="false">IF(AK16=" "," ",ROUND(+AK16*N16/12,2))</f>
        <v>25.11</v>
      </c>
      <c r="AN16" s="95" t="n">
        <f aca="false">AL16+AM16</f>
        <v>249.17</v>
      </c>
      <c r="AO16" s="95" t="n">
        <v>221.57</v>
      </c>
      <c r="AP16" s="95" t="n">
        <f aca="false">ROUND(AM16*$R$1,2)</f>
        <v>24.83</v>
      </c>
      <c r="AQ16" s="95" t="n">
        <f aca="false">AO16+AP16</f>
        <v>246.4</v>
      </c>
    </row>
    <row r="17" s="96" customFormat="true" ht="12.75" hidden="false" customHeight="false" outlineLevel="0" collapsed="false">
      <c r="A17" s="83"/>
      <c r="B17" s="83"/>
      <c r="C17" s="97"/>
      <c r="D17" s="98" t="s">
        <v>73</v>
      </c>
      <c r="E17" s="86"/>
      <c r="F17" s="72" t="n">
        <v>12945.31</v>
      </c>
      <c r="G17" s="71"/>
      <c r="H17" s="71" t="n">
        <v>6895.05</v>
      </c>
      <c r="I17" s="71"/>
      <c r="J17" s="71" t="n">
        <f aca="false">L17-H17-F17</f>
        <v>-472.299999999997</v>
      </c>
      <c r="K17" s="71"/>
      <c r="L17" s="72" t="n">
        <v>19368.06</v>
      </c>
      <c r="M17" s="71"/>
      <c r="N17" s="87" t="n">
        <v>0.2</v>
      </c>
      <c r="O17" s="88"/>
      <c r="P17" s="89" t="n">
        <f aca="false">L17</f>
        <v>19368.06</v>
      </c>
      <c r="Q17" s="90" t="n">
        <v>7212.94</v>
      </c>
      <c r="R17" s="89" t="n">
        <f aca="false">IF(P17=" "," ",ROUND(+P17*N17/12,2))</f>
        <v>322.8</v>
      </c>
      <c r="S17" s="89" t="n">
        <f aca="false">Q17+R17</f>
        <v>7535.74</v>
      </c>
      <c r="T17" s="90" t="n">
        <v>7133.61</v>
      </c>
      <c r="U17" s="89" t="n">
        <f aca="false">ROUND(R17*$R$1,2)</f>
        <v>319.25</v>
      </c>
      <c r="V17" s="89" t="n">
        <f aca="false">T17+U17</f>
        <v>7452.86</v>
      </c>
      <c r="W17" s="91" t="n">
        <f aca="false">F17</f>
        <v>12945.31</v>
      </c>
      <c r="X17" s="92" t="n">
        <v>5338.3</v>
      </c>
      <c r="Y17" s="91" t="n">
        <f aca="false">IF(W17=" "," ",ROUND(+W17*N17/12,2))</f>
        <v>215.76</v>
      </c>
      <c r="Z17" s="91" t="n">
        <f aca="false">X17+Y17</f>
        <v>5554.06</v>
      </c>
      <c r="AA17" s="92" t="n">
        <v>5279.66</v>
      </c>
      <c r="AB17" s="91" t="n">
        <f aca="false">ROUND(Y17*$R$1,2)</f>
        <v>213.39</v>
      </c>
      <c r="AC17" s="91" t="n">
        <f aca="false">AA17+AB17</f>
        <v>5493.05</v>
      </c>
      <c r="AD17" s="93" t="n">
        <f aca="false">H17</f>
        <v>6895.05</v>
      </c>
      <c r="AE17" s="94" t="n">
        <v>1955.63</v>
      </c>
      <c r="AF17" s="93" t="n">
        <f aca="false">IF(AD17=" "," ",ROUND(+AD17*N17/12,2))</f>
        <v>114.92</v>
      </c>
      <c r="AG17" s="93" t="n">
        <f aca="false">AE17+AF17</f>
        <v>2070.55</v>
      </c>
      <c r="AH17" s="94" t="n">
        <v>1934.17</v>
      </c>
      <c r="AI17" s="93" t="n">
        <f aca="false">ROUND(AF17*$R$1,2)</f>
        <v>113.66</v>
      </c>
      <c r="AJ17" s="93" t="n">
        <f aca="false">AH17+AI17</f>
        <v>2047.83</v>
      </c>
      <c r="AK17" s="81" t="n">
        <f aca="false">J17</f>
        <v>-472.299999999997</v>
      </c>
      <c r="AL17" s="95" t="n">
        <v>-80.84</v>
      </c>
      <c r="AM17" s="81" t="n">
        <f aca="false">IF(AK17=" "," ",ROUND(+AK17*N17/12,2))</f>
        <v>-7.87</v>
      </c>
      <c r="AN17" s="95" t="n">
        <f aca="false">AL17+AM17</f>
        <v>-88.71</v>
      </c>
      <c r="AO17" s="95" t="n">
        <v>-79.92</v>
      </c>
      <c r="AP17" s="95" t="n">
        <f aca="false">ROUND(AM17*$R$1,2)</f>
        <v>-7.78</v>
      </c>
      <c r="AQ17" s="95" t="n">
        <f aca="false">AO17+AP17</f>
        <v>-87.7</v>
      </c>
    </row>
    <row r="18" s="96" customFormat="true" ht="12.75" hidden="false" customHeight="false" outlineLevel="0" collapsed="false">
      <c r="A18" s="83"/>
      <c r="B18" s="83"/>
      <c r="C18" s="97"/>
      <c r="D18" s="97" t="s">
        <v>74</v>
      </c>
      <c r="E18" s="86"/>
      <c r="F18" s="72" t="n">
        <v>3775.14</v>
      </c>
      <c r="G18" s="71"/>
      <c r="H18" s="71" t="n">
        <v>1258.94</v>
      </c>
      <c r="I18" s="71"/>
      <c r="J18" s="71" t="n">
        <f aca="false">L18-H18-F18</f>
        <v>88.8399999999997</v>
      </c>
      <c r="K18" s="71"/>
      <c r="L18" s="72" t="n">
        <v>5122.92</v>
      </c>
      <c r="M18" s="71"/>
      <c r="N18" s="87" t="n">
        <v>0.2</v>
      </c>
      <c r="O18" s="88"/>
      <c r="P18" s="89" t="n">
        <f aca="false">L18</f>
        <v>5122.92</v>
      </c>
      <c r="Q18" s="90" t="n">
        <v>2000.76</v>
      </c>
      <c r="R18" s="89" t="n">
        <f aca="false">IF(P18=" "," ",ROUND(+P18*N18/12,2))</f>
        <v>85.38</v>
      </c>
      <c r="S18" s="89" t="n">
        <f aca="false">Q18+R18</f>
        <v>2086.14</v>
      </c>
      <c r="T18" s="90" t="n">
        <v>1978.76</v>
      </c>
      <c r="U18" s="89" t="n">
        <f aca="false">ROUND(R18*$R$1,2)</f>
        <v>84.44</v>
      </c>
      <c r="V18" s="89" t="n">
        <f aca="false">T18+U18</f>
        <v>2063.2</v>
      </c>
      <c r="W18" s="91" t="n">
        <f aca="false">F18</f>
        <v>3775.14</v>
      </c>
      <c r="X18" s="92" t="n">
        <v>1571.18</v>
      </c>
      <c r="Y18" s="91" t="n">
        <f aca="false">IF(W18=" "," ",ROUND(+W18*N18/12,2))</f>
        <v>62.92</v>
      </c>
      <c r="Z18" s="91" t="n">
        <f aca="false">X18+Y18</f>
        <v>1634.1</v>
      </c>
      <c r="AA18" s="92" t="n">
        <v>1553.95</v>
      </c>
      <c r="AB18" s="91" t="n">
        <f aca="false">ROUND(Y18*$R$1,2)</f>
        <v>62.23</v>
      </c>
      <c r="AC18" s="91" t="n">
        <f aca="false">AA18+AB18</f>
        <v>1616.18</v>
      </c>
      <c r="AD18" s="93" t="n">
        <f aca="false">H18</f>
        <v>1258.94</v>
      </c>
      <c r="AE18" s="94" t="n">
        <v>417.54</v>
      </c>
      <c r="AF18" s="93" t="n">
        <f aca="false">IF(AD18=" "," ",ROUND(+AD18*N18/12,2))</f>
        <v>20.98</v>
      </c>
      <c r="AG18" s="93" t="n">
        <f aca="false">AE18+AF18</f>
        <v>438.52</v>
      </c>
      <c r="AH18" s="94" t="n">
        <v>412.97</v>
      </c>
      <c r="AI18" s="93" t="n">
        <f aca="false">ROUND(AF18*$R$1,2)</f>
        <v>20.75</v>
      </c>
      <c r="AJ18" s="93" t="n">
        <f aca="false">AH18+AI18</f>
        <v>433.72</v>
      </c>
      <c r="AK18" s="81" t="n">
        <f aca="false">J18</f>
        <v>88.8399999999997</v>
      </c>
      <c r="AL18" s="95" t="n">
        <v>12.04</v>
      </c>
      <c r="AM18" s="81" t="n">
        <f aca="false">IF(AK18=" "," ",ROUND(+AK18*N18/12,2))</f>
        <v>1.48</v>
      </c>
      <c r="AN18" s="95" t="n">
        <f aca="false">AL18+AM18</f>
        <v>13.52</v>
      </c>
      <c r="AO18" s="95" t="n">
        <v>11.88</v>
      </c>
      <c r="AP18" s="95" t="n">
        <f aca="false">ROUND(AM18*$R$1,2)</f>
        <v>1.46</v>
      </c>
      <c r="AQ18" s="95" t="n">
        <f aca="false">AO18+AP18</f>
        <v>13.34</v>
      </c>
    </row>
    <row r="19" s="96" customFormat="true" ht="12.75" hidden="false" customHeight="false" outlineLevel="0" collapsed="false">
      <c r="A19" s="83"/>
      <c r="B19" s="83"/>
      <c r="C19" s="97"/>
      <c r="D19" s="97" t="s">
        <v>75</v>
      </c>
      <c r="E19" s="86"/>
      <c r="F19" s="72" t="n">
        <v>1471.29</v>
      </c>
      <c r="G19" s="71"/>
      <c r="H19" s="71" t="n">
        <v>1350.08</v>
      </c>
      <c r="I19" s="71"/>
      <c r="J19" s="71" t="n">
        <f aca="false">L19-H19-F19</f>
        <v>0</v>
      </c>
      <c r="K19" s="71"/>
      <c r="L19" s="72" t="n">
        <v>2821.37</v>
      </c>
      <c r="M19" s="71"/>
      <c r="N19" s="87" t="n">
        <v>0.2</v>
      </c>
      <c r="O19" s="88"/>
      <c r="P19" s="89" t="n">
        <f aca="false">L19</f>
        <v>2821.37</v>
      </c>
      <c r="Q19" s="90" t="n">
        <v>1025.49</v>
      </c>
      <c r="R19" s="89" t="n">
        <f aca="false">IF(P19=" "," ",ROUND(+P19*N19/12,2))</f>
        <v>47.02</v>
      </c>
      <c r="S19" s="89" t="n">
        <f aca="false">Q19+R19</f>
        <v>1072.51</v>
      </c>
      <c r="T19" s="90" t="n">
        <v>1014.16</v>
      </c>
      <c r="U19" s="89" t="n">
        <f aca="false">ROUND(R19*$R$1,2)</f>
        <v>46.5</v>
      </c>
      <c r="V19" s="89" t="n">
        <f aca="false">T19+U19</f>
        <v>1060.66</v>
      </c>
      <c r="W19" s="91" t="n">
        <f aca="false">F19</f>
        <v>1471.29</v>
      </c>
      <c r="X19" s="92" t="n">
        <v>584.05</v>
      </c>
      <c r="Y19" s="91" t="n">
        <f aca="false">IF(W19=" "," ",ROUND(+W19*N19/12,2))</f>
        <v>24.52</v>
      </c>
      <c r="Z19" s="91" t="n">
        <f aca="false">X19+Y19</f>
        <v>608.57</v>
      </c>
      <c r="AA19" s="92" t="n">
        <v>577.61</v>
      </c>
      <c r="AB19" s="91" t="n">
        <f aca="false">ROUND(Y19*$R$1,2)</f>
        <v>24.25</v>
      </c>
      <c r="AC19" s="91" t="n">
        <f aca="false">AA19+AB19</f>
        <v>601.86</v>
      </c>
      <c r="AD19" s="93" t="n">
        <f aca="false">H19</f>
        <v>1350.08</v>
      </c>
      <c r="AE19" s="94" t="n">
        <v>441.44</v>
      </c>
      <c r="AF19" s="93" t="n">
        <f aca="false">IF(AD19=" "," ",ROUND(+AD19*N19/12,2))</f>
        <v>22.5</v>
      </c>
      <c r="AG19" s="93" t="n">
        <f aca="false">AE19+AF19</f>
        <v>463.94</v>
      </c>
      <c r="AH19" s="94" t="n">
        <v>436.55</v>
      </c>
      <c r="AI19" s="93" t="n">
        <f aca="false">ROUND(AF19*$R$1,2)</f>
        <v>22.25</v>
      </c>
      <c r="AJ19" s="93" t="n">
        <f aca="false">AH19+AI19</f>
        <v>458.8</v>
      </c>
      <c r="AK19" s="81" t="n">
        <f aca="false">J19</f>
        <v>0</v>
      </c>
      <c r="AL19" s="95" t="n">
        <v>0</v>
      </c>
      <c r="AM19" s="81" t="n">
        <f aca="false">IF(AK19=" "," ",ROUND(+AK19*N19/12,2))</f>
        <v>0</v>
      </c>
      <c r="AN19" s="95" t="n">
        <f aca="false">AL19+AM19</f>
        <v>0</v>
      </c>
      <c r="AO19" s="95" t="n">
        <v>0</v>
      </c>
      <c r="AP19" s="95" t="n">
        <f aca="false">ROUND(AM19*$R$1,2)</f>
        <v>0</v>
      </c>
      <c r="AQ19" s="95" t="n">
        <f aca="false">AO19+AP19</f>
        <v>0</v>
      </c>
    </row>
    <row r="20" s="113" customFormat="true" ht="13.5" hidden="false" customHeight="false" outlineLevel="0" collapsed="false">
      <c r="A20" s="99"/>
      <c r="B20" s="99"/>
      <c r="C20" s="100"/>
      <c r="D20" s="100" t="s">
        <v>76</v>
      </c>
      <c r="E20" s="101"/>
      <c r="F20" s="102" t="n">
        <v>716.26</v>
      </c>
      <c r="G20" s="103"/>
      <c r="H20" s="103" t="n">
        <v>635.25</v>
      </c>
      <c r="I20" s="103"/>
      <c r="J20" s="103" t="n">
        <f aca="false">L20-H20-F20</f>
        <v>0</v>
      </c>
      <c r="K20" s="103"/>
      <c r="L20" s="102" t="n">
        <v>1351.51</v>
      </c>
      <c r="M20" s="103"/>
      <c r="N20" s="104" t="n">
        <v>0.2</v>
      </c>
      <c r="O20" s="105"/>
      <c r="P20" s="106" t="n">
        <f aca="false">L20</f>
        <v>1351.51</v>
      </c>
      <c r="Q20" s="107" t="n">
        <v>509.07</v>
      </c>
      <c r="R20" s="106" t="n">
        <f aca="false">IF(P20=" "," ",ROUND(+P20*N20/12,2))</f>
        <v>22.53</v>
      </c>
      <c r="S20" s="106" t="n">
        <f aca="false">Q20+R20</f>
        <v>531.6</v>
      </c>
      <c r="T20" s="107" t="n">
        <v>503.43</v>
      </c>
      <c r="U20" s="106" t="n">
        <f aca="false">ROUND(R20*$R$1,2)</f>
        <v>22.28</v>
      </c>
      <c r="V20" s="106" t="n">
        <f aca="false">T20+U20</f>
        <v>525.71</v>
      </c>
      <c r="W20" s="108" t="n">
        <f aca="false">F20</f>
        <v>716.26</v>
      </c>
      <c r="X20" s="109" t="n">
        <v>283.71</v>
      </c>
      <c r="Y20" s="108" t="n">
        <f aca="false">IF(W20=" "," ",ROUND(+W20*N20/12,2))</f>
        <v>11.94</v>
      </c>
      <c r="Z20" s="108" t="n">
        <f aca="false">X20+Y20</f>
        <v>295.65</v>
      </c>
      <c r="AA20" s="109" t="n">
        <v>280.62</v>
      </c>
      <c r="AB20" s="108" t="n">
        <f aca="false">ROUND(Y20*$R$1,2)</f>
        <v>11.81</v>
      </c>
      <c r="AC20" s="108" t="n">
        <f aca="false">AA20+AB20</f>
        <v>292.43</v>
      </c>
      <c r="AD20" s="110" t="n">
        <f aca="false">H20</f>
        <v>635.25</v>
      </c>
      <c r="AE20" s="111" t="n">
        <v>225.36</v>
      </c>
      <c r="AF20" s="110" t="n">
        <f aca="false">IF(AD20=" "," ",ROUND(+AD20*N20/12,2))</f>
        <v>10.59</v>
      </c>
      <c r="AG20" s="110" t="n">
        <f aca="false">AE20+AF20</f>
        <v>235.95</v>
      </c>
      <c r="AH20" s="111" t="n">
        <v>222.81</v>
      </c>
      <c r="AI20" s="110" t="n">
        <f aca="false">ROUND(AF20*$R$1,2)</f>
        <v>10.47</v>
      </c>
      <c r="AJ20" s="110" t="n">
        <f aca="false">AH20+AI20</f>
        <v>233.28</v>
      </c>
      <c r="AK20" s="112" t="n">
        <f aca="false">J20</f>
        <v>0</v>
      </c>
      <c r="AL20" s="112" t="n">
        <v>0</v>
      </c>
      <c r="AM20" s="112" t="n">
        <f aca="false">IF(AK20=" "," ",ROUND(+AK20*N20/12,2))</f>
        <v>0</v>
      </c>
      <c r="AN20" s="112" t="n">
        <f aca="false">AL20+AM20</f>
        <v>0</v>
      </c>
      <c r="AO20" s="112" t="n">
        <v>0</v>
      </c>
      <c r="AP20" s="112" t="n">
        <f aca="false">ROUND(AM20*$R$1,2)</f>
        <v>0</v>
      </c>
      <c r="AQ20" s="112" t="n">
        <f aca="false">AO20+AP20</f>
        <v>0</v>
      </c>
    </row>
    <row r="21" s="82" customFormat="true" ht="12.75" hidden="false" customHeight="false" outlineLevel="0" collapsed="false">
      <c r="A21" s="65" t="s">
        <v>77</v>
      </c>
      <c r="B21" s="65"/>
      <c r="C21" s="66" t="s">
        <v>62</v>
      </c>
      <c r="D21" s="67" t="s">
        <v>63</v>
      </c>
      <c r="E21" s="68"/>
      <c r="F21" s="69" t="n">
        <v>1576.78</v>
      </c>
      <c r="G21" s="70"/>
      <c r="H21" s="70" t="n">
        <v>522.23</v>
      </c>
      <c r="I21" s="70"/>
      <c r="J21" s="70" t="n">
        <f aca="false">L21-H21-F21</f>
        <v>0</v>
      </c>
      <c r="K21" s="70"/>
      <c r="L21" s="69" t="n">
        <v>2099.01</v>
      </c>
      <c r="M21" s="70"/>
      <c r="N21" s="73" t="n">
        <v>0.2</v>
      </c>
      <c r="O21" s="74"/>
      <c r="P21" s="75" t="n">
        <f aca="false">L21</f>
        <v>2099.01</v>
      </c>
      <c r="Q21" s="76" t="n">
        <v>845.13</v>
      </c>
      <c r="R21" s="75" t="n">
        <f aca="false">IF(P21=" "," ",ROUND(+P21*N21/12,2))</f>
        <v>34.98</v>
      </c>
      <c r="S21" s="75" t="n">
        <f aca="false">Q21+R21</f>
        <v>880.11</v>
      </c>
      <c r="T21" s="76" t="n">
        <v>835.91</v>
      </c>
      <c r="U21" s="75" t="n">
        <f aca="false">ROUND(R21*$R$1,2)</f>
        <v>34.6</v>
      </c>
      <c r="V21" s="75" t="n">
        <f aca="false">T21+U21</f>
        <v>870.51</v>
      </c>
      <c r="W21" s="77" t="n">
        <f aca="false">F21</f>
        <v>1576.78</v>
      </c>
      <c r="X21" s="78" t="n">
        <v>684.67</v>
      </c>
      <c r="Y21" s="77" t="n">
        <f aca="false">IF(W21=" "," ",ROUND(+W21*N21/12,2))</f>
        <v>26.28</v>
      </c>
      <c r="Z21" s="77" t="n">
        <f aca="false">X21+Y21</f>
        <v>710.95</v>
      </c>
      <c r="AA21" s="78" t="n">
        <v>677.12</v>
      </c>
      <c r="AB21" s="77" t="n">
        <f aca="false">ROUND(Y21*$R$1,2)</f>
        <v>25.99</v>
      </c>
      <c r="AC21" s="77" t="n">
        <f aca="false">AA21+AB21</f>
        <v>703.11</v>
      </c>
      <c r="AD21" s="79" t="n">
        <f aca="false">H21</f>
        <v>522.23</v>
      </c>
      <c r="AE21" s="80" t="n">
        <v>160.46</v>
      </c>
      <c r="AF21" s="79" t="n">
        <f aca="false">IF(AD21=" "," ",ROUND(+AD21*N21/12,2))</f>
        <v>8.7</v>
      </c>
      <c r="AG21" s="79" t="n">
        <f aca="false">AE21+AF21</f>
        <v>169.16</v>
      </c>
      <c r="AH21" s="80" t="n">
        <v>158.64</v>
      </c>
      <c r="AI21" s="79" t="n">
        <f aca="false">ROUND(AF21*$R$1,2)</f>
        <v>8.6</v>
      </c>
      <c r="AJ21" s="79" t="n">
        <f aca="false">AH21+AI21</f>
        <v>167.24</v>
      </c>
      <c r="AK21" s="81" t="n">
        <f aca="false">J21</f>
        <v>0</v>
      </c>
      <c r="AL21" s="81" t="n">
        <v>0</v>
      </c>
      <c r="AM21" s="81" t="n">
        <f aca="false">IF(AK21=" "," ",ROUND(+AK21*N21/12,2))</f>
        <v>0</v>
      </c>
      <c r="AN21" s="81" t="n">
        <f aca="false">AL21+AM21</f>
        <v>0</v>
      </c>
      <c r="AO21" s="81" t="n">
        <v>0</v>
      </c>
      <c r="AP21" s="81" t="n">
        <f aca="false">ROUND(AM21*$R$1,2)</f>
        <v>0</v>
      </c>
      <c r="AQ21" s="81" t="n">
        <f aca="false">AO21+AP21</f>
        <v>0</v>
      </c>
    </row>
    <row r="22" s="96" customFormat="true" ht="12.75" hidden="false" customHeight="false" outlineLevel="0" collapsed="false">
      <c r="A22" s="83"/>
      <c r="B22" s="83"/>
      <c r="C22" s="84"/>
      <c r="D22" s="85" t="s">
        <v>64</v>
      </c>
      <c r="E22" s="86"/>
      <c r="F22" s="72" t="n">
        <v>1387.35</v>
      </c>
      <c r="G22" s="71"/>
      <c r="H22" s="71" t="n">
        <v>3839.25</v>
      </c>
      <c r="I22" s="71"/>
      <c r="J22" s="71" t="n">
        <f aca="false">L22-H22-F22</f>
        <v>0</v>
      </c>
      <c r="K22" s="71"/>
      <c r="L22" s="72" t="n">
        <v>5226.6</v>
      </c>
      <c r="M22" s="71"/>
      <c r="N22" s="87" t="n">
        <v>0.2</v>
      </c>
      <c r="O22" s="88"/>
      <c r="P22" s="89" t="n">
        <f aca="false">L22</f>
        <v>5226.6</v>
      </c>
      <c r="Q22" s="90" t="n">
        <v>1681.72</v>
      </c>
      <c r="R22" s="89" t="n">
        <f aca="false">IF(P22=" "," ",ROUND(+P22*N22/12,2))</f>
        <v>87.11</v>
      </c>
      <c r="S22" s="89" t="n">
        <f aca="false">Q22+R22</f>
        <v>1768.83</v>
      </c>
      <c r="T22" s="90" t="n">
        <v>1663.19</v>
      </c>
      <c r="U22" s="89" t="n">
        <f aca="false">ROUND(R22*$R$1,2)</f>
        <v>86.15</v>
      </c>
      <c r="V22" s="89" t="n">
        <f aca="false">T22+U22</f>
        <v>1749.34</v>
      </c>
      <c r="W22" s="91" t="n">
        <f aca="false">F22</f>
        <v>1387.35</v>
      </c>
      <c r="X22" s="92" t="n">
        <v>584.54</v>
      </c>
      <c r="Y22" s="91" t="n">
        <f aca="false">IF(W22=" "," ",ROUND(+W22*N22/12,2))</f>
        <v>23.12</v>
      </c>
      <c r="Z22" s="91" t="n">
        <f aca="false">X22+Y22</f>
        <v>607.66</v>
      </c>
      <c r="AA22" s="92" t="n">
        <v>578.2</v>
      </c>
      <c r="AB22" s="91" t="n">
        <f aca="false">ROUND(Y22*$R$1,2)</f>
        <v>22.87</v>
      </c>
      <c r="AC22" s="91" t="n">
        <f aca="false">AA22+AB22</f>
        <v>601.07</v>
      </c>
      <c r="AD22" s="93" t="n">
        <f aca="false">H22</f>
        <v>3839.25</v>
      </c>
      <c r="AE22" s="94" t="n">
        <v>1097.18</v>
      </c>
      <c r="AF22" s="93" t="n">
        <f aca="false">IF(AD22=" "," ",ROUND(+AD22*N22/12,2))</f>
        <v>63.99</v>
      </c>
      <c r="AG22" s="93" t="n">
        <f aca="false">AE22+AF22</f>
        <v>1161.17</v>
      </c>
      <c r="AH22" s="94" t="n">
        <v>1085.17</v>
      </c>
      <c r="AI22" s="93" t="n">
        <f aca="false">ROUND(AF22*$R$1,2)</f>
        <v>63.29</v>
      </c>
      <c r="AJ22" s="93" t="n">
        <f aca="false">AH22+AI22</f>
        <v>1148.46</v>
      </c>
      <c r="AK22" s="81" t="n">
        <f aca="false">J22</f>
        <v>0</v>
      </c>
      <c r="AL22" s="95" t="n">
        <v>0</v>
      </c>
      <c r="AM22" s="81" t="n">
        <f aca="false">IF(AK22=" "," ",ROUND(+AK22*N22/12,2))</f>
        <v>0</v>
      </c>
      <c r="AN22" s="95" t="n">
        <f aca="false">AL22+AM22</f>
        <v>0</v>
      </c>
      <c r="AO22" s="95" t="n">
        <v>0</v>
      </c>
      <c r="AP22" s="95" t="n">
        <f aca="false">ROUND(AM22*$R$1,2)</f>
        <v>0</v>
      </c>
      <c r="AQ22" s="95" t="n">
        <f aca="false">AO22+AP22</f>
        <v>0</v>
      </c>
    </row>
    <row r="23" s="96" customFormat="true" ht="12.75" hidden="false" customHeight="false" outlineLevel="0" collapsed="false">
      <c r="A23" s="83"/>
      <c r="B23" s="83"/>
      <c r="C23" s="84" t="s">
        <v>65</v>
      </c>
      <c r="D23" s="85" t="s">
        <v>66</v>
      </c>
      <c r="E23" s="86"/>
      <c r="F23" s="72" t="n">
        <v>1567.77</v>
      </c>
      <c r="G23" s="71"/>
      <c r="H23" s="71" t="n">
        <v>165.82</v>
      </c>
      <c r="I23" s="71"/>
      <c r="J23" s="71" t="n">
        <f aca="false">L23-H23-F23</f>
        <v>0</v>
      </c>
      <c r="K23" s="71"/>
      <c r="L23" s="72" t="n">
        <v>1733.59</v>
      </c>
      <c r="M23" s="71"/>
      <c r="N23" s="87" t="n">
        <v>0.2</v>
      </c>
      <c r="O23" s="88"/>
      <c r="P23" s="89" t="n">
        <f aca="false">L23</f>
        <v>1733.59</v>
      </c>
      <c r="Q23" s="90" t="n">
        <v>770.57</v>
      </c>
      <c r="R23" s="89" t="n">
        <f aca="false">IF(P23=" "," ",ROUND(+P23*N23/12,2))</f>
        <v>28.89</v>
      </c>
      <c r="S23" s="89" t="n">
        <f aca="false">Q23+R23</f>
        <v>799.46</v>
      </c>
      <c r="T23" s="90" t="n">
        <v>762.04</v>
      </c>
      <c r="U23" s="89" t="n">
        <f aca="false">ROUND(R23*$R$1,2)</f>
        <v>28.57</v>
      </c>
      <c r="V23" s="89" t="n">
        <f aca="false">T23+U23</f>
        <v>790.61</v>
      </c>
      <c r="W23" s="91" t="n">
        <f aca="false">F23</f>
        <v>1567.77</v>
      </c>
      <c r="X23" s="92" t="n">
        <v>712.58</v>
      </c>
      <c r="Y23" s="91" t="n">
        <f aca="false">IF(W23=" "," ",ROUND(+W23*N23/12,2))</f>
        <v>26.13</v>
      </c>
      <c r="Z23" s="91" t="n">
        <f aca="false">X23+Y23</f>
        <v>738.71</v>
      </c>
      <c r="AA23" s="92" t="n">
        <v>704.68</v>
      </c>
      <c r="AB23" s="91" t="n">
        <f aca="false">ROUND(Y23*$R$1,2)</f>
        <v>25.84</v>
      </c>
      <c r="AC23" s="91" t="n">
        <f aca="false">AA23+AB23</f>
        <v>730.52</v>
      </c>
      <c r="AD23" s="93" t="n">
        <f aca="false">H23</f>
        <v>165.82</v>
      </c>
      <c r="AE23" s="94" t="n">
        <v>57.99</v>
      </c>
      <c r="AF23" s="93" t="n">
        <f aca="false">IF(AD23=" "," ",ROUND(+AD23*N23/12,2))</f>
        <v>2.76</v>
      </c>
      <c r="AG23" s="93" t="n">
        <f aca="false">AE23+AF23</f>
        <v>60.75</v>
      </c>
      <c r="AH23" s="94" t="n">
        <v>57.36</v>
      </c>
      <c r="AI23" s="93" t="n">
        <f aca="false">ROUND(AF23*$R$1,2)</f>
        <v>2.73</v>
      </c>
      <c r="AJ23" s="93" t="n">
        <f aca="false">AH23+AI23</f>
        <v>60.09</v>
      </c>
      <c r="AK23" s="81" t="n">
        <f aca="false">J23</f>
        <v>0</v>
      </c>
      <c r="AL23" s="95" t="n">
        <v>0</v>
      </c>
      <c r="AM23" s="81" t="n">
        <f aca="false">IF(AK23=" "," ",ROUND(+AK23*N23/12,2))</f>
        <v>0</v>
      </c>
      <c r="AN23" s="95" t="n">
        <f aca="false">AL23+AM23</f>
        <v>0</v>
      </c>
      <c r="AO23" s="95" t="n">
        <v>0</v>
      </c>
      <c r="AP23" s="95" t="n">
        <f aca="false">ROUND(AM23*$R$1,2)</f>
        <v>0</v>
      </c>
      <c r="AQ23" s="95" t="n">
        <f aca="false">AO23+AP23</f>
        <v>0</v>
      </c>
    </row>
    <row r="24" s="96" customFormat="true" ht="12.75" hidden="false" customHeight="false" outlineLevel="0" collapsed="false">
      <c r="A24" s="83"/>
      <c r="B24" s="83"/>
      <c r="C24" s="84" t="s">
        <v>67</v>
      </c>
      <c r="D24" s="84" t="s">
        <v>68</v>
      </c>
      <c r="E24" s="86"/>
      <c r="F24" s="72" t="n">
        <v>13243.8</v>
      </c>
      <c r="G24" s="71"/>
      <c r="H24" s="71" t="n">
        <v>33459.62</v>
      </c>
      <c r="I24" s="71"/>
      <c r="J24" s="71" t="n">
        <f aca="false">L24-H24-F24</f>
        <v>1896.4</v>
      </c>
      <c r="K24" s="71"/>
      <c r="L24" s="72" t="n">
        <v>48599.82</v>
      </c>
      <c r="M24" s="71"/>
      <c r="N24" s="87" t="n">
        <v>0.2</v>
      </c>
      <c r="O24" s="88"/>
      <c r="P24" s="89" t="n">
        <f aca="false">L24</f>
        <v>48599.82</v>
      </c>
      <c r="Q24" s="90" t="n">
        <v>16131.47</v>
      </c>
      <c r="R24" s="89" t="n">
        <f aca="false">IF(P24=" "," ",ROUND(+P24*N24/12,2))</f>
        <v>810</v>
      </c>
      <c r="S24" s="89" t="n">
        <f aca="false">Q24+R24</f>
        <v>16941.47</v>
      </c>
      <c r="T24" s="90" t="n">
        <v>15954.04</v>
      </c>
      <c r="U24" s="89" t="n">
        <f aca="false">ROUND(R24*$R$1,2)</f>
        <v>801.09</v>
      </c>
      <c r="V24" s="89" t="n">
        <f aca="false">T24+U24</f>
        <v>16755.13</v>
      </c>
      <c r="W24" s="91" t="n">
        <f aca="false">F24</f>
        <v>13243.8</v>
      </c>
      <c r="X24" s="92" t="n">
        <v>5517.19</v>
      </c>
      <c r="Y24" s="91" t="n">
        <f aca="false">IF(W24=" "," ",ROUND(+W24*N24/12,2))</f>
        <v>220.73</v>
      </c>
      <c r="Z24" s="91" t="n">
        <f aca="false">X24+Y24</f>
        <v>5737.92</v>
      </c>
      <c r="AA24" s="92" t="n">
        <v>5456.46</v>
      </c>
      <c r="AB24" s="91" t="n">
        <f aca="false">ROUND(Y24*$R$1,2)</f>
        <v>218.3</v>
      </c>
      <c r="AC24" s="91" t="n">
        <f aca="false">AA24+AB24</f>
        <v>5674.76</v>
      </c>
      <c r="AD24" s="93" t="n">
        <f aca="false">H24</f>
        <v>33459.62</v>
      </c>
      <c r="AE24" s="94" t="n">
        <v>10339.88</v>
      </c>
      <c r="AF24" s="93" t="n">
        <f aca="false">IF(AD24=" "," ",ROUND(+AD24*N24/12,2))</f>
        <v>557.66</v>
      </c>
      <c r="AG24" s="93" t="n">
        <f aca="false">AE24+AF24</f>
        <v>10897.54</v>
      </c>
      <c r="AH24" s="94" t="n">
        <v>10226.2</v>
      </c>
      <c r="AI24" s="93" t="n">
        <f aca="false">ROUND(AF24*$R$1,2)</f>
        <v>551.53</v>
      </c>
      <c r="AJ24" s="93" t="n">
        <f aca="false">AH24+AI24</f>
        <v>10777.73</v>
      </c>
      <c r="AK24" s="81" t="n">
        <f aca="false">J24</f>
        <v>1896.4</v>
      </c>
      <c r="AL24" s="95" t="n">
        <v>274.4</v>
      </c>
      <c r="AM24" s="81" t="n">
        <f aca="false">IF(AK24=" "," ",ROUND(+AK24*N24/12,2))</f>
        <v>31.61</v>
      </c>
      <c r="AN24" s="95" t="n">
        <f aca="false">AL24+AM24</f>
        <v>306.01</v>
      </c>
      <c r="AO24" s="95" t="n">
        <v>271.21</v>
      </c>
      <c r="AP24" s="95" t="n">
        <f aca="false">ROUND(AM24*$R$1,2)+0.01</f>
        <v>31.27</v>
      </c>
      <c r="AQ24" s="95" t="n">
        <f aca="false">AO24+AP24</f>
        <v>302.48</v>
      </c>
    </row>
    <row r="25" s="96" customFormat="true" ht="12.75" hidden="false" customHeight="false" outlineLevel="0" collapsed="false">
      <c r="A25" s="83"/>
      <c r="B25" s="83"/>
      <c r="C25" s="97"/>
      <c r="D25" s="97" t="s">
        <v>69</v>
      </c>
      <c r="E25" s="86"/>
      <c r="F25" s="72" t="n">
        <v>3209.73</v>
      </c>
      <c r="G25" s="71"/>
      <c r="H25" s="71" t="n">
        <v>8102.06</v>
      </c>
      <c r="I25" s="71"/>
      <c r="J25" s="71" t="n">
        <f aca="false">L25-H25-F25</f>
        <v>1667.26</v>
      </c>
      <c r="K25" s="71"/>
      <c r="L25" s="72" t="n">
        <v>12979.05</v>
      </c>
      <c r="M25" s="71"/>
      <c r="N25" s="87" t="n">
        <v>0.2</v>
      </c>
      <c r="O25" s="88"/>
      <c r="P25" s="89" t="n">
        <f aca="false">L25</f>
        <v>12979.05</v>
      </c>
      <c r="Q25" s="90" t="n">
        <v>3740.77</v>
      </c>
      <c r="R25" s="89" t="n">
        <f aca="false">IF(P25=" "," ",ROUND(+P25*N25/12,2))</f>
        <v>216.32</v>
      </c>
      <c r="S25" s="89" t="n">
        <f aca="false">Q25+R25</f>
        <v>3957.09</v>
      </c>
      <c r="T25" s="90" t="n">
        <v>3699.63</v>
      </c>
      <c r="U25" s="89" t="n">
        <f aca="false">ROUND(R25*$R$1,2)</f>
        <v>213.94</v>
      </c>
      <c r="V25" s="89" t="n">
        <f aca="false">T25+U25</f>
        <v>3913.57</v>
      </c>
      <c r="W25" s="91" t="n">
        <f aca="false">F25</f>
        <v>3209.73</v>
      </c>
      <c r="X25" s="92" t="n">
        <v>1342.8</v>
      </c>
      <c r="Y25" s="91" t="n">
        <f aca="false">IF(W25=" "," ",ROUND(+W25*N25/12,2))</f>
        <v>53.5</v>
      </c>
      <c r="Z25" s="91" t="n">
        <f aca="false">X25+Y25</f>
        <v>1396.3</v>
      </c>
      <c r="AA25" s="92" t="n">
        <v>1328</v>
      </c>
      <c r="AB25" s="91" t="n">
        <f aca="false">ROUND(Y25*$R$1,2)</f>
        <v>52.91</v>
      </c>
      <c r="AC25" s="91" t="n">
        <f aca="false">AA25+AB25</f>
        <v>1380.91</v>
      </c>
      <c r="AD25" s="93" t="n">
        <f aca="false">H25</f>
        <v>8102.06</v>
      </c>
      <c r="AE25" s="94" t="n">
        <v>2182.44</v>
      </c>
      <c r="AF25" s="93" t="n">
        <f aca="false">IF(AD25=" "," ",ROUND(+AD25*N25/12,2))</f>
        <v>135.03</v>
      </c>
      <c r="AG25" s="93" t="n">
        <f aca="false">AE25+AF25</f>
        <v>2317.47</v>
      </c>
      <c r="AH25" s="94" t="n">
        <v>2158.37</v>
      </c>
      <c r="AI25" s="93" t="n">
        <f aca="false">ROUND(AF25*$R$1,2)</f>
        <v>133.54</v>
      </c>
      <c r="AJ25" s="93" t="n">
        <f aca="false">AH25+AI25</f>
        <v>2291.91</v>
      </c>
      <c r="AK25" s="81" t="n">
        <f aca="false">J25</f>
        <v>1667.26</v>
      </c>
      <c r="AL25" s="95" t="n">
        <v>215.57</v>
      </c>
      <c r="AM25" s="81" t="n">
        <f aca="false">IF(AK25=" "," ",ROUND(+AK25*N25/12,2))</f>
        <v>27.79</v>
      </c>
      <c r="AN25" s="95" t="n">
        <f aca="false">AL25+AM25</f>
        <v>243.36</v>
      </c>
      <c r="AO25" s="95" t="n">
        <v>213.18</v>
      </c>
      <c r="AP25" s="95" t="n">
        <f aca="false">ROUND(AM25*$R$1,2)</f>
        <v>27.48</v>
      </c>
      <c r="AQ25" s="95" t="n">
        <f aca="false">AO25+AP25</f>
        <v>240.66</v>
      </c>
    </row>
    <row r="26" s="96" customFormat="true" ht="12.75" hidden="false" customHeight="false" outlineLevel="0" collapsed="false">
      <c r="A26" s="83"/>
      <c r="B26" s="83"/>
      <c r="C26" s="97"/>
      <c r="D26" s="97" t="s">
        <v>70</v>
      </c>
      <c r="E26" s="86"/>
      <c r="F26" s="72" t="n">
        <v>221.45</v>
      </c>
      <c r="G26" s="71"/>
      <c r="H26" s="71" t="n">
        <v>50.15</v>
      </c>
      <c r="I26" s="71"/>
      <c r="J26" s="71" t="n">
        <f aca="false">L26-H26-F26</f>
        <v>0</v>
      </c>
      <c r="K26" s="71"/>
      <c r="L26" s="72" t="n">
        <v>271.6</v>
      </c>
      <c r="M26" s="71"/>
      <c r="N26" s="87" t="n">
        <v>0.2</v>
      </c>
      <c r="O26" s="88"/>
      <c r="P26" s="89" t="n">
        <f aca="false">L26</f>
        <v>271.6</v>
      </c>
      <c r="Q26" s="90" t="n">
        <v>110.59</v>
      </c>
      <c r="R26" s="89" t="n">
        <f aca="false">IF(P26=" "," ",ROUND(+P26*N26/12,2))</f>
        <v>4.53</v>
      </c>
      <c r="S26" s="89" t="n">
        <f aca="false">Q26+R26</f>
        <v>115.12</v>
      </c>
      <c r="T26" s="90" t="n">
        <v>109.36</v>
      </c>
      <c r="U26" s="89" t="n">
        <f aca="false">ROUND(R26*$R$1,2)</f>
        <v>4.48</v>
      </c>
      <c r="V26" s="89" t="n">
        <f aca="false">T26+U26</f>
        <v>113.84</v>
      </c>
      <c r="W26" s="91" t="n">
        <f aca="false">F26</f>
        <v>221.45</v>
      </c>
      <c r="X26" s="92" t="n">
        <v>94.07</v>
      </c>
      <c r="Y26" s="91" t="n">
        <f aca="false">IF(W26=" "," ",ROUND(+W26*N26/12,2))</f>
        <v>3.69</v>
      </c>
      <c r="Z26" s="91" t="n">
        <f aca="false">X26+Y26</f>
        <v>97.76</v>
      </c>
      <c r="AA26" s="92" t="n">
        <v>93.04</v>
      </c>
      <c r="AB26" s="91" t="n">
        <f aca="false">ROUND(Y26*$R$1,2)</f>
        <v>3.65</v>
      </c>
      <c r="AC26" s="91" t="n">
        <f aca="false">AA26+AB26</f>
        <v>96.69</v>
      </c>
      <c r="AD26" s="93" t="n">
        <f aca="false">H26</f>
        <v>50.15</v>
      </c>
      <c r="AE26" s="94" t="n">
        <v>16.52</v>
      </c>
      <c r="AF26" s="93" t="n">
        <f aca="false">IF(AD26=" "," ",ROUND(+AD26*N26/12,2))</f>
        <v>0.84</v>
      </c>
      <c r="AG26" s="93" t="n">
        <f aca="false">AE26+AF26</f>
        <v>17.36</v>
      </c>
      <c r="AH26" s="94" t="n">
        <v>16.33</v>
      </c>
      <c r="AI26" s="93" t="n">
        <f aca="false">ROUND(AF26*$R$1,2)</f>
        <v>0.83</v>
      </c>
      <c r="AJ26" s="93" t="n">
        <f aca="false">AH26+AI26</f>
        <v>17.16</v>
      </c>
      <c r="AK26" s="81" t="n">
        <f aca="false">J26</f>
        <v>0</v>
      </c>
      <c r="AL26" s="95" t="n">
        <v>0</v>
      </c>
      <c r="AM26" s="81" t="n">
        <f aca="false">IF(AK26=" "," ",ROUND(+AK26*N26/12,2))</f>
        <v>0</v>
      </c>
      <c r="AN26" s="95" t="n">
        <f aca="false">AL26+AM26</f>
        <v>0</v>
      </c>
      <c r="AO26" s="95" t="n">
        <v>0</v>
      </c>
      <c r="AP26" s="95" t="n">
        <f aca="false">ROUND(AM26*$R$1,2)</f>
        <v>0</v>
      </c>
      <c r="AQ26" s="95" t="n">
        <f aca="false">AO26+AP26</f>
        <v>0</v>
      </c>
    </row>
    <row r="27" s="96" customFormat="true" ht="12.75" hidden="false" customHeight="false" outlineLevel="0" collapsed="false">
      <c r="A27" s="83"/>
      <c r="B27" s="83"/>
      <c r="C27" s="97"/>
      <c r="D27" s="97" t="s">
        <v>71</v>
      </c>
      <c r="E27" s="86"/>
      <c r="F27" s="72" t="n">
        <v>16177.09</v>
      </c>
      <c r="G27" s="71"/>
      <c r="H27" s="71" t="n">
        <v>8813.38</v>
      </c>
      <c r="I27" s="71"/>
      <c r="J27" s="71" t="n">
        <f aca="false">L27-H27-F27</f>
        <v>1137.57000000001</v>
      </c>
      <c r="K27" s="71"/>
      <c r="L27" s="72" t="n">
        <v>26128.04</v>
      </c>
      <c r="M27" s="71"/>
      <c r="N27" s="87" t="n">
        <v>0.2</v>
      </c>
      <c r="O27" s="88"/>
      <c r="P27" s="89" t="n">
        <f aca="false">L27</f>
        <v>26128.04</v>
      </c>
      <c r="Q27" s="90" t="n">
        <v>9774.66</v>
      </c>
      <c r="R27" s="89" t="n">
        <f aca="false">IF(P27=" "," ",ROUND(+P27*N27/12,2))</f>
        <v>435.47</v>
      </c>
      <c r="S27" s="89" t="n">
        <f aca="false">Q27+R27</f>
        <v>10210.13</v>
      </c>
      <c r="T27" s="90" t="n">
        <v>9667.13</v>
      </c>
      <c r="U27" s="89" t="n">
        <f aca="false">ROUND(R27*$R$1,2)</f>
        <v>430.68</v>
      </c>
      <c r="V27" s="89" t="n">
        <f aca="false">T27+U27</f>
        <v>10097.81</v>
      </c>
      <c r="W27" s="91" t="n">
        <f aca="false">F27</f>
        <v>16177.09</v>
      </c>
      <c r="X27" s="92" t="n">
        <v>7263.01</v>
      </c>
      <c r="Y27" s="91" t="n">
        <f aca="false">IF(W27=" "," ",ROUND(+W27*N27/12,2))</f>
        <v>269.62</v>
      </c>
      <c r="Z27" s="91" t="n">
        <f aca="false">X27+Y27</f>
        <v>7532.63</v>
      </c>
      <c r="AA27" s="92" t="n">
        <v>7183.01</v>
      </c>
      <c r="AB27" s="91" t="n">
        <f aca="false">ROUND(Y27*$R$1,2)</f>
        <v>266.65</v>
      </c>
      <c r="AC27" s="91" t="n">
        <f aca="false">AA27+AB27</f>
        <v>7449.66</v>
      </c>
      <c r="AD27" s="93" t="n">
        <f aca="false">H27</f>
        <v>8813.38</v>
      </c>
      <c r="AE27" s="94" t="n">
        <v>2322.1</v>
      </c>
      <c r="AF27" s="93" t="n">
        <f aca="false">IF(AD27=" "," ",ROUND(+AD27*N27/12,2))</f>
        <v>146.89</v>
      </c>
      <c r="AG27" s="93" t="n">
        <f aca="false">AE27+AF27</f>
        <v>2468.99</v>
      </c>
      <c r="AH27" s="94" t="n">
        <v>2296.52</v>
      </c>
      <c r="AI27" s="93" t="n">
        <f aca="false">ROUND(AF27*$R$1,2)</f>
        <v>145.27</v>
      </c>
      <c r="AJ27" s="93" t="n">
        <f aca="false">AH27+AI27</f>
        <v>2441.79</v>
      </c>
      <c r="AK27" s="81" t="n">
        <f aca="false">J27</f>
        <v>1137.57000000001</v>
      </c>
      <c r="AL27" s="95" t="n">
        <v>189.59</v>
      </c>
      <c r="AM27" s="81" t="n">
        <f aca="false">IF(AK27=" "," ",ROUND(+AK27*N27/12,2))</f>
        <v>18.96</v>
      </c>
      <c r="AN27" s="95" t="n">
        <f aca="false">AL27+AM27</f>
        <v>208.55</v>
      </c>
      <c r="AO27" s="95" t="n">
        <v>187.49</v>
      </c>
      <c r="AP27" s="95" t="n">
        <f aca="false">ROUND(AM27*$R$1,2)</f>
        <v>18.75</v>
      </c>
      <c r="AQ27" s="95" t="n">
        <f aca="false">AO27+AP27</f>
        <v>206.24</v>
      </c>
    </row>
    <row r="28" s="96" customFormat="true" ht="12.75" hidden="false" customHeight="false" outlineLevel="0" collapsed="false">
      <c r="A28" s="83"/>
      <c r="B28" s="83"/>
      <c r="C28" s="97"/>
      <c r="D28" s="97" t="s">
        <v>72</v>
      </c>
      <c r="E28" s="86"/>
      <c r="F28" s="72" t="n">
        <v>810.52</v>
      </c>
      <c r="G28" s="71"/>
      <c r="H28" s="71" t="n">
        <v>16857.11</v>
      </c>
      <c r="I28" s="71"/>
      <c r="J28" s="71" t="n">
        <f aca="false">L28-H28-F28</f>
        <v>3829.89</v>
      </c>
      <c r="K28" s="71"/>
      <c r="L28" s="72" t="n">
        <v>21497.52</v>
      </c>
      <c r="M28" s="71"/>
      <c r="N28" s="87" t="n">
        <v>0.2</v>
      </c>
      <c r="O28" s="88"/>
      <c r="P28" s="89" t="n">
        <f aca="false">L28</f>
        <v>21497.52</v>
      </c>
      <c r="Q28" s="90" t="n">
        <v>5281.14</v>
      </c>
      <c r="R28" s="89" t="n">
        <f aca="false">IF(P28=" "," ",ROUND(+P28*N28/12,2))</f>
        <v>358.29</v>
      </c>
      <c r="S28" s="89" t="n">
        <f aca="false">Q28+R28</f>
        <v>5639.43</v>
      </c>
      <c r="T28" s="90" t="n">
        <v>5223.05</v>
      </c>
      <c r="U28" s="89" t="n">
        <f aca="false">ROUND(R28*$R$1,2)</f>
        <v>354.35</v>
      </c>
      <c r="V28" s="89" t="n">
        <f aca="false">T28+U28</f>
        <v>5577.4</v>
      </c>
      <c r="W28" s="91" t="n">
        <f aca="false">F28</f>
        <v>810.52</v>
      </c>
      <c r="X28" s="92" t="n">
        <v>337.3</v>
      </c>
      <c r="Y28" s="91" t="n">
        <f aca="false">IF(W28=" "," ",ROUND(+W28*N28/12,2))</f>
        <v>13.51</v>
      </c>
      <c r="Z28" s="91" t="n">
        <f aca="false">X28+Y28</f>
        <v>350.81</v>
      </c>
      <c r="AA28" s="92" t="n">
        <v>333.56</v>
      </c>
      <c r="AB28" s="91" t="n">
        <f aca="false">ROUND(Y28*$R$1,2)</f>
        <v>13.36</v>
      </c>
      <c r="AC28" s="91" t="n">
        <f aca="false">AA28+AB28</f>
        <v>346.92</v>
      </c>
      <c r="AD28" s="93" t="n">
        <f aca="false">H28</f>
        <v>16857.11</v>
      </c>
      <c r="AE28" s="94" t="n">
        <v>4374.3</v>
      </c>
      <c r="AF28" s="93" t="n">
        <f aca="false">IF(AD28=" "," ",ROUND(+AD28*N28/12,2))</f>
        <v>280.95</v>
      </c>
      <c r="AG28" s="93" t="n">
        <f aca="false">AE28+AF28</f>
        <v>4655.25</v>
      </c>
      <c r="AH28" s="94" t="n">
        <v>4326.18</v>
      </c>
      <c r="AI28" s="93" t="n">
        <f aca="false">ROUND(AF28*$R$1,2)</f>
        <v>277.86</v>
      </c>
      <c r="AJ28" s="93" t="n">
        <f aca="false">AH28+AI28</f>
        <v>4604.04</v>
      </c>
      <c r="AK28" s="81" t="n">
        <f aca="false">J28</f>
        <v>3829.89</v>
      </c>
      <c r="AL28" s="95" t="n">
        <v>569.2</v>
      </c>
      <c r="AM28" s="81" t="n">
        <f aca="false">IF(AK28=" "," ",ROUND(+AK28*N28/12,2))-0.02</f>
        <v>63.81</v>
      </c>
      <c r="AN28" s="95" t="n">
        <f aca="false">AL28+AM28</f>
        <v>633.01</v>
      </c>
      <c r="AO28" s="95" t="n">
        <v>563.26</v>
      </c>
      <c r="AP28" s="95" t="n">
        <f aca="false">ROUND(AM28*$R$1,2)</f>
        <v>63.11</v>
      </c>
      <c r="AQ28" s="95" t="n">
        <f aca="false">AO28+AP28</f>
        <v>626.37</v>
      </c>
    </row>
    <row r="29" s="96" customFormat="true" ht="12.75" hidden="false" customHeight="false" outlineLevel="0" collapsed="false">
      <c r="A29" s="83"/>
      <c r="B29" s="83"/>
      <c r="C29" s="97"/>
      <c r="D29" s="98" t="s">
        <v>73</v>
      </c>
      <c r="E29" s="86"/>
      <c r="F29" s="72" t="n">
        <v>21323.18</v>
      </c>
      <c r="G29" s="71"/>
      <c r="H29" s="71" t="n">
        <v>16954.22</v>
      </c>
      <c r="I29" s="71"/>
      <c r="J29" s="71" t="n">
        <f aca="false">L29-H29-F29</f>
        <v>-1200.67</v>
      </c>
      <c r="K29" s="71"/>
      <c r="L29" s="72" t="n">
        <v>37076.73</v>
      </c>
      <c r="M29" s="71"/>
      <c r="N29" s="87" t="n">
        <v>0.2</v>
      </c>
      <c r="O29" s="88"/>
      <c r="P29" s="89" t="n">
        <f aca="false">L29</f>
        <v>37076.73</v>
      </c>
      <c r="Q29" s="90" t="n">
        <v>13309</v>
      </c>
      <c r="R29" s="89" t="n">
        <f aca="false">IF(P29=" "," ",ROUND(+P29*N29/12,2))</f>
        <v>617.95</v>
      </c>
      <c r="S29" s="89" t="n">
        <f aca="false">Q29+R29</f>
        <v>13926.95</v>
      </c>
      <c r="T29" s="90" t="n">
        <v>13162.58</v>
      </c>
      <c r="U29" s="89" t="n">
        <f aca="false">ROUND(R29*$R$1,2)</f>
        <v>611.15</v>
      </c>
      <c r="V29" s="89" t="n">
        <f aca="false">T29+U29</f>
        <v>13773.73</v>
      </c>
      <c r="W29" s="91" t="n">
        <f aca="false">F29</f>
        <v>21323.18</v>
      </c>
      <c r="X29" s="92" t="n">
        <v>8796.07</v>
      </c>
      <c r="Y29" s="91" t="n">
        <f aca="false">IF(W29=" "," ",ROUND(+W29*N29/12,2))</f>
        <v>355.39</v>
      </c>
      <c r="Z29" s="91" t="n">
        <f aca="false">X29+Y29</f>
        <v>9151.46</v>
      </c>
      <c r="AA29" s="92" t="n">
        <v>8699.3</v>
      </c>
      <c r="AB29" s="91" t="n">
        <f aca="false">ROUND(Y29*$R$1,2)</f>
        <v>351.48</v>
      </c>
      <c r="AC29" s="91" t="n">
        <f aca="false">AA29+AB29</f>
        <v>9050.78</v>
      </c>
      <c r="AD29" s="93" t="n">
        <f aca="false">H29</f>
        <v>16954.22</v>
      </c>
      <c r="AE29" s="94" t="n">
        <v>4718.51</v>
      </c>
      <c r="AF29" s="93" t="n">
        <f aca="false">IF(AD29=" "," ",ROUND(+AD29*N29/12,2))</f>
        <v>282.57</v>
      </c>
      <c r="AG29" s="93" t="n">
        <f aca="false">AE29+AF29</f>
        <v>5001.08</v>
      </c>
      <c r="AH29" s="94" t="n">
        <v>4666.6</v>
      </c>
      <c r="AI29" s="93" t="n">
        <f aca="false">ROUND(AF29*$R$1,2)</f>
        <v>279.46</v>
      </c>
      <c r="AJ29" s="93" t="n">
        <f aca="false">AH29+AI29</f>
        <v>4946.06</v>
      </c>
      <c r="AK29" s="81" t="n">
        <f aca="false">J29</f>
        <v>-1200.67</v>
      </c>
      <c r="AL29" s="95" t="n">
        <v>-205.52</v>
      </c>
      <c r="AM29" s="81" t="n">
        <f aca="false">IF(AK29=" "," ",ROUND(+AK29*N29/12,2))</f>
        <v>-20.01</v>
      </c>
      <c r="AN29" s="95" t="n">
        <f aca="false">AL29+AM29</f>
        <v>-225.53</v>
      </c>
      <c r="AO29" s="95" t="n">
        <v>-203.26</v>
      </c>
      <c r="AP29" s="95" t="n">
        <f aca="false">ROUND(AM29*$R$1,2)</f>
        <v>-19.79</v>
      </c>
      <c r="AQ29" s="95" t="n">
        <f aca="false">AO29+AP29</f>
        <v>-223.05</v>
      </c>
    </row>
    <row r="30" s="96" customFormat="true" ht="12.75" hidden="false" customHeight="false" outlineLevel="0" collapsed="false">
      <c r="A30" s="83"/>
      <c r="B30" s="83"/>
      <c r="C30" s="97"/>
      <c r="D30" s="97" t="s">
        <v>74</v>
      </c>
      <c r="E30" s="86"/>
      <c r="F30" s="72" t="n">
        <v>6210.72</v>
      </c>
      <c r="G30" s="71"/>
      <c r="H30" s="71" t="n">
        <v>3096.31</v>
      </c>
      <c r="I30" s="71"/>
      <c r="J30" s="71" t="n">
        <f aca="false">L30-H30-F30</f>
        <v>226.900000000001</v>
      </c>
      <c r="K30" s="71"/>
      <c r="L30" s="72" t="n">
        <v>9533.93</v>
      </c>
      <c r="M30" s="71"/>
      <c r="N30" s="87" t="n">
        <v>0.2</v>
      </c>
      <c r="O30" s="88"/>
      <c r="P30" s="89" t="n">
        <f aca="false">L30</f>
        <v>9533.93</v>
      </c>
      <c r="Q30" s="90" t="n">
        <v>3636.16</v>
      </c>
      <c r="R30" s="89" t="n">
        <f aca="false">IF(P30=" "," ",ROUND(+P30*N30/12,2))</f>
        <v>158.9</v>
      </c>
      <c r="S30" s="89" t="n">
        <f aca="false">Q30+R30</f>
        <v>3795.06</v>
      </c>
      <c r="T30" s="90" t="n">
        <v>3596.12</v>
      </c>
      <c r="U30" s="89" t="n">
        <f aca="false">ROUND(R30*$R$1,2)</f>
        <v>157.15</v>
      </c>
      <c r="V30" s="89" t="n">
        <f aca="false">T30+U30</f>
        <v>3753.27</v>
      </c>
      <c r="W30" s="91" t="n">
        <f aca="false">F30</f>
        <v>6210.72</v>
      </c>
      <c r="X30" s="92" t="n">
        <v>2585.5</v>
      </c>
      <c r="Y30" s="91" t="n">
        <f aca="false">IF(W30=" "," ",ROUND(+W30*N30/12,2))</f>
        <v>103.51</v>
      </c>
      <c r="Z30" s="91" t="n">
        <f aca="false">X30+Y30</f>
        <v>2689.01</v>
      </c>
      <c r="AA30" s="92" t="n">
        <v>2557.02</v>
      </c>
      <c r="AB30" s="91" t="n">
        <f aca="false">ROUND(Y30*$R$1,2)</f>
        <v>102.37</v>
      </c>
      <c r="AC30" s="91" t="n">
        <f aca="false">AA30+AB30</f>
        <v>2659.39</v>
      </c>
      <c r="AD30" s="93" t="n">
        <f aca="false">H30</f>
        <v>3096.31</v>
      </c>
      <c r="AE30" s="94" t="n">
        <v>1019.93</v>
      </c>
      <c r="AF30" s="93" t="n">
        <f aca="false">IF(AD30=" "," ",ROUND(+AD30*N30/12,2))</f>
        <v>51.61</v>
      </c>
      <c r="AG30" s="93" t="n">
        <f aca="false">AE30+AF30</f>
        <v>1071.54</v>
      </c>
      <c r="AH30" s="94" t="n">
        <v>1008.67</v>
      </c>
      <c r="AI30" s="93" t="n">
        <f aca="false">ROUND(AF30*$R$1,2)</f>
        <v>51.04</v>
      </c>
      <c r="AJ30" s="93" t="n">
        <f aca="false">AH30+AI30</f>
        <v>1059.71</v>
      </c>
      <c r="AK30" s="81" t="n">
        <f aca="false">J30</f>
        <v>226.900000000001</v>
      </c>
      <c r="AL30" s="95" t="n">
        <v>30.72</v>
      </c>
      <c r="AM30" s="81" t="n">
        <f aca="false">IF(AK30=" "," ",ROUND(+AK30*N30/12,2))</f>
        <v>3.78</v>
      </c>
      <c r="AN30" s="95" t="n">
        <f aca="false">AL30+AM30</f>
        <v>34.5</v>
      </c>
      <c r="AO30" s="95" t="n">
        <v>30.4</v>
      </c>
      <c r="AP30" s="95" t="n">
        <f aca="false">ROUND(AM30*$R$1,2)</f>
        <v>3.74</v>
      </c>
      <c r="AQ30" s="95" t="n">
        <f aca="false">AO30+AP30</f>
        <v>34.14</v>
      </c>
    </row>
    <row r="31" s="96" customFormat="true" ht="12.75" hidden="false" customHeight="false" outlineLevel="0" collapsed="false">
      <c r="A31" s="83"/>
      <c r="B31" s="83"/>
      <c r="C31" s="97"/>
      <c r="D31" s="97" t="s">
        <v>75</v>
      </c>
      <c r="E31" s="86"/>
      <c r="F31" s="72" t="n">
        <v>2407.75</v>
      </c>
      <c r="G31" s="71"/>
      <c r="H31" s="71" t="n">
        <v>3306.68</v>
      </c>
      <c r="I31" s="71"/>
      <c r="J31" s="71" t="n">
        <f aca="false">L31-H31-F31</f>
        <v>0</v>
      </c>
      <c r="K31" s="71"/>
      <c r="L31" s="72" t="n">
        <v>5714.43</v>
      </c>
      <c r="M31" s="71"/>
      <c r="N31" s="87" t="n">
        <v>0.2</v>
      </c>
      <c r="O31" s="88"/>
      <c r="P31" s="89" t="n">
        <f aca="false">L31</f>
        <v>5714.43</v>
      </c>
      <c r="Q31" s="90" t="n">
        <v>2028.13</v>
      </c>
      <c r="R31" s="89" t="n">
        <f aca="false">IF(P31=" "," ",ROUND(+P31*N31/12,2))</f>
        <v>95.24</v>
      </c>
      <c r="S31" s="89" t="n">
        <f aca="false">Q31+R31</f>
        <v>2123.37</v>
      </c>
      <c r="T31" s="90" t="n">
        <v>2005.79</v>
      </c>
      <c r="U31" s="89" t="n">
        <f aca="false">ROUND(R31*$R$1,2)</f>
        <v>94.19</v>
      </c>
      <c r="V31" s="89" t="n">
        <f aca="false">T31+U31</f>
        <v>2099.98</v>
      </c>
      <c r="W31" s="91" t="n">
        <f aca="false">F31</f>
        <v>2407.75</v>
      </c>
      <c r="X31" s="92" t="n">
        <v>955.91</v>
      </c>
      <c r="Y31" s="91" t="n">
        <f aca="false">IF(W31=" "," ",ROUND(+W31*N31/12,2))</f>
        <v>40.13</v>
      </c>
      <c r="Z31" s="91" t="n">
        <f aca="false">X31+Y31</f>
        <v>996.04</v>
      </c>
      <c r="AA31" s="92" t="n">
        <v>945.430000000001</v>
      </c>
      <c r="AB31" s="91" t="n">
        <f aca="false">ROUND(Y31*$R$1,2)</f>
        <v>39.69</v>
      </c>
      <c r="AC31" s="91" t="n">
        <f aca="false">AA31+AB31</f>
        <v>985.120000000001</v>
      </c>
      <c r="AD31" s="93" t="n">
        <f aca="false">H31</f>
        <v>3306.68</v>
      </c>
      <c r="AE31" s="94" t="n">
        <v>1072.22</v>
      </c>
      <c r="AF31" s="93" t="n">
        <f aca="false">IF(AD31=" "," ",ROUND(+AD31*N31/12,2))</f>
        <v>55.11</v>
      </c>
      <c r="AG31" s="93" t="n">
        <f aca="false">AE31+AF31</f>
        <v>1127.33</v>
      </c>
      <c r="AH31" s="94" t="n">
        <v>1060.37</v>
      </c>
      <c r="AI31" s="93" t="n">
        <f aca="false">ROUND(AF31*$R$1,2)</f>
        <v>54.5</v>
      </c>
      <c r="AJ31" s="93" t="n">
        <f aca="false">AH31+AI31</f>
        <v>1114.87</v>
      </c>
      <c r="AK31" s="81" t="n">
        <f aca="false">J31</f>
        <v>0</v>
      </c>
      <c r="AL31" s="95" t="n">
        <v>0</v>
      </c>
      <c r="AM31" s="81" t="n">
        <f aca="false">IF(AK31=" "," ",ROUND(+AK31*N31/12,2))</f>
        <v>0</v>
      </c>
      <c r="AN31" s="95" t="n">
        <f aca="false">AL31+AM31</f>
        <v>0</v>
      </c>
      <c r="AO31" s="95" t="n">
        <v>0</v>
      </c>
      <c r="AP31" s="95" t="n">
        <f aca="false">ROUND(AM31*$R$1,2)</f>
        <v>0</v>
      </c>
      <c r="AQ31" s="95" t="n">
        <f aca="false">AO31+AP31</f>
        <v>0</v>
      </c>
    </row>
    <row r="32" s="113" customFormat="true" ht="13.5" hidden="false" customHeight="false" outlineLevel="0" collapsed="false">
      <c r="A32" s="99"/>
      <c r="B32" s="99"/>
      <c r="C32" s="100"/>
      <c r="D32" s="100" t="s">
        <v>76</v>
      </c>
      <c r="E32" s="101"/>
      <c r="F32" s="102" t="n">
        <v>1021.56</v>
      </c>
      <c r="G32" s="103"/>
      <c r="H32" s="103" t="n">
        <v>938.57</v>
      </c>
      <c r="I32" s="103"/>
      <c r="J32" s="103" t="n">
        <f aca="false">L32-H32-F32</f>
        <v>0</v>
      </c>
      <c r="K32" s="103"/>
      <c r="L32" s="102" t="n">
        <v>1960.13</v>
      </c>
      <c r="M32" s="103"/>
      <c r="N32" s="104" t="n">
        <v>0.2</v>
      </c>
      <c r="O32" s="105"/>
      <c r="P32" s="106" t="n">
        <f aca="false">L32</f>
        <v>1960.13</v>
      </c>
      <c r="Q32" s="107" t="n">
        <v>737.41</v>
      </c>
      <c r="R32" s="106" t="n">
        <f aca="false">IF(P32=" "," ",ROUND(+P32*N32/12,2))</f>
        <v>32.67</v>
      </c>
      <c r="S32" s="106" t="n">
        <f aca="false">Q32+R32</f>
        <v>770.08</v>
      </c>
      <c r="T32" s="107" t="n">
        <v>729.28</v>
      </c>
      <c r="U32" s="106" t="n">
        <f aca="false">ROUND(R32*$R$1,2)</f>
        <v>32.31</v>
      </c>
      <c r="V32" s="106" t="n">
        <f aca="false">T32+U32</f>
        <v>761.59</v>
      </c>
      <c r="W32" s="108" t="n">
        <f aca="false">F32</f>
        <v>1021.56</v>
      </c>
      <c r="X32" s="109" t="n">
        <v>404.62</v>
      </c>
      <c r="Y32" s="108" t="n">
        <f aca="false">IF(W32=" "," ",ROUND(+W32*N32/12,2))</f>
        <v>17.03</v>
      </c>
      <c r="Z32" s="108" t="n">
        <f aca="false">X32+Y32</f>
        <v>421.65</v>
      </c>
      <c r="AA32" s="109" t="n">
        <v>400.11</v>
      </c>
      <c r="AB32" s="108" t="n">
        <f aca="false">ROUND(Y32*$R$1,2)</f>
        <v>16.84</v>
      </c>
      <c r="AC32" s="108" t="n">
        <f aca="false">AA32+AB32</f>
        <v>416.95</v>
      </c>
      <c r="AD32" s="110" t="n">
        <f aca="false">H32</f>
        <v>938.57</v>
      </c>
      <c r="AE32" s="111" t="n">
        <v>332.8</v>
      </c>
      <c r="AF32" s="110" t="n">
        <f aca="false">IF(AD32=" "," ",ROUND(+AD32*N32/12,2))</f>
        <v>15.64</v>
      </c>
      <c r="AG32" s="110" t="n">
        <f aca="false">AE32+AF32</f>
        <v>348.44</v>
      </c>
      <c r="AH32" s="111" t="n">
        <v>329.18</v>
      </c>
      <c r="AI32" s="110" t="n">
        <f aca="false">ROUND(AF32*$R$1,2)</f>
        <v>15.47</v>
      </c>
      <c r="AJ32" s="110" t="n">
        <f aca="false">AH32+AI32</f>
        <v>344.65</v>
      </c>
      <c r="AK32" s="112" t="n">
        <f aca="false">J32</f>
        <v>0</v>
      </c>
      <c r="AL32" s="112" t="n">
        <v>0</v>
      </c>
      <c r="AM32" s="112" t="n">
        <f aca="false">IF(AK32=" "," ",ROUND(+AK32*N32/12,2))</f>
        <v>0</v>
      </c>
      <c r="AN32" s="112" t="n">
        <f aca="false">AL32+AM32</f>
        <v>0</v>
      </c>
      <c r="AO32" s="112" t="n">
        <v>0</v>
      </c>
      <c r="AP32" s="112" t="n">
        <f aca="false">ROUND(AM32*$R$1,2)</f>
        <v>0</v>
      </c>
      <c r="AQ32" s="112" t="n">
        <f aca="false">AO32+AP32</f>
        <v>0</v>
      </c>
    </row>
    <row r="33" s="82" customFormat="true" ht="12.75" hidden="false" customHeight="false" outlineLevel="0" collapsed="false">
      <c r="A33" s="65" t="s">
        <v>78</v>
      </c>
      <c r="B33" s="65"/>
      <c r="C33" s="66" t="s">
        <v>62</v>
      </c>
      <c r="D33" s="67" t="s">
        <v>63</v>
      </c>
      <c r="E33" s="68"/>
      <c r="F33" s="69" t="n">
        <v>165.36</v>
      </c>
      <c r="G33" s="70"/>
      <c r="H33" s="70" t="n">
        <v>57.5</v>
      </c>
      <c r="I33" s="70"/>
      <c r="J33" s="114" t="n">
        <f aca="false">L33-H33-F33</f>
        <v>0</v>
      </c>
      <c r="K33" s="70"/>
      <c r="L33" s="69" t="n">
        <v>222.86</v>
      </c>
      <c r="M33" s="70"/>
      <c r="N33" s="73" t="n">
        <v>0.2</v>
      </c>
      <c r="O33" s="74"/>
      <c r="P33" s="75" t="n">
        <f aca="false">L33</f>
        <v>222.86</v>
      </c>
      <c r="Q33" s="76" t="n">
        <v>89.38</v>
      </c>
      <c r="R33" s="75" t="n">
        <f aca="false">IF(P33=" "," ",ROUND(+P33*N33/12,2))</f>
        <v>3.71</v>
      </c>
      <c r="S33" s="75" t="n">
        <f aca="false">Q33+R33</f>
        <v>93.09</v>
      </c>
      <c r="T33" s="76" t="n">
        <v>88.41</v>
      </c>
      <c r="U33" s="75" t="n">
        <f aca="false">ROUND(R33*$R$1,2)</f>
        <v>3.67</v>
      </c>
      <c r="V33" s="75" t="n">
        <f aca="false">T33+U33</f>
        <v>92.08</v>
      </c>
      <c r="W33" s="77" t="n">
        <f aca="false">F33</f>
        <v>165.36</v>
      </c>
      <c r="X33" s="78" t="n">
        <v>71.85</v>
      </c>
      <c r="Y33" s="77" t="n">
        <f aca="false">IF(W33=" "," ",ROUND(+W33*N33/12,2))</f>
        <v>2.76</v>
      </c>
      <c r="Z33" s="77" t="n">
        <f aca="false">X33+Y33</f>
        <v>74.61</v>
      </c>
      <c r="AA33" s="78" t="n">
        <v>71.07</v>
      </c>
      <c r="AB33" s="77" t="n">
        <f aca="false">ROUND(Y33*$R$1,2)</f>
        <v>2.73</v>
      </c>
      <c r="AC33" s="77" t="n">
        <f aca="false">AA33+AB33</f>
        <v>73.8</v>
      </c>
      <c r="AD33" s="79" t="n">
        <f aca="false">H33</f>
        <v>57.5</v>
      </c>
      <c r="AE33" s="80" t="n">
        <v>17.69</v>
      </c>
      <c r="AF33" s="79" t="n">
        <f aca="false">IF(AD33=" "," ",ROUND(+AD33*N33/12,2))</f>
        <v>0.96</v>
      </c>
      <c r="AG33" s="79" t="n">
        <f aca="false">AE33+AF33</f>
        <v>18.65</v>
      </c>
      <c r="AH33" s="80" t="n">
        <v>17.5</v>
      </c>
      <c r="AI33" s="79" t="n">
        <f aca="false">ROUND(AF33*$R$1,2)</f>
        <v>0.95</v>
      </c>
      <c r="AJ33" s="79" t="n">
        <f aca="false">AH33+AI33</f>
        <v>18.45</v>
      </c>
      <c r="AK33" s="81" t="n">
        <f aca="false">J33</f>
        <v>0</v>
      </c>
      <c r="AL33" s="81" t="n">
        <v>0</v>
      </c>
      <c r="AM33" s="81" t="n">
        <f aca="false">IF(AK33=" "," ",ROUND(+AK33*N33/12,2))</f>
        <v>0</v>
      </c>
      <c r="AN33" s="81" t="n">
        <f aca="false">AL33+AM33</f>
        <v>0</v>
      </c>
      <c r="AO33" s="81" t="n">
        <v>0</v>
      </c>
      <c r="AP33" s="81" t="n">
        <f aca="false">ROUND(AM33*$R$1,2)</f>
        <v>0</v>
      </c>
      <c r="AQ33" s="81" t="n">
        <f aca="false">AO33+AP33</f>
        <v>0</v>
      </c>
    </row>
    <row r="34" s="96" customFormat="true" ht="12.75" hidden="false" customHeight="false" outlineLevel="0" collapsed="false">
      <c r="A34" s="83"/>
      <c r="B34" s="83"/>
      <c r="C34" s="84"/>
      <c r="D34" s="85" t="s">
        <v>64</v>
      </c>
      <c r="E34" s="86"/>
      <c r="F34" s="72" t="n">
        <v>146</v>
      </c>
      <c r="G34" s="71"/>
      <c r="H34" s="71" t="n">
        <v>424.92</v>
      </c>
      <c r="I34" s="71"/>
      <c r="J34" s="115" t="n">
        <f aca="false">L34-H34-F34</f>
        <v>0</v>
      </c>
      <c r="K34" s="71"/>
      <c r="L34" s="72" t="n">
        <v>570.92</v>
      </c>
      <c r="M34" s="71"/>
      <c r="N34" s="87" t="n">
        <v>0.2</v>
      </c>
      <c r="O34" s="88"/>
      <c r="P34" s="89" t="n">
        <f aca="false">L34</f>
        <v>570.92</v>
      </c>
      <c r="Q34" s="90" t="n">
        <v>182.96</v>
      </c>
      <c r="R34" s="89" t="n">
        <f aca="false">IF(P34=" "," ",ROUND(+P34*N34/12,2))</f>
        <v>9.52</v>
      </c>
      <c r="S34" s="89" t="n">
        <f aca="false">Q34+R34</f>
        <v>192.48</v>
      </c>
      <c r="T34" s="90" t="n">
        <v>181.03</v>
      </c>
      <c r="U34" s="89" t="n">
        <f aca="false">ROUND(R34*$R$1,2)</f>
        <v>9.42</v>
      </c>
      <c r="V34" s="89" t="n">
        <f aca="false">T34+U34</f>
        <v>190.45</v>
      </c>
      <c r="W34" s="91" t="n">
        <f aca="false">F34</f>
        <v>146</v>
      </c>
      <c r="X34" s="92" t="n">
        <v>61.42</v>
      </c>
      <c r="Y34" s="91" t="n">
        <f aca="false">IF(W34=" "," ",ROUND(+W34*N34/12,2))</f>
        <v>2.43</v>
      </c>
      <c r="Z34" s="91" t="n">
        <f aca="false">X34+Y34</f>
        <v>63.85</v>
      </c>
      <c r="AA34" s="92" t="n">
        <v>60.67</v>
      </c>
      <c r="AB34" s="91" t="n">
        <f aca="false">ROUND(Y34*$R$1,2)</f>
        <v>2.4</v>
      </c>
      <c r="AC34" s="91" t="n">
        <f aca="false">AA34+AB34</f>
        <v>63.07</v>
      </c>
      <c r="AD34" s="93" t="n">
        <f aca="false">H34</f>
        <v>424.92</v>
      </c>
      <c r="AE34" s="94" t="n">
        <v>121.36</v>
      </c>
      <c r="AF34" s="93" t="n">
        <f aca="false">IF(AD34=" "," ",ROUND(+AD34*N34/12,2))</f>
        <v>7.08</v>
      </c>
      <c r="AG34" s="93" t="n">
        <f aca="false">AE34+AF34</f>
        <v>128.44</v>
      </c>
      <c r="AH34" s="94" t="n">
        <v>119.98</v>
      </c>
      <c r="AI34" s="93" t="n">
        <f aca="false">ROUND(AF34*$R$1,2)</f>
        <v>7</v>
      </c>
      <c r="AJ34" s="93" t="n">
        <f aca="false">AH34+AI34</f>
        <v>126.98</v>
      </c>
      <c r="AK34" s="81" t="n">
        <f aca="false">J34</f>
        <v>0</v>
      </c>
      <c r="AL34" s="95" t="n">
        <v>0</v>
      </c>
      <c r="AM34" s="81" t="n">
        <f aca="false">IF(AK34=" "," ",ROUND(+AK34*N34/12,2))</f>
        <v>0</v>
      </c>
      <c r="AN34" s="95" t="n">
        <f aca="false">AL34+AM34</f>
        <v>0</v>
      </c>
      <c r="AO34" s="95" t="n">
        <v>0</v>
      </c>
      <c r="AP34" s="95" t="n">
        <f aca="false">ROUND(AM34*$R$1,2)</f>
        <v>0</v>
      </c>
      <c r="AQ34" s="95" t="n">
        <f aca="false">AO34+AP34</f>
        <v>0</v>
      </c>
    </row>
    <row r="35" s="96" customFormat="true" ht="12.75" hidden="false" customHeight="false" outlineLevel="0" collapsed="false">
      <c r="A35" s="83"/>
      <c r="B35" s="83"/>
      <c r="C35" s="84" t="s">
        <v>65</v>
      </c>
      <c r="D35" s="85" t="s">
        <v>66</v>
      </c>
      <c r="E35" s="86"/>
      <c r="F35" s="72" t="n">
        <v>163.8</v>
      </c>
      <c r="G35" s="71"/>
      <c r="H35" s="71" t="n">
        <v>18.21</v>
      </c>
      <c r="I35" s="71"/>
      <c r="J35" s="115" t="n">
        <f aca="false">L35-H35-F35</f>
        <v>0</v>
      </c>
      <c r="K35" s="71"/>
      <c r="L35" s="72" t="n">
        <v>182.01</v>
      </c>
      <c r="M35" s="71"/>
      <c r="N35" s="87" t="n">
        <v>0.2</v>
      </c>
      <c r="O35" s="88"/>
      <c r="P35" s="89" t="n">
        <f aca="false">L35</f>
        <v>182.01</v>
      </c>
      <c r="Q35" s="90" t="n">
        <v>80.77</v>
      </c>
      <c r="R35" s="89" t="n">
        <f aca="false">IF(P35=" "," ",ROUND(+P35*N35/12,2))</f>
        <v>3.03</v>
      </c>
      <c r="S35" s="89" t="n">
        <f aca="false">Q35+R35</f>
        <v>83.8</v>
      </c>
      <c r="T35" s="90" t="n">
        <v>79.95</v>
      </c>
      <c r="U35" s="89" t="n">
        <f aca="false">ROUND(R35*$R$1,2)</f>
        <v>3</v>
      </c>
      <c r="V35" s="89" t="n">
        <f aca="false">T35+U35</f>
        <v>82.95</v>
      </c>
      <c r="W35" s="91" t="n">
        <f aca="false">F35</f>
        <v>163.8</v>
      </c>
      <c r="X35" s="92" t="n">
        <v>74.47</v>
      </c>
      <c r="Y35" s="91" t="n">
        <f aca="false">IF(W35=" "," ",ROUND(+W35*N35/12,2))</f>
        <v>2.73</v>
      </c>
      <c r="Z35" s="91" t="n">
        <f aca="false">X35+Y35</f>
        <v>77.2</v>
      </c>
      <c r="AA35" s="92" t="n">
        <v>73.65</v>
      </c>
      <c r="AB35" s="91" t="n">
        <f aca="false">ROUND(Y35*$R$1,2)</f>
        <v>2.7</v>
      </c>
      <c r="AC35" s="91" t="n">
        <f aca="false">AA35+AB35</f>
        <v>76.35</v>
      </c>
      <c r="AD35" s="93" t="n">
        <f aca="false">H35</f>
        <v>18.21</v>
      </c>
      <c r="AE35" s="94" t="n">
        <v>6.3</v>
      </c>
      <c r="AF35" s="93" t="n">
        <f aca="false">IF(AD35=" "," ",ROUND(+AD35*N35/12,2))</f>
        <v>0.3</v>
      </c>
      <c r="AG35" s="93" t="n">
        <f aca="false">AE35+AF35</f>
        <v>6.6</v>
      </c>
      <c r="AH35" s="94" t="n">
        <v>6.3</v>
      </c>
      <c r="AI35" s="93" t="n">
        <f aca="false">ROUND(AF35*$R$1,2)</f>
        <v>0.3</v>
      </c>
      <c r="AJ35" s="93" t="n">
        <f aca="false">AH35+AI35</f>
        <v>6.6</v>
      </c>
      <c r="AK35" s="81" t="n">
        <f aca="false">J35</f>
        <v>0</v>
      </c>
      <c r="AL35" s="95" t="n">
        <v>0</v>
      </c>
      <c r="AM35" s="81" t="n">
        <f aca="false">IF(AK35=" "," ",ROUND(+AK35*N35/12,2))</f>
        <v>0</v>
      </c>
      <c r="AN35" s="95" t="n">
        <f aca="false">AL35+AM35</f>
        <v>0</v>
      </c>
      <c r="AO35" s="95" t="n">
        <v>0</v>
      </c>
      <c r="AP35" s="95" t="n">
        <f aca="false">ROUND(AM35*$R$1,2)</f>
        <v>0</v>
      </c>
      <c r="AQ35" s="95" t="n">
        <f aca="false">AO35+AP35</f>
        <v>0</v>
      </c>
    </row>
    <row r="36" s="96" customFormat="true" ht="12.75" hidden="false" customHeight="false" outlineLevel="0" collapsed="false">
      <c r="A36" s="83"/>
      <c r="B36" s="83"/>
      <c r="C36" s="84" t="s">
        <v>67</v>
      </c>
      <c r="D36" s="84" t="s">
        <v>68</v>
      </c>
      <c r="E36" s="86"/>
      <c r="F36" s="72" t="n">
        <v>4992.28</v>
      </c>
      <c r="G36" s="71"/>
      <c r="H36" s="71" t="n">
        <v>8092.9</v>
      </c>
      <c r="I36" s="71"/>
      <c r="J36" s="115" t="n">
        <f aca="false">L36-H36-F36</f>
        <v>431.760000000001</v>
      </c>
      <c r="K36" s="71"/>
      <c r="L36" s="72" t="n">
        <v>13516.94</v>
      </c>
      <c r="M36" s="71"/>
      <c r="N36" s="87" t="n">
        <v>0.2</v>
      </c>
      <c r="O36" s="88"/>
      <c r="P36" s="89" t="n">
        <f aca="false">L36</f>
        <v>13516.94</v>
      </c>
      <c r="Q36" s="90" t="n">
        <v>4665.67</v>
      </c>
      <c r="R36" s="89" t="n">
        <f aca="false">IF(P36=" "," ",ROUND(+P36*N36/12,2))</f>
        <v>225.28</v>
      </c>
      <c r="S36" s="89" t="n">
        <f aca="false">Q36+R36</f>
        <v>4890.95</v>
      </c>
      <c r="T36" s="90" t="n">
        <v>4614.32</v>
      </c>
      <c r="U36" s="89" t="n">
        <f aca="false">ROUND(R36*$R$1,2)</f>
        <v>222.8</v>
      </c>
      <c r="V36" s="89" t="n">
        <f aca="false">T36+U36</f>
        <v>4837.12</v>
      </c>
      <c r="W36" s="91" t="n">
        <f aca="false">F36</f>
        <v>4992.28</v>
      </c>
      <c r="X36" s="92" t="n">
        <v>2079.15</v>
      </c>
      <c r="Y36" s="91" t="n">
        <f aca="false">IF(W36=" "," ",ROUND(+W36*N36/12,2))</f>
        <v>83.2</v>
      </c>
      <c r="Z36" s="91" t="n">
        <f aca="false">X36+Y36</f>
        <v>2162.35</v>
      </c>
      <c r="AA36" s="92" t="n">
        <v>2056.17</v>
      </c>
      <c r="AB36" s="91" t="n">
        <f aca="false">ROUND(Y36*$R$1,2)</f>
        <v>82.28</v>
      </c>
      <c r="AC36" s="91" t="n">
        <f aca="false">AA36+AB36</f>
        <v>2138.45</v>
      </c>
      <c r="AD36" s="93" t="n">
        <f aca="false">H36</f>
        <v>8092.9</v>
      </c>
      <c r="AE36" s="94" t="n">
        <v>2523.99</v>
      </c>
      <c r="AF36" s="93" t="n">
        <f aca="false">IF(AD36=" "," ",ROUND(+AD36*N36/12,2))</f>
        <v>134.88</v>
      </c>
      <c r="AG36" s="93" t="n">
        <f aca="false">AE36+AF36</f>
        <v>2658.87</v>
      </c>
      <c r="AH36" s="94" t="n">
        <v>2496.27</v>
      </c>
      <c r="AI36" s="93" t="n">
        <f aca="false">ROUND(AF36*$R$1,2)</f>
        <v>133.4</v>
      </c>
      <c r="AJ36" s="93" t="n">
        <f aca="false">AH36+AI36</f>
        <v>2629.67</v>
      </c>
      <c r="AK36" s="81" t="n">
        <f aca="false">J36</f>
        <v>431.760000000001</v>
      </c>
      <c r="AL36" s="95" t="n">
        <v>62.46</v>
      </c>
      <c r="AM36" s="81" t="n">
        <f aca="false">IF(AK36=" "," ",ROUND(+AK36*N36/12,2))</f>
        <v>7.2</v>
      </c>
      <c r="AN36" s="95" t="n">
        <f aca="false">AL36+AM36</f>
        <v>69.66</v>
      </c>
      <c r="AO36" s="95" t="n">
        <v>61.77</v>
      </c>
      <c r="AP36" s="95" t="n">
        <f aca="false">ROUND(AM36*$R$1,2)</f>
        <v>7.12</v>
      </c>
      <c r="AQ36" s="95" t="n">
        <f aca="false">AO36+AP36</f>
        <v>68.89</v>
      </c>
    </row>
    <row r="37" s="96" customFormat="true" ht="12.75" hidden="false" customHeight="false" outlineLevel="0" collapsed="false">
      <c r="A37" s="83"/>
      <c r="B37" s="83"/>
      <c r="C37" s="97"/>
      <c r="D37" s="97" t="s">
        <v>69</v>
      </c>
      <c r="E37" s="86"/>
      <c r="F37" s="72" t="n">
        <v>1209.92</v>
      </c>
      <c r="G37" s="71"/>
      <c r="H37" s="71" t="n">
        <v>1898.17</v>
      </c>
      <c r="I37" s="71"/>
      <c r="J37" s="115" t="n">
        <f aca="false">L37-H37-F37</f>
        <v>380.82</v>
      </c>
      <c r="K37" s="71"/>
      <c r="L37" s="72" t="n">
        <v>3488.91</v>
      </c>
      <c r="M37" s="71"/>
      <c r="N37" s="87" t="n">
        <v>0.2</v>
      </c>
      <c r="O37" s="88"/>
      <c r="P37" s="89" t="n">
        <f aca="false">L37</f>
        <v>3488.91</v>
      </c>
      <c r="Q37" s="90" t="n">
        <v>1070.99</v>
      </c>
      <c r="R37" s="89" t="n">
        <f aca="false">IF(P37=" "," ",ROUND(+P37*N37/12,2))</f>
        <v>58.15</v>
      </c>
      <c r="S37" s="89" t="n">
        <f aca="false">Q37+R37</f>
        <v>1129.14</v>
      </c>
      <c r="T37" s="90" t="n">
        <v>1059.21</v>
      </c>
      <c r="U37" s="89" t="n">
        <f aca="false">ROUND(R37*$R$1,2)</f>
        <v>57.51</v>
      </c>
      <c r="V37" s="89" t="n">
        <f aca="false">T37+U37</f>
        <v>1116.72</v>
      </c>
      <c r="W37" s="91" t="n">
        <f aca="false">F37</f>
        <v>1209.92</v>
      </c>
      <c r="X37" s="92" t="n">
        <v>506.14</v>
      </c>
      <c r="Y37" s="91" t="n">
        <f aca="false">IF(W37=" "," ",ROUND(+W37*N37/12,2))</f>
        <v>20.17</v>
      </c>
      <c r="Z37" s="91" t="n">
        <f aca="false">X37+Y37</f>
        <v>526.31</v>
      </c>
      <c r="AA37" s="92" t="n">
        <v>500.62</v>
      </c>
      <c r="AB37" s="91" t="n">
        <f aca="false">ROUND(Y37*$R$1,2)</f>
        <v>19.95</v>
      </c>
      <c r="AC37" s="91" t="n">
        <f aca="false">AA37+AB37</f>
        <v>520.57</v>
      </c>
      <c r="AD37" s="93" t="n">
        <f aca="false">H37</f>
        <v>1898.17</v>
      </c>
      <c r="AE37" s="94" t="n">
        <v>515.77</v>
      </c>
      <c r="AF37" s="93" t="n">
        <f aca="false">IF(AD37=" "," ",ROUND(+AD37*N37/12,2))</f>
        <v>31.64</v>
      </c>
      <c r="AG37" s="93" t="n">
        <f aca="false">AE37+AF37</f>
        <v>547.41</v>
      </c>
      <c r="AH37" s="94" t="n">
        <v>510.06</v>
      </c>
      <c r="AI37" s="93" t="n">
        <f aca="false">ROUND(AF37*$R$1,2)</f>
        <v>31.29</v>
      </c>
      <c r="AJ37" s="93" t="n">
        <f aca="false">AH37+AI37</f>
        <v>541.35</v>
      </c>
      <c r="AK37" s="81" t="n">
        <f aca="false">J37</f>
        <v>380.82</v>
      </c>
      <c r="AL37" s="95" t="n">
        <v>49.22</v>
      </c>
      <c r="AM37" s="81" t="n">
        <f aca="false">IF(AK37=" "," ",ROUND(+AK37*N37/12,2))</f>
        <v>6.35</v>
      </c>
      <c r="AN37" s="95" t="n">
        <f aca="false">AL37+AM37</f>
        <v>55.57</v>
      </c>
      <c r="AO37" s="95" t="n">
        <v>48.68</v>
      </c>
      <c r="AP37" s="95" t="n">
        <f aca="false">ROUND(AM37*$R$1,2)</f>
        <v>6.28</v>
      </c>
      <c r="AQ37" s="95" t="n">
        <f aca="false">AO37+AP37</f>
        <v>54.96</v>
      </c>
    </row>
    <row r="38" s="96" customFormat="true" ht="12.75" hidden="false" customHeight="false" outlineLevel="0" collapsed="false">
      <c r="A38" s="83"/>
      <c r="B38" s="83"/>
      <c r="C38" s="97"/>
      <c r="D38" s="97" t="s">
        <v>70</v>
      </c>
      <c r="E38" s="86"/>
      <c r="F38" s="72" t="n">
        <v>83.44</v>
      </c>
      <c r="G38" s="71"/>
      <c r="H38" s="71" t="n">
        <v>11.93</v>
      </c>
      <c r="I38" s="71"/>
      <c r="J38" s="115" t="n">
        <f aca="false">L38-H38-F38</f>
        <v>0</v>
      </c>
      <c r="K38" s="71"/>
      <c r="L38" s="72" t="n">
        <v>95.37</v>
      </c>
      <c r="M38" s="71"/>
      <c r="N38" s="87" t="n">
        <v>0.2</v>
      </c>
      <c r="O38" s="88"/>
      <c r="P38" s="89" t="n">
        <f aca="false">L38</f>
        <v>95.37</v>
      </c>
      <c r="Q38" s="90" t="n">
        <v>39.37</v>
      </c>
      <c r="R38" s="89" t="n">
        <f aca="false">IF(P38=" "," ",ROUND(+P38*N38/12,2))</f>
        <v>1.59</v>
      </c>
      <c r="S38" s="89" t="n">
        <f aca="false">Q38+R38</f>
        <v>40.96</v>
      </c>
      <c r="T38" s="90" t="n">
        <v>38.87</v>
      </c>
      <c r="U38" s="89" t="n">
        <f aca="false">ROUND(R38*$R$1,2)</f>
        <v>1.57</v>
      </c>
      <c r="V38" s="89" t="n">
        <f aca="false">T38+U38</f>
        <v>40.44</v>
      </c>
      <c r="W38" s="91" t="n">
        <f aca="false">F38</f>
        <v>83.44</v>
      </c>
      <c r="X38" s="92" t="n">
        <v>35.42</v>
      </c>
      <c r="Y38" s="91" t="n">
        <f aca="false">IF(W38=" "," ",ROUND(+W38*N38/12,2))</f>
        <v>1.39</v>
      </c>
      <c r="Z38" s="91" t="n">
        <f aca="false">X38+Y38</f>
        <v>36.81</v>
      </c>
      <c r="AA38" s="92" t="n">
        <v>34.92</v>
      </c>
      <c r="AB38" s="91" t="n">
        <f aca="false">ROUND(Y38*$R$1,2)</f>
        <v>1.37</v>
      </c>
      <c r="AC38" s="91" t="n">
        <f aca="false">AA38+AB38</f>
        <v>36.29</v>
      </c>
      <c r="AD38" s="93" t="n">
        <f aca="false">H38</f>
        <v>11.93</v>
      </c>
      <c r="AE38" s="94" t="n">
        <v>3.94</v>
      </c>
      <c r="AF38" s="93" t="n">
        <f aca="false">IF(AD38=" "," ",ROUND(+AD38*N38/12,2))</f>
        <v>0.2</v>
      </c>
      <c r="AG38" s="93" t="n">
        <f aca="false">AE38+AF38</f>
        <v>4.14</v>
      </c>
      <c r="AH38" s="94" t="n">
        <v>3.94</v>
      </c>
      <c r="AI38" s="93" t="n">
        <f aca="false">ROUND(AF38*$R$1,2)</f>
        <v>0.2</v>
      </c>
      <c r="AJ38" s="93" t="n">
        <f aca="false">AH38+AI38</f>
        <v>4.14</v>
      </c>
      <c r="AK38" s="81" t="n">
        <f aca="false">J38</f>
        <v>0</v>
      </c>
      <c r="AL38" s="95" t="n">
        <v>0</v>
      </c>
      <c r="AM38" s="81" t="n">
        <f aca="false">IF(AK38=" "," ",ROUND(+AK38*N38/12,2))</f>
        <v>0</v>
      </c>
      <c r="AN38" s="95" t="n">
        <f aca="false">AL38+AM38</f>
        <v>0</v>
      </c>
      <c r="AO38" s="95" t="n">
        <v>0</v>
      </c>
      <c r="AP38" s="95" t="n">
        <f aca="false">ROUND(AM38*$R$1,2)</f>
        <v>0</v>
      </c>
      <c r="AQ38" s="95" t="n">
        <f aca="false">AO38+AP38</f>
        <v>0</v>
      </c>
    </row>
    <row r="39" s="96" customFormat="true" ht="12.75" hidden="false" customHeight="false" outlineLevel="0" collapsed="false">
      <c r="A39" s="83"/>
      <c r="B39" s="83"/>
      <c r="C39" s="97"/>
      <c r="D39" s="97" t="s">
        <v>71</v>
      </c>
      <c r="E39" s="86"/>
      <c r="F39" s="72" t="n">
        <v>6077.21</v>
      </c>
      <c r="G39" s="71"/>
      <c r="H39" s="71" t="n">
        <v>2165.88</v>
      </c>
      <c r="I39" s="71"/>
      <c r="J39" s="115" t="n">
        <f aca="false">L39-H39-F39</f>
        <v>258.049999999999</v>
      </c>
      <c r="K39" s="71"/>
      <c r="L39" s="72" t="n">
        <v>8501.14</v>
      </c>
      <c r="M39" s="71"/>
      <c r="N39" s="87" t="n">
        <v>0.2</v>
      </c>
      <c r="O39" s="88"/>
      <c r="P39" s="89" t="n">
        <f aca="false">L39</f>
        <v>8501.14</v>
      </c>
      <c r="Q39" s="90" t="n">
        <v>3357.58</v>
      </c>
      <c r="R39" s="89" t="n">
        <f aca="false">IF(P39=" "," ",ROUND(+P39*N39/12,2))</f>
        <v>141.69</v>
      </c>
      <c r="S39" s="89" t="n">
        <f aca="false">Q39+R39</f>
        <v>3499.27</v>
      </c>
      <c r="T39" s="90" t="n">
        <v>3320.65</v>
      </c>
      <c r="U39" s="89" t="n">
        <f aca="false">ROUND(R39*$R$1,2)</f>
        <v>140.13</v>
      </c>
      <c r="V39" s="89" t="n">
        <f aca="false">T39+U39</f>
        <v>3460.78</v>
      </c>
      <c r="W39" s="91" t="n">
        <f aca="false">F39</f>
        <v>6077.21</v>
      </c>
      <c r="X39" s="92" t="n">
        <v>2727.99</v>
      </c>
      <c r="Y39" s="91" t="n">
        <f aca="false">IF(W39=" "," ",ROUND(+W39*N39/12,2))</f>
        <v>101.29</v>
      </c>
      <c r="Z39" s="91" t="n">
        <f aca="false">X39+Y39</f>
        <v>2829.28</v>
      </c>
      <c r="AA39" s="92" t="n">
        <v>2698.08</v>
      </c>
      <c r="AB39" s="91" t="n">
        <f aca="false">ROUND(Y39*$R$1,2)</f>
        <v>100.18</v>
      </c>
      <c r="AC39" s="91" t="n">
        <f aca="false">AA39+AB39</f>
        <v>2798.26</v>
      </c>
      <c r="AD39" s="93" t="n">
        <f aca="false">H39</f>
        <v>2165.88</v>
      </c>
      <c r="AE39" s="94" t="n">
        <v>586.65</v>
      </c>
      <c r="AF39" s="93" t="n">
        <f aca="false">IF(AD39=" "," ",ROUND(+AD39*N39/12,2))</f>
        <v>36.1</v>
      </c>
      <c r="AG39" s="93" t="n">
        <f aca="false">AE39+AF39</f>
        <v>622.75</v>
      </c>
      <c r="AH39" s="94" t="n">
        <v>580.14</v>
      </c>
      <c r="AI39" s="93" t="n">
        <f aca="false">ROUND(AF39*$R$1,2)</f>
        <v>35.7</v>
      </c>
      <c r="AJ39" s="93" t="n">
        <f aca="false">AH39+AI39</f>
        <v>615.84</v>
      </c>
      <c r="AK39" s="81" t="n">
        <f aca="false">J39</f>
        <v>258.049999999999</v>
      </c>
      <c r="AL39" s="95" t="n">
        <v>43</v>
      </c>
      <c r="AM39" s="81" t="n">
        <f aca="false">IF(AK39=" "," ",ROUND(+AK39*N39/12,2))</f>
        <v>4.3</v>
      </c>
      <c r="AN39" s="95" t="n">
        <f aca="false">AL39+AM39</f>
        <v>47.3</v>
      </c>
      <c r="AO39" s="95" t="n">
        <v>42.5</v>
      </c>
      <c r="AP39" s="95" t="n">
        <f aca="false">ROUND(AM39*$R$1,2)</f>
        <v>4.25</v>
      </c>
      <c r="AQ39" s="95" t="n">
        <f aca="false">AO39+AP39</f>
        <v>46.75</v>
      </c>
    </row>
    <row r="40" s="96" customFormat="true" ht="12.75" hidden="false" customHeight="false" outlineLevel="0" collapsed="false">
      <c r="A40" s="83"/>
      <c r="B40" s="83"/>
      <c r="C40" s="97"/>
      <c r="D40" s="97" t="s">
        <v>72</v>
      </c>
      <c r="E40" s="86"/>
      <c r="F40" s="72" t="n">
        <v>305.54</v>
      </c>
      <c r="G40" s="71"/>
      <c r="H40" s="71" t="n">
        <v>3870.36</v>
      </c>
      <c r="I40" s="71"/>
      <c r="J40" s="115" t="n">
        <f aca="false">L40-H40-F40</f>
        <v>871.54</v>
      </c>
      <c r="K40" s="71"/>
      <c r="L40" s="72" t="n">
        <v>5047.44</v>
      </c>
      <c r="M40" s="71"/>
      <c r="N40" s="87" t="n">
        <v>0.2</v>
      </c>
      <c r="O40" s="88"/>
      <c r="P40" s="89" t="n">
        <f aca="false">L40</f>
        <v>5047.44</v>
      </c>
      <c r="Q40" s="90" t="n">
        <v>1262.6</v>
      </c>
      <c r="R40" s="89" t="n">
        <f aca="false">IF(P40=" "," ",ROUND(+P40*N40/12,2))</f>
        <v>84.12</v>
      </c>
      <c r="S40" s="89" t="n">
        <f aca="false">Q40+R40</f>
        <v>1346.72</v>
      </c>
      <c r="T40" s="90" t="n">
        <v>1248.65</v>
      </c>
      <c r="U40" s="89" t="n">
        <f aca="false">ROUND(R40*$R$1,2)</f>
        <v>83.19</v>
      </c>
      <c r="V40" s="89" t="n">
        <f aca="false">T40+U40</f>
        <v>1331.84</v>
      </c>
      <c r="W40" s="91" t="n">
        <f aca="false">F40</f>
        <v>305.54</v>
      </c>
      <c r="X40" s="92" t="n">
        <v>127.05</v>
      </c>
      <c r="Y40" s="91" t="n">
        <f aca="false">IF(W40=" "," ",ROUND(+W40*N40/12,2))</f>
        <v>5.09</v>
      </c>
      <c r="Z40" s="91" t="n">
        <f aca="false">X40+Y40</f>
        <v>132.14</v>
      </c>
      <c r="AA40" s="92" t="n">
        <v>125.56</v>
      </c>
      <c r="AB40" s="91" t="n">
        <f aca="false">ROUND(Y40*$R$1,2)</f>
        <v>5.03</v>
      </c>
      <c r="AC40" s="91" t="n">
        <f aca="false">AA40+AB40</f>
        <v>130.59</v>
      </c>
      <c r="AD40" s="93" t="n">
        <f aca="false">H40</f>
        <v>3870.36</v>
      </c>
      <c r="AE40" s="94" t="n">
        <v>1006.01</v>
      </c>
      <c r="AF40" s="93" t="n">
        <f aca="false">IF(AD40=" "," ",ROUND(+AD40*N40/12,2))</f>
        <v>64.51</v>
      </c>
      <c r="AG40" s="93" t="n">
        <f aca="false">AE40+AF40</f>
        <v>1070.52</v>
      </c>
      <c r="AH40" s="94" t="n">
        <v>994.94</v>
      </c>
      <c r="AI40" s="93" t="n">
        <f aca="false">ROUND(AF40*$R$1,2)</f>
        <v>63.8</v>
      </c>
      <c r="AJ40" s="93" t="n">
        <f aca="false">AH40+AI40</f>
        <v>1058.74</v>
      </c>
      <c r="AK40" s="81" t="n">
        <f aca="false">J40</f>
        <v>871.54</v>
      </c>
      <c r="AL40" s="95" t="n">
        <v>129.59</v>
      </c>
      <c r="AM40" s="81" t="n">
        <f aca="false">IF(AK40=" "," ",ROUND(+AK40*N40/12,2))</f>
        <v>14.53</v>
      </c>
      <c r="AN40" s="95" t="n">
        <f aca="false">AL40+AM40</f>
        <v>144.12</v>
      </c>
      <c r="AO40" s="95" t="n">
        <v>128.17</v>
      </c>
      <c r="AP40" s="95" t="n">
        <f aca="false">ROUND(AM40*$R$1,2)</f>
        <v>14.37</v>
      </c>
      <c r="AQ40" s="95" t="n">
        <f aca="false">AO40+AP40</f>
        <v>142.54</v>
      </c>
    </row>
    <row r="41" s="96" customFormat="true" ht="12.75" hidden="false" customHeight="false" outlineLevel="0" collapsed="false">
      <c r="A41" s="83"/>
      <c r="B41" s="83"/>
      <c r="C41" s="97"/>
      <c r="D41" s="98" t="s">
        <v>73</v>
      </c>
      <c r="E41" s="86"/>
      <c r="F41" s="72" t="n">
        <v>8031.32</v>
      </c>
      <c r="G41" s="71"/>
      <c r="H41" s="71" t="n">
        <v>4141.29</v>
      </c>
      <c r="I41" s="71"/>
      <c r="J41" s="115" t="n">
        <f aca="false">L41-H41-F41</f>
        <v>-272.099999999999</v>
      </c>
      <c r="K41" s="71"/>
      <c r="L41" s="72" t="n">
        <v>11900.51</v>
      </c>
      <c r="M41" s="71"/>
      <c r="N41" s="87" t="n">
        <v>0.2</v>
      </c>
      <c r="O41" s="88"/>
      <c r="P41" s="89" t="n">
        <f aca="false">L41</f>
        <v>11900.51</v>
      </c>
      <c r="Q41" s="90" t="n">
        <v>4440.89</v>
      </c>
      <c r="R41" s="89" t="n">
        <f aca="false">IF(P41=" "," ",ROUND(+P41*N41/12,2))</f>
        <v>198.34</v>
      </c>
      <c r="S41" s="89" t="n">
        <f aca="false">Q41+R41</f>
        <v>4639.23</v>
      </c>
      <c r="T41" s="90" t="n">
        <v>4392.05</v>
      </c>
      <c r="U41" s="89" t="n">
        <f aca="false">ROUND(R41*$R$1,2)</f>
        <v>196.16</v>
      </c>
      <c r="V41" s="89" t="n">
        <f aca="false">T41+U41</f>
        <v>4588.21</v>
      </c>
      <c r="W41" s="91" t="n">
        <f aca="false">F41</f>
        <v>8031.32</v>
      </c>
      <c r="X41" s="92" t="n">
        <v>3312.45</v>
      </c>
      <c r="Y41" s="91" t="n">
        <f aca="false">IF(W41=" "," ",ROUND(+W41*N41/12,2))</f>
        <v>133.86</v>
      </c>
      <c r="Z41" s="91" t="n">
        <f aca="false">X41+Y41</f>
        <v>3446.31</v>
      </c>
      <c r="AA41" s="92" t="n">
        <v>3276.07</v>
      </c>
      <c r="AB41" s="91" t="n">
        <f aca="false">ROUND(Y41*$R$1,2)</f>
        <v>132.39</v>
      </c>
      <c r="AC41" s="91" t="n">
        <f aca="false">AA41+AB41</f>
        <v>3408.46</v>
      </c>
      <c r="AD41" s="93" t="n">
        <f aca="false">H41</f>
        <v>4141.29</v>
      </c>
      <c r="AE41" s="94" t="n">
        <v>1175.13</v>
      </c>
      <c r="AF41" s="93" t="n">
        <f aca="false">IF(AD41=" "," ",ROUND(+AD41*N41/12,2))</f>
        <v>69.02</v>
      </c>
      <c r="AG41" s="93" t="n">
        <f aca="false">AE41+AF41</f>
        <v>1244.15</v>
      </c>
      <c r="AH41" s="94" t="n">
        <v>1162.19</v>
      </c>
      <c r="AI41" s="93" t="n">
        <f aca="false">ROUND(AF41*$R$1,2)</f>
        <v>68.26</v>
      </c>
      <c r="AJ41" s="93" t="n">
        <f aca="false">AH41+AI41</f>
        <v>1230.45</v>
      </c>
      <c r="AK41" s="81" t="n">
        <f aca="false">J41</f>
        <v>-272.099999999999</v>
      </c>
      <c r="AL41" s="95" t="n">
        <v>-46.54</v>
      </c>
      <c r="AM41" s="81" t="n">
        <f aca="false">IF(AK41=" "," ",ROUND(+AK41*N41/12,2))</f>
        <v>-4.53</v>
      </c>
      <c r="AN41" s="95" t="n">
        <f aca="false">AL41+AM41</f>
        <v>-51.07</v>
      </c>
      <c r="AO41" s="95" t="n">
        <v>-46.03</v>
      </c>
      <c r="AP41" s="95" t="n">
        <f aca="false">ROUND(AM41*$R$1,2)</f>
        <v>-4.48</v>
      </c>
      <c r="AQ41" s="95" t="n">
        <f aca="false">AO41+AP41</f>
        <v>-50.51</v>
      </c>
    </row>
    <row r="42" s="96" customFormat="true" ht="12.75" hidden="false" customHeight="false" outlineLevel="0" collapsed="false">
      <c r="A42" s="83"/>
      <c r="B42" s="83"/>
      <c r="C42" s="97"/>
      <c r="D42" s="97" t="s">
        <v>74</v>
      </c>
      <c r="E42" s="86"/>
      <c r="F42" s="72" t="n">
        <v>2340.96</v>
      </c>
      <c r="G42" s="71"/>
      <c r="H42" s="71" t="n">
        <v>765.65</v>
      </c>
      <c r="I42" s="71"/>
      <c r="J42" s="115" t="n">
        <f aca="false">L42-H42-F42</f>
        <v>51.6999999999998</v>
      </c>
      <c r="K42" s="71"/>
      <c r="L42" s="72" t="n">
        <v>3158.31</v>
      </c>
      <c r="M42" s="71"/>
      <c r="N42" s="87" t="n">
        <v>0.2</v>
      </c>
      <c r="O42" s="88"/>
      <c r="P42" s="89" t="n">
        <f aca="false">L42</f>
        <v>3158.31</v>
      </c>
      <c r="Q42" s="90" t="n">
        <v>1235.38</v>
      </c>
      <c r="R42" s="89" t="n">
        <f aca="false">IF(P42=" "," ",ROUND(+P42*N42/12,2))</f>
        <v>52.64</v>
      </c>
      <c r="S42" s="89" t="n">
        <f aca="false">Q42+R42</f>
        <v>1288.02</v>
      </c>
      <c r="T42" s="90" t="n">
        <v>1221.8</v>
      </c>
      <c r="U42" s="89" t="n">
        <f aca="false">ROUND(R42*$R$1,2)</f>
        <v>52.06</v>
      </c>
      <c r="V42" s="89" t="n">
        <f aca="false">T42+U42</f>
        <v>1273.86</v>
      </c>
      <c r="W42" s="91" t="n">
        <f aca="false">F42</f>
        <v>2340.96</v>
      </c>
      <c r="X42" s="92" t="n">
        <v>974.49</v>
      </c>
      <c r="Y42" s="91" t="n">
        <f aca="false">IF(W42=" "," ",ROUND(+W42*N42/12,2))</f>
        <v>39.02</v>
      </c>
      <c r="Z42" s="91" t="n">
        <f aca="false">X42+Y42</f>
        <v>1013.51</v>
      </c>
      <c r="AA42" s="92" t="n">
        <v>963.76</v>
      </c>
      <c r="AB42" s="91" t="n">
        <f aca="false">ROUND(Y42*$R$1,2)</f>
        <v>38.59</v>
      </c>
      <c r="AC42" s="91" t="n">
        <f aca="false">AA42+AB42</f>
        <v>1002.35</v>
      </c>
      <c r="AD42" s="93" t="n">
        <f aca="false">H42</f>
        <v>765.65</v>
      </c>
      <c r="AE42" s="94" t="n">
        <v>253.96</v>
      </c>
      <c r="AF42" s="93" t="n">
        <f aca="false">IF(AD42=" "," ",ROUND(+AD42*N42/12,2))</f>
        <v>12.76</v>
      </c>
      <c r="AG42" s="93" t="n">
        <f aca="false">AE42+AF42</f>
        <v>266.72</v>
      </c>
      <c r="AH42" s="94" t="n">
        <v>251.17</v>
      </c>
      <c r="AI42" s="93" t="n">
        <f aca="false">ROUND(AF42*$R$1,2)</f>
        <v>12.62</v>
      </c>
      <c r="AJ42" s="93" t="n">
        <f aca="false">AH42+AI42</f>
        <v>263.79</v>
      </c>
      <c r="AK42" s="81" t="n">
        <f aca="false">J42</f>
        <v>51.6999999999998</v>
      </c>
      <c r="AL42" s="95" t="n">
        <v>7</v>
      </c>
      <c r="AM42" s="81" t="n">
        <f aca="false">IF(AK42=" "," ",ROUND(+AK42*N42/12,2))</f>
        <v>0.86</v>
      </c>
      <c r="AN42" s="95" t="n">
        <f aca="false">AL42+AM42</f>
        <v>7.86</v>
      </c>
      <c r="AO42" s="95" t="n">
        <v>6.92</v>
      </c>
      <c r="AP42" s="95" t="n">
        <f aca="false">ROUND(AM42*$R$1,2)</f>
        <v>0.85</v>
      </c>
      <c r="AQ42" s="95" t="n">
        <f aca="false">AO42+AP42</f>
        <v>7.77</v>
      </c>
    </row>
    <row r="43" s="96" customFormat="true" ht="12.75" hidden="false" customHeight="false" outlineLevel="0" collapsed="false">
      <c r="A43" s="83"/>
      <c r="B43" s="83"/>
      <c r="C43" s="97"/>
      <c r="D43" s="97" t="s">
        <v>75</v>
      </c>
      <c r="E43" s="86"/>
      <c r="F43" s="72" t="n">
        <v>910.32</v>
      </c>
      <c r="G43" s="71"/>
      <c r="H43" s="71" t="n">
        <v>819.92</v>
      </c>
      <c r="I43" s="71"/>
      <c r="J43" s="115" t="n">
        <f aca="false">L43-H43-F43</f>
        <v>0</v>
      </c>
      <c r="K43" s="71"/>
      <c r="L43" s="72" t="n">
        <v>1730.24</v>
      </c>
      <c r="M43" s="71"/>
      <c r="N43" s="87" t="n">
        <v>0.2</v>
      </c>
      <c r="O43" s="88"/>
      <c r="P43" s="89" t="n">
        <f aca="false">L43</f>
        <v>1730.24</v>
      </c>
      <c r="Q43" s="90" t="n">
        <v>629.7</v>
      </c>
      <c r="R43" s="89" t="n">
        <f aca="false">IF(P43=" "," ",ROUND(+P43*N43/12,2))</f>
        <v>28.84</v>
      </c>
      <c r="S43" s="89" t="n">
        <f aca="false">Q43+R43</f>
        <v>658.54</v>
      </c>
      <c r="T43" s="90" t="n">
        <v>622.73</v>
      </c>
      <c r="U43" s="89" t="n">
        <f aca="false">ROUND(R43*$R$1,2)</f>
        <v>28.52</v>
      </c>
      <c r="V43" s="89" t="n">
        <f aca="false">T43+U43</f>
        <v>651.25</v>
      </c>
      <c r="W43" s="91" t="n">
        <f aca="false">F43</f>
        <v>910.32</v>
      </c>
      <c r="X43" s="92" t="n">
        <v>361.34</v>
      </c>
      <c r="Y43" s="91" t="n">
        <f aca="false">IF(W43=" "," ",ROUND(+W43*N43/12,2))</f>
        <v>15.17</v>
      </c>
      <c r="Z43" s="91" t="n">
        <f aca="false">X43+Y43</f>
        <v>376.51</v>
      </c>
      <c r="AA43" s="92" t="n">
        <v>357.29</v>
      </c>
      <c r="AB43" s="91" t="n">
        <f aca="false">ROUND(Y43*$R$1,2)</f>
        <v>15</v>
      </c>
      <c r="AC43" s="91" t="n">
        <f aca="false">AA43+AB43</f>
        <v>372.29</v>
      </c>
      <c r="AD43" s="93" t="n">
        <f aca="false">H43</f>
        <v>819.92</v>
      </c>
      <c r="AE43" s="94" t="n">
        <v>268.35</v>
      </c>
      <c r="AF43" s="93" t="n">
        <f aca="false">IF(AD43=" "," ",ROUND(+AD43*N43/12,2))</f>
        <v>13.67</v>
      </c>
      <c r="AG43" s="93" t="n">
        <f aca="false">AE43+AF43</f>
        <v>282.02</v>
      </c>
      <c r="AH43" s="94" t="n">
        <v>265.4</v>
      </c>
      <c r="AI43" s="93" t="n">
        <f aca="false">ROUND(AF43*$R$1,2)</f>
        <v>13.52</v>
      </c>
      <c r="AJ43" s="93" t="n">
        <f aca="false">AH43+AI43</f>
        <v>278.92</v>
      </c>
      <c r="AK43" s="81" t="n">
        <f aca="false">J43</f>
        <v>0</v>
      </c>
      <c r="AL43" s="95" t="n">
        <v>0</v>
      </c>
      <c r="AM43" s="81" t="n">
        <f aca="false">IF(AK43=" "," ",ROUND(+AK43*N43/12,2))</f>
        <v>0</v>
      </c>
      <c r="AN43" s="95" t="n">
        <f aca="false">AL43+AM43</f>
        <v>0</v>
      </c>
      <c r="AO43" s="95" t="n">
        <v>0</v>
      </c>
      <c r="AP43" s="95" t="n">
        <f aca="false">ROUND(AM43*$R$1,2)</f>
        <v>0</v>
      </c>
      <c r="AQ43" s="95" t="n">
        <f aca="false">AO43+AP43</f>
        <v>0</v>
      </c>
    </row>
    <row r="44" s="113" customFormat="true" ht="13.5" hidden="false" customHeight="false" outlineLevel="0" collapsed="false">
      <c r="A44" s="99"/>
      <c r="B44" s="99"/>
      <c r="C44" s="100"/>
      <c r="D44" s="100" t="s">
        <v>76</v>
      </c>
      <c r="E44" s="101"/>
      <c r="F44" s="102" t="n">
        <v>108.24</v>
      </c>
      <c r="G44" s="103"/>
      <c r="H44" s="103" t="n">
        <v>103.32</v>
      </c>
      <c r="I44" s="103"/>
      <c r="J44" s="116" t="n">
        <f aca="false">L44-H44-F44</f>
        <v>0</v>
      </c>
      <c r="K44" s="103"/>
      <c r="L44" s="102" t="n">
        <v>211.56</v>
      </c>
      <c r="M44" s="103"/>
      <c r="N44" s="104" t="n">
        <v>0.2</v>
      </c>
      <c r="O44" s="105"/>
      <c r="P44" s="106" t="n">
        <f aca="false">L44</f>
        <v>211.56</v>
      </c>
      <c r="Q44" s="107" t="n">
        <v>79.59</v>
      </c>
      <c r="R44" s="106" t="n">
        <f aca="false">IF(P44=" "," ",ROUND(+P44*N44/12,2))</f>
        <v>3.53</v>
      </c>
      <c r="S44" s="106" t="n">
        <f aca="false">Q44+R44</f>
        <v>83.12</v>
      </c>
      <c r="T44" s="107" t="n">
        <v>78.68</v>
      </c>
      <c r="U44" s="106" t="n">
        <f aca="false">ROUND(R44*$R$1,2)</f>
        <v>3.49</v>
      </c>
      <c r="V44" s="106" t="n">
        <f aca="false">T44+U44</f>
        <v>82.17</v>
      </c>
      <c r="W44" s="108" t="n">
        <f aca="false">F44</f>
        <v>108.24</v>
      </c>
      <c r="X44" s="109" t="n">
        <v>42.78</v>
      </c>
      <c r="Y44" s="108" t="n">
        <f aca="false">IF(W44=" "," ",ROUND(+W44*N44/12,2))</f>
        <v>1.8</v>
      </c>
      <c r="Z44" s="108" t="n">
        <f aca="false">X44+Y44</f>
        <v>44.58</v>
      </c>
      <c r="AA44" s="109" t="n">
        <v>42.3</v>
      </c>
      <c r="AB44" s="108" t="n">
        <f aca="false">ROUND(Y44*$R$1,2)</f>
        <v>1.78</v>
      </c>
      <c r="AC44" s="108" t="n">
        <f aca="false">AA44+AB44</f>
        <v>44.08</v>
      </c>
      <c r="AD44" s="110" t="n">
        <f aca="false">H44</f>
        <v>103.32</v>
      </c>
      <c r="AE44" s="111" t="n">
        <v>36.6</v>
      </c>
      <c r="AF44" s="110" t="n">
        <f aca="false">IF(AD44=" "," ",ROUND(+AD44*N44/12,2))</f>
        <v>1.72</v>
      </c>
      <c r="AG44" s="110" t="n">
        <f aca="false">AE44+AF44</f>
        <v>38.32</v>
      </c>
      <c r="AH44" s="111" t="n">
        <v>36.17</v>
      </c>
      <c r="AI44" s="110" t="n">
        <f aca="false">ROUND(AF44*$R$1,2)</f>
        <v>1.7</v>
      </c>
      <c r="AJ44" s="110" t="n">
        <f aca="false">AH44+AI44</f>
        <v>37.87</v>
      </c>
      <c r="AK44" s="112" t="n">
        <f aca="false">J44</f>
        <v>0</v>
      </c>
      <c r="AL44" s="112" t="n">
        <v>0</v>
      </c>
      <c r="AM44" s="112" t="n">
        <f aca="false">IF(AK44=" "," ",ROUND(+AK44*N44/12,2))</f>
        <v>0</v>
      </c>
      <c r="AN44" s="112" t="n">
        <f aca="false">AL44+AM44</f>
        <v>0</v>
      </c>
      <c r="AO44" s="112" t="n">
        <v>0</v>
      </c>
      <c r="AP44" s="112" t="n">
        <f aca="false">ROUND(AM44*$R$1,2)</f>
        <v>0</v>
      </c>
      <c r="AQ44" s="112" t="n">
        <f aca="false">AO44+AP44</f>
        <v>0</v>
      </c>
    </row>
    <row r="45" customFormat="false" ht="13.5" hidden="false" customHeight="false" outlineLevel="0" collapsed="false">
      <c r="A45" s="11"/>
      <c r="B45" s="11"/>
      <c r="C45" s="117" t="s">
        <v>79</v>
      </c>
      <c r="D45" s="1"/>
      <c r="E45" s="14"/>
      <c r="F45" s="118" t="n">
        <f aca="false">SUM(F9:F44)</f>
        <v>136169.43</v>
      </c>
      <c r="G45" s="118" t="n">
        <f aca="false">SUM(G9:G44)</f>
        <v>0</v>
      </c>
      <c r="H45" s="118" t="n">
        <f aca="false">SUM(H9:H44)</f>
        <v>158198.29</v>
      </c>
      <c r="I45" s="118"/>
      <c r="J45" s="118" t="n">
        <f aca="false">SUM(J9:J44)</f>
        <v>12250.99</v>
      </c>
      <c r="K45" s="118"/>
      <c r="L45" s="118" t="n">
        <f aca="false">SUM(L9:L44)</f>
        <v>306618.71</v>
      </c>
      <c r="M45" s="118" t="n">
        <f aca="false">SUM(M9:M44)</f>
        <v>0</v>
      </c>
      <c r="N45" s="118"/>
      <c r="O45" s="118"/>
      <c r="P45" s="119" t="n">
        <f aca="false">SUM(P9:P44)</f>
        <v>306618.71</v>
      </c>
      <c r="Q45" s="119" t="n">
        <f aca="false">SUM(Q9:Q44)</f>
        <v>105164.58</v>
      </c>
      <c r="R45" s="119" t="n">
        <f aca="false">SUM(R9:R44)</f>
        <v>5110.33</v>
      </c>
      <c r="S45" s="119" t="n">
        <f aca="false">SUM(S9:S44)</f>
        <v>110274.91</v>
      </c>
      <c r="T45" s="119" t="n">
        <f aca="false">SUM(T9:T44)</f>
        <v>104007.42</v>
      </c>
      <c r="U45" s="119" t="n">
        <f aca="false">SUM(U9:U44)</f>
        <v>5054.09</v>
      </c>
      <c r="V45" s="119" t="n">
        <f aca="false">SUM(V9:V44)</f>
        <v>109061.51</v>
      </c>
      <c r="W45" s="120" t="n">
        <f aca="false">SUM(W9:W44)</f>
        <v>136169.43</v>
      </c>
      <c r="X45" s="120" t="n">
        <f aca="false">SUM(X9:X44)</f>
        <v>57631.6</v>
      </c>
      <c r="Y45" s="120" t="n">
        <f aca="false">SUM(Y9:Y44)</f>
        <v>2269.51</v>
      </c>
      <c r="Z45" s="120" t="n">
        <f aca="false">SUM(Z9:Z44)</f>
        <v>59901.11</v>
      </c>
      <c r="AA45" s="120" t="n">
        <f aca="false">SUM(AA9:AA44)</f>
        <v>56997.29</v>
      </c>
      <c r="AB45" s="120" t="n">
        <f aca="false">SUM(AB9:AB44)</f>
        <v>2244.53</v>
      </c>
      <c r="AC45" s="120" t="n">
        <f aca="false">SUM(AC9:AC44)</f>
        <v>59241.82</v>
      </c>
      <c r="AD45" s="121" t="n">
        <f aca="false">SUM(AD9:AD44)</f>
        <v>158198.29</v>
      </c>
      <c r="AE45" s="121" t="n">
        <f aca="false">SUM(AE9:AE44)</f>
        <v>45791.73</v>
      </c>
      <c r="AF45" s="121" t="n">
        <f aca="false">SUM(AF9:AF44)</f>
        <v>2636.64</v>
      </c>
      <c r="AG45" s="121" t="n">
        <f aca="false">SUM(AG9:AG44)</f>
        <v>48428.37</v>
      </c>
      <c r="AH45" s="121" t="n">
        <f aca="false">SUM(AH9:AH44)</f>
        <v>45287.96</v>
      </c>
      <c r="AI45" s="121" t="n">
        <f aca="false">SUM(AI9:AI44)</f>
        <v>2607.63</v>
      </c>
      <c r="AJ45" s="121" t="n">
        <f aca="false">SUM(AJ9:AJ44)</f>
        <v>47895.59</v>
      </c>
      <c r="AK45" s="122" t="n">
        <f aca="false">SUM(AK9:AK44)</f>
        <v>12250.99</v>
      </c>
      <c r="AL45" s="122" t="n">
        <f aca="false">SUM(AL9:AL44)</f>
        <v>1741.25</v>
      </c>
      <c r="AM45" s="122" t="n">
        <f aca="false">SUM(AM9:AM44)</f>
        <v>204.18</v>
      </c>
      <c r="AN45" s="122" t="n">
        <f aca="false">SUM(AN9:AN44)</f>
        <v>1945.43</v>
      </c>
      <c r="AO45" s="122" t="n">
        <f aca="false">SUM(AO9:AO44)</f>
        <v>1722.17</v>
      </c>
      <c r="AP45" s="122" t="n">
        <f aca="false">SUM(AP9:AP44)</f>
        <v>201.93</v>
      </c>
      <c r="AQ45" s="122" t="n">
        <f aca="false">SUM(AQ9:AQ44)</f>
        <v>1924.1</v>
      </c>
    </row>
    <row r="46" customFormat="false" ht="13.5" hidden="false" customHeight="false" outlineLevel="0" collapsed="false">
      <c r="A46" s="11"/>
      <c r="B46" s="11"/>
      <c r="C46" s="49"/>
      <c r="D46" s="13"/>
      <c r="E46" s="14"/>
      <c r="F46" s="14"/>
      <c r="G46" s="14"/>
      <c r="H46" s="14"/>
      <c r="I46" s="14"/>
      <c r="J46" s="14"/>
      <c r="K46" s="14"/>
      <c r="L46" s="14"/>
      <c r="M46" s="14"/>
      <c r="N46" s="15"/>
      <c r="O46" s="15"/>
      <c r="P46" s="16"/>
      <c r="Q46" s="16"/>
      <c r="R46" s="16"/>
      <c r="S46" s="16"/>
      <c r="T46" s="16"/>
      <c r="U46" s="16"/>
      <c r="V46" s="16"/>
      <c r="W46" s="18"/>
      <c r="X46" s="18"/>
      <c r="Y46" s="18"/>
      <c r="Z46" s="18"/>
      <c r="AA46" s="18"/>
      <c r="AB46" s="18"/>
      <c r="AC46" s="18"/>
      <c r="AD46" s="20"/>
      <c r="AE46" s="20"/>
      <c r="AF46" s="20"/>
      <c r="AG46" s="20"/>
      <c r="AH46" s="20"/>
      <c r="AI46" s="20"/>
      <c r="AJ46" s="20"/>
      <c r="AK46" s="22"/>
      <c r="AL46" s="22"/>
      <c r="AM46" s="22"/>
      <c r="AN46" s="22"/>
      <c r="AO46" s="22"/>
      <c r="AP46" s="22"/>
      <c r="AQ46" s="22"/>
    </row>
    <row r="47" customFormat="false" ht="12.75" hidden="false" customHeight="false" outlineLevel="0" collapsed="false">
      <c r="A47" s="11"/>
      <c r="B47" s="11"/>
      <c r="C47" s="49"/>
      <c r="D47" s="13"/>
      <c r="E47" s="14"/>
      <c r="F47" s="14"/>
      <c r="G47" s="14"/>
      <c r="H47" s="14"/>
      <c r="I47" s="14"/>
      <c r="J47" s="14"/>
      <c r="K47" s="14"/>
      <c r="L47" s="14"/>
      <c r="M47" s="14"/>
      <c r="N47" s="15"/>
      <c r="O47" s="15"/>
      <c r="P47" s="123" t="n">
        <f aca="false">W45+AD45+AK45</f>
        <v>306618.71</v>
      </c>
      <c r="Q47" s="123" t="n">
        <f aca="false">X45+AE45+AL45</f>
        <v>105164.58</v>
      </c>
      <c r="R47" s="123" t="n">
        <f aca="false">Y45+AF45+AM45</f>
        <v>5110.33</v>
      </c>
      <c r="S47" s="123" t="n">
        <f aca="false">Z45+AG45+AN45</f>
        <v>110274.91</v>
      </c>
      <c r="T47" s="123" t="n">
        <f aca="false">AA45+AH45+AO45</f>
        <v>104007.42</v>
      </c>
      <c r="U47" s="123" t="n">
        <f aca="false">AB45+AI45+AP45</f>
        <v>5054.09</v>
      </c>
      <c r="V47" s="123" t="n">
        <f aca="false">AC45+AJ45+AQ45</f>
        <v>109061.51</v>
      </c>
      <c r="W47" s="18"/>
      <c r="X47" s="18"/>
      <c r="Y47" s="18"/>
      <c r="Z47" s="18"/>
      <c r="AA47" s="18"/>
      <c r="AB47" s="18"/>
      <c r="AC47" s="18"/>
      <c r="AD47" s="20"/>
      <c r="AE47" s="20"/>
      <c r="AF47" s="20"/>
      <c r="AG47" s="20"/>
      <c r="AH47" s="20"/>
      <c r="AI47" s="20"/>
      <c r="AJ47" s="20"/>
      <c r="AK47" s="22"/>
      <c r="AL47" s="22"/>
      <c r="AM47" s="22"/>
      <c r="AN47" s="22"/>
      <c r="AO47" s="22"/>
      <c r="AP47" s="22"/>
      <c r="AQ47" s="22"/>
    </row>
    <row r="48" customFormat="false" ht="13.5" hidden="false" customHeight="true" outlineLevel="0" collapsed="false">
      <c r="A48" s="124" t="s">
        <v>80</v>
      </c>
      <c r="B48" s="11"/>
      <c r="C48" s="49"/>
      <c r="D48" s="13"/>
      <c r="E48" s="14"/>
      <c r="F48" s="14"/>
      <c r="G48" s="14"/>
      <c r="H48" s="14"/>
      <c r="I48" s="14"/>
      <c r="J48" s="14"/>
      <c r="K48" s="14"/>
      <c r="L48" s="14"/>
      <c r="M48" s="14"/>
      <c r="N48" s="15"/>
      <c r="O48" s="15"/>
      <c r="P48" s="16"/>
      <c r="Q48" s="16"/>
      <c r="R48" s="16"/>
      <c r="S48" s="16"/>
      <c r="T48" s="125" t="n">
        <v>53763.62</v>
      </c>
      <c r="U48" s="16"/>
      <c r="V48" s="16"/>
      <c r="W48" s="18"/>
      <c r="X48" s="18"/>
      <c r="Y48" s="18"/>
      <c r="Z48" s="18"/>
      <c r="AA48" s="18"/>
      <c r="AB48" s="18"/>
      <c r="AC48" s="18"/>
      <c r="AD48" s="20"/>
      <c r="AE48" s="20"/>
      <c r="AF48" s="20"/>
      <c r="AG48" s="20"/>
      <c r="AH48" s="20"/>
      <c r="AI48" s="20"/>
      <c r="AJ48" s="20"/>
      <c r="AK48" s="22"/>
      <c r="AL48" s="22"/>
      <c r="AM48" s="22"/>
      <c r="AN48" s="22"/>
      <c r="AO48" s="22"/>
      <c r="AP48" s="22"/>
      <c r="AQ48" s="22"/>
    </row>
    <row r="49" customFormat="false" ht="12.75" hidden="false" customHeight="false" outlineLevel="0" collapsed="false">
      <c r="A49" s="124" t="s">
        <v>81</v>
      </c>
      <c r="B49" s="11"/>
      <c r="C49" s="126"/>
      <c r="D49" s="13"/>
      <c r="E49" s="14"/>
      <c r="F49" s="14"/>
      <c r="G49" s="14"/>
      <c r="H49" s="14"/>
      <c r="I49" s="14"/>
      <c r="J49" s="14"/>
      <c r="K49" s="14"/>
      <c r="L49" s="14"/>
      <c r="M49" s="14"/>
      <c r="N49" s="15"/>
      <c r="O49" s="15"/>
      <c r="P49" s="16"/>
      <c r="Q49" s="16"/>
      <c r="R49" s="16"/>
      <c r="S49" s="123"/>
      <c r="T49" s="123" t="n">
        <f aca="false">+T47-T48</f>
        <v>50243.8</v>
      </c>
      <c r="U49" s="123"/>
      <c r="V49" s="16"/>
      <c r="W49" s="18"/>
      <c r="X49" s="18"/>
      <c r="Y49" s="18"/>
      <c r="Z49" s="18"/>
      <c r="AA49" s="18"/>
      <c r="AB49" s="18"/>
      <c r="AC49" s="18"/>
      <c r="AD49" s="20"/>
      <c r="AE49" s="20"/>
      <c r="AF49" s="20"/>
      <c r="AG49" s="20"/>
      <c r="AH49" s="20"/>
      <c r="AI49" s="20"/>
      <c r="AJ49" s="20"/>
      <c r="AK49" s="22"/>
      <c r="AL49" s="22"/>
      <c r="AM49" s="22"/>
      <c r="AN49" s="22"/>
      <c r="AO49" s="22"/>
      <c r="AP49" s="22"/>
      <c r="AQ49" s="22"/>
    </row>
    <row r="50" customFormat="false" ht="12.75" hidden="false" customHeight="false" outlineLevel="0" collapsed="false">
      <c r="A50" s="11"/>
      <c r="B50" s="11"/>
      <c r="D50" s="127"/>
      <c r="E50" s="14"/>
      <c r="F50" s="14"/>
      <c r="G50" s="14"/>
      <c r="H50" s="14"/>
      <c r="I50" s="14"/>
      <c r="J50" s="14"/>
      <c r="K50" s="14"/>
      <c r="L50" s="14"/>
      <c r="M50" s="14"/>
      <c r="N50" s="15"/>
      <c r="O50" s="15"/>
      <c r="P50" s="16"/>
      <c r="Q50" s="16"/>
      <c r="R50" s="16"/>
      <c r="S50" s="16"/>
      <c r="T50" s="16"/>
      <c r="U50" s="123"/>
      <c r="V50" s="16"/>
      <c r="W50" s="18"/>
      <c r="X50" s="18"/>
      <c r="Y50" s="18"/>
      <c r="Z50" s="18"/>
      <c r="AA50" s="18"/>
      <c r="AB50" s="18"/>
      <c r="AC50" s="18"/>
      <c r="AD50" s="20"/>
      <c r="AE50" s="20"/>
      <c r="AF50" s="20"/>
      <c r="AG50" s="20"/>
      <c r="AH50" s="20"/>
      <c r="AI50" s="20"/>
      <c r="AJ50" s="20"/>
      <c r="AK50" s="22"/>
      <c r="AL50" s="22"/>
      <c r="AM50" s="22"/>
      <c r="AN50" s="22"/>
      <c r="AO50" s="22"/>
      <c r="AP50" s="22"/>
      <c r="AQ50" s="22"/>
    </row>
    <row r="51" customFormat="false" ht="12.75" hidden="false" customHeight="false" outlineLevel="0" collapsed="false">
      <c r="A51" s="11"/>
      <c r="B51" s="11"/>
      <c r="C51" s="128"/>
      <c r="D51" s="13"/>
      <c r="E51" s="14"/>
      <c r="F51" s="14"/>
      <c r="G51" s="14"/>
      <c r="H51" s="14"/>
      <c r="I51" s="14"/>
      <c r="J51" s="14"/>
      <c r="K51" s="14"/>
      <c r="L51" s="14"/>
      <c r="M51" s="14"/>
      <c r="N51" s="15"/>
      <c r="O51" s="15"/>
      <c r="P51" s="16"/>
      <c r="Q51" s="16"/>
      <c r="R51" s="16"/>
      <c r="S51" s="16"/>
      <c r="T51" s="16"/>
      <c r="U51" s="123"/>
      <c r="V51" s="16"/>
      <c r="W51" s="18"/>
      <c r="X51" s="18"/>
      <c r="Y51" s="18"/>
      <c r="Z51" s="18"/>
      <c r="AA51" s="18"/>
      <c r="AB51" s="18"/>
      <c r="AC51" s="18"/>
      <c r="AD51" s="20"/>
      <c r="AE51" s="20"/>
      <c r="AF51" s="20"/>
      <c r="AG51" s="20"/>
      <c r="AH51" s="20"/>
      <c r="AI51" s="20"/>
      <c r="AJ51" s="20"/>
      <c r="AK51" s="22"/>
      <c r="AL51" s="22"/>
      <c r="AM51" s="22"/>
      <c r="AN51" s="22"/>
      <c r="AO51" s="22"/>
      <c r="AP51" s="22"/>
      <c r="AQ51" s="22"/>
    </row>
    <row r="52" customFormat="false" ht="12.75" hidden="false" customHeight="false" outlineLevel="0" collapsed="false">
      <c r="A52" s="11"/>
      <c r="B52" s="11"/>
      <c r="C52" s="129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5"/>
      <c r="O52" s="15"/>
      <c r="P52" s="16"/>
      <c r="Q52" s="16"/>
      <c r="R52" s="16"/>
      <c r="S52" s="16"/>
      <c r="T52" s="16"/>
      <c r="U52" s="130"/>
      <c r="V52" s="16"/>
      <c r="W52" s="18"/>
      <c r="X52" s="18"/>
      <c r="Y52" s="18"/>
      <c r="Z52" s="18"/>
      <c r="AA52" s="18"/>
      <c r="AB52" s="18"/>
      <c r="AC52" s="18"/>
      <c r="AD52" s="20"/>
      <c r="AE52" s="20"/>
      <c r="AF52" s="20"/>
      <c r="AG52" s="20"/>
      <c r="AH52" s="20"/>
      <c r="AI52" s="20"/>
      <c r="AJ52" s="20"/>
      <c r="AK52" s="22"/>
      <c r="AL52" s="22"/>
      <c r="AM52" s="22"/>
      <c r="AN52" s="22"/>
      <c r="AO52" s="22"/>
      <c r="AP52" s="22"/>
      <c r="AQ52" s="22"/>
    </row>
    <row r="53" customFormat="false" ht="12.75" hidden="false" customHeight="false" outlineLevel="0" collapsed="false">
      <c r="A53" s="11"/>
      <c r="B53" s="11"/>
      <c r="C53" s="49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5"/>
      <c r="O53" s="15"/>
      <c r="P53" s="16"/>
      <c r="Q53" s="16"/>
      <c r="R53" s="16"/>
      <c r="S53" s="16"/>
      <c r="T53" s="16"/>
      <c r="U53" s="16"/>
      <c r="V53" s="16"/>
      <c r="W53" s="18"/>
      <c r="X53" s="18"/>
      <c r="Y53" s="18"/>
      <c r="Z53" s="18"/>
      <c r="AA53" s="18"/>
      <c r="AB53" s="18"/>
      <c r="AC53" s="18"/>
      <c r="AD53" s="20"/>
      <c r="AE53" s="20"/>
      <c r="AF53" s="20"/>
      <c r="AG53" s="20"/>
      <c r="AH53" s="20"/>
      <c r="AI53" s="20"/>
      <c r="AJ53" s="20"/>
      <c r="AK53" s="22"/>
      <c r="AL53" s="22"/>
      <c r="AM53" s="22"/>
      <c r="AN53" s="22"/>
      <c r="AO53" s="22"/>
      <c r="AP53" s="22"/>
      <c r="AQ53" s="22"/>
    </row>
    <row r="54" customFormat="false" ht="12.75" hidden="false" customHeight="false" outlineLevel="0" collapsed="false">
      <c r="C54" s="131"/>
      <c r="D54" s="132"/>
    </row>
    <row r="55" customFormat="false" ht="12.75" hidden="false" customHeight="false" outlineLevel="0" collapsed="false">
      <c r="C55" s="131"/>
      <c r="D55" s="133"/>
    </row>
    <row r="57" customFormat="false" ht="12.75" hidden="false" customHeight="false" outlineLevel="0" collapsed="false">
      <c r="C57" s="128"/>
    </row>
  </sheetData>
  <mergeCells count="4">
    <mergeCell ref="P3:R3"/>
    <mergeCell ref="W3:Y3"/>
    <mergeCell ref="AD3:AF3"/>
    <mergeCell ref="AK3:AM3"/>
  </mergeCells>
  <printOptions headings="false" gridLines="true" gridLinesSet="true" horizontalCentered="false" verticalCentered="false"/>
  <pageMargins left="0.25" right="0.2" top="0.25" bottom="0.3" header="0.511811023622047" footer="0.3"/>
  <pageSetup paperSize="5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colBreaks count="1" manualBreakCount="1"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4:55:01Z</dcterms:created>
  <dc:creator/>
  <dc:description/>
  <dc:language>en-US</dc:language>
  <cp:lastModifiedBy>s175282</cp:lastModifiedBy>
  <dcterms:modified xsi:type="dcterms:W3CDTF">2018-04-02T15:06:37Z</dcterms:modified>
  <cp:revision>0</cp:revision>
  <dc:subject/>
  <dc:title/>
</cp:coreProperties>
</file>