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Alex Vaughan:
</t>
        </r>
        <r>
          <rPr>
            <sz val="9"/>
            <color rgb="FF000000"/>
            <rFont val="Tahoma"/>
            <family val="2"/>
          </rPr>
          <t xml:space="preserve">just nov and dec after new TA went into eff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AG 2-25 Workpaper</t>
  </si>
  <si>
    <t xml:space="preserve">2009-2014</t>
  </si>
  <si>
    <t xml:space="preserve">KPCo PJM LSE OATT Charges</t>
  </si>
  <si>
    <t xml:space="preserve">Year</t>
  </si>
  <si>
    <t xml:space="preserve">Account</t>
  </si>
  <si>
    <t xml:space="preserve">4561002</t>
  </si>
  <si>
    <t xml:space="preserve">4561003</t>
  </si>
  <si>
    <t xml:space="preserve">4561005</t>
  </si>
  <si>
    <t xml:space="preserve">4561035</t>
  </si>
  <si>
    <t xml:space="preserve">4561036</t>
  </si>
  <si>
    <t xml:space="preserve">4561060</t>
  </si>
  <si>
    <t xml:space="preserve">5650012</t>
  </si>
  <si>
    <t xml:space="preserve">5650015</t>
  </si>
  <si>
    <t xml:space="preserve">5650016</t>
  </si>
  <si>
    <t xml:space="preserve">5650019</t>
  </si>
  <si>
    <t xml:space="preserve">Grand Total</t>
  </si>
  <si>
    <t xml:space="preserve">KPCo PJM Transmission Owner OATT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2" style="0" width="14.99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/>
      <c r="B5" s="2" t="s">
        <v>3</v>
      </c>
      <c r="C5" s="3"/>
      <c r="D5" s="3"/>
      <c r="E5" s="3"/>
      <c r="F5" s="3"/>
      <c r="G5" s="4"/>
    </row>
    <row r="6" customFormat="false" ht="15" hidden="false" customHeight="false" outlineLevel="0" collapsed="false">
      <c r="A6" s="2" t="s">
        <v>4</v>
      </c>
      <c r="B6" s="5" t="n">
        <v>2009</v>
      </c>
      <c r="C6" s="6" t="n">
        <v>2010</v>
      </c>
      <c r="D6" s="6" t="n">
        <v>2011</v>
      </c>
      <c r="E6" s="6" t="n">
        <v>2012</v>
      </c>
      <c r="F6" s="6" t="n">
        <v>2013</v>
      </c>
      <c r="G6" s="7" t="n">
        <v>2014</v>
      </c>
    </row>
    <row r="7" customFormat="false" ht="15" hidden="false" customHeight="false" outlineLevel="0" collapsed="false">
      <c r="A7" s="2" t="s">
        <v>5</v>
      </c>
      <c r="B7" s="8" t="n">
        <v>144082.57</v>
      </c>
      <c r="C7" s="9" t="n">
        <v>143625.64</v>
      </c>
      <c r="D7" s="9" t="n">
        <v>144015.65</v>
      </c>
      <c r="E7" s="9" t="n">
        <v>135939.94</v>
      </c>
      <c r="F7" s="9" t="n">
        <v>140096.85</v>
      </c>
      <c r="G7" s="10" t="n">
        <v>141915.44</v>
      </c>
    </row>
    <row r="8" customFormat="false" ht="15" hidden="false" customHeight="false" outlineLevel="0" collapsed="false">
      <c r="A8" s="11" t="s">
        <v>6</v>
      </c>
      <c r="B8" s="12" t="n">
        <v>93752.3</v>
      </c>
      <c r="C8" s="13" t="n">
        <v>93551.34</v>
      </c>
      <c r="D8" s="13" t="n">
        <v>90586.86</v>
      </c>
      <c r="E8" s="13" t="n">
        <v>84048.66</v>
      </c>
      <c r="F8" s="13" t="n">
        <v>84654.05</v>
      </c>
      <c r="G8" s="14" t="n">
        <v>87442.59</v>
      </c>
    </row>
    <row r="9" customFormat="false" ht="15" hidden="false" customHeight="false" outlineLevel="0" collapsed="false">
      <c r="A9" s="11" t="s">
        <v>7</v>
      </c>
      <c r="B9" s="12" t="n">
        <v>-878293.15</v>
      </c>
      <c r="C9" s="13" t="n">
        <v>-898167.71</v>
      </c>
      <c r="D9" s="13" t="n">
        <v>-736101.15</v>
      </c>
      <c r="E9" s="13" t="n">
        <v>-696676.28</v>
      </c>
      <c r="F9" s="13" t="n">
        <v>-621334.89</v>
      </c>
      <c r="G9" s="14" t="n">
        <v>-683894.68</v>
      </c>
    </row>
    <row r="10" customFormat="false" ht="15" hidden="false" customHeight="false" outlineLevel="0" collapsed="false">
      <c r="A10" s="11" t="s">
        <v>8</v>
      </c>
      <c r="B10" s="12"/>
      <c r="C10" s="13" t="n">
        <v>4147559.79</v>
      </c>
      <c r="D10" s="13" t="n">
        <v>35803217.99</v>
      </c>
      <c r="E10" s="13" t="n">
        <v>37302112.29</v>
      </c>
      <c r="F10" s="13" t="n">
        <v>35845588.41</v>
      </c>
      <c r="G10" s="14" t="n">
        <v>37449828.01</v>
      </c>
    </row>
    <row r="11" customFormat="false" ht="15" hidden="false" customHeight="false" outlineLevel="0" collapsed="false">
      <c r="A11" s="11" t="s">
        <v>9</v>
      </c>
      <c r="B11" s="12"/>
      <c r="C11" s="13" t="n">
        <v>136392.77</v>
      </c>
      <c r="D11" s="13" t="n">
        <v>712036.78</v>
      </c>
      <c r="E11" s="13" t="n">
        <v>548130.67</v>
      </c>
      <c r="F11" s="13" t="n">
        <v>504741.57</v>
      </c>
      <c r="G11" s="14" t="n">
        <v>674966.51</v>
      </c>
    </row>
    <row r="12" customFormat="false" ht="15" hidden="false" customHeight="false" outlineLevel="0" collapsed="false">
      <c r="A12" s="11" t="s">
        <v>10</v>
      </c>
      <c r="B12" s="12"/>
      <c r="C12" s="13" t="n">
        <v>48892</v>
      </c>
      <c r="D12" s="13" t="n">
        <v>279650.7</v>
      </c>
      <c r="E12" s="13" t="n">
        <v>245122.34</v>
      </c>
      <c r="F12" s="13" t="n">
        <v>280266.97</v>
      </c>
      <c r="G12" s="14" t="n">
        <v>592448.16</v>
      </c>
    </row>
    <row r="13" customFormat="false" ht="15" hidden="false" customHeight="false" outlineLevel="0" collapsed="false">
      <c r="A13" s="11" t="s">
        <v>11</v>
      </c>
      <c r="B13" s="12" t="n">
        <v>993424.250000001</v>
      </c>
      <c r="C13" s="13" t="n">
        <v>2146466.58</v>
      </c>
      <c r="D13" s="13" t="n">
        <v>2619439.24</v>
      </c>
      <c r="E13" s="13" t="n">
        <v>3087972.64</v>
      </c>
      <c r="F13" s="13" t="n">
        <v>3487776.05</v>
      </c>
      <c r="G13" s="14" t="n">
        <v>4364735.5</v>
      </c>
    </row>
    <row r="14" customFormat="false" ht="15" hidden="false" customHeight="false" outlineLevel="0" collapsed="false">
      <c r="A14" s="11" t="s">
        <v>12</v>
      </c>
      <c r="B14" s="12"/>
      <c r="C14" s="13" t="n">
        <v>13047.4</v>
      </c>
      <c r="D14" s="13" t="n">
        <v>10109.52</v>
      </c>
      <c r="E14" s="13" t="n">
        <v>4649.16</v>
      </c>
      <c r="F14" s="13" t="n">
        <v>13493.41</v>
      </c>
      <c r="G14" s="14" t="n">
        <v>48839.1</v>
      </c>
    </row>
    <row r="15" customFormat="false" ht="15" hidden="false" customHeight="false" outlineLevel="0" collapsed="false">
      <c r="A15" s="11" t="s">
        <v>13</v>
      </c>
      <c r="B15" s="12"/>
      <c r="C15" s="13" t="n">
        <v>122740.77</v>
      </c>
      <c r="D15" s="13" t="n">
        <v>318412.2</v>
      </c>
      <c r="E15" s="13" t="n">
        <v>1056426.01</v>
      </c>
      <c r="F15" s="13" t="n">
        <v>2651959.37</v>
      </c>
      <c r="G15" s="14" t="n">
        <v>6412281.79</v>
      </c>
    </row>
    <row r="16" customFormat="false" ht="15" hidden="false" customHeight="false" outlineLevel="0" collapsed="false">
      <c r="A16" s="11" t="s">
        <v>14</v>
      </c>
      <c r="B16" s="12"/>
      <c r="C16" s="13"/>
      <c r="D16" s="13"/>
      <c r="E16" s="13" t="n">
        <v>32994.9</v>
      </c>
      <c r="F16" s="13" t="n">
        <v>130031.41</v>
      </c>
      <c r="G16" s="14" t="n">
        <v>516617.6</v>
      </c>
    </row>
    <row r="17" customFormat="false" ht="15" hidden="false" customHeight="false" outlineLevel="0" collapsed="false">
      <c r="A17" s="15" t="s">
        <v>15</v>
      </c>
      <c r="B17" s="16" t="n">
        <v>352965.97</v>
      </c>
      <c r="C17" s="17" t="n">
        <v>5954108.58</v>
      </c>
      <c r="D17" s="17" t="n">
        <v>39241367.79</v>
      </c>
      <c r="E17" s="17" t="n">
        <v>41800720.33</v>
      </c>
      <c r="F17" s="17" t="n">
        <v>42517273.2</v>
      </c>
      <c r="G17" s="18" t="n">
        <v>49605180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19"/>
      <c r="B20" s="20" t="s">
        <v>3</v>
      </c>
      <c r="C20" s="20"/>
      <c r="D20" s="20"/>
      <c r="E20" s="20"/>
      <c r="F20" s="20"/>
      <c r="G20" s="21"/>
    </row>
    <row r="21" customFormat="false" ht="15" hidden="false" customHeight="false" outlineLevel="0" collapsed="false">
      <c r="A21" s="22" t="s">
        <v>4</v>
      </c>
      <c r="B21" s="23" t="n">
        <v>2009</v>
      </c>
      <c r="C21" s="23" t="n">
        <v>2010</v>
      </c>
      <c r="D21" s="23" t="n">
        <v>2011</v>
      </c>
      <c r="E21" s="23" t="n">
        <v>2012</v>
      </c>
      <c r="F21" s="23" t="n">
        <v>2013</v>
      </c>
      <c r="G21" s="24" t="n">
        <v>2014</v>
      </c>
    </row>
    <row r="22" customFormat="false" ht="15" hidden="false" customHeight="false" outlineLevel="0" collapsed="false">
      <c r="A22" s="25" t="n">
        <v>4561002</v>
      </c>
      <c r="B22" s="26" t="n">
        <v>-159417</v>
      </c>
      <c r="C22" s="26" t="n">
        <v>-157271</v>
      </c>
      <c r="D22" s="26" t="n">
        <v>-146422</v>
      </c>
      <c r="E22" s="26" t="n">
        <v>-146415</v>
      </c>
      <c r="F22" s="26" t="n">
        <v>-146388</v>
      </c>
      <c r="G22" s="27" t="n">
        <v>-146427</v>
      </c>
      <c r="H22" s="28"/>
    </row>
    <row r="23" customFormat="false" ht="15" hidden="false" customHeight="false" outlineLevel="0" collapsed="false">
      <c r="A23" s="25" t="n">
        <v>4561003</v>
      </c>
      <c r="B23" s="26" t="n">
        <v>-170990</v>
      </c>
      <c r="C23" s="26" t="n">
        <v>-170419</v>
      </c>
      <c r="D23" s="26" t="n">
        <v>-169015</v>
      </c>
      <c r="E23" s="26" t="n">
        <v>-169062</v>
      </c>
      <c r="F23" s="26" t="n">
        <v>-169031</v>
      </c>
      <c r="G23" s="27" t="n">
        <v>-168930</v>
      </c>
      <c r="H23" s="28"/>
    </row>
    <row r="24" customFormat="false" ht="15" hidden="false" customHeight="false" outlineLevel="0" collapsed="false">
      <c r="A24" s="25" t="n">
        <v>4561006</v>
      </c>
      <c r="B24" s="26" t="n">
        <v>-155757</v>
      </c>
      <c r="C24" s="26" t="n">
        <v>-190069</v>
      </c>
      <c r="D24" s="26" t="n">
        <v>-231338</v>
      </c>
      <c r="E24" s="26" t="n">
        <v>-235656</v>
      </c>
      <c r="F24" s="26" t="n">
        <v>-223781</v>
      </c>
      <c r="G24" s="27" t="n">
        <v>-318972</v>
      </c>
      <c r="H24" s="28"/>
    </row>
    <row r="25" customFormat="false" ht="15" hidden="false" customHeight="false" outlineLevel="0" collapsed="false">
      <c r="A25" s="25" t="n">
        <v>4561007</v>
      </c>
      <c r="B25" s="26" t="n">
        <v>-3882391</v>
      </c>
      <c r="C25" s="26" t="n">
        <v>-4136355</v>
      </c>
      <c r="D25" s="26" t="n">
        <v>-6207451</v>
      </c>
      <c r="E25" s="26" t="n">
        <v>-10054188</v>
      </c>
      <c r="F25" s="26" t="n">
        <v>-13097720</v>
      </c>
      <c r="G25" s="27" t="n">
        <v>-15895101</v>
      </c>
      <c r="H25" s="28"/>
    </row>
    <row r="26" customFormat="false" ht="15" hidden="false" customHeight="false" outlineLevel="0" collapsed="false">
      <c r="A26" s="25" t="n">
        <v>4561019</v>
      </c>
      <c r="B26" s="26" t="n">
        <v>-66096</v>
      </c>
      <c r="C26" s="26" t="n">
        <v>-64536</v>
      </c>
      <c r="D26" s="26" t="n">
        <v>-64020</v>
      </c>
      <c r="E26" s="26" t="n">
        <v>-59064</v>
      </c>
      <c r="F26" s="26" t="n">
        <v>-57068</v>
      </c>
      <c r="G26" s="27" t="n">
        <v>-57911</v>
      </c>
      <c r="H26" s="28"/>
    </row>
    <row r="27" customFormat="false" ht="15" hidden="false" customHeight="false" outlineLevel="0" collapsed="false">
      <c r="A27" s="25" t="n">
        <v>4561028</v>
      </c>
      <c r="B27" s="26" t="n">
        <v>0</v>
      </c>
      <c r="C27" s="26" t="n">
        <v>-401</v>
      </c>
      <c r="D27" s="26" t="n">
        <v>-9441</v>
      </c>
      <c r="E27" s="26" t="n">
        <v>-8463</v>
      </c>
      <c r="F27" s="26" t="n">
        <v>-7199</v>
      </c>
      <c r="G27" s="27" t="n">
        <v>-5760</v>
      </c>
      <c r="H27" s="28"/>
    </row>
    <row r="28" customFormat="false" ht="15" hidden="false" customHeight="false" outlineLevel="0" collapsed="false">
      <c r="A28" s="25" t="n">
        <v>4561029</v>
      </c>
      <c r="B28" s="26" t="n">
        <v>0</v>
      </c>
      <c r="C28" s="26" t="n">
        <v>-224408</v>
      </c>
      <c r="D28" s="26" t="n">
        <v>-2344767</v>
      </c>
      <c r="E28" s="26" t="n">
        <v>-2550125</v>
      </c>
      <c r="F28" s="26" t="n">
        <v>-2353705</v>
      </c>
      <c r="G28" s="27" t="n">
        <v>-2910461</v>
      </c>
      <c r="H28" s="28"/>
    </row>
    <row r="29" customFormat="false" ht="15" hidden="false" customHeight="false" outlineLevel="0" collapsed="false">
      <c r="A29" s="25" t="n">
        <v>4561030</v>
      </c>
      <c r="B29" s="26" t="n">
        <v>0</v>
      </c>
      <c r="C29" s="26" t="n">
        <v>-6999</v>
      </c>
      <c r="D29" s="26" t="n">
        <v>-40879</v>
      </c>
      <c r="E29" s="26" t="n">
        <v>-36387</v>
      </c>
      <c r="F29" s="26" t="n">
        <v>-36642</v>
      </c>
      <c r="G29" s="27" t="n">
        <v>-49089</v>
      </c>
      <c r="H29" s="28"/>
    </row>
    <row r="30" customFormat="false" ht="15" hidden="false" customHeight="false" outlineLevel="0" collapsed="false">
      <c r="A30" s="25" t="n">
        <v>4561033</v>
      </c>
      <c r="B30" s="26"/>
      <c r="C30" s="26" t="n">
        <v>-4811008</v>
      </c>
      <c r="D30" s="26" t="n">
        <v>-40137444</v>
      </c>
      <c r="E30" s="26" t="n">
        <v>-40000571</v>
      </c>
      <c r="F30" s="26" t="n">
        <v>-36560877</v>
      </c>
      <c r="G30" s="27" t="n">
        <v>-38890255</v>
      </c>
      <c r="H30" s="28"/>
    </row>
    <row r="31" customFormat="false" ht="15" hidden="false" customHeight="false" outlineLevel="0" collapsed="false">
      <c r="A31" s="25" t="n">
        <v>4561034</v>
      </c>
      <c r="B31" s="26" t="n">
        <v>-555439</v>
      </c>
      <c r="C31" s="26" t="n">
        <v>-730243</v>
      </c>
      <c r="D31" s="26" t="n">
        <v>-739320</v>
      </c>
      <c r="E31" s="26" t="n">
        <v>-580554</v>
      </c>
      <c r="F31" s="26" t="n">
        <v>-513392</v>
      </c>
      <c r="G31" s="27" t="n">
        <v>-674967</v>
      </c>
      <c r="H31" s="28"/>
    </row>
    <row r="32" customFormat="false" ht="15" hidden="false" customHeight="false" outlineLevel="0" collapsed="false">
      <c r="A32" s="25" t="n">
        <v>4561036</v>
      </c>
      <c r="B32" s="26" t="n">
        <v>555439</v>
      </c>
      <c r="C32" s="26" t="n">
        <v>593850</v>
      </c>
      <c r="D32" s="26" t="n">
        <v>0</v>
      </c>
      <c r="E32" s="26" t="n">
        <v>0</v>
      </c>
      <c r="F32" s="26"/>
      <c r="G32" s="27"/>
      <c r="H32" s="28"/>
    </row>
    <row r="33" customFormat="false" ht="15" hidden="false" customHeight="false" outlineLevel="0" collapsed="false">
      <c r="A33" s="25" t="n">
        <v>4561058</v>
      </c>
      <c r="B33" s="26"/>
      <c r="C33" s="26" t="n">
        <v>-25636</v>
      </c>
      <c r="D33" s="26" t="n">
        <v>-145599</v>
      </c>
      <c r="E33" s="26" t="n">
        <v>-163820</v>
      </c>
      <c r="F33" s="26" t="n">
        <v>-253346</v>
      </c>
      <c r="G33" s="27" t="n">
        <v>-613147</v>
      </c>
      <c r="H33" s="28"/>
    </row>
    <row r="34" customFormat="false" ht="15" hidden="false" customHeight="false" outlineLevel="0" collapsed="false">
      <c r="A34" s="25" t="n">
        <v>4561059</v>
      </c>
      <c r="B34" s="26"/>
      <c r="C34" s="26" t="n">
        <v>-57673</v>
      </c>
      <c r="D34" s="26" t="n">
        <v>-314245</v>
      </c>
      <c r="E34" s="26" t="n">
        <v>-262917</v>
      </c>
      <c r="F34" s="26" t="n">
        <v>-285820</v>
      </c>
      <c r="G34" s="27" t="n">
        <v>-624180</v>
      </c>
      <c r="H34" s="28"/>
    </row>
    <row r="35" customFormat="false" ht="15" hidden="false" customHeight="false" outlineLevel="0" collapsed="false">
      <c r="A35" s="25" t="n">
        <v>4561061</v>
      </c>
      <c r="B35" s="26"/>
      <c r="C35" s="26"/>
      <c r="D35" s="26" t="n">
        <v>-18463</v>
      </c>
      <c r="E35" s="26" t="n">
        <v>-16753</v>
      </c>
      <c r="F35" s="26" t="n">
        <v>-18420</v>
      </c>
      <c r="G35" s="27" t="n">
        <v>-46814</v>
      </c>
      <c r="H35" s="28"/>
    </row>
    <row r="36" customFormat="false" ht="15" hidden="false" customHeight="false" outlineLevel="0" collapsed="false">
      <c r="A36" s="22" t="s">
        <v>15</v>
      </c>
      <c r="B36" s="29" t="n">
        <f aca="false">SUM(B22:B35)</f>
        <v>-4434651</v>
      </c>
      <c r="C36" s="29" t="n">
        <f aca="false">SUM(C22:C35)</f>
        <v>-9981168</v>
      </c>
      <c r="D36" s="29" t="n">
        <f aca="false">SUM(D22:D35)</f>
        <v>-50568404</v>
      </c>
      <c r="E36" s="29" t="n">
        <f aca="false">SUM(E22:E35)</f>
        <v>-54283975</v>
      </c>
      <c r="F36" s="29" t="n">
        <f aca="false">SUM(F22:F35)</f>
        <v>-53723389</v>
      </c>
      <c r="G36" s="30" t="n">
        <f aca="false">SUM(G22:G35)</f>
        <v>-60402014</v>
      </c>
      <c r="H3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22:28:42Z</dcterms:created>
  <dc:creator>Alex Vaughan</dc:creator>
  <dc:description/>
  <dc:language>en-US</dc:language>
  <cp:lastModifiedBy>Alex Vaughan</cp:lastModifiedBy>
  <dcterms:modified xsi:type="dcterms:W3CDTF">2015-03-09T11:36:55Z</dcterms:modified>
  <cp:revision>0</cp:revision>
  <dc:subject/>
  <dc:title/>
</cp:coreProperties>
</file>