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KPCo Base Case Discovery AG 2-24</t>
  </si>
  <si>
    <t xml:space="preserve">($000s)</t>
  </si>
  <si>
    <t xml:space="preserve">Forecast Estimate </t>
  </si>
  <si>
    <t xml:space="preserve">PJM OATT LSE Charges</t>
  </si>
  <si>
    <t xml:space="preserve">Account</t>
  </si>
  <si>
    <t xml:space="preserve">Description</t>
  </si>
  <si>
    <t xml:space="preserve">Network Integrated Transmission Service</t>
  </si>
  <si>
    <t xml:space="preserve">Firm and Non-Firm Point to Point Transmission Revenues</t>
  </si>
  <si>
    <t xml:space="preserve">Schedule 1a Charges</t>
  </si>
  <si>
    <t xml:space="preserve">Transmission Enhancement Charges</t>
  </si>
  <si>
    <t xml:space="preserve">Transmission Enhancement Charges - Affil</t>
  </si>
  <si>
    <t xml:space="preserve">RTO Formation Costs</t>
  </si>
  <si>
    <t xml:space="preserve">Expansion Cost Recovery Charge</t>
  </si>
  <si>
    <t xml:space="preserve">Total Transmission Costs</t>
  </si>
  <si>
    <t xml:space="preserve">OATT Transmission Owner Revenues</t>
  </si>
  <si>
    <t xml:space="preserve">RTO Formation Cost Recovery - Trans Credit</t>
  </si>
  <si>
    <t xml:space="preserve">PJM Expansion Cost Recov - Trans Credit</t>
  </si>
  <si>
    <t xml:space="preserve">PJM Trans Owner Admin Rev</t>
  </si>
  <si>
    <t xml:space="preserve">PJM Network Integ Trans Svc</t>
  </si>
  <si>
    <t xml:space="preserve">Oth Elec Rev Trans Non Affil</t>
  </si>
  <si>
    <t xml:space="preserve">PJM Pow Fac Cre Rev Whsl Cu-NA</t>
  </si>
  <si>
    <t xml:space="preserve">PJM NITS Revenue Whls Cus-NAff</t>
  </si>
  <si>
    <t xml:space="preserve">PJM TO Serv Rev Whls Cus-NAff</t>
  </si>
  <si>
    <t xml:space="preserve">PJM NITS Revenue - Affiliated</t>
  </si>
  <si>
    <t xml:space="preserve">PJM TO Adm. Serv Rev - Aff</t>
  </si>
  <si>
    <t xml:space="preserve">NonAffil PJM Trans Enhancmnt Rev</t>
  </si>
  <si>
    <t xml:space="preserve">Affil PJM Trans Enhancmnt Rev</t>
  </si>
  <si>
    <t xml:space="preserve">NAff PJM RTEP Rev for Whsl-FR</t>
  </si>
  <si>
    <t xml:space="preserve">Total Transmission Rev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28"/>
    <col collapsed="false" customWidth="true" hidden="false" outlineLevel="0" max="9" min="3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5" customFormat="false" ht="15" hidden="false" customHeight="false" outlineLevel="0" collapsed="false">
      <c r="G5" s="2"/>
    </row>
    <row r="6" customFormat="false" ht="15" hidden="false" customHeight="false" outlineLevel="0" collapsed="false">
      <c r="A6" s="3" t="s">
        <v>4</v>
      </c>
      <c r="B6" s="3" t="s">
        <v>5</v>
      </c>
      <c r="C6" s="3" t="n">
        <v>2015</v>
      </c>
      <c r="D6" s="3" t="n">
        <v>2016</v>
      </c>
      <c r="E6" s="3" t="n">
        <v>2017</v>
      </c>
      <c r="F6" s="3" t="n">
        <v>2018</v>
      </c>
      <c r="G6" s="3" t="n">
        <v>2019</v>
      </c>
    </row>
    <row r="7" customFormat="false" ht="15" hidden="false" customHeight="false" outlineLevel="0" collapsed="false">
      <c r="A7" s="4" t="n">
        <v>4561035</v>
      </c>
      <c r="B7" s="5" t="s">
        <v>6</v>
      </c>
      <c r="C7" s="6" t="n">
        <v>41019</v>
      </c>
      <c r="D7" s="6" t="n">
        <v>38343</v>
      </c>
      <c r="E7" s="6" t="n">
        <v>40163</v>
      </c>
      <c r="F7" s="6" t="n">
        <v>42116</v>
      </c>
      <c r="G7" s="6" t="n">
        <v>43564</v>
      </c>
    </row>
    <row r="8" customFormat="false" ht="15" hidden="false" customHeight="false" outlineLevel="0" collapsed="false">
      <c r="A8" s="4" t="n">
        <v>5650016</v>
      </c>
      <c r="B8" s="5" t="s">
        <v>6</v>
      </c>
      <c r="C8" s="6" t="n">
        <v>11469</v>
      </c>
      <c r="D8" s="6" t="n">
        <v>14266</v>
      </c>
      <c r="E8" s="6" t="n">
        <v>20019</v>
      </c>
      <c r="F8" s="6" t="n">
        <v>26378</v>
      </c>
      <c r="G8" s="6" t="n">
        <v>33035</v>
      </c>
    </row>
    <row r="9" customFormat="false" ht="15" hidden="false" customHeight="false" outlineLevel="0" collapsed="false">
      <c r="A9" s="4" t="n">
        <v>4561005</v>
      </c>
      <c r="B9" s="0" t="s">
        <v>7</v>
      </c>
      <c r="C9" s="6" t="n">
        <v>-670</v>
      </c>
      <c r="D9" s="6" t="n">
        <v>-670</v>
      </c>
      <c r="E9" s="6" t="n">
        <v>-670</v>
      </c>
      <c r="F9" s="6" t="n">
        <v>-670</v>
      </c>
      <c r="G9" s="6" t="n">
        <v>-670</v>
      </c>
    </row>
    <row r="10" customFormat="false" ht="15" hidden="false" customHeight="false" outlineLevel="0" collapsed="false">
      <c r="A10" s="4" t="n">
        <v>4561036</v>
      </c>
      <c r="B10" s="0" t="s">
        <v>8</v>
      </c>
      <c r="C10" s="6" t="n">
        <v>508</v>
      </c>
      <c r="D10" s="6" t="n">
        <v>889</v>
      </c>
      <c r="E10" s="6" t="n">
        <v>890</v>
      </c>
      <c r="F10" s="6" t="n">
        <v>890</v>
      </c>
      <c r="G10" s="6" t="n">
        <v>892</v>
      </c>
    </row>
    <row r="11" customFormat="false" ht="15" hidden="false" customHeight="false" outlineLevel="0" collapsed="false">
      <c r="A11" s="4" t="n">
        <v>5650015</v>
      </c>
      <c r="B11" s="0" t="s">
        <v>8</v>
      </c>
      <c r="C11" s="6" t="n">
        <v>66</v>
      </c>
      <c r="D11" s="6" t="n">
        <v>0</v>
      </c>
      <c r="E11" s="6" t="n">
        <v>0</v>
      </c>
      <c r="F11" s="6" t="n">
        <v>0</v>
      </c>
      <c r="G11" s="6" t="n">
        <v>0</v>
      </c>
    </row>
    <row r="12" customFormat="false" ht="15" hidden="false" customHeight="false" outlineLevel="0" collapsed="false">
      <c r="A12" s="4" t="n">
        <v>4561060</v>
      </c>
      <c r="B12" s="0" t="s">
        <v>9</v>
      </c>
      <c r="C12" s="6" t="n">
        <v>1053</v>
      </c>
      <c r="D12" s="6" t="n">
        <v>1406</v>
      </c>
      <c r="E12" s="6" t="n">
        <v>1596</v>
      </c>
      <c r="F12" s="6" t="n">
        <v>1572</v>
      </c>
      <c r="G12" s="6" t="n">
        <v>1539</v>
      </c>
    </row>
    <row r="13" customFormat="false" ht="15" hidden="false" customHeight="false" outlineLevel="0" collapsed="false">
      <c r="A13" s="4" t="n">
        <v>5650012</v>
      </c>
      <c r="B13" s="0" t="s">
        <v>9</v>
      </c>
      <c r="C13" s="6" t="n">
        <v>5530</v>
      </c>
      <c r="D13" s="6" t="n">
        <v>6290</v>
      </c>
      <c r="E13" s="6" t="n">
        <v>6244</v>
      </c>
      <c r="F13" s="6" t="n">
        <v>6217</v>
      </c>
      <c r="G13" s="6" t="n">
        <v>6201</v>
      </c>
    </row>
    <row r="14" customFormat="false" ht="15" hidden="false" customHeight="false" outlineLevel="0" collapsed="false">
      <c r="A14" s="4" t="n">
        <v>5650019</v>
      </c>
      <c r="B14" s="0" t="s">
        <v>10</v>
      </c>
      <c r="C14" s="6" t="n">
        <v>1452</v>
      </c>
      <c r="D14" s="6" t="n">
        <v>3048</v>
      </c>
      <c r="E14" s="6" t="n">
        <v>3907</v>
      </c>
      <c r="F14" s="6" t="n">
        <v>3975</v>
      </c>
      <c r="G14" s="6" t="n">
        <v>3921</v>
      </c>
    </row>
    <row r="15" customFormat="false" ht="15" hidden="false" customHeight="false" outlineLevel="0" collapsed="false">
      <c r="A15" s="4" t="n">
        <v>4561002</v>
      </c>
      <c r="B15" s="0" t="s">
        <v>11</v>
      </c>
      <c r="C15" s="6" t="n">
        <v>146</v>
      </c>
      <c r="D15" s="6" t="n">
        <v>146</v>
      </c>
      <c r="E15" s="6" t="n">
        <v>146</v>
      </c>
      <c r="F15" s="6" t="n">
        <v>146</v>
      </c>
      <c r="G15" s="6" t="n">
        <v>146</v>
      </c>
    </row>
    <row r="16" customFormat="false" ht="15" hidden="false" customHeight="false" outlineLevel="0" collapsed="false">
      <c r="A16" s="4" t="n">
        <v>4561003</v>
      </c>
      <c r="B16" s="0" t="s">
        <v>12</v>
      </c>
      <c r="C16" s="7" t="n">
        <v>56</v>
      </c>
      <c r="D16" s="7" t="n">
        <v>0</v>
      </c>
      <c r="E16" s="7" t="n">
        <v>0</v>
      </c>
      <c r="F16" s="7" t="n">
        <v>0</v>
      </c>
      <c r="G16" s="7" t="n">
        <v>0</v>
      </c>
    </row>
    <row r="17" s="8" customFormat="true" ht="15" hidden="false" customHeight="false" outlineLevel="0" collapsed="false">
      <c r="B17" s="8" t="s">
        <v>13</v>
      </c>
      <c r="C17" s="9" t="n">
        <f aca="false">SUM(C7:C16)</f>
        <v>60629</v>
      </c>
      <c r="D17" s="9" t="n">
        <f aca="false">SUM(D7:D16)</f>
        <v>63718</v>
      </c>
      <c r="E17" s="9" t="n">
        <f aca="false">SUM(E7:E16)</f>
        <v>72295</v>
      </c>
      <c r="F17" s="9" t="n">
        <f aca="false">SUM(F7:F16)</f>
        <v>80624</v>
      </c>
      <c r="G17" s="9" t="n">
        <f aca="false">SUM(G7:G16)</f>
        <v>88628</v>
      </c>
    </row>
    <row r="19" customFormat="false" ht="15" hidden="false" customHeight="false" outlineLevel="0" collapsed="false">
      <c r="A19" s="8"/>
    </row>
    <row r="21" customFormat="false" ht="15.75" hidden="false" customHeight="false" outlineLevel="0" collapsed="false">
      <c r="A21" s="1" t="s">
        <v>14</v>
      </c>
    </row>
    <row r="22" customFormat="false" ht="15" hidden="false" customHeight="false" outlineLevel="0" collapsed="false">
      <c r="G22" s="2"/>
    </row>
    <row r="23" customFormat="false" ht="15" hidden="false" customHeight="false" outlineLevel="0" collapsed="false">
      <c r="A23" s="3" t="s">
        <v>4</v>
      </c>
      <c r="B23" s="3" t="s">
        <v>5</v>
      </c>
      <c r="C23" s="3" t="n">
        <v>2015</v>
      </c>
      <c r="D23" s="3" t="n">
        <v>2016</v>
      </c>
      <c r="E23" s="3" t="n">
        <v>2017</v>
      </c>
      <c r="F23" s="3" t="n">
        <v>2018</v>
      </c>
      <c r="G23" s="3" t="n">
        <v>2019</v>
      </c>
    </row>
    <row r="24" customFormat="false" ht="15" hidden="false" customHeight="false" outlineLevel="0" collapsed="false">
      <c r="A24" s="4" t="n">
        <v>4561002</v>
      </c>
      <c r="B24" s="5" t="s">
        <v>15</v>
      </c>
      <c r="C24" s="6" t="n">
        <v>146</v>
      </c>
      <c r="D24" s="6" t="n">
        <v>146</v>
      </c>
      <c r="E24" s="6" t="n">
        <v>146</v>
      </c>
      <c r="F24" s="6" t="n">
        <v>146</v>
      </c>
      <c r="G24" s="6" t="n">
        <v>146</v>
      </c>
      <c r="I24" s="10"/>
    </row>
    <row r="25" customFormat="false" ht="15" hidden="false" customHeight="false" outlineLevel="0" collapsed="false">
      <c r="A25" s="4" t="n">
        <v>4561003</v>
      </c>
      <c r="B25" s="5" t="s">
        <v>16</v>
      </c>
      <c r="C25" s="6" t="n">
        <v>56</v>
      </c>
      <c r="D25" s="6" t="n">
        <v>0</v>
      </c>
      <c r="E25" s="6" t="n">
        <v>0</v>
      </c>
      <c r="F25" s="6" t="n">
        <v>0</v>
      </c>
      <c r="G25" s="6" t="n">
        <v>0</v>
      </c>
    </row>
    <row r="26" customFormat="false" ht="15" hidden="false" customHeight="false" outlineLevel="0" collapsed="false">
      <c r="A26" s="4" t="n">
        <v>4561006</v>
      </c>
      <c r="B26" s="0" t="s">
        <v>17</v>
      </c>
      <c r="C26" s="6" t="n">
        <v>297</v>
      </c>
      <c r="D26" s="6" t="n">
        <v>167</v>
      </c>
      <c r="E26" s="6" t="n">
        <v>171</v>
      </c>
      <c r="F26" s="6" t="n">
        <v>175</v>
      </c>
      <c r="G26" s="6" t="n">
        <v>179</v>
      </c>
    </row>
    <row r="27" customFormat="false" ht="15" hidden="false" customHeight="false" outlineLevel="0" collapsed="false">
      <c r="A27" s="4" t="n">
        <v>4561007</v>
      </c>
      <c r="B27" s="0" t="s">
        <v>18</v>
      </c>
      <c r="C27" s="6" t="n">
        <v>11403</v>
      </c>
      <c r="D27" s="6" t="n">
        <v>5753</v>
      </c>
      <c r="E27" s="6" t="n">
        <v>6018</v>
      </c>
      <c r="F27" s="6" t="n">
        <v>6338</v>
      </c>
      <c r="G27" s="6" t="n">
        <v>6529</v>
      </c>
    </row>
    <row r="28" customFormat="false" ht="15" hidden="false" customHeight="false" outlineLevel="0" collapsed="false">
      <c r="A28" s="4" t="n">
        <v>4561019</v>
      </c>
      <c r="B28" s="0" t="s">
        <v>19</v>
      </c>
      <c r="C28" s="6" t="n">
        <v>58</v>
      </c>
      <c r="D28" s="6" t="n">
        <v>58</v>
      </c>
      <c r="E28" s="6" t="n">
        <v>58</v>
      </c>
      <c r="F28" s="6" t="n">
        <v>58</v>
      </c>
      <c r="G28" s="6" t="n">
        <v>58</v>
      </c>
    </row>
    <row r="29" customFormat="false" ht="15" hidden="false" customHeight="false" outlineLevel="0" collapsed="false">
      <c r="A29" s="4" t="n">
        <v>4561028</v>
      </c>
      <c r="B29" s="0" t="s">
        <v>20</v>
      </c>
      <c r="C29" s="6" t="n">
        <v>5</v>
      </c>
      <c r="D29" s="6" t="n">
        <v>5</v>
      </c>
      <c r="E29" s="6" t="n">
        <v>5</v>
      </c>
      <c r="F29" s="6" t="n">
        <v>5</v>
      </c>
      <c r="G29" s="6" t="n">
        <v>5</v>
      </c>
    </row>
    <row r="30" customFormat="false" ht="15" hidden="false" customHeight="false" outlineLevel="0" collapsed="false">
      <c r="A30" s="4" t="n">
        <v>4561029</v>
      </c>
      <c r="B30" s="0" t="s">
        <v>21</v>
      </c>
      <c r="C30" s="6" t="n">
        <v>2789</v>
      </c>
      <c r="D30" s="6" t="n">
        <v>2568</v>
      </c>
      <c r="E30" s="6" t="n">
        <v>2597</v>
      </c>
      <c r="F30" s="6" t="n">
        <v>2686</v>
      </c>
      <c r="G30" s="6" t="n">
        <v>2704</v>
      </c>
    </row>
    <row r="31" customFormat="false" ht="15" hidden="false" customHeight="false" outlineLevel="0" collapsed="false">
      <c r="A31" s="4" t="n">
        <v>4561030</v>
      </c>
      <c r="B31" s="0" t="s">
        <v>22</v>
      </c>
      <c r="C31" s="6" t="n">
        <v>62</v>
      </c>
      <c r="D31" s="6" t="n">
        <v>64</v>
      </c>
      <c r="E31" s="6" t="n">
        <v>66</v>
      </c>
      <c r="F31" s="6" t="n">
        <v>67</v>
      </c>
      <c r="G31" s="6" t="n">
        <v>69</v>
      </c>
    </row>
    <row r="32" customFormat="false" ht="15" hidden="false" customHeight="false" outlineLevel="0" collapsed="false">
      <c r="A32" s="4" t="n">
        <v>4561033</v>
      </c>
      <c r="B32" s="0" t="s">
        <v>23</v>
      </c>
      <c r="C32" s="6" t="n">
        <v>46099</v>
      </c>
      <c r="D32" s="6" t="n">
        <v>43429</v>
      </c>
      <c r="E32" s="6" t="n">
        <v>44128</v>
      </c>
      <c r="F32" s="6" t="n">
        <v>45167</v>
      </c>
      <c r="G32" s="6" t="n">
        <v>45201</v>
      </c>
    </row>
    <row r="33" customFormat="false" ht="15" hidden="false" customHeight="false" outlineLevel="0" collapsed="false">
      <c r="A33" s="4" t="n">
        <v>4561034</v>
      </c>
      <c r="B33" s="0" t="s">
        <v>24</v>
      </c>
      <c r="C33" s="6" t="n">
        <v>632</v>
      </c>
      <c r="D33" s="6" t="n">
        <v>1083</v>
      </c>
      <c r="E33" s="6" t="n">
        <v>1083</v>
      </c>
      <c r="F33" s="6" t="n">
        <v>1084</v>
      </c>
      <c r="G33" s="6" t="n">
        <v>1085</v>
      </c>
    </row>
    <row r="34" customFormat="false" ht="15" hidden="false" customHeight="false" outlineLevel="0" collapsed="false">
      <c r="A34" s="4" t="n">
        <v>4561058</v>
      </c>
      <c r="B34" s="0" t="s">
        <v>25</v>
      </c>
      <c r="C34" s="6" t="n">
        <v>945</v>
      </c>
      <c r="D34" s="6" t="n">
        <v>2112</v>
      </c>
      <c r="E34" s="6" t="n">
        <v>3314</v>
      </c>
      <c r="F34" s="6" t="n">
        <v>3261</v>
      </c>
      <c r="G34" s="6" t="n">
        <v>3115</v>
      </c>
    </row>
    <row r="35" customFormat="false" ht="15" hidden="false" customHeight="false" outlineLevel="0" collapsed="false">
      <c r="A35" s="4" t="n">
        <v>4561059</v>
      </c>
      <c r="B35" s="0" t="s">
        <v>26</v>
      </c>
      <c r="C35" s="6" t="n">
        <v>1189</v>
      </c>
      <c r="D35" s="6" t="n">
        <v>1587</v>
      </c>
      <c r="E35" s="6" t="n">
        <v>1754</v>
      </c>
      <c r="F35" s="6" t="n">
        <v>1687</v>
      </c>
      <c r="G35" s="6" t="n">
        <v>1598</v>
      </c>
    </row>
    <row r="36" customFormat="false" ht="15" hidden="false" customHeight="false" outlineLevel="0" collapsed="false">
      <c r="A36" s="4" t="n">
        <v>4561061</v>
      </c>
      <c r="B36" s="0" t="s">
        <v>27</v>
      </c>
      <c r="C36" s="7" t="n">
        <v>71</v>
      </c>
      <c r="D36" s="7" t="n">
        <v>94</v>
      </c>
      <c r="E36" s="7" t="n">
        <v>103</v>
      </c>
      <c r="F36" s="7" t="n">
        <v>100</v>
      </c>
      <c r="G36" s="7" t="n">
        <v>96</v>
      </c>
    </row>
    <row r="37" customFormat="false" ht="15" hidden="false" customHeight="false" outlineLevel="0" collapsed="false">
      <c r="A37" s="4"/>
      <c r="B37" s="8" t="s">
        <v>28</v>
      </c>
      <c r="C37" s="9" t="n">
        <f aca="false">SUM(C24:C36)</f>
        <v>63752</v>
      </c>
      <c r="D37" s="9" t="n">
        <f aca="false">SUM(D24:D36)</f>
        <v>57066</v>
      </c>
      <c r="E37" s="9" t="n">
        <f aca="false">SUM(E24:E36)</f>
        <v>59443</v>
      </c>
      <c r="F37" s="9" t="n">
        <f aca="false">SUM(F24:F36)</f>
        <v>60774</v>
      </c>
      <c r="G37" s="9" t="n">
        <f aca="false">SUM(G24:G36)</f>
        <v>60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4:37:25Z</dcterms:created>
  <dc:creator>Brian Hamborg - 200-2806</dc:creator>
  <dc:description/>
  <dc:language>en-US</dc:language>
  <cp:lastModifiedBy>Alex Vaughan</cp:lastModifiedBy>
  <cp:lastPrinted>2015-02-09T16:17:35Z</cp:lastPrinted>
  <dcterms:modified xsi:type="dcterms:W3CDTF">2015-03-04T19:13:06Z</dcterms:modified>
  <cp:revision>0</cp:revision>
  <dc:subject/>
  <dc:title/>
</cp:coreProperties>
</file>