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PCo PJM Congestion Charges and FTR Revenues</t>
  </si>
  <si>
    <r>
      <rPr>
        <sz val="10"/>
        <rFont val="Cambria"/>
        <family val="1"/>
      </rPr>
      <t xml:space="preserve">Expense/</t>
    </r>
    <r>
      <rPr>
        <sz val="10"/>
        <color rgb="FFFF0000"/>
        <rFont val="Cambria"/>
        <family val="1"/>
      </rPr>
      <t xml:space="preserve">(Revenue)</t>
    </r>
  </si>
  <si>
    <t xml:space="preserve">Jan - 2014</t>
  </si>
  <si>
    <t xml:space="preserve">Feb - 2014</t>
  </si>
  <si>
    <t xml:space="preserve">Jan - 2015</t>
  </si>
  <si>
    <t xml:space="preserve">4470093/5550124</t>
  </si>
  <si>
    <t xml:space="preserve">PJM Congestion - LSE</t>
  </si>
  <si>
    <t xml:space="preserve">4470101/5550132</t>
  </si>
  <si>
    <t xml:space="preserve">PJM FTR Revenue - LSE</t>
  </si>
  <si>
    <t xml:space="preserve">PJM Congestion - OSS</t>
  </si>
  <si>
    <t xml:space="preserve">PJM FTR Revenue - OSS</t>
  </si>
  <si>
    <t xml:space="preserve">Total Net Congestion/FT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_);[RED]\(#,##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3.13"/>
    <col collapsed="false" customWidth="true" hidden="false" outlineLevel="0" max="3" min="3" style="1" width="13.99"/>
    <col collapsed="false" customWidth="true" hidden="false" outlineLevel="0" max="4" min="4" style="1" width="17.85"/>
    <col collapsed="false" customWidth="true" hidden="false" outlineLevel="0" max="5" min="5" style="1" width="15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1" t="s">
        <v>6</v>
      </c>
      <c r="C4" s="3" t="n">
        <v>12728001.87</v>
      </c>
      <c r="D4" s="3" t="n">
        <v>1343325</v>
      </c>
      <c r="E4" s="3" t="n">
        <v>1669386.63</v>
      </c>
    </row>
    <row r="5" customFormat="false" ht="12.75" hidden="false" customHeight="false" outlineLevel="0" collapsed="false">
      <c r="A5" s="2" t="s">
        <v>7</v>
      </c>
      <c r="B5" s="1" t="s">
        <v>8</v>
      </c>
      <c r="C5" s="3" t="n">
        <v>-3816850.34</v>
      </c>
      <c r="D5" s="3" t="n">
        <v>-1284051.09</v>
      </c>
      <c r="E5" s="3" t="n">
        <v>-812670.04</v>
      </c>
    </row>
    <row r="6" customFormat="false" ht="12.75" hidden="false" customHeight="false" outlineLevel="0" collapsed="false">
      <c r="A6" s="2" t="n">
        <v>4470126</v>
      </c>
      <c r="B6" s="1" t="s">
        <v>9</v>
      </c>
      <c r="C6" s="3" t="n">
        <v>12969558.72</v>
      </c>
      <c r="D6" s="3" t="n">
        <v>2844810.97</v>
      </c>
      <c r="E6" s="3" t="n">
        <v>1732166.13</v>
      </c>
    </row>
    <row r="7" customFormat="false" ht="12.75" hidden="false" customHeight="false" outlineLevel="0" collapsed="false">
      <c r="A7" s="2" t="n">
        <v>4470100</v>
      </c>
      <c r="B7" s="1" t="s">
        <v>10</v>
      </c>
      <c r="C7" s="4" t="n">
        <v>-968.76</v>
      </c>
      <c r="D7" s="4" t="n">
        <v>6450.91</v>
      </c>
      <c r="E7" s="4" t="n">
        <v>-23465.27</v>
      </c>
    </row>
    <row r="8" customFormat="false" ht="12.75" hidden="false" customHeight="false" outlineLevel="0" collapsed="false">
      <c r="B8" s="1" t="s">
        <v>11</v>
      </c>
      <c r="C8" s="5" t="n">
        <f aca="false">SUM(C4:C7)</f>
        <v>21879741.49</v>
      </c>
      <c r="D8" s="5" t="n">
        <f aca="false">SUM(D4:D7)</f>
        <v>2910535.79</v>
      </c>
      <c r="E8" s="5" t="n">
        <f aca="false">SUM(E4:E7)</f>
        <v>2565417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6:07:47Z</dcterms:created>
  <dc:creator>Julianne Lloyd</dc:creator>
  <dc:description/>
  <dc:language>en-US</dc:language>
  <cp:lastModifiedBy>Alex Vaughan</cp:lastModifiedBy>
  <dcterms:modified xsi:type="dcterms:W3CDTF">2015-03-02T20:42:33Z</dcterms:modified>
  <cp:revision>0</cp:revision>
  <dc:subject/>
  <dc:title/>
</cp:coreProperties>
</file>