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Expense</t>
  </si>
  <si>
    <t xml:space="preserve"> </t>
  </si>
  <si>
    <t xml:space="preserve">Year</t>
  </si>
  <si>
    <t xml:space="preserve">Month</t>
  </si>
  <si>
    <t xml:space="preserve">Group Insurance</t>
  </si>
  <si>
    <t xml:space="preserve">Misc</t>
  </si>
  <si>
    <t xml:space="preserve">OPEB</t>
  </si>
  <si>
    <t xml:space="preserve">Pension</t>
  </si>
  <si>
    <t xml:space="preserve">Savings Plan</t>
  </si>
  <si>
    <t xml:space="preserve">2012 Total</t>
  </si>
  <si>
    <t xml:space="preserve">2013 Total</t>
  </si>
  <si>
    <t xml:space="preserve">2014 Total</t>
  </si>
  <si>
    <t xml:space="preserve">Capital and 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u val="singl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3" min="3" style="0" width="16.39"/>
    <col collapsed="false" customWidth="true" hidden="false" outlineLevel="0" max="5" min="4" style="0" width="12.59"/>
    <col collapsed="false" customWidth="true" hidden="false" outlineLevel="0" max="6" min="6" style="0" width="13.09"/>
    <col collapsed="false" customWidth="true" hidden="false" outlineLevel="0" max="7" min="7" style="0" width="12.59"/>
  </cols>
  <sheetData>
    <row r="2" customFormat="false" ht="13" hidden="false" customHeight="false" outlineLevel="0" collapsed="false">
      <c r="A2" s="1" t="s">
        <v>0</v>
      </c>
    </row>
    <row r="3" customFormat="false" ht="13" hidden="false" customHeight="false" outlineLevel="0" collapsed="false">
      <c r="C3" s="2" t="s">
        <v>1</v>
      </c>
    </row>
    <row r="4" customFormat="false" ht="13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3" hidden="false" customHeight="false" outlineLevel="0" collapsed="false">
      <c r="A5" s="0" t="n">
        <v>2012</v>
      </c>
      <c r="B5" s="0" t="n">
        <v>1</v>
      </c>
      <c r="C5" s="4" t="n">
        <v>291208.44</v>
      </c>
      <c r="D5" s="4" t="n">
        <v>-119265.98</v>
      </c>
      <c r="E5" s="4" t="n">
        <v>110834.56</v>
      </c>
      <c r="F5" s="4" t="n">
        <v>178830.16</v>
      </c>
      <c r="G5" s="4" t="n">
        <v>74762.05</v>
      </c>
    </row>
    <row r="6" customFormat="false" ht="13" hidden="false" customHeight="false" outlineLevel="0" collapsed="false">
      <c r="B6" s="0" t="n">
        <v>2</v>
      </c>
      <c r="C6" s="4" t="n">
        <v>255794.94</v>
      </c>
      <c r="D6" s="4" t="n">
        <v>-123230.69</v>
      </c>
      <c r="E6" s="4" t="n">
        <v>91752.32</v>
      </c>
      <c r="F6" s="4" t="n">
        <v>149088.63</v>
      </c>
      <c r="G6" s="4" t="n">
        <v>53580.59</v>
      </c>
    </row>
    <row r="7" customFormat="false" ht="13" hidden="false" customHeight="false" outlineLevel="0" collapsed="false">
      <c r="B7" s="0" t="n">
        <v>3</v>
      </c>
      <c r="C7" s="4" t="n">
        <v>290921.05</v>
      </c>
      <c r="D7" s="4" t="n">
        <v>-69493.37</v>
      </c>
      <c r="E7" s="4" t="n">
        <v>76720.89</v>
      </c>
      <c r="F7" s="4" t="n">
        <v>222435.6</v>
      </c>
      <c r="G7" s="4" t="n">
        <v>112256.27</v>
      </c>
    </row>
    <row r="8" customFormat="false" ht="13" hidden="false" customHeight="false" outlineLevel="0" collapsed="false">
      <c r="B8" s="0" t="n">
        <v>4</v>
      </c>
      <c r="C8" s="4" t="n">
        <v>226492.4</v>
      </c>
      <c r="D8" s="4" t="n">
        <v>-165709.32</v>
      </c>
      <c r="E8" s="4" t="n">
        <v>98335.54</v>
      </c>
      <c r="F8" s="4" t="n">
        <v>161653.57</v>
      </c>
      <c r="G8" s="4" t="n">
        <v>56002.93</v>
      </c>
    </row>
    <row r="9" customFormat="false" ht="13" hidden="false" customHeight="false" outlineLevel="0" collapsed="false">
      <c r="B9" s="0" t="n">
        <v>5</v>
      </c>
      <c r="C9" s="4" t="n">
        <v>213352.33</v>
      </c>
      <c r="D9" s="4" t="n">
        <v>-168047.68</v>
      </c>
      <c r="E9" s="4" t="n">
        <v>93693.5</v>
      </c>
      <c r="F9" s="4" t="n">
        <v>151245.97</v>
      </c>
      <c r="G9" s="4" t="n">
        <v>62367.56</v>
      </c>
    </row>
    <row r="10" customFormat="false" ht="13" hidden="false" customHeight="false" outlineLevel="0" collapsed="false">
      <c r="B10" s="0" t="n">
        <v>6</v>
      </c>
      <c r="C10" s="4" t="n">
        <v>136079.26</v>
      </c>
      <c r="D10" s="4" t="n">
        <v>36570.32</v>
      </c>
      <c r="E10" s="4" t="n">
        <v>61953.57</v>
      </c>
      <c r="F10" s="4" t="n">
        <v>104320.06</v>
      </c>
      <c r="G10" s="4" t="n">
        <v>80366.11</v>
      </c>
    </row>
    <row r="11" customFormat="false" ht="13" hidden="false" customHeight="false" outlineLevel="0" collapsed="false">
      <c r="B11" s="0" t="n">
        <v>7</v>
      </c>
      <c r="C11" s="4" t="n">
        <v>278387.48</v>
      </c>
      <c r="D11" s="4" t="n">
        <v>-84687.84</v>
      </c>
      <c r="E11" s="4" t="n">
        <v>118454.33</v>
      </c>
      <c r="F11" s="4" t="n">
        <v>192253.06</v>
      </c>
      <c r="G11" s="4" t="n">
        <v>94809.15</v>
      </c>
    </row>
    <row r="12" customFormat="false" ht="13" hidden="false" customHeight="false" outlineLevel="0" collapsed="false">
      <c r="B12" s="0" t="n">
        <v>8</v>
      </c>
      <c r="C12" s="4" t="n">
        <v>167829.75</v>
      </c>
      <c r="D12" s="4" t="n">
        <v>-183495.19</v>
      </c>
      <c r="E12" s="4" t="n">
        <v>105571.46</v>
      </c>
      <c r="F12" s="4" t="n">
        <v>170428.57</v>
      </c>
      <c r="G12" s="4" t="n">
        <v>65689.39</v>
      </c>
    </row>
    <row r="13" customFormat="false" ht="13" hidden="false" customHeight="false" outlineLevel="0" collapsed="false">
      <c r="B13" s="0" t="n">
        <v>9</v>
      </c>
      <c r="C13" s="4" t="n">
        <v>169915.88</v>
      </c>
      <c r="D13" s="4" t="n">
        <v>-39970.92</v>
      </c>
      <c r="E13" s="4" t="n">
        <v>103537.15</v>
      </c>
      <c r="F13" s="4" t="n">
        <v>171700.97</v>
      </c>
      <c r="G13" s="4" t="n">
        <v>85370.52</v>
      </c>
    </row>
    <row r="14" customFormat="false" ht="13" hidden="false" customHeight="false" outlineLevel="0" collapsed="false">
      <c r="B14" s="0" t="n">
        <v>10</v>
      </c>
      <c r="C14" s="4" t="n">
        <v>148651.97</v>
      </c>
      <c r="D14" s="4" t="n">
        <v>-200349.86</v>
      </c>
      <c r="E14" s="4" t="n">
        <v>94725.44</v>
      </c>
      <c r="F14" s="4" t="n">
        <v>157535.4</v>
      </c>
      <c r="G14" s="4" t="n">
        <v>49346.9</v>
      </c>
    </row>
    <row r="15" customFormat="false" ht="13" hidden="false" customHeight="false" outlineLevel="0" collapsed="false">
      <c r="B15" s="0" t="n">
        <v>11</v>
      </c>
      <c r="C15" s="4" t="n">
        <v>85514.83</v>
      </c>
      <c r="D15" s="4" t="n">
        <v>69017.84</v>
      </c>
      <c r="E15" s="4" t="n">
        <v>70212.03</v>
      </c>
      <c r="F15" s="4" t="n">
        <v>114225.53</v>
      </c>
      <c r="G15" s="4" t="n">
        <v>95540.88</v>
      </c>
    </row>
    <row r="16" customFormat="false" ht="13" hidden="false" customHeight="false" outlineLevel="0" collapsed="false">
      <c r="B16" s="0" t="n">
        <v>12</v>
      </c>
      <c r="C16" s="5" t="n">
        <v>135801.21</v>
      </c>
      <c r="D16" s="5" t="n">
        <v>-24464.99</v>
      </c>
      <c r="E16" s="5" t="n">
        <v>93371.81</v>
      </c>
      <c r="F16" s="5" t="n">
        <v>155186.4</v>
      </c>
      <c r="G16" s="5" t="n">
        <v>86874.28</v>
      </c>
    </row>
    <row r="17" customFormat="false" ht="13" hidden="false" customHeight="false" outlineLevel="0" collapsed="false">
      <c r="A17" s="0" t="s">
        <v>9</v>
      </c>
      <c r="C17" s="4" t="n">
        <f aca="false">SUM(C5:C16)</f>
        <v>2399949.54</v>
      </c>
      <c r="D17" s="4" t="n">
        <f aca="false">SUM(D5:D16)</f>
        <v>-1073127.68</v>
      </c>
      <c r="E17" s="4" t="n">
        <f aca="false">SUM(E5:E16)</f>
        <v>1119162.6</v>
      </c>
      <c r="F17" s="4" t="n">
        <f aca="false">SUM(F5:F16)</f>
        <v>1928903.92</v>
      </c>
      <c r="G17" s="4" t="n">
        <f aca="false">SUM(G5:G16)</f>
        <v>916966.63</v>
      </c>
    </row>
    <row r="18" customFormat="false" ht="13" hidden="false" customHeight="false" outlineLevel="0" collapsed="false">
      <c r="C18" s="4"/>
      <c r="D18" s="4"/>
      <c r="E18" s="4"/>
      <c r="F18" s="4"/>
      <c r="G18" s="4"/>
    </row>
    <row r="19" customFormat="false" ht="13" hidden="false" customHeight="false" outlineLevel="0" collapsed="false">
      <c r="A19" s="0" t="n">
        <v>2013</v>
      </c>
      <c r="B19" s="0" t="n">
        <v>1</v>
      </c>
      <c r="C19" s="4" t="n">
        <v>235334.32</v>
      </c>
      <c r="D19" s="4" t="n">
        <v>-107179.01</v>
      </c>
      <c r="E19" s="4" t="n">
        <v>163252.7</v>
      </c>
      <c r="F19" s="4" t="n">
        <v>268937.76</v>
      </c>
      <c r="G19" s="4" t="n">
        <v>62316.83</v>
      </c>
    </row>
    <row r="20" customFormat="false" ht="13" hidden="false" customHeight="false" outlineLevel="0" collapsed="false">
      <c r="B20" s="0" t="n">
        <v>2</v>
      </c>
      <c r="C20" s="4" t="n">
        <v>298897.88</v>
      </c>
      <c r="D20" s="4" t="n">
        <v>-69538.71</v>
      </c>
      <c r="E20" s="4" t="n">
        <v>-312073.58</v>
      </c>
      <c r="F20" s="4" t="n">
        <v>252659.57</v>
      </c>
      <c r="G20" s="4" t="n">
        <v>50904.97</v>
      </c>
    </row>
    <row r="21" customFormat="false" ht="13" hidden="false" customHeight="false" outlineLevel="0" collapsed="false">
      <c r="B21" s="0" t="n">
        <v>3</v>
      </c>
      <c r="C21" s="4" t="n">
        <v>200158.35</v>
      </c>
      <c r="D21" s="4" t="n">
        <v>-85591.83</v>
      </c>
      <c r="E21" s="4" t="n">
        <v>-110828.96</v>
      </c>
      <c r="F21" s="4" t="n">
        <v>182347.18</v>
      </c>
      <c r="G21" s="4" t="n">
        <v>59877.77</v>
      </c>
    </row>
    <row r="22" customFormat="false" ht="13" hidden="false" customHeight="false" outlineLevel="0" collapsed="false">
      <c r="B22" s="0" t="n">
        <v>4</v>
      </c>
      <c r="C22" s="4" t="n">
        <v>208981.73</v>
      </c>
      <c r="D22" s="4" t="n">
        <v>-140431.66</v>
      </c>
      <c r="E22" s="4" t="n">
        <v>-108179.58</v>
      </c>
      <c r="F22" s="4" t="n">
        <v>208404.68</v>
      </c>
      <c r="G22" s="4" t="n">
        <v>59242.7</v>
      </c>
    </row>
    <row r="23" customFormat="false" ht="13" hidden="false" customHeight="false" outlineLevel="0" collapsed="false">
      <c r="B23" s="0" t="n">
        <v>5</v>
      </c>
      <c r="C23" s="4" t="n">
        <v>101900.7</v>
      </c>
      <c r="D23" s="4" t="n">
        <v>39007.87</v>
      </c>
      <c r="E23" s="4" t="n">
        <v>-122538.13</v>
      </c>
      <c r="F23" s="4" t="n">
        <v>114871.31</v>
      </c>
      <c r="G23" s="4" t="n">
        <v>87157.34</v>
      </c>
    </row>
    <row r="24" customFormat="false" ht="13" hidden="false" customHeight="false" outlineLevel="0" collapsed="false">
      <c r="B24" s="0" t="n">
        <v>6</v>
      </c>
      <c r="C24" s="4" t="n">
        <v>160499.69</v>
      </c>
      <c r="D24" s="4" t="n">
        <v>-130496.76</v>
      </c>
      <c r="E24" s="4" t="n">
        <v>2017.87000000001</v>
      </c>
      <c r="F24" s="4" t="n">
        <v>216147.46</v>
      </c>
      <c r="G24" s="4" t="n">
        <v>73299.39</v>
      </c>
    </row>
    <row r="25" customFormat="false" ht="13" hidden="false" customHeight="false" outlineLevel="0" collapsed="false">
      <c r="B25" s="0" t="n">
        <v>7</v>
      </c>
      <c r="C25" s="4" t="n">
        <v>188451.56</v>
      </c>
      <c r="D25" s="4" t="n">
        <v>-132331.74</v>
      </c>
      <c r="E25" s="4" t="n">
        <v>-37996.17</v>
      </c>
      <c r="F25" s="4" t="n">
        <v>228457.71</v>
      </c>
      <c r="G25" s="4" t="n">
        <v>70335.63</v>
      </c>
    </row>
    <row r="26" customFormat="false" ht="13" hidden="false" customHeight="false" outlineLevel="0" collapsed="false">
      <c r="B26" s="0" t="n">
        <v>8</v>
      </c>
      <c r="C26" s="4" t="n">
        <v>168598.55</v>
      </c>
      <c r="D26" s="4" t="n">
        <v>-137260.11</v>
      </c>
      <c r="E26" s="4" t="n">
        <v>-33851.52</v>
      </c>
      <c r="F26" s="4" t="n">
        <v>208149.82</v>
      </c>
      <c r="G26" s="4" t="n">
        <v>62466.35</v>
      </c>
    </row>
    <row r="27" customFormat="false" ht="13" hidden="false" customHeight="false" outlineLevel="0" collapsed="false">
      <c r="B27" s="0" t="n">
        <v>9</v>
      </c>
      <c r="C27" s="4" t="n">
        <v>161151.35</v>
      </c>
      <c r="D27" s="4" t="n">
        <v>-34322.24</v>
      </c>
      <c r="E27" s="4" t="n">
        <v>-32706.13</v>
      </c>
      <c r="F27" s="4" t="n">
        <v>211533.55</v>
      </c>
      <c r="G27" s="4" t="n">
        <v>71041.13</v>
      </c>
    </row>
    <row r="28" customFormat="false" ht="13" hidden="false" customHeight="false" outlineLevel="0" collapsed="false">
      <c r="B28" s="0" t="n">
        <v>10</v>
      </c>
      <c r="C28" s="4" t="n">
        <v>137554.19</v>
      </c>
      <c r="D28" s="4" t="n">
        <v>-131745.47</v>
      </c>
      <c r="E28" s="4" t="n">
        <v>-36876.18</v>
      </c>
      <c r="F28" s="4" t="n">
        <v>189743.7</v>
      </c>
      <c r="G28" s="4" t="n">
        <v>62034.7</v>
      </c>
    </row>
    <row r="29" customFormat="false" ht="13" hidden="false" customHeight="false" outlineLevel="0" collapsed="false">
      <c r="B29" s="0" t="n">
        <v>11</v>
      </c>
      <c r="C29" s="4" t="n">
        <v>54016</v>
      </c>
      <c r="D29" s="4" t="n">
        <v>70843.93</v>
      </c>
      <c r="E29" s="4" t="n">
        <v>-22978.43</v>
      </c>
      <c r="F29" s="4" t="n">
        <v>118949.05</v>
      </c>
      <c r="G29" s="4" t="n">
        <v>87569.37</v>
      </c>
    </row>
    <row r="30" customFormat="false" ht="13" hidden="false" customHeight="false" outlineLevel="0" collapsed="false">
      <c r="B30" s="0" t="n">
        <v>12</v>
      </c>
      <c r="C30" s="5" t="n">
        <v>316954.99</v>
      </c>
      <c r="D30" s="5" t="n">
        <v>-25648.26</v>
      </c>
      <c r="E30" s="5" t="n">
        <v>-41632.73</v>
      </c>
      <c r="F30" s="5" t="n">
        <v>213272.5</v>
      </c>
      <c r="G30" s="5" t="n">
        <v>84023.65</v>
      </c>
    </row>
    <row r="31" customFormat="false" ht="13" hidden="false" customHeight="false" outlineLevel="0" collapsed="false">
      <c r="A31" s="0" t="s">
        <v>10</v>
      </c>
      <c r="C31" s="4" t="n">
        <f aca="false">SUM(C19:C30)</f>
        <v>2232499.31</v>
      </c>
      <c r="D31" s="4" t="n">
        <f aca="false">SUM(D19:D30)</f>
        <v>-884693.99</v>
      </c>
      <c r="E31" s="4" t="n">
        <f aca="false">SUM(E19:E30)</f>
        <v>-694390.84</v>
      </c>
      <c r="F31" s="4" t="n">
        <f aca="false">SUM(F19:F30)</f>
        <v>2413474.29</v>
      </c>
      <c r="G31" s="4" t="n">
        <f aca="false">SUM(G19:G30)</f>
        <v>830269.83</v>
      </c>
    </row>
    <row r="32" customFormat="false" ht="13" hidden="false" customHeight="false" outlineLevel="0" collapsed="false">
      <c r="C32" s="4"/>
      <c r="D32" s="4"/>
      <c r="E32" s="4"/>
      <c r="F32" s="4"/>
      <c r="G32" s="4"/>
    </row>
    <row r="33" customFormat="false" ht="13" hidden="false" customHeight="false" outlineLevel="0" collapsed="false">
      <c r="A33" s="0" t="n">
        <v>2014</v>
      </c>
      <c r="B33" s="0" t="n">
        <v>1</v>
      </c>
      <c r="C33" s="4" t="n">
        <v>273964.73</v>
      </c>
      <c r="D33" s="4" t="n">
        <v>-166366.83</v>
      </c>
      <c r="E33" s="4" t="n">
        <v>-182928.45</v>
      </c>
      <c r="F33" s="4" t="n">
        <v>276947.65</v>
      </c>
      <c r="G33" s="4" t="n">
        <v>103418.95</v>
      </c>
    </row>
    <row r="34" customFormat="false" ht="13" hidden="false" customHeight="false" outlineLevel="0" collapsed="false">
      <c r="B34" s="0" t="n">
        <v>2</v>
      </c>
      <c r="C34" s="4" t="n">
        <v>370866.76</v>
      </c>
      <c r="D34" s="4" t="n">
        <v>-96345.62</v>
      </c>
      <c r="E34" s="4" t="n">
        <v>-174898.86</v>
      </c>
      <c r="F34" s="4" t="n">
        <v>286558.58</v>
      </c>
      <c r="G34" s="4" t="n">
        <v>116917.78</v>
      </c>
    </row>
    <row r="35" customFormat="false" ht="13" hidden="false" customHeight="false" outlineLevel="0" collapsed="false">
      <c r="B35" s="0" t="n">
        <v>3</v>
      </c>
      <c r="C35" s="4" t="n">
        <v>347438.42</v>
      </c>
      <c r="D35" s="4" t="n">
        <v>-135291.55</v>
      </c>
      <c r="E35" s="4" t="n">
        <v>138989.01</v>
      </c>
      <c r="F35" s="4" t="n">
        <v>423920.47</v>
      </c>
      <c r="G35" s="4" t="n">
        <v>168165.73</v>
      </c>
    </row>
    <row r="36" customFormat="false" ht="13" hidden="false" customHeight="false" outlineLevel="0" collapsed="false">
      <c r="B36" s="0" t="n">
        <v>4</v>
      </c>
      <c r="C36" s="4" t="n">
        <v>316572.78</v>
      </c>
      <c r="D36" s="4" t="n">
        <v>-254922.98</v>
      </c>
      <c r="E36" s="4" t="n">
        <v>-177560.2</v>
      </c>
      <c r="F36" s="4" t="n">
        <v>284470.93</v>
      </c>
      <c r="G36" s="4" t="n">
        <v>94737.09</v>
      </c>
    </row>
    <row r="37" customFormat="false" ht="13" hidden="false" customHeight="false" outlineLevel="0" collapsed="false">
      <c r="B37" s="0" t="n">
        <v>5</v>
      </c>
      <c r="C37" s="4" t="n">
        <v>234654.86</v>
      </c>
      <c r="D37" s="4" t="n">
        <v>-80645.93</v>
      </c>
      <c r="E37" s="4" t="n">
        <v>-183360.2</v>
      </c>
      <c r="F37" s="4" t="n">
        <v>206119.16</v>
      </c>
      <c r="G37" s="4" t="n">
        <v>150593.05</v>
      </c>
    </row>
    <row r="38" customFormat="false" ht="13" hidden="false" customHeight="false" outlineLevel="0" collapsed="false">
      <c r="B38" s="0" t="n">
        <v>6</v>
      </c>
      <c r="C38" s="4" t="n">
        <v>325855.54</v>
      </c>
      <c r="D38" s="4" t="n">
        <v>-152664.23</v>
      </c>
      <c r="E38" s="4" t="n">
        <v>-203932.44</v>
      </c>
      <c r="F38" s="4" t="n">
        <v>294385.61</v>
      </c>
      <c r="G38" s="4" t="n">
        <v>123053.59</v>
      </c>
    </row>
    <row r="39" customFormat="false" ht="13" hidden="false" customHeight="false" outlineLevel="0" collapsed="false">
      <c r="B39" s="0" t="n">
        <v>7</v>
      </c>
      <c r="C39" s="4" t="n">
        <v>300885.3</v>
      </c>
      <c r="D39" s="4" t="n">
        <v>-173296.45</v>
      </c>
      <c r="E39" s="4" t="n">
        <v>-172254.13</v>
      </c>
      <c r="F39" s="4" t="n">
        <v>311130.02</v>
      </c>
      <c r="G39" s="4" t="n">
        <v>110182.97</v>
      </c>
    </row>
    <row r="40" customFormat="false" ht="13" hidden="false" customHeight="false" outlineLevel="0" collapsed="false">
      <c r="B40" s="0" t="n">
        <v>8</v>
      </c>
      <c r="C40" s="4" t="n">
        <v>281090.86</v>
      </c>
      <c r="D40" s="4" t="n">
        <v>-156529.01</v>
      </c>
      <c r="E40" s="4" t="n">
        <v>-166348.51</v>
      </c>
      <c r="F40" s="4" t="n">
        <v>298382.03</v>
      </c>
      <c r="G40" s="4" t="n">
        <v>101127.64</v>
      </c>
    </row>
    <row r="41" customFormat="false" ht="13" hidden="false" customHeight="false" outlineLevel="0" collapsed="false">
      <c r="B41" s="0" t="n">
        <v>9</v>
      </c>
      <c r="C41" s="4" t="n">
        <v>296168.29</v>
      </c>
      <c r="D41" s="4" t="n">
        <v>-145318.69</v>
      </c>
      <c r="E41" s="4" t="n">
        <v>-172596.42</v>
      </c>
      <c r="F41" s="4" t="n">
        <v>316746.29</v>
      </c>
      <c r="G41" s="4" t="n">
        <v>96168.45</v>
      </c>
    </row>
    <row r="42" customFormat="false" ht="13" hidden="false" customHeight="false" outlineLevel="0" collapsed="false">
      <c r="B42" s="0" t="n">
        <v>10</v>
      </c>
      <c r="C42" s="4" t="n">
        <v>179914.71</v>
      </c>
      <c r="D42" s="4" t="n">
        <v>-103177.66</v>
      </c>
      <c r="E42" s="4" t="n">
        <v>71250.88</v>
      </c>
      <c r="F42" s="4" t="n">
        <v>-219682.27</v>
      </c>
      <c r="G42" s="4" t="n">
        <v>133766.32</v>
      </c>
    </row>
    <row r="43" customFormat="false" ht="13" hidden="false" customHeight="false" outlineLevel="0" collapsed="false">
      <c r="B43" s="0" t="n">
        <v>11</v>
      </c>
      <c r="C43" s="4" t="n">
        <v>258801.91</v>
      </c>
      <c r="D43" s="4" t="n">
        <v>-112022.85</v>
      </c>
      <c r="E43" s="4" t="n">
        <v>-125481.02</v>
      </c>
      <c r="F43" s="4" t="n">
        <v>235665.6</v>
      </c>
      <c r="G43" s="4" t="n">
        <v>96104.85</v>
      </c>
    </row>
    <row r="44" customFormat="false" ht="13" hidden="false" customHeight="false" outlineLevel="0" collapsed="false">
      <c r="B44" s="0" t="n">
        <v>12</v>
      </c>
      <c r="C44" s="5" t="n">
        <v>535169.54</v>
      </c>
      <c r="D44" s="5" t="n">
        <v>-185672.49</v>
      </c>
      <c r="E44" s="5" t="n">
        <v>-116252.9</v>
      </c>
      <c r="F44" s="5" t="n">
        <v>260337.3</v>
      </c>
      <c r="G44" s="5" t="n">
        <v>111057.04</v>
      </c>
    </row>
    <row r="45" customFormat="false" ht="13" hidden="false" customHeight="false" outlineLevel="0" collapsed="false">
      <c r="A45" s="0" t="s">
        <v>11</v>
      </c>
      <c r="C45" s="4" t="n">
        <f aca="false">SUM(C33:C44)</f>
        <v>3721383.7</v>
      </c>
      <c r="D45" s="4" t="n">
        <f aca="false">SUM(D33:D44)</f>
        <v>-1762254.29</v>
      </c>
      <c r="E45" s="4" t="n">
        <f aca="false">SUM(E33:E44)</f>
        <v>-1465373.24</v>
      </c>
      <c r="F45" s="4" t="n">
        <f aca="false">SUM(F33:F44)</f>
        <v>2974981.37</v>
      </c>
      <c r="G45" s="4" t="n">
        <f aca="false">SUM(G33:G44)</f>
        <v>1405293.46</v>
      </c>
    </row>
    <row r="47" customFormat="false" ht="13" hidden="false" customHeight="false" outlineLevel="0" collapsed="false">
      <c r="A47" s="1" t="s">
        <v>12</v>
      </c>
    </row>
    <row r="48" customFormat="false" ht="13" hidden="false" customHeight="false" outlineLevel="0" collapsed="false">
      <c r="C48" s="2" t="s">
        <v>1</v>
      </c>
    </row>
    <row r="49" customFormat="false" ht="13" hidden="false" customHeight="false" outlineLevel="0" collapsed="false">
      <c r="A49" s="3" t="s">
        <v>2</v>
      </c>
      <c r="B49" s="3" t="s">
        <v>3</v>
      </c>
      <c r="C49" s="3" t="s">
        <v>4</v>
      </c>
      <c r="D49" s="3" t="s">
        <v>5</v>
      </c>
      <c r="E49" s="3" t="s">
        <v>6</v>
      </c>
      <c r="F49" s="3" t="s">
        <v>7</v>
      </c>
      <c r="G49" s="3" t="s">
        <v>8</v>
      </c>
    </row>
    <row r="50" customFormat="false" ht="13" hidden="false" customHeight="false" outlineLevel="0" collapsed="false">
      <c r="A50" s="0" t="n">
        <v>2012</v>
      </c>
      <c r="B50" s="0" t="n">
        <v>1</v>
      </c>
      <c r="C50" s="4" t="n">
        <v>116533.99</v>
      </c>
      <c r="D50" s="4" t="n">
        <v>0</v>
      </c>
      <c r="E50" s="4" t="n">
        <v>67082.1</v>
      </c>
      <c r="F50" s="4" t="n">
        <v>83609.26</v>
      </c>
      <c r="G50" s="4" t="n">
        <v>25965.9</v>
      </c>
    </row>
    <row r="51" customFormat="false" ht="13" hidden="false" customHeight="false" outlineLevel="0" collapsed="false">
      <c r="B51" s="0" t="n">
        <v>2</v>
      </c>
      <c r="C51" s="4" t="n">
        <v>150361.11</v>
      </c>
      <c r="D51" s="4" t="n">
        <v>0</v>
      </c>
      <c r="E51" s="4" t="n">
        <v>86164.34</v>
      </c>
      <c r="F51" s="4" t="n">
        <v>106697.53</v>
      </c>
      <c r="G51" s="4" t="n">
        <v>44898.66</v>
      </c>
    </row>
    <row r="52" customFormat="false" ht="13" hidden="false" customHeight="false" outlineLevel="0" collapsed="false">
      <c r="B52" s="0" t="n">
        <v>3</v>
      </c>
      <c r="C52" s="4" t="n">
        <v>115159.81</v>
      </c>
      <c r="D52" s="4" t="n">
        <v>0</v>
      </c>
      <c r="E52" s="4" t="n">
        <v>66177.55</v>
      </c>
      <c r="F52" s="4" t="n">
        <v>81618.52</v>
      </c>
      <c r="G52" s="4" t="n">
        <v>45056.06</v>
      </c>
    </row>
    <row r="53" customFormat="false" ht="13" hidden="false" customHeight="false" outlineLevel="0" collapsed="false">
      <c r="B53" s="0" t="n">
        <v>4</v>
      </c>
      <c r="C53" s="4" t="n">
        <v>168902.46</v>
      </c>
      <c r="D53" s="4" t="n">
        <v>0</v>
      </c>
      <c r="E53" s="4" t="n">
        <v>67908.38</v>
      </c>
      <c r="F53" s="4" t="n">
        <v>110905.35</v>
      </c>
      <c r="G53" s="4" t="n">
        <v>39330.73</v>
      </c>
    </row>
    <row r="54" customFormat="false" ht="13" hidden="false" customHeight="false" outlineLevel="0" collapsed="false">
      <c r="B54" s="0" t="n">
        <v>5</v>
      </c>
      <c r="C54" s="4" t="n">
        <v>182231.92</v>
      </c>
      <c r="D54" s="4" t="n">
        <v>0</v>
      </c>
      <c r="E54" s="4" t="n">
        <v>72550.42</v>
      </c>
      <c r="F54" s="4" t="n">
        <v>119427.95</v>
      </c>
      <c r="G54" s="4" t="n">
        <v>48407.06</v>
      </c>
    </row>
    <row r="55" customFormat="false" ht="13" hidden="false" customHeight="false" outlineLevel="0" collapsed="false">
      <c r="B55" s="0" t="n">
        <v>6</v>
      </c>
      <c r="C55" s="4" t="n">
        <v>259337.09</v>
      </c>
      <c r="D55" s="4" t="n">
        <v>0</v>
      </c>
      <c r="E55" s="4" t="n">
        <v>104290.35</v>
      </c>
      <c r="F55" s="4" t="n">
        <v>170663.86</v>
      </c>
      <c r="G55" s="4" t="n">
        <v>65360.47</v>
      </c>
    </row>
    <row r="56" customFormat="false" ht="13" hidden="false" customHeight="false" outlineLevel="0" collapsed="false">
      <c r="B56" s="0" t="n">
        <v>7</v>
      </c>
      <c r="C56" s="4" t="n">
        <v>117008.43</v>
      </c>
      <c r="D56" s="4" t="n">
        <v>0</v>
      </c>
      <c r="E56" s="4" t="n">
        <v>47789.59</v>
      </c>
      <c r="F56" s="4" t="n">
        <v>78572.86</v>
      </c>
      <c r="G56" s="4" t="n">
        <v>42630.35</v>
      </c>
    </row>
    <row r="57" customFormat="false" ht="13" hidden="false" customHeight="false" outlineLevel="0" collapsed="false">
      <c r="B57" s="0" t="n">
        <v>8</v>
      </c>
      <c r="C57" s="4" t="n">
        <v>148954.3</v>
      </c>
      <c r="D57" s="4" t="n">
        <v>0</v>
      </c>
      <c r="E57" s="4" t="n">
        <v>60672.46</v>
      </c>
      <c r="F57" s="4" t="n">
        <v>100097.35</v>
      </c>
      <c r="G57" s="4" t="n">
        <v>40384.24</v>
      </c>
    </row>
    <row r="58" customFormat="false" ht="13" hidden="false" customHeight="false" outlineLevel="0" collapsed="false">
      <c r="B58" s="0" t="n">
        <v>9</v>
      </c>
      <c r="C58" s="4" t="n">
        <v>153716.11</v>
      </c>
      <c r="D58" s="4" t="n">
        <v>0</v>
      </c>
      <c r="E58" s="4" t="n">
        <v>62706.77</v>
      </c>
      <c r="F58" s="4" t="n">
        <v>103730.95</v>
      </c>
      <c r="G58" s="4" t="n">
        <v>48429.64</v>
      </c>
    </row>
    <row r="59" customFormat="false" ht="13" hidden="false" customHeight="false" outlineLevel="0" collapsed="false">
      <c r="B59" s="0" t="n">
        <v>10</v>
      </c>
      <c r="C59" s="4" t="n">
        <v>166816.15</v>
      </c>
      <c r="D59" s="4" t="n">
        <v>0</v>
      </c>
      <c r="E59" s="4" t="n">
        <v>71518.48</v>
      </c>
      <c r="F59" s="4" t="n">
        <v>117153.52</v>
      </c>
      <c r="G59" s="4" t="n">
        <v>56419.03</v>
      </c>
    </row>
    <row r="60" customFormat="false" ht="13" hidden="false" customHeight="false" outlineLevel="0" collapsed="false">
      <c r="B60" s="0" t="n">
        <v>11</v>
      </c>
      <c r="C60" s="4" t="n">
        <v>223848.91</v>
      </c>
      <c r="D60" s="4" t="n">
        <v>0</v>
      </c>
      <c r="E60" s="4" t="n">
        <v>96031.89</v>
      </c>
      <c r="F60" s="4" t="n">
        <v>157187.39</v>
      </c>
      <c r="G60" s="4" t="n">
        <v>84269.5</v>
      </c>
    </row>
    <row r="61" customFormat="false" ht="13" hidden="false" customHeight="false" outlineLevel="0" collapsed="false">
      <c r="B61" s="0" t="n">
        <v>12</v>
      </c>
      <c r="C61" s="5" t="n">
        <v>170800</v>
      </c>
      <c r="D61" s="5" t="n">
        <v>0</v>
      </c>
      <c r="E61" s="5" t="n">
        <v>72872.11</v>
      </c>
      <c r="F61" s="5" t="n">
        <v>118953.52</v>
      </c>
      <c r="G61" s="5" t="n">
        <v>74885.76</v>
      </c>
    </row>
    <row r="62" customFormat="false" ht="13" hidden="false" customHeight="false" outlineLevel="0" collapsed="false">
      <c r="A62" s="0" t="s">
        <v>9</v>
      </c>
      <c r="C62" s="4" t="n">
        <f aca="false">SUM(C50:C61)</f>
        <v>1973670.28</v>
      </c>
      <c r="D62" s="4" t="n">
        <f aca="false">SUM(D50:D61)</f>
        <v>0</v>
      </c>
      <c r="E62" s="4" t="n">
        <f aca="false">SUM(E50:E61)</f>
        <v>875764.44</v>
      </c>
      <c r="F62" s="4" t="n">
        <f aca="false">SUM(F50:F61)</f>
        <v>1348618.06</v>
      </c>
      <c r="G62" s="4" t="n">
        <f aca="false">SUM(G50:G61)</f>
        <v>616037.4</v>
      </c>
    </row>
    <row r="63" customFormat="false" ht="13" hidden="false" customHeight="false" outlineLevel="0" collapsed="false">
      <c r="C63" s="4"/>
      <c r="D63" s="4"/>
      <c r="E63" s="4"/>
      <c r="F63" s="4"/>
      <c r="G63" s="4"/>
    </row>
    <row r="64" customFormat="false" ht="13" hidden="false" customHeight="false" outlineLevel="0" collapsed="false">
      <c r="A64" s="0" t="n">
        <v>2013</v>
      </c>
      <c r="B64" s="0" t="n">
        <v>1</v>
      </c>
      <c r="C64" s="4" t="n">
        <v>123305.24</v>
      </c>
      <c r="D64" s="4" t="n">
        <v>0</v>
      </c>
      <c r="E64" s="4" t="n">
        <v>2991.22</v>
      </c>
      <c r="F64" s="4" t="n">
        <v>88198.27</v>
      </c>
      <c r="G64" s="4" t="n">
        <v>33605.2</v>
      </c>
    </row>
    <row r="65" customFormat="false" ht="13" hidden="false" customHeight="false" outlineLevel="0" collapsed="false">
      <c r="B65" s="0" t="n">
        <v>2</v>
      </c>
      <c r="C65" s="4" t="n">
        <v>147998.08</v>
      </c>
      <c r="D65" s="4" t="n">
        <v>0</v>
      </c>
      <c r="E65" s="4" t="n">
        <v>0</v>
      </c>
      <c r="F65" s="4" t="n">
        <v>106763.01</v>
      </c>
      <c r="G65" s="4" t="n">
        <v>42155.16</v>
      </c>
    </row>
    <row r="66" customFormat="false" ht="13" hidden="false" customHeight="false" outlineLevel="0" collapsed="false">
      <c r="B66" s="0" t="n">
        <v>3</v>
      </c>
      <c r="C66" s="4" t="n">
        <v>166099.12</v>
      </c>
      <c r="D66" s="4" t="n">
        <v>0</v>
      </c>
      <c r="E66" s="4" t="n">
        <v>4852.33</v>
      </c>
      <c r="F66" s="4" t="n">
        <v>119180.97</v>
      </c>
      <c r="G66" s="4" t="n">
        <v>49136.14</v>
      </c>
    </row>
    <row r="67" customFormat="false" ht="13" hidden="false" customHeight="false" outlineLevel="0" collapsed="false">
      <c r="B67" s="0" t="n">
        <v>4</v>
      </c>
      <c r="C67" s="4" t="n">
        <v>158772.94</v>
      </c>
      <c r="D67" s="4" t="n">
        <v>0</v>
      </c>
      <c r="E67" s="4" t="n">
        <v>24244.15</v>
      </c>
      <c r="F67" s="4" t="n">
        <v>134081.65</v>
      </c>
      <c r="G67" s="4" t="n">
        <v>39211.69</v>
      </c>
    </row>
    <row r="68" customFormat="false" ht="13" hidden="false" customHeight="false" outlineLevel="0" collapsed="false">
      <c r="B68" s="0" t="n">
        <v>5</v>
      </c>
      <c r="C68" s="4" t="n">
        <v>264649.58</v>
      </c>
      <c r="D68" s="4" t="n">
        <v>0</v>
      </c>
      <c r="E68" s="4" t="n">
        <v>38602.7</v>
      </c>
      <c r="F68" s="4" t="n">
        <v>223613.02</v>
      </c>
      <c r="G68" s="4" t="n">
        <v>68266.49</v>
      </c>
    </row>
    <row r="69" customFormat="false" ht="13" hidden="false" customHeight="false" outlineLevel="0" collapsed="false">
      <c r="B69" s="0" t="n">
        <v>6</v>
      </c>
      <c r="C69" s="4" t="n">
        <v>151993.66</v>
      </c>
      <c r="D69" s="4" t="n">
        <v>0</v>
      </c>
      <c r="E69" s="4" t="n">
        <v>22356.72</v>
      </c>
      <c r="F69" s="4" t="n">
        <v>128621.87</v>
      </c>
      <c r="G69" s="4" t="n">
        <v>41123.91</v>
      </c>
    </row>
    <row r="70" customFormat="false" ht="13" hidden="false" customHeight="false" outlineLevel="0" collapsed="false">
      <c r="B70" s="0" t="n">
        <v>7</v>
      </c>
      <c r="C70" s="4" t="n">
        <v>123883.98</v>
      </c>
      <c r="D70" s="4" t="n">
        <v>0</v>
      </c>
      <c r="E70" s="4" t="n">
        <v>-27887.58</v>
      </c>
      <c r="F70" s="4" t="n">
        <v>112121.32</v>
      </c>
      <c r="G70" s="4" t="n">
        <v>39646.79</v>
      </c>
    </row>
    <row r="71" customFormat="false" ht="13" hidden="false" customHeight="false" outlineLevel="0" collapsed="false">
      <c r="B71" s="0" t="n">
        <v>8</v>
      </c>
      <c r="C71" s="4" t="n">
        <v>142206.6</v>
      </c>
      <c r="D71" s="4" t="n">
        <v>0</v>
      </c>
      <c r="E71" s="4" t="n">
        <v>-32032.23</v>
      </c>
      <c r="F71" s="4" t="n">
        <v>128653.2</v>
      </c>
      <c r="G71" s="4" t="n">
        <v>42537.62</v>
      </c>
    </row>
    <row r="72" customFormat="false" ht="13" hidden="false" customHeight="false" outlineLevel="0" collapsed="false">
      <c r="B72" s="0" t="n">
        <v>9</v>
      </c>
      <c r="C72" s="4" t="n">
        <v>147756.17</v>
      </c>
      <c r="D72" s="4" t="n">
        <v>0</v>
      </c>
      <c r="E72" s="4" t="n">
        <v>-33177.62</v>
      </c>
      <c r="F72" s="4" t="n">
        <v>133333.78</v>
      </c>
      <c r="G72" s="4" t="n">
        <v>43282.62</v>
      </c>
    </row>
    <row r="73" customFormat="false" ht="13" hidden="false" customHeight="false" outlineLevel="0" collapsed="false">
      <c r="B73" s="0" t="n">
        <v>10</v>
      </c>
      <c r="C73" s="4" t="n">
        <v>155781.24</v>
      </c>
      <c r="D73" s="4" t="n">
        <v>0</v>
      </c>
      <c r="E73" s="4" t="n">
        <v>-29007.57</v>
      </c>
      <c r="F73" s="4" t="n">
        <v>148921.63</v>
      </c>
      <c r="G73" s="4" t="n">
        <v>51727.3</v>
      </c>
    </row>
    <row r="74" customFormat="false" ht="13" hidden="false" customHeight="false" outlineLevel="0" collapsed="false">
      <c r="B74" s="0" t="n">
        <v>11</v>
      </c>
      <c r="C74" s="4" t="n">
        <v>230139.03</v>
      </c>
      <c r="D74" s="4" t="n">
        <v>0</v>
      </c>
      <c r="E74" s="4" t="n">
        <v>-42905.32</v>
      </c>
      <c r="F74" s="4" t="n">
        <v>221148.28</v>
      </c>
      <c r="G74" s="4" t="n">
        <v>76593.02</v>
      </c>
    </row>
    <row r="75" customFormat="false" ht="13" hidden="false" customHeight="false" outlineLevel="0" collapsed="false">
      <c r="B75" s="0" t="n">
        <v>12</v>
      </c>
      <c r="C75" s="5" t="n">
        <v>130817.5</v>
      </c>
      <c r="D75" s="5" t="n">
        <v>0</v>
      </c>
      <c r="E75" s="5" t="n">
        <v>-24251.02</v>
      </c>
      <c r="F75" s="5" t="n">
        <v>125335.85</v>
      </c>
      <c r="G75" s="5" t="n">
        <v>46316.51</v>
      </c>
    </row>
    <row r="76" customFormat="false" ht="13" hidden="false" customHeight="false" outlineLevel="0" collapsed="false">
      <c r="A76" s="0" t="s">
        <v>10</v>
      </c>
      <c r="C76" s="4" t="n">
        <f aca="false">SUM(C64:C75)</f>
        <v>1943403.14</v>
      </c>
      <c r="D76" s="4" t="n">
        <f aca="false">SUM(D64:D75)</f>
        <v>0</v>
      </c>
      <c r="E76" s="4" t="n">
        <f aca="false">SUM(E64:E75)</f>
        <v>-96214.22</v>
      </c>
      <c r="F76" s="4" t="n">
        <f aca="false">SUM(F64:F75)</f>
        <v>1669972.85</v>
      </c>
      <c r="G76" s="4" t="n">
        <f aca="false">SUM(G64:G75)</f>
        <v>573602.45</v>
      </c>
    </row>
    <row r="77" customFormat="false" ht="13" hidden="false" customHeight="false" outlineLevel="0" collapsed="false">
      <c r="C77" s="4"/>
      <c r="D77" s="4"/>
      <c r="E77" s="4"/>
      <c r="F77" s="4"/>
      <c r="G77" s="4"/>
    </row>
    <row r="78" customFormat="false" ht="13" hidden="false" customHeight="false" outlineLevel="0" collapsed="false">
      <c r="A78" s="0" t="n">
        <v>2014</v>
      </c>
      <c r="B78" s="0" t="n">
        <v>1</v>
      </c>
      <c r="C78" s="4" t="n">
        <v>97584.31</v>
      </c>
      <c r="D78" s="4" t="n">
        <v>0</v>
      </c>
      <c r="E78" s="4" t="n">
        <v>-25550.27</v>
      </c>
      <c r="F78" s="4" t="n">
        <v>66908.72</v>
      </c>
      <c r="G78" s="4" t="n">
        <v>40875.38</v>
      </c>
    </row>
    <row r="79" customFormat="false" ht="13" hidden="false" customHeight="false" outlineLevel="0" collapsed="false">
      <c r="B79" s="0" t="n">
        <v>2</v>
      </c>
      <c r="C79" s="4" t="n">
        <v>117979.43</v>
      </c>
      <c r="D79" s="4" t="n">
        <v>0</v>
      </c>
      <c r="E79" s="4" t="n">
        <v>-31276.54</v>
      </c>
      <c r="F79" s="4" t="n">
        <v>81500.45</v>
      </c>
      <c r="G79" s="4" t="n">
        <v>52676.09</v>
      </c>
    </row>
    <row r="80" customFormat="false" ht="13" hidden="false" customHeight="false" outlineLevel="0" collapsed="false">
      <c r="B80" s="0" t="n">
        <v>3</v>
      </c>
      <c r="C80" s="4" t="n">
        <v>126238.31</v>
      </c>
      <c r="D80" s="4" t="n">
        <v>0</v>
      </c>
      <c r="E80" s="4" t="n">
        <v>-33244.73</v>
      </c>
      <c r="F80" s="4" t="n">
        <v>86271.14</v>
      </c>
      <c r="G80" s="4" t="n">
        <v>59846.32</v>
      </c>
    </row>
    <row r="81" customFormat="false" ht="13" hidden="false" customHeight="false" outlineLevel="0" collapsed="false">
      <c r="B81" s="0" t="n">
        <v>4</v>
      </c>
      <c r="C81" s="4" t="n">
        <v>159468.02</v>
      </c>
      <c r="D81" s="4" t="n">
        <v>0</v>
      </c>
      <c r="E81" s="4" t="n">
        <v>-32424.98</v>
      </c>
      <c r="F81" s="4" t="n">
        <v>151063.33</v>
      </c>
      <c r="G81" s="4" t="n">
        <v>60839.52</v>
      </c>
    </row>
    <row r="82" customFormat="false" ht="13" hidden="false" customHeight="false" outlineLevel="0" collapsed="false">
      <c r="B82" s="0" t="n">
        <v>5</v>
      </c>
      <c r="C82" s="4" t="n">
        <v>244441.11</v>
      </c>
      <c r="D82" s="4" t="n">
        <v>0</v>
      </c>
      <c r="E82" s="4" t="n">
        <v>-50131.2</v>
      </c>
      <c r="F82" s="4" t="n">
        <v>231132.1</v>
      </c>
      <c r="G82" s="4" t="n">
        <v>89426.12</v>
      </c>
    </row>
    <row r="83" customFormat="false" ht="13" hidden="false" customHeight="false" outlineLevel="0" collapsed="false">
      <c r="B83" s="0" t="n">
        <v>6</v>
      </c>
      <c r="C83" s="4" t="n">
        <v>148570.97</v>
      </c>
      <c r="D83" s="4" t="n">
        <v>0</v>
      </c>
      <c r="E83" s="4" t="n">
        <v>-29558.96</v>
      </c>
      <c r="F83" s="4" t="n">
        <v>138557.65</v>
      </c>
      <c r="G83" s="4" t="n">
        <v>57033.55</v>
      </c>
    </row>
    <row r="84" customFormat="false" ht="13" hidden="false" customHeight="false" outlineLevel="0" collapsed="false">
      <c r="B84" s="0" t="n">
        <v>7</v>
      </c>
      <c r="C84" s="4" t="n">
        <v>146672.91</v>
      </c>
      <c r="D84" s="4" t="n">
        <v>0</v>
      </c>
      <c r="E84" s="4" t="n">
        <v>-61237.27</v>
      </c>
      <c r="F84" s="4" t="n">
        <v>123932.24</v>
      </c>
      <c r="G84" s="4" t="n">
        <v>55694.98</v>
      </c>
    </row>
    <row r="85" customFormat="false" ht="13" hidden="false" customHeight="false" outlineLevel="0" collapsed="false">
      <c r="B85" s="0" t="n">
        <v>8</v>
      </c>
      <c r="C85" s="4" t="n">
        <v>158797.42</v>
      </c>
      <c r="D85" s="4" t="n">
        <v>0</v>
      </c>
      <c r="E85" s="4" t="n">
        <v>-67142.89</v>
      </c>
      <c r="F85" s="4" t="n">
        <v>134338.23</v>
      </c>
      <c r="G85" s="4" t="n">
        <v>57181.34</v>
      </c>
    </row>
    <row r="86" customFormat="false" ht="13" hidden="false" customHeight="false" outlineLevel="0" collapsed="false">
      <c r="B86" s="0" t="n">
        <v>9</v>
      </c>
      <c r="C86" s="4" t="n">
        <v>145373.86</v>
      </c>
      <c r="D86" s="4" t="n">
        <v>0</v>
      </c>
      <c r="E86" s="4" t="n">
        <v>-60894.98</v>
      </c>
      <c r="F86" s="4" t="n">
        <v>123025.97</v>
      </c>
      <c r="G86" s="4" t="n">
        <v>47661.08</v>
      </c>
    </row>
    <row r="87" customFormat="false" ht="13" hidden="false" customHeight="false" outlineLevel="0" collapsed="false">
      <c r="B87" s="0" t="n">
        <v>10</v>
      </c>
      <c r="C87" s="4" t="n">
        <v>264448.8</v>
      </c>
      <c r="D87" s="4" t="n">
        <v>0</v>
      </c>
      <c r="E87" s="4" t="n">
        <v>-110694.87</v>
      </c>
      <c r="F87" s="4" t="n">
        <v>215861.51</v>
      </c>
      <c r="G87" s="4" t="n">
        <v>83412.36</v>
      </c>
    </row>
    <row r="88" customFormat="false" ht="13" hidden="false" customHeight="false" outlineLevel="0" collapsed="false">
      <c r="B88" s="0" t="n">
        <v>11</v>
      </c>
      <c r="C88" s="4" t="n">
        <v>181276.41</v>
      </c>
      <c r="D88" s="4" t="n">
        <v>0</v>
      </c>
      <c r="E88" s="4" t="n">
        <v>-76029.88</v>
      </c>
      <c r="F88" s="4" t="n">
        <v>147289.1</v>
      </c>
      <c r="G88" s="4" t="n">
        <v>61726.57</v>
      </c>
    </row>
    <row r="89" customFormat="false" ht="13" hidden="false" customHeight="false" outlineLevel="0" collapsed="false">
      <c r="B89" s="0" t="n">
        <v>12</v>
      </c>
      <c r="C89" s="5" t="n">
        <v>152332.27</v>
      </c>
      <c r="D89" s="5" t="n">
        <v>0</v>
      </c>
      <c r="E89" s="5" t="n">
        <v>-63956.24</v>
      </c>
      <c r="F89" s="5" t="n">
        <v>123962.66</v>
      </c>
      <c r="G89" s="5" t="n">
        <v>56779.68</v>
      </c>
    </row>
    <row r="90" customFormat="false" ht="13" hidden="false" customHeight="false" outlineLevel="0" collapsed="false">
      <c r="A90" s="0" t="s">
        <v>11</v>
      </c>
      <c r="C90" s="4" t="n">
        <f aca="false">SUM(C78:C89)</f>
        <v>1943183.82</v>
      </c>
      <c r="D90" s="4" t="n">
        <f aca="false">SUM(D78:D89)</f>
        <v>0</v>
      </c>
      <c r="E90" s="4" t="n">
        <f aca="false">SUM(E78:E89)</f>
        <v>-642142.81</v>
      </c>
      <c r="F90" s="4" t="n">
        <f aca="false">SUM(F78:F89)</f>
        <v>1623843.1</v>
      </c>
      <c r="G90" s="4" t="n">
        <f aca="false">SUM(G78:G89)</f>
        <v>723152.99</v>
      </c>
    </row>
  </sheetData>
  <printOptions headings="false" gridLines="false" gridLinesSet="true" horizontalCentered="false" verticalCentered="false"/>
  <pageMargins left="0.7" right="0.7" top="1.25" bottom="0.75" header="0.3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4-00396
AG's Initial Set of Data Requests
Dated January 29, 2015
Item No. 96
Attachment 1
Page &amp;P of &amp;N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6:17:58Z</dcterms:created>
  <dc:creator>Jeffrey L Brubaker</dc:creator>
  <dc:description/>
  <dc:language>en-US</dc:language>
  <cp:lastModifiedBy>Jeffrey L Brubaker</cp:lastModifiedBy>
  <cp:lastPrinted>2015-02-05T16:36:54Z</cp:lastPrinted>
  <dcterms:modified xsi:type="dcterms:W3CDTF">2015-02-05T19:25:58Z</dcterms:modified>
  <cp:revision>0</cp:revision>
  <dc:subject/>
  <dc:title/>
</cp:coreProperties>
</file>