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4" firstSheet="1" activeTab="1"/>
  </bookViews>
  <sheets>
    <sheet name="Modification History" sheetId="1" state="hidden" r:id="rId2"/>
    <sheet name="Sheet3" sheetId="2" state="visible" r:id="rId3"/>
  </sheets>
  <definedNames>
    <definedName function="false" hidden="false" name="Account_tree" vbProcedure="false">'Modification History'!$C$5</definedName>
    <definedName function="false" hidden="false" name="Business_Unit" vbProcedure="false">'Modification History'!$C$6</definedName>
    <definedName function="false" hidden="false" name="BU_Name" vbProcedure="false">'Modification History'!$C$2</definedName>
    <definedName function="false" hidden="false" name="Category" vbProcedure="false">'Modification History'!$C$14</definedName>
    <definedName function="false" hidden="false" name="Comments" vbProcedure="false">'Modification History'!$C$12</definedName>
    <definedName function="false" hidden="false" name="Contact_Person" vbProcedure="false">'Modification History'!$C$3</definedName>
    <definedName function="false" hidden="false" name="CSA" vbProcedure="false">#REF!</definedName>
    <definedName function="false" hidden="false" name="CSO" vbProcedure="false">#REF!</definedName>
    <definedName function="false" hidden="false" name="Department_Owner" vbProcedure="false">'Modification History'!$C$4</definedName>
    <definedName function="false" hidden="false" name="End_of_Report" vbProcedure="false">#REF!</definedName>
    <definedName function="false" hidden="false" name="Keywords" vbProcedure="false">'Modification History'!$C$15</definedName>
    <definedName function="false" hidden="false" name="NvsASD" vbProcedure="false">"V2014-12-31"</definedName>
    <definedName function="false" hidden="false" name="NvsAutoDrillOk" vbProcedure="false">"VN"</definedName>
    <definedName function="false" hidden="false" name="NvsElapsedTime" vbProcedure="false">0.00740740740729962</definedName>
    <definedName function="false" hidden="false" name="NvsEndTime" vbProcedure="false">42027.5680092593</definedName>
    <definedName function="false" hidden="false" name="NvsInstanceHook" vbProcedure="false">"""nvsMacro"""</definedName>
    <definedName function="false" hidden="false" name="NvsInstLang" vbProcedure="false">"VENG"</definedName>
    <definedName function="false" hidden="false" name="NvsInstSpec" vbProcedure="false">"%,FBUSINESS_UNIT,TGL_PRPT_CONS,NKYP_CORP_CONSOL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ACCOUNT.,CNF.."</definedName>
    <definedName function="false" hidden="false" name="NvsPanelBusUnit" vbProcedure="false">"V100"</definedName>
    <definedName function="false" hidden="false" name="NvsPanelEffdt" vbProcedure="false">"V2099-01-01"</definedName>
    <definedName function="false" hidden="false" name="NvsPanelSetid" vbProcedure="false">"VAEP"</definedName>
    <definedName function="false" hidden="false" name="NvsReqBU" vbProcedure="false">"V102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14-12-31"</definedName>
    <definedName function="false" hidden="false" name="NvsValTbl_ACCOUNT" vbProcedure="false">"GL_ACCOUNT_TBL"</definedName>
    <definedName function="false" hidden="false" name="NvsValTbl_AFFILIATE" vbProcedure="false">"BUS_UNIT_TBL_GL"</definedName>
    <definedName function="false" hidden="false" name="NvsValTbl_CURRENCY_CD" vbProcedure="false">"CURRENCY_CD_TBL"</definedName>
    <definedName function="false" hidden="false" name="Report_Author" vbProcedure="false">'Modification History'!$C$11</definedName>
    <definedName function="false" hidden="false" name="Report_Comments" vbProcedure="false">'Modification History'!$C$13</definedName>
    <definedName function="false" hidden="false" name="Report_Description" vbProcedure="false">'Modification History'!$C$9</definedName>
    <definedName function="false" hidden="false" name="Report_Stmt_Type" vbProcedure="false">'Modification History'!$C$8</definedName>
    <definedName function="false" hidden="false" name="Report_Title" vbProcedure="false">'Modification History'!$C$10</definedName>
    <definedName function="false" hidden="false" name="Reserved_Section" vbProcedure="false">#REF!</definedName>
    <definedName function="false" hidden="false" name="search_directory_name" vbProcedure="false">"R:\fcm90prd\nvision\rpts\Fin_Reports\"</definedName>
    <definedName function="false" hidden="false" name="Sunset_Date" vbProcedure="false">'Modification History'!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9">
  <si>
    <t xml:space="preserve">BU_Name</t>
  </si>
  <si>
    <t xml:space="preserve">Scope-based</t>
  </si>
  <si>
    <t xml:space="preserve">Contact Person</t>
  </si>
  <si>
    <t xml:space="preserve">Neal Hartley</t>
  </si>
  <si>
    <t xml:space="preserve">Department Owner</t>
  </si>
  <si>
    <t xml:space="preserve">Financial Reporting</t>
  </si>
  <si>
    <t xml:space="preserve">Account Tree</t>
  </si>
  <si>
    <t xml:space="preserve">PRPT_ACCOUNT</t>
  </si>
  <si>
    <t xml:space="preserve">Business Unit Tree</t>
  </si>
  <si>
    <t xml:space="preserve">Sunset Date</t>
  </si>
  <si>
    <t xml:space="preserve">Report Statement Type</t>
  </si>
  <si>
    <t xml:space="preserve">Comparative Regulatory Balance Sheet</t>
  </si>
  <si>
    <t xml:space="preserve">Report Description</t>
  </si>
  <si>
    <t xml:space="preserve">Title (Builtin)</t>
  </si>
  <si>
    <t xml:space="preserve">Scope-based       Comparative Regulatory Balance Sheet</t>
  </si>
  <si>
    <t xml:space="preserve">Author (Builtin)</t>
  </si>
  <si>
    <t xml:space="preserve">Financial Reporting / Neal Hartley</t>
  </si>
  <si>
    <t xml:space="preserve">Comments (Builtin)</t>
  </si>
  <si>
    <t xml:space="preserve">Acct: PRPT_ACCOUNT
BU: Scope-based</t>
  </si>
  <si>
    <t xml:space="preserve">Subject (Builtin)</t>
  </si>
  <si>
    <t xml:space="preserve">Category (Builtin)</t>
  </si>
  <si>
    <t xml:space="preserve">Keywords (Builtin)</t>
  </si>
  <si>
    <t xml:space="preserve">07/25/2005</t>
  </si>
  <si>
    <t xml:space="preserve">changed any reference to (WTU) or (CPL) to TNC and TCC - Titles only. no changes to report</t>
  </si>
  <si>
    <t xml:space="preserve">7/27/2005</t>
  </si>
  <si>
    <t xml:space="preserve">Centered all titles</t>
  </si>
  <si>
    <t xml:space="preserve">11/20/2005</t>
  </si>
  <si>
    <t xml:space="preserve">Modified existing GLR80xx report to conform to 2005 10K presentation. Nodes were added and deleted. Basically moved non-operating income/expense to Revenue and Expense.</t>
  </si>
  <si>
    <t xml:space="preserve">12/07/2005</t>
  </si>
  <si>
    <t xml:space="preserve">Modified 06C to eliminate groupings at level 3 , now report will have 3 levels.</t>
  </si>
  <si>
    <t xml:space="preserve">01/12/2006</t>
  </si>
  <si>
    <t xml:space="preserve">modified title on Memo: Other affi rev and fixed formula on Memo Affil Rev to include Other Retail Sales Aff</t>
  </si>
  <si>
    <t xml:space="preserve">06/30/2006</t>
  </si>
  <si>
    <t xml:space="preserve">Added two subtotal memo lines for Total Operating Revenues. In addition added tic-tie codes for Revenue nodes.</t>
  </si>
  <si>
    <t xml:space="preserve">Modified TNC to include Int Consolidated</t>
  </si>
  <si>
    <t xml:space="preserve">01/21/2007</t>
  </si>
  <si>
    <t xml:space="preserve">Merchant Generation name changed to NonUtil Generation and Marketing</t>
  </si>
  <si>
    <t xml:space="preserve">01/31/2007</t>
  </si>
  <si>
    <t xml:space="preserve">ARO_REG_CREDIT was moved from Amortization to O&amp;M: Accretion. This required a report change for Income Statements by clearing row in amortization, account will flow naturally into O&amp;M. There is no change on Balance sheets, but all reports versions were indexed to 07B.</t>
  </si>
  <si>
    <t xml:space="preserve">Renamed the MEMCO segment to AEP River</t>
  </si>
  <si>
    <t xml:space="preserve">12/04/2008</t>
  </si>
  <si>
    <t xml:space="preserve">Made cosmetic changes to RESERVED_SECTION to move to left edge</t>
  </si>
  <si>
    <t xml:space="preserve">Feb 17, 2009</t>
  </si>
  <si>
    <t xml:space="preserve">Added 3 subtotals to the fuel Grand Total.</t>
  </si>
  <si>
    <t xml:space="preserve">Apr 07, 2009</t>
  </si>
  <si>
    <t xml:space="preserve">Simple changes to cross reference in Column B for Revenue.</t>
  </si>
  <si>
    <t xml:space="preserve">May 12, 2009</t>
  </si>
  <si>
    <t xml:space="preserve">Min Interest moved below Net Income. This version referred to as "09B" . Changes due to new year FAS160</t>
  </si>
  <si>
    <t xml:space="preserve">KPSC Case No. 2014-00396</t>
  </si>
  <si>
    <t xml:space="preserve">AG’s Initial Set of Data Requests</t>
  </si>
  <si>
    <t xml:space="preserve">Dated January 29, 2015</t>
  </si>
  <si>
    <t xml:space="preserve">Item No. 56</t>
  </si>
  <si>
    <t xml:space="preserve">Attachment 1</t>
  </si>
  <si>
    <t xml:space="preserve">AG 56 - Customer Advances</t>
  </si>
  <si>
    <t xml:space="preserve">Month End Balances</t>
  </si>
  <si>
    <t xml:space="preserve">Yea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12 Mos 9/30/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#,##0.00"/>
    <numFmt numFmtId="167" formatCode="#,##0"/>
    <numFmt numFmtId="168" formatCode="[$-409]m/d/yyyy"/>
    <numFmt numFmtId="169" formatCode="[$-409]#,##0.00_);[RED]\(#,##0.00\)"/>
    <numFmt numFmtId="170" formatCode="mmmm\ dd&quot;, &quot;yyyy"/>
    <numFmt numFmtId="171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4F4F4"/>
        <bgColor rgb="FFFFE5CB"/>
      </patternFill>
    </fill>
    <fill>
      <patternFill patternType="solid">
        <fgColor rgb="FFFFE5CB"/>
        <bgColor rgb="FFF4F4F4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SChar" xfId="20"/>
    <cellStyle name="PSDate" xfId="21"/>
    <cellStyle name="PSDec" xfId="22"/>
    <cellStyle name="PSHeading" xfId="23"/>
    <cellStyle name="PSInt" xfId="24"/>
    <cellStyle name="PSSpacer" xfId="25"/>
  </cellStyles>
  <colors>
    <indexedColors>
      <rgbColor rgb="FF000000"/>
      <rgbColor rgb="FFF4F4F4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5C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C7" activeCellId="0" sqref="C7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9.72"/>
    <col collapsed="false" customWidth="true" hidden="false" outlineLevel="0" max="2" min="2" style="1" width="2.26"/>
    <col collapsed="false" customWidth="true" hidden="false" outlineLevel="0" max="3" min="3" style="1" width="44.44"/>
    <col collapsed="false" customWidth="true" hidden="false" outlineLevel="0" max="4" min="4" style="1" width="1.72"/>
    <col collapsed="false" customWidth="true" hidden="false" outlineLevel="0" max="5" min="5" style="2" width="45.72"/>
    <col collapsed="false" customWidth="false" hidden="false" outlineLevel="0" max="257" min="6" style="1" width="9.17"/>
  </cols>
  <sheetData>
    <row r="2" customFormat="false" ht="12.5" hidden="false" customHeight="false" outlineLevel="0" collapsed="false">
      <c r="A2" s="1" t="s">
        <v>0</v>
      </c>
      <c r="C2" s="3" t="s">
        <v>1</v>
      </c>
    </row>
    <row r="3" customFormat="false" ht="12.5" hidden="false" customHeight="false" outlineLevel="0" collapsed="false">
      <c r="A3" s="1" t="s">
        <v>2</v>
      </c>
      <c r="C3" s="3" t="s">
        <v>3</v>
      </c>
    </row>
    <row r="4" customFormat="false" ht="12.5" hidden="false" customHeight="false" outlineLevel="0" collapsed="false">
      <c r="A4" s="1" t="s">
        <v>4</v>
      </c>
      <c r="C4" s="3" t="s">
        <v>5</v>
      </c>
    </row>
    <row r="5" customFormat="false" ht="12.5" hidden="false" customHeight="false" outlineLevel="0" collapsed="false">
      <c r="A5" s="1" t="s">
        <v>6</v>
      </c>
      <c r="C5" s="3" t="s">
        <v>7</v>
      </c>
    </row>
    <row r="6" customFormat="false" ht="12.5" hidden="false" customHeight="false" outlineLevel="0" collapsed="false">
      <c r="A6" s="1" t="s">
        <v>8</v>
      </c>
      <c r="C6" s="3" t="s">
        <v>1</v>
      </c>
    </row>
    <row r="7" customFormat="false" ht="12.5" hidden="false" customHeight="false" outlineLevel="0" collapsed="false">
      <c r="A7" s="1" t="s">
        <v>9</v>
      </c>
      <c r="C7" s="4" t="n">
        <v>40881</v>
      </c>
    </row>
    <row r="8" customFormat="false" ht="12.5" hidden="false" customHeight="false" outlineLevel="0" collapsed="false">
      <c r="A8" s="1" t="s">
        <v>10</v>
      </c>
      <c r="C8" s="3" t="s">
        <v>11</v>
      </c>
    </row>
    <row r="9" customFormat="false" ht="12.5" hidden="false" customHeight="false" outlineLevel="0" collapsed="false">
      <c r="A9" s="1" t="s">
        <v>12</v>
      </c>
      <c r="C9" s="3" t="s">
        <v>11</v>
      </c>
    </row>
    <row r="10" customFormat="false" ht="25" hidden="false" customHeight="false" outlineLevel="0" collapsed="false">
      <c r="A10" s="1" t="s">
        <v>13</v>
      </c>
      <c r="C10" s="3" t="s">
        <v>14</v>
      </c>
    </row>
    <row r="11" customFormat="false" ht="12.5" hidden="false" customHeight="false" outlineLevel="0" collapsed="false">
      <c r="A11" s="1" t="s">
        <v>15</v>
      </c>
      <c r="C11" s="3" t="s">
        <v>16</v>
      </c>
    </row>
    <row r="12" customFormat="false" ht="12.5" hidden="false" customHeight="false" outlineLevel="0" collapsed="false">
      <c r="A12" s="1" t="s">
        <v>17</v>
      </c>
      <c r="C12" s="3" t="s">
        <v>18</v>
      </c>
    </row>
    <row r="13" customFormat="false" ht="12.5" hidden="false" customHeight="false" outlineLevel="0" collapsed="false">
      <c r="A13" s="1" t="s">
        <v>19</v>
      </c>
      <c r="C13" s="3" t="s">
        <v>1</v>
      </c>
    </row>
    <row r="14" customFormat="false" ht="12.5" hidden="false" customHeight="false" outlineLevel="0" collapsed="false">
      <c r="A14" s="1" t="s">
        <v>20</v>
      </c>
      <c r="C14" s="3" t="s">
        <v>11</v>
      </c>
    </row>
    <row r="15" customFormat="false" ht="12.5" hidden="false" customHeight="false" outlineLevel="0" collapsed="false">
      <c r="A15" s="1" t="s">
        <v>21</v>
      </c>
      <c r="C15" s="3"/>
    </row>
    <row r="18" customFormat="false" ht="25" hidden="false" customHeight="false" outlineLevel="0" collapsed="false">
      <c r="A18" s="1" t="s">
        <v>22</v>
      </c>
      <c r="C18" s="1" t="s">
        <v>3</v>
      </c>
      <c r="E18" s="2" t="s">
        <v>23</v>
      </c>
    </row>
    <row r="20" customFormat="false" ht="12.5" hidden="false" customHeight="false" outlineLevel="0" collapsed="false">
      <c r="A20" s="1" t="s">
        <v>24</v>
      </c>
      <c r="C20" s="1" t="s">
        <v>3</v>
      </c>
      <c r="E20" s="2" t="s">
        <v>25</v>
      </c>
    </row>
    <row r="22" customFormat="false" ht="50" hidden="false" customHeight="false" outlineLevel="0" collapsed="false">
      <c r="A22" s="1" t="s">
        <v>26</v>
      </c>
      <c r="C22" s="1" t="s">
        <v>3</v>
      </c>
      <c r="E22" s="2" t="s">
        <v>27</v>
      </c>
    </row>
    <row r="24" customFormat="false" ht="25" hidden="false" customHeight="false" outlineLevel="0" collapsed="false">
      <c r="A24" s="1" t="s">
        <v>28</v>
      </c>
      <c r="C24" s="1" t="s">
        <v>3</v>
      </c>
      <c r="E24" s="2" t="s">
        <v>29</v>
      </c>
    </row>
    <row r="26" customFormat="false" ht="25" hidden="false" customHeight="false" outlineLevel="0" collapsed="false">
      <c r="A26" s="1" t="s">
        <v>30</v>
      </c>
      <c r="C26" s="1" t="s">
        <v>3</v>
      </c>
      <c r="E26" s="2" t="s">
        <v>31</v>
      </c>
    </row>
    <row r="28" customFormat="false" ht="37.5" hidden="false" customHeight="false" outlineLevel="0" collapsed="false">
      <c r="A28" s="1" t="s">
        <v>32</v>
      </c>
      <c r="C28" s="1" t="s">
        <v>3</v>
      </c>
      <c r="E28" s="2" t="s">
        <v>33</v>
      </c>
    </row>
    <row r="30" customFormat="false" ht="12.5" hidden="false" customHeight="false" outlineLevel="0" collapsed="false">
      <c r="A30" s="5" t="n">
        <v>38923</v>
      </c>
      <c r="C30" s="1" t="s">
        <v>3</v>
      </c>
      <c r="E30" s="2" t="s">
        <v>34</v>
      </c>
    </row>
    <row r="32" customFormat="false" ht="25" hidden="false" customHeight="false" outlineLevel="0" collapsed="false">
      <c r="A32" s="1" t="s">
        <v>35</v>
      </c>
      <c r="C32" s="1" t="s">
        <v>3</v>
      </c>
      <c r="E32" s="2" t="s">
        <v>36</v>
      </c>
    </row>
    <row r="34" customFormat="false" ht="75" hidden="false" customHeight="false" outlineLevel="0" collapsed="false">
      <c r="A34" s="1" t="s">
        <v>37</v>
      </c>
      <c r="C34" s="1" t="s">
        <v>3</v>
      </c>
      <c r="E34" s="2" t="s">
        <v>38</v>
      </c>
    </row>
    <row r="36" customFormat="false" ht="12.5" hidden="false" customHeight="false" outlineLevel="0" collapsed="false">
      <c r="A36" s="5" t="n">
        <v>39692</v>
      </c>
      <c r="C36" s="1" t="s">
        <v>3</v>
      </c>
      <c r="E36" s="2" t="s">
        <v>39</v>
      </c>
    </row>
    <row r="38" customFormat="false" ht="25" hidden="false" customHeight="false" outlineLevel="0" collapsed="false">
      <c r="A38" s="1" t="s">
        <v>40</v>
      </c>
      <c r="C38" s="1" t="s">
        <v>3</v>
      </c>
      <c r="E38" s="2" t="s">
        <v>41</v>
      </c>
    </row>
    <row r="40" customFormat="false" ht="12.5" hidden="false" customHeight="false" outlineLevel="0" collapsed="false">
      <c r="A40" s="1" t="s">
        <v>42</v>
      </c>
      <c r="C40" s="1" t="s">
        <v>3</v>
      </c>
      <c r="E40" s="2" t="s">
        <v>43</v>
      </c>
    </row>
    <row r="42" customFormat="false" ht="25" hidden="false" customHeight="false" outlineLevel="0" collapsed="false">
      <c r="A42" s="1" t="s">
        <v>44</v>
      </c>
      <c r="C42" s="1" t="s">
        <v>3</v>
      </c>
      <c r="E42" s="2" t="s">
        <v>45</v>
      </c>
    </row>
    <row r="44" customFormat="false" ht="37.5" hidden="false" customHeight="false" outlineLevel="0" collapsed="false">
      <c r="A44" s="1" t="s">
        <v>46</v>
      </c>
      <c r="C44" s="1" t="s">
        <v>3</v>
      </c>
      <c r="E44" s="2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99"/>
    <col collapsed="false" customWidth="true" hidden="false" outlineLevel="0" max="13" min="2" style="0" width="17.44"/>
  </cols>
  <sheetData>
    <row r="1" customFormat="false" ht="12.5" hidden="false" customHeight="false" outlineLevel="0" collapsed="false">
      <c r="A1" s="0" t="s">
        <v>48</v>
      </c>
    </row>
    <row r="2" customFormat="false" ht="12.5" hidden="false" customHeight="false" outlineLevel="0" collapsed="false">
      <c r="A2" s="0" t="s">
        <v>49</v>
      </c>
    </row>
    <row r="3" customFormat="false" ht="12.5" hidden="false" customHeight="false" outlineLevel="0" collapsed="false">
      <c r="A3" s="0" t="s">
        <v>50</v>
      </c>
    </row>
    <row r="4" customFormat="false" ht="12.5" hidden="false" customHeight="false" outlineLevel="0" collapsed="false">
      <c r="A4" s="6" t="s">
        <v>51</v>
      </c>
    </row>
    <row r="5" customFormat="false" ht="12.5" hidden="false" customHeight="false" outlineLevel="0" collapsed="false">
      <c r="A5" s="0" t="s">
        <v>52</v>
      </c>
    </row>
    <row r="9" customFormat="false" ht="13" hidden="false" customHeight="false" outlineLevel="0" collapsed="false">
      <c r="A9" s="7" t="s">
        <v>53</v>
      </c>
    </row>
    <row r="12" customFormat="false" ht="12.5" hidden="false" customHeight="true" outlineLevel="0" collapsed="false">
      <c r="B12" s="8" t="s">
        <v>54</v>
      </c>
      <c r="C12" s="8" t="s">
        <v>54</v>
      </c>
      <c r="D12" s="8" t="s">
        <v>54</v>
      </c>
      <c r="E12" s="8" t="s">
        <v>54</v>
      </c>
      <c r="F12" s="8" t="s">
        <v>54</v>
      </c>
      <c r="G12" s="8" t="s">
        <v>54</v>
      </c>
      <c r="H12" s="8" t="s">
        <v>54</v>
      </c>
      <c r="I12" s="8" t="s">
        <v>54</v>
      </c>
      <c r="J12" s="8" t="s">
        <v>54</v>
      </c>
      <c r="K12" s="8" t="s">
        <v>54</v>
      </c>
      <c r="L12" s="8" t="s">
        <v>54</v>
      </c>
      <c r="M12" s="8" t="s">
        <v>54</v>
      </c>
    </row>
    <row r="13" customFormat="false" ht="13.5" hidden="false" customHeight="false" outlineLevel="0" collapsed="false">
      <c r="A13" s="9" t="s">
        <v>55</v>
      </c>
      <c r="B13" s="9" t="s">
        <v>56</v>
      </c>
      <c r="C13" s="9" t="s">
        <v>57</v>
      </c>
      <c r="D13" s="9" t="s">
        <v>58</v>
      </c>
      <c r="E13" s="9" t="s">
        <v>59</v>
      </c>
      <c r="F13" s="9" t="s">
        <v>60</v>
      </c>
      <c r="G13" s="9" t="s">
        <v>61</v>
      </c>
      <c r="H13" s="9" t="s">
        <v>62</v>
      </c>
      <c r="I13" s="9" t="s">
        <v>63</v>
      </c>
      <c r="J13" s="9" t="s">
        <v>64</v>
      </c>
      <c r="K13" s="9" t="s">
        <v>65</v>
      </c>
      <c r="L13" s="9" t="s">
        <v>66</v>
      </c>
      <c r="M13" s="9" t="s">
        <v>67</v>
      </c>
    </row>
    <row r="14" customFormat="false" ht="13" hidden="false" customHeight="false" outlineLevel="0" collapsed="false">
      <c r="A14" s="10"/>
    </row>
    <row r="15" customFormat="false" ht="12.5" hidden="false" customHeight="false" outlineLevel="0" collapsed="false">
      <c r="A15" s="10" t="n">
        <v>2014</v>
      </c>
      <c r="B15" s="11" t="n">
        <v>111771.84</v>
      </c>
      <c r="C15" s="11" t="n">
        <v>111673.91</v>
      </c>
      <c r="D15" s="11" t="n">
        <v>113681.43</v>
      </c>
      <c r="E15" s="11" t="n">
        <v>116030.93</v>
      </c>
      <c r="F15" s="11" t="n">
        <v>117290.27</v>
      </c>
      <c r="G15" s="11" t="n">
        <v>116872.8</v>
      </c>
      <c r="H15" s="11" t="n">
        <v>115727.41</v>
      </c>
      <c r="I15" s="11" t="n">
        <v>119142.09</v>
      </c>
      <c r="J15" s="11" t="n">
        <v>117511.22</v>
      </c>
      <c r="K15" s="11" t="n">
        <v>114446.48</v>
      </c>
      <c r="L15" s="11" t="n">
        <v>121993.04</v>
      </c>
      <c r="M15" s="11" t="n">
        <v>121843.94</v>
      </c>
    </row>
    <row r="16" customFormat="false" ht="12.5" hidden="false" customHeight="false" outlineLevel="0" collapsed="false">
      <c r="A16" s="10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12.5" hidden="false" customHeight="false" outlineLevel="0" collapsed="false">
      <c r="A17" s="10" t="n">
        <v>2013</v>
      </c>
      <c r="B17" s="11" t="n">
        <v>59408.46</v>
      </c>
      <c r="C17" s="11" t="n">
        <v>58152.01</v>
      </c>
      <c r="D17" s="11" t="n">
        <v>57952.33</v>
      </c>
      <c r="E17" s="11" t="n">
        <v>59351.36</v>
      </c>
      <c r="F17" s="11" t="n">
        <v>59401.36</v>
      </c>
      <c r="G17" s="11" t="n">
        <v>58084.49</v>
      </c>
      <c r="H17" s="11" t="n">
        <v>56251.53</v>
      </c>
      <c r="I17" s="11" t="n">
        <v>80086.36</v>
      </c>
      <c r="J17" s="11" t="n">
        <v>101947.71</v>
      </c>
      <c r="K17" s="11" t="n">
        <v>98285.5</v>
      </c>
      <c r="L17" s="11" t="n">
        <v>98335.5</v>
      </c>
      <c r="M17" s="11" t="n">
        <v>112133.07</v>
      </c>
    </row>
    <row r="18" customFormat="false" ht="12.5" hidden="false" customHeight="false" outlineLevel="0" collapsed="false">
      <c r="A18" s="10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</row>
    <row r="19" customFormat="false" ht="12.5" hidden="false" customHeight="false" outlineLevel="0" collapsed="false">
      <c r="A19" s="10" t="n">
        <v>2012</v>
      </c>
      <c r="B19" s="11" t="n">
        <v>92978.28</v>
      </c>
      <c r="C19" s="11" t="n">
        <v>88603.88</v>
      </c>
      <c r="D19" s="11" t="n">
        <v>88367.85</v>
      </c>
      <c r="E19" s="11" t="n">
        <v>87897.35</v>
      </c>
      <c r="F19" s="11" t="n">
        <v>87947.35</v>
      </c>
      <c r="G19" s="11" t="n">
        <v>86538.62</v>
      </c>
      <c r="H19" s="11" t="n">
        <v>84537.86</v>
      </c>
      <c r="I19" s="11" t="n">
        <v>82718.21</v>
      </c>
      <c r="J19" s="11" t="n">
        <v>82882.55</v>
      </c>
      <c r="K19" s="11" t="n">
        <v>70894.45</v>
      </c>
      <c r="L19" s="11" t="n">
        <v>69334.1</v>
      </c>
      <c r="M19" s="11" t="n">
        <v>63177.74</v>
      </c>
    </row>
    <row r="20" customFormat="false" ht="12.5" hidden="false" customHeight="false" outlineLevel="0" collapsed="false">
      <c r="A20" s="10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</row>
    <row r="21" customFormat="false" ht="12.5" hidden="false" customHeight="false" outlineLevel="0" collapsed="false">
      <c r="A21" s="10" t="n">
        <v>2011</v>
      </c>
      <c r="B21" s="11" t="n">
        <v>90337.25</v>
      </c>
      <c r="C21" s="11" t="n">
        <v>90337.25</v>
      </c>
      <c r="D21" s="11" t="n">
        <v>90180.97</v>
      </c>
      <c r="E21" s="11" t="n">
        <v>89366.58</v>
      </c>
      <c r="F21" s="11" t="n">
        <v>88159.62</v>
      </c>
      <c r="G21" s="11" t="n">
        <v>99923.26</v>
      </c>
      <c r="H21" s="11" t="n">
        <v>92243.91</v>
      </c>
      <c r="I21" s="11" t="n">
        <v>85333.54</v>
      </c>
      <c r="J21" s="11" t="n">
        <v>98705.55</v>
      </c>
      <c r="K21" s="11" t="n">
        <v>95256.52</v>
      </c>
      <c r="L21" s="11" t="n">
        <v>96457.52</v>
      </c>
      <c r="M21" s="11" t="n">
        <v>92999.14</v>
      </c>
    </row>
    <row r="22" customFormat="false" ht="12.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12.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12.5" hidden="false" customHeight="false" outlineLevel="0" collapsed="false"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</row>
    <row r="25" customFormat="false" ht="12.5" hidden="false" customHeight="true" outlineLevel="0" collapsed="false">
      <c r="B25" s="13" t="s">
        <v>54</v>
      </c>
      <c r="C25" s="13" t="s">
        <v>54</v>
      </c>
      <c r="D25" s="13" t="s">
        <v>54</v>
      </c>
      <c r="E25" s="13" t="s">
        <v>54</v>
      </c>
      <c r="F25" s="13" t="s">
        <v>54</v>
      </c>
      <c r="G25" s="13" t="s">
        <v>54</v>
      </c>
      <c r="H25" s="13" t="s">
        <v>54</v>
      </c>
      <c r="I25" s="13" t="s">
        <v>54</v>
      </c>
      <c r="J25" s="13" t="s">
        <v>54</v>
      </c>
      <c r="K25" s="13" t="s">
        <v>54</v>
      </c>
      <c r="L25" s="13" t="s">
        <v>54</v>
      </c>
      <c r="M25" s="13" t="s">
        <v>54</v>
      </c>
    </row>
    <row r="26" customFormat="false" ht="13" hidden="false" customHeight="false" outlineLevel="0" collapsed="false">
      <c r="B26" s="14" t="n">
        <v>41548</v>
      </c>
      <c r="C26" s="14" t="n">
        <v>41579</v>
      </c>
      <c r="D26" s="14" t="n">
        <v>41609</v>
      </c>
      <c r="E26" s="14" t="n">
        <v>41640</v>
      </c>
      <c r="F26" s="14" t="n">
        <v>41671</v>
      </c>
      <c r="G26" s="14" t="n">
        <v>41699</v>
      </c>
      <c r="H26" s="14" t="n">
        <v>41730</v>
      </c>
      <c r="I26" s="14" t="n">
        <v>41760</v>
      </c>
      <c r="J26" s="14" t="n">
        <v>41791</v>
      </c>
      <c r="K26" s="14" t="n">
        <v>41821</v>
      </c>
      <c r="L26" s="14" t="n">
        <v>41852</v>
      </c>
      <c r="M26" s="14" t="n">
        <v>41883</v>
      </c>
    </row>
    <row r="27" customFormat="false" ht="12.5" hidden="false" customHeight="false" outlineLevel="0" collapsed="false">
      <c r="A27" s="6" t="s">
        <v>68</v>
      </c>
      <c r="B27" s="11" t="n">
        <v>98285.5</v>
      </c>
      <c r="C27" s="11" t="n">
        <v>98335.5</v>
      </c>
      <c r="D27" s="11" t="n">
        <v>112133.07</v>
      </c>
      <c r="E27" s="15" t="n">
        <f aca="false">+B15</f>
        <v>111771.84</v>
      </c>
      <c r="F27" s="15" t="n">
        <f aca="false">+C15</f>
        <v>111673.91</v>
      </c>
      <c r="G27" s="15" t="n">
        <f aca="false">+D15</f>
        <v>113681.43</v>
      </c>
      <c r="H27" s="15" t="n">
        <f aca="false">+E15</f>
        <v>116030.93</v>
      </c>
      <c r="I27" s="15" t="n">
        <f aca="false">+F15</f>
        <v>117290.27</v>
      </c>
      <c r="J27" s="15" t="n">
        <f aca="false">+G15</f>
        <v>116872.8</v>
      </c>
      <c r="K27" s="15" t="n">
        <f aca="false">+H15</f>
        <v>115727.41</v>
      </c>
      <c r="L27" s="15" t="n">
        <f aca="false">+I15</f>
        <v>119142.09</v>
      </c>
      <c r="M27" s="15" t="n">
        <f aca="false">+J15</f>
        <v>117511.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15:48:19Z</dcterms:created>
  <dc:creator>Financial Reporting / Neal Hartley</dc:creator>
  <dc:description>Acct: PRPT_ACCOUNTBU: Scope-based</dc:description>
  <dc:language>en-US</dc:language>
  <cp:lastModifiedBy>Jeffrey L Brubaker</cp:lastModifiedBy>
  <cp:lastPrinted>2015-02-05T20:58:14Z</cp:lastPrinted>
  <dcterms:modified xsi:type="dcterms:W3CDTF">2015-02-05T20:59:08Z</dcterms:modified>
  <cp:revision>0</cp:revision>
  <dc:subject>Scope-based</dc:subject>
  <dc:title>Regulatory 24mo Balance 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ount Tree">
    <vt:lpwstr>PRPT_ACCOUNT</vt:lpwstr>
  </property>
  <property fmtid="{D5CDD505-2E9C-101B-9397-08002B2CF9AE}" pid="3" name="Business Unit Tree">
    <vt:lpwstr>Scope-based</vt:lpwstr>
  </property>
  <property fmtid="{D5CDD505-2E9C-101B-9397-08002B2CF9AE}" pid="4" name="Contact Person">
    <vt:lpwstr>Neal Hartley</vt:lpwstr>
  </property>
  <property fmtid="{D5CDD505-2E9C-101B-9397-08002B2CF9AE}" pid="5" name="Department Owner">
    <vt:lpwstr>Financial Reporting</vt:lpwstr>
  </property>
  <property fmtid="{D5CDD505-2E9C-101B-9397-08002B2CF9AE}" pid="6" name="Report BU Name">
    <vt:lpwstr>Scope-based</vt:lpwstr>
  </property>
  <property fmtid="{D5CDD505-2E9C-101B-9397-08002B2CF9AE}" pid="7" name="Report Description">
    <vt:lpwstr>Comparative Regulatory Balance Sheet</vt:lpwstr>
  </property>
  <property fmtid="{D5CDD505-2E9C-101B-9397-08002B2CF9AE}" pid="8" name="Report Statment Type">
    <vt:lpwstr>Comparative Regulatory Balance Sheet</vt:lpwstr>
  </property>
  <property fmtid="{D5CDD505-2E9C-101B-9397-08002B2CF9AE}" pid="9" name="Sunset Date">
    <vt:filetime>2011-12-04T05:00:00Z</vt:filetime>
  </property>
</Properties>
</file>